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RED Graph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FRED Graph Observations</t>
  </si>
  <si>
    <t xml:space="preserve">Source:</t>
  </si>
  <si>
    <t xml:space="preserve">https://fred.stlouisfed.org/graph/?g=1sWkF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FEDFUNDS</t>
  </si>
  <si>
    <t xml:space="preserve">Federal Funds Effective Rate, Percent, Monthly, Not Seasonally Adjusted</t>
  </si>
  <si>
    <t xml:space="preserve">PCEPILFE_PC1</t>
  </si>
  <si>
    <t xml:space="preserve">Personal Consumption Expenditures Excluding Food and Energy (Chain-Type Price Index), Percent Change from Year Ago, Monthly, Seasonally Adjusted</t>
  </si>
  <si>
    <t xml:space="preserve">Frequency: Monthly</t>
  </si>
  <si>
    <t xml:space="preserve">observation_date</t>
  </si>
  <si>
    <t xml:space="preserve">Spread</t>
  </si>
  <si>
    <t xml:space="preserve">1960-2007</t>
  </si>
  <si>
    <t xml:space="preserve">Average</t>
  </si>
  <si>
    <t xml:space="preserve">Median</t>
  </si>
  <si>
    <t xml:space="preserve">1960-2024</t>
  </si>
  <si>
    <t xml:space="preserve">2008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0.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ptos Narrow"/>
      <family val="2"/>
    </font>
    <font>
      <sz val="9"/>
      <color rgb="FF333333"/>
      <name val="Aptos Narrow"/>
      <family val="2"/>
    </font>
    <font>
      <sz val="8.25"/>
      <color rgb="FF333333"/>
      <name val="Aptos Narrow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Relationship between PCE Inflation and Fed Funds</a:t>
            </a:r>
          </a:p>
        </c:rich>
      </c:tx>
      <c:layout>
        <c:manualLayout>
          <c:xMode val="edge"/>
          <c:yMode val="edge"/>
          <c:x val="0.2986822207820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6242910851972"/>
          <c:w val="0.977446532728451"/>
          <c:h val="0.879755304913019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B$12</c:f>
              <c:strCache>
                <c:ptCount val="1"/>
                <c:pt idx="0">
                  <c:v>FEDFUN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B$13:$B$786</c:f>
              <c:numCache>
                <c:formatCode>General</c:formatCode>
                <c:ptCount val="774"/>
                <c:pt idx="0">
                  <c:v>3.99</c:v>
                </c:pt>
                <c:pt idx="1">
                  <c:v>3.97</c:v>
                </c:pt>
                <c:pt idx="2">
                  <c:v>3.84</c:v>
                </c:pt>
                <c:pt idx="3">
                  <c:v>3.92</c:v>
                </c:pt>
                <c:pt idx="4">
                  <c:v>3.85</c:v>
                </c:pt>
                <c:pt idx="5">
                  <c:v>3.32</c:v>
                </c:pt>
                <c:pt idx="6">
                  <c:v>3.23</c:v>
                </c:pt>
                <c:pt idx="7">
                  <c:v>2.98</c:v>
                </c:pt>
                <c:pt idx="8">
                  <c:v>2.6</c:v>
                </c:pt>
                <c:pt idx="9">
                  <c:v>2.47</c:v>
                </c:pt>
                <c:pt idx="10">
                  <c:v>2.44</c:v>
                </c:pt>
                <c:pt idx="11">
                  <c:v>1.98</c:v>
                </c:pt>
                <c:pt idx="12">
                  <c:v>1.45</c:v>
                </c:pt>
                <c:pt idx="13">
                  <c:v>2.54</c:v>
                </c:pt>
                <c:pt idx="14">
                  <c:v>2.02</c:v>
                </c:pt>
                <c:pt idx="15">
                  <c:v>1.49</c:v>
                </c:pt>
                <c:pt idx="16">
                  <c:v>1.98</c:v>
                </c:pt>
                <c:pt idx="17">
                  <c:v>1.73</c:v>
                </c:pt>
                <c:pt idx="18">
                  <c:v>1.17</c:v>
                </c:pt>
                <c:pt idx="19">
                  <c:v>2</c:v>
                </c:pt>
                <c:pt idx="20">
                  <c:v>1.88</c:v>
                </c:pt>
                <c:pt idx="21">
                  <c:v>2.26</c:v>
                </c:pt>
                <c:pt idx="22">
                  <c:v>2.61</c:v>
                </c:pt>
                <c:pt idx="23">
                  <c:v>2.33</c:v>
                </c:pt>
                <c:pt idx="24">
                  <c:v>2.15</c:v>
                </c:pt>
                <c:pt idx="25">
                  <c:v>2.37</c:v>
                </c:pt>
                <c:pt idx="26">
                  <c:v>2.85</c:v>
                </c:pt>
                <c:pt idx="27">
                  <c:v>2.78</c:v>
                </c:pt>
                <c:pt idx="28">
                  <c:v>2.36</c:v>
                </c:pt>
                <c:pt idx="29">
                  <c:v>2.68</c:v>
                </c:pt>
                <c:pt idx="30">
                  <c:v>2.71</c:v>
                </c:pt>
                <c:pt idx="31">
                  <c:v>2.93</c:v>
                </c:pt>
                <c:pt idx="32">
                  <c:v>2.9</c:v>
                </c:pt>
                <c:pt idx="33">
                  <c:v>2.9</c:v>
                </c:pt>
                <c:pt idx="34">
                  <c:v>2.94</c:v>
                </c:pt>
                <c:pt idx="35">
                  <c:v>2.93</c:v>
                </c:pt>
                <c:pt idx="36">
                  <c:v>2.92</c:v>
                </c:pt>
                <c:pt idx="37">
                  <c:v>3</c:v>
                </c:pt>
                <c:pt idx="38">
                  <c:v>2.98</c:v>
                </c:pt>
                <c:pt idx="39">
                  <c:v>2.9</c:v>
                </c:pt>
                <c:pt idx="40">
                  <c:v>3</c:v>
                </c:pt>
                <c:pt idx="41">
                  <c:v>2.99</c:v>
                </c:pt>
                <c:pt idx="42">
                  <c:v>3.02</c:v>
                </c:pt>
                <c:pt idx="43">
                  <c:v>3.49</c:v>
                </c:pt>
                <c:pt idx="44">
                  <c:v>3.48</c:v>
                </c:pt>
                <c:pt idx="45">
                  <c:v>3.5</c:v>
                </c:pt>
                <c:pt idx="46">
                  <c:v>3.48</c:v>
                </c:pt>
                <c:pt idx="47">
                  <c:v>3.38</c:v>
                </c:pt>
                <c:pt idx="48">
                  <c:v>3.48</c:v>
                </c:pt>
                <c:pt idx="49">
                  <c:v>3.48</c:v>
                </c:pt>
                <c:pt idx="50">
                  <c:v>3.43</c:v>
                </c:pt>
                <c:pt idx="51">
                  <c:v>3.47</c:v>
                </c:pt>
                <c:pt idx="52">
                  <c:v>3.5</c:v>
                </c:pt>
                <c:pt idx="53">
                  <c:v>3.5</c:v>
                </c:pt>
                <c:pt idx="54">
                  <c:v>3.42</c:v>
                </c:pt>
                <c:pt idx="55">
                  <c:v>3.5</c:v>
                </c:pt>
                <c:pt idx="56">
                  <c:v>3.45</c:v>
                </c:pt>
                <c:pt idx="57">
                  <c:v>3.36</c:v>
                </c:pt>
                <c:pt idx="58">
                  <c:v>3.52</c:v>
                </c:pt>
                <c:pt idx="59">
                  <c:v>3.85</c:v>
                </c:pt>
                <c:pt idx="60">
                  <c:v>3.9</c:v>
                </c:pt>
                <c:pt idx="61">
                  <c:v>3.98</c:v>
                </c:pt>
                <c:pt idx="62">
                  <c:v>4.05</c:v>
                </c:pt>
                <c:pt idx="63">
                  <c:v>4.09</c:v>
                </c:pt>
                <c:pt idx="64">
                  <c:v>4.1</c:v>
                </c:pt>
                <c:pt idx="65">
                  <c:v>4.05</c:v>
                </c:pt>
                <c:pt idx="66">
                  <c:v>4.09</c:v>
                </c:pt>
                <c:pt idx="67">
                  <c:v>4.12</c:v>
                </c:pt>
                <c:pt idx="68">
                  <c:v>4.02</c:v>
                </c:pt>
                <c:pt idx="69">
                  <c:v>4.08</c:v>
                </c:pt>
                <c:pt idx="70">
                  <c:v>4.1</c:v>
                </c:pt>
                <c:pt idx="71">
                  <c:v>4.32</c:v>
                </c:pt>
                <c:pt idx="72">
                  <c:v>4.42</c:v>
                </c:pt>
                <c:pt idx="73">
                  <c:v>4.6</c:v>
                </c:pt>
                <c:pt idx="74">
                  <c:v>4.66</c:v>
                </c:pt>
                <c:pt idx="75">
                  <c:v>4.67</c:v>
                </c:pt>
                <c:pt idx="76">
                  <c:v>4.9</c:v>
                </c:pt>
                <c:pt idx="77">
                  <c:v>5.17</c:v>
                </c:pt>
                <c:pt idx="78">
                  <c:v>5.3</c:v>
                </c:pt>
                <c:pt idx="79">
                  <c:v>5.53</c:v>
                </c:pt>
                <c:pt idx="80">
                  <c:v>5.4</c:v>
                </c:pt>
                <c:pt idx="81">
                  <c:v>5.53</c:v>
                </c:pt>
                <c:pt idx="82">
                  <c:v>5.76</c:v>
                </c:pt>
                <c:pt idx="83">
                  <c:v>5.4</c:v>
                </c:pt>
                <c:pt idx="84">
                  <c:v>4.94</c:v>
                </c:pt>
                <c:pt idx="85">
                  <c:v>5</c:v>
                </c:pt>
                <c:pt idx="86">
                  <c:v>4.53</c:v>
                </c:pt>
                <c:pt idx="87">
                  <c:v>4.05</c:v>
                </c:pt>
                <c:pt idx="88">
                  <c:v>3.94</c:v>
                </c:pt>
                <c:pt idx="89">
                  <c:v>3.98</c:v>
                </c:pt>
                <c:pt idx="90">
                  <c:v>3.79</c:v>
                </c:pt>
                <c:pt idx="91">
                  <c:v>3.9</c:v>
                </c:pt>
                <c:pt idx="92">
                  <c:v>3.99</c:v>
                </c:pt>
                <c:pt idx="93">
                  <c:v>3.88</c:v>
                </c:pt>
                <c:pt idx="94">
                  <c:v>4.13</c:v>
                </c:pt>
                <c:pt idx="95">
                  <c:v>4.51</c:v>
                </c:pt>
                <c:pt idx="96">
                  <c:v>4.61</c:v>
                </c:pt>
                <c:pt idx="97">
                  <c:v>4.71</c:v>
                </c:pt>
                <c:pt idx="98">
                  <c:v>5.05</c:v>
                </c:pt>
                <c:pt idx="99">
                  <c:v>5.76</c:v>
                </c:pt>
                <c:pt idx="100">
                  <c:v>6.12</c:v>
                </c:pt>
                <c:pt idx="101">
                  <c:v>6.07</c:v>
                </c:pt>
                <c:pt idx="102">
                  <c:v>6.03</c:v>
                </c:pt>
                <c:pt idx="103">
                  <c:v>6.03</c:v>
                </c:pt>
                <c:pt idx="104">
                  <c:v>5.78</c:v>
                </c:pt>
                <c:pt idx="105">
                  <c:v>5.91</c:v>
                </c:pt>
                <c:pt idx="106">
                  <c:v>5.82</c:v>
                </c:pt>
                <c:pt idx="107">
                  <c:v>6.02</c:v>
                </c:pt>
                <c:pt idx="108">
                  <c:v>6.3</c:v>
                </c:pt>
                <c:pt idx="109">
                  <c:v>6.61</c:v>
                </c:pt>
                <c:pt idx="110">
                  <c:v>6.79</c:v>
                </c:pt>
                <c:pt idx="111">
                  <c:v>7.41</c:v>
                </c:pt>
                <c:pt idx="112">
                  <c:v>8.67</c:v>
                </c:pt>
                <c:pt idx="113">
                  <c:v>8.9</c:v>
                </c:pt>
                <c:pt idx="114">
                  <c:v>8.61</c:v>
                </c:pt>
                <c:pt idx="115">
                  <c:v>9.19</c:v>
                </c:pt>
                <c:pt idx="116">
                  <c:v>9.15</c:v>
                </c:pt>
                <c:pt idx="117">
                  <c:v>9</c:v>
                </c:pt>
                <c:pt idx="118">
                  <c:v>8.85</c:v>
                </c:pt>
                <c:pt idx="119">
                  <c:v>8.97</c:v>
                </c:pt>
                <c:pt idx="120">
                  <c:v>8.98</c:v>
                </c:pt>
                <c:pt idx="121">
                  <c:v>8.98</c:v>
                </c:pt>
                <c:pt idx="122">
                  <c:v>7.76</c:v>
                </c:pt>
                <c:pt idx="123">
                  <c:v>8.1</c:v>
                </c:pt>
                <c:pt idx="124">
                  <c:v>7.95</c:v>
                </c:pt>
                <c:pt idx="125">
                  <c:v>7.61</c:v>
                </c:pt>
                <c:pt idx="126">
                  <c:v>7.21</c:v>
                </c:pt>
                <c:pt idx="127">
                  <c:v>6.62</c:v>
                </c:pt>
                <c:pt idx="128">
                  <c:v>6.29</c:v>
                </c:pt>
                <c:pt idx="129">
                  <c:v>6.2</c:v>
                </c:pt>
                <c:pt idx="130">
                  <c:v>5.6</c:v>
                </c:pt>
                <c:pt idx="131">
                  <c:v>4.9</c:v>
                </c:pt>
                <c:pt idx="132">
                  <c:v>4.14</c:v>
                </c:pt>
                <c:pt idx="133">
                  <c:v>3.72</c:v>
                </c:pt>
                <c:pt idx="134">
                  <c:v>3.71</c:v>
                </c:pt>
                <c:pt idx="135">
                  <c:v>4.16</c:v>
                </c:pt>
                <c:pt idx="136">
                  <c:v>4.63</c:v>
                </c:pt>
                <c:pt idx="137">
                  <c:v>4.91</c:v>
                </c:pt>
                <c:pt idx="138">
                  <c:v>5.31</c:v>
                </c:pt>
                <c:pt idx="139">
                  <c:v>5.57</c:v>
                </c:pt>
                <c:pt idx="140">
                  <c:v>5.55</c:v>
                </c:pt>
                <c:pt idx="141">
                  <c:v>5.2</c:v>
                </c:pt>
                <c:pt idx="142">
                  <c:v>4.91</c:v>
                </c:pt>
                <c:pt idx="143">
                  <c:v>4.14</c:v>
                </c:pt>
                <c:pt idx="144">
                  <c:v>3.51</c:v>
                </c:pt>
                <c:pt idx="145">
                  <c:v>3.3</c:v>
                </c:pt>
                <c:pt idx="146">
                  <c:v>3.83</c:v>
                </c:pt>
                <c:pt idx="147">
                  <c:v>4.17</c:v>
                </c:pt>
                <c:pt idx="148">
                  <c:v>4.27</c:v>
                </c:pt>
                <c:pt idx="149">
                  <c:v>4.46</c:v>
                </c:pt>
                <c:pt idx="150">
                  <c:v>4.55</c:v>
                </c:pt>
                <c:pt idx="151">
                  <c:v>4.81</c:v>
                </c:pt>
                <c:pt idx="152">
                  <c:v>4.87</c:v>
                </c:pt>
                <c:pt idx="153">
                  <c:v>5.05</c:v>
                </c:pt>
                <c:pt idx="154">
                  <c:v>5.06</c:v>
                </c:pt>
                <c:pt idx="155">
                  <c:v>5.33</c:v>
                </c:pt>
                <c:pt idx="156">
                  <c:v>5.94</c:v>
                </c:pt>
                <c:pt idx="157">
                  <c:v>6.58</c:v>
                </c:pt>
                <c:pt idx="158">
                  <c:v>7.09</c:v>
                </c:pt>
                <c:pt idx="159">
                  <c:v>7.12</c:v>
                </c:pt>
                <c:pt idx="160">
                  <c:v>7.84</c:v>
                </c:pt>
                <c:pt idx="161">
                  <c:v>8.49</c:v>
                </c:pt>
                <c:pt idx="162">
                  <c:v>10.4</c:v>
                </c:pt>
                <c:pt idx="163">
                  <c:v>10.5</c:v>
                </c:pt>
                <c:pt idx="164">
                  <c:v>10.78</c:v>
                </c:pt>
                <c:pt idx="165">
                  <c:v>10.01</c:v>
                </c:pt>
                <c:pt idx="166">
                  <c:v>10.03</c:v>
                </c:pt>
                <c:pt idx="167">
                  <c:v>9.95</c:v>
                </c:pt>
                <c:pt idx="168">
                  <c:v>9.65</c:v>
                </c:pt>
                <c:pt idx="169">
                  <c:v>8.97</c:v>
                </c:pt>
                <c:pt idx="170">
                  <c:v>9.35</c:v>
                </c:pt>
                <c:pt idx="171">
                  <c:v>10.51</c:v>
                </c:pt>
                <c:pt idx="172">
                  <c:v>11.31</c:v>
                </c:pt>
                <c:pt idx="173">
                  <c:v>11.93</c:v>
                </c:pt>
                <c:pt idx="174">
                  <c:v>12.92</c:v>
                </c:pt>
                <c:pt idx="175">
                  <c:v>12.01</c:v>
                </c:pt>
                <c:pt idx="176">
                  <c:v>11.34</c:v>
                </c:pt>
                <c:pt idx="177">
                  <c:v>10.06</c:v>
                </c:pt>
                <c:pt idx="178">
                  <c:v>9.45</c:v>
                </c:pt>
                <c:pt idx="179">
                  <c:v>8.53</c:v>
                </c:pt>
                <c:pt idx="180">
                  <c:v>7.13</c:v>
                </c:pt>
                <c:pt idx="181">
                  <c:v>6.24</c:v>
                </c:pt>
                <c:pt idx="182">
                  <c:v>5.54</c:v>
                </c:pt>
                <c:pt idx="183">
                  <c:v>5.49</c:v>
                </c:pt>
                <c:pt idx="184">
                  <c:v>5.22</c:v>
                </c:pt>
                <c:pt idx="185">
                  <c:v>5.55</c:v>
                </c:pt>
                <c:pt idx="186">
                  <c:v>6.1</c:v>
                </c:pt>
                <c:pt idx="187">
                  <c:v>6.14</c:v>
                </c:pt>
                <c:pt idx="188">
                  <c:v>6.24</c:v>
                </c:pt>
                <c:pt idx="189">
                  <c:v>5.82</c:v>
                </c:pt>
                <c:pt idx="190">
                  <c:v>5.22</c:v>
                </c:pt>
                <c:pt idx="191">
                  <c:v>5.2</c:v>
                </c:pt>
                <c:pt idx="192">
                  <c:v>4.87</c:v>
                </c:pt>
                <c:pt idx="193">
                  <c:v>4.77</c:v>
                </c:pt>
                <c:pt idx="194">
                  <c:v>4.84</c:v>
                </c:pt>
                <c:pt idx="195">
                  <c:v>4.82</c:v>
                </c:pt>
                <c:pt idx="196">
                  <c:v>5.29</c:v>
                </c:pt>
                <c:pt idx="197">
                  <c:v>5.48</c:v>
                </c:pt>
                <c:pt idx="198">
                  <c:v>5.31</c:v>
                </c:pt>
                <c:pt idx="199">
                  <c:v>5.29</c:v>
                </c:pt>
                <c:pt idx="200">
                  <c:v>5.25</c:v>
                </c:pt>
                <c:pt idx="201">
                  <c:v>5.02</c:v>
                </c:pt>
                <c:pt idx="202">
                  <c:v>4.95</c:v>
                </c:pt>
                <c:pt idx="203">
                  <c:v>4.65</c:v>
                </c:pt>
                <c:pt idx="204">
                  <c:v>4.61</c:v>
                </c:pt>
                <c:pt idx="205">
                  <c:v>4.68</c:v>
                </c:pt>
                <c:pt idx="206">
                  <c:v>4.69</c:v>
                </c:pt>
                <c:pt idx="207">
                  <c:v>4.73</c:v>
                </c:pt>
                <c:pt idx="208">
                  <c:v>5.35</c:v>
                </c:pt>
                <c:pt idx="209">
                  <c:v>5.39</c:v>
                </c:pt>
                <c:pt idx="210">
                  <c:v>5.42</c:v>
                </c:pt>
                <c:pt idx="211">
                  <c:v>5.9</c:v>
                </c:pt>
                <c:pt idx="212">
                  <c:v>6.14</c:v>
                </c:pt>
                <c:pt idx="213">
                  <c:v>6.47</c:v>
                </c:pt>
                <c:pt idx="214">
                  <c:v>6.51</c:v>
                </c:pt>
                <c:pt idx="215">
                  <c:v>6.56</c:v>
                </c:pt>
                <c:pt idx="216">
                  <c:v>6.7</c:v>
                </c:pt>
                <c:pt idx="217">
                  <c:v>6.78</c:v>
                </c:pt>
                <c:pt idx="218">
                  <c:v>6.79</c:v>
                </c:pt>
                <c:pt idx="219">
                  <c:v>6.89</c:v>
                </c:pt>
                <c:pt idx="220">
                  <c:v>7.36</c:v>
                </c:pt>
                <c:pt idx="221">
                  <c:v>7.6</c:v>
                </c:pt>
                <c:pt idx="222">
                  <c:v>7.81</c:v>
                </c:pt>
                <c:pt idx="223">
                  <c:v>8.04</c:v>
                </c:pt>
                <c:pt idx="224">
                  <c:v>8.45</c:v>
                </c:pt>
                <c:pt idx="225">
                  <c:v>8.96</c:v>
                </c:pt>
                <c:pt idx="226">
                  <c:v>9.76</c:v>
                </c:pt>
                <c:pt idx="227">
                  <c:v>10.03</c:v>
                </c:pt>
                <c:pt idx="228">
                  <c:v>10.07</c:v>
                </c:pt>
                <c:pt idx="229">
                  <c:v>10.06</c:v>
                </c:pt>
                <c:pt idx="230">
                  <c:v>10.09</c:v>
                </c:pt>
                <c:pt idx="231">
                  <c:v>10.01</c:v>
                </c:pt>
                <c:pt idx="232">
                  <c:v>10.24</c:v>
                </c:pt>
                <c:pt idx="233">
                  <c:v>10.29</c:v>
                </c:pt>
                <c:pt idx="234">
                  <c:v>10.47</c:v>
                </c:pt>
                <c:pt idx="235">
                  <c:v>10.94</c:v>
                </c:pt>
                <c:pt idx="236">
                  <c:v>11.43</c:v>
                </c:pt>
                <c:pt idx="237">
                  <c:v>13.77</c:v>
                </c:pt>
                <c:pt idx="238">
                  <c:v>13.18</c:v>
                </c:pt>
                <c:pt idx="239">
                  <c:v>13.78</c:v>
                </c:pt>
                <c:pt idx="240">
                  <c:v>13.82</c:v>
                </c:pt>
                <c:pt idx="241">
                  <c:v>14.13</c:v>
                </c:pt>
                <c:pt idx="242">
                  <c:v>17.19</c:v>
                </c:pt>
                <c:pt idx="243">
                  <c:v>17.61</c:v>
                </c:pt>
                <c:pt idx="244">
                  <c:v>10.98</c:v>
                </c:pt>
                <c:pt idx="245">
                  <c:v>9.47</c:v>
                </c:pt>
                <c:pt idx="246">
                  <c:v>9.03</c:v>
                </c:pt>
                <c:pt idx="247">
                  <c:v>9.61</c:v>
                </c:pt>
                <c:pt idx="248">
                  <c:v>10.87</c:v>
                </c:pt>
                <c:pt idx="249">
                  <c:v>12.81</c:v>
                </c:pt>
                <c:pt idx="250">
                  <c:v>15.85</c:v>
                </c:pt>
                <c:pt idx="251">
                  <c:v>18.9</c:v>
                </c:pt>
                <c:pt idx="252">
                  <c:v>19.08</c:v>
                </c:pt>
                <c:pt idx="253">
                  <c:v>15.93</c:v>
                </c:pt>
                <c:pt idx="254">
                  <c:v>14.7</c:v>
                </c:pt>
                <c:pt idx="255">
                  <c:v>15.72</c:v>
                </c:pt>
                <c:pt idx="256">
                  <c:v>18.52</c:v>
                </c:pt>
                <c:pt idx="257">
                  <c:v>19.1</c:v>
                </c:pt>
                <c:pt idx="258">
                  <c:v>19.04</c:v>
                </c:pt>
                <c:pt idx="259">
                  <c:v>17.82</c:v>
                </c:pt>
                <c:pt idx="260">
                  <c:v>15.87</c:v>
                </c:pt>
                <c:pt idx="261">
                  <c:v>15.08</c:v>
                </c:pt>
                <c:pt idx="262">
                  <c:v>13.31</c:v>
                </c:pt>
                <c:pt idx="263">
                  <c:v>12.37</c:v>
                </c:pt>
                <c:pt idx="264">
                  <c:v>13.22</c:v>
                </c:pt>
                <c:pt idx="265">
                  <c:v>14.78</c:v>
                </c:pt>
                <c:pt idx="266">
                  <c:v>14.68</c:v>
                </c:pt>
                <c:pt idx="267">
                  <c:v>14.94</c:v>
                </c:pt>
                <c:pt idx="268">
                  <c:v>14.45</c:v>
                </c:pt>
                <c:pt idx="269">
                  <c:v>14.15</c:v>
                </c:pt>
                <c:pt idx="270">
                  <c:v>12.59</c:v>
                </c:pt>
                <c:pt idx="271">
                  <c:v>10.12</c:v>
                </c:pt>
                <c:pt idx="272">
                  <c:v>10.31</c:v>
                </c:pt>
                <c:pt idx="273">
                  <c:v>9.71</c:v>
                </c:pt>
                <c:pt idx="274">
                  <c:v>9.2</c:v>
                </c:pt>
                <c:pt idx="275">
                  <c:v>8.95</c:v>
                </c:pt>
                <c:pt idx="276">
                  <c:v>8.68</c:v>
                </c:pt>
                <c:pt idx="277">
                  <c:v>8.51</c:v>
                </c:pt>
                <c:pt idx="278">
                  <c:v>8.77</c:v>
                </c:pt>
                <c:pt idx="279">
                  <c:v>8.8</c:v>
                </c:pt>
                <c:pt idx="280">
                  <c:v>8.63</c:v>
                </c:pt>
                <c:pt idx="281">
                  <c:v>8.98</c:v>
                </c:pt>
                <c:pt idx="282">
                  <c:v>9.37</c:v>
                </c:pt>
                <c:pt idx="283">
                  <c:v>9.56</c:v>
                </c:pt>
                <c:pt idx="284">
                  <c:v>9.45</c:v>
                </c:pt>
                <c:pt idx="285">
                  <c:v>9.48</c:v>
                </c:pt>
                <c:pt idx="286">
                  <c:v>9.34</c:v>
                </c:pt>
                <c:pt idx="287">
                  <c:v>9.47</c:v>
                </c:pt>
                <c:pt idx="288">
                  <c:v>9.56</c:v>
                </c:pt>
                <c:pt idx="289">
                  <c:v>9.59</c:v>
                </c:pt>
                <c:pt idx="290">
                  <c:v>9.91</c:v>
                </c:pt>
                <c:pt idx="291">
                  <c:v>10.29</c:v>
                </c:pt>
                <c:pt idx="292">
                  <c:v>10.32</c:v>
                </c:pt>
                <c:pt idx="293">
                  <c:v>11.06</c:v>
                </c:pt>
                <c:pt idx="294">
                  <c:v>11.23</c:v>
                </c:pt>
                <c:pt idx="295">
                  <c:v>11.64</c:v>
                </c:pt>
                <c:pt idx="296">
                  <c:v>11.3</c:v>
                </c:pt>
                <c:pt idx="297">
                  <c:v>9.99</c:v>
                </c:pt>
                <c:pt idx="298">
                  <c:v>9.43</c:v>
                </c:pt>
                <c:pt idx="299">
                  <c:v>8.38</c:v>
                </c:pt>
                <c:pt idx="300">
                  <c:v>8.35</c:v>
                </c:pt>
                <c:pt idx="301">
                  <c:v>8.5</c:v>
                </c:pt>
                <c:pt idx="302">
                  <c:v>8.58</c:v>
                </c:pt>
                <c:pt idx="303">
                  <c:v>8.27</c:v>
                </c:pt>
                <c:pt idx="304">
                  <c:v>7.97</c:v>
                </c:pt>
                <c:pt idx="305">
                  <c:v>7.53</c:v>
                </c:pt>
                <c:pt idx="306">
                  <c:v>7.88</c:v>
                </c:pt>
                <c:pt idx="307">
                  <c:v>7.9</c:v>
                </c:pt>
                <c:pt idx="308">
                  <c:v>7.92</c:v>
                </c:pt>
                <c:pt idx="309">
                  <c:v>7.99</c:v>
                </c:pt>
                <c:pt idx="310">
                  <c:v>8.05</c:v>
                </c:pt>
                <c:pt idx="311">
                  <c:v>8.27</c:v>
                </c:pt>
                <c:pt idx="312">
                  <c:v>8.14</c:v>
                </c:pt>
                <c:pt idx="313">
                  <c:v>7.86</c:v>
                </c:pt>
                <c:pt idx="314">
                  <c:v>7.48</c:v>
                </c:pt>
                <c:pt idx="315">
                  <c:v>6.99</c:v>
                </c:pt>
                <c:pt idx="316">
                  <c:v>6.85</c:v>
                </c:pt>
                <c:pt idx="317">
                  <c:v>6.92</c:v>
                </c:pt>
                <c:pt idx="318">
                  <c:v>6.56</c:v>
                </c:pt>
                <c:pt idx="319">
                  <c:v>6.17</c:v>
                </c:pt>
                <c:pt idx="320">
                  <c:v>5.89</c:v>
                </c:pt>
                <c:pt idx="321">
                  <c:v>5.85</c:v>
                </c:pt>
                <c:pt idx="322">
                  <c:v>6.04</c:v>
                </c:pt>
                <c:pt idx="323">
                  <c:v>6.91</c:v>
                </c:pt>
                <c:pt idx="324">
                  <c:v>6.43</c:v>
                </c:pt>
                <c:pt idx="325">
                  <c:v>6.1</c:v>
                </c:pt>
                <c:pt idx="326">
                  <c:v>6.13</c:v>
                </c:pt>
                <c:pt idx="327">
                  <c:v>6.37</c:v>
                </c:pt>
                <c:pt idx="328">
                  <c:v>6.85</c:v>
                </c:pt>
                <c:pt idx="329">
                  <c:v>6.73</c:v>
                </c:pt>
                <c:pt idx="330">
                  <c:v>6.58</c:v>
                </c:pt>
                <c:pt idx="331">
                  <c:v>6.73</c:v>
                </c:pt>
                <c:pt idx="332">
                  <c:v>7.22</c:v>
                </c:pt>
                <c:pt idx="333">
                  <c:v>7.29</c:v>
                </c:pt>
                <c:pt idx="334">
                  <c:v>6.69</c:v>
                </c:pt>
                <c:pt idx="335">
                  <c:v>6.77</c:v>
                </c:pt>
                <c:pt idx="336">
                  <c:v>6.83</c:v>
                </c:pt>
                <c:pt idx="337">
                  <c:v>6.58</c:v>
                </c:pt>
                <c:pt idx="338">
                  <c:v>6.58</c:v>
                </c:pt>
                <c:pt idx="339">
                  <c:v>6.87</c:v>
                </c:pt>
                <c:pt idx="340">
                  <c:v>7.09</c:v>
                </c:pt>
                <c:pt idx="341">
                  <c:v>7.51</c:v>
                </c:pt>
                <c:pt idx="342">
                  <c:v>7.75</c:v>
                </c:pt>
                <c:pt idx="343">
                  <c:v>8.01</c:v>
                </c:pt>
                <c:pt idx="344">
                  <c:v>8.19</c:v>
                </c:pt>
                <c:pt idx="345">
                  <c:v>8.3</c:v>
                </c:pt>
                <c:pt idx="346">
                  <c:v>8.35</c:v>
                </c:pt>
                <c:pt idx="347">
                  <c:v>8.76</c:v>
                </c:pt>
                <c:pt idx="348">
                  <c:v>9.12</c:v>
                </c:pt>
                <c:pt idx="349">
                  <c:v>9.36</c:v>
                </c:pt>
                <c:pt idx="350">
                  <c:v>9.85</c:v>
                </c:pt>
                <c:pt idx="351">
                  <c:v>9.84</c:v>
                </c:pt>
                <c:pt idx="352">
                  <c:v>9.81</c:v>
                </c:pt>
                <c:pt idx="353">
                  <c:v>9.53</c:v>
                </c:pt>
                <c:pt idx="354">
                  <c:v>9.24</c:v>
                </c:pt>
                <c:pt idx="355">
                  <c:v>8.99</c:v>
                </c:pt>
                <c:pt idx="356">
                  <c:v>9.02</c:v>
                </c:pt>
                <c:pt idx="357">
                  <c:v>8.84</c:v>
                </c:pt>
                <c:pt idx="358">
                  <c:v>8.55</c:v>
                </c:pt>
                <c:pt idx="359">
                  <c:v>8.45</c:v>
                </c:pt>
                <c:pt idx="360">
                  <c:v>8.23</c:v>
                </c:pt>
                <c:pt idx="361">
                  <c:v>8.24</c:v>
                </c:pt>
                <c:pt idx="362">
                  <c:v>8.28</c:v>
                </c:pt>
                <c:pt idx="363">
                  <c:v>8.26</c:v>
                </c:pt>
                <c:pt idx="364">
                  <c:v>8.18</c:v>
                </c:pt>
                <c:pt idx="365">
                  <c:v>8.29</c:v>
                </c:pt>
                <c:pt idx="366">
                  <c:v>8.15</c:v>
                </c:pt>
                <c:pt idx="367">
                  <c:v>8.13</c:v>
                </c:pt>
                <c:pt idx="368">
                  <c:v>8.2</c:v>
                </c:pt>
                <c:pt idx="369">
                  <c:v>8.11</c:v>
                </c:pt>
                <c:pt idx="370">
                  <c:v>7.81</c:v>
                </c:pt>
                <c:pt idx="371">
                  <c:v>7.31</c:v>
                </c:pt>
                <c:pt idx="372">
                  <c:v>6.91</c:v>
                </c:pt>
                <c:pt idx="373">
                  <c:v>6.25</c:v>
                </c:pt>
                <c:pt idx="374">
                  <c:v>6.12</c:v>
                </c:pt>
                <c:pt idx="375">
                  <c:v>5.91</c:v>
                </c:pt>
                <c:pt idx="376">
                  <c:v>5.78</c:v>
                </c:pt>
                <c:pt idx="377">
                  <c:v>5.9</c:v>
                </c:pt>
                <c:pt idx="378">
                  <c:v>5.82</c:v>
                </c:pt>
                <c:pt idx="379">
                  <c:v>5.66</c:v>
                </c:pt>
                <c:pt idx="380">
                  <c:v>5.45</c:v>
                </c:pt>
                <c:pt idx="381">
                  <c:v>5.21</c:v>
                </c:pt>
                <c:pt idx="382">
                  <c:v>4.81</c:v>
                </c:pt>
                <c:pt idx="383">
                  <c:v>4.43</c:v>
                </c:pt>
                <c:pt idx="384">
                  <c:v>4.03</c:v>
                </c:pt>
                <c:pt idx="385">
                  <c:v>4.06</c:v>
                </c:pt>
                <c:pt idx="386">
                  <c:v>3.98</c:v>
                </c:pt>
                <c:pt idx="387">
                  <c:v>3.73</c:v>
                </c:pt>
                <c:pt idx="388">
                  <c:v>3.82</c:v>
                </c:pt>
                <c:pt idx="389">
                  <c:v>3.76</c:v>
                </c:pt>
                <c:pt idx="390">
                  <c:v>3.25</c:v>
                </c:pt>
                <c:pt idx="391">
                  <c:v>3.3</c:v>
                </c:pt>
                <c:pt idx="392">
                  <c:v>3.22</c:v>
                </c:pt>
                <c:pt idx="393">
                  <c:v>3.1</c:v>
                </c:pt>
                <c:pt idx="394">
                  <c:v>3.09</c:v>
                </c:pt>
                <c:pt idx="395">
                  <c:v>2.92</c:v>
                </c:pt>
                <c:pt idx="396">
                  <c:v>3.02</c:v>
                </c:pt>
                <c:pt idx="397">
                  <c:v>3.03</c:v>
                </c:pt>
                <c:pt idx="398">
                  <c:v>3.07</c:v>
                </c:pt>
                <c:pt idx="399">
                  <c:v>2.96</c:v>
                </c:pt>
                <c:pt idx="400">
                  <c:v>3</c:v>
                </c:pt>
                <c:pt idx="401">
                  <c:v>3.04</c:v>
                </c:pt>
                <c:pt idx="402">
                  <c:v>3.06</c:v>
                </c:pt>
                <c:pt idx="403">
                  <c:v>3.03</c:v>
                </c:pt>
                <c:pt idx="404">
                  <c:v>3.09</c:v>
                </c:pt>
                <c:pt idx="405">
                  <c:v>2.99</c:v>
                </c:pt>
                <c:pt idx="406">
                  <c:v>3.02</c:v>
                </c:pt>
                <c:pt idx="407">
                  <c:v>2.96</c:v>
                </c:pt>
                <c:pt idx="408">
                  <c:v>3.05</c:v>
                </c:pt>
                <c:pt idx="409">
                  <c:v>3.25</c:v>
                </c:pt>
                <c:pt idx="410">
                  <c:v>3.34</c:v>
                </c:pt>
                <c:pt idx="411">
                  <c:v>3.56</c:v>
                </c:pt>
                <c:pt idx="412">
                  <c:v>4.01</c:v>
                </c:pt>
                <c:pt idx="413">
                  <c:v>4.25</c:v>
                </c:pt>
                <c:pt idx="414">
                  <c:v>4.26</c:v>
                </c:pt>
                <c:pt idx="415">
                  <c:v>4.47</c:v>
                </c:pt>
                <c:pt idx="416">
                  <c:v>4.73</c:v>
                </c:pt>
                <c:pt idx="417">
                  <c:v>4.76</c:v>
                </c:pt>
                <c:pt idx="418">
                  <c:v>5.29</c:v>
                </c:pt>
                <c:pt idx="419">
                  <c:v>5.45</c:v>
                </c:pt>
                <c:pt idx="420">
                  <c:v>5.53</c:v>
                </c:pt>
                <c:pt idx="421">
                  <c:v>5.92</c:v>
                </c:pt>
                <c:pt idx="422">
                  <c:v>5.98</c:v>
                </c:pt>
                <c:pt idx="423">
                  <c:v>6.05</c:v>
                </c:pt>
                <c:pt idx="424">
                  <c:v>6.01</c:v>
                </c:pt>
                <c:pt idx="425">
                  <c:v>6</c:v>
                </c:pt>
                <c:pt idx="426">
                  <c:v>5.85</c:v>
                </c:pt>
                <c:pt idx="427">
                  <c:v>5.74</c:v>
                </c:pt>
                <c:pt idx="428">
                  <c:v>5.8</c:v>
                </c:pt>
                <c:pt idx="429">
                  <c:v>5.76</c:v>
                </c:pt>
                <c:pt idx="430">
                  <c:v>5.8</c:v>
                </c:pt>
                <c:pt idx="431">
                  <c:v>5.6</c:v>
                </c:pt>
                <c:pt idx="432">
                  <c:v>5.56</c:v>
                </c:pt>
                <c:pt idx="433">
                  <c:v>5.22</c:v>
                </c:pt>
                <c:pt idx="434">
                  <c:v>5.31</c:v>
                </c:pt>
                <c:pt idx="435">
                  <c:v>5.22</c:v>
                </c:pt>
                <c:pt idx="436">
                  <c:v>5.24</c:v>
                </c:pt>
                <c:pt idx="437">
                  <c:v>5.27</c:v>
                </c:pt>
                <c:pt idx="438">
                  <c:v>5.4</c:v>
                </c:pt>
                <c:pt idx="439">
                  <c:v>5.22</c:v>
                </c:pt>
                <c:pt idx="440">
                  <c:v>5.3</c:v>
                </c:pt>
                <c:pt idx="441">
                  <c:v>5.24</c:v>
                </c:pt>
                <c:pt idx="442">
                  <c:v>5.31</c:v>
                </c:pt>
                <c:pt idx="443">
                  <c:v>5.29</c:v>
                </c:pt>
                <c:pt idx="444">
                  <c:v>5.25</c:v>
                </c:pt>
                <c:pt idx="445">
                  <c:v>5.19</c:v>
                </c:pt>
                <c:pt idx="446">
                  <c:v>5.39</c:v>
                </c:pt>
                <c:pt idx="447">
                  <c:v>5.51</c:v>
                </c:pt>
                <c:pt idx="448">
                  <c:v>5.5</c:v>
                </c:pt>
                <c:pt idx="449">
                  <c:v>5.56</c:v>
                </c:pt>
                <c:pt idx="450">
                  <c:v>5.52</c:v>
                </c:pt>
                <c:pt idx="451">
                  <c:v>5.54</c:v>
                </c:pt>
                <c:pt idx="452">
                  <c:v>5.54</c:v>
                </c:pt>
                <c:pt idx="453">
                  <c:v>5.5</c:v>
                </c:pt>
                <c:pt idx="454">
                  <c:v>5.52</c:v>
                </c:pt>
                <c:pt idx="455">
                  <c:v>5.5</c:v>
                </c:pt>
                <c:pt idx="456">
                  <c:v>5.56</c:v>
                </c:pt>
                <c:pt idx="457">
                  <c:v>5.51</c:v>
                </c:pt>
                <c:pt idx="458">
                  <c:v>5.49</c:v>
                </c:pt>
                <c:pt idx="459">
                  <c:v>5.45</c:v>
                </c:pt>
                <c:pt idx="460">
                  <c:v>5.49</c:v>
                </c:pt>
                <c:pt idx="461">
                  <c:v>5.56</c:v>
                </c:pt>
                <c:pt idx="462">
                  <c:v>5.54</c:v>
                </c:pt>
                <c:pt idx="463">
                  <c:v>5.55</c:v>
                </c:pt>
                <c:pt idx="464">
                  <c:v>5.51</c:v>
                </c:pt>
                <c:pt idx="465">
                  <c:v>5.07</c:v>
                </c:pt>
                <c:pt idx="466">
                  <c:v>4.83</c:v>
                </c:pt>
                <c:pt idx="467">
                  <c:v>4.68</c:v>
                </c:pt>
                <c:pt idx="468">
                  <c:v>4.63</c:v>
                </c:pt>
                <c:pt idx="469">
                  <c:v>4.76</c:v>
                </c:pt>
                <c:pt idx="470">
                  <c:v>4.81</c:v>
                </c:pt>
                <c:pt idx="471">
                  <c:v>4.74</c:v>
                </c:pt>
                <c:pt idx="472">
                  <c:v>4.74</c:v>
                </c:pt>
                <c:pt idx="473">
                  <c:v>4.76</c:v>
                </c:pt>
                <c:pt idx="474">
                  <c:v>4.99</c:v>
                </c:pt>
                <c:pt idx="475">
                  <c:v>5.07</c:v>
                </c:pt>
                <c:pt idx="476">
                  <c:v>5.22</c:v>
                </c:pt>
                <c:pt idx="477">
                  <c:v>5.2</c:v>
                </c:pt>
                <c:pt idx="478">
                  <c:v>5.42</c:v>
                </c:pt>
                <c:pt idx="479">
                  <c:v>5.3</c:v>
                </c:pt>
                <c:pt idx="480">
                  <c:v>5.45</c:v>
                </c:pt>
                <c:pt idx="481">
                  <c:v>5.73</c:v>
                </c:pt>
                <c:pt idx="482">
                  <c:v>5.85</c:v>
                </c:pt>
                <c:pt idx="483">
                  <c:v>6.02</c:v>
                </c:pt>
                <c:pt idx="484">
                  <c:v>6.27</c:v>
                </c:pt>
                <c:pt idx="485">
                  <c:v>6.53</c:v>
                </c:pt>
                <c:pt idx="486">
                  <c:v>6.54</c:v>
                </c:pt>
                <c:pt idx="487">
                  <c:v>6.5</c:v>
                </c:pt>
                <c:pt idx="488">
                  <c:v>6.52</c:v>
                </c:pt>
                <c:pt idx="489">
                  <c:v>6.51</c:v>
                </c:pt>
                <c:pt idx="490">
                  <c:v>6.51</c:v>
                </c:pt>
                <c:pt idx="491">
                  <c:v>6.4</c:v>
                </c:pt>
                <c:pt idx="492">
                  <c:v>5.98</c:v>
                </c:pt>
                <c:pt idx="493">
                  <c:v>5.49</c:v>
                </c:pt>
                <c:pt idx="494">
                  <c:v>5.31</c:v>
                </c:pt>
                <c:pt idx="495">
                  <c:v>4.8</c:v>
                </c:pt>
                <c:pt idx="496">
                  <c:v>4.21</c:v>
                </c:pt>
                <c:pt idx="497">
                  <c:v>3.97</c:v>
                </c:pt>
                <c:pt idx="498">
                  <c:v>3.77</c:v>
                </c:pt>
                <c:pt idx="499">
                  <c:v>3.65</c:v>
                </c:pt>
                <c:pt idx="500">
                  <c:v>3.07</c:v>
                </c:pt>
                <c:pt idx="501">
                  <c:v>2.49</c:v>
                </c:pt>
                <c:pt idx="502">
                  <c:v>2.09</c:v>
                </c:pt>
                <c:pt idx="503">
                  <c:v>1.82</c:v>
                </c:pt>
                <c:pt idx="504">
                  <c:v>1.73</c:v>
                </c:pt>
                <c:pt idx="505">
                  <c:v>1.74</c:v>
                </c:pt>
                <c:pt idx="506">
                  <c:v>1.73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3</c:v>
                </c:pt>
                <c:pt idx="511">
                  <c:v>1.74</c:v>
                </c:pt>
                <c:pt idx="512">
                  <c:v>1.75</c:v>
                </c:pt>
                <c:pt idx="513">
                  <c:v>1.75</c:v>
                </c:pt>
                <c:pt idx="514">
                  <c:v>1.34</c:v>
                </c:pt>
                <c:pt idx="515">
                  <c:v>1.24</c:v>
                </c:pt>
                <c:pt idx="516">
                  <c:v>1.24</c:v>
                </c:pt>
                <c:pt idx="517">
                  <c:v>1.26</c:v>
                </c:pt>
                <c:pt idx="518">
                  <c:v>1.25</c:v>
                </c:pt>
                <c:pt idx="519">
                  <c:v>1.26</c:v>
                </c:pt>
                <c:pt idx="520">
                  <c:v>1.26</c:v>
                </c:pt>
                <c:pt idx="521">
                  <c:v>1.22</c:v>
                </c:pt>
                <c:pt idx="522">
                  <c:v>1.01</c:v>
                </c:pt>
                <c:pt idx="523">
                  <c:v>1.03</c:v>
                </c:pt>
                <c:pt idx="524">
                  <c:v>1.01</c:v>
                </c:pt>
                <c:pt idx="525">
                  <c:v>1.01</c:v>
                </c:pt>
                <c:pt idx="526">
                  <c:v>1</c:v>
                </c:pt>
                <c:pt idx="527">
                  <c:v>0.98</c:v>
                </c:pt>
                <c:pt idx="528">
                  <c:v>1</c:v>
                </c:pt>
                <c:pt idx="529">
                  <c:v>1.0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.03</c:v>
                </c:pt>
                <c:pt idx="534">
                  <c:v>1.26</c:v>
                </c:pt>
                <c:pt idx="535">
                  <c:v>1.43</c:v>
                </c:pt>
                <c:pt idx="536">
                  <c:v>1.61</c:v>
                </c:pt>
                <c:pt idx="537">
                  <c:v>1.76</c:v>
                </c:pt>
                <c:pt idx="538">
                  <c:v>1.93</c:v>
                </c:pt>
                <c:pt idx="539">
                  <c:v>2.16</c:v>
                </c:pt>
                <c:pt idx="540">
                  <c:v>2.28</c:v>
                </c:pt>
                <c:pt idx="541">
                  <c:v>2.5</c:v>
                </c:pt>
                <c:pt idx="542">
                  <c:v>2.63</c:v>
                </c:pt>
                <c:pt idx="543">
                  <c:v>2.79</c:v>
                </c:pt>
                <c:pt idx="544">
                  <c:v>3</c:v>
                </c:pt>
                <c:pt idx="545">
                  <c:v>3.04</c:v>
                </c:pt>
                <c:pt idx="546">
                  <c:v>3.26</c:v>
                </c:pt>
                <c:pt idx="547">
                  <c:v>3.5</c:v>
                </c:pt>
                <c:pt idx="548">
                  <c:v>3.62</c:v>
                </c:pt>
                <c:pt idx="549">
                  <c:v>3.78</c:v>
                </c:pt>
                <c:pt idx="550">
                  <c:v>4</c:v>
                </c:pt>
                <c:pt idx="551">
                  <c:v>4.16</c:v>
                </c:pt>
                <c:pt idx="552">
                  <c:v>4.29</c:v>
                </c:pt>
                <c:pt idx="553">
                  <c:v>4.49</c:v>
                </c:pt>
                <c:pt idx="554">
                  <c:v>4.59</c:v>
                </c:pt>
                <c:pt idx="555">
                  <c:v>4.79</c:v>
                </c:pt>
                <c:pt idx="556">
                  <c:v>4.94</c:v>
                </c:pt>
                <c:pt idx="557">
                  <c:v>4.99</c:v>
                </c:pt>
                <c:pt idx="558">
                  <c:v>5.24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4</c:v>
                </c:pt>
                <c:pt idx="564">
                  <c:v>5.25</c:v>
                </c:pt>
                <c:pt idx="565">
                  <c:v>5.26</c:v>
                </c:pt>
                <c:pt idx="566">
                  <c:v>5.26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6</c:v>
                </c:pt>
                <c:pt idx="571">
                  <c:v>5.02</c:v>
                </c:pt>
                <c:pt idx="572">
                  <c:v>4.94</c:v>
                </c:pt>
                <c:pt idx="573">
                  <c:v>4.76</c:v>
                </c:pt>
                <c:pt idx="574">
                  <c:v>4.49</c:v>
                </c:pt>
                <c:pt idx="575">
                  <c:v>4.24</c:v>
                </c:pt>
                <c:pt idx="576">
                  <c:v>3.94</c:v>
                </c:pt>
                <c:pt idx="577">
                  <c:v>2.98</c:v>
                </c:pt>
                <c:pt idx="578">
                  <c:v>2.61</c:v>
                </c:pt>
                <c:pt idx="579">
                  <c:v>2.28</c:v>
                </c:pt>
                <c:pt idx="580">
                  <c:v>1.98</c:v>
                </c:pt>
                <c:pt idx="581">
                  <c:v>2</c:v>
                </c:pt>
                <c:pt idx="582">
                  <c:v>2.01</c:v>
                </c:pt>
                <c:pt idx="583">
                  <c:v>2</c:v>
                </c:pt>
                <c:pt idx="584">
                  <c:v>1.81</c:v>
                </c:pt>
                <c:pt idx="585">
                  <c:v>0.97</c:v>
                </c:pt>
                <c:pt idx="586">
                  <c:v>0.39</c:v>
                </c:pt>
                <c:pt idx="587">
                  <c:v>0.16</c:v>
                </c:pt>
                <c:pt idx="588">
                  <c:v>0.15</c:v>
                </c:pt>
                <c:pt idx="589">
                  <c:v>0.22</c:v>
                </c:pt>
                <c:pt idx="590">
                  <c:v>0.18</c:v>
                </c:pt>
                <c:pt idx="591">
                  <c:v>0.15</c:v>
                </c:pt>
                <c:pt idx="592">
                  <c:v>0.18</c:v>
                </c:pt>
                <c:pt idx="593">
                  <c:v>0.21</c:v>
                </c:pt>
                <c:pt idx="594">
                  <c:v>0.16</c:v>
                </c:pt>
                <c:pt idx="595">
                  <c:v>0.16</c:v>
                </c:pt>
                <c:pt idx="596">
                  <c:v>0.15</c:v>
                </c:pt>
                <c:pt idx="597">
                  <c:v>0.12</c:v>
                </c:pt>
                <c:pt idx="598">
                  <c:v>0.12</c:v>
                </c:pt>
                <c:pt idx="599">
                  <c:v>0.12</c:v>
                </c:pt>
                <c:pt idx="600">
                  <c:v>0.11</c:v>
                </c:pt>
                <c:pt idx="601">
                  <c:v>0.13</c:v>
                </c:pt>
                <c:pt idx="602">
                  <c:v>0.16</c:v>
                </c:pt>
                <c:pt idx="603">
                  <c:v>0.2</c:v>
                </c:pt>
                <c:pt idx="604">
                  <c:v>0.2</c:v>
                </c:pt>
                <c:pt idx="605">
                  <c:v>0.18</c:v>
                </c:pt>
                <c:pt idx="606">
                  <c:v>0.18</c:v>
                </c:pt>
                <c:pt idx="607">
                  <c:v>0.19</c:v>
                </c:pt>
                <c:pt idx="608">
                  <c:v>0.19</c:v>
                </c:pt>
                <c:pt idx="609">
                  <c:v>0.19</c:v>
                </c:pt>
                <c:pt idx="610">
                  <c:v>0.19</c:v>
                </c:pt>
                <c:pt idx="611">
                  <c:v>0.18</c:v>
                </c:pt>
                <c:pt idx="612">
                  <c:v>0.17</c:v>
                </c:pt>
                <c:pt idx="613">
                  <c:v>0.16</c:v>
                </c:pt>
                <c:pt idx="614">
                  <c:v>0.14</c:v>
                </c:pt>
                <c:pt idx="615">
                  <c:v>0.1</c:v>
                </c:pt>
                <c:pt idx="616">
                  <c:v>0.09</c:v>
                </c:pt>
                <c:pt idx="617">
                  <c:v>0.09</c:v>
                </c:pt>
                <c:pt idx="618">
                  <c:v>0.07</c:v>
                </c:pt>
                <c:pt idx="619">
                  <c:v>0.1</c:v>
                </c:pt>
                <c:pt idx="620">
                  <c:v>0.08</c:v>
                </c:pt>
                <c:pt idx="621">
                  <c:v>0.07</c:v>
                </c:pt>
                <c:pt idx="622">
                  <c:v>0.08</c:v>
                </c:pt>
                <c:pt idx="623">
                  <c:v>0.07</c:v>
                </c:pt>
                <c:pt idx="624">
                  <c:v>0.08</c:v>
                </c:pt>
                <c:pt idx="625">
                  <c:v>0.1</c:v>
                </c:pt>
                <c:pt idx="626">
                  <c:v>0.13</c:v>
                </c:pt>
                <c:pt idx="627">
                  <c:v>0.14</c:v>
                </c:pt>
                <c:pt idx="628">
                  <c:v>0.16</c:v>
                </c:pt>
                <c:pt idx="629">
                  <c:v>0.16</c:v>
                </c:pt>
                <c:pt idx="630">
                  <c:v>0.16</c:v>
                </c:pt>
                <c:pt idx="631">
                  <c:v>0.13</c:v>
                </c:pt>
                <c:pt idx="632">
                  <c:v>0.14</c:v>
                </c:pt>
                <c:pt idx="633">
                  <c:v>0.16</c:v>
                </c:pt>
                <c:pt idx="634">
                  <c:v>0.16</c:v>
                </c:pt>
                <c:pt idx="635">
                  <c:v>0.16</c:v>
                </c:pt>
                <c:pt idx="636">
                  <c:v>0.14</c:v>
                </c:pt>
                <c:pt idx="637">
                  <c:v>0.15</c:v>
                </c:pt>
                <c:pt idx="638">
                  <c:v>0.14</c:v>
                </c:pt>
                <c:pt idx="639">
                  <c:v>0.15</c:v>
                </c:pt>
                <c:pt idx="640">
                  <c:v>0.11</c:v>
                </c:pt>
                <c:pt idx="641">
                  <c:v>0.09</c:v>
                </c:pt>
                <c:pt idx="642">
                  <c:v>0.09</c:v>
                </c:pt>
                <c:pt idx="643">
                  <c:v>0.08</c:v>
                </c:pt>
                <c:pt idx="644">
                  <c:v>0.08</c:v>
                </c:pt>
                <c:pt idx="645">
                  <c:v>0.09</c:v>
                </c:pt>
                <c:pt idx="646">
                  <c:v>0.08</c:v>
                </c:pt>
                <c:pt idx="647">
                  <c:v>0.09</c:v>
                </c:pt>
                <c:pt idx="648">
                  <c:v>0.07</c:v>
                </c:pt>
                <c:pt idx="649">
                  <c:v>0.07</c:v>
                </c:pt>
                <c:pt idx="650">
                  <c:v>0.08</c:v>
                </c:pt>
                <c:pt idx="651">
                  <c:v>0.09</c:v>
                </c:pt>
                <c:pt idx="652">
                  <c:v>0.09</c:v>
                </c:pt>
                <c:pt idx="653">
                  <c:v>0.1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09</c:v>
                </c:pt>
                <c:pt idx="659">
                  <c:v>0.12</c:v>
                </c:pt>
                <c:pt idx="660">
                  <c:v>0.11</c:v>
                </c:pt>
                <c:pt idx="661">
                  <c:v>0.11</c:v>
                </c:pt>
                <c:pt idx="662">
                  <c:v>0.11</c:v>
                </c:pt>
                <c:pt idx="663">
                  <c:v>0.12</c:v>
                </c:pt>
                <c:pt idx="664">
                  <c:v>0.12</c:v>
                </c:pt>
                <c:pt idx="665">
                  <c:v>0.13</c:v>
                </c:pt>
                <c:pt idx="666">
                  <c:v>0.13</c:v>
                </c:pt>
                <c:pt idx="667">
                  <c:v>0.14</c:v>
                </c:pt>
                <c:pt idx="668">
                  <c:v>0.14</c:v>
                </c:pt>
                <c:pt idx="669">
                  <c:v>0.12</c:v>
                </c:pt>
                <c:pt idx="670">
                  <c:v>0.12</c:v>
                </c:pt>
                <c:pt idx="671">
                  <c:v>0.24</c:v>
                </c:pt>
                <c:pt idx="672">
                  <c:v>0.34</c:v>
                </c:pt>
                <c:pt idx="673">
                  <c:v>0.38</c:v>
                </c:pt>
                <c:pt idx="674">
                  <c:v>0.36</c:v>
                </c:pt>
                <c:pt idx="675">
                  <c:v>0.37</c:v>
                </c:pt>
                <c:pt idx="676">
                  <c:v>0.37</c:v>
                </c:pt>
                <c:pt idx="677">
                  <c:v>0.38</c:v>
                </c:pt>
                <c:pt idx="678">
                  <c:v>0.39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1</c:v>
                </c:pt>
                <c:pt idx="683">
                  <c:v>0.54</c:v>
                </c:pt>
                <c:pt idx="684">
                  <c:v>0.65</c:v>
                </c:pt>
                <c:pt idx="685">
                  <c:v>0.66</c:v>
                </c:pt>
                <c:pt idx="686">
                  <c:v>0.79</c:v>
                </c:pt>
                <c:pt idx="687">
                  <c:v>0.9</c:v>
                </c:pt>
                <c:pt idx="688">
                  <c:v>0.91</c:v>
                </c:pt>
                <c:pt idx="689">
                  <c:v>1.04</c:v>
                </c:pt>
                <c:pt idx="690">
                  <c:v>1.15</c:v>
                </c:pt>
                <c:pt idx="691">
                  <c:v>1.16</c:v>
                </c:pt>
                <c:pt idx="692">
                  <c:v>1.15</c:v>
                </c:pt>
                <c:pt idx="693">
                  <c:v>1.15</c:v>
                </c:pt>
                <c:pt idx="694">
                  <c:v>1.16</c:v>
                </c:pt>
                <c:pt idx="695">
                  <c:v>1.3</c:v>
                </c:pt>
                <c:pt idx="696">
                  <c:v>1.41</c:v>
                </c:pt>
                <c:pt idx="697">
                  <c:v>1.42</c:v>
                </c:pt>
                <c:pt idx="698">
                  <c:v>1.51</c:v>
                </c:pt>
                <c:pt idx="699">
                  <c:v>1.69</c:v>
                </c:pt>
                <c:pt idx="700">
                  <c:v>1.7</c:v>
                </c:pt>
                <c:pt idx="701">
                  <c:v>1.82</c:v>
                </c:pt>
                <c:pt idx="702">
                  <c:v>1.91</c:v>
                </c:pt>
                <c:pt idx="703">
                  <c:v>1.91</c:v>
                </c:pt>
                <c:pt idx="704">
                  <c:v>1.95</c:v>
                </c:pt>
                <c:pt idx="705">
                  <c:v>2.19</c:v>
                </c:pt>
                <c:pt idx="706">
                  <c:v>2.2</c:v>
                </c:pt>
                <c:pt idx="707">
                  <c:v>2.27</c:v>
                </c:pt>
                <c:pt idx="708">
                  <c:v>2.4</c:v>
                </c:pt>
                <c:pt idx="709">
                  <c:v>2.4</c:v>
                </c:pt>
                <c:pt idx="710">
                  <c:v>2.41</c:v>
                </c:pt>
                <c:pt idx="711">
                  <c:v>2.42</c:v>
                </c:pt>
                <c:pt idx="712">
                  <c:v>2.39</c:v>
                </c:pt>
                <c:pt idx="713">
                  <c:v>2.38</c:v>
                </c:pt>
                <c:pt idx="714">
                  <c:v>2.4</c:v>
                </c:pt>
                <c:pt idx="715">
                  <c:v>2.13</c:v>
                </c:pt>
                <c:pt idx="716">
                  <c:v>2.04</c:v>
                </c:pt>
                <c:pt idx="717">
                  <c:v>1.83</c:v>
                </c:pt>
                <c:pt idx="718">
                  <c:v>1.55</c:v>
                </c:pt>
                <c:pt idx="719">
                  <c:v>1.55</c:v>
                </c:pt>
                <c:pt idx="720">
                  <c:v>1.55</c:v>
                </c:pt>
                <c:pt idx="721">
                  <c:v>1.58</c:v>
                </c:pt>
                <c:pt idx="722">
                  <c:v>0.65</c:v>
                </c:pt>
                <c:pt idx="723">
                  <c:v>0.05</c:v>
                </c:pt>
                <c:pt idx="724">
                  <c:v>0.05</c:v>
                </c:pt>
                <c:pt idx="725">
                  <c:v>0.08</c:v>
                </c:pt>
                <c:pt idx="726">
                  <c:v>0.09</c:v>
                </c:pt>
                <c:pt idx="727">
                  <c:v>0.1</c:v>
                </c:pt>
                <c:pt idx="728">
                  <c:v>0.09</c:v>
                </c:pt>
                <c:pt idx="729">
                  <c:v>0.09</c:v>
                </c:pt>
                <c:pt idx="730">
                  <c:v>0.09</c:v>
                </c:pt>
                <c:pt idx="731">
                  <c:v>0.09</c:v>
                </c:pt>
                <c:pt idx="732">
                  <c:v>0.09</c:v>
                </c:pt>
                <c:pt idx="733">
                  <c:v>0.08</c:v>
                </c:pt>
                <c:pt idx="734">
                  <c:v>0.07</c:v>
                </c:pt>
                <c:pt idx="735">
                  <c:v>0.07</c:v>
                </c:pt>
                <c:pt idx="736">
                  <c:v>0.06</c:v>
                </c:pt>
                <c:pt idx="737">
                  <c:v>0.08</c:v>
                </c:pt>
                <c:pt idx="738">
                  <c:v>0.1</c:v>
                </c:pt>
                <c:pt idx="739">
                  <c:v>0.09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  <c:pt idx="744">
                  <c:v>0.08</c:v>
                </c:pt>
                <c:pt idx="745">
                  <c:v>0.08</c:v>
                </c:pt>
                <c:pt idx="746">
                  <c:v>0.2</c:v>
                </c:pt>
                <c:pt idx="747">
                  <c:v>0.33</c:v>
                </c:pt>
                <c:pt idx="748">
                  <c:v>0.77</c:v>
                </c:pt>
                <c:pt idx="749">
                  <c:v>1.21</c:v>
                </c:pt>
                <c:pt idx="750">
                  <c:v>1.68</c:v>
                </c:pt>
                <c:pt idx="751">
                  <c:v>2.33</c:v>
                </c:pt>
                <c:pt idx="752">
                  <c:v>2.56</c:v>
                </c:pt>
                <c:pt idx="753">
                  <c:v>3.08</c:v>
                </c:pt>
                <c:pt idx="754">
                  <c:v>3.78</c:v>
                </c:pt>
                <c:pt idx="755">
                  <c:v>4.1</c:v>
                </c:pt>
                <c:pt idx="756">
                  <c:v>4.33</c:v>
                </c:pt>
                <c:pt idx="757">
                  <c:v>4.57</c:v>
                </c:pt>
                <c:pt idx="758">
                  <c:v>4.65</c:v>
                </c:pt>
                <c:pt idx="759">
                  <c:v>4.83</c:v>
                </c:pt>
                <c:pt idx="760">
                  <c:v>5.06</c:v>
                </c:pt>
                <c:pt idx="761">
                  <c:v>5.08</c:v>
                </c:pt>
                <c:pt idx="762">
                  <c:v>5.12</c:v>
                </c:pt>
                <c:pt idx="763">
                  <c:v>5.33</c:v>
                </c:pt>
                <c:pt idx="764">
                  <c:v>5.33</c:v>
                </c:pt>
                <c:pt idx="765">
                  <c:v>5.33</c:v>
                </c:pt>
                <c:pt idx="766">
                  <c:v>5.33</c:v>
                </c:pt>
                <c:pt idx="767">
                  <c:v>5.33</c:v>
                </c:pt>
                <c:pt idx="768">
                  <c:v>5.33</c:v>
                </c:pt>
                <c:pt idx="769">
                  <c:v>5.33</c:v>
                </c:pt>
                <c:pt idx="770">
                  <c:v>5.33</c:v>
                </c:pt>
                <c:pt idx="771">
                  <c:v>5.33</c:v>
                </c:pt>
                <c:pt idx="772">
                  <c:v>5.33</c:v>
                </c:pt>
                <c:pt idx="773">
                  <c:v>5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D Graph'!$C$12</c:f>
              <c:strCache>
                <c:ptCount val="1"/>
                <c:pt idx="0">
                  <c:v>PCEPILFE_PC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C$13:$C$786</c:f>
              <c:numCache>
                <c:formatCode>General</c:formatCode>
                <c:ptCount val="774"/>
                <c:pt idx="0">
                  <c:v>2.07083</c:v>
                </c:pt>
                <c:pt idx="1">
                  <c:v>2.18526</c:v>
                </c:pt>
                <c:pt idx="2">
                  <c:v>2.07327</c:v>
                </c:pt>
                <c:pt idx="3">
                  <c:v>2.00385</c:v>
                </c:pt>
                <c:pt idx="4">
                  <c:v>2.04631</c:v>
                </c:pt>
                <c:pt idx="5">
                  <c:v>1.80365</c:v>
                </c:pt>
                <c:pt idx="6">
                  <c:v>1.74196</c:v>
                </c:pt>
                <c:pt idx="7">
                  <c:v>1.72644</c:v>
                </c:pt>
                <c:pt idx="8">
                  <c:v>1.54403</c:v>
                </c:pt>
                <c:pt idx="9">
                  <c:v>1.42721</c:v>
                </c:pt>
                <c:pt idx="10">
                  <c:v>1.51323</c:v>
                </c:pt>
                <c:pt idx="11">
                  <c:v>1.3276</c:v>
                </c:pt>
                <c:pt idx="12">
                  <c:v>1.32727</c:v>
                </c:pt>
                <c:pt idx="13">
                  <c:v>1.23644</c:v>
                </c:pt>
                <c:pt idx="14">
                  <c:v>1.26159</c:v>
                </c:pt>
                <c:pt idx="15">
                  <c:v>1.21521</c:v>
                </c:pt>
                <c:pt idx="16">
                  <c:v>1.1818</c:v>
                </c:pt>
                <c:pt idx="17">
                  <c:v>1.27537</c:v>
                </c:pt>
                <c:pt idx="18">
                  <c:v>1.25431</c:v>
                </c:pt>
                <c:pt idx="19">
                  <c:v>1.21493</c:v>
                </c:pt>
                <c:pt idx="20">
                  <c:v>1.33283</c:v>
                </c:pt>
                <c:pt idx="21">
                  <c:v>1.30707</c:v>
                </c:pt>
                <c:pt idx="22">
                  <c:v>1.05408</c:v>
                </c:pt>
                <c:pt idx="23">
                  <c:v>1.17295</c:v>
                </c:pt>
                <c:pt idx="24">
                  <c:v>1.26622</c:v>
                </c:pt>
                <c:pt idx="25">
                  <c:v>1.3335</c:v>
                </c:pt>
                <c:pt idx="26">
                  <c:v>1.53865</c:v>
                </c:pt>
                <c:pt idx="27">
                  <c:v>1.41835</c:v>
                </c:pt>
                <c:pt idx="28">
                  <c:v>1.42893</c:v>
                </c:pt>
                <c:pt idx="29">
                  <c:v>1.46402</c:v>
                </c:pt>
                <c:pt idx="30">
                  <c:v>1.39362</c:v>
                </c:pt>
                <c:pt idx="31">
                  <c:v>1.29934</c:v>
                </c:pt>
                <c:pt idx="32">
                  <c:v>1.29678</c:v>
                </c:pt>
                <c:pt idx="33">
                  <c:v>1.25934</c:v>
                </c:pt>
                <c:pt idx="34">
                  <c:v>1.31465</c:v>
                </c:pt>
                <c:pt idx="35">
                  <c:v>1.25802</c:v>
                </c:pt>
                <c:pt idx="36">
                  <c:v>1.33046</c:v>
                </c:pt>
                <c:pt idx="37">
                  <c:v>1.27906</c:v>
                </c:pt>
                <c:pt idx="38">
                  <c:v>1.10429</c:v>
                </c:pt>
                <c:pt idx="39">
                  <c:v>1.20837</c:v>
                </c:pt>
                <c:pt idx="40">
                  <c:v>1.24954</c:v>
                </c:pt>
                <c:pt idx="41">
                  <c:v>1.23502</c:v>
                </c:pt>
                <c:pt idx="42">
                  <c:v>1.24007</c:v>
                </c:pt>
                <c:pt idx="43">
                  <c:v>1.31933</c:v>
                </c:pt>
                <c:pt idx="44">
                  <c:v>1.30456</c:v>
                </c:pt>
                <c:pt idx="45">
                  <c:v>1.5363</c:v>
                </c:pt>
                <c:pt idx="46">
                  <c:v>1.55346</c:v>
                </c:pt>
                <c:pt idx="47">
                  <c:v>1.6687</c:v>
                </c:pt>
                <c:pt idx="48">
                  <c:v>1.61692</c:v>
                </c:pt>
                <c:pt idx="49">
                  <c:v>1.69399</c:v>
                </c:pt>
                <c:pt idx="50">
                  <c:v>1.72937</c:v>
                </c:pt>
                <c:pt idx="51">
                  <c:v>1.69697</c:v>
                </c:pt>
                <c:pt idx="52">
                  <c:v>1.5971</c:v>
                </c:pt>
                <c:pt idx="53">
                  <c:v>1.49777</c:v>
                </c:pt>
                <c:pt idx="54">
                  <c:v>1.50848</c:v>
                </c:pt>
                <c:pt idx="55">
                  <c:v>1.54931</c:v>
                </c:pt>
                <c:pt idx="56">
                  <c:v>1.40811</c:v>
                </c:pt>
                <c:pt idx="57">
                  <c:v>1.22486</c:v>
                </c:pt>
                <c:pt idx="58">
                  <c:v>1.27774</c:v>
                </c:pt>
                <c:pt idx="59">
                  <c:v>1.27591</c:v>
                </c:pt>
                <c:pt idx="60">
                  <c:v>1.27415</c:v>
                </c:pt>
                <c:pt idx="61">
                  <c:v>1.20007</c:v>
                </c:pt>
                <c:pt idx="62">
                  <c:v>1.16314</c:v>
                </c:pt>
                <c:pt idx="63">
                  <c:v>1.1919</c:v>
                </c:pt>
                <c:pt idx="64">
                  <c:v>1.29213</c:v>
                </c:pt>
                <c:pt idx="65">
                  <c:v>1.196</c:v>
                </c:pt>
                <c:pt idx="66">
                  <c:v>1.19479</c:v>
                </c:pt>
                <c:pt idx="67">
                  <c:v>1.2526</c:v>
                </c:pt>
                <c:pt idx="68">
                  <c:v>1.32922</c:v>
                </c:pt>
                <c:pt idx="69">
                  <c:v>1.25156</c:v>
                </c:pt>
                <c:pt idx="70">
                  <c:v>1.29716</c:v>
                </c:pt>
                <c:pt idx="71">
                  <c:v>1.46093</c:v>
                </c:pt>
                <c:pt idx="72">
                  <c:v>1.35263</c:v>
                </c:pt>
                <c:pt idx="73">
                  <c:v>1.48083</c:v>
                </c:pt>
                <c:pt idx="74">
                  <c:v>1.55071</c:v>
                </c:pt>
                <c:pt idx="75">
                  <c:v>1.79623</c:v>
                </c:pt>
                <c:pt idx="76">
                  <c:v>1.88114</c:v>
                </c:pt>
                <c:pt idx="77">
                  <c:v>2.23437</c:v>
                </c:pt>
                <c:pt idx="78">
                  <c:v>2.43186</c:v>
                </c:pt>
                <c:pt idx="79">
                  <c:v>2.4273</c:v>
                </c:pt>
                <c:pt idx="80">
                  <c:v>2.62357</c:v>
                </c:pt>
                <c:pt idx="81">
                  <c:v>2.99356</c:v>
                </c:pt>
                <c:pt idx="82">
                  <c:v>3.05812</c:v>
                </c:pt>
                <c:pt idx="83">
                  <c:v>3.06051</c:v>
                </c:pt>
                <c:pt idx="84">
                  <c:v>3.12373</c:v>
                </c:pt>
                <c:pt idx="85">
                  <c:v>3.05796</c:v>
                </c:pt>
                <c:pt idx="86">
                  <c:v>3.08309</c:v>
                </c:pt>
                <c:pt idx="87">
                  <c:v>2.99682</c:v>
                </c:pt>
                <c:pt idx="88">
                  <c:v>2.94847</c:v>
                </c:pt>
                <c:pt idx="89">
                  <c:v>2.87571</c:v>
                </c:pt>
                <c:pt idx="90">
                  <c:v>2.92465</c:v>
                </c:pt>
                <c:pt idx="91">
                  <c:v>3.05094</c:v>
                </c:pt>
                <c:pt idx="92">
                  <c:v>3.09861</c:v>
                </c:pt>
                <c:pt idx="93">
                  <c:v>3.14544</c:v>
                </c:pt>
                <c:pt idx="94">
                  <c:v>3.21702</c:v>
                </c:pt>
                <c:pt idx="95">
                  <c:v>3.15629</c:v>
                </c:pt>
                <c:pt idx="96">
                  <c:v>3.52077</c:v>
                </c:pt>
                <c:pt idx="97">
                  <c:v>3.77955</c:v>
                </c:pt>
                <c:pt idx="98">
                  <c:v>4.03289</c:v>
                </c:pt>
                <c:pt idx="99">
                  <c:v>4.12852</c:v>
                </c:pt>
                <c:pt idx="100">
                  <c:v>4.29324</c:v>
                </c:pt>
                <c:pt idx="101">
                  <c:v>4.43898</c:v>
                </c:pt>
                <c:pt idx="102">
                  <c:v>4.42946</c:v>
                </c:pt>
                <c:pt idx="103">
                  <c:v>4.51591</c:v>
                </c:pt>
                <c:pt idx="104">
                  <c:v>4.56634</c:v>
                </c:pt>
                <c:pt idx="105">
                  <c:v>4.60461</c:v>
                </c:pt>
                <c:pt idx="106">
                  <c:v>4.66689</c:v>
                </c:pt>
                <c:pt idx="107">
                  <c:v>4.72117</c:v>
                </c:pt>
                <c:pt idx="108">
                  <c:v>4.65116</c:v>
                </c:pt>
                <c:pt idx="109">
                  <c:v>4.56053</c:v>
                </c:pt>
                <c:pt idx="110">
                  <c:v>4.63454</c:v>
                </c:pt>
                <c:pt idx="111">
                  <c:v>4.64991</c:v>
                </c:pt>
                <c:pt idx="112">
                  <c:v>4.67541</c:v>
                </c:pt>
                <c:pt idx="113">
                  <c:v>4.62502</c:v>
                </c:pt>
                <c:pt idx="114">
                  <c:v>4.76445</c:v>
                </c:pt>
                <c:pt idx="115">
                  <c:v>4.6503</c:v>
                </c:pt>
                <c:pt idx="116">
                  <c:v>4.64747</c:v>
                </c:pt>
                <c:pt idx="117">
                  <c:v>4.67078</c:v>
                </c:pt>
                <c:pt idx="118">
                  <c:v>4.67412</c:v>
                </c:pt>
                <c:pt idx="119">
                  <c:v>4.74919</c:v>
                </c:pt>
                <c:pt idx="120">
                  <c:v>4.70005</c:v>
                </c:pt>
                <c:pt idx="121">
                  <c:v>4.74111</c:v>
                </c:pt>
                <c:pt idx="122">
                  <c:v>4.64142</c:v>
                </c:pt>
                <c:pt idx="123">
                  <c:v>4.65464</c:v>
                </c:pt>
                <c:pt idx="124">
                  <c:v>4.6052</c:v>
                </c:pt>
                <c:pt idx="125">
                  <c:v>4.62011</c:v>
                </c:pt>
                <c:pt idx="126">
                  <c:v>4.53249</c:v>
                </c:pt>
                <c:pt idx="127">
                  <c:v>4.60109</c:v>
                </c:pt>
                <c:pt idx="128">
                  <c:v>4.61811</c:v>
                </c:pt>
                <c:pt idx="129">
                  <c:v>4.68396</c:v>
                </c:pt>
                <c:pt idx="130">
                  <c:v>4.82163</c:v>
                </c:pt>
                <c:pt idx="131">
                  <c:v>4.95876</c:v>
                </c:pt>
                <c:pt idx="132">
                  <c:v>5.02715</c:v>
                </c:pt>
                <c:pt idx="133">
                  <c:v>5.02283</c:v>
                </c:pt>
                <c:pt idx="134">
                  <c:v>4.96959</c:v>
                </c:pt>
                <c:pt idx="135">
                  <c:v>4.94508</c:v>
                </c:pt>
                <c:pt idx="136">
                  <c:v>5.03067</c:v>
                </c:pt>
                <c:pt idx="137">
                  <c:v>5.0714</c:v>
                </c:pt>
                <c:pt idx="138">
                  <c:v>5.07162</c:v>
                </c:pt>
                <c:pt idx="139">
                  <c:v>4.85508</c:v>
                </c:pt>
                <c:pt idx="140">
                  <c:v>4.59314</c:v>
                </c:pt>
                <c:pt idx="141">
                  <c:v>4.24344</c:v>
                </c:pt>
                <c:pt idx="142">
                  <c:v>3.94409</c:v>
                </c:pt>
                <c:pt idx="143">
                  <c:v>3.74815</c:v>
                </c:pt>
                <c:pt idx="144">
                  <c:v>3.78083</c:v>
                </c:pt>
                <c:pt idx="145">
                  <c:v>3.6673</c:v>
                </c:pt>
                <c:pt idx="146">
                  <c:v>3.53778</c:v>
                </c:pt>
                <c:pt idx="147">
                  <c:v>3.39325</c:v>
                </c:pt>
                <c:pt idx="148">
                  <c:v>3.18224</c:v>
                </c:pt>
                <c:pt idx="149">
                  <c:v>2.98348</c:v>
                </c:pt>
                <c:pt idx="150">
                  <c:v>2.88404</c:v>
                </c:pt>
                <c:pt idx="151">
                  <c:v>2.95874</c:v>
                </c:pt>
                <c:pt idx="152">
                  <c:v>3.12948</c:v>
                </c:pt>
                <c:pt idx="153">
                  <c:v>3.02765</c:v>
                </c:pt>
                <c:pt idx="154">
                  <c:v>3.06686</c:v>
                </c:pt>
                <c:pt idx="155">
                  <c:v>3.0527</c:v>
                </c:pt>
                <c:pt idx="156">
                  <c:v>2.67861</c:v>
                </c:pt>
                <c:pt idx="157">
                  <c:v>2.72611</c:v>
                </c:pt>
                <c:pt idx="158">
                  <c:v>2.93917</c:v>
                </c:pt>
                <c:pt idx="159">
                  <c:v>3.29551</c:v>
                </c:pt>
                <c:pt idx="160">
                  <c:v>3.45546</c:v>
                </c:pt>
                <c:pt idx="161">
                  <c:v>3.69249</c:v>
                </c:pt>
                <c:pt idx="162">
                  <c:v>3.83974</c:v>
                </c:pt>
                <c:pt idx="163">
                  <c:v>4.10146</c:v>
                </c:pt>
                <c:pt idx="164">
                  <c:v>4.28059</c:v>
                </c:pt>
                <c:pt idx="165">
                  <c:v>4.62303</c:v>
                </c:pt>
                <c:pt idx="166">
                  <c:v>4.85211</c:v>
                </c:pt>
                <c:pt idx="167">
                  <c:v>5.11827</c:v>
                </c:pt>
                <c:pt idx="168">
                  <c:v>5.56916</c:v>
                </c:pt>
                <c:pt idx="169">
                  <c:v>5.90663</c:v>
                </c:pt>
                <c:pt idx="170">
                  <c:v>6.30276</c:v>
                </c:pt>
                <c:pt idx="171">
                  <c:v>6.48181</c:v>
                </c:pt>
                <c:pt idx="172">
                  <c:v>7.09158</c:v>
                </c:pt>
                <c:pt idx="173">
                  <c:v>7.72349</c:v>
                </c:pt>
                <c:pt idx="174">
                  <c:v>8.21579</c:v>
                </c:pt>
                <c:pt idx="175">
                  <c:v>8.75238</c:v>
                </c:pt>
                <c:pt idx="176">
                  <c:v>9.17688</c:v>
                </c:pt>
                <c:pt idx="177">
                  <c:v>9.60822</c:v>
                </c:pt>
                <c:pt idx="178">
                  <c:v>9.87728</c:v>
                </c:pt>
                <c:pt idx="179">
                  <c:v>10.04322</c:v>
                </c:pt>
                <c:pt idx="180">
                  <c:v>10.14169</c:v>
                </c:pt>
                <c:pt idx="181">
                  <c:v>10.21999</c:v>
                </c:pt>
                <c:pt idx="182">
                  <c:v>9.93722</c:v>
                </c:pt>
                <c:pt idx="183">
                  <c:v>9.65292</c:v>
                </c:pt>
                <c:pt idx="184">
                  <c:v>9.07047</c:v>
                </c:pt>
                <c:pt idx="185">
                  <c:v>8.48877</c:v>
                </c:pt>
                <c:pt idx="186">
                  <c:v>8.19764</c:v>
                </c:pt>
                <c:pt idx="187">
                  <c:v>7.53555</c:v>
                </c:pt>
                <c:pt idx="188">
                  <c:v>7.15748</c:v>
                </c:pt>
                <c:pt idx="189">
                  <c:v>6.85574</c:v>
                </c:pt>
                <c:pt idx="190">
                  <c:v>6.78275</c:v>
                </c:pt>
                <c:pt idx="191">
                  <c:v>6.67745</c:v>
                </c:pt>
                <c:pt idx="192">
                  <c:v>6.60439</c:v>
                </c:pt>
                <c:pt idx="193">
                  <c:v>6.27661</c:v>
                </c:pt>
                <c:pt idx="194">
                  <c:v>6.0739</c:v>
                </c:pt>
                <c:pt idx="195">
                  <c:v>5.9729</c:v>
                </c:pt>
                <c:pt idx="196">
                  <c:v>6.02256</c:v>
                </c:pt>
                <c:pt idx="197">
                  <c:v>5.93742</c:v>
                </c:pt>
                <c:pt idx="198">
                  <c:v>5.86774</c:v>
                </c:pt>
                <c:pt idx="199">
                  <c:v>6.11355</c:v>
                </c:pt>
                <c:pt idx="200">
                  <c:v>6.15769</c:v>
                </c:pt>
                <c:pt idx="201">
                  <c:v>6.14901</c:v>
                </c:pt>
                <c:pt idx="202">
                  <c:v>5.93063</c:v>
                </c:pt>
                <c:pt idx="203">
                  <c:v>5.86239</c:v>
                </c:pt>
                <c:pt idx="204">
                  <c:v>5.96538</c:v>
                </c:pt>
                <c:pt idx="205">
                  <c:v>6.19209</c:v>
                </c:pt>
                <c:pt idx="206">
                  <c:v>6.29301</c:v>
                </c:pt>
                <c:pt idx="207">
                  <c:v>6.39983</c:v>
                </c:pt>
                <c:pt idx="208">
                  <c:v>6.44044</c:v>
                </c:pt>
                <c:pt idx="209">
                  <c:v>6.6432</c:v>
                </c:pt>
                <c:pt idx="210">
                  <c:v>6.71545</c:v>
                </c:pt>
                <c:pt idx="211">
                  <c:v>6.62466</c:v>
                </c:pt>
                <c:pt idx="212">
                  <c:v>6.45117</c:v>
                </c:pt>
                <c:pt idx="213">
                  <c:v>6.44373</c:v>
                </c:pt>
                <c:pt idx="214">
                  <c:v>6.51056</c:v>
                </c:pt>
                <c:pt idx="215">
                  <c:v>6.4823</c:v>
                </c:pt>
                <c:pt idx="216">
                  <c:v>6.47009</c:v>
                </c:pt>
                <c:pt idx="217">
                  <c:v>6.22853</c:v>
                </c:pt>
                <c:pt idx="218">
                  <c:v>6.35315</c:v>
                </c:pt>
                <c:pt idx="219">
                  <c:v>6.51557</c:v>
                </c:pt>
                <c:pt idx="220">
                  <c:v>6.5987</c:v>
                </c:pt>
                <c:pt idx="221">
                  <c:v>6.55619</c:v>
                </c:pt>
                <c:pt idx="222">
                  <c:v>6.5258</c:v>
                </c:pt>
                <c:pt idx="223">
                  <c:v>6.5722</c:v>
                </c:pt>
                <c:pt idx="224">
                  <c:v>6.73646</c:v>
                </c:pt>
                <c:pt idx="225">
                  <c:v>7.00165</c:v>
                </c:pt>
                <c:pt idx="226">
                  <c:v>7.02353</c:v>
                </c:pt>
                <c:pt idx="227">
                  <c:v>6.88827</c:v>
                </c:pt>
                <c:pt idx="228">
                  <c:v>6.79633</c:v>
                </c:pt>
                <c:pt idx="229">
                  <c:v>6.73537</c:v>
                </c:pt>
                <c:pt idx="230">
                  <c:v>6.76843</c:v>
                </c:pt>
                <c:pt idx="231">
                  <c:v>7.0634</c:v>
                </c:pt>
                <c:pt idx="232">
                  <c:v>7.3616</c:v>
                </c:pt>
                <c:pt idx="233">
                  <c:v>7.36415</c:v>
                </c:pt>
                <c:pt idx="234">
                  <c:v>7.27178</c:v>
                </c:pt>
                <c:pt idx="235">
                  <c:v>7.40763</c:v>
                </c:pt>
                <c:pt idx="236">
                  <c:v>7.52056</c:v>
                </c:pt>
                <c:pt idx="237">
                  <c:v>7.51716</c:v>
                </c:pt>
                <c:pt idx="238">
                  <c:v>7.62429</c:v>
                </c:pt>
                <c:pt idx="239">
                  <c:v>7.97831</c:v>
                </c:pt>
                <c:pt idx="240">
                  <c:v>8.24466</c:v>
                </c:pt>
                <c:pt idx="241">
                  <c:v>8.9664</c:v>
                </c:pt>
                <c:pt idx="242">
                  <c:v>9.34952</c:v>
                </c:pt>
                <c:pt idx="243">
                  <c:v>8.90385</c:v>
                </c:pt>
                <c:pt idx="244">
                  <c:v>8.83582</c:v>
                </c:pt>
                <c:pt idx="245">
                  <c:v>8.9482</c:v>
                </c:pt>
                <c:pt idx="246">
                  <c:v>9.16478</c:v>
                </c:pt>
                <c:pt idx="247">
                  <c:v>9.22989</c:v>
                </c:pt>
                <c:pt idx="248">
                  <c:v>9.51302</c:v>
                </c:pt>
                <c:pt idx="249">
                  <c:v>9.61273</c:v>
                </c:pt>
                <c:pt idx="250">
                  <c:v>9.77532</c:v>
                </c:pt>
                <c:pt idx="251">
                  <c:v>9.64735</c:v>
                </c:pt>
                <c:pt idx="252">
                  <c:v>9.76456</c:v>
                </c:pt>
                <c:pt idx="253">
                  <c:v>9.4746</c:v>
                </c:pt>
                <c:pt idx="254">
                  <c:v>9.07151</c:v>
                </c:pt>
                <c:pt idx="255">
                  <c:v>9.20794</c:v>
                </c:pt>
                <c:pt idx="256">
                  <c:v>9.08097</c:v>
                </c:pt>
                <c:pt idx="257">
                  <c:v>8.9019</c:v>
                </c:pt>
                <c:pt idx="258">
                  <c:v>8.79514</c:v>
                </c:pt>
                <c:pt idx="259">
                  <c:v>8.7372</c:v>
                </c:pt>
                <c:pt idx="260">
                  <c:v>8.42797</c:v>
                </c:pt>
                <c:pt idx="261">
                  <c:v>8.18473</c:v>
                </c:pt>
                <c:pt idx="262">
                  <c:v>7.96548</c:v>
                </c:pt>
                <c:pt idx="263">
                  <c:v>7.718</c:v>
                </c:pt>
                <c:pt idx="264">
                  <c:v>7.44587</c:v>
                </c:pt>
                <c:pt idx="265">
                  <c:v>7.0781</c:v>
                </c:pt>
                <c:pt idx="266">
                  <c:v>6.95232</c:v>
                </c:pt>
                <c:pt idx="267">
                  <c:v>6.69407</c:v>
                </c:pt>
                <c:pt idx="268">
                  <c:v>6.54071</c:v>
                </c:pt>
                <c:pt idx="269">
                  <c:v>6.54474</c:v>
                </c:pt>
                <c:pt idx="270">
                  <c:v>6.59253</c:v>
                </c:pt>
                <c:pt idx="271">
                  <c:v>6.37097</c:v>
                </c:pt>
                <c:pt idx="272">
                  <c:v>6.06943</c:v>
                </c:pt>
                <c:pt idx="273">
                  <c:v>6.10933</c:v>
                </c:pt>
                <c:pt idx="274">
                  <c:v>5.88291</c:v>
                </c:pt>
                <c:pt idx="275">
                  <c:v>5.82832</c:v>
                </c:pt>
                <c:pt idx="276">
                  <c:v>5.90254</c:v>
                </c:pt>
                <c:pt idx="277">
                  <c:v>5.88687</c:v>
                </c:pt>
                <c:pt idx="278">
                  <c:v>5.56019</c:v>
                </c:pt>
                <c:pt idx="279">
                  <c:v>5.46214</c:v>
                </c:pt>
                <c:pt idx="280">
                  <c:v>5.04256</c:v>
                </c:pt>
                <c:pt idx="281">
                  <c:v>5.00593</c:v>
                </c:pt>
                <c:pt idx="282">
                  <c:v>5.03266</c:v>
                </c:pt>
                <c:pt idx="283">
                  <c:v>5.09087</c:v>
                </c:pt>
                <c:pt idx="284">
                  <c:v>5.12607</c:v>
                </c:pt>
                <c:pt idx="285">
                  <c:v>4.64898</c:v>
                </c:pt>
                <c:pt idx="286">
                  <c:v>4.50719</c:v>
                </c:pt>
                <c:pt idx="287">
                  <c:v>4.25315</c:v>
                </c:pt>
                <c:pt idx="288">
                  <c:v>3.88915</c:v>
                </c:pt>
                <c:pt idx="289">
                  <c:v>4.15815</c:v>
                </c:pt>
                <c:pt idx="290">
                  <c:v>4.42051</c:v>
                </c:pt>
                <c:pt idx="291">
                  <c:v>4.59526</c:v>
                </c:pt>
                <c:pt idx="292">
                  <c:v>4.68692</c:v>
                </c:pt>
                <c:pt idx="293">
                  <c:v>4.44556</c:v>
                </c:pt>
                <c:pt idx="294">
                  <c:v>4.19339</c:v>
                </c:pt>
                <c:pt idx="295">
                  <c:v>4</c:v>
                </c:pt>
                <c:pt idx="296">
                  <c:v>3.74</c:v>
                </c:pt>
                <c:pt idx="297">
                  <c:v>3.7889</c:v>
                </c:pt>
                <c:pt idx="298">
                  <c:v>3.76731</c:v>
                </c:pt>
                <c:pt idx="299">
                  <c:v>4.10093</c:v>
                </c:pt>
                <c:pt idx="300">
                  <c:v>4.33777</c:v>
                </c:pt>
                <c:pt idx="301">
                  <c:v>4.22203</c:v>
                </c:pt>
                <c:pt idx="302">
                  <c:v>4.19135</c:v>
                </c:pt>
                <c:pt idx="303">
                  <c:v>3.82669</c:v>
                </c:pt>
                <c:pt idx="304">
                  <c:v>3.943</c:v>
                </c:pt>
                <c:pt idx="305">
                  <c:v>4.04196</c:v>
                </c:pt>
                <c:pt idx="306">
                  <c:v>3.8982</c:v>
                </c:pt>
                <c:pt idx="307">
                  <c:v>4.06511</c:v>
                </c:pt>
                <c:pt idx="308">
                  <c:v>4.12078</c:v>
                </c:pt>
                <c:pt idx="309">
                  <c:v>4.05392</c:v>
                </c:pt>
                <c:pt idx="310">
                  <c:v>4.08846</c:v>
                </c:pt>
                <c:pt idx="311">
                  <c:v>3.95983</c:v>
                </c:pt>
                <c:pt idx="312">
                  <c:v>3.93776</c:v>
                </c:pt>
                <c:pt idx="313">
                  <c:v>3.66856</c:v>
                </c:pt>
                <c:pt idx="314">
                  <c:v>3.62148</c:v>
                </c:pt>
                <c:pt idx="315">
                  <c:v>3.68565</c:v>
                </c:pt>
                <c:pt idx="316">
                  <c:v>3.50641</c:v>
                </c:pt>
                <c:pt idx="317">
                  <c:v>3.47483</c:v>
                </c:pt>
                <c:pt idx="318">
                  <c:v>3.36099</c:v>
                </c:pt>
                <c:pt idx="319">
                  <c:v>3.06669</c:v>
                </c:pt>
                <c:pt idx="320">
                  <c:v>3.19309</c:v>
                </c:pt>
                <c:pt idx="321">
                  <c:v>3.37783</c:v>
                </c:pt>
                <c:pt idx="322">
                  <c:v>3.34392</c:v>
                </c:pt>
                <c:pt idx="323">
                  <c:v>3.19712</c:v>
                </c:pt>
                <c:pt idx="324">
                  <c:v>2.89035</c:v>
                </c:pt>
                <c:pt idx="325">
                  <c:v>2.83411</c:v>
                </c:pt>
                <c:pt idx="326">
                  <c:v>2.82551</c:v>
                </c:pt>
                <c:pt idx="327">
                  <c:v>3.07486</c:v>
                </c:pt>
                <c:pt idx="328">
                  <c:v>3.1879</c:v>
                </c:pt>
                <c:pt idx="329">
                  <c:v>3.16095</c:v>
                </c:pt>
                <c:pt idx="330">
                  <c:v>3.24012</c:v>
                </c:pt>
                <c:pt idx="331">
                  <c:v>3.37795</c:v>
                </c:pt>
                <c:pt idx="332">
                  <c:v>3.44748</c:v>
                </c:pt>
                <c:pt idx="333">
                  <c:v>3.5372</c:v>
                </c:pt>
                <c:pt idx="334">
                  <c:v>3.53352</c:v>
                </c:pt>
                <c:pt idx="335">
                  <c:v>3.61664</c:v>
                </c:pt>
                <c:pt idx="336">
                  <c:v>3.85713</c:v>
                </c:pt>
                <c:pt idx="337">
                  <c:v>3.85878</c:v>
                </c:pt>
                <c:pt idx="338">
                  <c:v>3.995</c:v>
                </c:pt>
                <c:pt idx="339">
                  <c:v>4.05917</c:v>
                </c:pt>
                <c:pt idx="340">
                  <c:v>4.1211</c:v>
                </c:pt>
                <c:pt idx="341">
                  <c:v>4.27474</c:v>
                </c:pt>
                <c:pt idx="342">
                  <c:v>4.43007</c:v>
                </c:pt>
                <c:pt idx="343">
                  <c:v>4.33689</c:v>
                </c:pt>
                <c:pt idx="344">
                  <c:v>4.48118</c:v>
                </c:pt>
                <c:pt idx="345">
                  <c:v>4.43258</c:v>
                </c:pt>
                <c:pt idx="346">
                  <c:v>4.50078</c:v>
                </c:pt>
                <c:pt idx="347">
                  <c:v>4.6275</c:v>
                </c:pt>
                <c:pt idx="348">
                  <c:v>4.66249</c:v>
                </c:pt>
                <c:pt idx="349">
                  <c:v>4.71326</c:v>
                </c:pt>
                <c:pt idx="350">
                  <c:v>4.57854</c:v>
                </c:pt>
                <c:pt idx="351">
                  <c:v>4.42239</c:v>
                </c:pt>
                <c:pt idx="352">
                  <c:v>4.37851</c:v>
                </c:pt>
                <c:pt idx="353">
                  <c:v>4.21632</c:v>
                </c:pt>
                <c:pt idx="354">
                  <c:v>4.05957</c:v>
                </c:pt>
                <c:pt idx="355">
                  <c:v>3.94594</c:v>
                </c:pt>
                <c:pt idx="356">
                  <c:v>3.75087</c:v>
                </c:pt>
                <c:pt idx="357">
                  <c:v>3.73313</c:v>
                </c:pt>
                <c:pt idx="358">
                  <c:v>3.72468</c:v>
                </c:pt>
                <c:pt idx="359">
                  <c:v>3.67544</c:v>
                </c:pt>
                <c:pt idx="360">
                  <c:v>3.55018</c:v>
                </c:pt>
                <c:pt idx="361">
                  <c:v>3.78903</c:v>
                </c:pt>
                <c:pt idx="362">
                  <c:v>3.97787</c:v>
                </c:pt>
                <c:pt idx="363">
                  <c:v>3.93854</c:v>
                </c:pt>
                <c:pt idx="364">
                  <c:v>3.94584</c:v>
                </c:pt>
                <c:pt idx="365">
                  <c:v>4.07333</c:v>
                </c:pt>
                <c:pt idx="366">
                  <c:v>4.06805</c:v>
                </c:pt>
                <c:pt idx="367">
                  <c:v>4.35612</c:v>
                </c:pt>
                <c:pt idx="368">
                  <c:v>4.35817</c:v>
                </c:pt>
                <c:pt idx="369">
                  <c:v>4.33388</c:v>
                </c:pt>
                <c:pt idx="370">
                  <c:v>4.1829</c:v>
                </c:pt>
                <c:pt idx="371">
                  <c:v>4.03196</c:v>
                </c:pt>
                <c:pt idx="372">
                  <c:v>4.14998</c:v>
                </c:pt>
                <c:pt idx="373">
                  <c:v>3.93321</c:v>
                </c:pt>
                <c:pt idx="374">
                  <c:v>3.65164</c:v>
                </c:pt>
                <c:pt idx="375">
                  <c:v>3.55069</c:v>
                </c:pt>
                <c:pt idx="376">
                  <c:v>3.64634</c:v>
                </c:pt>
                <c:pt idx="377">
                  <c:v>3.46816</c:v>
                </c:pt>
                <c:pt idx="378">
                  <c:v>3.52226</c:v>
                </c:pt>
                <c:pt idx="379">
                  <c:v>3.37596</c:v>
                </c:pt>
                <c:pt idx="380">
                  <c:v>3.4282</c:v>
                </c:pt>
                <c:pt idx="381">
                  <c:v>3.30543</c:v>
                </c:pt>
                <c:pt idx="382">
                  <c:v>3.37328</c:v>
                </c:pt>
                <c:pt idx="383">
                  <c:v>3.48437</c:v>
                </c:pt>
                <c:pt idx="384">
                  <c:v>3.25129</c:v>
                </c:pt>
                <c:pt idx="385">
                  <c:v>3.24721</c:v>
                </c:pt>
                <c:pt idx="386">
                  <c:v>3.28888</c:v>
                </c:pt>
                <c:pt idx="387">
                  <c:v>3.42088</c:v>
                </c:pt>
                <c:pt idx="388">
                  <c:v>3.15534</c:v>
                </c:pt>
                <c:pt idx="389">
                  <c:v>3.0124</c:v>
                </c:pt>
                <c:pt idx="390">
                  <c:v>3.08788</c:v>
                </c:pt>
                <c:pt idx="391">
                  <c:v>2.8995</c:v>
                </c:pt>
                <c:pt idx="392">
                  <c:v>2.65641</c:v>
                </c:pt>
                <c:pt idx="393">
                  <c:v>2.82464</c:v>
                </c:pt>
                <c:pt idx="394">
                  <c:v>2.85728</c:v>
                </c:pt>
                <c:pt idx="395">
                  <c:v>2.79511</c:v>
                </c:pt>
                <c:pt idx="396">
                  <c:v>2.81422</c:v>
                </c:pt>
                <c:pt idx="397">
                  <c:v>2.73138</c:v>
                </c:pt>
                <c:pt idx="398">
                  <c:v>2.69958</c:v>
                </c:pt>
                <c:pt idx="399">
                  <c:v>2.66114</c:v>
                </c:pt>
                <c:pt idx="400">
                  <c:v>2.86434</c:v>
                </c:pt>
                <c:pt idx="401">
                  <c:v>2.88233</c:v>
                </c:pt>
                <c:pt idx="402">
                  <c:v>2.70731</c:v>
                </c:pt>
                <c:pt idx="403">
                  <c:v>2.80542</c:v>
                </c:pt>
                <c:pt idx="404">
                  <c:v>2.79314</c:v>
                </c:pt>
                <c:pt idx="405">
                  <c:v>2.56698</c:v>
                </c:pt>
                <c:pt idx="406">
                  <c:v>2.60745</c:v>
                </c:pt>
                <c:pt idx="407">
                  <c:v>2.46314</c:v>
                </c:pt>
                <c:pt idx="408">
                  <c:v>2.24661</c:v>
                </c:pt>
                <c:pt idx="409">
                  <c:v>2.27283</c:v>
                </c:pt>
                <c:pt idx="410">
                  <c:v>2.39726</c:v>
                </c:pt>
                <c:pt idx="411">
                  <c:v>2.25372</c:v>
                </c:pt>
                <c:pt idx="412">
                  <c:v>2.1357</c:v>
                </c:pt>
                <c:pt idx="413">
                  <c:v>2.26514</c:v>
                </c:pt>
                <c:pt idx="414">
                  <c:v>2.268</c:v>
                </c:pt>
                <c:pt idx="415">
                  <c:v>2.19152</c:v>
                </c:pt>
                <c:pt idx="416">
                  <c:v>2.19273</c:v>
                </c:pt>
                <c:pt idx="417">
                  <c:v>2.26567</c:v>
                </c:pt>
                <c:pt idx="418">
                  <c:v>2.1895</c:v>
                </c:pt>
                <c:pt idx="419">
                  <c:v>2.17804</c:v>
                </c:pt>
                <c:pt idx="420">
                  <c:v>2.3512</c:v>
                </c:pt>
                <c:pt idx="421">
                  <c:v>2.2969</c:v>
                </c:pt>
                <c:pt idx="422">
                  <c:v>2.19993</c:v>
                </c:pt>
                <c:pt idx="423">
                  <c:v>2.2842</c:v>
                </c:pt>
                <c:pt idx="424">
                  <c:v>2.23025</c:v>
                </c:pt>
                <c:pt idx="425">
                  <c:v>2.09232</c:v>
                </c:pt>
                <c:pt idx="426">
                  <c:v>2.03928</c:v>
                </c:pt>
                <c:pt idx="427">
                  <c:v>2.16956</c:v>
                </c:pt>
                <c:pt idx="428">
                  <c:v>2.14862</c:v>
                </c:pt>
                <c:pt idx="429">
                  <c:v>2.15679</c:v>
                </c:pt>
                <c:pt idx="430">
                  <c:v>2.03568</c:v>
                </c:pt>
                <c:pt idx="431">
                  <c:v>2.14479</c:v>
                </c:pt>
                <c:pt idx="432">
                  <c:v>2.00657</c:v>
                </c:pt>
                <c:pt idx="433">
                  <c:v>1.97268</c:v>
                </c:pt>
                <c:pt idx="434">
                  <c:v>1.95913</c:v>
                </c:pt>
                <c:pt idx="435">
                  <c:v>1.86026</c:v>
                </c:pt>
                <c:pt idx="436">
                  <c:v>1.86435</c:v>
                </c:pt>
                <c:pt idx="437">
                  <c:v>1.85405</c:v>
                </c:pt>
                <c:pt idx="438">
                  <c:v>1.88437</c:v>
                </c:pt>
                <c:pt idx="439">
                  <c:v>1.72849</c:v>
                </c:pt>
                <c:pt idx="440">
                  <c:v>1.90331</c:v>
                </c:pt>
                <c:pt idx="441">
                  <c:v>1.89725</c:v>
                </c:pt>
                <c:pt idx="442">
                  <c:v>1.96492</c:v>
                </c:pt>
                <c:pt idx="443">
                  <c:v>1.8604</c:v>
                </c:pt>
                <c:pt idx="444">
                  <c:v>1.854</c:v>
                </c:pt>
                <c:pt idx="445">
                  <c:v>1.93023</c:v>
                </c:pt>
                <c:pt idx="446">
                  <c:v>1.93718</c:v>
                </c:pt>
                <c:pt idx="447">
                  <c:v>1.99866</c:v>
                </c:pt>
                <c:pt idx="448">
                  <c:v>1.89565</c:v>
                </c:pt>
                <c:pt idx="449">
                  <c:v>1.96808</c:v>
                </c:pt>
                <c:pt idx="450">
                  <c:v>1.84668</c:v>
                </c:pt>
                <c:pt idx="451">
                  <c:v>1.71754</c:v>
                </c:pt>
                <c:pt idx="452">
                  <c:v>1.62051</c:v>
                </c:pt>
                <c:pt idx="453">
                  <c:v>1.53352</c:v>
                </c:pt>
                <c:pt idx="454">
                  <c:v>1.43157</c:v>
                </c:pt>
                <c:pt idx="455">
                  <c:v>1.45213</c:v>
                </c:pt>
                <c:pt idx="456">
                  <c:v>1.49837</c:v>
                </c:pt>
                <c:pt idx="457">
                  <c:v>1.37747</c:v>
                </c:pt>
                <c:pt idx="458">
                  <c:v>1.24405</c:v>
                </c:pt>
                <c:pt idx="459">
                  <c:v>1.23184</c:v>
                </c:pt>
                <c:pt idx="460">
                  <c:v>1.25607</c:v>
                </c:pt>
                <c:pt idx="461">
                  <c:v>0.97968</c:v>
                </c:pt>
                <c:pt idx="462">
                  <c:v>1.19487</c:v>
                </c:pt>
                <c:pt idx="463">
                  <c:v>1.43359</c:v>
                </c:pt>
                <c:pt idx="464">
                  <c:v>1.20678</c:v>
                </c:pt>
                <c:pt idx="465">
                  <c:v>1.25076</c:v>
                </c:pt>
                <c:pt idx="466">
                  <c:v>1.23789</c:v>
                </c:pt>
                <c:pt idx="467">
                  <c:v>1.35368</c:v>
                </c:pt>
                <c:pt idx="468">
                  <c:v>1.3433</c:v>
                </c:pt>
                <c:pt idx="469">
                  <c:v>1.22177</c:v>
                </c:pt>
                <c:pt idx="470">
                  <c:v>1.14445</c:v>
                </c:pt>
                <c:pt idx="471">
                  <c:v>1.21823</c:v>
                </c:pt>
                <c:pt idx="472">
                  <c:v>1.21706</c:v>
                </c:pt>
                <c:pt idx="473">
                  <c:v>1.39799</c:v>
                </c:pt>
                <c:pt idx="474">
                  <c:v>1.29498</c:v>
                </c:pt>
                <c:pt idx="475">
                  <c:v>1.14687</c:v>
                </c:pt>
                <c:pt idx="476">
                  <c:v>1.43142</c:v>
                </c:pt>
                <c:pt idx="477">
                  <c:v>1.40669</c:v>
                </c:pt>
                <c:pt idx="478">
                  <c:v>1.48595</c:v>
                </c:pt>
                <c:pt idx="479">
                  <c:v>1.4396</c:v>
                </c:pt>
                <c:pt idx="480">
                  <c:v>1.53867</c:v>
                </c:pt>
                <c:pt idx="481">
                  <c:v>1.72237</c:v>
                </c:pt>
                <c:pt idx="482">
                  <c:v>1.90087</c:v>
                </c:pt>
                <c:pt idx="483">
                  <c:v>1.70654</c:v>
                </c:pt>
                <c:pt idx="484">
                  <c:v>1.71853</c:v>
                </c:pt>
                <c:pt idx="485">
                  <c:v>1.74211</c:v>
                </c:pt>
                <c:pt idx="486">
                  <c:v>1.79197</c:v>
                </c:pt>
                <c:pt idx="487">
                  <c:v>1.87257</c:v>
                </c:pt>
                <c:pt idx="488">
                  <c:v>1.85002</c:v>
                </c:pt>
                <c:pt idx="489">
                  <c:v>1.81848</c:v>
                </c:pt>
                <c:pt idx="490">
                  <c:v>1.90048</c:v>
                </c:pt>
                <c:pt idx="491">
                  <c:v>1.87109</c:v>
                </c:pt>
                <c:pt idx="492">
                  <c:v>2.00522</c:v>
                </c:pt>
                <c:pt idx="493">
                  <c:v>2.03588</c:v>
                </c:pt>
                <c:pt idx="494">
                  <c:v>1.93246</c:v>
                </c:pt>
                <c:pt idx="495">
                  <c:v>2.02769</c:v>
                </c:pt>
                <c:pt idx="496">
                  <c:v>1.94251</c:v>
                </c:pt>
                <c:pt idx="497">
                  <c:v>2.0922</c:v>
                </c:pt>
                <c:pt idx="498">
                  <c:v>2.12212</c:v>
                </c:pt>
                <c:pt idx="499">
                  <c:v>2.04209</c:v>
                </c:pt>
                <c:pt idx="500">
                  <c:v>1.21671</c:v>
                </c:pt>
                <c:pt idx="501">
                  <c:v>1.78733</c:v>
                </c:pt>
                <c:pt idx="502">
                  <c:v>1.81466</c:v>
                </c:pt>
                <c:pt idx="503">
                  <c:v>1.73873</c:v>
                </c:pt>
                <c:pt idx="504">
                  <c:v>1.41828</c:v>
                </c:pt>
                <c:pt idx="505">
                  <c:v>1.4329</c:v>
                </c:pt>
                <c:pt idx="506">
                  <c:v>1.44851</c:v>
                </c:pt>
                <c:pt idx="507">
                  <c:v>1.56968</c:v>
                </c:pt>
                <c:pt idx="508">
                  <c:v>1.65861</c:v>
                </c:pt>
                <c:pt idx="509">
                  <c:v>1.59333</c:v>
                </c:pt>
                <c:pt idx="510">
                  <c:v>1.53826</c:v>
                </c:pt>
                <c:pt idx="511">
                  <c:v>1.68772</c:v>
                </c:pt>
                <c:pt idx="512">
                  <c:v>2.43569</c:v>
                </c:pt>
                <c:pt idx="513">
                  <c:v>1.80552</c:v>
                </c:pt>
                <c:pt idx="514">
                  <c:v>1.6977</c:v>
                </c:pt>
                <c:pt idx="515">
                  <c:v>1.76889</c:v>
                </c:pt>
                <c:pt idx="516">
                  <c:v>1.78091</c:v>
                </c:pt>
                <c:pt idx="517">
                  <c:v>1.72687</c:v>
                </c:pt>
                <c:pt idx="518">
                  <c:v>1.7689</c:v>
                </c:pt>
                <c:pt idx="519">
                  <c:v>1.59845</c:v>
                </c:pt>
                <c:pt idx="520">
                  <c:v>1.63155</c:v>
                </c:pt>
                <c:pt idx="521">
                  <c:v>1.52707</c:v>
                </c:pt>
                <c:pt idx="522">
                  <c:v>1.57416</c:v>
                </c:pt>
                <c:pt idx="523">
                  <c:v>1.48886</c:v>
                </c:pt>
                <c:pt idx="524">
                  <c:v>1.46463</c:v>
                </c:pt>
                <c:pt idx="525">
                  <c:v>1.5659</c:v>
                </c:pt>
                <c:pt idx="526">
                  <c:v>1.60535</c:v>
                </c:pt>
                <c:pt idx="527">
                  <c:v>1.6371</c:v>
                </c:pt>
                <c:pt idx="528">
                  <c:v>1.82899</c:v>
                </c:pt>
                <c:pt idx="529">
                  <c:v>1.85327</c:v>
                </c:pt>
                <c:pt idx="530">
                  <c:v>1.86049</c:v>
                </c:pt>
                <c:pt idx="531">
                  <c:v>2.01245</c:v>
                </c:pt>
                <c:pt idx="532">
                  <c:v>2.00575</c:v>
                </c:pt>
                <c:pt idx="533">
                  <c:v>2.11006</c:v>
                </c:pt>
                <c:pt idx="534">
                  <c:v>1.97554</c:v>
                </c:pt>
                <c:pt idx="535">
                  <c:v>1.8999</c:v>
                </c:pt>
                <c:pt idx="536">
                  <c:v>1.94909</c:v>
                </c:pt>
                <c:pt idx="537">
                  <c:v>1.98208</c:v>
                </c:pt>
                <c:pt idx="538">
                  <c:v>2.06254</c:v>
                </c:pt>
                <c:pt idx="539">
                  <c:v>2.06627</c:v>
                </c:pt>
                <c:pt idx="540">
                  <c:v>2.17143</c:v>
                </c:pt>
                <c:pt idx="541">
                  <c:v>2.17544</c:v>
                </c:pt>
                <c:pt idx="542">
                  <c:v>2.25561</c:v>
                </c:pt>
                <c:pt idx="543">
                  <c:v>2.10751</c:v>
                </c:pt>
                <c:pt idx="544">
                  <c:v>2.17689</c:v>
                </c:pt>
                <c:pt idx="545">
                  <c:v>2.08637</c:v>
                </c:pt>
                <c:pt idx="546">
                  <c:v>2.11497</c:v>
                </c:pt>
                <c:pt idx="547">
                  <c:v>2.15887</c:v>
                </c:pt>
                <c:pt idx="548">
                  <c:v>2.19327</c:v>
                </c:pt>
                <c:pt idx="549">
                  <c:v>2.26522</c:v>
                </c:pt>
                <c:pt idx="550">
                  <c:v>2.30603</c:v>
                </c:pt>
                <c:pt idx="551">
                  <c:v>2.28088</c:v>
                </c:pt>
                <c:pt idx="552">
                  <c:v>2.14248</c:v>
                </c:pt>
                <c:pt idx="553">
                  <c:v>2.13771</c:v>
                </c:pt>
                <c:pt idx="554">
                  <c:v>2.16793</c:v>
                </c:pt>
                <c:pt idx="555">
                  <c:v>2.36219</c:v>
                </c:pt>
                <c:pt idx="556">
                  <c:v>2.40857</c:v>
                </c:pt>
                <c:pt idx="557">
                  <c:v>2.59579</c:v>
                </c:pt>
                <c:pt idx="558">
                  <c:v>2.54576</c:v>
                </c:pt>
                <c:pt idx="559">
                  <c:v>2.67135</c:v>
                </c:pt>
                <c:pt idx="560">
                  <c:v>2.60601</c:v>
                </c:pt>
                <c:pt idx="561">
                  <c:v>2.49692</c:v>
                </c:pt>
                <c:pt idx="562">
                  <c:v>2.28422</c:v>
                </c:pt>
                <c:pt idx="563">
                  <c:v>2.3156</c:v>
                </c:pt>
                <c:pt idx="564">
                  <c:v>2.50045</c:v>
                </c:pt>
                <c:pt idx="565">
                  <c:v>2.55647</c:v>
                </c:pt>
                <c:pt idx="566">
                  <c:v>2.37699</c:v>
                </c:pt>
                <c:pt idx="567">
                  <c:v>2.21097</c:v>
                </c:pt>
                <c:pt idx="568">
                  <c:v>2.07564</c:v>
                </c:pt>
                <c:pt idx="569">
                  <c:v>1.98727</c:v>
                </c:pt>
                <c:pt idx="570">
                  <c:v>2.04111</c:v>
                </c:pt>
                <c:pt idx="571">
                  <c:v>1.98484</c:v>
                </c:pt>
                <c:pt idx="572">
                  <c:v>2.10233</c:v>
                </c:pt>
                <c:pt idx="573">
                  <c:v>2.18351</c:v>
                </c:pt>
                <c:pt idx="574">
                  <c:v>2.33584</c:v>
                </c:pt>
                <c:pt idx="575">
                  <c:v>2.40339</c:v>
                </c:pt>
                <c:pt idx="576">
                  <c:v>2.19304</c:v>
                </c:pt>
                <c:pt idx="577">
                  <c:v>2.07241</c:v>
                </c:pt>
                <c:pt idx="578">
                  <c:v>2.16974</c:v>
                </c:pt>
                <c:pt idx="579">
                  <c:v>2.08372</c:v>
                </c:pt>
                <c:pt idx="580">
                  <c:v>2.14893</c:v>
                </c:pt>
                <c:pt idx="581">
                  <c:v>2.2141</c:v>
                </c:pt>
                <c:pt idx="582">
                  <c:v>2.2445</c:v>
                </c:pt>
                <c:pt idx="583">
                  <c:v>2.21794</c:v>
                </c:pt>
                <c:pt idx="584">
                  <c:v>2.04398</c:v>
                </c:pt>
                <c:pt idx="585">
                  <c:v>1.6344</c:v>
                </c:pt>
                <c:pt idx="586">
                  <c:v>1.39027</c:v>
                </c:pt>
                <c:pt idx="587">
                  <c:v>1.13783</c:v>
                </c:pt>
                <c:pt idx="588">
                  <c:v>0.90593</c:v>
                </c:pt>
                <c:pt idx="589">
                  <c:v>0.88784</c:v>
                </c:pt>
                <c:pt idx="590">
                  <c:v>0.76246</c:v>
                </c:pt>
                <c:pt idx="591">
                  <c:v>0.92792</c:v>
                </c:pt>
                <c:pt idx="592">
                  <c:v>0.8223</c:v>
                </c:pt>
                <c:pt idx="593">
                  <c:v>0.72015</c:v>
                </c:pt>
                <c:pt idx="594">
                  <c:v>0.62558</c:v>
                </c:pt>
                <c:pt idx="595">
                  <c:v>0.65094</c:v>
                </c:pt>
                <c:pt idx="596">
                  <c:v>0.72518</c:v>
                </c:pt>
                <c:pt idx="597">
                  <c:v>1.2399</c:v>
                </c:pt>
                <c:pt idx="598">
                  <c:v>1.37348</c:v>
                </c:pt>
                <c:pt idx="599">
                  <c:v>1.50952</c:v>
                </c:pt>
                <c:pt idx="600">
                  <c:v>1.6909</c:v>
                </c:pt>
                <c:pt idx="601">
                  <c:v>1.69865</c:v>
                </c:pt>
                <c:pt idx="602">
                  <c:v>1.77697</c:v>
                </c:pt>
                <c:pt idx="603">
                  <c:v>1.60297</c:v>
                </c:pt>
                <c:pt idx="604">
                  <c:v>1.63686</c:v>
                </c:pt>
                <c:pt idx="605">
                  <c:v>1.55557</c:v>
                </c:pt>
                <c:pt idx="606">
                  <c:v>1.47059</c:v>
                </c:pt>
                <c:pt idx="607">
                  <c:v>1.41762</c:v>
                </c:pt>
                <c:pt idx="608">
                  <c:v>1.29683</c:v>
                </c:pt>
                <c:pt idx="609">
                  <c:v>1.07878</c:v>
                </c:pt>
                <c:pt idx="610">
                  <c:v>1.12158</c:v>
                </c:pt>
                <c:pt idx="611">
                  <c:v>1.05675</c:v>
                </c:pt>
                <c:pt idx="612">
                  <c:v>1.12344</c:v>
                </c:pt>
                <c:pt idx="613">
                  <c:v>1.2119</c:v>
                </c:pt>
                <c:pt idx="614">
                  <c:v>1.21457</c:v>
                </c:pt>
                <c:pt idx="615">
                  <c:v>1.3947</c:v>
                </c:pt>
                <c:pt idx="616">
                  <c:v>1.52356</c:v>
                </c:pt>
                <c:pt idx="617">
                  <c:v>1.58633</c:v>
                </c:pt>
                <c:pt idx="618">
                  <c:v>1.73445</c:v>
                </c:pt>
                <c:pt idx="619">
                  <c:v>1.83963</c:v>
                </c:pt>
                <c:pt idx="620">
                  <c:v>1.85082</c:v>
                </c:pt>
                <c:pt idx="621">
                  <c:v>1.74472</c:v>
                </c:pt>
                <c:pt idx="622">
                  <c:v>1.82786</c:v>
                </c:pt>
                <c:pt idx="623">
                  <c:v>1.97496</c:v>
                </c:pt>
                <c:pt idx="624">
                  <c:v>2.06148</c:v>
                </c:pt>
                <c:pt idx="625">
                  <c:v>2.02585</c:v>
                </c:pt>
                <c:pt idx="626">
                  <c:v>2.04485</c:v>
                </c:pt>
                <c:pt idx="627">
                  <c:v>1.96534</c:v>
                </c:pt>
                <c:pt idx="628">
                  <c:v>1.82674</c:v>
                </c:pt>
                <c:pt idx="629">
                  <c:v>1.81926</c:v>
                </c:pt>
                <c:pt idx="630">
                  <c:v>1.77387</c:v>
                </c:pt>
                <c:pt idx="631">
                  <c:v>1.63592</c:v>
                </c:pt>
                <c:pt idx="632">
                  <c:v>1.6916</c:v>
                </c:pt>
                <c:pt idx="633">
                  <c:v>1.88945</c:v>
                </c:pt>
                <c:pt idx="634">
                  <c:v>1.78307</c:v>
                </c:pt>
                <c:pt idx="635">
                  <c:v>1.68987</c:v>
                </c:pt>
                <c:pt idx="636">
                  <c:v>1.59159</c:v>
                </c:pt>
                <c:pt idx="637">
                  <c:v>1.56013</c:v>
                </c:pt>
                <c:pt idx="638">
                  <c:v>1.48074</c:v>
                </c:pt>
                <c:pt idx="639">
                  <c:v>1.37706</c:v>
                </c:pt>
                <c:pt idx="640">
                  <c:v>1.39292</c:v>
                </c:pt>
                <c:pt idx="641">
                  <c:v>1.46365</c:v>
                </c:pt>
                <c:pt idx="642">
                  <c:v>1.48796</c:v>
                </c:pt>
                <c:pt idx="643">
                  <c:v>1.53325</c:v>
                </c:pt>
                <c:pt idx="644">
                  <c:v>1.52923</c:v>
                </c:pt>
                <c:pt idx="645">
                  <c:v>1.45482</c:v>
                </c:pt>
                <c:pt idx="646">
                  <c:v>1.51426</c:v>
                </c:pt>
                <c:pt idx="647">
                  <c:v>1.54736</c:v>
                </c:pt>
                <c:pt idx="648">
                  <c:v>1.45246</c:v>
                </c:pt>
                <c:pt idx="649">
                  <c:v>1.39012</c:v>
                </c:pt>
                <c:pt idx="650">
                  <c:v>1.44742</c:v>
                </c:pt>
                <c:pt idx="651">
                  <c:v>1.57127</c:v>
                </c:pt>
                <c:pt idx="652">
                  <c:v>1.62366</c:v>
                </c:pt>
                <c:pt idx="653">
                  <c:v>1.56354</c:v>
                </c:pt>
                <c:pt idx="654">
                  <c:v>1.61032</c:v>
                </c:pt>
                <c:pt idx="655">
                  <c:v>1.53975</c:v>
                </c:pt>
                <c:pt idx="656">
                  <c:v>1.55485</c:v>
                </c:pt>
                <c:pt idx="657">
                  <c:v>1.47091</c:v>
                </c:pt>
                <c:pt idx="658">
                  <c:v>1.39258</c:v>
                </c:pt>
                <c:pt idx="659">
                  <c:v>1.35635</c:v>
                </c:pt>
                <c:pt idx="660">
                  <c:v>1.20971</c:v>
                </c:pt>
                <c:pt idx="661">
                  <c:v>1.27748</c:v>
                </c:pt>
                <c:pt idx="662">
                  <c:v>1.28084</c:v>
                </c:pt>
                <c:pt idx="663">
                  <c:v>1.29437</c:v>
                </c:pt>
                <c:pt idx="664">
                  <c:v>1.2472</c:v>
                </c:pt>
                <c:pt idx="665">
                  <c:v>1.25415</c:v>
                </c:pt>
                <c:pt idx="666">
                  <c:v>1.17895</c:v>
                </c:pt>
                <c:pt idx="667">
                  <c:v>1.22125</c:v>
                </c:pt>
                <c:pt idx="668">
                  <c:v>1.23212</c:v>
                </c:pt>
                <c:pt idx="669">
                  <c:v>1.17799</c:v>
                </c:pt>
                <c:pt idx="670">
                  <c:v>1.1967</c:v>
                </c:pt>
                <c:pt idx="671">
                  <c:v>1.1917</c:v>
                </c:pt>
                <c:pt idx="672">
                  <c:v>1.40624</c:v>
                </c:pt>
                <c:pt idx="673">
                  <c:v>1.46589</c:v>
                </c:pt>
                <c:pt idx="674">
                  <c:v>1.45745</c:v>
                </c:pt>
                <c:pt idx="675">
                  <c:v>1.51995</c:v>
                </c:pt>
                <c:pt idx="676">
                  <c:v>1.56873</c:v>
                </c:pt>
                <c:pt idx="677">
                  <c:v>1.5524</c:v>
                </c:pt>
                <c:pt idx="678">
                  <c:v>1.59933</c:v>
                </c:pt>
                <c:pt idx="679">
                  <c:v>1.69696</c:v>
                </c:pt>
                <c:pt idx="680">
                  <c:v>1.68525</c:v>
                </c:pt>
                <c:pt idx="681">
                  <c:v>1.78241</c:v>
                </c:pt>
                <c:pt idx="682">
                  <c:v>1.71886</c:v>
                </c:pt>
                <c:pt idx="683">
                  <c:v>1.77009</c:v>
                </c:pt>
                <c:pt idx="684">
                  <c:v>1.86333</c:v>
                </c:pt>
                <c:pt idx="685">
                  <c:v>1.86728</c:v>
                </c:pt>
                <c:pt idx="686">
                  <c:v>1.67865</c:v>
                </c:pt>
                <c:pt idx="687">
                  <c:v>1.63682</c:v>
                </c:pt>
                <c:pt idx="688">
                  <c:v>1.54552</c:v>
                </c:pt>
                <c:pt idx="689">
                  <c:v>1.57644</c:v>
                </c:pt>
                <c:pt idx="690">
                  <c:v>1.50311</c:v>
                </c:pt>
                <c:pt idx="691">
                  <c:v>1.43359</c:v>
                </c:pt>
                <c:pt idx="692">
                  <c:v>1.42259</c:v>
                </c:pt>
                <c:pt idx="693">
                  <c:v>1.54101</c:v>
                </c:pt>
                <c:pt idx="694">
                  <c:v>1.54538</c:v>
                </c:pt>
                <c:pt idx="695">
                  <c:v>1.57688</c:v>
                </c:pt>
                <c:pt idx="696">
                  <c:v>1.63204</c:v>
                </c:pt>
                <c:pt idx="697">
                  <c:v>1.64422</c:v>
                </c:pt>
                <c:pt idx="698">
                  <c:v>1.90918</c:v>
                </c:pt>
                <c:pt idx="699">
                  <c:v>1.88422</c:v>
                </c:pt>
                <c:pt idx="700">
                  <c:v>1.9809</c:v>
                </c:pt>
                <c:pt idx="701">
                  <c:v>1.93622</c:v>
                </c:pt>
                <c:pt idx="702">
                  <c:v>1.9958</c:v>
                </c:pt>
                <c:pt idx="703">
                  <c:v>1.89576</c:v>
                </c:pt>
                <c:pt idx="704">
                  <c:v>1.9603</c:v>
                </c:pt>
                <c:pt idx="705">
                  <c:v>1.87091</c:v>
                </c:pt>
                <c:pt idx="706">
                  <c:v>2.01025</c:v>
                </c:pt>
                <c:pt idx="707">
                  <c:v>2.03808</c:v>
                </c:pt>
                <c:pt idx="708">
                  <c:v>1.85235</c:v>
                </c:pt>
                <c:pt idx="709">
                  <c:v>1.74015</c:v>
                </c:pt>
                <c:pt idx="710">
                  <c:v>1.60719</c:v>
                </c:pt>
                <c:pt idx="711">
                  <c:v>1.64564</c:v>
                </c:pt>
                <c:pt idx="712">
                  <c:v>1.573</c:v>
                </c:pt>
                <c:pt idx="713">
                  <c:v>1.6825</c:v>
                </c:pt>
                <c:pt idx="714">
                  <c:v>1.66657</c:v>
                </c:pt>
                <c:pt idx="715">
                  <c:v>1.75953</c:v>
                </c:pt>
                <c:pt idx="716">
                  <c:v>1.64767</c:v>
                </c:pt>
                <c:pt idx="717">
                  <c:v>1.64312</c:v>
                </c:pt>
                <c:pt idx="718">
                  <c:v>1.47237</c:v>
                </c:pt>
                <c:pt idx="719">
                  <c:v>1.5029</c:v>
                </c:pt>
                <c:pt idx="720">
                  <c:v>1.55232</c:v>
                </c:pt>
                <c:pt idx="721">
                  <c:v>1.656</c:v>
                </c:pt>
                <c:pt idx="722">
                  <c:v>1.49152</c:v>
                </c:pt>
                <c:pt idx="723">
                  <c:v>0.93247</c:v>
                </c:pt>
                <c:pt idx="724">
                  <c:v>0.95085</c:v>
                </c:pt>
                <c:pt idx="725">
                  <c:v>0.90842</c:v>
                </c:pt>
                <c:pt idx="726">
                  <c:v>1.16387</c:v>
                </c:pt>
                <c:pt idx="727">
                  <c:v>1.36594</c:v>
                </c:pt>
                <c:pt idx="728">
                  <c:v>1.44481</c:v>
                </c:pt>
                <c:pt idx="729">
                  <c:v>1.36668</c:v>
                </c:pt>
                <c:pt idx="730">
                  <c:v>1.42794</c:v>
                </c:pt>
                <c:pt idx="731">
                  <c:v>1.55352</c:v>
                </c:pt>
                <c:pt idx="732">
                  <c:v>1.71524</c:v>
                </c:pt>
                <c:pt idx="733">
                  <c:v>1.75323</c:v>
                </c:pt>
                <c:pt idx="734">
                  <c:v>2.25556</c:v>
                </c:pt>
                <c:pt idx="735">
                  <c:v>3.22055</c:v>
                </c:pt>
                <c:pt idx="736">
                  <c:v>3.64398</c:v>
                </c:pt>
                <c:pt idx="737">
                  <c:v>3.94922</c:v>
                </c:pt>
                <c:pt idx="738">
                  <c:v>4.00999</c:v>
                </c:pt>
                <c:pt idx="739">
                  <c:v>4.01885</c:v>
                </c:pt>
                <c:pt idx="740">
                  <c:v>4.07439</c:v>
                </c:pt>
                <c:pt idx="741">
                  <c:v>4.50081</c:v>
                </c:pt>
                <c:pt idx="742">
                  <c:v>4.95111</c:v>
                </c:pt>
                <c:pt idx="743">
                  <c:v>5.23801</c:v>
                </c:pt>
                <c:pt idx="744">
                  <c:v>5.36949</c:v>
                </c:pt>
                <c:pt idx="745">
                  <c:v>5.5747</c:v>
                </c:pt>
                <c:pt idx="746">
                  <c:v>5.54958</c:v>
                </c:pt>
                <c:pt idx="747">
                  <c:v>5.25494</c:v>
                </c:pt>
                <c:pt idx="748">
                  <c:v>5.07456</c:v>
                </c:pt>
                <c:pt idx="749">
                  <c:v>5.19258</c:v>
                </c:pt>
                <c:pt idx="750">
                  <c:v>4.96151</c:v>
                </c:pt>
                <c:pt idx="751">
                  <c:v>5.20748</c:v>
                </c:pt>
                <c:pt idx="752">
                  <c:v>5.47208</c:v>
                </c:pt>
                <c:pt idx="753">
                  <c:v>5.32586</c:v>
                </c:pt>
                <c:pt idx="754">
                  <c:v>5.09036</c:v>
                </c:pt>
                <c:pt idx="755">
                  <c:v>4.86514</c:v>
                </c:pt>
                <c:pt idx="756">
                  <c:v>4.90118</c:v>
                </c:pt>
                <c:pt idx="757">
                  <c:v>4.84453</c:v>
                </c:pt>
                <c:pt idx="758">
                  <c:v>4.78296</c:v>
                </c:pt>
                <c:pt idx="759">
                  <c:v>4.763</c:v>
                </c:pt>
                <c:pt idx="760">
                  <c:v>4.68783</c:v>
                </c:pt>
                <c:pt idx="761">
                  <c:v>4.28008</c:v>
                </c:pt>
                <c:pt idx="762">
                  <c:v>4.18915</c:v>
                </c:pt>
                <c:pt idx="763">
                  <c:v>3.72618</c:v>
                </c:pt>
                <c:pt idx="764">
                  <c:v>3.59248</c:v>
                </c:pt>
                <c:pt idx="765">
                  <c:v>3.38367</c:v>
                </c:pt>
                <c:pt idx="766">
                  <c:v>3.18252</c:v>
                </c:pt>
                <c:pt idx="767">
                  <c:v>2.94092</c:v>
                </c:pt>
                <c:pt idx="768">
                  <c:v>2.93885</c:v>
                </c:pt>
                <c:pt idx="769">
                  <c:v>2.83417</c:v>
                </c:pt>
                <c:pt idx="770">
                  <c:v>2.83229</c:v>
                </c:pt>
                <c:pt idx="771">
                  <c:v>2.78569</c:v>
                </c:pt>
                <c:pt idx="772">
                  <c:v>2.62052</c:v>
                </c:pt>
                <c:pt idx="773">
                  <c:v>2.6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ED Graph'!$D$12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D$13:$D$786</c:f>
              <c:numCache>
                <c:formatCode>General</c:formatCode>
                <c:ptCount val="774"/>
                <c:pt idx="0">
                  <c:v>1.91917</c:v>
                </c:pt>
                <c:pt idx="1">
                  <c:v>1.78474</c:v>
                </c:pt>
                <c:pt idx="2">
                  <c:v>1.76673</c:v>
                </c:pt>
                <c:pt idx="3">
                  <c:v>1.91615</c:v>
                </c:pt>
                <c:pt idx="4">
                  <c:v>1.80369</c:v>
                </c:pt>
                <c:pt idx="5">
                  <c:v>1.51635</c:v>
                </c:pt>
                <c:pt idx="6">
                  <c:v>1.48804</c:v>
                </c:pt>
                <c:pt idx="7">
                  <c:v>1.25356</c:v>
                </c:pt>
                <c:pt idx="8">
                  <c:v>1.05597</c:v>
                </c:pt>
                <c:pt idx="9">
                  <c:v>1.04279</c:v>
                </c:pt>
                <c:pt idx="10">
                  <c:v>0.92677</c:v>
                </c:pt>
                <c:pt idx="11">
                  <c:v>0.6524</c:v>
                </c:pt>
                <c:pt idx="12">
                  <c:v>0.12273</c:v>
                </c:pt>
                <c:pt idx="13">
                  <c:v>1.30356</c:v>
                </c:pt>
                <c:pt idx="14">
                  <c:v>0.75841</c:v>
                </c:pt>
                <c:pt idx="15">
                  <c:v>0.27479</c:v>
                </c:pt>
                <c:pt idx="16">
                  <c:v>0.7982</c:v>
                </c:pt>
                <c:pt idx="17">
                  <c:v>0.45463</c:v>
                </c:pt>
                <c:pt idx="18">
                  <c:v>-0.0843100000000001</c:v>
                </c:pt>
                <c:pt idx="19">
                  <c:v>0.78507</c:v>
                </c:pt>
                <c:pt idx="20">
                  <c:v>0.54717</c:v>
                </c:pt>
                <c:pt idx="21">
                  <c:v>0.95293</c:v>
                </c:pt>
                <c:pt idx="22">
                  <c:v>1.55592</c:v>
                </c:pt>
                <c:pt idx="23">
                  <c:v>1.15705</c:v>
                </c:pt>
                <c:pt idx="24">
                  <c:v>0.88378</c:v>
                </c:pt>
                <c:pt idx="25">
                  <c:v>1.0365</c:v>
                </c:pt>
                <c:pt idx="26">
                  <c:v>1.31135</c:v>
                </c:pt>
                <c:pt idx="27">
                  <c:v>1.36165</c:v>
                </c:pt>
                <c:pt idx="28">
                  <c:v>0.93107</c:v>
                </c:pt>
                <c:pt idx="29">
                  <c:v>1.21598</c:v>
                </c:pt>
                <c:pt idx="30">
                  <c:v>1.31638</c:v>
                </c:pt>
                <c:pt idx="31">
                  <c:v>1.63066</c:v>
                </c:pt>
                <c:pt idx="32">
                  <c:v>1.60322</c:v>
                </c:pt>
                <c:pt idx="33">
                  <c:v>1.64066</c:v>
                </c:pt>
                <c:pt idx="34">
                  <c:v>1.62535</c:v>
                </c:pt>
                <c:pt idx="35">
                  <c:v>1.67198</c:v>
                </c:pt>
                <c:pt idx="36">
                  <c:v>1.58954</c:v>
                </c:pt>
                <c:pt idx="37">
                  <c:v>1.72094</c:v>
                </c:pt>
                <c:pt idx="38">
                  <c:v>1.87571</c:v>
                </c:pt>
                <c:pt idx="39">
                  <c:v>1.69163</c:v>
                </c:pt>
                <c:pt idx="40">
                  <c:v>1.75046</c:v>
                </c:pt>
                <c:pt idx="41">
                  <c:v>1.75498</c:v>
                </c:pt>
                <c:pt idx="42">
                  <c:v>1.77993</c:v>
                </c:pt>
                <c:pt idx="43">
                  <c:v>2.17067</c:v>
                </c:pt>
                <c:pt idx="44">
                  <c:v>2.17544</c:v>
                </c:pt>
                <c:pt idx="45">
                  <c:v>1.9637</c:v>
                </c:pt>
                <c:pt idx="46">
                  <c:v>1.92654</c:v>
                </c:pt>
                <c:pt idx="47">
                  <c:v>1.7113</c:v>
                </c:pt>
                <c:pt idx="48">
                  <c:v>1.86308</c:v>
                </c:pt>
                <c:pt idx="49">
                  <c:v>1.78601</c:v>
                </c:pt>
                <c:pt idx="50">
                  <c:v>1.70063</c:v>
                </c:pt>
                <c:pt idx="51">
                  <c:v>1.77303</c:v>
                </c:pt>
                <c:pt idx="52">
                  <c:v>1.9029</c:v>
                </c:pt>
                <c:pt idx="53">
                  <c:v>2.00223</c:v>
                </c:pt>
                <c:pt idx="54">
                  <c:v>1.91152</c:v>
                </c:pt>
                <c:pt idx="55">
                  <c:v>1.95069</c:v>
                </c:pt>
                <c:pt idx="56">
                  <c:v>2.04189</c:v>
                </c:pt>
                <c:pt idx="57">
                  <c:v>2.13514</c:v>
                </c:pt>
                <c:pt idx="58">
                  <c:v>2.24226</c:v>
                </c:pt>
                <c:pt idx="59">
                  <c:v>2.57409</c:v>
                </c:pt>
                <c:pt idx="60">
                  <c:v>2.62585</c:v>
                </c:pt>
                <c:pt idx="61">
                  <c:v>2.77993</c:v>
                </c:pt>
                <c:pt idx="62">
                  <c:v>2.88686</c:v>
                </c:pt>
                <c:pt idx="63">
                  <c:v>2.8981</c:v>
                </c:pt>
                <c:pt idx="64">
                  <c:v>2.80787</c:v>
                </c:pt>
                <c:pt idx="65">
                  <c:v>2.854</c:v>
                </c:pt>
                <c:pt idx="66">
                  <c:v>2.89521</c:v>
                </c:pt>
                <c:pt idx="67">
                  <c:v>2.8674</c:v>
                </c:pt>
                <c:pt idx="68">
                  <c:v>2.69078</c:v>
                </c:pt>
                <c:pt idx="69">
                  <c:v>2.82844</c:v>
                </c:pt>
                <c:pt idx="70">
                  <c:v>2.80284</c:v>
                </c:pt>
                <c:pt idx="71">
                  <c:v>2.85907</c:v>
                </c:pt>
                <c:pt idx="72">
                  <c:v>3.06737</c:v>
                </c:pt>
                <c:pt idx="73">
                  <c:v>3.11917</c:v>
                </c:pt>
                <c:pt idx="74">
                  <c:v>3.10929</c:v>
                </c:pt>
                <c:pt idx="75">
                  <c:v>2.87377</c:v>
                </c:pt>
                <c:pt idx="76">
                  <c:v>3.01886</c:v>
                </c:pt>
                <c:pt idx="77">
                  <c:v>2.93563</c:v>
                </c:pt>
                <c:pt idx="78">
                  <c:v>2.86814</c:v>
                </c:pt>
                <c:pt idx="79">
                  <c:v>3.1027</c:v>
                </c:pt>
                <c:pt idx="80">
                  <c:v>2.77643</c:v>
                </c:pt>
                <c:pt idx="81">
                  <c:v>2.53644</c:v>
                </c:pt>
                <c:pt idx="82">
                  <c:v>2.70188</c:v>
                </c:pt>
                <c:pt idx="83">
                  <c:v>2.33949</c:v>
                </c:pt>
                <c:pt idx="84">
                  <c:v>1.81627</c:v>
                </c:pt>
                <c:pt idx="85">
                  <c:v>1.94204</c:v>
                </c:pt>
                <c:pt idx="86">
                  <c:v>1.44691</c:v>
                </c:pt>
                <c:pt idx="87">
                  <c:v>1.05318</c:v>
                </c:pt>
                <c:pt idx="88">
                  <c:v>0.99153</c:v>
                </c:pt>
                <c:pt idx="89">
                  <c:v>1.10429</c:v>
                </c:pt>
                <c:pt idx="90">
                  <c:v>0.86535</c:v>
                </c:pt>
                <c:pt idx="91">
                  <c:v>0.84906</c:v>
                </c:pt>
                <c:pt idx="92">
                  <c:v>0.89139</c:v>
                </c:pt>
                <c:pt idx="93">
                  <c:v>0.73456</c:v>
                </c:pt>
                <c:pt idx="94">
                  <c:v>0.91298</c:v>
                </c:pt>
                <c:pt idx="95">
                  <c:v>1.35371</c:v>
                </c:pt>
                <c:pt idx="96">
                  <c:v>1.08923</c:v>
                </c:pt>
                <c:pt idx="97">
                  <c:v>0.93045</c:v>
                </c:pt>
                <c:pt idx="98">
                  <c:v>1.01711</c:v>
                </c:pt>
                <c:pt idx="99">
                  <c:v>1.63148</c:v>
                </c:pt>
                <c:pt idx="100">
                  <c:v>1.82676</c:v>
                </c:pt>
                <c:pt idx="101">
                  <c:v>1.63102</c:v>
                </c:pt>
                <c:pt idx="102">
                  <c:v>1.60054</c:v>
                </c:pt>
                <c:pt idx="103">
                  <c:v>1.51409</c:v>
                </c:pt>
                <c:pt idx="104">
                  <c:v>1.21366</c:v>
                </c:pt>
                <c:pt idx="105">
                  <c:v>1.30539</c:v>
                </c:pt>
                <c:pt idx="106">
                  <c:v>1.15311</c:v>
                </c:pt>
                <c:pt idx="107">
                  <c:v>1.29883</c:v>
                </c:pt>
                <c:pt idx="108">
                  <c:v>1.64884</c:v>
                </c:pt>
                <c:pt idx="109">
                  <c:v>2.04947</c:v>
                </c:pt>
                <c:pt idx="110">
                  <c:v>2.15546</c:v>
                </c:pt>
                <c:pt idx="111">
                  <c:v>2.76009</c:v>
                </c:pt>
                <c:pt idx="112">
                  <c:v>3.99459</c:v>
                </c:pt>
                <c:pt idx="113">
                  <c:v>4.27498</c:v>
                </c:pt>
                <c:pt idx="114">
                  <c:v>3.84555</c:v>
                </c:pt>
                <c:pt idx="115">
                  <c:v>4.5397</c:v>
                </c:pt>
                <c:pt idx="116">
                  <c:v>4.50253</c:v>
                </c:pt>
                <c:pt idx="117">
                  <c:v>4.32922</c:v>
                </c:pt>
                <c:pt idx="118">
                  <c:v>4.17588</c:v>
                </c:pt>
                <c:pt idx="119">
                  <c:v>4.22081</c:v>
                </c:pt>
                <c:pt idx="120">
                  <c:v>4.27995</c:v>
                </c:pt>
                <c:pt idx="121">
                  <c:v>4.23889</c:v>
                </c:pt>
                <c:pt idx="122">
                  <c:v>3.11858</c:v>
                </c:pt>
                <c:pt idx="123">
                  <c:v>3.44536</c:v>
                </c:pt>
                <c:pt idx="124">
                  <c:v>3.3448</c:v>
                </c:pt>
                <c:pt idx="125">
                  <c:v>2.98989</c:v>
                </c:pt>
                <c:pt idx="126">
                  <c:v>2.67751</c:v>
                </c:pt>
                <c:pt idx="127">
                  <c:v>2.01891</c:v>
                </c:pt>
                <c:pt idx="128">
                  <c:v>1.67189</c:v>
                </c:pt>
                <c:pt idx="129">
                  <c:v>1.51604</c:v>
                </c:pt>
                <c:pt idx="130">
                  <c:v>0.77837</c:v>
                </c:pt>
                <c:pt idx="131">
                  <c:v>-0.0587599999999995</c:v>
                </c:pt>
                <c:pt idx="132">
                  <c:v>-0.88715</c:v>
                </c:pt>
                <c:pt idx="133">
                  <c:v>-1.30283</c:v>
                </c:pt>
                <c:pt idx="134">
                  <c:v>-1.25959</c:v>
                </c:pt>
                <c:pt idx="135">
                  <c:v>-0.78508</c:v>
                </c:pt>
                <c:pt idx="136">
                  <c:v>-0.40067</c:v>
                </c:pt>
                <c:pt idx="137">
                  <c:v>-0.1614</c:v>
                </c:pt>
                <c:pt idx="138">
                  <c:v>0.238379999999999</c:v>
                </c:pt>
                <c:pt idx="139">
                  <c:v>0.71492</c:v>
                </c:pt>
                <c:pt idx="140">
                  <c:v>0.95686</c:v>
                </c:pt>
                <c:pt idx="141">
                  <c:v>0.956560000000001</c:v>
                </c:pt>
                <c:pt idx="142">
                  <c:v>0.96591</c:v>
                </c:pt>
                <c:pt idx="143">
                  <c:v>0.39185</c:v>
                </c:pt>
                <c:pt idx="144">
                  <c:v>-0.27083</c:v>
                </c:pt>
                <c:pt idx="145">
                  <c:v>-0.3673</c:v>
                </c:pt>
                <c:pt idx="146">
                  <c:v>0.29222</c:v>
                </c:pt>
                <c:pt idx="147">
                  <c:v>0.77675</c:v>
                </c:pt>
                <c:pt idx="148">
                  <c:v>1.08776</c:v>
                </c:pt>
                <c:pt idx="149">
                  <c:v>1.47652</c:v>
                </c:pt>
                <c:pt idx="150">
                  <c:v>1.66596</c:v>
                </c:pt>
                <c:pt idx="151">
                  <c:v>1.85126</c:v>
                </c:pt>
                <c:pt idx="152">
                  <c:v>1.74052</c:v>
                </c:pt>
                <c:pt idx="153">
                  <c:v>2.02235</c:v>
                </c:pt>
                <c:pt idx="154">
                  <c:v>1.99314</c:v>
                </c:pt>
                <c:pt idx="155">
                  <c:v>2.2773</c:v>
                </c:pt>
                <c:pt idx="156">
                  <c:v>3.26139</c:v>
                </c:pt>
                <c:pt idx="157">
                  <c:v>3.85389</c:v>
                </c:pt>
                <c:pt idx="158">
                  <c:v>4.15083</c:v>
                </c:pt>
                <c:pt idx="159">
                  <c:v>3.82449</c:v>
                </c:pt>
                <c:pt idx="160">
                  <c:v>4.38454</c:v>
                </c:pt>
                <c:pt idx="161">
                  <c:v>4.79751</c:v>
                </c:pt>
                <c:pt idx="162">
                  <c:v>6.56026</c:v>
                </c:pt>
                <c:pt idx="163">
                  <c:v>6.39854</c:v>
                </c:pt>
                <c:pt idx="164">
                  <c:v>6.49941</c:v>
                </c:pt>
                <c:pt idx="165">
                  <c:v>5.38697</c:v>
                </c:pt>
                <c:pt idx="166">
                  <c:v>5.17789</c:v>
                </c:pt>
                <c:pt idx="167">
                  <c:v>4.83173</c:v>
                </c:pt>
                <c:pt idx="168">
                  <c:v>4.08084</c:v>
                </c:pt>
                <c:pt idx="169">
                  <c:v>3.06337</c:v>
                </c:pt>
                <c:pt idx="170">
                  <c:v>3.04724</c:v>
                </c:pt>
                <c:pt idx="171">
                  <c:v>4.02819</c:v>
                </c:pt>
                <c:pt idx="172">
                  <c:v>4.21842</c:v>
                </c:pt>
                <c:pt idx="173">
                  <c:v>4.20651</c:v>
                </c:pt>
                <c:pt idx="174">
                  <c:v>4.70421</c:v>
                </c:pt>
                <c:pt idx="175">
                  <c:v>3.25762</c:v>
                </c:pt>
                <c:pt idx="176">
                  <c:v>2.16312</c:v>
                </c:pt>
                <c:pt idx="177">
                  <c:v>0.451780000000001</c:v>
                </c:pt>
                <c:pt idx="178">
                  <c:v>-0.427280000000001</c:v>
                </c:pt>
                <c:pt idx="179">
                  <c:v>-1.51322</c:v>
                </c:pt>
                <c:pt idx="180">
                  <c:v>-3.01169</c:v>
                </c:pt>
                <c:pt idx="181">
                  <c:v>-3.97999</c:v>
                </c:pt>
                <c:pt idx="182">
                  <c:v>-4.39722</c:v>
                </c:pt>
                <c:pt idx="183">
                  <c:v>-4.16292</c:v>
                </c:pt>
                <c:pt idx="184">
                  <c:v>-3.85047</c:v>
                </c:pt>
                <c:pt idx="185">
                  <c:v>-2.93877</c:v>
                </c:pt>
                <c:pt idx="186">
                  <c:v>-2.09764</c:v>
                </c:pt>
                <c:pt idx="187">
                  <c:v>-1.39555</c:v>
                </c:pt>
                <c:pt idx="188">
                  <c:v>-0.917479999999999</c:v>
                </c:pt>
                <c:pt idx="189">
                  <c:v>-1.03574</c:v>
                </c:pt>
                <c:pt idx="190">
                  <c:v>-1.56275</c:v>
                </c:pt>
                <c:pt idx="191">
                  <c:v>-1.47745</c:v>
                </c:pt>
                <c:pt idx="192">
                  <c:v>-1.73439</c:v>
                </c:pt>
                <c:pt idx="193">
                  <c:v>-1.50661</c:v>
                </c:pt>
                <c:pt idx="194">
                  <c:v>-1.2339</c:v>
                </c:pt>
                <c:pt idx="195">
                  <c:v>-1.1529</c:v>
                </c:pt>
                <c:pt idx="196">
                  <c:v>-0.73256</c:v>
                </c:pt>
                <c:pt idx="197">
                  <c:v>-0.45742</c:v>
                </c:pt>
                <c:pt idx="198">
                  <c:v>-0.557740000000001</c:v>
                </c:pt>
                <c:pt idx="199">
                  <c:v>-0.82355</c:v>
                </c:pt>
                <c:pt idx="200">
                  <c:v>-0.90769</c:v>
                </c:pt>
                <c:pt idx="201">
                  <c:v>-1.12901</c:v>
                </c:pt>
                <c:pt idx="202">
                  <c:v>-0.98063</c:v>
                </c:pt>
                <c:pt idx="203">
                  <c:v>-1.21239</c:v>
                </c:pt>
                <c:pt idx="204">
                  <c:v>-1.35538</c:v>
                </c:pt>
                <c:pt idx="205">
                  <c:v>-1.51209</c:v>
                </c:pt>
                <c:pt idx="206">
                  <c:v>-1.60301</c:v>
                </c:pt>
                <c:pt idx="207">
                  <c:v>-1.66983</c:v>
                </c:pt>
                <c:pt idx="208">
                  <c:v>-1.09044</c:v>
                </c:pt>
                <c:pt idx="209">
                  <c:v>-1.2532</c:v>
                </c:pt>
                <c:pt idx="210">
                  <c:v>-1.29545</c:v>
                </c:pt>
                <c:pt idx="211">
                  <c:v>-0.72466</c:v>
                </c:pt>
                <c:pt idx="212">
                  <c:v>-0.311170000000001</c:v>
                </c:pt>
                <c:pt idx="213">
                  <c:v>0.0262699999999994</c:v>
                </c:pt>
                <c:pt idx="214">
                  <c:v>-0.000560000000000116</c:v>
                </c:pt>
                <c:pt idx="215">
                  <c:v>0.0776999999999992</c:v>
                </c:pt>
                <c:pt idx="216">
                  <c:v>0.22991</c:v>
                </c:pt>
                <c:pt idx="217">
                  <c:v>0.55147</c:v>
                </c:pt>
                <c:pt idx="218">
                  <c:v>0.43685</c:v>
                </c:pt>
                <c:pt idx="219">
                  <c:v>0.374429999999999</c:v>
                </c:pt>
                <c:pt idx="220">
                  <c:v>0.7613</c:v>
                </c:pt>
                <c:pt idx="221">
                  <c:v>1.04381</c:v>
                </c:pt>
                <c:pt idx="222">
                  <c:v>1.2842</c:v>
                </c:pt>
                <c:pt idx="223">
                  <c:v>1.4678</c:v>
                </c:pt>
                <c:pt idx="224">
                  <c:v>1.71354</c:v>
                </c:pt>
                <c:pt idx="225">
                  <c:v>1.95835</c:v>
                </c:pt>
                <c:pt idx="226">
                  <c:v>2.73647</c:v>
                </c:pt>
                <c:pt idx="227">
                  <c:v>3.14173</c:v>
                </c:pt>
                <c:pt idx="228">
                  <c:v>3.27367</c:v>
                </c:pt>
                <c:pt idx="229">
                  <c:v>3.32463</c:v>
                </c:pt>
                <c:pt idx="230">
                  <c:v>3.32157</c:v>
                </c:pt>
                <c:pt idx="231">
                  <c:v>2.9466</c:v>
                </c:pt>
                <c:pt idx="232">
                  <c:v>2.8784</c:v>
                </c:pt>
                <c:pt idx="233">
                  <c:v>2.92585</c:v>
                </c:pt>
                <c:pt idx="234">
                  <c:v>3.19822</c:v>
                </c:pt>
                <c:pt idx="235">
                  <c:v>3.53237</c:v>
                </c:pt>
                <c:pt idx="236">
                  <c:v>3.90944</c:v>
                </c:pt>
                <c:pt idx="237">
                  <c:v>6.25284</c:v>
                </c:pt>
                <c:pt idx="238">
                  <c:v>5.55571</c:v>
                </c:pt>
                <c:pt idx="239">
                  <c:v>5.80169</c:v>
                </c:pt>
                <c:pt idx="240">
                  <c:v>5.57534</c:v>
                </c:pt>
                <c:pt idx="241">
                  <c:v>5.1636</c:v>
                </c:pt>
                <c:pt idx="242">
                  <c:v>7.84048</c:v>
                </c:pt>
                <c:pt idx="243">
                  <c:v>8.70615</c:v>
                </c:pt>
                <c:pt idx="244">
                  <c:v>2.14418</c:v>
                </c:pt>
                <c:pt idx="245">
                  <c:v>0.521800000000001</c:v>
                </c:pt>
                <c:pt idx="246">
                  <c:v>-0.134780000000001</c:v>
                </c:pt>
                <c:pt idx="247">
                  <c:v>0.38011</c:v>
                </c:pt>
                <c:pt idx="248">
                  <c:v>1.35698</c:v>
                </c:pt>
                <c:pt idx="249">
                  <c:v>3.19727</c:v>
                </c:pt>
                <c:pt idx="250">
                  <c:v>6.07468</c:v>
                </c:pt>
                <c:pt idx="251">
                  <c:v>9.25265</c:v>
                </c:pt>
                <c:pt idx="252">
                  <c:v>9.31544</c:v>
                </c:pt>
                <c:pt idx="253">
                  <c:v>6.4554</c:v>
                </c:pt>
                <c:pt idx="254">
                  <c:v>5.62849</c:v>
                </c:pt>
                <c:pt idx="255">
                  <c:v>6.51206</c:v>
                </c:pt>
                <c:pt idx="256">
                  <c:v>9.43903</c:v>
                </c:pt>
                <c:pt idx="257">
                  <c:v>10.1981</c:v>
                </c:pt>
                <c:pt idx="258">
                  <c:v>10.24486</c:v>
                </c:pt>
                <c:pt idx="259">
                  <c:v>9.0828</c:v>
                </c:pt>
                <c:pt idx="260">
                  <c:v>7.44203</c:v>
                </c:pt>
                <c:pt idx="261">
                  <c:v>6.89527</c:v>
                </c:pt>
                <c:pt idx="262">
                  <c:v>5.34452</c:v>
                </c:pt>
                <c:pt idx="263">
                  <c:v>4.652</c:v>
                </c:pt>
                <c:pt idx="264">
                  <c:v>5.77413</c:v>
                </c:pt>
                <c:pt idx="265">
                  <c:v>7.7019</c:v>
                </c:pt>
                <c:pt idx="266">
                  <c:v>7.72768</c:v>
                </c:pt>
                <c:pt idx="267">
                  <c:v>8.24593</c:v>
                </c:pt>
                <c:pt idx="268">
                  <c:v>7.90929</c:v>
                </c:pt>
                <c:pt idx="269">
                  <c:v>7.60526</c:v>
                </c:pt>
                <c:pt idx="270">
                  <c:v>5.99747</c:v>
                </c:pt>
                <c:pt idx="271">
                  <c:v>3.74903</c:v>
                </c:pt>
                <c:pt idx="272">
                  <c:v>4.24057</c:v>
                </c:pt>
                <c:pt idx="273">
                  <c:v>3.60067</c:v>
                </c:pt>
                <c:pt idx="274">
                  <c:v>3.31709</c:v>
                </c:pt>
                <c:pt idx="275">
                  <c:v>3.12168</c:v>
                </c:pt>
                <c:pt idx="276">
                  <c:v>2.77746</c:v>
                </c:pt>
                <c:pt idx="277">
                  <c:v>2.62313</c:v>
                </c:pt>
                <c:pt idx="278">
                  <c:v>3.20981</c:v>
                </c:pt>
                <c:pt idx="279">
                  <c:v>3.33786</c:v>
                </c:pt>
                <c:pt idx="280">
                  <c:v>3.58744</c:v>
                </c:pt>
                <c:pt idx="281">
                  <c:v>3.97407</c:v>
                </c:pt>
                <c:pt idx="282">
                  <c:v>4.33734</c:v>
                </c:pt>
                <c:pt idx="283">
                  <c:v>4.46913</c:v>
                </c:pt>
                <c:pt idx="284">
                  <c:v>4.32393</c:v>
                </c:pt>
                <c:pt idx="285">
                  <c:v>4.83102</c:v>
                </c:pt>
                <c:pt idx="286">
                  <c:v>4.83281</c:v>
                </c:pt>
                <c:pt idx="287">
                  <c:v>5.21685</c:v>
                </c:pt>
                <c:pt idx="288">
                  <c:v>5.67085</c:v>
                </c:pt>
                <c:pt idx="289">
                  <c:v>5.43185</c:v>
                </c:pt>
                <c:pt idx="290">
                  <c:v>5.48949</c:v>
                </c:pt>
                <c:pt idx="291">
                  <c:v>5.69474</c:v>
                </c:pt>
                <c:pt idx="292">
                  <c:v>5.63308</c:v>
                </c:pt>
                <c:pt idx="293">
                  <c:v>6.61444</c:v>
                </c:pt>
                <c:pt idx="294">
                  <c:v>7.03661</c:v>
                </c:pt>
                <c:pt idx="295">
                  <c:v>7.64</c:v>
                </c:pt>
                <c:pt idx="296">
                  <c:v>7.56</c:v>
                </c:pt>
                <c:pt idx="297">
                  <c:v>6.2011</c:v>
                </c:pt>
                <c:pt idx="298">
                  <c:v>5.66269</c:v>
                </c:pt>
                <c:pt idx="299">
                  <c:v>4.27907</c:v>
                </c:pt>
                <c:pt idx="300">
                  <c:v>4.01223</c:v>
                </c:pt>
                <c:pt idx="301">
                  <c:v>4.27797</c:v>
                </c:pt>
                <c:pt idx="302">
                  <c:v>4.38865</c:v>
                </c:pt>
                <c:pt idx="303">
                  <c:v>4.44331</c:v>
                </c:pt>
                <c:pt idx="304">
                  <c:v>4.027</c:v>
                </c:pt>
                <c:pt idx="305">
                  <c:v>3.48804</c:v>
                </c:pt>
                <c:pt idx="306">
                  <c:v>3.9818</c:v>
                </c:pt>
                <c:pt idx="307">
                  <c:v>3.83489</c:v>
                </c:pt>
                <c:pt idx="308">
                  <c:v>3.79922</c:v>
                </c:pt>
                <c:pt idx="309">
                  <c:v>3.93608</c:v>
                </c:pt>
                <c:pt idx="310">
                  <c:v>3.96154</c:v>
                </c:pt>
                <c:pt idx="311">
                  <c:v>4.31017</c:v>
                </c:pt>
                <c:pt idx="312">
                  <c:v>4.20224</c:v>
                </c:pt>
                <c:pt idx="313">
                  <c:v>4.19144</c:v>
                </c:pt>
                <c:pt idx="314">
                  <c:v>3.85852</c:v>
                </c:pt>
                <c:pt idx="315">
                  <c:v>3.30435</c:v>
                </c:pt>
                <c:pt idx="316">
                  <c:v>3.34359</c:v>
                </c:pt>
                <c:pt idx="317">
                  <c:v>3.44517</c:v>
                </c:pt>
                <c:pt idx="318">
                  <c:v>3.19901</c:v>
                </c:pt>
                <c:pt idx="319">
                  <c:v>3.10331</c:v>
                </c:pt>
                <c:pt idx="320">
                  <c:v>2.69691</c:v>
                </c:pt>
                <c:pt idx="321">
                  <c:v>2.47217</c:v>
                </c:pt>
                <c:pt idx="322">
                  <c:v>2.69608</c:v>
                </c:pt>
                <c:pt idx="323">
                  <c:v>3.71288</c:v>
                </c:pt>
                <c:pt idx="324">
                  <c:v>3.53965</c:v>
                </c:pt>
                <c:pt idx="325">
                  <c:v>3.26589</c:v>
                </c:pt>
                <c:pt idx="326">
                  <c:v>3.30449</c:v>
                </c:pt>
                <c:pt idx="327">
                  <c:v>3.29514</c:v>
                </c:pt>
                <c:pt idx="328">
                  <c:v>3.6621</c:v>
                </c:pt>
                <c:pt idx="329">
                  <c:v>3.56905</c:v>
                </c:pt>
                <c:pt idx="330">
                  <c:v>3.33988</c:v>
                </c:pt>
                <c:pt idx="331">
                  <c:v>3.35205</c:v>
                </c:pt>
                <c:pt idx="332">
                  <c:v>3.77252</c:v>
                </c:pt>
                <c:pt idx="333">
                  <c:v>3.7528</c:v>
                </c:pt>
                <c:pt idx="334">
                  <c:v>3.15648</c:v>
                </c:pt>
                <c:pt idx="335">
                  <c:v>3.15336</c:v>
                </c:pt>
                <c:pt idx="336">
                  <c:v>2.97287</c:v>
                </c:pt>
                <c:pt idx="337">
                  <c:v>2.72122</c:v>
                </c:pt>
                <c:pt idx="338">
                  <c:v>2.585</c:v>
                </c:pt>
                <c:pt idx="339">
                  <c:v>2.81083</c:v>
                </c:pt>
                <c:pt idx="340">
                  <c:v>2.9689</c:v>
                </c:pt>
                <c:pt idx="341">
                  <c:v>3.23526</c:v>
                </c:pt>
                <c:pt idx="342">
                  <c:v>3.31993</c:v>
                </c:pt>
                <c:pt idx="343">
                  <c:v>3.67311</c:v>
                </c:pt>
                <c:pt idx="344">
                  <c:v>3.70882</c:v>
                </c:pt>
                <c:pt idx="345">
                  <c:v>3.86742</c:v>
                </c:pt>
                <c:pt idx="346">
                  <c:v>3.84922</c:v>
                </c:pt>
                <c:pt idx="347">
                  <c:v>4.1325</c:v>
                </c:pt>
                <c:pt idx="348">
                  <c:v>4.45751</c:v>
                </c:pt>
                <c:pt idx="349">
                  <c:v>4.64674</c:v>
                </c:pt>
                <c:pt idx="350">
                  <c:v>5.27146</c:v>
                </c:pt>
                <c:pt idx="351">
                  <c:v>5.41761</c:v>
                </c:pt>
                <c:pt idx="352">
                  <c:v>5.43149</c:v>
                </c:pt>
                <c:pt idx="353">
                  <c:v>5.31368</c:v>
                </c:pt>
                <c:pt idx="354">
                  <c:v>5.18043</c:v>
                </c:pt>
                <c:pt idx="355">
                  <c:v>5.04406</c:v>
                </c:pt>
                <c:pt idx="356">
                  <c:v>5.26913</c:v>
                </c:pt>
                <c:pt idx="357">
                  <c:v>5.10687</c:v>
                </c:pt>
                <c:pt idx="358">
                  <c:v>4.82532</c:v>
                </c:pt>
                <c:pt idx="359">
                  <c:v>4.77456</c:v>
                </c:pt>
                <c:pt idx="360">
                  <c:v>4.67982</c:v>
                </c:pt>
                <c:pt idx="361">
                  <c:v>4.45097</c:v>
                </c:pt>
                <c:pt idx="362">
                  <c:v>4.30213</c:v>
                </c:pt>
                <c:pt idx="363">
                  <c:v>4.32146</c:v>
                </c:pt>
                <c:pt idx="364">
                  <c:v>4.23416</c:v>
                </c:pt>
                <c:pt idx="365">
                  <c:v>4.21667</c:v>
                </c:pt>
                <c:pt idx="366">
                  <c:v>4.08195</c:v>
                </c:pt>
                <c:pt idx="367">
                  <c:v>3.77388</c:v>
                </c:pt>
                <c:pt idx="368">
                  <c:v>3.84183</c:v>
                </c:pt>
                <c:pt idx="369">
                  <c:v>3.77612</c:v>
                </c:pt>
                <c:pt idx="370">
                  <c:v>3.6271</c:v>
                </c:pt>
                <c:pt idx="371">
                  <c:v>3.27804</c:v>
                </c:pt>
                <c:pt idx="372">
                  <c:v>2.76002</c:v>
                </c:pt>
                <c:pt idx="373">
                  <c:v>2.31679</c:v>
                </c:pt>
                <c:pt idx="374">
                  <c:v>2.46836</c:v>
                </c:pt>
                <c:pt idx="375">
                  <c:v>2.35931</c:v>
                </c:pt>
                <c:pt idx="376">
                  <c:v>2.13366</c:v>
                </c:pt>
                <c:pt idx="377">
                  <c:v>2.43184</c:v>
                </c:pt>
                <c:pt idx="378">
                  <c:v>2.29774</c:v>
                </c:pt>
                <c:pt idx="379">
                  <c:v>2.28404</c:v>
                </c:pt>
                <c:pt idx="380">
                  <c:v>2.0218</c:v>
                </c:pt>
                <c:pt idx="381">
                  <c:v>1.90457</c:v>
                </c:pt>
                <c:pt idx="382">
                  <c:v>1.43672</c:v>
                </c:pt>
                <c:pt idx="383">
                  <c:v>0.94563</c:v>
                </c:pt>
                <c:pt idx="384">
                  <c:v>0.77871</c:v>
                </c:pt>
                <c:pt idx="385">
                  <c:v>0.81279</c:v>
                </c:pt>
                <c:pt idx="386">
                  <c:v>0.69112</c:v>
                </c:pt>
                <c:pt idx="387">
                  <c:v>0.30912</c:v>
                </c:pt>
                <c:pt idx="388">
                  <c:v>0.66466</c:v>
                </c:pt>
                <c:pt idx="389">
                  <c:v>0.7476</c:v>
                </c:pt>
                <c:pt idx="390">
                  <c:v>0.16212</c:v>
                </c:pt>
                <c:pt idx="391">
                  <c:v>0.4005</c:v>
                </c:pt>
                <c:pt idx="392">
                  <c:v>0.56359</c:v>
                </c:pt>
                <c:pt idx="393">
                  <c:v>0.27536</c:v>
                </c:pt>
                <c:pt idx="394">
                  <c:v>0.23272</c:v>
                </c:pt>
                <c:pt idx="395">
                  <c:v>0.12489</c:v>
                </c:pt>
                <c:pt idx="396">
                  <c:v>0.20578</c:v>
                </c:pt>
                <c:pt idx="397">
                  <c:v>0.29862</c:v>
                </c:pt>
                <c:pt idx="398">
                  <c:v>0.37042</c:v>
                </c:pt>
                <c:pt idx="399">
                  <c:v>0.29886</c:v>
                </c:pt>
                <c:pt idx="400">
                  <c:v>0.13566</c:v>
                </c:pt>
                <c:pt idx="401">
                  <c:v>0.15767</c:v>
                </c:pt>
                <c:pt idx="402">
                  <c:v>0.35269</c:v>
                </c:pt>
                <c:pt idx="403">
                  <c:v>0.22458</c:v>
                </c:pt>
                <c:pt idx="404">
                  <c:v>0.29686</c:v>
                </c:pt>
                <c:pt idx="405">
                  <c:v>0.42302</c:v>
                </c:pt>
                <c:pt idx="406">
                  <c:v>0.41255</c:v>
                </c:pt>
                <c:pt idx="407">
                  <c:v>0.49686</c:v>
                </c:pt>
                <c:pt idx="408">
                  <c:v>0.80339</c:v>
                </c:pt>
                <c:pt idx="409">
                  <c:v>0.97717</c:v>
                </c:pt>
                <c:pt idx="410">
                  <c:v>0.94274</c:v>
                </c:pt>
                <c:pt idx="411">
                  <c:v>1.30628</c:v>
                </c:pt>
                <c:pt idx="412">
                  <c:v>1.8743</c:v>
                </c:pt>
                <c:pt idx="413">
                  <c:v>1.98486</c:v>
                </c:pt>
                <c:pt idx="414">
                  <c:v>1.992</c:v>
                </c:pt>
                <c:pt idx="415">
                  <c:v>2.27848</c:v>
                </c:pt>
                <c:pt idx="416">
                  <c:v>2.53727</c:v>
                </c:pt>
                <c:pt idx="417">
                  <c:v>2.49433</c:v>
                </c:pt>
                <c:pt idx="418">
                  <c:v>3.1005</c:v>
                </c:pt>
                <c:pt idx="419">
                  <c:v>3.27196</c:v>
                </c:pt>
                <c:pt idx="420">
                  <c:v>3.1788</c:v>
                </c:pt>
                <c:pt idx="421">
                  <c:v>3.6231</c:v>
                </c:pt>
                <c:pt idx="422">
                  <c:v>3.78007</c:v>
                </c:pt>
                <c:pt idx="423">
                  <c:v>3.7658</c:v>
                </c:pt>
                <c:pt idx="424">
                  <c:v>3.77975</c:v>
                </c:pt>
                <c:pt idx="425">
                  <c:v>3.90768</c:v>
                </c:pt>
                <c:pt idx="426">
                  <c:v>3.81072</c:v>
                </c:pt>
                <c:pt idx="427">
                  <c:v>3.57044</c:v>
                </c:pt>
                <c:pt idx="428">
                  <c:v>3.65138</c:v>
                </c:pt>
                <c:pt idx="429">
                  <c:v>3.60321</c:v>
                </c:pt>
                <c:pt idx="430">
                  <c:v>3.76432</c:v>
                </c:pt>
                <c:pt idx="431">
                  <c:v>3.45521</c:v>
                </c:pt>
                <c:pt idx="432">
                  <c:v>3.55343</c:v>
                </c:pt>
                <c:pt idx="433">
                  <c:v>3.24732</c:v>
                </c:pt>
                <c:pt idx="434">
                  <c:v>3.35087</c:v>
                </c:pt>
                <c:pt idx="435">
                  <c:v>3.35974</c:v>
                </c:pt>
                <c:pt idx="436">
                  <c:v>3.37565</c:v>
                </c:pt>
                <c:pt idx="437">
                  <c:v>3.41595</c:v>
                </c:pt>
                <c:pt idx="438">
                  <c:v>3.51563</c:v>
                </c:pt>
                <c:pt idx="439">
                  <c:v>3.49151</c:v>
                </c:pt>
                <c:pt idx="440">
                  <c:v>3.39669</c:v>
                </c:pt>
                <c:pt idx="441">
                  <c:v>3.34275</c:v>
                </c:pt>
                <c:pt idx="442">
                  <c:v>3.34508</c:v>
                </c:pt>
                <c:pt idx="443">
                  <c:v>3.4296</c:v>
                </c:pt>
                <c:pt idx="444">
                  <c:v>3.396</c:v>
                </c:pt>
                <c:pt idx="445">
                  <c:v>3.25977</c:v>
                </c:pt>
                <c:pt idx="446">
                  <c:v>3.45282</c:v>
                </c:pt>
                <c:pt idx="447">
                  <c:v>3.51134</c:v>
                </c:pt>
                <c:pt idx="448">
                  <c:v>3.60435</c:v>
                </c:pt>
                <c:pt idx="449">
                  <c:v>3.59192</c:v>
                </c:pt>
                <c:pt idx="450">
                  <c:v>3.67332</c:v>
                </c:pt>
                <c:pt idx="451">
                  <c:v>3.82246</c:v>
                </c:pt>
                <c:pt idx="452">
                  <c:v>3.91949</c:v>
                </c:pt>
                <c:pt idx="453">
                  <c:v>3.96648</c:v>
                </c:pt>
                <c:pt idx="454">
                  <c:v>4.08843</c:v>
                </c:pt>
                <c:pt idx="455">
                  <c:v>4.04787</c:v>
                </c:pt>
                <c:pt idx="456">
                  <c:v>4.06163</c:v>
                </c:pt>
                <c:pt idx="457">
                  <c:v>4.13253</c:v>
                </c:pt>
                <c:pt idx="458">
                  <c:v>4.24595</c:v>
                </c:pt>
                <c:pt idx="459">
                  <c:v>4.21816</c:v>
                </c:pt>
                <c:pt idx="460">
                  <c:v>4.23393</c:v>
                </c:pt>
                <c:pt idx="461">
                  <c:v>4.58032</c:v>
                </c:pt>
                <c:pt idx="462">
                  <c:v>4.34513</c:v>
                </c:pt>
                <c:pt idx="463">
                  <c:v>4.11641</c:v>
                </c:pt>
                <c:pt idx="464">
                  <c:v>4.30322</c:v>
                </c:pt>
                <c:pt idx="465">
                  <c:v>3.81924</c:v>
                </c:pt>
                <c:pt idx="466">
                  <c:v>3.59211</c:v>
                </c:pt>
                <c:pt idx="467">
                  <c:v>3.32632</c:v>
                </c:pt>
                <c:pt idx="468">
                  <c:v>3.2867</c:v>
                </c:pt>
                <c:pt idx="469">
                  <c:v>3.53823</c:v>
                </c:pt>
                <c:pt idx="470">
                  <c:v>3.66555</c:v>
                </c:pt>
                <c:pt idx="471">
                  <c:v>3.52177</c:v>
                </c:pt>
                <c:pt idx="472">
                  <c:v>3.52294</c:v>
                </c:pt>
                <c:pt idx="473">
                  <c:v>3.36201</c:v>
                </c:pt>
                <c:pt idx="474">
                  <c:v>3.69502</c:v>
                </c:pt>
                <c:pt idx="475">
                  <c:v>3.92313</c:v>
                </c:pt>
                <c:pt idx="476">
                  <c:v>3.78858</c:v>
                </c:pt>
                <c:pt idx="477">
                  <c:v>3.79331</c:v>
                </c:pt>
                <c:pt idx="478">
                  <c:v>3.93405</c:v>
                </c:pt>
                <c:pt idx="479">
                  <c:v>3.8604</c:v>
                </c:pt>
                <c:pt idx="480">
                  <c:v>3.91133</c:v>
                </c:pt>
                <c:pt idx="481">
                  <c:v>4.00763</c:v>
                </c:pt>
                <c:pt idx="482">
                  <c:v>3.94913</c:v>
                </c:pt>
                <c:pt idx="483">
                  <c:v>4.31346</c:v>
                </c:pt>
                <c:pt idx="484">
                  <c:v>4.55147</c:v>
                </c:pt>
                <c:pt idx="485">
                  <c:v>4.78789</c:v>
                </c:pt>
                <c:pt idx="486">
                  <c:v>4.74803</c:v>
                </c:pt>
                <c:pt idx="487">
                  <c:v>4.62743</c:v>
                </c:pt>
                <c:pt idx="488">
                  <c:v>4.66998</c:v>
                </c:pt>
                <c:pt idx="489">
                  <c:v>4.69152</c:v>
                </c:pt>
                <c:pt idx="490">
                  <c:v>4.60952</c:v>
                </c:pt>
                <c:pt idx="491">
                  <c:v>4.52891</c:v>
                </c:pt>
                <c:pt idx="492">
                  <c:v>3.97478</c:v>
                </c:pt>
                <c:pt idx="493">
                  <c:v>3.45412</c:v>
                </c:pt>
                <c:pt idx="494">
                  <c:v>3.37754</c:v>
                </c:pt>
                <c:pt idx="495">
                  <c:v>2.77231</c:v>
                </c:pt>
                <c:pt idx="496">
                  <c:v>2.26749</c:v>
                </c:pt>
                <c:pt idx="497">
                  <c:v>1.8778</c:v>
                </c:pt>
                <c:pt idx="498">
                  <c:v>1.64788</c:v>
                </c:pt>
                <c:pt idx="499">
                  <c:v>1.60791</c:v>
                </c:pt>
                <c:pt idx="500">
                  <c:v>1.85329</c:v>
                </c:pt>
                <c:pt idx="501">
                  <c:v>0.70267</c:v>
                </c:pt>
                <c:pt idx="502">
                  <c:v>0.27534</c:v>
                </c:pt>
                <c:pt idx="503">
                  <c:v>0.08127</c:v>
                </c:pt>
                <c:pt idx="504">
                  <c:v>0.31172</c:v>
                </c:pt>
                <c:pt idx="505">
                  <c:v>0.3071</c:v>
                </c:pt>
                <c:pt idx="506">
                  <c:v>0.28149</c:v>
                </c:pt>
                <c:pt idx="507">
                  <c:v>0.18032</c:v>
                </c:pt>
                <c:pt idx="508">
                  <c:v>0.0913900000000001</c:v>
                </c:pt>
                <c:pt idx="509">
                  <c:v>0.15667</c:v>
                </c:pt>
                <c:pt idx="510">
                  <c:v>0.19174</c:v>
                </c:pt>
                <c:pt idx="511">
                  <c:v>0.0522799999999999</c:v>
                </c:pt>
                <c:pt idx="512">
                  <c:v>-0.68569</c:v>
                </c:pt>
                <c:pt idx="513">
                  <c:v>-0.05552</c:v>
                </c:pt>
                <c:pt idx="514">
                  <c:v>-0.3577</c:v>
                </c:pt>
                <c:pt idx="515">
                  <c:v>-0.52889</c:v>
                </c:pt>
                <c:pt idx="516">
                  <c:v>-0.54091</c:v>
                </c:pt>
                <c:pt idx="517">
                  <c:v>-0.46687</c:v>
                </c:pt>
                <c:pt idx="518">
                  <c:v>-0.5189</c:v>
                </c:pt>
                <c:pt idx="519">
                  <c:v>-0.33845</c:v>
                </c:pt>
                <c:pt idx="520">
                  <c:v>-0.37155</c:v>
                </c:pt>
                <c:pt idx="521">
                  <c:v>-0.30707</c:v>
                </c:pt>
                <c:pt idx="522">
                  <c:v>-0.56416</c:v>
                </c:pt>
                <c:pt idx="523">
                  <c:v>-0.45886</c:v>
                </c:pt>
                <c:pt idx="524">
                  <c:v>-0.45463</c:v>
                </c:pt>
                <c:pt idx="525">
                  <c:v>-0.5559</c:v>
                </c:pt>
                <c:pt idx="526">
                  <c:v>-0.60535</c:v>
                </c:pt>
                <c:pt idx="527">
                  <c:v>-0.6571</c:v>
                </c:pt>
                <c:pt idx="528">
                  <c:v>-0.82899</c:v>
                </c:pt>
                <c:pt idx="529">
                  <c:v>-0.84327</c:v>
                </c:pt>
                <c:pt idx="530">
                  <c:v>-0.86049</c:v>
                </c:pt>
                <c:pt idx="531">
                  <c:v>-1.01245</c:v>
                </c:pt>
                <c:pt idx="532">
                  <c:v>-1.00575</c:v>
                </c:pt>
                <c:pt idx="533">
                  <c:v>-1.08006</c:v>
                </c:pt>
                <c:pt idx="534">
                  <c:v>-0.71554</c:v>
                </c:pt>
                <c:pt idx="535">
                  <c:v>-0.4699</c:v>
                </c:pt>
                <c:pt idx="536">
                  <c:v>-0.33909</c:v>
                </c:pt>
                <c:pt idx="537">
                  <c:v>-0.22208</c:v>
                </c:pt>
                <c:pt idx="538">
                  <c:v>-0.13254</c:v>
                </c:pt>
                <c:pt idx="539">
                  <c:v>0.0937300000000003</c:v>
                </c:pt>
                <c:pt idx="540">
                  <c:v>0.10857</c:v>
                </c:pt>
                <c:pt idx="541">
                  <c:v>0.32456</c:v>
                </c:pt>
                <c:pt idx="542">
                  <c:v>0.37439</c:v>
                </c:pt>
                <c:pt idx="543">
                  <c:v>0.68249</c:v>
                </c:pt>
                <c:pt idx="544">
                  <c:v>0.82311</c:v>
                </c:pt>
                <c:pt idx="545">
                  <c:v>0.95363</c:v>
                </c:pt>
                <c:pt idx="546">
                  <c:v>1.14503</c:v>
                </c:pt>
                <c:pt idx="547">
                  <c:v>1.34113</c:v>
                </c:pt>
                <c:pt idx="548">
                  <c:v>1.42673</c:v>
                </c:pt>
                <c:pt idx="549">
                  <c:v>1.51478</c:v>
                </c:pt>
                <c:pt idx="550">
                  <c:v>1.69397</c:v>
                </c:pt>
                <c:pt idx="551">
                  <c:v>1.87912</c:v>
                </c:pt>
                <c:pt idx="552">
                  <c:v>2.14752</c:v>
                </c:pt>
                <c:pt idx="553">
                  <c:v>2.35229</c:v>
                </c:pt>
                <c:pt idx="554">
                  <c:v>2.42207</c:v>
                </c:pt>
                <c:pt idx="555">
                  <c:v>2.42781</c:v>
                </c:pt>
                <c:pt idx="556">
                  <c:v>2.53143</c:v>
                </c:pt>
                <c:pt idx="557">
                  <c:v>2.39421</c:v>
                </c:pt>
                <c:pt idx="558">
                  <c:v>2.69424</c:v>
                </c:pt>
                <c:pt idx="559">
                  <c:v>2.57865</c:v>
                </c:pt>
                <c:pt idx="560">
                  <c:v>2.64399</c:v>
                </c:pt>
                <c:pt idx="561">
                  <c:v>2.75308</c:v>
                </c:pt>
                <c:pt idx="562">
                  <c:v>2.96578</c:v>
                </c:pt>
                <c:pt idx="563">
                  <c:v>2.9244</c:v>
                </c:pt>
                <c:pt idx="564">
                  <c:v>2.74955</c:v>
                </c:pt>
                <c:pt idx="565">
                  <c:v>2.70353</c:v>
                </c:pt>
                <c:pt idx="566">
                  <c:v>2.88301</c:v>
                </c:pt>
                <c:pt idx="567">
                  <c:v>3.03903</c:v>
                </c:pt>
                <c:pt idx="568">
                  <c:v>3.17436</c:v>
                </c:pt>
                <c:pt idx="569">
                  <c:v>3.26273</c:v>
                </c:pt>
                <c:pt idx="570">
                  <c:v>3.21889</c:v>
                </c:pt>
                <c:pt idx="571">
                  <c:v>3.03516</c:v>
                </c:pt>
                <c:pt idx="572">
                  <c:v>2.83767</c:v>
                </c:pt>
                <c:pt idx="573">
                  <c:v>2.57649</c:v>
                </c:pt>
                <c:pt idx="574">
                  <c:v>2.15416</c:v>
                </c:pt>
                <c:pt idx="575">
                  <c:v>1.83661</c:v>
                </c:pt>
                <c:pt idx="576">
                  <c:v>1.74696</c:v>
                </c:pt>
                <c:pt idx="577">
                  <c:v>0.90759</c:v>
                </c:pt>
                <c:pt idx="578">
                  <c:v>0.44026</c:v>
                </c:pt>
                <c:pt idx="579">
                  <c:v>0.19628</c:v>
                </c:pt>
                <c:pt idx="580">
                  <c:v>-0.16893</c:v>
                </c:pt>
                <c:pt idx="581">
                  <c:v>-0.2141</c:v>
                </c:pt>
                <c:pt idx="582">
                  <c:v>-0.2345</c:v>
                </c:pt>
                <c:pt idx="583">
                  <c:v>-0.21794</c:v>
                </c:pt>
                <c:pt idx="584">
                  <c:v>-0.23398</c:v>
                </c:pt>
                <c:pt idx="585">
                  <c:v>-0.6644</c:v>
                </c:pt>
                <c:pt idx="586">
                  <c:v>-1.00027</c:v>
                </c:pt>
                <c:pt idx="587">
                  <c:v>-0.97783</c:v>
                </c:pt>
                <c:pt idx="588">
                  <c:v>-0.75593</c:v>
                </c:pt>
                <c:pt idx="589">
                  <c:v>-0.66784</c:v>
                </c:pt>
                <c:pt idx="590">
                  <c:v>-0.58246</c:v>
                </c:pt>
                <c:pt idx="591">
                  <c:v>-0.77792</c:v>
                </c:pt>
                <c:pt idx="592">
                  <c:v>-0.6423</c:v>
                </c:pt>
                <c:pt idx="593">
                  <c:v>-0.51015</c:v>
                </c:pt>
                <c:pt idx="594">
                  <c:v>-0.46558</c:v>
                </c:pt>
                <c:pt idx="595">
                  <c:v>-0.49094</c:v>
                </c:pt>
                <c:pt idx="596">
                  <c:v>-0.57518</c:v>
                </c:pt>
                <c:pt idx="597">
                  <c:v>-1.1199</c:v>
                </c:pt>
                <c:pt idx="598">
                  <c:v>-1.25348</c:v>
                </c:pt>
                <c:pt idx="599">
                  <c:v>-1.38952</c:v>
                </c:pt>
                <c:pt idx="600">
                  <c:v>-1.5809</c:v>
                </c:pt>
                <c:pt idx="601">
                  <c:v>-1.56865</c:v>
                </c:pt>
                <c:pt idx="602">
                  <c:v>-1.61697</c:v>
                </c:pt>
                <c:pt idx="603">
                  <c:v>-1.40297</c:v>
                </c:pt>
                <c:pt idx="604">
                  <c:v>-1.43686</c:v>
                </c:pt>
                <c:pt idx="605">
                  <c:v>-1.37557</c:v>
                </c:pt>
                <c:pt idx="606">
                  <c:v>-1.29059</c:v>
                </c:pt>
                <c:pt idx="607">
                  <c:v>-1.22762</c:v>
                </c:pt>
                <c:pt idx="608">
                  <c:v>-1.10683</c:v>
                </c:pt>
                <c:pt idx="609">
                  <c:v>-0.88878</c:v>
                </c:pt>
                <c:pt idx="610">
                  <c:v>-0.93158</c:v>
                </c:pt>
                <c:pt idx="611">
                  <c:v>-0.87675</c:v>
                </c:pt>
                <c:pt idx="612">
                  <c:v>-0.95344</c:v>
                </c:pt>
                <c:pt idx="613">
                  <c:v>-1.0519</c:v>
                </c:pt>
                <c:pt idx="614">
                  <c:v>-1.07457</c:v>
                </c:pt>
                <c:pt idx="615">
                  <c:v>-1.2947</c:v>
                </c:pt>
                <c:pt idx="616">
                  <c:v>-1.43356</c:v>
                </c:pt>
                <c:pt idx="617">
                  <c:v>-1.49633</c:v>
                </c:pt>
                <c:pt idx="618">
                  <c:v>-1.66445</c:v>
                </c:pt>
                <c:pt idx="619">
                  <c:v>-1.73963</c:v>
                </c:pt>
                <c:pt idx="620">
                  <c:v>-1.77082</c:v>
                </c:pt>
                <c:pt idx="621">
                  <c:v>-1.67472</c:v>
                </c:pt>
                <c:pt idx="622">
                  <c:v>-1.74786</c:v>
                </c:pt>
                <c:pt idx="623">
                  <c:v>-1.90496</c:v>
                </c:pt>
                <c:pt idx="624">
                  <c:v>-1.98148</c:v>
                </c:pt>
                <c:pt idx="625">
                  <c:v>-1.92585</c:v>
                </c:pt>
                <c:pt idx="626">
                  <c:v>-1.91485</c:v>
                </c:pt>
                <c:pt idx="627">
                  <c:v>-1.82534</c:v>
                </c:pt>
                <c:pt idx="628">
                  <c:v>-1.66674</c:v>
                </c:pt>
                <c:pt idx="629">
                  <c:v>-1.65926</c:v>
                </c:pt>
                <c:pt idx="630">
                  <c:v>-1.61387</c:v>
                </c:pt>
                <c:pt idx="631">
                  <c:v>-1.50592</c:v>
                </c:pt>
                <c:pt idx="632">
                  <c:v>-1.5516</c:v>
                </c:pt>
                <c:pt idx="633">
                  <c:v>-1.72945</c:v>
                </c:pt>
                <c:pt idx="634">
                  <c:v>-1.62307</c:v>
                </c:pt>
                <c:pt idx="635">
                  <c:v>-1.52987</c:v>
                </c:pt>
                <c:pt idx="636">
                  <c:v>-1.45159</c:v>
                </c:pt>
                <c:pt idx="637">
                  <c:v>-1.41013</c:v>
                </c:pt>
                <c:pt idx="638">
                  <c:v>-1.34074</c:v>
                </c:pt>
                <c:pt idx="639">
                  <c:v>-1.22706</c:v>
                </c:pt>
                <c:pt idx="640">
                  <c:v>-1.28292</c:v>
                </c:pt>
                <c:pt idx="641">
                  <c:v>-1.37365</c:v>
                </c:pt>
                <c:pt idx="642">
                  <c:v>-1.39796</c:v>
                </c:pt>
                <c:pt idx="643">
                  <c:v>-1.45325</c:v>
                </c:pt>
                <c:pt idx="644">
                  <c:v>-1.44923</c:v>
                </c:pt>
                <c:pt idx="645">
                  <c:v>-1.36482</c:v>
                </c:pt>
                <c:pt idx="646">
                  <c:v>-1.43426</c:v>
                </c:pt>
                <c:pt idx="647">
                  <c:v>-1.45736</c:v>
                </c:pt>
                <c:pt idx="648">
                  <c:v>-1.38246</c:v>
                </c:pt>
                <c:pt idx="649">
                  <c:v>-1.32012</c:v>
                </c:pt>
                <c:pt idx="650">
                  <c:v>-1.36742</c:v>
                </c:pt>
                <c:pt idx="651">
                  <c:v>-1.48127</c:v>
                </c:pt>
                <c:pt idx="652">
                  <c:v>-1.53366</c:v>
                </c:pt>
                <c:pt idx="653">
                  <c:v>-1.46354</c:v>
                </c:pt>
                <c:pt idx="654">
                  <c:v>-1.52032</c:v>
                </c:pt>
                <c:pt idx="655">
                  <c:v>-1.44975</c:v>
                </c:pt>
                <c:pt idx="656">
                  <c:v>-1.46485</c:v>
                </c:pt>
                <c:pt idx="657">
                  <c:v>-1.38091</c:v>
                </c:pt>
                <c:pt idx="658">
                  <c:v>-1.30258</c:v>
                </c:pt>
                <c:pt idx="659">
                  <c:v>-1.23635</c:v>
                </c:pt>
                <c:pt idx="660">
                  <c:v>-1.09971</c:v>
                </c:pt>
                <c:pt idx="661">
                  <c:v>-1.16748</c:v>
                </c:pt>
                <c:pt idx="662">
                  <c:v>-1.17084</c:v>
                </c:pt>
                <c:pt idx="663">
                  <c:v>-1.17437</c:v>
                </c:pt>
                <c:pt idx="664">
                  <c:v>-1.1272</c:v>
                </c:pt>
                <c:pt idx="665">
                  <c:v>-1.12415</c:v>
                </c:pt>
                <c:pt idx="666">
                  <c:v>-1.04895</c:v>
                </c:pt>
                <c:pt idx="667">
                  <c:v>-1.08125</c:v>
                </c:pt>
                <c:pt idx="668">
                  <c:v>-1.09212</c:v>
                </c:pt>
                <c:pt idx="669">
                  <c:v>-1.05799</c:v>
                </c:pt>
                <c:pt idx="670">
                  <c:v>-1.0767</c:v>
                </c:pt>
                <c:pt idx="671">
                  <c:v>-0.9517</c:v>
                </c:pt>
                <c:pt idx="672">
                  <c:v>-1.06624</c:v>
                </c:pt>
                <c:pt idx="673">
                  <c:v>-1.08589</c:v>
                </c:pt>
                <c:pt idx="674">
                  <c:v>-1.09745</c:v>
                </c:pt>
                <c:pt idx="675">
                  <c:v>-1.14995</c:v>
                </c:pt>
                <c:pt idx="676">
                  <c:v>-1.19873</c:v>
                </c:pt>
                <c:pt idx="677">
                  <c:v>-1.1724</c:v>
                </c:pt>
                <c:pt idx="678">
                  <c:v>-1.20933</c:v>
                </c:pt>
                <c:pt idx="679">
                  <c:v>-1.29696</c:v>
                </c:pt>
                <c:pt idx="680">
                  <c:v>-1.28525</c:v>
                </c:pt>
                <c:pt idx="681">
                  <c:v>-1.38241</c:v>
                </c:pt>
                <c:pt idx="682">
                  <c:v>-1.30886</c:v>
                </c:pt>
                <c:pt idx="683">
                  <c:v>-1.23009</c:v>
                </c:pt>
                <c:pt idx="684">
                  <c:v>-1.21333</c:v>
                </c:pt>
                <c:pt idx="685">
                  <c:v>-1.20728</c:v>
                </c:pt>
                <c:pt idx="686">
                  <c:v>-0.88865</c:v>
                </c:pt>
                <c:pt idx="687">
                  <c:v>-0.73682</c:v>
                </c:pt>
                <c:pt idx="688">
                  <c:v>-0.63552</c:v>
                </c:pt>
                <c:pt idx="689">
                  <c:v>-0.53644</c:v>
                </c:pt>
                <c:pt idx="690">
                  <c:v>-0.35311</c:v>
                </c:pt>
                <c:pt idx="691">
                  <c:v>-0.27359</c:v>
                </c:pt>
                <c:pt idx="692">
                  <c:v>-0.27259</c:v>
                </c:pt>
                <c:pt idx="693">
                  <c:v>-0.39101</c:v>
                </c:pt>
                <c:pt idx="694">
                  <c:v>-0.38538</c:v>
                </c:pt>
                <c:pt idx="695">
                  <c:v>-0.27688</c:v>
                </c:pt>
                <c:pt idx="696">
                  <c:v>-0.22204</c:v>
                </c:pt>
                <c:pt idx="697">
                  <c:v>-0.22422</c:v>
                </c:pt>
                <c:pt idx="698">
                  <c:v>-0.39918</c:v>
                </c:pt>
                <c:pt idx="699">
                  <c:v>-0.19422</c:v>
                </c:pt>
                <c:pt idx="700">
                  <c:v>-0.2809</c:v>
                </c:pt>
                <c:pt idx="701">
                  <c:v>-0.11622</c:v>
                </c:pt>
                <c:pt idx="702">
                  <c:v>-0.0858000000000001</c:v>
                </c:pt>
                <c:pt idx="703">
                  <c:v>0.01424</c:v>
                </c:pt>
                <c:pt idx="704">
                  <c:v>-0.0103</c:v>
                </c:pt>
                <c:pt idx="705">
                  <c:v>0.31909</c:v>
                </c:pt>
                <c:pt idx="706">
                  <c:v>0.18975</c:v>
                </c:pt>
                <c:pt idx="707">
                  <c:v>0.23192</c:v>
                </c:pt>
                <c:pt idx="708">
                  <c:v>0.54765</c:v>
                </c:pt>
                <c:pt idx="709">
                  <c:v>0.65985</c:v>
                </c:pt>
                <c:pt idx="710">
                  <c:v>0.80281</c:v>
                </c:pt>
                <c:pt idx="711">
                  <c:v>0.77436</c:v>
                </c:pt>
                <c:pt idx="712">
                  <c:v>0.817</c:v>
                </c:pt>
                <c:pt idx="713">
                  <c:v>0.6975</c:v>
                </c:pt>
                <c:pt idx="714">
                  <c:v>0.73343</c:v>
                </c:pt>
                <c:pt idx="715">
                  <c:v>0.37047</c:v>
                </c:pt>
                <c:pt idx="716">
                  <c:v>0.39233</c:v>
                </c:pt>
                <c:pt idx="717">
                  <c:v>0.18688</c:v>
                </c:pt>
                <c:pt idx="718">
                  <c:v>0.0776300000000001</c:v>
                </c:pt>
                <c:pt idx="719">
                  <c:v>0.0471000000000001</c:v>
                </c:pt>
                <c:pt idx="720">
                  <c:v>-0.00231999999999988</c:v>
                </c:pt>
                <c:pt idx="721">
                  <c:v>-0.0759999999999999</c:v>
                </c:pt>
                <c:pt idx="722">
                  <c:v>-0.84152</c:v>
                </c:pt>
                <c:pt idx="723">
                  <c:v>-0.88247</c:v>
                </c:pt>
                <c:pt idx="724">
                  <c:v>-0.90085</c:v>
                </c:pt>
                <c:pt idx="725">
                  <c:v>-0.82842</c:v>
                </c:pt>
                <c:pt idx="726">
                  <c:v>-1.07387</c:v>
                </c:pt>
                <c:pt idx="727">
                  <c:v>-1.26594</c:v>
                </c:pt>
                <c:pt idx="728">
                  <c:v>-1.35481</c:v>
                </c:pt>
                <c:pt idx="729">
                  <c:v>-1.27668</c:v>
                </c:pt>
                <c:pt idx="730">
                  <c:v>-1.33794</c:v>
                </c:pt>
                <c:pt idx="731">
                  <c:v>-1.46352</c:v>
                </c:pt>
                <c:pt idx="732">
                  <c:v>-1.62524</c:v>
                </c:pt>
                <c:pt idx="733">
                  <c:v>-1.67323</c:v>
                </c:pt>
                <c:pt idx="734">
                  <c:v>-2.18556</c:v>
                </c:pt>
                <c:pt idx="735">
                  <c:v>-3.15055</c:v>
                </c:pt>
                <c:pt idx="736">
                  <c:v>-3.58398</c:v>
                </c:pt>
                <c:pt idx="737">
                  <c:v>-3.86922</c:v>
                </c:pt>
                <c:pt idx="738">
                  <c:v>-3.90999</c:v>
                </c:pt>
                <c:pt idx="739">
                  <c:v>-3.92885</c:v>
                </c:pt>
                <c:pt idx="740">
                  <c:v>-3.99439</c:v>
                </c:pt>
                <c:pt idx="741">
                  <c:v>-4.42081</c:v>
                </c:pt>
                <c:pt idx="742">
                  <c:v>-4.87111</c:v>
                </c:pt>
                <c:pt idx="743">
                  <c:v>-5.15801</c:v>
                </c:pt>
                <c:pt idx="744">
                  <c:v>-5.28949</c:v>
                </c:pt>
                <c:pt idx="745">
                  <c:v>-5.4947</c:v>
                </c:pt>
                <c:pt idx="746">
                  <c:v>-5.34958</c:v>
                </c:pt>
                <c:pt idx="747">
                  <c:v>-4.92494</c:v>
                </c:pt>
                <c:pt idx="748">
                  <c:v>-4.30456</c:v>
                </c:pt>
                <c:pt idx="749">
                  <c:v>-3.98258</c:v>
                </c:pt>
                <c:pt idx="750">
                  <c:v>-3.28151</c:v>
                </c:pt>
                <c:pt idx="751">
                  <c:v>-2.87748</c:v>
                </c:pt>
                <c:pt idx="752">
                  <c:v>-2.91208</c:v>
                </c:pt>
                <c:pt idx="753">
                  <c:v>-2.24586</c:v>
                </c:pt>
                <c:pt idx="754">
                  <c:v>-1.31036</c:v>
                </c:pt>
                <c:pt idx="755">
                  <c:v>-0.765140000000001</c:v>
                </c:pt>
                <c:pt idx="756">
                  <c:v>-0.57118</c:v>
                </c:pt>
                <c:pt idx="757">
                  <c:v>-0.27453</c:v>
                </c:pt>
                <c:pt idx="758">
                  <c:v>-0.13296</c:v>
                </c:pt>
                <c:pt idx="759">
                  <c:v>0.0670000000000002</c:v>
                </c:pt>
                <c:pt idx="760">
                  <c:v>0.37217</c:v>
                </c:pt>
                <c:pt idx="761">
                  <c:v>0.79992</c:v>
                </c:pt>
                <c:pt idx="762">
                  <c:v>0.93085</c:v>
                </c:pt>
                <c:pt idx="763">
                  <c:v>1.60382</c:v>
                </c:pt>
                <c:pt idx="764">
                  <c:v>1.73752</c:v>
                </c:pt>
                <c:pt idx="765">
                  <c:v>1.94633</c:v>
                </c:pt>
                <c:pt idx="766">
                  <c:v>2.14748</c:v>
                </c:pt>
                <c:pt idx="767">
                  <c:v>2.38908</c:v>
                </c:pt>
                <c:pt idx="768">
                  <c:v>2.39115</c:v>
                </c:pt>
                <c:pt idx="769">
                  <c:v>2.49583</c:v>
                </c:pt>
                <c:pt idx="770">
                  <c:v>2.49771</c:v>
                </c:pt>
                <c:pt idx="771">
                  <c:v>2.54431</c:v>
                </c:pt>
                <c:pt idx="772">
                  <c:v>2.70948</c:v>
                </c:pt>
                <c:pt idx="773">
                  <c:v>2.6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8526"/>
        <c:axId val="52135096"/>
      </c:lineChart>
      <c:catAx>
        <c:axId val="50838526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52135096"/>
        <c:crossesAt val="0"/>
        <c:auto val="1"/>
        <c:lblAlgn val="ctr"/>
        <c:lblOffset val="100"/>
        <c:noMultiLvlLbl val="0"/>
      </c:catAx>
      <c:valAx>
        <c:axId val="52135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50838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443508317131"/>
          <c:y val="0.940483017906073"/>
          <c:w val="0.33229639230935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red.stlouisfed.org/graph/?g=1sWk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true" showOutlineSymbols="true" defaultGridColor="true" view="normal" topLeftCell="A773" colorId="64" zoomScale="100" zoomScaleNormal="100" zoomScalePageLayoutView="100" workbookViewId="0">
      <selection pane="topLeft" activeCell="D815" activeCellId="0" sqref="D815"/>
    </sheetView>
  </sheetViews>
  <sheetFormatPr defaultColWidth="20.72265625" defaultRowHeight="12.5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4" min="4" style="0" width="8.35"/>
    <col collapsed="false" customWidth="true" hidden="false" outlineLevel="0" max="6" min="6" style="0" width="14.62"/>
    <col collapsed="false" customWidth="true" hidden="false" outlineLevel="0" max="7" min="7" style="0" width="10.26"/>
    <col collapsed="false" customWidth="true" hidden="false" outlineLevel="0" max="8" min="8" style="0" width="13.99"/>
    <col collapsed="false" customWidth="true" hidden="false" outlineLevel="0" max="9" min="9" style="0" width="8.35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0" t="s">
        <v>3</v>
      </c>
    </row>
    <row r="3" customFormat="false" ht="12.5" hidden="false" customHeight="false" outlineLevel="0" collapsed="false">
      <c r="A3" s="0" t="s">
        <v>4</v>
      </c>
    </row>
    <row r="4" customFormat="false" ht="12.5" hidden="false" customHeight="false" outlineLevel="0" collapsed="false">
      <c r="A4" s="0" t="s">
        <v>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7</v>
      </c>
    </row>
    <row r="8" customFormat="false" ht="12.5" hidden="false" customHeight="false" outlineLevel="0" collapsed="false">
      <c r="A8" s="0" t="s">
        <v>8</v>
      </c>
      <c r="B8" s="0" t="s">
        <v>9</v>
      </c>
    </row>
    <row r="9" customFormat="false" ht="12.5" hidden="false" customHeight="false" outlineLevel="0" collapsed="false">
      <c r="A9" s="0" t="s">
        <v>10</v>
      </c>
      <c r="B9" s="0" t="s">
        <v>11</v>
      </c>
    </row>
    <row r="11" customFormat="false" ht="12.5" hidden="false" customHeight="false" outlineLevel="0" collapsed="false">
      <c r="A11" s="0" t="s">
        <v>12</v>
      </c>
    </row>
    <row r="12" customFormat="false" ht="12.5" hidden="false" customHeight="false" outlineLevel="0" collapsed="false">
      <c r="A12" s="0" t="s">
        <v>13</v>
      </c>
      <c r="B12" s="0" t="s">
        <v>8</v>
      </c>
      <c r="C12" s="0" t="s">
        <v>10</v>
      </c>
      <c r="D12" s="0" t="s">
        <v>14</v>
      </c>
      <c r="F12" s="0" t="s">
        <v>13</v>
      </c>
      <c r="G12" s="0" t="s">
        <v>8</v>
      </c>
      <c r="H12" s="0" t="s">
        <v>10</v>
      </c>
      <c r="I12" s="0" t="s">
        <v>14</v>
      </c>
    </row>
    <row r="13" customFormat="false" ht="12.5" hidden="false" customHeight="false" outlineLevel="0" collapsed="false">
      <c r="A13" s="3" t="n">
        <v>21916</v>
      </c>
      <c r="B13" s="4" t="n">
        <v>3.99</v>
      </c>
      <c r="C13" s="5" t="n">
        <v>2.07083</v>
      </c>
      <c r="D13" s="6" t="n">
        <f aca="false">+B13-C13</f>
        <v>1.91917</v>
      </c>
      <c r="F13" s="3" t="n">
        <v>21916</v>
      </c>
      <c r="G13" s="4" t="n">
        <v>3.99</v>
      </c>
      <c r="H13" s="5" t="n">
        <v>2.07083</v>
      </c>
      <c r="I13" s="6" t="n">
        <f aca="false">+G13-H13</f>
        <v>1.91917</v>
      </c>
    </row>
    <row r="14" customFormat="false" ht="12.5" hidden="false" customHeight="false" outlineLevel="0" collapsed="false">
      <c r="A14" s="3" t="n">
        <v>21947</v>
      </c>
      <c r="B14" s="4" t="n">
        <v>3.97</v>
      </c>
      <c r="C14" s="5" t="n">
        <v>2.18526</v>
      </c>
      <c r="D14" s="6" t="n">
        <f aca="false">+B14-C14</f>
        <v>1.78474</v>
      </c>
      <c r="F14" s="3" t="n">
        <v>21947</v>
      </c>
      <c r="G14" s="4" t="n">
        <v>3.97</v>
      </c>
      <c r="H14" s="5" t="n">
        <v>2.18526</v>
      </c>
      <c r="I14" s="6" t="n">
        <f aca="false">+G14-H14</f>
        <v>1.78474</v>
      </c>
    </row>
    <row r="15" customFormat="false" ht="12.5" hidden="false" customHeight="false" outlineLevel="0" collapsed="false">
      <c r="A15" s="3" t="n">
        <v>21976</v>
      </c>
      <c r="B15" s="4" t="n">
        <v>3.84</v>
      </c>
      <c r="C15" s="5" t="n">
        <v>2.07327</v>
      </c>
      <c r="D15" s="6" t="n">
        <f aca="false">+B15-C15</f>
        <v>1.76673</v>
      </c>
      <c r="F15" s="3" t="n">
        <v>21976</v>
      </c>
      <c r="G15" s="4" t="n">
        <v>3.84</v>
      </c>
      <c r="H15" s="5" t="n">
        <v>2.07327</v>
      </c>
      <c r="I15" s="6" t="n">
        <f aca="false">+G15-H15</f>
        <v>1.76673</v>
      </c>
    </row>
    <row r="16" customFormat="false" ht="12.5" hidden="false" customHeight="false" outlineLevel="0" collapsed="false">
      <c r="A16" s="3" t="n">
        <v>22007</v>
      </c>
      <c r="B16" s="4" t="n">
        <v>3.92</v>
      </c>
      <c r="C16" s="5" t="n">
        <v>2.00385</v>
      </c>
      <c r="D16" s="6" t="n">
        <f aca="false">+B16-C16</f>
        <v>1.91615</v>
      </c>
      <c r="F16" s="3" t="n">
        <v>22007</v>
      </c>
      <c r="G16" s="4" t="n">
        <v>3.92</v>
      </c>
      <c r="H16" s="5" t="n">
        <v>2.00385</v>
      </c>
      <c r="I16" s="6" t="n">
        <f aca="false">+G16-H16</f>
        <v>1.91615</v>
      </c>
    </row>
    <row r="17" customFormat="false" ht="12.5" hidden="false" customHeight="false" outlineLevel="0" collapsed="false">
      <c r="A17" s="3" t="n">
        <v>22037</v>
      </c>
      <c r="B17" s="4" t="n">
        <v>3.85</v>
      </c>
      <c r="C17" s="5" t="n">
        <v>2.04631</v>
      </c>
      <c r="D17" s="6" t="n">
        <f aca="false">+B17-C17</f>
        <v>1.80369</v>
      </c>
      <c r="F17" s="3" t="n">
        <v>22037</v>
      </c>
      <c r="G17" s="4" t="n">
        <v>3.85</v>
      </c>
      <c r="H17" s="5" t="n">
        <v>2.04631</v>
      </c>
      <c r="I17" s="6" t="n">
        <f aca="false">+G17-H17</f>
        <v>1.80369</v>
      </c>
    </row>
    <row r="18" customFormat="false" ht="12.5" hidden="false" customHeight="false" outlineLevel="0" collapsed="false">
      <c r="A18" s="3" t="n">
        <v>22068</v>
      </c>
      <c r="B18" s="4" t="n">
        <v>3.32</v>
      </c>
      <c r="C18" s="5" t="n">
        <v>1.80365</v>
      </c>
      <c r="D18" s="6" t="n">
        <f aca="false">+B18-C18</f>
        <v>1.51635</v>
      </c>
      <c r="F18" s="3" t="n">
        <v>22068</v>
      </c>
      <c r="G18" s="4" t="n">
        <v>3.32</v>
      </c>
      <c r="H18" s="5" t="n">
        <v>1.80365</v>
      </c>
      <c r="I18" s="6" t="n">
        <f aca="false">+G18-H18</f>
        <v>1.51635</v>
      </c>
    </row>
    <row r="19" customFormat="false" ht="12.5" hidden="false" customHeight="false" outlineLevel="0" collapsed="false">
      <c r="A19" s="3" t="n">
        <v>22098</v>
      </c>
      <c r="B19" s="4" t="n">
        <v>3.23</v>
      </c>
      <c r="C19" s="5" t="n">
        <v>1.74196</v>
      </c>
      <c r="D19" s="6" t="n">
        <f aca="false">+B19-C19</f>
        <v>1.48804</v>
      </c>
      <c r="F19" s="3" t="n">
        <v>22098</v>
      </c>
      <c r="G19" s="4" t="n">
        <v>3.23</v>
      </c>
      <c r="H19" s="5" t="n">
        <v>1.74196</v>
      </c>
      <c r="I19" s="6" t="n">
        <f aca="false">+G19-H19</f>
        <v>1.48804</v>
      </c>
    </row>
    <row r="20" customFormat="false" ht="12.5" hidden="false" customHeight="false" outlineLevel="0" collapsed="false">
      <c r="A20" s="3" t="n">
        <v>22129</v>
      </c>
      <c r="B20" s="4" t="n">
        <v>2.98</v>
      </c>
      <c r="C20" s="5" t="n">
        <v>1.72644</v>
      </c>
      <c r="D20" s="6" t="n">
        <f aca="false">+B20-C20</f>
        <v>1.25356</v>
      </c>
      <c r="F20" s="3" t="n">
        <v>22129</v>
      </c>
      <c r="G20" s="4" t="n">
        <v>2.98</v>
      </c>
      <c r="H20" s="5" t="n">
        <v>1.72644</v>
      </c>
      <c r="I20" s="6" t="n">
        <f aca="false">+G20-H20</f>
        <v>1.25356</v>
      </c>
    </row>
    <row r="21" customFormat="false" ht="12.5" hidden="false" customHeight="false" outlineLevel="0" collapsed="false">
      <c r="A21" s="3" t="n">
        <v>22160</v>
      </c>
      <c r="B21" s="4" t="n">
        <v>2.6</v>
      </c>
      <c r="C21" s="5" t="n">
        <v>1.54403</v>
      </c>
      <c r="D21" s="6" t="n">
        <f aca="false">+B21-C21</f>
        <v>1.05597</v>
      </c>
      <c r="F21" s="3" t="n">
        <v>22160</v>
      </c>
      <c r="G21" s="4" t="n">
        <v>2.6</v>
      </c>
      <c r="H21" s="5" t="n">
        <v>1.54403</v>
      </c>
      <c r="I21" s="6" t="n">
        <f aca="false">+G21-H21</f>
        <v>1.05597</v>
      </c>
    </row>
    <row r="22" customFormat="false" ht="12.5" hidden="false" customHeight="false" outlineLevel="0" collapsed="false">
      <c r="A22" s="3" t="n">
        <v>22190</v>
      </c>
      <c r="B22" s="4" t="n">
        <v>2.47</v>
      </c>
      <c r="C22" s="5" t="n">
        <v>1.42721</v>
      </c>
      <c r="D22" s="6" t="n">
        <f aca="false">+B22-C22</f>
        <v>1.04279</v>
      </c>
      <c r="F22" s="3" t="n">
        <v>22190</v>
      </c>
      <c r="G22" s="4" t="n">
        <v>2.47</v>
      </c>
      <c r="H22" s="5" t="n">
        <v>1.42721</v>
      </c>
      <c r="I22" s="6" t="n">
        <f aca="false">+G22-H22</f>
        <v>1.04279</v>
      </c>
    </row>
    <row r="23" customFormat="false" ht="12.5" hidden="false" customHeight="false" outlineLevel="0" collapsed="false">
      <c r="A23" s="3" t="n">
        <v>22221</v>
      </c>
      <c r="B23" s="4" t="n">
        <v>2.44</v>
      </c>
      <c r="C23" s="5" t="n">
        <v>1.51323</v>
      </c>
      <c r="D23" s="6" t="n">
        <f aca="false">+B23-C23</f>
        <v>0.92677</v>
      </c>
      <c r="F23" s="3" t="n">
        <v>22221</v>
      </c>
      <c r="G23" s="4" t="n">
        <v>2.44</v>
      </c>
      <c r="H23" s="5" t="n">
        <v>1.51323</v>
      </c>
      <c r="I23" s="6" t="n">
        <f aca="false">+G23-H23</f>
        <v>0.92677</v>
      </c>
    </row>
    <row r="24" customFormat="false" ht="12.5" hidden="false" customHeight="false" outlineLevel="0" collapsed="false">
      <c r="A24" s="3" t="n">
        <v>22251</v>
      </c>
      <c r="B24" s="4" t="n">
        <v>1.98</v>
      </c>
      <c r="C24" s="5" t="n">
        <v>1.3276</v>
      </c>
      <c r="D24" s="6" t="n">
        <f aca="false">+B24-C24</f>
        <v>0.6524</v>
      </c>
      <c r="F24" s="3" t="n">
        <v>22251</v>
      </c>
      <c r="G24" s="4" t="n">
        <v>1.98</v>
      </c>
      <c r="H24" s="5" t="n">
        <v>1.3276</v>
      </c>
      <c r="I24" s="6" t="n">
        <f aca="false">+G24-H24</f>
        <v>0.6524</v>
      </c>
    </row>
    <row r="25" customFormat="false" ht="12.5" hidden="false" customHeight="false" outlineLevel="0" collapsed="false">
      <c r="A25" s="3" t="n">
        <v>22282</v>
      </c>
      <c r="B25" s="4" t="n">
        <v>1.45</v>
      </c>
      <c r="C25" s="5" t="n">
        <v>1.32727</v>
      </c>
      <c r="D25" s="6" t="n">
        <f aca="false">+B25-C25</f>
        <v>0.12273</v>
      </c>
      <c r="F25" s="3" t="n">
        <v>22282</v>
      </c>
      <c r="G25" s="4" t="n">
        <v>1.45</v>
      </c>
      <c r="H25" s="5" t="n">
        <v>1.32727</v>
      </c>
      <c r="I25" s="6" t="n">
        <f aca="false">+G25-H25</f>
        <v>0.12273</v>
      </c>
    </row>
    <row r="26" customFormat="false" ht="12.5" hidden="false" customHeight="false" outlineLevel="0" collapsed="false">
      <c r="A26" s="3" t="n">
        <v>22313</v>
      </c>
      <c r="B26" s="4" t="n">
        <v>2.54</v>
      </c>
      <c r="C26" s="5" t="n">
        <v>1.23644</v>
      </c>
      <c r="D26" s="6" t="n">
        <f aca="false">+B26-C26</f>
        <v>1.30356</v>
      </c>
      <c r="F26" s="3" t="n">
        <v>22313</v>
      </c>
      <c r="G26" s="4" t="n">
        <v>2.54</v>
      </c>
      <c r="H26" s="5" t="n">
        <v>1.23644</v>
      </c>
      <c r="I26" s="6" t="n">
        <f aca="false">+G26-H26</f>
        <v>1.30356</v>
      </c>
    </row>
    <row r="27" customFormat="false" ht="12.5" hidden="false" customHeight="false" outlineLevel="0" collapsed="false">
      <c r="A27" s="3" t="n">
        <v>22341</v>
      </c>
      <c r="B27" s="4" t="n">
        <v>2.02</v>
      </c>
      <c r="C27" s="5" t="n">
        <v>1.26159</v>
      </c>
      <c r="D27" s="6" t="n">
        <f aca="false">+B27-C27</f>
        <v>0.75841</v>
      </c>
      <c r="F27" s="3" t="n">
        <v>22341</v>
      </c>
      <c r="G27" s="4" t="n">
        <v>2.02</v>
      </c>
      <c r="H27" s="5" t="n">
        <v>1.26159</v>
      </c>
      <c r="I27" s="6" t="n">
        <f aca="false">+G27-H27</f>
        <v>0.75841</v>
      </c>
    </row>
    <row r="28" customFormat="false" ht="12.5" hidden="false" customHeight="false" outlineLevel="0" collapsed="false">
      <c r="A28" s="3" t="n">
        <v>22372</v>
      </c>
      <c r="B28" s="4" t="n">
        <v>1.49</v>
      </c>
      <c r="C28" s="5" t="n">
        <v>1.21521</v>
      </c>
      <c r="D28" s="6" t="n">
        <f aca="false">+B28-C28</f>
        <v>0.27479</v>
      </c>
      <c r="F28" s="3" t="n">
        <v>22372</v>
      </c>
      <c r="G28" s="4" t="n">
        <v>1.49</v>
      </c>
      <c r="H28" s="5" t="n">
        <v>1.21521</v>
      </c>
      <c r="I28" s="6" t="n">
        <f aca="false">+G28-H28</f>
        <v>0.27479</v>
      </c>
    </row>
    <row r="29" customFormat="false" ht="12.5" hidden="false" customHeight="false" outlineLevel="0" collapsed="false">
      <c r="A29" s="3" t="n">
        <v>22402</v>
      </c>
      <c r="B29" s="4" t="n">
        <v>1.98</v>
      </c>
      <c r="C29" s="5" t="n">
        <v>1.1818</v>
      </c>
      <c r="D29" s="6" t="n">
        <f aca="false">+B29-C29</f>
        <v>0.7982</v>
      </c>
      <c r="F29" s="3" t="n">
        <v>22402</v>
      </c>
      <c r="G29" s="4" t="n">
        <v>1.98</v>
      </c>
      <c r="H29" s="5" t="n">
        <v>1.1818</v>
      </c>
      <c r="I29" s="6" t="n">
        <f aca="false">+G29-H29</f>
        <v>0.7982</v>
      </c>
    </row>
    <row r="30" customFormat="false" ht="12.5" hidden="false" customHeight="false" outlineLevel="0" collapsed="false">
      <c r="A30" s="3" t="n">
        <v>22433</v>
      </c>
      <c r="B30" s="4" t="n">
        <v>1.73</v>
      </c>
      <c r="C30" s="5" t="n">
        <v>1.27537</v>
      </c>
      <c r="D30" s="6" t="n">
        <f aca="false">+B30-C30</f>
        <v>0.45463</v>
      </c>
      <c r="F30" s="3" t="n">
        <v>22433</v>
      </c>
      <c r="G30" s="4" t="n">
        <v>1.73</v>
      </c>
      <c r="H30" s="5" t="n">
        <v>1.27537</v>
      </c>
      <c r="I30" s="6" t="n">
        <f aca="false">+G30-H30</f>
        <v>0.45463</v>
      </c>
    </row>
    <row r="31" customFormat="false" ht="12.5" hidden="false" customHeight="false" outlineLevel="0" collapsed="false">
      <c r="A31" s="3" t="n">
        <v>22463</v>
      </c>
      <c r="B31" s="4" t="n">
        <v>1.17</v>
      </c>
      <c r="C31" s="5" t="n">
        <v>1.25431</v>
      </c>
      <c r="D31" s="6" t="n">
        <f aca="false">+B31-C31</f>
        <v>-0.0843100000000001</v>
      </c>
      <c r="F31" s="3" t="n">
        <v>22463</v>
      </c>
      <c r="G31" s="4" t="n">
        <v>1.17</v>
      </c>
      <c r="H31" s="5" t="n">
        <v>1.25431</v>
      </c>
      <c r="I31" s="6" t="n">
        <f aca="false">+G31-H31</f>
        <v>-0.0843100000000001</v>
      </c>
    </row>
    <row r="32" customFormat="false" ht="12.5" hidden="false" customHeight="false" outlineLevel="0" collapsed="false">
      <c r="A32" s="3" t="n">
        <v>22494</v>
      </c>
      <c r="B32" s="4" t="n">
        <v>2</v>
      </c>
      <c r="C32" s="5" t="n">
        <v>1.21493</v>
      </c>
      <c r="D32" s="6" t="n">
        <f aca="false">+B32-C32</f>
        <v>0.78507</v>
      </c>
      <c r="F32" s="3" t="n">
        <v>22494</v>
      </c>
      <c r="G32" s="4" t="n">
        <v>2</v>
      </c>
      <c r="H32" s="5" t="n">
        <v>1.21493</v>
      </c>
      <c r="I32" s="6" t="n">
        <f aca="false">+G32-H32</f>
        <v>0.78507</v>
      </c>
    </row>
    <row r="33" customFormat="false" ht="12.5" hidden="false" customHeight="false" outlineLevel="0" collapsed="false">
      <c r="A33" s="3" t="n">
        <v>22525</v>
      </c>
      <c r="B33" s="4" t="n">
        <v>1.88</v>
      </c>
      <c r="C33" s="5" t="n">
        <v>1.33283</v>
      </c>
      <c r="D33" s="6" t="n">
        <f aca="false">+B33-C33</f>
        <v>0.54717</v>
      </c>
      <c r="F33" s="3" t="n">
        <v>22525</v>
      </c>
      <c r="G33" s="4" t="n">
        <v>1.88</v>
      </c>
      <c r="H33" s="5" t="n">
        <v>1.33283</v>
      </c>
      <c r="I33" s="6" t="n">
        <f aca="false">+G33-H33</f>
        <v>0.54717</v>
      </c>
    </row>
    <row r="34" customFormat="false" ht="12.5" hidden="false" customHeight="false" outlineLevel="0" collapsed="false">
      <c r="A34" s="3" t="n">
        <v>22555</v>
      </c>
      <c r="B34" s="4" t="n">
        <v>2.26</v>
      </c>
      <c r="C34" s="5" t="n">
        <v>1.30707</v>
      </c>
      <c r="D34" s="6" t="n">
        <f aca="false">+B34-C34</f>
        <v>0.95293</v>
      </c>
      <c r="F34" s="3" t="n">
        <v>22555</v>
      </c>
      <c r="G34" s="4" t="n">
        <v>2.26</v>
      </c>
      <c r="H34" s="5" t="n">
        <v>1.30707</v>
      </c>
      <c r="I34" s="6" t="n">
        <f aca="false">+G34-H34</f>
        <v>0.95293</v>
      </c>
    </row>
    <row r="35" customFormat="false" ht="12.5" hidden="false" customHeight="false" outlineLevel="0" collapsed="false">
      <c r="A35" s="3" t="n">
        <v>22586</v>
      </c>
      <c r="B35" s="4" t="n">
        <v>2.61</v>
      </c>
      <c r="C35" s="5" t="n">
        <v>1.05408</v>
      </c>
      <c r="D35" s="6" t="n">
        <f aca="false">+B35-C35</f>
        <v>1.55592</v>
      </c>
      <c r="F35" s="3" t="n">
        <v>22586</v>
      </c>
      <c r="G35" s="4" t="n">
        <v>2.61</v>
      </c>
      <c r="H35" s="5" t="n">
        <v>1.05408</v>
      </c>
      <c r="I35" s="6" t="n">
        <f aca="false">+G35-H35</f>
        <v>1.55592</v>
      </c>
    </row>
    <row r="36" customFormat="false" ht="12.5" hidden="false" customHeight="false" outlineLevel="0" collapsed="false">
      <c r="A36" s="3" t="n">
        <v>22616</v>
      </c>
      <c r="B36" s="4" t="n">
        <v>2.33</v>
      </c>
      <c r="C36" s="5" t="n">
        <v>1.17295</v>
      </c>
      <c r="D36" s="6" t="n">
        <f aca="false">+B36-C36</f>
        <v>1.15705</v>
      </c>
      <c r="F36" s="3" t="n">
        <v>22616</v>
      </c>
      <c r="G36" s="4" t="n">
        <v>2.33</v>
      </c>
      <c r="H36" s="5" t="n">
        <v>1.17295</v>
      </c>
      <c r="I36" s="6" t="n">
        <f aca="false">+G36-H36</f>
        <v>1.15705</v>
      </c>
    </row>
    <row r="37" customFormat="false" ht="12.5" hidden="false" customHeight="false" outlineLevel="0" collapsed="false">
      <c r="A37" s="3" t="n">
        <v>22647</v>
      </c>
      <c r="B37" s="4" t="n">
        <v>2.15</v>
      </c>
      <c r="C37" s="5" t="n">
        <v>1.26622</v>
      </c>
      <c r="D37" s="6" t="n">
        <f aca="false">+B37-C37</f>
        <v>0.88378</v>
      </c>
      <c r="F37" s="3" t="n">
        <v>22647</v>
      </c>
      <c r="G37" s="4" t="n">
        <v>2.15</v>
      </c>
      <c r="H37" s="5" t="n">
        <v>1.26622</v>
      </c>
      <c r="I37" s="6" t="n">
        <f aca="false">+G37-H37</f>
        <v>0.88378</v>
      </c>
    </row>
    <row r="38" customFormat="false" ht="12.5" hidden="false" customHeight="false" outlineLevel="0" collapsed="false">
      <c r="A38" s="3" t="n">
        <v>22678</v>
      </c>
      <c r="B38" s="4" t="n">
        <v>2.37</v>
      </c>
      <c r="C38" s="5" t="n">
        <v>1.3335</v>
      </c>
      <c r="D38" s="6" t="n">
        <f aca="false">+B38-C38</f>
        <v>1.0365</v>
      </c>
      <c r="F38" s="3" t="n">
        <v>22678</v>
      </c>
      <c r="G38" s="4" t="n">
        <v>2.37</v>
      </c>
      <c r="H38" s="5" t="n">
        <v>1.3335</v>
      </c>
      <c r="I38" s="6" t="n">
        <f aca="false">+G38-H38</f>
        <v>1.0365</v>
      </c>
    </row>
    <row r="39" customFormat="false" ht="12.5" hidden="false" customHeight="false" outlineLevel="0" collapsed="false">
      <c r="A39" s="3" t="n">
        <v>22706</v>
      </c>
      <c r="B39" s="4" t="n">
        <v>2.85</v>
      </c>
      <c r="C39" s="5" t="n">
        <v>1.53865</v>
      </c>
      <c r="D39" s="6" t="n">
        <f aca="false">+B39-C39</f>
        <v>1.31135</v>
      </c>
      <c r="F39" s="3" t="n">
        <v>22706</v>
      </c>
      <c r="G39" s="4" t="n">
        <v>2.85</v>
      </c>
      <c r="H39" s="5" t="n">
        <v>1.53865</v>
      </c>
      <c r="I39" s="6" t="n">
        <f aca="false">+G39-H39</f>
        <v>1.31135</v>
      </c>
    </row>
    <row r="40" customFormat="false" ht="12.5" hidden="false" customHeight="false" outlineLevel="0" collapsed="false">
      <c r="A40" s="3" t="n">
        <v>22737</v>
      </c>
      <c r="B40" s="4" t="n">
        <v>2.78</v>
      </c>
      <c r="C40" s="5" t="n">
        <v>1.41835</v>
      </c>
      <c r="D40" s="6" t="n">
        <f aca="false">+B40-C40</f>
        <v>1.36165</v>
      </c>
      <c r="F40" s="3" t="n">
        <v>22737</v>
      </c>
      <c r="G40" s="4" t="n">
        <v>2.78</v>
      </c>
      <c r="H40" s="5" t="n">
        <v>1.41835</v>
      </c>
      <c r="I40" s="6" t="n">
        <f aca="false">+G40-H40</f>
        <v>1.36165</v>
      </c>
    </row>
    <row r="41" customFormat="false" ht="12.5" hidden="false" customHeight="false" outlineLevel="0" collapsed="false">
      <c r="A41" s="3" t="n">
        <v>22767</v>
      </c>
      <c r="B41" s="4" t="n">
        <v>2.36</v>
      </c>
      <c r="C41" s="5" t="n">
        <v>1.42893</v>
      </c>
      <c r="D41" s="6" t="n">
        <f aca="false">+B41-C41</f>
        <v>0.93107</v>
      </c>
      <c r="F41" s="3" t="n">
        <v>22767</v>
      </c>
      <c r="G41" s="4" t="n">
        <v>2.36</v>
      </c>
      <c r="H41" s="5" t="n">
        <v>1.42893</v>
      </c>
      <c r="I41" s="6" t="n">
        <f aca="false">+G41-H41</f>
        <v>0.93107</v>
      </c>
    </row>
    <row r="42" customFormat="false" ht="12.5" hidden="false" customHeight="false" outlineLevel="0" collapsed="false">
      <c r="A42" s="3" t="n">
        <v>22798</v>
      </c>
      <c r="B42" s="4" t="n">
        <v>2.68</v>
      </c>
      <c r="C42" s="5" t="n">
        <v>1.46402</v>
      </c>
      <c r="D42" s="6" t="n">
        <f aca="false">+B42-C42</f>
        <v>1.21598</v>
      </c>
      <c r="F42" s="3" t="n">
        <v>22798</v>
      </c>
      <c r="G42" s="4" t="n">
        <v>2.68</v>
      </c>
      <c r="H42" s="5" t="n">
        <v>1.46402</v>
      </c>
      <c r="I42" s="6" t="n">
        <f aca="false">+G42-H42</f>
        <v>1.21598</v>
      </c>
    </row>
    <row r="43" customFormat="false" ht="12.5" hidden="false" customHeight="false" outlineLevel="0" collapsed="false">
      <c r="A43" s="3" t="n">
        <v>22828</v>
      </c>
      <c r="B43" s="4" t="n">
        <v>2.71</v>
      </c>
      <c r="C43" s="5" t="n">
        <v>1.39362</v>
      </c>
      <c r="D43" s="6" t="n">
        <f aca="false">+B43-C43</f>
        <v>1.31638</v>
      </c>
      <c r="F43" s="3" t="n">
        <v>22828</v>
      </c>
      <c r="G43" s="4" t="n">
        <v>2.71</v>
      </c>
      <c r="H43" s="5" t="n">
        <v>1.39362</v>
      </c>
      <c r="I43" s="6" t="n">
        <f aca="false">+G43-H43</f>
        <v>1.31638</v>
      </c>
    </row>
    <row r="44" customFormat="false" ht="12.5" hidden="false" customHeight="false" outlineLevel="0" collapsed="false">
      <c r="A44" s="3" t="n">
        <v>22859</v>
      </c>
      <c r="B44" s="4" t="n">
        <v>2.93</v>
      </c>
      <c r="C44" s="5" t="n">
        <v>1.29934</v>
      </c>
      <c r="D44" s="6" t="n">
        <f aca="false">+B44-C44</f>
        <v>1.63066</v>
      </c>
      <c r="F44" s="3" t="n">
        <v>22859</v>
      </c>
      <c r="G44" s="4" t="n">
        <v>2.93</v>
      </c>
      <c r="H44" s="5" t="n">
        <v>1.29934</v>
      </c>
      <c r="I44" s="6" t="n">
        <f aca="false">+G44-H44</f>
        <v>1.63066</v>
      </c>
    </row>
    <row r="45" customFormat="false" ht="12.5" hidden="false" customHeight="false" outlineLevel="0" collapsed="false">
      <c r="A45" s="3" t="n">
        <v>22890</v>
      </c>
      <c r="B45" s="4" t="n">
        <v>2.9</v>
      </c>
      <c r="C45" s="5" t="n">
        <v>1.29678</v>
      </c>
      <c r="D45" s="6" t="n">
        <f aca="false">+B45-C45</f>
        <v>1.60322</v>
      </c>
      <c r="F45" s="3" t="n">
        <v>22890</v>
      </c>
      <c r="G45" s="4" t="n">
        <v>2.9</v>
      </c>
      <c r="H45" s="5" t="n">
        <v>1.29678</v>
      </c>
      <c r="I45" s="6" t="n">
        <f aca="false">+G45-H45</f>
        <v>1.60322</v>
      </c>
    </row>
    <row r="46" customFormat="false" ht="12.5" hidden="false" customHeight="false" outlineLevel="0" collapsed="false">
      <c r="A46" s="3" t="n">
        <v>22920</v>
      </c>
      <c r="B46" s="4" t="n">
        <v>2.9</v>
      </c>
      <c r="C46" s="5" t="n">
        <v>1.25934</v>
      </c>
      <c r="D46" s="6" t="n">
        <f aca="false">+B46-C46</f>
        <v>1.64066</v>
      </c>
      <c r="F46" s="3" t="n">
        <v>22920</v>
      </c>
      <c r="G46" s="4" t="n">
        <v>2.9</v>
      </c>
      <c r="H46" s="5" t="n">
        <v>1.25934</v>
      </c>
      <c r="I46" s="6" t="n">
        <f aca="false">+G46-H46</f>
        <v>1.64066</v>
      </c>
    </row>
    <row r="47" customFormat="false" ht="12.5" hidden="false" customHeight="false" outlineLevel="0" collapsed="false">
      <c r="A47" s="3" t="n">
        <v>22951</v>
      </c>
      <c r="B47" s="4" t="n">
        <v>2.94</v>
      </c>
      <c r="C47" s="5" t="n">
        <v>1.31465</v>
      </c>
      <c r="D47" s="6" t="n">
        <f aca="false">+B47-C47</f>
        <v>1.62535</v>
      </c>
      <c r="F47" s="3" t="n">
        <v>22951</v>
      </c>
      <c r="G47" s="4" t="n">
        <v>2.94</v>
      </c>
      <c r="H47" s="5" t="n">
        <v>1.31465</v>
      </c>
      <c r="I47" s="6" t="n">
        <f aca="false">+G47-H47</f>
        <v>1.62535</v>
      </c>
    </row>
    <row r="48" customFormat="false" ht="12.5" hidden="false" customHeight="false" outlineLevel="0" collapsed="false">
      <c r="A48" s="3" t="n">
        <v>22981</v>
      </c>
      <c r="B48" s="4" t="n">
        <v>2.93</v>
      </c>
      <c r="C48" s="5" t="n">
        <v>1.25802</v>
      </c>
      <c r="D48" s="6" t="n">
        <f aca="false">+B48-C48</f>
        <v>1.67198</v>
      </c>
      <c r="F48" s="3" t="n">
        <v>22981</v>
      </c>
      <c r="G48" s="4" t="n">
        <v>2.93</v>
      </c>
      <c r="H48" s="5" t="n">
        <v>1.25802</v>
      </c>
      <c r="I48" s="6" t="n">
        <f aca="false">+G48-H48</f>
        <v>1.67198</v>
      </c>
    </row>
    <row r="49" customFormat="false" ht="12.5" hidden="false" customHeight="false" outlineLevel="0" collapsed="false">
      <c r="A49" s="3" t="n">
        <v>23012</v>
      </c>
      <c r="B49" s="4" t="n">
        <v>2.92</v>
      </c>
      <c r="C49" s="5" t="n">
        <v>1.33046</v>
      </c>
      <c r="D49" s="6" t="n">
        <f aca="false">+B49-C49</f>
        <v>1.58954</v>
      </c>
      <c r="F49" s="3" t="n">
        <v>23012</v>
      </c>
      <c r="G49" s="4" t="n">
        <v>2.92</v>
      </c>
      <c r="H49" s="5" t="n">
        <v>1.33046</v>
      </c>
      <c r="I49" s="6" t="n">
        <f aca="false">+G49-H49</f>
        <v>1.58954</v>
      </c>
    </row>
    <row r="50" customFormat="false" ht="12.5" hidden="false" customHeight="false" outlineLevel="0" collapsed="false">
      <c r="A50" s="3" t="n">
        <v>23043</v>
      </c>
      <c r="B50" s="4" t="n">
        <v>3</v>
      </c>
      <c r="C50" s="5" t="n">
        <v>1.27906</v>
      </c>
      <c r="D50" s="6" t="n">
        <f aca="false">+B50-C50</f>
        <v>1.72094</v>
      </c>
      <c r="F50" s="3" t="n">
        <v>23043</v>
      </c>
      <c r="G50" s="4" t="n">
        <v>3</v>
      </c>
      <c r="H50" s="5" t="n">
        <v>1.27906</v>
      </c>
      <c r="I50" s="6" t="n">
        <f aca="false">+G50-H50</f>
        <v>1.72094</v>
      </c>
    </row>
    <row r="51" customFormat="false" ht="12.5" hidden="false" customHeight="false" outlineLevel="0" collapsed="false">
      <c r="A51" s="3" t="n">
        <v>23071</v>
      </c>
      <c r="B51" s="4" t="n">
        <v>2.98</v>
      </c>
      <c r="C51" s="5" t="n">
        <v>1.10429</v>
      </c>
      <c r="D51" s="6" t="n">
        <f aca="false">+B51-C51</f>
        <v>1.87571</v>
      </c>
      <c r="F51" s="3" t="n">
        <v>23071</v>
      </c>
      <c r="G51" s="4" t="n">
        <v>2.98</v>
      </c>
      <c r="H51" s="5" t="n">
        <v>1.10429</v>
      </c>
      <c r="I51" s="6" t="n">
        <f aca="false">+G51-H51</f>
        <v>1.87571</v>
      </c>
    </row>
    <row r="52" customFormat="false" ht="12.5" hidden="false" customHeight="false" outlineLevel="0" collapsed="false">
      <c r="A52" s="3" t="n">
        <v>23102</v>
      </c>
      <c r="B52" s="4" t="n">
        <v>2.9</v>
      </c>
      <c r="C52" s="5" t="n">
        <v>1.20837</v>
      </c>
      <c r="D52" s="6" t="n">
        <f aca="false">+B52-C52</f>
        <v>1.69163</v>
      </c>
      <c r="F52" s="3" t="n">
        <v>23102</v>
      </c>
      <c r="G52" s="4" t="n">
        <v>2.9</v>
      </c>
      <c r="H52" s="5" t="n">
        <v>1.20837</v>
      </c>
      <c r="I52" s="6" t="n">
        <f aca="false">+G52-H52</f>
        <v>1.69163</v>
      </c>
    </row>
    <row r="53" customFormat="false" ht="12.5" hidden="false" customHeight="false" outlineLevel="0" collapsed="false">
      <c r="A53" s="3" t="n">
        <v>23132</v>
      </c>
      <c r="B53" s="4" t="n">
        <v>3</v>
      </c>
      <c r="C53" s="5" t="n">
        <v>1.24954</v>
      </c>
      <c r="D53" s="6" t="n">
        <f aca="false">+B53-C53</f>
        <v>1.75046</v>
      </c>
      <c r="F53" s="3" t="n">
        <v>23132</v>
      </c>
      <c r="G53" s="4" t="n">
        <v>3</v>
      </c>
      <c r="H53" s="5" t="n">
        <v>1.24954</v>
      </c>
      <c r="I53" s="6" t="n">
        <f aca="false">+G53-H53</f>
        <v>1.75046</v>
      </c>
    </row>
    <row r="54" customFormat="false" ht="12.5" hidden="false" customHeight="false" outlineLevel="0" collapsed="false">
      <c r="A54" s="3" t="n">
        <v>23163</v>
      </c>
      <c r="B54" s="4" t="n">
        <v>2.99</v>
      </c>
      <c r="C54" s="5" t="n">
        <v>1.23502</v>
      </c>
      <c r="D54" s="6" t="n">
        <f aca="false">+B54-C54</f>
        <v>1.75498</v>
      </c>
      <c r="F54" s="3" t="n">
        <v>23163</v>
      </c>
      <c r="G54" s="4" t="n">
        <v>2.99</v>
      </c>
      <c r="H54" s="5" t="n">
        <v>1.23502</v>
      </c>
      <c r="I54" s="6" t="n">
        <f aca="false">+G54-H54</f>
        <v>1.75498</v>
      </c>
    </row>
    <row r="55" customFormat="false" ht="12.5" hidden="false" customHeight="false" outlineLevel="0" collapsed="false">
      <c r="A55" s="3" t="n">
        <v>23193</v>
      </c>
      <c r="B55" s="4" t="n">
        <v>3.02</v>
      </c>
      <c r="C55" s="5" t="n">
        <v>1.24007</v>
      </c>
      <c r="D55" s="6" t="n">
        <f aca="false">+B55-C55</f>
        <v>1.77993</v>
      </c>
      <c r="F55" s="3" t="n">
        <v>23193</v>
      </c>
      <c r="G55" s="4" t="n">
        <v>3.02</v>
      </c>
      <c r="H55" s="5" t="n">
        <v>1.24007</v>
      </c>
      <c r="I55" s="6" t="n">
        <f aca="false">+G55-H55</f>
        <v>1.77993</v>
      </c>
    </row>
    <row r="56" customFormat="false" ht="12.5" hidden="false" customHeight="false" outlineLevel="0" collapsed="false">
      <c r="A56" s="3" t="n">
        <v>23224</v>
      </c>
      <c r="B56" s="4" t="n">
        <v>3.49</v>
      </c>
      <c r="C56" s="5" t="n">
        <v>1.31933</v>
      </c>
      <c r="D56" s="6" t="n">
        <f aca="false">+B56-C56</f>
        <v>2.17067</v>
      </c>
      <c r="F56" s="3" t="n">
        <v>23224</v>
      </c>
      <c r="G56" s="4" t="n">
        <v>3.49</v>
      </c>
      <c r="H56" s="5" t="n">
        <v>1.31933</v>
      </c>
      <c r="I56" s="6" t="n">
        <f aca="false">+G56-H56</f>
        <v>2.17067</v>
      </c>
    </row>
    <row r="57" customFormat="false" ht="12.5" hidden="false" customHeight="false" outlineLevel="0" collapsed="false">
      <c r="A57" s="3" t="n">
        <v>23255</v>
      </c>
      <c r="B57" s="4" t="n">
        <v>3.48</v>
      </c>
      <c r="C57" s="5" t="n">
        <v>1.30456</v>
      </c>
      <c r="D57" s="6" t="n">
        <f aca="false">+B57-C57</f>
        <v>2.17544</v>
      </c>
      <c r="F57" s="3" t="n">
        <v>23255</v>
      </c>
      <c r="G57" s="4" t="n">
        <v>3.48</v>
      </c>
      <c r="H57" s="5" t="n">
        <v>1.30456</v>
      </c>
      <c r="I57" s="6" t="n">
        <f aca="false">+G57-H57</f>
        <v>2.17544</v>
      </c>
    </row>
    <row r="58" customFormat="false" ht="12.5" hidden="false" customHeight="false" outlineLevel="0" collapsed="false">
      <c r="A58" s="3" t="n">
        <v>23285</v>
      </c>
      <c r="B58" s="4" t="n">
        <v>3.5</v>
      </c>
      <c r="C58" s="5" t="n">
        <v>1.5363</v>
      </c>
      <c r="D58" s="6" t="n">
        <f aca="false">+B58-C58</f>
        <v>1.9637</v>
      </c>
      <c r="F58" s="3" t="n">
        <v>23285</v>
      </c>
      <c r="G58" s="4" t="n">
        <v>3.5</v>
      </c>
      <c r="H58" s="5" t="n">
        <v>1.5363</v>
      </c>
      <c r="I58" s="6" t="n">
        <f aca="false">+G58-H58</f>
        <v>1.9637</v>
      </c>
    </row>
    <row r="59" customFormat="false" ht="12.5" hidden="false" customHeight="false" outlineLevel="0" collapsed="false">
      <c r="A59" s="3" t="n">
        <v>23316</v>
      </c>
      <c r="B59" s="4" t="n">
        <v>3.48</v>
      </c>
      <c r="C59" s="5" t="n">
        <v>1.55346</v>
      </c>
      <c r="D59" s="6" t="n">
        <f aca="false">+B59-C59</f>
        <v>1.92654</v>
      </c>
      <c r="F59" s="3" t="n">
        <v>23316</v>
      </c>
      <c r="G59" s="4" t="n">
        <v>3.48</v>
      </c>
      <c r="H59" s="5" t="n">
        <v>1.55346</v>
      </c>
      <c r="I59" s="6" t="n">
        <f aca="false">+G59-H59</f>
        <v>1.92654</v>
      </c>
    </row>
    <row r="60" customFormat="false" ht="12.5" hidden="false" customHeight="false" outlineLevel="0" collapsed="false">
      <c r="A60" s="3" t="n">
        <v>23346</v>
      </c>
      <c r="B60" s="4" t="n">
        <v>3.38</v>
      </c>
      <c r="C60" s="5" t="n">
        <v>1.6687</v>
      </c>
      <c r="D60" s="6" t="n">
        <f aca="false">+B60-C60</f>
        <v>1.7113</v>
      </c>
      <c r="F60" s="3" t="n">
        <v>23346</v>
      </c>
      <c r="G60" s="4" t="n">
        <v>3.38</v>
      </c>
      <c r="H60" s="5" t="n">
        <v>1.6687</v>
      </c>
      <c r="I60" s="6" t="n">
        <f aca="false">+G60-H60</f>
        <v>1.7113</v>
      </c>
    </row>
    <row r="61" customFormat="false" ht="12.5" hidden="false" customHeight="false" outlineLevel="0" collapsed="false">
      <c r="A61" s="3" t="n">
        <v>23377</v>
      </c>
      <c r="B61" s="4" t="n">
        <v>3.48</v>
      </c>
      <c r="C61" s="5" t="n">
        <v>1.61692</v>
      </c>
      <c r="D61" s="6" t="n">
        <f aca="false">+B61-C61</f>
        <v>1.86308</v>
      </c>
      <c r="F61" s="3" t="n">
        <v>23377</v>
      </c>
      <c r="G61" s="4" t="n">
        <v>3.48</v>
      </c>
      <c r="H61" s="5" t="n">
        <v>1.61692</v>
      </c>
      <c r="I61" s="6" t="n">
        <f aca="false">+G61-H61</f>
        <v>1.86308</v>
      </c>
    </row>
    <row r="62" customFormat="false" ht="12.5" hidden="false" customHeight="false" outlineLevel="0" collapsed="false">
      <c r="A62" s="3" t="n">
        <v>23408</v>
      </c>
      <c r="B62" s="4" t="n">
        <v>3.48</v>
      </c>
      <c r="C62" s="5" t="n">
        <v>1.69399</v>
      </c>
      <c r="D62" s="6" t="n">
        <f aca="false">+B62-C62</f>
        <v>1.78601</v>
      </c>
      <c r="F62" s="3" t="n">
        <v>23408</v>
      </c>
      <c r="G62" s="4" t="n">
        <v>3.48</v>
      </c>
      <c r="H62" s="5" t="n">
        <v>1.69399</v>
      </c>
      <c r="I62" s="6" t="n">
        <f aca="false">+G62-H62</f>
        <v>1.78601</v>
      </c>
    </row>
    <row r="63" customFormat="false" ht="12.5" hidden="false" customHeight="false" outlineLevel="0" collapsed="false">
      <c r="A63" s="3" t="n">
        <v>23437</v>
      </c>
      <c r="B63" s="4" t="n">
        <v>3.43</v>
      </c>
      <c r="C63" s="5" t="n">
        <v>1.72937</v>
      </c>
      <c r="D63" s="6" t="n">
        <f aca="false">+B63-C63</f>
        <v>1.70063</v>
      </c>
      <c r="F63" s="3" t="n">
        <v>23437</v>
      </c>
      <c r="G63" s="4" t="n">
        <v>3.43</v>
      </c>
      <c r="H63" s="5" t="n">
        <v>1.72937</v>
      </c>
      <c r="I63" s="6" t="n">
        <f aca="false">+G63-H63</f>
        <v>1.70063</v>
      </c>
    </row>
    <row r="64" customFormat="false" ht="12.5" hidden="false" customHeight="false" outlineLevel="0" collapsed="false">
      <c r="A64" s="3" t="n">
        <v>23468</v>
      </c>
      <c r="B64" s="4" t="n">
        <v>3.47</v>
      </c>
      <c r="C64" s="5" t="n">
        <v>1.69697</v>
      </c>
      <c r="D64" s="6" t="n">
        <f aca="false">+B64-C64</f>
        <v>1.77303</v>
      </c>
      <c r="F64" s="3" t="n">
        <v>23468</v>
      </c>
      <c r="G64" s="4" t="n">
        <v>3.47</v>
      </c>
      <c r="H64" s="5" t="n">
        <v>1.69697</v>
      </c>
      <c r="I64" s="6" t="n">
        <f aca="false">+G64-H64</f>
        <v>1.77303</v>
      </c>
    </row>
    <row r="65" customFormat="false" ht="12.5" hidden="false" customHeight="false" outlineLevel="0" collapsed="false">
      <c r="A65" s="3" t="n">
        <v>23498</v>
      </c>
      <c r="B65" s="4" t="n">
        <v>3.5</v>
      </c>
      <c r="C65" s="5" t="n">
        <v>1.5971</v>
      </c>
      <c r="D65" s="6" t="n">
        <f aca="false">+B65-C65</f>
        <v>1.9029</v>
      </c>
      <c r="F65" s="3" t="n">
        <v>23498</v>
      </c>
      <c r="G65" s="4" t="n">
        <v>3.5</v>
      </c>
      <c r="H65" s="5" t="n">
        <v>1.5971</v>
      </c>
      <c r="I65" s="6" t="n">
        <f aca="false">+G65-H65</f>
        <v>1.9029</v>
      </c>
    </row>
    <row r="66" customFormat="false" ht="12.5" hidden="false" customHeight="false" outlineLevel="0" collapsed="false">
      <c r="A66" s="3" t="n">
        <v>23529</v>
      </c>
      <c r="B66" s="4" t="n">
        <v>3.5</v>
      </c>
      <c r="C66" s="5" t="n">
        <v>1.49777</v>
      </c>
      <c r="D66" s="6" t="n">
        <f aca="false">+B66-C66</f>
        <v>2.00223</v>
      </c>
      <c r="F66" s="3" t="n">
        <v>23529</v>
      </c>
      <c r="G66" s="4" t="n">
        <v>3.5</v>
      </c>
      <c r="H66" s="5" t="n">
        <v>1.49777</v>
      </c>
      <c r="I66" s="6" t="n">
        <f aca="false">+G66-H66</f>
        <v>2.00223</v>
      </c>
    </row>
    <row r="67" customFormat="false" ht="12.5" hidden="false" customHeight="false" outlineLevel="0" collapsed="false">
      <c r="A67" s="3" t="n">
        <v>23559</v>
      </c>
      <c r="B67" s="4" t="n">
        <v>3.42</v>
      </c>
      <c r="C67" s="5" t="n">
        <v>1.50848</v>
      </c>
      <c r="D67" s="6" t="n">
        <f aca="false">+B67-C67</f>
        <v>1.91152</v>
      </c>
      <c r="F67" s="3" t="n">
        <v>23559</v>
      </c>
      <c r="G67" s="4" t="n">
        <v>3.42</v>
      </c>
      <c r="H67" s="5" t="n">
        <v>1.50848</v>
      </c>
      <c r="I67" s="6" t="n">
        <f aca="false">+G67-H67</f>
        <v>1.91152</v>
      </c>
    </row>
    <row r="68" customFormat="false" ht="12.5" hidden="false" customHeight="false" outlineLevel="0" collapsed="false">
      <c r="A68" s="3" t="n">
        <v>23590</v>
      </c>
      <c r="B68" s="4" t="n">
        <v>3.5</v>
      </c>
      <c r="C68" s="5" t="n">
        <v>1.54931</v>
      </c>
      <c r="D68" s="6" t="n">
        <f aca="false">+B68-C68</f>
        <v>1.95069</v>
      </c>
      <c r="F68" s="3" t="n">
        <v>23590</v>
      </c>
      <c r="G68" s="4" t="n">
        <v>3.5</v>
      </c>
      <c r="H68" s="5" t="n">
        <v>1.54931</v>
      </c>
      <c r="I68" s="6" t="n">
        <f aca="false">+G68-H68</f>
        <v>1.95069</v>
      </c>
    </row>
    <row r="69" customFormat="false" ht="12.5" hidden="false" customHeight="false" outlineLevel="0" collapsed="false">
      <c r="A69" s="3" t="n">
        <v>23621</v>
      </c>
      <c r="B69" s="4" t="n">
        <v>3.45</v>
      </c>
      <c r="C69" s="5" t="n">
        <v>1.40811</v>
      </c>
      <c r="D69" s="6" t="n">
        <f aca="false">+B69-C69</f>
        <v>2.04189</v>
      </c>
      <c r="F69" s="3" t="n">
        <v>23621</v>
      </c>
      <c r="G69" s="4" t="n">
        <v>3.45</v>
      </c>
      <c r="H69" s="5" t="n">
        <v>1.40811</v>
      </c>
      <c r="I69" s="6" t="n">
        <f aca="false">+G69-H69</f>
        <v>2.04189</v>
      </c>
    </row>
    <row r="70" customFormat="false" ht="12.5" hidden="false" customHeight="false" outlineLevel="0" collapsed="false">
      <c r="A70" s="3" t="n">
        <v>23651</v>
      </c>
      <c r="B70" s="4" t="n">
        <v>3.36</v>
      </c>
      <c r="C70" s="5" t="n">
        <v>1.22486</v>
      </c>
      <c r="D70" s="6" t="n">
        <f aca="false">+B70-C70</f>
        <v>2.13514</v>
      </c>
      <c r="F70" s="3" t="n">
        <v>23651</v>
      </c>
      <c r="G70" s="4" t="n">
        <v>3.36</v>
      </c>
      <c r="H70" s="5" t="n">
        <v>1.22486</v>
      </c>
      <c r="I70" s="6" t="n">
        <f aca="false">+G70-H70</f>
        <v>2.13514</v>
      </c>
    </row>
    <row r="71" customFormat="false" ht="12.5" hidden="false" customHeight="false" outlineLevel="0" collapsed="false">
      <c r="A71" s="3" t="n">
        <v>23682</v>
      </c>
      <c r="B71" s="4" t="n">
        <v>3.52</v>
      </c>
      <c r="C71" s="5" t="n">
        <v>1.27774</v>
      </c>
      <c r="D71" s="6" t="n">
        <f aca="false">+B71-C71</f>
        <v>2.24226</v>
      </c>
      <c r="F71" s="3" t="n">
        <v>23682</v>
      </c>
      <c r="G71" s="4" t="n">
        <v>3.52</v>
      </c>
      <c r="H71" s="5" t="n">
        <v>1.27774</v>
      </c>
      <c r="I71" s="6" t="n">
        <f aca="false">+G71-H71</f>
        <v>2.24226</v>
      </c>
    </row>
    <row r="72" customFormat="false" ht="12.5" hidden="false" customHeight="false" outlineLevel="0" collapsed="false">
      <c r="A72" s="3" t="n">
        <v>23712</v>
      </c>
      <c r="B72" s="4" t="n">
        <v>3.85</v>
      </c>
      <c r="C72" s="5" t="n">
        <v>1.27591</v>
      </c>
      <c r="D72" s="6" t="n">
        <f aca="false">+B72-C72</f>
        <v>2.57409</v>
      </c>
      <c r="F72" s="3" t="n">
        <v>23712</v>
      </c>
      <c r="G72" s="4" t="n">
        <v>3.85</v>
      </c>
      <c r="H72" s="5" t="n">
        <v>1.27591</v>
      </c>
      <c r="I72" s="6" t="n">
        <f aca="false">+G72-H72</f>
        <v>2.57409</v>
      </c>
    </row>
    <row r="73" customFormat="false" ht="12.5" hidden="false" customHeight="false" outlineLevel="0" collapsed="false">
      <c r="A73" s="3" t="n">
        <v>23743</v>
      </c>
      <c r="B73" s="4" t="n">
        <v>3.9</v>
      </c>
      <c r="C73" s="5" t="n">
        <v>1.27415</v>
      </c>
      <c r="D73" s="6" t="n">
        <f aca="false">+B73-C73</f>
        <v>2.62585</v>
      </c>
      <c r="F73" s="3" t="n">
        <v>23743</v>
      </c>
      <c r="G73" s="4" t="n">
        <v>3.9</v>
      </c>
      <c r="H73" s="5" t="n">
        <v>1.27415</v>
      </c>
      <c r="I73" s="6" t="n">
        <f aca="false">+G73-H73</f>
        <v>2.62585</v>
      </c>
    </row>
    <row r="74" customFormat="false" ht="12.5" hidden="false" customHeight="false" outlineLevel="0" collapsed="false">
      <c r="A74" s="3" t="n">
        <v>23774</v>
      </c>
      <c r="B74" s="4" t="n">
        <v>3.98</v>
      </c>
      <c r="C74" s="5" t="n">
        <v>1.20007</v>
      </c>
      <c r="D74" s="6" t="n">
        <f aca="false">+B74-C74</f>
        <v>2.77993</v>
      </c>
      <c r="F74" s="3" t="n">
        <v>23774</v>
      </c>
      <c r="G74" s="4" t="n">
        <v>3.98</v>
      </c>
      <c r="H74" s="5" t="n">
        <v>1.20007</v>
      </c>
      <c r="I74" s="6" t="n">
        <f aca="false">+G74-H74</f>
        <v>2.77993</v>
      </c>
    </row>
    <row r="75" customFormat="false" ht="12.5" hidden="false" customHeight="false" outlineLevel="0" collapsed="false">
      <c r="A75" s="3" t="n">
        <v>23802</v>
      </c>
      <c r="B75" s="4" t="n">
        <v>4.05</v>
      </c>
      <c r="C75" s="5" t="n">
        <v>1.16314</v>
      </c>
      <c r="D75" s="6" t="n">
        <f aca="false">+B75-C75</f>
        <v>2.88686</v>
      </c>
      <c r="F75" s="3" t="n">
        <v>23802</v>
      </c>
      <c r="G75" s="4" t="n">
        <v>4.05</v>
      </c>
      <c r="H75" s="5" t="n">
        <v>1.16314</v>
      </c>
      <c r="I75" s="6" t="n">
        <f aca="false">+G75-H75</f>
        <v>2.88686</v>
      </c>
    </row>
    <row r="76" customFormat="false" ht="12.5" hidden="false" customHeight="false" outlineLevel="0" collapsed="false">
      <c r="A76" s="3" t="n">
        <v>23833</v>
      </c>
      <c r="B76" s="4" t="n">
        <v>4.09</v>
      </c>
      <c r="C76" s="5" t="n">
        <v>1.1919</v>
      </c>
      <c r="D76" s="6" t="n">
        <f aca="false">+B76-C76</f>
        <v>2.8981</v>
      </c>
      <c r="F76" s="3" t="n">
        <v>23833</v>
      </c>
      <c r="G76" s="4" t="n">
        <v>4.09</v>
      </c>
      <c r="H76" s="5" t="n">
        <v>1.1919</v>
      </c>
      <c r="I76" s="6" t="n">
        <f aca="false">+G76-H76</f>
        <v>2.8981</v>
      </c>
    </row>
    <row r="77" customFormat="false" ht="12.5" hidden="false" customHeight="false" outlineLevel="0" collapsed="false">
      <c r="A77" s="3" t="n">
        <v>23863</v>
      </c>
      <c r="B77" s="4" t="n">
        <v>4.1</v>
      </c>
      <c r="C77" s="5" t="n">
        <v>1.29213</v>
      </c>
      <c r="D77" s="6" t="n">
        <f aca="false">+B77-C77</f>
        <v>2.80787</v>
      </c>
      <c r="F77" s="3" t="n">
        <v>23863</v>
      </c>
      <c r="G77" s="4" t="n">
        <v>4.1</v>
      </c>
      <c r="H77" s="5" t="n">
        <v>1.29213</v>
      </c>
      <c r="I77" s="6" t="n">
        <f aca="false">+G77-H77</f>
        <v>2.80787</v>
      </c>
    </row>
    <row r="78" customFormat="false" ht="12.5" hidden="false" customHeight="false" outlineLevel="0" collapsed="false">
      <c r="A78" s="3" t="n">
        <v>23894</v>
      </c>
      <c r="B78" s="4" t="n">
        <v>4.05</v>
      </c>
      <c r="C78" s="5" t="n">
        <v>1.196</v>
      </c>
      <c r="D78" s="6" t="n">
        <f aca="false">+B78-C78</f>
        <v>2.854</v>
      </c>
      <c r="F78" s="3" t="n">
        <v>23894</v>
      </c>
      <c r="G78" s="4" t="n">
        <v>4.05</v>
      </c>
      <c r="H78" s="5" t="n">
        <v>1.196</v>
      </c>
      <c r="I78" s="6" t="n">
        <f aca="false">+G78-H78</f>
        <v>2.854</v>
      </c>
    </row>
    <row r="79" customFormat="false" ht="12.5" hidden="false" customHeight="false" outlineLevel="0" collapsed="false">
      <c r="A79" s="3" t="n">
        <v>23924</v>
      </c>
      <c r="B79" s="4" t="n">
        <v>4.09</v>
      </c>
      <c r="C79" s="5" t="n">
        <v>1.19479</v>
      </c>
      <c r="D79" s="6" t="n">
        <f aca="false">+B79-C79</f>
        <v>2.89521</v>
      </c>
      <c r="F79" s="3" t="n">
        <v>23924</v>
      </c>
      <c r="G79" s="4" t="n">
        <v>4.09</v>
      </c>
      <c r="H79" s="5" t="n">
        <v>1.19479</v>
      </c>
      <c r="I79" s="6" t="n">
        <f aca="false">+G79-H79</f>
        <v>2.89521</v>
      </c>
    </row>
    <row r="80" customFormat="false" ht="12.5" hidden="false" customHeight="false" outlineLevel="0" collapsed="false">
      <c r="A80" s="3" t="n">
        <v>23955</v>
      </c>
      <c r="B80" s="4" t="n">
        <v>4.12</v>
      </c>
      <c r="C80" s="5" t="n">
        <v>1.2526</v>
      </c>
      <c r="D80" s="6" t="n">
        <f aca="false">+B80-C80</f>
        <v>2.8674</v>
      </c>
      <c r="F80" s="3" t="n">
        <v>23955</v>
      </c>
      <c r="G80" s="4" t="n">
        <v>4.12</v>
      </c>
      <c r="H80" s="5" t="n">
        <v>1.2526</v>
      </c>
      <c r="I80" s="6" t="n">
        <f aca="false">+G80-H80</f>
        <v>2.8674</v>
      </c>
    </row>
    <row r="81" customFormat="false" ht="12.5" hidden="false" customHeight="false" outlineLevel="0" collapsed="false">
      <c r="A81" s="3" t="n">
        <v>23986</v>
      </c>
      <c r="B81" s="4" t="n">
        <v>4.02</v>
      </c>
      <c r="C81" s="5" t="n">
        <v>1.32922</v>
      </c>
      <c r="D81" s="6" t="n">
        <f aca="false">+B81-C81</f>
        <v>2.69078</v>
      </c>
      <c r="F81" s="3" t="n">
        <v>23986</v>
      </c>
      <c r="G81" s="4" t="n">
        <v>4.02</v>
      </c>
      <c r="H81" s="5" t="n">
        <v>1.32922</v>
      </c>
      <c r="I81" s="6" t="n">
        <f aca="false">+G81-H81</f>
        <v>2.69078</v>
      </c>
    </row>
    <row r="82" customFormat="false" ht="12.5" hidden="false" customHeight="false" outlineLevel="0" collapsed="false">
      <c r="A82" s="3" t="n">
        <v>24016</v>
      </c>
      <c r="B82" s="4" t="n">
        <v>4.08</v>
      </c>
      <c r="C82" s="5" t="n">
        <v>1.25156</v>
      </c>
      <c r="D82" s="6" t="n">
        <f aca="false">+B82-C82</f>
        <v>2.82844</v>
      </c>
      <c r="F82" s="3" t="n">
        <v>24016</v>
      </c>
      <c r="G82" s="4" t="n">
        <v>4.08</v>
      </c>
      <c r="H82" s="5" t="n">
        <v>1.25156</v>
      </c>
      <c r="I82" s="6" t="n">
        <f aca="false">+G82-H82</f>
        <v>2.82844</v>
      </c>
    </row>
    <row r="83" customFormat="false" ht="12.5" hidden="false" customHeight="false" outlineLevel="0" collapsed="false">
      <c r="A83" s="3" t="n">
        <v>24047</v>
      </c>
      <c r="B83" s="4" t="n">
        <v>4.1</v>
      </c>
      <c r="C83" s="5" t="n">
        <v>1.29716</v>
      </c>
      <c r="D83" s="6" t="n">
        <f aca="false">+B83-C83</f>
        <v>2.80284</v>
      </c>
      <c r="F83" s="3" t="n">
        <v>24047</v>
      </c>
      <c r="G83" s="4" t="n">
        <v>4.1</v>
      </c>
      <c r="H83" s="5" t="n">
        <v>1.29716</v>
      </c>
      <c r="I83" s="6" t="n">
        <f aca="false">+G83-H83</f>
        <v>2.80284</v>
      </c>
    </row>
    <row r="84" customFormat="false" ht="12.5" hidden="false" customHeight="false" outlineLevel="0" collapsed="false">
      <c r="A84" s="3" t="n">
        <v>24077</v>
      </c>
      <c r="B84" s="4" t="n">
        <v>4.32</v>
      </c>
      <c r="C84" s="5" t="n">
        <v>1.46093</v>
      </c>
      <c r="D84" s="6" t="n">
        <f aca="false">+B84-C84</f>
        <v>2.85907</v>
      </c>
      <c r="F84" s="3" t="n">
        <v>24077</v>
      </c>
      <c r="G84" s="4" t="n">
        <v>4.32</v>
      </c>
      <c r="H84" s="5" t="n">
        <v>1.46093</v>
      </c>
      <c r="I84" s="6" t="n">
        <f aca="false">+G84-H84</f>
        <v>2.85907</v>
      </c>
    </row>
    <row r="85" customFormat="false" ht="12.5" hidden="false" customHeight="false" outlineLevel="0" collapsed="false">
      <c r="A85" s="3" t="n">
        <v>24108</v>
      </c>
      <c r="B85" s="4" t="n">
        <v>4.42</v>
      </c>
      <c r="C85" s="5" t="n">
        <v>1.35263</v>
      </c>
      <c r="D85" s="6" t="n">
        <f aca="false">+B85-C85</f>
        <v>3.06737</v>
      </c>
      <c r="F85" s="3" t="n">
        <v>24108</v>
      </c>
      <c r="G85" s="4" t="n">
        <v>4.42</v>
      </c>
      <c r="H85" s="5" t="n">
        <v>1.35263</v>
      </c>
      <c r="I85" s="6" t="n">
        <f aca="false">+G85-H85</f>
        <v>3.06737</v>
      </c>
    </row>
    <row r="86" customFormat="false" ht="12.5" hidden="false" customHeight="false" outlineLevel="0" collapsed="false">
      <c r="A86" s="3" t="n">
        <v>24139</v>
      </c>
      <c r="B86" s="4" t="n">
        <v>4.6</v>
      </c>
      <c r="C86" s="5" t="n">
        <v>1.48083</v>
      </c>
      <c r="D86" s="6" t="n">
        <f aca="false">+B86-C86</f>
        <v>3.11917</v>
      </c>
      <c r="F86" s="3" t="n">
        <v>24139</v>
      </c>
      <c r="G86" s="4" t="n">
        <v>4.6</v>
      </c>
      <c r="H86" s="5" t="n">
        <v>1.48083</v>
      </c>
      <c r="I86" s="6" t="n">
        <f aca="false">+G86-H86</f>
        <v>3.11917</v>
      </c>
    </row>
    <row r="87" customFormat="false" ht="12.5" hidden="false" customHeight="false" outlineLevel="0" collapsed="false">
      <c r="A87" s="3" t="n">
        <v>24167</v>
      </c>
      <c r="B87" s="4" t="n">
        <v>4.66</v>
      </c>
      <c r="C87" s="5" t="n">
        <v>1.55071</v>
      </c>
      <c r="D87" s="6" t="n">
        <f aca="false">+B87-C87</f>
        <v>3.10929</v>
      </c>
      <c r="F87" s="3" t="n">
        <v>24167</v>
      </c>
      <c r="G87" s="4" t="n">
        <v>4.66</v>
      </c>
      <c r="H87" s="5" t="n">
        <v>1.55071</v>
      </c>
      <c r="I87" s="6" t="n">
        <f aca="false">+G87-H87</f>
        <v>3.10929</v>
      </c>
    </row>
    <row r="88" customFormat="false" ht="12.5" hidden="false" customHeight="false" outlineLevel="0" collapsed="false">
      <c r="A88" s="3" t="n">
        <v>24198</v>
      </c>
      <c r="B88" s="4" t="n">
        <v>4.67</v>
      </c>
      <c r="C88" s="5" t="n">
        <v>1.79623</v>
      </c>
      <c r="D88" s="6" t="n">
        <f aca="false">+B88-C88</f>
        <v>2.87377</v>
      </c>
      <c r="F88" s="3" t="n">
        <v>24198</v>
      </c>
      <c r="G88" s="4" t="n">
        <v>4.67</v>
      </c>
      <c r="H88" s="5" t="n">
        <v>1.79623</v>
      </c>
      <c r="I88" s="6" t="n">
        <f aca="false">+G88-H88</f>
        <v>2.87377</v>
      </c>
    </row>
    <row r="89" customFormat="false" ht="12.5" hidden="false" customHeight="false" outlineLevel="0" collapsed="false">
      <c r="A89" s="3" t="n">
        <v>24228</v>
      </c>
      <c r="B89" s="4" t="n">
        <v>4.9</v>
      </c>
      <c r="C89" s="5" t="n">
        <v>1.88114</v>
      </c>
      <c r="D89" s="6" t="n">
        <f aca="false">+B89-C89</f>
        <v>3.01886</v>
      </c>
      <c r="F89" s="3" t="n">
        <v>24228</v>
      </c>
      <c r="G89" s="4" t="n">
        <v>4.9</v>
      </c>
      <c r="H89" s="5" t="n">
        <v>1.88114</v>
      </c>
      <c r="I89" s="6" t="n">
        <f aca="false">+G89-H89</f>
        <v>3.01886</v>
      </c>
    </row>
    <row r="90" customFormat="false" ht="12.5" hidden="false" customHeight="false" outlineLevel="0" collapsed="false">
      <c r="A90" s="3" t="n">
        <v>24259</v>
      </c>
      <c r="B90" s="4" t="n">
        <v>5.17</v>
      </c>
      <c r="C90" s="5" t="n">
        <v>2.23437</v>
      </c>
      <c r="D90" s="6" t="n">
        <f aca="false">+B90-C90</f>
        <v>2.93563</v>
      </c>
      <c r="F90" s="3" t="n">
        <v>24259</v>
      </c>
      <c r="G90" s="4" t="n">
        <v>5.17</v>
      </c>
      <c r="H90" s="5" t="n">
        <v>2.23437</v>
      </c>
      <c r="I90" s="6" t="n">
        <f aca="false">+G90-H90</f>
        <v>2.93563</v>
      </c>
    </row>
    <row r="91" customFormat="false" ht="12.5" hidden="false" customHeight="false" outlineLevel="0" collapsed="false">
      <c r="A91" s="3" t="n">
        <v>24289</v>
      </c>
      <c r="B91" s="4" t="n">
        <v>5.3</v>
      </c>
      <c r="C91" s="5" t="n">
        <v>2.43186</v>
      </c>
      <c r="D91" s="6" t="n">
        <f aca="false">+B91-C91</f>
        <v>2.86814</v>
      </c>
      <c r="F91" s="3" t="n">
        <v>24289</v>
      </c>
      <c r="G91" s="4" t="n">
        <v>5.3</v>
      </c>
      <c r="H91" s="5" t="n">
        <v>2.43186</v>
      </c>
      <c r="I91" s="6" t="n">
        <f aca="false">+G91-H91</f>
        <v>2.86814</v>
      </c>
    </row>
    <row r="92" customFormat="false" ht="12.5" hidden="false" customHeight="false" outlineLevel="0" collapsed="false">
      <c r="A92" s="3" t="n">
        <v>24320</v>
      </c>
      <c r="B92" s="4" t="n">
        <v>5.53</v>
      </c>
      <c r="C92" s="5" t="n">
        <v>2.4273</v>
      </c>
      <c r="D92" s="6" t="n">
        <f aca="false">+B92-C92</f>
        <v>3.1027</v>
      </c>
      <c r="F92" s="3" t="n">
        <v>24320</v>
      </c>
      <c r="G92" s="4" t="n">
        <v>5.53</v>
      </c>
      <c r="H92" s="5" t="n">
        <v>2.4273</v>
      </c>
      <c r="I92" s="6" t="n">
        <f aca="false">+G92-H92</f>
        <v>3.1027</v>
      </c>
    </row>
    <row r="93" customFormat="false" ht="12.5" hidden="false" customHeight="false" outlineLevel="0" collapsed="false">
      <c r="A93" s="3" t="n">
        <v>24351</v>
      </c>
      <c r="B93" s="4" t="n">
        <v>5.4</v>
      </c>
      <c r="C93" s="5" t="n">
        <v>2.62357</v>
      </c>
      <c r="D93" s="6" t="n">
        <f aca="false">+B93-C93</f>
        <v>2.77643</v>
      </c>
      <c r="F93" s="3" t="n">
        <v>24351</v>
      </c>
      <c r="G93" s="4" t="n">
        <v>5.4</v>
      </c>
      <c r="H93" s="5" t="n">
        <v>2.62357</v>
      </c>
      <c r="I93" s="6" t="n">
        <f aca="false">+G93-H93</f>
        <v>2.77643</v>
      </c>
    </row>
    <row r="94" customFormat="false" ht="12.5" hidden="false" customHeight="false" outlineLevel="0" collapsed="false">
      <c r="A94" s="3" t="n">
        <v>24381</v>
      </c>
      <c r="B94" s="4" t="n">
        <v>5.53</v>
      </c>
      <c r="C94" s="5" t="n">
        <v>2.99356</v>
      </c>
      <c r="D94" s="6" t="n">
        <f aca="false">+B94-C94</f>
        <v>2.53644</v>
      </c>
      <c r="F94" s="3" t="n">
        <v>24381</v>
      </c>
      <c r="G94" s="4" t="n">
        <v>5.53</v>
      </c>
      <c r="H94" s="5" t="n">
        <v>2.99356</v>
      </c>
      <c r="I94" s="6" t="n">
        <f aca="false">+G94-H94</f>
        <v>2.53644</v>
      </c>
    </row>
    <row r="95" customFormat="false" ht="12.5" hidden="false" customHeight="false" outlineLevel="0" collapsed="false">
      <c r="A95" s="3" t="n">
        <v>24412</v>
      </c>
      <c r="B95" s="4" t="n">
        <v>5.76</v>
      </c>
      <c r="C95" s="5" t="n">
        <v>3.05812</v>
      </c>
      <c r="D95" s="6" t="n">
        <f aca="false">+B95-C95</f>
        <v>2.70188</v>
      </c>
      <c r="F95" s="3" t="n">
        <v>24412</v>
      </c>
      <c r="G95" s="4" t="n">
        <v>5.76</v>
      </c>
      <c r="H95" s="5" t="n">
        <v>3.05812</v>
      </c>
      <c r="I95" s="6" t="n">
        <f aca="false">+G95-H95</f>
        <v>2.70188</v>
      </c>
    </row>
    <row r="96" customFormat="false" ht="12.5" hidden="false" customHeight="false" outlineLevel="0" collapsed="false">
      <c r="A96" s="3" t="n">
        <v>24442</v>
      </c>
      <c r="B96" s="4" t="n">
        <v>5.4</v>
      </c>
      <c r="C96" s="5" t="n">
        <v>3.06051</v>
      </c>
      <c r="D96" s="6" t="n">
        <f aca="false">+B96-C96</f>
        <v>2.33949</v>
      </c>
      <c r="F96" s="3" t="n">
        <v>24442</v>
      </c>
      <c r="G96" s="4" t="n">
        <v>5.4</v>
      </c>
      <c r="H96" s="5" t="n">
        <v>3.06051</v>
      </c>
      <c r="I96" s="6" t="n">
        <f aca="false">+G96-H96</f>
        <v>2.33949</v>
      </c>
    </row>
    <row r="97" customFormat="false" ht="12.5" hidden="false" customHeight="false" outlineLevel="0" collapsed="false">
      <c r="A97" s="3" t="n">
        <v>24473</v>
      </c>
      <c r="B97" s="4" t="n">
        <v>4.94</v>
      </c>
      <c r="C97" s="5" t="n">
        <v>3.12373</v>
      </c>
      <c r="D97" s="6" t="n">
        <f aca="false">+B97-C97</f>
        <v>1.81627</v>
      </c>
      <c r="F97" s="3" t="n">
        <v>24473</v>
      </c>
      <c r="G97" s="4" t="n">
        <v>4.94</v>
      </c>
      <c r="H97" s="5" t="n">
        <v>3.12373</v>
      </c>
      <c r="I97" s="6" t="n">
        <f aca="false">+G97-H97</f>
        <v>1.81627</v>
      </c>
    </row>
    <row r="98" customFormat="false" ht="12.5" hidden="false" customHeight="false" outlineLevel="0" collapsed="false">
      <c r="A98" s="3" t="n">
        <v>24504</v>
      </c>
      <c r="B98" s="4" t="n">
        <v>5</v>
      </c>
      <c r="C98" s="5" t="n">
        <v>3.05796</v>
      </c>
      <c r="D98" s="6" t="n">
        <f aca="false">+B98-C98</f>
        <v>1.94204</v>
      </c>
      <c r="F98" s="3" t="n">
        <v>24504</v>
      </c>
      <c r="G98" s="4" t="n">
        <v>5</v>
      </c>
      <c r="H98" s="5" t="n">
        <v>3.05796</v>
      </c>
      <c r="I98" s="6" t="n">
        <f aca="false">+G98-H98</f>
        <v>1.94204</v>
      </c>
    </row>
    <row r="99" customFormat="false" ht="12.5" hidden="false" customHeight="false" outlineLevel="0" collapsed="false">
      <c r="A99" s="3" t="n">
        <v>24532</v>
      </c>
      <c r="B99" s="4" t="n">
        <v>4.53</v>
      </c>
      <c r="C99" s="5" t="n">
        <v>3.08309</v>
      </c>
      <c r="D99" s="6" t="n">
        <f aca="false">+B99-C99</f>
        <v>1.44691</v>
      </c>
      <c r="F99" s="3" t="n">
        <v>24532</v>
      </c>
      <c r="G99" s="4" t="n">
        <v>4.53</v>
      </c>
      <c r="H99" s="5" t="n">
        <v>3.08309</v>
      </c>
      <c r="I99" s="6" t="n">
        <f aca="false">+G99-H99</f>
        <v>1.44691</v>
      </c>
    </row>
    <row r="100" customFormat="false" ht="12.5" hidden="false" customHeight="false" outlineLevel="0" collapsed="false">
      <c r="A100" s="3" t="n">
        <v>24563</v>
      </c>
      <c r="B100" s="4" t="n">
        <v>4.05</v>
      </c>
      <c r="C100" s="5" t="n">
        <v>2.99682</v>
      </c>
      <c r="D100" s="6" t="n">
        <f aca="false">+B100-C100</f>
        <v>1.05318</v>
      </c>
      <c r="F100" s="3" t="n">
        <v>24563</v>
      </c>
      <c r="G100" s="4" t="n">
        <v>4.05</v>
      </c>
      <c r="H100" s="5" t="n">
        <v>2.99682</v>
      </c>
      <c r="I100" s="6" t="n">
        <f aca="false">+G100-H100</f>
        <v>1.05318</v>
      </c>
    </row>
    <row r="101" customFormat="false" ht="12.5" hidden="false" customHeight="false" outlineLevel="0" collapsed="false">
      <c r="A101" s="3" t="n">
        <v>24593</v>
      </c>
      <c r="B101" s="4" t="n">
        <v>3.94</v>
      </c>
      <c r="C101" s="5" t="n">
        <v>2.94847</v>
      </c>
      <c r="D101" s="6" t="n">
        <f aca="false">+B101-C101</f>
        <v>0.99153</v>
      </c>
      <c r="F101" s="3" t="n">
        <v>24593</v>
      </c>
      <c r="G101" s="4" t="n">
        <v>3.94</v>
      </c>
      <c r="H101" s="5" t="n">
        <v>2.94847</v>
      </c>
      <c r="I101" s="6" t="n">
        <f aca="false">+G101-H101</f>
        <v>0.99153</v>
      </c>
    </row>
    <row r="102" customFormat="false" ht="12.5" hidden="false" customHeight="false" outlineLevel="0" collapsed="false">
      <c r="A102" s="3" t="n">
        <v>24624</v>
      </c>
      <c r="B102" s="4" t="n">
        <v>3.98</v>
      </c>
      <c r="C102" s="5" t="n">
        <v>2.87571</v>
      </c>
      <c r="D102" s="6" t="n">
        <f aca="false">+B102-C102</f>
        <v>1.10429</v>
      </c>
      <c r="F102" s="3" t="n">
        <v>24624</v>
      </c>
      <c r="G102" s="4" t="n">
        <v>3.98</v>
      </c>
      <c r="H102" s="5" t="n">
        <v>2.87571</v>
      </c>
      <c r="I102" s="6" t="n">
        <f aca="false">+G102-H102</f>
        <v>1.10429</v>
      </c>
    </row>
    <row r="103" customFormat="false" ht="12.5" hidden="false" customHeight="false" outlineLevel="0" collapsed="false">
      <c r="A103" s="3" t="n">
        <v>24654</v>
      </c>
      <c r="B103" s="4" t="n">
        <v>3.79</v>
      </c>
      <c r="C103" s="5" t="n">
        <v>2.92465</v>
      </c>
      <c r="D103" s="6" t="n">
        <f aca="false">+B103-C103</f>
        <v>0.86535</v>
      </c>
      <c r="F103" s="3" t="n">
        <v>24654</v>
      </c>
      <c r="G103" s="4" t="n">
        <v>3.79</v>
      </c>
      <c r="H103" s="5" t="n">
        <v>2.92465</v>
      </c>
      <c r="I103" s="6" t="n">
        <f aca="false">+G103-H103</f>
        <v>0.86535</v>
      </c>
    </row>
    <row r="104" customFormat="false" ht="12.5" hidden="false" customHeight="false" outlineLevel="0" collapsed="false">
      <c r="A104" s="3" t="n">
        <v>24685</v>
      </c>
      <c r="B104" s="4" t="n">
        <v>3.9</v>
      </c>
      <c r="C104" s="5" t="n">
        <v>3.05094</v>
      </c>
      <c r="D104" s="6" t="n">
        <f aca="false">+B104-C104</f>
        <v>0.84906</v>
      </c>
      <c r="F104" s="3" t="n">
        <v>24685</v>
      </c>
      <c r="G104" s="4" t="n">
        <v>3.9</v>
      </c>
      <c r="H104" s="5" t="n">
        <v>3.05094</v>
      </c>
      <c r="I104" s="6" t="n">
        <f aca="false">+G104-H104</f>
        <v>0.84906</v>
      </c>
    </row>
    <row r="105" customFormat="false" ht="12.5" hidden="false" customHeight="false" outlineLevel="0" collapsed="false">
      <c r="A105" s="3" t="n">
        <v>24716</v>
      </c>
      <c r="B105" s="4" t="n">
        <v>3.99</v>
      </c>
      <c r="C105" s="5" t="n">
        <v>3.09861</v>
      </c>
      <c r="D105" s="6" t="n">
        <f aca="false">+B105-C105</f>
        <v>0.89139</v>
      </c>
      <c r="F105" s="3" t="n">
        <v>24716</v>
      </c>
      <c r="G105" s="4" t="n">
        <v>3.99</v>
      </c>
      <c r="H105" s="5" t="n">
        <v>3.09861</v>
      </c>
      <c r="I105" s="6" t="n">
        <f aca="false">+G105-H105</f>
        <v>0.89139</v>
      </c>
    </row>
    <row r="106" customFormat="false" ht="12.5" hidden="false" customHeight="false" outlineLevel="0" collapsed="false">
      <c r="A106" s="3" t="n">
        <v>24746</v>
      </c>
      <c r="B106" s="4" t="n">
        <v>3.88</v>
      </c>
      <c r="C106" s="5" t="n">
        <v>3.14544</v>
      </c>
      <c r="D106" s="6" t="n">
        <f aca="false">+B106-C106</f>
        <v>0.73456</v>
      </c>
      <c r="F106" s="3" t="n">
        <v>24746</v>
      </c>
      <c r="G106" s="4" t="n">
        <v>3.88</v>
      </c>
      <c r="H106" s="5" t="n">
        <v>3.14544</v>
      </c>
      <c r="I106" s="6" t="n">
        <f aca="false">+G106-H106</f>
        <v>0.73456</v>
      </c>
    </row>
    <row r="107" customFormat="false" ht="12.5" hidden="false" customHeight="false" outlineLevel="0" collapsed="false">
      <c r="A107" s="3" t="n">
        <v>24777</v>
      </c>
      <c r="B107" s="4" t="n">
        <v>4.13</v>
      </c>
      <c r="C107" s="5" t="n">
        <v>3.21702</v>
      </c>
      <c r="D107" s="6" t="n">
        <f aca="false">+B107-C107</f>
        <v>0.91298</v>
      </c>
      <c r="F107" s="3" t="n">
        <v>24777</v>
      </c>
      <c r="G107" s="4" t="n">
        <v>4.13</v>
      </c>
      <c r="H107" s="5" t="n">
        <v>3.21702</v>
      </c>
      <c r="I107" s="6" t="n">
        <f aca="false">+G107-H107</f>
        <v>0.91298</v>
      </c>
    </row>
    <row r="108" customFormat="false" ht="12.5" hidden="false" customHeight="false" outlineLevel="0" collapsed="false">
      <c r="A108" s="3" t="n">
        <v>24807</v>
      </c>
      <c r="B108" s="4" t="n">
        <v>4.51</v>
      </c>
      <c r="C108" s="5" t="n">
        <v>3.15629</v>
      </c>
      <c r="D108" s="6" t="n">
        <f aca="false">+B108-C108</f>
        <v>1.35371</v>
      </c>
      <c r="F108" s="3" t="n">
        <v>24807</v>
      </c>
      <c r="G108" s="4" t="n">
        <v>4.51</v>
      </c>
      <c r="H108" s="5" t="n">
        <v>3.15629</v>
      </c>
      <c r="I108" s="6" t="n">
        <f aca="false">+G108-H108</f>
        <v>1.35371</v>
      </c>
    </row>
    <row r="109" customFormat="false" ht="12.5" hidden="false" customHeight="false" outlineLevel="0" collapsed="false">
      <c r="A109" s="3" t="n">
        <v>24838</v>
      </c>
      <c r="B109" s="4" t="n">
        <v>4.61</v>
      </c>
      <c r="C109" s="5" t="n">
        <v>3.52077</v>
      </c>
      <c r="D109" s="6" t="n">
        <f aca="false">+B109-C109</f>
        <v>1.08923</v>
      </c>
      <c r="F109" s="3" t="n">
        <v>24838</v>
      </c>
      <c r="G109" s="4" t="n">
        <v>4.61</v>
      </c>
      <c r="H109" s="5" t="n">
        <v>3.52077</v>
      </c>
      <c r="I109" s="6" t="n">
        <f aca="false">+G109-H109</f>
        <v>1.08923</v>
      </c>
    </row>
    <row r="110" customFormat="false" ht="12.5" hidden="false" customHeight="false" outlineLevel="0" collapsed="false">
      <c r="A110" s="3" t="n">
        <v>24869</v>
      </c>
      <c r="B110" s="4" t="n">
        <v>4.71</v>
      </c>
      <c r="C110" s="5" t="n">
        <v>3.77955</v>
      </c>
      <c r="D110" s="6" t="n">
        <f aca="false">+B110-C110</f>
        <v>0.93045</v>
      </c>
      <c r="F110" s="3" t="n">
        <v>24869</v>
      </c>
      <c r="G110" s="4" t="n">
        <v>4.71</v>
      </c>
      <c r="H110" s="5" t="n">
        <v>3.77955</v>
      </c>
      <c r="I110" s="6" t="n">
        <f aca="false">+G110-H110</f>
        <v>0.93045</v>
      </c>
    </row>
    <row r="111" customFormat="false" ht="12.5" hidden="false" customHeight="false" outlineLevel="0" collapsed="false">
      <c r="A111" s="3" t="n">
        <v>24898</v>
      </c>
      <c r="B111" s="4" t="n">
        <v>5.05</v>
      </c>
      <c r="C111" s="5" t="n">
        <v>4.03289</v>
      </c>
      <c r="D111" s="6" t="n">
        <f aca="false">+B111-C111</f>
        <v>1.01711</v>
      </c>
      <c r="F111" s="3" t="n">
        <v>24898</v>
      </c>
      <c r="G111" s="4" t="n">
        <v>5.05</v>
      </c>
      <c r="H111" s="5" t="n">
        <v>4.03289</v>
      </c>
      <c r="I111" s="6" t="n">
        <f aca="false">+G111-H111</f>
        <v>1.01711</v>
      </c>
    </row>
    <row r="112" customFormat="false" ht="12.5" hidden="false" customHeight="false" outlineLevel="0" collapsed="false">
      <c r="A112" s="3" t="n">
        <v>24929</v>
      </c>
      <c r="B112" s="4" t="n">
        <v>5.76</v>
      </c>
      <c r="C112" s="5" t="n">
        <v>4.12852</v>
      </c>
      <c r="D112" s="6" t="n">
        <f aca="false">+B112-C112</f>
        <v>1.63148</v>
      </c>
      <c r="F112" s="3" t="n">
        <v>24929</v>
      </c>
      <c r="G112" s="4" t="n">
        <v>5.76</v>
      </c>
      <c r="H112" s="5" t="n">
        <v>4.12852</v>
      </c>
      <c r="I112" s="6" t="n">
        <f aca="false">+G112-H112</f>
        <v>1.63148</v>
      </c>
    </row>
    <row r="113" customFormat="false" ht="12.5" hidden="false" customHeight="false" outlineLevel="0" collapsed="false">
      <c r="A113" s="3" t="n">
        <v>24959</v>
      </c>
      <c r="B113" s="4" t="n">
        <v>6.12</v>
      </c>
      <c r="C113" s="5" t="n">
        <v>4.29324</v>
      </c>
      <c r="D113" s="6" t="n">
        <f aca="false">+B113-C113</f>
        <v>1.82676</v>
      </c>
      <c r="F113" s="3" t="n">
        <v>24959</v>
      </c>
      <c r="G113" s="4" t="n">
        <v>6.12</v>
      </c>
      <c r="H113" s="5" t="n">
        <v>4.29324</v>
      </c>
      <c r="I113" s="6" t="n">
        <f aca="false">+G113-H113</f>
        <v>1.82676</v>
      </c>
    </row>
    <row r="114" customFormat="false" ht="12.5" hidden="false" customHeight="false" outlineLevel="0" collapsed="false">
      <c r="A114" s="3" t="n">
        <v>24990</v>
      </c>
      <c r="B114" s="4" t="n">
        <v>6.07</v>
      </c>
      <c r="C114" s="5" t="n">
        <v>4.43898</v>
      </c>
      <c r="D114" s="6" t="n">
        <f aca="false">+B114-C114</f>
        <v>1.63102</v>
      </c>
      <c r="F114" s="3" t="n">
        <v>24990</v>
      </c>
      <c r="G114" s="4" t="n">
        <v>6.07</v>
      </c>
      <c r="H114" s="5" t="n">
        <v>4.43898</v>
      </c>
      <c r="I114" s="6" t="n">
        <f aca="false">+G114-H114</f>
        <v>1.63102</v>
      </c>
    </row>
    <row r="115" customFormat="false" ht="12.5" hidden="false" customHeight="false" outlineLevel="0" collapsed="false">
      <c r="A115" s="3" t="n">
        <v>25020</v>
      </c>
      <c r="B115" s="4" t="n">
        <v>6.03</v>
      </c>
      <c r="C115" s="5" t="n">
        <v>4.42946</v>
      </c>
      <c r="D115" s="6" t="n">
        <f aca="false">+B115-C115</f>
        <v>1.60054</v>
      </c>
      <c r="F115" s="3" t="n">
        <v>25020</v>
      </c>
      <c r="G115" s="4" t="n">
        <v>6.03</v>
      </c>
      <c r="H115" s="5" t="n">
        <v>4.42946</v>
      </c>
      <c r="I115" s="6" t="n">
        <f aca="false">+G115-H115</f>
        <v>1.60054</v>
      </c>
    </row>
    <row r="116" customFormat="false" ht="12.5" hidden="false" customHeight="false" outlineLevel="0" collapsed="false">
      <c r="A116" s="3" t="n">
        <v>25051</v>
      </c>
      <c r="B116" s="4" t="n">
        <v>6.03</v>
      </c>
      <c r="C116" s="5" t="n">
        <v>4.51591</v>
      </c>
      <c r="D116" s="6" t="n">
        <f aca="false">+B116-C116</f>
        <v>1.51409</v>
      </c>
      <c r="F116" s="3" t="n">
        <v>25051</v>
      </c>
      <c r="G116" s="4" t="n">
        <v>6.03</v>
      </c>
      <c r="H116" s="5" t="n">
        <v>4.51591</v>
      </c>
      <c r="I116" s="6" t="n">
        <f aca="false">+G116-H116</f>
        <v>1.51409</v>
      </c>
    </row>
    <row r="117" customFormat="false" ht="12.5" hidden="false" customHeight="false" outlineLevel="0" collapsed="false">
      <c r="A117" s="3" t="n">
        <v>25082</v>
      </c>
      <c r="B117" s="4" t="n">
        <v>5.78</v>
      </c>
      <c r="C117" s="5" t="n">
        <v>4.56634</v>
      </c>
      <c r="D117" s="6" t="n">
        <f aca="false">+B117-C117</f>
        <v>1.21366</v>
      </c>
      <c r="F117" s="3" t="n">
        <v>25082</v>
      </c>
      <c r="G117" s="4" t="n">
        <v>5.78</v>
      </c>
      <c r="H117" s="5" t="n">
        <v>4.56634</v>
      </c>
      <c r="I117" s="6" t="n">
        <f aca="false">+G117-H117</f>
        <v>1.21366</v>
      </c>
    </row>
    <row r="118" customFormat="false" ht="12.5" hidden="false" customHeight="false" outlineLevel="0" collapsed="false">
      <c r="A118" s="3" t="n">
        <v>25112</v>
      </c>
      <c r="B118" s="4" t="n">
        <v>5.91</v>
      </c>
      <c r="C118" s="5" t="n">
        <v>4.60461</v>
      </c>
      <c r="D118" s="6" t="n">
        <f aca="false">+B118-C118</f>
        <v>1.30539</v>
      </c>
      <c r="F118" s="3" t="n">
        <v>25112</v>
      </c>
      <c r="G118" s="4" t="n">
        <v>5.91</v>
      </c>
      <c r="H118" s="5" t="n">
        <v>4.60461</v>
      </c>
      <c r="I118" s="6" t="n">
        <f aca="false">+G118-H118</f>
        <v>1.30539</v>
      </c>
    </row>
    <row r="119" customFormat="false" ht="12.5" hidden="false" customHeight="false" outlineLevel="0" collapsed="false">
      <c r="A119" s="3" t="n">
        <v>25143</v>
      </c>
      <c r="B119" s="4" t="n">
        <v>5.82</v>
      </c>
      <c r="C119" s="5" t="n">
        <v>4.66689</v>
      </c>
      <c r="D119" s="6" t="n">
        <f aca="false">+B119-C119</f>
        <v>1.15311</v>
      </c>
      <c r="F119" s="3" t="n">
        <v>25143</v>
      </c>
      <c r="G119" s="4" t="n">
        <v>5.82</v>
      </c>
      <c r="H119" s="5" t="n">
        <v>4.66689</v>
      </c>
      <c r="I119" s="6" t="n">
        <f aca="false">+G119-H119</f>
        <v>1.15311</v>
      </c>
    </row>
    <row r="120" customFormat="false" ht="12.5" hidden="false" customHeight="false" outlineLevel="0" collapsed="false">
      <c r="A120" s="3" t="n">
        <v>25173</v>
      </c>
      <c r="B120" s="4" t="n">
        <v>6.02</v>
      </c>
      <c r="C120" s="5" t="n">
        <v>4.72117</v>
      </c>
      <c r="D120" s="6" t="n">
        <f aca="false">+B120-C120</f>
        <v>1.29883</v>
      </c>
      <c r="F120" s="3" t="n">
        <v>25173</v>
      </c>
      <c r="G120" s="4" t="n">
        <v>6.02</v>
      </c>
      <c r="H120" s="5" t="n">
        <v>4.72117</v>
      </c>
      <c r="I120" s="6" t="n">
        <f aca="false">+G120-H120</f>
        <v>1.29883</v>
      </c>
    </row>
    <row r="121" customFormat="false" ht="12.5" hidden="false" customHeight="false" outlineLevel="0" collapsed="false">
      <c r="A121" s="3" t="n">
        <v>25204</v>
      </c>
      <c r="B121" s="4" t="n">
        <v>6.3</v>
      </c>
      <c r="C121" s="5" t="n">
        <v>4.65116</v>
      </c>
      <c r="D121" s="6" t="n">
        <f aca="false">+B121-C121</f>
        <v>1.64884</v>
      </c>
      <c r="F121" s="3" t="n">
        <v>25204</v>
      </c>
      <c r="G121" s="4" t="n">
        <v>6.3</v>
      </c>
      <c r="H121" s="5" t="n">
        <v>4.65116</v>
      </c>
      <c r="I121" s="6" t="n">
        <f aca="false">+G121-H121</f>
        <v>1.64884</v>
      </c>
    </row>
    <row r="122" customFormat="false" ht="12.5" hidden="false" customHeight="false" outlineLevel="0" collapsed="false">
      <c r="A122" s="3" t="n">
        <v>25235</v>
      </c>
      <c r="B122" s="4" t="n">
        <v>6.61</v>
      </c>
      <c r="C122" s="5" t="n">
        <v>4.56053</v>
      </c>
      <c r="D122" s="6" t="n">
        <f aca="false">+B122-C122</f>
        <v>2.04947</v>
      </c>
      <c r="F122" s="3" t="n">
        <v>25235</v>
      </c>
      <c r="G122" s="4" t="n">
        <v>6.61</v>
      </c>
      <c r="H122" s="5" t="n">
        <v>4.56053</v>
      </c>
      <c r="I122" s="6" t="n">
        <f aca="false">+G122-H122</f>
        <v>2.04947</v>
      </c>
    </row>
    <row r="123" customFormat="false" ht="12.5" hidden="false" customHeight="false" outlineLevel="0" collapsed="false">
      <c r="A123" s="3" t="n">
        <v>25263</v>
      </c>
      <c r="B123" s="4" t="n">
        <v>6.79</v>
      </c>
      <c r="C123" s="5" t="n">
        <v>4.63454</v>
      </c>
      <c r="D123" s="6" t="n">
        <f aca="false">+B123-C123</f>
        <v>2.15546</v>
      </c>
      <c r="F123" s="3" t="n">
        <v>25263</v>
      </c>
      <c r="G123" s="4" t="n">
        <v>6.79</v>
      </c>
      <c r="H123" s="5" t="n">
        <v>4.63454</v>
      </c>
      <c r="I123" s="6" t="n">
        <f aca="false">+G123-H123</f>
        <v>2.15546</v>
      </c>
    </row>
    <row r="124" customFormat="false" ht="12.5" hidden="false" customHeight="false" outlineLevel="0" collapsed="false">
      <c r="A124" s="3" t="n">
        <v>25294</v>
      </c>
      <c r="B124" s="4" t="n">
        <v>7.41</v>
      </c>
      <c r="C124" s="5" t="n">
        <v>4.64991</v>
      </c>
      <c r="D124" s="6" t="n">
        <f aca="false">+B124-C124</f>
        <v>2.76009</v>
      </c>
      <c r="F124" s="3" t="n">
        <v>25294</v>
      </c>
      <c r="G124" s="4" t="n">
        <v>7.41</v>
      </c>
      <c r="H124" s="5" t="n">
        <v>4.64991</v>
      </c>
      <c r="I124" s="6" t="n">
        <f aca="false">+G124-H124</f>
        <v>2.76009</v>
      </c>
    </row>
    <row r="125" customFormat="false" ht="12.5" hidden="false" customHeight="false" outlineLevel="0" collapsed="false">
      <c r="A125" s="3" t="n">
        <v>25324</v>
      </c>
      <c r="B125" s="4" t="n">
        <v>8.67</v>
      </c>
      <c r="C125" s="5" t="n">
        <v>4.67541</v>
      </c>
      <c r="D125" s="6" t="n">
        <f aca="false">+B125-C125</f>
        <v>3.99459</v>
      </c>
      <c r="F125" s="3" t="n">
        <v>25324</v>
      </c>
      <c r="G125" s="4" t="n">
        <v>8.67</v>
      </c>
      <c r="H125" s="5" t="n">
        <v>4.67541</v>
      </c>
      <c r="I125" s="6" t="n">
        <f aca="false">+G125-H125</f>
        <v>3.99459</v>
      </c>
    </row>
    <row r="126" customFormat="false" ht="12.5" hidden="false" customHeight="false" outlineLevel="0" collapsed="false">
      <c r="A126" s="3" t="n">
        <v>25355</v>
      </c>
      <c r="B126" s="4" t="n">
        <v>8.9</v>
      </c>
      <c r="C126" s="5" t="n">
        <v>4.62502</v>
      </c>
      <c r="D126" s="6" t="n">
        <f aca="false">+B126-C126</f>
        <v>4.27498</v>
      </c>
      <c r="F126" s="3" t="n">
        <v>25355</v>
      </c>
      <c r="G126" s="4" t="n">
        <v>8.9</v>
      </c>
      <c r="H126" s="5" t="n">
        <v>4.62502</v>
      </c>
      <c r="I126" s="6" t="n">
        <f aca="false">+G126-H126</f>
        <v>4.27498</v>
      </c>
    </row>
    <row r="127" customFormat="false" ht="12.5" hidden="false" customHeight="false" outlineLevel="0" collapsed="false">
      <c r="A127" s="3" t="n">
        <v>25385</v>
      </c>
      <c r="B127" s="4" t="n">
        <v>8.61</v>
      </c>
      <c r="C127" s="5" t="n">
        <v>4.76445</v>
      </c>
      <c r="D127" s="6" t="n">
        <f aca="false">+B127-C127</f>
        <v>3.84555</v>
      </c>
      <c r="F127" s="3" t="n">
        <v>25385</v>
      </c>
      <c r="G127" s="4" t="n">
        <v>8.61</v>
      </c>
      <c r="H127" s="5" t="n">
        <v>4.76445</v>
      </c>
      <c r="I127" s="6" t="n">
        <f aca="false">+G127-H127</f>
        <v>3.84555</v>
      </c>
    </row>
    <row r="128" customFormat="false" ht="12.5" hidden="false" customHeight="false" outlineLevel="0" collapsed="false">
      <c r="A128" s="3" t="n">
        <v>25416</v>
      </c>
      <c r="B128" s="4" t="n">
        <v>9.19</v>
      </c>
      <c r="C128" s="5" t="n">
        <v>4.6503</v>
      </c>
      <c r="D128" s="6" t="n">
        <f aca="false">+B128-C128</f>
        <v>4.5397</v>
      </c>
      <c r="F128" s="3" t="n">
        <v>25416</v>
      </c>
      <c r="G128" s="4" t="n">
        <v>9.19</v>
      </c>
      <c r="H128" s="5" t="n">
        <v>4.6503</v>
      </c>
      <c r="I128" s="6" t="n">
        <f aca="false">+G128-H128</f>
        <v>4.5397</v>
      </c>
    </row>
    <row r="129" customFormat="false" ht="12.5" hidden="false" customHeight="false" outlineLevel="0" collapsed="false">
      <c r="A129" s="3" t="n">
        <v>25447</v>
      </c>
      <c r="B129" s="4" t="n">
        <v>9.15</v>
      </c>
      <c r="C129" s="5" t="n">
        <v>4.64747</v>
      </c>
      <c r="D129" s="6" t="n">
        <f aca="false">+B129-C129</f>
        <v>4.50253</v>
      </c>
      <c r="F129" s="3" t="n">
        <v>25447</v>
      </c>
      <c r="G129" s="4" t="n">
        <v>9.15</v>
      </c>
      <c r="H129" s="5" t="n">
        <v>4.64747</v>
      </c>
      <c r="I129" s="6" t="n">
        <f aca="false">+G129-H129</f>
        <v>4.50253</v>
      </c>
    </row>
    <row r="130" customFormat="false" ht="12.5" hidden="false" customHeight="false" outlineLevel="0" collapsed="false">
      <c r="A130" s="3" t="n">
        <v>25477</v>
      </c>
      <c r="B130" s="4" t="n">
        <v>9</v>
      </c>
      <c r="C130" s="5" t="n">
        <v>4.67078</v>
      </c>
      <c r="D130" s="6" t="n">
        <f aca="false">+B130-C130</f>
        <v>4.32922</v>
      </c>
      <c r="F130" s="3" t="n">
        <v>25477</v>
      </c>
      <c r="G130" s="4" t="n">
        <v>9</v>
      </c>
      <c r="H130" s="5" t="n">
        <v>4.67078</v>
      </c>
      <c r="I130" s="6" t="n">
        <f aca="false">+G130-H130</f>
        <v>4.32922</v>
      </c>
    </row>
    <row r="131" customFormat="false" ht="12.5" hidden="false" customHeight="false" outlineLevel="0" collapsed="false">
      <c r="A131" s="3" t="n">
        <v>25508</v>
      </c>
      <c r="B131" s="4" t="n">
        <v>8.85</v>
      </c>
      <c r="C131" s="5" t="n">
        <v>4.67412</v>
      </c>
      <c r="D131" s="6" t="n">
        <f aca="false">+B131-C131</f>
        <v>4.17588</v>
      </c>
      <c r="F131" s="3" t="n">
        <v>25508</v>
      </c>
      <c r="G131" s="4" t="n">
        <v>8.85</v>
      </c>
      <c r="H131" s="5" t="n">
        <v>4.67412</v>
      </c>
      <c r="I131" s="6" t="n">
        <f aca="false">+G131-H131</f>
        <v>4.17588</v>
      </c>
    </row>
    <row r="132" customFormat="false" ht="12.5" hidden="false" customHeight="false" outlineLevel="0" collapsed="false">
      <c r="A132" s="3" t="n">
        <v>25538</v>
      </c>
      <c r="B132" s="4" t="n">
        <v>8.97</v>
      </c>
      <c r="C132" s="5" t="n">
        <v>4.74919</v>
      </c>
      <c r="D132" s="6" t="n">
        <f aca="false">+B132-C132</f>
        <v>4.22081</v>
      </c>
      <c r="F132" s="3" t="n">
        <v>25538</v>
      </c>
      <c r="G132" s="4" t="n">
        <v>8.97</v>
      </c>
      <c r="H132" s="5" t="n">
        <v>4.74919</v>
      </c>
      <c r="I132" s="6" t="n">
        <f aca="false">+G132-H132</f>
        <v>4.22081</v>
      </c>
    </row>
    <row r="133" customFormat="false" ht="12.5" hidden="false" customHeight="false" outlineLevel="0" collapsed="false">
      <c r="A133" s="3" t="n">
        <v>25569</v>
      </c>
      <c r="B133" s="4" t="n">
        <v>8.98</v>
      </c>
      <c r="C133" s="5" t="n">
        <v>4.70005</v>
      </c>
      <c r="D133" s="6" t="n">
        <f aca="false">+B133-C133</f>
        <v>4.27995</v>
      </c>
      <c r="F133" s="3" t="n">
        <v>25569</v>
      </c>
      <c r="G133" s="4" t="n">
        <v>8.98</v>
      </c>
      <c r="H133" s="5" t="n">
        <v>4.70005</v>
      </c>
      <c r="I133" s="6" t="n">
        <f aca="false">+G133-H133</f>
        <v>4.27995</v>
      </c>
    </row>
    <row r="134" customFormat="false" ht="12.5" hidden="false" customHeight="false" outlineLevel="0" collapsed="false">
      <c r="A134" s="3" t="n">
        <v>25600</v>
      </c>
      <c r="B134" s="4" t="n">
        <v>8.98</v>
      </c>
      <c r="C134" s="5" t="n">
        <v>4.74111</v>
      </c>
      <c r="D134" s="6" t="n">
        <f aca="false">+B134-C134</f>
        <v>4.23889</v>
      </c>
      <c r="F134" s="3" t="n">
        <v>25600</v>
      </c>
      <c r="G134" s="4" t="n">
        <v>8.98</v>
      </c>
      <c r="H134" s="5" t="n">
        <v>4.74111</v>
      </c>
      <c r="I134" s="6" t="n">
        <f aca="false">+G134-H134</f>
        <v>4.23889</v>
      </c>
    </row>
    <row r="135" customFormat="false" ht="12.5" hidden="false" customHeight="false" outlineLevel="0" collapsed="false">
      <c r="A135" s="3" t="n">
        <v>25628</v>
      </c>
      <c r="B135" s="4" t="n">
        <v>7.76</v>
      </c>
      <c r="C135" s="5" t="n">
        <v>4.64142</v>
      </c>
      <c r="D135" s="6" t="n">
        <f aca="false">+B135-C135</f>
        <v>3.11858</v>
      </c>
      <c r="F135" s="3" t="n">
        <v>25628</v>
      </c>
      <c r="G135" s="4" t="n">
        <v>7.76</v>
      </c>
      <c r="H135" s="5" t="n">
        <v>4.64142</v>
      </c>
      <c r="I135" s="6" t="n">
        <f aca="false">+G135-H135</f>
        <v>3.11858</v>
      </c>
    </row>
    <row r="136" customFormat="false" ht="12.5" hidden="false" customHeight="false" outlineLevel="0" collapsed="false">
      <c r="A136" s="3" t="n">
        <v>25659</v>
      </c>
      <c r="B136" s="4" t="n">
        <v>8.1</v>
      </c>
      <c r="C136" s="5" t="n">
        <v>4.65464</v>
      </c>
      <c r="D136" s="6" t="n">
        <f aca="false">+B136-C136</f>
        <v>3.44536</v>
      </c>
      <c r="F136" s="3" t="n">
        <v>25659</v>
      </c>
      <c r="G136" s="4" t="n">
        <v>8.1</v>
      </c>
      <c r="H136" s="5" t="n">
        <v>4.65464</v>
      </c>
      <c r="I136" s="6" t="n">
        <f aca="false">+G136-H136</f>
        <v>3.44536</v>
      </c>
    </row>
    <row r="137" customFormat="false" ht="12.5" hidden="false" customHeight="false" outlineLevel="0" collapsed="false">
      <c r="A137" s="3" t="n">
        <v>25689</v>
      </c>
      <c r="B137" s="4" t="n">
        <v>7.95</v>
      </c>
      <c r="C137" s="5" t="n">
        <v>4.6052</v>
      </c>
      <c r="D137" s="6" t="n">
        <f aca="false">+B137-C137</f>
        <v>3.3448</v>
      </c>
      <c r="F137" s="3" t="n">
        <v>25689</v>
      </c>
      <c r="G137" s="4" t="n">
        <v>7.95</v>
      </c>
      <c r="H137" s="5" t="n">
        <v>4.6052</v>
      </c>
      <c r="I137" s="6" t="n">
        <f aca="false">+G137-H137</f>
        <v>3.3448</v>
      </c>
    </row>
    <row r="138" customFormat="false" ht="12.5" hidden="false" customHeight="false" outlineLevel="0" collapsed="false">
      <c r="A138" s="3" t="n">
        <v>25720</v>
      </c>
      <c r="B138" s="4" t="n">
        <v>7.61</v>
      </c>
      <c r="C138" s="5" t="n">
        <v>4.62011</v>
      </c>
      <c r="D138" s="6" t="n">
        <f aca="false">+B138-C138</f>
        <v>2.98989</v>
      </c>
      <c r="F138" s="3" t="n">
        <v>25720</v>
      </c>
      <c r="G138" s="4" t="n">
        <v>7.61</v>
      </c>
      <c r="H138" s="5" t="n">
        <v>4.62011</v>
      </c>
      <c r="I138" s="6" t="n">
        <f aca="false">+G138-H138</f>
        <v>2.98989</v>
      </c>
    </row>
    <row r="139" customFormat="false" ht="12.5" hidden="false" customHeight="false" outlineLevel="0" collapsed="false">
      <c r="A139" s="3" t="n">
        <v>25750</v>
      </c>
      <c r="B139" s="4" t="n">
        <v>7.21</v>
      </c>
      <c r="C139" s="5" t="n">
        <v>4.53249</v>
      </c>
      <c r="D139" s="6" t="n">
        <f aca="false">+B139-C139</f>
        <v>2.67751</v>
      </c>
      <c r="F139" s="3" t="n">
        <v>25750</v>
      </c>
      <c r="G139" s="4" t="n">
        <v>7.21</v>
      </c>
      <c r="H139" s="5" t="n">
        <v>4.53249</v>
      </c>
      <c r="I139" s="6" t="n">
        <f aca="false">+G139-H139</f>
        <v>2.67751</v>
      </c>
    </row>
    <row r="140" customFormat="false" ht="12.5" hidden="false" customHeight="false" outlineLevel="0" collapsed="false">
      <c r="A140" s="3" t="n">
        <v>25781</v>
      </c>
      <c r="B140" s="4" t="n">
        <v>6.62</v>
      </c>
      <c r="C140" s="5" t="n">
        <v>4.60109</v>
      </c>
      <c r="D140" s="6" t="n">
        <f aca="false">+B140-C140</f>
        <v>2.01891</v>
      </c>
      <c r="F140" s="3" t="n">
        <v>25781</v>
      </c>
      <c r="G140" s="4" t="n">
        <v>6.62</v>
      </c>
      <c r="H140" s="5" t="n">
        <v>4.60109</v>
      </c>
      <c r="I140" s="6" t="n">
        <f aca="false">+G140-H140</f>
        <v>2.01891</v>
      </c>
    </row>
    <row r="141" customFormat="false" ht="12.5" hidden="false" customHeight="false" outlineLevel="0" collapsed="false">
      <c r="A141" s="3" t="n">
        <v>25812</v>
      </c>
      <c r="B141" s="4" t="n">
        <v>6.29</v>
      </c>
      <c r="C141" s="5" t="n">
        <v>4.61811</v>
      </c>
      <c r="D141" s="6" t="n">
        <f aca="false">+B141-C141</f>
        <v>1.67189</v>
      </c>
      <c r="F141" s="3" t="n">
        <v>25812</v>
      </c>
      <c r="G141" s="4" t="n">
        <v>6.29</v>
      </c>
      <c r="H141" s="5" t="n">
        <v>4.61811</v>
      </c>
      <c r="I141" s="6" t="n">
        <f aca="false">+G141-H141</f>
        <v>1.67189</v>
      </c>
    </row>
    <row r="142" customFormat="false" ht="12.5" hidden="false" customHeight="false" outlineLevel="0" collapsed="false">
      <c r="A142" s="3" t="n">
        <v>25842</v>
      </c>
      <c r="B142" s="4" t="n">
        <v>6.2</v>
      </c>
      <c r="C142" s="5" t="n">
        <v>4.68396</v>
      </c>
      <c r="D142" s="6" t="n">
        <f aca="false">+B142-C142</f>
        <v>1.51604</v>
      </c>
      <c r="F142" s="3" t="n">
        <v>25842</v>
      </c>
      <c r="G142" s="4" t="n">
        <v>6.2</v>
      </c>
      <c r="H142" s="5" t="n">
        <v>4.68396</v>
      </c>
      <c r="I142" s="6" t="n">
        <f aca="false">+G142-H142</f>
        <v>1.51604</v>
      </c>
    </row>
    <row r="143" customFormat="false" ht="12.5" hidden="false" customHeight="false" outlineLevel="0" collapsed="false">
      <c r="A143" s="3" t="n">
        <v>25873</v>
      </c>
      <c r="B143" s="4" t="n">
        <v>5.6</v>
      </c>
      <c r="C143" s="5" t="n">
        <v>4.82163</v>
      </c>
      <c r="D143" s="6" t="n">
        <f aca="false">+B143-C143</f>
        <v>0.77837</v>
      </c>
      <c r="F143" s="3" t="n">
        <v>25873</v>
      </c>
      <c r="G143" s="4" t="n">
        <v>5.6</v>
      </c>
      <c r="H143" s="5" t="n">
        <v>4.82163</v>
      </c>
      <c r="I143" s="6" t="n">
        <f aca="false">+G143-H143</f>
        <v>0.77837</v>
      </c>
    </row>
    <row r="144" customFormat="false" ht="12.5" hidden="false" customHeight="false" outlineLevel="0" collapsed="false">
      <c r="A144" s="3" t="n">
        <v>25903</v>
      </c>
      <c r="B144" s="4" t="n">
        <v>4.9</v>
      </c>
      <c r="C144" s="5" t="n">
        <v>4.95876</v>
      </c>
      <c r="D144" s="6" t="n">
        <f aca="false">+B144-C144</f>
        <v>-0.0587599999999995</v>
      </c>
      <c r="F144" s="3" t="n">
        <v>25903</v>
      </c>
      <c r="G144" s="4" t="n">
        <v>4.9</v>
      </c>
      <c r="H144" s="5" t="n">
        <v>4.95876</v>
      </c>
      <c r="I144" s="6" t="n">
        <f aca="false">+G144-H144</f>
        <v>-0.0587599999999995</v>
      </c>
    </row>
    <row r="145" customFormat="false" ht="12.5" hidden="false" customHeight="false" outlineLevel="0" collapsed="false">
      <c r="A145" s="3" t="n">
        <v>25934</v>
      </c>
      <c r="B145" s="4" t="n">
        <v>4.14</v>
      </c>
      <c r="C145" s="5" t="n">
        <v>5.02715</v>
      </c>
      <c r="D145" s="6" t="n">
        <f aca="false">+B145-C145</f>
        <v>-0.88715</v>
      </c>
      <c r="F145" s="3" t="n">
        <v>25934</v>
      </c>
      <c r="G145" s="4" t="n">
        <v>4.14</v>
      </c>
      <c r="H145" s="5" t="n">
        <v>5.02715</v>
      </c>
      <c r="I145" s="6" t="n">
        <f aca="false">+G145-H145</f>
        <v>-0.88715</v>
      </c>
    </row>
    <row r="146" customFormat="false" ht="12.5" hidden="false" customHeight="false" outlineLevel="0" collapsed="false">
      <c r="A146" s="3" t="n">
        <v>25965</v>
      </c>
      <c r="B146" s="4" t="n">
        <v>3.72</v>
      </c>
      <c r="C146" s="5" t="n">
        <v>5.02283</v>
      </c>
      <c r="D146" s="6" t="n">
        <f aca="false">+B146-C146</f>
        <v>-1.30283</v>
      </c>
      <c r="F146" s="3" t="n">
        <v>25965</v>
      </c>
      <c r="G146" s="4" t="n">
        <v>3.72</v>
      </c>
      <c r="H146" s="5" t="n">
        <v>5.02283</v>
      </c>
      <c r="I146" s="6" t="n">
        <f aca="false">+G146-H146</f>
        <v>-1.30283</v>
      </c>
    </row>
    <row r="147" customFormat="false" ht="12.5" hidden="false" customHeight="false" outlineLevel="0" collapsed="false">
      <c r="A147" s="3" t="n">
        <v>25993</v>
      </c>
      <c r="B147" s="4" t="n">
        <v>3.71</v>
      </c>
      <c r="C147" s="5" t="n">
        <v>4.96959</v>
      </c>
      <c r="D147" s="6" t="n">
        <f aca="false">+B147-C147</f>
        <v>-1.25959</v>
      </c>
      <c r="F147" s="3" t="n">
        <v>25993</v>
      </c>
      <c r="G147" s="4" t="n">
        <v>3.71</v>
      </c>
      <c r="H147" s="5" t="n">
        <v>4.96959</v>
      </c>
      <c r="I147" s="6" t="n">
        <f aca="false">+G147-H147</f>
        <v>-1.25959</v>
      </c>
    </row>
    <row r="148" customFormat="false" ht="12.5" hidden="false" customHeight="false" outlineLevel="0" collapsed="false">
      <c r="A148" s="3" t="n">
        <v>26024</v>
      </c>
      <c r="B148" s="4" t="n">
        <v>4.16</v>
      </c>
      <c r="C148" s="5" t="n">
        <v>4.94508</v>
      </c>
      <c r="D148" s="6" t="n">
        <f aca="false">+B148-C148</f>
        <v>-0.78508</v>
      </c>
      <c r="F148" s="3" t="n">
        <v>26024</v>
      </c>
      <c r="G148" s="4" t="n">
        <v>4.16</v>
      </c>
      <c r="H148" s="5" t="n">
        <v>4.94508</v>
      </c>
      <c r="I148" s="6" t="n">
        <f aca="false">+G148-H148</f>
        <v>-0.78508</v>
      </c>
    </row>
    <row r="149" customFormat="false" ht="12.5" hidden="false" customHeight="false" outlineLevel="0" collapsed="false">
      <c r="A149" s="3" t="n">
        <v>26054</v>
      </c>
      <c r="B149" s="4" t="n">
        <v>4.63</v>
      </c>
      <c r="C149" s="5" t="n">
        <v>5.03067</v>
      </c>
      <c r="D149" s="6" t="n">
        <f aca="false">+B149-C149</f>
        <v>-0.40067</v>
      </c>
      <c r="F149" s="3" t="n">
        <v>26054</v>
      </c>
      <c r="G149" s="4" t="n">
        <v>4.63</v>
      </c>
      <c r="H149" s="5" t="n">
        <v>5.03067</v>
      </c>
      <c r="I149" s="6" t="n">
        <f aca="false">+G149-H149</f>
        <v>-0.40067</v>
      </c>
    </row>
    <row r="150" customFormat="false" ht="12.5" hidden="false" customHeight="false" outlineLevel="0" collapsed="false">
      <c r="A150" s="3" t="n">
        <v>26085</v>
      </c>
      <c r="B150" s="4" t="n">
        <v>4.91</v>
      </c>
      <c r="C150" s="5" t="n">
        <v>5.0714</v>
      </c>
      <c r="D150" s="6" t="n">
        <f aca="false">+B150-C150</f>
        <v>-0.1614</v>
      </c>
      <c r="F150" s="3" t="n">
        <v>26085</v>
      </c>
      <c r="G150" s="4" t="n">
        <v>4.91</v>
      </c>
      <c r="H150" s="5" t="n">
        <v>5.0714</v>
      </c>
      <c r="I150" s="6" t="n">
        <f aca="false">+G150-H150</f>
        <v>-0.1614</v>
      </c>
    </row>
    <row r="151" customFormat="false" ht="12.5" hidden="false" customHeight="false" outlineLevel="0" collapsed="false">
      <c r="A151" s="3" t="n">
        <v>26115</v>
      </c>
      <c r="B151" s="4" t="n">
        <v>5.31</v>
      </c>
      <c r="C151" s="5" t="n">
        <v>5.07162</v>
      </c>
      <c r="D151" s="6" t="n">
        <f aca="false">+B151-C151</f>
        <v>0.238379999999999</v>
      </c>
      <c r="F151" s="3" t="n">
        <v>26115</v>
      </c>
      <c r="G151" s="4" t="n">
        <v>5.31</v>
      </c>
      <c r="H151" s="5" t="n">
        <v>5.07162</v>
      </c>
      <c r="I151" s="6" t="n">
        <f aca="false">+G151-H151</f>
        <v>0.238379999999999</v>
      </c>
    </row>
    <row r="152" customFormat="false" ht="12.5" hidden="false" customHeight="false" outlineLevel="0" collapsed="false">
      <c r="A152" s="3" t="n">
        <v>26146</v>
      </c>
      <c r="B152" s="4" t="n">
        <v>5.57</v>
      </c>
      <c r="C152" s="5" t="n">
        <v>4.85508</v>
      </c>
      <c r="D152" s="6" t="n">
        <f aca="false">+B152-C152</f>
        <v>0.71492</v>
      </c>
      <c r="F152" s="3" t="n">
        <v>26146</v>
      </c>
      <c r="G152" s="4" t="n">
        <v>5.57</v>
      </c>
      <c r="H152" s="5" t="n">
        <v>4.85508</v>
      </c>
      <c r="I152" s="6" t="n">
        <f aca="false">+G152-H152</f>
        <v>0.71492</v>
      </c>
    </row>
    <row r="153" customFormat="false" ht="12.5" hidden="false" customHeight="false" outlineLevel="0" collapsed="false">
      <c r="A153" s="3" t="n">
        <v>26177</v>
      </c>
      <c r="B153" s="4" t="n">
        <v>5.55</v>
      </c>
      <c r="C153" s="5" t="n">
        <v>4.59314</v>
      </c>
      <c r="D153" s="6" t="n">
        <f aca="false">+B153-C153</f>
        <v>0.95686</v>
      </c>
      <c r="F153" s="3" t="n">
        <v>26177</v>
      </c>
      <c r="G153" s="4" t="n">
        <v>5.55</v>
      </c>
      <c r="H153" s="5" t="n">
        <v>4.59314</v>
      </c>
      <c r="I153" s="6" t="n">
        <f aca="false">+G153-H153</f>
        <v>0.95686</v>
      </c>
    </row>
    <row r="154" customFormat="false" ht="12.5" hidden="false" customHeight="false" outlineLevel="0" collapsed="false">
      <c r="A154" s="3" t="n">
        <v>26207</v>
      </c>
      <c r="B154" s="4" t="n">
        <v>5.2</v>
      </c>
      <c r="C154" s="5" t="n">
        <v>4.24344</v>
      </c>
      <c r="D154" s="6" t="n">
        <f aca="false">+B154-C154</f>
        <v>0.956560000000001</v>
      </c>
      <c r="F154" s="3" t="n">
        <v>26207</v>
      </c>
      <c r="G154" s="4" t="n">
        <v>5.2</v>
      </c>
      <c r="H154" s="5" t="n">
        <v>4.24344</v>
      </c>
      <c r="I154" s="6" t="n">
        <f aca="false">+G154-H154</f>
        <v>0.956560000000001</v>
      </c>
    </row>
    <row r="155" customFormat="false" ht="12.5" hidden="false" customHeight="false" outlineLevel="0" collapsed="false">
      <c r="A155" s="3" t="n">
        <v>26238</v>
      </c>
      <c r="B155" s="4" t="n">
        <v>4.91</v>
      </c>
      <c r="C155" s="5" t="n">
        <v>3.94409</v>
      </c>
      <c r="D155" s="6" t="n">
        <f aca="false">+B155-C155</f>
        <v>0.96591</v>
      </c>
      <c r="F155" s="3" t="n">
        <v>26238</v>
      </c>
      <c r="G155" s="4" t="n">
        <v>4.91</v>
      </c>
      <c r="H155" s="5" t="n">
        <v>3.94409</v>
      </c>
      <c r="I155" s="6" t="n">
        <f aca="false">+G155-H155</f>
        <v>0.96591</v>
      </c>
    </row>
    <row r="156" customFormat="false" ht="12.5" hidden="false" customHeight="false" outlineLevel="0" collapsed="false">
      <c r="A156" s="3" t="n">
        <v>26268</v>
      </c>
      <c r="B156" s="4" t="n">
        <v>4.14</v>
      </c>
      <c r="C156" s="5" t="n">
        <v>3.74815</v>
      </c>
      <c r="D156" s="6" t="n">
        <f aca="false">+B156-C156</f>
        <v>0.39185</v>
      </c>
      <c r="F156" s="3" t="n">
        <v>26268</v>
      </c>
      <c r="G156" s="4" t="n">
        <v>4.14</v>
      </c>
      <c r="H156" s="5" t="n">
        <v>3.74815</v>
      </c>
      <c r="I156" s="6" t="n">
        <f aca="false">+G156-H156</f>
        <v>0.39185</v>
      </c>
    </row>
    <row r="157" customFormat="false" ht="12.5" hidden="false" customHeight="false" outlineLevel="0" collapsed="false">
      <c r="A157" s="3" t="n">
        <v>26299</v>
      </c>
      <c r="B157" s="4" t="n">
        <v>3.51</v>
      </c>
      <c r="C157" s="5" t="n">
        <v>3.78083</v>
      </c>
      <c r="D157" s="6" t="n">
        <f aca="false">+B157-C157</f>
        <v>-0.27083</v>
      </c>
      <c r="F157" s="3" t="n">
        <v>26299</v>
      </c>
      <c r="G157" s="4" t="n">
        <v>3.51</v>
      </c>
      <c r="H157" s="5" t="n">
        <v>3.78083</v>
      </c>
      <c r="I157" s="6" t="n">
        <f aca="false">+G157-H157</f>
        <v>-0.27083</v>
      </c>
    </row>
    <row r="158" customFormat="false" ht="12.5" hidden="false" customHeight="false" outlineLevel="0" collapsed="false">
      <c r="A158" s="3" t="n">
        <v>26330</v>
      </c>
      <c r="B158" s="4" t="n">
        <v>3.3</v>
      </c>
      <c r="C158" s="5" t="n">
        <v>3.6673</v>
      </c>
      <c r="D158" s="6" t="n">
        <f aca="false">+B158-C158</f>
        <v>-0.3673</v>
      </c>
      <c r="F158" s="3" t="n">
        <v>26330</v>
      </c>
      <c r="G158" s="4" t="n">
        <v>3.3</v>
      </c>
      <c r="H158" s="5" t="n">
        <v>3.6673</v>
      </c>
      <c r="I158" s="6" t="n">
        <f aca="false">+G158-H158</f>
        <v>-0.3673</v>
      </c>
    </row>
    <row r="159" customFormat="false" ht="12.5" hidden="false" customHeight="false" outlineLevel="0" collapsed="false">
      <c r="A159" s="3" t="n">
        <v>26359</v>
      </c>
      <c r="B159" s="4" t="n">
        <v>3.83</v>
      </c>
      <c r="C159" s="5" t="n">
        <v>3.53778</v>
      </c>
      <c r="D159" s="6" t="n">
        <f aca="false">+B159-C159</f>
        <v>0.29222</v>
      </c>
      <c r="F159" s="3" t="n">
        <v>26359</v>
      </c>
      <c r="G159" s="4" t="n">
        <v>3.83</v>
      </c>
      <c r="H159" s="5" t="n">
        <v>3.53778</v>
      </c>
      <c r="I159" s="6" t="n">
        <f aca="false">+G159-H159</f>
        <v>0.29222</v>
      </c>
    </row>
    <row r="160" customFormat="false" ht="12.5" hidden="false" customHeight="false" outlineLevel="0" collapsed="false">
      <c r="A160" s="3" t="n">
        <v>26390</v>
      </c>
      <c r="B160" s="4" t="n">
        <v>4.17</v>
      </c>
      <c r="C160" s="5" t="n">
        <v>3.39325</v>
      </c>
      <c r="D160" s="6" t="n">
        <f aca="false">+B160-C160</f>
        <v>0.77675</v>
      </c>
      <c r="F160" s="3" t="n">
        <v>26390</v>
      </c>
      <c r="G160" s="4" t="n">
        <v>4.17</v>
      </c>
      <c r="H160" s="5" t="n">
        <v>3.39325</v>
      </c>
      <c r="I160" s="6" t="n">
        <f aca="false">+G160-H160</f>
        <v>0.77675</v>
      </c>
    </row>
    <row r="161" customFormat="false" ht="12.5" hidden="false" customHeight="false" outlineLevel="0" collapsed="false">
      <c r="A161" s="3" t="n">
        <v>26420</v>
      </c>
      <c r="B161" s="4" t="n">
        <v>4.27</v>
      </c>
      <c r="C161" s="5" t="n">
        <v>3.18224</v>
      </c>
      <c r="D161" s="6" t="n">
        <f aca="false">+B161-C161</f>
        <v>1.08776</v>
      </c>
      <c r="F161" s="3" t="n">
        <v>26420</v>
      </c>
      <c r="G161" s="4" t="n">
        <v>4.27</v>
      </c>
      <c r="H161" s="5" t="n">
        <v>3.18224</v>
      </c>
      <c r="I161" s="6" t="n">
        <f aca="false">+G161-H161</f>
        <v>1.08776</v>
      </c>
    </row>
    <row r="162" customFormat="false" ht="12.5" hidden="false" customHeight="false" outlineLevel="0" collapsed="false">
      <c r="A162" s="3" t="n">
        <v>26451</v>
      </c>
      <c r="B162" s="4" t="n">
        <v>4.46</v>
      </c>
      <c r="C162" s="5" t="n">
        <v>2.98348</v>
      </c>
      <c r="D162" s="6" t="n">
        <f aca="false">+B162-C162</f>
        <v>1.47652</v>
      </c>
      <c r="F162" s="3" t="n">
        <v>26451</v>
      </c>
      <c r="G162" s="4" t="n">
        <v>4.46</v>
      </c>
      <c r="H162" s="5" t="n">
        <v>2.98348</v>
      </c>
      <c r="I162" s="6" t="n">
        <f aca="false">+G162-H162</f>
        <v>1.47652</v>
      </c>
    </row>
    <row r="163" customFormat="false" ht="12.5" hidden="false" customHeight="false" outlineLevel="0" collapsed="false">
      <c r="A163" s="3" t="n">
        <v>26481</v>
      </c>
      <c r="B163" s="4" t="n">
        <v>4.55</v>
      </c>
      <c r="C163" s="5" t="n">
        <v>2.88404</v>
      </c>
      <c r="D163" s="6" t="n">
        <f aca="false">+B163-C163</f>
        <v>1.66596</v>
      </c>
      <c r="F163" s="3" t="n">
        <v>26481</v>
      </c>
      <c r="G163" s="4" t="n">
        <v>4.55</v>
      </c>
      <c r="H163" s="5" t="n">
        <v>2.88404</v>
      </c>
      <c r="I163" s="6" t="n">
        <f aca="false">+G163-H163</f>
        <v>1.66596</v>
      </c>
    </row>
    <row r="164" customFormat="false" ht="12.5" hidden="false" customHeight="false" outlineLevel="0" collapsed="false">
      <c r="A164" s="3" t="n">
        <v>26512</v>
      </c>
      <c r="B164" s="4" t="n">
        <v>4.81</v>
      </c>
      <c r="C164" s="5" t="n">
        <v>2.95874</v>
      </c>
      <c r="D164" s="6" t="n">
        <f aca="false">+B164-C164</f>
        <v>1.85126</v>
      </c>
      <c r="F164" s="3" t="n">
        <v>26512</v>
      </c>
      <c r="G164" s="4" t="n">
        <v>4.81</v>
      </c>
      <c r="H164" s="5" t="n">
        <v>2.95874</v>
      </c>
      <c r="I164" s="6" t="n">
        <f aca="false">+G164-H164</f>
        <v>1.85126</v>
      </c>
    </row>
    <row r="165" customFormat="false" ht="12.5" hidden="false" customHeight="false" outlineLevel="0" collapsed="false">
      <c r="A165" s="3" t="n">
        <v>26543</v>
      </c>
      <c r="B165" s="4" t="n">
        <v>4.87</v>
      </c>
      <c r="C165" s="5" t="n">
        <v>3.12948</v>
      </c>
      <c r="D165" s="6" t="n">
        <f aca="false">+B165-C165</f>
        <v>1.74052</v>
      </c>
      <c r="F165" s="3" t="n">
        <v>26543</v>
      </c>
      <c r="G165" s="4" t="n">
        <v>4.87</v>
      </c>
      <c r="H165" s="5" t="n">
        <v>3.12948</v>
      </c>
      <c r="I165" s="6" t="n">
        <f aca="false">+G165-H165</f>
        <v>1.74052</v>
      </c>
    </row>
    <row r="166" customFormat="false" ht="12.5" hidden="false" customHeight="false" outlineLevel="0" collapsed="false">
      <c r="A166" s="3" t="n">
        <v>26573</v>
      </c>
      <c r="B166" s="4" t="n">
        <v>5.05</v>
      </c>
      <c r="C166" s="5" t="n">
        <v>3.02765</v>
      </c>
      <c r="D166" s="6" t="n">
        <f aca="false">+B166-C166</f>
        <v>2.02235</v>
      </c>
      <c r="F166" s="3" t="n">
        <v>26573</v>
      </c>
      <c r="G166" s="4" t="n">
        <v>5.05</v>
      </c>
      <c r="H166" s="5" t="n">
        <v>3.02765</v>
      </c>
      <c r="I166" s="6" t="n">
        <f aca="false">+G166-H166</f>
        <v>2.02235</v>
      </c>
    </row>
    <row r="167" customFormat="false" ht="12.5" hidden="false" customHeight="false" outlineLevel="0" collapsed="false">
      <c r="A167" s="3" t="n">
        <v>26604</v>
      </c>
      <c r="B167" s="4" t="n">
        <v>5.06</v>
      </c>
      <c r="C167" s="5" t="n">
        <v>3.06686</v>
      </c>
      <c r="D167" s="6" t="n">
        <f aca="false">+B167-C167</f>
        <v>1.99314</v>
      </c>
      <c r="F167" s="3" t="n">
        <v>26604</v>
      </c>
      <c r="G167" s="4" t="n">
        <v>5.06</v>
      </c>
      <c r="H167" s="5" t="n">
        <v>3.06686</v>
      </c>
      <c r="I167" s="6" t="n">
        <f aca="false">+G167-H167</f>
        <v>1.99314</v>
      </c>
    </row>
    <row r="168" customFormat="false" ht="12.5" hidden="false" customHeight="false" outlineLevel="0" collapsed="false">
      <c r="A168" s="3" t="n">
        <v>26634</v>
      </c>
      <c r="B168" s="4" t="n">
        <v>5.33</v>
      </c>
      <c r="C168" s="5" t="n">
        <v>3.0527</v>
      </c>
      <c r="D168" s="6" t="n">
        <f aca="false">+B168-C168</f>
        <v>2.2773</v>
      </c>
      <c r="F168" s="3" t="n">
        <v>26634</v>
      </c>
      <c r="G168" s="4" t="n">
        <v>5.33</v>
      </c>
      <c r="H168" s="5" t="n">
        <v>3.0527</v>
      </c>
      <c r="I168" s="6" t="n">
        <f aca="false">+G168-H168</f>
        <v>2.2773</v>
      </c>
    </row>
    <row r="169" customFormat="false" ht="12.5" hidden="false" customHeight="false" outlineLevel="0" collapsed="false">
      <c r="A169" s="3" t="n">
        <v>26665</v>
      </c>
      <c r="B169" s="4" t="n">
        <v>5.94</v>
      </c>
      <c r="C169" s="5" t="n">
        <v>2.67861</v>
      </c>
      <c r="D169" s="6" t="n">
        <f aca="false">+B169-C169</f>
        <v>3.26139</v>
      </c>
      <c r="F169" s="3" t="n">
        <v>26665</v>
      </c>
      <c r="G169" s="4" t="n">
        <v>5.94</v>
      </c>
      <c r="H169" s="5" t="n">
        <v>2.67861</v>
      </c>
      <c r="I169" s="6" t="n">
        <f aca="false">+G169-H169</f>
        <v>3.26139</v>
      </c>
    </row>
    <row r="170" customFormat="false" ht="12.5" hidden="false" customHeight="false" outlineLevel="0" collapsed="false">
      <c r="A170" s="3" t="n">
        <v>26696</v>
      </c>
      <c r="B170" s="4" t="n">
        <v>6.58</v>
      </c>
      <c r="C170" s="5" t="n">
        <v>2.72611</v>
      </c>
      <c r="D170" s="6" t="n">
        <f aca="false">+B170-C170</f>
        <v>3.85389</v>
      </c>
      <c r="F170" s="3" t="n">
        <v>26696</v>
      </c>
      <c r="G170" s="4" t="n">
        <v>6.58</v>
      </c>
      <c r="H170" s="5" t="n">
        <v>2.72611</v>
      </c>
      <c r="I170" s="6" t="n">
        <f aca="false">+G170-H170</f>
        <v>3.85389</v>
      </c>
    </row>
    <row r="171" customFormat="false" ht="12.5" hidden="false" customHeight="false" outlineLevel="0" collapsed="false">
      <c r="A171" s="3" t="n">
        <v>26724</v>
      </c>
      <c r="B171" s="4" t="n">
        <v>7.09</v>
      </c>
      <c r="C171" s="5" t="n">
        <v>2.93917</v>
      </c>
      <c r="D171" s="6" t="n">
        <f aca="false">+B171-C171</f>
        <v>4.15083</v>
      </c>
      <c r="F171" s="3" t="n">
        <v>26724</v>
      </c>
      <c r="G171" s="4" t="n">
        <v>7.09</v>
      </c>
      <c r="H171" s="5" t="n">
        <v>2.93917</v>
      </c>
      <c r="I171" s="6" t="n">
        <f aca="false">+G171-H171</f>
        <v>4.15083</v>
      </c>
    </row>
    <row r="172" customFormat="false" ht="12.5" hidden="false" customHeight="false" outlineLevel="0" collapsed="false">
      <c r="A172" s="3" t="n">
        <v>26755</v>
      </c>
      <c r="B172" s="4" t="n">
        <v>7.12</v>
      </c>
      <c r="C172" s="5" t="n">
        <v>3.29551</v>
      </c>
      <c r="D172" s="6" t="n">
        <f aca="false">+B172-C172</f>
        <v>3.82449</v>
      </c>
      <c r="F172" s="3" t="n">
        <v>26755</v>
      </c>
      <c r="G172" s="4" t="n">
        <v>7.12</v>
      </c>
      <c r="H172" s="5" t="n">
        <v>3.29551</v>
      </c>
      <c r="I172" s="6" t="n">
        <f aca="false">+G172-H172</f>
        <v>3.82449</v>
      </c>
    </row>
    <row r="173" customFormat="false" ht="12.5" hidden="false" customHeight="false" outlineLevel="0" collapsed="false">
      <c r="A173" s="3" t="n">
        <v>26785</v>
      </c>
      <c r="B173" s="4" t="n">
        <v>7.84</v>
      </c>
      <c r="C173" s="5" t="n">
        <v>3.45546</v>
      </c>
      <c r="D173" s="6" t="n">
        <f aca="false">+B173-C173</f>
        <v>4.38454</v>
      </c>
      <c r="F173" s="3" t="n">
        <v>26785</v>
      </c>
      <c r="G173" s="4" t="n">
        <v>7.84</v>
      </c>
      <c r="H173" s="5" t="n">
        <v>3.45546</v>
      </c>
      <c r="I173" s="6" t="n">
        <f aca="false">+G173-H173</f>
        <v>4.38454</v>
      </c>
    </row>
    <row r="174" customFormat="false" ht="12.5" hidden="false" customHeight="false" outlineLevel="0" collapsed="false">
      <c r="A174" s="3" t="n">
        <v>26816</v>
      </c>
      <c r="B174" s="4" t="n">
        <v>8.49</v>
      </c>
      <c r="C174" s="5" t="n">
        <v>3.69249</v>
      </c>
      <c r="D174" s="6" t="n">
        <f aca="false">+B174-C174</f>
        <v>4.79751</v>
      </c>
      <c r="F174" s="3" t="n">
        <v>26816</v>
      </c>
      <c r="G174" s="4" t="n">
        <v>8.49</v>
      </c>
      <c r="H174" s="5" t="n">
        <v>3.69249</v>
      </c>
      <c r="I174" s="6" t="n">
        <f aca="false">+G174-H174</f>
        <v>4.79751</v>
      </c>
    </row>
    <row r="175" customFormat="false" ht="12.5" hidden="false" customHeight="false" outlineLevel="0" collapsed="false">
      <c r="A175" s="3" t="n">
        <v>26846</v>
      </c>
      <c r="B175" s="4" t="n">
        <v>10.4</v>
      </c>
      <c r="C175" s="5" t="n">
        <v>3.83974</v>
      </c>
      <c r="D175" s="6" t="n">
        <f aca="false">+B175-C175</f>
        <v>6.56026</v>
      </c>
      <c r="F175" s="3" t="n">
        <v>26846</v>
      </c>
      <c r="G175" s="4" t="n">
        <v>10.4</v>
      </c>
      <c r="H175" s="5" t="n">
        <v>3.83974</v>
      </c>
      <c r="I175" s="6" t="n">
        <f aca="false">+G175-H175</f>
        <v>6.56026</v>
      </c>
    </row>
    <row r="176" customFormat="false" ht="12.5" hidden="false" customHeight="false" outlineLevel="0" collapsed="false">
      <c r="A176" s="3" t="n">
        <v>26877</v>
      </c>
      <c r="B176" s="4" t="n">
        <v>10.5</v>
      </c>
      <c r="C176" s="5" t="n">
        <v>4.10146</v>
      </c>
      <c r="D176" s="6" t="n">
        <f aca="false">+B176-C176</f>
        <v>6.39854</v>
      </c>
      <c r="F176" s="3" t="n">
        <v>26877</v>
      </c>
      <c r="G176" s="4" t="n">
        <v>10.5</v>
      </c>
      <c r="H176" s="5" t="n">
        <v>4.10146</v>
      </c>
      <c r="I176" s="6" t="n">
        <f aca="false">+G176-H176</f>
        <v>6.39854</v>
      </c>
    </row>
    <row r="177" customFormat="false" ht="12.5" hidden="false" customHeight="false" outlineLevel="0" collapsed="false">
      <c r="A177" s="3" t="n">
        <v>26908</v>
      </c>
      <c r="B177" s="4" t="n">
        <v>10.78</v>
      </c>
      <c r="C177" s="5" t="n">
        <v>4.28059</v>
      </c>
      <c r="D177" s="6" t="n">
        <f aca="false">+B177-C177</f>
        <v>6.49941</v>
      </c>
      <c r="F177" s="3" t="n">
        <v>26908</v>
      </c>
      <c r="G177" s="4" t="n">
        <v>10.78</v>
      </c>
      <c r="H177" s="5" t="n">
        <v>4.28059</v>
      </c>
      <c r="I177" s="6" t="n">
        <f aca="false">+G177-H177</f>
        <v>6.49941</v>
      </c>
    </row>
    <row r="178" customFormat="false" ht="12.5" hidden="false" customHeight="false" outlineLevel="0" collapsed="false">
      <c r="A178" s="3" t="n">
        <v>26938</v>
      </c>
      <c r="B178" s="4" t="n">
        <v>10.01</v>
      </c>
      <c r="C178" s="5" t="n">
        <v>4.62303</v>
      </c>
      <c r="D178" s="6" t="n">
        <f aca="false">+B178-C178</f>
        <v>5.38697</v>
      </c>
      <c r="F178" s="3" t="n">
        <v>26938</v>
      </c>
      <c r="G178" s="4" t="n">
        <v>10.01</v>
      </c>
      <c r="H178" s="5" t="n">
        <v>4.62303</v>
      </c>
      <c r="I178" s="6" t="n">
        <f aca="false">+G178-H178</f>
        <v>5.38697</v>
      </c>
    </row>
    <row r="179" customFormat="false" ht="12.5" hidden="false" customHeight="false" outlineLevel="0" collapsed="false">
      <c r="A179" s="3" t="n">
        <v>26969</v>
      </c>
      <c r="B179" s="4" t="n">
        <v>10.03</v>
      </c>
      <c r="C179" s="5" t="n">
        <v>4.85211</v>
      </c>
      <c r="D179" s="6" t="n">
        <f aca="false">+B179-C179</f>
        <v>5.17789</v>
      </c>
      <c r="F179" s="3" t="n">
        <v>26969</v>
      </c>
      <c r="G179" s="4" t="n">
        <v>10.03</v>
      </c>
      <c r="H179" s="5" t="n">
        <v>4.85211</v>
      </c>
      <c r="I179" s="6" t="n">
        <f aca="false">+G179-H179</f>
        <v>5.17789</v>
      </c>
    </row>
    <row r="180" customFormat="false" ht="12.5" hidden="false" customHeight="false" outlineLevel="0" collapsed="false">
      <c r="A180" s="3" t="n">
        <v>26999</v>
      </c>
      <c r="B180" s="4" t="n">
        <v>9.95</v>
      </c>
      <c r="C180" s="5" t="n">
        <v>5.11827</v>
      </c>
      <c r="D180" s="6" t="n">
        <f aca="false">+B180-C180</f>
        <v>4.83173</v>
      </c>
      <c r="F180" s="3" t="n">
        <v>26999</v>
      </c>
      <c r="G180" s="4" t="n">
        <v>9.95</v>
      </c>
      <c r="H180" s="5" t="n">
        <v>5.11827</v>
      </c>
      <c r="I180" s="6" t="n">
        <f aca="false">+G180-H180</f>
        <v>4.83173</v>
      </c>
    </row>
    <row r="181" customFormat="false" ht="12.5" hidden="false" customHeight="false" outlineLevel="0" collapsed="false">
      <c r="A181" s="3" t="n">
        <v>27030</v>
      </c>
      <c r="B181" s="4" t="n">
        <v>9.65</v>
      </c>
      <c r="C181" s="5" t="n">
        <v>5.56916</v>
      </c>
      <c r="D181" s="6" t="n">
        <f aca="false">+B181-C181</f>
        <v>4.08084</v>
      </c>
      <c r="F181" s="3" t="n">
        <v>27030</v>
      </c>
      <c r="G181" s="4" t="n">
        <v>9.65</v>
      </c>
      <c r="H181" s="5" t="n">
        <v>5.56916</v>
      </c>
      <c r="I181" s="6" t="n">
        <f aca="false">+G181-H181</f>
        <v>4.08084</v>
      </c>
    </row>
    <row r="182" customFormat="false" ht="12.5" hidden="false" customHeight="false" outlineLevel="0" collapsed="false">
      <c r="A182" s="3" t="n">
        <v>27061</v>
      </c>
      <c r="B182" s="4" t="n">
        <v>8.97</v>
      </c>
      <c r="C182" s="5" t="n">
        <v>5.90663</v>
      </c>
      <c r="D182" s="6" t="n">
        <f aca="false">+B182-C182</f>
        <v>3.06337</v>
      </c>
      <c r="F182" s="3" t="n">
        <v>27061</v>
      </c>
      <c r="G182" s="4" t="n">
        <v>8.97</v>
      </c>
      <c r="H182" s="5" t="n">
        <v>5.90663</v>
      </c>
      <c r="I182" s="6" t="n">
        <f aca="false">+G182-H182</f>
        <v>3.06337</v>
      </c>
    </row>
    <row r="183" customFormat="false" ht="12.5" hidden="false" customHeight="false" outlineLevel="0" collapsed="false">
      <c r="A183" s="3" t="n">
        <v>27089</v>
      </c>
      <c r="B183" s="4" t="n">
        <v>9.35</v>
      </c>
      <c r="C183" s="5" t="n">
        <v>6.30276</v>
      </c>
      <c r="D183" s="6" t="n">
        <f aca="false">+B183-C183</f>
        <v>3.04724</v>
      </c>
      <c r="F183" s="3" t="n">
        <v>27089</v>
      </c>
      <c r="G183" s="4" t="n">
        <v>9.35</v>
      </c>
      <c r="H183" s="5" t="n">
        <v>6.30276</v>
      </c>
      <c r="I183" s="6" t="n">
        <f aca="false">+G183-H183</f>
        <v>3.04724</v>
      </c>
    </row>
    <row r="184" customFormat="false" ht="12.5" hidden="false" customHeight="false" outlineLevel="0" collapsed="false">
      <c r="A184" s="3" t="n">
        <v>27120</v>
      </c>
      <c r="B184" s="4" t="n">
        <v>10.51</v>
      </c>
      <c r="C184" s="5" t="n">
        <v>6.48181</v>
      </c>
      <c r="D184" s="6" t="n">
        <f aca="false">+B184-C184</f>
        <v>4.02819</v>
      </c>
      <c r="F184" s="3" t="n">
        <v>27120</v>
      </c>
      <c r="G184" s="4" t="n">
        <v>10.51</v>
      </c>
      <c r="H184" s="5" t="n">
        <v>6.48181</v>
      </c>
      <c r="I184" s="6" t="n">
        <f aca="false">+G184-H184</f>
        <v>4.02819</v>
      </c>
    </row>
    <row r="185" customFormat="false" ht="12.5" hidden="false" customHeight="false" outlineLevel="0" collapsed="false">
      <c r="A185" s="3" t="n">
        <v>27150</v>
      </c>
      <c r="B185" s="4" t="n">
        <v>11.31</v>
      </c>
      <c r="C185" s="5" t="n">
        <v>7.09158</v>
      </c>
      <c r="D185" s="6" t="n">
        <f aca="false">+B185-C185</f>
        <v>4.21842</v>
      </c>
      <c r="F185" s="3" t="n">
        <v>27150</v>
      </c>
      <c r="G185" s="4" t="n">
        <v>11.31</v>
      </c>
      <c r="H185" s="5" t="n">
        <v>7.09158</v>
      </c>
      <c r="I185" s="6" t="n">
        <f aca="false">+G185-H185</f>
        <v>4.21842</v>
      </c>
    </row>
    <row r="186" customFormat="false" ht="12.5" hidden="false" customHeight="false" outlineLevel="0" collapsed="false">
      <c r="A186" s="3" t="n">
        <v>27181</v>
      </c>
      <c r="B186" s="4" t="n">
        <v>11.93</v>
      </c>
      <c r="C186" s="5" t="n">
        <v>7.72349</v>
      </c>
      <c r="D186" s="6" t="n">
        <f aca="false">+B186-C186</f>
        <v>4.20651</v>
      </c>
      <c r="F186" s="3" t="n">
        <v>27181</v>
      </c>
      <c r="G186" s="4" t="n">
        <v>11.93</v>
      </c>
      <c r="H186" s="5" t="n">
        <v>7.72349</v>
      </c>
      <c r="I186" s="6" t="n">
        <f aca="false">+G186-H186</f>
        <v>4.20651</v>
      </c>
    </row>
    <row r="187" customFormat="false" ht="12.5" hidden="false" customHeight="false" outlineLevel="0" collapsed="false">
      <c r="A187" s="3" t="n">
        <v>27211</v>
      </c>
      <c r="B187" s="4" t="n">
        <v>12.92</v>
      </c>
      <c r="C187" s="5" t="n">
        <v>8.21579</v>
      </c>
      <c r="D187" s="6" t="n">
        <f aca="false">+B187-C187</f>
        <v>4.70421</v>
      </c>
      <c r="F187" s="3" t="n">
        <v>27211</v>
      </c>
      <c r="G187" s="4" t="n">
        <v>12.92</v>
      </c>
      <c r="H187" s="5" t="n">
        <v>8.21579</v>
      </c>
      <c r="I187" s="6" t="n">
        <f aca="false">+G187-H187</f>
        <v>4.70421</v>
      </c>
    </row>
    <row r="188" customFormat="false" ht="12.5" hidden="false" customHeight="false" outlineLevel="0" collapsed="false">
      <c r="A188" s="3" t="n">
        <v>27242</v>
      </c>
      <c r="B188" s="4" t="n">
        <v>12.01</v>
      </c>
      <c r="C188" s="5" t="n">
        <v>8.75238</v>
      </c>
      <c r="D188" s="6" t="n">
        <f aca="false">+B188-C188</f>
        <v>3.25762</v>
      </c>
      <c r="F188" s="3" t="n">
        <v>27242</v>
      </c>
      <c r="G188" s="4" t="n">
        <v>12.01</v>
      </c>
      <c r="H188" s="5" t="n">
        <v>8.75238</v>
      </c>
      <c r="I188" s="6" t="n">
        <f aca="false">+G188-H188</f>
        <v>3.25762</v>
      </c>
    </row>
    <row r="189" customFormat="false" ht="12.5" hidden="false" customHeight="false" outlineLevel="0" collapsed="false">
      <c r="A189" s="3" t="n">
        <v>27273</v>
      </c>
      <c r="B189" s="4" t="n">
        <v>11.34</v>
      </c>
      <c r="C189" s="5" t="n">
        <v>9.17688</v>
      </c>
      <c r="D189" s="6" t="n">
        <f aca="false">+B189-C189</f>
        <v>2.16312</v>
      </c>
      <c r="F189" s="3" t="n">
        <v>27273</v>
      </c>
      <c r="G189" s="4" t="n">
        <v>11.34</v>
      </c>
      <c r="H189" s="5" t="n">
        <v>9.17688</v>
      </c>
      <c r="I189" s="6" t="n">
        <f aca="false">+G189-H189</f>
        <v>2.16312</v>
      </c>
    </row>
    <row r="190" customFormat="false" ht="12.5" hidden="false" customHeight="false" outlineLevel="0" collapsed="false">
      <c r="A190" s="3" t="n">
        <v>27303</v>
      </c>
      <c r="B190" s="4" t="n">
        <v>10.06</v>
      </c>
      <c r="C190" s="5" t="n">
        <v>9.60822</v>
      </c>
      <c r="D190" s="6" t="n">
        <f aca="false">+B190-C190</f>
        <v>0.451780000000001</v>
      </c>
      <c r="F190" s="3" t="n">
        <v>27303</v>
      </c>
      <c r="G190" s="4" t="n">
        <v>10.06</v>
      </c>
      <c r="H190" s="5" t="n">
        <v>9.60822</v>
      </c>
      <c r="I190" s="6" t="n">
        <f aca="false">+G190-H190</f>
        <v>0.451780000000001</v>
      </c>
    </row>
    <row r="191" customFormat="false" ht="12.5" hidden="false" customHeight="false" outlineLevel="0" collapsed="false">
      <c r="A191" s="3" t="n">
        <v>27334</v>
      </c>
      <c r="B191" s="4" t="n">
        <v>9.45</v>
      </c>
      <c r="C191" s="5" t="n">
        <v>9.87728</v>
      </c>
      <c r="D191" s="6" t="n">
        <f aca="false">+B191-C191</f>
        <v>-0.427280000000001</v>
      </c>
      <c r="F191" s="3" t="n">
        <v>27334</v>
      </c>
      <c r="G191" s="4" t="n">
        <v>9.45</v>
      </c>
      <c r="H191" s="5" t="n">
        <v>9.87728</v>
      </c>
      <c r="I191" s="6" t="n">
        <f aca="false">+G191-H191</f>
        <v>-0.427280000000001</v>
      </c>
    </row>
    <row r="192" customFormat="false" ht="12.5" hidden="false" customHeight="false" outlineLevel="0" collapsed="false">
      <c r="A192" s="3" t="n">
        <v>27364</v>
      </c>
      <c r="B192" s="4" t="n">
        <v>8.53</v>
      </c>
      <c r="C192" s="5" t="n">
        <v>10.04322</v>
      </c>
      <c r="D192" s="6" t="n">
        <f aca="false">+B192-C192</f>
        <v>-1.51322</v>
      </c>
      <c r="F192" s="3" t="n">
        <v>27364</v>
      </c>
      <c r="G192" s="4" t="n">
        <v>8.53</v>
      </c>
      <c r="H192" s="5" t="n">
        <v>10.04322</v>
      </c>
      <c r="I192" s="6" t="n">
        <f aca="false">+G192-H192</f>
        <v>-1.51322</v>
      </c>
    </row>
    <row r="193" customFormat="false" ht="12.5" hidden="false" customHeight="false" outlineLevel="0" collapsed="false">
      <c r="A193" s="3" t="n">
        <v>27395</v>
      </c>
      <c r="B193" s="4" t="n">
        <v>7.13</v>
      </c>
      <c r="C193" s="5" t="n">
        <v>10.14169</v>
      </c>
      <c r="D193" s="6" t="n">
        <f aca="false">+B193-C193</f>
        <v>-3.01169</v>
      </c>
      <c r="F193" s="3" t="n">
        <v>27395</v>
      </c>
      <c r="G193" s="4" t="n">
        <v>7.13</v>
      </c>
      <c r="H193" s="5" t="n">
        <v>10.14169</v>
      </c>
      <c r="I193" s="6" t="n">
        <f aca="false">+G193-H193</f>
        <v>-3.01169</v>
      </c>
    </row>
    <row r="194" customFormat="false" ht="12.5" hidden="false" customHeight="false" outlineLevel="0" collapsed="false">
      <c r="A194" s="3" t="n">
        <v>27426</v>
      </c>
      <c r="B194" s="4" t="n">
        <v>6.24</v>
      </c>
      <c r="C194" s="5" t="n">
        <v>10.21999</v>
      </c>
      <c r="D194" s="6" t="n">
        <f aca="false">+B194-C194</f>
        <v>-3.97999</v>
      </c>
      <c r="F194" s="3" t="n">
        <v>27426</v>
      </c>
      <c r="G194" s="4" t="n">
        <v>6.24</v>
      </c>
      <c r="H194" s="5" t="n">
        <v>10.21999</v>
      </c>
      <c r="I194" s="6" t="n">
        <f aca="false">+G194-H194</f>
        <v>-3.97999</v>
      </c>
    </row>
    <row r="195" customFormat="false" ht="12.5" hidden="false" customHeight="false" outlineLevel="0" collapsed="false">
      <c r="A195" s="3" t="n">
        <v>27454</v>
      </c>
      <c r="B195" s="4" t="n">
        <v>5.54</v>
      </c>
      <c r="C195" s="5" t="n">
        <v>9.93722</v>
      </c>
      <c r="D195" s="6" t="n">
        <f aca="false">+B195-C195</f>
        <v>-4.39722</v>
      </c>
      <c r="F195" s="3" t="n">
        <v>27454</v>
      </c>
      <c r="G195" s="4" t="n">
        <v>5.54</v>
      </c>
      <c r="H195" s="5" t="n">
        <v>9.93722</v>
      </c>
      <c r="I195" s="6" t="n">
        <f aca="false">+G195-H195</f>
        <v>-4.39722</v>
      </c>
    </row>
    <row r="196" customFormat="false" ht="12.5" hidden="false" customHeight="false" outlineLevel="0" collapsed="false">
      <c r="A196" s="3" t="n">
        <v>27485</v>
      </c>
      <c r="B196" s="4" t="n">
        <v>5.49</v>
      </c>
      <c r="C196" s="5" t="n">
        <v>9.65292</v>
      </c>
      <c r="D196" s="6" t="n">
        <f aca="false">+B196-C196</f>
        <v>-4.16292</v>
      </c>
      <c r="F196" s="3" t="n">
        <v>27485</v>
      </c>
      <c r="G196" s="4" t="n">
        <v>5.49</v>
      </c>
      <c r="H196" s="5" t="n">
        <v>9.65292</v>
      </c>
      <c r="I196" s="6" t="n">
        <f aca="false">+G196-H196</f>
        <v>-4.16292</v>
      </c>
    </row>
    <row r="197" customFormat="false" ht="12.5" hidden="false" customHeight="false" outlineLevel="0" collapsed="false">
      <c r="A197" s="3" t="n">
        <v>27515</v>
      </c>
      <c r="B197" s="4" t="n">
        <v>5.22</v>
      </c>
      <c r="C197" s="5" t="n">
        <v>9.07047</v>
      </c>
      <c r="D197" s="6" t="n">
        <f aca="false">+B197-C197</f>
        <v>-3.85047</v>
      </c>
      <c r="F197" s="3" t="n">
        <v>27515</v>
      </c>
      <c r="G197" s="4" t="n">
        <v>5.22</v>
      </c>
      <c r="H197" s="5" t="n">
        <v>9.07047</v>
      </c>
      <c r="I197" s="6" t="n">
        <f aca="false">+G197-H197</f>
        <v>-3.85047</v>
      </c>
    </row>
    <row r="198" customFormat="false" ht="12.5" hidden="false" customHeight="false" outlineLevel="0" collapsed="false">
      <c r="A198" s="3" t="n">
        <v>27546</v>
      </c>
      <c r="B198" s="4" t="n">
        <v>5.55</v>
      </c>
      <c r="C198" s="5" t="n">
        <v>8.48877</v>
      </c>
      <c r="D198" s="6" t="n">
        <f aca="false">+B198-C198</f>
        <v>-2.93877</v>
      </c>
      <c r="F198" s="3" t="n">
        <v>27546</v>
      </c>
      <c r="G198" s="4" t="n">
        <v>5.55</v>
      </c>
      <c r="H198" s="5" t="n">
        <v>8.48877</v>
      </c>
      <c r="I198" s="6" t="n">
        <f aca="false">+G198-H198</f>
        <v>-2.93877</v>
      </c>
    </row>
    <row r="199" customFormat="false" ht="12.5" hidden="false" customHeight="false" outlineLevel="0" collapsed="false">
      <c r="A199" s="3" t="n">
        <v>27576</v>
      </c>
      <c r="B199" s="4" t="n">
        <v>6.1</v>
      </c>
      <c r="C199" s="5" t="n">
        <v>8.19764</v>
      </c>
      <c r="D199" s="6" t="n">
        <f aca="false">+B199-C199</f>
        <v>-2.09764</v>
      </c>
      <c r="F199" s="3" t="n">
        <v>27576</v>
      </c>
      <c r="G199" s="4" t="n">
        <v>6.1</v>
      </c>
      <c r="H199" s="5" t="n">
        <v>8.19764</v>
      </c>
      <c r="I199" s="6" t="n">
        <f aca="false">+G199-H199</f>
        <v>-2.09764</v>
      </c>
    </row>
    <row r="200" customFormat="false" ht="12.5" hidden="false" customHeight="false" outlineLevel="0" collapsed="false">
      <c r="A200" s="3" t="n">
        <v>27607</v>
      </c>
      <c r="B200" s="4" t="n">
        <v>6.14</v>
      </c>
      <c r="C200" s="5" t="n">
        <v>7.53555</v>
      </c>
      <c r="D200" s="6" t="n">
        <f aca="false">+B200-C200</f>
        <v>-1.39555</v>
      </c>
      <c r="F200" s="3" t="n">
        <v>27607</v>
      </c>
      <c r="G200" s="4" t="n">
        <v>6.14</v>
      </c>
      <c r="H200" s="5" t="n">
        <v>7.53555</v>
      </c>
      <c r="I200" s="6" t="n">
        <f aca="false">+G200-H200</f>
        <v>-1.39555</v>
      </c>
    </row>
    <row r="201" customFormat="false" ht="12.5" hidden="false" customHeight="false" outlineLevel="0" collapsed="false">
      <c r="A201" s="3" t="n">
        <v>27638</v>
      </c>
      <c r="B201" s="4" t="n">
        <v>6.24</v>
      </c>
      <c r="C201" s="5" t="n">
        <v>7.15748</v>
      </c>
      <c r="D201" s="6" t="n">
        <f aca="false">+B201-C201</f>
        <v>-0.917479999999999</v>
      </c>
      <c r="F201" s="3" t="n">
        <v>27638</v>
      </c>
      <c r="G201" s="4" t="n">
        <v>6.24</v>
      </c>
      <c r="H201" s="5" t="n">
        <v>7.15748</v>
      </c>
      <c r="I201" s="6" t="n">
        <f aca="false">+G201-H201</f>
        <v>-0.917479999999999</v>
      </c>
    </row>
    <row r="202" customFormat="false" ht="12.5" hidden="false" customHeight="false" outlineLevel="0" collapsed="false">
      <c r="A202" s="3" t="n">
        <v>27668</v>
      </c>
      <c r="B202" s="4" t="n">
        <v>5.82</v>
      </c>
      <c r="C202" s="5" t="n">
        <v>6.85574</v>
      </c>
      <c r="D202" s="6" t="n">
        <f aca="false">+B202-C202</f>
        <v>-1.03574</v>
      </c>
      <c r="F202" s="3" t="n">
        <v>27668</v>
      </c>
      <c r="G202" s="4" t="n">
        <v>5.82</v>
      </c>
      <c r="H202" s="5" t="n">
        <v>6.85574</v>
      </c>
      <c r="I202" s="6" t="n">
        <f aca="false">+G202-H202</f>
        <v>-1.03574</v>
      </c>
    </row>
    <row r="203" customFormat="false" ht="12.5" hidden="false" customHeight="false" outlineLevel="0" collapsed="false">
      <c r="A203" s="3" t="n">
        <v>27699</v>
      </c>
      <c r="B203" s="4" t="n">
        <v>5.22</v>
      </c>
      <c r="C203" s="5" t="n">
        <v>6.78275</v>
      </c>
      <c r="D203" s="6" t="n">
        <f aca="false">+B203-C203</f>
        <v>-1.56275</v>
      </c>
      <c r="F203" s="3" t="n">
        <v>27699</v>
      </c>
      <c r="G203" s="4" t="n">
        <v>5.22</v>
      </c>
      <c r="H203" s="5" t="n">
        <v>6.78275</v>
      </c>
      <c r="I203" s="6" t="n">
        <f aca="false">+G203-H203</f>
        <v>-1.56275</v>
      </c>
    </row>
    <row r="204" customFormat="false" ht="12.5" hidden="false" customHeight="false" outlineLevel="0" collapsed="false">
      <c r="A204" s="3" t="n">
        <v>27729</v>
      </c>
      <c r="B204" s="4" t="n">
        <v>5.2</v>
      </c>
      <c r="C204" s="5" t="n">
        <v>6.67745</v>
      </c>
      <c r="D204" s="6" t="n">
        <f aca="false">+B204-C204</f>
        <v>-1.47745</v>
      </c>
      <c r="F204" s="3" t="n">
        <v>27729</v>
      </c>
      <c r="G204" s="4" t="n">
        <v>5.2</v>
      </c>
      <c r="H204" s="5" t="n">
        <v>6.67745</v>
      </c>
      <c r="I204" s="6" t="n">
        <f aca="false">+G204-H204</f>
        <v>-1.47745</v>
      </c>
    </row>
    <row r="205" customFormat="false" ht="12.5" hidden="false" customHeight="false" outlineLevel="0" collapsed="false">
      <c r="A205" s="3" t="n">
        <v>27760</v>
      </c>
      <c r="B205" s="4" t="n">
        <v>4.87</v>
      </c>
      <c r="C205" s="5" t="n">
        <v>6.60439</v>
      </c>
      <c r="D205" s="6" t="n">
        <f aca="false">+B205-C205</f>
        <v>-1.73439</v>
      </c>
      <c r="F205" s="3" t="n">
        <v>27760</v>
      </c>
      <c r="G205" s="4" t="n">
        <v>4.87</v>
      </c>
      <c r="H205" s="5" t="n">
        <v>6.60439</v>
      </c>
      <c r="I205" s="6" t="n">
        <f aca="false">+G205-H205</f>
        <v>-1.73439</v>
      </c>
    </row>
    <row r="206" customFormat="false" ht="12.5" hidden="false" customHeight="false" outlineLevel="0" collapsed="false">
      <c r="A206" s="3" t="n">
        <v>27791</v>
      </c>
      <c r="B206" s="4" t="n">
        <v>4.77</v>
      </c>
      <c r="C206" s="5" t="n">
        <v>6.27661</v>
      </c>
      <c r="D206" s="6" t="n">
        <f aca="false">+B206-C206</f>
        <v>-1.50661</v>
      </c>
      <c r="F206" s="3" t="n">
        <v>27791</v>
      </c>
      <c r="G206" s="4" t="n">
        <v>4.77</v>
      </c>
      <c r="H206" s="5" t="n">
        <v>6.27661</v>
      </c>
      <c r="I206" s="6" t="n">
        <f aca="false">+G206-H206</f>
        <v>-1.50661</v>
      </c>
    </row>
    <row r="207" customFormat="false" ht="12.5" hidden="false" customHeight="false" outlineLevel="0" collapsed="false">
      <c r="A207" s="3" t="n">
        <v>27820</v>
      </c>
      <c r="B207" s="4" t="n">
        <v>4.84</v>
      </c>
      <c r="C207" s="5" t="n">
        <v>6.0739</v>
      </c>
      <c r="D207" s="6" t="n">
        <f aca="false">+B207-C207</f>
        <v>-1.2339</v>
      </c>
      <c r="F207" s="3" t="n">
        <v>27820</v>
      </c>
      <c r="G207" s="4" t="n">
        <v>4.84</v>
      </c>
      <c r="H207" s="5" t="n">
        <v>6.0739</v>
      </c>
      <c r="I207" s="6" t="n">
        <f aca="false">+G207-H207</f>
        <v>-1.2339</v>
      </c>
    </row>
    <row r="208" customFormat="false" ht="12.5" hidden="false" customHeight="false" outlineLevel="0" collapsed="false">
      <c r="A208" s="3" t="n">
        <v>27851</v>
      </c>
      <c r="B208" s="4" t="n">
        <v>4.82</v>
      </c>
      <c r="C208" s="5" t="n">
        <v>5.9729</v>
      </c>
      <c r="D208" s="6" t="n">
        <f aca="false">+B208-C208</f>
        <v>-1.1529</v>
      </c>
      <c r="F208" s="3" t="n">
        <v>27851</v>
      </c>
      <c r="G208" s="4" t="n">
        <v>4.82</v>
      </c>
      <c r="H208" s="5" t="n">
        <v>5.9729</v>
      </c>
      <c r="I208" s="6" t="n">
        <f aca="false">+G208-H208</f>
        <v>-1.1529</v>
      </c>
    </row>
    <row r="209" customFormat="false" ht="12.5" hidden="false" customHeight="false" outlineLevel="0" collapsed="false">
      <c r="A209" s="3" t="n">
        <v>27881</v>
      </c>
      <c r="B209" s="4" t="n">
        <v>5.29</v>
      </c>
      <c r="C209" s="5" t="n">
        <v>6.02256</v>
      </c>
      <c r="D209" s="6" t="n">
        <f aca="false">+B209-C209</f>
        <v>-0.73256</v>
      </c>
      <c r="F209" s="3" t="n">
        <v>27881</v>
      </c>
      <c r="G209" s="4" t="n">
        <v>5.29</v>
      </c>
      <c r="H209" s="5" t="n">
        <v>6.02256</v>
      </c>
      <c r="I209" s="6" t="n">
        <f aca="false">+G209-H209</f>
        <v>-0.73256</v>
      </c>
    </row>
    <row r="210" customFormat="false" ht="12.5" hidden="false" customHeight="false" outlineLevel="0" collapsed="false">
      <c r="A210" s="3" t="n">
        <v>27912</v>
      </c>
      <c r="B210" s="4" t="n">
        <v>5.48</v>
      </c>
      <c r="C210" s="5" t="n">
        <v>5.93742</v>
      </c>
      <c r="D210" s="6" t="n">
        <f aca="false">+B210-C210</f>
        <v>-0.45742</v>
      </c>
      <c r="F210" s="3" t="n">
        <v>27912</v>
      </c>
      <c r="G210" s="4" t="n">
        <v>5.48</v>
      </c>
      <c r="H210" s="5" t="n">
        <v>5.93742</v>
      </c>
      <c r="I210" s="6" t="n">
        <f aca="false">+G210-H210</f>
        <v>-0.45742</v>
      </c>
    </row>
    <row r="211" customFormat="false" ht="12.5" hidden="false" customHeight="false" outlineLevel="0" collapsed="false">
      <c r="A211" s="3" t="n">
        <v>27942</v>
      </c>
      <c r="B211" s="4" t="n">
        <v>5.31</v>
      </c>
      <c r="C211" s="5" t="n">
        <v>5.86774</v>
      </c>
      <c r="D211" s="6" t="n">
        <f aca="false">+B211-C211</f>
        <v>-0.557740000000001</v>
      </c>
      <c r="F211" s="3" t="n">
        <v>27942</v>
      </c>
      <c r="G211" s="4" t="n">
        <v>5.31</v>
      </c>
      <c r="H211" s="5" t="n">
        <v>5.86774</v>
      </c>
      <c r="I211" s="6" t="n">
        <f aca="false">+G211-H211</f>
        <v>-0.557740000000001</v>
      </c>
    </row>
    <row r="212" customFormat="false" ht="12.5" hidden="false" customHeight="false" outlineLevel="0" collapsed="false">
      <c r="A212" s="3" t="n">
        <v>27973</v>
      </c>
      <c r="B212" s="4" t="n">
        <v>5.29</v>
      </c>
      <c r="C212" s="5" t="n">
        <v>6.11355</v>
      </c>
      <c r="D212" s="6" t="n">
        <f aca="false">+B212-C212</f>
        <v>-0.82355</v>
      </c>
      <c r="F212" s="3" t="n">
        <v>27973</v>
      </c>
      <c r="G212" s="4" t="n">
        <v>5.29</v>
      </c>
      <c r="H212" s="5" t="n">
        <v>6.11355</v>
      </c>
      <c r="I212" s="6" t="n">
        <f aca="false">+G212-H212</f>
        <v>-0.82355</v>
      </c>
    </row>
    <row r="213" customFormat="false" ht="12.5" hidden="false" customHeight="false" outlineLevel="0" collapsed="false">
      <c r="A213" s="3" t="n">
        <v>28004</v>
      </c>
      <c r="B213" s="4" t="n">
        <v>5.25</v>
      </c>
      <c r="C213" s="5" t="n">
        <v>6.15769</v>
      </c>
      <c r="D213" s="6" t="n">
        <f aca="false">+B213-C213</f>
        <v>-0.90769</v>
      </c>
      <c r="F213" s="3" t="n">
        <v>28004</v>
      </c>
      <c r="G213" s="4" t="n">
        <v>5.25</v>
      </c>
      <c r="H213" s="5" t="n">
        <v>6.15769</v>
      </c>
      <c r="I213" s="6" t="n">
        <f aca="false">+G213-H213</f>
        <v>-0.90769</v>
      </c>
    </row>
    <row r="214" customFormat="false" ht="12.5" hidden="false" customHeight="false" outlineLevel="0" collapsed="false">
      <c r="A214" s="3" t="n">
        <v>28034</v>
      </c>
      <c r="B214" s="4" t="n">
        <v>5.02</v>
      </c>
      <c r="C214" s="5" t="n">
        <v>6.14901</v>
      </c>
      <c r="D214" s="6" t="n">
        <f aca="false">+B214-C214</f>
        <v>-1.12901</v>
      </c>
      <c r="F214" s="3" t="n">
        <v>28034</v>
      </c>
      <c r="G214" s="4" t="n">
        <v>5.02</v>
      </c>
      <c r="H214" s="5" t="n">
        <v>6.14901</v>
      </c>
      <c r="I214" s="6" t="n">
        <f aca="false">+G214-H214</f>
        <v>-1.12901</v>
      </c>
    </row>
    <row r="215" customFormat="false" ht="12.5" hidden="false" customHeight="false" outlineLevel="0" collapsed="false">
      <c r="A215" s="3" t="n">
        <v>28065</v>
      </c>
      <c r="B215" s="4" t="n">
        <v>4.95</v>
      </c>
      <c r="C215" s="5" t="n">
        <v>5.93063</v>
      </c>
      <c r="D215" s="6" t="n">
        <f aca="false">+B215-C215</f>
        <v>-0.98063</v>
      </c>
      <c r="F215" s="3" t="n">
        <v>28065</v>
      </c>
      <c r="G215" s="4" t="n">
        <v>4.95</v>
      </c>
      <c r="H215" s="5" t="n">
        <v>5.93063</v>
      </c>
      <c r="I215" s="6" t="n">
        <f aca="false">+G215-H215</f>
        <v>-0.98063</v>
      </c>
    </row>
    <row r="216" customFormat="false" ht="12.5" hidden="false" customHeight="false" outlineLevel="0" collapsed="false">
      <c r="A216" s="3" t="n">
        <v>28095</v>
      </c>
      <c r="B216" s="4" t="n">
        <v>4.65</v>
      </c>
      <c r="C216" s="5" t="n">
        <v>5.86239</v>
      </c>
      <c r="D216" s="6" t="n">
        <f aca="false">+B216-C216</f>
        <v>-1.21239</v>
      </c>
      <c r="F216" s="3" t="n">
        <v>28095</v>
      </c>
      <c r="G216" s="4" t="n">
        <v>4.65</v>
      </c>
      <c r="H216" s="5" t="n">
        <v>5.86239</v>
      </c>
      <c r="I216" s="6" t="n">
        <f aca="false">+G216-H216</f>
        <v>-1.21239</v>
      </c>
    </row>
    <row r="217" customFormat="false" ht="12.5" hidden="false" customHeight="false" outlineLevel="0" collapsed="false">
      <c r="A217" s="3" t="n">
        <v>28126</v>
      </c>
      <c r="B217" s="4" t="n">
        <v>4.61</v>
      </c>
      <c r="C217" s="5" t="n">
        <v>5.96538</v>
      </c>
      <c r="D217" s="6" t="n">
        <f aca="false">+B217-C217</f>
        <v>-1.35538</v>
      </c>
      <c r="F217" s="3" t="n">
        <v>28126</v>
      </c>
      <c r="G217" s="4" t="n">
        <v>4.61</v>
      </c>
      <c r="H217" s="5" t="n">
        <v>5.96538</v>
      </c>
      <c r="I217" s="6" t="n">
        <f aca="false">+G217-H217</f>
        <v>-1.35538</v>
      </c>
    </row>
    <row r="218" customFormat="false" ht="12.5" hidden="false" customHeight="false" outlineLevel="0" collapsed="false">
      <c r="A218" s="3" t="n">
        <v>28157</v>
      </c>
      <c r="B218" s="4" t="n">
        <v>4.68</v>
      </c>
      <c r="C218" s="5" t="n">
        <v>6.19209</v>
      </c>
      <c r="D218" s="6" t="n">
        <f aca="false">+B218-C218</f>
        <v>-1.51209</v>
      </c>
      <c r="F218" s="3" t="n">
        <v>28157</v>
      </c>
      <c r="G218" s="4" t="n">
        <v>4.68</v>
      </c>
      <c r="H218" s="5" t="n">
        <v>6.19209</v>
      </c>
      <c r="I218" s="6" t="n">
        <f aca="false">+G218-H218</f>
        <v>-1.51209</v>
      </c>
    </row>
    <row r="219" customFormat="false" ht="12.5" hidden="false" customHeight="false" outlineLevel="0" collapsed="false">
      <c r="A219" s="3" t="n">
        <v>28185</v>
      </c>
      <c r="B219" s="4" t="n">
        <v>4.69</v>
      </c>
      <c r="C219" s="5" t="n">
        <v>6.29301</v>
      </c>
      <c r="D219" s="6" t="n">
        <f aca="false">+B219-C219</f>
        <v>-1.60301</v>
      </c>
      <c r="F219" s="3" t="n">
        <v>28185</v>
      </c>
      <c r="G219" s="4" t="n">
        <v>4.69</v>
      </c>
      <c r="H219" s="5" t="n">
        <v>6.29301</v>
      </c>
      <c r="I219" s="6" t="n">
        <f aca="false">+G219-H219</f>
        <v>-1.60301</v>
      </c>
    </row>
    <row r="220" customFormat="false" ht="12.5" hidden="false" customHeight="false" outlineLevel="0" collapsed="false">
      <c r="A220" s="3" t="n">
        <v>28216</v>
      </c>
      <c r="B220" s="4" t="n">
        <v>4.73</v>
      </c>
      <c r="C220" s="5" t="n">
        <v>6.39983</v>
      </c>
      <c r="D220" s="6" t="n">
        <f aca="false">+B220-C220</f>
        <v>-1.66983</v>
      </c>
      <c r="F220" s="3" t="n">
        <v>28216</v>
      </c>
      <c r="G220" s="4" t="n">
        <v>4.73</v>
      </c>
      <c r="H220" s="5" t="n">
        <v>6.39983</v>
      </c>
      <c r="I220" s="6" t="n">
        <f aca="false">+G220-H220</f>
        <v>-1.66983</v>
      </c>
    </row>
    <row r="221" customFormat="false" ht="12.5" hidden="false" customHeight="false" outlineLevel="0" collapsed="false">
      <c r="A221" s="3" t="n">
        <v>28246</v>
      </c>
      <c r="B221" s="4" t="n">
        <v>5.35</v>
      </c>
      <c r="C221" s="5" t="n">
        <v>6.44044</v>
      </c>
      <c r="D221" s="6" t="n">
        <f aca="false">+B221-C221</f>
        <v>-1.09044</v>
      </c>
      <c r="F221" s="3" t="n">
        <v>28246</v>
      </c>
      <c r="G221" s="4" t="n">
        <v>5.35</v>
      </c>
      <c r="H221" s="5" t="n">
        <v>6.44044</v>
      </c>
      <c r="I221" s="6" t="n">
        <f aca="false">+G221-H221</f>
        <v>-1.09044</v>
      </c>
    </row>
    <row r="222" customFormat="false" ht="12.5" hidden="false" customHeight="false" outlineLevel="0" collapsed="false">
      <c r="A222" s="3" t="n">
        <v>28277</v>
      </c>
      <c r="B222" s="4" t="n">
        <v>5.39</v>
      </c>
      <c r="C222" s="5" t="n">
        <v>6.6432</v>
      </c>
      <c r="D222" s="6" t="n">
        <f aca="false">+B222-C222</f>
        <v>-1.2532</v>
      </c>
      <c r="F222" s="3" t="n">
        <v>28277</v>
      </c>
      <c r="G222" s="4" t="n">
        <v>5.39</v>
      </c>
      <c r="H222" s="5" t="n">
        <v>6.6432</v>
      </c>
      <c r="I222" s="6" t="n">
        <f aca="false">+G222-H222</f>
        <v>-1.2532</v>
      </c>
    </row>
    <row r="223" customFormat="false" ht="12.5" hidden="false" customHeight="false" outlineLevel="0" collapsed="false">
      <c r="A223" s="3" t="n">
        <v>28307</v>
      </c>
      <c r="B223" s="4" t="n">
        <v>5.42</v>
      </c>
      <c r="C223" s="5" t="n">
        <v>6.71545</v>
      </c>
      <c r="D223" s="6" t="n">
        <f aca="false">+B223-C223</f>
        <v>-1.29545</v>
      </c>
      <c r="F223" s="3" t="n">
        <v>28307</v>
      </c>
      <c r="G223" s="4" t="n">
        <v>5.42</v>
      </c>
      <c r="H223" s="5" t="n">
        <v>6.71545</v>
      </c>
      <c r="I223" s="6" t="n">
        <f aca="false">+G223-H223</f>
        <v>-1.29545</v>
      </c>
    </row>
    <row r="224" customFormat="false" ht="12.5" hidden="false" customHeight="false" outlineLevel="0" collapsed="false">
      <c r="A224" s="3" t="n">
        <v>28338</v>
      </c>
      <c r="B224" s="4" t="n">
        <v>5.9</v>
      </c>
      <c r="C224" s="5" t="n">
        <v>6.62466</v>
      </c>
      <c r="D224" s="6" t="n">
        <f aca="false">+B224-C224</f>
        <v>-0.72466</v>
      </c>
      <c r="F224" s="3" t="n">
        <v>28338</v>
      </c>
      <c r="G224" s="4" t="n">
        <v>5.9</v>
      </c>
      <c r="H224" s="5" t="n">
        <v>6.62466</v>
      </c>
      <c r="I224" s="6" t="n">
        <f aca="false">+G224-H224</f>
        <v>-0.72466</v>
      </c>
    </row>
    <row r="225" customFormat="false" ht="12.5" hidden="false" customHeight="false" outlineLevel="0" collapsed="false">
      <c r="A225" s="3" t="n">
        <v>28369</v>
      </c>
      <c r="B225" s="4" t="n">
        <v>6.14</v>
      </c>
      <c r="C225" s="5" t="n">
        <v>6.45117</v>
      </c>
      <c r="D225" s="6" t="n">
        <f aca="false">+B225-C225</f>
        <v>-0.311170000000001</v>
      </c>
      <c r="F225" s="3" t="n">
        <v>28369</v>
      </c>
      <c r="G225" s="4" t="n">
        <v>6.14</v>
      </c>
      <c r="H225" s="5" t="n">
        <v>6.45117</v>
      </c>
      <c r="I225" s="6" t="n">
        <f aca="false">+G225-H225</f>
        <v>-0.311170000000001</v>
      </c>
    </row>
    <row r="226" customFormat="false" ht="12.5" hidden="false" customHeight="false" outlineLevel="0" collapsed="false">
      <c r="A226" s="3" t="n">
        <v>28399</v>
      </c>
      <c r="B226" s="4" t="n">
        <v>6.47</v>
      </c>
      <c r="C226" s="5" t="n">
        <v>6.44373</v>
      </c>
      <c r="D226" s="6" t="n">
        <f aca="false">+B226-C226</f>
        <v>0.0262699999999994</v>
      </c>
      <c r="F226" s="3" t="n">
        <v>28399</v>
      </c>
      <c r="G226" s="4" t="n">
        <v>6.47</v>
      </c>
      <c r="H226" s="5" t="n">
        <v>6.44373</v>
      </c>
      <c r="I226" s="6" t="n">
        <f aca="false">+G226-H226</f>
        <v>0.0262699999999994</v>
      </c>
    </row>
    <row r="227" customFormat="false" ht="12.5" hidden="false" customHeight="false" outlineLevel="0" collapsed="false">
      <c r="A227" s="3" t="n">
        <v>28430</v>
      </c>
      <c r="B227" s="4" t="n">
        <v>6.51</v>
      </c>
      <c r="C227" s="5" t="n">
        <v>6.51056</v>
      </c>
      <c r="D227" s="6" t="n">
        <f aca="false">+B227-C227</f>
        <v>-0.000560000000000116</v>
      </c>
      <c r="F227" s="3" t="n">
        <v>28430</v>
      </c>
      <c r="G227" s="4" t="n">
        <v>6.51</v>
      </c>
      <c r="H227" s="5" t="n">
        <v>6.51056</v>
      </c>
      <c r="I227" s="6" t="n">
        <f aca="false">+G227-H227</f>
        <v>-0.000560000000000116</v>
      </c>
    </row>
    <row r="228" customFormat="false" ht="12.5" hidden="false" customHeight="false" outlineLevel="0" collapsed="false">
      <c r="A228" s="3" t="n">
        <v>28460</v>
      </c>
      <c r="B228" s="4" t="n">
        <v>6.56</v>
      </c>
      <c r="C228" s="5" t="n">
        <v>6.4823</v>
      </c>
      <c r="D228" s="6" t="n">
        <f aca="false">+B228-C228</f>
        <v>0.0776999999999992</v>
      </c>
      <c r="F228" s="3" t="n">
        <v>28460</v>
      </c>
      <c r="G228" s="4" t="n">
        <v>6.56</v>
      </c>
      <c r="H228" s="5" t="n">
        <v>6.4823</v>
      </c>
      <c r="I228" s="6" t="n">
        <f aca="false">+G228-H228</f>
        <v>0.0776999999999992</v>
      </c>
    </row>
    <row r="229" customFormat="false" ht="12.5" hidden="false" customHeight="false" outlineLevel="0" collapsed="false">
      <c r="A229" s="3" t="n">
        <v>28491</v>
      </c>
      <c r="B229" s="4" t="n">
        <v>6.7</v>
      </c>
      <c r="C229" s="5" t="n">
        <v>6.47009</v>
      </c>
      <c r="D229" s="6" t="n">
        <f aca="false">+B229-C229</f>
        <v>0.22991</v>
      </c>
      <c r="F229" s="3" t="n">
        <v>28491</v>
      </c>
      <c r="G229" s="4" t="n">
        <v>6.7</v>
      </c>
      <c r="H229" s="5" t="n">
        <v>6.47009</v>
      </c>
      <c r="I229" s="6" t="n">
        <f aca="false">+G229-H229</f>
        <v>0.22991</v>
      </c>
    </row>
    <row r="230" customFormat="false" ht="12.5" hidden="false" customHeight="false" outlineLevel="0" collapsed="false">
      <c r="A230" s="3" t="n">
        <v>28522</v>
      </c>
      <c r="B230" s="4" t="n">
        <v>6.78</v>
      </c>
      <c r="C230" s="5" t="n">
        <v>6.22853</v>
      </c>
      <c r="D230" s="6" t="n">
        <f aca="false">+B230-C230</f>
        <v>0.55147</v>
      </c>
      <c r="F230" s="3" t="n">
        <v>28522</v>
      </c>
      <c r="G230" s="4" t="n">
        <v>6.78</v>
      </c>
      <c r="H230" s="5" t="n">
        <v>6.22853</v>
      </c>
      <c r="I230" s="6" t="n">
        <f aca="false">+G230-H230</f>
        <v>0.55147</v>
      </c>
    </row>
    <row r="231" customFormat="false" ht="12.5" hidden="false" customHeight="false" outlineLevel="0" collapsed="false">
      <c r="A231" s="3" t="n">
        <v>28550</v>
      </c>
      <c r="B231" s="4" t="n">
        <v>6.79</v>
      </c>
      <c r="C231" s="5" t="n">
        <v>6.35315</v>
      </c>
      <c r="D231" s="6" t="n">
        <f aca="false">+B231-C231</f>
        <v>0.43685</v>
      </c>
      <c r="F231" s="3" t="n">
        <v>28550</v>
      </c>
      <c r="G231" s="4" t="n">
        <v>6.79</v>
      </c>
      <c r="H231" s="5" t="n">
        <v>6.35315</v>
      </c>
      <c r="I231" s="6" t="n">
        <f aca="false">+G231-H231</f>
        <v>0.43685</v>
      </c>
    </row>
    <row r="232" customFormat="false" ht="12.5" hidden="false" customHeight="false" outlineLevel="0" collapsed="false">
      <c r="A232" s="3" t="n">
        <v>28581</v>
      </c>
      <c r="B232" s="4" t="n">
        <v>6.89</v>
      </c>
      <c r="C232" s="5" t="n">
        <v>6.51557</v>
      </c>
      <c r="D232" s="6" t="n">
        <f aca="false">+B232-C232</f>
        <v>0.374429999999999</v>
      </c>
      <c r="F232" s="3" t="n">
        <v>28581</v>
      </c>
      <c r="G232" s="4" t="n">
        <v>6.89</v>
      </c>
      <c r="H232" s="5" t="n">
        <v>6.51557</v>
      </c>
      <c r="I232" s="6" t="n">
        <f aca="false">+G232-H232</f>
        <v>0.374429999999999</v>
      </c>
    </row>
    <row r="233" customFormat="false" ht="12.5" hidden="false" customHeight="false" outlineLevel="0" collapsed="false">
      <c r="A233" s="3" t="n">
        <v>28611</v>
      </c>
      <c r="B233" s="4" t="n">
        <v>7.36</v>
      </c>
      <c r="C233" s="5" t="n">
        <v>6.5987</v>
      </c>
      <c r="D233" s="6" t="n">
        <f aca="false">+B233-C233</f>
        <v>0.7613</v>
      </c>
      <c r="F233" s="3" t="n">
        <v>28611</v>
      </c>
      <c r="G233" s="4" t="n">
        <v>7.36</v>
      </c>
      <c r="H233" s="5" t="n">
        <v>6.5987</v>
      </c>
      <c r="I233" s="6" t="n">
        <f aca="false">+G233-H233</f>
        <v>0.7613</v>
      </c>
    </row>
    <row r="234" customFormat="false" ht="12.5" hidden="false" customHeight="false" outlineLevel="0" collapsed="false">
      <c r="A234" s="3" t="n">
        <v>28642</v>
      </c>
      <c r="B234" s="4" t="n">
        <v>7.6</v>
      </c>
      <c r="C234" s="5" t="n">
        <v>6.55619</v>
      </c>
      <c r="D234" s="6" t="n">
        <f aca="false">+B234-C234</f>
        <v>1.04381</v>
      </c>
      <c r="F234" s="3" t="n">
        <v>28642</v>
      </c>
      <c r="G234" s="4" t="n">
        <v>7.6</v>
      </c>
      <c r="H234" s="5" t="n">
        <v>6.55619</v>
      </c>
      <c r="I234" s="6" t="n">
        <f aca="false">+G234-H234</f>
        <v>1.04381</v>
      </c>
    </row>
    <row r="235" customFormat="false" ht="12.5" hidden="false" customHeight="false" outlineLevel="0" collapsed="false">
      <c r="A235" s="3" t="n">
        <v>28672</v>
      </c>
      <c r="B235" s="4" t="n">
        <v>7.81</v>
      </c>
      <c r="C235" s="5" t="n">
        <v>6.5258</v>
      </c>
      <c r="D235" s="6" t="n">
        <f aca="false">+B235-C235</f>
        <v>1.2842</v>
      </c>
      <c r="F235" s="3" t="n">
        <v>28672</v>
      </c>
      <c r="G235" s="4" t="n">
        <v>7.81</v>
      </c>
      <c r="H235" s="5" t="n">
        <v>6.5258</v>
      </c>
      <c r="I235" s="6" t="n">
        <f aca="false">+G235-H235</f>
        <v>1.2842</v>
      </c>
    </row>
    <row r="236" customFormat="false" ht="12.5" hidden="false" customHeight="false" outlineLevel="0" collapsed="false">
      <c r="A236" s="3" t="n">
        <v>28703</v>
      </c>
      <c r="B236" s="4" t="n">
        <v>8.04</v>
      </c>
      <c r="C236" s="5" t="n">
        <v>6.5722</v>
      </c>
      <c r="D236" s="6" t="n">
        <f aca="false">+B236-C236</f>
        <v>1.4678</v>
      </c>
      <c r="F236" s="3" t="n">
        <v>28703</v>
      </c>
      <c r="G236" s="4" t="n">
        <v>8.04</v>
      </c>
      <c r="H236" s="5" t="n">
        <v>6.5722</v>
      </c>
      <c r="I236" s="6" t="n">
        <f aca="false">+G236-H236</f>
        <v>1.4678</v>
      </c>
    </row>
    <row r="237" customFormat="false" ht="12.5" hidden="false" customHeight="false" outlineLevel="0" collapsed="false">
      <c r="A237" s="3" t="n">
        <v>28734</v>
      </c>
      <c r="B237" s="4" t="n">
        <v>8.45</v>
      </c>
      <c r="C237" s="5" t="n">
        <v>6.73646</v>
      </c>
      <c r="D237" s="6" t="n">
        <f aca="false">+B237-C237</f>
        <v>1.71354</v>
      </c>
      <c r="F237" s="3" t="n">
        <v>28734</v>
      </c>
      <c r="G237" s="4" t="n">
        <v>8.45</v>
      </c>
      <c r="H237" s="5" t="n">
        <v>6.73646</v>
      </c>
      <c r="I237" s="6" t="n">
        <f aca="false">+G237-H237</f>
        <v>1.71354</v>
      </c>
    </row>
    <row r="238" customFormat="false" ht="12.5" hidden="false" customHeight="false" outlineLevel="0" collapsed="false">
      <c r="A238" s="3" t="n">
        <v>28764</v>
      </c>
      <c r="B238" s="4" t="n">
        <v>8.96</v>
      </c>
      <c r="C238" s="5" t="n">
        <v>7.00165</v>
      </c>
      <c r="D238" s="6" t="n">
        <f aca="false">+B238-C238</f>
        <v>1.95835</v>
      </c>
      <c r="F238" s="3" t="n">
        <v>28764</v>
      </c>
      <c r="G238" s="4" t="n">
        <v>8.96</v>
      </c>
      <c r="H238" s="5" t="n">
        <v>7.00165</v>
      </c>
      <c r="I238" s="6" t="n">
        <f aca="false">+G238-H238</f>
        <v>1.95835</v>
      </c>
    </row>
    <row r="239" customFormat="false" ht="12.5" hidden="false" customHeight="false" outlineLevel="0" collapsed="false">
      <c r="A239" s="3" t="n">
        <v>28795</v>
      </c>
      <c r="B239" s="4" t="n">
        <v>9.76</v>
      </c>
      <c r="C239" s="5" t="n">
        <v>7.02353</v>
      </c>
      <c r="D239" s="6" t="n">
        <f aca="false">+B239-C239</f>
        <v>2.73647</v>
      </c>
      <c r="F239" s="3" t="n">
        <v>28795</v>
      </c>
      <c r="G239" s="4" t="n">
        <v>9.76</v>
      </c>
      <c r="H239" s="5" t="n">
        <v>7.02353</v>
      </c>
      <c r="I239" s="6" t="n">
        <f aca="false">+G239-H239</f>
        <v>2.73647</v>
      </c>
    </row>
    <row r="240" customFormat="false" ht="12.5" hidden="false" customHeight="false" outlineLevel="0" collapsed="false">
      <c r="A240" s="3" t="n">
        <v>28825</v>
      </c>
      <c r="B240" s="4" t="n">
        <v>10.03</v>
      </c>
      <c r="C240" s="5" t="n">
        <v>6.88827</v>
      </c>
      <c r="D240" s="6" t="n">
        <f aca="false">+B240-C240</f>
        <v>3.14173</v>
      </c>
      <c r="F240" s="3" t="n">
        <v>28825</v>
      </c>
      <c r="G240" s="4" t="n">
        <v>10.03</v>
      </c>
      <c r="H240" s="5" t="n">
        <v>6.88827</v>
      </c>
      <c r="I240" s="6" t="n">
        <f aca="false">+G240-H240</f>
        <v>3.14173</v>
      </c>
    </row>
    <row r="241" customFormat="false" ht="12.5" hidden="false" customHeight="false" outlineLevel="0" collapsed="false">
      <c r="A241" s="3" t="n">
        <v>28856</v>
      </c>
      <c r="B241" s="4" t="n">
        <v>10.07</v>
      </c>
      <c r="C241" s="5" t="n">
        <v>6.79633</v>
      </c>
      <c r="D241" s="6" t="n">
        <f aca="false">+B241-C241</f>
        <v>3.27367</v>
      </c>
      <c r="F241" s="3" t="n">
        <v>28856</v>
      </c>
      <c r="G241" s="4" t="n">
        <v>10.07</v>
      </c>
      <c r="H241" s="5" t="n">
        <v>6.79633</v>
      </c>
      <c r="I241" s="6" t="n">
        <f aca="false">+G241-H241</f>
        <v>3.27367</v>
      </c>
    </row>
    <row r="242" customFormat="false" ht="12.5" hidden="false" customHeight="false" outlineLevel="0" collapsed="false">
      <c r="A242" s="3" t="n">
        <v>28887</v>
      </c>
      <c r="B242" s="4" t="n">
        <v>10.06</v>
      </c>
      <c r="C242" s="5" t="n">
        <v>6.73537</v>
      </c>
      <c r="D242" s="6" t="n">
        <f aca="false">+B242-C242</f>
        <v>3.32463</v>
      </c>
      <c r="F242" s="3" t="n">
        <v>28887</v>
      </c>
      <c r="G242" s="4" t="n">
        <v>10.06</v>
      </c>
      <c r="H242" s="5" t="n">
        <v>6.73537</v>
      </c>
      <c r="I242" s="6" t="n">
        <f aca="false">+G242-H242</f>
        <v>3.32463</v>
      </c>
    </row>
    <row r="243" customFormat="false" ht="12.5" hidden="false" customHeight="false" outlineLevel="0" collapsed="false">
      <c r="A243" s="3" t="n">
        <v>28915</v>
      </c>
      <c r="B243" s="4" t="n">
        <v>10.09</v>
      </c>
      <c r="C243" s="5" t="n">
        <v>6.76843</v>
      </c>
      <c r="D243" s="6" t="n">
        <f aca="false">+B243-C243</f>
        <v>3.32157</v>
      </c>
      <c r="F243" s="3" t="n">
        <v>28915</v>
      </c>
      <c r="G243" s="4" t="n">
        <v>10.09</v>
      </c>
      <c r="H243" s="5" t="n">
        <v>6.76843</v>
      </c>
      <c r="I243" s="6" t="n">
        <f aca="false">+G243-H243</f>
        <v>3.32157</v>
      </c>
    </row>
    <row r="244" customFormat="false" ht="12.5" hidden="false" customHeight="false" outlineLevel="0" collapsed="false">
      <c r="A244" s="3" t="n">
        <v>28946</v>
      </c>
      <c r="B244" s="4" t="n">
        <v>10.01</v>
      </c>
      <c r="C244" s="5" t="n">
        <v>7.0634</v>
      </c>
      <c r="D244" s="6" t="n">
        <f aca="false">+B244-C244</f>
        <v>2.9466</v>
      </c>
      <c r="F244" s="3" t="n">
        <v>28946</v>
      </c>
      <c r="G244" s="4" t="n">
        <v>10.01</v>
      </c>
      <c r="H244" s="5" t="n">
        <v>7.0634</v>
      </c>
      <c r="I244" s="6" t="n">
        <f aca="false">+G244-H244</f>
        <v>2.9466</v>
      </c>
    </row>
    <row r="245" customFormat="false" ht="12.5" hidden="false" customHeight="false" outlineLevel="0" collapsed="false">
      <c r="A245" s="3" t="n">
        <v>28976</v>
      </c>
      <c r="B245" s="4" t="n">
        <v>10.24</v>
      </c>
      <c r="C245" s="5" t="n">
        <v>7.3616</v>
      </c>
      <c r="D245" s="6" t="n">
        <f aca="false">+B245-C245</f>
        <v>2.8784</v>
      </c>
      <c r="F245" s="3" t="n">
        <v>28976</v>
      </c>
      <c r="G245" s="4" t="n">
        <v>10.24</v>
      </c>
      <c r="H245" s="5" t="n">
        <v>7.3616</v>
      </c>
      <c r="I245" s="6" t="n">
        <f aca="false">+G245-H245</f>
        <v>2.8784</v>
      </c>
    </row>
    <row r="246" customFormat="false" ht="12.5" hidden="false" customHeight="false" outlineLevel="0" collapsed="false">
      <c r="A246" s="3" t="n">
        <v>29007</v>
      </c>
      <c r="B246" s="4" t="n">
        <v>10.29</v>
      </c>
      <c r="C246" s="5" t="n">
        <v>7.36415</v>
      </c>
      <c r="D246" s="6" t="n">
        <f aca="false">+B246-C246</f>
        <v>2.92585</v>
      </c>
      <c r="F246" s="3" t="n">
        <v>29007</v>
      </c>
      <c r="G246" s="4" t="n">
        <v>10.29</v>
      </c>
      <c r="H246" s="5" t="n">
        <v>7.36415</v>
      </c>
      <c r="I246" s="6" t="n">
        <f aca="false">+G246-H246</f>
        <v>2.92585</v>
      </c>
    </row>
    <row r="247" customFormat="false" ht="12.5" hidden="false" customHeight="false" outlineLevel="0" collapsed="false">
      <c r="A247" s="3" t="n">
        <v>29037</v>
      </c>
      <c r="B247" s="4" t="n">
        <v>10.47</v>
      </c>
      <c r="C247" s="5" t="n">
        <v>7.27178</v>
      </c>
      <c r="D247" s="6" t="n">
        <f aca="false">+B247-C247</f>
        <v>3.19822</v>
      </c>
      <c r="F247" s="3" t="n">
        <v>29037</v>
      </c>
      <c r="G247" s="4" t="n">
        <v>10.47</v>
      </c>
      <c r="H247" s="5" t="n">
        <v>7.27178</v>
      </c>
      <c r="I247" s="6" t="n">
        <f aca="false">+G247-H247</f>
        <v>3.19822</v>
      </c>
    </row>
    <row r="248" customFormat="false" ht="12.5" hidden="false" customHeight="false" outlineLevel="0" collapsed="false">
      <c r="A248" s="3" t="n">
        <v>29068</v>
      </c>
      <c r="B248" s="4" t="n">
        <v>10.94</v>
      </c>
      <c r="C248" s="5" t="n">
        <v>7.40763</v>
      </c>
      <c r="D248" s="6" t="n">
        <f aca="false">+B248-C248</f>
        <v>3.53237</v>
      </c>
      <c r="F248" s="3" t="n">
        <v>29068</v>
      </c>
      <c r="G248" s="4" t="n">
        <v>10.94</v>
      </c>
      <c r="H248" s="5" t="n">
        <v>7.40763</v>
      </c>
      <c r="I248" s="6" t="n">
        <f aca="false">+G248-H248</f>
        <v>3.53237</v>
      </c>
    </row>
    <row r="249" customFormat="false" ht="12.5" hidden="false" customHeight="false" outlineLevel="0" collapsed="false">
      <c r="A249" s="3" t="n">
        <v>29099</v>
      </c>
      <c r="B249" s="4" t="n">
        <v>11.43</v>
      </c>
      <c r="C249" s="5" t="n">
        <v>7.52056</v>
      </c>
      <c r="D249" s="6" t="n">
        <f aca="false">+B249-C249</f>
        <v>3.90944</v>
      </c>
      <c r="F249" s="3" t="n">
        <v>29099</v>
      </c>
      <c r="G249" s="4" t="n">
        <v>11.43</v>
      </c>
      <c r="H249" s="5" t="n">
        <v>7.52056</v>
      </c>
      <c r="I249" s="6" t="n">
        <f aca="false">+G249-H249</f>
        <v>3.90944</v>
      </c>
    </row>
    <row r="250" customFormat="false" ht="12.5" hidden="false" customHeight="false" outlineLevel="0" collapsed="false">
      <c r="A250" s="3" t="n">
        <v>29129</v>
      </c>
      <c r="B250" s="4" t="n">
        <v>13.77</v>
      </c>
      <c r="C250" s="5" t="n">
        <v>7.51716</v>
      </c>
      <c r="D250" s="6" t="n">
        <f aca="false">+B250-C250</f>
        <v>6.25284</v>
      </c>
      <c r="F250" s="3" t="n">
        <v>29129</v>
      </c>
      <c r="G250" s="4" t="n">
        <v>13.77</v>
      </c>
      <c r="H250" s="5" t="n">
        <v>7.51716</v>
      </c>
      <c r="I250" s="6" t="n">
        <f aca="false">+G250-H250</f>
        <v>6.25284</v>
      </c>
    </row>
    <row r="251" customFormat="false" ht="12.5" hidden="false" customHeight="false" outlineLevel="0" collapsed="false">
      <c r="A251" s="3" t="n">
        <v>29160</v>
      </c>
      <c r="B251" s="4" t="n">
        <v>13.18</v>
      </c>
      <c r="C251" s="5" t="n">
        <v>7.62429</v>
      </c>
      <c r="D251" s="6" t="n">
        <f aca="false">+B251-C251</f>
        <v>5.55571</v>
      </c>
      <c r="F251" s="3" t="n">
        <v>29160</v>
      </c>
      <c r="G251" s="4" t="n">
        <v>13.18</v>
      </c>
      <c r="H251" s="5" t="n">
        <v>7.62429</v>
      </c>
      <c r="I251" s="6" t="n">
        <f aca="false">+G251-H251</f>
        <v>5.55571</v>
      </c>
    </row>
    <row r="252" customFormat="false" ht="12.5" hidden="false" customHeight="false" outlineLevel="0" collapsed="false">
      <c r="A252" s="3" t="n">
        <v>29190</v>
      </c>
      <c r="B252" s="4" t="n">
        <v>13.78</v>
      </c>
      <c r="C252" s="5" t="n">
        <v>7.97831</v>
      </c>
      <c r="D252" s="6" t="n">
        <f aca="false">+B252-C252</f>
        <v>5.80169</v>
      </c>
      <c r="F252" s="3" t="n">
        <v>29190</v>
      </c>
      <c r="G252" s="4" t="n">
        <v>13.78</v>
      </c>
      <c r="H252" s="5" t="n">
        <v>7.97831</v>
      </c>
      <c r="I252" s="6" t="n">
        <f aca="false">+G252-H252</f>
        <v>5.80169</v>
      </c>
    </row>
    <row r="253" customFormat="false" ht="12.5" hidden="false" customHeight="false" outlineLevel="0" collapsed="false">
      <c r="A253" s="3" t="n">
        <v>29221</v>
      </c>
      <c r="B253" s="4" t="n">
        <v>13.82</v>
      </c>
      <c r="C253" s="5" t="n">
        <v>8.24466</v>
      </c>
      <c r="D253" s="6" t="n">
        <f aca="false">+B253-C253</f>
        <v>5.57534</v>
      </c>
      <c r="F253" s="3" t="n">
        <v>29221</v>
      </c>
      <c r="G253" s="4" t="n">
        <v>13.82</v>
      </c>
      <c r="H253" s="5" t="n">
        <v>8.24466</v>
      </c>
      <c r="I253" s="6" t="n">
        <f aca="false">+G253-H253</f>
        <v>5.57534</v>
      </c>
    </row>
    <row r="254" customFormat="false" ht="12.5" hidden="false" customHeight="false" outlineLevel="0" collapsed="false">
      <c r="A254" s="3" t="n">
        <v>29252</v>
      </c>
      <c r="B254" s="4" t="n">
        <v>14.13</v>
      </c>
      <c r="C254" s="5" t="n">
        <v>8.9664</v>
      </c>
      <c r="D254" s="6" t="n">
        <f aca="false">+B254-C254</f>
        <v>5.1636</v>
      </c>
      <c r="F254" s="3" t="n">
        <v>29252</v>
      </c>
      <c r="G254" s="4" t="n">
        <v>14.13</v>
      </c>
      <c r="H254" s="5" t="n">
        <v>8.9664</v>
      </c>
      <c r="I254" s="6" t="n">
        <f aca="false">+G254-H254</f>
        <v>5.1636</v>
      </c>
    </row>
    <row r="255" customFormat="false" ht="12.5" hidden="false" customHeight="false" outlineLevel="0" collapsed="false">
      <c r="A255" s="3" t="n">
        <v>29281</v>
      </c>
      <c r="B255" s="4" t="n">
        <v>17.19</v>
      </c>
      <c r="C255" s="5" t="n">
        <v>9.34952</v>
      </c>
      <c r="D255" s="6" t="n">
        <f aca="false">+B255-C255</f>
        <v>7.84048</v>
      </c>
      <c r="F255" s="3" t="n">
        <v>29281</v>
      </c>
      <c r="G255" s="4" t="n">
        <v>17.19</v>
      </c>
      <c r="H255" s="5" t="n">
        <v>9.34952</v>
      </c>
      <c r="I255" s="6" t="n">
        <f aca="false">+G255-H255</f>
        <v>7.84048</v>
      </c>
    </row>
    <row r="256" customFormat="false" ht="12.5" hidden="false" customHeight="false" outlineLevel="0" collapsed="false">
      <c r="A256" s="3" t="n">
        <v>29312</v>
      </c>
      <c r="B256" s="4" t="n">
        <v>17.61</v>
      </c>
      <c r="C256" s="5" t="n">
        <v>8.90385</v>
      </c>
      <c r="D256" s="6" t="n">
        <f aca="false">+B256-C256</f>
        <v>8.70615</v>
      </c>
      <c r="F256" s="3" t="n">
        <v>29312</v>
      </c>
      <c r="G256" s="4" t="n">
        <v>17.61</v>
      </c>
      <c r="H256" s="5" t="n">
        <v>8.90385</v>
      </c>
      <c r="I256" s="6" t="n">
        <f aca="false">+G256-H256</f>
        <v>8.70615</v>
      </c>
    </row>
    <row r="257" customFormat="false" ht="12.5" hidden="false" customHeight="false" outlineLevel="0" collapsed="false">
      <c r="A257" s="3" t="n">
        <v>29342</v>
      </c>
      <c r="B257" s="4" t="n">
        <v>10.98</v>
      </c>
      <c r="C257" s="5" t="n">
        <v>8.83582</v>
      </c>
      <c r="D257" s="6" t="n">
        <f aca="false">+B257-C257</f>
        <v>2.14418</v>
      </c>
      <c r="F257" s="3" t="n">
        <v>29342</v>
      </c>
      <c r="G257" s="4" t="n">
        <v>10.98</v>
      </c>
      <c r="H257" s="5" t="n">
        <v>8.83582</v>
      </c>
      <c r="I257" s="6" t="n">
        <f aca="false">+G257-H257</f>
        <v>2.14418</v>
      </c>
    </row>
    <row r="258" customFormat="false" ht="12.5" hidden="false" customHeight="false" outlineLevel="0" collapsed="false">
      <c r="A258" s="3" t="n">
        <v>29373</v>
      </c>
      <c r="B258" s="4" t="n">
        <v>9.47</v>
      </c>
      <c r="C258" s="5" t="n">
        <v>8.9482</v>
      </c>
      <c r="D258" s="6" t="n">
        <f aca="false">+B258-C258</f>
        <v>0.521800000000001</v>
      </c>
      <c r="F258" s="3" t="n">
        <v>29373</v>
      </c>
      <c r="G258" s="4" t="n">
        <v>9.47</v>
      </c>
      <c r="H258" s="5" t="n">
        <v>8.9482</v>
      </c>
      <c r="I258" s="6" t="n">
        <f aca="false">+G258-H258</f>
        <v>0.521800000000001</v>
      </c>
    </row>
    <row r="259" customFormat="false" ht="12.5" hidden="false" customHeight="false" outlineLevel="0" collapsed="false">
      <c r="A259" s="3" t="n">
        <v>29403</v>
      </c>
      <c r="B259" s="4" t="n">
        <v>9.03</v>
      </c>
      <c r="C259" s="5" t="n">
        <v>9.16478</v>
      </c>
      <c r="D259" s="6" t="n">
        <f aca="false">+B259-C259</f>
        <v>-0.134780000000001</v>
      </c>
      <c r="F259" s="3" t="n">
        <v>29403</v>
      </c>
      <c r="G259" s="4" t="n">
        <v>9.03</v>
      </c>
      <c r="H259" s="5" t="n">
        <v>9.16478</v>
      </c>
      <c r="I259" s="6" t="n">
        <f aca="false">+G259-H259</f>
        <v>-0.134780000000001</v>
      </c>
    </row>
    <row r="260" customFormat="false" ht="12.5" hidden="false" customHeight="false" outlineLevel="0" collapsed="false">
      <c r="A260" s="3" t="n">
        <v>29434</v>
      </c>
      <c r="B260" s="4" t="n">
        <v>9.61</v>
      </c>
      <c r="C260" s="5" t="n">
        <v>9.22989</v>
      </c>
      <c r="D260" s="6" t="n">
        <f aca="false">+B260-C260</f>
        <v>0.38011</v>
      </c>
      <c r="F260" s="3" t="n">
        <v>29434</v>
      </c>
      <c r="G260" s="4" t="n">
        <v>9.61</v>
      </c>
      <c r="H260" s="5" t="n">
        <v>9.22989</v>
      </c>
      <c r="I260" s="6" t="n">
        <f aca="false">+G260-H260</f>
        <v>0.38011</v>
      </c>
    </row>
    <row r="261" customFormat="false" ht="12.5" hidden="false" customHeight="false" outlineLevel="0" collapsed="false">
      <c r="A261" s="3" t="n">
        <v>29465</v>
      </c>
      <c r="B261" s="4" t="n">
        <v>10.87</v>
      </c>
      <c r="C261" s="5" t="n">
        <v>9.51302</v>
      </c>
      <c r="D261" s="6" t="n">
        <f aca="false">+B261-C261</f>
        <v>1.35698</v>
      </c>
      <c r="F261" s="3" t="n">
        <v>29465</v>
      </c>
      <c r="G261" s="4" t="n">
        <v>10.87</v>
      </c>
      <c r="H261" s="5" t="n">
        <v>9.51302</v>
      </c>
      <c r="I261" s="6" t="n">
        <f aca="false">+G261-H261</f>
        <v>1.35698</v>
      </c>
    </row>
    <row r="262" customFormat="false" ht="12.5" hidden="false" customHeight="false" outlineLevel="0" collapsed="false">
      <c r="A262" s="3" t="n">
        <v>29495</v>
      </c>
      <c r="B262" s="4" t="n">
        <v>12.81</v>
      </c>
      <c r="C262" s="5" t="n">
        <v>9.61273</v>
      </c>
      <c r="D262" s="6" t="n">
        <f aca="false">+B262-C262</f>
        <v>3.19727</v>
      </c>
      <c r="F262" s="3" t="n">
        <v>29495</v>
      </c>
      <c r="G262" s="4" t="n">
        <v>12.81</v>
      </c>
      <c r="H262" s="5" t="n">
        <v>9.61273</v>
      </c>
      <c r="I262" s="6" t="n">
        <f aca="false">+G262-H262</f>
        <v>3.19727</v>
      </c>
    </row>
    <row r="263" customFormat="false" ht="12.5" hidden="false" customHeight="false" outlineLevel="0" collapsed="false">
      <c r="A263" s="3" t="n">
        <v>29526</v>
      </c>
      <c r="B263" s="4" t="n">
        <v>15.85</v>
      </c>
      <c r="C263" s="5" t="n">
        <v>9.77532</v>
      </c>
      <c r="D263" s="6" t="n">
        <f aca="false">+B263-C263</f>
        <v>6.07468</v>
      </c>
      <c r="F263" s="3" t="n">
        <v>29526</v>
      </c>
      <c r="G263" s="4" t="n">
        <v>15.85</v>
      </c>
      <c r="H263" s="5" t="n">
        <v>9.77532</v>
      </c>
      <c r="I263" s="6" t="n">
        <f aca="false">+G263-H263</f>
        <v>6.07468</v>
      </c>
    </row>
    <row r="264" customFormat="false" ht="12.5" hidden="false" customHeight="false" outlineLevel="0" collapsed="false">
      <c r="A264" s="3" t="n">
        <v>29556</v>
      </c>
      <c r="B264" s="4" t="n">
        <v>18.9</v>
      </c>
      <c r="C264" s="5" t="n">
        <v>9.64735</v>
      </c>
      <c r="D264" s="6" t="n">
        <f aca="false">+B264-C264</f>
        <v>9.25265</v>
      </c>
      <c r="F264" s="3" t="n">
        <v>29556</v>
      </c>
      <c r="G264" s="4" t="n">
        <v>18.9</v>
      </c>
      <c r="H264" s="5" t="n">
        <v>9.64735</v>
      </c>
      <c r="I264" s="6" t="n">
        <f aca="false">+G264-H264</f>
        <v>9.25265</v>
      </c>
    </row>
    <row r="265" customFormat="false" ht="12.5" hidden="false" customHeight="false" outlineLevel="0" collapsed="false">
      <c r="A265" s="3" t="n">
        <v>29587</v>
      </c>
      <c r="B265" s="4" t="n">
        <v>19.08</v>
      </c>
      <c r="C265" s="5" t="n">
        <v>9.76456</v>
      </c>
      <c r="D265" s="6" t="n">
        <f aca="false">+B265-C265</f>
        <v>9.31544</v>
      </c>
      <c r="F265" s="3" t="n">
        <v>29587</v>
      </c>
      <c r="G265" s="4" t="n">
        <v>19.08</v>
      </c>
      <c r="H265" s="5" t="n">
        <v>9.76456</v>
      </c>
      <c r="I265" s="6" t="n">
        <f aca="false">+G265-H265</f>
        <v>9.31544</v>
      </c>
    </row>
    <row r="266" customFormat="false" ht="12.5" hidden="false" customHeight="false" outlineLevel="0" collapsed="false">
      <c r="A266" s="3" t="n">
        <v>29618</v>
      </c>
      <c r="B266" s="4" t="n">
        <v>15.93</v>
      </c>
      <c r="C266" s="5" t="n">
        <v>9.4746</v>
      </c>
      <c r="D266" s="6" t="n">
        <f aca="false">+B266-C266</f>
        <v>6.4554</v>
      </c>
      <c r="F266" s="3" t="n">
        <v>29618</v>
      </c>
      <c r="G266" s="4" t="n">
        <v>15.93</v>
      </c>
      <c r="H266" s="5" t="n">
        <v>9.4746</v>
      </c>
      <c r="I266" s="6" t="n">
        <f aca="false">+G266-H266</f>
        <v>6.4554</v>
      </c>
    </row>
    <row r="267" customFormat="false" ht="12.5" hidden="false" customHeight="false" outlineLevel="0" collapsed="false">
      <c r="A267" s="3" t="n">
        <v>29646</v>
      </c>
      <c r="B267" s="4" t="n">
        <v>14.7</v>
      </c>
      <c r="C267" s="5" t="n">
        <v>9.07151</v>
      </c>
      <c r="D267" s="6" t="n">
        <f aca="false">+B267-C267</f>
        <v>5.62849</v>
      </c>
      <c r="F267" s="3" t="n">
        <v>29646</v>
      </c>
      <c r="G267" s="4" t="n">
        <v>14.7</v>
      </c>
      <c r="H267" s="5" t="n">
        <v>9.07151</v>
      </c>
      <c r="I267" s="6" t="n">
        <f aca="false">+G267-H267</f>
        <v>5.62849</v>
      </c>
    </row>
    <row r="268" customFormat="false" ht="12.5" hidden="false" customHeight="false" outlineLevel="0" collapsed="false">
      <c r="A268" s="3" t="n">
        <v>29677</v>
      </c>
      <c r="B268" s="4" t="n">
        <v>15.72</v>
      </c>
      <c r="C268" s="5" t="n">
        <v>9.20794</v>
      </c>
      <c r="D268" s="6" t="n">
        <f aca="false">+B268-C268</f>
        <v>6.51206</v>
      </c>
      <c r="F268" s="3" t="n">
        <v>29677</v>
      </c>
      <c r="G268" s="4" t="n">
        <v>15.72</v>
      </c>
      <c r="H268" s="5" t="n">
        <v>9.20794</v>
      </c>
      <c r="I268" s="6" t="n">
        <f aca="false">+G268-H268</f>
        <v>6.51206</v>
      </c>
    </row>
    <row r="269" customFormat="false" ht="12.5" hidden="false" customHeight="false" outlineLevel="0" collapsed="false">
      <c r="A269" s="3" t="n">
        <v>29707</v>
      </c>
      <c r="B269" s="4" t="n">
        <v>18.52</v>
      </c>
      <c r="C269" s="5" t="n">
        <v>9.08097</v>
      </c>
      <c r="D269" s="6" t="n">
        <f aca="false">+B269-C269</f>
        <v>9.43903</v>
      </c>
      <c r="F269" s="3" t="n">
        <v>29707</v>
      </c>
      <c r="G269" s="4" t="n">
        <v>18.52</v>
      </c>
      <c r="H269" s="5" t="n">
        <v>9.08097</v>
      </c>
      <c r="I269" s="6" t="n">
        <f aca="false">+G269-H269</f>
        <v>9.43903</v>
      </c>
    </row>
    <row r="270" customFormat="false" ht="12.5" hidden="false" customHeight="false" outlineLevel="0" collapsed="false">
      <c r="A270" s="3" t="n">
        <v>29738</v>
      </c>
      <c r="B270" s="4" t="n">
        <v>19.1</v>
      </c>
      <c r="C270" s="5" t="n">
        <v>8.9019</v>
      </c>
      <c r="D270" s="6" t="n">
        <f aca="false">+B270-C270</f>
        <v>10.1981</v>
      </c>
      <c r="F270" s="3" t="n">
        <v>29738</v>
      </c>
      <c r="G270" s="4" t="n">
        <v>19.1</v>
      </c>
      <c r="H270" s="5" t="n">
        <v>8.9019</v>
      </c>
      <c r="I270" s="6" t="n">
        <f aca="false">+G270-H270</f>
        <v>10.1981</v>
      </c>
    </row>
    <row r="271" customFormat="false" ht="12.5" hidden="false" customHeight="false" outlineLevel="0" collapsed="false">
      <c r="A271" s="3" t="n">
        <v>29768</v>
      </c>
      <c r="B271" s="4" t="n">
        <v>19.04</v>
      </c>
      <c r="C271" s="5" t="n">
        <v>8.79514</v>
      </c>
      <c r="D271" s="6" t="n">
        <f aca="false">+B271-C271</f>
        <v>10.24486</v>
      </c>
      <c r="F271" s="3" t="n">
        <v>29768</v>
      </c>
      <c r="G271" s="4" t="n">
        <v>19.04</v>
      </c>
      <c r="H271" s="5" t="n">
        <v>8.79514</v>
      </c>
      <c r="I271" s="6" t="n">
        <f aca="false">+G271-H271</f>
        <v>10.24486</v>
      </c>
    </row>
    <row r="272" customFormat="false" ht="12.5" hidden="false" customHeight="false" outlineLevel="0" collapsed="false">
      <c r="A272" s="3" t="n">
        <v>29799</v>
      </c>
      <c r="B272" s="4" t="n">
        <v>17.82</v>
      </c>
      <c r="C272" s="5" t="n">
        <v>8.7372</v>
      </c>
      <c r="D272" s="6" t="n">
        <f aca="false">+B272-C272</f>
        <v>9.0828</v>
      </c>
      <c r="F272" s="3" t="n">
        <v>29799</v>
      </c>
      <c r="G272" s="4" t="n">
        <v>17.82</v>
      </c>
      <c r="H272" s="5" t="n">
        <v>8.7372</v>
      </c>
      <c r="I272" s="6" t="n">
        <f aca="false">+G272-H272</f>
        <v>9.0828</v>
      </c>
    </row>
    <row r="273" customFormat="false" ht="12.5" hidden="false" customHeight="false" outlineLevel="0" collapsed="false">
      <c r="A273" s="3" t="n">
        <v>29830</v>
      </c>
      <c r="B273" s="4" t="n">
        <v>15.87</v>
      </c>
      <c r="C273" s="5" t="n">
        <v>8.42797</v>
      </c>
      <c r="D273" s="6" t="n">
        <f aca="false">+B273-C273</f>
        <v>7.44203</v>
      </c>
      <c r="F273" s="3" t="n">
        <v>29830</v>
      </c>
      <c r="G273" s="4" t="n">
        <v>15.87</v>
      </c>
      <c r="H273" s="5" t="n">
        <v>8.42797</v>
      </c>
      <c r="I273" s="6" t="n">
        <f aca="false">+G273-H273</f>
        <v>7.44203</v>
      </c>
    </row>
    <row r="274" customFormat="false" ht="12.5" hidden="false" customHeight="false" outlineLevel="0" collapsed="false">
      <c r="A274" s="3" t="n">
        <v>29860</v>
      </c>
      <c r="B274" s="4" t="n">
        <v>15.08</v>
      </c>
      <c r="C274" s="5" t="n">
        <v>8.18473</v>
      </c>
      <c r="D274" s="6" t="n">
        <f aca="false">+B274-C274</f>
        <v>6.89527</v>
      </c>
      <c r="F274" s="3" t="n">
        <v>29860</v>
      </c>
      <c r="G274" s="4" t="n">
        <v>15.08</v>
      </c>
      <c r="H274" s="5" t="n">
        <v>8.18473</v>
      </c>
      <c r="I274" s="6" t="n">
        <f aca="false">+G274-H274</f>
        <v>6.89527</v>
      </c>
    </row>
    <row r="275" customFormat="false" ht="12.5" hidden="false" customHeight="false" outlineLevel="0" collapsed="false">
      <c r="A275" s="3" t="n">
        <v>29891</v>
      </c>
      <c r="B275" s="4" t="n">
        <v>13.31</v>
      </c>
      <c r="C275" s="5" t="n">
        <v>7.96548</v>
      </c>
      <c r="D275" s="6" t="n">
        <f aca="false">+B275-C275</f>
        <v>5.34452</v>
      </c>
      <c r="F275" s="3" t="n">
        <v>29891</v>
      </c>
      <c r="G275" s="4" t="n">
        <v>13.31</v>
      </c>
      <c r="H275" s="5" t="n">
        <v>7.96548</v>
      </c>
      <c r="I275" s="6" t="n">
        <f aca="false">+G275-H275</f>
        <v>5.34452</v>
      </c>
    </row>
    <row r="276" customFormat="false" ht="12.5" hidden="false" customHeight="false" outlineLevel="0" collapsed="false">
      <c r="A276" s="3" t="n">
        <v>29921</v>
      </c>
      <c r="B276" s="4" t="n">
        <v>12.37</v>
      </c>
      <c r="C276" s="5" t="n">
        <v>7.718</v>
      </c>
      <c r="D276" s="6" t="n">
        <f aca="false">+B276-C276</f>
        <v>4.652</v>
      </c>
      <c r="F276" s="3" t="n">
        <v>29921</v>
      </c>
      <c r="G276" s="4" t="n">
        <v>12.37</v>
      </c>
      <c r="H276" s="5" t="n">
        <v>7.718</v>
      </c>
      <c r="I276" s="6" t="n">
        <f aca="false">+G276-H276</f>
        <v>4.652</v>
      </c>
    </row>
    <row r="277" customFormat="false" ht="12.5" hidden="false" customHeight="false" outlineLevel="0" collapsed="false">
      <c r="A277" s="3" t="n">
        <v>29952</v>
      </c>
      <c r="B277" s="4" t="n">
        <v>13.22</v>
      </c>
      <c r="C277" s="5" t="n">
        <v>7.44587</v>
      </c>
      <c r="D277" s="6" t="n">
        <f aca="false">+B277-C277</f>
        <v>5.77413</v>
      </c>
      <c r="F277" s="3" t="n">
        <v>29952</v>
      </c>
      <c r="G277" s="4" t="n">
        <v>13.22</v>
      </c>
      <c r="H277" s="5" t="n">
        <v>7.44587</v>
      </c>
      <c r="I277" s="6" t="n">
        <f aca="false">+G277-H277</f>
        <v>5.77413</v>
      </c>
    </row>
    <row r="278" customFormat="false" ht="12.5" hidden="false" customHeight="false" outlineLevel="0" collapsed="false">
      <c r="A278" s="3" t="n">
        <v>29983</v>
      </c>
      <c r="B278" s="4" t="n">
        <v>14.78</v>
      </c>
      <c r="C278" s="5" t="n">
        <v>7.0781</v>
      </c>
      <c r="D278" s="6" t="n">
        <f aca="false">+B278-C278</f>
        <v>7.7019</v>
      </c>
      <c r="F278" s="3" t="n">
        <v>29983</v>
      </c>
      <c r="G278" s="4" t="n">
        <v>14.78</v>
      </c>
      <c r="H278" s="5" t="n">
        <v>7.0781</v>
      </c>
      <c r="I278" s="6" t="n">
        <f aca="false">+G278-H278</f>
        <v>7.7019</v>
      </c>
    </row>
    <row r="279" customFormat="false" ht="12.5" hidden="false" customHeight="false" outlineLevel="0" collapsed="false">
      <c r="A279" s="3" t="n">
        <v>30011</v>
      </c>
      <c r="B279" s="4" t="n">
        <v>14.68</v>
      </c>
      <c r="C279" s="5" t="n">
        <v>6.95232</v>
      </c>
      <c r="D279" s="6" t="n">
        <f aca="false">+B279-C279</f>
        <v>7.72768</v>
      </c>
      <c r="F279" s="3" t="n">
        <v>30011</v>
      </c>
      <c r="G279" s="4" t="n">
        <v>14.68</v>
      </c>
      <c r="H279" s="5" t="n">
        <v>6.95232</v>
      </c>
      <c r="I279" s="6" t="n">
        <f aca="false">+G279-H279</f>
        <v>7.72768</v>
      </c>
    </row>
    <row r="280" customFormat="false" ht="12.5" hidden="false" customHeight="false" outlineLevel="0" collapsed="false">
      <c r="A280" s="3" t="n">
        <v>30042</v>
      </c>
      <c r="B280" s="4" t="n">
        <v>14.94</v>
      </c>
      <c r="C280" s="5" t="n">
        <v>6.69407</v>
      </c>
      <c r="D280" s="6" t="n">
        <f aca="false">+B280-C280</f>
        <v>8.24593</v>
      </c>
      <c r="F280" s="3" t="n">
        <v>30042</v>
      </c>
      <c r="G280" s="4" t="n">
        <v>14.94</v>
      </c>
      <c r="H280" s="5" t="n">
        <v>6.69407</v>
      </c>
      <c r="I280" s="6" t="n">
        <f aca="false">+G280-H280</f>
        <v>8.24593</v>
      </c>
    </row>
    <row r="281" customFormat="false" ht="12.5" hidden="false" customHeight="false" outlineLevel="0" collapsed="false">
      <c r="A281" s="3" t="n">
        <v>30072</v>
      </c>
      <c r="B281" s="4" t="n">
        <v>14.45</v>
      </c>
      <c r="C281" s="5" t="n">
        <v>6.54071</v>
      </c>
      <c r="D281" s="6" t="n">
        <f aca="false">+B281-C281</f>
        <v>7.90929</v>
      </c>
      <c r="F281" s="3" t="n">
        <v>30072</v>
      </c>
      <c r="G281" s="4" t="n">
        <v>14.45</v>
      </c>
      <c r="H281" s="5" t="n">
        <v>6.54071</v>
      </c>
      <c r="I281" s="6" t="n">
        <f aca="false">+G281-H281</f>
        <v>7.90929</v>
      </c>
    </row>
    <row r="282" customFormat="false" ht="12.5" hidden="false" customHeight="false" outlineLevel="0" collapsed="false">
      <c r="A282" s="3" t="n">
        <v>30103</v>
      </c>
      <c r="B282" s="4" t="n">
        <v>14.15</v>
      </c>
      <c r="C282" s="5" t="n">
        <v>6.54474</v>
      </c>
      <c r="D282" s="6" t="n">
        <f aca="false">+B282-C282</f>
        <v>7.60526</v>
      </c>
      <c r="F282" s="3" t="n">
        <v>30103</v>
      </c>
      <c r="G282" s="4" t="n">
        <v>14.15</v>
      </c>
      <c r="H282" s="5" t="n">
        <v>6.54474</v>
      </c>
      <c r="I282" s="6" t="n">
        <f aca="false">+G282-H282</f>
        <v>7.60526</v>
      </c>
    </row>
    <row r="283" customFormat="false" ht="12.5" hidden="false" customHeight="false" outlineLevel="0" collapsed="false">
      <c r="A283" s="3" t="n">
        <v>30133</v>
      </c>
      <c r="B283" s="4" t="n">
        <v>12.59</v>
      </c>
      <c r="C283" s="5" t="n">
        <v>6.59253</v>
      </c>
      <c r="D283" s="6" t="n">
        <f aca="false">+B283-C283</f>
        <v>5.99747</v>
      </c>
      <c r="F283" s="3" t="n">
        <v>30133</v>
      </c>
      <c r="G283" s="4" t="n">
        <v>12.59</v>
      </c>
      <c r="H283" s="5" t="n">
        <v>6.59253</v>
      </c>
      <c r="I283" s="6" t="n">
        <f aca="false">+G283-H283</f>
        <v>5.99747</v>
      </c>
    </row>
    <row r="284" customFormat="false" ht="12.5" hidden="false" customHeight="false" outlineLevel="0" collapsed="false">
      <c r="A284" s="3" t="n">
        <v>30164</v>
      </c>
      <c r="B284" s="4" t="n">
        <v>10.12</v>
      </c>
      <c r="C284" s="5" t="n">
        <v>6.37097</v>
      </c>
      <c r="D284" s="6" t="n">
        <f aca="false">+B284-C284</f>
        <v>3.74903</v>
      </c>
      <c r="F284" s="3" t="n">
        <v>30164</v>
      </c>
      <c r="G284" s="4" t="n">
        <v>10.12</v>
      </c>
      <c r="H284" s="5" t="n">
        <v>6.37097</v>
      </c>
      <c r="I284" s="6" t="n">
        <f aca="false">+G284-H284</f>
        <v>3.74903</v>
      </c>
    </row>
    <row r="285" customFormat="false" ht="12.5" hidden="false" customHeight="false" outlineLevel="0" collapsed="false">
      <c r="A285" s="3" t="n">
        <v>30195</v>
      </c>
      <c r="B285" s="4" t="n">
        <v>10.31</v>
      </c>
      <c r="C285" s="5" t="n">
        <v>6.06943</v>
      </c>
      <c r="D285" s="6" t="n">
        <f aca="false">+B285-C285</f>
        <v>4.24057</v>
      </c>
      <c r="F285" s="3" t="n">
        <v>30195</v>
      </c>
      <c r="G285" s="4" t="n">
        <v>10.31</v>
      </c>
      <c r="H285" s="5" t="n">
        <v>6.06943</v>
      </c>
      <c r="I285" s="6" t="n">
        <f aca="false">+G285-H285</f>
        <v>4.24057</v>
      </c>
    </row>
    <row r="286" customFormat="false" ht="12.5" hidden="false" customHeight="false" outlineLevel="0" collapsed="false">
      <c r="A286" s="3" t="n">
        <v>30225</v>
      </c>
      <c r="B286" s="4" t="n">
        <v>9.71</v>
      </c>
      <c r="C286" s="5" t="n">
        <v>6.10933</v>
      </c>
      <c r="D286" s="6" t="n">
        <f aca="false">+B286-C286</f>
        <v>3.60067</v>
      </c>
      <c r="F286" s="3" t="n">
        <v>30225</v>
      </c>
      <c r="G286" s="4" t="n">
        <v>9.71</v>
      </c>
      <c r="H286" s="5" t="n">
        <v>6.10933</v>
      </c>
      <c r="I286" s="6" t="n">
        <f aca="false">+G286-H286</f>
        <v>3.60067</v>
      </c>
    </row>
    <row r="287" customFormat="false" ht="12.5" hidden="false" customHeight="false" outlineLevel="0" collapsed="false">
      <c r="A287" s="3" t="n">
        <v>30256</v>
      </c>
      <c r="B287" s="4" t="n">
        <v>9.2</v>
      </c>
      <c r="C287" s="5" t="n">
        <v>5.88291</v>
      </c>
      <c r="D287" s="6" t="n">
        <f aca="false">+B287-C287</f>
        <v>3.31709</v>
      </c>
      <c r="F287" s="3" t="n">
        <v>30256</v>
      </c>
      <c r="G287" s="4" t="n">
        <v>9.2</v>
      </c>
      <c r="H287" s="5" t="n">
        <v>5.88291</v>
      </c>
      <c r="I287" s="6" t="n">
        <f aca="false">+G287-H287</f>
        <v>3.31709</v>
      </c>
    </row>
    <row r="288" customFormat="false" ht="12.5" hidden="false" customHeight="false" outlineLevel="0" collapsed="false">
      <c r="A288" s="3" t="n">
        <v>30286</v>
      </c>
      <c r="B288" s="4" t="n">
        <v>8.95</v>
      </c>
      <c r="C288" s="5" t="n">
        <v>5.82832</v>
      </c>
      <c r="D288" s="6" t="n">
        <f aca="false">+B288-C288</f>
        <v>3.12168</v>
      </c>
      <c r="F288" s="3" t="n">
        <v>30286</v>
      </c>
      <c r="G288" s="4" t="n">
        <v>8.95</v>
      </c>
      <c r="H288" s="5" t="n">
        <v>5.82832</v>
      </c>
      <c r="I288" s="6" t="n">
        <f aca="false">+G288-H288</f>
        <v>3.12168</v>
      </c>
    </row>
    <row r="289" customFormat="false" ht="12.5" hidden="false" customHeight="false" outlineLevel="0" collapsed="false">
      <c r="A289" s="3" t="n">
        <v>30317</v>
      </c>
      <c r="B289" s="4" t="n">
        <v>8.68</v>
      </c>
      <c r="C289" s="5" t="n">
        <v>5.90254</v>
      </c>
      <c r="D289" s="6" t="n">
        <f aca="false">+B289-C289</f>
        <v>2.77746</v>
      </c>
      <c r="F289" s="3" t="n">
        <v>30317</v>
      </c>
      <c r="G289" s="4" t="n">
        <v>8.68</v>
      </c>
      <c r="H289" s="5" t="n">
        <v>5.90254</v>
      </c>
      <c r="I289" s="6" t="n">
        <f aca="false">+G289-H289</f>
        <v>2.77746</v>
      </c>
    </row>
    <row r="290" customFormat="false" ht="12.5" hidden="false" customHeight="false" outlineLevel="0" collapsed="false">
      <c r="A290" s="3" t="n">
        <v>30348</v>
      </c>
      <c r="B290" s="4" t="n">
        <v>8.51</v>
      </c>
      <c r="C290" s="5" t="n">
        <v>5.88687</v>
      </c>
      <c r="D290" s="6" t="n">
        <f aca="false">+B290-C290</f>
        <v>2.62313</v>
      </c>
      <c r="F290" s="3" t="n">
        <v>30348</v>
      </c>
      <c r="G290" s="4" t="n">
        <v>8.51</v>
      </c>
      <c r="H290" s="5" t="n">
        <v>5.88687</v>
      </c>
      <c r="I290" s="6" t="n">
        <f aca="false">+G290-H290</f>
        <v>2.62313</v>
      </c>
    </row>
    <row r="291" customFormat="false" ht="12.5" hidden="false" customHeight="false" outlineLevel="0" collapsed="false">
      <c r="A291" s="3" t="n">
        <v>30376</v>
      </c>
      <c r="B291" s="4" t="n">
        <v>8.77</v>
      </c>
      <c r="C291" s="5" t="n">
        <v>5.56019</v>
      </c>
      <c r="D291" s="6" t="n">
        <f aca="false">+B291-C291</f>
        <v>3.20981</v>
      </c>
      <c r="F291" s="3" t="n">
        <v>30376</v>
      </c>
      <c r="G291" s="4" t="n">
        <v>8.77</v>
      </c>
      <c r="H291" s="5" t="n">
        <v>5.56019</v>
      </c>
      <c r="I291" s="6" t="n">
        <f aca="false">+G291-H291</f>
        <v>3.20981</v>
      </c>
    </row>
    <row r="292" customFormat="false" ht="12.5" hidden="false" customHeight="false" outlineLevel="0" collapsed="false">
      <c r="A292" s="3" t="n">
        <v>30407</v>
      </c>
      <c r="B292" s="4" t="n">
        <v>8.8</v>
      </c>
      <c r="C292" s="5" t="n">
        <v>5.46214</v>
      </c>
      <c r="D292" s="6" t="n">
        <f aca="false">+B292-C292</f>
        <v>3.33786</v>
      </c>
      <c r="F292" s="3" t="n">
        <v>30407</v>
      </c>
      <c r="G292" s="4" t="n">
        <v>8.8</v>
      </c>
      <c r="H292" s="5" t="n">
        <v>5.46214</v>
      </c>
      <c r="I292" s="6" t="n">
        <f aca="false">+G292-H292</f>
        <v>3.33786</v>
      </c>
    </row>
    <row r="293" customFormat="false" ht="12.5" hidden="false" customHeight="false" outlineLevel="0" collapsed="false">
      <c r="A293" s="3" t="n">
        <v>30437</v>
      </c>
      <c r="B293" s="4" t="n">
        <v>8.63</v>
      </c>
      <c r="C293" s="5" t="n">
        <v>5.04256</v>
      </c>
      <c r="D293" s="6" t="n">
        <f aca="false">+B293-C293</f>
        <v>3.58744</v>
      </c>
      <c r="F293" s="3" t="n">
        <v>30437</v>
      </c>
      <c r="G293" s="4" t="n">
        <v>8.63</v>
      </c>
      <c r="H293" s="5" t="n">
        <v>5.04256</v>
      </c>
      <c r="I293" s="6" t="n">
        <f aca="false">+G293-H293</f>
        <v>3.58744</v>
      </c>
    </row>
    <row r="294" customFormat="false" ht="12.5" hidden="false" customHeight="false" outlineLevel="0" collapsed="false">
      <c r="A294" s="3" t="n">
        <v>30468</v>
      </c>
      <c r="B294" s="4" t="n">
        <v>8.98</v>
      </c>
      <c r="C294" s="5" t="n">
        <v>5.00593</v>
      </c>
      <c r="D294" s="6" t="n">
        <f aca="false">+B294-C294</f>
        <v>3.97407</v>
      </c>
      <c r="F294" s="3" t="n">
        <v>30468</v>
      </c>
      <c r="G294" s="4" t="n">
        <v>8.98</v>
      </c>
      <c r="H294" s="5" t="n">
        <v>5.00593</v>
      </c>
      <c r="I294" s="6" t="n">
        <f aca="false">+G294-H294</f>
        <v>3.97407</v>
      </c>
    </row>
    <row r="295" customFormat="false" ht="12.5" hidden="false" customHeight="false" outlineLevel="0" collapsed="false">
      <c r="A295" s="3" t="n">
        <v>30498</v>
      </c>
      <c r="B295" s="4" t="n">
        <v>9.37</v>
      </c>
      <c r="C295" s="5" t="n">
        <v>5.03266</v>
      </c>
      <c r="D295" s="6" t="n">
        <f aca="false">+B295-C295</f>
        <v>4.33734</v>
      </c>
      <c r="F295" s="3" t="n">
        <v>30498</v>
      </c>
      <c r="G295" s="4" t="n">
        <v>9.37</v>
      </c>
      <c r="H295" s="5" t="n">
        <v>5.03266</v>
      </c>
      <c r="I295" s="6" t="n">
        <f aca="false">+G295-H295</f>
        <v>4.33734</v>
      </c>
    </row>
    <row r="296" customFormat="false" ht="12.5" hidden="false" customHeight="false" outlineLevel="0" collapsed="false">
      <c r="A296" s="3" t="n">
        <v>30529</v>
      </c>
      <c r="B296" s="4" t="n">
        <v>9.56</v>
      </c>
      <c r="C296" s="5" t="n">
        <v>5.09087</v>
      </c>
      <c r="D296" s="6" t="n">
        <f aca="false">+B296-C296</f>
        <v>4.46913</v>
      </c>
      <c r="F296" s="3" t="n">
        <v>30529</v>
      </c>
      <c r="G296" s="4" t="n">
        <v>9.56</v>
      </c>
      <c r="H296" s="5" t="n">
        <v>5.09087</v>
      </c>
      <c r="I296" s="6" t="n">
        <f aca="false">+G296-H296</f>
        <v>4.46913</v>
      </c>
    </row>
    <row r="297" customFormat="false" ht="12.5" hidden="false" customHeight="false" outlineLevel="0" collapsed="false">
      <c r="A297" s="3" t="n">
        <v>30560</v>
      </c>
      <c r="B297" s="4" t="n">
        <v>9.45</v>
      </c>
      <c r="C297" s="5" t="n">
        <v>5.12607</v>
      </c>
      <c r="D297" s="6" t="n">
        <f aca="false">+B297-C297</f>
        <v>4.32393</v>
      </c>
      <c r="F297" s="3" t="n">
        <v>30560</v>
      </c>
      <c r="G297" s="4" t="n">
        <v>9.45</v>
      </c>
      <c r="H297" s="5" t="n">
        <v>5.12607</v>
      </c>
      <c r="I297" s="6" t="n">
        <f aca="false">+G297-H297</f>
        <v>4.32393</v>
      </c>
    </row>
    <row r="298" customFormat="false" ht="12.5" hidden="false" customHeight="false" outlineLevel="0" collapsed="false">
      <c r="A298" s="3" t="n">
        <v>30590</v>
      </c>
      <c r="B298" s="4" t="n">
        <v>9.48</v>
      </c>
      <c r="C298" s="5" t="n">
        <v>4.64898</v>
      </c>
      <c r="D298" s="6" t="n">
        <f aca="false">+B298-C298</f>
        <v>4.83102</v>
      </c>
      <c r="F298" s="3" t="n">
        <v>30590</v>
      </c>
      <c r="G298" s="4" t="n">
        <v>9.48</v>
      </c>
      <c r="H298" s="5" t="n">
        <v>4.64898</v>
      </c>
      <c r="I298" s="6" t="n">
        <f aca="false">+G298-H298</f>
        <v>4.83102</v>
      </c>
    </row>
    <row r="299" customFormat="false" ht="12.5" hidden="false" customHeight="false" outlineLevel="0" collapsed="false">
      <c r="A299" s="3" t="n">
        <v>30621</v>
      </c>
      <c r="B299" s="4" t="n">
        <v>9.34</v>
      </c>
      <c r="C299" s="5" t="n">
        <v>4.50719</v>
      </c>
      <c r="D299" s="6" t="n">
        <f aca="false">+B299-C299</f>
        <v>4.83281</v>
      </c>
      <c r="F299" s="3" t="n">
        <v>30621</v>
      </c>
      <c r="G299" s="4" t="n">
        <v>9.34</v>
      </c>
      <c r="H299" s="5" t="n">
        <v>4.50719</v>
      </c>
      <c r="I299" s="6" t="n">
        <f aca="false">+G299-H299</f>
        <v>4.83281</v>
      </c>
    </row>
    <row r="300" customFormat="false" ht="12.5" hidden="false" customHeight="false" outlineLevel="0" collapsed="false">
      <c r="A300" s="3" t="n">
        <v>30651</v>
      </c>
      <c r="B300" s="4" t="n">
        <v>9.47</v>
      </c>
      <c r="C300" s="5" t="n">
        <v>4.25315</v>
      </c>
      <c r="D300" s="6" t="n">
        <f aca="false">+B300-C300</f>
        <v>5.21685</v>
      </c>
      <c r="F300" s="3" t="n">
        <v>30651</v>
      </c>
      <c r="G300" s="4" t="n">
        <v>9.47</v>
      </c>
      <c r="H300" s="5" t="n">
        <v>4.25315</v>
      </c>
      <c r="I300" s="6" t="n">
        <f aca="false">+G300-H300</f>
        <v>5.21685</v>
      </c>
    </row>
    <row r="301" customFormat="false" ht="12.5" hidden="false" customHeight="false" outlineLevel="0" collapsed="false">
      <c r="A301" s="3" t="n">
        <v>30682</v>
      </c>
      <c r="B301" s="4" t="n">
        <v>9.56</v>
      </c>
      <c r="C301" s="5" t="n">
        <v>3.88915</v>
      </c>
      <c r="D301" s="6" t="n">
        <f aca="false">+B301-C301</f>
        <v>5.67085</v>
      </c>
      <c r="F301" s="3" t="n">
        <v>30682</v>
      </c>
      <c r="G301" s="4" t="n">
        <v>9.56</v>
      </c>
      <c r="H301" s="5" t="n">
        <v>3.88915</v>
      </c>
      <c r="I301" s="6" t="n">
        <f aca="false">+G301-H301</f>
        <v>5.67085</v>
      </c>
    </row>
    <row r="302" customFormat="false" ht="12.5" hidden="false" customHeight="false" outlineLevel="0" collapsed="false">
      <c r="A302" s="3" t="n">
        <v>30713</v>
      </c>
      <c r="B302" s="4" t="n">
        <v>9.59</v>
      </c>
      <c r="C302" s="5" t="n">
        <v>4.15815</v>
      </c>
      <c r="D302" s="6" t="n">
        <f aca="false">+B302-C302</f>
        <v>5.43185</v>
      </c>
      <c r="F302" s="3" t="n">
        <v>30713</v>
      </c>
      <c r="G302" s="4" t="n">
        <v>9.59</v>
      </c>
      <c r="H302" s="5" t="n">
        <v>4.15815</v>
      </c>
      <c r="I302" s="6" t="n">
        <f aca="false">+G302-H302</f>
        <v>5.43185</v>
      </c>
    </row>
    <row r="303" customFormat="false" ht="12.5" hidden="false" customHeight="false" outlineLevel="0" collapsed="false">
      <c r="A303" s="3" t="n">
        <v>30742</v>
      </c>
      <c r="B303" s="4" t="n">
        <v>9.91</v>
      </c>
      <c r="C303" s="5" t="n">
        <v>4.42051</v>
      </c>
      <c r="D303" s="6" t="n">
        <f aca="false">+B303-C303</f>
        <v>5.48949</v>
      </c>
      <c r="F303" s="3" t="n">
        <v>30742</v>
      </c>
      <c r="G303" s="4" t="n">
        <v>9.91</v>
      </c>
      <c r="H303" s="5" t="n">
        <v>4.42051</v>
      </c>
      <c r="I303" s="6" t="n">
        <f aca="false">+G303-H303</f>
        <v>5.48949</v>
      </c>
    </row>
    <row r="304" customFormat="false" ht="12.5" hidden="false" customHeight="false" outlineLevel="0" collapsed="false">
      <c r="A304" s="3" t="n">
        <v>30773</v>
      </c>
      <c r="B304" s="4" t="n">
        <v>10.29</v>
      </c>
      <c r="C304" s="5" t="n">
        <v>4.59526</v>
      </c>
      <c r="D304" s="6" t="n">
        <f aca="false">+B304-C304</f>
        <v>5.69474</v>
      </c>
      <c r="F304" s="3" t="n">
        <v>30773</v>
      </c>
      <c r="G304" s="4" t="n">
        <v>10.29</v>
      </c>
      <c r="H304" s="5" t="n">
        <v>4.59526</v>
      </c>
      <c r="I304" s="6" t="n">
        <f aca="false">+G304-H304</f>
        <v>5.69474</v>
      </c>
    </row>
    <row r="305" customFormat="false" ht="12.5" hidden="false" customHeight="false" outlineLevel="0" collapsed="false">
      <c r="A305" s="3" t="n">
        <v>30803</v>
      </c>
      <c r="B305" s="4" t="n">
        <v>10.32</v>
      </c>
      <c r="C305" s="5" t="n">
        <v>4.68692</v>
      </c>
      <c r="D305" s="6" t="n">
        <f aca="false">+B305-C305</f>
        <v>5.63308</v>
      </c>
      <c r="F305" s="3" t="n">
        <v>30803</v>
      </c>
      <c r="G305" s="4" t="n">
        <v>10.32</v>
      </c>
      <c r="H305" s="5" t="n">
        <v>4.68692</v>
      </c>
      <c r="I305" s="6" t="n">
        <f aca="false">+G305-H305</f>
        <v>5.63308</v>
      </c>
    </row>
    <row r="306" customFormat="false" ht="12.5" hidden="false" customHeight="false" outlineLevel="0" collapsed="false">
      <c r="A306" s="3" t="n">
        <v>30834</v>
      </c>
      <c r="B306" s="4" t="n">
        <v>11.06</v>
      </c>
      <c r="C306" s="5" t="n">
        <v>4.44556</v>
      </c>
      <c r="D306" s="6" t="n">
        <f aca="false">+B306-C306</f>
        <v>6.61444</v>
      </c>
      <c r="F306" s="3" t="n">
        <v>30834</v>
      </c>
      <c r="G306" s="4" t="n">
        <v>11.06</v>
      </c>
      <c r="H306" s="5" t="n">
        <v>4.44556</v>
      </c>
      <c r="I306" s="6" t="n">
        <f aca="false">+G306-H306</f>
        <v>6.61444</v>
      </c>
    </row>
    <row r="307" customFormat="false" ht="12.5" hidden="false" customHeight="false" outlineLevel="0" collapsed="false">
      <c r="A307" s="3" t="n">
        <v>30864</v>
      </c>
      <c r="B307" s="4" t="n">
        <v>11.23</v>
      </c>
      <c r="C307" s="5" t="n">
        <v>4.19339</v>
      </c>
      <c r="D307" s="6" t="n">
        <f aca="false">+B307-C307</f>
        <v>7.03661</v>
      </c>
      <c r="F307" s="3" t="n">
        <v>30864</v>
      </c>
      <c r="G307" s="4" t="n">
        <v>11.23</v>
      </c>
      <c r="H307" s="5" t="n">
        <v>4.19339</v>
      </c>
      <c r="I307" s="6" t="n">
        <f aca="false">+G307-H307</f>
        <v>7.03661</v>
      </c>
    </row>
    <row r="308" customFormat="false" ht="12.5" hidden="false" customHeight="false" outlineLevel="0" collapsed="false">
      <c r="A308" s="3" t="n">
        <v>30895</v>
      </c>
      <c r="B308" s="4" t="n">
        <v>11.64</v>
      </c>
      <c r="C308" s="5" t="n">
        <v>4</v>
      </c>
      <c r="D308" s="6" t="n">
        <f aca="false">+B308-C308</f>
        <v>7.64</v>
      </c>
      <c r="F308" s="3" t="n">
        <v>30895</v>
      </c>
      <c r="G308" s="4" t="n">
        <v>11.64</v>
      </c>
      <c r="H308" s="5" t="n">
        <v>4</v>
      </c>
      <c r="I308" s="6" t="n">
        <f aca="false">+G308-H308</f>
        <v>7.64</v>
      </c>
    </row>
    <row r="309" customFormat="false" ht="12.5" hidden="false" customHeight="false" outlineLevel="0" collapsed="false">
      <c r="A309" s="3" t="n">
        <v>30926</v>
      </c>
      <c r="B309" s="4" t="n">
        <v>11.3</v>
      </c>
      <c r="C309" s="5" t="n">
        <v>3.74</v>
      </c>
      <c r="D309" s="6" t="n">
        <f aca="false">+B309-C309</f>
        <v>7.56</v>
      </c>
      <c r="F309" s="3" t="n">
        <v>30926</v>
      </c>
      <c r="G309" s="4" t="n">
        <v>11.3</v>
      </c>
      <c r="H309" s="5" t="n">
        <v>3.74</v>
      </c>
      <c r="I309" s="6" t="n">
        <f aca="false">+G309-H309</f>
        <v>7.56</v>
      </c>
    </row>
    <row r="310" customFormat="false" ht="12.5" hidden="false" customHeight="false" outlineLevel="0" collapsed="false">
      <c r="A310" s="3" t="n">
        <v>30956</v>
      </c>
      <c r="B310" s="4" t="n">
        <v>9.99</v>
      </c>
      <c r="C310" s="5" t="n">
        <v>3.7889</v>
      </c>
      <c r="D310" s="6" t="n">
        <f aca="false">+B310-C310</f>
        <v>6.2011</v>
      </c>
      <c r="F310" s="3" t="n">
        <v>30956</v>
      </c>
      <c r="G310" s="4" t="n">
        <v>9.99</v>
      </c>
      <c r="H310" s="5" t="n">
        <v>3.7889</v>
      </c>
      <c r="I310" s="6" t="n">
        <f aca="false">+G310-H310</f>
        <v>6.2011</v>
      </c>
    </row>
    <row r="311" customFormat="false" ht="12.5" hidden="false" customHeight="false" outlineLevel="0" collapsed="false">
      <c r="A311" s="3" t="n">
        <v>30987</v>
      </c>
      <c r="B311" s="4" t="n">
        <v>9.43</v>
      </c>
      <c r="C311" s="5" t="n">
        <v>3.76731</v>
      </c>
      <c r="D311" s="6" t="n">
        <f aca="false">+B311-C311</f>
        <v>5.66269</v>
      </c>
      <c r="F311" s="3" t="n">
        <v>30987</v>
      </c>
      <c r="G311" s="4" t="n">
        <v>9.43</v>
      </c>
      <c r="H311" s="5" t="n">
        <v>3.76731</v>
      </c>
      <c r="I311" s="6" t="n">
        <f aca="false">+G311-H311</f>
        <v>5.66269</v>
      </c>
    </row>
    <row r="312" customFormat="false" ht="12.5" hidden="false" customHeight="false" outlineLevel="0" collapsed="false">
      <c r="A312" s="3" t="n">
        <v>31017</v>
      </c>
      <c r="B312" s="4" t="n">
        <v>8.38</v>
      </c>
      <c r="C312" s="5" t="n">
        <v>4.10093</v>
      </c>
      <c r="D312" s="6" t="n">
        <f aca="false">+B312-C312</f>
        <v>4.27907</v>
      </c>
      <c r="F312" s="3" t="n">
        <v>31017</v>
      </c>
      <c r="G312" s="4" t="n">
        <v>8.38</v>
      </c>
      <c r="H312" s="5" t="n">
        <v>4.10093</v>
      </c>
      <c r="I312" s="6" t="n">
        <f aca="false">+G312-H312</f>
        <v>4.27907</v>
      </c>
    </row>
    <row r="313" customFormat="false" ht="12.5" hidden="false" customHeight="false" outlineLevel="0" collapsed="false">
      <c r="A313" s="3" t="n">
        <v>31048</v>
      </c>
      <c r="B313" s="4" t="n">
        <v>8.35</v>
      </c>
      <c r="C313" s="5" t="n">
        <v>4.33777</v>
      </c>
      <c r="D313" s="6" t="n">
        <f aca="false">+B313-C313</f>
        <v>4.01223</v>
      </c>
      <c r="F313" s="3" t="n">
        <v>31048</v>
      </c>
      <c r="G313" s="4" t="n">
        <v>8.35</v>
      </c>
      <c r="H313" s="5" t="n">
        <v>4.33777</v>
      </c>
      <c r="I313" s="6" t="n">
        <f aca="false">+G313-H313</f>
        <v>4.01223</v>
      </c>
    </row>
    <row r="314" customFormat="false" ht="12.5" hidden="false" customHeight="false" outlineLevel="0" collapsed="false">
      <c r="A314" s="3" t="n">
        <v>31079</v>
      </c>
      <c r="B314" s="4" t="n">
        <v>8.5</v>
      </c>
      <c r="C314" s="5" t="n">
        <v>4.22203</v>
      </c>
      <c r="D314" s="6" t="n">
        <f aca="false">+B314-C314</f>
        <v>4.27797</v>
      </c>
      <c r="F314" s="3" t="n">
        <v>31079</v>
      </c>
      <c r="G314" s="4" t="n">
        <v>8.5</v>
      </c>
      <c r="H314" s="5" t="n">
        <v>4.22203</v>
      </c>
      <c r="I314" s="6" t="n">
        <f aca="false">+G314-H314</f>
        <v>4.27797</v>
      </c>
    </row>
    <row r="315" customFormat="false" ht="12.5" hidden="false" customHeight="false" outlineLevel="0" collapsed="false">
      <c r="A315" s="3" t="n">
        <v>31107</v>
      </c>
      <c r="B315" s="4" t="n">
        <v>8.58</v>
      </c>
      <c r="C315" s="5" t="n">
        <v>4.19135</v>
      </c>
      <c r="D315" s="6" t="n">
        <f aca="false">+B315-C315</f>
        <v>4.38865</v>
      </c>
      <c r="F315" s="3" t="n">
        <v>31107</v>
      </c>
      <c r="G315" s="4" t="n">
        <v>8.58</v>
      </c>
      <c r="H315" s="5" t="n">
        <v>4.19135</v>
      </c>
      <c r="I315" s="6" t="n">
        <f aca="false">+G315-H315</f>
        <v>4.38865</v>
      </c>
    </row>
    <row r="316" customFormat="false" ht="12.5" hidden="false" customHeight="false" outlineLevel="0" collapsed="false">
      <c r="A316" s="3" t="n">
        <v>31138</v>
      </c>
      <c r="B316" s="4" t="n">
        <v>8.27</v>
      </c>
      <c r="C316" s="5" t="n">
        <v>3.82669</v>
      </c>
      <c r="D316" s="6" t="n">
        <f aca="false">+B316-C316</f>
        <v>4.44331</v>
      </c>
      <c r="F316" s="3" t="n">
        <v>31138</v>
      </c>
      <c r="G316" s="4" t="n">
        <v>8.27</v>
      </c>
      <c r="H316" s="5" t="n">
        <v>3.82669</v>
      </c>
      <c r="I316" s="6" t="n">
        <f aca="false">+G316-H316</f>
        <v>4.44331</v>
      </c>
    </row>
    <row r="317" customFormat="false" ht="12.5" hidden="false" customHeight="false" outlineLevel="0" collapsed="false">
      <c r="A317" s="3" t="n">
        <v>31168</v>
      </c>
      <c r="B317" s="4" t="n">
        <v>7.97</v>
      </c>
      <c r="C317" s="5" t="n">
        <v>3.943</v>
      </c>
      <c r="D317" s="6" t="n">
        <f aca="false">+B317-C317</f>
        <v>4.027</v>
      </c>
      <c r="F317" s="3" t="n">
        <v>31168</v>
      </c>
      <c r="G317" s="4" t="n">
        <v>7.97</v>
      </c>
      <c r="H317" s="5" t="n">
        <v>3.943</v>
      </c>
      <c r="I317" s="6" t="n">
        <f aca="false">+G317-H317</f>
        <v>4.027</v>
      </c>
    </row>
    <row r="318" customFormat="false" ht="12.5" hidden="false" customHeight="false" outlineLevel="0" collapsed="false">
      <c r="A318" s="3" t="n">
        <v>31199</v>
      </c>
      <c r="B318" s="4" t="n">
        <v>7.53</v>
      </c>
      <c r="C318" s="5" t="n">
        <v>4.04196</v>
      </c>
      <c r="D318" s="6" t="n">
        <f aca="false">+B318-C318</f>
        <v>3.48804</v>
      </c>
      <c r="F318" s="3" t="n">
        <v>31199</v>
      </c>
      <c r="G318" s="4" t="n">
        <v>7.53</v>
      </c>
      <c r="H318" s="5" t="n">
        <v>4.04196</v>
      </c>
      <c r="I318" s="6" t="n">
        <f aca="false">+G318-H318</f>
        <v>3.48804</v>
      </c>
    </row>
    <row r="319" customFormat="false" ht="12.5" hidden="false" customHeight="false" outlineLevel="0" collapsed="false">
      <c r="A319" s="3" t="n">
        <v>31229</v>
      </c>
      <c r="B319" s="4" t="n">
        <v>7.88</v>
      </c>
      <c r="C319" s="5" t="n">
        <v>3.8982</v>
      </c>
      <c r="D319" s="6" t="n">
        <f aca="false">+B319-C319</f>
        <v>3.9818</v>
      </c>
      <c r="F319" s="3" t="n">
        <v>31229</v>
      </c>
      <c r="G319" s="4" t="n">
        <v>7.88</v>
      </c>
      <c r="H319" s="5" t="n">
        <v>3.8982</v>
      </c>
      <c r="I319" s="6" t="n">
        <f aca="false">+G319-H319</f>
        <v>3.9818</v>
      </c>
    </row>
    <row r="320" customFormat="false" ht="12.5" hidden="false" customHeight="false" outlineLevel="0" collapsed="false">
      <c r="A320" s="3" t="n">
        <v>31260</v>
      </c>
      <c r="B320" s="4" t="n">
        <v>7.9</v>
      </c>
      <c r="C320" s="5" t="n">
        <v>4.06511</v>
      </c>
      <c r="D320" s="6" t="n">
        <f aca="false">+B320-C320</f>
        <v>3.83489</v>
      </c>
      <c r="F320" s="3" t="n">
        <v>31260</v>
      </c>
      <c r="G320" s="4" t="n">
        <v>7.9</v>
      </c>
      <c r="H320" s="5" t="n">
        <v>4.06511</v>
      </c>
      <c r="I320" s="6" t="n">
        <f aca="false">+G320-H320</f>
        <v>3.83489</v>
      </c>
    </row>
    <row r="321" customFormat="false" ht="12.5" hidden="false" customHeight="false" outlineLevel="0" collapsed="false">
      <c r="A321" s="3" t="n">
        <v>31291</v>
      </c>
      <c r="B321" s="4" t="n">
        <v>7.92</v>
      </c>
      <c r="C321" s="5" t="n">
        <v>4.12078</v>
      </c>
      <c r="D321" s="6" t="n">
        <f aca="false">+B321-C321</f>
        <v>3.79922</v>
      </c>
      <c r="F321" s="3" t="n">
        <v>31291</v>
      </c>
      <c r="G321" s="4" t="n">
        <v>7.92</v>
      </c>
      <c r="H321" s="5" t="n">
        <v>4.12078</v>
      </c>
      <c r="I321" s="6" t="n">
        <f aca="false">+G321-H321</f>
        <v>3.79922</v>
      </c>
    </row>
    <row r="322" customFormat="false" ht="12.5" hidden="false" customHeight="false" outlineLevel="0" collapsed="false">
      <c r="A322" s="3" t="n">
        <v>31321</v>
      </c>
      <c r="B322" s="4" t="n">
        <v>7.99</v>
      </c>
      <c r="C322" s="5" t="n">
        <v>4.05392</v>
      </c>
      <c r="D322" s="6" t="n">
        <f aca="false">+B322-C322</f>
        <v>3.93608</v>
      </c>
      <c r="F322" s="3" t="n">
        <v>31321</v>
      </c>
      <c r="G322" s="4" t="n">
        <v>7.99</v>
      </c>
      <c r="H322" s="5" t="n">
        <v>4.05392</v>
      </c>
      <c r="I322" s="6" t="n">
        <f aca="false">+G322-H322</f>
        <v>3.93608</v>
      </c>
    </row>
    <row r="323" customFormat="false" ht="12.5" hidden="false" customHeight="false" outlineLevel="0" collapsed="false">
      <c r="A323" s="3" t="n">
        <v>31352</v>
      </c>
      <c r="B323" s="4" t="n">
        <v>8.05</v>
      </c>
      <c r="C323" s="5" t="n">
        <v>4.08846</v>
      </c>
      <c r="D323" s="6" t="n">
        <f aca="false">+B323-C323</f>
        <v>3.96154</v>
      </c>
      <c r="F323" s="3" t="n">
        <v>31352</v>
      </c>
      <c r="G323" s="4" t="n">
        <v>8.05</v>
      </c>
      <c r="H323" s="5" t="n">
        <v>4.08846</v>
      </c>
      <c r="I323" s="6" t="n">
        <f aca="false">+G323-H323</f>
        <v>3.96154</v>
      </c>
    </row>
    <row r="324" customFormat="false" ht="12.5" hidden="false" customHeight="false" outlineLevel="0" collapsed="false">
      <c r="A324" s="3" t="n">
        <v>31382</v>
      </c>
      <c r="B324" s="4" t="n">
        <v>8.27</v>
      </c>
      <c r="C324" s="5" t="n">
        <v>3.95983</v>
      </c>
      <c r="D324" s="6" t="n">
        <f aca="false">+B324-C324</f>
        <v>4.31017</v>
      </c>
      <c r="F324" s="3" t="n">
        <v>31382</v>
      </c>
      <c r="G324" s="4" t="n">
        <v>8.27</v>
      </c>
      <c r="H324" s="5" t="n">
        <v>3.95983</v>
      </c>
      <c r="I324" s="6" t="n">
        <f aca="false">+G324-H324</f>
        <v>4.31017</v>
      </c>
    </row>
    <row r="325" customFormat="false" ht="12.5" hidden="false" customHeight="false" outlineLevel="0" collapsed="false">
      <c r="A325" s="3" t="n">
        <v>31413</v>
      </c>
      <c r="B325" s="4" t="n">
        <v>8.14</v>
      </c>
      <c r="C325" s="5" t="n">
        <v>3.93776</v>
      </c>
      <c r="D325" s="6" t="n">
        <f aca="false">+B325-C325</f>
        <v>4.20224</v>
      </c>
      <c r="F325" s="3" t="n">
        <v>31413</v>
      </c>
      <c r="G325" s="4" t="n">
        <v>8.14</v>
      </c>
      <c r="H325" s="5" t="n">
        <v>3.93776</v>
      </c>
      <c r="I325" s="6" t="n">
        <f aca="false">+G325-H325</f>
        <v>4.20224</v>
      </c>
    </row>
    <row r="326" customFormat="false" ht="12.5" hidden="false" customHeight="false" outlineLevel="0" collapsed="false">
      <c r="A326" s="3" t="n">
        <v>31444</v>
      </c>
      <c r="B326" s="4" t="n">
        <v>7.86</v>
      </c>
      <c r="C326" s="5" t="n">
        <v>3.66856</v>
      </c>
      <c r="D326" s="6" t="n">
        <f aca="false">+B326-C326</f>
        <v>4.19144</v>
      </c>
      <c r="F326" s="3" t="n">
        <v>31444</v>
      </c>
      <c r="G326" s="4" t="n">
        <v>7.86</v>
      </c>
      <c r="H326" s="5" t="n">
        <v>3.66856</v>
      </c>
      <c r="I326" s="6" t="n">
        <f aca="false">+G326-H326</f>
        <v>4.19144</v>
      </c>
    </row>
    <row r="327" customFormat="false" ht="12.5" hidden="false" customHeight="false" outlineLevel="0" collapsed="false">
      <c r="A327" s="3" t="n">
        <v>31472</v>
      </c>
      <c r="B327" s="4" t="n">
        <v>7.48</v>
      </c>
      <c r="C327" s="5" t="n">
        <v>3.62148</v>
      </c>
      <c r="D327" s="6" t="n">
        <f aca="false">+B327-C327</f>
        <v>3.85852</v>
      </c>
      <c r="F327" s="3" t="n">
        <v>31472</v>
      </c>
      <c r="G327" s="4" t="n">
        <v>7.48</v>
      </c>
      <c r="H327" s="5" t="n">
        <v>3.62148</v>
      </c>
      <c r="I327" s="6" t="n">
        <f aca="false">+G327-H327</f>
        <v>3.85852</v>
      </c>
    </row>
    <row r="328" customFormat="false" ht="12.5" hidden="false" customHeight="false" outlineLevel="0" collapsed="false">
      <c r="A328" s="3" t="n">
        <v>31503</v>
      </c>
      <c r="B328" s="4" t="n">
        <v>6.99</v>
      </c>
      <c r="C328" s="5" t="n">
        <v>3.68565</v>
      </c>
      <c r="D328" s="6" t="n">
        <f aca="false">+B328-C328</f>
        <v>3.30435</v>
      </c>
      <c r="F328" s="3" t="n">
        <v>31503</v>
      </c>
      <c r="G328" s="4" t="n">
        <v>6.99</v>
      </c>
      <c r="H328" s="5" t="n">
        <v>3.68565</v>
      </c>
      <c r="I328" s="6" t="n">
        <f aca="false">+G328-H328</f>
        <v>3.30435</v>
      </c>
    </row>
    <row r="329" customFormat="false" ht="12.5" hidden="false" customHeight="false" outlineLevel="0" collapsed="false">
      <c r="A329" s="3" t="n">
        <v>31533</v>
      </c>
      <c r="B329" s="4" t="n">
        <v>6.85</v>
      </c>
      <c r="C329" s="5" t="n">
        <v>3.50641</v>
      </c>
      <c r="D329" s="6" t="n">
        <f aca="false">+B329-C329</f>
        <v>3.34359</v>
      </c>
      <c r="F329" s="3" t="n">
        <v>31533</v>
      </c>
      <c r="G329" s="4" t="n">
        <v>6.85</v>
      </c>
      <c r="H329" s="5" t="n">
        <v>3.50641</v>
      </c>
      <c r="I329" s="6" t="n">
        <f aca="false">+G329-H329</f>
        <v>3.34359</v>
      </c>
    </row>
    <row r="330" customFormat="false" ht="12.5" hidden="false" customHeight="false" outlineLevel="0" collapsed="false">
      <c r="A330" s="3" t="n">
        <v>31564</v>
      </c>
      <c r="B330" s="4" t="n">
        <v>6.92</v>
      </c>
      <c r="C330" s="5" t="n">
        <v>3.47483</v>
      </c>
      <c r="D330" s="6" t="n">
        <f aca="false">+B330-C330</f>
        <v>3.44517</v>
      </c>
      <c r="F330" s="3" t="n">
        <v>31564</v>
      </c>
      <c r="G330" s="4" t="n">
        <v>6.92</v>
      </c>
      <c r="H330" s="5" t="n">
        <v>3.47483</v>
      </c>
      <c r="I330" s="6" t="n">
        <f aca="false">+G330-H330</f>
        <v>3.44517</v>
      </c>
    </row>
    <row r="331" customFormat="false" ht="12.5" hidden="false" customHeight="false" outlineLevel="0" collapsed="false">
      <c r="A331" s="3" t="n">
        <v>31594</v>
      </c>
      <c r="B331" s="4" t="n">
        <v>6.56</v>
      </c>
      <c r="C331" s="5" t="n">
        <v>3.36099</v>
      </c>
      <c r="D331" s="6" t="n">
        <f aca="false">+B331-C331</f>
        <v>3.19901</v>
      </c>
      <c r="F331" s="3" t="n">
        <v>31594</v>
      </c>
      <c r="G331" s="4" t="n">
        <v>6.56</v>
      </c>
      <c r="H331" s="5" t="n">
        <v>3.36099</v>
      </c>
      <c r="I331" s="6" t="n">
        <f aca="false">+G331-H331</f>
        <v>3.19901</v>
      </c>
    </row>
    <row r="332" customFormat="false" ht="12.5" hidden="false" customHeight="false" outlineLevel="0" collapsed="false">
      <c r="A332" s="3" t="n">
        <v>31625</v>
      </c>
      <c r="B332" s="4" t="n">
        <v>6.17</v>
      </c>
      <c r="C332" s="5" t="n">
        <v>3.06669</v>
      </c>
      <c r="D332" s="6" t="n">
        <f aca="false">+B332-C332</f>
        <v>3.10331</v>
      </c>
      <c r="F332" s="3" t="n">
        <v>31625</v>
      </c>
      <c r="G332" s="4" t="n">
        <v>6.17</v>
      </c>
      <c r="H332" s="5" t="n">
        <v>3.06669</v>
      </c>
      <c r="I332" s="6" t="n">
        <f aca="false">+G332-H332</f>
        <v>3.10331</v>
      </c>
    </row>
    <row r="333" customFormat="false" ht="12.5" hidden="false" customHeight="false" outlineLevel="0" collapsed="false">
      <c r="A333" s="3" t="n">
        <v>31656</v>
      </c>
      <c r="B333" s="4" t="n">
        <v>5.89</v>
      </c>
      <c r="C333" s="5" t="n">
        <v>3.19309</v>
      </c>
      <c r="D333" s="6" t="n">
        <f aca="false">+B333-C333</f>
        <v>2.69691</v>
      </c>
      <c r="F333" s="3" t="n">
        <v>31656</v>
      </c>
      <c r="G333" s="4" t="n">
        <v>5.89</v>
      </c>
      <c r="H333" s="5" t="n">
        <v>3.19309</v>
      </c>
      <c r="I333" s="6" t="n">
        <f aca="false">+G333-H333</f>
        <v>2.69691</v>
      </c>
    </row>
    <row r="334" customFormat="false" ht="12.5" hidden="false" customHeight="false" outlineLevel="0" collapsed="false">
      <c r="A334" s="3" t="n">
        <v>31686</v>
      </c>
      <c r="B334" s="4" t="n">
        <v>5.85</v>
      </c>
      <c r="C334" s="5" t="n">
        <v>3.37783</v>
      </c>
      <c r="D334" s="6" t="n">
        <f aca="false">+B334-C334</f>
        <v>2.47217</v>
      </c>
      <c r="F334" s="3" t="n">
        <v>31686</v>
      </c>
      <c r="G334" s="4" t="n">
        <v>5.85</v>
      </c>
      <c r="H334" s="5" t="n">
        <v>3.37783</v>
      </c>
      <c r="I334" s="6" t="n">
        <f aca="false">+G334-H334</f>
        <v>2.47217</v>
      </c>
    </row>
    <row r="335" customFormat="false" ht="12.5" hidden="false" customHeight="false" outlineLevel="0" collapsed="false">
      <c r="A335" s="3" t="n">
        <v>31717</v>
      </c>
      <c r="B335" s="4" t="n">
        <v>6.04</v>
      </c>
      <c r="C335" s="5" t="n">
        <v>3.34392</v>
      </c>
      <c r="D335" s="6" t="n">
        <f aca="false">+B335-C335</f>
        <v>2.69608</v>
      </c>
      <c r="F335" s="3" t="n">
        <v>31717</v>
      </c>
      <c r="G335" s="4" t="n">
        <v>6.04</v>
      </c>
      <c r="H335" s="5" t="n">
        <v>3.34392</v>
      </c>
      <c r="I335" s="6" t="n">
        <f aca="false">+G335-H335</f>
        <v>2.69608</v>
      </c>
    </row>
    <row r="336" customFormat="false" ht="12.5" hidden="false" customHeight="false" outlineLevel="0" collapsed="false">
      <c r="A336" s="3" t="n">
        <v>31747</v>
      </c>
      <c r="B336" s="4" t="n">
        <v>6.91</v>
      </c>
      <c r="C336" s="5" t="n">
        <v>3.19712</v>
      </c>
      <c r="D336" s="6" t="n">
        <f aca="false">+B336-C336</f>
        <v>3.71288</v>
      </c>
      <c r="F336" s="3" t="n">
        <v>31747</v>
      </c>
      <c r="G336" s="4" t="n">
        <v>6.91</v>
      </c>
      <c r="H336" s="5" t="n">
        <v>3.19712</v>
      </c>
      <c r="I336" s="6" t="n">
        <f aca="false">+G336-H336</f>
        <v>3.71288</v>
      </c>
    </row>
    <row r="337" customFormat="false" ht="12.5" hidden="false" customHeight="false" outlineLevel="0" collapsed="false">
      <c r="A337" s="3" t="n">
        <v>31778</v>
      </c>
      <c r="B337" s="4" t="n">
        <v>6.43</v>
      </c>
      <c r="C337" s="5" t="n">
        <v>2.89035</v>
      </c>
      <c r="D337" s="6" t="n">
        <f aca="false">+B337-C337</f>
        <v>3.53965</v>
      </c>
      <c r="F337" s="3" t="n">
        <v>31778</v>
      </c>
      <c r="G337" s="4" t="n">
        <v>6.43</v>
      </c>
      <c r="H337" s="5" t="n">
        <v>2.89035</v>
      </c>
      <c r="I337" s="6" t="n">
        <f aca="false">+G337-H337</f>
        <v>3.53965</v>
      </c>
    </row>
    <row r="338" customFormat="false" ht="12.5" hidden="false" customHeight="false" outlineLevel="0" collapsed="false">
      <c r="A338" s="3" t="n">
        <v>31809</v>
      </c>
      <c r="B338" s="4" t="n">
        <v>6.1</v>
      </c>
      <c r="C338" s="5" t="n">
        <v>2.83411</v>
      </c>
      <c r="D338" s="6" t="n">
        <f aca="false">+B338-C338</f>
        <v>3.26589</v>
      </c>
      <c r="F338" s="3" t="n">
        <v>31809</v>
      </c>
      <c r="G338" s="4" t="n">
        <v>6.1</v>
      </c>
      <c r="H338" s="5" t="n">
        <v>2.83411</v>
      </c>
      <c r="I338" s="6" t="n">
        <f aca="false">+G338-H338</f>
        <v>3.26589</v>
      </c>
    </row>
    <row r="339" customFormat="false" ht="12.5" hidden="false" customHeight="false" outlineLevel="0" collapsed="false">
      <c r="A339" s="3" t="n">
        <v>31837</v>
      </c>
      <c r="B339" s="4" t="n">
        <v>6.13</v>
      </c>
      <c r="C339" s="5" t="n">
        <v>2.82551</v>
      </c>
      <c r="D339" s="6" t="n">
        <f aca="false">+B339-C339</f>
        <v>3.30449</v>
      </c>
      <c r="F339" s="3" t="n">
        <v>31837</v>
      </c>
      <c r="G339" s="4" t="n">
        <v>6.13</v>
      </c>
      <c r="H339" s="5" t="n">
        <v>2.82551</v>
      </c>
      <c r="I339" s="6" t="n">
        <f aca="false">+G339-H339</f>
        <v>3.30449</v>
      </c>
    </row>
    <row r="340" customFormat="false" ht="12.5" hidden="false" customHeight="false" outlineLevel="0" collapsed="false">
      <c r="A340" s="3" t="n">
        <v>31868</v>
      </c>
      <c r="B340" s="4" t="n">
        <v>6.37</v>
      </c>
      <c r="C340" s="5" t="n">
        <v>3.07486</v>
      </c>
      <c r="D340" s="6" t="n">
        <f aca="false">+B340-C340</f>
        <v>3.29514</v>
      </c>
      <c r="F340" s="3" t="n">
        <v>31868</v>
      </c>
      <c r="G340" s="4" t="n">
        <v>6.37</v>
      </c>
      <c r="H340" s="5" t="n">
        <v>3.07486</v>
      </c>
      <c r="I340" s="6" t="n">
        <f aca="false">+G340-H340</f>
        <v>3.29514</v>
      </c>
    </row>
    <row r="341" customFormat="false" ht="12.5" hidden="false" customHeight="false" outlineLevel="0" collapsed="false">
      <c r="A341" s="3" t="n">
        <v>31898</v>
      </c>
      <c r="B341" s="4" t="n">
        <v>6.85</v>
      </c>
      <c r="C341" s="5" t="n">
        <v>3.1879</v>
      </c>
      <c r="D341" s="6" t="n">
        <f aca="false">+B341-C341</f>
        <v>3.6621</v>
      </c>
      <c r="F341" s="3" t="n">
        <v>31898</v>
      </c>
      <c r="G341" s="4" t="n">
        <v>6.85</v>
      </c>
      <c r="H341" s="5" t="n">
        <v>3.1879</v>
      </c>
      <c r="I341" s="6" t="n">
        <f aca="false">+G341-H341</f>
        <v>3.6621</v>
      </c>
    </row>
    <row r="342" customFormat="false" ht="12.5" hidden="false" customHeight="false" outlineLevel="0" collapsed="false">
      <c r="A342" s="3" t="n">
        <v>31929</v>
      </c>
      <c r="B342" s="4" t="n">
        <v>6.73</v>
      </c>
      <c r="C342" s="5" t="n">
        <v>3.16095</v>
      </c>
      <c r="D342" s="6" t="n">
        <f aca="false">+B342-C342</f>
        <v>3.56905</v>
      </c>
      <c r="F342" s="3" t="n">
        <v>31929</v>
      </c>
      <c r="G342" s="4" t="n">
        <v>6.73</v>
      </c>
      <c r="H342" s="5" t="n">
        <v>3.16095</v>
      </c>
      <c r="I342" s="6" t="n">
        <f aca="false">+G342-H342</f>
        <v>3.56905</v>
      </c>
    </row>
    <row r="343" customFormat="false" ht="12.5" hidden="false" customHeight="false" outlineLevel="0" collapsed="false">
      <c r="A343" s="3" t="n">
        <v>31959</v>
      </c>
      <c r="B343" s="4" t="n">
        <v>6.58</v>
      </c>
      <c r="C343" s="5" t="n">
        <v>3.24012</v>
      </c>
      <c r="D343" s="6" t="n">
        <f aca="false">+B343-C343</f>
        <v>3.33988</v>
      </c>
      <c r="F343" s="3" t="n">
        <v>31959</v>
      </c>
      <c r="G343" s="4" t="n">
        <v>6.58</v>
      </c>
      <c r="H343" s="5" t="n">
        <v>3.24012</v>
      </c>
      <c r="I343" s="6" t="n">
        <f aca="false">+G343-H343</f>
        <v>3.33988</v>
      </c>
    </row>
    <row r="344" customFormat="false" ht="12.5" hidden="false" customHeight="false" outlineLevel="0" collapsed="false">
      <c r="A344" s="3" t="n">
        <v>31990</v>
      </c>
      <c r="B344" s="4" t="n">
        <v>6.73</v>
      </c>
      <c r="C344" s="5" t="n">
        <v>3.37795</v>
      </c>
      <c r="D344" s="6" t="n">
        <f aca="false">+B344-C344</f>
        <v>3.35205</v>
      </c>
      <c r="F344" s="3" t="n">
        <v>31990</v>
      </c>
      <c r="G344" s="4" t="n">
        <v>6.73</v>
      </c>
      <c r="H344" s="5" t="n">
        <v>3.37795</v>
      </c>
      <c r="I344" s="6" t="n">
        <f aca="false">+G344-H344</f>
        <v>3.35205</v>
      </c>
    </row>
    <row r="345" customFormat="false" ht="12.5" hidden="false" customHeight="false" outlineLevel="0" collapsed="false">
      <c r="A345" s="3" t="n">
        <v>32021</v>
      </c>
      <c r="B345" s="4" t="n">
        <v>7.22</v>
      </c>
      <c r="C345" s="5" t="n">
        <v>3.44748</v>
      </c>
      <c r="D345" s="6" t="n">
        <f aca="false">+B345-C345</f>
        <v>3.77252</v>
      </c>
      <c r="F345" s="3" t="n">
        <v>32021</v>
      </c>
      <c r="G345" s="4" t="n">
        <v>7.22</v>
      </c>
      <c r="H345" s="5" t="n">
        <v>3.44748</v>
      </c>
      <c r="I345" s="6" t="n">
        <f aca="false">+G345-H345</f>
        <v>3.77252</v>
      </c>
    </row>
    <row r="346" customFormat="false" ht="12.5" hidden="false" customHeight="false" outlineLevel="0" collapsed="false">
      <c r="A346" s="3" t="n">
        <v>32051</v>
      </c>
      <c r="B346" s="4" t="n">
        <v>7.29</v>
      </c>
      <c r="C346" s="5" t="n">
        <v>3.5372</v>
      </c>
      <c r="D346" s="6" t="n">
        <f aca="false">+B346-C346</f>
        <v>3.7528</v>
      </c>
      <c r="F346" s="3" t="n">
        <v>32051</v>
      </c>
      <c r="G346" s="4" t="n">
        <v>7.29</v>
      </c>
      <c r="H346" s="5" t="n">
        <v>3.5372</v>
      </c>
      <c r="I346" s="6" t="n">
        <f aca="false">+G346-H346</f>
        <v>3.7528</v>
      </c>
    </row>
    <row r="347" customFormat="false" ht="12.5" hidden="false" customHeight="false" outlineLevel="0" collapsed="false">
      <c r="A347" s="3" t="n">
        <v>32082</v>
      </c>
      <c r="B347" s="4" t="n">
        <v>6.69</v>
      </c>
      <c r="C347" s="5" t="n">
        <v>3.53352</v>
      </c>
      <c r="D347" s="6" t="n">
        <f aca="false">+B347-C347</f>
        <v>3.15648</v>
      </c>
      <c r="F347" s="3" t="n">
        <v>32082</v>
      </c>
      <c r="G347" s="4" t="n">
        <v>6.69</v>
      </c>
      <c r="H347" s="5" t="n">
        <v>3.53352</v>
      </c>
      <c r="I347" s="6" t="n">
        <f aca="false">+G347-H347</f>
        <v>3.15648</v>
      </c>
    </row>
    <row r="348" customFormat="false" ht="12.5" hidden="false" customHeight="false" outlineLevel="0" collapsed="false">
      <c r="A348" s="3" t="n">
        <v>32112</v>
      </c>
      <c r="B348" s="4" t="n">
        <v>6.77</v>
      </c>
      <c r="C348" s="5" t="n">
        <v>3.61664</v>
      </c>
      <c r="D348" s="6" t="n">
        <f aca="false">+B348-C348</f>
        <v>3.15336</v>
      </c>
      <c r="F348" s="3" t="n">
        <v>32112</v>
      </c>
      <c r="G348" s="4" t="n">
        <v>6.77</v>
      </c>
      <c r="H348" s="5" t="n">
        <v>3.61664</v>
      </c>
      <c r="I348" s="6" t="n">
        <f aca="false">+G348-H348</f>
        <v>3.15336</v>
      </c>
    </row>
    <row r="349" customFormat="false" ht="12.5" hidden="false" customHeight="false" outlineLevel="0" collapsed="false">
      <c r="A349" s="3" t="n">
        <v>32143</v>
      </c>
      <c r="B349" s="4" t="n">
        <v>6.83</v>
      </c>
      <c r="C349" s="5" t="n">
        <v>3.85713</v>
      </c>
      <c r="D349" s="6" t="n">
        <f aca="false">+B349-C349</f>
        <v>2.97287</v>
      </c>
      <c r="F349" s="3" t="n">
        <v>32143</v>
      </c>
      <c r="G349" s="4" t="n">
        <v>6.83</v>
      </c>
      <c r="H349" s="5" t="n">
        <v>3.85713</v>
      </c>
      <c r="I349" s="6" t="n">
        <f aca="false">+G349-H349</f>
        <v>2.97287</v>
      </c>
    </row>
    <row r="350" customFormat="false" ht="12.5" hidden="false" customHeight="false" outlineLevel="0" collapsed="false">
      <c r="A350" s="3" t="n">
        <v>32174</v>
      </c>
      <c r="B350" s="4" t="n">
        <v>6.58</v>
      </c>
      <c r="C350" s="5" t="n">
        <v>3.85878</v>
      </c>
      <c r="D350" s="6" t="n">
        <f aca="false">+B350-C350</f>
        <v>2.72122</v>
      </c>
      <c r="F350" s="3" t="n">
        <v>32174</v>
      </c>
      <c r="G350" s="4" t="n">
        <v>6.58</v>
      </c>
      <c r="H350" s="5" t="n">
        <v>3.85878</v>
      </c>
      <c r="I350" s="6" t="n">
        <f aca="false">+G350-H350</f>
        <v>2.72122</v>
      </c>
    </row>
    <row r="351" customFormat="false" ht="12.5" hidden="false" customHeight="false" outlineLevel="0" collapsed="false">
      <c r="A351" s="3" t="n">
        <v>32203</v>
      </c>
      <c r="B351" s="4" t="n">
        <v>6.58</v>
      </c>
      <c r="C351" s="5" t="n">
        <v>3.995</v>
      </c>
      <c r="D351" s="6" t="n">
        <f aca="false">+B351-C351</f>
        <v>2.585</v>
      </c>
      <c r="F351" s="3" t="n">
        <v>32203</v>
      </c>
      <c r="G351" s="4" t="n">
        <v>6.58</v>
      </c>
      <c r="H351" s="5" t="n">
        <v>3.995</v>
      </c>
      <c r="I351" s="6" t="n">
        <f aca="false">+G351-H351</f>
        <v>2.585</v>
      </c>
    </row>
    <row r="352" customFormat="false" ht="12.5" hidden="false" customHeight="false" outlineLevel="0" collapsed="false">
      <c r="A352" s="3" t="n">
        <v>32234</v>
      </c>
      <c r="B352" s="4" t="n">
        <v>6.87</v>
      </c>
      <c r="C352" s="5" t="n">
        <v>4.05917</v>
      </c>
      <c r="D352" s="6" t="n">
        <f aca="false">+B352-C352</f>
        <v>2.81083</v>
      </c>
      <c r="F352" s="3" t="n">
        <v>32234</v>
      </c>
      <c r="G352" s="4" t="n">
        <v>6.87</v>
      </c>
      <c r="H352" s="5" t="n">
        <v>4.05917</v>
      </c>
      <c r="I352" s="6" t="n">
        <f aca="false">+G352-H352</f>
        <v>2.81083</v>
      </c>
    </row>
    <row r="353" customFormat="false" ht="12.5" hidden="false" customHeight="false" outlineLevel="0" collapsed="false">
      <c r="A353" s="3" t="n">
        <v>32264</v>
      </c>
      <c r="B353" s="4" t="n">
        <v>7.09</v>
      </c>
      <c r="C353" s="5" t="n">
        <v>4.1211</v>
      </c>
      <c r="D353" s="6" t="n">
        <f aca="false">+B353-C353</f>
        <v>2.9689</v>
      </c>
      <c r="F353" s="3" t="n">
        <v>32264</v>
      </c>
      <c r="G353" s="4" t="n">
        <v>7.09</v>
      </c>
      <c r="H353" s="5" t="n">
        <v>4.1211</v>
      </c>
      <c r="I353" s="6" t="n">
        <f aca="false">+G353-H353</f>
        <v>2.9689</v>
      </c>
    </row>
    <row r="354" customFormat="false" ht="12.5" hidden="false" customHeight="false" outlineLevel="0" collapsed="false">
      <c r="A354" s="3" t="n">
        <v>32295</v>
      </c>
      <c r="B354" s="4" t="n">
        <v>7.51</v>
      </c>
      <c r="C354" s="5" t="n">
        <v>4.27474</v>
      </c>
      <c r="D354" s="6" t="n">
        <f aca="false">+B354-C354</f>
        <v>3.23526</v>
      </c>
      <c r="F354" s="3" t="n">
        <v>32295</v>
      </c>
      <c r="G354" s="4" t="n">
        <v>7.51</v>
      </c>
      <c r="H354" s="5" t="n">
        <v>4.27474</v>
      </c>
      <c r="I354" s="6" t="n">
        <f aca="false">+G354-H354</f>
        <v>3.23526</v>
      </c>
    </row>
    <row r="355" customFormat="false" ht="12.5" hidden="false" customHeight="false" outlineLevel="0" collapsed="false">
      <c r="A355" s="3" t="n">
        <v>32325</v>
      </c>
      <c r="B355" s="4" t="n">
        <v>7.75</v>
      </c>
      <c r="C355" s="5" t="n">
        <v>4.43007</v>
      </c>
      <c r="D355" s="6" t="n">
        <f aca="false">+B355-C355</f>
        <v>3.31993</v>
      </c>
      <c r="F355" s="3" t="n">
        <v>32325</v>
      </c>
      <c r="G355" s="4" t="n">
        <v>7.75</v>
      </c>
      <c r="H355" s="5" t="n">
        <v>4.43007</v>
      </c>
      <c r="I355" s="6" t="n">
        <f aca="false">+G355-H355</f>
        <v>3.31993</v>
      </c>
    </row>
    <row r="356" customFormat="false" ht="12.5" hidden="false" customHeight="false" outlineLevel="0" collapsed="false">
      <c r="A356" s="3" t="n">
        <v>32356</v>
      </c>
      <c r="B356" s="4" t="n">
        <v>8.01</v>
      </c>
      <c r="C356" s="5" t="n">
        <v>4.33689</v>
      </c>
      <c r="D356" s="6" t="n">
        <f aca="false">+B356-C356</f>
        <v>3.67311</v>
      </c>
      <c r="F356" s="3" t="n">
        <v>32356</v>
      </c>
      <c r="G356" s="4" t="n">
        <v>8.01</v>
      </c>
      <c r="H356" s="5" t="n">
        <v>4.33689</v>
      </c>
      <c r="I356" s="6" t="n">
        <f aca="false">+G356-H356</f>
        <v>3.67311</v>
      </c>
    </row>
    <row r="357" customFormat="false" ht="12.5" hidden="false" customHeight="false" outlineLevel="0" collapsed="false">
      <c r="A357" s="3" t="n">
        <v>32387</v>
      </c>
      <c r="B357" s="4" t="n">
        <v>8.19</v>
      </c>
      <c r="C357" s="5" t="n">
        <v>4.48118</v>
      </c>
      <c r="D357" s="6" t="n">
        <f aca="false">+B357-C357</f>
        <v>3.70882</v>
      </c>
      <c r="F357" s="3" t="n">
        <v>32387</v>
      </c>
      <c r="G357" s="4" t="n">
        <v>8.19</v>
      </c>
      <c r="H357" s="5" t="n">
        <v>4.48118</v>
      </c>
      <c r="I357" s="6" t="n">
        <f aca="false">+G357-H357</f>
        <v>3.70882</v>
      </c>
    </row>
    <row r="358" customFormat="false" ht="12.5" hidden="false" customHeight="false" outlineLevel="0" collapsed="false">
      <c r="A358" s="3" t="n">
        <v>32417</v>
      </c>
      <c r="B358" s="4" t="n">
        <v>8.3</v>
      </c>
      <c r="C358" s="5" t="n">
        <v>4.43258</v>
      </c>
      <c r="D358" s="6" t="n">
        <f aca="false">+B358-C358</f>
        <v>3.86742</v>
      </c>
      <c r="F358" s="3" t="n">
        <v>32417</v>
      </c>
      <c r="G358" s="4" t="n">
        <v>8.3</v>
      </c>
      <c r="H358" s="5" t="n">
        <v>4.43258</v>
      </c>
      <c r="I358" s="6" t="n">
        <f aca="false">+G358-H358</f>
        <v>3.86742</v>
      </c>
    </row>
    <row r="359" customFormat="false" ht="12.5" hidden="false" customHeight="false" outlineLevel="0" collapsed="false">
      <c r="A359" s="3" t="n">
        <v>32448</v>
      </c>
      <c r="B359" s="4" t="n">
        <v>8.35</v>
      </c>
      <c r="C359" s="5" t="n">
        <v>4.50078</v>
      </c>
      <c r="D359" s="6" t="n">
        <f aca="false">+B359-C359</f>
        <v>3.84922</v>
      </c>
      <c r="F359" s="3" t="n">
        <v>32448</v>
      </c>
      <c r="G359" s="4" t="n">
        <v>8.35</v>
      </c>
      <c r="H359" s="5" t="n">
        <v>4.50078</v>
      </c>
      <c r="I359" s="6" t="n">
        <f aca="false">+G359-H359</f>
        <v>3.84922</v>
      </c>
    </row>
    <row r="360" customFormat="false" ht="12.5" hidden="false" customHeight="false" outlineLevel="0" collapsed="false">
      <c r="A360" s="3" t="n">
        <v>32478</v>
      </c>
      <c r="B360" s="4" t="n">
        <v>8.76</v>
      </c>
      <c r="C360" s="5" t="n">
        <v>4.6275</v>
      </c>
      <c r="D360" s="6" t="n">
        <f aca="false">+B360-C360</f>
        <v>4.1325</v>
      </c>
      <c r="F360" s="3" t="n">
        <v>32478</v>
      </c>
      <c r="G360" s="4" t="n">
        <v>8.76</v>
      </c>
      <c r="H360" s="5" t="n">
        <v>4.6275</v>
      </c>
      <c r="I360" s="6" t="n">
        <f aca="false">+G360-H360</f>
        <v>4.1325</v>
      </c>
    </row>
    <row r="361" customFormat="false" ht="12.5" hidden="false" customHeight="false" outlineLevel="0" collapsed="false">
      <c r="A361" s="3" t="n">
        <v>32509</v>
      </c>
      <c r="B361" s="4" t="n">
        <v>9.12</v>
      </c>
      <c r="C361" s="5" t="n">
        <v>4.66249</v>
      </c>
      <c r="D361" s="6" t="n">
        <f aca="false">+B361-C361</f>
        <v>4.45751</v>
      </c>
      <c r="F361" s="3" t="n">
        <v>32509</v>
      </c>
      <c r="G361" s="4" t="n">
        <v>9.12</v>
      </c>
      <c r="H361" s="5" t="n">
        <v>4.66249</v>
      </c>
      <c r="I361" s="6" t="n">
        <f aca="false">+G361-H361</f>
        <v>4.45751</v>
      </c>
    </row>
    <row r="362" customFormat="false" ht="12.5" hidden="false" customHeight="false" outlineLevel="0" collapsed="false">
      <c r="A362" s="3" t="n">
        <v>32540</v>
      </c>
      <c r="B362" s="4" t="n">
        <v>9.36</v>
      </c>
      <c r="C362" s="5" t="n">
        <v>4.71326</v>
      </c>
      <c r="D362" s="6" t="n">
        <f aca="false">+B362-C362</f>
        <v>4.64674</v>
      </c>
      <c r="F362" s="3" t="n">
        <v>32540</v>
      </c>
      <c r="G362" s="4" t="n">
        <v>9.36</v>
      </c>
      <c r="H362" s="5" t="n">
        <v>4.71326</v>
      </c>
      <c r="I362" s="6" t="n">
        <f aca="false">+G362-H362</f>
        <v>4.64674</v>
      </c>
    </row>
    <row r="363" customFormat="false" ht="12.5" hidden="false" customHeight="false" outlineLevel="0" collapsed="false">
      <c r="A363" s="3" t="n">
        <v>32568</v>
      </c>
      <c r="B363" s="4" t="n">
        <v>9.85</v>
      </c>
      <c r="C363" s="5" t="n">
        <v>4.57854</v>
      </c>
      <c r="D363" s="6" t="n">
        <f aca="false">+B363-C363</f>
        <v>5.27146</v>
      </c>
      <c r="F363" s="3" t="n">
        <v>32568</v>
      </c>
      <c r="G363" s="4" t="n">
        <v>9.85</v>
      </c>
      <c r="H363" s="5" t="n">
        <v>4.57854</v>
      </c>
      <c r="I363" s="6" t="n">
        <f aca="false">+G363-H363</f>
        <v>5.27146</v>
      </c>
    </row>
    <row r="364" customFormat="false" ht="12.5" hidden="false" customHeight="false" outlineLevel="0" collapsed="false">
      <c r="A364" s="3" t="n">
        <v>32599</v>
      </c>
      <c r="B364" s="4" t="n">
        <v>9.84</v>
      </c>
      <c r="C364" s="5" t="n">
        <v>4.42239</v>
      </c>
      <c r="D364" s="6" t="n">
        <f aca="false">+B364-C364</f>
        <v>5.41761</v>
      </c>
      <c r="F364" s="3" t="n">
        <v>32599</v>
      </c>
      <c r="G364" s="4" t="n">
        <v>9.84</v>
      </c>
      <c r="H364" s="5" t="n">
        <v>4.42239</v>
      </c>
      <c r="I364" s="6" t="n">
        <f aca="false">+G364-H364</f>
        <v>5.41761</v>
      </c>
    </row>
    <row r="365" customFormat="false" ht="12.5" hidden="false" customHeight="false" outlineLevel="0" collapsed="false">
      <c r="A365" s="3" t="n">
        <v>32629</v>
      </c>
      <c r="B365" s="4" t="n">
        <v>9.81</v>
      </c>
      <c r="C365" s="5" t="n">
        <v>4.37851</v>
      </c>
      <c r="D365" s="6" t="n">
        <f aca="false">+B365-C365</f>
        <v>5.43149</v>
      </c>
      <c r="F365" s="3" t="n">
        <v>32629</v>
      </c>
      <c r="G365" s="4" t="n">
        <v>9.81</v>
      </c>
      <c r="H365" s="5" t="n">
        <v>4.37851</v>
      </c>
      <c r="I365" s="6" t="n">
        <f aca="false">+G365-H365</f>
        <v>5.43149</v>
      </c>
    </row>
    <row r="366" customFormat="false" ht="12.5" hidden="false" customHeight="false" outlineLevel="0" collapsed="false">
      <c r="A366" s="3" t="n">
        <v>32660</v>
      </c>
      <c r="B366" s="4" t="n">
        <v>9.53</v>
      </c>
      <c r="C366" s="5" t="n">
        <v>4.21632</v>
      </c>
      <c r="D366" s="6" t="n">
        <f aca="false">+B366-C366</f>
        <v>5.31368</v>
      </c>
      <c r="F366" s="3" t="n">
        <v>32660</v>
      </c>
      <c r="G366" s="4" t="n">
        <v>9.53</v>
      </c>
      <c r="H366" s="5" t="n">
        <v>4.21632</v>
      </c>
      <c r="I366" s="6" t="n">
        <f aca="false">+G366-H366</f>
        <v>5.31368</v>
      </c>
    </row>
    <row r="367" customFormat="false" ht="12.5" hidden="false" customHeight="false" outlineLevel="0" collapsed="false">
      <c r="A367" s="3" t="n">
        <v>32690</v>
      </c>
      <c r="B367" s="4" t="n">
        <v>9.24</v>
      </c>
      <c r="C367" s="5" t="n">
        <v>4.05957</v>
      </c>
      <c r="D367" s="6" t="n">
        <f aca="false">+B367-C367</f>
        <v>5.18043</v>
      </c>
      <c r="F367" s="3" t="n">
        <v>32690</v>
      </c>
      <c r="G367" s="4" t="n">
        <v>9.24</v>
      </c>
      <c r="H367" s="5" t="n">
        <v>4.05957</v>
      </c>
      <c r="I367" s="6" t="n">
        <f aca="false">+G367-H367</f>
        <v>5.18043</v>
      </c>
    </row>
    <row r="368" customFormat="false" ht="12.5" hidden="false" customHeight="false" outlineLevel="0" collapsed="false">
      <c r="A368" s="3" t="n">
        <v>32721</v>
      </c>
      <c r="B368" s="4" t="n">
        <v>8.99</v>
      </c>
      <c r="C368" s="5" t="n">
        <v>3.94594</v>
      </c>
      <c r="D368" s="6" t="n">
        <f aca="false">+B368-C368</f>
        <v>5.04406</v>
      </c>
      <c r="F368" s="3" t="n">
        <v>32721</v>
      </c>
      <c r="G368" s="4" t="n">
        <v>8.99</v>
      </c>
      <c r="H368" s="5" t="n">
        <v>3.94594</v>
      </c>
      <c r="I368" s="6" t="n">
        <f aca="false">+G368-H368</f>
        <v>5.04406</v>
      </c>
    </row>
    <row r="369" customFormat="false" ht="12.5" hidden="false" customHeight="false" outlineLevel="0" collapsed="false">
      <c r="A369" s="3" t="n">
        <v>32752</v>
      </c>
      <c r="B369" s="4" t="n">
        <v>9.02</v>
      </c>
      <c r="C369" s="5" t="n">
        <v>3.75087</v>
      </c>
      <c r="D369" s="6" t="n">
        <f aca="false">+B369-C369</f>
        <v>5.26913</v>
      </c>
      <c r="F369" s="3" t="n">
        <v>32752</v>
      </c>
      <c r="G369" s="4" t="n">
        <v>9.02</v>
      </c>
      <c r="H369" s="5" t="n">
        <v>3.75087</v>
      </c>
      <c r="I369" s="6" t="n">
        <f aca="false">+G369-H369</f>
        <v>5.26913</v>
      </c>
    </row>
    <row r="370" customFormat="false" ht="12.5" hidden="false" customHeight="false" outlineLevel="0" collapsed="false">
      <c r="A370" s="3" t="n">
        <v>32782</v>
      </c>
      <c r="B370" s="4" t="n">
        <v>8.84</v>
      </c>
      <c r="C370" s="5" t="n">
        <v>3.73313</v>
      </c>
      <c r="D370" s="6" t="n">
        <f aca="false">+B370-C370</f>
        <v>5.10687</v>
      </c>
      <c r="F370" s="3" t="n">
        <v>32782</v>
      </c>
      <c r="G370" s="4" t="n">
        <v>8.84</v>
      </c>
      <c r="H370" s="5" t="n">
        <v>3.73313</v>
      </c>
      <c r="I370" s="6" t="n">
        <f aca="false">+G370-H370</f>
        <v>5.10687</v>
      </c>
    </row>
    <row r="371" customFormat="false" ht="12.5" hidden="false" customHeight="false" outlineLevel="0" collapsed="false">
      <c r="A371" s="3" t="n">
        <v>32813</v>
      </c>
      <c r="B371" s="4" t="n">
        <v>8.55</v>
      </c>
      <c r="C371" s="5" t="n">
        <v>3.72468</v>
      </c>
      <c r="D371" s="6" t="n">
        <f aca="false">+B371-C371</f>
        <v>4.82532</v>
      </c>
      <c r="F371" s="3" t="n">
        <v>32813</v>
      </c>
      <c r="G371" s="4" t="n">
        <v>8.55</v>
      </c>
      <c r="H371" s="5" t="n">
        <v>3.72468</v>
      </c>
      <c r="I371" s="6" t="n">
        <f aca="false">+G371-H371</f>
        <v>4.82532</v>
      </c>
    </row>
    <row r="372" customFormat="false" ht="12.5" hidden="false" customHeight="false" outlineLevel="0" collapsed="false">
      <c r="A372" s="3" t="n">
        <v>32843</v>
      </c>
      <c r="B372" s="4" t="n">
        <v>8.45</v>
      </c>
      <c r="C372" s="5" t="n">
        <v>3.67544</v>
      </c>
      <c r="D372" s="6" t="n">
        <f aca="false">+B372-C372</f>
        <v>4.77456</v>
      </c>
      <c r="F372" s="3" t="n">
        <v>32843</v>
      </c>
      <c r="G372" s="4" t="n">
        <v>8.45</v>
      </c>
      <c r="H372" s="5" t="n">
        <v>3.67544</v>
      </c>
      <c r="I372" s="6" t="n">
        <f aca="false">+G372-H372</f>
        <v>4.77456</v>
      </c>
    </row>
    <row r="373" customFormat="false" ht="12.5" hidden="false" customHeight="false" outlineLevel="0" collapsed="false">
      <c r="A373" s="3" t="n">
        <v>32874</v>
      </c>
      <c r="B373" s="4" t="n">
        <v>8.23</v>
      </c>
      <c r="C373" s="5" t="n">
        <v>3.55018</v>
      </c>
      <c r="D373" s="6" t="n">
        <f aca="false">+B373-C373</f>
        <v>4.67982</v>
      </c>
      <c r="F373" s="3" t="n">
        <v>32874</v>
      </c>
      <c r="G373" s="4" t="n">
        <v>8.23</v>
      </c>
      <c r="H373" s="5" t="n">
        <v>3.55018</v>
      </c>
      <c r="I373" s="6" t="n">
        <f aca="false">+G373-H373</f>
        <v>4.67982</v>
      </c>
    </row>
    <row r="374" customFormat="false" ht="12.5" hidden="false" customHeight="false" outlineLevel="0" collapsed="false">
      <c r="A374" s="3" t="n">
        <v>32905</v>
      </c>
      <c r="B374" s="4" t="n">
        <v>8.24</v>
      </c>
      <c r="C374" s="5" t="n">
        <v>3.78903</v>
      </c>
      <c r="D374" s="6" t="n">
        <f aca="false">+B374-C374</f>
        <v>4.45097</v>
      </c>
      <c r="F374" s="3" t="n">
        <v>32905</v>
      </c>
      <c r="G374" s="4" t="n">
        <v>8.24</v>
      </c>
      <c r="H374" s="5" t="n">
        <v>3.78903</v>
      </c>
      <c r="I374" s="6" t="n">
        <f aca="false">+G374-H374</f>
        <v>4.45097</v>
      </c>
    </row>
    <row r="375" customFormat="false" ht="12.5" hidden="false" customHeight="false" outlineLevel="0" collapsed="false">
      <c r="A375" s="3" t="n">
        <v>32933</v>
      </c>
      <c r="B375" s="4" t="n">
        <v>8.28</v>
      </c>
      <c r="C375" s="5" t="n">
        <v>3.97787</v>
      </c>
      <c r="D375" s="6" t="n">
        <f aca="false">+B375-C375</f>
        <v>4.30213</v>
      </c>
      <c r="F375" s="3" t="n">
        <v>32933</v>
      </c>
      <c r="G375" s="4" t="n">
        <v>8.28</v>
      </c>
      <c r="H375" s="5" t="n">
        <v>3.97787</v>
      </c>
      <c r="I375" s="6" t="n">
        <f aca="false">+G375-H375</f>
        <v>4.30213</v>
      </c>
    </row>
    <row r="376" customFormat="false" ht="12.5" hidden="false" customHeight="false" outlineLevel="0" collapsed="false">
      <c r="A376" s="3" t="n">
        <v>32964</v>
      </c>
      <c r="B376" s="4" t="n">
        <v>8.26</v>
      </c>
      <c r="C376" s="5" t="n">
        <v>3.93854</v>
      </c>
      <c r="D376" s="6" t="n">
        <f aca="false">+B376-C376</f>
        <v>4.32146</v>
      </c>
      <c r="F376" s="3" t="n">
        <v>32964</v>
      </c>
      <c r="G376" s="4" t="n">
        <v>8.26</v>
      </c>
      <c r="H376" s="5" t="n">
        <v>3.93854</v>
      </c>
      <c r="I376" s="6" t="n">
        <f aca="false">+G376-H376</f>
        <v>4.32146</v>
      </c>
    </row>
    <row r="377" customFormat="false" ht="12.5" hidden="false" customHeight="false" outlineLevel="0" collapsed="false">
      <c r="A377" s="3" t="n">
        <v>32994</v>
      </c>
      <c r="B377" s="4" t="n">
        <v>8.18</v>
      </c>
      <c r="C377" s="5" t="n">
        <v>3.94584</v>
      </c>
      <c r="D377" s="6" t="n">
        <f aca="false">+B377-C377</f>
        <v>4.23416</v>
      </c>
      <c r="F377" s="3" t="n">
        <v>32994</v>
      </c>
      <c r="G377" s="4" t="n">
        <v>8.18</v>
      </c>
      <c r="H377" s="5" t="n">
        <v>3.94584</v>
      </c>
      <c r="I377" s="6" t="n">
        <f aca="false">+G377-H377</f>
        <v>4.23416</v>
      </c>
    </row>
    <row r="378" customFormat="false" ht="12.5" hidden="false" customHeight="false" outlineLevel="0" collapsed="false">
      <c r="A378" s="3" t="n">
        <v>33025</v>
      </c>
      <c r="B378" s="4" t="n">
        <v>8.29</v>
      </c>
      <c r="C378" s="5" t="n">
        <v>4.07333</v>
      </c>
      <c r="D378" s="6" t="n">
        <f aca="false">+B378-C378</f>
        <v>4.21667</v>
      </c>
      <c r="F378" s="3" t="n">
        <v>33025</v>
      </c>
      <c r="G378" s="4" t="n">
        <v>8.29</v>
      </c>
      <c r="H378" s="5" t="n">
        <v>4.07333</v>
      </c>
      <c r="I378" s="6" t="n">
        <f aca="false">+G378-H378</f>
        <v>4.21667</v>
      </c>
    </row>
    <row r="379" customFormat="false" ht="12.5" hidden="false" customHeight="false" outlineLevel="0" collapsed="false">
      <c r="A379" s="3" t="n">
        <v>33055</v>
      </c>
      <c r="B379" s="4" t="n">
        <v>8.15</v>
      </c>
      <c r="C379" s="5" t="n">
        <v>4.06805</v>
      </c>
      <c r="D379" s="6" t="n">
        <f aca="false">+B379-C379</f>
        <v>4.08195</v>
      </c>
      <c r="F379" s="3" t="n">
        <v>33055</v>
      </c>
      <c r="G379" s="4" t="n">
        <v>8.15</v>
      </c>
      <c r="H379" s="5" t="n">
        <v>4.06805</v>
      </c>
      <c r="I379" s="6" t="n">
        <f aca="false">+G379-H379</f>
        <v>4.08195</v>
      </c>
    </row>
    <row r="380" customFormat="false" ht="12.5" hidden="false" customHeight="false" outlineLevel="0" collapsed="false">
      <c r="A380" s="3" t="n">
        <v>33086</v>
      </c>
      <c r="B380" s="4" t="n">
        <v>8.13</v>
      </c>
      <c r="C380" s="5" t="n">
        <v>4.35612</v>
      </c>
      <c r="D380" s="6" t="n">
        <f aca="false">+B380-C380</f>
        <v>3.77388</v>
      </c>
      <c r="F380" s="3" t="n">
        <v>33086</v>
      </c>
      <c r="G380" s="4" t="n">
        <v>8.13</v>
      </c>
      <c r="H380" s="5" t="n">
        <v>4.35612</v>
      </c>
      <c r="I380" s="6" t="n">
        <f aca="false">+G380-H380</f>
        <v>3.77388</v>
      </c>
    </row>
    <row r="381" customFormat="false" ht="12.5" hidden="false" customHeight="false" outlineLevel="0" collapsed="false">
      <c r="A381" s="3" t="n">
        <v>33117</v>
      </c>
      <c r="B381" s="4" t="n">
        <v>8.2</v>
      </c>
      <c r="C381" s="5" t="n">
        <v>4.35817</v>
      </c>
      <c r="D381" s="6" t="n">
        <f aca="false">+B381-C381</f>
        <v>3.84183</v>
      </c>
      <c r="F381" s="3" t="n">
        <v>33117</v>
      </c>
      <c r="G381" s="4" t="n">
        <v>8.2</v>
      </c>
      <c r="H381" s="5" t="n">
        <v>4.35817</v>
      </c>
      <c r="I381" s="6" t="n">
        <f aca="false">+G381-H381</f>
        <v>3.84183</v>
      </c>
    </row>
    <row r="382" customFormat="false" ht="12.5" hidden="false" customHeight="false" outlineLevel="0" collapsed="false">
      <c r="A382" s="3" t="n">
        <v>33147</v>
      </c>
      <c r="B382" s="4" t="n">
        <v>8.11</v>
      </c>
      <c r="C382" s="5" t="n">
        <v>4.33388</v>
      </c>
      <c r="D382" s="6" t="n">
        <f aca="false">+B382-C382</f>
        <v>3.77612</v>
      </c>
      <c r="F382" s="3" t="n">
        <v>33147</v>
      </c>
      <c r="G382" s="4" t="n">
        <v>8.11</v>
      </c>
      <c r="H382" s="5" t="n">
        <v>4.33388</v>
      </c>
      <c r="I382" s="6" t="n">
        <f aca="false">+G382-H382</f>
        <v>3.77612</v>
      </c>
    </row>
    <row r="383" customFormat="false" ht="12.5" hidden="false" customHeight="false" outlineLevel="0" collapsed="false">
      <c r="A383" s="3" t="n">
        <v>33178</v>
      </c>
      <c r="B383" s="4" t="n">
        <v>7.81</v>
      </c>
      <c r="C383" s="5" t="n">
        <v>4.1829</v>
      </c>
      <c r="D383" s="6" t="n">
        <f aca="false">+B383-C383</f>
        <v>3.6271</v>
      </c>
      <c r="F383" s="3" t="n">
        <v>33178</v>
      </c>
      <c r="G383" s="4" t="n">
        <v>7.81</v>
      </c>
      <c r="H383" s="5" t="n">
        <v>4.1829</v>
      </c>
      <c r="I383" s="6" t="n">
        <f aca="false">+G383-H383</f>
        <v>3.6271</v>
      </c>
    </row>
    <row r="384" customFormat="false" ht="12.5" hidden="false" customHeight="false" outlineLevel="0" collapsed="false">
      <c r="A384" s="3" t="n">
        <v>33208</v>
      </c>
      <c r="B384" s="4" t="n">
        <v>7.31</v>
      </c>
      <c r="C384" s="5" t="n">
        <v>4.03196</v>
      </c>
      <c r="D384" s="6" t="n">
        <f aca="false">+B384-C384</f>
        <v>3.27804</v>
      </c>
      <c r="F384" s="3" t="n">
        <v>33208</v>
      </c>
      <c r="G384" s="4" t="n">
        <v>7.31</v>
      </c>
      <c r="H384" s="5" t="n">
        <v>4.03196</v>
      </c>
      <c r="I384" s="6" t="n">
        <f aca="false">+G384-H384</f>
        <v>3.27804</v>
      </c>
    </row>
    <row r="385" customFormat="false" ht="12.5" hidden="false" customHeight="false" outlineLevel="0" collapsed="false">
      <c r="A385" s="3" t="n">
        <v>33239</v>
      </c>
      <c r="B385" s="4" t="n">
        <v>6.91</v>
      </c>
      <c r="C385" s="5" t="n">
        <v>4.14998</v>
      </c>
      <c r="D385" s="6" t="n">
        <f aca="false">+B385-C385</f>
        <v>2.76002</v>
      </c>
      <c r="F385" s="3" t="n">
        <v>33239</v>
      </c>
      <c r="G385" s="4" t="n">
        <v>6.91</v>
      </c>
      <c r="H385" s="5" t="n">
        <v>4.14998</v>
      </c>
      <c r="I385" s="6" t="n">
        <f aca="false">+G385-H385</f>
        <v>2.76002</v>
      </c>
    </row>
    <row r="386" customFormat="false" ht="12.5" hidden="false" customHeight="false" outlineLevel="0" collapsed="false">
      <c r="A386" s="3" t="n">
        <v>33270</v>
      </c>
      <c r="B386" s="4" t="n">
        <v>6.25</v>
      </c>
      <c r="C386" s="5" t="n">
        <v>3.93321</v>
      </c>
      <c r="D386" s="6" t="n">
        <f aca="false">+B386-C386</f>
        <v>2.31679</v>
      </c>
      <c r="F386" s="3" t="n">
        <v>33270</v>
      </c>
      <c r="G386" s="4" t="n">
        <v>6.25</v>
      </c>
      <c r="H386" s="5" t="n">
        <v>3.93321</v>
      </c>
      <c r="I386" s="6" t="n">
        <f aca="false">+G386-H386</f>
        <v>2.31679</v>
      </c>
    </row>
    <row r="387" customFormat="false" ht="12.5" hidden="false" customHeight="false" outlineLevel="0" collapsed="false">
      <c r="A387" s="3" t="n">
        <v>33298</v>
      </c>
      <c r="B387" s="4" t="n">
        <v>6.12</v>
      </c>
      <c r="C387" s="5" t="n">
        <v>3.65164</v>
      </c>
      <c r="D387" s="6" t="n">
        <f aca="false">+B387-C387</f>
        <v>2.46836</v>
      </c>
      <c r="F387" s="3" t="n">
        <v>33298</v>
      </c>
      <c r="G387" s="4" t="n">
        <v>6.12</v>
      </c>
      <c r="H387" s="5" t="n">
        <v>3.65164</v>
      </c>
      <c r="I387" s="6" t="n">
        <f aca="false">+G387-H387</f>
        <v>2.46836</v>
      </c>
    </row>
    <row r="388" customFormat="false" ht="12.5" hidden="false" customHeight="false" outlineLevel="0" collapsed="false">
      <c r="A388" s="3" t="n">
        <v>33329</v>
      </c>
      <c r="B388" s="4" t="n">
        <v>5.91</v>
      </c>
      <c r="C388" s="5" t="n">
        <v>3.55069</v>
      </c>
      <c r="D388" s="6" t="n">
        <f aca="false">+B388-C388</f>
        <v>2.35931</v>
      </c>
      <c r="F388" s="3" t="n">
        <v>33329</v>
      </c>
      <c r="G388" s="4" t="n">
        <v>5.91</v>
      </c>
      <c r="H388" s="5" t="n">
        <v>3.55069</v>
      </c>
      <c r="I388" s="6" t="n">
        <f aca="false">+G388-H388</f>
        <v>2.35931</v>
      </c>
    </row>
    <row r="389" customFormat="false" ht="12.5" hidden="false" customHeight="false" outlineLevel="0" collapsed="false">
      <c r="A389" s="3" t="n">
        <v>33359</v>
      </c>
      <c r="B389" s="4" t="n">
        <v>5.78</v>
      </c>
      <c r="C389" s="5" t="n">
        <v>3.64634</v>
      </c>
      <c r="D389" s="6" t="n">
        <f aca="false">+B389-C389</f>
        <v>2.13366</v>
      </c>
      <c r="F389" s="3" t="n">
        <v>33359</v>
      </c>
      <c r="G389" s="4" t="n">
        <v>5.78</v>
      </c>
      <c r="H389" s="5" t="n">
        <v>3.64634</v>
      </c>
      <c r="I389" s="6" t="n">
        <f aca="false">+G389-H389</f>
        <v>2.13366</v>
      </c>
    </row>
    <row r="390" customFormat="false" ht="12.5" hidden="false" customHeight="false" outlineLevel="0" collapsed="false">
      <c r="A390" s="3" t="n">
        <v>33390</v>
      </c>
      <c r="B390" s="4" t="n">
        <v>5.9</v>
      </c>
      <c r="C390" s="5" t="n">
        <v>3.46816</v>
      </c>
      <c r="D390" s="6" t="n">
        <f aca="false">+B390-C390</f>
        <v>2.43184</v>
      </c>
      <c r="F390" s="3" t="n">
        <v>33390</v>
      </c>
      <c r="G390" s="4" t="n">
        <v>5.9</v>
      </c>
      <c r="H390" s="5" t="n">
        <v>3.46816</v>
      </c>
      <c r="I390" s="6" t="n">
        <f aca="false">+G390-H390</f>
        <v>2.43184</v>
      </c>
    </row>
    <row r="391" customFormat="false" ht="12.5" hidden="false" customHeight="false" outlineLevel="0" collapsed="false">
      <c r="A391" s="3" t="n">
        <v>33420</v>
      </c>
      <c r="B391" s="4" t="n">
        <v>5.82</v>
      </c>
      <c r="C391" s="5" t="n">
        <v>3.52226</v>
      </c>
      <c r="D391" s="6" t="n">
        <f aca="false">+B391-C391</f>
        <v>2.29774</v>
      </c>
      <c r="F391" s="3" t="n">
        <v>33420</v>
      </c>
      <c r="G391" s="4" t="n">
        <v>5.82</v>
      </c>
      <c r="H391" s="5" t="n">
        <v>3.52226</v>
      </c>
      <c r="I391" s="6" t="n">
        <f aca="false">+G391-H391</f>
        <v>2.29774</v>
      </c>
    </row>
    <row r="392" customFormat="false" ht="12.5" hidden="false" customHeight="false" outlineLevel="0" collapsed="false">
      <c r="A392" s="3" t="n">
        <v>33451</v>
      </c>
      <c r="B392" s="4" t="n">
        <v>5.66</v>
      </c>
      <c r="C392" s="5" t="n">
        <v>3.37596</v>
      </c>
      <c r="D392" s="6" t="n">
        <f aca="false">+B392-C392</f>
        <v>2.28404</v>
      </c>
      <c r="F392" s="3" t="n">
        <v>33451</v>
      </c>
      <c r="G392" s="4" t="n">
        <v>5.66</v>
      </c>
      <c r="H392" s="5" t="n">
        <v>3.37596</v>
      </c>
      <c r="I392" s="6" t="n">
        <f aca="false">+G392-H392</f>
        <v>2.28404</v>
      </c>
    </row>
    <row r="393" customFormat="false" ht="12.5" hidden="false" customHeight="false" outlineLevel="0" collapsed="false">
      <c r="A393" s="3" t="n">
        <v>33482</v>
      </c>
      <c r="B393" s="4" t="n">
        <v>5.45</v>
      </c>
      <c r="C393" s="5" t="n">
        <v>3.4282</v>
      </c>
      <c r="D393" s="6" t="n">
        <f aca="false">+B393-C393</f>
        <v>2.0218</v>
      </c>
      <c r="F393" s="3" t="n">
        <v>33482</v>
      </c>
      <c r="G393" s="4" t="n">
        <v>5.45</v>
      </c>
      <c r="H393" s="5" t="n">
        <v>3.4282</v>
      </c>
      <c r="I393" s="6" t="n">
        <f aca="false">+G393-H393</f>
        <v>2.0218</v>
      </c>
    </row>
    <row r="394" customFormat="false" ht="12.5" hidden="false" customHeight="false" outlineLevel="0" collapsed="false">
      <c r="A394" s="3" t="n">
        <v>33512</v>
      </c>
      <c r="B394" s="4" t="n">
        <v>5.21</v>
      </c>
      <c r="C394" s="5" t="n">
        <v>3.30543</v>
      </c>
      <c r="D394" s="6" t="n">
        <f aca="false">+B394-C394</f>
        <v>1.90457</v>
      </c>
      <c r="F394" s="3" t="n">
        <v>33512</v>
      </c>
      <c r="G394" s="4" t="n">
        <v>5.21</v>
      </c>
      <c r="H394" s="5" t="n">
        <v>3.30543</v>
      </c>
      <c r="I394" s="6" t="n">
        <f aca="false">+G394-H394</f>
        <v>1.90457</v>
      </c>
    </row>
    <row r="395" customFormat="false" ht="12.5" hidden="false" customHeight="false" outlineLevel="0" collapsed="false">
      <c r="A395" s="3" t="n">
        <v>33543</v>
      </c>
      <c r="B395" s="4" t="n">
        <v>4.81</v>
      </c>
      <c r="C395" s="5" t="n">
        <v>3.37328</v>
      </c>
      <c r="D395" s="6" t="n">
        <f aca="false">+B395-C395</f>
        <v>1.43672</v>
      </c>
      <c r="F395" s="3" t="n">
        <v>33543</v>
      </c>
      <c r="G395" s="4" t="n">
        <v>4.81</v>
      </c>
      <c r="H395" s="5" t="n">
        <v>3.37328</v>
      </c>
      <c r="I395" s="6" t="n">
        <f aca="false">+G395-H395</f>
        <v>1.43672</v>
      </c>
    </row>
    <row r="396" customFormat="false" ht="12.5" hidden="false" customHeight="false" outlineLevel="0" collapsed="false">
      <c r="A396" s="3" t="n">
        <v>33573</v>
      </c>
      <c r="B396" s="4" t="n">
        <v>4.43</v>
      </c>
      <c r="C396" s="5" t="n">
        <v>3.48437</v>
      </c>
      <c r="D396" s="6" t="n">
        <f aca="false">+B396-C396</f>
        <v>0.94563</v>
      </c>
      <c r="F396" s="3" t="n">
        <v>33573</v>
      </c>
      <c r="G396" s="4" t="n">
        <v>4.43</v>
      </c>
      <c r="H396" s="5" t="n">
        <v>3.48437</v>
      </c>
      <c r="I396" s="6" t="n">
        <f aca="false">+G396-H396</f>
        <v>0.94563</v>
      </c>
    </row>
    <row r="397" customFormat="false" ht="12.5" hidden="false" customHeight="false" outlineLevel="0" collapsed="false">
      <c r="A397" s="3" t="n">
        <v>33604</v>
      </c>
      <c r="B397" s="4" t="n">
        <v>4.03</v>
      </c>
      <c r="C397" s="5" t="n">
        <v>3.25129</v>
      </c>
      <c r="D397" s="6" t="n">
        <f aca="false">+B397-C397</f>
        <v>0.77871</v>
      </c>
      <c r="F397" s="3" t="n">
        <v>33604</v>
      </c>
      <c r="G397" s="4" t="n">
        <v>4.03</v>
      </c>
      <c r="H397" s="5" t="n">
        <v>3.25129</v>
      </c>
      <c r="I397" s="6" t="n">
        <f aca="false">+G397-H397</f>
        <v>0.77871</v>
      </c>
    </row>
    <row r="398" customFormat="false" ht="12.5" hidden="false" customHeight="false" outlineLevel="0" collapsed="false">
      <c r="A398" s="3" t="n">
        <v>33635</v>
      </c>
      <c r="B398" s="4" t="n">
        <v>4.06</v>
      </c>
      <c r="C398" s="5" t="n">
        <v>3.24721</v>
      </c>
      <c r="D398" s="6" t="n">
        <f aca="false">+B398-C398</f>
        <v>0.81279</v>
      </c>
      <c r="F398" s="3" t="n">
        <v>33635</v>
      </c>
      <c r="G398" s="4" t="n">
        <v>4.06</v>
      </c>
      <c r="H398" s="5" t="n">
        <v>3.24721</v>
      </c>
      <c r="I398" s="6" t="n">
        <f aca="false">+G398-H398</f>
        <v>0.81279</v>
      </c>
    </row>
    <row r="399" customFormat="false" ht="12.5" hidden="false" customHeight="false" outlineLevel="0" collapsed="false">
      <c r="A399" s="3" t="n">
        <v>33664</v>
      </c>
      <c r="B399" s="4" t="n">
        <v>3.98</v>
      </c>
      <c r="C399" s="5" t="n">
        <v>3.28888</v>
      </c>
      <c r="D399" s="6" t="n">
        <f aca="false">+B399-C399</f>
        <v>0.69112</v>
      </c>
      <c r="F399" s="3" t="n">
        <v>33664</v>
      </c>
      <c r="G399" s="4" t="n">
        <v>3.98</v>
      </c>
      <c r="H399" s="5" t="n">
        <v>3.28888</v>
      </c>
      <c r="I399" s="6" t="n">
        <f aca="false">+G399-H399</f>
        <v>0.69112</v>
      </c>
    </row>
    <row r="400" customFormat="false" ht="12.5" hidden="false" customHeight="false" outlineLevel="0" collapsed="false">
      <c r="A400" s="3" t="n">
        <v>33695</v>
      </c>
      <c r="B400" s="4" t="n">
        <v>3.73</v>
      </c>
      <c r="C400" s="5" t="n">
        <v>3.42088</v>
      </c>
      <c r="D400" s="6" t="n">
        <f aca="false">+B400-C400</f>
        <v>0.30912</v>
      </c>
      <c r="F400" s="3" t="n">
        <v>33695</v>
      </c>
      <c r="G400" s="4" t="n">
        <v>3.73</v>
      </c>
      <c r="H400" s="5" t="n">
        <v>3.42088</v>
      </c>
      <c r="I400" s="6" t="n">
        <f aca="false">+G400-H400</f>
        <v>0.30912</v>
      </c>
    </row>
    <row r="401" customFormat="false" ht="12.5" hidden="false" customHeight="false" outlineLevel="0" collapsed="false">
      <c r="A401" s="3" t="n">
        <v>33725</v>
      </c>
      <c r="B401" s="4" t="n">
        <v>3.82</v>
      </c>
      <c r="C401" s="5" t="n">
        <v>3.15534</v>
      </c>
      <c r="D401" s="6" t="n">
        <f aca="false">+B401-C401</f>
        <v>0.66466</v>
      </c>
      <c r="F401" s="3" t="n">
        <v>33725</v>
      </c>
      <c r="G401" s="4" t="n">
        <v>3.82</v>
      </c>
      <c r="H401" s="5" t="n">
        <v>3.15534</v>
      </c>
      <c r="I401" s="6" t="n">
        <f aca="false">+G401-H401</f>
        <v>0.66466</v>
      </c>
    </row>
    <row r="402" customFormat="false" ht="12.5" hidden="false" customHeight="false" outlineLevel="0" collapsed="false">
      <c r="A402" s="3" t="n">
        <v>33756</v>
      </c>
      <c r="B402" s="4" t="n">
        <v>3.76</v>
      </c>
      <c r="C402" s="5" t="n">
        <v>3.0124</v>
      </c>
      <c r="D402" s="6" t="n">
        <f aca="false">+B402-C402</f>
        <v>0.7476</v>
      </c>
      <c r="F402" s="3" t="n">
        <v>33756</v>
      </c>
      <c r="G402" s="4" t="n">
        <v>3.76</v>
      </c>
      <c r="H402" s="5" t="n">
        <v>3.0124</v>
      </c>
      <c r="I402" s="6" t="n">
        <f aca="false">+G402-H402</f>
        <v>0.7476</v>
      </c>
    </row>
    <row r="403" customFormat="false" ht="12.5" hidden="false" customHeight="false" outlineLevel="0" collapsed="false">
      <c r="A403" s="3" t="n">
        <v>33786</v>
      </c>
      <c r="B403" s="4" t="n">
        <v>3.25</v>
      </c>
      <c r="C403" s="5" t="n">
        <v>3.08788</v>
      </c>
      <c r="D403" s="6" t="n">
        <f aca="false">+B403-C403</f>
        <v>0.16212</v>
      </c>
      <c r="F403" s="3" t="n">
        <v>33786</v>
      </c>
      <c r="G403" s="4" t="n">
        <v>3.25</v>
      </c>
      <c r="H403" s="5" t="n">
        <v>3.08788</v>
      </c>
      <c r="I403" s="6" t="n">
        <f aca="false">+G403-H403</f>
        <v>0.16212</v>
      </c>
    </row>
    <row r="404" customFormat="false" ht="12.5" hidden="false" customHeight="false" outlineLevel="0" collapsed="false">
      <c r="A404" s="3" t="n">
        <v>33817</v>
      </c>
      <c r="B404" s="4" t="n">
        <v>3.3</v>
      </c>
      <c r="C404" s="5" t="n">
        <v>2.8995</v>
      </c>
      <c r="D404" s="6" t="n">
        <f aca="false">+B404-C404</f>
        <v>0.4005</v>
      </c>
      <c r="F404" s="3" t="n">
        <v>33817</v>
      </c>
      <c r="G404" s="4" t="n">
        <v>3.3</v>
      </c>
      <c r="H404" s="5" t="n">
        <v>2.8995</v>
      </c>
      <c r="I404" s="6" t="n">
        <f aca="false">+G404-H404</f>
        <v>0.4005</v>
      </c>
    </row>
    <row r="405" customFormat="false" ht="12.5" hidden="false" customHeight="false" outlineLevel="0" collapsed="false">
      <c r="A405" s="3" t="n">
        <v>33848</v>
      </c>
      <c r="B405" s="4" t="n">
        <v>3.22</v>
      </c>
      <c r="C405" s="5" t="n">
        <v>2.65641</v>
      </c>
      <c r="D405" s="6" t="n">
        <f aca="false">+B405-C405</f>
        <v>0.56359</v>
      </c>
      <c r="F405" s="3" t="n">
        <v>33848</v>
      </c>
      <c r="G405" s="4" t="n">
        <v>3.22</v>
      </c>
      <c r="H405" s="5" t="n">
        <v>2.65641</v>
      </c>
      <c r="I405" s="6" t="n">
        <f aca="false">+G405-H405</f>
        <v>0.56359</v>
      </c>
    </row>
    <row r="406" customFormat="false" ht="12.5" hidden="false" customHeight="false" outlineLevel="0" collapsed="false">
      <c r="A406" s="3" t="n">
        <v>33878</v>
      </c>
      <c r="B406" s="4" t="n">
        <v>3.1</v>
      </c>
      <c r="C406" s="5" t="n">
        <v>2.82464</v>
      </c>
      <c r="D406" s="6" t="n">
        <f aca="false">+B406-C406</f>
        <v>0.27536</v>
      </c>
      <c r="F406" s="3" t="n">
        <v>33878</v>
      </c>
      <c r="G406" s="4" t="n">
        <v>3.1</v>
      </c>
      <c r="H406" s="5" t="n">
        <v>2.82464</v>
      </c>
      <c r="I406" s="6" t="n">
        <f aca="false">+G406-H406</f>
        <v>0.27536</v>
      </c>
    </row>
    <row r="407" customFormat="false" ht="12.5" hidden="false" customHeight="false" outlineLevel="0" collapsed="false">
      <c r="A407" s="3" t="n">
        <v>33909</v>
      </c>
      <c r="B407" s="4" t="n">
        <v>3.09</v>
      </c>
      <c r="C407" s="5" t="n">
        <v>2.85728</v>
      </c>
      <c r="D407" s="6" t="n">
        <f aca="false">+B407-C407</f>
        <v>0.23272</v>
      </c>
      <c r="F407" s="3" t="n">
        <v>33909</v>
      </c>
      <c r="G407" s="4" t="n">
        <v>3.09</v>
      </c>
      <c r="H407" s="5" t="n">
        <v>2.85728</v>
      </c>
      <c r="I407" s="6" t="n">
        <f aca="false">+G407-H407</f>
        <v>0.23272</v>
      </c>
    </row>
    <row r="408" customFormat="false" ht="12.5" hidden="false" customHeight="false" outlineLevel="0" collapsed="false">
      <c r="A408" s="3" t="n">
        <v>33939</v>
      </c>
      <c r="B408" s="4" t="n">
        <v>2.92</v>
      </c>
      <c r="C408" s="5" t="n">
        <v>2.79511</v>
      </c>
      <c r="D408" s="6" t="n">
        <f aca="false">+B408-C408</f>
        <v>0.12489</v>
      </c>
      <c r="F408" s="3" t="n">
        <v>33939</v>
      </c>
      <c r="G408" s="4" t="n">
        <v>2.92</v>
      </c>
      <c r="H408" s="5" t="n">
        <v>2.79511</v>
      </c>
      <c r="I408" s="6" t="n">
        <f aca="false">+G408-H408</f>
        <v>0.12489</v>
      </c>
    </row>
    <row r="409" customFormat="false" ht="12.5" hidden="false" customHeight="false" outlineLevel="0" collapsed="false">
      <c r="A409" s="3" t="n">
        <v>33970</v>
      </c>
      <c r="B409" s="4" t="n">
        <v>3.02</v>
      </c>
      <c r="C409" s="5" t="n">
        <v>2.81422</v>
      </c>
      <c r="D409" s="6" t="n">
        <f aca="false">+B409-C409</f>
        <v>0.20578</v>
      </c>
      <c r="F409" s="3" t="n">
        <v>33970</v>
      </c>
      <c r="G409" s="4" t="n">
        <v>3.02</v>
      </c>
      <c r="H409" s="5" t="n">
        <v>2.81422</v>
      </c>
      <c r="I409" s="6" t="n">
        <f aca="false">+G409-H409</f>
        <v>0.20578</v>
      </c>
    </row>
    <row r="410" customFormat="false" ht="12.5" hidden="false" customHeight="false" outlineLevel="0" collapsed="false">
      <c r="A410" s="3" t="n">
        <v>34001</v>
      </c>
      <c r="B410" s="4" t="n">
        <v>3.03</v>
      </c>
      <c r="C410" s="5" t="n">
        <v>2.73138</v>
      </c>
      <c r="D410" s="6" t="n">
        <f aca="false">+B410-C410</f>
        <v>0.29862</v>
      </c>
      <c r="F410" s="3" t="n">
        <v>34001</v>
      </c>
      <c r="G410" s="4" t="n">
        <v>3.03</v>
      </c>
      <c r="H410" s="5" t="n">
        <v>2.73138</v>
      </c>
      <c r="I410" s="6" t="n">
        <f aca="false">+G410-H410</f>
        <v>0.29862</v>
      </c>
    </row>
    <row r="411" customFormat="false" ht="12.5" hidden="false" customHeight="false" outlineLevel="0" collapsed="false">
      <c r="A411" s="3" t="n">
        <v>34029</v>
      </c>
      <c r="B411" s="4" t="n">
        <v>3.07</v>
      </c>
      <c r="C411" s="5" t="n">
        <v>2.69958</v>
      </c>
      <c r="D411" s="6" t="n">
        <f aca="false">+B411-C411</f>
        <v>0.37042</v>
      </c>
      <c r="F411" s="3" t="n">
        <v>34029</v>
      </c>
      <c r="G411" s="4" t="n">
        <v>3.07</v>
      </c>
      <c r="H411" s="5" t="n">
        <v>2.69958</v>
      </c>
      <c r="I411" s="6" t="n">
        <f aca="false">+G411-H411</f>
        <v>0.37042</v>
      </c>
    </row>
    <row r="412" customFormat="false" ht="12.5" hidden="false" customHeight="false" outlineLevel="0" collapsed="false">
      <c r="A412" s="3" t="n">
        <v>34060</v>
      </c>
      <c r="B412" s="4" t="n">
        <v>2.96</v>
      </c>
      <c r="C412" s="5" t="n">
        <v>2.66114</v>
      </c>
      <c r="D412" s="6" t="n">
        <f aca="false">+B412-C412</f>
        <v>0.29886</v>
      </c>
      <c r="F412" s="3" t="n">
        <v>34060</v>
      </c>
      <c r="G412" s="4" t="n">
        <v>2.96</v>
      </c>
      <c r="H412" s="5" t="n">
        <v>2.66114</v>
      </c>
      <c r="I412" s="6" t="n">
        <f aca="false">+G412-H412</f>
        <v>0.29886</v>
      </c>
    </row>
    <row r="413" customFormat="false" ht="12.5" hidden="false" customHeight="false" outlineLevel="0" collapsed="false">
      <c r="A413" s="3" t="n">
        <v>34090</v>
      </c>
      <c r="B413" s="4" t="n">
        <v>3</v>
      </c>
      <c r="C413" s="5" t="n">
        <v>2.86434</v>
      </c>
      <c r="D413" s="6" t="n">
        <f aca="false">+B413-C413</f>
        <v>0.13566</v>
      </c>
      <c r="F413" s="3" t="n">
        <v>34090</v>
      </c>
      <c r="G413" s="4" t="n">
        <v>3</v>
      </c>
      <c r="H413" s="5" t="n">
        <v>2.86434</v>
      </c>
      <c r="I413" s="6" t="n">
        <f aca="false">+G413-H413</f>
        <v>0.13566</v>
      </c>
    </row>
    <row r="414" customFormat="false" ht="12.5" hidden="false" customHeight="false" outlineLevel="0" collapsed="false">
      <c r="A414" s="3" t="n">
        <v>34121</v>
      </c>
      <c r="B414" s="4" t="n">
        <v>3.04</v>
      </c>
      <c r="C414" s="5" t="n">
        <v>2.88233</v>
      </c>
      <c r="D414" s="6" t="n">
        <f aca="false">+B414-C414</f>
        <v>0.15767</v>
      </c>
      <c r="F414" s="3" t="n">
        <v>34121</v>
      </c>
      <c r="G414" s="4" t="n">
        <v>3.04</v>
      </c>
      <c r="H414" s="5" t="n">
        <v>2.88233</v>
      </c>
      <c r="I414" s="6" t="n">
        <f aca="false">+G414-H414</f>
        <v>0.15767</v>
      </c>
    </row>
    <row r="415" customFormat="false" ht="12.5" hidden="false" customHeight="false" outlineLevel="0" collapsed="false">
      <c r="A415" s="3" t="n">
        <v>34151</v>
      </c>
      <c r="B415" s="4" t="n">
        <v>3.06</v>
      </c>
      <c r="C415" s="5" t="n">
        <v>2.70731</v>
      </c>
      <c r="D415" s="6" t="n">
        <f aca="false">+B415-C415</f>
        <v>0.35269</v>
      </c>
      <c r="F415" s="3" t="n">
        <v>34151</v>
      </c>
      <c r="G415" s="4" t="n">
        <v>3.06</v>
      </c>
      <c r="H415" s="5" t="n">
        <v>2.70731</v>
      </c>
      <c r="I415" s="6" t="n">
        <f aca="false">+G415-H415</f>
        <v>0.35269</v>
      </c>
    </row>
    <row r="416" customFormat="false" ht="12.5" hidden="false" customHeight="false" outlineLevel="0" collapsed="false">
      <c r="A416" s="3" t="n">
        <v>34182</v>
      </c>
      <c r="B416" s="4" t="n">
        <v>3.03</v>
      </c>
      <c r="C416" s="5" t="n">
        <v>2.80542</v>
      </c>
      <c r="D416" s="6" t="n">
        <f aca="false">+B416-C416</f>
        <v>0.22458</v>
      </c>
      <c r="F416" s="3" t="n">
        <v>34182</v>
      </c>
      <c r="G416" s="4" t="n">
        <v>3.03</v>
      </c>
      <c r="H416" s="5" t="n">
        <v>2.80542</v>
      </c>
      <c r="I416" s="6" t="n">
        <f aca="false">+G416-H416</f>
        <v>0.22458</v>
      </c>
    </row>
    <row r="417" customFormat="false" ht="12.5" hidden="false" customHeight="false" outlineLevel="0" collapsed="false">
      <c r="A417" s="3" t="n">
        <v>34213</v>
      </c>
      <c r="B417" s="4" t="n">
        <v>3.09</v>
      </c>
      <c r="C417" s="5" t="n">
        <v>2.79314</v>
      </c>
      <c r="D417" s="6" t="n">
        <f aca="false">+B417-C417</f>
        <v>0.29686</v>
      </c>
      <c r="F417" s="3" t="n">
        <v>34213</v>
      </c>
      <c r="G417" s="4" t="n">
        <v>3.09</v>
      </c>
      <c r="H417" s="5" t="n">
        <v>2.79314</v>
      </c>
      <c r="I417" s="6" t="n">
        <f aca="false">+G417-H417</f>
        <v>0.29686</v>
      </c>
    </row>
    <row r="418" customFormat="false" ht="12.5" hidden="false" customHeight="false" outlineLevel="0" collapsed="false">
      <c r="A418" s="3" t="n">
        <v>34243</v>
      </c>
      <c r="B418" s="4" t="n">
        <v>2.99</v>
      </c>
      <c r="C418" s="5" t="n">
        <v>2.56698</v>
      </c>
      <c r="D418" s="6" t="n">
        <f aca="false">+B418-C418</f>
        <v>0.42302</v>
      </c>
      <c r="F418" s="3" t="n">
        <v>34243</v>
      </c>
      <c r="G418" s="4" t="n">
        <v>2.99</v>
      </c>
      <c r="H418" s="5" t="n">
        <v>2.56698</v>
      </c>
      <c r="I418" s="6" t="n">
        <f aca="false">+G418-H418</f>
        <v>0.42302</v>
      </c>
    </row>
    <row r="419" customFormat="false" ht="12.5" hidden="false" customHeight="false" outlineLevel="0" collapsed="false">
      <c r="A419" s="3" t="n">
        <v>34274</v>
      </c>
      <c r="B419" s="4" t="n">
        <v>3.02</v>
      </c>
      <c r="C419" s="5" t="n">
        <v>2.60745</v>
      </c>
      <c r="D419" s="6" t="n">
        <f aca="false">+B419-C419</f>
        <v>0.41255</v>
      </c>
      <c r="F419" s="3" t="n">
        <v>34274</v>
      </c>
      <c r="G419" s="4" t="n">
        <v>3.02</v>
      </c>
      <c r="H419" s="5" t="n">
        <v>2.60745</v>
      </c>
      <c r="I419" s="6" t="n">
        <f aca="false">+G419-H419</f>
        <v>0.41255</v>
      </c>
    </row>
    <row r="420" customFormat="false" ht="12.5" hidden="false" customHeight="false" outlineLevel="0" collapsed="false">
      <c r="A420" s="3" t="n">
        <v>34304</v>
      </c>
      <c r="B420" s="4" t="n">
        <v>2.96</v>
      </c>
      <c r="C420" s="5" t="n">
        <v>2.46314</v>
      </c>
      <c r="D420" s="6" t="n">
        <f aca="false">+B420-C420</f>
        <v>0.49686</v>
      </c>
      <c r="F420" s="3" t="n">
        <v>34304</v>
      </c>
      <c r="G420" s="4" t="n">
        <v>2.96</v>
      </c>
      <c r="H420" s="5" t="n">
        <v>2.46314</v>
      </c>
      <c r="I420" s="6" t="n">
        <f aca="false">+G420-H420</f>
        <v>0.49686</v>
      </c>
    </row>
    <row r="421" customFormat="false" ht="12.5" hidden="false" customHeight="false" outlineLevel="0" collapsed="false">
      <c r="A421" s="3" t="n">
        <v>34335</v>
      </c>
      <c r="B421" s="4" t="n">
        <v>3.05</v>
      </c>
      <c r="C421" s="5" t="n">
        <v>2.24661</v>
      </c>
      <c r="D421" s="6" t="n">
        <f aca="false">+B421-C421</f>
        <v>0.80339</v>
      </c>
      <c r="F421" s="3" t="n">
        <v>34335</v>
      </c>
      <c r="G421" s="4" t="n">
        <v>3.05</v>
      </c>
      <c r="H421" s="5" t="n">
        <v>2.24661</v>
      </c>
      <c r="I421" s="6" t="n">
        <f aca="false">+G421-H421</f>
        <v>0.80339</v>
      </c>
    </row>
    <row r="422" customFormat="false" ht="12.5" hidden="false" customHeight="false" outlineLevel="0" collapsed="false">
      <c r="A422" s="3" t="n">
        <v>34366</v>
      </c>
      <c r="B422" s="4" t="n">
        <v>3.25</v>
      </c>
      <c r="C422" s="5" t="n">
        <v>2.27283</v>
      </c>
      <c r="D422" s="6" t="n">
        <f aca="false">+B422-C422</f>
        <v>0.97717</v>
      </c>
      <c r="F422" s="3" t="n">
        <v>34366</v>
      </c>
      <c r="G422" s="4" t="n">
        <v>3.25</v>
      </c>
      <c r="H422" s="5" t="n">
        <v>2.27283</v>
      </c>
      <c r="I422" s="6" t="n">
        <f aca="false">+G422-H422</f>
        <v>0.97717</v>
      </c>
    </row>
    <row r="423" customFormat="false" ht="12.5" hidden="false" customHeight="false" outlineLevel="0" collapsed="false">
      <c r="A423" s="3" t="n">
        <v>34394</v>
      </c>
      <c r="B423" s="4" t="n">
        <v>3.34</v>
      </c>
      <c r="C423" s="5" t="n">
        <v>2.39726</v>
      </c>
      <c r="D423" s="6" t="n">
        <f aca="false">+B423-C423</f>
        <v>0.94274</v>
      </c>
      <c r="F423" s="3" t="n">
        <v>34394</v>
      </c>
      <c r="G423" s="4" t="n">
        <v>3.34</v>
      </c>
      <c r="H423" s="5" t="n">
        <v>2.39726</v>
      </c>
      <c r="I423" s="6" t="n">
        <f aca="false">+G423-H423</f>
        <v>0.94274</v>
      </c>
    </row>
    <row r="424" customFormat="false" ht="12.5" hidden="false" customHeight="false" outlineLevel="0" collapsed="false">
      <c r="A424" s="3" t="n">
        <v>34425</v>
      </c>
      <c r="B424" s="4" t="n">
        <v>3.56</v>
      </c>
      <c r="C424" s="5" t="n">
        <v>2.25372</v>
      </c>
      <c r="D424" s="6" t="n">
        <f aca="false">+B424-C424</f>
        <v>1.30628</v>
      </c>
      <c r="F424" s="3" t="n">
        <v>34425</v>
      </c>
      <c r="G424" s="4" t="n">
        <v>3.56</v>
      </c>
      <c r="H424" s="5" t="n">
        <v>2.25372</v>
      </c>
      <c r="I424" s="6" t="n">
        <f aca="false">+G424-H424</f>
        <v>1.30628</v>
      </c>
    </row>
    <row r="425" customFormat="false" ht="12.5" hidden="false" customHeight="false" outlineLevel="0" collapsed="false">
      <c r="A425" s="3" t="n">
        <v>34455</v>
      </c>
      <c r="B425" s="4" t="n">
        <v>4.01</v>
      </c>
      <c r="C425" s="5" t="n">
        <v>2.1357</v>
      </c>
      <c r="D425" s="6" t="n">
        <f aca="false">+B425-C425</f>
        <v>1.8743</v>
      </c>
      <c r="F425" s="3" t="n">
        <v>34455</v>
      </c>
      <c r="G425" s="4" t="n">
        <v>4.01</v>
      </c>
      <c r="H425" s="5" t="n">
        <v>2.1357</v>
      </c>
      <c r="I425" s="6" t="n">
        <f aca="false">+G425-H425</f>
        <v>1.8743</v>
      </c>
    </row>
    <row r="426" customFormat="false" ht="12.5" hidden="false" customHeight="false" outlineLevel="0" collapsed="false">
      <c r="A426" s="3" t="n">
        <v>34486</v>
      </c>
      <c r="B426" s="4" t="n">
        <v>4.25</v>
      </c>
      <c r="C426" s="5" t="n">
        <v>2.26514</v>
      </c>
      <c r="D426" s="6" t="n">
        <f aca="false">+B426-C426</f>
        <v>1.98486</v>
      </c>
      <c r="F426" s="3" t="n">
        <v>34486</v>
      </c>
      <c r="G426" s="4" t="n">
        <v>4.25</v>
      </c>
      <c r="H426" s="5" t="n">
        <v>2.26514</v>
      </c>
      <c r="I426" s="6" t="n">
        <f aca="false">+G426-H426</f>
        <v>1.98486</v>
      </c>
    </row>
    <row r="427" customFormat="false" ht="12.5" hidden="false" customHeight="false" outlineLevel="0" collapsed="false">
      <c r="A427" s="3" t="n">
        <v>34516</v>
      </c>
      <c r="B427" s="4" t="n">
        <v>4.26</v>
      </c>
      <c r="C427" s="5" t="n">
        <v>2.268</v>
      </c>
      <c r="D427" s="6" t="n">
        <f aca="false">+B427-C427</f>
        <v>1.992</v>
      </c>
      <c r="F427" s="3" t="n">
        <v>34516</v>
      </c>
      <c r="G427" s="4" t="n">
        <v>4.26</v>
      </c>
      <c r="H427" s="5" t="n">
        <v>2.268</v>
      </c>
      <c r="I427" s="6" t="n">
        <f aca="false">+G427-H427</f>
        <v>1.992</v>
      </c>
    </row>
    <row r="428" customFormat="false" ht="12.5" hidden="false" customHeight="false" outlineLevel="0" collapsed="false">
      <c r="A428" s="3" t="n">
        <v>34547</v>
      </c>
      <c r="B428" s="4" t="n">
        <v>4.47</v>
      </c>
      <c r="C428" s="5" t="n">
        <v>2.19152</v>
      </c>
      <c r="D428" s="6" t="n">
        <f aca="false">+B428-C428</f>
        <v>2.27848</v>
      </c>
      <c r="F428" s="3" t="n">
        <v>34547</v>
      </c>
      <c r="G428" s="4" t="n">
        <v>4.47</v>
      </c>
      <c r="H428" s="5" t="n">
        <v>2.19152</v>
      </c>
      <c r="I428" s="6" t="n">
        <f aca="false">+G428-H428</f>
        <v>2.27848</v>
      </c>
    </row>
    <row r="429" customFormat="false" ht="12.5" hidden="false" customHeight="false" outlineLevel="0" collapsed="false">
      <c r="A429" s="3" t="n">
        <v>34578</v>
      </c>
      <c r="B429" s="4" t="n">
        <v>4.73</v>
      </c>
      <c r="C429" s="5" t="n">
        <v>2.19273</v>
      </c>
      <c r="D429" s="6" t="n">
        <f aca="false">+B429-C429</f>
        <v>2.53727</v>
      </c>
      <c r="F429" s="3" t="n">
        <v>34578</v>
      </c>
      <c r="G429" s="4" t="n">
        <v>4.73</v>
      </c>
      <c r="H429" s="5" t="n">
        <v>2.19273</v>
      </c>
      <c r="I429" s="6" t="n">
        <f aca="false">+G429-H429</f>
        <v>2.53727</v>
      </c>
    </row>
    <row r="430" customFormat="false" ht="12.5" hidden="false" customHeight="false" outlineLevel="0" collapsed="false">
      <c r="A430" s="3" t="n">
        <v>34608</v>
      </c>
      <c r="B430" s="4" t="n">
        <v>4.76</v>
      </c>
      <c r="C430" s="5" t="n">
        <v>2.26567</v>
      </c>
      <c r="D430" s="6" t="n">
        <f aca="false">+B430-C430</f>
        <v>2.49433</v>
      </c>
      <c r="F430" s="3" t="n">
        <v>34608</v>
      </c>
      <c r="G430" s="4" t="n">
        <v>4.76</v>
      </c>
      <c r="H430" s="5" t="n">
        <v>2.26567</v>
      </c>
      <c r="I430" s="6" t="n">
        <f aca="false">+G430-H430</f>
        <v>2.49433</v>
      </c>
    </row>
    <row r="431" customFormat="false" ht="12.5" hidden="false" customHeight="false" outlineLevel="0" collapsed="false">
      <c r="A431" s="3" t="n">
        <v>34639</v>
      </c>
      <c r="B431" s="4" t="n">
        <v>5.29</v>
      </c>
      <c r="C431" s="5" t="n">
        <v>2.1895</v>
      </c>
      <c r="D431" s="6" t="n">
        <f aca="false">+B431-C431</f>
        <v>3.1005</v>
      </c>
      <c r="F431" s="3" t="n">
        <v>34639</v>
      </c>
      <c r="G431" s="4" t="n">
        <v>5.29</v>
      </c>
      <c r="H431" s="5" t="n">
        <v>2.1895</v>
      </c>
      <c r="I431" s="6" t="n">
        <f aca="false">+G431-H431</f>
        <v>3.1005</v>
      </c>
    </row>
    <row r="432" customFormat="false" ht="12.5" hidden="false" customHeight="false" outlineLevel="0" collapsed="false">
      <c r="A432" s="3" t="n">
        <v>34669</v>
      </c>
      <c r="B432" s="4" t="n">
        <v>5.45</v>
      </c>
      <c r="C432" s="5" t="n">
        <v>2.17804</v>
      </c>
      <c r="D432" s="6" t="n">
        <f aca="false">+B432-C432</f>
        <v>3.27196</v>
      </c>
      <c r="F432" s="3" t="n">
        <v>34669</v>
      </c>
      <c r="G432" s="4" t="n">
        <v>5.45</v>
      </c>
      <c r="H432" s="5" t="n">
        <v>2.17804</v>
      </c>
      <c r="I432" s="6" t="n">
        <f aca="false">+G432-H432</f>
        <v>3.27196</v>
      </c>
    </row>
    <row r="433" customFormat="false" ht="12.5" hidden="false" customHeight="false" outlineLevel="0" collapsed="false">
      <c r="A433" s="3" t="n">
        <v>34700</v>
      </c>
      <c r="B433" s="4" t="n">
        <v>5.53</v>
      </c>
      <c r="C433" s="5" t="n">
        <v>2.3512</v>
      </c>
      <c r="D433" s="6" t="n">
        <f aca="false">+B433-C433</f>
        <v>3.1788</v>
      </c>
      <c r="F433" s="3" t="n">
        <v>34700</v>
      </c>
      <c r="G433" s="4" t="n">
        <v>5.53</v>
      </c>
      <c r="H433" s="5" t="n">
        <v>2.3512</v>
      </c>
      <c r="I433" s="6" t="n">
        <f aca="false">+G433-H433</f>
        <v>3.1788</v>
      </c>
    </row>
    <row r="434" customFormat="false" ht="12.5" hidden="false" customHeight="false" outlineLevel="0" collapsed="false">
      <c r="A434" s="3" t="n">
        <v>34731</v>
      </c>
      <c r="B434" s="4" t="n">
        <v>5.92</v>
      </c>
      <c r="C434" s="5" t="n">
        <v>2.2969</v>
      </c>
      <c r="D434" s="6" t="n">
        <f aca="false">+B434-C434</f>
        <v>3.6231</v>
      </c>
      <c r="F434" s="3" t="n">
        <v>34731</v>
      </c>
      <c r="G434" s="4" t="n">
        <v>5.92</v>
      </c>
      <c r="H434" s="5" t="n">
        <v>2.2969</v>
      </c>
      <c r="I434" s="6" t="n">
        <f aca="false">+G434-H434</f>
        <v>3.6231</v>
      </c>
    </row>
    <row r="435" customFormat="false" ht="12.5" hidden="false" customHeight="false" outlineLevel="0" collapsed="false">
      <c r="A435" s="3" t="n">
        <v>34759</v>
      </c>
      <c r="B435" s="4" t="n">
        <v>5.98</v>
      </c>
      <c r="C435" s="5" t="n">
        <v>2.19993</v>
      </c>
      <c r="D435" s="6" t="n">
        <f aca="false">+B435-C435</f>
        <v>3.78007</v>
      </c>
      <c r="F435" s="3" t="n">
        <v>34759</v>
      </c>
      <c r="G435" s="4" t="n">
        <v>5.98</v>
      </c>
      <c r="H435" s="5" t="n">
        <v>2.19993</v>
      </c>
      <c r="I435" s="6" t="n">
        <f aca="false">+G435-H435</f>
        <v>3.78007</v>
      </c>
    </row>
    <row r="436" customFormat="false" ht="12.5" hidden="false" customHeight="false" outlineLevel="0" collapsed="false">
      <c r="A436" s="3" t="n">
        <v>34790</v>
      </c>
      <c r="B436" s="4" t="n">
        <v>6.05</v>
      </c>
      <c r="C436" s="5" t="n">
        <v>2.2842</v>
      </c>
      <c r="D436" s="6" t="n">
        <f aca="false">+B436-C436</f>
        <v>3.7658</v>
      </c>
      <c r="F436" s="3" t="n">
        <v>34790</v>
      </c>
      <c r="G436" s="4" t="n">
        <v>6.05</v>
      </c>
      <c r="H436" s="5" t="n">
        <v>2.2842</v>
      </c>
      <c r="I436" s="6" t="n">
        <f aca="false">+G436-H436</f>
        <v>3.7658</v>
      </c>
    </row>
    <row r="437" customFormat="false" ht="12.5" hidden="false" customHeight="false" outlineLevel="0" collapsed="false">
      <c r="A437" s="3" t="n">
        <v>34820</v>
      </c>
      <c r="B437" s="4" t="n">
        <v>6.01</v>
      </c>
      <c r="C437" s="5" t="n">
        <v>2.23025</v>
      </c>
      <c r="D437" s="6" t="n">
        <f aca="false">+B437-C437</f>
        <v>3.77975</v>
      </c>
      <c r="F437" s="3" t="n">
        <v>34820</v>
      </c>
      <c r="G437" s="4" t="n">
        <v>6.01</v>
      </c>
      <c r="H437" s="5" t="n">
        <v>2.23025</v>
      </c>
      <c r="I437" s="6" t="n">
        <f aca="false">+G437-H437</f>
        <v>3.77975</v>
      </c>
    </row>
    <row r="438" customFormat="false" ht="12.5" hidden="false" customHeight="false" outlineLevel="0" collapsed="false">
      <c r="A438" s="3" t="n">
        <v>34851</v>
      </c>
      <c r="B438" s="4" t="n">
        <v>6</v>
      </c>
      <c r="C438" s="5" t="n">
        <v>2.09232</v>
      </c>
      <c r="D438" s="6" t="n">
        <f aca="false">+B438-C438</f>
        <v>3.90768</v>
      </c>
      <c r="F438" s="3" t="n">
        <v>34851</v>
      </c>
      <c r="G438" s="4" t="n">
        <v>6</v>
      </c>
      <c r="H438" s="5" t="n">
        <v>2.09232</v>
      </c>
      <c r="I438" s="6" t="n">
        <f aca="false">+G438-H438</f>
        <v>3.90768</v>
      </c>
    </row>
    <row r="439" customFormat="false" ht="12.5" hidden="false" customHeight="false" outlineLevel="0" collapsed="false">
      <c r="A439" s="3" t="n">
        <v>34881</v>
      </c>
      <c r="B439" s="4" t="n">
        <v>5.85</v>
      </c>
      <c r="C439" s="5" t="n">
        <v>2.03928</v>
      </c>
      <c r="D439" s="6" t="n">
        <f aca="false">+B439-C439</f>
        <v>3.81072</v>
      </c>
      <c r="F439" s="3" t="n">
        <v>34881</v>
      </c>
      <c r="G439" s="4" t="n">
        <v>5.85</v>
      </c>
      <c r="H439" s="5" t="n">
        <v>2.03928</v>
      </c>
      <c r="I439" s="6" t="n">
        <f aca="false">+G439-H439</f>
        <v>3.81072</v>
      </c>
    </row>
    <row r="440" customFormat="false" ht="12.5" hidden="false" customHeight="false" outlineLevel="0" collapsed="false">
      <c r="A440" s="3" t="n">
        <v>34912</v>
      </c>
      <c r="B440" s="4" t="n">
        <v>5.74</v>
      </c>
      <c r="C440" s="5" t="n">
        <v>2.16956</v>
      </c>
      <c r="D440" s="6" t="n">
        <f aca="false">+B440-C440</f>
        <v>3.57044</v>
      </c>
      <c r="F440" s="3" t="n">
        <v>34912</v>
      </c>
      <c r="G440" s="4" t="n">
        <v>5.74</v>
      </c>
      <c r="H440" s="5" t="n">
        <v>2.16956</v>
      </c>
      <c r="I440" s="6" t="n">
        <f aca="false">+G440-H440</f>
        <v>3.57044</v>
      </c>
    </row>
    <row r="441" customFormat="false" ht="12.5" hidden="false" customHeight="false" outlineLevel="0" collapsed="false">
      <c r="A441" s="3" t="n">
        <v>34943</v>
      </c>
      <c r="B441" s="4" t="n">
        <v>5.8</v>
      </c>
      <c r="C441" s="5" t="n">
        <v>2.14862</v>
      </c>
      <c r="D441" s="6" t="n">
        <f aca="false">+B441-C441</f>
        <v>3.65138</v>
      </c>
      <c r="F441" s="3" t="n">
        <v>34943</v>
      </c>
      <c r="G441" s="4" t="n">
        <v>5.8</v>
      </c>
      <c r="H441" s="5" t="n">
        <v>2.14862</v>
      </c>
      <c r="I441" s="6" t="n">
        <f aca="false">+G441-H441</f>
        <v>3.65138</v>
      </c>
    </row>
    <row r="442" customFormat="false" ht="12.5" hidden="false" customHeight="false" outlineLevel="0" collapsed="false">
      <c r="A442" s="3" t="n">
        <v>34973</v>
      </c>
      <c r="B442" s="4" t="n">
        <v>5.76</v>
      </c>
      <c r="C442" s="5" t="n">
        <v>2.15679</v>
      </c>
      <c r="D442" s="6" t="n">
        <f aca="false">+B442-C442</f>
        <v>3.60321</v>
      </c>
      <c r="F442" s="3" t="n">
        <v>34973</v>
      </c>
      <c r="G442" s="4" t="n">
        <v>5.76</v>
      </c>
      <c r="H442" s="5" t="n">
        <v>2.15679</v>
      </c>
      <c r="I442" s="6" t="n">
        <f aca="false">+G442-H442</f>
        <v>3.60321</v>
      </c>
    </row>
    <row r="443" customFormat="false" ht="12.5" hidden="false" customHeight="false" outlineLevel="0" collapsed="false">
      <c r="A443" s="3" t="n">
        <v>35004</v>
      </c>
      <c r="B443" s="4" t="n">
        <v>5.8</v>
      </c>
      <c r="C443" s="5" t="n">
        <v>2.03568</v>
      </c>
      <c r="D443" s="6" t="n">
        <f aca="false">+B443-C443</f>
        <v>3.76432</v>
      </c>
      <c r="F443" s="3" t="n">
        <v>35004</v>
      </c>
      <c r="G443" s="4" t="n">
        <v>5.8</v>
      </c>
      <c r="H443" s="5" t="n">
        <v>2.03568</v>
      </c>
      <c r="I443" s="6" t="n">
        <f aca="false">+G443-H443</f>
        <v>3.76432</v>
      </c>
    </row>
    <row r="444" customFormat="false" ht="12.5" hidden="false" customHeight="false" outlineLevel="0" collapsed="false">
      <c r="A444" s="3" t="n">
        <v>35034</v>
      </c>
      <c r="B444" s="4" t="n">
        <v>5.6</v>
      </c>
      <c r="C444" s="5" t="n">
        <v>2.14479</v>
      </c>
      <c r="D444" s="6" t="n">
        <f aca="false">+B444-C444</f>
        <v>3.45521</v>
      </c>
      <c r="F444" s="3" t="n">
        <v>35034</v>
      </c>
      <c r="G444" s="4" t="n">
        <v>5.6</v>
      </c>
      <c r="H444" s="5" t="n">
        <v>2.14479</v>
      </c>
      <c r="I444" s="6" t="n">
        <f aca="false">+G444-H444</f>
        <v>3.45521</v>
      </c>
    </row>
    <row r="445" customFormat="false" ht="12.5" hidden="false" customHeight="false" outlineLevel="0" collapsed="false">
      <c r="A445" s="3" t="n">
        <v>35065</v>
      </c>
      <c r="B445" s="4" t="n">
        <v>5.56</v>
      </c>
      <c r="C445" s="5" t="n">
        <v>2.00657</v>
      </c>
      <c r="D445" s="6" t="n">
        <f aca="false">+B445-C445</f>
        <v>3.55343</v>
      </c>
      <c r="F445" s="3" t="n">
        <v>35065</v>
      </c>
      <c r="G445" s="4" t="n">
        <v>5.56</v>
      </c>
      <c r="H445" s="5" t="n">
        <v>2.00657</v>
      </c>
      <c r="I445" s="6" t="n">
        <f aca="false">+G445-H445</f>
        <v>3.55343</v>
      </c>
    </row>
    <row r="446" customFormat="false" ht="12.5" hidden="false" customHeight="false" outlineLevel="0" collapsed="false">
      <c r="A446" s="3" t="n">
        <v>35096</v>
      </c>
      <c r="B446" s="4" t="n">
        <v>5.22</v>
      </c>
      <c r="C446" s="5" t="n">
        <v>1.97268</v>
      </c>
      <c r="D446" s="6" t="n">
        <f aca="false">+B446-C446</f>
        <v>3.24732</v>
      </c>
      <c r="F446" s="3" t="n">
        <v>35096</v>
      </c>
      <c r="G446" s="4" t="n">
        <v>5.22</v>
      </c>
      <c r="H446" s="5" t="n">
        <v>1.97268</v>
      </c>
      <c r="I446" s="6" t="n">
        <f aca="false">+G446-H446</f>
        <v>3.24732</v>
      </c>
    </row>
    <row r="447" customFormat="false" ht="12.5" hidden="false" customHeight="false" outlineLevel="0" collapsed="false">
      <c r="A447" s="3" t="n">
        <v>35125</v>
      </c>
      <c r="B447" s="4" t="n">
        <v>5.31</v>
      </c>
      <c r="C447" s="5" t="n">
        <v>1.95913</v>
      </c>
      <c r="D447" s="6" t="n">
        <f aca="false">+B447-C447</f>
        <v>3.35087</v>
      </c>
      <c r="F447" s="3" t="n">
        <v>35125</v>
      </c>
      <c r="G447" s="4" t="n">
        <v>5.31</v>
      </c>
      <c r="H447" s="5" t="n">
        <v>1.95913</v>
      </c>
      <c r="I447" s="6" t="n">
        <f aca="false">+G447-H447</f>
        <v>3.35087</v>
      </c>
    </row>
    <row r="448" customFormat="false" ht="12.5" hidden="false" customHeight="false" outlineLevel="0" collapsed="false">
      <c r="A448" s="3" t="n">
        <v>35156</v>
      </c>
      <c r="B448" s="4" t="n">
        <v>5.22</v>
      </c>
      <c r="C448" s="5" t="n">
        <v>1.86026</v>
      </c>
      <c r="D448" s="6" t="n">
        <f aca="false">+B448-C448</f>
        <v>3.35974</v>
      </c>
      <c r="F448" s="3" t="n">
        <v>35156</v>
      </c>
      <c r="G448" s="4" t="n">
        <v>5.22</v>
      </c>
      <c r="H448" s="5" t="n">
        <v>1.86026</v>
      </c>
      <c r="I448" s="6" t="n">
        <f aca="false">+G448-H448</f>
        <v>3.35974</v>
      </c>
    </row>
    <row r="449" customFormat="false" ht="12.5" hidden="false" customHeight="false" outlineLevel="0" collapsed="false">
      <c r="A449" s="3" t="n">
        <v>35186</v>
      </c>
      <c r="B449" s="4" t="n">
        <v>5.24</v>
      </c>
      <c r="C449" s="5" t="n">
        <v>1.86435</v>
      </c>
      <c r="D449" s="6" t="n">
        <f aca="false">+B449-C449</f>
        <v>3.37565</v>
      </c>
      <c r="F449" s="3" t="n">
        <v>35186</v>
      </c>
      <c r="G449" s="4" t="n">
        <v>5.24</v>
      </c>
      <c r="H449" s="5" t="n">
        <v>1.86435</v>
      </c>
      <c r="I449" s="6" t="n">
        <f aca="false">+G449-H449</f>
        <v>3.37565</v>
      </c>
    </row>
    <row r="450" customFormat="false" ht="12.5" hidden="false" customHeight="false" outlineLevel="0" collapsed="false">
      <c r="A450" s="3" t="n">
        <v>35217</v>
      </c>
      <c r="B450" s="4" t="n">
        <v>5.27</v>
      </c>
      <c r="C450" s="5" t="n">
        <v>1.85405</v>
      </c>
      <c r="D450" s="6" t="n">
        <f aca="false">+B450-C450</f>
        <v>3.41595</v>
      </c>
      <c r="F450" s="3" t="n">
        <v>35217</v>
      </c>
      <c r="G450" s="4" t="n">
        <v>5.27</v>
      </c>
      <c r="H450" s="5" t="n">
        <v>1.85405</v>
      </c>
      <c r="I450" s="6" t="n">
        <f aca="false">+G450-H450</f>
        <v>3.41595</v>
      </c>
    </row>
    <row r="451" customFormat="false" ht="12.5" hidden="false" customHeight="false" outlineLevel="0" collapsed="false">
      <c r="A451" s="3" t="n">
        <v>35247</v>
      </c>
      <c r="B451" s="4" t="n">
        <v>5.4</v>
      </c>
      <c r="C451" s="5" t="n">
        <v>1.88437</v>
      </c>
      <c r="D451" s="6" t="n">
        <f aca="false">+B451-C451</f>
        <v>3.51563</v>
      </c>
      <c r="F451" s="3" t="n">
        <v>35247</v>
      </c>
      <c r="G451" s="4" t="n">
        <v>5.4</v>
      </c>
      <c r="H451" s="5" t="n">
        <v>1.88437</v>
      </c>
      <c r="I451" s="6" t="n">
        <f aca="false">+G451-H451</f>
        <v>3.51563</v>
      </c>
    </row>
    <row r="452" customFormat="false" ht="12.5" hidden="false" customHeight="false" outlineLevel="0" collapsed="false">
      <c r="A452" s="3" t="n">
        <v>35278</v>
      </c>
      <c r="B452" s="4" t="n">
        <v>5.22</v>
      </c>
      <c r="C452" s="5" t="n">
        <v>1.72849</v>
      </c>
      <c r="D452" s="6" t="n">
        <f aca="false">+B452-C452</f>
        <v>3.49151</v>
      </c>
      <c r="F452" s="3" t="n">
        <v>35278</v>
      </c>
      <c r="G452" s="4" t="n">
        <v>5.22</v>
      </c>
      <c r="H452" s="5" t="n">
        <v>1.72849</v>
      </c>
      <c r="I452" s="6" t="n">
        <f aca="false">+G452-H452</f>
        <v>3.49151</v>
      </c>
    </row>
    <row r="453" customFormat="false" ht="12.5" hidden="false" customHeight="false" outlineLevel="0" collapsed="false">
      <c r="A453" s="3" t="n">
        <v>35309</v>
      </c>
      <c r="B453" s="4" t="n">
        <v>5.3</v>
      </c>
      <c r="C453" s="5" t="n">
        <v>1.90331</v>
      </c>
      <c r="D453" s="6" t="n">
        <f aca="false">+B453-C453</f>
        <v>3.39669</v>
      </c>
      <c r="F453" s="3" t="n">
        <v>35309</v>
      </c>
      <c r="G453" s="4" t="n">
        <v>5.3</v>
      </c>
      <c r="H453" s="5" t="n">
        <v>1.90331</v>
      </c>
      <c r="I453" s="6" t="n">
        <f aca="false">+G453-H453</f>
        <v>3.39669</v>
      </c>
    </row>
    <row r="454" customFormat="false" ht="12.5" hidden="false" customHeight="false" outlineLevel="0" collapsed="false">
      <c r="A454" s="3" t="n">
        <v>35339</v>
      </c>
      <c r="B454" s="4" t="n">
        <v>5.24</v>
      </c>
      <c r="C454" s="5" t="n">
        <v>1.89725</v>
      </c>
      <c r="D454" s="6" t="n">
        <f aca="false">+B454-C454</f>
        <v>3.34275</v>
      </c>
      <c r="F454" s="3" t="n">
        <v>35339</v>
      </c>
      <c r="G454" s="4" t="n">
        <v>5.24</v>
      </c>
      <c r="H454" s="5" t="n">
        <v>1.89725</v>
      </c>
      <c r="I454" s="6" t="n">
        <f aca="false">+G454-H454</f>
        <v>3.34275</v>
      </c>
    </row>
    <row r="455" customFormat="false" ht="12.5" hidden="false" customHeight="false" outlineLevel="0" collapsed="false">
      <c r="A455" s="3" t="n">
        <v>35370</v>
      </c>
      <c r="B455" s="4" t="n">
        <v>5.31</v>
      </c>
      <c r="C455" s="5" t="n">
        <v>1.96492</v>
      </c>
      <c r="D455" s="6" t="n">
        <f aca="false">+B455-C455</f>
        <v>3.34508</v>
      </c>
      <c r="F455" s="3" t="n">
        <v>35370</v>
      </c>
      <c r="G455" s="4" t="n">
        <v>5.31</v>
      </c>
      <c r="H455" s="5" t="n">
        <v>1.96492</v>
      </c>
      <c r="I455" s="6" t="n">
        <f aca="false">+G455-H455</f>
        <v>3.34508</v>
      </c>
    </row>
    <row r="456" customFormat="false" ht="12.5" hidden="false" customHeight="false" outlineLevel="0" collapsed="false">
      <c r="A456" s="3" t="n">
        <v>35400</v>
      </c>
      <c r="B456" s="4" t="n">
        <v>5.29</v>
      </c>
      <c r="C456" s="5" t="n">
        <v>1.8604</v>
      </c>
      <c r="D456" s="6" t="n">
        <f aca="false">+B456-C456</f>
        <v>3.4296</v>
      </c>
      <c r="F456" s="3" t="n">
        <v>35400</v>
      </c>
      <c r="G456" s="4" t="n">
        <v>5.29</v>
      </c>
      <c r="H456" s="5" t="n">
        <v>1.8604</v>
      </c>
      <c r="I456" s="6" t="n">
        <f aca="false">+G456-H456</f>
        <v>3.4296</v>
      </c>
    </row>
    <row r="457" customFormat="false" ht="12.5" hidden="false" customHeight="false" outlineLevel="0" collapsed="false">
      <c r="A457" s="3" t="n">
        <v>35431</v>
      </c>
      <c r="B457" s="4" t="n">
        <v>5.25</v>
      </c>
      <c r="C457" s="5" t="n">
        <v>1.854</v>
      </c>
      <c r="D457" s="6" t="n">
        <f aca="false">+B457-C457</f>
        <v>3.396</v>
      </c>
      <c r="F457" s="3" t="n">
        <v>35431</v>
      </c>
      <c r="G457" s="4" t="n">
        <v>5.25</v>
      </c>
      <c r="H457" s="5" t="n">
        <v>1.854</v>
      </c>
      <c r="I457" s="6" t="n">
        <f aca="false">+G457-H457</f>
        <v>3.396</v>
      </c>
    </row>
    <row r="458" customFormat="false" ht="12.5" hidden="false" customHeight="false" outlineLevel="0" collapsed="false">
      <c r="A458" s="3" t="n">
        <v>35462</v>
      </c>
      <c r="B458" s="4" t="n">
        <v>5.19</v>
      </c>
      <c r="C458" s="5" t="n">
        <v>1.93023</v>
      </c>
      <c r="D458" s="6" t="n">
        <f aca="false">+B458-C458</f>
        <v>3.25977</v>
      </c>
      <c r="F458" s="3" t="n">
        <v>35462</v>
      </c>
      <c r="G458" s="4" t="n">
        <v>5.19</v>
      </c>
      <c r="H458" s="5" t="n">
        <v>1.93023</v>
      </c>
      <c r="I458" s="6" t="n">
        <f aca="false">+G458-H458</f>
        <v>3.25977</v>
      </c>
    </row>
    <row r="459" customFormat="false" ht="12.5" hidden="false" customHeight="false" outlineLevel="0" collapsed="false">
      <c r="A459" s="3" t="n">
        <v>35490</v>
      </c>
      <c r="B459" s="4" t="n">
        <v>5.39</v>
      </c>
      <c r="C459" s="5" t="n">
        <v>1.93718</v>
      </c>
      <c r="D459" s="6" t="n">
        <f aca="false">+B459-C459</f>
        <v>3.45282</v>
      </c>
      <c r="F459" s="3" t="n">
        <v>35490</v>
      </c>
      <c r="G459" s="4" t="n">
        <v>5.39</v>
      </c>
      <c r="H459" s="5" t="n">
        <v>1.93718</v>
      </c>
      <c r="I459" s="6" t="n">
        <f aca="false">+G459-H459</f>
        <v>3.45282</v>
      </c>
    </row>
    <row r="460" customFormat="false" ht="12.5" hidden="false" customHeight="false" outlineLevel="0" collapsed="false">
      <c r="A460" s="3" t="n">
        <v>35521</v>
      </c>
      <c r="B460" s="4" t="n">
        <v>5.51</v>
      </c>
      <c r="C460" s="5" t="n">
        <v>1.99866</v>
      </c>
      <c r="D460" s="6" t="n">
        <f aca="false">+B460-C460</f>
        <v>3.51134</v>
      </c>
      <c r="F460" s="3" t="n">
        <v>35521</v>
      </c>
      <c r="G460" s="4" t="n">
        <v>5.51</v>
      </c>
      <c r="H460" s="5" t="n">
        <v>1.99866</v>
      </c>
      <c r="I460" s="6" t="n">
        <f aca="false">+G460-H460</f>
        <v>3.51134</v>
      </c>
    </row>
    <row r="461" customFormat="false" ht="12.5" hidden="false" customHeight="false" outlineLevel="0" collapsed="false">
      <c r="A461" s="3" t="n">
        <v>35551</v>
      </c>
      <c r="B461" s="4" t="n">
        <v>5.5</v>
      </c>
      <c r="C461" s="5" t="n">
        <v>1.89565</v>
      </c>
      <c r="D461" s="6" t="n">
        <f aca="false">+B461-C461</f>
        <v>3.60435</v>
      </c>
      <c r="F461" s="3" t="n">
        <v>35551</v>
      </c>
      <c r="G461" s="4" t="n">
        <v>5.5</v>
      </c>
      <c r="H461" s="5" t="n">
        <v>1.89565</v>
      </c>
      <c r="I461" s="6" t="n">
        <f aca="false">+G461-H461</f>
        <v>3.60435</v>
      </c>
    </row>
    <row r="462" customFormat="false" ht="12.5" hidden="false" customHeight="false" outlineLevel="0" collapsed="false">
      <c r="A462" s="3" t="n">
        <v>35582</v>
      </c>
      <c r="B462" s="4" t="n">
        <v>5.56</v>
      </c>
      <c r="C462" s="5" t="n">
        <v>1.96808</v>
      </c>
      <c r="D462" s="6" t="n">
        <f aca="false">+B462-C462</f>
        <v>3.59192</v>
      </c>
      <c r="F462" s="3" t="n">
        <v>35582</v>
      </c>
      <c r="G462" s="4" t="n">
        <v>5.56</v>
      </c>
      <c r="H462" s="5" t="n">
        <v>1.96808</v>
      </c>
      <c r="I462" s="6" t="n">
        <f aca="false">+G462-H462</f>
        <v>3.59192</v>
      </c>
    </row>
    <row r="463" customFormat="false" ht="12.5" hidden="false" customHeight="false" outlineLevel="0" collapsed="false">
      <c r="A463" s="3" t="n">
        <v>35612</v>
      </c>
      <c r="B463" s="4" t="n">
        <v>5.52</v>
      </c>
      <c r="C463" s="5" t="n">
        <v>1.84668</v>
      </c>
      <c r="D463" s="6" t="n">
        <f aca="false">+B463-C463</f>
        <v>3.67332</v>
      </c>
      <c r="F463" s="3" t="n">
        <v>35612</v>
      </c>
      <c r="G463" s="4" t="n">
        <v>5.52</v>
      </c>
      <c r="H463" s="5" t="n">
        <v>1.84668</v>
      </c>
      <c r="I463" s="6" t="n">
        <f aca="false">+G463-H463</f>
        <v>3.67332</v>
      </c>
    </row>
    <row r="464" customFormat="false" ht="12.5" hidden="false" customHeight="false" outlineLevel="0" collapsed="false">
      <c r="A464" s="3" t="n">
        <v>35643</v>
      </c>
      <c r="B464" s="4" t="n">
        <v>5.54</v>
      </c>
      <c r="C464" s="5" t="n">
        <v>1.71754</v>
      </c>
      <c r="D464" s="6" t="n">
        <f aca="false">+B464-C464</f>
        <v>3.82246</v>
      </c>
      <c r="F464" s="3" t="n">
        <v>35643</v>
      </c>
      <c r="G464" s="4" t="n">
        <v>5.54</v>
      </c>
      <c r="H464" s="5" t="n">
        <v>1.71754</v>
      </c>
      <c r="I464" s="6" t="n">
        <f aca="false">+G464-H464</f>
        <v>3.82246</v>
      </c>
    </row>
    <row r="465" customFormat="false" ht="12.5" hidden="false" customHeight="false" outlineLevel="0" collapsed="false">
      <c r="A465" s="3" t="n">
        <v>35674</v>
      </c>
      <c r="B465" s="4" t="n">
        <v>5.54</v>
      </c>
      <c r="C465" s="5" t="n">
        <v>1.62051</v>
      </c>
      <c r="D465" s="6" t="n">
        <f aca="false">+B465-C465</f>
        <v>3.91949</v>
      </c>
      <c r="F465" s="3" t="n">
        <v>35674</v>
      </c>
      <c r="G465" s="4" t="n">
        <v>5.54</v>
      </c>
      <c r="H465" s="5" t="n">
        <v>1.62051</v>
      </c>
      <c r="I465" s="6" t="n">
        <f aca="false">+G465-H465</f>
        <v>3.91949</v>
      </c>
    </row>
    <row r="466" customFormat="false" ht="12.5" hidden="false" customHeight="false" outlineLevel="0" collapsed="false">
      <c r="A466" s="3" t="n">
        <v>35704</v>
      </c>
      <c r="B466" s="4" t="n">
        <v>5.5</v>
      </c>
      <c r="C466" s="5" t="n">
        <v>1.53352</v>
      </c>
      <c r="D466" s="6" t="n">
        <f aca="false">+B466-C466</f>
        <v>3.96648</v>
      </c>
      <c r="F466" s="3" t="n">
        <v>35704</v>
      </c>
      <c r="G466" s="4" t="n">
        <v>5.5</v>
      </c>
      <c r="H466" s="5" t="n">
        <v>1.53352</v>
      </c>
      <c r="I466" s="6" t="n">
        <f aca="false">+G466-H466</f>
        <v>3.96648</v>
      </c>
    </row>
    <row r="467" customFormat="false" ht="12.5" hidden="false" customHeight="false" outlineLevel="0" collapsed="false">
      <c r="A467" s="3" t="n">
        <v>35735</v>
      </c>
      <c r="B467" s="4" t="n">
        <v>5.52</v>
      </c>
      <c r="C467" s="5" t="n">
        <v>1.43157</v>
      </c>
      <c r="D467" s="6" t="n">
        <f aca="false">+B467-C467</f>
        <v>4.08843</v>
      </c>
      <c r="F467" s="3" t="n">
        <v>35735</v>
      </c>
      <c r="G467" s="4" t="n">
        <v>5.52</v>
      </c>
      <c r="H467" s="5" t="n">
        <v>1.43157</v>
      </c>
      <c r="I467" s="6" t="n">
        <f aca="false">+G467-H467</f>
        <v>4.08843</v>
      </c>
    </row>
    <row r="468" customFormat="false" ht="12.5" hidden="false" customHeight="false" outlineLevel="0" collapsed="false">
      <c r="A468" s="3" t="n">
        <v>35765</v>
      </c>
      <c r="B468" s="4" t="n">
        <v>5.5</v>
      </c>
      <c r="C468" s="5" t="n">
        <v>1.45213</v>
      </c>
      <c r="D468" s="6" t="n">
        <f aca="false">+B468-C468</f>
        <v>4.04787</v>
      </c>
      <c r="F468" s="3" t="n">
        <v>35765</v>
      </c>
      <c r="G468" s="4" t="n">
        <v>5.5</v>
      </c>
      <c r="H468" s="5" t="n">
        <v>1.45213</v>
      </c>
      <c r="I468" s="6" t="n">
        <f aca="false">+G468-H468</f>
        <v>4.04787</v>
      </c>
    </row>
    <row r="469" customFormat="false" ht="12.5" hidden="false" customHeight="false" outlineLevel="0" collapsed="false">
      <c r="A469" s="3" t="n">
        <v>35796</v>
      </c>
      <c r="B469" s="4" t="n">
        <v>5.56</v>
      </c>
      <c r="C469" s="5" t="n">
        <v>1.49837</v>
      </c>
      <c r="D469" s="6" t="n">
        <f aca="false">+B469-C469</f>
        <v>4.06163</v>
      </c>
      <c r="F469" s="3" t="n">
        <v>35796</v>
      </c>
      <c r="G469" s="4" t="n">
        <v>5.56</v>
      </c>
      <c r="H469" s="5" t="n">
        <v>1.49837</v>
      </c>
      <c r="I469" s="6" t="n">
        <f aca="false">+G469-H469</f>
        <v>4.06163</v>
      </c>
    </row>
    <row r="470" customFormat="false" ht="12.5" hidden="false" customHeight="false" outlineLevel="0" collapsed="false">
      <c r="A470" s="3" t="n">
        <v>35827</v>
      </c>
      <c r="B470" s="4" t="n">
        <v>5.51</v>
      </c>
      <c r="C470" s="5" t="n">
        <v>1.37747</v>
      </c>
      <c r="D470" s="6" t="n">
        <f aca="false">+B470-C470</f>
        <v>4.13253</v>
      </c>
      <c r="F470" s="3" t="n">
        <v>35827</v>
      </c>
      <c r="G470" s="4" t="n">
        <v>5.51</v>
      </c>
      <c r="H470" s="5" t="n">
        <v>1.37747</v>
      </c>
      <c r="I470" s="6" t="n">
        <f aca="false">+G470-H470</f>
        <v>4.13253</v>
      </c>
    </row>
    <row r="471" customFormat="false" ht="12.5" hidden="false" customHeight="false" outlineLevel="0" collapsed="false">
      <c r="A471" s="3" t="n">
        <v>35855</v>
      </c>
      <c r="B471" s="4" t="n">
        <v>5.49</v>
      </c>
      <c r="C471" s="5" t="n">
        <v>1.24405</v>
      </c>
      <c r="D471" s="6" t="n">
        <f aca="false">+B471-C471</f>
        <v>4.24595</v>
      </c>
      <c r="F471" s="3" t="n">
        <v>35855</v>
      </c>
      <c r="G471" s="4" t="n">
        <v>5.49</v>
      </c>
      <c r="H471" s="5" t="n">
        <v>1.24405</v>
      </c>
      <c r="I471" s="6" t="n">
        <f aca="false">+G471-H471</f>
        <v>4.24595</v>
      </c>
    </row>
    <row r="472" customFormat="false" ht="12.5" hidden="false" customHeight="false" outlineLevel="0" collapsed="false">
      <c r="A472" s="3" t="n">
        <v>35886</v>
      </c>
      <c r="B472" s="4" t="n">
        <v>5.45</v>
      </c>
      <c r="C472" s="5" t="n">
        <v>1.23184</v>
      </c>
      <c r="D472" s="6" t="n">
        <f aca="false">+B472-C472</f>
        <v>4.21816</v>
      </c>
      <c r="F472" s="3" t="n">
        <v>35886</v>
      </c>
      <c r="G472" s="4" t="n">
        <v>5.45</v>
      </c>
      <c r="H472" s="5" t="n">
        <v>1.23184</v>
      </c>
      <c r="I472" s="6" t="n">
        <f aca="false">+G472-H472</f>
        <v>4.21816</v>
      </c>
    </row>
    <row r="473" customFormat="false" ht="12.5" hidden="false" customHeight="false" outlineLevel="0" collapsed="false">
      <c r="A473" s="3" t="n">
        <v>35916</v>
      </c>
      <c r="B473" s="4" t="n">
        <v>5.49</v>
      </c>
      <c r="C473" s="5" t="n">
        <v>1.25607</v>
      </c>
      <c r="D473" s="6" t="n">
        <f aca="false">+B473-C473</f>
        <v>4.23393</v>
      </c>
      <c r="F473" s="3" t="n">
        <v>35916</v>
      </c>
      <c r="G473" s="4" t="n">
        <v>5.49</v>
      </c>
      <c r="H473" s="5" t="n">
        <v>1.25607</v>
      </c>
      <c r="I473" s="6" t="n">
        <f aca="false">+G473-H473</f>
        <v>4.23393</v>
      </c>
    </row>
    <row r="474" customFormat="false" ht="12.5" hidden="false" customHeight="false" outlineLevel="0" collapsed="false">
      <c r="A474" s="3" t="n">
        <v>35947</v>
      </c>
      <c r="B474" s="4" t="n">
        <v>5.56</v>
      </c>
      <c r="C474" s="5" t="n">
        <v>0.97968</v>
      </c>
      <c r="D474" s="6" t="n">
        <f aca="false">+B474-C474</f>
        <v>4.58032</v>
      </c>
      <c r="F474" s="3" t="n">
        <v>35947</v>
      </c>
      <c r="G474" s="4" t="n">
        <v>5.56</v>
      </c>
      <c r="H474" s="5" t="n">
        <v>0.97968</v>
      </c>
      <c r="I474" s="6" t="n">
        <f aca="false">+G474-H474</f>
        <v>4.58032</v>
      </c>
    </row>
    <row r="475" customFormat="false" ht="12.5" hidden="false" customHeight="false" outlineLevel="0" collapsed="false">
      <c r="A475" s="3" t="n">
        <v>35977</v>
      </c>
      <c r="B475" s="4" t="n">
        <v>5.54</v>
      </c>
      <c r="C475" s="5" t="n">
        <v>1.19487</v>
      </c>
      <c r="D475" s="6" t="n">
        <f aca="false">+B475-C475</f>
        <v>4.34513</v>
      </c>
      <c r="F475" s="3" t="n">
        <v>35977</v>
      </c>
      <c r="G475" s="4" t="n">
        <v>5.54</v>
      </c>
      <c r="H475" s="5" t="n">
        <v>1.19487</v>
      </c>
      <c r="I475" s="6" t="n">
        <f aca="false">+G475-H475</f>
        <v>4.34513</v>
      </c>
    </row>
    <row r="476" customFormat="false" ht="12.5" hidden="false" customHeight="false" outlineLevel="0" collapsed="false">
      <c r="A476" s="3" t="n">
        <v>36008</v>
      </c>
      <c r="B476" s="4" t="n">
        <v>5.55</v>
      </c>
      <c r="C476" s="5" t="n">
        <v>1.43359</v>
      </c>
      <c r="D476" s="6" t="n">
        <f aca="false">+B476-C476</f>
        <v>4.11641</v>
      </c>
      <c r="F476" s="3" t="n">
        <v>36008</v>
      </c>
      <c r="G476" s="4" t="n">
        <v>5.55</v>
      </c>
      <c r="H476" s="5" t="n">
        <v>1.43359</v>
      </c>
      <c r="I476" s="6" t="n">
        <f aca="false">+G476-H476</f>
        <v>4.11641</v>
      </c>
    </row>
    <row r="477" customFormat="false" ht="12.5" hidden="false" customHeight="false" outlineLevel="0" collapsed="false">
      <c r="A477" s="3" t="n">
        <v>36039</v>
      </c>
      <c r="B477" s="4" t="n">
        <v>5.51</v>
      </c>
      <c r="C477" s="5" t="n">
        <v>1.20678</v>
      </c>
      <c r="D477" s="6" t="n">
        <f aca="false">+B477-C477</f>
        <v>4.30322</v>
      </c>
      <c r="F477" s="3" t="n">
        <v>36039</v>
      </c>
      <c r="G477" s="4" t="n">
        <v>5.51</v>
      </c>
      <c r="H477" s="5" t="n">
        <v>1.20678</v>
      </c>
      <c r="I477" s="6" t="n">
        <f aca="false">+G477-H477</f>
        <v>4.30322</v>
      </c>
    </row>
    <row r="478" customFormat="false" ht="12.5" hidden="false" customHeight="false" outlineLevel="0" collapsed="false">
      <c r="A478" s="3" t="n">
        <v>36069</v>
      </c>
      <c r="B478" s="4" t="n">
        <v>5.07</v>
      </c>
      <c r="C478" s="5" t="n">
        <v>1.25076</v>
      </c>
      <c r="D478" s="6" t="n">
        <f aca="false">+B478-C478</f>
        <v>3.81924</v>
      </c>
      <c r="F478" s="3" t="n">
        <v>36069</v>
      </c>
      <c r="G478" s="4" t="n">
        <v>5.07</v>
      </c>
      <c r="H478" s="5" t="n">
        <v>1.25076</v>
      </c>
      <c r="I478" s="6" t="n">
        <f aca="false">+G478-H478</f>
        <v>3.81924</v>
      </c>
    </row>
    <row r="479" customFormat="false" ht="12.5" hidden="false" customHeight="false" outlineLevel="0" collapsed="false">
      <c r="A479" s="3" t="n">
        <v>36100</v>
      </c>
      <c r="B479" s="4" t="n">
        <v>4.83</v>
      </c>
      <c r="C479" s="5" t="n">
        <v>1.23789</v>
      </c>
      <c r="D479" s="6" t="n">
        <f aca="false">+B479-C479</f>
        <v>3.59211</v>
      </c>
      <c r="F479" s="3" t="n">
        <v>36100</v>
      </c>
      <c r="G479" s="4" t="n">
        <v>4.83</v>
      </c>
      <c r="H479" s="5" t="n">
        <v>1.23789</v>
      </c>
      <c r="I479" s="6" t="n">
        <f aca="false">+G479-H479</f>
        <v>3.59211</v>
      </c>
    </row>
    <row r="480" customFormat="false" ht="12.5" hidden="false" customHeight="false" outlineLevel="0" collapsed="false">
      <c r="A480" s="3" t="n">
        <v>36130</v>
      </c>
      <c r="B480" s="4" t="n">
        <v>4.68</v>
      </c>
      <c r="C480" s="5" t="n">
        <v>1.35368</v>
      </c>
      <c r="D480" s="6" t="n">
        <f aca="false">+B480-C480</f>
        <v>3.32632</v>
      </c>
      <c r="F480" s="3" t="n">
        <v>36130</v>
      </c>
      <c r="G480" s="4" t="n">
        <v>4.68</v>
      </c>
      <c r="H480" s="5" t="n">
        <v>1.35368</v>
      </c>
      <c r="I480" s="6" t="n">
        <f aca="false">+G480-H480</f>
        <v>3.32632</v>
      </c>
    </row>
    <row r="481" customFormat="false" ht="12.5" hidden="false" customHeight="false" outlineLevel="0" collapsed="false">
      <c r="A481" s="3" t="n">
        <v>36161</v>
      </c>
      <c r="B481" s="4" t="n">
        <v>4.63</v>
      </c>
      <c r="C481" s="5" t="n">
        <v>1.3433</v>
      </c>
      <c r="D481" s="6" t="n">
        <f aca="false">+B481-C481</f>
        <v>3.2867</v>
      </c>
      <c r="F481" s="3" t="n">
        <v>36161</v>
      </c>
      <c r="G481" s="4" t="n">
        <v>4.63</v>
      </c>
      <c r="H481" s="5" t="n">
        <v>1.3433</v>
      </c>
      <c r="I481" s="6" t="n">
        <f aca="false">+G481-H481</f>
        <v>3.2867</v>
      </c>
    </row>
    <row r="482" customFormat="false" ht="12.5" hidden="false" customHeight="false" outlineLevel="0" collapsed="false">
      <c r="A482" s="3" t="n">
        <v>36192</v>
      </c>
      <c r="B482" s="4" t="n">
        <v>4.76</v>
      </c>
      <c r="C482" s="5" t="n">
        <v>1.22177</v>
      </c>
      <c r="D482" s="6" t="n">
        <f aca="false">+B482-C482</f>
        <v>3.53823</v>
      </c>
      <c r="F482" s="3" t="n">
        <v>36192</v>
      </c>
      <c r="G482" s="4" t="n">
        <v>4.76</v>
      </c>
      <c r="H482" s="5" t="n">
        <v>1.22177</v>
      </c>
      <c r="I482" s="6" t="n">
        <f aca="false">+G482-H482</f>
        <v>3.53823</v>
      </c>
    </row>
    <row r="483" customFormat="false" ht="12.5" hidden="false" customHeight="false" outlineLevel="0" collapsed="false">
      <c r="A483" s="3" t="n">
        <v>36220</v>
      </c>
      <c r="B483" s="4" t="n">
        <v>4.81</v>
      </c>
      <c r="C483" s="5" t="n">
        <v>1.14445</v>
      </c>
      <c r="D483" s="6" t="n">
        <f aca="false">+B483-C483</f>
        <v>3.66555</v>
      </c>
      <c r="F483" s="3" t="n">
        <v>36220</v>
      </c>
      <c r="G483" s="4" t="n">
        <v>4.81</v>
      </c>
      <c r="H483" s="5" t="n">
        <v>1.14445</v>
      </c>
      <c r="I483" s="6" t="n">
        <f aca="false">+G483-H483</f>
        <v>3.66555</v>
      </c>
    </row>
    <row r="484" customFormat="false" ht="12.5" hidden="false" customHeight="false" outlineLevel="0" collapsed="false">
      <c r="A484" s="3" t="n">
        <v>36251</v>
      </c>
      <c r="B484" s="4" t="n">
        <v>4.74</v>
      </c>
      <c r="C484" s="5" t="n">
        <v>1.21823</v>
      </c>
      <c r="D484" s="6" t="n">
        <f aca="false">+B484-C484</f>
        <v>3.52177</v>
      </c>
      <c r="F484" s="3" t="n">
        <v>36251</v>
      </c>
      <c r="G484" s="4" t="n">
        <v>4.74</v>
      </c>
      <c r="H484" s="5" t="n">
        <v>1.21823</v>
      </c>
      <c r="I484" s="6" t="n">
        <f aca="false">+G484-H484</f>
        <v>3.52177</v>
      </c>
    </row>
    <row r="485" customFormat="false" ht="12.5" hidden="false" customHeight="false" outlineLevel="0" collapsed="false">
      <c r="A485" s="3" t="n">
        <v>36281</v>
      </c>
      <c r="B485" s="4" t="n">
        <v>4.74</v>
      </c>
      <c r="C485" s="5" t="n">
        <v>1.21706</v>
      </c>
      <c r="D485" s="6" t="n">
        <f aca="false">+B485-C485</f>
        <v>3.52294</v>
      </c>
      <c r="F485" s="3" t="n">
        <v>36281</v>
      </c>
      <c r="G485" s="4" t="n">
        <v>4.74</v>
      </c>
      <c r="H485" s="5" t="n">
        <v>1.21706</v>
      </c>
      <c r="I485" s="6" t="n">
        <f aca="false">+G485-H485</f>
        <v>3.52294</v>
      </c>
    </row>
    <row r="486" customFormat="false" ht="12.5" hidden="false" customHeight="false" outlineLevel="0" collapsed="false">
      <c r="A486" s="3" t="n">
        <v>36312</v>
      </c>
      <c r="B486" s="4" t="n">
        <v>4.76</v>
      </c>
      <c r="C486" s="5" t="n">
        <v>1.39799</v>
      </c>
      <c r="D486" s="6" t="n">
        <f aca="false">+B486-C486</f>
        <v>3.36201</v>
      </c>
      <c r="F486" s="3" t="n">
        <v>36312</v>
      </c>
      <c r="G486" s="4" t="n">
        <v>4.76</v>
      </c>
      <c r="H486" s="5" t="n">
        <v>1.39799</v>
      </c>
      <c r="I486" s="6" t="n">
        <f aca="false">+G486-H486</f>
        <v>3.36201</v>
      </c>
    </row>
    <row r="487" customFormat="false" ht="12.5" hidden="false" customHeight="false" outlineLevel="0" collapsed="false">
      <c r="A487" s="3" t="n">
        <v>36342</v>
      </c>
      <c r="B487" s="4" t="n">
        <v>4.99</v>
      </c>
      <c r="C487" s="5" t="n">
        <v>1.29498</v>
      </c>
      <c r="D487" s="6" t="n">
        <f aca="false">+B487-C487</f>
        <v>3.69502</v>
      </c>
      <c r="F487" s="3" t="n">
        <v>36342</v>
      </c>
      <c r="G487" s="4" t="n">
        <v>4.99</v>
      </c>
      <c r="H487" s="5" t="n">
        <v>1.29498</v>
      </c>
      <c r="I487" s="6" t="n">
        <f aca="false">+G487-H487</f>
        <v>3.69502</v>
      </c>
    </row>
    <row r="488" customFormat="false" ht="12.5" hidden="false" customHeight="false" outlineLevel="0" collapsed="false">
      <c r="A488" s="3" t="n">
        <v>36373</v>
      </c>
      <c r="B488" s="4" t="n">
        <v>5.07</v>
      </c>
      <c r="C488" s="5" t="n">
        <v>1.14687</v>
      </c>
      <c r="D488" s="6" t="n">
        <f aca="false">+B488-C488</f>
        <v>3.92313</v>
      </c>
      <c r="F488" s="3" t="n">
        <v>36373</v>
      </c>
      <c r="G488" s="4" t="n">
        <v>5.07</v>
      </c>
      <c r="H488" s="5" t="n">
        <v>1.14687</v>
      </c>
      <c r="I488" s="6" t="n">
        <f aca="false">+G488-H488</f>
        <v>3.92313</v>
      </c>
    </row>
    <row r="489" customFormat="false" ht="12.5" hidden="false" customHeight="false" outlineLevel="0" collapsed="false">
      <c r="A489" s="3" t="n">
        <v>36404</v>
      </c>
      <c r="B489" s="4" t="n">
        <v>5.22</v>
      </c>
      <c r="C489" s="5" t="n">
        <v>1.43142</v>
      </c>
      <c r="D489" s="6" t="n">
        <f aca="false">+B489-C489</f>
        <v>3.78858</v>
      </c>
      <c r="F489" s="3" t="n">
        <v>36404</v>
      </c>
      <c r="G489" s="4" t="n">
        <v>5.22</v>
      </c>
      <c r="H489" s="5" t="n">
        <v>1.43142</v>
      </c>
      <c r="I489" s="6" t="n">
        <f aca="false">+G489-H489</f>
        <v>3.78858</v>
      </c>
    </row>
    <row r="490" customFormat="false" ht="12.5" hidden="false" customHeight="false" outlineLevel="0" collapsed="false">
      <c r="A490" s="3" t="n">
        <v>36434</v>
      </c>
      <c r="B490" s="4" t="n">
        <v>5.2</v>
      </c>
      <c r="C490" s="5" t="n">
        <v>1.40669</v>
      </c>
      <c r="D490" s="6" t="n">
        <f aca="false">+B490-C490</f>
        <v>3.79331</v>
      </c>
      <c r="F490" s="3" t="n">
        <v>36434</v>
      </c>
      <c r="G490" s="4" t="n">
        <v>5.2</v>
      </c>
      <c r="H490" s="5" t="n">
        <v>1.40669</v>
      </c>
      <c r="I490" s="6" t="n">
        <f aca="false">+G490-H490</f>
        <v>3.79331</v>
      </c>
    </row>
    <row r="491" customFormat="false" ht="12.5" hidden="false" customHeight="false" outlineLevel="0" collapsed="false">
      <c r="A491" s="3" t="n">
        <v>36465</v>
      </c>
      <c r="B491" s="4" t="n">
        <v>5.42</v>
      </c>
      <c r="C491" s="5" t="n">
        <v>1.48595</v>
      </c>
      <c r="D491" s="6" t="n">
        <f aca="false">+B491-C491</f>
        <v>3.93405</v>
      </c>
      <c r="F491" s="3" t="n">
        <v>36465</v>
      </c>
      <c r="G491" s="4" t="n">
        <v>5.42</v>
      </c>
      <c r="H491" s="5" t="n">
        <v>1.48595</v>
      </c>
      <c r="I491" s="6" t="n">
        <f aca="false">+G491-H491</f>
        <v>3.93405</v>
      </c>
    </row>
    <row r="492" customFormat="false" ht="12.5" hidden="false" customHeight="false" outlineLevel="0" collapsed="false">
      <c r="A492" s="3" t="n">
        <v>36495</v>
      </c>
      <c r="B492" s="4" t="n">
        <v>5.3</v>
      </c>
      <c r="C492" s="5" t="n">
        <v>1.4396</v>
      </c>
      <c r="D492" s="6" t="n">
        <f aca="false">+B492-C492</f>
        <v>3.8604</v>
      </c>
      <c r="F492" s="3" t="n">
        <v>36495</v>
      </c>
      <c r="G492" s="4" t="n">
        <v>5.3</v>
      </c>
      <c r="H492" s="5" t="n">
        <v>1.4396</v>
      </c>
      <c r="I492" s="6" t="n">
        <f aca="false">+G492-H492</f>
        <v>3.8604</v>
      </c>
    </row>
    <row r="493" customFormat="false" ht="12.5" hidden="false" customHeight="false" outlineLevel="0" collapsed="false">
      <c r="A493" s="3" t="n">
        <v>36526</v>
      </c>
      <c r="B493" s="4" t="n">
        <v>5.45</v>
      </c>
      <c r="C493" s="5" t="n">
        <v>1.53867</v>
      </c>
      <c r="D493" s="6" t="n">
        <f aca="false">+B493-C493</f>
        <v>3.91133</v>
      </c>
      <c r="F493" s="3" t="n">
        <v>36526</v>
      </c>
      <c r="G493" s="4" t="n">
        <v>5.45</v>
      </c>
      <c r="H493" s="5" t="n">
        <v>1.53867</v>
      </c>
      <c r="I493" s="6" t="n">
        <f aca="false">+G493-H493</f>
        <v>3.91133</v>
      </c>
    </row>
    <row r="494" customFormat="false" ht="12.5" hidden="false" customHeight="false" outlineLevel="0" collapsed="false">
      <c r="A494" s="3" t="n">
        <v>36557</v>
      </c>
      <c r="B494" s="4" t="n">
        <v>5.73</v>
      </c>
      <c r="C494" s="5" t="n">
        <v>1.72237</v>
      </c>
      <c r="D494" s="6" t="n">
        <f aca="false">+B494-C494</f>
        <v>4.00763</v>
      </c>
      <c r="F494" s="3" t="n">
        <v>36557</v>
      </c>
      <c r="G494" s="4" t="n">
        <v>5.73</v>
      </c>
      <c r="H494" s="5" t="n">
        <v>1.72237</v>
      </c>
      <c r="I494" s="6" t="n">
        <f aca="false">+G494-H494</f>
        <v>4.00763</v>
      </c>
    </row>
    <row r="495" customFormat="false" ht="12.5" hidden="false" customHeight="false" outlineLevel="0" collapsed="false">
      <c r="A495" s="3" t="n">
        <v>36586</v>
      </c>
      <c r="B495" s="4" t="n">
        <v>5.85</v>
      </c>
      <c r="C495" s="5" t="n">
        <v>1.90087</v>
      </c>
      <c r="D495" s="6" t="n">
        <f aca="false">+B495-C495</f>
        <v>3.94913</v>
      </c>
      <c r="F495" s="3" t="n">
        <v>36586</v>
      </c>
      <c r="G495" s="4" t="n">
        <v>5.85</v>
      </c>
      <c r="H495" s="5" t="n">
        <v>1.90087</v>
      </c>
      <c r="I495" s="6" t="n">
        <f aca="false">+G495-H495</f>
        <v>3.94913</v>
      </c>
    </row>
    <row r="496" customFormat="false" ht="12.5" hidden="false" customHeight="false" outlineLevel="0" collapsed="false">
      <c r="A496" s="3" t="n">
        <v>36617</v>
      </c>
      <c r="B496" s="4" t="n">
        <v>6.02</v>
      </c>
      <c r="C496" s="5" t="n">
        <v>1.70654</v>
      </c>
      <c r="D496" s="6" t="n">
        <f aca="false">+B496-C496</f>
        <v>4.31346</v>
      </c>
      <c r="F496" s="3" t="n">
        <v>36617</v>
      </c>
      <c r="G496" s="4" t="n">
        <v>6.02</v>
      </c>
      <c r="H496" s="5" t="n">
        <v>1.70654</v>
      </c>
      <c r="I496" s="6" t="n">
        <f aca="false">+G496-H496</f>
        <v>4.31346</v>
      </c>
    </row>
    <row r="497" customFormat="false" ht="12.5" hidden="false" customHeight="false" outlineLevel="0" collapsed="false">
      <c r="A497" s="3" t="n">
        <v>36647</v>
      </c>
      <c r="B497" s="4" t="n">
        <v>6.27</v>
      </c>
      <c r="C497" s="5" t="n">
        <v>1.71853</v>
      </c>
      <c r="D497" s="6" t="n">
        <f aca="false">+B497-C497</f>
        <v>4.55147</v>
      </c>
      <c r="F497" s="3" t="n">
        <v>36647</v>
      </c>
      <c r="G497" s="4" t="n">
        <v>6.27</v>
      </c>
      <c r="H497" s="5" t="n">
        <v>1.71853</v>
      </c>
      <c r="I497" s="6" t="n">
        <f aca="false">+G497-H497</f>
        <v>4.55147</v>
      </c>
    </row>
    <row r="498" customFormat="false" ht="12.5" hidden="false" customHeight="false" outlineLevel="0" collapsed="false">
      <c r="A498" s="3" t="n">
        <v>36678</v>
      </c>
      <c r="B498" s="4" t="n">
        <v>6.53</v>
      </c>
      <c r="C498" s="5" t="n">
        <v>1.74211</v>
      </c>
      <c r="D498" s="6" t="n">
        <f aca="false">+B498-C498</f>
        <v>4.78789</v>
      </c>
      <c r="F498" s="3" t="n">
        <v>36678</v>
      </c>
      <c r="G498" s="4" t="n">
        <v>6.53</v>
      </c>
      <c r="H498" s="5" t="n">
        <v>1.74211</v>
      </c>
      <c r="I498" s="6" t="n">
        <f aca="false">+G498-H498</f>
        <v>4.78789</v>
      </c>
    </row>
    <row r="499" customFormat="false" ht="12.5" hidden="false" customHeight="false" outlineLevel="0" collapsed="false">
      <c r="A499" s="3" t="n">
        <v>36708</v>
      </c>
      <c r="B499" s="4" t="n">
        <v>6.54</v>
      </c>
      <c r="C499" s="5" t="n">
        <v>1.79197</v>
      </c>
      <c r="D499" s="6" t="n">
        <f aca="false">+B499-C499</f>
        <v>4.74803</v>
      </c>
      <c r="F499" s="3" t="n">
        <v>36708</v>
      </c>
      <c r="G499" s="4" t="n">
        <v>6.54</v>
      </c>
      <c r="H499" s="5" t="n">
        <v>1.79197</v>
      </c>
      <c r="I499" s="6" t="n">
        <f aca="false">+G499-H499</f>
        <v>4.74803</v>
      </c>
    </row>
    <row r="500" customFormat="false" ht="12.5" hidden="false" customHeight="false" outlineLevel="0" collapsed="false">
      <c r="A500" s="3" t="n">
        <v>36739</v>
      </c>
      <c r="B500" s="4" t="n">
        <v>6.5</v>
      </c>
      <c r="C500" s="5" t="n">
        <v>1.87257</v>
      </c>
      <c r="D500" s="6" t="n">
        <f aca="false">+B500-C500</f>
        <v>4.62743</v>
      </c>
      <c r="F500" s="3" t="n">
        <v>36739</v>
      </c>
      <c r="G500" s="4" t="n">
        <v>6.5</v>
      </c>
      <c r="H500" s="5" t="n">
        <v>1.87257</v>
      </c>
      <c r="I500" s="6" t="n">
        <f aca="false">+G500-H500</f>
        <v>4.62743</v>
      </c>
    </row>
    <row r="501" customFormat="false" ht="12.5" hidden="false" customHeight="false" outlineLevel="0" collapsed="false">
      <c r="A501" s="3" t="n">
        <v>36770</v>
      </c>
      <c r="B501" s="4" t="n">
        <v>6.52</v>
      </c>
      <c r="C501" s="5" t="n">
        <v>1.85002</v>
      </c>
      <c r="D501" s="6" t="n">
        <f aca="false">+B501-C501</f>
        <v>4.66998</v>
      </c>
      <c r="F501" s="3" t="n">
        <v>36770</v>
      </c>
      <c r="G501" s="4" t="n">
        <v>6.52</v>
      </c>
      <c r="H501" s="5" t="n">
        <v>1.85002</v>
      </c>
      <c r="I501" s="6" t="n">
        <f aca="false">+G501-H501</f>
        <v>4.66998</v>
      </c>
    </row>
    <row r="502" customFormat="false" ht="12.5" hidden="false" customHeight="false" outlineLevel="0" collapsed="false">
      <c r="A502" s="3" t="n">
        <v>36800</v>
      </c>
      <c r="B502" s="4" t="n">
        <v>6.51</v>
      </c>
      <c r="C502" s="5" t="n">
        <v>1.81848</v>
      </c>
      <c r="D502" s="6" t="n">
        <f aca="false">+B502-C502</f>
        <v>4.69152</v>
      </c>
      <c r="F502" s="3" t="n">
        <v>36800</v>
      </c>
      <c r="G502" s="4" t="n">
        <v>6.51</v>
      </c>
      <c r="H502" s="5" t="n">
        <v>1.81848</v>
      </c>
      <c r="I502" s="6" t="n">
        <f aca="false">+G502-H502</f>
        <v>4.69152</v>
      </c>
    </row>
    <row r="503" customFormat="false" ht="12.5" hidden="false" customHeight="false" outlineLevel="0" collapsed="false">
      <c r="A503" s="3" t="n">
        <v>36831</v>
      </c>
      <c r="B503" s="4" t="n">
        <v>6.51</v>
      </c>
      <c r="C503" s="5" t="n">
        <v>1.90048</v>
      </c>
      <c r="D503" s="6" t="n">
        <f aca="false">+B503-C503</f>
        <v>4.60952</v>
      </c>
      <c r="F503" s="3" t="n">
        <v>36831</v>
      </c>
      <c r="G503" s="4" t="n">
        <v>6.51</v>
      </c>
      <c r="H503" s="5" t="n">
        <v>1.90048</v>
      </c>
      <c r="I503" s="6" t="n">
        <f aca="false">+G503-H503</f>
        <v>4.60952</v>
      </c>
    </row>
    <row r="504" customFormat="false" ht="12.5" hidden="false" customHeight="false" outlineLevel="0" collapsed="false">
      <c r="A504" s="3" t="n">
        <v>36861</v>
      </c>
      <c r="B504" s="4" t="n">
        <v>6.4</v>
      </c>
      <c r="C504" s="5" t="n">
        <v>1.87109</v>
      </c>
      <c r="D504" s="6" t="n">
        <f aca="false">+B504-C504</f>
        <v>4.52891</v>
      </c>
      <c r="F504" s="3" t="n">
        <v>36861</v>
      </c>
      <c r="G504" s="4" t="n">
        <v>6.4</v>
      </c>
      <c r="H504" s="5" t="n">
        <v>1.87109</v>
      </c>
      <c r="I504" s="6" t="n">
        <f aca="false">+G504-H504</f>
        <v>4.52891</v>
      </c>
    </row>
    <row r="505" customFormat="false" ht="12.5" hidden="false" customHeight="false" outlineLevel="0" collapsed="false">
      <c r="A505" s="3" t="n">
        <v>36892</v>
      </c>
      <c r="B505" s="4" t="n">
        <v>5.98</v>
      </c>
      <c r="C505" s="5" t="n">
        <v>2.00522</v>
      </c>
      <c r="D505" s="6" t="n">
        <f aca="false">+B505-C505</f>
        <v>3.97478</v>
      </c>
      <c r="F505" s="3" t="n">
        <v>36892</v>
      </c>
      <c r="G505" s="4" t="n">
        <v>5.98</v>
      </c>
      <c r="H505" s="5" t="n">
        <v>2.00522</v>
      </c>
      <c r="I505" s="6" t="n">
        <f aca="false">+G505-H505</f>
        <v>3.97478</v>
      </c>
    </row>
    <row r="506" customFormat="false" ht="12.5" hidden="false" customHeight="false" outlineLevel="0" collapsed="false">
      <c r="A506" s="3" t="n">
        <v>36923</v>
      </c>
      <c r="B506" s="4" t="n">
        <v>5.49</v>
      </c>
      <c r="C506" s="5" t="n">
        <v>2.03588</v>
      </c>
      <c r="D506" s="6" t="n">
        <f aca="false">+B506-C506</f>
        <v>3.45412</v>
      </c>
      <c r="F506" s="3" t="n">
        <v>36923</v>
      </c>
      <c r="G506" s="4" t="n">
        <v>5.49</v>
      </c>
      <c r="H506" s="5" t="n">
        <v>2.03588</v>
      </c>
      <c r="I506" s="6" t="n">
        <f aca="false">+G506-H506</f>
        <v>3.45412</v>
      </c>
    </row>
    <row r="507" customFormat="false" ht="12.5" hidden="false" customHeight="false" outlineLevel="0" collapsed="false">
      <c r="A507" s="3" t="n">
        <v>36951</v>
      </c>
      <c r="B507" s="4" t="n">
        <v>5.31</v>
      </c>
      <c r="C507" s="5" t="n">
        <v>1.93246</v>
      </c>
      <c r="D507" s="6" t="n">
        <f aca="false">+B507-C507</f>
        <v>3.37754</v>
      </c>
      <c r="F507" s="3" t="n">
        <v>36951</v>
      </c>
      <c r="G507" s="4" t="n">
        <v>5.31</v>
      </c>
      <c r="H507" s="5" t="n">
        <v>1.93246</v>
      </c>
      <c r="I507" s="6" t="n">
        <f aca="false">+G507-H507</f>
        <v>3.37754</v>
      </c>
    </row>
    <row r="508" customFormat="false" ht="12.5" hidden="false" customHeight="false" outlineLevel="0" collapsed="false">
      <c r="A508" s="3" t="n">
        <v>36982</v>
      </c>
      <c r="B508" s="4" t="n">
        <v>4.8</v>
      </c>
      <c r="C508" s="5" t="n">
        <v>2.02769</v>
      </c>
      <c r="D508" s="6" t="n">
        <f aca="false">+B508-C508</f>
        <v>2.77231</v>
      </c>
      <c r="F508" s="3" t="n">
        <v>36982</v>
      </c>
      <c r="G508" s="4" t="n">
        <v>4.8</v>
      </c>
      <c r="H508" s="5" t="n">
        <v>2.02769</v>
      </c>
      <c r="I508" s="6" t="n">
        <f aca="false">+G508-H508</f>
        <v>2.77231</v>
      </c>
    </row>
    <row r="509" customFormat="false" ht="12.5" hidden="false" customHeight="false" outlineLevel="0" collapsed="false">
      <c r="A509" s="3" t="n">
        <v>37012</v>
      </c>
      <c r="B509" s="4" t="n">
        <v>4.21</v>
      </c>
      <c r="C509" s="5" t="n">
        <v>1.94251</v>
      </c>
      <c r="D509" s="6" t="n">
        <f aca="false">+B509-C509</f>
        <v>2.26749</v>
      </c>
      <c r="F509" s="3" t="n">
        <v>37012</v>
      </c>
      <c r="G509" s="4" t="n">
        <v>4.21</v>
      </c>
      <c r="H509" s="5" t="n">
        <v>1.94251</v>
      </c>
      <c r="I509" s="6" t="n">
        <f aca="false">+G509-H509</f>
        <v>2.26749</v>
      </c>
    </row>
    <row r="510" customFormat="false" ht="12.5" hidden="false" customHeight="false" outlineLevel="0" collapsed="false">
      <c r="A510" s="3" t="n">
        <v>37043</v>
      </c>
      <c r="B510" s="4" t="n">
        <v>3.97</v>
      </c>
      <c r="C510" s="5" t="n">
        <v>2.0922</v>
      </c>
      <c r="D510" s="6" t="n">
        <f aca="false">+B510-C510</f>
        <v>1.8778</v>
      </c>
      <c r="F510" s="3" t="n">
        <v>37043</v>
      </c>
      <c r="G510" s="4" t="n">
        <v>3.97</v>
      </c>
      <c r="H510" s="5" t="n">
        <v>2.0922</v>
      </c>
      <c r="I510" s="6" t="n">
        <f aca="false">+G510-H510</f>
        <v>1.8778</v>
      </c>
    </row>
    <row r="511" customFormat="false" ht="12.5" hidden="false" customHeight="false" outlineLevel="0" collapsed="false">
      <c r="A511" s="3" t="n">
        <v>37073</v>
      </c>
      <c r="B511" s="4" t="n">
        <v>3.77</v>
      </c>
      <c r="C511" s="5" t="n">
        <v>2.12212</v>
      </c>
      <c r="D511" s="6" t="n">
        <f aca="false">+B511-C511</f>
        <v>1.64788</v>
      </c>
      <c r="F511" s="3" t="n">
        <v>37073</v>
      </c>
      <c r="G511" s="4" t="n">
        <v>3.77</v>
      </c>
      <c r="H511" s="5" t="n">
        <v>2.12212</v>
      </c>
      <c r="I511" s="6" t="n">
        <f aca="false">+G511-H511</f>
        <v>1.64788</v>
      </c>
    </row>
    <row r="512" customFormat="false" ht="12.5" hidden="false" customHeight="false" outlineLevel="0" collapsed="false">
      <c r="A512" s="3" t="n">
        <v>37104</v>
      </c>
      <c r="B512" s="4" t="n">
        <v>3.65</v>
      </c>
      <c r="C512" s="5" t="n">
        <v>2.04209</v>
      </c>
      <c r="D512" s="6" t="n">
        <f aca="false">+B512-C512</f>
        <v>1.60791</v>
      </c>
      <c r="F512" s="3" t="n">
        <v>37104</v>
      </c>
      <c r="G512" s="4" t="n">
        <v>3.65</v>
      </c>
      <c r="H512" s="5" t="n">
        <v>2.04209</v>
      </c>
      <c r="I512" s="6" t="n">
        <f aca="false">+G512-H512</f>
        <v>1.60791</v>
      </c>
    </row>
    <row r="513" customFormat="false" ht="12.5" hidden="false" customHeight="false" outlineLevel="0" collapsed="false">
      <c r="A513" s="3" t="n">
        <v>37135</v>
      </c>
      <c r="B513" s="4" t="n">
        <v>3.07</v>
      </c>
      <c r="C513" s="5" t="n">
        <v>1.21671</v>
      </c>
      <c r="D513" s="6" t="n">
        <f aca="false">+B513-C513</f>
        <v>1.85329</v>
      </c>
      <c r="F513" s="3" t="n">
        <v>37135</v>
      </c>
      <c r="G513" s="4" t="n">
        <v>3.07</v>
      </c>
      <c r="H513" s="5" t="n">
        <v>1.21671</v>
      </c>
      <c r="I513" s="6" t="n">
        <f aca="false">+G513-H513</f>
        <v>1.85329</v>
      </c>
    </row>
    <row r="514" customFormat="false" ht="12.5" hidden="false" customHeight="false" outlineLevel="0" collapsed="false">
      <c r="A514" s="3" t="n">
        <v>37165</v>
      </c>
      <c r="B514" s="4" t="n">
        <v>2.49</v>
      </c>
      <c r="C514" s="5" t="n">
        <v>1.78733</v>
      </c>
      <c r="D514" s="6" t="n">
        <f aca="false">+B514-C514</f>
        <v>0.70267</v>
      </c>
      <c r="F514" s="3" t="n">
        <v>37165</v>
      </c>
      <c r="G514" s="4" t="n">
        <v>2.49</v>
      </c>
      <c r="H514" s="5" t="n">
        <v>1.78733</v>
      </c>
      <c r="I514" s="6" t="n">
        <f aca="false">+G514-H514</f>
        <v>0.70267</v>
      </c>
    </row>
    <row r="515" customFormat="false" ht="12.5" hidden="false" customHeight="false" outlineLevel="0" collapsed="false">
      <c r="A515" s="3" t="n">
        <v>37196</v>
      </c>
      <c r="B515" s="4" t="n">
        <v>2.09</v>
      </c>
      <c r="C515" s="5" t="n">
        <v>1.81466</v>
      </c>
      <c r="D515" s="6" t="n">
        <f aca="false">+B515-C515</f>
        <v>0.27534</v>
      </c>
      <c r="F515" s="3" t="n">
        <v>37196</v>
      </c>
      <c r="G515" s="4" t="n">
        <v>2.09</v>
      </c>
      <c r="H515" s="5" t="n">
        <v>1.81466</v>
      </c>
      <c r="I515" s="6" t="n">
        <f aca="false">+G515-H515</f>
        <v>0.27534</v>
      </c>
    </row>
    <row r="516" customFormat="false" ht="12.5" hidden="false" customHeight="false" outlineLevel="0" collapsed="false">
      <c r="A516" s="3" t="n">
        <v>37226</v>
      </c>
      <c r="B516" s="4" t="n">
        <v>1.82</v>
      </c>
      <c r="C516" s="5" t="n">
        <v>1.73873</v>
      </c>
      <c r="D516" s="6" t="n">
        <f aca="false">+B516-C516</f>
        <v>0.08127</v>
      </c>
      <c r="F516" s="3" t="n">
        <v>37226</v>
      </c>
      <c r="G516" s="4" t="n">
        <v>1.82</v>
      </c>
      <c r="H516" s="5" t="n">
        <v>1.73873</v>
      </c>
      <c r="I516" s="6" t="n">
        <f aca="false">+G516-H516</f>
        <v>0.08127</v>
      </c>
    </row>
    <row r="517" customFormat="false" ht="12.5" hidden="false" customHeight="false" outlineLevel="0" collapsed="false">
      <c r="A517" s="3" t="n">
        <v>37257</v>
      </c>
      <c r="B517" s="4" t="n">
        <v>1.73</v>
      </c>
      <c r="C517" s="5" t="n">
        <v>1.41828</v>
      </c>
      <c r="D517" s="6" t="n">
        <f aca="false">+B517-C517</f>
        <v>0.31172</v>
      </c>
      <c r="F517" s="3" t="n">
        <v>37257</v>
      </c>
      <c r="G517" s="4" t="n">
        <v>1.73</v>
      </c>
      <c r="H517" s="5" t="n">
        <v>1.41828</v>
      </c>
      <c r="I517" s="6" t="n">
        <f aca="false">+G517-H517</f>
        <v>0.31172</v>
      </c>
    </row>
    <row r="518" customFormat="false" ht="12.5" hidden="false" customHeight="false" outlineLevel="0" collapsed="false">
      <c r="A518" s="3" t="n">
        <v>37288</v>
      </c>
      <c r="B518" s="4" t="n">
        <v>1.74</v>
      </c>
      <c r="C518" s="5" t="n">
        <v>1.4329</v>
      </c>
      <c r="D518" s="6" t="n">
        <f aca="false">+B518-C518</f>
        <v>0.3071</v>
      </c>
      <c r="F518" s="3" t="n">
        <v>37288</v>
      </c>
      <c r="G518" s="4" t="n">
        <v>1.74</v>
      </c>
      <c r="H518" s="5" t="n">
        <v>1.4329</v>
      </c>
      <c r="I518" s="6" t="n">
        <f aca="false">+G518-H518</f>
        <v>0.3071</v>
      </c>
    </row>
    <row r="519" customFormat="false" ht="12.5" hidden="false" customHeight="false" outlineLevel="0" collapsed="false">
      <c r="A519" s="3" t="n">
        <v>37316</v>
      </c>
      <c r="B519" s="4" t="n">
        <v>1.73</v>
      </c>
      <c r="C519" s="5" t="n">
        <v>1.44851</v>
      </c>
      <c r="D519" s="6" t="n">
        <f aca="false">+B519-C519</f>
        <v>0.28149</v>
      </c>
      <c r="F519" s="3" t="n">
        <v>37316</v>
      </c>
      <c r="G519" s="4" t="n">
        <v>1.73</v>
      </c>
      <c r="H519" s="5" t="n">
        <v>1.44851</v>
      </c>
      <c r="I519" s="6" t="n">
        <f aca="false">+G519-H519</f>
        <v>0.28149</v>
      </c>
    </row>
    <row r="520" customFormat="false" ht="12.5" hidden="false" customHeight="false" outlineLevel="0" collapsed="false">
      <c r="A520" s="3" t="n">
        <v>37347</v>
      </c>
      <c r="B520" s="4" t="n">
        <v>1.75</v>
      </c>
      <c r="C520" s="5" t="n">
        <v>1.56968</v>
      </c>
      <c r="D520" s="6" t="n">
        <f aca="false">+B520-C520</f>
        <v>0.18032</v>
      </c>
      <c r="F520" s="3" t="n">
        <v>37347</v>
      </c>
      <c r="G520" s="4" t="n">
        <v>1.75</v>
      </c>
      <c r="H520" s="5" t="n">
        <v>1.56968</v>
      </c>
      <c r="I520" s="6" t="n">
        <f aca="false">+G520-H520</f>
        <v>0.18032</v>
      </c>
    </row>
    <row r="521" customFormat="false" ht="12.5" hidden="false" customHeight="false" outlineLevel="0" collapsed="false">
      <c r="A521" s="3" t="n">
        <v>37377</v>
      </c>
      <c r="B521" s="4" t="n">
        <v>1.75</v>
      </c>
      <c r="C521" s="5" t="n">
        <v>1.65861</v>
      </c>
      <c r="D521" s="6" t="n">
        <f aca="false">+B521-C521</f>
        <v>0.0913900000000001</v>
      </c>
      <c r="F521" s="3" t="n">
        <v>37377</v>
      </c>
      <c r="G521" s="4" t="n">
        <v>1.75</v>
      </c>
      <c r="H521" s="5" t="n">
        <v>1.65861</v>
      </c>
      <c r="I521" s="6" t="n">
        <f aca="false">+G521-H521</f>
        <v>0.0913900000000001</v>
      </c>
    </row>
    <row r="522" customFormat="false" ht="12.5" hidden="false" customHeight="false" outlineLevel="0" collapsed="false">
      <c r="A522" s="3" t="n">
        <v>37408</v>
      </c>
      <c r="B522" s="4" t="n">
        <v>1.75</v>
      </c>
      <c r="C522" s="5" t="n">
        <v>1.59333</v>
      </c>
      <c r="D522" s="6" t="n">
        <f aca="false">+B522-C522</f>
        <v>0.15667</v>
      </c>
      <c r="F522" s="3" t="n">
        <v>37408</v>
      </c>
      <c r="G522" s="4" t="n">
        <v>1.75</v>
      </c>
      <c r="H522" s="5" t="n">
        <v>1.59333</v>
      </c>
      <c r="I522" s="6" t="n">
        <f aca="false">+G522-H522</f>
        <v>0.15667</v>
      </c>
    </row>
    <row r="523" customFormat="false" ht="12.5" hidden="false" customHeight="false" outlineLevel="0" collapsed="false">
      <c r="A523" s="3" t="n">
        <v>37438</v>
      </c>
      <c r="B523" s="4" t="n">
        <v>1.73</v>
      </c>
      <c r="C523" s="5" t="n">
        <v>1.53826</v>
      </c>
      <c r="D523" s="6" t="n">
        <f aca="false">+B523-C523</f>
        <v>0.19174</v>
      </c>
      <c r="F523" s="3" t="n">
        <v>37438</v>
      </c>
      <c r="G523" s="4" t="n">
        <v>1.73</v>
      </c>
      <c r="H523" s="5" t="n">
        <v>1.53826</v>
      </c>
      <c r="I523" s="6" t="n">
        <f aca="false">+G523-H523</f>
        <v>0.19174</v>
      </c>
    </row>
    <row r="524" customFormat="false" ht="12.5" hidden="false" customHeight="false" outlineLevel="0" collapsed="false">
      <c r="A524" s="3" t="n">
        <v>37469</v>
      </c>
      <c r="B524" s="4" t="n">
        <v>1.74</v>
      </c>
      <c r="C524" s="5" t="n">
        <v>1.68772</v>
      </c>
      <c r="D524" s="6" t="n">
        <f aca="false">+B524-C524</f>
        <v>0.0522799999999999</v>
      </c>
      <c r="F524" s="3" t="n">
        <v>37469</v>
      </c>
      <c r="G524" s="4" t="n">
        <v>1.74</v>
      </c>
      <c r="H524" s="5" t="n">
        <v>1.68772</v>
      </c>
      <c r="I524" s="6" t="n">
        <f aca="false">+G524-H524</f>
        <v>0.0522799999999999</v>
      </c>
    </row>
    <row r="525" customFormat="false" ht="12.5" hidden="false" customHeight="false" outlineLevel="0" collapsed="false">
      <c r="A525" s="3" t="n">
        <v>37500</v>
      </c>
      <c r="B525" s="4" t="n">
        <v>1.75</v>
      </c>
      <c r="C525" s="5" t="n">
        <v>2.43569</v>
      </c>
      <c r="D525" s="6" t="n">
        <f aca="false">+B525-C525</f>
        <v>-0.68569</v>
      </c>
      <c r="F525" s="3" t="n">
        <v>37500</v>
      </c>
      <c r="G525" s="4" t="n">
        <v>1.75</v>
      </c>
      <c r="H525" s="5" t="n">
        <v>2.43569</v>
      </c>
      <c r="I525" s="6" t="n">
        <f aca="false">+G525-H525</f>
        <v>-0.68569</v>
      </c>
    </row>
    <row r="526" customFormat="false" ht="12.5" hidden="false" customHeight="false" outlineLevel="0" collapsed="false">
      <c r="A526" s="3" t="n">
        <v>37530</v>
      </c>
      <c r="B526" s="4" t="n">
        <v>1.75</v>
      </c>
      <c r="C526" s="5" t="n">
        <v>1.80552</v>
      </c>
      <c r="D526" s="6" t="n">
        <f aca="false">+B526-C526</f>
        <v>-0.05552</v>
      </c>
      <c r="F526" s="3" t="n">
        <v>37530</v>
      </c>
      <c r="G526" s="4" t="n">
        <v>1.75</v>
      </c>
      <c r="H526" s="5" t="n">
        <v>1.80552</v>
      </c>
      <c r="I526" s="6" t="n">
        <f aca="false">+G526-H526</f>
        <v>-0.05552</v>
      </c>
    </row>
    <row r="527" customFormat="false" ht="12.5" hidden="false" customHeight="false" outlineLevel="0" collapsed="false">
      <c r="A527" s="3" t="n">
        <v>37561</v>
      </c>
      <c r="B527" s="4" t="n">
        <v>1.34</v>
      </c>
      <c r="C527" s="5" t="n">
        <v>1.6977</v>
      </c>
      <c r="D527" s="6" t="n">
        <f aca="false">+B527-C527</f>
        <v>-0.3577</v>
      </c>
      <c r="F527" s="3" t="n">
        <v>37561</v>
      </c>
      <c r="G527" s="4" t="n">
        <v>1.34</v>
      </c>
      <c r="H527" s="5" t="n">
        <v>1.6977</v>
      </c>
      <c r="I527" s="6" t="n">
        <f aca="false">+G527-H527</f>
        <v>-0.3577</v>
      </c>
    </row>
    <row r="528" customFormat="false" ht="12.5" hidden="false" customHeight="false" outlineLevel="0" collapsed="false">
      <c r="A528" s="3" t="n">
        <v>37591</v>
      </c>
      <c r="B528" s="4" t="n">
        <v>1.24</v>
      </c>
      <c r="C528" s="5" t="n">
        <v>1.76889</v>
      </c>
      <c r="D528" s="6" t="n">
        <f aca="false">+B528-C528</f>
        <v>-0.52889</v>
      </c>
      <c r="F528" s="3" t="n">
        <v>37591</v>
      </c>
      <c r="G528" s="4" t="n">
        <v>1.24</v>
      </c>
      <c r="H528" s="5" t="n">
        <v>1.76889</v>
      </c>
      <c r="I528" s="6" t="n">
        <f aca="false">+G528-H528</f>
        <v>-0.52889</v>
      </c>
    </row>
    <row r="529" customFormat="false" ht="12.5" hidden="false" customHeight="false" outlineLevel="0" collapsed="false">
      <c r="A529" s="3" t="n">
        <v>37622</v>
      </c>
      <c r="B529" s="4" t="n">
        <v>1.24</v>
      </c>
      <c r="C529" s="5" t="n">
        <v>1.78091</v>
      </c>
      <c r="D529" s="6" t="n">
        <f aca="false">+B529-C529</f>
        <v>-0.54091</v>
      </c>
      <c r="F529" s="3" t="n">
        <v>37622</v>
      </c>
      <c r="G529" s="4" t="n">
        <v>1.24</v>
      </c>
      <c r="H529" s="5" t="n">
        <v>1.78091</v>
      </c>
      <c r="I529" s="6" t="n">
        <f aca="false">+G529-H529</f>
        <v>-0.54091</v>
      </c>
    </row>
    <row r="530" customFormat="false" ht="12.5" hidden="false" customHeight="false" outlineLevel="0" collapsed="false">
      <c r="A530" s="3" t="n">
        <v>37653</v>
      </c>
      <c r="B530" s="4" t="n">
        <v>1.26</v>
      </c>
      <c r="C530" s="5" t="n">
        <v>1.72687</v>
      </c>
      <c r="D530" s="6" t="n">
        <f aca="false">+B530-C530</f>
        <v>-0.46687</v>
      </c>
      <c r="F530" s="3" t="n">
        <v>37653</v>
      </c>
      <c r="G530" s="4" t="n">
        <v>1.26</v>
      </c>
      <c r="H530" s="5" t="n">
        <v>1.72687</v>
      </c>
      <c r="I530" s="6" t="n">
        <f aca="false">+G530-H530</f>
        <v>-0.46687</v>
      </c>
    </row>
    <row r="531" customFormat="false" ht="12.5" hidden="false" customHeight="false" outlineLevel="0" collapsed="false">
      <c r="A531" s="3" t="n">
        <v>37681</v>
      </c>
      <c r="B531" s="4" t="n">
        <v>1.25</v>
      </c>
      <c r="C531" s="5" t="n">
        <v>1.7689</v>
      </c>
      <c r="D531" s="6" t="n">
        <f aca="false">+B531-C531</f>
        <v>-0.5189</v>
      </c>
      <c r="F531" s="3" t="n">
        <v>37681</v>
      </c>
      <c r="G531" s="4" t="n">
        <v>1.25</v>
      </c>
      <c r="H531" s="5" t="n">
        <v>1.7689</v>
      </c>
      <c r="I531" s="6" t="n">
        <f aca="false">+G531-H531</f>
        <v>-0.5189</v>
      </c>
    </row>
    <row r="532" customFormat="false" ht="12.5" hidden="false" customHeight="false" outlineLevel="0" collapsed="false">
      <c r="A532" s="3" t="n">
        <v>37712</v>
      </c>
      <c r="B532" s="4" t="n">
        <v>1.26</v>
      </c>
      <c r="C532" s="5" t="n">
        <v>1.59845</v>
      </c>
      <c r="D532" s="6" t="n">
        <f aca="false">+B532-C532</f>
        <v>-0.33845</v>
      </c>
      <c r="F532" s="3" t="n">
        <v>37712</v>
      </c>
      <c r="G532" s="4" t="n">
        <v>1.26</v>
      </c>
      <c r="H532" s="5" t="n">
        <v>1.59845</v>
      </c>
      <c r="I532" s="6" t="n">
        <f aca="false">+G532-H532</f>
        <v>-0.33845</v>
      </c>
    </row>
    <row r="533" customFormat="false" ht="12.5" hidden="false" customHeight="false" outlineLevel="0" collapsed="false">
      <c r="A533" s="3" t="n">
        <v>37742</v>
      </c>
      <c r="B533" s="4" t="n">
        <v>1.26</v>
      </c>
      <c r="C533" s="5" t="n">
        <v>1.63155</v>
      </c>
      <c r="D533" s="6" t="n">
        <f aca="false">+B533-C533</f>
        <v>-0.37155</v>
      </c>
      <c r="F533" s="3" t="n">
        <v>37742</v>
      </c>
      <c r="G533" s="4" t="n">
        <v>1.26</v>
      </c>
      <c r="H533" s="5" t="n">
        <v>1.63155</v>
      </c>
      <c r="I533" s="6" t="n">
        <f aca="false">+G533-H533</f>
        <v>-0.37155</v>
      </c>
    </row>
    <row r="534" customFormat="false" ht="12.5" hidden="false" customHeight="false" outlineLevel="0" collapsed="false">
      <c r="A534" s="3" t="n">
        <v>37773</v>
      </c>
      <c r="B534" s="4" t="n">
        <v>1.22</v>
      </c>
      <c r="C534" s="5" t="n">
        <v>1.52707</v>
      </c>
      <c r="D534" s="6" t="n">
        <f aca="false">+B534-C534</f>
        <v>-0.30707</v>
      </c>
      <c r="F534" s="3" t="n">
        <v>37773</v>
      </c>
      <c r="G534" s="4" t="n">
        <v>1.22</v>
      </c>
      <c r="H534" s="5" t="n">
        <v>1.52707</v>
      </c>
      <c r="I534" s="6" t="n">
        <f aca="false">+G534-H534</f>
        <v>-0.30707</v>
      </c>
    </row>
    <row r="535" customFormat="false" ht="12.5" hidden="false" customHeight="false" outlineLevel="0" collapsed="false">
      <c r="A535" s="3" t="n">
        <v>37803</v>
      </c>
      <c r="B535" s="4" t="n">
        <v>1.01</v>
      </c>
      <c r="C535" s="5" t="n">
        <v>1.57416</v>
      </c>
      <c r="D535" s="6" t="n">
        <f aca="false">+B535-C535</f>
        <v>-0.56416</v>
      </c>
      <c r="F535" s="3" t="n">
        <v>37803</v>
      </c>
      <c r="G535" s="4" t="n">
        <v>1.01</v>
      </c>
      <c r="H535" s="5" t="n">
        <v>1.57416</v>
      </c>
      <c r="I535" s="6" t="n">
        <f aca="false">+G535-H535</f>
        <v>-0.56416</v>
      </c>
    </row>
    <row r="536" customFormat="false" ht="12.5" hidden="false" customHeight="false" outlineLevel="0" collapsed="false">
      <c r="A536" s="3" t="n">
        <v>37834</v>
      </c>
      <c r="B536" s="4" t="n">
        <v>1.03</v>
      </c>
      <c r="C536" s="5" t="n">
        <v>1.48886</v>
      </c>
      <c r="D536" s="6" t="n">
        <f aca="false">+B536-C536</f>
        <v>-0.45886</v>
      </c>
      <c r="F536" s="3" t="n">
        <v>37834</v>
      </c>
      <c r="G536" s="4" t="n">
        <v>1.03</v>
      </c>
      <c r="H536" s="5" t="n">
        <v>1.48886</v>
      </c>
      <c r="I536" s="6" t="n">
        <f aca="false">+G536-H536</f>
        <v>-0.45886</v>
      </c>
    </row>
    <row r="537" customFormat="false" ht="12.5" hidden="false" customHeight="false" outlineLevel="0" collapsed="false">
      <c r="A537" s="3" t="n">
        <v>37865</v>
      </c>
      <c r="B537" s="4" t="n">
        <v>1.01</v>
      </c>
      <c r="C537" s="5" t="n">
        <v>1.46463</v>
      </c>
      <c r="D537" s="6" t="n">
        <f aca="false">+B537-C537</f>
        <v>-0.45463</v>
      </c>
      <c r="F537" s="3" t="n">
        <v>37865</v>
      </c>
      <c r="G537" s="4" t="n">
        <v>1.01</v>
      </c>
      <c r="H537" s="5" t="n">
        <v>1.46463</v>
      </c>
      <c r="I537" s="6" t="n">
        <f aca="false">+G537-H537</f>
        <v>-0.45463</v>
      </c>
    </row>
    <row r="538" customFormat="false" ht="12.5" hidden="false" customHeight="false" outlineLevel="0" collapsed="false">
      <c r="A538" s="3" t="n">
        <v>37895</v>
      </c>
      <c r="B538" s="4" t="n">
        <v>1.01</v>
      </c>
      <c r="C538" s="5" t="n">
        <v>1.5659</v>
      </c>
      <c r="D538" s="6" t="n">
        <f aca="false">+B538-C538</f>
        <v>-0.5559</v>
      </c>
      <c r="F538" s="3" t="n">
        <v>37895</v>
      </c>
      <c r="G538" s="4" t="n">
        <v>1.01</v>
      </c>
      <c r="H538" s="5" t="n">
        <v>1.5659</v>
      </c>
      <c r="I538" s="6" t="n">
        <f aca="false">+G538-H538</f>
        <v>-0.5559</v>
      </c>
    </row>
    <row r="539" customFormat="false" ht="12.5" hidden="false" customHeight="false" outlineLevel="0" collapsed="false">
      <c r="A539" s="3" t="n">
        <v>37926</v>
      </c>
      <c r="B539" s="4" t="n">
        <v>1</v>
      </c>
      <c r="C539" s="5" t="n">
        <v>1.60535</v>
      </c>
      <c r="D539" s="6" t="n">
        <f aca="false">+B539-C539</f>
        <v>-0.60535</v>
      </c>
      <c r="F539" s="3" t="n">
        <v>37926</v>
      </c>
      <c r="G539" s="4" t="n">
        <v>1</v>
      </c>
      <c r="H539" s="5" t="n">
        <v>1.60535</v>
      </c>
      <c r="I539" s="6" t="n">
        <f aca="false">+G539-H539</f>
        <v>-0.60535</v>
      </c>
    </row>
    <row r="540" customFormat="false" ht="12.5" hidden="false" customHeight="false" outlineLevel="0" collapsed="false">
      <c r="A540" s="3" t="n">
        <v>37956</v>
      </c>
      <c r="B540" s="4" t="n">
        <v>0.98</v>
      </c>
      <c r="C540" s="5" t="n">
        <v>1.6371</v>
      </c>
      <c r="D540" s="6" t="n">
        <f aca="false">+B540-C540</f>
        <v>-0.6571</v>
      </c>
      <c r="F540" s="3" t="n">
        <v>37956</v>
      </c>
      <c r="G540" s="4" t="n">
        <v>0.98</v>
      </c>
      <c r="H540" s="5" t="n">
        <v>1.6371</v>
      </c>
      <c r="I540" s="6" t="n">
        <f aca="false">+G540-H540</f>
        <v>-0.6571</v>
      </c>
    </row>
    <row r="541" customFormat="false" ht="12.5" hidden="false" customHeight="false" outlineLevel="0" collapsed="false">
      <c r="A541" s="3" t="n">
        <v>37987</v>
      </c>
      <c r="B541" s="4" t="n">
        <v>1</v>
      </c>
      <c r="C541" s="5" t="n">
        <v>1.82899</v>
      </c>
      <c r="D541" s="6" t="n">
        <f aca="false">+B541-C541</f>
        <v>-0.82899</v>
      </c>
      <c r="F541" s="3" t="n">
        <v>37987</v>
      </c>
      <c r="G541" s="4" t="n">
        <v>1</v>
      </c>
      <c r="H541" s="5" t="n">
        <v>1.82899</v>
      </c>
      <c r="I541" s="6" t="n">
        <f aca="false">+G541-H541</f>
        <v>-0.82899</v>
      </c>
    </row>
    <row r="542" customFormat="false" ht="12.5" hidden="false" customHeight="false" outlineLevel="0" collapsed="false">
      <c r="A542" s="3" t="n">
        <v>38018</v>
      </c>
      <c r="B542" s="4" t="n">
        <v>1.01</v>
      </c>
      <c r="C542" s="5" t="n">
        <v>1.85327</v>
      </c>
      <c r="D542" s="6" t="n">
        <f aca="false">+B542-C542</f>
        <v>-0.84327</v>
      </c>
      <c r="F542" s="3" t="n">
        <v>38018</v>
      </c>
      <c r="G542" s="4" t="n">
        <v>1.01</v>
      </c>
      <c r="H542" s="5" t="n">
        <v>1.85327</v>
      </c>
      <c r="I542" s="6" t="n">
        <f aca="false">+G542-H542</f>
        <v>-0.84327</v>
      </c>
    </row>
    <row r="543" customFormat="false" ht="12.5" hidden="false" customHeight="false" outlineLevel="0" collapsed="false">
      <c r="A543" s="3" t="n">
        <v>38047</v>
      </c>
      <c r="B543" s="4" t="n">
        <v>1</v>
      </c>
      <c r="C543" s="5" t="n">
        <v>1.86049</v>
      </c>
      <c r="D543" s="6" t="n">
        <f aca="false">+B543-C543</f>
        <v>-0.86049</v>
      </c>
      <c r="F543" s="3" t="n">
        <v>38047</v>
      </c>
      <c r="G543" s="4" t="n">
        <v>1</v>
      </c>
      <c r="H543" s="5" t="n">
        <v>1.86049</v>
      </c>
      <c r="I543" s="6" t="n">
        <f aca="false">+G543-H543</f>
        <v>-0.86049</v>
      </c>
    </row>
    <row r="544" customFormat="false" ht="12.5" hidden="false" customHeight="false" outlineLevel="0" collapsed="false">
      <c r="A544" s="3" t="n">
        <v>38078</v>
      </c>
      <c r="B544" s="4" t="n">
        <v>1</v>
      </c>
      <c r="C544" s="5" t="n">
        <v>2.01245</v>
      </c>
      <c r="D544" s="6" t="n">
        <f aca="false">+B544-C544</f>
        <v>-1.01245</v>
      </c>
      <c r="F544" s="3" t="n">
        <v>38078</v>
      </c>
      <c r="G544" s="4" t="n">
        <v>1</v>
      </c>
      <c r="H544" s="5" t="n">
        <v>2.01245</v>
      </c>
      <c r="I544" s="6" t="n">
        <f aca="false">+G544-H544</f>
        <v>-1.01245</v>
      </c>
    </row>
    <row r="545" customFormat="false" ht="12.5" hidden="false" customHeight="false" outlineLevel="0" collapsed="false">
      <c r="A545" s="3" t="n">
        <v>38108</v>
      </c>
      <c r="B545" s="4" t="n">
        <v>1</v>
      </c>
      <c r="C545" s="5" t="n">
        <v>2.00575</v>
      </c>
      <c r="D545" s="6" t="n">
        <f aca="false">+B545-C545</f>
        <v>-1.00575</v>
      </c>
      <c r="F545" s="3" t="n">
        <v>38108</v>
      </c>
      <c r="G545" s="4" t="n">
        <v>1</v>
      </c>
      <c r="H545" s="5" t="n">
        <v>2.00575</v>
      </c>
      <c r="I545" s="6" t="n">
        <f aca="false">+G545-H545</f>
        <v>-1.00575</v>
      </c>
    </row>
    <row r="546" customFormat="false" ht="12.5" hidden="false" customHeight="false" outlineLevel="0" collapsed="false">
      <c r="A546" s="3" t="n">
        <v>38139</v>
      </c>
      <c r="B546" s="4" t="n">
        <v>1.03</v>
      </c>
      <c r="C546" s="5" t="n">
        <v>2.11006</v>
      </c>
      <c r="D546" s="6" t="n">
        <f aca="false">+B546-C546</f>
        <v>-1.08006</v>
      </c>
      <c r="F546" s="3" t="n">
        <v>38139</v>
      </c>
      <c r="G546" s="4" t="n">
        <v>1.03</v>
      </c>
      <c r="H546" s="5" t="n">
        <v>2.11006</v>
      </c>
      <c r="I546" s="6" t="n">
        <f aca="false">+G546-H546</f>
        <v>-1.08006</v>
      </c>
    </row>
    <row r="547" customFormat="false" ht="12.5" hidden="false" customHeight="false" outlineLevel="0" collapsed="false">
      <c r="A547" s="3" t="n">
        <v>38169</v>
      </c>
      <c r="B547" s="4" t="n">
        <v>1.26</v>
      </c>
      <c r="C547" s="5" t="n">
        <v>1.97554</v>
      </c>
      <c r="D547" s="6" t="n">
        <f aca="false">+B547-C547</f>
        <v>-0.71554</v>
      </c>
      <c r="F547" s="3" t="n">
        <v>38169</v>
      </c>
      <c r="G547" s="4" t="n">
        <v>1.26</v>
      </c>
      <c r="H547" s="5" t="n">
        <v>1.97554</v>
      </c>
      <c r="I547" s="6" t="n">
        <f aca="false">+G547-H547</f>
        <v>-0.71554</v>
      </c>
    </row>
    <row r="548" customFormat="false" ht="12.5" hidden="false" customHeight="false" outlineLevel="0" collapsed="false">
      <c r="A548" s="3" t="n">
        <v>38200</v>
      </c>
      <c r="B548" s="4" t="n">
        <v>1.43</v>
      </c>
      <c r="C548" s="5" t="n">
        <v>1.8999</v>
      </c>
      <c r="D548" s="6" t="n">
        <f aca="false">+B548-C548</f>
        <v>-0.4699</v>
      </c>
      <c r="F548" s="3" t="n">
        <v>38200</v>
      </c>
      <c r="G548" s="4" t="n">
        <v>1.43</v>
      </c>
      <c r="H548" s="5" t="n">
        <v>1.8999</v>
      </c>
      <c r="I548" s="6" t="n">
        <f aca="false">+G548-H548</f>
        <v>-0.4699</v>
      </c>
    </row>
    <row r="549" customFormat="false" ht="12.5" hidden="false" customHeight="false" outlineLevel="0" collapsed="false">
      <c r="A549" s="3" t="n">
        <v>38231</v>
      </c>
      <c r="B549" s="4" t="n">
        <v>1.61</v>
      </c>
      <c r="C549" s="5" t="n">
        <v>1.94909</v>
      </c>
      <c r="D549" s="6" t="n">
        <f aca="false">+B549-C549</f>
        <v>-0.33909</v>
      </c>
      <c r="F549" s="3" t="n">
        <v>38231</v>
      </c>
      <c r="G549" s="4" t="n">
        <v>1.61</v>
      </c>
      <c r="H549" s="5" t="n">
        <v>1.94909</v>
      </c>
      <c r="I549" s="6" t="n">
        <f aca="false">+G549-H549</f>
        <v>-0.33909</v>
      </c>
    </row>
    <row r="550" customFormat="false" ht="12.5" hidden="false" customHeight="false" outlineLevel="0" collapsed="false">
      <c r="A550" s="3" t="n">
        <v>38261</v>
      </c>
      <c r="B550" s="4" t="n">
        <v>1.76</v>
      </c>
      <c r="C550" s="5" t="n">
        <v>1.98208</v>
      </c>
      <c r="D550" s="6" t="n">
        <f aca="false">+B550-C550</f>
        <v>-0.22208</v>
      </c>
      <c r="F550" s="3" t="n">
        <v>38261</v>
      </c>
      <c r="G550" s="4" t="n">
        <v>1.76</v>
      </c>
      <c r="H550" s="5" t="n">
        <v>1.98208</v>
      </c>
      <c r="I550" s="6" t="n">
        <f aca="false">+G550-H550</f>
        <v>-0.22208</v>
      </c>
    </row>
    <row r="551" customFormat="false" ht="12.5" hidden="false" customHeight="false" outlineLevel="0" collapsed="false">
      <c r="A551" s="3" t="n">
        <v>38292</v>
      </c>
      <c r="B551" s="4" t="n">
        <v>1.93</v>
      </c>
      <c r="C551" s="5" t="n">
        <v>2.06254</v>
      </c>
      <c r="D551" s="6" t="n">
        <f aca="false">+B551-C551</f>
        <v>-0.13254</v>
      </c>
      <c r="F551" s="3" t="n">
        <v>38292</v>
      </c>
      <c r="G551" s="4" t="n">
        <v>1.93</v>
      </c>
      <c r="H551" s="5" t="n">
        <v>2.06254</v>
      </c>
      <c r="I551" s="6" t="n">
        <f aca="false">+G551-H551</f>
        <v>-0.13254</v>
      </c>
    </row>
    <row r="552" customFormat="false" ht="12.5" hidden="false" customHeight="false" outlineLevel="0" collapsed="false">
      <c r="A552" s="3" t="n">
        <v>38322</v>
      </c>
      <c r="B552" s="4" t="n">
        <v>2.16</v>
      </c>
      <c r="C552" s="5" t="n">
        <v>2.06627</v>
      </c>
      <c r="D552" s="6" t="n">
        <f aca="false">+B552-C552</f>
        <v>0.0937300000000003</v>
      </c>
      <c r="F552" s="3" t="n">
        <v>38322</v>
      </c>
      <c r="G552" s="4" t="n">
        <v>2.16</v>
      </c>
      <c r="H552" s="5" t="n">
        <v>2.06627</v>
      </c>
      <c r="I552" s="6" t="n">
        <f aca="false">+G552-H552</f>
        <v>0.0937300000000003</v>
      </c>
    </row>
    <row r="553" customFormat="false" ht="12.5" hidden="false" customHeight="false" outlineLevel="0" collapsed="false">
      <c r="A553" s="3" t="n">
        <v>38353</v>
      </c>
      <c r="B553" s="4" t="n">
        <v>2.28</v>
      </c>
      <c r="C553" s="5" t="n">
        <v>2.17143</v>
      </c>
      <c r="D553" s="6" t="n">
        <f aca="false">+B553-C553</f>
        <v>0.10857</v>
      </c>
      <c r="F553" s="3" t="n">
        <v>38353</v>
      </c>
      <c r="G553" s="4" t="n">
        <v>2.28</v>
      </c>
      <c r="H553" s="5" t="n">
        <v>2.17143</v>
      </c>
      <c r="I553" s="6" t="n">
        <f aca="false">+G553-H553</f>
        <v>0.10857</v>
      </c>
    </row>
    <row r="554" customFormat="false" ht="12.5" hidden="false" customHeight="false" outlineLevel="0" collapsed="false">
      <c r="A554" s="3" t="n">
        <v>38384</v>
      </c>
      <c r="B554" s="4" t="n">
        <v>2.5</v>
      </c>
      <c r="C554" s="5" t="n">
        <v>2.17544</v>
      </c>
      <c r="D554" s="6" t="n">
        <f aca="false">+B554-C554</f>
        <v>0.32456</v>
      </c>
      <c r="F554" s="3" t="n">
        <v>38384</v>
      </c>
      <c r="G554" s="4" t="n">
        <v>2.5</v>
      </c>
      <c r="H554" s="5" t="n">
        <v>2.17544</v>
      </c>
      <c r="I554" s="6" t="n">
        <f aca="false">+G554-H554</f>
        <v>0.32456</v>
      </c>
    </row>
    <row r="555" customFormat="false" ht="12.5" hidden="false" customHeight="false" outlineLevel="0" collapsed="false">
      <c r="A555" s="3" t="n">
        <v>38412</v>
      </c>
      <c r="B555" s="4" t="n">
        <v>2.63</v>
      </c>
      <c r="C555" s="5" t="n">
        <v>2.25561</v>
      </c>
      <c r="D555" s="6" t="n">
        <f aca="false">+B555-C555</f>
        <v>0.37439</v>
      </c>
      <c r="F555" s="3" t="n">
        <v>38412</v>
      </c>
      <c r="G555" s="4" t="n">
        <v>2.63</v>
      </c>
      <c r="H555" s="5" t="n">
        <v>2.25561</v>
      </c>
      <c r="I555" s="6" t="n">
        <f aca="false">+G555-H555</f>
        <v>0.37439</v>
      </c>
    </row>
    <row r="556" customFormat="false" ht="12.5" hidden="false" customHeight="false" outlineLevel="0" collapsed="false">
      <c r="A556" s="3" t="n">
        <v>38443</v>
      </c>
      <c r="B556" s="4" t="n">
        <v>2.79</v>
      </c>
      <c r="C556" s="5" t="n">
        <v>2.10751</v>
      </c>
      <c r="D556" s="6" t="n">
        <f aca="false">+B556-C556</f>
        <v>0.68249</v>
      </c>
      <c r="F556" s="3" t="n">
        <v>38443</v>
      </c>
      <c r="G556" s="4" t="n">
        <v>2.79</v>
      </c>
      <c r="H556" s="5" t="n">
        <v>2.10751</v>
      </c>
      <c r="I556" s="6" t="n">
        <f aca="false">+G556-H556</f>
        <v>0.68249</v>
      </c>
    </row>
    <row r="557" customFormat="false" ht="12.5" hidden="false" customHeight="false" outlineLevel="0" collapsed="false">
      <c r="A557" s="3" t="n">
        <v>38473</v>
      </c>
      <c r="B557" s="4" t="n">
        <v>3</v>
      </c>
      <c r="C557" s="5" t="n">
        <v>2.17689</v>
      </c>
      <c r="D557" s="6" t="n">
        <f aca="false">+B557-C557</f>
        <v>0.82311</v>
      </c>
      <c r="F557" s="3" t="n">
        <v>38473</v>
      </c>
      <c r="G557" s="4" t="n">
        <v>3</v>
      </c>
      <c r="H557" s="5" t="n">
        <v>2.17689</v>
      </c>
      <c r="I557" s="6" t="n">
        <f aca="false">+G557-H557</f>
        <v>0.82311</v>
      </c>
    </row>
    <row r="558" customFormat="false" ht="12.5" hidden="false" customHeight="false" outlineLevel="0" collapsed="false">
      <c r="A558" s="3" t="n">
        <v>38504</v>
      </c>
      <c r="B558" s="4" t="n">
        <v>3.04</v>
      </c>
      <c r="C558" s="5" t="n">
        <v>2.08637</v>
      </c>
      <c r="D558" s="6" t="n">
        <f aca="false">+B558-C558</f>
        <v>0.95363</v>
      </c>
      <c r="F558" s="3" t="n">
        <v>38504</v>
      </c>
      <c r="G558" s="4" t="n">
        <v>3.04</v>
      </c>
      <c r="H558" s="5" t="n">
        <v>2.08637</v>
      </c>
      <c r="I558" s="6" t="n">
        <f aca="false">+G558-H558</f>
        <v>0.95363</v>
      </c>
    </row>
    <row r="559" customFormat="false" ht="12.5" hidden="false" customHeight="false" outlineLevel="0" collapsed="false">
      <c r="A559" s="3" t="n">
        <v>38534</v>
      </c>
      <c r="B559" s="4" t="n">
        <v>3.26</v>
      </c>
      <c r="C559" s="5" t="n">
        <v>2.11497</v>
      </c>
      <c r="D559" s="6" t="n">
        <f aca="false">+B559-C559</f>
        <v>1.14503</v>
      </c>
      <c r="F559" s="3" t="n">
        <v>38534</v>
      </c>
      <c r="G559" s="4" t="n">
        <v>3.26</v>
      </c>
      <c r="H559" s="5" t="n">
        <v>2.11497</v>
      </c>
      <c r="I559" s="6" t="n">
        <f aca="false">+G559-H559</f>
        <v>1.14503</v>
      </c>
    </row>
    <row r="560" customFormat="false" ht="12.5" hidden="false" customHeight="false" outlineLevel="0" collapsed="false">
      <c r="A560" s="3" t="n">
        <v>38565</v>
      </c>
      <c r="B560" s="4" t="n">
        <v>3.5</v>
      </c>
      <c r="C560" s="5" t="n">
        <v>2.15887</v>
      </c>
      <c r="D560" s="6" t="n">
        <f aca="false">+B560-C560</f>
        <v>1.34113</v>
      </c>
      <c r="F560" s="3" t="n">
        <v>38565</v>
      </c>
      <c r="G560" s="4" t="n">
        <v>3.5</v>
      </c>
      <c r="H560" s="5" t="n">
        <v>2.15887</v>
      </c>
      <c r="I560" s="6" t="n">
        <f aca="false">+G560-H560</f>
        <v>1.34113</v>
      </c>
    </row>
    <row r="561" customFormat="false" ht="12.5" hidden="false" customHeight="false" outlineLevel="0" collapsed="false">
      <c r="A561" s="3" t="n">
        <v>38596</v>
      </c>
      <c r="B561" s="4" t="n">
        <v>3.62</v>
      </c>
      <c r="C561" s="5" t="n">
        <v>2.19327</v>
      </c>
      <c r="D561" s="6" t="n">
        <f aca="false">+B561-C561</f>
        <v>1.42673</v>
      </c>
      <c r="F561" s="3" t="n">
        <v>38596</v>
      </c>
      <c r="G561" s="4" t="n">
        <v>3.62</v>
      </c>
      <c r="H561" s="5" t="n">
        <v>2.19327</v>
      </c>
      <c r="I561" s="6" t="n">
        <f aca="false">+G561-H561</f>
        <v>1.42673</v>
      </c>
    </row>
    <row r="562" customFormat="false" ht="12.5" hidden="false" customHeight="false" outlineLevel="0" collapsed="false">
      <c r="A562" s="3" t="n">
        <v>38626</v>
      </c>
      <c r="B562" s="4" t="n">
        <v>3.78</v>
      </c>
      <c r="C562" s="5" t="n">
        <v>2.26522</v>
      </c>
      <c r="D562" s="6" t="n">
        <f aca="false">+B562-C562</f>
        <v>1.51478</v>
      </c>
      <c r="F562" s="3" t="n">
        <v>38626</v>
      </c>
      <c r="G562" s="4" t="n">
        <v>3.78</v>
      </c>
      <c r="H562" s="5" t="n">
        <v>2.26522</v>
      </c>
      <c r="I562" s="6" t="n">
        <f aca="false">+G562-H562</f>
        <v>1.51478</v>
      </c>
    </row>
    <row r="563" customFormat="false" ht="12.5" hidden="false" customHeight="false" outlineLevel="0" collapsed="false">
      <c r="A563" s="3" t="n">
        <v>38657</v>
      </c>
      <c r="B563" s="4" t="n">
        <v>4</v>
      </c>
      <c r="C563" s="5" t="n">
        <v>2.30603</v>
      </c>
      <c r="D563" s="6" t="n">
        <f aca="false">+B563-C563</f>
        <v>1.69397</v>
      </c>
      <c r="F563" s="3" t="n">
        <v>38657</v>
      </c>
      <c r="G563" s="4" t="n">
        <v>4</v>
      </c>
      <c r="H563" s="5" t="n">
        <v>2.30603</v>
      </c>
      <c r="I563" s="6" t="n">
        <f aca="false">+G563-H563</f>
        <v>1.69397</v>
      </c>
    </row>
    <row r="564" customFormat="false" ht="12.5" hidden="false" customHeight="false" outlineLevel="0" collapsed="false">
      <c r="A564" s="3" t="n">
        <v>38687</v>
      </c>
      <c r="B564" s="4" t="n">
        <v>4.16</v>
      </c>
      <c r="C564" s="5" t="n">
        <v>2.28088</v>
      </c>
      <c r="D564" s="6" t="n">
        <f aca="false">+B564-C564</f>
        <v>1.87912</v>
      </c>
      <c r="F564" s="3" t="n">
        <v>38687</v>
      </c>
      <c r="G564" s="4" t="n">
        <v>4.16</v>
      </c>
      <c r="H564" s="5" t="n">
        <v>2.28088</v>
      </c>
      <c r="I564" s="6" t="n">
        <f aca="false">+G564-H564</f>
        <v>1.87912</v>
      </c>
    </row>
    <row r="565" customFormat="false" ht="12.5" hidden="false" customHeight="false" outlineLevel="0" collapsed="false">
      <c r="A565" s="3" t="n">
        <v>38718</v>
      </c>
      <c r="B565" s="4" t="n">
        <v>4.29</v>
      </c>
      <c r="C565" s="5" t="n">
        <v>2.14248</v>
      </c>
      <c r="D565" s="6" t="n">
        <f aca="false">+B565-C565</f>
        <v>2.14752</v>
      </c>
      <c r="F565" s="3" t="n">
        <v>38718</v>
      </c>
      <c r="G565" s="4" t="n">
        <v>4.29</v>
      </c>
      <c r="H565" s="5" t="n">
        <v>2.14248</v>
      </c>
      <c r="I565" s="6" t="n">
        <f aca="false">+G565-H565</f>
        <v>2.14752</v>
      </c>
    </row>
    <row r="566" customFormat="false" ht="12.5" hidden="false" customHeight="false" outlineLevel="0" collapsed="false">
      <c r="A566" s="3" t="n">
        <v>38749</v>
      </c>
      <c r="B566" s="4" t="n">
        <v>4.49</v>
      </c>
      <c r="C566" s="5" t="n">
        <v>2.13771</v>
      </c>
      <c r="D566" s="6" t="n">
        <f aca="false">+B566-C566</f>
        <v>2.35229</v>
      </c>
      <c r="F566" s="3" t="n">
        <v>38749</v>
      </c>
      <c r="G566" s="4" t="n">
        <v>4.49</v>
      </c>
      <c r="H566" s="5" t="n">
        <v>2.13771</v>
      </c>
      <c r="I566" s="6" t="n">
        <f aca="false">+G566-H566</f>
        <v>2.35229</v>
      </c>
    </row>
    <row r="567" customFormat="false" ht="12.5" hidden="false" customHeight="false" outlineLevel="0" collapsed="false">
      <c r="A567" s="3" t="n">
        <v>38777</v>
      </c>
      <c r="B567" s="4" t="n">
        <v>4.59</v>
      </c>
      <c r="C567" s="5" t="n">
        <v>2.16793</v>
      </c>
      <c r="D567" s="6" t="n">
        <f aca="false">+B567-C567</f>
        <v>2.42207</v>
      </c>
      <c r="F567" s="3" t="n">
        <v>38777</v>
      </c>
      <c r="G567" s="4" t="n">
        <v>4.59</v>
      </c>
      <c r="H567" s="5" t="n">
        <v>2.16793</v>
      </c>
      <c r="I567" s="6" t="n">
        <f aca="false">+G567-H567</f>
        <v>2.42207</v>
      </c>
    </row>
    <row r="568" customFormat="false" ht="12.5" hidden="false" customHeight="false" outlineLevel="0" collapsed="false">
      <c r="A568" s="3" t="n">
        <v>38808</v>
      </c>
      <c r="B568" s="4" t="n">
        <v>4.79</v>
      </c>
      <c r="C568" s="5" t="n">
        <v>2.36219</v>
      </c>
      <c r="D568" s="6" t="n">
        <f aca="false">+B568-C568</f>
        <v>2.42781</v>
      </c>
      <c r="F568" s="3" t="n">
        <v>38808</v>
      </c>
      <c r="G568" s="4" t="n">
        <v>4.79</v>
      </c>
      <c r="H568" s="5" t="n">
        <v>2.36219</v>
      </c>
      <c r="I568" s="6" t="n">
        <f aca="false">+G568-H568</f>
        <v>2.42781</v>
      </c>
    </row>
    <row r="569" customFormat="false" ht="12.5" hidden="false" customHeight="false" outlineLevel="0" collapsed="false">
      <c r="A569" s="3" t="n">
        <v>38838</v>
      </c>
      <c r="B569" s="4" t="n">
        <v>4.94</v>
      </c>
      <c r="C569" s="5" t="n">
        <v>2.40857</v>
      </c>
      <c r="D569" s="6" t="n">
        <f aca="false">+B569-C569</f>
        <v>2.53143</v>
      </c>
      <c r="F569" s="3" t="n">
        <v>38838</v>
      </c>
      <c r="G569" s="4" t="n">
        <v>4.94</v>
      </c>
      <c r="H569" s="5" t="n">
        <v>2.40857</v>
      </c>
      <c r="I569" s="6" t="n">
        <f aca="false">+G569-H569</f>
        <v>2.53143</v>
      </c>
    </row>
    <row r="570" customFormat="false" ht="12.5" hidden="false" customHeight="false" outlineLevel="0" collapsed="false">
      <c r="A570" s="3" t="n">
        <v>38869</v>
      </c>
      <c r="B570" s="4" t="n">
        <v>4.99</v>
      </c>
      <c r="C570" s="5" t="n">
        <v>2.59579</v>
      </c>
      <c r="D570" s="6" t="n">
        <f aca="false">+B570-C570</f>
        <v>2.39421</v>
      </c>
      <c r="F570" s="3" t="n">
        <v>38869</v>
      </c>
      <c r="G570" s="4" t="n">
        <v>4.99</v>
      </c>
      <c r="H570" s="5" t="n">
        <v>2.59579</v>
      </c>
      <c r="I570" s="6" t="n">
        <f aca="false">+G570-H570</f>
        <v>2.39421</v>
      </c>
    </row>
    <row r="571" customFormat="false" ht="12.5" hidden="false" customHeight="false" outlineLevel="0" collapsed="false">
      <c r="A571" s="3" t="n">
        <v>38899</v>
      </c>
      <c r="B571" s="4" t="n">
        <v>5.24</v>
      </c>
      <c r="C571" s="5" t="n">
        <v>2.54576</v>
      </c>
      <c r="D571" s="6" t="n">
        <f aca="false">+B571-C571</f>
        <v>2.69424</v>
      </c>
      <c r="F571" s="3" t="n">
        <v>38899</v>
      </c>
      <c r="G571" s="4" t="n">
        <v>5.24</v>
      </c>
      <c r="H571" s="5" t="n">
        <v>2.54576</v>
      </c>
      <c r="I571" s="6" t="n">
        <f aca="false">+G571-H571</f>
        <v>2.69424</v>
      </c>
    </row>
    <row r="572" customFormat="false" ht="12.5" hidden="false" customHeight="false" outlineLevel="0" collapsed="false">
      <c r="A572" s="3" t="n">
        <v>38930</v>
      </c>
      <c r="B572" s="4" t="n">
        <v>5.25</v>
      </c>
      <c r="C572" s="5" t="n">
        <v>2.67135</v>
      </c>
      <c r="D572" s="6" t="n">
        <f aca="false">+B572-C572</f>
        <v>2.57865</v>
      </c>
      <c r="F572" s="3" t="n">
        <v>38930</v>
      </c>
      <c r="G572" s="4" t="n">
        <v>5.25</v>
      </c>
      <c r="H572" s="5" t="n">
        <v>2.67135</v>
      </c>
      <c r="I572" s="6" t="n">
        <f aca="false">+G572-H572</f>
        <v>2.57865</v>
      </c>
    </row>
    <row r="573" customFormat="false" ht="12.5" hidden="false" customHeight="false" outlineLevel="0" collapsed="false">
      <c r="A573" s="3" t="n">
        <v>38961</v>
      </c>
      <c r="B573" s="4" t="n">
        <v>5.25</v>
      </c>
      <c r="C573" s="5" t="n">
        <v>2.60601</v>
      </c>
      <c r="D573" s="6" t="n">
        <f aca="false">+B573-C573</f>
        <v>2.64399</v>
      </c>
      <c r="F573" s="3" t="n">
        <v>38961</v>
      </c>
      <c r="G573" s="4" t="n">
        <v>5.25</v>
      </c>
      <c r="H573" s="5" t="n">
        <v>2.60601</v>
      </c>
      <c r="I573" s="6" t="n">
        <f aca="false">+G573-H573</f>
        <v>2.64399</v>
      </c>
    </row>
    <row r="574" customFormat="false" ht="12.5" hidden="false" customHeight="false" outlineLevel="0" collapsed="false">
      <c r="A574" s="3" t="n">
        <v>38991</v>
      </c>
      <c r="B574" s="4" t="n">
        <v>5.25</v>
      </c>
      <c r="C574" s="5" t="n">
        <v>2.49692</v>
      </c>
      <c r="D574" s="6" t="n">
        <f aca="false">+B574-C574</f>
        <v>2.75308</v>
      </c>
      <c r="F574" s="3" t="n">
        <v>38991</v>
      </c>
      <c r="G574" s="4" t="n">
        <v>5.25</v>
      </c>
      <c r="H574" s="5" t="n">
        <v>2.49692</v>
      </c>
      <c r="I574" s="6" t="n">
        <f aca="false">+G574-H574</f>
        <v>2.75308</v>
      </c>
    </row>
    <row r="575" customFormat="false" ht="12.5" hidden="false" customHeight="false" outlineLevel="0" collapsed="false">
      <c r="A575" s="3" t="n">
        <v>39022</v>
      </c>
      <c r="B575" s="4" t="n">
        <v>5.25</v>
      </c>
      <c r="C575" s="5" t="n">
        <v>2.28422</v>
      </c>
      <c r="D575" s="6" t="n">
        <f aca="false">+B575-C575</f>
        <v>2.96578</v>
      </c>
      <c r="F575" s="3" t="n">
        <v>39022</v>
      </c>
      <c r="G575" s="4" t="n">
        <v>5.25</v>
      </c>
      <c r="H575" s="5" t="n">
        <v>2.28422</v>
      </c>
      <c r="I575" s="6" t="n">
        <f aca="false">+G575-H575</f>
        <v>2.96578</v>
      </c>
    </row>
    <row r="576" customFormat="false" ht="12.5" hidden="false" customHeight="false" outlineLevel="0" collapsed="false">
      <c r="A576" s="3" t="n">
        <v>39052</v>
      </c>
      <c r="B576" s="4" t="n">
        <v>5.24</v>
      </c>
      <c r="C576" s="5" t="n">
        <v>2.3156</v>
      </c>
      <c r="D576" s="6" t="n">
        <f aca="false">+B576-C576</f>
        <v>2.9244</v>
      </c>
      <c r="F576" s="3" t="n">
        <v>39052</v>
      </c>
      <c r="G576" s="4" t="n">
        <v>5.24</v>
      </c>
      <c r="H576" s="5" t="n">
        <v>2.3156</v>
      </c>
      <c r="I576" s="6" t="n">
        <f aca="false">+G576-H576</f>
        <v>2.9244</v>
      </c>
    </row>
    <row r="577" customFormat="false" ht="12.5" hidden="false" customHeight="false" outlineLevel="0" collapsed="false">
      <c r="A577" s="3" t="n">
        <v>39083</v>
      </c>
      <c r="B577" s="4" t="n">
        <v>5.25</v>
      </c>
      <c r="C577" s="5" t="n">
        <v>2.50045</v>
      </c>
      <c r="D577" s="6" t="n">
        <f aca="false">+B577-C577</f>
        <v>2.74955</v>
      </c>
      <c r="F577" s="3" t="n">
        <v>39083</v>
      </c>
      <c r="G577" s="4" t="n">
        <v>5.25</v>
      </c>
      <c r="H577" s="5" t="n">
        <v>2.50045</v>
      </c>
      <c r="I577" s="6" t="n">
        <f aca="false">+G577-H577</f>
        <v>2.74955</v>
      </c>
    </row>
    <row r="578" customFormat="false" ht="12.5" hidden="false" customHeight="false" outlineLevel="0" collapsed="false">
      <c r="A578" s="3" t="n">
        <v>39114</v>
      </c>
      <c r="B578" s="4" t="n">
        <v>5.26</v>
      </c>
      <c r="C578" s="5" t="n">
        <v>2.55647</v>
      </c>
      <c r="D578" s="6" t="n">
        <f aca="false">+B578-C578</f>
        <v>2.70353</v>
      </c>
      <c r="F578" s="3" t="n">
        <v>39114</v>
      </c>
      <c r="G578" s="4" t="n">
        <v>5.26</v>
      </c>
      <c r="H578" s="5" t="n">
        <v>2.55647</v>
      </c>
      <c r="I578" s="6" t="n">
        <f aca="false">+G578-H578</f>
        <v>2.70353</v>
      </c>
    </row>
    <row r="579" customFormat="false" ht="12.5" hidden="false" customHeight="false" outlineLevel="0" collapsed="false">
      <c r="A579" s="3" t="n">
        <v>39142</v>
      </c>
      <c r="B579" s="4" t="n">
        <v>5.26</v>
      </c>
      <c r="C579" s="5" t="n">
        <v>2.37699</v>
      </c>
      <c r="D579" s="6" t="n">
        <f aca="false">+B579-C579</f>
        <v>2.88301</v>
      </c>
      <c r="F579" s="3" t="n">
        <v>39142</v>
      </c>
      <c r="G579" s="4" t="n">
        <v>5.26</v>
      </c>
      <c r="H579" s="5" t="n">
        <v>2.37699</v>
      </c>
      <c r="I579" s="6" t="n">
        <f aca="false">+G579-H579</f>
        <v>2.88301</v>
      </c>
    </row>
    <row r="580" customFormat="false" ht="12.5" hidden="false" customHeight="false" outlineLevel="0" collapsed="false">
      <c r="A580" s="3" t="n">
        <v>39173</v>
      </c>
      <c r="B580" s="4" t="n">
        <v>5.25</v>
      </c>
      <c r="C580" s="5" t="n">
        <v>2.21097</v>
      </c>
      <c r="D580" s="6" t="n">
        <f aca="false">+B580-C580</f>
        <v>3.03903</v>
      </c>
      <c r="F580" s="3" t="n">
        <v>39173</v>
      </c>
      <c r="G580" s="4" t="n">
        <v>5.25</v>
      </c>
      <c r="H580" s="5" t="n">
        <v>2.21097</v>
      </c>
      <c r="I580" s="6" t="n">
        <f aca="false">+G580-H580</f>
        <v>3.03903</v>
      </c>
    </row>
    <row r="581" customFormat="false" ht="12.5" hidden="false" customHeight="false" outlineLevel="0" collapsed="false">
      <c r="A581" s="3" t="n">
        <v>39203</v>
      </c>
      <c r="B581" s="4" t="n">
        <v>5.25</v>
      </c>
      <c r="C581" s="5" t="n">
        <v>2.07564</v>
      </c>
      <c r="D581" s="6" t="n">
        <f aca="false">+B581-C581</f>
        <v>3.17436</v>
      </c>
      <c r="F581" s="3" t="n">
        <v>39203</v>
      </c>
      <c r="G581" s="4" t="n">
        <v>5.25</v>
      </c>
      <c r="H581" s="5" t="n">
        <v>2.07564</v>
      </c>
      <c r="I581" s="6" t="n">
        <f aca="false">+G581-H581</f>
        <v>3.17436</v>
      </c>
    </row>
    <row r="582" customFormat="false" ht="12.5" hidden="false" customHeight="false" outlineLevel="0" collapsed="false">
      <c r="A582" s="3" t="n">
        <v>39234</v>
      </c>
      <c r="B582" s="4" t="n">
        <v>5.25</v>
      </c>
      <c r="C582" s="5" t="n">
        <v>1.98727</v>
      </c>
      <c r="D582" s="6" t="n">
        <f aca="false">+B582-C582</f>
        <v>3.26273</v>
      </c>
      <c r="F582" s="3" t="n">
        <v>39234</v>
      </c>
      <c r="G582" s="4" t="n">
        <v>5.25</v>
      </c>
      <c r="H582" s="5" t="n">
        <v>1.98727</v>
      </c>
      <c r="I582" s="6" t="n">
        <f aca="false">+G582-H582</f>
        <v>3.26273</v>
      </c>
    </row>
    <row r="583" customFormat="false" ht="12.5" hidden="false" customHeight="false" outlineLevel="0" collapsed="false">
      <c r="A583" s="3" t="n">
        <v>39264</v>
      </c>
      <c r="B583" s="4" t="n">
        <v>5.26</v>
      </c>
      <c r="C583" s="5" t="n">
        <v>2.04111</v>
      </c>
      <c r="D583" s="6" t="n">
        <f aca="false">+B583-C583</f>
        <v>3.21889</v>
      </c>
      <c r="F583" s="3" t="n">
        <v>39264</v>
      </c>
      <c r="G583" s="4" t="n">
        <v>5.26</v>
      </c>
      <c r="H583" s="5" t="n">
        <v>2.04111</v>
      </c>
      <c r="I583" s="6" t="n">
        <f aca="false">+G583-H583</f>
        <v>3.21889</v>
      </c>
    </row>
    <row r="584" customFormat="false" ht="12.5" hidden="false" customHeight="false" outlineLevel="0" collapsed="false">
      <c r="A584" s="3" t="n">
        <v>39295</v>
      </c>
      <c r="B584" s="4" t="n">
        <v>5.02</v>
      </c>
      <c r="C584" s="5" t="n">
        <v>1.98484</v>
      </c>
      <c r="D584" s="6" t="n">
        <f aca="false">+B584-C584</f>
        <v>3.03516</v>
      </c>
      <c r="F584" s="3" t="n">
        <v>39295</v>
      </c>
      <c r="G584" s="4" t="n">
        <v>5.02</v>
      </c>
      <c r="H584" s="5" t="n">
        <v>1.98484</v>
      </c>
      <c r="I584" s="6" t="n">
        <f aca="false">+G584-H584</f>
        <v>3.03516</v>
      </c>
    </row>
    <row r="585" customFormat="false" ht="12.5" hidden="false" customHeight="false" outlineLevel="0" collapsed="false">
      <c r="A585" s="3" t="n">
        <v>39326</v>
      </c>
      <c r="B585" s="4" t="n">
        <v>4.94</v>
      </c>
      <c r="C585" s="5" t="n">
        <v>2.10233</v>
      </c>
      <c r="D585" s="6" t="n">
        <f aca="false">+B585-C585</f>
        <v>2.83767</v>
      </c>
      <c r="F585" s="3" t="n">
        <v>39326</v>
      </c>
      <c r="G585" s="4" t="n">
        <v>4.94</v>
      </c>
      <c r="H585" s="5" t="n">
        <v>2.10233</v>
      </c>
      <c r="I585" s="6" t="n">
        <f aca="false">+G585-H585</f>
        <v>2.83767</v>
      </c>
    </row>
    <row r="586" customFormat="false" ht="12.5" hidden="false" customHeight="false" outlineLevel="0" collapsed="false">
      <c r="A586" s="3" t="n">
        <v>39356</v>
      </c>
      <c r="B586" s="4" t="n">
        <v>4.76</v>
      </c>
      <c r="C586" s="5" t="n">
        <v>2.18351</v>
      </c>
      <c r="D586" s="6" t="n">
        <f aca="false">+B586-C586</f>
        <v>2.57649</v>
      </c>
      <c r="F586" s="3" t="n">
        <v>39356</v>
      </c>
      <c r="G586" s="4" t="n">
        <v>4.76</v>
      </c>
      <c r="H586" s="5" t="n">
        <v>2.18351</v>
      </c>
      <c r="I586" s="6" t="n">
        <f aca="false">+G586-H586</f>
        <v>2.57649</v>
      </c>
    </row>
    <row r="587" customFormat="false" ht="12.5" hidden="false" customHeight="false" outlineLevel="0" collapsed="false">
      <c r="A587" s="3" t="n">
        <v>39387</v>
      </c>
      <c r="B587" s="4" t="n">
        <v>4.49</v>
      </c>
      <c r="C587" s="5" t="n">
        <v>2.33584</v>
      </c>
      <c r="D587" s="6" t="n">
        <f aca="false">+B587-C587</f>
        <v>2.15416</v>
      </c>
      <c r="F587" s="3" t="n">
        <v>39387</v>
      </c>
      <c r="G587" s="4" t="n">
        <v>4.49</v>
      </c>
      <c r="H587" s="5" t="n">
        <v>2.33584</v>
      </c>
      <c r="I587" s="6" t="n">
        <f aca="false">+G587-H587</f>
        <v>2.15416</v>
      </c>
    </row>
    <row r="588" customFormat="false" ht="12.5" hidden="false" customHeight="false" outlineLevel="0" collapsed="false">
      <c r="A588" s="3" t="n">
        <v>39417</v>
      </c>
      <c r="B588" s="4" t="n">
        <v>4.24</v>
      </c>
      <c r="C588" s="5" t="n">
        <v>2.40339</v>
      </c>
      <c r="D588" s="6" t="n">
        <f aca="false">+B588-C588</f>
        <v>1.83661</v>
      </c>
      <c r="F588" s="3" t="n">
        <v>39417</v>
      </c>
      <c r="G588" s="4" t="n">
        <v>4.24</v>
      </c>
      <c r="H588" s="5" t="n">
        <v>2.40339</v>
      </c>
      <c r="I588" s="6" t="n">
        <f aca="false">+G588-H588</f>
        <v>1.83661</v>
      </c>
    </row>
    <row r="589" customFormat="false" ht="12.5" hidden="false" customHeight="false" outlineLevel="0" collapsed="false">
      <c r="A589" s="3" t="n">
        <v>39448</v>
      </c>
      <c r="B589" s="4" t="n">
        <v>3.94</v>
      </c>
      <c r="C589" s="5" t="n">
        <v>2.19304</v>
      </c>
      <c r="D589" s="6" t="n">
        <f aca="false">+B589-C589</f>
        <v>1.74696</v>
      </c>
    </row>
    <row r="590" customFormat="false" ht="12.5" hidden="false" customHeight="false" outlineLevel="0" collapsed="false">
      <c r="A590" s="3" t="n">
        <v>39479</v>
      </c>
      <c r="B590" s="4" t="n">
        <v>2.98</v>
      </c>
      <c r="C590" s="5" t="n">
        <v>2.07241</v>
      </c>
      <c r="D590" s="6" t="n">
        <f aca="false">+B590-C590</f>
        <v>0.90759</v>
      </c>
      <c r="F590" s="0" t="s">
        <v>15</v>
      </c>
    </row>
    <row r="591" customFormat="false" ht="12.5" hidden="false" customHeight="false" outlineLevel="0" collapsed="false">
      <c r="A591" s="3" t="n">
        <v>39508</v>
      </c>
      <c r="B591" s="4" t="n">
        <v>2.61</v>
      </c>
      <c r="C591" s="5" t="n">
        <v>2.16974</v>
      </c>
      <c r="D591" s="6" t="n">
        <f aca="false">+B591-C591</f>
        <v>0.44026</v>
      </c>
      <c r="F591" s="0" t="s">
        <v>16</v>
      </c>
      <c r="G591" s="4" t="n">
        <f aca="false">+AVERAGE(G13:G588)</f>
        <v>6.07151041666667</v>
      </c>
      <c r="H591" s="4" t="n">
        <f aca="false">+AVERAGE(H13:H588)</f>
        <v>3.63660361111111</v>
      </c>
      <c r="I591" s="4" t="n">
        <f aca="false">+AVERAGE(I13:I588)</f>
        <v>2.43490680555556</v>
      </c>
    </row>
    <row r="592" customFormat="false" ht="12.5" hidden="false" customHeight="false" outlineLevel="0" collapsed="false">
      <c r="A592" s="3" t="n">
        <v>39539</v>
      </c>
      <c r="B592" s="4" t="n">
        <v>2.28</v>
      </c>
      <c r="C592" s="5" t="n">
        <v>2.08372</v>
      </c>
      <c r="D592" s="6" t="n">
        <f aca="false">+B592-C592</f>
        <v>0.19628</v>
      </c>
      <c r="F592" s="0" t="s">
        <v>17</v>
      </c>
      <c r="G592" s="4" t="n">
        <f aca="false">MEDIAN(G13:G588)</f>
        <v>5.42</v>
      </c>
      <c r="H592" s="4" t="n">
        <f aca="false">MEDIAN(H13:H588)</f>
        <v>3.066775</v>
      </c>
      <c r="I592" s="4" t="n">
        <f aca="false">MEDIAN(I13:I588)</f>
        <v>2.63492</v>
      </c>
    </row>
    <row r="593" customFormat="false" ht="12.5" hidden="false" customHeight="false" outlineLevel="0" collapsed="false">
      <c r="A593" s="3" t="n">
        <v>39569</v>
      </c>
      <c r="B593" s="4" t="n">
        <v>1.98</v>
      </c>
      <c r="C593" s="5" t="n">
        <v>2.14893</v>
      </c>
      <c r="D593" s="6" t="n">
        <f aca="false">+B593-C593</f>
        <v>-0.16893</v>
      </c>
    </row>
    <row r="594" customFormat="false" ht="12.5" hidden="false" customHeight="false" outlineLevel="0" collapsed="false">
      <c r="A594" s="3" t="n">
        <v>39600</v>
      </c>
      <c r="B594" s="4" t="n">
        <v>2</v>
      </c>
      <c r="C594" s="5" t="n">
        <v>2.2141</v>
      </c>
      <c r="D594" s="6" t="n">
        <f aca="false">+B594-C594</f>
        <v>-0.2141</v>
      </c>
    </row>
    <row r="595" customFormat="false" ht="12.5" hidden="false" customHeight="false" outlineLevel="0" collapsed="false">
      <c r="A595" s="3" t="n">
        <v>39630</v>
      </c>
      <c r="B595" s="4" t="n">
        <v>2.01</v>
      </c>
      <c r="C595" s="5" t="n">
        <v>2.2445</v>
      </c>
      <c r="D595" s="6" t="n">
        <f aca="false">+B595-C595</f>
        <v>-0.2345</v>
      </c>
    </row>
    <row r="596" customFormat="false" ht="12.5" hidden="false" customHeight="false" outlineLevel="0" collapsed="false">
      <c r="A596" s="3" t="n">
        <v>39661</v>
      </c>
      <c r="B596" s="4" t="n">
        <v>2</v>
      </c>
      <c r="C596" s="5" t="n">
        <v>2.21794</v>
      </c>
      <c r="D596" s="6" t="n">
        <f aca="false">+B596-C596</f>
        <v>-0.21794</v>
      </c>
    </row>
    <row r="597" customFormat="false" ht="12.5" hidden="false" customHeight="false" outlineLevel="0" collapsed="false">
      <c r="A597" s="3" t="n">
        <v>39692</v>
      </c>
      <c r="B597" s="4" t="n">
        <v>1.81</v>
      </c>
      <c r="C597" s="5" t="n">
        <v>2.04398</v>
      </c>
      <c r="D597" s="6" t="n">
        <f aca="false">+B597-C597</f>
        <v>-0.23398</v>
      </c>
    </row>
    <row r="598" customFormat="false" ht="12.5" hidden="false" customHeight="false" outlineLevel="0" collapsed="false">
      <c r="A598" s="3" t="n">
        <v>39722</v>
      </c>
      <c r="B598" s="4" t="n">
        <v>0.97</v>
      </c>
      <c r="C598" s="5" t="n">
        <v>1.6344</v>
      </c>
      <c r="D598" s="6" t="n">
        <f aca="false">+B598-C598</f>
        <v>-0.6644</v>
      </c>
    </row>
    <row r="599" customFormat="false" ht="12.5" hidden="false" customHeight="false" outlineLevel="0" collapsed="false">
      <c r="A599" s="3" t="n">
        <v>39753</v>
      </c>
      <c r="B599" s="4" t="n">
        <v>0.39</v>
      </c>
      <c r="C599" s="5" t="n">
        <v>1.39027</v>
      </c>
      <c r="D599" s="6" t="n">
        <f aca="false">+B599-C599</f>
        <v>-1.00027</v>
      </c>
    </row>
    <row r="600" customFormat="false" ht="12.5" hidden="false" customHeight="false" outlineLevel="0" collapsed="false">
      <c r="A600" s="3" t="n">
        <v>39783</v>
      </c>
      <c r="B600" s="4" t="n">
        <v>0.16</v>
      </c>
      <c r="C600" s="5" t="n">
        <v>1.13783</v>
      </c>
      <c r="D600" s="6" t="n">
        <f aca="false">+B600-C600</f>
        <v>-0.97783</v>
      </c>
    </row>
    <row r="601" customFormat="false" ht="12.5" hidden="false" customHeight="false" outlineLevel="0" collapsed="false">
      <c r="A601" s="3" t="n">
        <v>39814</v>
      </c>
      <c r="B601" s="4" t="n">
        <v>0.15</v>
      </c>
      <c r="C601" s="5" t="n">
        <v>0.90593</v>
      </c>
      <c r="D601" s="6" t="n">
        <f aca="false">+B601-C601</f>
        <v>-0.75593</v>
      </c>
    </row>
    <row r="602" customFormat="false" ht="12.5" hidden="false" customHeight="false" outlineLevel="0" collapsed="false">
      <c r="A602" s="3" t="n">
        <v>39845</v>
      </c>
      <c r="B602" s="4" t="n">
        <v>0.22</v>
      </c>
      <c r="C602" s="5" t="n">
        <v>0.88784</v>
      </c>
      <c r="D602" s="6" t="n">
        <f aca="false">+B602-C602</f>
        <v>-0.66784</v>
      </c>
    </row>
    <row r="603" customFormat="false" ht="12.5" hidden="false" customHeight="false" outlineLevel="0" collapsed="false">
      <c r="A603" s="3" t="n">
        <v>39873</v>
      </c>
      <c r="B603" s="4" t="n">
        <v>0.18</v>
      </c>
      <c r="C603" s="5" t="n">
        <v>0.76246</v>
      </c>
      <c r="D603" s="6" t="n">
        <f aca="false">+B603-C603</f>
        <v>-0.58246</v>
      </c>
    </row>
    <row r="604" customFormat="false" ht="12.5" hidden="false" customHeight="false" outlineLevel="0" collapsed="false">
      <c r="A604" s="3" t="n">
        <v>39904</v>
      </c>
      <c r="B604" s="4" t="n">
        <v>0.15</v>
      </c>
      <c r="C604" s="5" t="n">
        <v>0.92792</v>
      </c>
      <c r="D604" s="6" t="n">
        <f aca="false">+B604-C604</f>
        <v>-0.77792</v>
      </c>
    </row>
    <row r="605" customFormat="false" ht="12.5" hidden="false" customHeight="false" outlineLevel="0" collapsed="false">
      <c r="A605" s="3" t="n">
        <v>39934</v>
      </c>
      <c r="B605" s="4" t="n">
        <v>0.18</v>
      </c>
      <c r="C605" s="5" t="n">
        <v>0.8223</v>
      </c>
      <c r="D605" s="6" t="n">
        <f aca="false">+B605-C605</f>
        <v>-0.6423</v>
      </c>
    </row>
    <row r="606" customFormat="false" ht="12.5" hidden="false" customHeight="false" outlineLevel="0" collapsed="false">
      <c r="A606" s="3" t="n">
        <v>39965</v>
      </c>
      <c r="B606" s="4" t="n">
        <v>0.21</v>
      </c>
      <c r="C606" s="5" t="n">
        <v>0.72015</v>
      </c>
      <c r="D606" s="6" t="n">
        <f aca="false">+B606-C606</f>
        <v>-0.51015</v>
      </c>
    </row>
    <row r="607" customFormat="false" ht="12.5" hidden="false" customHeight="false" outlineLevel="0" collapsed="false">
      <c r="A607" s="3" t="n">
        <v>39995</v>
      </c>
      <c r="B607" s="4" t="n">
        <v>0.16</v>
      </c>
      <c r="C607" s="5" t="n">
        <v>0.62558</v>
      </c>
      <c r="D607" s="6" t="n">
        <f aca="false">+B607-C607</f>
        <v>-0.46558</v>
      </c>
    </row>
    <row r="608" customFormat="false" ht="12.5" hidden="false" customHeight="false" outlineLevel="0" collapsed="false">
      <c r="A608" s="3" t="n">
        <v>40026</v>
      </c>
      <c r="B608" s="4" t="n">
        <v>0.16</v>
      </c>
      <c r="C608" s="5" t="n">
        <v>0.65094</v>
      </c>
      <c r="D608" s="6" t="n">
        <f aca="false">+B608-C608</f>
        <v>-0.49094</v>
      </c>
    </row>
    <row r="609" customFormat="false" ht="12.5" hidden="false" customHeight="false" outlineLevel="0" collapsed="false">
      <c r="A609" s="3" t="n">
        <v>40057</v>
      </c>
      <c r="B609" s="4" t="n">
        <v>0.15</v>
      </c>
      <c r="C609" s="5" t="n">
        <v>0.72518</v>
      </c>
      <c r="D609" s="6" t="n">
        <f aca="false">+B609-C609</f>
        <v>-0.57518</v>
      </c>
    </row>
    <row r="610" customFormat="false" ht="12.5" hidden="false" customHeight="false" outlineLevel="0" collapsed="false">
      <c r="A610" s="3" t="n">
        <v>40087</v>
      </c>
      <c r="B610" s="4" t="n">
        <v>0.12</v>
      </c>
      <c r="C610" s="5" t="n">
        <v>1.2399</v>
      </c>
      <c r="D610" s="6" t="n">
        <f aca="false">+B610-C610</f>
        <v>-1.1199</v>
      </c>
    </row>
    <row r="611" customFormat="false" ht="12.5" hidden="false" customHeight="false" outlineLevel="0" collapsed="false">
      <c r="A611" s="3" t="n">
        <v>40118</v>
      </c>
      <c r="B611" s="4" t="n">
        <v>0.12</v>
      </c>
      <c r="C611" s="5" t="n">
        <v>1.37348</v>
      </c>
      <c r="D611" s="6" t="n">
        <f aca="false">+B611-C611</f>
        <v>-1.25348</v>
      </c>
    </row>
    <row r="612" customFormat="false" ht="12.5" hidden="false" customHeight="false" outlineLevel="0" collapsed="false">
      <c r="A612" s="3" t="n">
        <v>40148</v>
      </c>
      <c r="B612" s="4" t="n">
        <v>0.12</v>
      </c>
      <c r="C612" s="5" t="n">
        <v>1.50952</v>
      </c>
      <c r="D612" s="6" t="n">
        <f aca="false">+B612-C612</f>
        <v>-1.38952</v>
      </c>
    </row>
    <row r="613" customFormat="false" ht="12.5" hidden="false" customHeight="false" outlineLevel="0" collapsed="false">
      <c r="A613" s="3" t="n">
        <v>40179</v>
      </c>
      <c r="B613" s="4" t="n">
        <v>0.11</v>
      </c>
      <c r="C613" s="5" t="n">
        <v>1.6909</v>
      </c>
      <c r="D613" s="6" t="n">
        <f aca="false">+B613-C613</f>
        <v>-1.5809</v>
      </c>
    </row>
    <row r="614" customFormat="false" ht="12.5" hidden="false" customHeight="false" outlineLevel="0" collapsed="false">
      <c r="A614" s="3" t="n">
        <v>40210</v>
      </c>
      <c r="B614" s="4" t="n">
        <v>0.13</v>
      </c>
      <c r="C614" s="5" t="n">
        <v>1.69865</v>
      </c>
      <c r="D614" s="6" t="n">
        <f aca="false">+B614-C614</f>
        <v>-1.56865</v>
      </c>
    </row>
    <row r="615" customFormat="false" ht="12.5" hidden="false" customHeight="false" outlineLevel="0" collapsed="false">
      <c r="A615" s="3" t="n">
        <v>40238</v>
      </c>
      <c r="B615" s="4" t="n">
        <v>0.16</v>
      </c>
      <c r="C615" s="5" t="n">
        <v>1.77697</v>
      </c>
      <c r="D615" s="6" t="n">
        <f aca="false">+B615-C615</f>
        <v>-1.61697</v>
      </c>
    </row>
    <row r="616" customFormat="false" ht="12.5" hidden="false" customHeight="false" outlineLevel="0" collapsed="false">
      <c r="A616" s="3" t="n">
        <v>40269</v>
      </c>
      <c r="B616" s="4" t="n">
        <v>0.2</v>
      </c>
      <c r="C616" s="5" t="n">
        <v>1.60297</v>
      </c>
      <c r="D616" s="6" t="n">
        <f aca="false">+B616-C616</f>
        <v>-1.40297</v>
      </c>
    </row>
    <row r="617" customFormat="false" ht="12.5" hidden="false" customHeight="false" outlineLevel="0" collapsed="false">
      <c r="A617" s="3" t="n">
        <v>40299</v>
      </c>
      <c r="B617" s="4" t="n">
        <v>0.2</v>
      </c>
      <c r="C617" s="5" t="n">
        <v>1.63686</v>
      </c>
      <c r="D617" s="6" t="n">
        <f aca="false">+B617-C617</f>
        <v>-1.43686</v>
      </c>
    </row>
    <row r="618" customFormat="false" ht="12.5" hidden="false" customHeight="false" outlineLevel="0" collapsed="false">
      <c r="A618" s="3" t="n">
        <v>40330</v>
      </c>
      <c r="B618" s="4" t="n">
        <v>0.18</v>
      </c>
      <c r="C618" s="5" t="n">
        <v>1.55557</v>
      </c>
      <c r="D618" s="6" t="n">
        <f aca="false">+B618-C618</f>
        <v>-1.37557</v>
      </c>
    </row>
    <row r="619" customFormat="false" ht="12.5" hidden="false" customHeight="false" outlineLevel="0" collapsed="false">
      <c r="A619" s="3" t="n">
        <v>40360</v>
      </c>
      <c r="B619" s="4" t="n">
        <v>0.18</v>
      </c>
      <c r="C619" s="5" t="n">
        <v>1.47059</v>
      </c>
      <c r="D619" s="6" t="n">
        <f aca="false">+B619-C619</f>
        <v>-1.29059</v>
      </c>
    </row>
    <row r="620" customFormat="false" ht="12.5" hidden="false" customHeight="false" outlineLevel="0" collapsed="false">
      <c r="A620" s="3" t="n">
        <v>40391</v>
      </c>
      <c r="B620" s="4" t="n">
        <v>0.19</v>
      </c>
      <c r="C620" s="5" t="n">
        <v>1.41762</v>
      </c>
      <c r="D620" s="6" t="n">
        <f aca="false">+B620-C620</f>
        <v>-1.22762</v>
      </c>
    </row>
    <row r="621" customFormat="false" ht="12.5" hidden="false" customHeight="false" outlineLevel="0" collapsed="false">
      <c r="A621" s="3" t="n">
        <v>40422</v>
      </c>
      <c r="B621" s="4" t="n">
        <v>0.19</v>
      </c>
      <c r="C621" s="5" t="n">
        <v>1.29683</v>
      </c>
      <c r="D621" s="6" t="n">
        <f aca="false">+B621-C621</f>
        <v>-1.10683</v>
      </c>
    </row>
    <row r="622" customFormat="false" ht="12.5" hidden="false" customHeight="false" outlineLevel="0" collapsed="false">
      <c r="A622" s="3" t="n">
        <v>40452</v>
      </c>
      <c r="B622" s="4" t="n">
        <v>0.19</v>
      </c>
      <c r="C622" s="5" t="n">
        <v>1.07878</v>
      </c>
      <c r="D622" s="6" t="n">
        <f aca="false">+B622-C622</f>
        <v>-0.88878</v>
      </c>
    </row>
    <row r="623" customFormat="false" ht="12.5" hidden="false" customHeight="false" outlineLevel="0" collapsed="false">
      <c r="A623" s="3" t="n">
        <v>40483</v>
      </c>
      <c r="B623" s="4" t="n">
        <v>0.19</v>
      </c>
      <c r="C623" s="5" t="n">
        <v>1.12158</v>
      </c>
      <c r="D623" s="6" t="n">
        <f aca="false">+B623-C623</f>
        <v>-0.93158</v>
      </c>
    </row>
    <row r="624" customFormat="false" ht="12.5" hidden="false" customHeight="false" outlineLevel="0" collapsed="false">
      <c r="A624" s="3" t="n">
        <v>40513</v>
      </c>
      <c r="B624" s="4" t="n">
        <v>0.18</v>
      </c>
      <c r="C624" s="5" t="n">
        <v>1.05675</v>
      </c>
      <c r="D624" s="6" t="n">
        <f aca="false">+B624-C624</f>
        <v>-0.87675</v>
      </c>
    </row>
    <row r="625" customFormat="false" ht="12.5" hidden="false" customHeight="false" outlineLevel="0" collapsed="false">
      <c r="A625" s="3" t="n">
        <v>40544</v>
      </c>
      <c r="B625" s="4" t="n">
        <v>0.17</v>
      </c>
      <c r="C625" s="5" t="n">
        <v>1.12344</v>
      </c>
      <c r="D625" s="6" t="n">
        <f aca="false">+B625-C625</f>
        <v>-0.95344</v>
      </c>
    </row>
    <row r="626" customFormat="false" ht="12.5" hidden="false" customHeight="false" outlineLevel="0" collapsed="false">
      <c r="A626" s="3" t="n">
        <v>40575</v>
      </c>
      <c r="B626" s="4" t="n">
        <v>0.16</v>
      </c>
      <c r="C626" s="5" t="n">
        <v>1.2119</v>
      </c>
      <c r="D626" s="6" t="n">
        <f aca="false">+B626-C626</f>
        <v>-1.0519</v>
      </c>
    </row>
    <row r="627" customFormat="false" ht="12.5" hidden="false" customHeight="false" outlineLevel="0" collapsed="false">
      <c r="A627" s="3" t="n">
        <v>40603</v>
      </c>
      <c r="B627" s="4" t="n">
        <v>0.14</v>
      </c>
      <c r="C627" s="5" t="n">
        <v>1.21457</v>
      </c>
      <c r="D627" s="6" t="n">
        <f aca="false">+B627-C627</f>
        <v>-1.07457</v>
      </c>
    </row>
    <row r="628" customFormat="false" ht="12.5" hidden="false" customHeight="false" outlineLevel="0" collapsed="false">
      <c r="A628" s="3" t="n">
        <v>40634</v>
      </c>
      <c r="B628" s="4" t="n">
        <v>0.1</v>
      </c>
      <c r="C628" s="5" t="n">
        <v>1.3947</v>
      </c>
      <c r="D628" s="6" t="n">
        <f aca="false">+B628-C628</f>
        <v>-1.2947</v>
      </c>
    </row>
    <row r="629" customFormat="false" ht="12.5" hidden="false" customHeight="false" outlineLevel="0" collapsed="false">
      <c r="A629" s="3" t="n">
        <v>40664</v>
      </c>
      <c r="B629" s="4" t="n">
        <v>0.09</v>
      </c>
      <c r="C629" s="5" t="n">
        <v>1.52356</v>
      </c>
      <c r="D629" s="6" t="n">
        <f aca="false">+B629-C629</f>
        <v>-1.43356</v>
      </c>
    </row>
    <row r="630" customFormat="false" ht="12.5" hidden="false" customHeight="false" outlineLevel="0" collapsed="false">
      <c r="A630" s="3" t="n">
        <v>40695</v>
      </c>
      <c r="B630" s="4" t="n">
        <v>0.09</v>
      </c>
      <c r="C630" s="5" t="n">
        <v>1.58633</v>
      </c>
      <c r="D630" s="6" t="n">
        <f aca="false">+B630-C630</f>
        <v>-1.49633</v>
      </c>
    </row>
    <row r="631" customFormat="false" ht="12.5" hidden="false" customHeight="false" outlineLevel="0" collapsed="false">
      <c r="A631" s="3" t="n">
        <v>40725</v>
      </c>
      <c r="B631" s="4" t="n">
        <v>0.07</v>
      </c>
      <c r="C631" s="5" t="n">
        <v>1.73445</v>
      </c>
      <c r="D631" s="6" t="n">
        <f aca="false">+B631-C631</f>
        <v>-1.66445</v>
      </c>
    </row>
    <row r="632" customFormat="false" ht="12.5" hidden="false" customHeight="false" outlineLevel="0" collapsed="false">
      <c r="A632" s="3" t="n">
        <v>40756</v>
      </c>
      <c r="B632" s="4" t="n">
        <v>0.1</v>
      </c>
      <c r="C632" s="5" t="n">
        <v>1.83963</v>
      </c>
      <c r="D632" s="6" t="n">
        <f aca="false">+B632-C632</f>
        <v>-1.73963</v>
      </c>
    </row>
    <row r="633" customFormat="false" ht="12.5" hidden="false" customHeight="false" outlineLevel="0" collapsed="false">
      <c r="A633" s="3" t="n">
        <v>40787</v>
      </c>
      <c r="B633" s="4" t="n">
        <v>0.08</v>
      </c>
      <c r="C633" s="5" t="n">
        <v>1.85082</v>
      </c>
      <c r="D633" s="6" t="n">
        <f aca="false">+B633-C633</f>
        <v>-1.77082</v>
      </c>
    </row>
    <row r="634" customFormat="false" ht="12.5" hidden="false" customHeight="false" outlineLevel="0" collapsed="false">
      <c r="A634" s="3" t="n">
        <v>40817</v>
      </c>
      <c r="B634" s="4" t="n">
        <v>0.07</v>
      </c>
      <c r="C634" s="5" t="n">
        <v>1.74472</v>
      </c>
      <c r="D634" s="6" t="n">
        <f aca="false">+B634-C634</f>
        <v>-1.67472</v>
      </c>
    </row>
    <row r="635" customFormat="false" ht="12.5" hidden="false" customHeight="false" outlineLevel="0" collapsed="false">
      <c r="A635" s="3" t="n">
        <v>40848</v>
      </c>
      <c r="B635" s="4" t="n">
        <v>0.08</v>
      </c>
      <c r="C635" s="5" t="n">
        <v>1.82786</v>
      </c>
      <c r="D635" s="6" t="n">
        <f aca="false">+B635-C635</f>
        <v>-1.74786</v>
      </c>
    </row>
    <row r="636" customFormat="false" ht="12.5" hidden="false" customHeight="false" outlineLevel="0" collapsed="false">
      <c r="A636" s="3" t="n">
        <v>40878</v>
      </c>
      <c r="B636" s="4" t="n">
        <v>0.07</v>
      </c>
      <c r="C636" s="5" t="n">
        <v>1.97496</v>
      </c>
      <c r="D636" s="6" t="n">
        <f aca="false">+B636-C636</f>
        <v>-1.90496</v>
      </c>
    </row>
    <row r="637" customFormat="false" ht="12.5" hidden="false" customHeight="false" outlineLevel="0" collapsed="false">
      <c r="A637" s="3" t="n">
        <v>40909</v>
      </c>
      <c r="B637" s="4" t="n">
        <v>0.08</v>
      </c>
      <c r="C637" s="5" t="n">
        <v>2.06148</v>
      </c>
      <c r="D637" s="6" t="n">
        <f aca="false">+B637-C637</f>
        <v>-1.98148</v>
      </c>
    </row>
    <row r="638" customFormat="false" ht="12.5" hidden="false" customHeight="false" outlineLevel="0" collapsed="false">
      <c r="A638" s="3" t="n">
        <v>40940</v>
      </c>
      <c r="B638" s="4" t="n">
        <v>0.1</v>
      </c>
      <c r="C638" s="5" t="n">
        <v>2.02585</v>
      </c>
      <c r="D638" s="6" t="n">
        <f aca="false">+B638-C638</f>
        <v>-1.92585</v>
      </c>
    </row>
    <row r="639" customFormat="false" ht="12.5" hidden="false" customHeight="false" outlineLevel="0" collapsed="false">
      <c r="A639" s="3" t="n">
        <v>40969</v>
      </c>
      <c r="B639" s="4" t="n">
        <v>0.13</v>
      </c>
      <c r="C639" s="5" t="n">
        <v>2.04485</v>
      </c>
      <c r="D639" s="6" t="n">
        <f aca="false">+B639-C639</f>
        <v>-1.91485</v>
      </c>
    </row>
    <row r="640" customFormat="false" ht="12.5" hidden="false" customHeight="false" outlineLevel="0" collapsed="false">
      <c r="A640" s="3" t="n">
        <v>41000</v>
      </c>
      <c r="B640" s="4" t="n">
        <v>0.14</v>
      </c>
      <c r="C640" s="5" t="n">
        <v>1.96534</v>
      </c>
      <c r="D640" s="6" t="n">
        <f aca="false">+B640-C640</f>
        <v>-1.82534</v>
      </c>
    </row>
    <row r="641" customFormat="false" ht="12.5" hidden="false" customHeight="false" outlineLevel="0" collapsed="false">
      <c r="A641" s="3" t="n">
        <v>41030</v>
      </c>
      <c r="B641" s="4" t="n">
        <v>0.16</v>
      </c>
      <c r="C641" s="5" t="n">
        <v>1.82674</v>
      </c>
      <c r="D641" s="6" t="n">
        <f aca="false">+B641-C641</f>
        <v>-1.66674</v>
      </c>
    </row>
    <row r="642" customFormat="false" ht="12.5" hidden="false" customHeight="false" outlineLevel="0" collapsed="false">
      <c r="A642" s="3" t="n">
        <v>41061</v>
      </c>
      <c r="B642" s="4" t="n">
        <v>0.16</v>
      </c>
      <c r="C642" s="5" t="n">
        <v>1.81926</v>
      </c>
      <c r="D642" s="6" t="n">
        <f aca="false">+B642-C642</f>
        <v>-1.65926</v>
      </c>
    </row>
    <row r="643" customFormat="false" ht="12.5" hidden="false" customHeight="false" outlineLevel="0" collapsed="false">
      <c r="A643" s="3" t="n">
        <v>41091</v>
      </c>
      <c r="B643" s="4" t="n">
        <v>0.16</v>
      </c>
      <c r="C643" s="5" t="n">
        <v>1.77387</v>
      </c>
      <c r="D643" s="6" t="n">
        <f aca="false">+B643-C643</f>
        <v>-1.61387</v>
      </c>
    </row>
    <row r="644" customFormat="false" ht="12.5" hidden="false" customHeight="false" outlineLevel="0" collapsed="false">
      <c r="A644" s="3" t="n">
        <v>41122</v>
      </c>
      <c r="B644" s="4" t="n">
        <v>0.13</v>
      </c>
      <c r="C644" s="5" t="n">
        <v>1.63592</v>
      </c>
      <c r="D644" s="6" t="n">
        <f aca="false">+B644-C644</f>
        <v>-1.50592</v>
      </c>
    </row>
    <row r="645" customFormat="false" ht="12.5" hidden="false" customHeight="false" outlineLevel="0" collapsed="false">
      <c r="A645" s="3" t="n">
        <v>41153</v>
      </c>
      <c r="B645" s="4" t="n">
        <v>0.14</v>
      </c>
      <c r="C645" s="5" t="n">
        <v>1.6916</v>
      </c>
      <c r="D645" s="6" t="n">
        <f aca="false">+B645-C645</f>
        <v>-1.5516</v>
      </c>
    </row>
    <row r="646" customFormat="false" ht="12.5" hidden="false" customHeight="false" outlineLevel="0" collapsed="false">
      <c r="A646" s="3" t="n">
        <v>41183</v>
      </c>
      <c r="B646" s="4" t="n">
        <v>0.16</v>
      </c>
      <c r="C646" s="5" t="n">
        <v>1.88945</v>
      </c>
      <c r="D646" s="6" t="n">
        <f aca="false">+B646-C646</f>
        <v>-1.72945</v>
      </c>
    </row>
    <row r="647" customFormat="false" ht="12.5" hidden="false" customHeight="false" outlineLevel="0" collapsed="false">
      <c r="A647" s="3" t="n">
        <v>41214</v>
      </c>
      <c r="B647" s="4" t="n">
        <v>0.16</v>
      </c>
      <c r="C647" s="5" t="n">
        <v>1.78307</v>
      </c>
      <c r="D647" s="6" t="n">
        <f aca="false">+B647-C647</f>
        <v>-1.62307</v>
      </c>
    </row>
    <row r="648" customFormat="false" ht="12.5" hidden="false" customHeight="false" outlineLevel="0" collapsed="false">
      <c r="A648" s="3" t="n">
        <v>41244</v>
      </c>
      <c r="B648" s="4" t="n">
        <v>0.16</v>
      </c>
      <c r="C648" s="5" t="n">
        <v>1.68987</v>
      </c>
      <c r="D648" s="6" t="n">
        <f aca="false">+B648-C648</f>
        <v>-1.52987</v>
      </c>
    </row>
    <row r="649" customFormat="false" ht="12.5" hidden="false" customHeight="false" outlineLevel="0" collapsed="false">
      <c r="A649" s="3" t="n">
        <v>41275</v>
      </c>
      <c r="B649" s="4" t="n">
        <v>0.14</v>
      </c>
      <c r="C649" s="5" t="n">
        <v>1.59159</v>
      </c>
      <c r="D649" s="6" t="n">
        <f aca="false">+B649-C649</f>
        <v>-1.45159</v>
      </c>
    </row>
    <row r="650" customFormat="false" ht="12.5" hidden="false" customHeight="false" outlineLevel="0" collapsed="false">
      <c r="A650" s="3" t="n">
        <v>41306</v>
      </c>
      <c r="B650" s="4" t="n">
        <v>0.15</v>
      </c>
      <c r="C650" s="5" t="n">
        <v>1.56013</v>
      </c>
      <c r="D650" s="6" t="n">
        <f aca="false">+B650-C650</f>
        <v>-1.41013</v>
      </c>
    </row>
    <row r="651" customFormat="false" ht="12.5" hidden="false" customHeight="false" outlineLevel="0" collapsed="false">
      <c r="A651" s="3" t="n">
        <v>41334</v>
      </c>
      <c r="B651" s="4" t="n">
        <v>0.14</v>
      </c>
      <c r="C651" s="5" t="n">
        <v>1.48074</v>
      </c>
      <c r="D651" s="6" t="n">
        <f aca="false">+B651-C651</f>
        <v>-1.34074</v>
      </c>
    </row>
    <row r="652" customFormat="false" ht="12.5" hidden="false" customHeight="false" outlineLevel="0" collapsed="false">
      <c r="A652" s="3" t="n">
        <v>41365</v>
      </c>
      <c r="B652" s="4" t="n">
        <v>0.15</v>
      </c>
      <c r="C652" s="5" t="n">
        <v>1.37706</v>
      </c>
      <c r="D652" s="6" t="n">
        <f aca="false">+B652-C652</f>
        <v>-1.22706</v>
      </c>
    </row>
    <row r="653" customFormat="false" ht="12.5" hidden="false" customHeight="false" outlineLevel="0" collapsed="false">
      <c r="A653" s="3" t="n">
        <v>41395</v>
      </c>
      <c r="B653" s="4" t="n">
        <v>0.11</v>
      </c>
      <c r="C653" s="5" t="n">
        <v>1.39292</v>
      </c>
      <c r="D653" s="6" t="n">
        <f aca="false">+B653-C653</f>
        <v>-1.28292</v>
      </c>
    </row>
    <row r="654" customFormat="false" ht="12.5" hidden="false" customHeight="false" outlineLevel="0" collapsed="false">
      <c r="A654" s="3" t="n">
        <v>41426</v>
      </c>
      <c r="B654" s="4" t="n">
        <v>0.09</v>
      </c>
      <c r="C654" s="5" t="n">
        <v>1.46365</v>
      </c>
      <c r="D654" s="6" t="n">
        <f aca="false">+B654-C654</f>
        <v>-1.37365</v>
      </c>
    </row>
    <row r="655" customFormat="false" ht="12.5" hidden="false" customHeight="false" outlineLevel="0" collapsed="false">
      <c r="A655" s="3" t="n">
        <v>41456</v>
      </c>
      <c r="B655" s="4" t="n">
        <v>0.09</v>
      </c>
      <c r="C655" s="5" t="n">
        <v>1.48796</v>
      </c>
      <c r="D655" s="6" t="n">
        <f aca="false">+B655-C655</f>
        <v>-1.39796</v>
      </c>
    </row>
    <row r="656" customFormat="false" ht="12.5" hidden="false" customHeight="false" outlineLevel="0" collapsed="false">
      <c r="A656" s="3" t="n">
        <v>41487</v>
      </c>
      <c r="B656" s="4" t="n">
        <v>0.08</v>
      </c>
      <c r="C656" s="5" t="n">
        <v>1.53325</v>
      </c>
      <c r="D656" s="6" t="n">
        <f aca="false">+B656-C656</f>
        <v>-1.45325</v>
      </c>
    </row>
    <row r="657" customFormat="false" ht="12.5" hidden="false" customHeight="false" outlineLevel="0" collapsed="false">
      <c r="A657" s="3" t="n">
        <v>41518</v>
      </c>
      <c r="B657" s="4" t="n">
        <v>0.08</v>
      </c>
      <c r="C657" s="5" t="n">
        <v>1.52923</v>
      </c>
      <c r="D657" s="6" t="n">
        <f aca="false">+B657-C657</f>
        <v>-1.44923</v>
      </c>
    </row>
    <row r="658" customFormat="false" ht="12.5" hidden="false" customHeight="false" outlineLevel="0" collapsed="false">
      <c r="A658" s="3" t="n">
        <v>41548</v>
      </c>
      <c r="B658" s="4" t="n">
        <v>0.09</v>
      </c>
      <c r="C658" s="5" t="n">
        <v>1.45482</v>
      </c>
      <c r="D658" s="6" t="n">
        <f aca="false">+B658-C658</f>
        <v>-1.36482</v>
      </c>
    </row>
    <row r="659" customFormat="false" ht="12.5" hidden="false" customHeight="false" outlineLevel="0" collapsed="false">
      <c r="A659" s="3" t="n">
        <v>41579</v>
      </c>
      <c r="B659" s="4" t="n">
        <v>0.08</v>
      </c>
      <c r="C659" s="5" t="n">
        <v>1.51426</v>
      </c>
      <c r="D659" s="6" t="n">
        <f aca="false">+B659-C659</f>
        <v>-1.43426</v>
      </c>
    </row>
    <row r="660" customFormat="false" ht="12.5" hidden="false" customHeight="false" outlineLevel="0" collapsed="false">
      <c r="A660" s="3" t="n">
        <v>41609</v>
      </c>
      <c r="B660" s="4" t="n">
        <v>0.09</v>
      </c>
      <c r="C660" s="5" t="n">
        <v>1.54736</v>
      </c>
      <c r="D660" s="6" t="n">
        <f aca="false">+B660-C660</f>
        <v>-1.45736</v>
      </c>
    </row>
    <row r="661" customFormat="false" ht="12.5" hidden="false" customHeight="false" outlineLevel="0" collapsed="false">
      <c r="A661" s="3" t="n">
        <v>41640</v>
      </c>
      <c r="B661" s="4" t="n">
        <v>0.07</v>
      </c>
      <c r="C661" s="5" t="n">
        <v>1.45246</v>
      </c>
      <c r="D661" s="6" t="n">
        <f aca="false">+B661-C661</f>
        <v>-1.38246</v>
      </c>
    </row>
    <row r="662" customFormat="false" ht="12.5" hidden="false" customHeight="false" outlineLevel="0" collapsed="false">
      <c r="A662" s="3" t="n">
        <v>41671</v>
      </c>
      <c r="B662" s="4" t="n">
        <v>0.07</v>
      </c>
      <c r="C662" s="5" t="n">
        <v>1.39012</v>
      </c>
      <c r="D662" s="6" t="n">
        <f aca="false">+B662-C662</f>
        <v>-1.32012</v>
      </c>
    </row>
    <row r="663" customFormat="false" ht="12.5" hidden="false" customHeight="false" outlineLevel="0" collapsed="false">
      <c r="A663" s="3" t="n">
        <v>41699</v>
      </c>
      <c r="B663" s="4" t="n">
        <v>0.08</v>
      </c>
      <c r="C663" s="5" t="n">
        <v>1.44742</v>
      </c>
      <c r="D663" s="6" t="n">
        <f aca="false">+B663-C663</f>
        <v>-1.36742</v>
      </c>
    </row>
    <row r="664" customFormat="false" ht="12.5" hidden="false" customHeight="false" outlineLevel="0" collapsed="false">
      <c r="A664" s="3" t="n">
        <v>41730</v>
      </c>
      <c r="B664" s="4" t="n">
        <v>0.09</v>
      </c>
      <c r="C664" s="5" t="n">
        <v>1.57127</v>
      </c>
      <c r="D664" s="6" t="n">
        <f aca="false">+B664-C664</f>
        <v>-1.48127</v>
      </c>
    </row>
    <row r="665" customFormat="false" ht="12.5" hidden="false" customHeight="false" outlineLevel="0" collapsed="false">
      <c r="A665" s="3" t="n">
        <v>41760</v>
      </c>
      <c r="B665" s="4" t="n">
        <v>0.09</v>
      </c>
      <c r="C665" s="5" t="n">
        <v>1.62366</v>
      </c>
      <c r="D665" s="6" t="n">
        <f aca="false">+B665-C665</f>
        <v>-1.53366</v>
      </c>
    </row>
    <row r="666" customFormat="false" ht="12.5" hidden="false" customHeight="false" outlineLevel="0" collapsed="false">
      <c r="A666" s="3" t="n">
        <v>41791</v>
      </c>
      <c r="B666" s="4" t="n">
        <v>0.1</v>
      </c>
      <c r="C666" s="5" t="n">
        <v>1.56354</v>
      </c>
      <c r="D666" s="6" t="n">
        <f aca="false">+B666-C666</f>
        <v>-1.46354</v>
      </c>
    </row>
    <row r="667" customFormat="false" ht="12.5" hidden="false" customHeight="false" outlineLevel="0" collapsed="false">
      <c r="A667" s="3" t="n">
        <v>41821</v>
      </c>
      <c r="B667" s="4" t="n">
        <v>0.09</v>
      </c>
      <c r="C667" s="5" t="n">
        <v>1.61032</v>
      </c>
      <c r="D667" s="6" t="n">
        <f aca="false">+B667-C667</f>
        <v>-1.52032</v>
      </c>
    </row>
    <row r="668" customFormat="false" ht="12.5" hidden="false" customHeight="false" outlineLevel="0" collapsed="false">
      <c r="A668" s="3" t="n">
        <v>41852</v>
      </c>
      <c r="B668" s="4" t="n">
        <v>0.09</v>
      </c>
      <c r="C668" s="5" t="n">
        <v>1.53975</v>
      </c>
      <c r="D668" s="6" t="n">
        <f aca="false">+B668-C668</f>
        <v>-1.44975</v>
      </c>
    </row>
    <row r="669" customFormat="false" ht="12.5" hidden="false" customHeight="false" outlineLevel="0" collapsed="false">
      <c r="A669" s="3" t="n">
        <v>41883</v>
      </c>
      <c r="B669" s="4" t="n">
        <v>0.09</v>
      </c>
      <c r="C669" s="5" t="n">
        <v>1.55485</v>
      </c>
      <c r="D669" s="6" t="n">
        <f aca="false">+B669-C669</f>
        <v>-1.46485</v>
      </c>
    </row>
    <row r="670" customFormat="false" ht="12.5" hidden="false" customHeight="false" outlineLevel="0" collapsed="false">
      <c r="A670" s="3" t="n">
        <v>41913</v>
      </c>
      <c r="B670" s="4" t="n">
        <v>0.09</v>
      </c>
      <c r="C670" s="5" t="n">
        <v>1.47091</v>
      </c>
      <c r="D670" s="6" t="n">
        <f aca="false">+B670-C670</f>
        <v>-1.38091</v>
      </c>
    </row>
    <row r="671" customFormat="false" ht="12.5" hidden="false" customHeight="false" outlineLevel="0" collapsed="false">
      <c r="A671" s="3" t="n">
        <v>41944</v>
      </c>
      <c r="B671" s="4" t="n">
        <v>0.09</v>
      </c>
      <c r="C671" s="5" t="n">
        <v>1.39258</v>
      </c>
      <c r="D671" s="6" t="n">
        <f aca="false">+B671-C671</f>
        <v>-1.30258</v>
      </c>
    </row>
    <row r="672" customFormat="false" ht="12.5" hidden="false" customHeight="false" outlineLevel="0" collapsed="false">
      <c r="A672" s="3" t="n">
        <v>41974</v>
      </c>
      <c r="B672" s="4" t="n">
        <v>0.12</v>
      </c>
      <c r="C672" s="5" t="n">
        <v>1.35635</v>
      </c>
      <c r="D672" s="6" t="n">
        <f aca="false">+B672-C672</f>
        <v>-1.23635</v>
      </c>
    </row>
    <row r="673" customFormat="false" ht="12.5" hidden="false" customHeight="false" outlineLevel="0" collapsed="false">
      <c r="A673" s="3" t="n">
        <v>42005</v>
      </c>
      <c r="B673" s="4" t="n">
        <v>0.11</v>
      </c>
      <c r="C673" s="5" t="n">
        <v>1.20971</v>
      </c>
      <c r="D673" s="6" t="n">
        <f aca="false">+B673-C673</f>
        <v>-1.09971</v>
      </c>
    </row>
    <row r="674" customFormat="false" ht="12.5" hidden="false" customHeight="false" outlineLevel="0" collapsed="false">
      <c r="A674" s="3" t="n">
        <v>42036</v>
      </c>
      <c r="B674" s="4" t="n">
        <v>0.11</v>
      </c>
      <c r="C674" s="5" t="n">
        <v>1.27748</v>
      </c>
      <c r="D674" s="6" t="n">
        <f aca="false">+B674-C674</f>
        <v>-1.16748</v>
      </c>
    </row>
    <row r="675" customFormat="false" ht="12.5" hidden="false" customHeight="false" outlineLevel="0" collapsed="false">
      <c r="A675" s="3" t="n">
        <v>42064</v>
      </c>
      <c r="B675" s="4" t="n">
        <v>0.11</v>
      </c>
      <c r="C675" s="5" t="n">
        <v>1.28084</v>
      </c>
      <c r="D675" s="6" t="n">
        <f aca="false">+B675-C675</f>
        <v>-1.17084</v>
      </c>
    </row>
    <row r="676" customFormat="false" ht="12.5" hidden="false" customHeight="false" outlineLevel="0" collapsed="false">
      <c r="A676" s="3" t="n">
        <v>42095</v>
      </c>
      <c r="B676" s="4" t="n">
        <v>0.12</v>
      </c>
      <c r="C676" s="5" t="n">
        <v>1.29437</v>
      </c>
      <c r="D676" s="6" t="n">
        <f aca="false">+B676-C676</f>
        <v>-1.17437</v>
      </c>
    </row>
    <row r="677" customFormat="false" ht="12.5" hidden="false" customHeight="false" outlineLevel="0" collapsed="false">
      <c r="A677" s="3" t="n">
        <v>42125</v>
      </c>
      <c r="B677" s="4" t="n">
        <v>0.12</v>
      </c>
      <c r="C677" s="5" t="n">
        <v>1.2472</v>
      </c>
      <c r="D677" s="6" t="n">
        <f aca="false">+B677-C677</f>
        <v>-1.1272</v>
      </c>
    </row>
    <row r="678" customFormat="false" ht="12.5" hidden="false" customHeight="false" outlineLevel="0" collapsed="false">
      <c r="A678" s="3" t="n">
        <v>42156</v>
      </c>
      <c r="B678" s="4" t="n">
        <v>0.13</v>
      </c>
      <c r="C678" s="5" t="n">
        <v>1.25415</v>
      </c>
      <c r="D678" s="6" t="n">
        <f aca="false">+B678-C678</f>
        <v>-1.12415</v>
      </c>
    </row>
    <row r="679" customFormat="false" ht="12.5" hidden="false" customHeight="false" outlineLevel="0" collapsed="false">
      <c r="A679" s="3" t="n">
        <v>42186</v>
      </c>
      <c r="B679" s="4" t="n">
        <v>0.13</v>
      </c>
      <c r="C679" s="5" t="n">
        <v>1.17895</v>
      </c>
      <c r="D679" s="6" t="n">
        <f aca="false">+B679-C679</f>
        <v>-1.04895</v>
      </c>
    </row>
    <row r="680" customFormat="false" ht="12.5" hidden="false" customHeight="false" outlineLevel="0" collapsed="false">
      <c r="A680" s="3" t="n">
        <v>42217</v>
      </c>
      <c r="B680" s="4" t="n">
        <v>0.14</v>
      </c>
      <c r="C680" s="5" t="n">
        <v>1.22125</v>
      </c>
      <c r="D680" s="6" t="n">
        <f aca="false">+B680-C680</f>
        <v>-1.08125</v>
      </c>
    </row>
    <row r="681" customFormat="false" ht="12.5" hidden="false" customHeight="false" outlineLevel="0" collapsed="false">
      <c r="A681" s="3" t="n">
        <v>42248</v>
      </c>
      <c r="B681" s="4" t="n">
        <v>0.14</v>
      </c>
      <c r="C681" s="5" t="n">
        <v>1.23212</v>
      </c>
      <c r="D681" s="6" t="n">
        <f aca="false">+B681-C681</f>
        <v>-1.09212</v>
      </c>
    </row>
    <row r="682" customFormat="false" ht="12.5" hidden="false" customHeight="false" outlineLevel="0" collapsed="false">
      <c r="A682" s="3" t="n">
        <v>42278</v>
      </c>
      <c r="B682" s="4" t="n">
        <v>0.12</v>
      </c>
      <c r="C682" s="5" t="n">
        <v>1.17799</v>
      </c>
      <c r="D682" s="6" t="n">
        <f aca="false">+B682-C682</f>
        <v>-1.05799</v>
      </c>
    </row>
    <row r="683" customFormat="false" ht="12.5" hidden="false" customHeight="false" outlineLevel="0" collapsed="false">
      <c r="A683" s="3" t="n">
        <v>42309</v>
      </c>
      <c r="B683" s="4" t="n">
        <v>0.12</v>
      </c>
      <c r="C683" s="5" t="n">
        <v>1.1967</v>
      </c>
      <c r="D683" s="6" t="n">
        <f aca="false">+B683-C683</f>
        <v>-1.0767</v>
      </c>
    </row>
    <row r="684" customFormat="false" ht="12.5" hidden="false" customHeight="false" outlineLevel="0" collapsed="false">
      <c r="A684" s="3" t="n">
        <v>42339</v>
      </c>
      <c r="B684" s="4" t="n">
        <v>0.24</v>
      </c>
      <c r="C684" s="5" t="n">
        <v>1.1917</v>
      </c>
      <c r="D684" s="6" t="n">
        <f aca="false">+B684-C684</f>
        <v>-0.9517</v>
      </c>
    </row>
    <row r="685" customFormat="false" ht="12.5" hidden="false" customHeight="false" outlineLevel="0" collapsed="false">
      <c r="A685" s="3" t="n">
        <v>42370</v>
      </c>
      <c r="B685" s="4" t="n">
        <v>0.34</v>
      </c>
      <c r="C685" s="5" t="n">
        <v>1.40624</v>
      </c>
      <c r="D685" s="6" t="n">
        <f aca="false">+B685-C685</f>
        <v>-1.06624</v>
      </c>
    </row>
    <row r="686" customFormat="false" ht="12.5" hidden="false" customHeight="false" outlineLevel="0" collapsed="false">
      <c r="A686" s="3" t="n">
        <v>42401</v>
      </c>
      <c r="B686" s="4" t="n">
        <v>0.38</v>
      </c>
      <c r="C686" s="5" t="n">
        <v>1.46589</v>
      </c>
      <c r="D686" s="6" t="n">
        <f aca="false">+B686-C686</f>
        <v>-1.08589</v>
      </c>
    </row>
    <row r="687" customFormat="false" ht="12.5" hidden="false" customHeight="false" outlineLevel="0" collapsed="false">
      <c r="A687" s="3" t="n">
        <v>42430</v>
      </c>
      <c r="B687" s="4" t="n">
        <v>0.36</v>
      </c>
      <c r="C687" s="5" t="n">
        <v>1.45745</v>
      </c>
      <c r="D687" s="6" t="n">
        <f aca="false">+B687-C687</f>
        <v>-1.09745</v>
      </c>
    </row>
    <row r="688" customFormat="false" ht="12.5" hidden="false" customHeight="false" outlineLevel="0" collapsed="false">
      <c r="A688" s="3" t="n">
        <v>42461</v>
      </c>
      <c r="B688" s="4" t="n">
        <v>0.37</v>
      </c>
      <c r="C688" s="5" t="n">
        <v>1.51995</v>
      </c>
      <c r="D688" s="6" t="n">
        <f aca="false">+B688-C688</f>
        <v>-1.14995</v>
      </c>
    </row>
    <row r="689" customFormat="false" ht="12.5" hidden="false" customHeight="false" outlineLevel="0" collapsed="false">
      <c r="A689" s="3" t="n">
        <v>42491</v>
      </c>
      <c r="B689" s="4" t="n">
        <v>0.37</v>
      </c>
      <c r="C689" s="5" t="n">
        <v>1.56873</v>
      </c>
      <c r="D689" s="6" t="n">
        <f aca="false">+B689-C689</f>
        <v>-1.19873</v>
      </c>
    </row>
    <row r="690" customFormat="false" ht="12.5" hidden="false" customHeight="false" outlineLevel="0" collapsed="false">
      <c r="A690" s="3" t="n">
        <v>42522</v>
      </c>
      <c r="B690" s="4" t="n">
        <v>0.38</v>
      </c>
      <c r="C690" s="5" t="n">
        <v>1.5524</v>
      </c>
      <c r="D690" s="6" t="n">
        <f aca="false">+B690-C690</f>
        <v>-1.1724</v>
      </c>
    </row>
    <row r="691" customFormat="false" ht="12.5" hidden="false" customHeight="false" outlineLevel="0" collapsed="false">
      <c r="A691" s="3" t="n">
        <v>42552</v>
      </c>
      <c r="B691" s="4" t="n">
        <v>0.39</v>
      </c>
      <c r="C691" s="5" t="n">
        <v>1.59933</v>
      </c>
      <c r="D691" s="6" t="n">
        <f aca="false">+B691-C691</f>
        <v>-1.20933</v>
      </c>
    </row>
    <row r="692" customFormat="false" ht="12.5" hidden="false" customHeight="false" outlineLevel="0" collapsed="false">
      <c r="A692" s="3" t="n">
        <v>42583</v>
      </c>
      <c r="B692" s="4" t="n">
        <v>0.4</v>
      </c>
      <c r="C692" s="5" t="n">
        <v>1.69696</v>
      </c>
      <c r="D692" s="6" t="n">
        <f aca="false">+B692-C692</f>
        <v>-1.29696</v>
      </c>
    </row>
    <row r="693" customFormat="false" ht="12.5" hidden="false" customHeight="false" outlineLevel="0" collapsed="false">
      <c r="A693" s="3" t="n">
        <v>42614</v>
      </c>
      <c r="B693" s="4" t="n">
        <v>0.4</v>
      </c>
      <c r="C693" s="5" t="n">
        <v>1.68525</v>
      </c>
      <c r="D693" s="6" t="n">
        <f aca="false">+B693-C693</f>
        <v>-1.28525</v>
      </c>
    </row>
    <row r="694" customFormat="false" ht="12.5" hidden="false" customHeight="false" outlineLevel="0" collapsed="false">
      <c r="A694" s="3" t="n">
        <v>42644</v>
      </c>
      <c r="B694" s="4" t="n">
        <v>0.4</v>
      </c>
      <c r="C694" s="5" t="n">
        <v>1.78241</v>
      </c>
      <c r="D694" s="6" t="n">
        <f aca="false">+B694-C694</f>
        <v>-1.38241</v>
      </c>
    </row>
    <row r="695" customFormat="false" ht="12.5" hidden="false" customHeight="false" outlineLevel="0" collapsed="false">
      <c r="A695" s="3" t="n">
        <v>42675</v>
      </c>
      <c r="B695" s="4" t="n">
        <v>0.41</v>
      </c>
      <c r="C695" s="5" t="n">
        <v>1.71886</v>
      </c>
      <c r="D695" s="6" t="n">
        <f aca="false">+B695-C695</f>
        <v>-1.30886</v>
      </c>
    </row>
    <row r="696" customFormat="false" ht="12.5" hidden="false" customHeight="false" outlineLevel="0" collapsed="false">
      <c r="A696" s="3" t="n">
        <v>42705</v>
      </c>
      <c r="B696" s="4" t="n">
        <v>0.54</v>
      </c>
      <c r="C696" s="5" t="n">
        <v>1.77009</v>
      </c>
      <c r="D696" s="6" t="n">
        <f aca="false">+B696-C696</f>
        <v>-1.23009</v>
      </c>
    </row>
    <row r="697" customFormat="false" ht="12.5" hidden="false" customHeight="false" outlineLevel="0" collapsed="false">
      <c r="A697" s="3" t="n">
        <v>42736</v>
      </c>
      <c r="B697" s="4" t="n">
        <v>0.65</v>
      </c>
      <c r="C697" s="5" t="n">
        <v>1.86333</v>
      </c>
      <c r="D697" s="6" t="n">
        <f aca="false">+B697-C697</f>
        <v>-1.21333</v>
      </c>
    </row>
    <row r="698" customFormat="false" ht="12.5" hidden="false" customHeight="false" outlineLevel="0" collapsed="false">
      <c r="A698" s="3" t="n">
        <v>42767</v>
      </c>
      <c r="B698" s="4" t="n">
        <v>0.66</v>
      </c>
      <c r="C698" s="5" t="n">
        <v>1.86728</v>
      </c>
      <c r="D698" s="6" t="n">
        <f aca="false">+B698-C698</f>
        <v>-1.20728</v>
      </c>
    </row>
    <row r="699" customFormat="false" ht="12.5" hidden="false" customHeight="false" outlineLevel="0" collapsed="false">
      <c r="A699" s="3" t="n">
        <v>42795</v>
      </c>
      <c r="B699" s="4" t="n">
        <v>0.79</v>
      </c>
      <c r="C699" s="5" t="n">
        <v>1.67865</v>
      </c>
      <c r="D699" s="6" t="n">
        <f aca="false">+B699-C699</f>
        <v>-0.88865</v>
      </c>
    </row>
    <row r="700" customFormat="false" ht="12.5" hidden="false" customHeight="false" outlineLevel="0" collapsed="false">
      <c r="A700" s="3" t="n">
        <v>42826</v>
      </c>
      <c r="B700" s="4" t="n">
        <v>0.9</v>
      </c>
      <c r="C700" s="5" t="n">
        <v>1.63682</v>
      </c>
      <c r="D700" s="6" t="n">
        <f aca="false">+B700-C700</f>
        <v>-0.73682</v>
      </c>
    </row>
    <row r="701" customFormat="false" ht="12.5" hidden="false" customHeight="false" outlineLevel="0" collapsed="false">
      <c r="A701" s="3" t="n">
        <v>42856</v>
      </c>
      <c r="B701" s="4" t="n">
        <v>0.91</v>
      </c>
      <c r="C701" s="5" t="n">
        <v>1.54552</v>
      </c>
      <c r="D701" s="6" t="n">
        <f aca="false">+B701-C701</f>
        <v>-0.63552</v>
      </c>
    </row>
    <row r="702" customFormat="false" ht="12.5" hidden="false" customHeight="false" outlineLevel="0" collapsed="false">
      <c r="A702" s="3" t="n">
        <v>42887</v>
      </c>
      <c r="B702" s="4" t="n">
        <v>1.04</v>
      </c>
      <c r="C702" s="5" t="n">
        <v>1.57644</v>
      </c>
      <c r="D702" s="6" t="n">
        <f aca="false">+B702-C702</f>
        <v>-0.53644</v>
      </c>
    </row>
    <row r="703" customFormat="false" ht="12.5" hidden="false" customHeight="false" outlineLevel="0" collapsed="false">
      <c r="A703" s="3" t="n">
        <v>42917</v>
      </c>
      <c r="B703" s="4" t="n">
        <v>1.15</v>
      </c>
      <c r="C703" s="5" t="n">
        <v>1.50311</v>
      </c>
      <c r="D703" s="6" t="n">
        <f aca="false">+B703-C703</f>
        <v>-0.35311</v>
      </c>
    </row>
    <row r="704" customFormat="false" ht="12.5" hidden="false" customHeight="false" outlineLevel="0" collapsed="false">
      <c r="A704" s="3" t="n">
        <v>42948</v>
      </c>
      <c r="B704" s="4" t="n">
        <v>1.16</v>
      </c>
      <c r="C704" s="5" t="n">
        <v>1.43359</v>
      </c>
      <c r="D704" s="6" t="n">
        <f aca="false">+B704-C704</f>
        <v>-0.27359</v>
      </c>
    </row>
    <row r="705" customFormat="false" ht="12.5" hidden="false" customHeight="false" outlineLevel="0" collapsed="false">
      <c r="A705" s="3" t="n">
        <v>42979</v>
      </c>
      <c r="B705" s="4" t="n">
        <v>1.15</v>
      </c>
      <c r="C705" s="5" t="n">
        <v>1.42259</v>
      </c>
      <c r="D705" s="6" t="n">
        <f aca="false">+B705-C705</f>
        <v>-0.27259</v>
      </c>
    </row>
    <row r="706" customFormat="false" ht="12.5" hidden="false" customHeight="false" outlineLevel="0" collapsed="false">
      <c r="A706" s="3" t="n">
        <v>43009</v>
      </c>
      <c r="B706" s="4" t="n">
        <v>1.15</v>
      </c>
      <c r="C706" s="5" t="n">
        <v>1.54101</v>
      </c>
      <c r="D706" s="6" t="n">
        <f aca="false">+B706-C706</f>
        <v>-0.39101</v>
      </c>
    </row>
    <row r="707" customFormat="false" ht="12.5" hidden="false" customHeight="false" outlineLevel="0" collapsed="false">
      <c r="A707" s="3" t="n">
        <v>43040</v>
      </c>
      <c r="B707" s="4" t="n">
        <v>1.16</v>
      </c>
      <c r="C707" s="5" t="n">
        <v>1.54538</v>
      </c>
      <c r="D707" s="6" t="n">
        <f aca="false">+B707-C707</f>
        <v>-0.38538</v>
      </c>
    </row>
    <row r="708" customFormat="false" ht="12.5" hidden="false" customHeight="false" outlineLevel="0" collapsed="false">
      <c r="A708" s="3" t="n">
        <v>43070</v>
      </c>
      <c r="B708" s="4" t="n">
        <v>1.3</v>
      </c>
      <c r="C708" s="5" t="n">
        <v>1.57688</v>
      </c>
      <c r="D708" s="6" t="n">
        <f aca="false">+B708-C708</f>
        <v>-0.27688</v>
      </c>
    </row>
    <row r="709" customFormat="false" ht="12.5" hidden="false" customHeight="false" outlineLevel="0" collapsed="false">
      <c r="A709" s="3" t="n">
        <v>43101</v>
      </c>
      <c r="B709" s="4" t="n">
        <v>1.41</v>
      </c>
      <c r="C709" s="5" t="n">
        <v>1.63204</v>
      </c>
      <c r="D709" s="6" t="n">
        <f aca="false">+B709-C709</f>
        <v>-0.22204</v>
      </c>
    </row>
    <row r="710" customFormat="false" ht="12.5" hidden="false" customHeight="false" outlineLevel="0" collapsed="false">
      <c r="A710" s="3" t="n">
        <v>43132</v>
      </c>
      <c r="B710" s="4" t="n">
        <v>1.42</v>
      </c>
      <c r="C710" s="5" t="n">
        <v>1.64422</v>
      </c>
      <c r="D710" s="6" t="n">
        <f aca="false">+B710-C710</f>
        <v>-0.22422</v>
      </c>
    </row>
    <row r="711" customFormat="false" ht="12.5" hidden="false" customHeight="false" outlineLevel="0" collapsed="false">
      <c r="A711" s="3" t="n">
        <v>43160</v>
      </c>
      <c r="B711" s="4" t="n">
        <v>1.51</v>
      </c>
      <c r="C711" s="5" t="n">
        <v>1.90918</v>
      </c>
      <c r="D711" s="6" t="n">
        <f aca="false">+B711-C711</f>
        <v>-0.39918</v>
      </c>
    </row>
    <row r="712" customFormat="false" ht="12.5" hidden="false" customHeight="false" outlineLevel="0" collapsed="false">
      <c r="A712" s="3" t="n">
        <v>43191</v>
      </c>
      <c r="B712" s="4" t="n">
        <v>1.69</v>
      </c>
      <c r="C712" s="5" t="n">
        <v>1.88422</v>
      </c>
      <c r="D712" s="6" t="n">
        <f aca="false">+B712-C712</f>
        <v>-0.19422</v>
      </c>
    </row>
    <row r="713" customFormat="false" ht="12.5" hidden="false" customHeight="false" outlineLevel="0" collapsed="false">
      <c r="A713" s="3" t="n">
        <v>43221</v>
      </c>
      <c r="B713" s="4" t="n">
        <v>1.7</v>
      </c>
      <c r="C713" s="5" t="n">
        <v>1.9809</v>
      </c>
      <c r="D713" s="6" t="n">
        <f aca="false">+B713-C713</f>
        <v>-0.2809</v>
      </c>
    </row>
    <row r="714" customFormat="false" ht="12.5" hidden="false" customHeight="false" outlineLevel="0" collapsed="false">
      <c r="A714" s="3" t="n">
        <v>43252</v>
      </c>
      <c r="B714" s="4" t="n">
        <v>1.82</v>
      </c>
      <c r="C714" s="5" t="n">
        <v>1.93622</v>
      </c>
      <c r="D714" s="6" t="n">
        <f aca="false">+B714-C714</f>
        <v>-0.11622</v>
      </c>
    </row>
    <row r="715" customFormat="false" ht="12.5" hidden="false" customHeight="false" outlineLevel="0" collapsed="false">
      <c r="A715" s="3" t="n">
        <v>43282</v>
      </c>
      <c r="B715" s="4" t="n">
        <v>1.91</v>
      </c>
      <c r="C715" s="5" t="n">
        <v>1.9958</v>
      </c>
      <c r="D715" s="6" t="n">
        <f aca="false">+B715-C715</f>
        <v>-0.0858000000000001</v>
      </c>
    </row>
    <row r="716" customFormat="false" ht="12.5" hidden="false" customHeight="false" outlineLevel="0" collapsed="false">
      <c r="A716" s="3" t="n">
        <v>43313</v>
      </c>
      <c r="B716" s="4" t="n">
        <v>1.91</v>
      </c>
      <c r="C716" s="5" t="n">
        <v>1.89576</v>
      </c>
      <c r="D716" s="6" t="n">
        <f aca="false">+B716-C716</f>
        <v>0.01424</v>
      </c>
    </row>
    <row r="717" customFormat="false" ht="12.5" hidden="false" customHeight="false" outlineLevel="0" collapsed="false">
      <c r="A717" s="3" t="n">
        <v>43344</v>
      </c>
      <c r="B717" s="4" t="n">
        <v>1.95</v>
      </c>
      <c r="C717" s="5" t="n">
        <v>1.9603</v>
      </c>
      <c r="D717" s="6" t="n">
        <f aca="false">+B717-C717</f>
        <v>-0.0103</v>
      </c>
    </row>
    <row r="718" customFormat="false" ht="12.5" hidden="false" customHeight="false" outlineLevel="0" collapsed="false">
      <c r="A718" s="3" t="n">
        <v>43374</v>
      </c>
      <c r="B718" s="4" t="n">
        <v>2.19</v>
      </c>
      <c r="C718" s="5" t="n">
        <v>1.87091</v>
      </c>
      <c r="D718" s="6" t="n">
        <f aca="false">+B718-C718</f>
        <v>0.31909</v>
      </c>
    </row>
    <row r="719" customFormat="false" ht="12.5" hidden="false" customHeight="false" outlineLevel="0" collapsed="false">
      <c r="A719" s="3" t="n">
        <v>43405</v>
      </c>
      <c r="B719" s="4" t="n">
        <v>2.2</v>
      </c>
      <c r="C719" s="5" t="n">
        <v>2.01025</v>
      </c>
      <c r="D719" s="6" t="n">
        <f aca="false">+B719-C719</f>
        <v>0.18975</v>
      </c>
    </row>
    <row r="720" customFormat="false" ht="12.5" hidden="false" customHeight="false" outlineLevel="0" collapsed="false">
      <c r="A720" s="3" t="n">
        <v>43435</v>
      </c>
      <c r="B720" s="4" t="n">
        <v>2.27</v>
      </c>
      <c r="C720" s="5" t="n">
        <v>2.03808</v>
      </c>
      <c r="D720" s="6" t="n">
        <f aca="false">+B720-C720</f>
        <v>0.23192</v>
      </c>
    </row>
    <row r="721" customFormat="false" ht="12.5" hidden="false" customHeight="false" outlineLevel="0" collapsed="false">
      <c r="A721" s="3" t="n">
        <v>43466</v>
      </c>
      <c r="B721" s="4" t="n">
        <v>2.4</v>
      </c>
      <c r="C721" s="5" t="n">
        <v>1.85235</v>
      </c>
      <c r="D721" s="6" t="n">
        <f aca="false">+B721-C721</f>
        <v>0.54765</v>
      </c>
    </row>
    <row r="722" customFormat="false" ht="12.5" hidden="false" customHeight="false" outlineLevel="0" collapsed="false">
      <c r="A722" s="3" t="n">
        <v>43497</v>
      </c>
      <c r="B722" s="4" t="n">
        <v>2.4</v>
      </c>
      <c r="C722" s="5" t="n">
        <v>1.74015</v>
      </c>
      <c r="D722" s="6" t="n">
        <f aca="false">+B722-C722</f>
        <v>0.65985</v>
      </c>
    </row>
    <row r="723" customFormat="false" ht="12.5" hidden="false" customHeight="false" outlineLevel="0" collapsed="false">
      <c r="A723" s="3" t="n">
        <v>43525</v>
      </c>
      <c r="B723" s="4" t="n">
        <v>2.41</v>
      </c>
      <c r="C723" s="5" t="n">
        <v>1.60719</v>
      </c>
      <c r="D723" s="6" t="n">
        <f aca="false">+B723-C723</f>
        <v>0.80281</v>
      </c>
    </row>
    <row r="724" customFormat="false" ht="12.5" hidden="false" customHeight="false" outlineLevel="0" collapsed="false">
      <c r="A724" s="3" t="n">
        <v>43556</v>
      </c>
      <c r="B724" s="4" t="n">
        <v>2.42</v>
      </c>
      <c r="C724" s="5" t="n">
        <v>1.64564</v>
      </c>
      <c r="D724" s="6" t="n">
        <f aca="false">+B724-C724</f>
        <v>0.77436</v>
      </c>
    </row>
    <row r="725" customFormat="false" ht="12.5" hidden="false" customHeight="false" outlineLevel="0" collapsed="false">
      <c r="A725" s="3" t="n">
        <v>43586</v>
      </c>
      <c r="B725" s="4" t="n">
        <v>2.39</v>
      </c>
      <c r="C725" s="5" t="n">
        <v>1.573</v>
      </c>
      <c r="D725" s="6" t="n">
        <f aca="false">+B725-C725</f>
        <v>0.817</v>
      </c>
    </row>
    <row r="726" customFormat="false" ht="12.5" hidden="false" customHeight="false" outlineLevel="0" collapsed="false">
      <c r="A726" s="3" t="n">
        <v>43617</v>
      </c>
      <c r="B726" s="4" t="n">
        <v>2.38</v>
      </c>
      <c r="C726" s="5" t="n">
        <v>1.6825</v>
      </c>
      <c r="D726" s="6" t="n">
        <f aca="false">+B726-C726</f>
        <v>0.6975</v>
      </c>
    </row>
    <row r="727" customFormat="false" ht="12.5" hidden="false" customHeight="false" outlineLevel="0" collapsed="false">
      <c r="A727" s="3" t="n">
        <v>43647</v>
      </c>
      <c r="B727" s="4" t="n">
        <v>2.4</v>
      </c>
      <c r="C727" s="5" t="n">
        <v>1.66657</v>
      </c>
      <c r="D727" s="6" t="n">
        <f aca="false">+B727-C727</f>
        <v>0.73343</v>
      </c>
    </row>
    <row r="728" customFormat="false" ht="12.5" hidden="false" customHeight="false" outlineLevel="0" collapsed="false">
      <c r="A728" s="3" t="n">
        <v>43678</v>
      </c>
      <c r="B728" s="4" t="n">
        <v>2.13</v>
      </c>
      <c r="C728" s="5" t="n">
        <v>1.75953</v>
      </c>
      <c r="D728" s="6" t="n">
        <f aca="false">+B728-C728</f>
        <v>0.37047</v>
      </c>
    </row>
    <row r="729" customFormat="false" ht="12.5" hidden="false" customHeight="false" outlineLevel="0" collapsed="false">
      <c r="A729" s="3" t="n">
        <v>43709</v>
      </c>
      <c r="B729" s="4" t="n">
        <v>2.04</v>
      </c>
      <c r="C729" s="5" t="n">
        <v>1.64767</v>
      </c>
      <c r="D729" s="6" t="n">
        <f aca="false">+B729-C729</f>
        <v>0.39233</v>
      </c>
    </row>
    <row r="730" customFormat="false" ht="12.5" hidden="false" customHeight="false" outlineLevel="0" collapsed="false">
      <c r="A730" s="3" t="n">
        <v>43739</v>
      </c>
      <c r="B730" s="4" t="n">
        <v>1.83</v>
      </c>
      <c r="C730" s="5" t="n">
        <v>1.64312</v>
      </c>
      <c r="D730" s="6" t="n">
        <f aca="false">+B730-C730</f>
        <v>0.18688</v>
      </c>
    </row>
    <row r="731" customFormat="false" ht="12.5" hidden="false" customHeight="false" outlineLevel="0" collapsed="false">
      <c r="A731" s="3" t="n">
        <v>43770</v>
      </c>
      <c r="B731" s="4" t="n">
        <v>1.55</v>
      </c>
      <c r="C731" s="5" t="n">
        <v>1.47237</v>
      </c>
      <c r="D731" s="6" t="n">
        <f aca="false">+B731-C731</f>
        <v>0.0776300000000001</v>
      </c>
    </row>
    <row r="732" customFormat="false" ht="12.5" hidden="false" customHeight="false" outlineLevel="0" collapsed="false">
      <c r="A732" s="3" t="n">
        <v>43800</v>
      </c>
      <c r="B732" s="4" t="n">
        <v>1.55</v>
      </c>
      <c r="C732" s="5" t="n">
        <v>1.5029</v>
      </c>
      <c r="D732" s="6" t="n">
        <f aca="false">+B732-C732</f>
        <v>0.0471000000000001</v>
      </c>
    </row>
    <row r="733" customFormat="false" ht="12.5" hidden="false" customHeight="false" outlineLevel="0" collapsed="false">
      <c r="A733" s="3" t="n">
        <v>43831</v>
      </c>
      <c r="B733" s="4" t="n">
        <v>1.55</v>
      </c>
      <c r="C733" s="5" t="n">
        <v>1.55232</v>
      </c>
      <c r="D733" s="6" t="n">
        <f aca="false">+B733-C733</f>
        <v>-0.00231999999999988</v>
      </c>
    </row>
    <row r="734" customFormat="false" ht="12.5" hidden="false" customHeight="false" outlineLevel="0" collapsed="false">
      <c r="A734" s="3" t="n">
        <v>43862</v>
      </c>
      <c r="B734" s="4" t="n">
        <v>1.58</v>
      </c>
      <c r="C734" s="5" t="n">
        <v>1.656</v>
      </c>
      <c r="D734" s="6" t="n">
        <f aca="false">+B734-C734</f>
        <v>-0.0759999999999999</v>
      </c>
    </row>
    <row r="735" customFormat="false" ht="12.5" hidden="false" customHeight="false" outlineLevel="0" collapsed="false">
      <c r="A735" s="3" t="n">
        <v>43891</v>
      </c>
      <c r="B735" s="4" t="n">
        <v>0.65</v>
      </c>
      <c r="C735" s="5" t="n">
        <v>1.49152</v>
      </c>
      <c r="D735" s="6" t="n">
        <f aca="false">+B735-C735</f>
        <v>-0.84152</v>
      </c>
    </row>
    <row r="736" customFormat="false" ht="12.5" hidden="false" customHeight="false" outlineLevel="0" collapsed="false">
      <c r="A736" s="3" t="n">
        <v>43922</v>
      </c>
      <c r="B736" s="4" t="n">
        <v>0.05</v>
      </c>
      <c r="C736" s="5" t="n">
        <v>0.93247</v>
      </c>
      <c r="D736" s="6" t="n">
        <f aca="false">+B736-C736</f>
        <v>-0.88247</v>
      </c>
    </row>
    <row r="737" customFormat="false" ht="12.5" hidden="false" customHeight="false" outlineLevel="0" collapsed="false">
      <c r="A737" s="3" t="n">
        <v>43952</v>
      </c>
      <c r="B737" s="4" t="n">
        <v>0.05</v>
      </c>
      <c r="C737" s="5" t="n">
        <v>0.95085</v>
      </c>
      <c r="D737" s="6" t="n">
        <f aca="false">+B737-C737</f>
        <v>-0.90085</v>
      </c>
    </row>
    <row r="738" customFormat="false" ht="12.5" hidden="false" customHeight="false" outlineLevel="0" collapsed="false">
      <c r="A738" s="3" t="n">
        <v>43983</v>
      </c>
      <c r="B738" s="4" t="n">
        <v>0.08</v>
      </c>
      <c r="C738" s="5" t="n">
        <v>0.90842</v>
      </c>
      <c r="D738" s="6" t="n">
        <f aca="false">+B738-C738</f>
        <v>-0.82842</v>
      </c>
    </row>
    <row r="739" customFormat="false" ht="12.5" hidden="false" customHeight="false" outlineLevel="0" collapsed="false">
      <c r="A739" s="3" t="n">
        <v>44013</v>
      </c>
      <c r="B739" s="4" t="n">
        <v>0.09</v>
      </c>
      <c r="C739" s="5" t="n">
        <v>1.16387</v>
      </c>
      <c r="D739" s="6" t="n">
        <f aca="false">+B739-C739</f>
        <v>-1.07387</v>
      </c>
    </row>
    <row r="740" customFormat="false" ht="12.5" hidden="false" customHeight="false" outlineLevel="0" collapsed="false">
      <c r="A740" s="3" t="n">
        <v>44044</v>
      </c>
      <c r="B740" s="4" t="n">
        <v>0.1</v>
      </c>
      <c r="C740" s="5" t="n">
        <v>1.36594</v>
      </c>
      <c r="D740" s="6" t="n">
        <f aca="false">+B740-C740</f>
        <v>-1.26594</v>
      </c>
    </row>
    <row r="741" customFormat="false" ht="12.5" hidden="false" customHeight="false" outlineLevel="0" collapsed="false">
      <c r="A741" s="3" t="n">
        <v>44075</v>
      </c>
      <c r="B741" s="4" t="n">
        <v>0.09</v>
      </c>
      <c r="C741" s="5" t="n">
        <v>1.44481</v>
      </c>
      <c r="D741" s="6" t="n">
        <f aca="false">+B741-C741</f>
        <v>-1.35481</v>
      </c>
    </row>
    <row r="742" customFormat="false" ht="12.5" hidden="false" customHeight="false" outlineLevel="0" collapsed="false">
      <c r="A742" s="3" t="n">
        <v>44105</v>
      </c>
      <c r="B742" s="4" t="n">
        <v>0.09</v>
      </c>
      <c r="C742" s="5" t="n">
        <v>1.36668</v>
      </c>
      <c r="D742" s="6" t="n">
        <f aca="false">+B742-C742</f>
        <v>-1.27668</v>
      </c>
    </row>
    <row r="743" customFormat="false" ht="12.5" hidden="false" customHeight="false" outlineLevel="0" collapsed="false">
      <c r="A743" s="3" t="n">
        <v>44136</v>
      </c>
      <c r="B743" s="4" t="n">
        <v>0.09</v>
      </c>
      <c r="C743" s="5" t="n">
        <v>1.42794</v>
      </c>
      <c r="D743" s="6" t="n">
        <f aca="false">+B743-C743</f>
        <v>-1.33794</v>
      </c>
    </row>
    <row r="744" customFormat="false" ht="12.5" hidden="false" customHeight="false" outlineLevel="0" collapsed="false">
      <c r="A744" s="3" t="n">
        <v>44166</v>
      </c>
      <c r="B744" s="4" t="n">
        <v>0.09</v>
      </c>
      <c r="C744" s="5" t="n">
        <v>1.55352</v>
      </c>
      <c r="D744" s="6" t="n">
        <f aca="false">+B744-C744</f>
        <v>-1.46352</v>
      </c>
    </row>
    <row r="745" customFormat="false" ht="12.5" hidden="false" customHeight="false" outlineLevel="0" collapsed="false">
      <c r="A745" s="3" t="n">
        <v>44197</v>
      </c>
      <c r="B745" s="4" t="n">
        <v>0.09</v>
      </c>
      <c r="C745" s="5" t="n">
        <v>1.71524</v>
      </c>
      <c r="D745" s="6" t="n">
        <f aca="false">+B745-C745</f>
        <v>-1.62524</v>
      </c>
    </row>
    <row r="746" customFormat="false" ht="12.5" hidden="false" customHeight="false" outlineLevel="0" collapsed="false">
      <c r="A746" s="3" t="n">
        <v>44228</v>
      </c>
      <c r="B746" s="4" t="n">
        <v>0.08</v>
      </c>
      <c r="C746" s="5" t="n">
        <v>1.75323</v>
      </c>
      <c r="D746" s="6" t="n">
        <f aca="false">+B746-C746</f>
        <v>-1.67323</v>
      </c>
    </row>
    <row r="747" customFormat="false" ht="12.5" hidden="false" customHeight="false" outlineLevel="0" collapsed="false">
      <c r="A747" s="3" t="n">
        <v>44256</v>
      </c>
      <c r="B747" s="4" t="n">
        <v>0.07</v>
      </c>
      <c r="C747" s="5" t="n">
        <v>2.25556</v>
      </c>
      <c r="D747" s="6" t="n">
        <f aca="false">+B747-C747</f>
        <v>-2.18556</v>
      </c>
    </row>
    <row r="748" customFormat="false" ht="12.5" hidden="false" customHeight="false" outlineLevel="0" collapsed="false">
      <c r="A748" s="3" t="n">
        <v>44287</v>
      </c>
      <c r="B748" s="4" t="n">
        <v>0.07</v>
      </c>
      <c r="C748" s="5" t="n">
        <v>3.22055</v>
      </c>
      <c r="D748" s="6" t="n">
        <f aca="false">+B748-C748</f>
        <v>-3.15055</v>
      </c>
    </row>
    <row r="749" customFormat="false" ht="12.5" hidden="false" customHeight="false" outlineLevel="0" collapsed="false">
      <c r="A749" s="3" t="n">
        <v>44317</v>
      </c>
      <c r="B749" s="4" t="n">
        <v>0.06</v>
      </c>
      <c r="C749" s="5" t="n">
        <v>3.64398</v>
      </c>
      <c r="D749" s="6" t="n">
        <f aca="false">+B749-C749</f>
        <v>-3.58398</v>
      </c>
    </row>
    <row r="750" customFormat="false" ht="12.5" hidden="false" customHeight="false" outlineLevel="0" collapsed="false">
      <c r="A750" s="3" t="n">
        <v>44348</v>
      </c>
      <c r="B750" s="4" t="n">
        <v>0.08</v>
      </c>
      <c r="C750" s="5" t="n">
        <v>3.94922</v>
      </c>
      <c r="D750" s="6" t="n">
        <f aca="false">+B750-C750</f>
        <v>-3.86922</v>
      </c>
    </row>
    <row r="751" customFormat="false" ht="12.5" hidden="false" customHeight="false" outlineLevel="0" collapsed="false">
      <c r="A751" s="3" t="n">
        <v>44378</v>
      </c>
      <c r="B751" s="4" t="n">
        <v>0.1</v>
      </c>
      <c r="C751" s="5" t="n">
        <v>4.00999</v>
      </c>
      <c r="D751" s="6" t="n">
        <f aca="false">+B751-C751</f>
        <v>-3.90999</v>
      </c>
    </row>
    <row r="752" customFormat="false" ht="12.5" hidden="false" customHeight="false" outlineLevel="0" collapsed="false">
      <c r="A752" s="3" t="n">
        <v>44409</v>
      </c>
      <c r="B752" s="4" t="n">
        <v>0.09</v>
      </c>
      <c r="C752" s="5" t="n">
        <v>4.01885</v>
      </c>
      <c r="D752" s="6" t="n">
        <f aca="false">+B752-C752</f>
        <v>-3.92885</v>
      </c>
    </row>
    <row r="753" customFormat="false" ht="12.5" hidden="false" customHeight="false" outlineLevel="0" collapsed="false">
      <c r="A753" s="3" t="n">
        <v>44440</v>
      </c>
      <c r="B753" s="4" t="n">
        <v>0.08</v>
      </c>
      <c r="C753" s="5" t="n">
        <v>4.07439</v>
      </c>
      <c r="D753" s="6" t="n">
        <f aca="false">+B753-C753</f>
        <v>-3.99439</v>
      </c>
    </row>
    <row r="754" customFormat="false" ht="12.5" hidden="false" customHeight="false" outlineLevel="0" collapsed="false">
      <c r="A754" s="3" t="n">
        <v>44470</v>
      </c>
      <c r="B754" s="4" t="n">
        <v>0.08</v>
      </c>
      <c r="C754" s="5" t="n">
        <v>4.50081</v>
      </c>
      <c r="D754" s="6" t="n">
        <f aca="false">+B754-C754</f>
        <v>-4.42081</v>
      </c>
    </row>
    <row r="755" customFormat="false" ht="12.5" hidden="false" customHeight="false" outlineLevel="0" collapsed="false">
      <c r="A755" s="3" t="n">
        <v>44501</v>
      </c>
      <c r="B755" s="4" t="n">
        <v>0.08</v>
      </c>
      <c r="C755" s="5" t="n">
        <v>4.95111</v>
      </c>
      <c r="D755" s="6" t="n">
        <f aca="false">+B755-C755</f>
        <v>-4.87111</v>
      </c>
    </row>
    <row r="756" customFormat="false" ht="12.5" hidden="false" customHeight="false" outlineLevel="0" collapsed="false">
      <c r="A756" s="3" t="n">
        <v>44531</v>
      </c>
      <c r="B756" s="4" t="n">
        <v>0.08</v>
      </c>
      <c r="C756" s="5" t="n">
        <v>5.23801</v>
      </c>
      <c r="D756" s="6" t="n">
        <f aca="false">+B756-C756</f>
        <v>-5.15801</v>
      </c>
    </row>
    <row r="757" customFormat="false" ht="12.5" hidden="false" customHeight="false" outlineLevel="0" collapsed="false">
      <c r="A757" s="3" t="n">
        <v>44562</v>
      </c>
      <c r="B757" s="4" t="n">
        <v>0.08</v>
      </c>
      <c r="C757" s="5" t="n">
        <v>5.36949</v>
      </c>
      <c r="D757" s="6" t="n">
        <f aca="false">+B757-C757</f>
        <v>-5.28949</v>
      </c>
    </row>
    <row r="758" customFormat="false" ht="12.5" hidden="false" customHeight="false" outlineLevel="0" collapsed="false">
      <c r="A758" s="3" t="n">
        <v>44593</v>
      </c>
      <c r="B758" s="4" t="n">
        <v>0.08</v>
      </c>
      <c r="C758" s="5" t="n">
        <v>5.5747</v>
      </c>
      <c r="D758" s="6" t="n">
        <f aca="false">+B758-C758</f>
        <v>-5.4947</v>
      </c>
    </row>
    <row r="759" customFormat="false" ht="12.5" hidden="false" customHeight="false" outlineLevel="0" collapsed="false">
      <c r="A759" s="3" t="n">
        <v>44621</v>
      </c>
      <c r="B759" s="4" t="n">
        <v>0.2</v>
      </c>
      <c r="C759" s="5" t="n">
        <v>5.54958</v>
      </c>
      <c r="D759" s="6" t="n">
        <f aca="false">+B759-C759</f>
        <v>-5.34958</v>
      </c>
    </row>
    <row r="760" customFormat="false" ht="12.5" hidden="false" customHeight="false" outlineLevel="0" collapsed="false">
      <c r="A760" s="3" t="n">
        <v>44652</v>
      </c>
      <c r="B760" s="4" t="n">
        <v>0.33</v>
      </c>
      <c r="C760" s="5" t="n">
        <v>5.25494</v>
      </c>
      <c r="D760" s="6" t="n">
        <f aca="false">+B760-C760</f>
        <v>-4.92494</v>
      </c>
    </row>
    <row r="761" customFormat="false" ht="12.5" hidden="false" customHeight="false" outlineLevel="0" collapsed="false">
      <c r="A761" s="3" t="n">
        <v>44682</v>
      </c>
      <c r="B761" s="4" t="n">
        <v>0.77</v>
      </c>
      <c r="C761" s="5" t="n">
        <v>5.07456</v>
      </c>
      <c r="D761" s="6" t="n">
        <f aca="false">+B761-C761</f>
        <v>-4.30456</v>
      </c>
    </row>
    <row r="762" customFormat="false" ht="12.5" hidden="false" customHeight="false" outlineLevel="0" collapsed="false">
      <c r="A762" s="3" t="n">
        <v>44713</v>
      </c>
      <c r="B762" s="4" t="n">
        <v>1.21</v>
      </c>
      <c r="C762" s="5" t="n">
        <v>5.19258</v>
      </c>
      <c r="D762" s="6" t="n">
        <f aca="false">+B762-C762</f>
        <v>-3.98258</v>
      </c>
    </row>
    <row r="763" customFormat="false" ht="12.5" hidden="false" customHeight="false" outlineLevel="0" collapsed="false">
      <c r="A763" s="3" t="n">
        <v>44743</v>
      </c>
      <c r="B763" s="4" t="n">
        <v>1.68</v>
      </c>
      <c r="C763" s="5" t="n">
        <v>4.96151</v>
      </c>
      <c r="D763" s="6" t="n">
        <f aca="false">+B763-C763</f>
        <v>-3.28151</v>
      </c>
    </row>
    <row r="764" customFormat="false" ht="12.5" hidden="false" customHeight="false" outlineLevel="0" collapsed="false">
      <c r="A764" s="3" t="n">
        <v>44774</v>
      </c>
      <c r="B764" s="4" t="n">
        <v>2.33</v>
      </c>
      <c r="C764" s="5" t="n">
        <v>5.20748</v>
      </c>
      <c r="D764" s="6" t="n">
        <f aca="false">+B764-C764</f>
        <v>-2.87748</v>
      </c>
    </row>
    <row r="765" customFormat="false" ht="12.5" hidden="false" customHeight="false" outlineLevel="0" collapsed="false">
      <c r="A765" s="3" t="n">
        <v>44805</v>
      </c>
      <c r="B765" s="4" t="n">
        <v>2.56</v>
      </c>
      <c r="C765" s="5" t="n">
        <v>5.47208</v>
      </c>
      <c r="D765" s="6" t="n">
        <f aca="false">+B765-C765</f>
        <v>-2.91208</v>
      </c>
    </row>
    <row r="766" customFormat="false" ht="12.5" hidden="false" customHeight="false" outlineLevel="0" collapsed="false">
      <c r="A766" s="3" t="n">
        <v>44835</v>
      </c>
      <c r="B766" s="4" t="n">
        <v>3.08</v>
      </c>
      <c r="C766" s="5" t="n">
        <v>5.32586</v>
      </c>
      <c r="D766" s="6" t="n">
        <f aca="false">+B766-C766</f>
        <v>-2.24586</v>
      </c>
    </row>
    <row r="767" customFormat="false" ht="12.5" hidden="false" customHeight="false" outlineLevel="0" collapsed="false">
      <c r="A767" s="3" t="n">
        <v>44866</v>
      </c>
      <c r="B767" s="4" t="n">
        <v>3.78</v>
      </c>
      <c r="C767" s="5" t="n">
        <v>5.09036</v>
      </c>
      <c r="D767" s="6" t="n">
        <f aca="false">+B767-C767</f>
        <v>-1.31036</v>
      </c>
    </row>
    <row r="768" customFormat="false" ht="12.5" hidden="false" customHeight="false" outlineLevel="0" collapsed="false">
      <c r="A768" s="3" t="n">
        <v>44896</v>
      </c>
      <c r="B768" s="4" t="n">
        <v>4.1</v>
      </c>
      <c r="C768" s="5" t="n">
        <v>4.86514</v>
      </c>
      <c r="D768" s="6" t="n">
        <f aca="false">+B768-C768</f>
        <v>-0.765140000000001</v>
      </c>
    </row>
    <row r="769" customFormat="false" ht="12.5" hidden="false" customHeight="false" outlineLevel="0" collapsed="false">
      <c r="A769" s="3" t="n">
        <v>44927</v>
      </c>
      <c r="B769" s="4" t="n">
        <v>4.33</v>
      </c>
      <c r="C769" s="5" t="n">
        <v>4.90118</v>
      </c>
      <c r="D769" s="6" t="n">
        <f aca="false">+B769-C769</f>
        <v>-0.57118</v>
      </c>
    </row>
    <row r="770" customFormat="false" ht="12.5" hidden="false" customHeight="false" outlineLevel="0" collapsed="false">
      <c r="A770" s="3" t="n">
        <v>44958</v>
      </c>
      <c r="B770" s="4" t="n">
        <v>4.57</v>
      </c>
      <c r="C770" s="5" t="n">
        <v>4.84453</v>
      </c>
      <c r="D770" s="6" t="n">
        <f aca="false">+B770-C770</f>
        <v>-0.27453</v>
      </c>
    </row>
    <row r="771" customFormat="false" ht="12.5" hidden="false" customHeight="false" outlineLevel="0" collapsed="false">
      <c r="A771" s="3" t="n">
        <v>44986</v>
      </c>
      <c r="B771" s="4" t="n">
        <v>4.65</v>
      </c>
      <c r="C771" s="5" t="n">
        <v>4.78296</v>
      </c>
      <c r="D771" s="6" t="n">
        <f aca="false">+B771-C771</f>
        <v>-0.13296</v>
      </c>
    </row>
    <row r="772" customFormat="false" ht="12.5" hidden="false" customHeight="false" outlineLevel="0" collapsed="false">
      <c r="A772" s="3" t="n">
        <v>45017</v>
      </c>
      <c r="B772" s="4" t="n">
        <v>4.83</v>
      </c>
      <c r="C772" s="5" t="n">
        <v>4.763</v>
      </c>
      <c r="D772" s="6" t="n">
        <f aca="false">+B772-C772</f>
        <v>0.0670000000000002</v>
      </c>
    </row>
    <row r="773" customFormat="false" ht="12.5" hidden="false" customHeight="false" outlineLevel="0" collapsed="false">
      <c r="A773" s="3" t="n">
        <v>45047</v>
      </c>
      <c r="B773" s="4" t="n">
        <v>5.06</v>
      </c>
      <c r="C773" s="5" t="n">
        <v>4.68783</v>
      </c>
      <c r="D773" s="6" t="n">
        <f aca="false">+B773-C773</f>
        <v>0.37217</v>
      </c>
    </row>
    <row r="774" customFormat="false" ht="12.5" hidden="false" customHeight="false" outlineLevel="0" collapsed="false">
      <c r="A774" s="3" t="n">
        <v>45078</v>
      </c>
      <c r="B774" s="4" t="n">
        <v>5.08</v>
      </c>
      <c r="C774" s="5" t="n">
        <v>4.28008</v>
      </c>
      <c r="D774" s="6" t="n">
        <f aca="false">+B774-C774</f>
        <v>0.79992</v>
      </c>
    </row>
    <row r="775" customFormat="false" ht="12.5" hidden="false" customHeight="false" outlineLevel="0" collapsed="false">
      <c r="A775" s="3" t="n">
        <v>45108</v>
      </c>
      <c r="B775" s="4" t="n">
        <v>5.12</v>
      </c>
      <c r="C775" s="5" t="n">
        <v>4.18915</v>
      </c>
      <c r="D775" s="6" t="n">
        <f aca="false">+B775-C775</f>
        <v>0.93085</v>
      </c>
    </row>
    <row r="776" customFormat="false" ht="12.5" hidden="false" customHeight="false" outlineLevel="0" collapsed="false">
      <c r="A776" s="3" t="n">
        <v>45139</v>
      </c>
      <c r="B776" s="4" t="n">
        <v>5.33</v>
      </c>
      <c r="C776" s="5" t="n">
        <v>3.72618</v>
      </c>
      <c r="D776" s="6" t="n">
        <f aca="false">+B776-C776</f>
        <v>1.60382</v>
      </c>
    </row>
    <row r="777" customFormat="false" ht="12.5" hidden="false" customHeight="false" outlineLevel="0" collapsed="false">
      <c r="A777" s="3" t="n">
        <v>45170</v>
      </c>
      <c r="B777" s="4" t="n">
        <v>5.33</v>
      </c>
      <c r="C777" s="5" t="n">
        <v>3.59248</v>
      </c>
      <c r="D777" s="6" t="n">
        <f aca="false">+B777-C777</f>
        <v>1.73752</v>
      </c>
    </row>
    <row r="778" customFormat="false" ht="12.5" hidden="false" customHeight="false" outlineLevel="0" collapsed="false">
      <c r="A778" s="3" t="n">
        <v>45200</v>
      </c>
      <c r="B778" s="4" t="n">
        <v>5.33</v>
      </c>
      <c r="C778" s="5" t="n">
        <v>3.38367</v>
      </c>
      <c r="D778" s="6" t="n">
        <f aca="false">+B778-C778</f>
        <v>1.94633</v>
      </c>
    </row>
    <row r="779" customFormat="false" ht="12.5" hidden="false" customHeight="false" outlineLevel="0" collapsed="false">
      <c r="A779" s="3" t="n">
        <v>45231</v>
      </c>
      <c r="B779" s="4" t="n">
        <v>5.33</v>
      </c>
      <c r="C779" s="5" t="n">
        <v>3.18252</v>
      </c>
      <c r="D779" s="6" t="n">
        <f aca="false">+B779-C779</f>
        <v>2.14748</v>
      </c>
    </row>
    <row r="780" customFormat="false" ht="12.5" hidden="false" customHeight="false" outlineLevel="0" collapsed="false">
      <c r="A780" s="3" t="n">
        <v>45261</v>
      </c>
      <c r="B780" s="4" t="n">
        <v>5.33</v>
      </c>
      <c r="C780" s="5" t="n">
        <v>2.94092</v>
      </c>
      <c r="D780" s="6" t="n">
        <f aca="false">+B780-C780</f>
        <v>2.38908</v>
      </c>
    </row>
    <row r="781" customFormat="false" ht="12.5" hidden="false" customHeight="false" outlineLevel="0" collapsed="false">
      <c r="A781" s="3" t="n">
        <v>45292</v>
      </c>
      <c r="B781" s="4" t="n">
        <v>5.33</v>
      </c>
      <c r="C781" s="5" t="n">
        <v>2.93885</v>
      </c>
      <c r="D781" s="6" t="n">
        <f aca="false">+B781-C781</f>
        <v>2.39115</v>
      </c>
    </row>
    <row r="782" customFormat="false" ht="12.5" hidden="false" customHeight="false" outlineLevel="0" collapsed="false">
      <c r="A782" s="3" t="n">
        <v>45323</v>
      </c>
      <c r="B782" s="4" t="n">
        <v>5.33</v>
      </c>
      <c r="C782" s="5" t="n">
        <v>2.83417</v>
      </c>
      <c r="D782" s="6" t="n">
        <f aca="false">+B782-C782</f>
        <v>2.49583</v>
      </c>
    </row>
    <row r="783" customFormat="false" ht="12.5" hidden="false" customHeight="false" outlineLevel="0" collapsed="false">
      <c r="A783" s="3" t="n">
        <v>45352</v>
      </c>
      <c r="B783" s="4" t="n">
        <v>5.33</v>
      </c>
      <c r="C783" s="5" t="n">
        <v>2.83229</v>
      </c>
      <c r="D783" s="6" t="n">
        <f aca="false">+B783-C783</f>
        <v>2.49771</v>
      </c>
    </row>
    <row r="784" customFormat="false" ht="12.5" hidden="false" customHeight="false" outlineLevel="0" collapsed="false">
      <c r="A784" s="3" t="n">
        <v>45383</v>
      </c>
      <c r="B784" s="4" t="n">
        <v>5.33</v>
      </c>
      <c r="C784" s="5" t="n">
        <v>2.78569</v>
      </c>
      <c r="D784" s="6" t="n">
        <f aca="false">+B784-C784</f>
        <v>2.54431</v>
      </c>
    </row>
    <row r="785" customFormat="false" ht="12.5" hidden="false" customHeight="false" outlineLevel="0" collapsed="false">
      <c r="A785" s="3" t="n">
        <v>45413</v>
      </c>
      <c r="B785" s="4" t="n">
        <v>5.33</v>
      </c>
      <c r="C785" s="5" t="n">
        <v>2.62052</v>
      </c>
      <c r="D785" s="6" t="n">
        <f aca="false">+B785-C785</f>
        <v>2.70948</v>
      </c>
    </row>
    <row r="786" customFormat="false" ht="12.5" hidden="false" customHeight="false" outlineLevel="0" collapsed="false">
      <c r="A786" s="3" t="n">
        <v>45444</v>
      </c>
      <c r="B786" s="4" t="n">
        <v>5.33</v>
      </c>
      <c r="C786" s="5" t="n">
        <v>2.63028</v>
      </c>
      <c r="D786" s="6" t="n">
        <f aca="false">+B786-C786</f>
        <v>2.69972</v>
      </c>
    </row>
    <row r="787" customFormat="false" ht="12.5" hidden="false" customHeight="false" outlineLevel="0" collapsed="false">
      <c r="A787" s="3"/>
      <c r="B787" s="4"/>
      <c r="C787" s="5"/>
      <c r="D787" s="6"/>
    </row>
    <row r="789" customFormat="false" ht="12.5" hidden="false" customHeight="false" outlineLevel="0" collapsed="false">
      <c r="A789" s="0" t="s">
        <v>18</v>
      </c>
    </row>
    <row r="790" customFormat="false" ht="12.5" hidden="false" customHeight="false" outlineLevel="0" collapsed="false">
      <c r="A790" s="0" t="s">
        <v>16</v>
      </c>
      <c r="B790" s="4" t="n">
        <f aca="false">AVERAGE(B13:B786)</f>
        <v>4.79815245478036</v>
      </c>
      <c r="C790" s="4" t="n">
        <f aca="false">AVERAGE(C13:C786)</f>
        <v>3.2398677002584</v>
      </c>
      <c r="D790" s="4" t="n">
        <f aca="false">AVERAGE(D13:D786)</f>
        <v>1.55828475452196</v>
      </c>
    </row>
    <row r="791" customFormat="false" ht="12.5" hidden="false" customHeight="false" outlineLevel="0" collapsed="false">
      <c r="A791" s="0" t="s">
        <v>17</v>
      </c>
      <c r="B791" s="4" t="n">
        <f aca="false">MEDIAN(B13:B786)</f>
        <v>4.74</v>
      </c>
      <c r="C791" s="4" t="n">
        <f aca="false">MEDIAN(C13:C786)</f>
        <v>2.29056</v>
      </c>
      <c r="D791" s="4" t="n">
        <f aca="false">MEDIAN(D13:D786)</f>
        <v>1.628005</v>
      </c>
    </row>
    <row r="793" customFormat="false" ht="12.5" hidden="false" customHeight="false" outlineLevel="0" collapsed="false">
      <c r="A793" s="0" t="s">
        <v>15</v>
      </c>
    </row>
    <row r="794" customFormat="false" ht="12.5" hidden="false" customHeight="false" outlineLevel="0" collapsed="false">
      <c r="A794" s="0" t="s">
        <v>16</v>
      </c>
      <c r="B794" s="4" t="n">
        <f aca="false">AVERAGE(B13:B588)</f>
        <v>6.07151041666667</v>
      </c>
      <c r="C794" s="4" t="n">
        <f aca="false">AVERAGE(C13:C588)</f>
        <v>3.63660361111111</v>
      </c>
      <c r="D794" s="4" t="n">
        <f aca="false">AVERAGE(D13:D588)</f>
        <v>2.43490680555556</v>
      </c>
    </row>
    <row r="795" customFormat="false" ht="12.5" hidden="false" customHeight="false" outlineLevel="0" collapsed="false">
      <c r="A795" s="0" t="s">
        <v>17</v>
      </c>
      <c r="B795" s="4" t="n">
        <f aca="false">MEDIAN(B13:B588)</f>
        <v>5.42</v>
      </c>
      <c r="C795" s="4" t="n">
        <f aca="false">MEDIAN(C13:C588)</f>
        <v>3.066775</v>
      </c>
      <c r="D795" s="4" t="n">
        <f aca="false">MEDIAN(D13:D588)</f>
        <v>2.63492</v>
      </c>
    </row>
    <row r="797" customFormat="false" ht="12.5" hidden="false" customHeight="false" outlineLevel="0" collapsed="false">
      <c r="A797" s="7" t="s">
        <v>19</v>
      </c>
    </row>
    <row r="798" customFormat="false" ht="12.5" hidden="false" customHeight="false" outlineLevel="0" collapsed="false">
      <c r="A798" s="0" t="s">
        <v>16</v>
      </c>
      <c r="B798" s="4" t="n">
        <f aca="false">AVERAGE(B589:B786)</f>
        <v>1.09383838383838</v>
      </c>
      <c r="C798" s="4" t="n">
        <f aca="false">AVERAGE(C589:C786)</f>
        <v>2.08572686868687</v>
      </c>
      <c r="D798" s="4" t="n">
        <f aca="false">AVERAGE(D589:D786)</f>
        <v>-0.991888484848485</v>
      </c>
    </row>
    <row r="799" customFormat="false" ht="12.5" hidden="false" customHeight="false" outlineLevel="0" collapsed="false">
      <c r="A799" s="0" t="s">
        <v>17</v>
      </c>
      <c r="B799" s="4" t="n">
        <f aca="false">MEDIAN(B589:B786)</f>
        <v>0.185</v>
      </c>
      <c r="C799" s="4" t="n">
        <f aca="false">MEDIAN(C589:C786)</f>
        <v>1.63999</v>
      </c>
      <c r="D799" s="4" t="n">
        <f aca="false">MEDIAN(D589:D786)</f>
        <v>-1.122025</v>
      </c>
    </row>
  </sheetData>
  <hyperlinks>
    <hyperlink ref="C1" r:id="rId1" display="https://fred.stlouisfed.org/graph/?g=1sWk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0:28:51Z</dcterms:created>
  <dc:creator>Neil Stanley</dc:creator>
  <dc:description/>
  <dc:language>en-US</dc:language>
  <cp:lastModifiedBy>Neil Stanley</cp:lastModifiedBy>
  <dcterms:modified xsi:type="dcterms:W3CDTF">2024-08-21T1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D45770C-42CE-49DF-A239-1CCBAC95BBA7}</vt:lpwstr>
  </property>
</Properties>
</file>