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U" sheetId="1" state="visible" r:id="rId2"/>
    <sheet name="BODY FANTASIES" sheetId="2" state="visible" r:id="rId3"/>
    <sheet name="BOD MAN " sheetId="3" state="visible" r:id="rId4"/>
    <sheet name="DRTeals" sheetId="4" state="visible" r:id="rId5"/>
    <sheet name="Bodycolog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1156">
  <si>
    <t xml:space="preserve">CANTU 2022 INTERNATIONAL ORDER FORM</t>
  </si>
  <si>
    <t xml:space="preserve">CUSTOMER:</t>
  </si>
  <si>
    <t xml:space="preserve">PO NUMBER:</t>
  </si>
  <si>
    <t xml:space="preserve">SHIP ADDRESS:</t>
  </si>
  <si>
    <t xml:space="preserve">BILLING ADDRESS:</t>
  </si>
  <si>
    <t xml:space="preserve">CONTACT:</t>
  </si>
  <si>
    <t xml:space="preserve">CITY / STATE:</t>
  </si>
  <si>
    <t xml:space="preserve">EMAIL:</t>
  </si>
  <si>
    <t xml:space="preserve">ZIP CODE:</t>
  </si>
  <si>
    <t xml:space="preserve">PHONE:</t>
  </si>
  <si>
    <t xml:space="preserve">UNIT DIMENSIONS</t>
  </si>
  <si>
    <t xml:space="preserve">CASE DIMENSIONS</t>
  </si>
  <si>
    <t xml:space="preserve">PALLET</t>
  </si>
  <si>
    <t xml:space="preserve">PIECES ORDERED</t>
  </si>
  <si>
    <t xml:space="preserve">TOTAL CASE CUBE</t>
  </si>
  <si>
    <t xml:space="preserve">TOTAL CASE WEIGHT</t>
  </si>
  <si>
    <t xml:space="preserve">COLLECTION</t>
  </si>
  <si>
    <t xml:space="preserve">VENDOR
STOCK #</t>
  </si>
  <si>
    <t xml:space="preserve">ITEM DESCRIPTION</t>
  </si>
  <si>
    <t xml:space="preserve">SIZE</t>
  </si>
  <si>
    <t xml:space="preserve">UNIT UPC
W/ CHECK DIGIT</t>
  </si>
  <si>
    <t xml:space="preserve">CASE UPC
14 DIGIT</t>
  </si>
  <si>
    <t xml:space="preserve">L"</t>
  </si>
  <si>
    <t xml:space="preserve">W"</t>
  </si>
  <si>
    <t xml:space="preserve">H"</t>
  </si>
  <si>
    <t xml:space="preserve">LBS</t>
  </si>
  <si>
    <t xml:space="preserve">QTY</t>
  </si>
  <si>
    <t xml:space="preserve">CUBE
FT</t>
  </si>
  <si>
    <t xml:space="preserve">TI</t>
  </si>
  <si>
    <t xml:space="preserve">HI</t>
  </si>
  <si>
    <t xml:space="preserve">CASES</t>
  </si>
  <si>
    <t xml:space="preserve">UNIT
COST</t>
  </si>
  <si>
    <t xml:space="preserve">CASE
COST</t>
  </si>
  <si>
    <t xml:space="preserve">CASES ORDERED</t>
  </si>
  <si>
    <t xml:space="preserve">TOTAL COST</t>
  </si>
  <si>
    <t xml:space="preserve">CANTU HAIR CARE COLLECTION</t>
  </si>
  <si>
    <t xml:space="preserve">00001-12/3NPK</t>
  </si>
  <si>
    <t xml:space="preserve">CANTU MOIST CREAM SHAMPOO 13.5OZ 4PK</t>
  </si>
  <si>
    <t xml:space="preserve">FL OZ</t>
  </si>
  <si>
    <t xml:space="preserve">mL</t>
  </si>
  <si>
    <t xml:space="preserve">10817513018074</t>
  </si>
  <si>
    <t xml:space="preserve">00002-12/3NPK</t>
  </si>
  <si>
    <t xml:space="preserve">CANTU 13.5OZ RINSE OUT CONDITIONER</t>
  </si>
  <si>
    <t xml:space="preserve">10817513018081</t>
  </si>
  <si>
    <t xml:space="preserve">00004-12/3NEUS</t>
  </si>
  <si>
    <t xml:space="preserve">CANTU 6OZ GROW STRONG STREGTH TREATMENT</t>
  </si>
  <si>
    <t xml:space="preserve">OZ</t>
  </si>
  <si>
    <t xml:space="preserve">g</t>
  </si>
  <si>
    <t xml:space="preserve">10817513018098</t>
  </si>
  <si>
    <t xml:space="preserve">00006-12/3NEUS</t>
  </si>
  <si>
    <t xml:space="preserve">CANTU 13OZ DAILY OIL MOISTURE</t>
  </si>
  <si>
    <t xml:space="preserve">10817513018104</t>
  </si>
  <si>
    <t xml:space="preserve">00008-12/3NEUS</t>
  </si>
  <si>
    <t xml:space="preserve">CANTU TEA TREE &amp;JOJBA HAIR SCALP OIL 6OZ</t>
  </si>
  <si>
    <t xml:space="preserve">10817513018111</t>
  </si>
  <si>
    <t xml:space="preserve">00009-12/3NPK</t>
  </si>
  <si>
    <t xml:space="preserve">CANTU 6OZ SUPER SHINE HAIR SILK</t>
  </si>
  <si>
    <t xml:space="preserve">10817513018128</t>
  </si>
  <si>
    <t xml:space="preserve">00368-12/3NEUS</t>
  </si>
  <si>
    <t xml:space="preserve">CANTU 4OZ HAIR DRESSING POMADE 6/24</t>
  </si>
  <si>
    <t xml:space="preserve">10817513018067</t>
  </si>
  <si>
    <t xml:space="preserve">01120-12/3NEUS</t>
  </si>
  <si>
    <t xml:space="preserve">CANTU 16OZ LEAVE IN CONDITIONER</t>
  </si>
  <si>
    <t xml:space="preserve">10817513018142</t>
  </si>
  <si>
    <t xml:space="preserve">07501-12/3NEUS</t>
  </si>
  <si>
    <t xml:space="preserve">CANTU 10OZ OIL SHEEN DEEP CONDITION SPRY</t>
  </si>
  <si>
    <t xml:space="preserve">817513015014</t>
  </si>
  <si>
    <t xml:space="preserve">10817513018487</t>
  </si>
  <si>
    <t xml:space="preserve">07517-12/3NEUS</t>
  </si>
  <si>
    <t xml:space="preserve">CANTU 16OZ ARGAN OIL LEAVINCOND REPCRM</t>
  </si>
  <si>
    <t xml:space="preserve">817513015175</t>
  </si>
  <si>
    <t xml:space="preserve">10817513018234</t>
  </si>
  <si>
    <t xml:space="preserve">07558-12/3NEUS</t>
  </si>
  <si>
    <t xml:space="preserve">CANTU 5.10OZ THERMAL SHIELDHEAT PROTECT</t>
  </si>
  <si>
    <t xml:space="preserve">817513015588</t>
  </si>
  <si>
    <t xml:space="preserve">10817513018357</t>
  </si>
  <si>
    <t xml:space="preserve">07620-12/3PK</t>
  </si>
  <si>
    <t xml:space="preserve">CANTU 8OZ HYDRATING LEAVEIN CONDTION BS</t>
  </si>
  <si>
    <t xml:space="preserve">817513016202</t>
  </si>
  <si>
    <t xml:space="preserve">10817513018418</t>
  </si>
  <si>
    <t xml:space="preserve">07621-12/3NEUS</t>
  </si>
  <si>
    <t xml:space="preserve">CANTU 10OZ SMOOTH LEAVEIN CONDTION LOT</t>
  </si>
  <si>
    <t xml:space="preserve">817513016219</t>
  </si>
  <si>
    <t xml:space="preserve">10817513018425</t>
  </si>
  <si>
    <t xml:space="preserve">07634-12/6PK</t>
  </si>
  <si>
    <t xml:space="preserve">CANTU 4OZ ANTIFADE COLOR PROTECTING 6/12 OIL</t>
  </si>
  <si>
    <t xml:space="preserve">10817513016346</t>
  </si>
  <si>
    <t xml:space="preserve">07666-24/12NEUS</t>
  </si>
  <si>
    <t xml:space="preserve">CANTU 2OZ SHEA BUTTER LEAVEIN REPAIR CRM - TRIAL SIZE</t>
  </si>
  <si>
    <t xml:space="preserve">07925-12/3NEUS</t>
  </si>
  <si>
    <t xml:space="preserve">HONEY STYLING GEL</t>
  </si>
  <si>
    <t xml:space="preserve">07926-12/3NEUS</t>
  </si>
  <si>
    <t xml:space="preserve">Flaxseed &amp; Olive Oil STYLING Gel</t>
  </si>
  <si>
    <t xml:space="preserve">07927-12/3NEUS</t>
  </si>
  <si>
    <t xml:space="preserve">Cantu Jamaican Black Castor Oil STYLING Gel</t>
  </si>
  <si>
    <t xml:space="preserve">CANTU NATURAL HAIR CARE COLLECTION</t>
  </si>
  <si>
    <t xml:space="preserve">07000-12/3NEUS</t>
  </si>
  <si>
    <t xml:space="preserve">CANTU 12OZ MOIST CURL ACTIVATOR CREAM</t>
  </si>
  <si>
    <t xml:space="preserve">817513010002</t>
  </si>
  <si>
    <t xml:space="preserve">10817513018159</t>
  </si>
  <si>
    <t xml:space="preserve">07001-12/3NEUS</t>
  </si>
  <si>
    <t xml:space="preserve">CANTU 12OZ CONDITION CRM HAIR LOT</t>
  </si>
  <si>
    <t xml:space="preserve">817513010019</t>
  </si>
  <si>
    <t xml:space="preserve">10817513018166</t>
  </si>
  <si>
    <t xml:space="preserve">07003-12/3NEUS</t>
  </si>
  <si>
    <t xml:space="preserve">CANTU 12OZ NATURAL COCONUT CURL CRM</t>
  </si>
  <si>
    <t xml:space="preserve">817513010033</t>
  </si>
  <si>
    <t xml:space="preserve">10817513018173</t>
  </si>
  <si>
    <t xml:space="preserve">07004-12/3NEUS</t>
  </si>
  <si>
    <t xml:space="preserve">CANTU 12OZ DEEP TREATMENT MASQUE</t>
  </si>
  <si>
    <t xml:space="preserve">817513010040</t>
  </si>
  <si>
    <t xml:space="preserve">10817513018180</t>
  </si>
  <si>
    <t xml:space="preserve">07005-12/3NEUS</t>
  </si>
  <si>
    <t xml:space="preserve">CANTU 13OZ MOISTURIZING TWIST &amp; LOCK GEL</t>
  </si>
  <si>
    <t xml:space="preserve">817513010057</t>
  </si>
  <si>
    <t xml:space="preserve">10817513018197</t>
  </si>
  <si>
    <t xml:space="preserve">07006-12/3NEUS</t>
  </si>
  <si>
    <t xml:space="preserve">CANTU 8OZ COCONUT OIL SHINE &amp; HOLD</t>
  </si>
  <si>
    <t xml:space="preserve">817513010064</t>
  </si>
  <si>
    <t xml:space="preserve">10817513018203</t>
  </si>
  <si>
    <t xml:space="preserve">07012-12/3NEUS</t>
  </si>
  <si>
    <t xml:space="preserve">CANTU 12OZ DEFINE &amp; SHINE CUSTARD</t>
  </si>
  <si>
    <t xml:space="preserve">817513010125</t>
  </si>
  <si>
    <t xml:space="preserve">10817513018210</t>
  </si>
  <si>
    <t xml:space="preserve">07013-12/3NEUS</t>
  </si>
  <si>
    <t xml:space="preserve">CANTU 12OZ NATURAL LEAVEIN CONDITION CRM</t>
  </si>
  <si>
    <t xml:space="preserve">817513010132</t>
  </si>
  <si>
    <t xml:space="preserve">10817513018227</t>
  </si>
  <si>
    <t xml:space="preserve">07014-12/3PK</t>
  </si>
  <si>
    <t xml:space="preserve">CANTU 10OZ COMPLETE CONDIT CO-WASH 3/12</t>
  </si>
  <si>
    <t xml:space="preserve">817513010149</t>
  </si>
  <si>
    <t xml:space="preserve">10817513010146</t>
  </si>
  <si>
    <t xml:space="preserve">07531-12/3NEUS</t>
  </si>
  <si>
    <t xml:space="preserve">CANTU 13.5OZ SULFATEFREE CLEANS CRM SHAM</t>
  </si>
  <si>
    <t xml:space="preserve">817513015311</t>
  </si>
  <si>
    <t xml:space="preserve">10817513018272</t>
  </si>
  <si>
    <t xml:space="preserve">07532-12/3NEUS</t>
  </si>
  <si>
    <t xml:space="preserve">CANTU 13.5OZ SULFTFREE HYDRATE CRM COND</t>
  </si>
  <si>
    <t xml:space="preserve">817513015328</t>
  </si>
  <si>
    <t xml:space="preserve">10817513018289</t>
  </si>
  <si>
    <t xml:space="preserve">07534-12/3NEUS</t>
  </si>
  <si>
    <t xml:space="preserve">CANTU 8OZ COIL CALM DETANGLER</t>
  </si>
  <si>
    <t xml:space="preserve">817513015342</t>
  </si>
  <si>
    <t xml:space="preserve">10817513018296</t>
  </si>
  <si>
    <t xml:space="preserve">07565-12/3NEUS</t>
  </si>
  <si>
    <t xml:space="preserve">CANTU 12OZ COMEBCK CURL NEXT DAY REVT</t>
  </si>
  <si>
    <t xml:space="preserve">10817513018364</t>
  </si>
  <si>
    <t xml:space="preserve">07567-12/3PK</t>
  </si>
  <si>
    <t xml:space="preserve">CANTU 5OZ DRYDENY MOIST SEALGEL OIL</t>
  </si>
  <si>
    <t xml:space="preserve">10817513018371</t>
  </si>
  <si>
    <t xml:space="preserve">07569-12/4NEUS</t>
  </si>
  <si>
    <t xml:space="preserve">CANTU 2.25OZ EXTLD EDGE STYGEL NEW 4/12</t>
  </si>
  <si>
    <t xml:space="preserve">07570-12/3NEUS</t>
  </si>
  <si>
    <t xml:space="preserve">CANTU 8.4OZ WAVE WHIP CURLING MOUSSE</t>
  </si>
  <si>
    <t xml:space="preserve">10817513018388</t>
  </si>
  <si>
    <t xml:space="preserve">07631-12/3PK</t>
  </si>
  <si>
    <t xml:space="preserve">CANTU 8OZ EXTREMHOLD STYLING STYGEL 3/12</t>
  </si>
  <si>
    <t xml:space="preserve">10817513016315</t>
  </si>
  <si>
    <t xml:space="preserve">07632-24/6NEUS</t>
  </si>
  <si>
    <t xml:space="preserve">CANTU 1.75OZ INTENS DEPTRT MASQ NEW 6/24</t>
  </si>
  <si>
    <t xml:space="preserve">10817513016322</t>
  </si>
  <si>
    <t xml:space="preserve">07665-24/12NEUS</t>
  </si>
  <si>
    <t xml:space="preserve">CANTU 2OZ NATURAL COCONUT CURLING CRM - TRIAL SIZE</t>
  </si>
  <si>
    <t xml:space="preserve">07667-24/12NEUS</t>
  </si>
  <si>
    <t xml:space="preserve">CANTU 3OZ NATURAL MSTRZ CURL ACT CREAM</t>
  </si>
  <si>
    <t xml:space="preserve">817513016677</t>
  </si>
  <si>
    <t xml:space="preserve">10817513016674</t>
  </si>
  <si>
    <t xml:space="preserve">07668-24/12NEUS</t>
  </si>
  <si>
    <t xml:space="preserve">CANTU 3OZ NATURAL SF CLNS CRM SHAMPOO  - TRIAL SIZE</t>
  </si>
  <si>
    <t xml:space="preserve">07669-24/12NEUS</t>
  </si>
  <si>
    <t xml:space="preserve">CANTU 3OZ NATURAL SF HYD CRM CONDTNR  - TRIAL SIZE</t>
  </si>
  <si>
    <t xml:space="preserve">07746-12/3PK</t>
  </si>
  <si>
    <t xml:space="preserve">CANTU Curl Stretcher Cream Rinse</t>
  </si>
  <si>
    <t xml:space="preserve">817513017469</t>
  </si>
  <si>
    <t xml:space="preserve">10817513017466</t>
  </si>
  <si>
    <t xml:space="preserve">07748-12/3PK</t>
  </si>
  <si>
    <t xml:space="preserve">CANTU Style Stay Frizz Free Finisher </t>
  </si>
  <si>
    <t xml:space="preserve">817513017483</t>
  </si>
  <si>
    <t xml:space="preserve">10817513017480</t>
  </si>
  <si>
    <t xml:space="preserve">07793-12/3PK</t>
  </si>
  <si>
    <t xml:space="preserve">CANTU Hypoallergenic Shampoo</t>
  </si>
  <si>
    <t xml:space="preserve">07794-12/3PK</t>
  </si>
  <si>
    <t xml:space="preserve">CANTU Hypoallergenic Conditioner</t>
  </si>
  <si>
    <t xml:space="preserve">07875-24/6PK</t>
  </si>
  <si>
    <t xml:space="preserve">BENTONITE CLAY CONDTNG 1.5OZ PACKETTE </t>
  </si>
  <si>
    <t xml:space="preserve">817513018756</t>
  </si>
  <si>
    <t xml:space="preserve">10817513018753</t>
  </si>
  <si>
    <t xml:space="preserve">07906-12/3NEUS</t>
  </si>
  <si>
    <t xml:space="preserve">SULFATE FREE SHMPOO 25OZ SALON SIZE</t>
  </si>
  <si>
    <t xml:space="preserve">817513019067</t>
  </si>
  <si>
    <t xml:space="preserve">10817513019132</t>
  </si>
  <si>
    <t xml:space="preserve">07907-12/3NEUS</t>
  </si>
  <si>
    <t xml:space="preserve">SULFATE FREE CONDITIONR 25OZ SALN SIZE </t>
  </si>
  <si>
    <t xml:space="preserve">817513019074</t>
  </si>
  <si>
    <t xml:space="preserve">10817513019125</t>
  </si>
  <si>
    <t xml:space="preserve">07908-12/3NEUS</t>
  </si>
  <si>
    <t xml:space="preserve">COCONUT CURLNG CRM 25OZ SALON SIZE</t>
  </si>
  <si>
    <t xml:space="preserve">817513019081</t>
  </si>
  <si>
    <t xml:space="preserve">10817513019149</t>
  </si>
  <si>
    <t xml:space="preserve">07910-24/6PK</t>
  </si>
  <si>
    <t xml:space="preserve">RHASSOUL CLAY 1.5OZ PACKETTE </t>
  </si>
  <si>
    <t xml:space="preserve">817513019104</t>
  </si>
  <si>
    <t xml:space="preserve">10817513019101</t>
  </si>
  <si>
    <t xml:space="preserve">07911-24/6PK</t>
  </si>
  <si>
    <r>
      <rPr>
        <sz val="11"/>
        <rFont val="Calibri"/>
        <family val="2"/>
      </rPr>
      <t xml:space="preserve">CHARCOAL HAIR TRTMENT 1.5OZ PACKETTE</t>
    </r>
    <r>
      <rPr>
        <sz val="11"/>
        <color rgb="FFFF0000"/>
        <rFont val="Calibri"/>
        <family val="2"/>
      </rPr>
      <t xml:space="preserve"> </t>
    </r>
  </si>
  <si>
    <t xml:space="preserve">817513019111</t>
  </si>
  <si>
    <t xml:space="preserve">10817513019118</t>
  </si>
  <si>
    <t xml:space="preserve">07777-12/3PK</t>
  </si>
  <si>
    <t xml:space="preserve">CANTU TXTR SCALP SHAMPOO 16OZ - TREAT *</t>
  </si>
  <si>
    <t xml:space="preserve">817513017773</t>
  </si>
  <si>
    <t xml:space="preserve">20817513017777</t>
  </si>
  <si>
    <t xml:space="preserve">07778-12/3PK</t>
  </si>
  <si>
    <t xml:space="preserve">CANTU TXTR CLEANSNG OIL SHAMPOO 16OZ - SLEEK*</t>
  </si>
  <si>
    <t xml:space="preserve">817513017780</t>
  </si>
  <si>
    <t xml:space="preserve">20817513017784</t>
  </si>
  <si>
    <t xml:space="preserve">07780-12/3PK</t>
  </si>
  <si>
    <t xml:space="preserve">CANTU TXTR HYDRATING CONDITIONER 16OZ -TREAT*</t>
  </si>
  <si>
    <t xml:space="preserve">817513017803</t>
  </si>
  <si>
    <t xml:space="preserve">20817513017807</t>
  </si>
  <si>
    <t xml:space="preserve">07781-12/3PK</t>
  </si>
  <si>
    <t xml:space="preserve">CANTU TXTR MEGA MOISTURE MASQUE 14OZ - TREAT*</t>
  </si>
  <si>
    <t xml:space="preserve">817513017810</t>
  </si>
  <si>
    <t xml:space="preserve">20817513017814</t>
  </si>
  <si>
    <t xml:space="preserve">07783-12/3PK</t>
  </si>
  <si>
    <t xml:space="preserve">CANTU TXTR DEFINING GEL 10OZ - SLEEK*</t>
  </si>
  <si>
    <t xml:space="preserve">817513017834</t>
  </si>
  <si>
    <t xml:space="preserve">20817513017838</t>
  </si>
  <si>
    <t xml:space="preserve">07787-12/3PK</t>
  </si>
  <si>
    <t xml:space="preserve">CANTU TXTR SCALP SAVER 5OZ - TREAT*</t>
  </si>
  <si>
    <t xml:space="preserve">817513017872</t>
  </si>
  <si>
    <t xml:space="preserve">20817513017876</t>
  </si>
  <si>
    <t xml:space="preserve">07788-12/3PK</t>
  </si>
  <si>
    <t xml:space="preserve">CANTU TXTR CONTROL PASTE 6OZ - SLEEK*</t>
  </si>
  <si>
    <t xml:space="preserve">817513017889</t>
  </si>
  <si>
    <t xml:space="preserve">20817513017883</t>
  </si>
  <si>
    <t xml:space="preserve">SUPERFOODS COLLECTION</t>
  </si>
  <si>
    <t xml:space="preserve">07982-12/3EU</t>
  </si>
  <si>
    <t xml:space="preserve">CANTU FLAXSEED 13.5 OZ SHAMPOO</t>
  </si>
  <si>
    <t xml:space="preserve">817513019821</t>
  </si>
  <si>
    <t xml:space="preserve">10817513019828</t>
  </si>
  <si>
    <t xml:space="preserve">07983-12/3EU</t>
  </si>
  <si>
    <t xml:space="preserve">CANTU FLAXSEED 13.5 OZ CONDITIONER</t>
  </si>
  <si>
    <t xml:space="preserve">817513019838</t>
  </si>
  <si>
    <t xml:space="preserve">10817513019835</t>
  </si>
  <si>
    <t xml:space="preserve">07984-12/3EU</t>
  </si>
  <si>
    <t xml:space="preserve">CANTU FLAXSEED 16 OZ CREAM GEL</t>
  </si>
  <si>
    <t xml:space="preserve">817513019845</t>
  </si>
  <si>
    <t xml:space="preserve">10817513019842</t>
  </si>
  <si>
    <t xml:space="preserve">07985-12/3EU</t>
  </si>
  <si>
    <t xml:space="preserve">CANTU FLAXSEED 3.4 OZ SMOOTHING OIL</t>
  </si>
  <si>
    <t xml:space="preserve">817513019852</t>
  </si>
  <si>
    <t xml:space="preserve">10817513019859</t>
  </si>
  <si>
    <t xml:space="preserve">07986-12/3EU</t>
  </si>
  <si>
    <t xml:space="preserve">CANTU FLAXSEED 2 OZ SMOOTHING WAX</t>
  </si>
  <si>
    <t xml:space="preserve">817513019869</t>
  </si>
  <si>
    <t xml:space="preserve">10817513019866</t>
  </si>
  <si>
    <t xml:space="preserve">07987-12/3EU</t>
  </si>
  <si>
    <t xml:space="preserve">CANTU 13.5OZ AVOCADO SULFATE FREE SHAMPO</t>
  </si>
  <si>
    <t xml:space="preserve">817513019876</t>
  </si>
  <si>
    <t xml:space="preserve">10817513019873</t>
  </si>
  <si>
    <t xml:space="preserve">07988-12/3EU</t>
  </si>
  <si>
    <t xml:space="preserve">CANTU 13.5OZ AVOCDO S/FREE HYDRAT CRM CO</t>
  </si>
  <si>
    <t xml:space="preserve">817513019883</t>
  </si>
  <si>
    <t xml:space="preserve">10817513019880</t>
  </si>
  <si>
    <t xml:space="preserve">07989-12/3EU</t>
  </si>
  <si>
    <t xml:space="preserve">CANTU 12OZ AVOCADO LEAVE IN CONDTION CRM</t>
  </si>
  <si>
    <t xml:space="preserve">817513019890</t>
  </si>
  <si>
    <t xml:space="preserve">10817513019897</t>
  </si>
  <si>
    <t xml:space="preserve">07990-12/3EU</t>
  </si>
  <si>
    <t xml:space="preserve">CANTU 12OZ AVOCADO COCONUT CURL CRM</t>
  </si>
  <si>
    <t xml:space="preserve">817513019906</t>
  </si>
  <si>
    <t xml:space="preserve">10817513019903</t>
  </si>
  <si>
    <t xml:space="preserve">07991-12/3EU</t>
  </si>
  <si>
    <t xml:space="preserve">CANTU 12OZ AVOCADO CURL ACTIVATOR CREAM</t>
  </si>
  <si>
    <t xml:space="preserve">817513019913</t>
  </si>
  <si>
    <t xml:space="preserve">10817513019910</t>
  </si>
  <si>
    <t xml:space="preserve">07992-12/3EU</t>
  </si>
  <si>
    <t xml:space="preserve">CANTU 13.5OZ GRAPESEED SULF FREE SHAMPOO</t>
  </si>
  <si>
    <t xml:space="preserve">817513019920</t>
  </si>
  <si>
    <t xml:space="preserve">10817513019927</t>
  </si>
  <si>
    <t xml:space="preserve">07993-12/3EU</t>
  </si>
  <si>
    <t xml:space="preserve">CANTU 13.5OZ GRPSEED SULF/FREE HYDR CRM</t>
  </si>
  <si>
    <t xml:space="preserve">817513019937</t>
  </si>
  <si>
    <t xml:space="preserve">10817513019934</t>
  </si>
  <si>
    <t xml:space="preserve">07994-12/3EU</t>
  </si>
  <si>
    <t xml:space="preserve">CANTU 12OZ GRAPESEED LEAVE IN CONDITION</t>
  </si>
  <si>
    <t xml:space="preserve">817513019944</t>
  </si>
  <si>
    <t xml:space="preserve">10817513019941</t>
  </si>
  <si>
    <t xml:space="preserve">07995-12/3EU</t>
  </si>
  <si>
    <t xml:space="preserve">CANTU 12OZ GRAPESEED COCONUT CURL CRM</t>
  </si>
  <si>
    <t xml:space="preserve">817513019951</t>
  </si>
  <si>
    <t xml:space="preserve">10817513019958</t>
  </si>
  <si>
    <t xml:space="preserve">07996-12/3EU</t>
  </si>
  <si>
    <t xml:space="preserve">CANTU 12OZ GRAPESEED CURL ACTIVATOR CRM</t>
  </si>
  <si>
    <t xml:space="preserve">817513019968</t>
  </si>
  <si>
    <t xml:space="preserve">10817513019965</t>
  </si>
  <si>
    <t xml:space="preserve">07997-12/3PK</t>
  </si>
  <si>
    <t xml:space="preserve">CANTU 18.5OZ AVOCADO STYLING GEL</t>
  </si>
  <si>
    <t xml:space="preserve">817513019975</t>
  </si>
  <si>
    <t xml:space="preserve">10817513019972</t>
  </si>
  <si>
    <t xml:space="preserve">07998-12/3PK</t>
  </si>
  <si>
    <t xml:space="preserve">CANTU 18.5 OZ GRAPESEED STYLING GEL</t>
  </si>
  <si>
    <t xml:space="preserve">817513019982</t>
  </si>
  <si>
    <t xml:space="preserve">10817513019989</t>
  </si>
  <si>
    <t xml:space="preserve">08001-12/3EU</t>
  </si>
  <si>
    <t xml:space="preserve">Grapeseed Deep Treatment Masque</t>
  </si>
  <si>
    <t xml:space="preserve">810006940008</t>
  </si>
  <si>
    <t xml:space="preserve">10810006940005</t>
  </si>
  <si>
    <t xml:space="preserve">08067-12/3EU</t>
  </si>
  <si>
    <t xml:space="preserve">Jamaican Black Castrol Oil Detangling Primer</t>
  </si>
  <si>
    <t xml:space="preserve">810006940725</t>
  </si>
  <si>
    <t xml:space="preserve">10810006940722</t>
  </si>
  <si>
    <t xml:space="preserve">08068-12/3EU</t>
  </si>
  <si>
    <t xml:space="preserve">Jamaican Black Castrol Oil Curl Stretch Paste</t>
  </si>
  <si>
    <t xml:space="preserve">810006940732</t>
  </si>
  <si>
    <t xml:space="preserve">10810006940739</t>
  </si>
  <si>
    <t xml:space="preserve">08069-12/3EU</t>
  </si>
  <si>
    <t xml:space="preserve">Jamaican Black Castrol Oil Finishing Spray</t>
  </si>
  <si>
    <t xml:space="preserve">810006940749</t>
  </si>
  <si>
    <t xml:space="preserve">10810006940746</t>
  </si>
  <si>
    <t xml:space="preserve">08070-12/3EU</t>
  </si>
  <si>
    <t xml:space="preserve">Jamaican Black Castrol Oil Taming Gel</t>
  </si>
  <si>
    <t xml:space="preserve">810006940756</t>
  </si>
  <si>
    <t xml:space="preserve">10810006940753</t>
  </si>
  <si>
    <t xml:space="preserve">08080-12/3EU</t>
  </si>
  <si>
    <t xml:space="preserve">CANTU 13.5OZ ACAI BERRY SHAMPOO</t>
  </si>
  <si>
    <t xml:space="preserve">810006940879</t>
  </si>
  <si>
    <t xml:space="preserve">10810006940876</t>
  </si>
  <si>
    <t xml:space="preserve">08081-12/3EU</t>
  </si>
  <si>
    <t xml:space="preserve">CANTU 13.5OZ ACAI BRY SULF/FREE HYDR CRM</t>
  </si>
  <si>
    <t xml:space="preserve">810006940886</t>
  </si>
  <si>
    <t xml:space="preserve">10810006940883</t>
  </si>
  <si>
    <t xml:space="preserve">08082-12/3EU</t>
  </si>
  <si>
    <t xml:space="preserve">CANTU 12OZ ACAI BRRY LEAVE IN CONDITIONR</t>
  </si>
  <si>
    <t xml:space="preserve">810006940893</t>
  </si>
  <si>
    <t xml:space="preserve">10810006940890</t>
  </si>
  <si>
    <t xml:space="preserve">08083-12/3EU</t>
  </si>
  <si>
    <t xml:space="preserve">CANTU 12OZ ACAI BERRY CURL ACTIVATOR CRM</t>
  </si>
  <si>
    <t xml:space="preserve">810006940909</t>
  </si>
  <si>
    <t xml:space="preserve">10810006940906</t>
  </si>
  <si>
    <t xml:space="preserve">08084-12/3EU</t>
  </si>
  <si>
    <t xml:space="preserve">CANTU 12OZ ACAI BERRY COCONUT CURL CRM</t>
  </si>
  <si>
    <t xml:space="preserve">810006940916</t>
  </si>
  <si>
    <t xml:space="preserve">10810006940913</t>
  </si>
  <si>
    <t xml:space="preserve">08085-12/3EU</t>
  </si>
  <si>
    <t xml:space="preserve">CANTU ACAI BERRY 12OZ DEEP TRTMNT MASQUE</t>
  </si>
  <si>
    <t xml:space="preserve">810006940923</t>
  </si>
  <si>
    <t xml:space="preserve">10810006940920</t>
  </si>
  <si>
    <t xml:space="preserve">08086-12/3EU</t>
  </si>
  <si>
    <t xml:space="preserve">CANTU 18.5OZ ACAI BERRY STYLING GEL</t>
  </si>
  <si>
    <t xml:space="preserve">810006940930</t>
  </si>
  <si>
    <t xml:space="preserve">10810006940937</t>
  </si>
  <si>
    <t xml:space="preserve">Cantu Skin Care</t>
  </si>
  <si>
    <t xml:space="preserve">08049-12/3EU</t>
  </si>
  <si>
    <t xml:space="preserve">Coconut Oil Body Lotion</t>
  </si>
  <si>
    <t xml:space="preserve">FLOZ</t>
  </si>
  <si>
    <t xml:space="preserve">810006940541</t>
  </si>
  <si>
    <t xml:space="preserve">10810006940548</t>
  </si>
  <si>
    <t xml:space="preserve">08050-12/3PK</t>
  </si>
  <si>
    <t xml:space="preserve">Shea Butter Body Lotion</t>
  </si>
  <si>
    <t xml:space="preserve">810006940558</t>
  </si>
  <si>
    <t xml:space="preserve">10810006940555</t>
  </si>
  <si>
    <t xml:space="preserve">08051-12/3PK</t>
  </si>
  <si>
    <t xml:space="preserve">Aloe Vera Body Lotion</t>
  </si>
  <si>
    <t xml:space="preserve">810006940565</t>
  </si>
  <si>
    <t xml:space="preserve">10810006940562</t>
  </si>
  <si>
    <t xml:space="preserve">08052-12/3PK</t>
  </si>
  <si>
    <t xml:space="preserve">Shea Butter Body Cream</t>
  </si>
  <si>
    <t xml:space="preserve">810006940572</t>
  </si>
  <si>
    <t xml:space="preserve">10810006940579</t>
  </si>
  <si>
    <t xml:space="preserve">08053-12/3PK</t>
  </si>
  <si>
    <t xml:space="preserve">Cocoa Butter Body Cream</t>
  </si>
  <si>
    <t xml:space="preserve">810006940589</t>
  </si>
  <si>
    <t xml:space="preserve">10810006940586</t>
  </si>
  <si>
    <t xml:space="preserve">08054-12/3PK</t>
  </si>
  <si>
    <t xml:space="preserve">Mango Butter Body Cream</t>
  </si>
  <si>
    <t xml:space="preserve">810006940596</t>
  </si>
  <si>
    <t xml:space="preserve">10810006940593</t>
  </si>
  <si>
    <t xml:space="preserve">08055-12/3EU</t>
  </si>
  <si>
    <t xml:space="preserve">Pure Cocoa Butter Shea Coconut Oil Raw Blend </t>
  </si>
  <si>
    <t xml:space="preserve">810006940602</t>
  </si>
  <si>
    <t xml:space="preserve">10810006940609</t>
  </si>
  <si>
    <t xml:space="preserve">08057-12/3EU</t>
  </si>
  <si>
    <t xml:space="preserve">Pure Mango Butter Shea Butter Coconut Oil Raw Blend</t>
  </si>
  <si>
    <t xml:space="preserve">810006940619</t>
  </si>
  <si>
    <t xml:space="preserve">10810006940616</t>
  </si>
  <si>
    <t xml:space="preserve">08059-12/3EU</t>
  </si>
  <si>
    <t xml:space="preserve">Pure Hemp Seed Oil Raw Blend</t>
  </si>
  <si>
    <t xml:space="preserve">810006940640</t>
  </si>
  <si>
    <t xml:space="preserve">10810006940647</t>
  </si>
  <si>
    <t xml:space="preserve">CANTU CARE
FOR KIDS</t>
  </si>
  <si>
    <t xml:space="preserve">07542-12/3EU</t>
  </si>
  <si>
    <t xml:space="preserve">CANTU 10OZ KIDS CARE LEAVE IN CONDTIONER</t>
  </si>
  <si>
    <t xml:space="preserve">10817513018302</t>
  </si>
  <si>
    <t xml:space="preserve">07543-12/3EU</t>
  </si>
  <si>
    <t xml:space="preserve">CANTU 8OZ KIDS CARE CURL CRM 3/12</t>
  </si>
  <si>
    <t xml:space="preserve">10817513015431</t>
  </si>
  <si>
    <t xml:space="preserve">07544-12/3EU</t>
  </si>
  <si>
    <t xml:space="preserve">CANTU 6OZ KIDS CARE DETANGLER</t>
  </si>
  <si>
    <t xml:space="preserve">10817513018319</t>
  </si>
  <si>
    <t xml:space="preserve">07545-12/3EU</t>
  </si>
  <si>
    <t xml:space="preserve">CANTU 8OZ KIDS CARE STYLING CUSTARD</t>
  </si>
  <si>
    <t xml:space="preserve">10817513015455</t>
  </si>
  <si>
    <t xml:space="preserve">07546-12/3EU</t>
  </si>
  <si>
    <t xml:space="preserve">CANTU 8OZ KIDS CARE SHAMPOO</t>
  </si>
  <si>
    <t xml:space="preserve">10817513018326</t>
  </si>
  <si>
    <t xml:space="preserve">07547-12/3EU</t>
  </si>
  <si>
    <t xml:space="preserve">CANTU 8OZ KIDS CARE CONDITIONER</t>
  </si>
  <si>
    <t xml:space="preserve">10817513018333</t>
  </si>
  <si>
    <t xml:space="preserve">07876-12/3EU</t>
  </si>
  <si>
    <r>
      <rPr>
        <sz val="11"/>
        <rFont val="Calibri"/>
        <family val="2"/>
      </rPr>
      <t xml:space="preserve">CANTU CARE CURL REFRESHER</t>
    </r>
    <r>
      <rPr>
        <sz val="11"/>
        <color rgb="FFFF0000"/>
        <rFont val="Calibri"/>
        <family val="2"/>
      </rPr>
      <t xml:space="preserve"> </t>
    </r>
  </si>
  <si>
    <t xml:space="preserve">817513018763</t>
  </si>
  <si>
    <t xml:space="preserve">10817513018760</t>
  </si>
  <si>
    <t xml:space="preserve">08064-12/3EU</t>
  </si>
  <si>
    <t xml:space="preserve">Cantu Care for Kids Dry Shampoo Foam</t>
  </si>
  <si>
    <t xml:space="preserve">810006940695</t>
  </si>
  <si>
    <t xml:space="preserve">10810006940692</t>
  </si>
  <si>
    <t xml:space="preserve">08065-12/3EU</t>
  </si>
  <si>
    <t xml:space="preserve">Cantu Kids Care for Kids Styling Gel</t>
  </si>
  <si>
    <t xml:space="preserve">810006940701</t>
  </si>
  <si>
    <t xml:space="preserve">08066-12/3EU</t>
  </si>
  <si>
    <t xml:space="preserve">Cantu Care for Kids Hair &amp; Scalp Oil</t>
  </si>
  <si>
    <t xml:space="preserve">10810006940715</t>
  </si>
  <si>
    <t xml:space="preserve">CANTU MENS</t>
  </si>
  <si>
    <t xml:space="preserve">07676-12/3PK</t>
  </si>
  <si>
    <t xml:space="preserve">CANTU MENS 13.5OZ 3 IN 1 SHAMPOO/CONDTNR</t>
  </si>
  <si>
    <t xml:space="preserve">817513016769</t>
  </si>
  <si>
    <t xml:space="preserve">10817513016766</t>
  </si>
  <si>
    <t xml:space="preserve">07677-12/3EUS</t>
  </si>
  <si>
    <t xml:space="preserve">CANTU MENS 13OZ LEAVIN-IN CONDITIONER</t>
  </si>
  <si>
    <t xml:space="preserve">817513016776</t>
  </si>
  <si>
    <t xml:space="preserve">10817513016773</t>
  </si>
  <si>
    <t xml:space="preserve">07678-12/3EUS</t>
  </si>
  <si>
    <t xml:space="preserve">CANTU MENS 8OZ STYLING POMADE</t>
  </si>
  <si>
    <t xml:space="preserve">817513016783</t>
  </si>
  <si>
    <t xml:space="preserve">10817513016780</t>
  </si>
  <si>
    <t xml:space="preserve">07690-12/3PK</t>
  </si>
  <si>
    <t xml:space="preserve">CANTU MENS 3.4OZ BEARD OIL</t>
  </si>
  <si>
    <t xml:space="preserve">817513016905</t>
  </si>
  <si>
    <t xml:space="preserve">10817513016902</t>
  </si>
  <si>
    <t xml:space="preserve">07692-12/3PK</t>
  </si>
  <si>
    <t xml:space="preserve">CANTU MENS 8OZ CLEANSING PRE-SHAVE SCRUB</t>
  </si>
  <si>
    <t xml:space="preserve">817513016929</t>
  </si>
  <si>
    <t xml:space="preserve">10817513016926</t>
  </si>
  <si>
    <t xml:space="preserve">07693-12/3PK</t>
  </si>
  <si>
    <t xml:space="preserve">CANTU MENS 2.5OZ POSTSHAVE SOOTHNG SERUM</t>
  </si>
  <si>
    <t xml:space="preserve">817513016936</t>
  </si>
  <si>
    <t xml:space="preserve">10817513016933</t>
  </si>
  <si>
    <t xml:space="preserve">08079-12/3EU</t>
  </si>
  <si>
    <t xml:space="preserve">CANTU MENS 12OZ CURL ACTIVATOR</t>
  </si>
  <si>
    <t xml:space="preserve">810006940862</t>
  </si>
  <si>
    <t xml:space="preserve">10810006940869</t>
  </si>
  <si>
    <t xml:space="preserve">ACCESSORIES</t>
  </si>
  <si>
    <t xml:space="preserve">07882-36/3PK</t>
  </si>
  <si>
    <t xml:space="preserve">CANTU THICK DETANGLE BRUSH ACCESSORY</t>
  </si>
  <si>
    <t xml:space="preserve">817513018824</t>
  </si>
  <si>
    <t xml:space="preserve">10817513018821</t>
  </si>
  <si>
    <t xml:space="preserve">07883-36/3NEUS</t>
  </si>
  <si>
    <t xml:space="preserve">CANTU THICK BOAR PADDLE BRUSH ACCESSORY</t>
  </si>
  <si>
    <t xml:space="preserve">817513018831</t>
  </si>
  <si>
    <t xml:space="preserve">10817513018838</t>
  </si>
  <si>
    <t xml:space="preserve">07885-36/3PK</t>
  </si>
  <si>
    <t xml:space="preserve">CANTU FASHION WRAP W/ TOP MODERN RED</t>
  </si>
  <si>
    <t xml:space="preserve">817513018855</t>
  </si>
  <si>
    <t xml:space="preserve">10817513018852</t>
  </si>
  <si>
    <t xml:space="preserve">07888-36/3NEUS</t>
  </si>
  <si>
    <t xml:space="preserve">CANTU PLASTIC BOAR BRUSH ACCESSORY</t>
  </si>
  <si>
    <t xml:space="preserve">817513018886</t>
  </si>
  <si>
    <t xml:space="preserve">10817513018883</t>
  </si>
  <si>
    <t xml:space="preserve">07889-36/3NEUS</t>
  </si>
  <si>
    <t xml:space="preserve">CANTU FASHION WRAP DECO</t>
  </si>
  <si>
    <t xml:space="preserve">817513018893</t>
  </si>
  <si>
    <t xml:space="preserve">10817513018890</t>
  </si>
  <si>
    <t xml:space="preserve">07891-36/3PKA</t>
  </si>
  <si>
    <t xml:space="preserve">CANTU FASHION REGAL WRAP ACCESSORY</t>
  </si>
  <si>
    <t xml:space="preserve">817513018916</t>
  </si>
  <si>
    <t xml:space="preserve">10817513018913</t>
  </si>
  <si>
    <t xml:space="preserve">07892-36/3NEUS</t>
  </si>
  <si>
    <t xml:space="preserve">CANTU THICK PICK ACCESSORY</t>
  </si>
  <si>
    <t xml:space="preserve">817513018923</t>
  </si>
  <si>
    <t xml:space="preserve">10817513018920</t>
  </si>
  <si>
    <t xml:space="preserve">07893-36/3PK</t>
  </si>
  <si>
    <t xml:space="preserve">CANTU THICK DETANGLE COMB ACCESSORY</t>
  </si>
  <si>
    <t xml:space="preserve">817513018930</t>
  </si>
  <si>
    <t xml:space="preserve">10817513018937</t>
  </si>
  <si>
    <t xml:space="preserve">07894-36/3NEUS</t>
  </si>
  <si>
    <t xml:space="preserve">CANTU HEAT RESIST COMB PK (x2) ACCESSORY</t>
  </si>
  <si>
    <t xml:space="preserve">817513018947</t>
  </si>
  <si>
    <t xml:space="preserve">10817513018944</t>
  </si>
  <si>
    <t xml:space="preserve">07897-36/3NEUS</t>
  </si>
  <si>
    <t xml:space="preserve">CANTU BANANA BAND ACCESSORY</t>
  </si>
  <si>
    <t xml:space="preserve">817513018978</t>
  </si>
  <si>
    <t xml:space="preserve">10817513018975</t>
  </si>
  <si>
    <t xml:space="preserve">07933-36/3NEUS</t>
  </si>
  <si>
    <t xml:space="preserve">CANTU JUMBO CONDITIONING CAP CLEAR 20PCS</t>
  </si>
  <si>
    <t xml:space="preserve">817513019333</t>
  </si>
  <si>
    <t xml:space="preserve">10817513019330</t>
  </si>
  <si>
    <t xml:space="preserve">07935-36/3NEUS</t>
  </si>
  <si>
    <t xml:space="preserve">Cantu Up Do Natural Bristle Brush</t>
  </si>
  <si>
    <t xml:space="preserve">817513019357</t>
  </si>
  <si>
    <t xml:space="preserve">10817513019354</t>
  </si>
  <si>
    <t xml:space="preserve">07936-36/3PK</t>
  </si>
  <si>
    <t xml:space="preserve">CANTU BABY HAIR BRUSH</t>
  </si>
  <si>
    <t xml:space="preserve">817513019364</t>
  </si>
  <si>
    <t xml:space="preserve">10817513019361</t>
  </si>
  <si>
    <t xml:space="preserve">07942-36/3PK</t>
  </si>
  <si>
    <t xml:space="preserve">CANTU SATIN SCARF - SOLID</t>
  </si>
  <si>
    <t xml:space="preserve">817513019425</t>
  </si>
  <si>
    <t xml:space="preserve">10817513019422</t>
  </si>
  <si>
    <t xml:space="preserve">07943-36/3NEUS</t>
  </si>
  <si>
    <t xml:space="preserve">CANTU SATIN SCARF - PATTERN</t>
  </si>
  <si>
    <t xml:space="preserve">817513019432</t>
  </si>
  <si>
    <t xml:space="preserve">10817513019439</t>
  </si>
  <si>
    <t xml:space="preserve">07944-36/3PKA</t>
  </si>
  <si>
    <t xml:space="preserve">CANTU SATIN LINED CAP</t>
  </si>
  <si>
    <t xml:space="preserve">817513019449</t>
  </si>
  <si>
    <t xml:space="preserve">10817513019446</t>
  </si>
  <si>
    <t xml:space="preserve">07948-36/3NEUS</t>
  </si>
  <si>
    <t xml:space="preserve">CANTU SPIRAL COMB 2CT PACK</t>
  </si>
  <si>
    <t xml:space="preserve">817513019487</t>
  </si>
  <si>
    <t xml:space="preserve">10817513019484</t>
  </si>
  <si>
    <t xml:space="preserve">07950-36/3PKA</t>
  </si>
  <si>
    <t xml:space="preserve">CANTU PATTERN BONNET</t>
  </si>
  <si>
    <t xml:space="preserve">817513019500</t>
  </si>
  <si>
    <t xml:space="preserve">10817513019507</t>
  </si>
  <si>
    <t xml:space="preserve">07951-36/3NEUS</t>
  </si>
  <si>
    <t xml:space="preserve">CANTU XL BONNET</t>
  </si>
  <si>
    <t xml:space="preserve">817513019517</t>
  </si>
  <si>
    <t xml:space="preserve">10817513019514</t>
  </si>
  <si>
    <t xml:space="preserve">07955-36/3PK</t>
  </si>
  <si>
    <t xml:space="preserve">CANTU DETANGLE BRUSH</t>
  </si>
  <si>
    <t xml:space="preserve">817513019555</t>
  </si>
  <si>
    <t xml:space="preserve">10817513019552</t>
  </si>
  <si>
    <t xml:space="preserve">07957-36/3PKA</t>
  </si>
  <si>
    <t xml:space="preserve">CANTU KIDS EASY WRAP - REGAL</t>
  </si>
  <si>
    <t xml:space="preserve">817513019579</t>
  </si>
  <si>
    <t xml:space="preserve">10817513019576</t>
  </si>
  <si>
    <t xml:space="preserve">07958-36/3PK</t>
  </si>
  <si>
    <t xml:space="preserve">CANTU HOOK BANDS-EXTENDED VERSION</t>
  </si>
  <si>
    <t xml:space="preserve">817513019586</t>
  </si>
  <si>
    <t xml:space="preserve">10817513019583</t>
  </si>
  <si>
    <t xml:space="preserve">07959-36/3PKA</t>
  </si>
  <si>
    <t xml:space="preserve">CANTU KIDS EASY WRAP - DECO</t>
  </si>
  <si>
    <t xml:space="preserve">817513019593</t>
  </si>
  <si>
    <t xml:space="preserve">10817513019590</t>
  </si>
  <si>
    <t xml:space="preserve">07960-36/3NEUS</t>
  </si>
  <si>
    <t xml:space="preserve">CANTU SHOWER CAP - SATIN LINING</t>
  </si>
  <si>
    <t xml:space="preserve">817513019609</t>
  </si>
  <si>
    <t xml:space="preserve">10817513019606</t>
  </si>
  <si>
    <t xml:space="preserve">07961-36/3PK</t>
  </si>
  <si>
    <t xml:space="preserve">CANTU SHOWER CAP - TERRY LINING</t>
  </si>
  <si>
    <t xml:space="preserve">817513019616</t>
  </si>
  <si>
    <t xml:space="preserve">10817513019613</t>
  </si>
  <si>
    <t xml:space="preserve">07966-36/3PK</t>
  </si>
  <si>
    <t xml:space="preserve">Cantu Kids Bonnet Rainbow Design</t>
  </si>
  <si>
    <t xml:space="preserve">817513019661</t>
  </si>
  <si>
    <t xml:space="preserve">10817513019668</t>
  </si>
  <si>
    <t xml:space="preserve">08023-36/3PK</t>
  </si>
  <si>
    <t xml:space="preserve">CANTU EASY W</t>
  </si>
  <si>
    <t xml:space="preserve">810006940237</t>
  </si>
  <si>
    <t xml:space="preserve">10810006940234</t>
  </si>
  <si>
    <t xml:space="preserve">08071-36/3PK</t>
  </si>
  <si>
    <t xml:space="preserve">Cantu Narrow Detangling Brush</t>
  </si>
  <si>
    <t xml:space="preserve">810006940787</t>
  </si>
  <si>
    <t xml:space="preserve">10810006940784</t>
  </si>
  <si>
    <t xml:space="preserve">08072-36/3PK</t>
  </si>
  <si>
    <t xml:space="preserve">Cantu Hair Charms w/case 50pcs</t>
  </si>
  <si>
    <t xml:space="preserve">08073-36/3NEUS</t>
  </si>
  <si>
    <t xml:space="preserve">Cantu Satin Sleep Cap Tie Bonnet</t>
  </si>
  <si>
    <t xml:space="preserve">08075-36/3PK</t>
  </si>
  <si>
    <t xml:space="preserve">Cantu Drying Microfiber Cap</t>
  </si>
  <si>
    <t xml:space="preserve">08077-36/3PK</t>
  </si>
  <si>
    <t xml:space="preserve">Cantu Hair Textured Fabric Easy Wrap</t>
  </si>
  <si>
    <t xml:space="preserve">PURCHASE ORDER TOTAL*</t>
  </si>
  <si>
    <t xml:space="preserve">Discontinued with stock availabity</t>
  </si>
  <si>
    <t xml:space="preserve">INTERNATIONAL ORDER FORM</t>
  </si>
  <si>
    <t xml:space="preserve">Category</t>
  </si>
  <si>
    <t xml:space="preserve">Item</t>
  </si>
  <si>
    <t xml:space="preserve">Description</t>
  </si>
  <si>
    <t xml:space="preserve">Price</t>
  </si>
  <si>
    <t xml:space="preserve">Case Qty</t>
  </si>
  <si>
    <t xml:space="preserve">Qty</t>
  </si>
  <si>
    <t xml:space="preserve"># OF CASES</t>
  </si>
  <si>
    <t xml:space="preserve">EXTENDED PRICE</t>
  </si>
  <si>
    <t xml:space="preserve">BF 8 OZ BODY SPRAY</t>
  </si>
  <si>
    <t xml:space="preserve">3465-TA3</t>
  </si>
  <si>
    <t xml:space="preserve"> Romance &amp; Dreams Body Spray 8oz </t>
  </si>
  <si>
    <t xml:space="preserve">026169034656</t>
  </si>
  <si>
    <t xml:space="preserve">3651-TA3</t>
  </si>
  <si>
    <t xml:space="preserve"> Pink Vanilla Kiss Fantasy Body Spray 8oz</t>
  </si>
  <si>
    <t xml:space="preserve">026169036513</t>
  </si>
  <si>
    <t xml:space="preserve">3672-TA3</t>
  </si>
  <si>
    <t xml:space="preserve"> Pink Sweet Pea Fantasy Body Spray 8oz</t>
  </si>
  <si>
    <t xml:space="preserve">026169036728</t>
  </si>
  <si>
    <t xml:space="preserve">3697-TA3</t>
  </si>
  <si>
    <t xml:space="preserve"> Twilight Mist Body Spray 8oz</t>
  </si>
  <si>
    <t xml:space="preserve">026169036971</t>
  </si>
  <si>
    <t xml:space="preserve">3852-TA3</t>
  </si>
  <si>
    <t xml:space="preserve"> Sweet Sunrise Fantasy Body Spray 8oz </t>
  </si>
  <si>
    <t xml:space="preserve">026169038524</t>
  </si>
  <si>
    <t xml:space="preserve">3901-TA3</t>
  </si>
  <si>
    <t xml:space="preserve"> Vanilla Body Spray 8oz </t>
  </si>
  <si>
    <t xml:space="preserve">026169039019</t>
  </si>
  <si>
    <t xml:space="preserve">3902T</t>
  </si>
  <si>
    <t xml:space="preserve">Fresh White Musk 8oz</t>
  </si>
  <si>
    <t xml:space="preserve">026169039026</t>
  </si>
  <si>
    <t xml:space="preserve">3903-TA3</t>
  </si>
  <si>
    <t xml:space="preserve"> Cotton Candy Body Spray 8oz </t>
  </si>
  <si>
    <t xml:space="preserve">026169039033</t>
  </si>
  <si>
    <t xml:space="preserve">3904-TA3</t>
  </si>
  <si>
    <t xml:space="preserve"> Japanese Cherry Blossom Body Spray 8oz</t>
  </si>
  <si>
    <t xml:space="preserve">026169039040</t>
  </si>
  <si>
    <t xml:space="preserve">3949-TA3</t>
  </si>
  <si>
    <t xml:space="preserve"> Cucumber Melon Body Spray 8oz </t>
  </si>
  <si>
    <t xml:space="preserve">026169039491</t>
  </si>
  <si>
    <t xml:space="preserve">3950-TA3</t>
  </si>
  <si>
    <t xml:space="preserve"> Raspberry Body Spray 8oz </t>
  </si>
  <si>
    <t xml:space="preserve">026169039507</t>
  </si>
  <si>
    <t xml:space="preserve">3955-TA3</t>
  </si>
  <si>
    <t xml:space="preserve"> Strawberry Body Spray 8oz </t>
  </si>
  <si>
    <t xml:space="preserve">026169039552</t>
  </si>
  <si>
    <t xml:space="preserve">4212-TA3</t>
  </si>
  <si>
    <t xml:space="preserve"> Coconut Fantasy Body Spray 8oz </t>
  </si>
  <si>
    <t xml:space="preserve">026169042125</t>
  </si>
  <si>
    <t xml:space="preserve">4258-TA3</t>
  </si>
  <si>
    <t xml:space="preserve"> Sweet Crush Body Spray 8oz </t>
  </si>
  <si>
    <t xml:space="preserve">026169042583</t>
  </si>
  <si>
    <t xml:space="preserve">4344-TA3</t>
  </si>
  <si>
    <t xml:space="preserve">SG WEDDING DAY FANTASY 8OZ BS INT 3/12</t>
  </si>
  <si>
    <t xml:space="preserve">026169043443</t>
  </si>
  <si>
    <t xml:space="preserve">4566-TA3</t>
  </si>
  <si>
    <t xml:space="preserve">SG SUGAR PEACH 8OZ BS 3/12</t>
  </si>
  <si>
    <t xml:space="preserve">026169045669</t>
  </si>
  <si>
    <t xml:space="preserve">A716-TA3</t>
  </si>
  <si>
    <t xml:space="preserve">BF SIGNTR 8OZ MIDNIGHT ORCHID BDY MIST</t>
  </si>
  <si>
    <t xml:space="preserve">192624007548</t>
  </si>
  <si>
    <t xml:space="preserve">4806-TA3</t>
  </si>
  <si>
    <t xml:space="preserve">SG 8OZ PURE SUNSHINE 3/12</t>
  </si>
  <si>
    <t xml:space="preserve">026169048066</t>
  </si>
  <si>
    <t xml:space="preserve">A185T</t>
  </si>
  <si>
    <t xml:space="preserve">SF CRAZY FOR YOU 8OZ BS 3/12</t>
  </si>
  <si>
    <t xml:space="preserve">192624001829</t>
  </si>
  <si>
    <t xml:space="preserve">A189T</t>
  </si>
  <si>
    <t xml:space="preserve">SF LOVE STRUCK 8OZ BS 3/CS12</t>
  </si>
  <si>
    <t xml:space="preserve">192624001935</t>
  </si>
  <si>
    <t xml:space="preserve">A385T</t>
  </si>
  <si>
    <t xml:space="preserve">BF ENCHANTED WILDFLOWER 8OZ MIST 3/12</t>
  </si>
  <si>
    <t xml:space="preserve">192624004028</t>
  </si>
  <si>
    <t xml:space="preserve">A387T</t>
  </si>
  <si>
    <t xml:space="preserve">BF SPARKLING ROSE 8OZ MIST</t>
  </si>
  <si>
    <t xml:space="preserve">192624004042</t>
  </si>
  <si>
    <t xml:space="preserve">A588T</t>
  </si>
  <si>
    <t xml:space="preserve">SG CUPCAKE SWIRL 8OZ BS 3/12</t>
  </si>
  <si>
    <t xml:space="preserve">192624006008</t>
  </si>
  <si>
    <t xml:space="preserve">A589T</t>
  </si>
  <si>
    <t xml:space="preserve">SG LILAC 8OZ BS 3/12</t>
  </si>
  <si>
    <t xml:space="preserve">192624006015</t>
  </si>
  <si>
    <t xml:space="preserve">A590T</t>
  </si>
  <si>
    <t xml:space="preserve">SG JASMINE &amp; LILY 8OZ BS 3/12</t>
  </si>
  <si>
    <t xml:space="preserve">192624006022</t>
  </si>
  <si>
    <t xml:space="preserve">A592T</t>
  </si>
  <si>
    <t xml:space="preserve">SG DREAMY POMEGRANATE 8OZ BS 3/12</t>
  </si>
  <si>
    <t xml:space="preserve">192624006046</t>
  </si>
  <si>
    <t xml:space="preserve">Total</t>
  </si>
  <si>
    <t xml:space="preserve">PARFUMS DE COEUR</t>
  </si>
  <si>
    <t xml:space="preserve">BEAUTY RAMA C000128</t>
  </si>
  <si>
    <t xml:space="preserve">BOD 8 OZ BODY SPRAY</t>
  </si>
  <si>
    <t xml:space="preserve">4581-TA3</t>
  </si>
  <si>
    <t xml:space="preserve"> Upper Cut Body Spray 8oz </t>
  </si>
  <si>
    <t xml:space="preserve">026169045812</t>
  </si>
  <si>
    <t xml:space="preserve">5083-TA3</t>
  </si>
  <si>
    <t xml:space="preserve"> Dark Ice Body Spray 8oz </t>
  </si>
  <si>
    <t xml:space="preserve">026169050830</t>
  </si>
  <si>
    <t xml:space="preserve">5165-TA3</t>
  </si>
  <si>
    <t xml:space="preserve"> Most Wanted Body Spray 8oz </t>
  </si>
  <si>
    <t xml:space="preserve">026169051653</t>
  </si>
  <si>
    <t xml:space="preserve">5523-TA3</t>
  </si>
  <si>
    <t xml:space="preserve"> Blue Surf Body Spray 8oz </t>
  </si>
  <si>
    <t xml:space="preserve">026169055231</t>
  </si>
  <si>
    <t xml:space="preserve">5531-TA3</t>
  </si>
  <si>
    <t xml:space="preserve"> Lights Out Body Spray 8oz </t>
  </si>
  <si>
    <t xml:space="preserve">026169055316</t>
  </si>
  <si>
    <t xml:space="preserve">5931-TA3</t>
  </si>
  <si>
    <t xml:space="preserve"> Really Ripped Abs Body Spray  8oz </t>
  </si>
  <si>
    <t xml:space="preserve">026169059314</t>
  </si>
  <si>
    <t xml:space="preserve">5974-TA3</t>
  </si>
  <si>
    <t xml:space="preserve"> Fresh Guy Body Spray 8oz </t>
  </si>
  <si>
    <t xml:space="preserve">026169059741</t>
  </si>
  <si>
    <t xml:space="preserve">5980-TA3</t>
  </si>
  <si>
    <t xml:space="preserve"> Black Body Spray  8oz </t>
  </si>
  <si>
    <t xml:space="preserve">026169059802</t>
  </si>
  <si>
    <t xml:space="preserve">Case Qty.</t>
  </si>
  <si>
    <t xml:space="preserve">Qty. Ordered</t>
  </si>
  <si>
    <t xml:space="preserve"># of Cases</t>
  </si>
  <si>
    <t xml:space="preserve">Extended Price</t>
  </si>
  <si>
    <t xml:space="preserve">DRT Deodorant 2.65oz</t>
  </si>
  <si>
    <t xml:space="preserve">04776-24PA</t>
  </si>
  <si>
    <t xml:space="preserve">DRT COCONUT 2.65OZ DEODORANT 24/6</t>
  </si>
  <si>
    <t xml:space="preserve">811068017769</t>
  </si>
  <si>
    <t xml:space="preserve">04777-24PA</t>
  </si>
  <si>
    <t xml:space="preserve">DRT EUCALYPTUS/SPEARMINT 2.65OZ DEO 24/6</t>
  </si>
  <si>
    <t xml:space="preserve">811068017776</t>
  </si>
  <si>
    <t xml:space="preserve">05003-24PA</t>
  </si>
  <si>
    <t xml:space="preserve">DRT VANILLA LAVENDER 2.65OZ DEOD 24/6</t>
  </si>
  <si>
    <t xml:space="preserve">810021200019</t>
  </si>
  <si>
    <t xml:space="preserve">05211-24PA</t>
  </si>
  <si>
    <t xml:space="preserve">DRT ROSE &amp; MILK 2.65OZ DEO 24/6</t>
  </si>
  <si>
    <t xml:space="preserve">810021202259</t>
  </si>
  <si>
    <t xml:space="preserve">05587-24PA</t>
  </si>
  <si>
    <t xml:space="preserve">DRT ELDRBERRY &amp; VITD 2.65OZ DEODRNT 24/6</t>
  </si>
  <si>
    <t xml:space="preserve">810021206240</t>
  </si>
  <si>
    <t xml:space="preserve">DRT Sleep Spray 6oz</t>
  </si>
  <si>
    <t xml:space="preserve">04992-12P</t>
  </si>
  <si>
    <t xml:space="preserve">DRT MELATONIN 6OZ SPRAY 3/12</t>
  </si>
  <si>
    <t xml:space="preserve">811068019923</t>
  </si>
  <si>
    <t xml:space="preserve">DRT Foot Scrub 6oz</t>
  </si>
  <si>
    <t xml:space="preserve">04525-12P</t>
  </si>
  <si>
    <t xml:space="preserve">DRT EPSOM SALT EXFOLIANT 6OZ</t>
  </si>
  <si>
    <t xml:space="preserve">DRT Foot Cream 8oz</t>
  </si>
  <si>
    <t xml:space="preserve">04134-12P</t>
  </si>
  <si>
    <t xml:space="preserve">DRT 8OZ F/CREAM  3/12</t>
  </si>
  <si>
    <t xml:space="preserve">DRT Lotion 8oz</t>
  </si>
  <si>
    <t xml:space="preserve">04928-12P</t>
  </si>
  <si>
    <t xml:space="preserve">DRT MELATONIN 8OZ LOTION</t>
  </si>
  <si>
    <t xml:space="preserve">811068019282</t>
  </si>
  <si>
    <t xml:space="preserve">DRT Kids Lotion 8oz</t>
  </si>
  <si>
    <t xml:space="preserve">05029-12P</t>
  </si>
  <si>
    <t xml:space="preserve">DRT KIDS MELATONIN 8OZ LOTION</t>
  </si>
  <si>
    <t xml:space="preserve">810021200293</t>
  </si>
  <si>
    <t xml:space="preserve">DRT Body Oils 8.8oz</t>
  </si>
  <si>
    <t xml:space="preserve">04281-6PK</t>
  </si>
  <si>
    <t xml:space="preserve">DRT DTLVND 8.8OZ BATH OIL 6/6</t>
  </si>
  <si>
    <t xml:space="preserve">04282-6PK</t>
  </si>
  <si>
    <t xml:space="preserve">DRT EUCMNT 8.8OZ BATH OIL 6/6</t>
  </si>
  <si>
    <t xml:space="preserve">04790-6PK</t>
  </si>
  <si>
    <t xml:space="preserve">DRT COCONUT 8.8OZ BATH OIL 6/6</t>
  </si>
  <si>
    <t xml:space="preserve">811068017905</t>
  </si>
  <si>
    <t xml:space="preserve">04993-6PK</t>
  </si>
  <si>
    <t xml:space="preserve">DRT SHEA BODY OIL 8.8OZ 6/6</t>
  </si>
  <si>
    <t xml:space="preserve">811068019930</t>
  </si>
  <si>
    <t xml:space="preserve">05156-6PK</t>
  </si>
  <si>
    <t xml:space="preserve">DRT HEMP SEED 8.8OZ BATH &amp; BODY OIL</t>
  </si>
  <si>
    <t xml:space="preserve">810021201696</t>
  </si>
  <si>
    <t xml:space="preserve">05191-6PK</t>
  </si>
  <si>
    <t xml:space="preserve">DRT MELATONIN 8.8OZ BODY OIL</t>
  </si>
  <si>
    <t xml:space="preserve">810021202044</t>
  </si>
  <si>
    <t xml:space="preserve">DRT Body Scrubs 16oz</t>
  </si>
  <si>
    <t xml:space="preserve">04435-12P</t>
  </si>
  <si>
    <t xml:space="preserve">DRT LAV BODY SCRUB 3/12</t>
  </si>
  <si>
    <t xml:space="preserve">04436-12P</t>
  </si>
  <si>
    <t xml:space="preserve">DRT EUC &amp; MINT BODY SCRUB 3/12</t>
  </si>
  <si>
    <t xml:space="preserve">04588-12P</t>
  </si>
  <si>
    <t xml:space="preserve">DRT PINK HIMALAYAN SEA SALT SCRUB 3/12</t>
  </si>
  <si>
    <t xml:space="preserve">05608-12P</t>
  </si>
  <si>
    <t xml:space="preserve">DRT VITAMIN C 16OZ BODY SCRUB 3/12</t>
  </si>
  <si>
    <t xml:space="preserve">810021206547</t>
  </si>
  <si>
    <t xml:space="preserve">05654-12P</t>
  </si>
  <si>
    <t xml:space="preserve">DRT COCONUT OIL 16OZ BODY SCRUB 3/12</t>
  </si>
  <si>
    <t xml:space="preserve">810021207063</t>
  </si>
  <si>
    <t xml:space="preserve">DRT Face Toner 16oz</t>
  </si>
  <si>
    <t xml:space="preserve">05105-12P</t>
  </si>
  <si>
    <t xml:space="preserve">DRT 16 FLOZ ROSE TONER</t>
  </si>
  <si>
    <t xml:space="preserve">810021201177</t>
  </si>
  <si>
    <t xml:space="preserve">05106-12P</t>
  </si>
  <si>
    <t xml:space="preserve">DRT 16 FLOZ EUCALYPTUS TONER</t>
  </si>
  <si>
    <t xml:space="preserve">810021201184</t>
  </si>
  <si>
    <t xml:space="preserve">05109-12P</t>
  </si>
  <si>
    <t xml:space="preserve">DRT 16 FLOZ LAVENDER TONER</t>
  </si>
  <si>
    <t xml:space="preserve">810021201214</t>
  </si>
  <si>
    <t xml:space="preserve">DRT Shampoo &amp; Conditioner 16oz</t>
  </si>
  <si>
    <t xml:space="preserve">05005-12P</t>
  </si>
  <si>
    <t xml:space="preserve">DRT LAVENDER THICK &amp; FULL SHAMPOO 16OZ</t>
  </si>
  <si>
    <t xml:space="preserve">810021200033</t>
  </si>
  <si>
    <t xml:space="preserve">05006-12P</t>
  </si>
  <si>
    <t xml:space="preserve">DRT LAVENDER THICK &amp; FULL CNDITIONR 16OZ</t>
  </si>
  <si>
    <t xml:space="preserve">810021200040</t>
  </si>
  <si>
    <t xml:space="preserve">05007-12P</t>
  </si>
  <si>
    <t xml:space="preserve">DRT COCONUT NOURISH &amp; MSTR SHMPOO 16OZ</t>
  </si>
  <si>
    <t xml:space="preserve">810021200057</t>
  </si>
  <si>
    <t xml:space="preserve">05008-12P</t>
  </si>
  <si>
    <t xml:space="preserve">DRT COCONUT NOURISH &amp; MSTR CNDTNR 16OZ</t>
  </si>
  <si>
    <t xml:space="preserve">810021200064</t>
  </si>
  <si>
    <t xml:space="preserve">05009-12P</t>
  </si>
  <si>
    <t xml:space="preserve">DRT EUC/SPRMNT VOLUME&amp;BOUNCE SHMPOO 16OZ</t>
  </si>
  <si>
    <t xml:space="preserve">810021200071</t>
  </si>
  <si>
    <t xml:space="preserve">05010-12P</t>
  </si>
  <si>
    <t xml:space="preserve">DRT EUC/SPRMNT VOLUME&amp;BOUNCE CNDTNR 16OZ</t>
  </si>
  <si>
    <t xml:space="preserve">810021200088</t>
  </si>
  <si>
    <t xml:space="preserve">05194-12P</t>
  </si>
  <si>
    <t xml:space="preserve">DRT TEA TREE SHAMPOO 16OZ</t>
  </si>
  <si>
    <t xml:space="preserve">810021202075</t>
  </si>
  <si>
    <t xml:space="preserve">05195-12P</t>
  </si>
  <si>
    <t xml:space="preserve">DRT TEA TREE SEED CONDITIONER 16OZ</t>
  </si>
  <si>
    <t xml:space="preserve">810021202082</t>
  </si>
  <si>
    <t xml:space="preserve">05196-12P</t>
  </si>
  <si>
    <t xml:space="preserve">DRT ROSE &amp; MILK SHAMPOO 16OZ</t>
  </si>
  <si>
    <t xml:space="preserve">810021202099</t>
  </si>
  <si>
    <t xml:space="preserve">05197-12P</t>
  </si>
  <si>
    <t xml:space="preserve">DRT ROSE &amp; MILK CONDITIONER 16OZ</t>
  </si>
  <si>
    <t xml:space="preserve">810021202105</t>
  </si>
  <si>
    <r>
      <rPr>
        <b val="true"/>
        <sz val="11"/>
        <rFont val="Calibri"/>
        <family val="2"/>
      </rPr>
      <t xml:space="preserve">DRT Lotions 18oz</t>
    </r>
    <r>
      <rPr>
        <sz val="11"/>
        <rFont val="Calibri"/>
        <family val="2"/>
      </rPr>
      <t xml:space="preserve"> </t>
    </r>
  </si>
  <si>
    <t xml:space="preserve">04923-12P</t>
  </si>
  <si>
    <t xml:space="preserve">DRT VITAMIN C 18OZ LOTION</t>
  </si>
  <si>
    <t xml:space="preserve">811068019237</t>
  </si>
  <si>
    <t xml:space="preserve">04931-12P</t>
  </si>
  <si>
    <t xml:space="preserve">DRT COCONUT 18OZ LOTION</t>
  </si>
  <si>
    <t xml:space="preserve">811068019312</t>
  </si>
  <si>
    <t xml:space="preserve">04932-12P</t>
  </si>
  <si>
    <t xml:space="preserve">DRT EUC &amp; SPEARMINT 18OZ LOTION</t>
  </si>
  <si>
    <t xml:space="preserve">811068019329</t>
  </si>
  <si>
    <t xml:space="preserve">04933-12P</t>
  </si>
  <si>
    <t xml:space="preserve">DRT LAVENDER 18OZ LOTION</t>
  </si>
  <si>
    <t xml:space="preserve">811068019336</t>
  </si>
  <si>
    <t xml:space="preserve">05028-12P</t>
  </si>
  <si>
    <t xml:space="preserve">DRT HEMP SEED 18OZ BODY LOTION</t>
  </si>
  <si>
    <t xml:space="preserve">810021200286</t>
  </si>
  <si>
    <t xml:space="preserve">05126-12P</t>
  </si>
  <si>
    <t xml:space="preserve">DRT OAT MILK  &amp; ARGAN 18OZ LOTION</t>
  </si>
  <si>
    <t xml:space="preserve">810021201399</t>
  </si>
  <si>
    <t xml:space="preserve">05127-12P</t>
  </si>
  <si>
    <t xml:space="preserve">DRT ROSE &amp; MILK 18OZ LOTION</t>
  </si>
  <si>
    <t xml:space="preserve">810021201405</t>
  </si>
  <si>
    <t xml:space="preserve">05461-12P</t>
  </si>
  <si>
    <t xml:space="preserve">DRT ELDRBRRY &amp; VIT D 18OZ BODY LOTION</t>
  </si>
  <si>
    <t xml:space="preserve">810021204796</t>
  </si>
  <si>
    <t xml:space="preserve">DRT Kids 3in1 Sleep Bath 20oz</t>
  </si>
  <si>
    <t xml:space="preserve">05021-12P</t>
  </si>
  <si>
    <t xml:space="preserve">DRT 20 OZ KIDS 3 IN 1 BATH W / MELATONIN</t>
  </si>
  <si>
    <t xml:space="preserve">810021200217</t>
  </si>
  <si>
    <t xml:space="preserve">05199-12P</t>
  </si>
  <si>
    <t xml:space="preserve">DRT KID HYPO ELDRBRY&amp;VITC 3 IN 1 20OZ BW</t>
  </si>
  <si>
    <t xml:space="preserve">810021202129</t>
  </si>
  <si>
    <t xml:space="preserve">DRT Bodywash 24oz</t>
  </si>
  <si>
    <t xml:space="preserve">04158-4PA</t>
  </si>
  <si>
    <t xml:space="preserve">DRT DTLVND 24OZ BW 4/4</t>
  </si>
  <si>
    <t xml:space="preserve">04159-4PK</t>
  </si>
  <si>
    <t xml:space="preserve">DRT DTEUCL 24OZ SHWRGEL 4/4</t>
  </si>
  <si>
    <t xml:space="preserve">04361-4PK</t>
  </si>
  <si>
    <t xml:space="preserve">DRT DTBDYW 24OZ BW DETOX</t>
  </si>
  <si>
    <t xml:space="preserve">04584-4PK</t>
  </si>
  <si>
    <t xml:space="preserve">DRT PINK HIMALAYAN 24OZ  BODY WASH</t>
  </si>
  <si>
    <t xml:space="preserve">04585-4PK</t>
  </si>
  <si>
    <t xml:space="preserve">DRT COCONUT OIL 24OZ BODY WASH</t>
  </si>
  <si>
    <t xml:space="preserve">04782-4PK</t>
  </si>
  <si>
    <t xml:space="preserve">DRT SHEA BUTTER &amp; ALMOND OIL 24OZ BW</t>
  </si>
  <si>
    <t xml:space="preserve">811068017820</t>
  </si>
  <si>
    <t xml:space="preserve">04967-4PK</t>
  </si>
  <si>
    <t xml:space="preserve">DRT VITAMIN C 24OZ BODY WASH</t>
  </si>
  <si>
    <t xml:space="preserve">811068019671</t>
  </si>
  <si>
    <t xml:space="preserve">04970-4PK</t>
  </si>
  <si>
    <t xml:space="preserve">DRT MILK &amp; ROSE 24OZ BODY WASH</t>
  </si>
  <si>
    <t xml:space="preserve">811068019701</t>
  </si>
  <si>
    <t xml:space="preserve">05027-4PK</t>
  </si>
  <si>
    <t xml:space="preserve">DRT HEMP SEED OIL 24OZ BODY WASH</t>
  </si>
  <si>
    <t xml:space="preserve">810021200279</t>
  </si>
  <si>
    <t xml:space="preserve">05140-4PK</t>
  </si>
  <si>
    <t xml:space="preserve">DRT OAT MILK &amp; ARGAN OIL 24OZ BW</t>
  </si>
  <si>
    <t xml:space="preserve">810021201535</t>
  </si>
  <si>
    <t xml:space="preserve">05143-4PK</t>
  </si>
  <si>
    <t xml:space="preserve">DRT ELDERBERRY 24OZ BW</t>
  </si>
  <si>
    <t xml:space="preserve">810021201566</t>
  </si>
  <si>
    <t xml:space="preserve">05146-4PK</t>
  </si>
  <si>
    <t xml:space="preserve">DRT WITCH HAZEL &amp; ALOE VERA 24OZ BW</t>
  </si>
  <si>
    <t xml:space="preserve">810021201597</t>
  </si>
  <si>
    <t xml:space="preserve">05201-4PK</t>
  </si>
  <si>
    <t xml:space="preserve">DRT 24OZ MELATONIN BODY WASH</t>
  </si>
  <si>
    <t xml:space="preserve">810021202143</t>
  </si>
  <si>
    <t xml:space="preserve">DRT Foaming Bath 24oz </t>
  </si>
  <si>
    <t xml:space="preserve">05020-12P</t>
  </si>
  <si>
    <t xml:space="preserve">DRT COOL VAPOR 24OZ FOAMING BATH 3/12</t>
  </si>
  <si>
    <t xml:space="preserve">810021200200</t>
  </si>
  <si>
    <t xml:space="preserve">DRT Foaming Bath 34oz</t>
  </si>
  <si>
    <t xml:space="preserve">04036-12P</t>
  </si>
  <si>
    <t xml:space="preserve">DRT MLKHON 34OZ FOAMING BATH 3/12</t>
  </si>
  <si>
    <t xml:space="preserve">04100-12P</t>
  </si>
  <si>
    <t xml:space="preserve">DRT 34OZ LAV FOAMING BATH NONDEA 3/12</t>
  </si>
  <si>
    <t xml:space="preserve">04101-12P</t>
  </si>
  <si>
    <t xml:space="preserve">DRT 34OZ EUCALYPTUS FOAMING BATH 3/12</t>
  </si>
  <si>
    <t xml:space="preserve">04103-12P</t>
  </si>
  <si>
    <t xml:space="preserve">DRT 34OZ CHAMOMILE FOAMING BATH 3/12</t>
  </si>
  <si>
    <t xml:space="preserve">04343-12P</t>
  </si>
  <si>
    <t xml:space="preserve">DRT 34OZ FOAMING BATH DETOX 3/12</t>
  </si>
  <si>
    <t xml:space="preserve">04500-12P</t>
  </si>
  <si>
    <t xml:space="preserve">DRT 34OZ PINK HIMALAYAN FOAM BTH 3/12</t>
  </si>
  <si>
    <t xml:space="preserve">04501-12P</t>
  </si>
  <si>
    <t xml:space="preserve">DRT 34OZ COCONUT OIL F/B</t>
  </si>
  <si>
    <t xml:space="preserve">04554-12P</t>
  </si>
  <si>
    <t xml:space="preserve">DRT 34OZ BODY THERAPY SOAK FB</t>
  </si>
  <si>
    <t xml:space="preserve">04601-12P</t>
  </si>
  <si>
    <t xml:space="preserve">DRT 34OZ CHARCOAL &amp; HWN BLACK F/B 3/12</t>
  </si>
  <si>
    <t xml:space="preserve">04770-12P</t>
  </si>
  <si>
    <t xml:space="preserve">DRT SHEA BUTTER &amp; ALMOND OIL 34OZ FB</t>
  </si>
  <si>
    <t xml:space="preserve">811068016939</t>
  </si>
  <si>
    <t xml:space="preserve">04838-12P</t>
  </si>
  <si>
    <t xml:space="preserve">DRT 34OZ MATCHA GREEN TEA F/B</t>
  </si>
  <si>
    <t xml:space="preserve">811068017707</t>
  </si>
  <si>
    <t xml:space="preserve">04966-12P</t>
  </si>
  <si>
    <t xml:space="preserve">DRT VITAMIN C 34OZ FOAMING BATH</t>
  </si>
  <si>
    <t xml:space="preserve">811068019664</t>
  </si>
  <si>
    <t xml:space="preserve">04973-12P</t>
  </si>
  <si>
    <t xml:space="preserve">DRT MELATONIN 34OZ FOAMING BATH</t>
  </si>
  <si>
    <t xml:space="preserve">811068019732</t>
  </si>
  <si>
    <t xml:space="preserve">04969-12P</t>
  </si>
  <si>
    <t xml:space="preserve">DRT MILK &amp; ROSE 34OZ FOAMING BATH</t>
  </si>
  <si>
    <t xml:space="preserve">811068019695</t>
  </si>
  <si>
    <t xml:space="preserve">05026-12P</t>
  </si>
  <si>
    <t xml:space="preserve">DRT HEMP SEED OIL 34OZ FOAMING BATH</t>
  </si>
  <si>
    <t xml:space="preserve">810021200262</t>
  </si>
  <si>
    <t xml:space="preserve">05031-12P</t>
  </si>
  <si>
    <t xml:space="preserve">DRT ASHWAGANDHA 34OZ FOAMING BATH</t>
  </si>
  <si>
    <t xml:space="preserve">810021200316</t>
  </si>
  <si>
    <t xml:space="preserve">05141-12P</t>
  </si>
  <si>
    <t xml:space="preserve">DRT 34OZ OAT MILK &amp; ARGAN OIL</t>
  </si>
  <si>
    <t xml:space="preserve">810021201542</t>
  </si>
  <si>
    <t xml:space="preserve">05144-12P</t>
  </si>
  <si>
    <t xml:space="preserve">DRT ELDERBERRY ADULT 34OZ FB</t>
  </si>
  <si>
    <t xml:space="preserve">810021201573</t>
  </si>
  <si>
    <t xml:space="preserve">05147-12P</t>
  </si>
  <si>
    <t xml:space="preserve">DRT WITCH HAZEL &amp; ALOE VERA 34OZ FB</t>
  </si>
  <si>
    <t xml:space="preserve">810021201603</t>
  </si>
  <si>
    <t xml:space="preserve">DRT EPSOM SALT 1lb BAG</t>
  </si>
  <si>
    <t xml:space="preserve">04488-12P</t>
  </si>
  <si>
    <t xml:space="preserve">DR TEALS 1LB LAV EPSOM SALT INT'L</t>
  </si>
  <si>
    <t xml:space="preserve">811068014881</t>
  </si>
  <si>
    <t xml:space="preserve">04489-12P</t>
  </si>
  <si>
    <t xml:space="preserve">DR TEALS 1LB EUC EPSOM SALT INT'L</t>
  </si>
  <si>
    <t xml:space="preserve">811068014898</t>
  </si>
  <si>
    <t xml:space="preserve">DRT FOOT SOAK 2lb</t>
  </si>
  <si>
    <t xml:space="preserve">04089-3PKA</t>
  </si>
  <si>
    <t xml:space="preserve">DRT Peppermint FOOT SOAK  </t>
  </si>
  <si>
    <t xml:space="preserve">811068010890</t>
  </si>
  <si>
    <t xml:space="preserve">DRT Epsom Salt 2lb</t>
  </si>
  <si>
    <t xml:space="preserve">05033-3PK</t>
  </si>
  <si>
    <t xml:space="preserve">DRT VAPOR BATH EPSOM SALT 2LB</t>
  </si>
  <si>
    <t xml:space="preserve">810021200330</t>
  </si>
  <si>
    <t xml:space="preserve">DRT Kids Epsom Salt 2lb</t>
  </si>
  <si>
    <t xml:space="preserve">05022-3PK</t>
  </si>
  <si>
    <t xml:space="preserve">DRT KIDS MELATONIN 2LB SOAK</t>
  </si>
  <si>
    <t xml:space="preserve">810021200224</t>
  </si>
  <si>
    <t xml:space="preserve">05198-3PK</t>
  </si>
  <si>
    <t xml:space="preserve">DRT KIDS HYPO ELDERBERRY &amp; VITC SALT 2LB</t>
  </si>
  <si>
    <t xml:space="preserve">810021202112</t>
  </si>
  <si>
    <t xml:space="preserve">DRT Epsom Salt 2.5lb</t>
  </si>
  <si>
    <t xml:space="preserve">05018-3PKA</t>
  </si>
  <si>
    <t xml:space="preserve">DRT 2.5LB MUSCLE RECOVERY SOAK</t>
  </si>
  <si>
    <t xml:space="preserve">810021200163</t>
  </si>
  <si>
    <t xml:space="preserve">DRT Epsom Salt 3lb</t>
  </si>
  <si>
    <t xml:space="preserve">04000-4PK</t>
  </si>
  <si>
    <t xml:space="preserve">DRT DTLVND 3LB EPSOM SALT 4/4</t>
  </si>
  <si>
    <t xml:space="preserve">04006-4PK</t>
  </si>
  <si>
    <t xml:space="preserve">DRT DTEUCL 3LB EPSOM SALT 4/4</t>
  </si>
  <si>
    <t xml:space="preserve">04012-4PK</t>
  </si>
  <si>
    <t xml:space="preserve">DRT CHAMLE 3LB EPSOM SALT 4/4</t>
  </si>
  <si>
    <t xml:space="preserve">04197-4PK</t>
  </si>
  <si>
    <t xml:space="preserve">DRT MLKHON 3LB EPSOM SALT 4/4</t>
  </si>
  <si>
    <t xml:space="preserve">04342-4PK</t>
  </si>
  <si>
    <t xml:space="preserve">DRT DTOXSK 3LB EPSOM SALT 4/4</t>
  </si>
  <si>
    <t xml:space="preserve">04364-4PK</t>
  </si>
  <si>
    <t xml:space="preserve">DRT PRE &amp; POST 3LB EPSOM SALT</t>
  </si>
  <si>
    <t xml:space="preserve">04499-4PK</t>
  </si>
  <si>
    <t xml:space="preserve">DRT PINK HIMALAYAN 3LB MINERAL SOAK 4/4</t>
  </si>
  <si>
    <t xml:space="preserve">04502-4PK</t>
  </si>
  <si>
    <t xml:space="preserve">DRT COCONUT OIL 3LB SOAKING SALT</t>
  </si>
  <si>
    <t xml:space="preserve">04532-4PK</t>
  </si>
  <si>
    <t xml:space="preserve">DRT WELLNESS 3LB EPSOM SALT 4/4</t>
  </si>
  <si>
    <t xml:space="preserve">04586-4PK</t>
  </si>
  <si>
    <t xml:space="preserve">DRT SEA KELP 3LB MINERAL SOAK 4/4</t>
  </si>
  <si>
    <t xml:space="preserve">04600-4PK</t>
  </si>
  <si>
    <t xml:space="preserve">DRT CHARCOAL 3LB EPSOM SALT 4/4</t>
  </si>
  <si>
    <t xml:space="preserve">04692-4PKA</t>
  </si>
  <si>
    <t xml:space="preserve">DRT MATCHA GREEN TEA 3LB SALT- NO WINDOW</t>
  </si>
  <si>
    <t xml:space="preserve">811068016922</t>
  </si>
  <si>
    <t xml:space="preserve">04769-4PK</t>
  </si>
  <si>
    <t xml:space="preserve">DRT SHEA BUTTER&amp;ALMOND OIL 3LB EPSM SOAK</t>
  </si>
  <si>
    <t xml:space="preserve">811068017691</t>
  </si>
  <si>
    <t xml:space="preserve">04965-4PK</t>
  </si>
  <si>
    <t xml:space="preserve">DRT VITAMIN C 3LB EPSOM SOAK</t>
  </si>
  <si>
    <t xml:space="preserve">811068019657</t>
  </si>
  <si>
    <t xml:space="preserve">04968-4PK</t>
  </si>
  <si>
    <t xml:space="preserve">DRT MILK &amp; ROSE 3LB EPSOM SOAK</t>
  </si>
  <si>
    <t xml:space="preserve">811068019688</t>
  </si>
  <si>
    <t xml:space="preserve">04972-4PK</t>
  </si>
  <si>
    <t xml:space="preserve">DRT MELATONIN 3LB EPSOM SOAK</t>
  </si>
  <si>
    <t xml:space="preserve">811068019725</t>
  </si>
  <si>
    <t xml:space="preserve">05025-4PK</t>
  </si>
  <si>
    <t xml:space="preserve">DRT HEMP SEED OIL 3LB EPSOM SOAK</t>
  </si>
  <si>
    <t xml:space="preserve">810021200255</t>
  </si>
  <si>
    <t xml:space="preserve">05030-4PK</t>
  </si>
  <si>
    <t xml:space="preserve">DRT ASHWAGANDHA 3LB EPSOM SOAK</t>
  </si>
  <si>
    <t xml:space="preserve">810021200309</t>
  </si>
  <si>
    <t xml:space="preserve">05139-4PK</t>
  </si>
  <si>
    <t xml:space="preserve">DRT OAT MILK &amp; ARGAN OIL 3LB SALT</t>
  </si>
  <si>
    <t xml:space="preserve">810021201528</t>
  </si>
  <si>
    <t xml:space="preserve">05142-4PK</t>
  </si>
  <si>
    <t xml:space="preserve">DRT ELDERBERRY 3LB SALT</t>
  </si>
  <si>
    <t xml:space="preserve">810021201559</t>
  </si>
  <si>
    <t xml:space="preserve">05145-4PK</t>
  </si>
  <si>
    <t xml:space="preserve">DRT WITCH HAZEL &amp; ALOE VERA 3LB SALT</t>
  </si>
  <si>
    <t xml:space="preserve">810021201580</t>
  </si>
  <si>
    <t xml:space="preserve">DRT Epsom Salt 4lb</t>
  </si>
  <si>
    <t xml:space="preserve">04624-3PK</t>
  </si>
  <si>
    <t xml:space="preserve">DRT UNSCENTED 4LB SALT 4/4</t>
  </si>
  <si>
    <t xml:space="preserve">DRT Epsom Salt 6lb</t>
  </si>
  <si>
    <t xml:space="preserve">04049-6PK</t>
  </si>
  <si>
    <t xml:space="preserve">DRT FSTAID 6LB EPSOM SALT 6/6</t>
  </si>
  <si>
    <t xml:space="preserve">04369-3PK</t>
  </si>
  <si>
    <t xml:space="preserve">DRT DTSALT 6LB EPSOM SALT 3/3</t>
  </si>
  <si>
    <t xml:space="preserve">811068010494</t>
  </si>
  <si>
    <t xml:space="preserve">DRT Epsom Salt 7lb</t>
  </si>
  <si>
    <t xml:space="preserve">05034-3PK</t>
  </si>
  <si>
    <t xml:space="preserve">DRT 7LB LAVENDER SALT</t>
  </si>
  <si>
    <t xml:space="preserve">810021200347</t>
  </si>
  <si>
    <t xml:space="preserve">05035-3PK</t>
  </si>
  <si>
    <t xml:space="preserve">DRT 7LB EUCALYPTUS SALT</t>
  </si>
  <si>
    <t xml:space="preserve">810021200354</t>
  </si>
  <si>
    <t xml:space="preserve">Bodycology 2oz Hand Cream </t>
  </si>
  <si>
    <t xml:space="preserve">103601-CT</t>
  </si>
  <si>
    <t xml:space="preserve">BC CHERRY BLOSSOM 2OZ HAND CREAM</t>
  </si>
  <si>
    <t xml:space="preserve">885645036016</t>
  </si>
  <si>
    <t xml:space="preserve">103602-CT</t>
  </si>
  <si>
    <t xml:space="preserve">BC SWEET LOVE 2OZ HAND CREAM</t>
  </si>
  <si>
    <t xml:space="preserve">885645036023</t>
  </si>
  <si>
    <t xml:space="preserve">103603-CT</t>
  </si>
  <si>
    <t xml:space="preserve">BC COCONUT HIBISCUS 2OZ HAND CREAM</t>
  </si>
  <si>
    <t xml:space="preserve">885645036030</t>
  </si>
  <si>
    <t xml:space="preserve">Bodycology 8oz Fragrance Mist</t>
  </si>
  <si>
    <t xml:space="preserve">101261-CT</t>
  </si>
  <si>
    <t xml:space="preserve">BC PURE WHITE GARDENIA 8OZ MIST</t>
  </si>
  <si>
    <t xml:space="preserve">885645012614</t>
  </si>
  <si>
    <t xml:space="preserve">101775-CTPB</t>
  </si>
  <si>
    <t xml:space="preserve">BC SWEET LOVE 8OZ MIST BIL</t>
  </si>
  <si>
    <t xml:space="preserve">885645017756</t>
  </si>
  <si>
    <t xml:space="preserve">102123-CT</t>
  </si>
  <si>
    <t xml:space="preserve">BC SCARLET KISS 8OZ MIST</t>
  </si>
  <si>
    <t xml:space="preserve">885645021234</t>
  </si>
  <si>
    <t xml:space="preserve">102466-CT</t>
  </si>
  <si>
    <t xml:space="preserve">BC TRULY YOURS 8OZ MIST</t>
  </si>
  <si>
    <t xml:space="preserve">885645024662</t>
  </si>
  <si>
    <t xml:space="preserve">102608-CTPB</t>
  </si>
  <si>
    <t xml:space="preserve">BC CHERRY BLOSSOM 8OZ MIST BIL</t>
  </si>
  <si>
    <t xml:space="preserve">885645012300</t>
  </si>
  <si>
    <t xml:space="preserve">102609-CT</t>
  </si>
  <si>
    <t xml:space="preserve">BC TOASTED SUGAR 8OZ MIST</t>
  </si>
  <si>
    <t xml:space="preserve">885645012386</t>
  </si>
  <si>
    <t xml:space="preserve">103401-CT</t>
  </si>
  <si>
    <t xml:space="preserve">BC COCONUT HIBISCUS 8OZ MIST</t>
  </si>
  <si>
    <t xml:space="preserve">885645034012</t>
  </si>
  <si>
    <t xml:space="preserve">103580-CT</t>
  </si>
  <si>
    <t xml:space="preserve">BC TWILIGHT MIST 8OZ MIST</t>
  </si>
  <si>
    <t xml:space="preserve">885645035804</t>
  </si>
  <si>
    <t xml:space="preserve">103586-CT</t>
  </si>
  <si>
    <t xml:space="preserve">BC DARK CHERRY ORCHID 8OZ MIST</t>
  </si>
  <si>
    <t xml:space="preserve">885645035866</t>
  </si>
  <si>
    <t xml:space="preserve">103893-CT</t>
  </si>
  <si>
    <t xml:space="preserve">BC PINK VANILLA WISH 8OZ MIST</t>
  </si>
  <si>
    <t xml:space="preserve">885645038935</t>
  </si>
  <si>
    <t xml:space="preserve">104335-CT</t>
  </si>
  <si>
    <t xml:space="preserve">BC BEAUTIFUL BLOSSOM 8OZ MIST X20</t>
  </si>
  <si>
    <t xml:space="preserve">885645043359</t>
  </si>
  <si>
    <t xml:space="preserve">104375-CT</t>
  </si>
  <si>
    <t xml:space="preserve">BC WHIPPED VANILLA 8OZ BODY MIST</t>
  </si>
  <si>
    <t xml:space="preserve">885645043755</t>
  </si>
  <si>
    <t xml:space="preserve">104529-CT</t>
  </si>
  <si>
    <t xml:space="preserve">BC RASPBERRY &amp; DAISY 8OZ BODY MIST</t>
  </si>
  <si>
    <t xml:space="preserve">885645045292</t>
  </si>
  <si>
    <t xml:space="preserve">104502-CT</t>
  </si>
  <si>
    <t xml:space="preserve">BC SEASONAL CUCUMBER MELON 8OZ MIST</t>
  </si>
  <si>
    <t xml:space="preserve">885645045025</t>
  </si>
  <si>
    <t xml:space="preserve">104789-CT</t>
  </si>
  <si>
    <t xml:space="preserve">BC STRAWBRRY CHEESCAKE 8OZ BM</t>
  </si>
  <si>
    <t xml:space="preserve">885645047890</t>
  </si>
  <si>
    <t xml:space="preserve">Bodycology 8oz Body Cream </t>
  </si>
  <si>
    <t xml:space="preserve">101259-CT</t>
  </si>
  <si>
    <t xml:space="preserve">BC PURE WHITE GARDENIA 8OZ BODY CRM</t>
  </si>
  <si>
    <t xml:space="preserve">885645012591</t>
  </si>
  <si>
    <t xml:space="preserve">101773-CT</t>
  </si>
  <si>
    <t xml:space="preserve">BC SWEET LOVE 8OZ BODY CRM</t>
  </si>
  <si>
    <t xml:space="preserve">885645017732</t>
  </si>
  <si>
    <t xml:space="preserve">102122-CT</t>
  </si>
  <si>
    <t xml:space="preserve">BC SCARLET KISS 8OZ BODY CRM</t>
  </si>
  <si>
    <t xml:space="preserve">885645021227</t>
  </si>
  <si>
    <t xml:space="preserve">102465-CT</t>
  </si>
  <si>
    <t xml:space="preserve">BC TRULY YOURS 8OZ BODY CRM</t>
  </si>
  <si>
    <t xml:space="preserve">885645024655</t>
  </si>
  <si>
    <t xml:space="preserve">102567-CT</t>
  </si>
  <si>
    <t xml:space="preserve">BC CHERRY BLOSSOM 8OZ BODY CRM</t>
  </si>
  <si>
    <t xml:space="preserve">885645012287</t>
  </si>
  <si>
    <t xml:space="preserve">102568-CT</t>
  </si>
  <si>
    <t xml:space="preserve">BC TOASTED SUGAR 8OZ BODY CRM</t>
  </si>
  <si>
    <t xml:space="preserve">885645012362</t>
  </si>
  <si>
    <t xml:space="preserve">103405-CT</t>
  </si>
  <si>
    <t xml:space="preserve">BC COCONUT HIBISCUS 8OZ BODY CRM</t>
  </si>
  <si>
    <t xml:space="preserve">885645034050</t>
  </si>
  <si>
    <t xml:space="preserve">103587-CT</t>
  </si>
  <si>
    <t xml:space="preserve">BC DARK CHERRY ORCHID 8OZ BODY CRM</t>
  </si>
  <si>
    <t xml:space="preserve">885645035873</t>
  </si>
  <si>
    <t xml:space="preserve">103929-CT</t>
  </si>
  <si>
    <t xml:space="preserve">BC 8OZ PINK VANILLA WISH BODY CRM 3/12</t>
  </si>
  <si>
    <t xml:space="preserve">885645039291</t>
  </si>
  <si>
    <t xml:space="preserve">104337-CT</t>
  </si>
  <si>
    <t xml:space="preserve">BC SEASONAL BTFUL BLSM 8OZ BODY CRM X20</t>
  </si>
  <si>
    <t xml:space="preserve">885645043373</t>
  </si>
  <si>
    <t xml:space="preserve">104377-CT</t>
  </si>
  <si>
    <t xml:space="preserve">BC WHIPPED VANILLA 8OZ BODY CREAM</t>
  </si>
  <si>
    <t xml:space="preserve">885645043779</t>
  </si>
  <si>
    <t xml:space="preserve">104504-CT</t>
  </si>
  <si>
    <t xml:space="preserve">BC CUCUMBER MELON 8OZ BODY CRM</t>
  </si>
  <si>
    <t xml:space="preserve">885645045049</t>
  </si>
  <si>
    <t xml:space="preserve">104790-CT</t>
  </si>
  <si>
    <t xml:space="preserve">BC STRWBRRY CHSCK 8OZ BDY CRM</t>
  </si>
  <si>
    <t xml:space="preserve">885645047906</t>
  </si>
  <si>
    <t xml:space="preserve">Bodycology 8pc. Bath Fizzies</t>
  </si>
  <si>
    <t xml:space="preserve">103395-CT</t>
  </si>
  <si>
    <t xml:space="preserve">BC CHERRY BLOSSOM 8CT FIZZIES</t>
  </si>
  <si>
    <t xml:space="preserve">885645033954</t>
  </si>
  <si>
    <t xml:space="preserve">103396-CT</t>
  </si>
  <si>
    <t xml:space="preserve">BC PURE WHITE GARDENIA 8CT FIZZIES</t>
  </si>
  <si>
    <t xml:space="preserve">885645033961</t>
  </si>
  <si>
    <t xml:space="preserve">103536-CT</t>
  </si>
  <si>
    <t xml:space="preserve">BC COCONUT HIBISCUS 8CT FIZZIES </t>
  </si>
  <si>
    <t xml:space="preserve">885645035361</t>
  </si>
  <si>
    <t xml:space="preserve">Bodycology Sugar Scrub 10.5oz</t>
  </si>
  <si>
    <t xml:space="preserve">102893-4PK</t>
  </si>
  <si>
    <t xml:space="preserve">BC 10.5OZ SWEET LOVE EXFOLIATING SG SCRU</t>
  </si>
  <si>
    <t xml:space="preserve">885645028936</t>
  </si>
  <si>
    <t xml:space="preserve">102972-4PN</t>
  </si>
  <si>
    <t xml:space="preserve">BC 10.5OZ CHERRY BLOSSOM EXFOLIATING SGR SCRUB</t>
  </si>
  <si>
    <t xml:space="preserve">885645029728</t>
  </si>
  <si>
    <t xml:space="preserve">103787-4PK</t>
  </si>
  <si>
    <t xml:space="preserve">BC 10.5OZ COCONUT HIBISCUS SGR SCRUB</t>
  </si>
  <si>
    <t xml:space="preserve">885645037877</t>
  </si>
  <si>
    <t xml:space="preserve">Bodycology Body Wash 16oz</t>
  </si>
  <si>
    <t xml:space="preserve">101257-CT</t>
  </si>
  <si>
    <t xml:space="preserve">BC PURE WHITE GARDENIA 16OZ WASH</t>
  </si>
  <si>
    <t xml:space="preserve">885645012577</t>
  </si>
  <si>
    <t xml:space="preserve">101771-CTPB</t>
  </si>
  <si>
    <t xml:space="preserve">BC SWEET LOVE 16OZ WASH BIL</t>
  </si>
  <si>
    <t xml:space="preserve">885645017718</t>
  </si>
  <si>
    <t xml:space="preserve">102120-CT</t>
  </si>
  <si>
    <t xml:space="preserve">BC SCARLET KISS 16OZ WASH</t>
  </si>
  <si>
    <t xml:space="preserve">885645021203</t>
  </si>
  <si>
    <t xml:space="preserve">102629-CTPB</t>
  </si>
  <si>
    <t xml:space="preserve">BC CHERRY BLOSSOM 16OZ WASH BIL</t>
  </si>
  <si>
    <t xml:space="preserve">885645012256</t>
  </si>
  <si>
    <t xml:space="preserve">102630-CT</t>
  </si>
  <si>
    <t xml:space="preserve">BC TOASTED SUGAR 16OZ WASH</t>
  </si>
  <si>
    <t xml:space="preserve">885645012331</t>
  </si>
  <si>
    <t xml:space="preserve">103409-CT</t>
  </si>
  <si>
    <t xml:space="preserve">BC COCONUT HIBISCUS 16OZ WASH</t>
  </si>
  <si>
    <t xml:space="preserve">885645034098</t>
  </si>
  <si>
    <t xml:space="preserve">103913-CT</t>
  </si>
  <si>
    <t xml:space="preserve">BC PINK VAN WISH 16OZ WASH</t>
  </si>
  <si>
    <t xml:space="preserve">885645039130</t>
  </si>
  <si>
    <t xml:space="preserve">104503-CT</t>
  </si>
  <si>
    <t xml:space="preserve">BC SEASONAL CUCUMBER MELON 16OZ WASH</t>
  </si>
  <si>
    <t xml:space="preserve">88564504503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.00"/>
    <numFmt numFmtId="167" formatCode="0"/>
    <numFmt numFmtId="168" formatCode="\$#,##0.00"/>
    <numFmt numFmtId="169" formatCode="#,##0"/>
    <numFmt numFmtId="170" formatCode="00000"/>
    <numFmt numFmtId="171" formatCode="[&lt;=9999999]###\-####;\(###&quot;) &quot;###\-####"/>
    <numFmt numFmtId="172" formatCode="0.0"/>
    <numFmt numFmtId="173" formatCode="@"/>
    <numFmt numFmtId="174" formatCode="\$#,##0.00_);[RED]&quot;($&quot;#,##0.00\)"/>
    <numFmt numFmtId="175" formatCode="\$#,##0_);[RED]&quot;($&quot;#,##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20"/>
      <name val="Calibri"/>
      <family val="2"/>
    </font>
    <font>
      <b val="true"/>
      <sz val="20"/>
      <color rgb="FFFF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u val="single"/>
      <sz val="20"/>
      <name val="Calibri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.5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.5"/>
      <color rgb="FFFF0000"/>
      <name val="Calibri"/>
      <family val="2"/>
    </font>
    <font>
      <b val="true"/>
      <sz val="14"/>
      <color rgb="FFFFFFFF"/>
      <name val="Calibri"/>
      <family val="2"/>
    </font>
    <font>
      <sz val="14"/>
      <name val="Calibri"/>
      <family val="2"/>
    </font>
    <font>
      <i val="true"/>
      <sz val="10.5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8"/>
      <color rgb="FFFF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i val="true"/>
      <sz val="11"/>
      <name val="Calibri"/>
      <family val="2"/>
    </font>
    <font>
      <sz val="10"/>
      <name val="Times New Roman"/>
      <family val="1"/>
    </font>
    <font>
      <i val="true"/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color rgb="FF0066CC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8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1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1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1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 2" xfId="20"/>
    <cellStyle name="Normal 2" xfId="21"/>
    <cellStyle name="Normal 3" xfId="22"/>
    <cellStyle name="Normal 4" xfId="23"/>
    <cellStyle name="Normal 5 2" xfId="24"/>
    <cellStyle name="Normal 8" xfId="25"/>
  </cellStyles>
  <dxfs count="5"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0</xdr:col>
      <xdr:colOff>947520</xdr:colOff>
      <xdr:row>1</xdr:row>
      <xdr:rowOff>238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560" y="0"/>
          <a:ext cx="8769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2720520</xdr:colOff>
      <xdr:row>7</xdr:row>
      <xdr:rowOff>123480</xdr:rowOff>
    </xdr:to>
    <xdr:sp>
      <xdr:nvSpPr>
        <xdr:cNvPr id="1" name="TextBox 2"/>
        <xdr:cNvSpPr/>
      </xdr:nvSpPr>
      <xdr:spPr>
        <a:xfrm>
          <a:off x="0" y="1657440"/>
          <a:ext cx="3767040" cy="675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MMENTS:</a:t>
          </a:r>
          <a:endParaRPr b="0" lang="en-US" sz="105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ust use valid PO # not the date- thank you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04760</xdr:rowOff>
    </xdr:from>
    <xdr:to>
      <xdr:col>2</xdr:col>
      <xdr:colOff>2720520</xdr:colOff>
      <xdr:row>6</xdr:row>
      <xdr:rowOff>114480</xdr:rowOff>
    </xdr:to>
    <xdr:sp>
      <xdr:nvSpPr>
        <xdr:cNvPr id="2" name="TextBox 3"/>
        <xdr:cNvSpPr/>
      </xdr:nvSpPr>
      <xdr:spPr>
        <a:xfrm>
          <a:off x="0" y="1571760"/>
          <a:ext cx="3767040" cy="581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MMENTS:</a:t>
          </a:r>
          <a:endParaRPr b="0" lang="en-US" sz="105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ust use valid PO # not the date- thank you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1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C7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" width="14.85"/>
    <col collapsed="false" customWidth="false" hidden="true" outlineLevel="0" max="2" min="2" style="1" width="18.85"/>
    <col collapsed="false" customWidth="true" hidden="false" outlineLevel="0" max="3" min="3" style="1" width="52.56"/>
    <col collapsed="false" customWidth="true" hidden="true" outlineLevel="0" max="4" min="4" style="1" width="5.99"/>
    <col collapsed="false" customWidth="true" hidden="true" outlineLevel="0" max="5" min="5" style="1" width="5.56"/>
    <col collapsed="false" customWidth="true" hidden="false" outlineLevel="0" max="6" min="6" style="2" width="7.14"/>
    <col collapsed="false" customWidth="true" hidden="false" outlineLevel="0" max="7" min="7" style="3" width="3.56"/>
    <col collapsed="false" customWidth="false" hidden="false" outlineLevel="0" max="8" min="8" style="4" width="18.85"/>
    <col collapsed="false" customWidth="false" hidden="true" outlineLevel="0" max="9" min="9" style="4" width="18.85"/>
    <col collapsed="false" customWidth="true" hidden="true" outlineLevel="0" max="11" min="10" style="5" width="5.13"/>
    <col collapsed="false" customWidth="true" hidden="true" outlineLevel="0" max="16" min="12" style="5" width="6.13"/>
    <col collapsed="false" customWidth="true" hidden="true" outlineLevel="0" max="17" min="17" style="4" width="5.56"/>
    <col collapsed="false" customWidth="true" hidden="true" outlineLevel="0" max="18" min="18" style="5" width="6.85"/>
    <col collapsed="false" customWidth="true" hidden="true" outlineLevel="0" max="19" min="19" style="5" width="6.13"/>
    <col collapsed="false" customWidth="true" hidden="true" outlineLevel="0" max="21" min="20" style="6" width="3.14"/>
    <col collapsed="false" customWidth="true" hidden="true" outlineLevel="0" max="22" min="22" style="6" width="6.41"/>
    <col collapsed="false" customWidth="true" hidden="false" outlineLevel="0" max="23" min="23" style="7" width="7.14"/>
    <col collapsed="false" customWidth="true" hidden="false" outlineLevel="0" max="24" min="24" style="7" width="9.85"/>
    <col collapsed="false" customWidth="true" hidden="false" outlineLevel="0" max="25" min="25" style="8" width="13.85"/>
    <col collapsed="false" customWidth="true" hidden="false" outlineLevel="0" max="26" min="26" style="5" width="14.14"/>
    <col collapsed="false" customWidth="true" hidden="false" outlineLevel="0" max="27" min="27" style="5" width="14.56"/>
    <col collapsed="false" customWidth="true" hidden="false" outlineLevel="0" max="28" min="28" style="5" width="14.85"/>
    <col collapsed="false" customWidth="true" hidden="false" outlineLevel="0" max="29" min="29" style="7" width="10.28"/>
    <col collapsed="false" customWidth="false" hidden="false" outlineLevel="0" max="257" min="30" style="1" width="18.85"/>
  </cols>
  <sheetData>
    <row r="1" customFormat="false" ht="26.25" hidden="false" customHeight="false" outlineLevel="0" collapsed="false">
      <c r="D1" s="9"/>
      <c r="E1" s="9"/>
      <c r="F1" s="10"/>
      <c r="G1" s="11"/>
      <c r="H1" s="12" t="s">
        <v>0</v>
      </c>
      <c r="I1" s="12"/>
      <c r="J1" s="12"/>
      <c r="K1" s="12"/>
      <c r="L1" s="12"/>
      <c r="M1" s="12"/>
      <c r="N1" s="12"/>
      <c r="O1" s="12"/>
      <c r="P1" s="12"/>
      <c r="Q1" s="12"/>
      <c r="R1" s="13"/>
      <c r="S1" s="13"/>
      <c r="T1" s="14"/>
      <c r="U1" s="14"/>
      <c r="V1" s="14"/>
      <c r="W1" s="15"/>
      <c r="X1" s="15"/>
      <c r="Y1" s="16"/>
      <c r="Z1" s="13"/>
      <c r="AA1" s="13"/>
      <c r="AB1" s="13"/>
      <c r="AC1" s="15"/>
    </row>
    <row r="2" s="29" customFormat="true" ht="51.75" hidden="false" customHeight="true" outlineLevel="0" collapsed="false">
      <c r="A2" s="17" t="s">
        <v>1</v>
      </c>
      <c r="B2" s="18"/>
      <c r="C2" s="18"/>
      <c r="D2" s="19"/>
      <c r="E2" s="19"/>
      <c r="F2" s="20"/>
      <c r="G2" s="21"/>
      <c r="H2" s="22"/>
      <c r="I2" s="23"/>
      <c r="J2" s="24"/>
      <c r="K2" s="24"/>
      <c r="L2" s="24"/>
      <c r="M2" s="24"/>
      <c r="N2" s="24"/>
      <c r="O2" s="24"/>
      <c r="P2" s="24"/>
      <c r="Q2" s="25"/>
      <c r="R2" s="24"/>
      <c r="S2" s="24"/>
      <c r="T2" s="26"/>
      <c r="U2" s="26"/>
      <c r="V2" s="26"/>
      <c r="W2" s="27"/>
      <c r="X2" s="27"/>
      <c r="Y2" s="28"/>
      <c r="Z2" s="24"/>
      <c r="AA2" s="24"/>
      <c r="AB2" s="24"/>
      <c r="AC2" s="27"/>
    </row>
    <row r="3" s="29" customFormat="true" ht="37.5" hidden="false" customHeight="true" outlineLevel="0" collapsed="false">
      <c r="A3" s="17" t="s">
        <v>2</v>
      </c>
      <c r="B3" s="30"/>
      <c r="C3" s="30"/>
      <c r="D3" s="22"/>
      <c r="E3" s="22"/>
      <c r="F3" s="31"/>
      <c r="G3" s="32"/>
      <c r="H3" s="33"/>
      <c r="I3" s="33"/>
      <c r="J3" s="34"/>
      <c r="K3" s="34"/>
      <c r="L3" s="34"/>
      <c r="M3" s="34"/>
      <c r="N3" s="34"/>
      <c r="O3" s="34"/>
      <c r="P3" s="34"/>
      <c r="Q3" s="33"/>
      <c r="R3" s="34"/>
      <c r="S3" s="34"/>
      <c r="T3" s="35"/>
      <c r="U3" s="36"/>
      <c r="V3" s="36"/>
      <c r="W3" s="37"/>
      <c r="X3" s="37"/>
      <c r="Y3" s="38"/>
      <c r="Z3" s="39"/>
      <c r="AA3" s="39"/>
      <c r="AB3" s="39"/>
      <c r="AC3" s="37"/>
    </row>
    <row r="4" s="29" customFormat="true" ht="15" hidden="false" customHeight="false" outlineLevel="0" collapsed="false">
      <c r="A4" s="40"/>
      <c r="B4" s="40"/>
      <c r="C4" s="40"/>
      <c r="D4" s="22"/>
      <c r="E4" s="22"/>
      <c r="F4" s="31"/>
      <c r="G4" s="32"/>
      <c r="H4" s="41" t="s">
        <v>3</v>
      </c>
      <c r="I4" s="42"/>
      <c r="J4" s="42"/>
      <c r="K4" s="42"/>
      <c r="L4" s="42"/>
      <c r="M4" s="42"/>
      <c r="N4" s="42"/>
      <c r="O4" s="43"/>
      <c r="P4" s="44"/>
      <c r="Q4" s="41" t="s">
        <v>4</v>
      </c>
      <c r="R4" s="42"/>
      <c r="S4" s="42"/>
      <c r="T4" s="42"/>
      <c r="U4" s="42"/>
      <c r="V4" s="42"/>
      <c r="W4" s="45"/>
      <c r="X4" s="46" t="s">
        <v>5</v>
      </c>
      <c r="Y4" s="47"/>
      <c r="Z4" s="42"/>
      <c r="AA4" s="42"/>
      <c r="AB4" s="42"/>
      <c r="AC4" s="42"/>
    </row>
    <row r="5" s="29" customFormat="true" ht="15" hidden="false" customHeight="false" outlineLevel="0" collapsed="false">
      <c r="A5" s="40"/>
      <c r="B5" s="40"/>
      <c r="C5" s="40"/>
      <c r="D5" s="22"/>
      <c r="E5" s="22"/>
      <c r="F5" s="31"/>
      <c r="G5" s="32"/>
      <c r="H5" s="41" t="s">
        <v>6</v>
      </c>
      <c r="I5" s="42"/>
      <c r="J5" s="42"/>
      <c r="K5" s="42"/>
      <c r="L5" s="42"/>
      <c r="M5" s="42"/>
      <c r="N5" s="42"/>
      <c r="O5" s="43"/>
      <c r="P5" s="44"/>
      <c r="Q5" s="41" t="s">
        <v>6</v>
      </c>
      <c r="R5" s="42"/>
      <c r="S5" s="42"/>
      <c r="T5" s="42"/>
      <c r="U5" s="42"/>
      <c r="V5" s="42"/>
      <c r="W5" s="45"/>
      <c r="X5" s="46" t="s">
        <v>7</v>
      </c>
      <c r="Y5" s="47"/>
      <c r="Z5" s="48"/>
      <c r="AA5" s="48"/>
      <c r="AB5" s="48"/>
      <c r="AC5" s="49"/>
    </row>
    <row r="6" customFormat="false" ht="15" hidden="false" customHeight="false" outlineLevel="0" collapsed="false">
      <c r="A6" s="40"/>
      <c r="B6" s="40"/>
      <c r="C6" s="40"/>
      <c r="D6" s="50"/>
      <c r="E6" s="50"/>
      <c r="F6" s="31"/>
      <c r="G6" s="32"/>
      <c r="H6" s="41" t="s">
        <v>8</v>
      </c>
      <c r="I6" s="51"/>
      <c r="J6" s="51"/>
      <c r="K6" s="51"/>
      <c r="L6" s="51"/>
      <c r="M6" s="51"/>
      <c r="N6" s="51"/>
      <c r="O6" s="52"/>
      <c r="P6" s="53"/>
      <c r="Q6" s="41" t="s">
        <v>8</v>
      </c>
      <c r="R6" s="51"/>
      <c r="S6" s="51"/>
      <c r="T6" s="51"/>
      <c r="U6" s="51"/>
      <c r="V6" s="51"/>
      <c r="W6" s="54"/>
      <c r="X6" s="46" t="s">
        <v>9</v>
      </c>
      <c r="Y6" s="47"/>
      <c r="Z6" s="55"/>
      <c r="AA6" s="55"/>
      <c r="AB6" s="55"/>
      <c r="AC6" s="55"/>
    </row>
    <row r="7" customFormat="false" ht="13.5" hidden="false" customHeight="false" outlineLevel="0" collapsed="false">
      <c r="A7" s="40"/>
      <c r="B7" s="40"/>
      <c r="C7" s="40"/>
      <c r="D7" s="50"/>
      <c r="E7" s="50"/>
      <c r="F7" s="31"/>
      <c r="G7" s="32"/>
      <c r="H7" s="56"/>
      <c r="I7" s="56"/>
      <c r="J7" s="57"/>
      <c r="K7" s="57"/>
      <c r="L7" s="57"/>
      <c r="M7" s="57"/>
      <c r="N7" s="57"/>
      <c r="O7" s="57"/>
      <c r="P7" s="57"/>
      <c r="Q7" s="56"/>
      <c r="R7" s="57"/>
      <c r="S7" s="57"/>
      <c r="T7" s="58"/>
      <c r="U7" s="58"/>
      <c r="V7" s="58"/>
      <c r="W7" s="59"/>
      <c r="X7" s="59"/>
      <c r="Y7" s="60"/>
      <c r="Z7" s="57"/>
      <c r="AA7" s="57"/>
      <c r="AB7" s="57"/>
      <c r="AC7" s="59"/>
    </row>
    <row r="8" s="70" customFormat="true" ht="15" hidden="false" customHeight="true" outlineLevel="0" collapsed="false">
      <c r="A8" s="61"/>
      <c r="B8" s="62"/>
      <c r="C8" s="62"/>
      <c r="D8" s="62"/>
      <c r="E8" s="62"/>
      <c r="F8" s="63"/>
      <c r="G8" s="63"/>
      <c r="H8" s="62"/>
      <c r="I8" s="62"/>
      <c r="J8" s="64" t="s">
        <v>10</v>
      </c>
      <c r="K8" s="64"/>
      <c r="L8" s="64"/>
      <c r="M8" s="64"/>
      <c r="N8" s="65" t="s">
        <v>11</v>
      </c>
      <c r="O8" s="65"/>
      <c r="P8" s="65"/>
      <c r="Q8" s="65"/>
      <c r="R8" s="65"/>
      <c r="S8" s="65"/>
      <c r="T8" s="65" t="s">
        <v>12</v>
      </c>
      <c r="U8" s="65"/>
      <c r="V8" s="65"/>
      <c r="W8" s="66"/>
      <c r="X8" s="66"/>
      <c r="Y8" s="67" t="s">
        <v>13</v>
      </c>
      <c r="Z8" s="68"/>
      <c r="AA8" s="69" t="s">
        <v>14</v>
      </c>
      <c r="AB8" s="69" t="s">
        <v>15</v>
      </c>
      <c r="AC8" s="66"/>
    </row>
    <row r="9" s="84" customFormat="true" ht="30" hidden="false" customHeight="false" outlineLevel="0" collapsed="false">
      <c r="A9" s="71" t="s">
        <v>16</v>
      </c>
      <c r="B9" s="72" t="s">
        <v>17</v>
      </c>
      <c r="C9" s="73" t="s">
        <v>18</v>
      </c>
      <c r="D9" s="73" t="s">
        <v>19</v>
      </c>
      <c r="E9" s="73"/>
      <c r="F9" s="73"/>
      <c r="G9" s="73"/>
      <c r="H9" s="72" t="s">
        <v>20</v>
      </c>
      <c r="I9" s="74" t="s">
        <v>21</v>
      </c>
      <c r="J9" s="75" t="s">
        <v>22</v>
      </c>
      <c r="K9" s="76" t="s">
        <v>23</v>
      </c>
      <c r="L9" s="76" t="s">
        <v>24</v>
      </c>
      <c r="M9" s="77" t="s">
        <v>25</v>
      </c>
      <c r="N9" s="75" t="s">
        <v>22</v>
      </c>
      <c r="O9" s="76" t="s">
        <v>23</v>
      </c>
      <c r="P9" s="76" t="s">
        <v>24</v>
      </c>
      <c r="Q9" s="73" t="s">
        <v>26</v>
      </c>
      <c r="R9" s="78" t="s">
        <v>27</v>
      </c>
      <c r="S9" s="77" t="s">
        <v>25</v>
      </c>
      <c r="T9" s="79" t="s">
        <v>28</v>
      </c>
      <c r="U9" s="80" t="s">
        <v>29</v>
      </c>
      <c r="V9" s="81" t="s">
        <v>30</v>
      </c>
      <c r="W9" s="82" t="s">
        <v>31</v>
      </c>
      <c r="X9" s="82" t="s">
        <v>32</v>
      </c>
      <c r="Y9" s="67"/>
      <c r="Z9" s="78" t="s">
        <v>33</v>
      </c>
      <c r="AA9" s="69"/>
      <c r="AB9" s="69"/>
      <c r="AC9" s="83" t="s">
        <v>34</v>
      </c>
    </row>
    <row r="10" s="29" customFormat="true" ht="15.95" hidden="false" customHeight="true" outlineLevel="0" collapsed="false">
      <c r="A10" s="85" t="s">
        <v>35</v>
      </c>
      <c r="B10" s="86" t="s">
        <v>36</v>
      </c>
      <c r="C10" s="86" t="s">
        <v>37</v>
      </c>
      <c r="D10" s="87" t="n">
        <v>13.5</v>
      </c>
      <c r="E10" s="88" t="s">
        <v>38</v>
      </c>
      <c r="F10" s="88" t="n">
        <v>400</v>
      </c>
      <c r="G10" s="88" t="s">
        <v>39</v>
      </c>
      <c r="H10" s="89" t="n">
        <v>856017000010</v>
      </c>
      <c r="I10" s="89" t="s">
        <v>40</v>
      </c>
      <c r="J10" s="87" t="n">
        <v>2.8125</v>
      </c>
      <c r="K10" s="87" t="n">
        <v>1.5625</v>
      </c>
      <c r="L10" s="87" t="n">
        <v>8.5</v>
      </c>
      <c r="M10" s="87" t="n">
        <v>0.9856</v>
      </c>
      <c r="N10" s="87" t="n">
        <v>9.125</v>
      </c>
      <c r="O10" s="87" t="n">
        <v>7.125</v>
      </c>
      <c r="P10" s="87" t="n">
        <v>9.375</v>
      </c>
      <c r="Q10" s="88" t="n">
        <v>12</v>
      </c>
      <c r="R10" s="87" t="n">
        <v>0.346116666440611</v>
      </c>
      <c r="S10" s="87" t="n">
        <v>12.5</v>
      </c>
      <c r="T10" s="89" t="n">
        <v>28</v>
      </c>
      <c r="U10" s="89" t="n">
        <v>4</v>
      </c>
      <c r="V10" s="89" t="n">
        <f aca="false">T10*U10</f>
        <v>112</v>
      </c>
      <c r="W10" s="90" t="n">
        <v>3.35</v>
      </c>
      <c r="X10" s="90" t="n">
        <f aca="false">W10*Q10</f>
        <v>40.2</v>
      </c>
      <c r="Y10" s="91"/>
      <c r="Z10" s="87" t="n">
        <f aca="false">Y10/Q10</f>
        <v>0</v>
      </c>
      <c r="AA10" s="87" t="n">
        <f aca="false">Z10*R10</f>
        <v>0</v>
      </c>
      <c r="AB10" s="87" t="n">
        <f aca="false">Z10*S10</f>
        <v>0</v>
      </c>
      <c r="AC10" s="92" t="n">
        <f aca="false">W10*Y10</f>
        <v>0</v>
      </c>
    </row>
    <row r="11" s="29" customFormat="true" ht="15.95" hidden="false" customHeight="true" outlineLevel="0" collapsed="false">
      <c r="A11" s="85"/>
      <c r="B11" s="88" t="s">
        <v>41</v>
      </c>
      <c r="C11" s="88" t="s">
        <v>42</v>
      </c>
      <c r="D11" s="87" t="n">
        <v>13.5</v>
      </c>
      <c r="E11" s="88" t="s">
        <v>38</v>
      </c>
      <c r="F11" s="88" t="n">
        <v>400</v>
      </c>
      <c r="G11" s="88" t="s">
        <v>39</v>
      </c>
      <c r="H11" s="89" t="n">
        <v>856017000027</v>
      </c>
      <c r="I11" s="89" t="s">
        <v>43</v>
      </c>
      <c r="J11" s="87" t="n">
        <v>2.8125</v>
      </c>
      <c r="K11" s="87" t="n">
        <v>1.5625</v>
      </c>
      <c r="L11" s="87" t="n">
        <v>8.5</v>
      </c>
      <c r="M11" s="87" t="n">
        <v>0.9284</v>
      </c>
      <c r="N11" s="87" t="n">
        <v>9.0625</v>
      </c>
      <c r="O11" s="87" t="n">
        <v>6.8125</v>
      </c>
      <c r="P11" s="87" t="n">
        <v>9.6875</v>
      </c>
      <c r="Q11" s="88" t="n">
        <v>12</v>
      </c>
      <c r="R11" s="87" t="n">
        <v>0.346116666440611</v>
      </c>
      <c r="S11" s="87" t="n">
        <v>11.5808</v>
      </c>
      <c r="T11" s="89" t="n">
        <v>29</v>
      </c>
      <c r="U11" s="89" t="n">
        <v>4</v>
      </c>
      <c r="V11" s="89" t="n">
        <f aca="false">T11*U11</f>
        <v>116</v>
      </c>
      <c r="W11" s="90" t="n">
        <v>3.348</v>
      </c>
      <c r="X11" s="90" t="n">
        <f aca="false">W11*Q11</f>
        <v>40.176</v>
      </c>
      <c r="Y11" s="91"/>
      <c r="Z11" s="87" t="n">
        <f aca="false">Y11/Q11</f>
        <v>0</v>
      </c>
      <c r="AA11" s="87" t="n">
        <f aca="false">Z11*R11</f>
        <v>0</v>
      </c>
      <c r="AB11" s="87" t="n">
        <f aca="false">Z11*S11</f>
        <v>0</v>
      </c>
      <c r="AC11" s="92" t="n">
        <f aca="false">W11*Y11</f>
        <v>0</v>
      </c>
    </row>
    <row r="12" s="29" customFormat="true" ht="15.95" hidden="false" customHeight="true" outlineLevel="0" collapsed="false">
      <c r="A12" s="85"/>
      <c r="B12" s="88" t="s">
        <v>44</v>
      </c>
      <c r="C12" s="88" t="s">
        <v>45</v>
      </c>
      <c r="D12" s="87" t="n">
        <v>6</v>
      </c>
      <c r="E12" s="88" t="s">
        <v>46</v>
      </c>
      <c r="F12" s="88" t="n">
        <v>173</v>
      </c>
      <c r="G12" s="88" t="s">
        <v>47</v>
      </c>
      <c r="H12" s="89" t="n">
        <v>856017000041</v>
      </c>
      <c r="I12" s="89" t="s">
        <v>48</v>
      </c>
      <c r="J12" s="87" t="n">
        <v>2.8125</v>
      </c>
      <c r="K12" s="87" t="n">
        <v>2.8125</v>
      </c>
      <c r="L12" s="87" t="n">
        <v>3.0625</v>
      </c>
      <c r="M12" s="87" t="n">
        <v>0.4906</v>
      </c>
      <c r="N12" s="87" t="n">
        <v>9.32</v>
      </c>
      <c r="O12" s="87" t="n">
        <v>6.32</v>
      </c>
      <c r="P12" s="87" t="n">
        <v>6.76</v>
      </c>
      <c r="Q12" s="88" t="n">
        <v>12</v>
      </c>
      <c r="R12" s="87" t="n">
        <v>0.23042837037037</v>
      </c>
      <c r="S12" s="87" t="n">
        <v>6.3272</v>
      </c>
      <c r="T12" s="89" t="n">
        <v>30</v>
      </c>
      <c r="U12" s="89" t="n">
        <v>6</v>
      </c>
      <c r="V12" s="89" t="n">
        <f aca="false">T12*U12</f>
        <v>180</v>
      </c>
      <c r="W12" s="90" t="n">
        <v>3.42</v>
      </c>
      <c r="X12" s="90" t="n">
        <f aca="false">W12*Q12</f>
        <v>41.04</v>
      </c>
      <c r="Y12" s="91"/>
      <c r="Z12" s="87" t="n">
        <f aca="false">Y12/Q12</f>
        <v>0</v>
      </c>
      <c r="AA12" s="87" t="n">
        <f aca="false">Z12*R12</f>
        <v>0</v>
      </c>
      <c r="AB12" s="87" t="n">
        <f aca="false">Z12*S12</f>
        <v>0</v>
      </c>
      <c r="AC12" s="92" t="n">
        <f aca="false">W12*Y12</f>
        <v>0</v>
      </c>
    </row>
    <row r="13" s="29" customFormat="true" ht="15.95" hidden="false" customHeight="true" outlineLevel="0" collapsed="false">
      <c r="A13" s="85"/>
      <c r="B13" s="88" t="s">
        <v>49</v>
      </c>
      <c r="C13" s="88" t="s">
        <v>50</v>
      </c>
      <c r="D13" s="87" t="n">
        <v>13</v>
      </c>
      <c r="E13" s="88" t="s">
        <v>38</v>
      </c>
      <c r="F13" s="88" t="n">
        <v>385</v>
      </c>
      <c r="G13" s="88" t="s">
        <v>39</v>
      </c>
      <c r="H13" s="89" t="n">
        <v>856017000065</v>
      </c>
      <c r="I13" s="89" t="s">
        <v>51</v>
      </c>
      <c r="J13" s="87" t="n">
        <v>2.125</v>
      </c>
      <c r="K13" s="87" t="n">
        <v>2.125</v>
      </c>
      <c r="L13" s="87" t="n">
        <v>8.75</v>
      </c>
      <c r="M13" s="87" t="n">
        <v>0.8932</v>
      </c>
      <c r="N13" s="87" t="n">
        <v>9.25</v>
      </c>
      <c r="O13" s="87" t="n">
        <v>7</v>
      </c>
      <c r="P13" s="87" t="n">
        <v>9.875</v>
      </c>
      <c r="Q13" s="88" t="n">
        <v>12</v>
      </c>
      <c r="R13" s="87" t="n">
        <v>0.370026765046296</v>
      </c>
      <c r="S13" s="87" t="n">
        <v>11.2</v>
      </c>
      <c r="T13" s="89" t="n">
        <v>28</v>
      </c>
      <c r="U13" s="89" t="n">
        <v>4</v>
      </c>
      <c r="V13" s="89" t="n">
        <f aca="false">T13*U13</f>
        <v>112</v>
      </c>
      <c r="W13" s="90" t="n">
        <v>3.78</v>
      </c>
      <c r="X13" s="90" t="n">
        <f aca="false">W13*Q13</f>
        <v>45.36</v>
      </c>
      <c r="Y13" s="91"/>
      <c r="Z13" s="87" t="n">
        <f aca="false">Y13/Q13</f>
        <v>0</v>
      </c>
      <c r="AA13" s="87" t="n">
        <f aca="false">Z13*R13</f>
        <v>0</v>
      </c>
      <c r="AB13" s="87" t="n">
        <f aca="false">Z13*S13</f>
        <v>0</v>
      </c>
      <c r="AC13" s="92" t="n">
        <f aca="false">W13*Y13</f>
        <v>0</v>
      </c>
    </row>
    <row r="14" s="29" customFormat="true" ht="15.95" hidden="false" customHeight="true" outlineLevel="0" collapsed="false">
      <c r="A14" s="85"/>
      <c r="B14" s="88" t="s">
        <v>52</v>
      </c>
      <c r="C14" s="88" t="s">
        <v>53</v>
      </c>
      <c r="D14" s="87" t="n">
        <v>6</v>
      </c>
      <c r="E14" s="88" t="s">
        <v>38</v>
      </c>
      <c r="F14" s="88" t="n">
        <v>180</v>
      </c>
      <c r="G14" s="88" t="s">
        <v>39</v>
      </c>
      <c r="H14" s="89" t="n">
        <v>856017000089</v>
      </c>
      <c r="I14" s="89" t="s">
        <v>54</v>
      </c>
      <c r="J14" s="87" t="n">
        <v>1.6875</v>
      </c>
      <c r="K14" s="87" t="n">
        <v>1.6875</v>
      </c>
      <c r="L14" s="87" t="n">
        <v>7.75</v>
      </c>
      <c r="M14" s="87" t="n">
        <v>0.4048</v>
      </c>
      <c r="N14" s="87" t="n">
        <v>7.32</v>
      </c>
      <c r="O14" s="87" t="n">
        <v>5.57</v>
      </c>
      <c r="P14" s="87" t="n">
        <v>8.265</v>
      </c>
      <c r="Q14" s="88" t="n">
        <v>12</v>
      </c>
      <c r="R14" s="87" t="n">
        <v>0.195013822916667</v>
      </c>
      <c r="S14" s="87" t="n">
        <v>5.2976</v>
      </c>
      <c r="T14" s="89" t="n">
        <v>45</v>
      </c>
      <c r="U14" s="89" t="n">
        <v>5</v>
      </c>
      <c r="V14" s="89" t="n">
        <f aca="false">T14*U14</f>
        <v>225</v>
      </c>
      <c r="W14" s="90" t="n">
        <v>4.584</v>
      </c>
      <c r="X14" s="90" t="n">
        <f aca="false">W14*Q14</f>
        <v>55.008</v>
      </c>
      <c r="Y14" s="91"/>
      <c r="Z14" s="87" t="n">
        <f aca="false">Y14/Q14</f>
        <v>0</v>
      </c>
      <c r="AA14" s="87" t="n">
        <f aca="false">Z14*R14</f>
        <v>0</v>
      </c>
      <c r="AB14" s="87" t="n">
        <f aca="false">Z14*S14</f>
        <v>0</v>
      </c>
      <c r="AC14" s="92" t="n">
        <f aca="false">W14*Y14</f>
        <v>0</v>
      </c>
    </row>
    <row r="15" s="29" customFormat="true" ht="15.95" hidden="false" customHeight="true" outlineLevel="0" collapsed="false">
      <c r="A15" s="85"/>
      <c r="B15" s="88" t="s">
        <v>55</v>
      </c>
      <c r="C15" s="88" t="s">
        <v>56</v>
      </c>
      <c r="D15" s="87" t="n">
        <v>6</v>
      </c>
      <c r="E15" s="88" t="s">
        <v>38</v>
      </c>
      <c r="F15" s="88" t="n">
        <v>180</v>
      </c>
      <c r="G15" s="88" t="s">
        <v>39</v>
      </c>
      <c r="H15" s="89" t="n">
        <v>856017000096</v>
      </c>
      <c r="I15" s="89" t="s">
        <v>57</v>
      </c>
      <c r="J15" s="87" t="n">
        <v>1.6875</v>
      </c>
      <c r="K15" s="87" t="n">
        <v>1.6875</v>
      </c>
      <c r="L15" s="87" t="n">
        <v>6.875</v>
      </c>
      <c r="M15" s="87" t="n">
        <v>0.4532</v>
      </c>
      <c r="N15" s="87" t="n">
        <v>8</v>
      </c>
      <c r="O15" s="87" t="n">
        <v>5.625</v>
      </c>
      <c r="P15" s="87" t="n">
        <v>8</v>
      </c>
      <c r="Q15" s="88" t="n">
        <v>12</v>
      </c>
      <c r="R15" s="87" t="n">
        <v>0.208333333333333</v>
      </c>
      <c r="S15" s="87" t="n">
        <v>5.8784</v>
      </c>
      <c r="T15" s="89" t="n">
        <v>42</v>
      </c>
      <c r="U15" s="89" t="n">
        <v>5</v>
      </c>
      <c r="V15" s="89" t="n">
        <f aca="false">T15*U15</f>
        <v>210</v>
      </c>
      <c r="W15" s="90" t="n">
        <v>4.896</v>
      </c>
      <c r="X15" s="90" t="n">
        <f aca="false">W15*Q15</f>
        <v>58.752</v>
      </c>
      <c r="Y15" s="91"/>
      <c r="Z15" s="87" t="n">
        <f aca="false">Y15/Q15</f>
        <v>0</v>
      </c>
      <c r="AA15" s="87" t="n">
        <f aca="false">Z15*R15</f>
        <v>0</v>
      </c>
      <c r="AB15" s="87" t="n">
        <f aca="false">Z15*S15</f>
        <v>0</v>
      </c>
      <c r="AC15" s="92" t="n">
        <f aca="false">W15*Y15</f>
        <v>0</v>
      </c>
    </row>
    <row r="16" s="29" customFormat="true" ht="15.95" hidden="false" customHeight="true" outlineLevel="0" collapsed="false">
      <c r="A16" s="85"/>
      <c r="B16" s="88" t="s">
        <v>58</v>
      </c>
      <c r="C16" s="88" t="s">
        <v>59</v>
      </c>
      <c r="D16" s="87" t="n">
        <v>4</v>
      </c>
      <c r="E16" s="88" t="s">
        <v>46</v>
      </c>
      <c r="F16" s="88" t="n">
        <v>113</v>
      </c>
      <c r="G16" s="88" t="s">
        <v>47</v>
      </c>
      <c r="H16" s="89" t="n">
        <v>874211002685</v>
      </c>
      <c r="I16" s="89" t="s">
        <v>60</v>
      </c>
      <c r="J16" s="87" t="n">
        <v>2.8125</v>
      </c>
      <c r="K16" s="87" t="n">
        <v>2.8125</v>
      </c>
      <c r="L16" s="87" t="n">
        <v>2.5</v>
      </c>
      <c r="M16" s="87" t="n">
        <v>0.352</v>
      </c>
      <c r="N16" s="87" t="n">
        <v>9.32</v>
      </c>
      <c r="O16" s="87" t="n">
        <v>6.32</v>
      </c>
      <c r="P16" s="87" t="n">
        <v>5.765</v>
      </c>
      <c r="Q16" s="88" t="n">
        <v>12</v>
      </c>
      <c r="R16" s="87" t="n">
        <v>0.196511768518519</v>
      </c>
      <c r="S16" s="87" t="n">
        <v>4.664</v>
      </c>
      <c r="T16" s="89" t="n">
        <v>20</v>
      </c>
      <c r="U16" s="89" t="n">
        <v>7</v>
      </c>
      <c r="V16" s="89" t="n">
        <f aca="false">T16*U16</f>
        <v>140</v>
      </c>
      <c r="W16" s="90" t="n">
        <v>2.82</v>
      </c>
      <c r="X16" s="90" t="n">
        <f aca="false">W16*Q16</f>
        <v>33.84</v>
      </c>
      <c r="Y16" s="91"/>
      <c r="Z16" s="87" t="n">
        <f aca="false">Y16/Q16</f>
        <v>0</v>
      </c>
      <c r="AA16" s="87" t="n">
        <f aca="false">Z16*R16</f>
        <v>0</v>
      </c>
      <c r="AB16" s="87" t="n">
        <f aca="false">Z16*S16</f>
        <v>0</v>
      </c>
      <c r="AC16" s="92" t="n">
        <f aca="false">W16*Y16</f>
        <v>0</v>
      </c>
    </row>
    <row r="17" s="29" customFormat="true" ht="15.95" hidden="false" customHeight="true" outlineLevel="0" collapsed="false">
      <c r="A17" s="85"/>
      <c r="B17" s="88" t="s">
        <v>61</v>
      </c>
      <c r="C17" s="88" t="s">
        <v>62</v>
      </c>
      <c r="D17" s="87" t="n">
        <v>16</v>
      </c>
      <c r="E17" s="88" t="s">
        <v>46</v>
      </c>
      <c r="F17" s="88" t="n">
        <v>453</v>
      </c>
      <c r="G17" s="88" t="s">
        <v>47</v>
      </c>
      <c r="H17" s="89" t="n">
        <v>856017000126</v>
      </c>
      <c r="I17" s="89" t="s">
        <v>63</v>
      </c>
      <c r="J17" s="87" t="n">
        <v>3.625</v>
      </c>
      <c r="K17" s="87" t="n">
        <v>3.625</v>
      </c>
      <c r="L17" s="87" t="n">
        <v>3.6875</v>
      </c>
      <c r="M17" s="87" t="n">
        <v>1.1308</v>
      </c>
      <c r="N17" s="87" t="n">
        <v>11.4375</v>
      </c>
      <c r="O17" s="87" t="n">
        <v>7.875</v>
      </c>
      <c r="P17" s="87" t="n">
        <v>8.25</v>
      </c>
      <c r="Q17" s="88" t="n">
        <v>12</v>
      </c>
      <c r="R17" s="87" t="n">
        <v>0.430023193359375</v>
      </c>
      <c r="S17" s="87" t="n">
        <v>14.0096</v>
      </c>
      <c r="T17" s="89" t="n">
        <v>20</v>
      </c>
      <c r="U17" s="89" t="n">
        <v>5</v>
      </c>
      <c r="V17" s="89" t="n">
        <f aca="false">T17*U17</f>
        <v>100</v>
      </c>
      <c r="W17" s="90" t="n">
        <v>3.96</v>
      </c>
      <c r="X17" s="90" t="n">
        <f aca="false">W17*Q17</f>
        <v>47.52</v>
      </c>
      <c r="Y17" s="91"/>
      <c r="Z17" s="87" t="n">
        <f aca="false">Y17/Q17</f>
        <v>0</v>
      </c>
      <c r="AA17" s="87" t="n">
        <f aca="false">Z17*R17</f>
        <v>0</v>
      </c>
      <c r="AB17" s="87" t="n">
        <f aca="false">Z17*S17</f>
        <v>0</v>
      </c>
      <c r="AC17" s="92" t="n">
        <f aca="false">W17*Y17</f>
        <v>0</v>
      </c>
    </row>
    <row r="18" s="29" customFormat="true" ht="15.95" hidden="false" customHeight="true" outlineLevel="0" collapsed="false">
      <c r="A18" s="85"/>
      <c r="B18" s="88" t="s">
        <v>64</v>
      </c>
      <c r="C18" s="88" t="s">
        <v>65</v>
      </c>
      <c r="D18" s="87" t="n">
        <v>10</v>
      </c>
      <c r="E18" s="88" t="s">
        <v>46</v>
      </c>
      <c r="F18" s="88" t="n">
        <v>283</v>
      </c>
      <c r="G18" s="88" t="s">
        <v>47</v>
      </c>
      <c r="H18" s="89" t="s">
        <v>66</v>
      </c>
      <c r="I18" s="89" t="s">
        <v>67</v>
      </c>
      <c r="J18" s="87" t="n">
        <v>2.3125</v>
      </c>
      <c r="K18" s="87" t="n">
        <v>2.3125</v>
      </c>
      <c r="L18" s="87" t="n">
        <v>9.3125</v>
      </c>
      <c r="M18" s="87" t="n">
        <v>0.857266666666667</v>
      </c>
      <c r="N18" s="87" t="n">
        <v>10.625</v>
      </c>
      <c r="O18" s="87" t="n">
        <v>7.625</v>
      </c>
      <c r="P18" s="87" t="n">
        <v>10.125</v>
      </c>
      <c r="Q18" s="88" t="n">
        <v>12</v>
      </c>
      <c r="R18" s="87" t="n">
        <v>0.474700927734375</v>
      </c>
      <c r="S18" s="87" t="n">
        <v>11.4312</v>
      </c>
      <c r="T18" s="89" t="n">
        <v>22</v>
      </c>
      <c r="U18" s="89" t="n">
        <v>4</v>
      </c>
      <c r="V18" s="89" t="n">
        <f aca="false">T18*U18</f>
        <v>88</v>
      </c>
      <c r="W18" s="90" t="n">
        <v>3.492</v>
      </c>
      <c r="X18" s="90" t="n">
        <f aca="false">W18*Q18</f>
        <v>41.904</v>
      </c>
      <c r="Y18" s="91"/>
      <c r="Z18" s="87" t="n">
        <f aca="false">Y18/Q18</f>
        <v>0</v>
      </c>
      <c r="AA18" s="87" t="n">
        <f aca="false">Z18*R18</f>
        <v>0</v>
      </c>
      <c r="AB18" s="87" t="n">
        <f aca="false">Z18*S18</f>
        <v>0</v>
      </c>
      <c r="AC18" s="92" t="n">
        <f aca="false">W18*Y18</f>
        <v>0</v>
      </c>
    </row>
    <row r="19" s="29" customFormat="true" ht="15.95" hidden="false" customHeight="true" outlineLevel="0" collapsed="false">
      <c r="A19" s="85"/>
      <c r="B19" s="88" t="s">
        <v>68</v>
      </c>
      <c r="C19" s="88" t="s">
        <v>69</v>
      </c>
      <c r="D19" s="87" t="n">
        <v>16</v>
      </c>
      <c r="E19" s="88" t="s">
        <v>46</v>
      </c>
      <c r="F19" s="88" t="n">
        <v>453</v>
      </c>
      <c r="G19" s="88" t="s">
        <v>47</v>
      </c>
      <c r="H19" s="89" t="s">
        <v>70</v>
      </c>
      <c r="I19" s="89" t="s">
        <v>71</v>
      </c>
      <c r="J19" s="87" t="n">
        <v>3.625</v>
      </c>
      <c r="K19" s="87" t="n">
        <v>3.625</v>
      </c>
      <c r="L19" s="87" t="n">
        <v>3.6875</v>
      </c>
      <c r="M19" s="87" t="n">
        <v>1.1264</v>
      </c>
      <c r="N19" s="87" t="n">
        <v>11.4375</v>
      </c>
      <c r="O19" s="87" t="n">
        <v>7.875</v>
      </c>
      <c r="P19" s="87" t="n">
        <v>8.25</v>
      </c>
      <c r="Q19" s="88" t="n">
        <v>12</v>
      </c>
      <c r="R19" s="87" t="n">
        <v>0.430023193359375</v>
      </c>
      <c r="S19" s="87" t="n">
        <v>14</v>
      </c>
      <c r="T19" s="89" t="n">
        <v>20</v>
      </c>
      <c r="U19" s="89" t="n">
        <v>5</v>
      </c>
      <c r="V19" s="89" t="n">
        <f aca="false">T19*U19</f>
        <v>100</v>
      </c>
      <c r="W19" s="90" t="n">
        <v>4.2</v>
      </c>
      <c r="X19" s="90" t="n">
        <f aca="false">W19*Q19</f>
        <v>50.4</v>
      </c>
      <c r="Y19" s="91"/>
      <c r="Z19" s="87" t="n">
        <f aca="false">Y19/Q19</f>
        <v>0</v>
      </c>
      <c r="AA19" s="87" t="n">
        <f aca="false">Z19*R19</f>
        <v>0</v>
      </c>
      <c r="AB19" s="87" t="n">
        <f aca="false">Z19*S19</f>
        <v>0</v>
      </c>
      <c r="AC19" s="92" t="n">
        <f aca="false">W19*Y19</f>
        <v>0</v>
      </c>
    </row>
    <row r="20" s="29" customFormat="true" ht="15.95" hidden="false" customHeight="true" outlineLevel="0" collapsed="false">
      <c r="A20" s="85"/>
      <c r="B20" s="88" t="s">
        <v>72</v>
      </c>
      <c r="C20" s="88" t="s">
        <v>73</v>
      </c>
      <c r="D20" s="87" t="n">
        <v>5.1</v>
      </c>
      <c r="E20" s="88" t="s">
        <v>38</v>
      </c>
      <c r="F20" s="88" t="n">
        <v>151</v>
      </c>
      <c r="G20" s="88" t="s">
        <v>39</v>
      </c>
      <c r="H20" s="89" t="s">
        <v>74</v>
      </c>
      <c r="I20" s="89" t="s">
        <v>75</v>
      </c>
      <c r="J20" s="87" t="n">
        <v>1.5</v>
      </c>
      <c r="K20" s="87" t="n">
        <v>1.5</v>
      </c>
      <c r="L20" s="87" t="n">
        <v>8.0625</v>
      </c>
      <c r="M20" s="87" t="n">
        <v>0.4092</v>
      </c>
      <c r="N20" s="87" t="n">
        <v>6.695</v>
      </c>
      <c r="O20" s="87" t="n">
        <v>5.195</v>
      </c>
      <c r="P20" s="87" t="n">
        <v>8.765</v>
      </c>
      <c r="Q20" s="88" t="n">
        <v>12</v>
      </c>
      <c r="R20" s="87" t="n">
        <v>0.176418577329282</v>
      </c>
      <c r="S20" s="87" t="n">
        <v>5.3504</v>
      </c>
      <c r="T20" s="89" t="n">
        <v>53</v>
      </c>
      <c r="U20" s="89" t="n">
        <v>5</v>
      </c>
      <c r="V20" s="89" t="n">
        <f aca="false">T20*U20</f>
        <v>265</v>
      </c>
      <c r="W20" s="90" t="n">
        <v>3.156</v>
      </c>
      <c r="X20" s="90" t="n">
        <f aca="false">W20*Q20</f>
        <v>37.872</v>
      </c>
      <c r="Y20" s="91"/>
      <c r="Z20" s="87" t="n">
        <f aca="false">Y20/Q20</f>
        <v>0</v>
      </c>
      <c r="AA20" s="87" t="n">
        <f aca="false">Z20*R20</f>
        <v>0</v>
      </c>
      <c r="AB20" s="87" t="n">
        <f aca="false">Z20*S20</f>
        <v>0</v>
      </c>
      <c r="AC20" s="92" t="n">
        <f aca="false">W20*Y20</f>
        <v>0</v>
      </c>
    </row>
    <row r="21" s="29" customFormat="true" ht="15.95" hidden="false" customHeight="true" outlineLevel="0" collapsed="false">
      <c r="A21" s="85"/>
      <c r="B21" s="93" t="s">
        <v>76</v>
      </c>
      <c r="C21" s="88" t="s">
        <v>77</v>
      </c>
      <c r="D21" s="87" t="n">
        <v>8</v>
      </c>
      <c r="E21" s="88" t="s">
        <v>46</v>
      </c>
      <c r="F21" s="88" t="n">
        <v>237</v>
      </c>
      <c r="G21" s="88" t="s">
        <v>39</v>
      </c>
      <c r="H21" s="89" t="s">
        <v>78</v>
      </c>
      <c r="I21" s="89" t="s">
        <v>79</v>
      </c>
      <c r="J21" s="87" t="n">
        <v>1.875</v>
      </c>
      <c r="K21" s="87" t="n">
        <v>1.875</v>
      </c>
      <c r="L21" s="87" t="n">
        <v>8</v>
      </c>
      <c r="M21" s="87" t="n">
        <v>0.6182</v>
      </c>
      <c r="N21" s="87" t="n">
        <v>8.625</v>
      </c>
      <c r="O21" s="87" t="n">
        <v>6.125</v>
      </c>
      <c r="P21" s="87" t="n">
        <v>9</v>
      </c>
      <c r="Q21" s="88" t="n">
        <v>12</v>
      </c>
      <c r="R21" s="87" t="n">
        <v>0.275146484375</v>
      </c>
      <c r="S21" s="87" t="n">
        <v>7.8584</v>
      </c>
      <c r="T21" s="89" t="n">
        <v>34</v>
      </c>
      <c r="U21" s="89" t="n">
        <v>4</v>
      </c>
      <c r="V21" s="89" t="n">
        <f aca="false">T21*U21</f>
        <v>136</v>
      </c>
      <c r="W21" s="90" t="n">
        <v>4.416</v>
      </c>
      <c r="X21" s="90" t="n">
        <f aca="false">W21*Q21</f>
        <v>52.992</v>
      </c>
      <c r="Y21" s="91"/>
      <c r="Z21" s="87" t="n">
        <f aca="false">Y21/Q21</f>
        <v>0</v>
      </c>
      <c r="AA21" s="87" t="n">
        <f aca="false">Z21*R21</f>
        <v>0</v>
      </c>
      <c r="AB21" s="87" t="n">
        <f aca="false">Z21*S21</f>
        <v>0</v>
      </c>
      <c r="AC21" s="92" t="n">
        <f aca="false">W21*Y21</f>
        <v>0</v>
      </c>
    </row>
    <row r="22" s="29" customFormat="true" ht="15.95" hidden="false" customHeight="true" outlineLevel="0" collapsed="false">
      <c r="A22" s="85"/>
      <c r="B22" s="88" t="s">
        <v>80</v>
      </c>
      <c r="C22" s="88" t="s">
        <v>81</v>
      </c>
      <c r="D22" s="87" t="n">
        <v>10</v>
      </c>
      <c r="E22" s="88" t="s">
        <v>46</v>
      </c>
      <c r="F22" s="88" t="n">
        <v>284</v>
      </c>
      <c r="G22" s="88" t="s">
        <v>47</v>
      </c>
      <c r="H22" s="89" t="s">
        <v>82</v>
      </c>
      <c r="I22" s="89" t="s">
        <v>83</v>
      </c>
      <c r="J22" s="87" t="n">
        <v>2</v>
      </c>
      <c r="K22" s="87" t="n">
        <v>2</v>
      </c>
      <c r="L22" s="87" t="n">
        <v>8.125</v>
      </c>
      <c r="M22" s="87" t="n">
        <v>0.73</v>
      </c>
      <c r="N22" s="87" t="n">
        <v>8.57</v>
      </c>
      <c r="O22" s="87" t="n">
        <v>6.57</v>
      </c>
      <c r="P22" s="87" t="n">
        <v>9.015</v>
      </c>
      <c r="Q22" s="88" t="n">
        <v>12</v>
      </c>
      <c r="R22" s="87" t="n">
        <v>0.2937434453125</v>
      </c>
      <c r="S22" s="87" t="n">
        <v>9.2048</v>
      </c>
      <c r="T22" s="89" t="n">
        <v>32</v>
      </c>
      <c r="U22" s="89" t="n">
        <v>4</v>
      </c>
      <c r="V22" s="89" t="n">
        <f aca="false">T22*U22</f>
        <v>128</v>
      </c>
      <c r="W22" s="90" t="n">
        <v>4.416</v>
      </c>
      <c r="X22" s="90" t="n">
        <f aca="false">W22*Q22</f>
        <v>52.992</v>
      </c>
      <c r="Y22" s="91"/>
      <c r="Z22" s="87" t="n">
        <f aca="false">Y22/Q22</f>
        <v>0</v>
      </c>
      <c r="AA22" s="87" t="n">
        <f aca="false">Z22*R22</f>
        <v>0</v>
      </c>
      <c r="AB22" s="87" t="n">
        <f aca="false">Z22*S22</f>
        <v>0</v>
      </c>
      <c r="AC22" s="92" t="n">
        <f aca="false">W22*Y22</f>
        <v>0</v>
      </c>
    </row>
    <row r="23" s="29" customFormat="true" ht="15.95" hidden="false" customHeight="true" outlineLevel="0" collapsed="false">
      <c r="A23" s="85"/>
      <c r="B23" s="94" t="s">
        <v>84</v>
      </c>
      <c r="C23" s="94" t="s">
        <v>85</v>
      </c>
      <c r="D23" s="95" t="n">
        <v>4</v>
      </c>
      <c r="E23" s="94" t="s">
        <v>38</v>
      </c>
      <c r="F23" s="94" t="n">
        <v>118</v>
      </c>
      <c r="G23" s="94" t="s">
        <v>39</v>
      </c>
      <c r="H23" s="96" t="n">
        <v>817513016349</v>
      </c>
      <c r="I23" s="96" t="s">
        <v>86</v>
      </c>
      <c r="J23" s="95" t="n">
        <v>1.5</v>
      </c>
      <c r="K23" s="95" t="n">
        <v>1.5</v>
      </c>
      <c r="L23" s="95" t="n">
        <v>6.5</v>
      </c>
      <c r="M23" s="95" t="n">
        <v>0.2365</v>
      </c>
      <c r="N23" s="95" t="n">
        <v>3.15</v>
      </c>
      <c r="O23" s="95" t="n">
        <v>9.4</v>
      </c>
      <c r="P23" s="95" t="n">
        <v>6.8</v>
      </c>
      <c r="Q23" s="94" t="n">
        <v>12</v>
      </c>
      <c r="R23" s="95" t="n">
        <v>0.116520833333333</v>
      </c>
      <c r="S23" s="95" t="n">
        <v>2.838</v>
      </c>
      <c r="T23" s="96" t="n">
        <v>52</v>
      </c>
      <c r="U23" s="96" t="n">
        <v>6</v>
      </c>
      <c r="V23" s="96" t="n">
        <v>312</v>
      </c>
      <c r="W23" s="97" t="n">
        <v>4.728</v>
      </c>
      <c r="X23" s="97" t="n">
        <v>47.28</v>
      </c>
      <c r="Y23" s="98"/>
      <c r="Z23" s="95" t="n">
        <f aca="false">Y23/Q23</f>
        <v>0</v>
      </c>
      <c r="AA23" s="95" t="n">
        <f aca="false">Z23*R23</f>
        <v>0</v>
      </c>
      <c r="AB23" s="95" t="n">
        <f aca="false">Z23*S23</f>
        <v>0</v>
      </c>
      <c r="AC23" s="99" t="n">
        <f aca="false">W23*Y23</f>
        <v>0</v>
      </c>
    </row>
    <row r="24" s="29" customFormat="true" ht="15.95" hidden="false" customHeight="true" outlineLevel="0" collapsed="false">
      <c r="A24" s="85"/>
      <c r="B24" s="88" t="s">
        <v>87</v>
      </c>
      <c r="C24" s="88" t="s">
        <v>88</v>
      </c>
      <c r="D24" s="87" t="n">
        <v>2</v>
      </c>
      <c r="E24" s="88" t="s">
        <v>46</v>
      </c>
      <c r="F24" s="88" t="n">
        <v>56</v>
      </c>
      <c r="G24" s="88" t="s">
        <v>47</v>
      </c>
      <c r="H24" s="89" t="n">
        <v>817513016660</v>
      </c>
      <c r="I24" s="89" t="n">
        <v>10817513016667</v>
      </c>
      <c r="J24" s="87" t="n">
        <v>1.85</v>
      </c>
      <c r="K24" s="87" t="n">
        <v>1.85</v>
      </c>
      <c r="L24" s="87" t="n">
        <v>1.875</v>
      </c>
      <c r="M24" s="87" t="n">
        <v>0.17</v>
      </c>
      <c r="N24" s="87" t="n">
        <v>9.125</v>
      </c>
      <c r="O24" s="87" t="n">
        <v>6.5</v>
      </c>
      <c r="P24" s="87" t="n">
        <v>4.5625</v>
      </c>
      <c r="Q24" s="88" t="n">
        <v>24</v>
      </c>
      <c r="R24" s="87" t="n">
        <v>0.156604908130787</v>
      </c>
      <c r="S24" s="87" t="n">
        <v>4.7</v>
      </c>
      <c r="T24" s="89" t="n">
        <v>28</v>
      </c>
      <c r="U24" s="89" t="n">
        <v>8</v>
      </c>
      <c r="V24" s="89" t="n">
        <f aca="false">T24*U24</f>
        <v>224</v>
      </c>
      <c r="W24" s="90" t="n">
        <v>1.44</v>
      </c>
      <c r="X24" s="90" t="n">
        <f aca="false">W24*Q24</f>
        <v>34.56</v>
      </c>
      <c r="Y24" s="91"/>
      <c r="Z24" s="87" t="n">
        <f aca="false">Y24/Q24</f>
        <v>0</v>
      </c>
      <c r="AA24" s="87" t="n">
        <f aca="false">Z24*R24</f>
        <v>0</v>
      </c>
      <c r="AB24" s="87" t="n">
        <f aca="false">Z24*S24</f>
        <v>0</v>
      </c>
      <c r="AC24" s="92" t="n">
        <f aca="false">W24*Y24</f>
        <v>0</v>
      </c>
    </row>
    <row r="25" s="29" customFormat="true" ht="15.95" hidden="false" customHeight="true" outlineLevel="0" collapsed="false">
      <c r="A25" s="85"/>
      <c r="B25" s="88" t="s">
        <v>89</v>
      </c>
      <c r="C25" s="88" t="s">
        <v>90</v>
      </c>
      <c r="D25" s="87" t="n">
        <v>18.25</v>
      </c>
      <c r="E25" s="88" t="s">
        <v>46</v>
      </c>
      <c r="F25" s="88" t="n">
        <v>517.4</v>
      </c>
      <c r="G25" s="88" t="s">
        <v>47</v>
      </c>
      <c r="H25" s="89" t="n">
        <v>817513019258</v>
      </c>
      <c r="I25" s="89" t="n">
        <v>10817513019255</v>
      </c>
      <c r="J25" s="87" t="n">
        <v>3.625</v>
      </c>
      <c r="K25" s="87" t="n">
        <v>3.625</v>
      </c>
      <c r="L25" s="87" t="n">
        <v>4.488</v>
      </c>
      <c r="M25" s="87" t="n">
        <v>1.16</v>
      </c>
      <c r="N25" s="87" t="n">
        <v>11.5</v>
      </c>
      <c r="O25" s="87" t="n">
        <v>7.9375</v>
      </c>
      <c r="P25" s="87" t="n">
        <v>9.8514</v>
      </c>
      <c r="Q25" s="88" t="n">
        <v>12</v>
      </c>
      <c r="R25" s="87" t="n">
        <v>0.54302421875</v>
      </c>
      <c r="S25" s="87" t="n">
        <v>14.3</v>
      </c>
      <c r="T25" s="89" t="n">
        <v>20</v>
      </c>
      <c r="U25" s="89" t="n">
        <v>5</v>
      </c>
      <c r="V25" s="89" t="n">
        <v>100</v>
      </c>
      <c r="W25" s="90" t="n">
        <v>3.084</v>
      </c>
      <c r="X25" s="90" t="n">
        <v>28.8</v>
      </c>
      <c r="Y25" s="91"/>
      <c r="Z25" s="87" t="n">
        <f aca="false">Y25/Q25</f>
        <v>0</v>
      </c>
      <c r="AA25" s="87" t="n">
        <f aca="false">Z25*R25</f>
        <v>0</v>
      </c>
      <c r="AB25" s="87" t="n">
        <f aca="false">Z25*S25</f>
        <v>0</v>
      </c>
      <c r="AC25" s="92" t="n">
        <f aca="false">W25*Y25</f>
        <v>0</v>
      </c>
    </row>
    <row r="26" s="29" customFormat="true" ht="15.95" hidden="false" customHeight="true" outlineLevel="0" collapsed="false">
      <c r="A26" s="85"/>
      <c r="B26" s="88" t="s">
        <v>91</v>
      </c>
      <c r="C26" s="88" t="s">
        <v>92</v>
      </c>
      <c r="D26" s="87" t="n">
        <v>18.25</v>
      </c>
      <c r="E26" s="88" t="s">
        <v>46</v>
      </c>
      <c r="F26" s="88" t="n">
        <v>517.4</v>
      </c>
      <c r="G26" s="88" t="s">
        <v>47</v>
      </c>
      <c r="H26" s="89" t="n">
        <v>817513019265</v>
      </c>
      <c r="I26" s="89" t="n">
        <v>10817513019262</v>
      </c>
      <c r="J26" s="87" t="n">
        <v>3.625</v>
      </c>
      <c r="K26" s="87" t="n">
        <v>3.625</v>
      </c>
      <c r="L26" s="87" t="n">
        <v>4.488</v>
      </c>
      <c r="M26" s="87" t="n">
        <v>1.16</v>
      </c>
      <c r="N26" s="87" t="n">
        <v>11.5</v>
      </c>
      <c r="O26" s="87" t="n">
        <v>7.9375</v>
      </c>
      <c r="P26" s="87" t="n">
        <v>9.8514</v>
      </c>
      <c r="Q26" s="88" t="n">
        <v>12</v>
      </c>
      <c r="R26" s="87" t="n">
        <v>0.0612767650462963</v>
      </c>
      <c r="S26" s="87" t="n">
        <v>14.3</v>
      </c>
      <c r="T26" s="89" t="n">
        <v>20</v>
      </c>
      <c r="U26" s="89" t="n">
        <v>5</v>
      </c>
      <c r="V26" s="89" t="n">
        <v>100</v>
      </c>
      <c r="W26" s="90" t="n">
        <v>3.084</v>
      </c>
      <c r="X26" s="90" t="n">
        <v>28.8</v>
      </c>
      <c r="Y26" s="91"/>
      <c r="Z26" s="87" t="n">
        <f aca="false">Y26/Q26</f>
        <v>0</v>
      </c>
      <c r="AA26" s="87" t="n">
        <f aca="false">Z26*R26</f>
        <v>0</v>
      </c>
      <c r="AB26" s="87" t="n">
        <f aca="false">Z26*S26</f>
        <v>0</v>
      </c>
      <c r="AC26" s="92" t="n">
        <f aca="false">W26*Y26</f>
        <v>0</v>
      </c>
    </row>
    <row r="27" s="29" customFormat="true" ht="15.95" hidden="false" customHeight="true" outlineLevel="0" collapsed="false">
      <c r="A27" s="85"/>
      <c r="B27" s="88" t="s">
        <v>93</v>
      </c>
      <c r="C27" s="88" t="s">
        <v>94</v>
      </c>
      <c r="D27" s="87" t="n">
        <v>18.25</v>
      </c>
      <c r="E27" s="88" t="s">
        <v>46</v>
      </c>
      <c r="F27" s="88" t="n">
        <v>517.4</v>
      </c>
      <c r="G27" s="88" t="s">
        <v>47</v>
      </c>
      <c r="H27" s="89" t="n">
        <v>817513019272</v>
      </c>
      <c r="I27" s="89" t="n">
        <v>10817513019279</v>
      </c>
      <c r="J27" s="87" t="n">
        <v>3.625</v>
      </c>
      <c r="K27" s="87" t="n">
        <v>3.625</v>
      </c>
      <c r="L27" s="87" t="n">
        <v>4.488</v>
      </c>
      <c r="M27" s="87" t="n">
        <v>1.16</v>
      </c>
      <c r="N27" s="87" t="n">
        <v>11.5</v>
      </c>
      <c r="O27" s="87" t="n">
        <v>7.9375</v>
      </c>
      <c r="P27" s="87" t="n">
        <v>9.8514</v>
      </c>
      <c r="Q27" s="88" t="n">
        <v>12</v>
      </c>
      <c r="R27" s="87" t="n">
        <v>0.0612767650462963</v>
      </c>
      <c r="S27" s="87" t="n">
        <v>14.3</v>
      </c>
      <c r="T27" s="89" t="n">
        <v>20</v>
      </c>
      <c r="U27" s="89" t="n">
        <v>5</v>
      </c>
      <c r="V27" s="89" t="n">
        <v>100</v>
      </c>
      <c r="W27" s="90" t="n">
        <v>3.084</v>
      </c>
      <c r="X27" s="90" t="n">
        <v>28.8</v>
      </c>
      <c r="Y27" s="91"/>
      <c r="Z27" s="87" t="n">
        <f aca="false">Y27/Q27</f>
        <v>0</v>
      </c>
      <c r="AA27" s="87" t="n">
        <f aca="false">Z27*R27</f>
        <v>0</v>
      </c>
      <c r="AB27" s="87" t="n">
        <f aca="false">Z27*S27</f>
        <v>0</v>
      </c>
      <c r="AC27" s="92" t="n">
        <f aca="false">W27*Y27</f>
        <v>0</v>
      </c>
    </row>
    <row r="28" s="29" customFormat="true" ht="6.95" hidden="false" customHeight="true" outlineLevel="0" collapsed="false">
      <c r="A28" s="85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</row>
    <row r="29" s="29" customFormat="true" ht="15.95" hidden="false" customHeight="true" outlineLevel="0" collapsed="false">
      <c r="A29" s="101" t="s">
        <v>95</v>
      </c>
      <c r="B29" s="88" t="s">
        <v>96</v>
      </c>
      <c r="C29" s="88" t="s">
        <v>97</v>
      </c>
      <c r="D29" s="102" t="n">
        <v>12</v>
      </c>
      <c r="E29" s="103" t="s">
        <v>38</v>
      </c>
      <c r="F29" s="104" t="n">
        <v>355</v>
      </c>
      <c r="G29" s="103" t="s">
        <v>39</v>
      </c>
      <c r="H29" s="89" t="s">
        <v>98</v>
      </c>
      <c r="I29" s="89" t="s">
        <v>99</v>
      </c>
      <c r="J29" s="87" t="n">
        <v>2.125</v>
      </c>
      <c r="K29" s="87" t="n">
        <v>2.125</v>
      </c>
      <c r="L29" s="87" t="n">
        <v>8.75</v>
      </c>
      <c r="M29" s="87" t="n">
        <v>0.8844</v>
      </c>
      <c r="N29" s="87" t="n">
        <v>9.25</v>
      </c>
      <c r="O29" s="87" t="n">
        <v>7</v>
      </c>
      <c r="P29" s="87" t="n">
        <v>9.875</v>
      </c>
      <c r="Q29" s="88" t="n">
        <v>12</v>
      </c>
      <c r="R29" s="87" t="n">
        <v>0.370026765046296</v>
      </c>
      <c r="S29" s="87" t="n">
        <v>11.2</v>
      </c>
      <c r="T29" s="89" t="n">
        <v>28</v>
      </c>
      <c r="U29" s="89" t="n">
        <v>4</v>
      </c>
      <c r="V29" s="89" t="n">
        <f aca="false">T29*U29</f>
        <v>112</v>
      </c>
      <c r="W29" s="90" t="n">
        <v>5.04</v>
      </c>
      <c r="X29" s="90" t="n">
        <f aca="false">W29*Q29</f>
        <v>60.48</v>
      </c>
      <c r="Y29" s="105"/>
      <c r="Z29" s="87" t="n">
        <f aca="false">Y29/Q29</f>
        <v>0</v>
      </c>
      <c r="AA29" s="87" t="n">
        <f aca="false">Z29*R29</f>
        <v>0</v>
      </c>
      <c r="AB29" s="87" t="n">
        <f aca="false">Z29*S29</f>
        <v>0</v>
      </c>
      <c r="AC29" s="92" t="n">
        <f aca="false">W29*Y29</f>
        <v>0</v>
      </c>
    </row>
    <row r="30" s="29" customFormat="true" ht="15.95" hidden="false" customHeight="true" outlineLevel="0" collapsed="false">
      <c r="A30" s="101"/>
      <c r="B30" s="88" t="s">
        <v>100</v>
      </c>
      <c r="C30" s="88" t="s">
        <v>101</v>
      </c>
      <c r="D30" s="102" t="n">
        <v>12</v>
      </c>
      <c r="E30" s="103" t="s">
        <v>38</v>
      </c>
      <c r="F30" s="104" t="n">
        <v>355</v>
      </c>
      <c r="G30" s="103" t="s">
        <v>39</v>
      </c>
      <c r="H30" s="89" t="s">
        <v>102</v>
      </c>
      <c r="I30" s="93" t="s">
        <v>103</v>
      </c>
      <c r="J30" s="87" t="n">
        <v>2.125</v>
      </c>
      <c r="K30" s="87" t="n">
        <v>2.125</v>
      </c>
      <c r="L30" s="87" t="n">
        <v>8.75</v>
      </c>
      <c r="M30" s="87" t="n">
        <v>0.89</v>
      </c>
      <c r="N30" s="87" t="n">
        <v>9.25</v>
      </c>
      <c r="O30" s="87" t="n">
        <v>7</v>
      </c>
      <c r="P30" s="87" t="n">
        <v>9.875</v>
      </c>
      <c r="Q30" s="88" t="n">
        <v>12</v>
      </c>
      <c r="R30" s="87" t="n">
        <v>0.370026765046296</v>
      </c>
      <c r="S30" s="87" t="n">
        <v>11.2</v>
      </c>
      <c r="T30" s="89" t="n">
        <v>28</v>
      </c>
      <c r="U30" s="89" t="n">
        <v>4</v>
      </c>
      <c r="V30" s="89" t="n">
        <f aca="false">T30*U30</f>
        <v>112</v>
      </c>
      <c r="W30" s="90" t="n">
        <v>5.784</v>
      </c>
      <c r="X30" s="90" t="n">
        <f aca="false">W30*Q30</f>
        <v>69.408</v>
      </c>
      <c r="Y30" s="105"/>
      <c r="Z30" s="87" t="n">
        <f aca="false">Y30/Q30</f>
        <v>0</v>
      </c>
      <c r="AA30" s="87" t="n">
        <f aca="false">Z30*R30</f>
        <v>0</v>
      </c>
      <c r="AB30" s="87" t="n">
        <f aca="false">Z30*S30</f>
        <v>0</v>
      </c>
      <c r="AC30" s="92" t="n">
        <f aca="false">W30*Y30</f>
        <v>0</v>
      </c>
    </row>
    <row r="31" s="29" customFormat="true" ht="15.95" hidden="false" customHeight="true" outlineLevel="0" collapsed="false">
      <c r="A31" s="101"/>
      <c r="B31" s="88" t="s">
        <v>104</v>
      </c>
      <c r="C31" s="88" t="s">
        <v>105</v>
      </c>
      <c r="D31" s="102" t="n">
        <v>12</v>
      </c>
      <c r="E31" s="103" t="s">
        <v>46</v>
      </c>
      <c r="F31" s="104" t="n">
        <v>340</v>
      </c>
      <c r="G31" s="103" t="s">
        <v>47</v>
      </c>
      <c r="H31" s="89" t="s">
        <v>106</v>
      </c>
      <c r="I31" s="89" t="s">
        <v>107</v>
      </c>
      <c r="J31" s="87" t="n">
        <v>3.625</v>
      </c>
      <c r="K31" s="87" t="n">
        <v>3.625</v>
      </c>
      <c r="L31" s="87" t="n">
        <v>2.6875</v>
      </c>
      <c r="M31" s="87" t="n">
        <v>0.8998</v>
      </c>
      <c r="N31" s="87" t="n">
        <v>11.5</v>
      </c>
      <c r="O31" s="87" t="n">
        <v>7.9375</v>
      </c>
      <c r="P31" s="87" t="n">
        <v>6.25</v>
      </c>
      <c r="Q31" s="88" t="n">
        <v>12</v>
      </c>
      <c r="R31" s="87" t="n">
        <v>0.330154984085648</v>
      </c>
      <c r="S31" s="87" t="n">
        <v>11.2376</v>
      </c>
      <c r="T31" s="89" t="n">
        <v>20</v>
      </c>
      <c r="U31" s="89" t="n">
        <v>7</v>
      </c>
      <c r="V31" s="89" t="n">
        <f aca="false">T31*U31</f>
        <v>140</v>
      </c>
      <c r="W31" s="90" t="n">
        <v>5.784</v>
      </c>
      <c r="X31" s="90" t="n">
        <f aca="false">W31*Q31</f>
        <v>69.408</v>
      </c>
      <c r="Y31" s="105"/>
      <c r="Z31" s="87" t="n">
        <f aca="false">Y31/Q31</f>
        <v>0</v>
      </c>
      <c r="AA31" s="87" t="n">
        <f aca="false">Z31*R31</f>
        <v>0</v>
      </c>
      <c r="AB31" s="87" t="n">
        <f aca="false">Z31*S31</f>
        <v>0</v>
      </c>
      <c r="AC31" s="92" t="n">
        <f aca="false">W31*Y31</f>
        <v>0</v>
      </c>
    </row>
    <row r="32" s="29" customFormat="true" ht="15.95" hidden="false" customHeight="true" outlineLevel="0" collapsed="false">
      <c r="A32" s="101"/>
      <c r="B32" s="93" t="s">
        <v>108</v>
      </c>
      <c r="C32" s="88" t="s">
        <v>109</v>
      </c>
      <c r="D32" s="102" t="n">
        <v>12</v>
      </c>
      <c r="E32" s="103" t="s">
        <v>46</v>
      </c>
      <c r="F32" s="104" t="n">
        <v>340</v>
      </c>
      <c r="G32" s="103" t="s">
        <v>47</v>
      </c>
      <c r="H32" s="89" t="s">
        <v>110</v>
      </c>
      <c r="I32" s="93" t="s">
        <v>111</v>
      </c>
      <c r="J32" s="87" t="n">
        <v>3.625</v>
      </c>
      <c r="K32" s="87" t="n">
        <v>3.625</v>
      </c>
      <c r="L32" s="87" t="n">
        <v>2.6875</v>
      </c>
      <c r="M32" s="87" t="n">
        <v>0.803</v>
      </c>
      <c r="N32" s="87" t="n">
        <v>11.5</v>
      </c>
      <c r="O32" s="87" t="n">
        <v>7.9375</v>
      </c>
      <c r="P32" s="87" t="n">
        <v>6.25</v>
      </c>
      <c r="Q32" s="88" t="n">
        <v>12</v>
      </c>
      <c r="R32" s="87" t="n">
        <v>0.330154984085648</v>
      </c>
      <c r="S32" s="87" t="n">
        <v>10.08</v>
      </c>
      <c r="T32" s="89" t="n">
        <v>20</v>
      </c>
      <c r="U32" s="89" t="n">
        <v>7</v>
      </c>
      <c r="V32" s="89" t="n">
        <f aca="false">T32*U32</f>
        <v>140</v>
      </c>
      <c r="W32" s="90" t="n">
        <v>5.784</v>
      </c>
      <c r="X32" s="90" t="n">
        <f aca="false">W32*Q32</f>
        <v>69.408</v>
      </c>
      <c r="Y32" s="105"/>
      <c r="Z32" s="87" t="n">
        <f aca="false">Y32/Q32</f>
        <v>0</v>
      </c>
      <c r="AA32" s="87" t="n">
        <f aca="false">Z32*R32</f>
        <v>0</v>
      </c>
      <c r="AB32" s="87" t="n">
        <f aca="false">Z32*S32</f>
        <v>0</v>
      </c>
      <c r="AC32" s="92" t="n">
        <f aca="false">W32*Y32</f>
        <v>0</v>
      </c>
    </row>
    <row r="33" s="29" customFormat="true" ht="15.95" hidden="false" customHeight="true" outlineLevel="0" collapsed="false">
      <c r="A33" s="101"/>
      <c r="B33" s="88" t="s">
        <v>112</v>
      </c>
      <c r="C33" s="88" t="s">
        <v>113</v>
      </c>
      <c r="D33" s="102" t="n">
        <v>13</v>
      </c>
      <c r="E33" s="103" t="s">
        <v>46</v>
      </c>
      <c r="F33" s="104" t="n">
        <v>370</v>
      </c>
      <c r="G33" s="103" t="s">
        <v>47</v>
      </c>
      <c r="H33" s="89" t="s">
        <v>114</v>
      </c>
      <c r="I33" s="89" t="s">
        <v>115</v>
      </c>
      <c r="J33" s="87" t="n">
        <v>3.625</v>
      </c>
      <c r="K33" s="87" t="n">
        <v>3.625</v>
      </c>
      <c r="L33" s="87" t="n">
        <v>3.25</v>
      </c>
      <c r="M33" s="87" t="n">
        <v>0.9284</v>
      </c>
      <c r="N33" s="87" t="n">
        <v>11.35</v>
      </c>
      <c r="O33" s="87" t="n">
        <v>7.75</v>
      </c>
      <c r="P33" s="87" t="n">
        <v>7.375</v>
      </c>
      <c r="Q33" s="88" t="n">
        <v>12</v>
      </c>
      <c r="R33" s="87" t="n">
        <v>0.375418655960648</v>
      </c>
      <c r="S33" s="87" t="n">
        <v>11.58</v>
      </c>
      <c r="T33" s="89" t="n">
        <v>20</v>
      </c>
      <c r="U33" s="89" t="n">
        <v>6</v>
      </c>
      <c r="V33" s="89" t="n">
        <f aca="false">T33*U33</f>
        <v>120</v>
      </c>
      <c r="W33" s="90" t="n">
        <v>5.064</v>
      </c>
      <c r="X33" s="90" t="n">
        <f aca="false">W33*Q33</f>
        <v>60.768</v>
      </c>
      <c r="Y33" s="105"/>
      <c r="Z33" s="87" t="n">
        <f aca="false">Y33/Q33</f>
        <v>0</v>
      </c>
      <c r="AA33" s="87" t="n">
        <f aca="false">Z33*R33</f>
        <v>0</v>
      </c>
      <c r="AB33" s="87" t="n">
        <f aca="false">Z33*S33</f>
        <v>0</v>
      </c>
      <c r="AC33" s="92" t="n">
        <f aca="false">W33*Y33</f>
        <v>0</v>
      </c>
    </row>
    <row r="34" s="29" customFormat="true" ht="15.95" hidden="false" customHeight="true" outlineLevel="0" collapsed="false">
      <c r="A34" s="101"/>
      <c r="B34" s="88" t="s">
        <v>116</v>
      </c>
      <c r="C34" s="88" t="s">
        <v>117</v>
      </c>
      <c r="D34" s="102" t="n">
        <v>8</v>
      </c>
      <c r="E34" s="103" t="s">
        <v>38</v>
      </c>
      <c r="F34" s="104" t="n">
        <v>237</v>
      </c>
      <c r="G34" s="103" t="s">
        <v>39</v>
      </c>
      <c r="H34" s="89" t="s">
        <v>118</v>
      </c>
      <c r="I34" s="89" t="s">
        <v>119</v>
      </c>
      <c r="J34" s="87" t="n">
        <v>1.875</v>
      </c>
      <c r="K34" s="87" t="n">
        <v>1.875</v>
      </c>
      <c r="L34" s="87" t="n">
        <v>8</v>
      </c>
      <c r="M34" s="87" t="n">
        <v>0.62</v>
      </c>
      <c r="N34" s="87" t="n">
        <v>8.625</v>
      </c>
      <c r="O34" s="87" t="n">
        <v>6.125</v>
      </c>
      <c r="P34" s="87" t="n">
        <v>9</v>
      </c>
      <c r="Q34" s="88" t="n">
        <v>12</v>
      </c>
      <c r="R34" s="87" t="n">
        <v>0.275146484375</v>
      </c>
      <c r="S34" s="87" t="n">
        <v>7.832</v>
      </c>
      <c r="T34" s="89" t="n">
        <v>34</v>
      </c>
      <c r="U34" s="89" t="n">
        <v>5</v>
      </c>
      <c r="V34" s="89" t="n">
        <f aca="false">T34*U34</f>
        <v>170</v>
      </c>
      <c r="W34" s="90" t="n">
        <v>5.04</v>
      </c>
      <c r="X34" s="90" t="n">
        <f aca="false">W34*Q34</f>
        <v>60.48</v>
      </c>
      <c r="Y34" s="105"/>
      <c r="Z34" s="87" t="n">
        <f aca="false">Y34/Q34</f>
        <v>0</v>
      </c>
      <c r="AA34" s="87" t="n">
        <f aca="false">Z34*R34</f>
        <v>0</v>
      </c>
      <c r="AB34" s="87" t="n">
        <f aca="false">Z34*S34</f>
        <v>0</v>
      </c>
      <c r="AC34" s="92" t="n">
        <f aca="false">W34*Y34</f>
        <v>0</v>
      </c>
    </row>
    <row r="35" s="29" customFormat="true" ht="15.95" hidden="false" customHeight="true" outlineLevel="0" collapsed="false">
      <c r="A35" s="101"/>
      <c r="B35" s="88" t="s">
        <v>120</v>
      </c>
      <c r="C35" s="88" t="s">
        <v>121</v>
      </c>
      <c r="D35" s="102" t="n">
        <v>12</v>
      </c>
      <c r="E35" s="103" t="s">
        <v>46</v>
      </c>
      <c r="F35" s="104" t="n">
        <v>340</v>
      </c>
      <c r="G35" s="103" t="s">
        <v>47</v>
      </c>
      <c r="H35" s="89" t="s">
        <v>122</v>
      </c>
      <c r="I35" s="89" t="s">
        <v>123</v>
      </c>
      <c r="J35" s="87" t="n">
        <v>3.625</v>
      </c>
      <c r="K35" s="87" t="n">
        <v>3.625</v>
      </c>
      <c r="L35" s="87" t="n">
        <v>2.6875</v>
      </c>
      <c r="M35" s="87" t="n">
        <v>0.9</v>
      </c>
      <c r="N35" s="87" t="n">
        <v>11.5</v>
      </c>
      <c r="O35" s="87" t="n">
        <v>7.9375</v>
      </c>
      <c r="P35" s="87" t="n">
        <v>6.25</v>
      </c>
      <c r="Q35" s="88" t="n">
        <v>12</v>
      </c>
      <c r="R35" s="87" t="n">
        <v>0.330154984085648</v>
      </c>
      <c r="S35" s="87" t="n">
        <v>11.24</v>
      </c>
      <c r="T35" s="89" t="n">
        <v>20</v>
      </c>
      <c r="U35" s="89" t="n">
        <v>7</v>
      </c>
      <c r="V35" s="89" t="n">
        <f aca="false">T35*U35</f>
        <v>140</v>
      </c>
      <c r="W35" s="90" t="n">
        <v>4.5</v>
      </c>
      <c r="X35" s="90" t="n">
        <f aca="false">W35*Q35</f>
        <v>54</v>
      </c>
      <c r="Y35" s="105"/>
      <c r="Z35" s="87" t="n">
        <f aca="false">Y35/Q35</f>
        <v>0</v>
      </c>
      <c r="AA35" s="87" t="n">
        <f aca="false">Z35*R35</f>
        <v>0</v>
      </c>
      <c r="AB35" s="87" t="n">
        <f aca="false">Z35*S35</f>
        <v>0</v>
      </c>
      <c r="AC35" s="92" t="n">
        <f aca="false">W35*Y35</f>
        <v>0</v>
      </c>
    </row>
    <row r="36" s="29" customFormat="true" ht="15.95" hidden="false" customHeight="true" outlineLevel="0" collapsed="false">
      <c r="A36" s="101"/>
      <c r="B36" s="88" t="s">
        <v>124</v>
      </c>
      <c r="C36" s="88" t="s">
        <v>125</v>
      </c>
      <c r="D36" s="102" t="n">
        <v>12</v>
      </c>
      <c r="E36" s="103" t="s">
        <v>46</v>
      </c>
      <c r="F36" s="104" t="n">
        <v>340</v>
      </c>
      <c r="G36" s="103" t="s">
        <v>47</v>
      </c>
      <c r="H36" s="89" t="s">
        <v>126</v>
      </c>
      <c r="I36" s="89" t="s">
        <v>127</v>
      </c>
      <c r="J36" s="87" t="n">
        <v>3.625</v>
      </c>
      <c r="K36" s="87" t="n">
        <v>3.625</v>
      </c>
      <c r="L36" s="87" t="n">
        <v>2.6875</v>
      </c>
      <c r="M36" s="87" t="n">
        <v>0.8888</v>
      </c>
      <c r="N36" s="87" t="n">
        <v>11.5</v>
      </c>
      <c r="O36" s="87" t="n">
        <v>7.9375</v>
      </c>
      <c r="P36" s="87" t="n">
        <v>6.25</v>
      </c>
      <c r="Q36" s="88" t="n">
        <v>12</v>
      </c>
      <c r="R36" s="87" t="n">
        <v>0.330154984085648</v>
      </c>
      <c r="S36" s="87" t="n">
        <v>11.24</v>
      </c>
      <c r="T36" s="89" t="n">
        <v>20</v>
      </c>
      <c r="U36" s="89" t="n">
        <v>7</v>
      </c>
      <c r="V36" s="89" t="n">
        <f aca="false">T36*U36</f>
        <v>140</v>
      </c>
      <c r="W36" s="90" t="n">
        <v>4.644</v>
      </c>
      <c r="X36" s="90" t="n">
        <f aca="false">W36*Q36</f>
        <v>55.728</v>
      </c>
      <c r="Y36" s="105"/>
      <c r="Z36" s="87" t="n">
        <f aca="false">Y36/Q36</f>
        <v>0</v>
      </c>
      <c r="AA36" s="87" t="n">
        <f aca="false">Z36*R36</f>
        <v>0</v>
      </c>
      <c r="AB36" s="87" t="n">
        <f aca="false">Z36*S36</f>
        <v>0</v>
      </c>
      <c r="AC36" s="92" t="n">
        <f aca="false">W36*Y36</f>
        <v>0</v>
      </c>
    </row>
    <row r="37" s="29" customFormat="true" ht="15.95" hidden="false" customHeight="true" outlineLevel="0" collapsed="false">
      <c r="A37" s="101"/>
      <c r="B37" s="88" t="s">
        <v>128</v>
      </c>
      <c r="C37" s="88" t="s">
        <v>129</v>
      </c>
      <c r="D37" s="102" t="n">
        <v>10</v>
      </c>
      <c r="E37" s="103" t="s">
        <v>46</v>
      </c>
      <c r="F37" s="104" t="n">
        <v>283</v>
      </c>
      <c r="G37" s="103" t="s">
        <v>47</v>
      </c>
      <c r="H37" s="89" t="s">
        <v>130</v>
      </c>
      <c r="I37" s="89" t="s">
        <v>131</v>
      </c>
      <c r="J37" s="87" t="n">
        <v>3</v>
      </c>
      <c r="K37" s="87" t="n">
        <v>1.875</v>
      </c>
      <c r="L37" s="87" t="n">
        <v>9</v>
      </c>
      <c r="M37" s="87" t="n">
        <v>0.71875</v>
      </c>
      <c r="N37" s="87" t="n">
        <v>12.6</v>
      </c>
      <c r="O37" s="87" t="n">
        <v>5.4</v>
      </c>
      <c r="P37" s="87" t="n">
        <v>9.7</v>
      </c>
      <c r="Q37" s="88" t="n">
        <v>12</v>
      </c>
      <c r="R37" s="87" t="n">
        <v>0.3819375</v>
      </c>
      <c r="S37" s="87" t="n">
        <v>7.5</v>
      </c>
      <c r="T37" s="89" t="n">
        <v>26</v>
      </c>
      <c r="U37" s="89" t="n">
        <v>4</v>
      </c>
      <c r="V37" s="89" t="n">
        <f aca="false">T37*U37</f>
        <v>104</v>
      </c>
      <c r="W37" s="90" t="n">
        <v>4.272</v>
      </c>
      <c r="X37" s="90" t="n">
        <f aca="false">W37*Q37</f>
        <v>51.264</v>
      </c>
      <c r="Y37" s="105"/>
      <c r="Z37" s="87" t="n">
        <f aca="false">Y37/Q37</f>
        <v>0</v>
      </c>
      <c r="AA37" s="87" t="n">
        <f aca="false">Z37*R37</f>
        <v>0</v>
      </c>
      <c r="AB37" s="87" t="n">
        <f aca="false">Z37*S37</f>
        <v>0</v>
      </c>
      <c r="AC37" s="92" t="n">
        <f aca="false">W37*Y37</f>
        <v>0</v>
      </c>
    </row>
    <row r="38" s="29" customFormat="true" ht="15.95" hidden="false" customHeight="true" outlineLevel="0" collapsed="false">
      <c r="A38" s="101"/>
      <c r="B38" s="88" t="s">
        <v>132</v>
      </c>
      <c r="C38" s="88" t="s">
        <v>133</v>
      </c>
      <c r="D38" s="102" t="n">
        <v>13.5</v>
      </c>
      <c r="E38" s="103" t="s">
        <v>38</v>
      </c>
      <c r="F38" s="104" t="n">
        <v>400</v>
      </c>
      <c r="G38" s="103" t="s">
        <v>39</v>
      </c>
      <c r="H38" s="89" t="s">
        <v>134</v>
      </c>
      <c r="I38" s="89" t="s">
        <v>135</v>
      </c>
      <c r="J38" s="87" t="n">
        <v>2.8125</v>
      </c>
      <c r="K38" s="87" t="n">
        <v>1.5625</v>
      </c>
      <c r="L38" s="87" t="n">
        <v>8.5</v>
      </c>
      <c r="M38" s="87" t="n">
        <v>1</v>
      </c>
      <c r="N38" s="87" t="n">
        <v>9.125</v>
      </c>
      <c r="O38" s="87" t="n">
        <v>7.125</v>
      </c>
      <c r="P38" s="87" t="n">
        <v>9.375</v>
      </c>
      <c r="Q38" s="88" t="n">
        <v>12</v>
      </c>
      <c r="R38" s="87" t="n">
        <v>0.346116666440611</v>
      </c>
      <c r="S38" s="87" t="n">
        <v>12.5</v>
      </c>
      <c r="T38" s="89" t="n">
        <v>28</v>
      </c>
      <c r="U38" s="89" t="n">
        <v>4</v>
      </c>
      <c r="V38" s="89" t="n">
        <f aca="false">T38*U38</f>
        <v>112</v>
      </c>
      <c r="W38" s="90" t="n">
        <v>3.804</v>
      </c>
      <c r="X38" s="90" t="n">
        <f aca="false">W38*Q38</f>
        <v>45.648</v>
      </c>
      <c r="Y38" s="105"/>
      <c r="Z38" s="87" t="n">
        <f aca="false">Y38/Q38</f>
        <v>0</v>
      </c>
      <c r="AA38" s="87" t="n">
        <f aca="false">Z38*R38</f>
        <v>0</v>
      </c>
      <c r="AB38" s="87" t="n">
        <f aca="false">Z38*S38</f>
        <v>0</v>
      </c>
      <c r="AC38" s="92" t="n">
        <f aca="false">W38*Y38</f>
        <v>0</v>
      </c>
    </row>
    <row r="39" s="29" customFormat="true" ht="15.95" hidden="false" customHeight="true" outlineLevel="0" collapsed="false">
      <c r="A39" s="101"/>
      <c r="B39" s="88" t="s">
        <v>136</v>
      </c>
      <c r="C39" s="88" t="s">
        <v>137</v>
      </c>
      <c r="D39" s="102" t="n">
        <v>13.5</v>
      </c>
      <c r="E39" s="103" t="s">
        <v>38</v>
      </c>
      <c r="F39" s="104" t="n">
        <v>400</v>
      </c>
      <c r="G39" s="103" t="s">
        <v>39</v>
      </c>
      <c r="H39" s="89" t="s">
        <v>138</v>
      </c>
      <c r="I39" s="89" t="s">
        <v>139</v>
      </c>
      <c r="J39" s="87" t="n">
        <v>2.8125</v>
      </c>
      <c r="K39" s="87" t="n">
        <v>1.5625</v>
      </c>
      <c r="L39" s="87" t="n">
        <v>8.5</v>
      </c>
      <c r="M39" s="87" t="n">
        <v>0.9262</v>
      </c>
      <c r="N39" s="87" t="n">
        <v>9.0625</v>
      </c>
      <c r="O39" s="87" t="n">
        <v>6.8125</v>
      </c>
      <c r="P39" s="87" t="n">
        <v>9.6875</v>
      </c>
      <c r="Q39" s="88" t="n">
        <v>12</v>
      </c>
      <c r="R39" s="87" t="n">
        <v>0.346116666440611</v>
      </c>
      <c r="S39" s="87" t="n">
        <v>11.58</v>
      </c>
      <c r="T39" s="89" t="n">
        <v>29</v>
      </c>
      <c r="U39" s="89" t="n">
        <v>4</v>
      </c>
      <c r="V39" s="89" t="n">
        <f aca="false">T39*U39</f>
        <v>116</v>
      </c>
      <c r="W39" s="90" t="n">
        <v>3.804</v>
      </c>
      <c r="X39" s="90" t="n">
        <f aca="false">W39*Q39</f>
        <v>45.648</v>
      </c>
      <c r="Y39" s="105"/>
      <c r="Z39" s="87" t="n">
        <f aca="false">Y39/Q39</f>
        <v>0</v>
      </c>
      <c r="AA39" s="87" t="n">
        <f aca="false">Z39*R39</f>
        <v>0</v>
      </c>
      <c r="AB39" s="87" t="n">
        <f aca="false">Z39*S39</f>
        <v>0</v>
      </c>
      <c r="AC39" s="92" t="n">
        <f aca="false">W39*Y39</f>
        <v>0</v>
      </c>
    </row>
    <row r="40" s="29" customFormat="true" ht="15.95" hidden="false" customHeight="true" outlineLevel="0" collapsed="false">
      <c r="A40" s="101"/>
      <c r="B40" s="88" t="s">
        <v>140</v>
      </c>
      <c r="C40" s="88" t="s">
        <v>141</v>
      </c>
      <c r="D40" s="102" t="n">
        <v>8</v>
      </c>
      <c r="E40" s="103" t="s">
        <v>38</v>
      </c>
      <c r="F40" s="104" t="n">
        <v>237</v>
      </c>
      <c r="G40" s="103" t="s">
        <v>39</v>
      </c>
      <c r="H40" s="89" t="s">
        <v>142</v>
      </c>
      <c r="I40" s="89" t="s">
        <v>143</v>
      </c>
      <c r="J40" s="87" t="n">
        <v>2.6875</v>
      </c>
      <c r="K40" s="87" t="n">
        <v>1.5</v>
      </c>
      <c r="L40" s="87" t="n">
        <v>7.5</v>
      </c>
      <c r="M40" s="87" t="n">
        <v>0.594</v>
      </c>
      <c r="N40" s="87" t="n">
        <v>9</v>
      </c>
      <c r="O40" s="87" t="n">
        <v>6.875</v>
      </c>
      <c r="P40" s="87" t="n">
        <v>8.625</v>
      </c>
      <c r="Q40" s="88" t="n">
        <v>12</v>
      </c>
      <c r="R40" s="87" t="n">
        <v>0.308837890625</v>
      </c>
      <c r="S40" s="87" t="n">
        <v>7.568</v>
      </c>
      <c r="T40" s="89" t="n">
        <v>29</v>
      </c>
      <c r="U40" s="89" t="n">
        <v>5</v>
      </c>
      <c r="V40" s="89" t="n">
        <f aca="false">T40*U40</f>
        <v>145</v>
      </c>
      <c r="W40" s="90" t="n">
        <v>3.78</v>
      </c>
      <c r="X40" s="90" t="n">
        <f aca="false">W40*Q40</f>
        <v>45.36</v>
      </c>
      <c r="Y40" s="105"/>
      <c r="Z40" s="87" t="n">
        <f aca="false">Y40/Q40</f>
        <v>0</v>
      </c>
      <c r="AA40" s="87" t="n">
        <f aca="false">Z40*R40</f>
        <v>0</v>
      </c>
      <c r="AB40" s="87" t="n">
        <f aca="false">Z40*S40</f>
        <v>0</v>
      </c>
      <c r="AC40" s="92" t="n">
        <f aca="false">W40*Y40</f>
        <v>0</v>
      </c>
    </row>
    <row r="41" s="29" customFormat="true" ht="15.95" hidden="false" customHeight="true" outlineLevel="0" collapsed="false">
      <c r="A41" s="101"/>
      <c r="B41" s="88" t="s">
        <v>144</v>
      </c>
      <c r="C41" s="88" t="s">
        <v>145</v>
      </c>
      <c r="D41" s="106" t="n">
        <v>12</v>
      </c>
      <c r="E41" s="107" t="s">
        <v>38</v>
      </c>
      <c r="F41" s="104" t="n">
        <v>355</v>
      </c>
      <c r="G41" s="103" t="s">
        <v>39</v>
      </c>
      <c r="H41" s="89" t="n">
        <v>817513015656</v>
      </c>
      <c r="I41" s="89" t="s">
        <v>146</v>
      </c>
      <c r="J41" s="87" t="n">
        <v>2.125</v>
      </c>
      <c r="K41" s="87" t="n">
        <v>2.125</v>
      </c>
      <c r="L41" s="87" t="n">
        <v>8.625</v>
      </c>
      <c r="M41" s="87" t="n">
        <v>0.9372</v>
      </c>
      <c r="N41" s="87" t="n">
        <v>9.57</v>
      </c>
      <c r="O41" s="87" t="n">
        <v>7.32</v>
      </c>
      <c r="P41" s="87" t="n">
        <v>9.39</v>
      </c>
      <c r="Q41" s="88" t="n">
        <v>12</v>
      </c>
      <c r="R41" s="87" t="n">
        <v>8.4656</v>
      </c>
      <c r="S41" s="87" t="n">
        <v>11.6864</v>
      </c>
      <c r="T41" s="89" t="n">
        <v>26</v>
      </c>
      <c r="U41" s="89" t="n">
        <v>4</v>
      </c>
      <c r="V41" s="89" t="n">
        <f aca="false">T41*U41</f>
        <v>104</v>
      </c>
      <c r="W41" s="90" t="n">
        <v>4.44</v>
      </c>
      <c r="X41" s="90" t="n">
        <f aca="false">W41*Q41</f>
        <v>53.28</v>
      </c>
      <c r="Y41" s="105"/>
      <c r="Z41" s="87" t="n">
        <f aca="false">Y41/Q41</f>
        <v>0</v>
      </c>
      <c r="AA41" s="87" t="n">
        <f aca="false">Z41*R41</f>
        <v>0</v>
      </c>
      <c r="AB41" s="87" t="n">
        <f aca="false">Z41*S41</f>
        <v>0</v>
      </c>
      <c r="AC41" s="92" t="n">
        <f aca="false">W41*Y41</f>
        <v>0</v>
      </c>
    </row>
    <row r="42" s="29" customFormat="true" ht="15.95" hidden="false" customHeight="true" outlineLevel="0" collapsed="false">
      <c r="A42" s="101"/>
      <c r="B42" s="88" t="s">
        <v>147</v>
      </c>
      <c r="C42" s="88" t="s">
        <v>148</v>
      </c>
      <c r="D42" s="102" t="n">
        <v>5</v>
      </c>
      <c r="E42" s="103" t="s">
        <v>46</v>
      </c>
      <c r="F42" s="104" t="n">
        <v>142</v>
      </c>
      <c r="G42" s="103" t="s">
        <v>47</v>
      </c>
      <c r="H42" s="89" t="n">
        <v>817513015670</v>
      </c>
      <c r="I42" s="89" t="s">
        <v>149</v>
      </c>
      <c r="J42" s="87" t="n">
        <v>3</v>
      </c>
      <c r="K42" s="87" t="n">
        <v>2</v>
      </c>
      <c r="L42" s="87" t="n">
        <v>5.75</v>
      </c>
      <c r="M42" s="87" t="n">
        <v>0.3762</v>
      </c>
      <c r="N42" s="87" t="n">
        <v>8.32</v>
      </c>
      <c r="O42" s="87" t="n">
        <v>6.32</v>
      </c>
      <c r="P42" s="87" t="n">
        <v>6.39</v>
      </c>
      <c r="Q42" s="88" t="n">
        <v>12</v>
      </c>
      <c r="R42" s="87" t="n">
        <v>0.194445333333333</v>
      </c>
      <c r="S42" s="87" t="n">
        <v>4.9</v>
      </c>
      <c r="T42" s="89" t="n">
        <v>36</v>
      </c>
      <c r="U42" s="89" t="n">
        <v>7</v>
      </c>
      <c r="V42" s="89" t="n">
        <f aca="false">T42*U42</f>
        <v>252</v>
      </c>
      <c r="W42" s="90" t="n">
        <v>3.54</v>
      </c>
      <c r="X42" s="90" t="n">
        <f aca="false">W42*Q42</f>
        <v>42.48</v>
      </c>
      <c r="Y42" s="105"/>
      <c r="Z42" s="87" t="n">
        <f aca="false">Y42/Q42</f>
        <v>0</v>
      </c>
      <c r="AA42" s="87" t="n">
        <f aca="false">Z42*R42</f>
        <v>0</v>
      </c>
      <c r="AB42" s="87" t="n">
        <f aca="false">Z42*S42</f>
        <v>0</v>
      </c>
      <c r="AC42" s="92" t="n">
        <f aca="false">W42*Y42</f>
        <v>0</v>
      </c>
    </row>
    <row r="43" s="29" customFormat="true" ht="15.95" hidden="false" customHeight="true" outlineLevel="0" collapsed="false">
      <c r="A43" s="101"/>
      <c r="B43" s="88" t="s">
        <v>150</v>
      </c>
      <c r="C43" s="104" t="s">
        <v>151</v>
      </c>
      <c r="D43" s="104" t="n">
        <v>2.25</v>
      </c>
      <c r="E43" s="103" t="s">
        <v>46</v>
      </c>
      <c r="F43" s="108"/>
      <c r="G43" s="108"/>
      <c r="H43" s="89" t="n">
        <v>817513015694</v>
      </c>
      <c r="I43" s="89" t="n">
        <v>10817513015691</v>
      </c>
      <c r="J43" s="87" t="n">
        <v>3</v>
      </c>
      <c r="K43" s="87" t="n">
        <v>1.5</v>
      </c>
      <c r="L43" s="87" t="n">
        <v>4.75</v>
      </c>
      <c r="M43" s="87" t="n">
        <v>0.27</v>
      </c>
      <c r="N43" s="87" t="n">
        <v>9.75</v>
      </c>
      <c r="O43" s="87" t="n">
        <v>6.25</v>
      </c>
      <c r="P43" s="87" t="n">
        <v>4</v>
      </c>
      <c r="Q43" s="88" t="n">
        <v>12</v>
      </c>
      <c r="R43" s="87" t="n">
        <v>0.141059027777778</v>
      </c>
      <c r="S43" s="87" t="n">
        <v>3.24</v>
      </c>
      <c r="T43" s="89" t="n">
        <v>28</v>
      </c>
      <c r="U43" s="89" t="n">
        <v>11</v>
      </c>
      <c r="V43" s="89" t="n">
        <f aca="false">T43*U43</f>
        <v>308</v>
      </c>
      <c r="W43" s="90" t="n">
        <v>3.336</v>
      </c>
      <c r="X43" s="90" t="n">
        <f aca="false">W43*Q43</f>
        <v>40.032</v>
      </c>
      <c r="Y43" s="105"/>
      <c r="Z43" s="87" t="n">
        <f aca="false">Y43/Q43</f>
        <v>0</v>
      </c>
      <c r="AA43" s="87" t="n">
        <f aca="false">Z43*R43</f>
        <v>0</v>
      </c>
      <c r="AB43" s="87" t="n">
        <f aca="false">Z43*S43</f>
        <v>0</v>
      </c>
      <c r="AC43" s="92" t="n">
        <f aca="false">W43*Y43</f>
        <v>0</v>
      </c>
    </row>
    <row r="44" s="29" customFormat="true" ht="15.95" hidden="false" customHeight="true" outlineLevel="0" collapsed="false">
      <c r="A44" s="101"/>
      <c r="B44" s="88" t="s">
        <v>152</v>
      </c>
      <c r="C44" s="88" t="s">
        <v>153</v>
      </c>
      <c r="D44" s="109" t="n">
        <v>8.4</v>
      </c>
      <c r="E44" s="110" t="s">
        <v>38</v>
      </c>
      <c r="F44" s="104" t="n">
        <v>248</v>
      </c>
      <c r="G44" s="103" t="s">
        <v>39</v>
      </c>
      <c r="H44" s="89" t="n">
        <v>817513015700</v>
      </c>
      <c r="I44" s="89" t="s">
        <v>154</v>
      </c>
      <c r="J44" s="87" t="n">
        <v>2.1875</v>
      </c>
      <c r="K44" s="87" t="n">
        <v>2.1875</v>
      </c>
      <c r="L44" s="87" t="n">
        <v>7.875</v>
      </c>
      <c r="M44" s="87" t="n">
        <v>0.6688</v>
      </c>
      <c r="N44" s="87" t="n">
        <v>10.57</v>
      </c>
      <c r="O44" s="87" t="n">
        <v>7.57</v>
      </c>
      <c r="P44" s="87" t="n">
        <v>9.14</v>
      </c>
      <c r="Q44" s="88" t="n">
        <v>12</v>
      </c>
      <c r="R44" s="87" t="n">
        <v>0.42</v>
      </c>
      <c r="S44" s="87" t="n">
        <v>8.47</v>
      </c>
      <c r="T44" s="89" t="n">
        <v>22</v>
      </c>
      <c r="U44" s="89" t="n">
        <v>4</v>
      </c>
      <c r="V44" s="89" t="n">
        <f aca="false">T44*U44</f>
        <v>88</v>
      </c>
      <c r="W44" s="90" t="n">
        <v>4.416</v>
      </c>
      <c r="X44" s="90" t="n">
        <f aca="false">W44*Q44</f>
        <v>52.992</v>
      </c>
      <c r="Y44" s="105"/>
      <c r="Z44" s="87" t="n">
        <f aca="false">Y44/Q44</f>
        <v>0</v>
      </c>
      <c r="AA44" s="87" t="n">
        <f aca="false">Z44*R44</f>
        <v>0</v>
      </c>
      <c r="AB44" s="87" t="n">
        <f aca="false">Z44*S44</f>
        <v>0</v>
      </c>
      <c r="AC44" s="92" t="n">
        <f aca="false">W44*Y44</f>
        <v>0</v>
      </c>
    </row>
    <row r="45" s="29" customFormat="true" ht="15.95" hidden="false" customHeight="true" outlineLevel="0" collapsed="false">
      <c r="A45" s="101"/>
      <c r="B45" s="88" t="s">
        <v>155</v>
      </c>
      <c r="C45" s="88" t="s">
        <v>156</v>
      </c>
      <c r="D45" s="102" t="n">
        <v>8</v>
      </c>
      <c r="E45" s="103" t="s">
        <v>46</v>
      </c>
      <c r="F45" s="104" t="n">
        <v>227</v>
      </c>
      <c r="G45" s="103" t="s">
        <v>47</v>
      </c>
      <c r="H45" s="89" t="n">
        <v>817513016318</v>
      </c>
      <c r="I45" s="89" t="s">
        <v>157</v>
      </c>
      <c r="J45" s="87" t="n">
        <v>3</v>
      </c>
      <c r="K45" s="87" t="n">
        <v>1.9375</v>
      </c>
      <c r="L45" s="87" t="n">
        <v>8.25</v>
      </c>
      <c r="M45" s="87" t="n">
        <v>0.68</v>
      </c>
      <c r="N45" s="87" t="n">
        <v>6.25</v>
      </c>
      <c r="O45" s="87" t="n">
        <v>12</v>
      </c>
      <c r="P45" s="87" t="n">
        <v>8.75</v>
      </c>
      <c r="Q45" s="88" t="n">
        <v>12</v>
      </c>
      <c r="R45" s="87" t="n">
        <v>0.379774305555556</v>
      </c>
      <c r="S45" s="87" t="n">
        <v>8.16</v>
      </c>
      <c r="T45" s="89" t="n">
        <v>28</v>
      </c>
      <c r="U45" s="89" t="n">
        <v>6</v>
      </c>
      <c r="V45" s="89" t="n">
        <f aca="false">T45*U45</f>
        <v>168</v>
      </c>
      <c r="W45" s="90" t="n">
        <v>3.78</v>
      </c>
      <c r="X45" s="90" t="n">
        <f aca="false">W45*Q45</f>
        <v>45.36</v>
      </c>
      <c r="Y45" s="105"/>
      <c r="Z45" s="87" t="n">
        <f aca="false">Y45/Q45</f>
        <v>0</v>
      </c>
      <c r="AA45" s="87" t="n">
        <f aca="false">Z45*R45</f>
        <v>0</v>
      </c>
      <c r="AB45" s="87" t="n">
        <f aca="false">Z45*S45</f>
        <v>0</v>
      </c>
      <c r="AC45" s="92" t="n">
        <f aca="false">W45*Y45</f>
        <v>0</v>
      </c>
    </row>
    <row r="46" s="29" customFormat="true" ht="15.95" hidden="false" customHeight="true" outlineLevel="0" collapsed="false">
      <c r="A46" s="101"/>
      <c r="B46" s="88" t="s">
        <v>158</v>
      </c>
      <c r="C46" s="88" t="s">
        <v>159</v>
      </c>
      <c r="D46" s="102" t="n">
        <v>1.75</v>
      </c>
      <c r="E46" s="103" t="s">
        <v>46</v>
      </c>
      <c r="F46" s="104" t="n">
        <v>50</v>
      </c>
      <c r="G46" s="103" t="s">
        <v>47</v>
      </c>
      <c r="H46" s="89" t="n">
        <v>817513016325</v>
      </c>
      <c r="I46" s="89" t="s">
        <v>160</v>
      </c>
      <c r="J46" s="87" t="n">
        <v>3.9375</v>
      </c>
      <c r="K46" s="87" t="n">
        <v>0.25</v>
      </c>
      <c r="L46" s="87" t="n">
        <v>5.375</v>
      </c>
      <c r="M46" s="87" t="n">
        <v>0.12</v>
      </c>
      <c r="N46" s="87" t="n">
        <v>8.5</v>
      </c>
      <c r="O46" s="87" t="n">
        <v>5.5625</v>
      </c>
      <c r="P46" s="87" t="n">
        <v>5.75</v>
      </c>
      <c r="Q46" s="88" t="n">
        <v>24</v>
      </c>
      <c r="R46" s="87" t="n">
        <v>0.157330548321759</v>
      </c>
      <c r="S46" s="87" t="n">
        <v>2.88</v>
      </c>
      <c r="T46" s="89" t="n">
        <v>39</v>
      </c>
      <c r="U46" s="89" t="n">
        <v>12</v>
      </c>
      <c r="V46" s="89" t="n">
        <f aca="false">T46*U46</f>
        <v>468</v>
      </c>
      <c r="W46" s="90" t="n">
        <v>1.002</v>
      </c>
      <c r="X46" s="90" t="n">
        <f aca="false">W46*Q46</f>
        <v>24.048</v>
      </c>
      <c r="Y46" s="105"/>
      <c r="Z46" s="87" t="n">
        <f aca="false">Y46/Q46</f>
        <v>0</v>
      </c>
      <c r="AA46" s="87" t="n">
        <f aca="false">Z46*R46</f>
        <v>0</v>
      </c>
      <c r="AB46" s="87" t="n">
        <f aca="false">Z46*S46</f>
        <v>0</v>
      </c>
      <c r="AC46" s="92" t="n">
        <f aca="false">W46*Y46</f>
        <v>0</v>
      </c>
    </row>
    <row r="47" s="84" customFormat="true" ht="15.95" hidden="false" customHeight="true" outlineLevel="0" collapsed="false">
      <c r="A47" s="101"/>
      <c r="B47" s="88" t="s">
        <v>161</v>
      </c>
      <c r="C47" s="88" t="s">
        <v>162</v>
      </c>
      <c r="D47" s="102" t="n">
        <v>2</v>
      </c>
      <c r="E47" s="103" t="s">
        <v>46</v>
      </c>
      <c r="F47" s="104" t="n">
        <v>56</v>
      </c>
      <c r="G47" s="103" t="s">
        <v>47</v>
      </c>
      <c r="H47" s="89" t="n">
        <v>817513016653</v>
      </c>
      <c r="I47" s="89" t="n">
        <v>10817513016650</v>
      </c>
      <c r="J47" s="87" t="n">
        <v>1.85</v>
      </c>
      <c r="K47" s="87" t="n">
        <v>1.85</v>
      </c>
      <c r="L47" s="87" t="n">
        <v>1.875</v>
      </c>
      <c r="M47" s="87" t="n">
        <v>0.17</v>
      </c>
      <c r="N47" s="87" t="n">
        <v>9.125</v>
      </c>
      <c r="O47" s="87" t="n">
        <v>6.5</v>
      </c>
      <c r="P47" s="87" t="n">
        <v>4.5625</v>
      </c>
      <c r="Q47" s="88" t="n">
        <v>24</v>
      </c>
      <c r="R47" s="87" t="n">
        <v>0.156604908130787</v>
      </c>
      <c r="S47" s="87" t="n">
        <v>4.7</v>
      </c>
      <c r="T47" s="89" t="n">
        <v>28</v>
      </c>
      <c r="U47" s="89" t="n">
        <v>8</v>
      </c>
      <c r="V47" s="89" t="n">
        <f aca="false">T47*U47</f>
        <v>224</v>
      </c>
      <c r="W47" s="90" t="n">
        <v>1.44</v>
      </c>
      <c r="X47" s="90" t="n">
        <f aca="false">W47*Q47</f>
        <v>34.56</v>
      </c>
      <c r="Y47" s="105"/>
      <c r="Z47" s="87" t="n">
        <f aca="false">Y47/Q47</f>
        <v>0</v>
      </c>
      <c r="AA47" s="87" t="n">
        <f aca="false">Z47*R47</f>
        <v>0</v>
      </c>
      <c r="AB47" s="87" t="n">
        <f aca="false">Z47*S47</f>
        <v>0</v>
      </c>
      <c r="AC47" s="92" t="n">
        <f aca="false">W47*Y47</f>
        <v>0</v>
      </c>
    </row>
    <row r="48" s="84" customFormat="true" ht="15.95" hidden="false" customHeight="true" outlineLevel="0" collapsed="false">
      <c r="A48" s="101"/>
      <c r="B48" s="88" t="s">
        <v>163</v>
      </c>
      <c r="C48" s="88" t="s">
        <v>164</v>
      </c>
      <c r="D48" s="102" t="n">
        <v>3</v>
      </c>
      <c r="E48" s="103" t="s">
        <v>46</v>
      </c>
      <c r="F48" s="104" t="n">
        <v>89</v>
      </c>
      <c r="G48" s="103" t="s">
        <v>39</v>
      </c>
      <c r="H48" s="89" t="s">
        <v>165</v>
      </c>
      <c r="I48" s="89" t="s">
        <v>166</v>
      </c>
      <c r="J48" s="87" t="n">
        <v>1.5</v>
      </c>
      <c r="K48" s="87" t="n">
        <v>1.5</v>
      </c>
      <c r="L48" s="87" t="n">
        <v>4.5</v>
      </c>
      <c r="M48" s="87" t="n">
        <v>0.25</v>
      </c>
      <c r="N48" s="87" t="n">
        <v>10.375</v>
      </c>
      <c r="O48" s="87" t="n">
        <v>6.875</v>
      </c>
      <c r="P48" s="87" t="n">
        <v>5.5</v>
      </c>
      <c r="Q48" s="88" t="n">
        <v>24</v>
      </c>
      <c r="R48" s="87" t="n">
        <v>0.227028175636574</v>
      </c>
      <c r="S48" s="87" t="n">
        <v>6.65</v>
      </c>
      <c r="T48" s="89" t="n">
        <v>23</v>
      </c>
      <c r="U48" s="89" t="n">
        <v>7</v>
      </c>
      <c r="V48" s="89" t="n">
        <f aca="false">T48*U48</f>
        <v>161</v>
      </c>
      <c r="W48" s="90" t="n">
        <v>1.44</v>
      </c>
      <c r="X48" s="90" t="n">
        <f aca="false">W48*Q48</f>
        <v>34.56</v>
      </c>
      <c r="Y48" s="105"/>
      <c r="Z48" s="87" t="n">
        <f aca="false">Y48/Q48</f>
        <v>0</v>
      </c>
      <c r="AA48" s="87" t="n">
        <f aca="false">Z48*R48</f>
        <v>0</v>
      </c>
      <c r="AB48" s="87" t="n">
        <f aca="false">Z48*S48</f>
        <v>0</v>
      </c>
      <c r="AC48" s="92" t="n">
        <f aca="false">W48*Y48</f>
        <v>0</v>
      </c>
    </row>
    <row r="49" s="84" customFormat="true" ht="15.95" hidden="false" customHeight="true" outlineLevel="0" collapsed="false">
      <c r="A49" s="101"/>
      <c r="B49" s="88" t="s">
        <v>167</v>
      </c>
      <c r="C49" s="88" t="s">
        <v>168</v>
      </c>
      <c r="D49" s="102" t="n">
        <v>3</v>
      </c>
      <c r="E49" s="103" t="s">
        <v>46</v>
      </c>
      <c r="F49" s="104" t="n">
        <v>89</v>
      </c>
      <c r="G49" s="103" t="s">
        <v>39</v>
      </c>
      <c r="H49" s="89" t="n">
        <v>817513016684</v>
      </c>
      <c r="I49" s="89" t="n">
        <v>10817513016681</v>
      </c>
      <c r="J49" s="87" t="n">
        <v>1.5</v>
      </c>
      <c r="K49" s="87" t="n">
        <v>1.5</v>
      </c>
      <c r="L49" s="87" t="n">
        <v>4.5</v>
      </c>
      <c r="M49" s="87" t="n">
        <v>0.25</v>
      </c>
      <c r="N49" s="87" t="n">
        <v>10.375</v>
      </c>
      <c r="O49" s="87" t="n">
        <v>6.875</v>
      </c>
      <c r="P49" s="87" t="n">
        <v>5.5</v>
      </c>
      <c r="Q49" s="88" t="n">
        <v>24</v>
      </c>
      <c r="R49" s="87" t="n">
        <v>0.227028175636574</v>
      </c>
      <c r="S49" s="87" t="n">
        <v>6.65</v>
      </c>
      <c r="T49" s="89" t="n">
        <v>23</v>
      </c>
      <c r="U49" s="89" t="n">
        <v>7</v>
      </c>
      <c r="V49" s="89" t="n">
        <f aca="false">T49*U49</f>
        <v>161</v>
      </c>
      <c r="W49" s="90" t="n">
        <v>1.44</v>
      </c>
      <c r="X49" s="90" t="n">
        <f aca="false">W49*Q49</f>
        <v>34.56</v>
      </c>
      <c r="Y49" s="105"/>
      <c r="Z49" s="87" t="n">
        <f aca="false">Y49/Q49</f>
        <v>0</v>
      </c>
      <c r="AA49" s="87" t="n">
        <f aca="false">Z49*R49</f>
        <v>0</v>
      </c>
      <c r="AB49" s="87" t="n">
        <f aca="false">Z49*S49</f>
        <v>0</v>
      </c>
      <c r="AC49" s="92" t="n">
        <f aca="false">W49*Y49</f>
        <v>0</v>
      </c>
    </row>
    <row r="50" s="84" customFormat="true" ht="15.95" hidden="false" customHeight="true" outlineLevel="0" collapsed="false">
      <c r="A50" s="101"/>
      <c r="B50" s="111" t="s">
        <v>169</v>
      </c>
      <c r="C50" s="111" t="s">
        <v>170</v>
      </c>
      <c r="D50" s="106" t="n">
        <v>3</v>
      </c>
      <c r="E50" s="107" t="s">
        <v>46</v>
      </c>
      <c r="F50" s="112" t="n">
        <v>89</v>
      </c>
      <c r="G50" s="107" t="s">
        <v>39</v>
      </c>
      <c r="H50" s="113" t="n">
        <v>817513016691</v>
      </c>
      <c r="I50" s="89" t="n">
        <v>10817513016698</v>
      </c>
      <c r="J50" s="87" t="n">
        <v>1.5</v>
      </c>
      <c r="K50" s="87" t="n">
        <v>1.5</v>
      </c>
      <c r="L50" s="87" t="n">
        <v>4.5</v>
      </c>
      <c r="M50" s="87" t="n">
        <v>0.25</v>
      </c>
      <c r="N50" s="87" t="n">
        <v>10.375</v>
      </c>
      <c r="O50" s="87" t="n">
        <v>6.875</v>
      </c>
      <c r="P50" s="87" t="n">
        <v>5.5</v>
      </c>
      <c r="Q50" s="88" t="n">
        <v>24</v>
      </c>
      <c r="R50" s="87" t="n">
        <v>0.227028175636574</v>
      </c>
      <c r="S50" s="87" t="n">
        <v>6.65</v>
      </c>
      <c r="T50" s="89" t="n">
        <v>23</v>
      </c>
      <c r="U50" s="89" t="n">
        <v>7</v>
      </c>
      <c r="V50" s="89" t="n">
        <f aca="false">T50*U50</f>
        <v>161</v>
      </c>
      <c r="W50" s="90" t="n">
        <v>1.44</v>
      </c>
      <c r="X50" s="90" t="n">
        <f aca="false">W50*Q50</f>
        <v>34.56</v>
      </c>
      <c r="Y50" s="114"/>
      <c r="Z50" s="87" t="n">
        <f aca="false">Y50/Q50</f>
        <v>0</v>
      </c>
      <c r="AA50" s="87" t="n">
        <f aca="false">Z50*R50</f>
        <v>0</v>
      </c>
      <c r="AB50" s="87" t="n">
        <f aca="false">Z50*S50</f>
        <v>0</v>
      </c>
      <c r="AC50" s="92" t="n">
        <f aca="false">W50*Y50</f>
        <v>0</v>
      </c>
    </row>
    <row r="51" s="119" customFormat="true" ht="15.95" hidden="false" customHeight="true" outlineLevel="0" collapsed="false">
      <c r="A51" s="101"/>
      <c r="B51" s="94" t="s">
        <v>171</v>
      </c>
      <c r="C51" s="94" t="s">
        <v>172</v>
      </c>
      <c r="D51" s="115" t="n">
        <v>10</v>
      </c>
      <c r="E51" s="116" t="s">
        <v>46</v>
      </c>
      <c r="F51" s="117" t="n">
        <v>283</v>
      </c>
      <c r="G51" s="116" t="s">
        <v>47</v>
      </c>
      <c r="H51" s="96" t="s">
        <v>173</v>
      </c>
      <c r="I51" s="96" t="s">
        <v>174</v>
      </c>
      <c r="J51" s="95" t="n">
        <v>2</v>
      </c>
      <c r="K51" s="95" t="n">
        <v>2</v>
      </c>
      <c r="L51" s="95" t="n">
        <v>8.0625</v>
      </c>
      <c r="M51" s="95" t="n">
        <v>0.71</v>
      </c>
      <c r="N51" s="95" t="n">
        <v>8.688</v>
      </c>
      <c r="O51" s="95" t="n">
        <v>6.688</v>
      </c>
      <c r="P51" s="95" t="n">
        <v>8.875</v>
      </c>
      <c r="Q51" s="94" t="n">
        <v>12</v>
      </c>
      <c r="R51" s="95" t="n">
        <v>0.412194444444444</v>
      </c>
      <c r="S51" s="95" t="n">
        <v>8.8</v>
      </c>
      <c r="T51" s="96" t="n">
        <v>31</v>
      </c>
      <c r="U51" s="96" t="n">
        <v>5</v>
      </c>
      <c r="V51" s="96" t="n">
        <v>155</v>
      </c>
      <c r="W51" s="97" t="n">
        <v>3.84</v>
      </c>
      <c r="X51" s="97" t="n">
        <v>38.4</v>
      </c>
      <c r="Y51" s="118"/>
      <c r="Z51" s="95" t="n">
        <f aca="false">Y51/Q51</f>
        <v>0</v>
      </c>
      <c r="AA51" s="95" t="n">
        <f aca="false">Z51*R51</f>
        <v>0</v>
      </c>
      <c r="AB51" s="95" t="n">
        <f aca="false">Z51*S51</f>
        <v>0</v>
      </c>
      <c r="AC51" s="99" t="n">
        <f aca="false">W51*Y51</f>
        <v>0</v>
      </c>
    </row>
    <row r="52" s="120" customFormat="true" ht="15.95" hidden="false" customHeight="true" outlineLevel="0" collapsed="false">
      <c r="A52" s="101"/>
      <c r="B52" s="94" t="s">
        <v>175</v>
      </c>
      <c r="C52" s="94" t="s">
        <v>176</v>
      </c>
      <c r="D52" s="115" t="n">
        <v>5</v>
      </c>
      <c r="E52" s="116" t="s">
        <v>46</v>
      </c>
      <c r="F52" s="117" t="n">
        <v>141</v>
      </c>
      <c r="G52" s="116" t="s">
        <v>47</v>
      </c>
      <c r="H52" s="96" t="s">
        <v>177</v>
      </c>
      <c r="I52" s="96" t="s">
        <v>178</v>
      </c>
      <c r="J52" s="95" t="n">
        <v>2</v>
      </c>
      <c r="K52" s="95" t="n">
        <v>2</v>
      </c>
      <c r="L52" s="95" t="n">
        <v>7.4375</v>
      </c>
      <c r="M52" s="95" t="n">
        <v>0.45</v>
      </c>
      <c r="N52" s="95" t="n">
        <v>9.1875</v>
      </c>
      <c r="O52" s="95" t="n">
        <v>6.8125</v>
      </c>
      <c r="P52" s="95" t="n">
        <v>8.3125</v>
      </c>
      <c r="Q52" s="94" t="n">
        <v>12</v>
      </c>
      <c r="R52" s="95" t="n">
        <v>0.393256293402778</v>
      </c>
      <c r="S52" s="95" t="n">
        <v>5.875</v>
      </c>
      <c r="T52" s="96" t="n">
        <v>29</v>
      </c>
      <c r="U52" s="96" t="n">
        <v>5</v>
      </c>
      <c r="V52" s="96" t="n">
        <v>145</v>
      </c>
      <c r="W52" s="97" t="n">
        <v>3.84</v>
      </c>
      <c r="X52" s="97" t="n">
        <v>38.4</v>
      </c>
      <c r="Y52" s="118"/>
      <c r="Z52" s="95" t="n">
        <f aca="false">Y52/Q52</f>
        <v>0</v>
      </c>
      <c r="AA52" s="95" t="n">
        <f aca="false">Z52*R52</f>
        <v>0</v>
      </c>
      <c r="AB52" s="95" t="n">
        <f aca="false">Z52*S52</f>
        <v>0</v>
      </c>
      <c r="AC52" s="99" t="n">
        <f aca="false">W52*Y52</f>
        <v>0</v>
      </c>
    </row>
    <row r="53" s="120" customFormat="true" ht="15.95" hidden="false" customHeight="true" outlineLevel="0" collapsed="false">
      <c r="A53" s="101"/>
      <c r="B53" s="94" t="s">
        <v>179</v>
      </c>
      <c r="C53" s="94" t="s">
        <v>180</v>
      </c>
      <c r="D53" s="115" t="n">
        <v>8</v>
      </c>
      <c r="E53" s="116" t="s">
        <v>46</v>
      </c>
      <c r="F53" s="117" t="n">
        <v>227</v>
      </c>
      <c r="G53" s="116" t="s">
        <v>47</v>
      </c>
      <c r="H53" s="96" t="n">
        <v>817513017933</v>
      </c>
      <c r="I53" s="96" t="n">
        <v>10817513017930</v>
      </c>
      <c r="J53" s="95" t="n">
        <v>2.95</v>
      </c>
      <c r="K53" s="95" t="n">
        <v>1.85</v>
      </c>
      <c r="L53" s="95" t="n">
        <v>8.125</v>
      </c>
      <c r="M53" s="95" t="n">
        <v>0.58</v>
      </c>
      <c r="N53" s="95" t="n">
        <v>10</v>
      </c>
      <c r="O53" s="95" t="n">
        <v>6.5</v>
      </c>
      <c r="P53" s="95" t="n">
        <v>8.75</v>
      </c>
      <c r="Q53" s="94" t="n">
        <v>12</v>
      </c>
      <c r="R53" s="95" t="n">
        <v>0.329137731481481</v>
      </c>
      <c r="S53" s="95" t="n">
        <v>7.625</v>
      </c>
      <c r="T53" s="96" t="n">
        <v>28</v>
      </c>
      <c r="U53" s="96" t="n">
        <v>6</v>
      </c>
      <c r="V53" s="96" t="n">
        <v>168</v>
      </c>
      <c r="W53" s="97" t="n">
        <v>4.368</v>
      </c>
      <c r="X53" s="97" t="n">
        <v>43.68</v>
      </c>
      <c r="Y53" s="118"/>
      <c r="Z53" s="95" t="n">
        <f aca="false">Y53/Q53</f>
        <v>0</v>
      </c>
      <c r="AA53" s="95" t="n">
        <f aca="false">Z53*R53</f>
        <v>0</v>
      </c>
      <c r="AB53" s="95" t="n">
        <f aca="false">Z53*S53</f>
        <v>0</v>
      </c>
      <c r="AC53" s="99" t="n">
        <f aca="false">W53*Y53</f>
        <v>0</v>
      </c>
    </row>
    <row r="54" s="120" customFormat="true" ht="15.95" hidden="false" customHeight="true" outlineLevel="0" collapsed="false">
      <c r="A54" s="101"/>
      <c r="B54" s="94" t="s">
        <v>181</v>
      </c>
      <c r="C54" s="94" t="s">
        <v>182</v>
      </c>
      <c r="D54" s="115" t="n">
        <v>8</v>
      </c>
      <c r="E54" s="116" t="s">
        <v>46</v>
      </c>
      <c r="F54" s="117" t="n">
        <v>227</v>
      </c>
      <c r="G54" s="116" t="s">
        <v>47</v>
      </c>
      <c r="H54" s="96" t="n">
        <v>817513017940</v>
      </c>
      <c r="I54" s="96" t="n">
        <v>10817513017947</v>
      </c>
      <c r="J54" s="95" t="n">
        <v>2.95</v>
      </c>
      <c r="K54" s="95" t="n">
        <v>1.85</v>
      </c>
      <c r="L54" s="95" t="n">
        <v>8.125</v>
      </c>
      <c r="M54" s="95" t="n">
        <v>0.58</v>
      </c>
      <c r="N54" s="95" t="n">
        <v>10</v>
      </c>
      <c r="O54" s="95" t="n">
        <v>6.5</v>
      </c>
      <c r="P54" s="95" t="n">
        <v>8.75</v>
      </c>
      <c r="Q54" s="94" t="n">
        <v>12</v>
      </c>
      <c r="R54" s="95" t="n">
        <v>0.329137731481481</v>
      </c>
      <c r="S54" s="95" t="n">
        <v>7.625</v>
      </c>
      <c r="T54" s="96" t="n">
        <v>28</v>
      </c>
      <c r="U54" s="96" t="n">
        <v>6</v>
      </c>
      <c r="V54" s="96" t="n">
        <v>168</v>
      </c>
      <c r="W54" s="97" t="n">
        <v>4.368</v>
      </c>
      <c r="X54" s="97" t="n">
        <v>43.68</v>
      </c>
      <c r="Y54" s="118"/>
      <c r="Z54" s="95" t="n">
        <f aca="false">Y54/Q54</f>
        <v>0</v>
      </c>
      <c r="AA54" s="95" t="n">
        <f aca="false">Z54*R54</f>
        <v>0</v>
      </c>
      <c r="AB54" s="95" t="n">
        <f aca="false">Z54*S54</f>
        <v>0</v>
      </c>
      <c r="AC54" s="99" t="n">
        <f aca="false">W54*Y54</f>
        <v>0</v>
      </c>
    </row>
    <row r="55" s="120" customFormat="true" ht="15.95" hidden="false" customHeight="true" outlineLevel="0" collapsed="false">
      <c r="A55" s="101"/>
      <c r="B55" s="94" t="s">
        <v>183</v>
      </c>
      <c r="C55" s="94" t="s">
        <v>184</v>
      </c>
      <c r="D55" s="115" t="n">
        <v>1.5</v>
      </c>
      <c r="E55" s="116" t="s">
        <v>46</v>
      </c>
      <c r="F55" s="117" t="n">
        <v>43</v>
      </c>
      <c r="G55" s="116" t="s">
        <v>47</v>
      </c>
      <c r="H55" s="96" t="s">
        <v>185</v>
      </c>
      <c r="I55" s="96" t="s">
        <v>186</v>
      </c>
      <c r="J55" s="95" t="n">
        <v>3.938</v>
      </c>
      <c r="K55" s="95" t="n">
        <v>0.25</v>
      </c>
      <c r="L55" s="95" t="n">
        <v>5.375</v>
      </c>
      <c r="M55" s="95" t="n">
        <v>0.12</v>
      </c>
      <c r="N55" s="95" t="n">
        <v>8.9</v>
      </c>
      <c r="O55" s="95" t="n">
        <v>5.9</v>
      </c>
      <c r="P55" s="95" t="n">
        <v>6.4</v>
      </c>
      <c r="Q55" s="94" t="n">
        <v>24</v>
      </c>
      <c r="R55" s="95" t="n">
        <v>0.194481481481482</v>
      </c>
      <c r="S55" s="95" t="n">
        <v>3.35</v>
      </c>
      <c r="T55" s="96" t="n">
        <v>34</v>
      </c>
      <c r="U55" s="96" t="n">
        <v>7</v>
      </c>
      <c r="V55" s="96" t="n">
        <v>238</v>
      </c>
      <c r="W55" s="97" t="n">
        <v>1.0524</v>
      </c>
      <c r="X55" s="97" t="n">
        <v>19.68</v>
      </c>
      <c r="Y55" s="118"/>
      <c r="Z55" s="95" t="n">
        <f aca="false">Y55/Q55</f>
        <v>0</v>
      </c>
      <c r="AA55" s="95" t="n">
        <f aca="false">Z55*R55</f>
        <v>0</v>
      </c>
      <c r="AB55" s="95" t="n">
        <f aca="false">Z55*S55</f>
        <v>0</v>
      </c>
      <c r="AC55" s="99" t="n">
        <f aca="false">W55*Y55</f>
        <v>0</v>
      </c>
    </row>
    <row r="56" s="29" customFormat="true" ht="15.95" hidden="false" customHeight="true" outlineLevel="0" collapsed="false">
      <c r="A56" s="101"/>
      <c r="B56" s="88" t="s">
        <v>187</v>
      </c>
      <c r="C56" s="88" t="s">
        <v>188</v>
      </c>
      <c r="D56" s="102" t="n">
        <v>25</v>
      </c>
      <c r="E56" s="103" t="s">
        <v>38</v>
      </c>
      <c r="F56" s="104" t="n">
        <v>739</v>
      </c>
      <c r="G56" s="103" t="s">
        <v>39</v>
      </c>
      <c r="H56" s="89" t="s">
        <v>189</v>
      </c>
      <c r="I56" s="89" t="s">
        <v>190</v>
      </c>
      <c r="J56" s="87" t="n">
        <v>3.5</v>
      </c>
      <c r="K56" s="87" t="n">
        <v>3.5</v>
      </c>
      <c r="L56" s="87" t="n">
        <v>7.2</v>
      </c>
      <c r="M56" s="87" t="n">
        <v>1.8</v>
      </c>
      <c r="N56" s="87" t="n">
        <v>15.5625</v>
      </c>
      <c r="O56" s="87" t="n">
        <v>11.625</v>
      </c>
      <c r="P56" s="87" t="n">
        <v>8.125</v>
      </c>
      <c r="Q56" s="88" t="n">
        <v>12</v>
      </c>
      <c r="R56" s="87" t="n">
        <v>0.850652058919271</v>
      </c>
      <c r="S56" s="87" t="n">
        <v>22</v>
      </c>
      <c r="T56" s="89" t="n">
        <v>10</v>
      </c>
      <c r="U56" s="89" t="n">
        <v>5</v>
      </c>
      <c r="V56" s="89" t="n">
        <v>50</v>
      </c>
      <c r="W56" s="90" t="n">
        <v>6.936</v>
      </c>
      <c r="X56" s="90" t="n">
        <f aca="false">W56*Q56</f>
        <v>83.232</v>
      </c>
      <c r="Y56" s="105"/>
      <c r="Z56" s="87" t="n">
        <f aca="false">Y56/Q56</f>
        <v>0</v>
      </c>
      <c r="AA56" s="87" t="n">
        <f aca="false">Z56*R56</f>
        <v>0</v>
      </c>
      <c r="AB56" s="87" t="n">
        <f aca="false">Z56*S56</f>
        <v>0</v>
      </c>
      <c r="AC56" s="92" t="n">
        <f aca="false">W56*Y56</f>
        <v>0</v>
      </c>
    </row>
    <row r="57" s="29" customFormat="true" ht="15.95" hidden="false" customHeight="true" outlineLevel="0" collapsed="false">
      <c r="A57" s="101"/>
      <c r="B57" s="88" t="s">
        <v>191</v>
      </c>
      <c r="C57" s="88" t="s">
        <v>192</v>
      </c>
      <c r="D57" s="102" t="n">
        <v>25</v>
      </c>
      <c r="E57" s="103" t="s">
        <v>46</v>
      </c>
      <c r="F57" s="104" t="n">
        <v>739</v>
      </c>
      <c r="G57" s="103" t="s">
        <v>39</v>
      </c>
      <c r="H57" s="89" t="s">
        <v>193</v>
      </c>
      <c r="I57" s="89" t="s">
        <v>194</v>
      </c>
      <c r="J57" s="87" t="n">
        <v>3.5</v>
      </c>
      <c r="K57" s="87" t="n">
        <v>3.5</v>
      </c>
      <c r="L57" s="87" t="n">
        <v>7.2</v>
      </c>
      <c r="M57" s="87" t="n">
        <v>1.8</v>
      </c>
      <c r="N57" s="87" t="n">
        <v>15.5625</v>
      </c>
      <c r="O57" s="87" t="n">
        <v>11.625</v>
      </c>
      <c r="P57" s="87" t="n">
        <v>8.125</v>
      </c>
      <c r="Q57" s="88" t="n">
        <v>12</v>
      </c>
      <c r="R57" s="87" t="n">
        <v>0.850652058919271</v>
      </c>
      <c r="S57" s="87" t="n">
        <v>22</v>
      </c>
      <c r="T57" s="89" t="n">
        <v>10</v>
      </c>
      <c r="U57" s="89" t="n">
        <v>5</v>
      </c>
      <c r="V57" s="89" t="n">
        <v>50</v>
      </c>
      <c r="W57" s="90" t="n">
        <v>6.936</v>
      </c>
      <c r="X57" s="90" t="n">
        <f aca="false">W57*Q57</f>
        <v>83.232</v>
      </c>
      <c r="Y57" s="105"/>
      <c r="Z57" s="87" t="n">
        <f aca="false">Y57/Q57</f>
        <v>0</v>
      </c>
      <c r="AA57" s="87" t="n">
        <f aca="false">Z57*R57</f>
        <v>0</v>
      </c>
      <c r="AB57" s="87" t="n">
        <f aca="false">Z57*S57</f>
        <v>0</v>
      </c>
      <c r="AC57" s="92" t="n">
        <f aca="false">W57*Y57</f>
        <v>0</v>
      </c>
    </row>
    <row r="58" s="29" customFormat="true" ht="15.95" hidden="false" customHeight="true" outlineLevel="0" collapsed="false">
      <c r="A58" s="101"/>
      <c r="B58" s="88" t="s">
        <v>195</v>
      </c>
      <c r="C58" s="88" t="s">
        <v>196</v>
      </c>
      <c r="D58" s="102" t="n">
        <v>25</v>
      </c>
      <c r="E58" s="103" t="s">
        <v>46</v>
      </c>
      <c r="F58" s="104" t="n">
        <v>708.73</v>
      </c>
      <c r="G58" s="103" t="s">
        <v>47</v>
      </c>
      <c r="H58" s="89" t="s">
        <v>197</v>
      </c>
      <c r="I58" s="89" t="s">
        <v>198</v>
      </c>
      <c r="J58" s="87" t="n">
        <v>3.5</v>
      </c>
      <c r="K58" s="87" t="n">
        <v>3.5</v>
      </c>
      <c r="L58" s="87" t="n">
        <v>5.575</v>
      </c>
      <c r="M58" s="87" t="n">
        <v>1.8</v>
      </c>
      <c r="N58" s="87" t="n">
        <v>15.3125</v>
      </c>
      <c r="O58" s="87" t="n">
        <v>11.5625</v>
      </c>
      <c r="P58" s="87" t="n">
        <v>6.5</v>
      </c>
      <c r="Q58" s="88" t="n">
        <v>12</v>
      </c>
      <c r="R58" s="87" t="n">
        <v>0.66598962854456</v>
      </c>
      <c r="S58" s="87" t="n">
        <v>22</v>
      </c>
      <c r="T58" s="89" t="n">
        <v>10</v>
      </c>
      <c r="U58" s="89" t="n">
        <v>7</v>
      </c>
      <c r="V58" s="89" t="n">
        <v>70</v>
      </c>
      <c r="W58" s="90" t="n">
        <v>10.596</v>
      </c>
      <c r="X58" s="90" t="n">
        <f aca="false">W58*Q58</f>
        <v>127.152</v>
      </c>
      <c r="Y58" s="105"/>
      <c r="Z58" s="87" t="n">
        <f aca="false">Y58/Q58</f>
        <v>0</v>
      </c>
      <c r="AA58" s="87" t="n">
        <f aca="false">Z58*R58</f>
        <v>0</v>
      </c>
      <c r="AB58" s="87" t="n">
        <f aca="false">Z58*S58</f>
        <v>0</v>
      </c>
      <c r="AC58" s="92" t="n">
        <f aca="false">W58*Y58</f>
        <v>0</v>
      </c>
    </row>
    <row r="59" s="120" customFormat="true" ht="15.95" hidden="false" customHeight="true" outlineLevel="0" collapsed="false">
      <c r="A59" s="101"/>
      <c r="B59" s="94" t="s">
        <v>199</v>
      </c>
      <c r="C59" s="94" t="s">
        <v>200</v>
      </c>
      <c r="D59" s="115" t="n">
        <v>1.5</v>
      </c>
      <c r="E59" s="116" t="s">
        <v>46</v>
      </c>
      <c r="F59" s="117" t="n">
        <v>43</v>
      </c>
      <c r="G59" s="116" t="s">
        <v>47</v>
      </c>
      <c r="H59" s="96" t="s">
        <v>201</v>
      </c>
      <c r="I59" s="96" t="s">
        <v>202</v>
      </c>
      <c r="J59" s="95" t="n">
        <v>3.938</v>
      </c>
      <c r="K59" s="95" t="n">
        <v>0.25</v>
      </c>
      <c r="L59" s="95" t="n">
        <v>5.375</v>
      </c>
      <c r="M59" s="95" t="n">
        <v>0.12</v>
      </c>
      <c r="N59" s="95" t="n">
        <v>8.9</v>
      </c>
      <c r="O59" s="95" t="n">
        <v>5.9</v>
      </c>
      <c r="P59" s="95" t="n">
        <v>6.4</v>
      </c>
      <c r="Q59" s="94" t="n">
        <v>24</v>
      </c>
      <c r="R59" s="95" t="n">
        <v>0.194481481481482</v>
      </c>
      <c r="S59" s="95" t="n">
        <v>3.35</v>
      </c>
      <c r="T59" s="96" t="n">
        <v>34</v>
      </c>
      <c r="U59" s="96" t="n">
        <v>7</v>
      </c>
      <c r="V59" s="96" t="n">
        <v>238</v>
      </c>
      <c r="W59" s="97" t="n">
        <v>1.0524</v>
      </c>
      <c r="X59" s="97" t="n">
        <v>19.68</v>
      </c>
      <c r="Y59" s="118"/>
      <c r="Z59" s="95" t="n">
        <f aca="false">Y59/Q59</f>
        <v>0</v>
      </c>
      <c r="AA59" s="95" t="n">
        <f aca="false">Z59*R59</f>
        <v>0</v>
      </c>
      <c r="AB59" s="95" t="n">
        <f aca="false">Z59*S59</f>
        <v>0</v>
      </c>
      <c r="AC59" s="99" t="n">
        <f aca="false">W59*Y59</f>
        <v>0</v>
      </c>
    </row>
    <row r="60" s="29" customFormat="true" ht="15.95" hidden="false" customHeight="true" outlineLevel="0" collapsed="false">
      <c r="A60" s="101"/>
      <c r="B60" s="88" t="s">
        <v>203</v>
      </c>
      <c r="C60" s="88" t="s">
        <v>204</v>
      </c>
      <c r="D60" s="102" t="n">
        <v>1.5</v>
      </c>
      <c r="E60" s="103" t="s">
        <v>46</v>
      </c>
      <c r="F60" s="104" t="n">
        <v>43</v>
      </c>
      <c r="G60" s="103" t="s">
        <v>47</v>
      </c>
      <c r="H60" s="89" t="s">
        <v>205</v>
      </c>
      <c r="I60" s="89" t="s">
        <v>206</v>
      </c>
      <c r="J60" s="87" t="n">
        <v>3.938</v>
      </c>
      <c r="K60" s="87" t="n">
        <v>0.25</v>
      </c>
      <c r="L60" s="87" t="n">
        <v>5.375</v>
      </c>
      <c r="M60" s="87" t="n">
        <v>0.12</v>
      </c>
      <c r="N60" s="87" t="n">
        <v>8.9</v>
      </c>
      <c r="O60" s="87" t="n">
        <v>5.9</v>
      </c>
      <c r="P60" s="87" t="n">
        <v>6.4</v>
      </c>
      <c r="Q60" s="88" t="n">
        <v>24</v>
      </c>
      <c r="R60" s="87" t="n">
        <v>0.194481481481482</v>
      </c>
      <c r="S60" s="87" t="n">
        <v>3.35</v>
      </c>
      <c r="T60" s="89" t="n">
        <v>34</v>
      </c>
      <c r="U60" s="89" t="n">
        <v>7</v>
      </c>
      <c r="V60" s="89" t="n">
        <v>238</v>
      </c>
      <c r="W60" s="90" t="n">
        <v>0.984</v>
      </c>
      <c r="X60" s="90" t="n">
        <v>19.68</v>
      </c>
      <c r="Y60" s="105"/>
      <c r="Z60" s="87" t="n">
        <f aca="false">Y60/Q60</f>
        <v>0</v>
      </c>
      <c r="AA60" s="87" t="n">
        <f aca="false">Z60*R60</f>
        <v>0</v>
      </c>
      <c r="AB60" s="87" t="n">
        <f aca="false">Z60*S60</f>
        <v>0</v>
      </c>
      <c r="AC60" s="92" t="n">
        <f aca="false">W60*Y60</f>
        <v>0</v>
      </c>
    </row>
    <row r="61" s="120" customFormat="true" ht="15.95" hidden="false" customHeight="true" outlineLevel="0" collapsed="false">
      <c r="A61" s="101"/>
      <c r="B61" s="121" t="s">
        <v>207</v>
      </c>
      <c r="C61" s="121" t="s">
        <v>208</v>
      </c>
      <c r="D61" s="122" t="n">
        <v>16</v>
      </c>
      <c r="E61" s="123" t="s">
        <v>46</v>
      </c>
      <c r="F61" s="123" t="n">
        <v>453</v>
      </c>
      <c r="G61" s="123" t="s">
        <v>39</v>
      </c>
      <c r="H61" s="124" t="s">
        <v>209</v>
      </c>
      <c r="I61" s="124" t="s">
        <v>210</v>
      </c>
      <c r="J61" s="125" t="n">
        <v>2.4803</v>
      </c>
      <c r="K61" s="125" t="n">
        <v>2.4803</v>
      </c>
      <c r="L61" s="125" t="n">
        <v>9.0625</v>
      </c>
      <c r="M61" s="125" t="n">
        <v>1.1</v>
      </c>
      <c r="N61" s="125" t="n">
        <v>10.9375</v>
      </c>
      <c r="O61" s="125" t="n">
        <v>8.0625</v>
      </c>
      <c r="P61" s="125" t="n">
        <v>10.125</v>
      </c>
      <c r="Q61" s="121" t="n">
        <v>12</v>
      </c>
      <c r="R61" s="126" t="n">
        <v>0.56689453125</v>
      </c>
      <c r="S61" s="125" t="n">
        <v>15</v>
      </c>
      <c r="T61" s="121" t="n">
        <v>19</v>
      </c>
      <c r="U61" s="121" t="n">
        <v>4</v>
      </c>
      <c r="V61" s="121" t="n">
        <v>76</v>
      </c>
      <c r="W61" s="97" t="n">
        <v>3.84</v>
      </c>
      <c r="X61" s="97" t="n">
        <f aca="false">W61*Q61</f>
        <v>46.08</v>
      </c>
      <c r="Y61" s="118"/>
      <c r="Z61" s="95" t="n">
        <f aca="false">Y61/Q61</f>
        <v>0</v>
      </c>
      <c r="AA61" s="95" t="n">
        <f aca="false">Z61*R61</f>
        <v>0</v>
      </c>
      <c r="AB61" s="95" t="n">
        <f aca="false">Z61*S61</f>
        <v>0</v>
      </c>
      <c r="AC61" s="99" t="n">
        <f aca="false">W61*Y61</f>
        <v>0</v>
      </c>
    </row>
    <row r="62" s="120" customFormat="true" ht="15.95" hidden="false" customHeight="true" outlineLevel="0" collapsed="false">
      <c r="A62" s="101"/>
      <c r="B62" s="121" t="s">
        <v>211</v>
      </c>
      <c r="C62" s="121" t="s">
        <v>212</v>
      </c>
      <c r="D62" s="122" t="n">
        <v>16</v>
      </c>
      <c r="E62" s="123" t="s">
        <v>46</v>
      </c>
      <c r="F62" s="123" t="n">
        <v>453</v>
      </c>
      <c r="G62" s="123" t="s">
        <v>39</v>
      </c>
      <c r="H62" s="124" t="s">
        <v>213</v>
      </c>
      <c r="I62" s="124" t="s">
        <v>214</v>
      </c>
      <c r="J62" s="125" t="n">
        <v>2.4803</v>
      </c>
      <c r="K62" s="125" t="n">
        <v>2.4803</v>
      </c>
      <c r="L62" s="125" t="n">
        <v>8.3125</v>
      </c>
      <c r="M62" s="125" t="n">
        <v>1.2</v>
      </c>
      <c r="N62" s="125" t="n">
        <v>10.9375</v>
      </c>
      <c r="O62" s="125" t="n">
        <v>8.0625</v>
      </c>
      <c r="P62" s="125" t="n">
        <v>9.5</v>
      </c>
      <c r="Q62" s="121" t="n">
        <v>12</v>
      </c>
      <c r="R62" s="126" t="n">
        <v>0.531901041666667</v>
      </c>
      <c r="S62" s="125" t="n">
        <v>15</v>
      </c>
      <c r="T62" s="121" t="n">
        <v>19</v>
      </c>
      <c r="U62" s="121" t="n">
        <v>4</v>
      </c>
      <c r="V62" s="121" t="n">
        <v>76</v>
      </c>
      <c r="W62" s="97" t="n">
        <v>3.84</v>
      </c>
      <c r="X62" s="97" t="n">
        <f aca="false">W62*Q62</f>
        <v>46.08</v>
      </c>
      <c r="Y62" s="118"/>
      <c r="Z62" s="95" t="n">
        <f aca="false">Y62/Q62</f>
        <v>0</v>
      </c>
      <c r="AA62" s="95" t="n">
        <f aca="false">Z62*R62</f>
        <v>0</v>
      </c>
      <c r="AB62" s="95" t="n">
        <f aca="false">Z62*S62</f>
        <v>0</v>
      </c>
      <c r="AC62" s="99" t="n">
        <f aca="false">W62*Y62</f>
        <v>0</v>
      </c>
    </row>
    <row r="63" s="120" customFormat="true" ht="15.95" hidden="false" customHeight="true" outlineLevel="0" collapsed="false">
      <c r="A63" s="101"/>
      <c r="B63" s="121" t="s">
        <v>215</v>
      </c>
      <c r="C63" s="121" t="s">
        <v>216</v>
      </c>
      <c r="D63" s="122" t="n">
        <v>16</v>
      </c>
      <c r="E63" s="123" t="s">
        <v>46</v>
      </c>
      <c r="F63" s="123" t="n">
        <v>453</v>
      </c>
      <c r="G63" s="123" t="s">
        <v>39</v>
      </c>
      <c r="H63" s="124" t="s">
        <v>217</v>
      </c>
      <c r="I63" s="124" t="s">
        <v>218</v>
      </c>
      <c r="J63" s="125" t="n">
        <v>2.4803</v>
      </c>
      <c r="K63" s="125" t="n">
        <v>2.4803</v>
      </c>
      <c r="L63" s="125" t="n">
        <v>8.3125</v>
      </c>
      <c r="M63" s="125" t="n">
        <v>1.1</v>
      </c>
      <c r="N63" s="125" t="n">
        <v>10.8</v>
      </c>
      <c r="O63" s="125" t="n">
        <v>8.1</v>
      </c>
      <c r="P63" s="125" t="n">
        <v>9.6</v>
      </c>
      <c r="Q63" s="121" t="n">
        <v>12</v>
      </c>
      <c r="R63" s="126" t="n">
        <v>0.54</v>
      </c>
      <c r="S63" s="125" t="n">
        <v>14.35</v>
      </c>
      <c r="T63" s="121" t="n">
        <v>19</v>
      </c>
      <c r="U63" s="121" t="n">
        <v>4</v>
      </c>
      <c r="V63" s="121" t="n">
        <v>76</v>
      </c>
      <c r="W63" s="97" t="n">
        <v>3.84</v>
      </c>
      <c r="X63" s="97" t="n">
        <f aca="false">W63*Q63</f>
        <v>46.08</v>
      </c>
      <c r="Y63" s="118"/>
      <c r="Z63" s="95" t="n">
        <f aca="false">Y63/Q63</f>
        <v>0</v>
      </c>
      <c r="AA63" s="95" t="n">
        <f aca="false">Z63*R63</f>
        <v>0</v>
      </c>
      <c r="AB63" s="95" t="n">
        <f aca="false">Z63*S63</f>
        <v>0</v>
      </c>
      <c r="AC63" s="99" t="n">
        <f aca="false">W63*Y63</f>
        <v>0</v>
      </c>
    </row>
    <row r="64" s="120" customFormat="true" ht="15.95" hidden="false" customHeight="true" outlineLevel="0" collapsed="false">
      <c r="A64" s="101"/>
      <c r="B64" s="121" t="s">
        <v>219</v>
      </c>
      <c r="C64" s="121" t="s">
        <v>220</v>
      </c>
      <c r="D64" s="122" t="n">
        <v>14</v>
      </c>
      <c r="E64" s="123" t="s">
        <v>46</v>
      </c>
      <c r="F64" s="123" t="n">
        <v>396</v>
      </c>
      <c r="G64" s="123" t="s">
        <v>47</v>
      </c>
      <c r="H64" s="124" t="s">
        <v>221</v>
      </c>
      <c r="I64" s="124" t="s">
        <v>222</v>
      </c>
      <c r="J64" s="125" t="n">
        <v>3.625</v>
      </c>
      <c r="K64" s="125" t="n">
        <v>3.625</v>
      </c>
      <c r="L64" s="125" t="n">
        <v>3.375</v>
      </c>
      <c r="M64" s="125" t="n">
        <v>1</v>
      </c>
      <c r="N64" s="125" t="n">
        <v>15.4375</v>
      </c>
      <c r="O64" s="125" t="n">
        <v>11.4375</v>
      </c>
      <c r="P64" s="125" t="n">
        <v>4.3125</v>
      </c>
      <c r="Q64" s="121" t="n">
        <v>12</v>
      </c>
      <c r="R64" s="126" t="n">
        <v>0.342529296875</v>
      </c>
      <c r="S64" s="125" t="n">
        <v>13</v>
      </c>
      <c r="T64" s="121" t="n">
        <v>10</v>
      </c>
      <c r="U64" s="121" t="n">
        <v>10</v>
      </c>
      <c r="V64" s="121" t="n">
        <v>100</v>
      </c>
      <c r="W64" s="97" t="n">
        <v>3.84</v>
      </c>
      <c r="X64" s="97" t="n">
        <f aca="false">W64*Q64</f>
        <v>46.08</v>
      </c>
      <c r="Y64" s="118"/>
      <c r="Z64" s="95" t="n">
        <f aca="false">Y64/Q64</f>
        <v>0</v>
      </c>
      <c r="AA64" s="95" t="n">
        <f aca="false">Z64*R64</f>
        <v>0</v>
      </c>
      <c r="AB64" s="95" t="n">
        <f aca="false">Z64*S64</f>
        <v>0</v>
      </c>
      <c r="AC64" s="99" t="n">
        <f aca="false">W64*Y64</f>
        <v>0</v>
      </c>
    </row>
    <row r="65" s="120" customFormat="true" ht="15.95" hidden="false" customHeight="true" outlineLevel="0" collapsed="false">
      <c r="A65" s="101"/>
      <c r="B65" s="121" t="s">
        <v>223</v>
      </c>
      <c r="C65" s="121" t="s">
        <v>224</v>
      </c>
      <c r="D65" s="122" t="n">
        <v>10</v>
      </c>
      <c r="E65" s="123" t="s">
        <v>46</v>
      </c>
      <c r="F65" s="123" t="n">
        <v>283</v>
      </c>
      <c r="G65" s="123" t="s">
        <v>47</v>
      </c>
      <c r="H65" s="124" t="s">
        <v>225</v>
      </c>
      <c r="I65" s="124" t="s">
        <v>226</v>
      </c>
      <c r="J65" s="125" t="n">
        <v>2.9375</v>
      </c>
      <c r="K65" s="125" t="n">
        <v>2</v>
      </c>
      <c r="L65" s="125" t="n">
        <v>9.25</v>
      </c>
      <c r="M65" s="125" t="n">
        <v>0.8</v>
      </c>
      <c r="N65" s="125" t="n">
        <v>12.9375</v>
      </c>
      <c r="O65" s="125" t="n">
        <v>5.1875</v>
      </c>
      <c r="P65" s="125" t="n">
        <v>10.1875</v>
      </c>
      <c r="Q65" s="121" t="n">
        <v>12</v>
      </c>
      <c r="R65" s="126" t="n">
        <v>0.366997612847222</v>
      </c>
      <c r="S65" s="125" t="n">
        <v>10</v>
      </c>
      <c r="T65" s="121" t="n">
        <v>27</v>
      </c>
      <c r="U65" s="121" t="n">
        <v>4</v>
      </c>
      <c r="V65" s="121" t="n">
        <v>108</v>
      </c>
      <c r="W65" s="97" t="n">
        <v>3.84</v>
      </c>
      <c r="X65" s="97" t="n">
        <f aca="false">W65*Q65</f>
        <v>46.08</v>
      </c>
      <c r="Y65" s="118"/>
      <c r="Z65" s="95" t="n">
        <f aca="false">Y65/Q65</f>
        <v>0</v>
      </c>
      <c r="AA65" s="95" t="n">
        <f aca="false">Z65*R65</f>
        <v>0</v>
      </c>
      <c r="AB65" s="95" t="n">
        <f aca="false">Z65*S65</f>
        <v>0</v>
      </c>
      <c r="AC65" s="99" t="n">
        <f aca="false">W65*Y65</f>
        <v>0</v>
      </c>
    </row>
    <row r="66" s="120" customFormat="true" ht="15.95" hidden="false" customHeight="true" outlineLevel="0" collapsed="false">
      <c r="A66" s="101"/>
      <c r="B66" s="121" t="s">
        <v>227</v>
      </c>
      <c r="C66" s="121" t="s">
        <v>228</v>
      </c>
      <c r="D66" s="122" t="n">
        <v>5</v>
      </c>
      <c r="E66" s="123" t="s">
        <v>46</v>
      </c>
      <c r="F66" s="123" t="n">
        <v>140</v>
      </c>
      <c r="G66" s="123" t="s">
        <v>39</v>
      </c>
      <c r="H66" s="124" t="s">
        <v>229</v>
      </c>
      <c r="I66" s="124" t="s">
        <v>230</v>
      </c>
      <c r="J66" s="125" t="n">
        <v>1.5</v>
      </c>
      <c r="K66" s="125" t="n">
        <v>1.5</v>
      </c>
      <c r="L66" s="125" t="n">
        <v>8.0625</v>
      </c>
      <c r="M66" s="125" t="n">
        <v>0.4</v>
      </c>
      <c r="N66" s="125" t="n">
        <v>6.5625</v>
      </c>
      <c r="O66" s="125" t="n">
        <v>4.9375</v>
      </c>
      <c r="P66" s="125" t="n">
        <v>9</v>
      </c>
      <c r="Q66" s="121" t="n">
        <v>12</v>
      </c>
      <c r="R66" s="126" t="n">
        <v>0.30859375</v>
      </c>
      <c r="S66" s="125" t="n">
        <v>5</v>
      </c>
      <c r="T66" s="121" t="n">
        <v>58</v>
      </c>
      <c r="U66" s="121" t="n">
        <v>5</v>
      </c>
      <c r="V66" s="121" t="n">
        <v>290</v>
      </c>
      <c r="W66" s="97" t="n">
        <v>3.84</v>
      </c>
      <c r="X66" s="97" t="n">
        <f aca="false">W66*Q66</f>
        <v>46.08</v>
      </c>
      <c r="Y66" s="118"/>
      <c r="Z66" s="95" t="n">
        <f aca="false">Y66/Q66</f>
        <v>0</v>
      </c>
      <c r="AA66" s="95" t="n">
        <f aca="false">Z66*R66</f>
        <v>0</v>
      </c>
      <c r="AB66" s="95" t="n">
        <f aca="false">Z66*S66</f>
        <v>0</v>
      </c>
      <c r="AC66" s="99" t="n">
        <f aca="false">W66*Y66</f>
        <v>0</v>
      </c>
    </row>
    <row r="67" s="120" customFormat="true" ht="15.95" hidden="false" customHeight="true" outlineLevel="0" collapsed="false">
      <c r="A67" s="101"/>
      <c r="B67" s="121" t="s">
        <v>231</v>
      </c>
      <c r="C67" s="121" t="s">
        <v>232</v>
      </c>
      <c r="D67" s="122" t="n">
        <v>6</v>
      </c>
      <c r="E67" s="123" t="s">
        <v>46</v>
      </c>
      <c r="F67" s="123" t="n">
        <v>173</v>
      </c>
      <c r="G67" s="123" t="s">
        <v>47</v>
      </c>
      <c r="H67" s="124" t="s">
        <v>233</v>
      </c>
      <c r="I67" s="124" t="s">
        <v>234</v>
      </c>
      <c r="J67" s="125" t="n">
        <v>2.875</v>
      </c>
      <c r="K67" s="125" t="n">
        <v>2.875</v>
      </c>
      <c r="L67" s="125" t="n">
        <v>3.125</v>
      </c>
      <c r="M67" s="125" t="n">
        <v>0.5</v>
      </c>
      <c r="N67" s="125" t="n">
        <v>12.25</v>
      </c>
      <c r="O67" s="125" t="n">
        <v>9.375</v>
      </c>
      <c r="P67" s="125" t="n">
        <v>4</v>
      </c>
      <c r="Q67" s="121" t="n">
        <v>12</v>
      </c>
      <c r="R67" s="126" t="n">
        <v>0.260416666666667</v>
      </c>
      <c r="S67" s="125" t="n">
        <v>7</v>
      </c>
      <c r="T67" s="121" t="n">
        <v>15</v>
      </c>
      <c r="U67" s="121" t="n">
        <v>11</v>
      </c>
      <c r="V67" s="121" t="n">
        <v>165</v>
      </c>
      <c r="W67" s="97" t="n">
        <v>3.84</v>
      </c>
      <c r="X67" s="97" t="n">
        <f aca="false">W67*Q67</f>
        <v>46.08</v>
      </c>
      <c r="Y67" s="118"/>
      <c r="Z67" s="95" t="n">
        <f aca="false">Y67/Q67</f>
        <v>0</v>
      </c>
      <c r="AA67" s="95" t="n">
        <f aca="false">Z67*R67</f>
        <v>0</v>
      </c>
      <c r="AB67" s="95" t="n">
        <f aca="false">Z67*S67</f>
        <v>0</v>
      </c>
      <c r="AC67" s="99" t="n">
        <f aca="false">W67*Y67</f>
        <v>0</v>
      </c>
    </row>
    <row r="68" s="120" customFormat="true" ht="10.5" hidden="false" customHeight="true" outlineLevel="0" collapsed="false">
      <c r="A68" s="127"/>
      <c r="B68" s="128"/>
      <c r="C68" s="128"/>
      <c r="D68" s="129"/>
      <c r="E68" s="130"/>
      <c r="F68" s="130"/>
      <c r="G68" s="130"/>
      <c r="H68" s="131"/>
      <c r="I68" s="131"/>
      <c r="J68" s="132"/>
      <c r="K68" s="132"/>
      <c r="L68" s="132"/>
      <c r="M68" s="132"/>
      <c r="N68" s="132"/>
      <c r="O68" s="132"/>
      <c r="P68" s="132"/>
      <c r="Q68" s="128"/>
      <c r="R68" s="133"/>
      <c r="S68" s="132"/>
      <c r="T68" s="128"/>
      <c r="U68" s="128"/>
      <c r="V68" s="128"/>
      <c r="W68" s="134"/>
      <c r="X68" s="134"/>
      <c r="Y68" s="135"/>
      <c r="Z68" s="136"/>
      <c r="AA68" s="136"/>
      <c r="AB68" s="136"/>
      <c r="AC68" s="137"/>
    </row>
    <row r="69" s="29" customFormat="true" ht="15.95" hidden="false" customHeight="true" outlineLevel="0" collapsed="false">
      <c r="A69" s="138" t="s">
        <v>235</v>
      </c>
      <c r="B69" s="88" t="s">
        <v>236</v>
      </c>
      <c r="C69" s="88" t="s">
        <v>237</v>
      </c>
      <c r="D69" s="87" t="n">
        <v>13.5</v>
      </c>
      <c r="E69" s="88" t="s">
        <v>38</v>
      </c>
      <c r="F69" s="88" t="n">
        <v>400</v>
      </c>
      <c r="G69" s="88" t="s">
        <v>39</v>
      </c>
      <c r="H69" s="89" t="s">
        <v>238</v>
      </c>
      <c r="I69" s="89" t="s">
        <v>239</v>
      </c>
      <c r="J69" s="87" t="n">
        <v>2.8125</v>
      </c>
      <c r="K69" s="87" t="n">
        <v>1.5625</v>
      </c>
      <c r="L69" s="87" t="n">
        <v>8.5</v>
      </c>
      <c r="M69" s="87" t="n">
        <v>1</v>
      </c>
      <c r="N69" s="87" t="n">
        <v>9.125</v>
      </c>
      <c r="O69" s="87" t="n">
        <v>7.125</v>
      </c>
      <c r="P69" s="87" t="n">
        <v>9.375</v>
      </c>
      <c r="Q69" s="88" t="n">
        <v>12</v>
      </c>
      <c r="R69" s="87" t="n">
        <v>0.352732340494792</v>
      </c>
      <c r="S69" s="87" t="n">
        <v>12.5</v>
      </c>
      <c r="T69" s="89" t="n">
        <v>28</v>
      </c>
      <c r="U69" s="89" t="n">
        <v>4</v>
      </c>
      <c r="V69" s="89" t="n">
        <v>112</v>
      </c>
      <c r="W69" s="90" t="n">
        <v>4.116</v>
      </c>
      <c r="X69" s="90" t="n">
        <f aca="false">W69*Q69</f>
        <v>49.392</v>
      </c>
      <c r="Y69" s="105"/>
      <c r="Z69" s="87" t="n">
        <f aca="false">Y69/Q69</f>
        <v>0</v>
      </c>
      <c r="AA69" s="87" t="n">
        <f aca="false">Z69*R69</f>
        <v>0</v>
      </c>
      <c r="AB69" s="87" t="n">
        <f aca="false">Z69*S69</f>
        <v>0</v>
      </c>
      <c r="AC69" s="92" t="n">
        <f aca="false">W69*Y69</f>
        <v>0</v>
      </c>
    </row>
    <row r="70" s="29" customFormat="true" ht="15.95" hidden="false" customHeight="true" outlineLevel="0" collapsed="false">
      <c r="A70" s="138"/>
      <c r="B70" s="88" t="s">
        <v>240</v>
      </c>
      <c r="C70" s="88" t="s">
        <v>241</v>
      </c>
      <c r="D70" s="87" t="n">
        <v>13.5</v>
      </c>
      <c r="E70" s="88" t="s">
        <v>38</v>
      </c>
      <c r="F70" s="88" t="n">
        <v>400</v>
      </c>
      <c r="G70" s="88" t="s">
        <v>39</v>
      </c>
      <c r="H70" s="89" t="s">
        <v>242</v>
      </c>
      <c r="I70" s="89" t="s">
        <v>243</v>
      </c>
      <c r="J70" s="87" t="n">
        <v>2.8125</v>
      </c>
      <c r="K70" s="87" t="n">
        <v>1.5625</v>
      </c>
      <c r="L70" s="87" t="n">
        <v>8.5</v>
      </c>
      <c r="M70" s="87" t="n">
        <v>0.93</v>
      </c>
      <c r="N70" s="87" t="n">
        <v>9.0625</v>
      </c>
      <c r="O70" s="87" t="n">
        <v>6.8125</v>
      </c>
      <c r="P70" s="87" t="n">
        <v>9.6875</v>
      </c>
      <c r="Q70" s="88" t="n">
        <v>12</v>
      </c>
      <c r="R70" s="87" t="n">
        <v>0.34611666644061</v>
      </c>
      <c r="S70" s="87" t="n">
        <v>11.58</v>
      </c>
      <c r="T70" s="89" t="n">
        <v>28</v>
      </c>
      <c r="U70" s="89" t="n">
        <v>4</v>
      </c>
      <c r="V70" s="89" t="n">
        <v>112</v>
      </c>
      <c r="W70" s="90" t="n">
        <v>4.116</v>
      </c>
      <c r="X70" s="90" t="n">
        <f aca="false">W70*Q70</f>
        <v>49.392</v>
      </c>
      <c r="Y70" s="105"/>
      <c r="Z70" s="87" t="n">
        <f aca="false">Y70/Q70</f>
        <v>0</v>
      </c>
      <c r="AA70" s="87" t="n">
        <f aca="false">Z70*R70</f>
        <v>0</v>
      </c>
      <c r="AB70" s="87" t="n">
        <f aca="false">Z70*S70</f>
        <v>0</v>
      </c>
      <c r="AC70" s="92" t="n">
        <f aca="false">W70*Y70</f>
        <v>0</v>
      </c>
    </row>
    <row r="71" s="29" customFormat="true" ht="15.95" hidden="false" customHeight="true" outlineLevel="0" collapsed="false">
      <c r="A71" s="138"/>
      <c r="B71" s="88" t="s">
        <v>244</v>
      </c>
      <c r="C71" s="88" t="s">
        <v>245</v>
      </c>
      <c r="D71" s="87" t="n">
        <v>16</v>
      </c>
      <c r="E71" s="88" t="s">
        <v>38</v>
      </c>
      <c r="F71" s="88" t="n">
        <v>453</v>
      </c>
      <c r="G71" s="88" t="s">
        <v>47</v>
      </c>
      <c r="H71" s="89" t="s">
        <v>246</v>
      </c>
      <c r="I71" s="89" t="s">
        <v>247</v>
      </c>
      <c r="J71" s="87" t="n">
        <v>3.625</v>
      </c>
      <c r="K71" s="87" t="n">
        <v>3.625</v>
      </c>
      <c r="L71" s="87" t="n">
        <v>3.6875</v>
      </c>
      <c r="M71" s="87" t="n">
        <v>1.13</v>
      </c>
      <c r="N71" s="87" t="n">
        <v>11.4375</v>
      </c>
      <c r="O71" s="87" t="n">
        <v>7.875</v>
      </c>
      <c r="P71" s="87" t="n">
        <v>8.25</v>
      </c>
      <c r="Q71" s="88" t="n">
        <v>12</v>
      </c>
      <c r="R71" s="87" t="n">
        <v>0.430023193359375</v>
      </c>
      <c r="S71" s="87" t="n">
        <v>14</v>
      </c>
      <c r="T71" s="89" t="n">
        <v>20</v>
      </c>
      <c r="U71" s="89" t="n">
        <v>5</v>
      </c>
      <c r="V71" s="89" t="n">
        <v>100</v>
      </c>
      <c r="W71" s="90" t="n">
        <v>4.116</v>
      </c>
      <c r="X71" s="90" t="n">
        <f aca="false">W71*Q71</f>
        <v>49.392</v>
      </c>
      <c r="Y71" s="105"/>
      <c r="Z71" s="87" t="n">
        <f aca="false">Y71/Q71</f>
        <v>0</v>
      </c>
      <c r="AA71" s="87" t="n">
        <f aca="false">Z71*R71</f>
        <v>0</v>
      </c>
      <c r="AB71" s="87" t="n">
        <f aca="false">Z71*S71</f>
        <v>0</v>
      </c>
      <c r="AC71" s="92" t="n">
        <f aca="false">W71*Y71</f>
        <v>0</v>
      </c>
    </row>
    <row r="72" s="29" customFormat="true" ht="15.95" hidden="false" customHeight="true" outlineLevel="0" collapsed="false">
      <c r="A72" s="138"/>
      <c r="B72" s="88" t="s">
        <v>248</v>
      </c>
      <c r="C72" s="88" t="s">
        <v>249</v>
      </c>
      <c r="D72" s="87" t="n">
        <v>3.4</v>
      </c>
      <c r="E72" s="88" t="s">
        <v>38</v>
      </c>
      <c r="F72" s="88"/>
      <c r="G72" s="88"/>
      <c r="H72" s="89" t="s">
        <v>250</v>
      </c>
      <c r="I72" s="89" t="s">
        <v>251</v>
      </c>
      <c r="J72" s="87" t="n">
        <v>1.5</v>
      </c>
      <c r="K72" s="87" t="n">
        <v>1.5</v>
      </c>
      <c r="L72" s="87" t="n">
        <v>5</v>
      </c>
      <c r="M72" s="87" t="n">
        <v>0.26</v>
      </c>
      <c r="N72" s="87" t="n">
        <v>6.438</v>
      </c>
      <c r="O72" s="87" t="n">
        <v>4.938</v>
      </c>
      <c r="P72" s="87" t="n">
        <v>5.625</v>
      </c>
      <c r="Q72" s="88" t="n">
        <v>12</v>
      </c>
      <c r="R72" s="87" t="n">
        <v>0.1034858203125</v>
      </c>
      <c r="S72" s="87" t="n">
        <v>1.51</v>
      </c>
      <c r="T72" s="89" t="n">
        <v>60</v>
      </c>
      <c r="U72" s="89" t="n">
        <v>7</v>
      </c>
      <c r="V72" s="89" t="n">
        <v>420</v>
      </c>
      <c r="W72" s="90" t="n">
        <v>3.852</v>
      </c>
      <c r="X72" s="90" t="n">
        <f aca="false">W72*Q72</f>
        <v>46.224</v>
      </c>
      <c r="Y72" s="105"/>
      <c r="Z72" s="87" t="n">
        <f aca="false">Y72/Q72</f>
        <v>0</v>
      </c>
      <c r="AA72" s="87" t="n">
        <f aca="false">Z72*R72</f>
        <v>0</v>
      </c>
      <c r="AB72" s="87" t="n">
        <f aca="false">Z72*S72</f>
        <v>0</v>
      </c>
      <c r="AC72" s="92" t="n">
        <f aca="false">W72*Y72</f>
        <v>0</v>
      </c>
    </row>
    <row r="73" s="29" customFormat="true" ht="15.95" hidden="false" customHeight="true" outlineLevel="0" collapsed="false">
      <c r="A73" s="138"/>
      <c r="B73" s="88" t="s">
        <v>252</v>
      </c>
      <c r="C73" s="88" t="s">
        <v>253</v>
      </c>
      <c r="D73" s="87" t="n">
        <v>2</v>
      </c>
      <c r="E73" s="88" t="s">
        <v>38</v>
      </c>
      <c r="F73" s="88" t="n">
        <v>56</v>
      </c>
      <c r="G73" s="88" t="s">
        <v>47</v>
      </c>
      <c r="H73" s="89" t="s">
        <v>254</v>
      </c>
      <c r="I73" s="89" t="s">
        <v>255</v>
      </c>
      <c r="J73" s="87" t="n">
        <v>1.5</v>
      </c>
      <c r="K73" s="87" t="n">
        <v>1.5</v>
      </c>
      <c r="L73" s="87" t="n">
        <v>5.0625</v>
      </c>
      <c r="M73" s="87" t="n">
        <v>0.22</v>
      </c>
      <c r="N73" s="87" t="n">
        <v>7.5</v>
      </c>
      <c r="O73" s="87" t="n">
        <v>5.75</v>
      </c>
      <c r="P73" s="87" t="n">
        <v>5.9375</v>
      </c>
      <c r="Q73" s="88" t="n">
        <v>12</v>
      </c>
      <c r="R73" s="87" t="n">
        <v>0.148179796006944</v>
      </c>
      <c r="S73" s="87" t="n">
        <v>2.8</v>
      </c>
      <c r="T73" s="89" t="n">
        <v>42</v>
      </c>
      <c r="U73" s="89" t="n">
        <v>8</v>
      </c>
      <c r="V73" s="89" t="n">
        <v>336</v>
      </c>
      <c r="W73" s="90" t="n">
        <v>3.852</v>
      </c>
      <c r="X73" s="90" t="n">
        <f aca="false">W73*Q73</f>
        <v>46.224</v>
      </c>
      <c r="Y73" s="105"/>
      <c r="Z73" s="87" t="n">
        <f aca="false">Y73/Q73</f>
        <v>0</v>
      </c>
      <c r="AA73" s="87" t="n">
        <f aca="false">Z73*R73</f>
        <v>0</v>
      </c>
      <c r="AB73" s="87" t="n">
        <f aca="false">Z73*S73</f>
        <v>0</v>
      </c>
      <c r="AC73" s="92" t="n">
        <f aca="false">W73*Y73</f>
        <v>0</v>
      </c>
    </row>
    <row r="74" s="29" customFormat="true" ht="15.95" hidden="false" customHeight="true" outlineLevel="0" collapsed="false">
      <c r="A74" s="138"/>
      <c r="B74" s="88" t="s">
        <v>256</v>
      </c>
      <c r="C74" s="88" t="s">
        <v>257</v>
      </c>
      <c r="D74" s="87" t="n">
        <v>13.5</v>
      </c>
      <c r="E74" s="88" t="s">
        <v>38</v>
      </c>
      <c r="F74" s="88" t="n">
        <v>400</v>
      </c>
      <c r="G74" s="88" t="s">
        <v>39</v>
      </c>
      <c r="H74" s="89" t="s">
        <v>258</v>
      </c>
      <c r="I74" s="89" t="s">
        <v>259</v>
      </c>
      <c r="J74" s="87" t="n">
        <v>2.8125</v>
      </c>
      <c r="K74" s="87" t="n">
        <v>1.5625</v>
      </c>
      <c r="L74" s="87" t="n">
        <v>8.5</v>
      </c>
      <c r="M74" s="87" t="n">
        <v>1</v>
      </c>
      <c r="N74" s="87" t="n">
        <v>9.125</v>
      </c>
      <c r="O74" s="87" t="n">
        <v>7.125</v>
      </c>
      <c r="P74" s="87" t="n">
        <v>9.375</v>
      </c>
      <c r="Q74" s="88" t="n">
        <v>12</v>
      </c>
      <c r="R74" s="87" t="n">
        <v>0.352732340494792</v>
      </c>
      <c r="S74" s="87" t="n">
        <v>12.5</v>
      </c>
      <c r="T74" s="89" t="n">
        <v>28</v>
      </c>
      <c r="U74" s="89" t="n">
        <v>4</v>
      </c>
      <c r="V74" s="89" t="n">
        <v>112</v>
      </c>
      <c r="W74" s="90" t="n">
        <v>4.116</v>
      </c>
      <c r="X74" s="90" t="n">
        <f aca="false">W74*Q74</f>
        <v>49.392</v>
      </c>
      <c r="Y74" s="105"/>
      <c r="Z74" s="87" t="n">
        <f aca="false">Y74/Q74</f>
        <v>0</v>
      </c>
      <c r="AA74" s="87" t="n">
        <f aca="false">Z74*R74</f>
        <v>0</v>
      </c>
      <c r="AB74" s="87" t="n">
        <f aca="false">Z74*S74</f>
        <v>0</v>
      </c>
      <c r="AC74" s="92" t="n">
        <f aca="false">W74*Y74</f>
        <v>0</v>
      </c>
    </row>
    <row r="75" s="29" customFormat="true" ht="15.95" hidden="false" customHeight="true" outlineLevel="0" collapsed="false">
      <c r="A75" s="138"/>
      <c r="B75" s="88" t="s">
        <v>260</v>
      </c>
      <c r="C75" s="88" t="s">
        <v>261</v>
      </c>
      <c r="D75" s="87" t="n">
        <v>13.5</v>
      </c>
      <c r="E75" s="88" t="s">
        <v>38</v>
      </c>
      <c r="F75" s="88" t="n">
        <v>400</v>
      </c>
      <c r="G75" s="88" t="s">
        <v>39</v>
      </c>
      <c r="H75" s="89" t="s">
        <v>262</v>
      </c>
      <c r="I75" s="89" t="s">
        <v>263</v>
      </c>
      <c r="J75" s="87" t="n">
        <v>2.8125</v>
      </c>
      <c r="K75" s="87" t="n">
        <v>1.5625</v>
      </c>
      <c r="L75" s="87" t="n">
        <v>8.5</v>
      </c>
      <c r="M75" s="87" t="n">
        <v>0.93</v>
      </c>
      <c r="N75" s="87" t="n">
        <v>9.0625</v>
      </c>
      <c r="O75" s="87" t="n">
        <v>6.8125</v>
      </c>
      <c r="P75" s="87" t="n">
        <v>9.6875</v>
      </c>
      <c r="Q75" s="88" t="n">
        <v>12</v>
      </c>
      <c r="R75" s="87" t="n">
        <v>0.34611666644061</v>
      </c>
      <c r="S75" s="87" t="n">
        <v>11.58</v>
      </c>
      <c r="T75" s="89" t="n">
        <v>28</v>
      </c>
      <c r="U75" s="89" t="n">
        <v>4</v>
      </c>
      <c r="V75" s="89" t="n">
        <v>112</v>
      </c>
      <c r="W75" s="90" t="n">
        <v>4.116</v>
      </c>
      <c r="X75" s="90" t="n">
        <f aca="false">W75*Q75</f>
        <v>49.392</v>
      </c>
      <c r="Y75" s="105"/>
      <c r="Z75" s="87" t="n">
        <f aca="false">Y75/Q75</f>
        <v>0</v>
      </c>
      <c r="AA75" s="87" t="n">
        <f aca="false">Z75*R75</f>
        <v>0</v>
      </c>
      <c r="AB75" s="87" t="n">
        <f aca="false">Z75*S75</f>
        <v>0</v>
      </c>
      <c r="AC75" s="92" t="n">
        <f aca="false">W75*Y75</f>
        <v>0</v>
      </c>
    </row>
    <row r="76" s="29" customFormat="true" ht="15.95" hidden="false" customHeight="true" outlineLevel="0" collapsed="false">
      <c r="A76" s="138"/>
      <c r="B76" s="88" t="s">
        <v>264</v>
      </c>
      <c r="C76" s="88" t="s">
        <v>265</v>
      </c>
      <c r="D76" s="87" t="n">
        <v>12</v>
      </c>
      <c r="E76" s="88" t="s">
        <v>38</v>
      </c>
      <c r="F76" s="88" t="n">
        <v>340</v>
      </c>
      <c r="G76" s="88" t="s">
        <v>47</v>
      </c>
      <c r="H76" s="89" t="s">
        <v>266</v>
      </c>
      <c r="I76" s="89" t="s">
        <v>267</v>
      </c>
      <c r="J76" s="87" t="n">
        <v>3.625</v>
      </c>
      <c r="K76" s="87" t="n">
        <v>3.625</v>
      </c>
      <c r="L76" s="87" t="n">
        <v>2.6875</v>
      </c>
      <c r="M76" s="87" t="n">
        <v>0.9</v>
      </c>
      <c r="N76" s="87" t="n">
        <v>11.5</v>
      </c>
      <c r="O76" s="87" t="n">
        <v>7.9375</v>
      </c>
      <c r="P76" s="87" t="n">
        <v>6.25</v>
      </c>
      <c r="Q76" s="88" t="n">
        <v>12</v>
      </c>
      <c r="R76" s="87" t="n">
        <v>0.330154984085648</v>
      </c>
      <c r="S76" s="87" t="n">
        <v>11.24</v>
      </c>
      <c r="T76" s="89" t="n">
        <v>20</v>
      </c>
      <c r="U76" s="89" t="n">
        <v>7</v>
      </c>
      <c r="V76" s="89" t="n">
        <v>140</v>
      </c>
      <c r="W76" s="90" t="n">
        <v>4.116</v>
      </c>
      <c r="X76" s="90" t="n">
        <f aca="false">W76*Q76</f>
        <v>49.392</v>
      </c>
      <c r="Y76" s="105"/>
      <c r="Z76" s="87" t="n">
        <f aca="false">Y76/Q76</f>
        <v>0</v>
      </c>
      <c r="AA76" s="87" t="n">
        <f aca="false">Z76*R76</f>
        <v>0</v>
      </c>
      <c r="AB76" s="87" t="n">
        <f aca="false">Z76*S76</f>
        <v>0</v>
      </c>
      <c r="AC76" s="92" t="n">
        <f aca="false">W76*Y76</f>
        <v>0</v>
      </c>
    </row>
    <row r="77" s="29" customFormat="true" ht="15.95" hidden="false" customHeight="true" outlineLevel="0" collapsed="false">
      <c r="A77" s="138"/>
      <c r="B77" s="88" t="s">
        <v>268</v>
      </c>
      <c r="C77" s="88" t="s">
        <v>269</v>
      </c>
      <c r="D77" s="87" t="n">
        <v>12</v>
      </c>
      <c r="E77" s="88" t="s">
        <v>38</v>
      </c>
      <c r="F77" s="88" t="n">
        <v>340</v>
      </c>
      <c r="G77" s="88" t="s">
        <v>47</v>
      </c>
      <c r="H77" s="89" t="s">
        <v>270</v>
      </c>
      <c r="I77" s="89" t="s">
        <v>271</v>
      </c>
      <c r="J77" s="87" t="n">
        <v>3.625</v>
      </c>
      <c r="K77" s="87" t="n">
        <v>3.625</v>
      </c>
      <c r="L77" s="87" t="n">
        <v>2.6875</v>
      </c>
      <c r="M77" s="87" t="n">
        <v>0.9</v>
      </c>
      <c r="N77" s="87" t="n">
        <v>11.5</v>
      </c>
      <c r="O77" s="87" t="n">
        <v>7.9375</v>
      </c>
      <c r="P77" s="87" t="n">
        <v>6.25</v>
      </c>
      <c r="Q77" s="88" t="n">
        <v>12</v>
      </c>
      <c r="R77" s="87" t="n">
        <v>0.330154984085648</v>
      </c>
      <c r="S77" s="87" t="n">
        <v>11.24</v>
      </c>
      <c r="T77" s="89" t="n">
        <v>20</v>
      </c>
      <c r="U77" s="89" t="n">
        <v>7</v>
      </c>
      <c r="V77" s="89" t="n">
        <v>140</v>
      </c>
      <c r="W77" s="90" t="n">
        <v>5.784</v>
      </c>
      <c r="X77" s="90" t="n">
        <f aca="false">W77*Q77</f>
        <v>69.408</v>
      </c>
      <c r="Y77" s="105"/>
      <c r="Z77" s="87" t="n">
        <f aca="false">Y77/Q77</f>
        <v>0</v>
      </c>
      <c r="AA77" s="87" t="n">
        <f aca="false">Z77*R77</f>
        <v>0</v>
      </c>
      <c r="AB77" s="87" t="n">
        <f aca="false">Z77*S77</f>
        <v>0</v>
      </c>
      <c r="AC77" s="92" t="n">
        <f aca="false">W77*Y77</f>
        <v>0</v>
      </c>
    </row>
    <row r="78" s="29" customFormat="true" ht="15.95" hidden="false" customHeight="true" outlineLevel="0" collapsed="false">
      <c r="A78" s="138"/>
      <c r="B78" s="88" t="s">
        <v>272</v>
      </c>
      <c r="C78" s="88" t="s">
        <v>273</v>
      </c>
      <c r="D78" s="87" t="n">
        <v>12</v>
      </c>
      <c r="E78" s="88" t="s">
        <v>38</v>
      </c>
      <c r="F78" s="88" t="n">
        <v>355</v>
      </c>
      <c r="G78" s="88" t="s">
        <v>39</v>
      </c>
      <c r="H78" s="89" t="s">
        <v>274</v>
      </c>
      <c r="I78" s="89" t="s">
        <v>275</v>
      </c>
      <c r="J78" s="87" t="n">
        <v>2.125</v>
      </c>
      <c r="K78" s="87" t="n">
        <v>2.125</v>
      </c>
      <c r="L78" s="87" t="n">
        <v>8.75</v>
      </c>
      <c r="M78" s="87" t="n">
        <v>0.89</v>
      </c>
      <c r="N78" s="87" t="n">
        <v>9.25</v>
      </c>
      <c r="O78" s="87" t="n">
        <v>7</v>
      </c>
      <c r="P78" s="87" t="n">
        <v>9.875</v>
      </c>
      <c r="Q78" s="88" t="n">
        <v>12</v>
      </c>
      <c r="R78" s="87" t="n">
        <v>0.370026765046296</v>
      </c>
      <c r="S78" s="87" t="n">
        <v>11.2</v>
      </c>
      <c r="T78" s="89" t="n">
        <v>28</v>
      </c>
      <c r="U78" s="89" t="n">
        <v>4</v>
      </c>
      <c r="V78" s="89" t="n">
        <v>112</v>
      </c>
      <c r="W78" s="90" t="n">
        <v>5.04</v>
      </c>
      <c r="X78" s="90" t="n">
        <f aca="false">W78*Q78</f>
        <v>60.48</v>
      </c>
      <c r="Y78" s="105"/>
      <c r="Z78" s="87" t="n">
        <f aca="false">Y78/Q78</f>
        <v>0</v>
      </c>
      <c r="AA78" s="87" t="n">
        <f aca="false">Z78*R78</f>
        <v>0</v>
      </c>
      <c r="AB78" s="87" t="n">
        <f aca="false">Z78*S78</f>
        <v>0</v>
      </c>
      <c r="AC78" s="92" t="n">
        <f aca="false">W78*Y78</f>
        <v>0</v>
      </c>
    </row>
    <row r="79" s="29" customFormat="true" ht="15.95" hidden="false" customHeight="true" outlineLevel="0" collapsed="false">
      <c r="A79" s="138"/>
      <c r="B79" s="88" t="s">
        <v>276</v>
      </c>
      <c r="C79" s="88" t="s">
        <v>277</v>
      </c>
      <c r="D79" s="87" t="n">
        <v>13.5</v>
      </c>
      <c r="E79" s="88" t="s">
        <v>38</v>
      </c>
      <c r="F79" s="88" t="n">
        <v>517.4</v>
      </c>
      <c r="G79" s="88" t="s">
        <v>47</v>
      </c>
      <c r="H79" s="89" t="s">
        <v>278</v>
      </c>
      <c r="I79" s="89" t="s">
        <v>279</v>
      </c>
      <c r="J79" s="87" t="n">
        <v>2.8125</v>
      </c>
      <c r="K79" s="87" t="n">
        <v>1.5625</v>
      </c>
      <c r="L79" s="87" t="n">
        <v>8.5</v>
      </c>
      <c r="M79" s="87" t="n">
        <v>1</v>
      </c>
      <c r="N79" s="87" t="n">
        <v>9.125</v>
      </c>
      <c r="O79" s="87" t="n">
        <v>7.125</v>
      </c>
      <c r="P79" s="87" t="n">
        <v>9.375</v>
      </c>
      <c r="Q79" s="88" t="n">
        <v>12</v>
      </c>
      <c r="R79" s="87" t="n">
        <v>0.352732340494792</v>
      </c>
      <c r="S79" s="87" t="n">
        <v>12.5</v>
      </c>
      <c r="T79" s="89" t="n">
        <v>28</v>
      </c>
      <c r="U79" s="89" t="n">
        <v>4</v>
      </c>
      <c r="V79" s="89" t="n">
        <v>112</v>
      </c>
      <c r="W79" s="90" t="n">
        <v>4.116</v>
      </c>
      <c r="X79" s="90" t="n">
        <f aca="false">W79*Q79</f>
        <v>49.392</v>
      </c>
      <c r="Y79" s="105"/>
      <c r="Z79" s="87" t="n">
        <f aca="false">Y79/Q79</f>
        <v>0</v>
      </c>
      <c r="AA79" s="87" t="n">
        <f aca="false">Z79*R79</f>
        <v>0</v>
      </c>
      <c r="AB79" s="87" t="n">
        <f aca="false">Z79*S79</f>
        <v>0</v>
      </c>
      <c r="AC79" s="92" t="n">
        <f aca="false">W79*Y79</f>
        <v>0</v>
      </c>
    </row>
    <row r="80" s="29" customFormat="true" ht="15.95" hidden="false" customHeight="true" outlineLevel="0" collapsed="false">
      <c r="A80" s="138"/>
      <c r="B80" s="88" t="s">
        <v>280</v>
      </c>
      <c r="C80" s="88" t="s">
        <v>281</v>
      </c>
      <c r="D80" s="87" t="n">
        <v>13.5</v>
      </c>
      <c r="E80" s="88" t="s">
        <v>38</v>
      </c>
      <c r="F80" s="88"/>
      <c r="G80" s="88"/>
      <c r="H80" s="89" t="s">
        <v>282</v>
      </c>
      <c r="I80" s="89" t="s">
        <v>283</v>
      </c>
      <c r="J80" s="87" t="n">
        <v>2.8125</v>
      </c>
      <c r="K80" s="87" t="n">
        <v>1.5625</v>
      </c>
      <c r="L80" s="87" t="n">
        <v>8.5</v>
      </c>
      <c r="M80" s="87" t="n">
        <v>0.93</v>
      </c>
      <c r="N80" s="87" t="n">
        <v>9.0625</v>
      </c>
      <c r="O80" s="87" t="n">
        <v>6.8125</v>
      </c>
      <c r="P80" s="87" t="n">
        <v>9.6875</v>
      </c>
      <c r="Q80" s="88" t="n">
        <v>12</v>
      </c>
      <c r="R80" s="87" t="n">
        <v>0.34611666644061</v>
      </c>
      <c r="S80" s="87" t="n">
        <v>11.58</v>
      </c>
      <c r="T80" s="89" t="n">
        <v>28</v>
      </c>
      <c r="U80" s="89" t="n">
        <v>4</v>
      </c>
      <c r="V80" s="89" t="n">
        <v>112</v>
      </c>
      <c r="W80" s="90" t="n">
        <v>4.116</v>
      </c>
      <c r="X80" s="90" t="n">
        <f aca="false">W80*Q80</f>
        <v>49.392</v>
      </c>
      <c r="Y80" s="91"/>
      <c r="Z80" s="87" t="n">
        <f aca="false">Y80/Q80</f>
        <v>0</v>
      </c>
      <c r="AA80" s="87" t="n">
        <f aca="false">Z80*R80</f>
        <v>0</v>
      </c>
      <c r="AB80" s="87" t="n">
        <f aca="false">Z80*S80</f>
        <v>0</v>
      </c>
      <c r="AC80" s="92" t="n">
        <f aca="false">W80*Y80</f>
        <v>0</v>
      </c>
    </row>
    <row r="81" s="29" customFormat="true" ht="15.95" hidden="false" customHeight="true" outlineLevel="0" collapsed="false">
      <c r="A81" s="138"/>
      <c r="B81" s="88" t="s">
        <v>284</v>
      </c>
      <c r="C81" s="88" t="s">
        <v>285</v>
      </c>
      <c r="D81" s="87" t="n">
        <v>12</v>
      </c>
      <c r="E81" s="88" t="s">
        <v>38</v>
      </c>
      <c r="F81" s="88"/>
      <c r="G81" s="88"/>
      <c r="H81" s="89" t="s">
        <v>286</v>
      </c>
      <c r="I81" s="89" t="s">
        <v>287</v>
      </c>
      <c r="J81" s="87" t="n">
        <v>3.625</v>
      </c>
      <c r="K81" s="87" t="n">
        <v>3.625</v>
      </c>
      <c r="L81" s="87" t="n">
        <v>2.6875</v>
      </c>
      <c r="M81" s="87" t="n">
        <v>0.9</v>
      </c>
      <c r="N81" s="87" t="n">
        <v>11.5</v>
      </c>
      <c r="O81" s="87" t="n">
        <v>7.9375</v>
      </c>
      <c r="P81" s="87" t="n">
        <v>6.25</v>
      </c>
      <c r="Q81" s="88" t="n">
        <v>12</v>
      </c>
      <c r="R81" s="87" t="n">
        <v>0.330154984085648</v>
      </c>
      <c r="S81" s="87" t="n">
        <v>11.24</v>
      </c>
      <c r="T81" s="89" t="n">
        <v>20</v>
      </c>
      <c r="U81" s="89" t="n">
        <v>7</v>
      </c>
      <c r="V81" s="89" t="n">
        <v>140</v>
      </c>
      <c r="W81" s="90" t="n">
        <v>4.116</v>
      </c>
      <c r="X81" s="90" t="n">
        <f aca="false">W81*Q81</f>
        <v>49.392</v>
      </c>
      <c r="Y81" s="91"/>
      <c r="Z81" s="87" t="n">
        <f aca="false">Y81/Q81</f>
        <v>0</v>
      </c>
      <c r="AA81" s="87" t="n">
        <f aca="false">Z81*R81</f>
        <v>0</v>
      </c>
      <c r="AB81" s="87" t="n">
        <f aca="false">Z81*S81</f>
        <v>0</v>
      </c>
      <c r="AC81" s="92" t="n">
        <f aca="false">W81*Y81</f>
        <v>0</v>
      </c>
    </row>
    <row r="82" s="29" customFormat="true" ht="15.95" hidden="false" customHeight="true" outlineLevel="0" collapsed="false">
      <c r="A82" s="138"/>
      <c r="B82" s="88" t="s">
        <v>288</v>
      </c>
      <c r="C82" s="88" t="s">
        <v>289</v>
      </c>
      <c r="D82" s="87" t="n">
        <v>12</v>
      </c>
      <c r="E82" s="88" t="s">
        <v>38</v>
      </c>
      <c r="F82" s="88"/>
      <c r="G82" s="88"/>
      <c r="H82" s="89" t="s">
        <v>290</v>
      </c>
      <c r="I82" s="89" t="s">
        <v>291</v>
      </c>
      <c r="J82" s="87" t="n">
        <v>3.625</v>
      </c>
      <c r="K82" s="87" t="n">
        <v>3.625</v>
      </c>
      <c r="L82" s="87" t="n">
        <v>2.6875</v>
      </c>
      <c r="M82" s="87" t="n">
        <v>0.9</v>
      </c>
      <c r="N82" s="87" t="n">
        <v>11.5</v>
      </c>
      <c r="O82" s="87" t="n">
        <v>7.9375</v>
      </c>
      <c r="P82" s="87" t="n">
        <v>6.25</v>
      </c>
      <c r="Q82" s="88" t="n">
        <v>12</v>
      </c>
      <c r="R82" s="87" t="n">
        <v>0.330154984085648</v>
      </c>
      <c r="S82" s="87" t="n">
        <v>11.24</v>
      </c>
      <c r="T82" s="89" t="n">
        <v>20</v>
      </c>
      <c r="U82" s="89" t="n">
        <v>7</v>
      </c>
      <c r="V82" s="89" t="n">
        <v>140</v>
      </c>
      <c r="W82" s="90" t="n">
        <v>5.784</v>
      </c>
      <c r="X82" s="90" t="n">
        <f aca="false">W82*Q82</f>
        <v>69.408</v>
      </c>
      <c r="Y82" s="91"/>
      <c r="Z82" s="87" t="n">
        <f aca="false">Y82/Q82</f>
        <v>0</v>
      </c>
      <c r="AA82" s="87" t="n">
        <f aca="false">Z82*R82</f>
        <v>0</v>
      </c>
      <c r="AB82" s="87" t="n">
        <f aca="false">Z82*S82</f>
        <v>0</v>
      </c>
      <c r="AC82" s="92" t="n">
        <f aca="false">W82*Y82</f>
        <v>0</v>
      </c>
    </row>
    <row r="83" s="29" customFormat="true" ht="15.95" hidden="false" customHeight="true" outlineLevel="0" collapsed="false">
      <c r="A83" s="138"/>
      <c r="B83" s="88" t="s">
        <v>292</v>
      </c>
      <c r="C83" s="88" t="s">
        <v>293</v>
      </c>
      <c r="D83" s="87" t="n">
        <v>12</v>
      </c>
      <c r="E83" s="88" t="s">
        <v>38</v>
      </c>
      <c r="F83" s="88"/>
      <c r="G83" s="88"/>
      <c r="H83" s="89" t="s">
        <v>294</v>
      </c>
      <c r="I83" s="89" t="s">
        <v>295</v>
      </c>
      <c r="J83" s="87" t="n">
        <v>2.125</v>
      </c>
      <c r="K83" s="87" t="n">
        <v>2.125</v>
      </c>
      <c r="L83" s="87" t="n">
        <v>8.75</v>
      </c>
      <c r="M83" s="87" t="n">
        <v>0.89</v>
      </c>
      <c r="N83" s="87" t="n">
        <v>9.25</v>
      </c>
      <c r="O83" s="87" t="n">
        <v>7</v>
      </c>
      <c r="P83" s="87" t="n">
        <v>9.875</v>
      </c>
      <c r="Q83" s="88" t="n">
        <v>12</v>
      </c>
      <c r="R83" s="87" t="n">
        <v>0.370026765046296</v>
      </c>
      <c r="S83" s="87" t="n">
        <v>11.2</v>
      </c>
      <c r="T83" s="89" t="n">
        <v>28</v>
      </c>
      <c r="U83" s="89" t="n">
        <v>4</v>
      </c>
      <c r="V83" s="89" t="n">
        <v>112</v>
      </c>
      <c r="W83" s="90" t="n">
        <v>5.04</v>
      </c>
      <c r="X83" s="90" t="n">
        <f aca="false">W83*Q83</f>
        <v>60.48</v>
      </c>
      <c r="Y83" s="91"/>
      <c r="Z83" s="87" t="n">
        <f aca="false">Y83/Q83</f>
        <v>0</v>
      </c>
      <c r="AA83" s="87" t="n">
        <f aca="false">Z83*R83</f>
        <v>0</v>
      </c>
      <c r="AB83" s="87" t="n">
        <f aca="false">Z83*S83</f>
        <v>0</v>
      </c>
      <c r="AC83" s="92" t="n">
        <f aca="false">W83*Y83</f>
        <v>0</v>
      </c>
    </row>
    <row r="84" s="29" customFormat="true" ht="15.95" hidden="false" customHeight="true" outlineLevel="0" collapsed="false">
      <c r="A84" s="138"/>
      <c r="B84" s="88" t="s">
        <v>296</v>
      </c>
      <c r="C84" s="88" t="s">
        <v>297</v>
      </c>
      <c r="D84" s="87" t="n">
        <v>18.5</v>
      </c>
      <c r="E84" s="88" t="s">
        <v>38</v>
      </c>
      <c r="F84" s="88"/>
      <c r="G84" s="88"/>
      <c r="H84" s="89" t="s">
        <v>298</v>
      </c>
      <c r="I84" s="89" t="s">
        <v>299</v>
      </c>
      <c r="J84" s="87" t="n">
        <v>3.5625</v>
      </c>
      <c r="K84" s="87" t="n">
        <v>3.5625</v>
      </c>
      <c r="L84" s="87" t="n">
        <v>4.5</v>
      </c>
      <c r="M84" s="87" t="n">
        <v>1.15</v>
      </c>
      <c r="N84" s="87" t="n">
        <v>15.063</v>
      </c>
      <c r="O84" s="87" t="n">
        <v>11.313</v>
      </c>
      <c r="P84" s="87" t="n">
        <v>5.25</v>
      </c>
      <c r="Q84" s="88" t="n">
        <v>12</v>
      </c>
      <c r="R84" s="87" t="n">
        <v>0.51773178515625</v>
      </c>
      <c r="S84" s="87" t="n">
        <v>16.6</v>
      </c>
      <c r="T84" s="89" t="n">
        <v>10</v>
      </c>
      <c r="U84" s="89" t="n">
        <v>9</v>
      </c>
      <c r="V84" s="89" t="n">
        <v>90</v>
      </c>
      <c r="W84" s="90" t="n">
        <v>3.084</v>
      </c>
      <c r="X84" s="90" t="n">
        <f aca="false">W84*Q84</f>
        <v>37.008</v>
      </c>
      <c r="Y84" s="91"/>
      <c r="Z84" s="87" t="n">
        <f aca="false">Y84/Q84</f>
        <v>0</v>
      </c>
      <c r="AA84" s="87" t="n">
        <f aca="false">Z84*R84</f>
        <v>0</v>
      </c>
      <c r="AB84" s="87" t="n">
        <f aca="false">Z84*S84</f>
        <v>0</v>
      </c>
      <c r="AC84" s="92" t="n">
        <f aca="false">W84*Y84</f>
        <v>0</v>
      </c>
    </row>
    <row r="85" s="29" customFormat="true" ht="15.95" hidden="false" customHeight="true" outlineLevel="0" collapsed="false">
      <c r="A85" s="138"/>
      <c r="B85" s="88" t="s">
        <v>300</v>
      </c>
      <c r="C85" s="88" t="s">
        <v>301</v>
      </c>
      <c r="D85" s="87" t="n">
        <v>18.5</v>
      </c>
      <c r="E85" s="88" t="s">
        <v>38</v>
      </c>
      <c r="F85" s="88"/>
      <c r="G85" s="88"/>
      <c r="H85" s="89" t="s">
        <v>302</v>
      </c>
      <c r="I85" s="89" t="s">
        <v>303</v>
      </c>
      <c r="J85" s="87" t="n">
        <v>3.5625</v>
      </c>
      <c r="K85" s="87" t="n">
        <v>3.5625</v>
      </c>
      <c r="L85" s="87" t="n">
        <v>4.5</v>
      </c>
      <c r="M85" s="87" t="n">
        <v>1.15</v>
      </c>
      <c r="N85" s="87" t="n">
        <v>15.063</v>
      </c>
      <c r="O85" s="87" t="n">
        <v>11.313</v>
      </c>
      <c r="P85" s="87" t="n">
        <v>5.25</v>
      </c>
      <c r="Q85" s="88" t="n">
        <v>12</v>
      </c>
      <c r="R85" s="87" t="n">
        <v>0.51773178515625</v>
      </c>
      <c r="S85" s="87" t="n">
        <v>16.6</v>
      </c>
      <c r="T85" s="89" t="n">
        <v>10</v>
      </c>
      <c r="U85" s="89" t="n">
        <v>9</v>
      </c>
      <c r="V85" s="89" t="n">
        <v>90</v>
      </c>
      <c r="W85" s="90" t="n">
        <v>3.084</v>
      </c>
      <c r="X85" s="90" t="n">
        <f aca="false">W85*Q85</f>
        <v>37.008</v>
      </c>
      <c r="Y85" s="91"/>
      <c r="Z85" s="87" t="n">
        <f aca="false">Y85/Q85</f>
        <v>0</v>
      </c>
      <c r="AA85" s="87" t="n">
        <f aca="false">Z85*R85</f>
        <v>0</v>
      </c>
      <c r="AB85" s="87" t="n">
        <f aca="false">Z85*S85</f>
        <v>0</v>
      </c>
      <c r="AC85" s="92" t="n">
        <f aca="false">W85*Y85</f>
        <v>0</v>
      </c>
    </row>
    <row r="86" s="29" customFormat="true" ht="15.95" hidden="false" customHeight="true" outlineLevel="0" collapsed="false">
      <c r="A86" s="138"/>
      <c r="B86" s="88" t="s">
        <v>304</v>
      </c>
      <c r="C86" s="88" t="s">
        <v>305</v>
      </c>
      <c r="D86" s="87" t="n">
        <v>12</v>
      </c>
      <c r="E86" s="88" t="s">
        <v>38</v>
      </c>
      <c r="F86" s="88"/>
      <c r="G86" s="88"/>
      <c r="H86" s="89" t="s">
        <v>306</v>
      </c>
      <c r="I86" s="89" t="s">
        <v>307</v>
      </c>
      <c r="J86" s="87" t="n">
        <v>3.625</v>
      </c>
      <c r="K86" s="87" t="n">
        <v>3.625</v>
      </c>
      <c r="L86" s="87" t="n">
        <v>2.6875</v>
      </c>
      <c r="M86" s="87" t="n">
        <v>0.8</v>
      </c>
      <c r="N86" s="87" t="n">
        <v>11.5</v>
      </c>
      <c r="O86" s="87" t="n">
        <v>7.9375</v>
      </c>
      <c r="P86" s="87" t="n">
        <v>6.25</v>
      </c>
      <c r="Q86" s="88" t="n">
        <v>12</v>
      </c>
      <c r="R86" s="87" t="n">
        <v>0.330154984085648</v>
      </c>
      <c r="S86" s="87" t="n">
        <v>10.08</v>
      </c>
      <c r="T86" s="89" t="n">
        <v>20</v>
      </c>
      <c r="U86" s="89" t="n">
        <v>7</v>
      </c>
      <c r="V86" s="89" t="n">
        <v>140</v>
      </c>
      <c r="W86" s="90" t="n">
        <v>6.108</v>
      </c>
      <c r="X86" s="90" t="n">
        <f aca="false">W86*Q86</f>
        <v>73.296</v>
      </c>
      <c r="Y86" s="91"/>
      <c r="Z86" s="87" t="n">
        <f aca="false">Y86/Q86</f>
        <v>0</v>
      </c>
      <c r="AA86" s="87" t="n">
        <f aca="false">Z86*R86</f>
        <v>0</v>
      </c>
      <c r="AB86" s="87" t="n">
        <f aca="false">Z86*S86</f>
        <v>0</v>
      </c>
      <c r="AC86" s="92" t="n">
        <f aca="false">W86*Y86</f>
        <v>0</v>
      </c>
    </row>
    <row r="87" s="29" customFormat="true" ht="15.95" hidden="false" customHeight="true" outlineLevel="0" collapsed="false">
      <c r="A87" s="138"/>
      <c r="B87" s="88" t="s">
        <v>308</v>
      </c>
      <c r="C87" s="88" t="s">
        <v>309</v>
      </c>
      <c r="D87" s="87" t="n">
        <v>6</v>
      </c>
      <c r="E87" s="88" t="s">
        <v>46</v>
      </c>
      <c r="F87" s="88"/>
      <c r="G87" s="88"/>
      <c r="H87" s="89" t="s">
        <v>310</v>
      </c>
      <c r="I87" s="89" t="s">
        <v>311</v>
      </c>
      <c r="J87" s="87" t="n">
        <v>1.6875</v>
      </c>
      <c r="K87" s="87" t="n">
        <v>1.6875</v>
      </c>
      <c r="L87" s="87" t="n">
        <v>6.875</v>
      </c>
      <c r="M87" s="87" t="n">
        <v>0.49</v>
      </c>
      <c r="N87" s="87" t="n">
        <v>7.438</v>
      </c>
      <c r="O87" s="87" t="n">
        <v>5.688</v>
      </c>
      <c r="P87" s="87" t="n">
        <v>7.625</v>
      </c>
      <c r="Q87" s="88" t="n">
        <v>12</v>
      </c>
      <c r="R87" s="87" t="n">
        <v>0.186686052083333</v>
      </c>
      <c r="S87" s="87" t="n">
        <v>6.2</v>
      </c>
      <c r="T87" s="89" t="n">
        <v>43</v>
      </c>
      <c r="U87" s="89" t="n">
        <v>6</v>
      </c>
      <c r="V87" s="89" t="n">
        <v>258</v>
      </c>
      <c r="W87" s="90" t="n">
        <v>4.116</v>
      </c>
      <c r="X87" s="90" t="n">
        <f aca="false">W87*Q87</f>
        <v>49.392</v>
      </c>
      <c r="Y87" s="91"/>
      <c r="Z87" s="87" t="n">
        <f aca="false">Y87/Q87</f>
        <v>0</v>
      </c>
      <c r="AA87" s="87" t="n">
        <f aca="false">Z87*R87</f>
        <v>0</v>
      </c>
      <c r="AB87" s="87" t="n">
        <f aca="false">Z87*S87</f>
        <v>0</v>
      </c>
      <c r="AC87" s="92" t="n">
        <f aca="false">W87*Y87</f>
        <v>0</v>
      </c>
    </row>
    <row r="88" s="29" customFormat="true" ht="15.95" hidden="false" customHeight="true" outlineLevel="0" collapsed="false">
      <c r="A88" s="138"/>
      <c r="B88" s="88" t="s">
        <v>312</v>
      </c>
      <c r="C88" s="88" t="s">
        <v>313</v>
      </c>
      <c r="D88" s="87" t="n">
        <v>6</v>
      </c>
      <c r="E88" s="88" t="s">
        <v>46</v>
      </c>
      <c r="F88" s="88"/>
      <c r="G88" s="88"/>
      <c r="H88" s="89" t="s">
        <v>314</v>
      </c>
      <c r="I88" s="89" t="s">
        <v>315</v>
      </c>
      <c r="J88" s="87" t="n">
        <v>2.8125</v>
      </c>
      <c r="K88" s="87" t="n">
        <v>2.8125</v>
      </c>
      <c r="L88" s="87" t="n">
        <v>3.0625</v>
      </c>
      <c r="M88" s="87" t="n">
        <v>0.5</v>
      </c>
      <c r="N88" s="87" t="n">
        <v>12.188</v>
      </c>
      <c r="O88" s="87" t="n">
        <v>9</v>
      </c>
      <c r="P88" s="87" t="n">
        <v>3.875</v>
      </c>
      <c r="Q88" s="88" t="n">
        <v>12</v>
      </c>
      <c r="R88" s="87" t="n">
        <v>0.245981770833333</v>
      </c>
      <c r="S88" s="87" t="n">
        <v>6.78</v>
      </c>
      <c r="T88" s="89" t="n">
        <v>16</v>
      </c>
      <c r="U88" s="89" t="n">
        <v>12</v>
      </c>
      <c r="V88" s="89" t="n">
        <v>192</v>
      </c>
      <c r="W88" s="90" t="n">
        <v>4.116</v>
      </c>
      <c r="X88" s="90" t="n">
        <f aca="false">W88*Q88</f>
        <v>49.392</v>
      </c>
      <c r="Y88" s="91"/>
      <c r="Z88" s="87" t="n">
        <f aca="false">Y88/Q88</f>
        <v>0</v>
      </c>
      <c r="AA88" s="87" t="n">
        <f aca="false">Z88*R88</f>
        <v>0</v>
      </c>
      <c r="AB88" s="87" t="n">
        <f aca="false">Z88*S88</f>
        <v>0</v>
      </c>
      <c r="AC88" s="92" t="n">
        <f aca="false">W88*Y88</f>
        <v>0</v>
      </c>
    </row>
    <row r="89" s="29" customFormat="true" ht="15.95" hidden="false" customHeight="true" outlineLevel="0" collapsed="false">
      <c r="A89" s="138"/>
      <c r="B89" s="88" t="s">
        <v>316</v>
      </c>
      <c r="C89" s="88" t="s">
        <v>317</v>
      </c>
      <c r="D89" s="87" t="n">
        <v>4</v>
      </c>
      <c r="E89" s="88" t="s">
        <v>46</v>
      </c>
      <c r="F89" s="88"/>
      <c r="G89" s="88"/>
      <c r="H89" s="89" t="s">
        <v>318</v>
      </c>
      <c r="I89" s="89" t="s">
        <v>319</v>
      </c>
      <c r="J89" s="87" t="n">
        <v>1.5625</v>
      </c>
      <c r="K89" s="87" t="n">
        <v>1.5625</v>
      </c>
      <c r="L89" s="87" t="n">
        <v>6.125</v>
      </c>
      <c r="M89" s="87" t="n">
        <v>0.3</v>
      </c>
      <c r="N89" s="87" t="n">
        <v>6.876</v>
      </c>
      <c r="O89" s="87" t="n">
        <v>5.25</v>
      </c>
      <c r="P89" s="87" t="n">
        <v>6.813</v>
      </c>
      <c r="Q89" s="88" t="n">
        <v>12</v>
      </c>
      <c r="R89" s="87" t="n">
        <v>0.142327828125</v>
      </c>
      <c r="S89" s="87" t="n">
        <v>3.14</v>
      </c>
      <c r="T89" s="89" t="n">
        <v>49</v>
      </c>
      <c r="U89" s="89" t="n">
        <v>6</v>
      </c>
      <c r="V89" s="89" t="n">
        <v>294</v>
      </c>
      <c r="W89" s="90" t="n">
        <v>4.116</v>
      </c>
      <c r="X89" s="90" t="n">
        <f aca="false">W89*Q89</f>
        <v>49.392</v>
      </c>
      <c r="Y89" s="91"/>
      <c r="Z89" s="87" t="n">
        <f aca="false">Y89/Q89</f>
        <v>0</v>
      </c>
      <c r="AA89" s="87" t="n">
        <f aca="false">Z89*R89</f>
        <v>0</v>
      </c>
      <c r="AB89" s="87" t="n">
        <f aca="false">Z89*S89</f>
        <v>0</v>
      </c>
      <c r="AC89" s="92" t="n">
        <f aca="false">W89*Y89</f>
        <v>0</v>
      </c>
    </row>
    <row r="90" s="29" customFormat="true" ht="15.95" hidden="false" customHeight="true" outlineLevel="0" collapsed="false">
      <c r="A90" s="138"/>
      <c r="B90" s="88" t="s">
        <v>320</v>
      </c>
      <c r="C90" s="88" t="s">
        <v>321</v>
      </c>
      <c r="D90" s="87" t="n">
        <v>4</v>
      </c>
      <c r="E90" s="88" t="s">
        <v>46</v>
      </c>
      <c r="F90" s="88"/>
      <c r="G90" s="88"/>
      <c r="H90" s="89" t="s">
        <v>322</v>
      </c>
      <c r="I90" s="89" t="s">
        <v>323</v>
      </c>
      <c r="J90" s="87" t="n">
        <v>2.8125</v>
      </c>
      <c r="K90" s="87" t="n">
        <v>2.8125</v>
      </c>
      <c r="L90" s="87" t="n">
        <v>2.5</v>
      </c>
      <c r="M90" s="87" t="n">
        <v>0.33</v>
      </c>
      <c r="N90" s="87" t="n">
        <v>12.188</v>
      </c>
      <c r="O90" s="87" t="n">
        <v>9</v>
      </c>
      <c r="P90" s="87" t="n">
        <v>3.25</v>
      </c>
      <c r="Q90" s="88" t="n">
        <v>12</v>
      </c>
      <c r="R90" s="87" t="n">
        <v>0.206307291666667</v>
      </c>
      <c r="S90" s="87" t="n">
        <v>4.9</v>
      </c>
      <c r="T90" s="89" t="n">
        <v>15</v>
      </c>
      <c r="U90" s="89" t="n">
        <v>14</v>
      </c>
      <c r="V90" s="89" t="n">
        <v>210</v>
      </c>
      <c r="W90" s="90" t="n">
        <v>4.116</v>
      </c>
      <c r="X90" s="90" t="n">
        <f aca="false">W90*Q90</f>
        <v>49.392</v>
      </c>
      <c r="Y90" s="91"/>
      <c r="Z90" s="87" t="n">
        <f aca="false">Y90/Q90</f>
        <v>0</v>
      </c>
      <c r="AA90" s="87" t="n">
        <f aca="false">Z90*R90</f>
        <v>0</v>
      </c>
      <c r="AB90" s="87" t="n">
        <f aca="false">Z90*S90</f>
        <v>0</v>
      </c>
      <c r="AC90" s="92" t="n">
        <f aca="false">W90*Y90</f>
        <v>0</v>
      </c>
    </row>
    <row r="91" s="29" customFormat="true" ht="15.95" hidden="false" customHeight="true" outlineLevel="0" collapsed="false">
      <c r="A91" s="138"/>
      <c r="B91" s="88" t="s">
        <v>324</v>
      </c>
      <c r="C91" s="88" t="s">
        <v>325</v>
      </c>
      <c r="D91" s="87" t="n">
        <v>13.5</v>
      </c>
      <c r="E91" s="88" t="s">
        <v>46</v>
      </c>
      <c r="F91" s="88"/>
      <c r="G91" s="88"/>
      <c r="H91" s="89" t="s">
        <v>326</v>
      </c>
      <c r="I91" s="89" t="s">
        <v>327</v>
      </c>
      <c r="J91" s="87" t="n">
        <v>2.8125</v>
      </c>
      <c r="K91" s="87" t="n">
        <v>1.5625</v>
      </c>
      <c r="L91" s="87" t="n">
        <v>8.5</v>
      </c>
      <c r="M91" s="87" t="n">
        <v>1</v>
      </c>
      <c r="N91" s="87" t="n">
        <v>9.125</v>
      </c>
      <c r="O91" s="87" t="n">
        <v>7.125</v>
      </c>
      <c r="P91" s="87" t="n">
        <v>9.375</v>
      </c>
      <c r="Q91" s="88" t="n">
        <v>12</v>
      </c>
      <c r="R91" s="87" t="n">
        <v>0.352732340494792</v>
      </c>
      <c r="S91" s="87" t="n">
        <v>12.5</v>
      </c>
      <c r="T91" s="89" t="n">
        <v>28</v>
      </c>
      <c r="U91" s="89" t="n">
        <v>4</v>
      </c>
      <c r="V91" s="89" t="n">
        <v>112</v>
      </c>
      <c r="W91" s="90" t="n">
        <v>4.116</v>
      </c>
      <c r="X91" s="90" t="n">
        <f aca="false">W91*Q91</f>
        <v>49.392</v>
      </c>
      <c r="Y91" s="91"/>
      <c r="Z91" s="87" t="n">
        <f aca="false">Y91/Q91</f>
        <v>0</v>
      </c>
      <c r="AA91" s="87" t="n">
        <f aca="false">Z91*R91</f>
        <v>0</v>
      </c>
      <c r="AB91" s="87" t="n">
        <f aca="false">Z91*S91</f>
        <v>0</v>
      </c>
      <c r="AC91" s="92" t="n">
        <f aca="false">W91*Y91</f>
        <v>0</v>
      </c>
    </row>
    <row r="92" s="29" customFormat="true" ht="15.95" hidden="false" customHeight="true" outlineLevel="0" collapsed="false">
      <c r="A92" s="138"/>
      <c r="B92" s="88" t="s">
        <v>328</v>
      </c>
      <c r="C92" s="88" t="s">
        <v>329</v>
      </c>
      <c r="D92" s="87" t="n">
        <v>13.5</v>
      </c>
      <c r="E92" s="88" t="s">
        <v>46</v>
      </c>
      <c r="F92" s="88"/>
      <c r="G92" s="88"/>
      <c r="H92" s="89" t="s">
        <v>330</v>
      </c>
      <c r="I92" s="89" t="s">
        <v>331</v>
      </c>
      <c r="J92" s="87" t="n">
        <v>2.8125</v>
      </c>
      <c r="K92" s="87" t="n">
        <v>1.5625</v>
      </c>
      <c r="L92" s="87" t="n">
        <v>8.5</v>
      </c>
      <c r="M92" s="87" t="n">
        <v>0.93</v>
      </c>
      <c r="N92" s="87" t="n">
        <v>9.0625</v>
      </c>
      <c r="O92" s="87" t="n">
        <v>6.8125</v>
      </c>
      <c r="P92" s="87" t="n">
        <v>9.6875</v>
      </c>
      <c r="Q92" s="88" t="n">
        <v>12</v>
      </c>
      <c r="R92" s="87" t="n">
        <v>0.34611666644061</v>
      </c>
      <c r="S92" s="87" t="n">
        <v>11.58</v>
      </c>
      <c r="T92" s="89" t="n">
        <v>28</v>
      </c>
      <c r="U92" s="89" t="n">
        <v>4</v>
      </c>
      <c r="V92" s="89" t="n">
        <v>112</v>
      </c>
      <c r="W92" s="90" t="n">
        <v>4.116</v>
      </c>
      <c r="X92" s="90" t="n">
        <f aca="false">W92*Q92</f>
        <v>49.392</v>
      </c>
      <c r="Y92" s="91"/>
      <c r="Z92" s="87" t="n">
        <f aca="false">Y92/Q92</f>
        <v>0</v>
      </c>
      <c r="AA92" s="87" t="n">
        <f aca="false">Z92*R92</f>
        <v>0</v>
      </c>
      <c r="AB92" s="87" t="n">
        <f aca="false">Z92*S92</f>
        <v>0</v>
      </c>
      <c r="AC92" s="92" t="n">
        <f aca="false">W92*Y92</f>
        <v>0</v>
      </c>
    </row>
    <row r="93" s="29" customFormat="true" ht="15.95" hidden="false" customHeight="true" outlineLevel="0" collapsed="false">
      <c r="A93" s="138"/>
      <c r="B93" s="88" t="s">
        <v>332</v>
      </c>
      <c r="C93" s="88" t="s">
        <v>333</v>
      </c>
      <c r="D93" s="87" t="n">
        <v>12</v>
      </c>
      <c r="E93" s="88" t="s">
        <v>46</v>
      </c>
      <c r="F93" s="88"/>
      <c r="G93" s="88"/>
      <c r="H93" s="89" t="s">
        <v>334</v>
      </c>
      <c r="I93" s="89" t="s">
        <v>335</v>
      </c>
      <c r="J93" s="87" t="n">
        <v>3.625</v>
      </c>
      <c r="K93" s="87" t="n">
        <v>3.625</v>
      </c>
      <c r="L93" s="87" t="n">
        <v>2.6875</v>
      </c>
      <c r="M93" s="87" t="n">
        <v>0.9</v>
      </c>
      <c r="N93" s="87" t="n">
        <v>11.5</v>
      </c>
      <c r="O93" s="87" t="n">
        <v>7.9375</v>
      </c>
      <c r="P93" s="87" t="n">
        <v>6.25</v>
      </c>
      <c r="Q93" s="88" t="n">
        <v>12</v>
      </c>
      <c r="R93" s="87" t="n">
        <v>0.330154984085648</v>
      </c>
      <c r="S93" s="87" t="n">
        <v>11.24</v>
      </c>
      <c r="T93" s="89" t="n">
        <v>20</v>
      </c>
      <c r="U93" s="89" t="n">
        <v>7</v>
      </c>
      <c r="V93" s="89" t="n">
        <v>140</v>
      </c>
      <c r="W93" s="90" t="n">
        <v>4.116</v>
      </c>
      <c r="X93" s="90" t="n">
        <f aca="false">W93*Q93</f>
        <v>49.392</v>
      </c>
      <c r="Y93" s="91"/>
      <c r="Z93" s="87" t="n">
        <f aca="false">Y93/Q93</f>
        <v>0</v>
      </c>
      <c r="AA93" s="87" t="n">
        <f aca="false">Z93*R93</f>
        <v>0</v>
      </c>
      <c r="AB93" s="87" t="n">
        <f aca="false">Z93*S93</f>
        <v>0</v>
      </c>
      <c r="AC93" s="92" t="n">
        <f aca="false">W93*Y93</f>
        <v>0</v>
      </c>
    </row>
    <row r="94" s="29" customFormat="true" ht="15.95" hidden="false" customHeight="true" outlineLevel="0" collapsed="false">
      <c r="A94" s="138"/>
      <c r="B94" s="88" t="s">
        <v>336</v>
      </c>
      <c r="C94" s="88" t="s">
        <v>337</v>
      </c>
      <c r="D94" s="87" t="n">
        <v>12</v>
      </c>
      <c r="E94" s="88" t="s">
        <v>46</v>
      </c>
      <c r="F94" s="88"/>
      <c r="G94" s="88"/>
      <c r="H94" s="89" t="s">
        <v>338</v>
      </c>
      <c r="I94" s="89" t="s">
        <v>339</v>
      </c>
      <c r="J94" s="87" t="n">
        <v>2.125</v>
      </c>
      <c r="K94" s="87" t="n">
        <v>2.125</v>
      </c>
      <c r="L94" s="87" t="n">
        <v>8.75</v>
      </c>
      <c r="M94" s="87" t="n">
        <v>0.89</v>
      </c>
      <c r="N94" s="87" t="n">
        <v>9.25</v>
      </c>
      <c r="O94" s="87" t="n">
        <v>7</v>
      </c>
      <c r="P94" s="87" t="n">
        <v>9.875</v>
      </c>
      <c r="Q94" s="88" t="n">
        <v>12</v>
      </c>
      <c r="R94" s="87" t="n">
        <v>0.370026765046296</v>
      </c>
      <c r="S94" s="87" t="n">
        <v>11.2</v>
      </c>
      <c r="T94" s="89" t="n">
        <v>28</v>
      </c>
      <c r="U94" s="89" t="n">
        <v>4</v>
      </c>
      <c r="V94" s="89" t="n">
        <v>112</v>
      </c>
      <c r="W94" s="90" t="n">
        <v>5.328</v>
      </c>
      <c r="X94" s="90" t="n">
        <f aca="false">W94*Q94</f>
        <v>63.936</v>
      </c>
      <c r="Y94" s="91"/>
      <c r="Z94" s="87" t="n">
        <f aca="false">Y94/Q94</f>
        <v>0</v>
      </c>
      <c r="AA94" s="87" t="n">
        <f aca="false">Z94*R94</f>
        <v>0</v>
      </c>
      <c r="AB94" s="87" t="n">
        <f aca="false">Z94*S94</f>
        <v>0</v>
      </c>
      <c r="AC94" s="92" t="n">
        <f aca="false">W94*Y94</f>
        <v>0</v>
      </c>
    </row>
    <row r="95" s="29" customFormat="true" ht="15.95" hidden="false" customHeight="true" outlineLevel="0" collapsed="false">
      <c r="A95" s="138"/>
      <c r="B95" s="88" t="s">
        <v>340</v>
      </c>
      <c r="C95" s="88" t="s">
        <v>341</v>
      </c>
      <c r="D95" s="87" t="n">
        <v>12</v>
      </c>
      <c r="E95" s="88" t="s">
        <v>46</v>
      </c>
      <c r="F95" s="88"/>
      <c r="G95" s="88"/>
      <c r="H95" s="89" t="s">
        <v>342</v>
      </c>
      <c r="I95" s="89" t="s">
        <v>343</v>
      </c>
      <c r="J95" s="87" t="n">
        <v>3.625</v>
      </c>
      <c r="K95" s="87" t="n">
        <v>3.625</v>
      </c>
      <c r="L95" s="87" t="n">
        <v>2.6875</v>
      </c>
      <c r="M95" s="87" t="n">
        <v>0.9</v>
      </c>
      <c r="N95" s="87" t="n">
        <v>11.5</v>
      </c>
      <c r="O95" s="87" t="n">
        <v>7.9375</v>
      </c>
      <c r="P95" s="87" t="n">
        <v>6.25</v>
      </c>
      <c r="Q95" s="88" t="n">
        <v>12</v>
      </c>
      <c r="R95" s="87" t="n">
        <v>0.330154984085648</v>
      </c>
      <c r="S95" s="87" t="n">
        <v>11.24</v>
      </c>
      <c r="T95" s="89" t="n">
        <v>20</v>
      </c>
      <c r="U95" s="89" t="n">
        <v>7</v>
      </c>
      <c r="V95" s="89" t="n">
        <v>140</v>
      </c>
      <c r="W95" s="90" t="n">
        <v>6.108</v>
      </c>
      <c r="X95" s="90" t="n">
        <f aca="false">W95*Q95</f>
        <v>73.296</v>
      </c>
      <c r="Y95" s="91"/>
      <c r="Z95" s="87" t="n">
        <f aca="false">Y95/Q95</f>
        <v>0</v>
      </c>
      <c r="AA95" s="87" t="n">
        <f aca="false">Z95*R95</f>
        <v>0</v>
      </c>
      <c r="AB95" s="87" t="n">
        <f aca="false">Z95*S95</f>
        <v>0</v>
      </c>
      <c r="AC95" s="92" t="n">
        <f aca="false">W95*Y95</f>
        <v>0</v>
      </c>
    </row>
    <row r="96" s="29" customFormat="true" ht="15.95" hidden="false" customHeight="true" outlineLevel="0" collapsed="false">
      <c r="A96" s="138"/>
      <c r="B96" s="88" t="s">
        <v>344</v>
      </c>
      <c r="C96" s="88" t="s">
        <v>345</v>
      </c>
      <c r="D96" s="87" t="n">
        <v>12</v>
      </c>
      <c r="E96" s="88" t="s">
        <v>46</v>
      </c>
      <c r="F96" s="88"/>
      <c r="G96" s="88"/>
      <c r="H96" s="89" t="s">
        <v>346</v>
      </c>
      <c r="I96" s="89" t="s">
        <v>347</v>
      </c>
      <c r="J96" s="87" t="n">
        <v>3.625</v>
      </c>
      <c r="K96" s="87" t="n">
        <v>3.625</v>
      </c>
      <c r="L96" s="87" t="n">
        <v>2.6875</v>
      </c>
      <c r="M96" s="87" t="n">
        <v>0.8</v>
      </c>
      <c r="N96" s="87" t="n">
        <v>11.5</v>
      </c>
      <c r="O96" s="87" t="n">
        <v>7.9375</v>
      </c>
      <c r="P96" s="87" t="n">
        <v>6.25</v>
      </c>
      <c r="Q96" s="88" t="n">
        <v>12</v>
      </c>
      <c r="R96" s="87" t="n">
        <v>0.330154984085648</v>
      </c>
      <c r="S96" s="87" t="n">
        <v>10.08</v>
      </c>
      <c r="T96" s="89" t="n">
        <v>20</v>
      </c>
      <c r="U96" s="89" t="n">
        <v>7</v>
      </c>
      <c r="V96" s="89" t="n">
        <v>140</v>
      </c>
      <c r="W96" s="90" t="n">
        <v>6.108</v>
      </c>
      <c r="X96" s="90" t="n">
        <f aca="false">W96*Q96</f>
        <v>73.296</v>
      </c>
      <c r="Y96" s="91"/>
      <c r="Z96" s="87" t="n">
        <f aca="false">Y96/Q96</f>
        <v>0</v>
      </c>
      <c r="AA96" s="87" t="n">
        <f aca="false">Z96*R96</f>
        <v>0</v>
      </c>
      <c r="AB96" s="87" t="n">
        <f aca="false">Z96*S96</f>
        <v>0</v>
      </c>
      <c r="AC96" s="92" t="n">
        <f aca="false">W96*Y96</f>
        <v>0</v>
      </c>
    </row>
    <row r="97" s="29" customFormat="true" ht="15.95" hidden="false" customHeight="true" outlineLevel="0" collapsed="false">
      <c r="A97" s="138"/>
      <c r="B97" s="88" t="s">
        <v>348</v>
      </c>
      <c r="C97" s="88" t="s">
        <v>349</v>
      </c>
      <c r="D97" s="87" t="n">
        <v>18.5</v>
      </c>
      <c r="E97" s="88" t="s">
        <v>46</v>
      </c>
      <c r="F97" s="88"/>
      <c r="G97" s="88"/>
      <c r="H97" s="89" t="s">
        <v>350</v>
      </c>
      <c r="I97" s="89" t="s">
        <v>351</v>
      </c>
      <c r="J97" s="87" t="n">
        <v>3.5625</v>
      </c>
      <c r="K97" s="87" t="n">
        <v>3.5625</v>
      </c>
      <c r="L97" s="87" t="n">
        <v>4.5</v>
      </c>
      <c r="M97" s="87" t="n">
        <v>1.15</v>
      </c>
      <c r="N97" s="87" t="n">
        <v>15.063</v>
      </c>
      <c r="O97" s="87" t="n">
        <v>11.313</v>
      </c>
      <c r="P97" s="87" t="n">
        <v>5.25</v>
      </c>
      <c r="Q97" s="88" t="n">
        <v>12</v>
      </c>
      <c r="R97" s="87" t="n">
        <v>0.51773178515625</v>
      </c>
      <c r="S97" s="87" t="n">
        <v>16.6</v>
      </c>
      <c r="T97" s="89" t="n">
        <v>10</v>
      </c>
      <c r="U97" s="89" t="n">
        <v>9</v>
      </c>
      <c r="V97" s="89" t="n">
        <v>90</v>
      </c>
      <c r="W97" s="90" t="n">
        <v>3.084</v>
      </c>
      <c r="X97" s="90" t="n">
        <f aca="false">W97*Q97</f>
        <v>37.008</v>
      </c>
      <c r="Y97" s="91"/>
      <c r="Z97" s="87" t="n">
        <f aca="false">Y97/Q97</f>
        <v>0</v>
      </c>
      <c r="AA97" s="87" t="n">
        <f aca="false">Z97*R97</f>
        <v>0</v>
      </c>
      <c r="AB97" s="87" t="n">
        <f aca="false">Z97*S97</f>
        <v>0</v>
      </c>
      <c r="AC97" s="92" t="n">
        <f aca="false">W97*Y97</f>
        <v>0</v>
      </c>
    </row>
    <row r="98" s="29" customFormat="true" ht="6.95" hidden="false" customHeight="true" outlineLevel="0" collapsed="false">
      <c r="A98" s="139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</row>
    <row r="99" s="29" customFormat="true" ht="15.95" hidden="false" customHeight="true" outlineLevel="0" collapsed="false">
      <c r="A99" s="141" t="s">
        <v>352</v>
      </c>
      <c r="B99" s="88" t="s">
        <v>353</v>
      </c>
      <c r="C99" s="88" t="s">
        <v>354</v>
      </c>
      <c r="D99" s="87" t="n">
        <v>16</v>
      </c>
      <c r="E99" s="88" t="s">
        <v>355</v>
      </c>
      <c r="F99" s="88"/>
      <c r="G99" s="88"/>
      <c r="H99" s="89" t="s">
        <v>356</v>
      </c>
      <c r="I99" s="89" t="s">
        <v>357</v>
      </c>
      <c r="J99" s="87" t="n">
        <v>3.25</v>
      </c>
      <c r="K99" s="87" t="n">
        <v>1.875</v>
      </c>
      <c r="L99" s="87" t="n">
        <v>9.5</v>
      </c>
      <c r="M99" s="87" t="n">
        <v>1.2</v>
      </c>
      <c r="N99" s="87" t="n">
        <v>9.563</v>
      </c>
      <c r="O99" s="87" t="n">
        <v>8.25</v>
      </c>
      <c r="P99" s="87" t="n">
        <v>10.313</v>
      </c>
      <c r="Q99" s="88" t="n">
        <v>12</v>
      </c>
      <c r="R99" s="87" t="n">
        <v>0.470857382378472</v>
      </c>
      <c r="S99" s="87" t="n">
        <v>15</v>
      </c>
      <c r="T99" s="89" t="n">
        <v>20</v>
      </c>
      <c r="U99" s="89" t="n">
        <v>4</v>
      </c>
      <c r="V99" s="89" t="n">
        <v>80</v>
      </c>
      <c r="W99" s="90" t="n">
        <v>3.84</v>
      </c>
      <c r="X99" s="90" t="n">
        <f aca="false">W99*Q99</f>
        <v>46.08</v>
      </c>
      <c r="Y99" s="91"/>
      <c r="Z99" s="87" t="n">
        <f aca="false">Y99/Q99</f>
        <v>0</v>
      </c>
      <c r="AA99" s="87" t="n">
        <f aca="false">Z99*R99</f>
        <v>0</v>
      </c>
      <c r="AB99" s="87" t="n">
        <f aca="false">Z99*S99</f>
        <v>0</v>
      </c>
      <c r="AC99" s="92" t="n">
        <f aca="false">W99*Y99</f>
        <v>0</v>
      </c>
    </row>
    <row r="100" s="29" customFormat="true" ht="15.95" hidden="false" customHeight="true" outlineLevel="0" collapsed="false">
      <c r="A100" s="141"/>
      <c r="B100" s="88" t="s">
        <v>358</v>
      </c>
      <c r="C100" s="88" t="s">
        <v>359</v>
      </c>
      <c r="D100" s="87" t="n">
        <v>16</v>
      </c>
      <c r="E100" s="88" t="s">
        <v>355</v>
      </c>
      <c r="F100" s="88"/>
      <c r="G100" s="88"/>
      <c r="H100" s="89" t="s">
        <v>360</v>
      </c>
      <c r="I100" s="89" t="s">
        <v>361</v>
      </c>
      <c r="J100" s="87" t="n">
        <v>3.25</v>
      </c>
      <c r="K100" s="87" t="n">
        <v>1.875</v>
      </c>
      <c r="L100" s="87" t="n">
        <v>9.5</v>
      </c>
      <c r="M100" s="87" t="n">
        <v>1.2</v>
      </c>
      <c r="N100" s="87" t="n">
        <v>9.563</v>
      </c>
      <c r="O100" s="87" t="n">
        <v>8.25</v>
      </c>
      <c r="P100" s="87" t="n">
        <v>10.313</v>
      </c>
      <c r="Q100" s="88" t="n">
        <v>12</v>
      </c>
      <c r="R100" s="87" t="n">
        <v>0.470857382378472</v>
      </c>
      <c r="S100" s="87" t="n">
        <v>15</v>
      </c>
      <c r="T100" s="89" t="n">
        <v>20</v>
      </c>
      <c r="U100" s="89" t="n">
        <v>4</v>
      </c>
      <c r="V100" s="89" t="n">
        <v>80</v>
      </c>
      <c r="W100" s="90" t="n">
        <v>3.84</v>
      </c>
      <c r="X100" s="90" t="n">
        <f aca="false">W100*Q100</f>
        <v>46.08</v>
      </c>
      <c r="Y100" s="91"/>
      <c r="Z100" s="87" t="n">
        <f aca="false">Y100/Q100</f>
        <v>0</v>
      </c>
      <c r="AA100" s="87" t="n">
        <f aca="false">Z100*R100</f>
        <v>0</v>
      </c>
      <c r="AB100" s="87" t="n">
        <f aca="false">Z100*S100</f>
        <v>0</v>
      </c>
      <c r="AC100" s="92" t="n">
        <f aca="false">W100*Y100</f>
        <v>0</v>
      </c>
    </row>
    <row r="101" s="29" customFormat="true" ht="15.95" hidden="false" customHeight="true" outlineLevel="0" collapsed="false">
      <c r="A101" s="141"/>
      <c r="B101" s="88" t="s">
        <v>362</v>
      </c>
      <c r="C101" s="88" t="s">
        <v>363</v>
      </c>
      <c r="D101" s="87" t="n">
        <v>16</v>
      </c>
      <c r="E101" s="88" t="s">
        <v>355</v>
      </c>
      <c r="F101" s="88"/>
      <c r="G101" s="88"/>
      <c r="H101" s="89" t="s">
        <v>364</v>
      </c>
      <c r="I101" s="89" t="s">
        <v>365</v>
      </c>
      <c r="J101" s="87" t="n">
        <v>3.25</v>
      </c>
      <c r="K101" s="87" t="n">
        <v>1.875</v>
      </c>
      <c r="L101" s="87" t="n">
        <v>9.5</v>
      </c>
      <c r="M101" s="87" t="n">
        <v>1.2</v>
      </c>
      <c r="N101" s="87" t="n">
        <v>9.563</v>
      </c>
      <c r="O101" s="87" t="n">
        <v>8.25</v>
      </c>
      <c r="P101" s="87" t="n">
        <v>10.313</v>
      </c>
      <c r="Q101" s="88" t="n">
        <v>12</v>
      </c>
      <c r="R101" s="87" t="n">
        <v>0.470857382378472</v>
      </c>
      <c r="S101" s="87" t="n">
        <v>15</v>
      </c>
      <c r="T101" s="89" t="n">
        <v>20</v>
      </c>
      <c r="U101" s="89" t="n">
        <v>4</v>
      </c>
      <c r="V101" s="89" t="n">
        <v>80</v>
      </c>
      <c r="W101" s="90" t="n">
        <v>3.84</v>
      </c>
      <c r="X101" s="90" t="n">
        <f aca="false">W101*Q101</f>
        <v>46.08</v>
      </c>
      <c r="Y101" s="91"/>
      <c r="Z101" s="87" t="n">
        <f aca="false">Y101/Q101</f>
        <v>0</v>
      </c>
      <c r="AA101" s="87" t="n">
        <f aca="false">Z101*R101</f>
        <v>0</v>
      </c>
      <c r="AB101" s="87" t="n">
        <f aca="false">Z101*S101</f>
        <v>0</v>
      </c>
      <c r="AC101" s="92" t="n">
        <f aca="false">W101*Y101</f>
        <v>0</v>
      </c>
    </row>
    <row r="102" s="29" customFormat="true" ht="15.95" hidden="false" customHeight="true" outlineLevel="0" collapsed="false">
      <c r="A102" s="141"/>
      <c r="B102" s="88" t="s">
        <v>366</v>
      </c>
      <c r="C102" s="88" t="s">
        <v>367</v>
      </c>
      <c r="D102" s="87" t="n">
        <v>8.5</v>
      </c>
      <c r="E102" s="88" t="s">
        <v>46</v>
      </c>
      <c r="F102" s="88"/>
      <c r="G102" s="88"/>
      <c r="H102" s="89" t="s">
        <v>368</v>
      </c>
      <c r="I102" s="89" t="s">
        <v>369</v>
      </c>
      <c r="J102" s="87" t="n">
        <v>2</v>
      </c>
      <c r="K102" s="87" t="n">
        <v>2</v>
      </c>
      <c r="L102" s="87" t="n">
        <v>8.75</v>
      </c>
      <c r="M102" s="87" t="n">
        <v>0.58</v>
      </c>
      <c r="N102" s="87" t="n">
        <v>8.125</v>
      </c>
      <c r="O102" s="87" t="n">
        <v>8.0625</v>
      </c>
      <c r="P102" s="87" t="n">
        <v>9.5</v>
      </c>
      <c r="Q102" s="88" t="n">
        <v>12</v>
      </c>
      <c r="R102" s="87" t="n">
        <v>0.360141330295139</v>
      </c>
      <c r="S102" s="87" t="n">
        <v>7.6</v>
      </c>
      <c r="T102" s="89" t="n">
        <v>29</v>
      </c>
      <c r="U102" s="89" t="n">
        <v>5</v>
      </c>
      <c r="V102" s="89" t="n">
        <v>145</v>
      </c>
      <c r="W102" s="90" t="n">
        <v>3.84</v>
      </c>
      <c r="X102" s="90" t="n">
        <f aca="false">W102*Q102</f>
        <v>46.08</v>
      </c>
      <c r="Y102" s="91"/>
      <c r="Z102" s="87" t="n">
        <f aca="false">Y102/Q102</f>
        <v>0</v>
      </c>
      <c r="AA102" s="87" t="n">
        <f aca="false">Z102*R102</f>
        <v>0</v>
      </c>
      <c r="AB102" s="87" t="n">
        <f aca="false">Z102*S102</f>
        <v>0</v>
      </c>
      <c r="AC102" s="92" t="n">
        <f aca="false">W102*Y102</f>
        <v>0</v>
      </c>
    </row>
    <row r="103" s="29" customFormat="true" ht="15.95" hidden="false" customHeight="true" outlineLevel="0" collapsed="false">
      <c r="A103" s="141"/>
      <c r="B103" s="88" t="s">
        <v>370</v>
      </c>
      <c r="C103" s="88" t="s">
        <v>371</v>
      </c>
      <c r="D103" s="87" t="n">
        <v>8.5</v>
      </c>
      <c r="E103" s="88" t="s">
        <v>46</v>
      </c>
      <c r="F103" s="88"/>
      <c r="G103" s="88"/>
      <c r="H103" s="89" t="s">
        <v>372</v>
      </c>
      <c r="I103" s="89" t="s">
        <v>373</v>
      </c>
      <c r="J103" s="87" t="n">
        <v>2</v>
      </c>
      <c r="K103" s="87" t="n">
        <v>2</v>
      </c>
      <c r="L103" s="87" t="n">
        <v>8.75</v>
      </c>
      <c r="M103" s="87" t="n">
        <v>0.58</v>
      </c>
      <c r="N103" s="87" t="n">
        <v>8.125</v>
      </c>
      <c r="O103" s="87" t="n">
        <v>8.0625</v>
      </c>
      <c r="P103" s="87" t="n">
        <v>9.5</v>
      </c>
      <c r="Q103" s="88" t="n">
        <v>12</v>
      </c>
      <c r="R103" s="87" t="n">
        <v>0.360141330295139</v>
      </c>
      <c r="S103" s="87" t="n">
        <v>7.6</v>
      </c>
      <c r="T103" s="89" t="n">
        <v>29</v>
      </c>
      <c r="U103" s="89" t="n">
        <v>5</v>
      </c>
      <c r="V103" s="89" t="n">
        <v>145</v>
      </c>
      <c r="W103" s="90" t="n">
        <v>3.84</v>
      </c>
      <c r="X103" s="90" t="n">
        <f aca="false">W103*Q103</f>
        <v>46.08</v>
      </c>
      <c r="Y103" s="91"/>
      <c r="Z103" s="87" t="n">
        <f aca="false">Y103/Q103</f>
        <v>0</v>
      </c>
      <c r="AA103" s="87" t="n">
        <f aca="false">Z103*R103</f>
        <v>0</v>
      </c>
      <c r="AB103" s="87" t="n">
        <f aca="false">Z103*S103</f>
        <v>0</v>
      </c>
      <c r="AC103" s="92" t="n">
        <f aca="false">W103*Y103</f>
        <v>0</v>
      </c>
    </row>
    <row r="104" s="29" customFormat="true" ht="15.95" hidden="false" customHeight="true" outlineLevel="0" collapsed="false">
      <c r="A104" s="141"/>
      <c r="B104" s="88" t="s">
        <v>374</v>
      </c>
      <c r="C104" s="88" t="s">
        <v>375</v>
      </c>
      <c r="D104" s="87" t="n">
        <v>8.5</v>
      </c>
      <c r="E104" s="88" t="s">
        <v>46</v>
      </c>
      <c r="F104" s="88"/>
      <c r="G104" s="88"/>
      <c r="H104" s="89" t="s">
        <v>376</v>
      </c>
      <c r="I104" s="89" t="s">
        <v>377</v>
      </c>
      <c r="J104" s="87" t="n">
        <v>2</v>
      </c>
      <c r="K104" s="87" t="n">
        <v>2</v>
      </c>
      <c r="L104" s="87" t="n">
        <v>8.75</v>
      </c>
      <c r="M104" s="87" t="n">
        <v>0.58</v>
      </c>
      <c r="N104" s="87" t="n">
        <v>8.125</v>
      </c>
      <c r="O104" s="87" t="n">
        <v>8.0625</v>
      </c>
      <c r="P104" s="87" t="n">
        <v>9.5</v>
      </c>
      <c r="Q104" s="88" t="n">
        <v>12</v>
      </c>
      <c r="R104" s="87" t="n">
        <v>0.360141330295139</v>
      </c>
      <c r="S104" s="87" t="n">
        <v>7.6</v>
      </c>
      <c r="T104" s="89" t="n">
        <v>29</v>
      </c>
      <c r="U104" s="89" t="n">
        <v>5</v>
      </c>
      <c r="V104" s="89" t="n">
        <v>145</v>
      </c>
      <c r="W104" s="90" t="n">
        <v>3.84</v>
      </c>
      <c r="X104" s="90" t="n">
        <f aca="false">W104*Q104</f>
        <v>46.08</v>
      </c>
      <c r="Y104" s="91"/>
      <c r="Z104" s="87" t="n">
        <f aca="false">Y104/Q104</f>
        <v>0</v>
      </c>
      <c r="AA104" s="87" t="n">
        <f aca="false">Z104*R104</f>
        <v>0</v>
      </c>
      <c r="AB104" s="87" t="n">
        <f aca="false">Z104*S104</f>
        <v>0</v>
      </c>
      <c r="AC104" s="92" t="n">
        <f aca="false">W104*Y104</f>
        <v>0</v>
      </c>
    </row>
    <row r="105" s="29" customFormat="true" ht="15.95" hidden="false" customHeight="true" outlineLevel="0" collapsed="false">
      <c r="A105" s="141"/>
      <c r="B105" s="88" t="s">
        <v>378</v>
      </c>
      <c r="C105" s="88" t="s">
        <v>379</v>
      </c>
      <c r="D105" s="87" t="n">
        <v>5.5</v>
      </c>
      <c r="E105" s="88" t="s">
        <v>46</v>
      </c>
      <c r="F105" s="88"/>
      <c r="G105" s="88"/>
      <c r="H105" s="89" t="s">
        <v>380</v>
      </c>
      <c r="I105" s="89" t="s">
        <v>381</v>
      </c>
      <c r="J105" s="87" t="n">
        <v>2.8125</v>
      </c>
      <c r="K105" s="87" t="n">
        <v>2.8125</v>
      </c>
      <c r="L105" s="87" t="n">
        <v>3.5</v>
      </c>
      <c r="M105" s="87" t="n">
        <v>0.41</v>
      </c>
      <c r="N105" s="87" t="n">
        <v>9.375</v>
      </c>
      <c r="O105" s="87" t="n">
        <v>6.375</v>
      </c>
      <c r="P105" s="87" t="n">
        <v>7.875</v>
      </c>
      <c r="Q105" s="88" t="n">
        <v>12</v>
      </c>
      <c r="R105" s="87" t="n">
        <v>0.272369384765625</v>
      </c>
      <c r="S105" s="87" t="n">
        <v>6</v>
      </c>
      <c r="T105" s="89" t="n">
        <v>30</v>
      </c>
      <c r="U105" s="89" t="n">
        <v>6</v>
      </c>
      <c r="V105" s="89" t="n">
        <v>180</v>
      </c>
      <c r="W105" s="90" t="n">
        <v>3.84</v>
      </c>
      <c r="X105" s="90" t="n">
        <f aca="false">W105*Q105</f>
        <v>46.08</v>
      </c>
      <c r="Y105" s="91"/>
      <c r="Z105" s="87" t="n">
        <f aca="false">Y105/Q105</f>
        <v>0</v>
      </c>
      <c r="AA105" s="87" t="n">
        <f aca="false">Z105*R105</f>
        <v>0</v>
      </c>
      <c r="AB105" s="87" t="n">
        <f aca="false">Z105*S105</f>
        <v>0</v>
      </c>
      <c r="AC105" s="92" t="n">
        <f aca="false">W105*Y105</f>
        <v>0</v>
      </c>
    </row>
    <row r="106" s="29" customFormat="true" ht="15.95" hidden="false" customHeight="true" outlineLevel="0" collapsed="false">
      <c r="A106" s="141"/>
      <c r="B106" s="88" t="s">
        <v>382</v>
      </c>
      <c r="C106" s="88" t="s">
        <v>383</v>
      </c>
      <c r="D106" s="87" t="n">
        <v>5.5</v>
      </c>
      <c r="E106" s="88" t="s">
        <v>46</v>
      </c>
      <c r="F106" s="88"/>
      <c r="G106" s="88"/>
      <c r="H106" s="89" t="s">
        <v>384</v>
      </c>
      <c r="I106" s="89" t="s">
        <v>385</v>
      </c>
      <c r="J106" s="87" t="n">
        <v>2.8125</v>
      </c>
      <c r="K106" s="87" t="n">
        <v>2.8125</v>
      </c>
      <c r="L106" s="87" t="n">
        <v>3.5</v>
      </c>
      <c r="M106" s="87" t="n">
        <v>0.41</v>
      </c>
      <c r="N106" s="87" t="n">
        <v>9.375</v>
      </c>
      <c r="O106" s="87" t="n">
        <v>6.375</v>
      </c>
      <c r="P106" s="87" t="n">
        <v>7.875</v>
      </c>
      <c r="Q106" s="88" t="n">
        <v>12</v>
      </c>
      <c r="R106" s="87" t="n">
        <v>0.272369384765625</v>
      </c>
      <c r="S106" s="87" t="n">
        <v>6</v>
      </c>
      <c r="T106" s="89" t="n">
        <v>30</v>
      </c>
      <c r="U106" s="89" t="n">
        <v>6</v>
      </c>
      <c r="V106" s="89" t="n">
        <v>180</v>
      </c>
      <c r="W106" s="90" t="n">
        <v>3.84</v>
      </c>
      <c r="X106" s="90" t="n">
        <f aca="false">W106*Q106</f>
        <v>46.08</v>
      </c>
      <c r="Y106" s="91"/>
      <c r="Z106" s="87" t="n">
        <f aca="false">Y106/Q106</f>
        <v>0</v>
      </c>
      <c r="AA106" s="87" t="n">
        <f aca="false">Z106*R106</f>
        <v>0</v>
      </c>
      <c r="AB106" s="87" t="n">
        <f aca="false">Z106*S106</f>
        <v>0</v>
      </c>
      <c r="AC106" s="92" t="n">
        <f aca="false">W106*Y106</f>
        <v>0</v>
      </c>
    </row>
    <row r="107" s="29" customFormat="true" ht="15.95" hidden="false" customHeight="true" outlineLevel="0" collapsed="false">
      <c r="A107" s="141"/>
      <c r="B107" s="88" t="s">
        <v>386</v>
      </c>
      <c r="C107" s="88" t="s">
        <v>387</v>
      </c>
      <c r="D107" s="87" t="n">
        <v>5.5</v>
      </c>
      <c r="E107" s="88" t="s">
        <v>46</v>
      </c>
      <c r="F107" s="88"/>
      <c r="G107" s="88"/>
      <c r="H107" s="89" t="s">
        <v>388</v>
      </c>
      <c r="I107" s="89" t="s">
        <v>389</v>
      </c>
      <c r="J107" s="87" t="n">
        <v>2.8125</v>
      </c>
      <c r="K107" s="87" t="n">
        <v>2.8125</v>
      </c>
      <c r="L107" s="87" t="n">
        <v>3.5</v>
      </c>
      <c r="M107" s="87" t="n">
        <v>0.41</v>
      </c>
      <c r="N107" s="87" t="n">
        <v>9.375</v>
      </c>
      <c r="O107" s="87" t="n">
        <v>6.375</v>
      </c>
      <c r="P107" s="87" t="n">
        <v>7.875</v>
      </c>
      <c r="Q107" s="88" t="n">
        <v>12</v>
      </c>
      <c r="R107" s="87" t="n">
        <v>0.272369384765625</v>
      </c>
      <c r="S107" s="87" t="n">
        <v>6</v>
      </c>
      <c r="T107" s="89" t="n">
        <v>30</v>
      </c>
      <c r="U107" s="89" t="n">
        <v>6</v>
      </c>
      <c r="V107" s="89" t="n">
        <v>180</v>
      </c>
      <c r="W107" s="90" t="n">
        <v>3.84</v>
      </c>
      <c r="X107" s="90" t="n">
        <f aca="false">W107*Q107</f>
        <v>46.08</v>
      </c>
      <c r="Y107" s="91"/>
      <c r="Z107" s="87" t="n">
        <f aca="false">Y107/Q107</f>
        <v>0</v>
      </c>
      <c r="AA107" s="87" t="n">
        <f aca="false">Z107*R107</f>
        <v>0</v>
      </c>
      <c r="AB107" s="87" t="n">
        <f aca="false">Z107*S107</f>
        <v>0</v>
      </c>
      <c r="AC107" s="92" t="n">
        <f aca="false">W107*Y107</f>
        <v>0</v>
      </c>
    </row>
    <row r="108" customFormat="false" ht="6.95" hidden="false" customHeight="true" outlineLevel="0" collapsed="false">
      <c r="A108" s="141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</row>
    <row r="109" s="29" customFormat="true" ht="15.95" hidden="false" customHeight="true" outlineLevel="0" collapsed="false">
      <c r="A109" s="143" t="s">
        <v>390</v>
      </c>
      <c r="B109" s="88" t="s">
        <v>391</v>
      </c>
      <c r="C109" s="88" t="s">
        <v>392</v>
      </c>
      <c r="D109" s="144" t="n">
        <v>10</v>
      </c>
      <c r="E109" s="103" t="s">
        <v>46</v>
      </c>
      <c r="F109" s="104" t="n">
        <v>283</v>
      </c>
      <c r="G109" s="103" t="s">
        <v>47</v>
      </c>
      <c r="H109" s="89" t="n">
        <v>817513015427</v>
      </c>
      <c r="I109" s="89" t="s">
        <v>393</v>
      </c>
      <c r="J109" s="87" t="n">
        <v>3.625</v>
      </c>
      <c r="K109" s="87" t="n">
        <v>3.625</v>
      </c>
      <c r="L109" s="87" t="n">
        <v>2.8125</v>
      </c>
      <c r="M109" s="87" t="n">
        <v>0.7348</v>
      </c>
      <c r="N109" s="87" t="n">
        <v>11.5</v>
      </c>
      <c r="O109" s="87" t="n">
        <v>7.9375</v>
      </c>
      <c r="P109" s="87" t="n">
        <v>6.25</v>
      </c>
      <c r="Q109" s="88" t="n">
        <v>12</v>
      </c>
      <c r="R109" s="87" t="n">
        <v>0.330154984085648</v>
      </c>
      <c r="S109" s="87" t="n">
        <v>9.2576</v>
      </c>
      <c r="T109" s="89" t="n">
        <v>20</v>
      </c>
      <c r="U109" s="89" t="n">
        <v>7</v>
      </c>
      <c r="V109" s="89" t="n">
        <f aca="false">T109*U109</f>
        <v>140</v>
      </c>
      <c r="W109" s="90" t="n">
        <v>3.168</v>
      </c>
      <c r="X109" s="90" t="n">
        <f aca="false">W109*Q109</f>
        <v>38.016</v>
      </c>
      <c r="Y109" s="105"/>
      <c r="Z109" s="87" t="n">
        <f aca="false">Y109/Q109</f>
        <v>0</v>
      </c>
      <c r="AA109" s="87" t="n">
        <f aca="false">Z109*R109</f>
        <v>0</v>
      </c>
      <c r="AB109" s="87" t="n">
        <f aca="false">Z109*S109</f>
        <v>0</v>
      </c>
      <c r="AC109" s="92" t="n">
        <f aca="false">W109*Y109</f>
        <v>0</v>
      </c>
    </row>
    <row r="110" s="29" customFormat="true" ht="15.95" hidden="false" customHeight="true" outlineLevel="0" collapsed="false">
      <c r="A110" s="143"/>
      <c r="B110" s="88" t="s">
        <v>394</v>
      </c>
      <c r="C110" s="88" t="s">
        <v>395</v>
      </c>
      <c r="D110" s="144" t="n">
        <v>8</v>
      </c>
      <c r="E110" s="103" t="s">
        <v>46</v>
      </c>
      <c r="F110" s="104" t="n">
        <v>227</v>
      </c>
      <c r="G110" s="103" t="s">
        <v>47</v>
      </c>
      <c r="H110" s="89" t="n">
        <v>817513015434</v>
      </c>
      <c r="I110" s="89" t="s">
        <v>396</v>
      </c>
      <c r="J110" s="87" t="n">
        <v>3</v>
      </c>
      <c r="K110" s="87" t="n">
        <v>1.9375</v>
      </c>
      <c r="L110" s="87" t="n">
        <v>8.25</v>
      </c>
      <c r="M110" s="87" t="n">
        <v>0.5</v>
      </c>
      <c r="N110" s="87" t="n">
        <v>6.25</v>
      </c>
      <c r="O110" s="87" t="n">
        <v>12</v>
      </c>
      <c r="P110" s="87" t="n">
        <v>8.75</v>
      </c>
      <c r="Q110" s="88" t="n">
        <v>12</v>
      </c>
      <c r="R110" s="87" t="n">
        <v>0.379774305555556</v>
      </c>
      <c r="S110" s="87" t="n">
        <v>6</v>
      </c>
      <c r="T110" s="89" t="n">
        <v>28</v>
      </c>
      <c r="U110" s="89" t="n">
        <v>6</v>
      </c>
      <c r="V110" s="89" t="n">
        <f aca="false">T110*U110</f>
        <v>168</v>
      </c>
      <c r="W110" s="90" t="n">
        <v>3.168</v>
      </c>
      <c r="X110" s="90" t="n">
        <f aca="false">W110*Q110</f>
        <v>38.016</v>
      </c>
      <c r="Y110" s="105"/>
      <c r="Z110" s="87" t="n">
        <f aca="false">Y110/Q110</f>
        <v>0</v>
      </c>
      <c r="AA110" s="87" t="n">
        <f aca="false">Z110*R110</f>
        <v>0</v>
      </c>
      <c r="AB110" s="87" t="n">
        <f aca="false">Z110*S110</f>
        <v>0</v>
      </c>
      <c r="AC110" s="92" t="n">
        <f aca="false">W110*Y110</f>
        <v>0</v>
      </c>
    </row>
    <row r="111" s="29" customFormat="true" ht="15.95" hidden="false" customHeight="true" outlineLevel="0" collapsed="false">
      <c r="A111" s="143"/>
      <c r="B111" s="88" t="s">
        <v>397</v>
      </c>
      <c r="C111" s="88" t="s">
        <v>398</v>
      </c>
      <c r="D111" s="144" t="n">
        <v>6</v>
      </c>
      <c r="E111" s="103" t="s">
        <v>38</v>
      </c>
      <c r="F111" s="104" t="n">
        <v>180</v>
      </c>
      <c r="G111" s="103" t="s">
        <v>39</v>
      </c>
      <c r="H111" s="89" t="n">
        <v>817513015441</v>
      </c>
      <c r="I111" s="89" t="s">
        <v>399</v>
      </c>
      <c r="J111" s="87" t="n">
        <v>2.5</v>
      </c>
      <c r="K111" s="87" t="n">
        <v>1.25</v>
      </c>
      <c r="L111" s="87" t="n">
        <v>7.125</v>
      </c>
      <c r="M111" s="87" t="n">
        <v>0.4796</v>
      </c>
      <c r="N111" s="87" t="n">
        <v>7.938</v>
      </c>
      <c r="O111" s="87" t="n">
        <v>5.125</v>
      </c>
      <c r="P111" s="87" t="n">
        <v>7.813</v>
      </c>
      <c r="Q111" s="88" t="n">
        <v>12</v>
      </c>
      <c r="R111" s="87" t="n">
        <v>0.18394121484375</v>
      </c>
      <c r="S111" s="87" t="n">
        <v>6.1952</v>
      </c>
      <c r="T111" s="89" t="n">
        <v>45</v>
      </c>
      <c r="U111" s="89" t="n">
        <v>5</v>
      </c>
      <c r="V111" s="89" t="n">
        <f aca="false">T111*U111</f>
        <v>225</v>
      </c>
      <c r="W111" s="90" t="n">
        <v>3.168</v>
      </c>
      <c r="X111" s="90" t="n">
        <f aca="false">W111*Q111</f>
        <v>38.016</v>
      </c>
      <c r="Y111" s="105"/>
      <c r="Z111" s="87" t="n">
        <f aca="false">Y111/Q111</f>
        <v>0</v>
      </c>
      <c r="AA111" s="87" t="n">
        <f aca="false">Z111*R111</f>
        <v>0</v>
      </c>
      <c r="AB111" s="87" t="n">
        <f aca="false">Z111*S111</f>
        <v>0</v>
      </c>
      <c r="AC111" s="92" t="n">
        <f aca="false">W111*Y111</f>
        <v>0</v>
      </c>
    </row>
    <row r="112" s="29" customFormat="true" ht="15.95" hidden="false" customHeight="true" outlineLevel="0" collapsed="false">
      <c r="A112" s="143"/>
      <c r="B112" s="88" t="s">
        <v>400</v>
      </c>
      <c r="C112" s="88" t="s">
        <v>401</v>
      </c>
      <c r="D112" s="144" t="n">
        <v>8</v>
      </c>
      <c r="E112" s="103" t="s">
        <v>46</v>
      </c>
      <c r="F112" s="104" t="n">
        <v>227</v>
      </c>
      <c r="G112" s="103" t="s">
        <v>47</v>
      </c>
      <c r="H112" s="89" t="n">
        <v>817513015458</v>
      </c>
      <c r="I112" s="89" t="s">
        <v>402</v>
      </c>
      <c r="J112" s="87" t="n">
        <v>3</v>
      </c>
      <c r="K112" s="87" t="n">
        <v>1.9375</v>
      </c>
      <c r="L112" s="87" t="n">
        <v>8.25</v>
      </c>
      <c r="M112" s="87" t="n">
        <v>0.5</v>
      </c>
      <c r="N112" s="87" t="n">
        <v>6.25</v>
      </c>
      <c r="O112" s="87" t="n">
        <v>12</v>
      </c>
      <c r="P112" s="87" t="n">
        <v>8.75</v>
      </c>
      <c r="Q112" s="88" t="n">
        <v>12</v>
      </c>
      <c r="R112" s="87" t="n">
        <v>0.379774305555556</v>
      </c>
      <c r="S112" s="87" t="n">
        <v>6</v>
      </c>
      <c r="T112" s="89" t="n">
        <v>28</v>
      </c>
      <c r="U112" s="89" t="n">
        <v>6</v>
      </c>
      <c r="V112" s="89" t="n">
        <f aca="false">T112*U112</f>
        <v>168</v>
      </c>
      <c r="W112" s="90" t="n">
        <v>3.168</v>
      </c>
      <c r="X112" s="90" t="n">
        <f aca="false">W112*Q112</f>
        <v>38.016</v>
      </c>
      <c r="Y112" s="105"/>
      <c r="Z112" s="87" t="n">
        <f aca="false">Y112/Q112</f>
        <v>0</v>
      </c>
      <c r="AA112" s="87" t="n">
        <f aca="false">Z112*R112</f>
        <v>0</v>
      </c>
      <c r="AB112" s="87" t="n">
        <f aca="false">Z112*S112</f>
        <v>0</v>
      </c>
      <c r="AC112" s="92" t="n">
        <f aca="false">W112*Y112</f>
        <v>0</v>
      </c>
    </row>
    <row r="113" s="29" customFormat="true" ht="15.95" hidden="false" customHeight="true" outlineLevel="0" collapsed="false">
      <c r="A113" s="143"/>
      <c r="B113" s="88" t="s">
        <v>403</v>
      </c>
      <c r="C113" s="88" t="s">
        <v>404</v>
      </c>
      <c r="D113" s="144" t="n">
        <v>8</v>
      </c>
      <c r="E113" s="103" t="s">
        <v>38</v>
      </c>
      <c r="F113" s="104" t="n">
        <v>237</v>
      </c>
      <c r="G113" s="103" t="s">
        <v>39</v>
      </c>
      <c r="H113" s="89" t="n">
        <v>817513015465</v>
      </c>
      <c r="I113" s="89" t="s">
        <v>405</v>
      </c>
      <c r="J113" s="87" t="n">
        <v>1.875</v>
      </c>
      <c r="K113" s="87" t="n">
        <v>1.875</v>
      </c>
      <c r="L113" s="87" t="n">
        <v>7.25</v>
      </c>
      <c r="M113" s="87" t="n">
        <v>0.616</v>
      </c>
      <c r="N113" s="87" t="n">
        <v>8.195</v>
      </c>
      <c r="O113" s="87" t="n">
        <v>6.195</v>
      </c>
      <c r="P113" s="87" t="n">
        <v>7.89</v>
      </c>
      <c r="Q113" s="88" t="n">
        <v>12</v>
      </c>
      <c r="R113" s="87" t="n">
        <v>0.231805391927083</v>
      </c>
      <c r="S113" s="87" t="n">
        <v>7.8</v>
      </c>
      <c r="T113" s="89" t="n">
        <v>36</v>
      </c>
      <c r="U113" s="89" t="n">
        <v>5</v>
      </c>
      <c r="V113" s="89" t="n">
        <f aca="false">T113*U113</f>
        <v>180</v>
      </c>
      <c r="W113" s="90" t="n">
        <v>3.168</v>
      </c>
      <c r="X113" s="90" t="n">
        <f aca="false">W113*Q113</f>
        <v>38.016</v>
      </c>
      <c r="Y113" s="105"/>
      <c r="Z113" s="87" t="n">
        <f aca="false">Y113/Q113</f>
        <v>0</v>
      </c>
      <c r="AA113" s="87" t="n">
        <f aca="false">Z113*R113</f>
        <v>0</v>
      </c>
      <c r="AB113" s="87" t="n">
        <f aca="false">Z113*S113</f>
        <v>0</v>
      </c>
      <c r="AC113" s="92" t="n">
        <f aca="false">W113*Y113</f>
        <v>0</v>
      </c>
    </row>
    <row r="114" s="29" customFormat="true" ht="15.95" hidden="false" customHeight="true" outlineLevel="0" collapsed="false">
      <c r="A114" s="143"/>
      <c r="B114" s="88" t="s">
        <v>406</v>
      </c>
      <c r="C114" s="88" t="s">
        <v>407</v>
      </c>
      <c r="D114" s="144" t="n">
        <v>8</v>
      </c>
      <c r="E114" s="103" t="s">
        <v>38</v>
      </c>
      <c r="F114" s="104" t="n">
        <v>237</v>
      </c>
      <c r="G114" s="103" t="s">
        <v>39</v>
      </c>
      <c r="H114" s="89" t="n">
        <v>817513015472</v>
      </c>
      <c r="I114" s="89" t="s">
        <v>408</v>
      </c>
      <c r="J114" s="87" t="n">
        <v>1.875</v>
      </c>
      <c r="K114" s="87" t="n">
        <v>1.875</v>
      </c>
      <c r="L114" s="87" t="n">
        <v>7.25</v>
      </c>
      <c r="M114" s="87" t="n">
        <v>0.62</v>
      </c>
      <c r="N114" s="87" t="n">
        <v>8.195</v>
      </c>
      <c r="O114" s="87" t="n">
        <v>6.195</v>
      </c>
      <c r="P114" s="87" t="n">
        <v>7.89</v>
      </c>
      <c r="Q114" s="88" t="n">
        <v>12</v>
      </c>
      <c r="R114" s="87" t="n">
        <v>0.231805391927083</v>
      </c>
      <c r="S114" s="87" t="n">
        <v>7.8</v>
      </c>
      <c r="T114" s="89" t="n">
        <v>36</v>
      </c>
      <c r="U114" s="89" t="n">
        <v>5</v>
      </c>
      <c r="V114" s="89" t="n">
        <f aca="false">T114*U114</f>
        <v>180</v>
      </c>
      <c r="W114" s="90" t="n">
        <v>3.168</v>
      </c>
      <c r="X114" s="90" t="n">
        <f aca="false">W114*Q114</f>
        <v>38.016</v>
      </c>
      <c r="Y114" s="105"/>
      <c r="Z114" s="87" t="n">
        <f aca="false">Y114/Q114</f>
        <v>0</v>
      </c>
      <c r="AA114" s="87" t="n">
        <f aca="false">Z114*R114</f>
        <v>0</v>
      </c>
      <c r="AB114" s="87" t="n">
        <f aca="false">Z114*S114</f>
        <v>0</v>
      </c>
      <c r="AC114" s="92" t="n">
        <f aca="false">W114*Y114</f>
        <v>0</v>
      </c>
    </row>
    <row r="115" s="29" customFormat="true" ht="15.95" hidden="false" customHeight="true" outlineLevel="0" collapsed="false">
      <c r="A115" s="143"/>
      <c r="B115" s="88" t="s">
        <v>409</v>
      </c>
      <c r="C115" s="88" t="s">
        <v>410</v>
      </c>
      <c r="D115" s="144" t="n">
        <v>8</v>
      </c>
      <c r="E115" s="103" t="s">
        <v>38</v>
      </c>
      <c r="F115" s="104" t="n">
        <v>237</v>
      </c>
      <c r="G115" s="103" t="s">
        <v>39</v>
      </c>
      <c r="H115" s="89" t="s">
        <v>411</v>
      </c>
      <c r="I115" s="89" t="s">
        <v>412</v>
      </c>
      <c r="J115" s="87" t="n">
        <v>1.875</v>
      </c>
      <c r="K115" s="87" t="n">
        <v>1.875</v>
      </c>
      <c r="L115" s="87" t="n">
        <v>8.0625</v>
      </c>
      <c r="M115" s="87" t="n">
        <v>0.62</v>
      </c>
      <c r="N115" s="87" t="n">
        <v>8</v>
      </c>
      <c r="O115" s="87" t="n">
        <v>6</v>
      </c>
      <c r="P115" s="87" t="n">
        <v>8.8125</v>
      </c>
      <c r="Q115" s="88" t="n">
        <v>12</v>
      </c>
      <c r="R115" s="87" t="n">
        <v>0.24479</v>
      </c>
      <c r="S115" s="87" t="n">
        <v>7.9</v>
      </c>
      <c r="T115" s="89" t="n">
        <v>40</v>
      </c>
      <c r="U115" s="89" t="n">
        <v>5</v>
      </c>
      <c r="V115" s="89" t="n">
        <v>200</v>
      </c>
      <c r="W115" s="90" t="n">
        <v>3.336</v>
      </c>
      <c r="X115" s="90" t="n">
        <f aca="false">W115*Q115</f>
        <v>40.032</v>
      </c>
      <c r="Y115" s="105"/>
      <c r="Z115" s="87" t="n">
        <f aca="false">Y115/Q115</f>
        <v>0</v>
      </c>
      <c r="AA115" s="87" t="n">
        <f aca="false">Z115*R115</f>
        <v>0</v>
      </c>
      <c r="AB115" s="87" t="n">
        <f aca="false">Z115*S115</f>
        <v>0</v>
      </c>
      <c r="AC115" s="92" t="n">
        <f aca="false">W115*Y115</f>
        <v>0</v>
      </c>
    </row>
    <row r="116" s="29" customFormat="true" ht="15.95" hidden="false" customHeight="true" outlineLevel="0" collapsed="false">
      <c r="A116" s="145"/>
      <c r="B116" s="88" t="s">
        <v>413</v>
      </c>
      <c r="C116" s="88" t="s">
        <v>414</v>
      </c>
      <c r="D116" s="146" t="n">
        <v>5.8</v>
      </c>
      <c r="E116" s="88" t="s">
        <v>46</v>
      </c>
      <c r="F116" s="88" t="n">
        <v>180</v>
      </c>
      <c r="G116" s="88" t="s">
        <v>39</v>
      </c>
      <c r="H116" s="89" t="s">
        <v>415</v>
      </c>
      <c r="I116" s="89" t="s">
        <v>416</v>
      </c>
      <c r="J116" s="87" t="n">
        <v>1.75</v>
      </c>
      <c r="K116" s="87" t="n">
        <v>1.75</v>
      </c>
      <c r="L116" s="87" t="n">
        <v>8</v>
      </c>
      <c r="M116" s="87" t="n">
        <v>0.53</v>
      </c>
      <c r="N116" s="87" t="n">
        <v>7</v>
      </c>
      <c r="O116" s="87" t="n">
        <v>6.375</v>
      </c>
      <c r="P116" s="87" t="n">
        <v>8.125</v>
      </c>
      <c r="Q116" s="88" t="n">
        <v>12</v>
      </c>
      <c r="R116" s="87" t="n">
        <v>0.209825303819444</v>
      </c>
      <c r="S116" s="87" t="n">
        <v>6.83</v>
      </c>
      <c r="T116" s="89" t="n">
        <v>42</v>
      </c>
      <c r="U116" s="89" t="n">
        <v>5</v>
      </c>
      <c r="V116" s="89" t="n">
        <v>210</v>
      </c>
      <c r="W116" s="90" t="n">
        <v>3.336</v>
      </c>
      <c r="X116" s="90" t="n">
        <f aca="false">W116*Q116</f>
        <v>40.032</v>
      </c>
      <c r="Y116" s="91"/>
      <c r="Z116" s="87" t="n">
        <f aca="false">Y116/Q116</f>
        <v>0</v>
      </c>
      <c r="AA116" s="87" t="n">
        <f aca="false">Z116*R116</f>
        <v>0</v>
      </c>
      <c r="AB116" s="87" t="n">
        <f aca="false">Z116*S116</f>
        <v>0</v>
      </c>
      <c r="AC116" s="92" t="n">
        <f aca="false">W116*Y116</f>
        <v>0</v>
      </c>
    </row>
    <row r="117" s="29" customFormat="true" ht="15.95" hidden="false" customHeight="true" outlineLevel="0" collapsed="false">
      <c r="A117" s="145"/>
      <c r="B117" s="88" t="s">
        <v>417</v>
      </c>
      <c r="C117" s="88" t="s">
        <v>418</v>
      </c>
      <c r="D117" s="146" t="n">
        <v>2.25</v>
      </c>
      <c r="E117" s="88" t="s">
        <v>46</v>
      </c>
      <c r="F117" s="88" t="n">
        <v>75</v>
      </c>
      <c r="G117" s="88" t="s">
        <v>39</v>
      </c>
      <c r="H117" s="89" t="s">
        <v>419</v>
      </c>
      <c r="I117" s="89" t="n">
        <v>10810006940708</v>
      </c>
      <c r="J117" s="87" t="n">
        <v>3</v>
      </c>
      <c r="K117" s="87" t="n">
        <v>1.5</v>
      </c>
      <c r="L117" s="87" t="n">
        <v>4.75</v>
      </c>
      <c r="M117" s="87" t="n">
        <v>0.27</v>
      </c>
      <c r="N117" s="87" t="n">
        <v>12.5</v>
      </c>
      <c r="O117" s="87" t="n">
        <v>4.938</v>
      </c>
      <c r="P117" s="87" t="n">
        <v>5.5</v>
      </c>
      <c r="Q117" s="88" t="n">
        <v>12</v>
      </c>
      <c r="R117" s="87" t="n">
        <v>0.196462673611111</v>
      </c>
      <c r="S117" s="87" t="n">
        <v>3</v>
      </c>
      <c r="T117" s="89" t="n">
        <v>30</v>
      </c>
      <c r="U117" s="89" t="n">
        <v>8</v>
      </c>
      <c r="V117" s="89" t="n">
        <v>240</v>
      </c>
      <c r="W117" s="90" t="n">
        <v>3.336</v>
      </c>
      <c r="X117" s="90" t="n">
        <f aca="false">W117*Q117</f>
        <v>40.032</v>
      </c>
      <c r="Y117" s="91"/>
      <c r="Z117" s="87" t="n">
        <f aca="false">Y117/Q117</f>
        <v>0</v>
      </c>
      <c r="AA117" s="87" t="n">
        <f aca="false">Z117*R117</f>
        <v>0</v>
      </c>
      <c r="AB117" s="87" t="n">
        <f aca="false">Z117*S117</f>
        <v>0</v>
      </c>
      <c r="AC117" s="92" t="n">
        <f aca="false">W117*Y117</f>
        <v>0</v>
      </c>
    </row>
    <row r="118" s="29" customFormat="true" ht="15.95" hidden="false" customHeight="true" outlineLevel="0" collapsed="false">
      <c r="A118" s="145"/>
      <c r="B118" s="88" t="s">
        <v>420</v>
      </c>
      <c r="C118" s="88" t="s">
        <v>421</v>
      </c>
      <c r="D118" s="146" t="n">
        <v>4</v>
      </c>
      <c r="E118" s="88" t="s">
        <v>46</v>
      </c>
      <c r="F118" s="88" t="n">
        <v>113</v>
      </c>
      <c r="G118" s="88" t="s">
        <v>47</v>
      </c>
      <c r="H118" s="89" t="n">
        <v>810006940718</v>
      </c>
      <c r="I118" s="89" t="s">
        <v>422</v>
      </c>
      <c r="J118" s="87" t="n">
        <v>1.5625</v>
      </c>
      <c r="K118" s="87" t="n">
        <v>1.5625</v>
      </c>
      <c r="L118" s="87" t="n">
        <v>6.5</v>
      </c>
      <c r="M118" s="87" t="n">
        <v>0.31</v>
      </c>
      <c r="N118" s="87" t="n">
        <v>6.625</v>
      </c>
      <c r="O118" s="87" t="n">
        <v>5</v>
      </c>
      <c r="P118" s="87" t="n">
        <v>7.125</v>
      </c>
      <c r="Q118" s="88" t="n">
        <v>12</v>
      </c>
      <c r="R118" s="87" t="n">
        <v>0.136583116319444</v>
      </c>
      <c r="S118" s="87" t="n">
        <v>4</v>
      </c>
      <c r="T118" s="89" t="n">
        <v>56</v>
      </c>
      <c r="U118" s="89" t="n">
        <v>6</v>
      </c>
      <c r="V118" s="89" t="n">
        <v>336</v>
      </c>
      <c r="W118" s="90" t="n">
        <v>3.336</v>
      </c>
      <c r="X118" s="90" t="n">
        <f aca="false">W118*Q118</f>
        <v>40.032</v>
      </c>
      <c r="Y118" s="91"/>
      <c r="Z118" s="87" t="n">
        <f aca="false">Y118/Q118</f>
        <v>0</v>
      </c>
      <c r="AA118" s="87" t="n">
        <f aca="false">Z118*R118</f>
        <v>0</v>
      </c>
      <c r="AB118" s="87" t="n">
        <f aca="false">Z118*S118</f>
        <v>0</v>
      </c>
      <c r="AC118" s="92" t="n">
        <f aca="false">W118*Y118</f>
        <v>0</v>
      </c>
    </row>
    <row r="119" customFormat="false" ht="6.95" hidden="false" customHeight="true" outlineLevel="0" collapsed="false">
      <c r="A119" s="147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</row>
    <row r="120" customFormat="false" ht="15.95" hidden="false" customHeight="true" outlineLevel="0" collapsed="false">
      <c r="A120" s="149" t="s">
        <v>423</v>
      </c>
      <c r="B120" s="150" t="s">
        <v>424</v>
      </c>
      <c r="C120" s="151" t="s">
        <v>425</v>
      </c>
      <c r="D120" s="152" t="n">
        <v>13.5</v>
      </c>
      <c r="E120" s="153" t="s">
        <v>46</v>
      </c>
      <c r="F120" s="104" t="n">
        <v>400</v>
      </c>
      <c r="G120" s="103" t="s">
        <v>39</v>
      </c>
      <c r="H120" s="154" t="s">
        <v>426</v>
      </c>
      <c r="I120" s="150" t="s">
        <v>427</v>
      </c>
      <c r="J120" s="155" t="n">
        <v>3</v>
      </c>
      <c r="K120" s="155" t="n">
        <v>1.875</v>
      </c>
      <c r="L120" s="155" t="n">
        <v>8</v>
      </c>
      <c r="M120" s="155" t="n">
        <v>0.88</v>
      </c>
      <c r="N120" s="155" t="n">
        <v>12.875</v>
      </c>
      <c r="O120" s="155" t="n">
        <v>6</v>
      </c>
      <c r="P120" s="155" t="n">
        <v>8.5</v>
      </c>
      <c r="Q120" s="150" t="n">
        <v>12</v>
      </c>
      <c r="R120" s="155" t="n">
        <v>0.354166666666667</v>
      </c>
      <c r="S120" s="155" t="n">
        <v>10.5</v>
      </c>
      <c r="T120" s="113" t="n">
        <v>24</v>
      </c>
      <c r="U120" s="113" t="n">
        <v>5</v>
      </c>
      <c r="V120" s="89" t="n">
        <f aca="false">T120*U120</f>
        <v>120</v>
      </c>
      <c r="W120" s="156" t="n">
        <v>3.84</v>
      </c>
      <c r="X120" s="90" t="n">
        <f aca="false">W120*Q120</f>
        <v>46.08</v>
      </c>
      <c r="Y120" s="114"/>
      <c r="Z120" s="87" t="n">
        <f aca="false">Y120/Q120</f>
        <v>0</v>
      </c>
      <c r="AA120" s="87" t="n">
        <f aca="false">Z120*R120</f>
        <v>0</v>
      </c>
      <c r="AB120" s="87" t="n">
        <f aca="false">Z120*S120</f>
        <v>0</v>
      </c>
      <c r="AC120" s="92" t="n">
        <f aca="false">W120*Y120</f>
        <v>0</v>
      </c>
    </row>
    <row r="121" customFormat="false" ht="15.95" hidden="false" customHeight="true" outlineLevel="0" collapsed="false">
      <c r="A121" s="149"/>
      <c r="B121" s="93" t="s">
        <v>428</v>
      </c>
      <c r="C121" s="157" t="s">
        <v>429</v>
      </c>
      <c r="D121" s="144" t="n">
        <v>13</v>
      </c>
      <c r="E121" s="158" t="s">
        <v>46</v>
      </c>
      <c r="F121" s="112" t="n">
        <v>370</v>
      </c>
      <c r="G121" s="107" t="s">
        <v>47</v>
      </c>
      <c r="H121" s="159" t="s">
        <v>430</v>
      </c>
      <c r="I121" s="93" t="s">
        <v>431</v>
      </c>
      <c r="J121" s="160" t="n">
        <v>3.75</v>
      </c>
      <c r="K121" s="160" t="n">
        <v>3.75</v>
      </c>
      <c r="L121" s="160" t="n">
        <v>2.875</v>
      </c>
      <c r="M121" s="160" t="n">
        <v>0.9</v>
      </c>
      <c r="N121" s="160" t="n">
        <v>15.25</v>
      </c>
      <c r="O121" s="160" t="n">
        <v>11.5</v>
      </c>
      <c r="P121" s="160" t="n">
        <v>3</v>
      </c>
      <c r="Q121" s="93" t="n">
        <v>12</v>
      </c>
      <c r="R121" s="160" t="n">
        <v>0.239583333333333</v>
      </c>
      <c r="S121" s="160" t="n">
        <v>11.8</v>
      </c>
      <c r="T121" s="89" t="n">
        <v>10</v>
      </c>
      <c r="U121" s="89" t="n">
        <v>12</v>
      </c>
      <c r="V121" s="89" t="n">
        <f aca="false">T121*U121</f>
        <v>120</v>
      </c>
      <c r="W121" s="156" t="n">
        <v>3.84</v>
      </c>
      <c r="X121" s="90" t="n">
        <f aca="false">W121*Q121</f>
        <v>46.08</v>
      </c>
      <c r="Y121" s="105"/>
      <c r="Z121" s="87" t="n">
        <f aca="false">Y121/Q121</f>
        <v>0</v>
      </c>
      <c r="AA121" s="87" t="n">
        <f aca="false">Z121*R121</f>
        <v>0</v>
      </c>
      <c r="AB121" s="87" t="n">
        <f aca="false">Z121*S121</f>
        <v>0</v>
      </c>
      <c r="AC121" s="92" t="n">
        <f aca="false">W121*Y121</f>
        <v>0</v>
      </c>
    </row>
    <row r="122" customFormat="false" ht="15.95" hidden="false" customHeight="true" outlineLevel="0" collapsed="false">
      <c r="A122" s="149"/>
      <c r="B122" s="93" t="s">
        <v>432</v>
      </c>
      <c r="C122" s="157" t="s">
        <v>433</v>
      </c>
      <c r="D122" s="144" t="n">
        <v>8</v>
      </c>
      <c r="E122" s="158" t="s">
        <v>46</v>
      </c>
      <c r="F122" s="104" t="n">
        <v>227</v>
      </c>
      <c r="G122" s="103" t="s">
        <v>47</v>
      </c>
      <c r="H122" s="159" t="s">
        <v>434</v>
      </c>
      <c r="I122" s="93" t="s">
        <v>435</v>
      </c>
      <c r="J122" s="160" t="n">
        <v>2.98</v>
      </c>
      <c r="K122" s="160" t="n">
        <v>2.98</v>
      </c>
      <c r="L122" s="160" t="n">
        <v>3.2</v>
      </c>
      <c r="M122" s="160" t="n">
        <v>0.61</v>
      </c>
      <c r="N122" s="160" t="n">
        <v>12.4375</v>
      </c>
      <c r="O122" s="160" t="n">
        <v>8.1875</v>
      </c>
      <c r="P122" s="160" t="n">
        <v>4</v>
      </c>
      <c r="Q122" s="93" t="n">
        <v>12</v>
      </c>
      <c r="R122" s="160" t="n">
        <v>0.227430555555556</v>
      </c>
      <c r="S122" s="160" t="n">
        <v>8</v>
      </c>
      <c r="T122" s="89" t="n">
        <v>16</v>
      </c>
      <c r="U122" s="89" t="n">
        <v>11</v>
      </c>
      <c r="V122" s="89" t="n">
        <f aca="false">T122*U122</f>
        <v>176</v>
      </c>
      <c r="W122" s="92" t="n">
        <v>3.84</v>
      </c>
      <c r="X122" s="90" t="n">
        <f aca="false">W122*Q122</f>
        <v>46.08</v>
      </c>
      <c r="Y122" s="105"/>
      <c r="Z122" s="87" t="n">
        <f aca="false">Y122/Q122</f>
        <v>0</v>
      </c>
      <c r="AA122" s="87" t="n">
        <f aca="false">Z122*R122</f>
        <v>0</v>
      </c>
      <c r="AB122" s="87" t="n">
        <f aca="false">Z122*S122</f>
        <v>0</v>
      </c>
      <c r="AC122" s="92" t="n">
        <f aca="false">W122*Y122</f>
        <v>0</v>
      </c>
    </row>
    <row r="123" customFormat="false" ht="15.95" hidden="false" customHeight="true" outlineLevel="0" collapsed="false">
      <c r="A123" s="149"/>
      <c r="B123" s="93" t="s">
        <v>436</v>
      </c>
      <c r="C123" s="157" t="s">
        <v>437</v>
      </c>
      <c r="D123" s="144" t="n">
        <v>3.4</v>
      </c>
      <c r="E123" s="158" t="s">
        <v>46</v>
      </c>
      <c r="F123" s="104" t="n">
        <v>100</v>
      </c>
      <c r="G123" s="103" t="s">
        <v>39</v>
      </c>
      <c r="H123" s="159" t="s">
        <v>438</v>
      </c>
      <c r="I123" s="93" t="s">
        <v>439</v>
      </c>
      <c r="J123" s="160" t="n">
        <v>1.5</v>
      </c>
      <c r="K123" s="160" t="n">
        <v>1.5</v>
      </c>
      <c r="L123" s="160" t="n">
        <v>5.125</v>
      </c>
      <c r="M123" s="160" t="n">
        <v>0.25</v>
      </c>
      <c r="N123" s="160" t="n">
        <v>6.4375</v>
      </c>
      <c r="O123" s="160" t="n">
        <v>5</v>
      </c>
      <c r="P123" s="160" t="n">
        <v>5.8125</v>
      </c>
      <c r="Q123" s="93" t="n">
        <v>12</v>
      </c>
      <c r="R123" s="160" t="n">
        <v>0.201822916666667</v>
      </c>
      <c r="S123" s="160" t="n">
        <v>3</v>
      </c>
      <c r="T123" s="89" t="n">
        <v>58</v>
      </c>
      <c r="U123" s="89" t="n">
        <v>7</v>
      </c>
      <c r="V123" s="89" t="n">
        <f aca="false">T123*U123</f>
        <v>406</v>
      </c>
      <c r="W123" s="92" t="n">
        <v>3.84</v>
      </c>
      <c r="X123" s="90" t="n">
        <f aca="false">W123*Q123</f>
        <v>46.08</v>
      </c>
      <c r="Y123" s="105"/>
      <c r="Z123" s="87" t="n">
        <f aca="false">Y123/Q123</f>
        <v>0</v>
      </c>
      <c r="AA123" s="87" t="n">
        <f aca="false">Z123*R123</f>
        <v>0</v>
      </c>
      <c r="AB123" s="87" t="n">
        <f aca="false">Z123*S123</f>
        <v>0</v>
      </c>
      <c r="AC123" s="92" t="n">
        <f aca="false">W123*Y123</f>
        <v>0</v>
      </c>
    </row>
    <row r="124" s="167" customFormat="true" ht="15.95" hidden="false" customHeight="true" outlineLevel="0" collapsed="false">
      <c r="A124" s="149"/>
      <c r="B124" s="161" t="s">
        <v>440</v>
      </c>
      <c r="C124" s="162" t="s">
        <v>441</v>
      </c>
      <c r="D124" s="163" t="n">
        <v>8</v>
      </c>
      <c r="E124" s="164" t="s">
        <v>46</v>
      </c>
      <c r="F124" s="117" t="n">
        <v>227</v>
      </c>
      <c r="G124" s="116" t="s">
        <v>47</v>
      </c>
      <c r="H124" s="165" t="s">
        <v>442</v>
      </c>
      <c r="I124" s="161" t="s">
        <v>443</v>
      </c>
      <c r="J124" s="166" t="n">
        <v>2.785</v>
      </c>
      <c r="K124" s="166" t="n">
        <v>2.785</v>
      </c>
      <c r="L124" s="166" t="n">
        <v>3.125</v>
      </c>
      <c r="M124" s="166" t="n">
        <v>0.77</v>
      </c>
      <c r="N124" s="166" t="n">
        <v>12.0625</v>
      </c>
      <c r="O124" s="166" t="n">
        <v>9.125</v>
      </c>
      <c r="P124" s="166" t="n">
        <v>3.875</v>
      </c>
      <c r="Q124" s="161" t="n">
        <v>12</v>
      </c>
      <c r="R124" s="166" t="n">
        <v>0.245551215277778</v>
      </c>
      <c r="S124" s="166" t="n">
        <v>10.25</v>
      </c>
      <c r="T124" s="96" t="n">
        <v>15</v>
      </c>
      <c r="U124" s="96" t="n">
        <v>11</v>
      </c>
      <c r="V124" s="96" t="n">
        <f aca="false">T124*U124</f>
        <v>165</v>
      </c>
      <c r="W124" s="99" t="n">
        <v>3.84</v>
      </c>
      <c r="X124" s="97" t="n">
        <f aca="false">W124*Q124</f>
        <v>46.08</v>
      </c>
      <c r="Y124" s="118"/>
      <c r="Z124" s="95" t="n">
        <f aca="false">Y124/Q124</f>
        <v>0</v>
      </c>
      <c r="AA124" s="95" t="n">
        <f aca="false">Z124*R124</f>
        <v>0</v>
      </c>
      <c r="AB124" s="95" t="n">
        <f aca="false">Z124*S124</f>
        <v>0</v>
      </c>
      <c r="AC124" s="99" t="n">
        <f aca="false">W124*Y124</f>
        <v>0</v>
      </c>
    </row>
    <row r="125" s="167" customFormat="true" ht="15.95" hidden="false" customHeight="true" outlineLevel="0" collapsed="false">
      <c r="A125" s="149"/>
      <c r="B125" s="161" t="s">
        <v>444</v>
      </c>
      <c r="C125" s="162" t="s">
        <v>445</v>
      </c>
      <c r="D125" s="163" t="n">
        <v>2.5</v>
      </c>
      <c r="E125" s="164" t="s">
        <v>46</v>
      </c>
      <c r="F125" s="168" t="n">
        <v>75</v>
      </c>
      <c r="G125" s="169" t="s">
        <v>39</v>
      </c>
      <c r="H125" s="165" t="s">
        <v>446</v>
      </c>
      <c r="I125" s="161" t="s">
        <v>447</v>
      </c>
      <c r="J125" s="166" t="n">
        <v>2.375</v>
      </c>
      <c r="K125" s="166" t="n">
        <v>1.625</v>
      </c>
      <c r="L125" s="166" t="n">
        <v>5.375</v>
      </c>
      <c r="M125" s="166" t="n">
        <v>0.25</v>
      </c>
      <c r="N125" s="166" t="n">
        <v>7.5625</v>
      </c>
      <c r="O125" s="166" t="n">
        <v>6.9375</v>
      </c>
      <c r="P125" s="166" t="n">
        <v>6.125</v>
      </c>
      <c r="Q125" s="161" t="n">
        <v>12</v>
      </c>
      <c r="R125" s="166" t="n">
        <v>0.295084635416667</v>
      </c>
      <c r="S125" s="166" t="n">
        <v>3</v>
      </c>
      <c r="T125" s="96" t="n">
        <v>30</v>
      </c>
      <c r="U125" s="96" t="n">
        <v>7</v>
      </c>
      <c r="V125" s="96" t="n">
        <f aca="false">T125*U125</f>
        <v>210</v>
      </c>
      <c r="W125" s="99" t="n">
        <v>3.84</v>
      </c>
      <c r="X125" s="97" t="n">
        <f aca="false">W125*Q125</f>
        <v>46.08</v>
      </c>
      <c r="Y125" s="118"/>
      <c r="Z125" s="95" t="n">
        <f aca="false">Y125/Q125</f>
        <v>0</v>
      </c>
      <c r="AA125" s="95" t="n">
        <f aca="false">Z125*R125</f>
        <v>0</v>
      </c>
      <c r="AB125" s="95" t="n">
        <f aca="false">Z125*S125</f>
        <v>0</v>
      </c>
      <c r="AC125" s="99" t="n">
        <f aca="false">W125*Y125</f>
        <v>0</v>
      </c>
    </row>
    <row r="126" customFormat="false" ht="15.95" hidden="false" customHeight="true" outlineLevel="0" collapsed="false">
      <c r="A126" s="149"/>
      <c r="B126" s="150" t="s">
        <v>448</v>
      </c>
      <c r="C126" s="151" t="s">
        <v>449</v>
      </c>
      <c r="D126" s="152" t="n">
        <v>12</v>
      </c>
      <c r="E126" s="153" t="s">
        <v>46</v>
      </c>
      <c r="F126" s="112"/>
      <c r="G126" s="107"/>
      <c r="H126" s="154" t="s">
        <v>450</v>
      </c>
      <c r="I126" s="150" t="s">
        <v>451</v>
      </c>
      <c r="J126" s="155" t="n">
        <v>2.125</v>
      </c>
      <c r="K126" s="155" t="n">
        <v>2.125</v>
      </c>
      <c r="L126" s="155" t="n">
        <v>8.75</v>
      </c>
      <c r="M126" s="155" t="n">
        <v>0.89</v>
      </c>
      <c r="N126" s="155" t="n">
        <v>8.563</v>
      </c>
      <c r="O126" s="155" t="n">
        <v>6.688</v>
      </c>
      <c r="P126" s="155" t="n">
        <v>9.313</v>
      </c>
      <c r="Q126" s="150" t="n">
        <v>12</v>
      </c>
      <c r="R126" s="155" t="n">
        <v>0.308651273537037</v>
      </c>
      <c r="S126" s="155" t="n">
        <v>11.2</v>
      </c>
      <c r="T126" s="113" t="n">
        <v>28</v>
      </c>
      <c r="U126" s="113" t="n">
        <v>5</v>
      </c>
      <c r="V126" s="89" t="n">
        <v>140</v>
      </c>
      <c r="W126" s="156" t="n">
        <v>3.84</v>
      </c>
      <c r="X126" s="90" t="n">
        <f aca="false">W126*Q126</f>
        <v>46.08</v>
      </c>
      <c r="Y126" s="114"/>
      <c r="Z126" s="87" t="n">
        <f aca="false">Y126/Q126</f>
        <v>0</v>
      </c>
      <c r="AA126" s="87" t="n">
        <f aca="false">Z126*R126</f>
        <v>0</v>
      </c>
      <c r="AB126" s="87" t="n">
        <f aca="false">Z126*S126</f>
        <v>0</v>
      </c>
      <c r="AC126" s="92" t="n">
        <f aca="false">W126*Y126</f>
        <v>0</v>
      </c>
    </row>
    <row r="127" customFormat="false" ht="6.95" hidden="false" customHeight="true" outlineLevel="0" collapsed="false">
      <c r="A127" s="149"/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</row>
    <row r="128" customFormat="false" ht="15.95" hidden="false" customHeight="true" outlineLevel="0" collapsed="false">
      <c r="A128" s="171" t="s">
        <v>452</v>
      </c>
      <c r="B128" s="88" t="s">
        <v>453</v>
      </c>
      <c r="C128" s="88" t="s">
        <v>454</v>
      </c>
      <c r="D128" s="88"/>
      <c r="E128" s="88"/>
      <c r="F128" s="88"/>
      <c r="G128" s="88"/>
      <c r="H128" s="88" t="s">
        <v>455</v>
      </c>
      <c r="I128" s="88" t="s">
        <v>456</v>
      </c>
      <c r="J128" s="88" t="n">
        <v>3.03</v>
      </c>
      <c r="K128" s="88" t="n">
        <v>1.69</v>
      </c>
      <c r="L128" s="88" t="n">
        <v>11.02</v>
      </c>
      <c r="M128" s="88" t="n">
        <v>0.18</v>
      </c>
      <c r="N128" s="88" t="n">
        <v>13.58</v>
      </c>
      <c r="O128" s="88" t="n">
        <v>12.6</v>
      </c>
      <c r="P128" s="88" t="n">
        <v>14.96</v>
      </c>
      <c r="Q128" s="88" t="n">
        <v>36</v>
      </c>
      <c r="R128" s="88" t="n">
        <v>1.48135166666667</v>
      </c>
      <c r="S128" s="88" t="n">
        <v>10.21</v>
      </c>
      <c r="T128" s="88" t="n">
        <v>9</v>
      </c>
      <c r="U128" s="88" t="n">
        <v>3</v>
      </c>
      <c r="V128" s="88" t="n">
        <v>27</v>
      </c>
      <c r="W128" s="92" t="n">
        <v>2.7</v>
      </c>
      <c r="X128" s="90" t="n">
        <f aca="false">W128*Q128</f>
        <v>97.2</v>
      </c>
      <c r="Y128" s="91"/>
      <c r="Z128" s="87" t="n">
        <f aca="false">Y128/Q128</f>
        <v>0</v>
      </c>
      <c r="AA128" s="87" t="n">
        <f aca="false">Z128*R128</f>
        <v>0</v>
      </c>
      <c r="AB128" s="87" t="n">
        <f aca="false">Z128*S128</f>
        <v>0</v>
      </c>
      <c r="AC128" s="92" t="n">
        <f aca="false">W128*Y128</f>
        <v>0</v>
      </c>
    </row>
    <row r="129" customFormat="false" ht="15.95" hidden="false" customHeight="true" outlineLevel="0" collapsed="false">
      <c r="A129" s="171"/>
      <c r="B129" s="88" t="s">
        <v>457</v>
      </c>
      <c r="C129" s="88" t="s">
        <v>458</v>
      </c>
      <c r="D129" s="88"/>
      <c r="E129" s="88"/>
      <c r="F129" s="88"/>
      <c r="G129" s="88"/>
      <c r="H129" s="88" t="s">
        <v>459</v>
      </c>
      <c r="I129" s="88" t="s">
        <v>460</v>
      </c>
      <c r="J129" s="88" t="n">
        <v>3.54</v>
      </c>
      <c r="K129" s="88" t="n">
        <v>1.1</v>
      </c>
      <c r="L129" s="88" t="n">
        <v>11.73</v>
      </c>
      <c r="M129" s="88" t="n">
        <v>0.33</v>
      </c>
      <c r="N129" s="88" t="n">
        <v>22.83</v>
      </c>
      <c r="O129" s="88" t="n">
        <v>12.99</v>
      </c>
      <c r="P129" s="88" t="n">
        <v>15.94</v>
      </c>
      <c r="Q129" s="88" t="n">
        <v>36</v>
      </c>
      <c r="R129" s="88" t="n">
        <v>2.73564438541667</v>
      </c>
      <c r="S129" s="88" t="n">
        <v>17.02</v>
      </c>
      <c r="T129" s="88" t="n">
        <v>6</v>
      </c>
      <c r="U129" s="88" t="n">
        <v>2</v>
      </c>
      <c r="V129" s="88" t="n">
        <v>12</v>
      </c>
      <c r="W129" s="92" t="n">
        <v>3</v>
      </c>
      <c r="X129" s="90" t="n">
        <f aca="false">W129*Q129</f>
        <v>108</v>
      </c>
      <c r="Y129" s="91"/>
      <c r="Z129" s="87" t="n">
        <f aca="false">Y129/Q129</f>
        <v>0</v>
      </c>
      <c r="AA129" s="87" t="n">
        <f aca="false">Z129*R129</f>
        <v>0</v>
      </c>
      <c r="AB129" s="87" t="n">
        <f aca="false">Z129*S129</f>
        <v>0</v>
      </c>
      <c r="AC129" s="92" t="n">
        <f aca="false">W129*Y129</f>
        <v>0</v>
      </c>
    </row>
    <row r="130" customFormat="false" ht="15.95" hidden="false" customHeight="true" outlineLevel="0" collapsed="false">
      <c r="A130" s="171"/>
      <c r="B130" s="88" t="s">
        <v>461</v>
      </c>
      <c r="C130" s="88" t="s">
        <v>462</v>
      </c>
      <c r="D130" s="88"/>
      <c r="E130" s="88"/>
      <c r="F130" s="88"/>
      <c r="G130" s="88"/>
      <c r="H130" s="88" t="s">
        <v>463</v>
      </c>
      <c r="I130" s="88" t="s">
        <v>464</v>
      </c>
      <c r="J130" s="88" t="n">
        <v>4.53</v>
      </c>
      <c r="K130" s="88" t="n">
        <v>1</v>
      </c>
      <c r="L130" s="88" t="n">
        <v>7.09</v>
      </c>
      <c r="M130" s="88" t="n">
        <v>0.11</v>
      </c>
      <c r="N130" s="88" t="n">
        <v>13.79</v>
      </c>
      <c r="O130" s="88" t="n">
        <v>11.02</v>
      </c>
      <c r="P130" s="88" t="n">
        <v>9.84</v>
      </c>
      <c r="Q130" s="88" t="n">
        <v>36</v>
      </c>
      <c r="R130" s="88" t="n">
        <v>0.865360805555555</v>
      </c>
      <c r="S130" s="88" t="n">
        <v>13.89</v>
      </c>
      <c r="T130" s="88" t="n">
        <v>11</v>
      </c>
      <c r="U130" s="88" t="n">
        <v>4</v>
      </c>
      <c r="V130" s="88" t="n">
        <v>44</v>
      </c>
      <c r="W130" s="92" t="n">
        <v>4.176</v>
      </c>
      <c r="X130" s="90" t="n">
        <f aca="false">W130*Q130</f>
        <v>150.336</v>
      </c>
      <c r="Y130" s="91"/>
      <c r="Z130" s="87" t="n">
        <f aca="false">Y130/Q130</f>
        <v>0</v>
      </c>
      <c r="AA130" s="87" t="n">
        <f aca="false">Z130*R130</f>
        <v>0</v>
      </c>
      <c r="AB130" s="87" t="n">
        <f aca="false">Z130*S130</f>
        <v>0</v>
      </c>
      <c r="AC130" s="92" t="n">
        <f aca="false">W130*Y130</f>
        <v>0</v>
      </c>
    </row>
    <row r="131" customFormat="false" ht="15.95" hidden="false" customHeight="true" outlineLevel="0" collapsed="false">
      <c r="A131" s="171"/>
      <c r="B131" s="88" t="s">
        <v>465</v>
      </c>
      <c r="C131" s="88" t="s">
        <v>466</v>
      </c>
      <c r="D131" s="88"/>
      <c r="E131" s="88"/>
      <c r="F131" s="88"/>
      <c r="G131" s="88"/>
      <c r="H131" s="88" t="s">
        <v>467</v>
      </c>
      <c r="I131" s="88" t="s">
        <v>468</v>
      </c>
      <c r="J131" s="88" t="n">
        <v>2.99</v>
      </c>
      <c r="K131" s="88" t="n">
        <v>0.98</v>
      </c>
      <c r="L131" s="88" t="n">
        <v>11.02</v>
      </c>
      <c r="M131" s="88" t="n">
        <v>0.21</v>
      </c>
      <c r="N131" s="88" t="n">
        <v>19.69</v>
      </c>
      <c r="O131" s="88" t="n">
        <v>12.2</v>
      </c>
      <c r="P131" s="88" t="n">
        <v>13.98</v>
      </c>
      <c r="Q131" s="88" t="n">
        <v>36</v>
      </c>
      <c r="R131" s="88" t="n">
        <v>1.94343034722222</v>
      </c>
      <c r="S131" s="88" t="n">
        <v>11.07</v>
      </c>
      <c r="T131" s="88" t="n">
        <v>6</v>
      </c>
      <c r="U131" s="88" t="n">
        <v>3</v>
      </c>
      <c r="V131" s="88" t="n">
        <v>18</v>
      </c>
      <c r="W131" s="92" t="n">
        <v>2.7</v>
      </c>
      <c r="X131" s="90" t="n">
        <f aca="false">W131*Q131</f>
        <v>97.2</v>
      </c>
      <c r="Y131" s="91"/>
      <c r="Z131" s="87" t="n">
        <f aca="false">Y131/Q131</f>
        <v>0</v>
      </c>
      <c r="AA131" s="87" t="n">
        <f aca="false">Z131*R131</f>
        <v>0</v>
      </c>
      <c r="AB131" s="87" t="n">
        <f aca="false">Z131*S131</f>
        <v>0</v>
      </c>
      <c r="AC131" s="92" t="n">
        <f aca="false">W131*Y131</f>
        <v>0</v>
      </c>
    </row>
    <row r="132" customFormat="false" ht="15.95" hidden="false" customHeight="true" outlineLevel="0" collapsed="false">
      <c r="A132" s="171"/>
      <c r="B132" s="88" t="s">
        <v>469</v>
      </c>
      <c r="C132" s="88" t="s">
        <v>470</v>
      </c>
      <c r="D132" s="88"/>
      <c r="E132" s="88"/>
      <c r="F132" s="88"/>
      <c r="G132" s="88"/>
      <c r="H132" s="88" t="s">
        <v>471</v>
      </c>
      <c r="I132" s="88" t="s">
        <v>472</v>
      </c>
      <c r="J132" s="88" t="n">
        <v>4.72</v>
      </c>
      <c r="K132" s="88" t="n">
        <v>0.98</v>
      </c>
      <c r="L132" s="88" t="n">
        <v>10.63</v>
      </c>
      <c r="M132" s="88" t="n">
        <v>0.09</v>
      </c>
      <c r="N132" s="88" t="n">
        <v>13.79</v>
      </c>
      <c r="O132" s="88" t="n">
        <v>11.02</v>
      </c>
      <c r="P132" s="88" t="n">
        <v>9.84</v>
      </c>
      <c r="Q132" s="88" t="n">
        <v>36</v>
      </c>
      <c r="R132" s="88" t="n">
        <v>0.865360805555555</v>
      </c>
      <c r="S132" s="88" t="n">
        <v>13.23</v>
      </c>
      <c r="T132" s="88" t="n">
        <v>11</v>
      </c>
      <c r="U132" s="88" t="n">
        <v>4</v>
      </c>
      <c r="V132" s="88" t="n">
        <v>44</v>
      </c>
      <c r="W132" s="92" t="n">
        <v>2.82</v>
      </c>
      <c r="X132" s="90" t="n">
        <f aca="false">W132*Q132</f>
        <v>101.52</v>
      </c>
      <c r="Y132" s="91"/>
      <c r="Z132" s="87" t="n">
        <f aca="false">Y132/Q132</f>
        <v>0</v>
      </c>
      <c r="AA132" s="87" t="n">
        <f aca="false">Z132*R132</f>
        <v>0</v>
      </c>
      <c r="AB132" s="87" t="n">
        <f aca="false">Z132*S132</f>
        <v>0</v>
      </c>
      <c r="AC132" s="92" t="n">
        <f aca="false">W132*Y132</f>
        <v>0</v>
      </c>
    </row>
    <row r="133" customFormat="false" ht="15.95" hidden="false" customHeight="true" outlineLevel="0" collapsed="false">
      <c r="A133" s="171"/>
      <c r="B133" s="88" t="s">
        <v>473</v>
      </c>
      <c r="C133" s="88" t="s">
        <v>474</v>
      </c>
      <c r="D133" s="88"/>
      <c r="E133" s="88"/>
      <c r="F133" s="88"/>
      <c r="G133" s="88"/>
      <c r="H133" s="88" t="s">
        <v>475</v>
      </c>
      <c r="I133" s="88" t="s">
        <v>476</v>
      </c>
      <c r="J133" s="88" t="n">
        <v>4.72</v>
      </c>
      <c r="K133" s="88" t="n">
        <v>0.98</v>
      </c>
      <c r="L133" s="88" t="n">
        <v>10.63</v>
      </c>
      <c r="M133" s="88" t="n">
        <v>0.09</v>
      </c>
      <c r="N133" s="88" t="n">
        <v>13.79</v>
      </c>
      <c r="O133" s="88" t="n">
        <v>11.02</v>
      </c>
      <c r="P133" s="88" t="n">
        <v>9.84</v>
      </c>
      <c r="Q133" s="88" t="n">
        <v>36</v>
      </c>
      <c r="R133" s="88" t="n">
        <v>0.865360805555555</v>
      </c>
      <c r="S133" s="88" t="n">
        <v>13.23</v>
      </c>
      <c r="T133" s="88" t="n">
        <v>11</v>
      </c>
      <c r="U133" s="88" t="n">
        <v>4</v>
      </c>
      <c r="V133" s="88" t="n">
        <v>44</v>
      </c>
      <c r="W133" s="92" t="n">
        <v>3.6</v>
      </c>
      <c r="X133" s="90" t="n">
        <f aca="false">W133*Q133</f>
        <v>129.6</v>
      </c>
      <c r="Y133" s="91"/>
      <c r="Z133" s="87" t="n">
        <f aca="false">Y133/Q133</f>
        <v>0</v>
      </c>
      <c r="AA133" s="87" t="n">
        <f aca="false">Z133*R133</f>
        <v>0</v>
      </c>
      <c r="AB133" s="87" t="n">
        <f aca="false">Z133*S133</f>
        <v>0</v>
      </c>
      <c r="AC133" s="92" t="n">
        <f aca="false">W133*Y133</f>
        <v>0</v>
      </c>
    </row>
    <row r="134" customFormat="false" ht="15.95" hidden="false" customHeight="true" outlineLevel="0" collapsed="false">
      <c r="A134" s="171"/>
      <c r="B134" s="88" t="s">
        <v>477</v>
      </c>
      <c r="C134" s="88" t="s">
        <v>478</v>
      </c>
      <c r="D134" s="88"/>
      <c r="E134" s="88"/>
      <c r="F134" s="88"/>
      <c r="G134" s="88"/>
      <c r="H134" s="88" t="s">
        <v>479</v>
      </c>
      <c r="I134" s="88" t="s">
        <v>480</v>
      </c>
      <c r="J134" s="88" t="n">
        <v>4.72</v>
      </c>
      <c r="K134" s="88" t="n">
        <v>0.98</v>
      </c>
      <c r="L134" s="88" t="n">
        <v>10.63</v>
      </c>
      <c r="M134" s="88" t="n">
        <v>0.09</v>
      </c>
      <c r="N134" s="88" t="n">
        <v>13.79</v>
      </c>
      <c r="O134" s="88" t="n">
        <v>11.02</v>
      </c>
      <c r="P134" s="88" t="n">
        <v>9.84</v>
      </c>
      <c r="Q134" s="88" t="n">
        <v>36</v>
      </c>
      <c r="R134" s="88" t="n">
        <v>0.865360805555555</v>
      </c>
      <c r="S134" s="88" t="n">
        <v>13.23</v>
      </c>
      <c r="T134" s="88" t="n">
        <v>11</v>
      </c>
      <c r="U134" s="88" t="n">
        <v>4</v>
      </c>
      <c r="V134" s="88" t="n">
        <v>44</v>
      </c>
      <c r="W134" s="92" t="n">
        <v>1.2</v>
      </c>
      <c r="X134" s="90" t="n">
        <f aca="false">W134*Q134</f>
        <v>43.2</v>
      </c>
      <c r="Y134" s="91"/>
      <c r="Z134" s="87" t="n">
        <f aca="false">Y134/Q134</f>
        <v>0</v>
      </c>
      <c r="AA134" s="87" t="n">
        <f aca="false">Z134*R134</f>
        <v>0</v>
      </c>
      <c r="AB134" s="87" t="n">
        <f aca="false">Z134*S134</f>
        <v>0</v>
      </c>
      <c r="AC134" s="92" t="n">
        <f aca="false">W134*Y134</f>
        <v>0</v>
      </c>
    </row>
    <row r="135" customFormat="false" ht="15.95" hidden="false" customHeight="true" outlineLevel="0" collapsed="false">
      <c r="A135" s="171"/>
      <c r="B135" s="88" t="s">
        <v>481</v>
      </c>
      <c r="C135" s="88" t="s">
        <v>482</v>
      </c>
      <c r="D135" s="88"/>
      <c r="E135" s="88"/>
      <c r="F135" s="88"/>
      <c r="G135" s="88"/>
      <c r="H135" s="88" t="s">
        <v>483</v>
      </c>
      <c r="I135" s="88" t="s">
        <v>484</v>
      </c>
      <c r="J135" s="88" t="n">
        <v>2.99</v>
      </c>
      <c r="K135" s="88" t="n">
        <v>0.59</v>
      </c>
      <c r="L135" s="88" t="n">
        <v>9.45</v>
      </c>
      <c r="M135" s="88" t="n">
        <v>0.1</v>
      </c>
      <c r="N135" s="88" t="n">
        <v>10.04</v>
      </c>
      <c r="O135" s="88" t="n">
        <v>7.87</v>
      </c>
      <c r="P135" s="88" t="n">
        <v>10.28</v>
      </c>
      <c r="Q135" s="88" t="n">
        <v>36</v>
      </c>
      <c r="R135" s="88" t="n">
        <v>0.470064898148148</v>
      </c>
      <c r="S135" s="88" t="n">
        <v>4.25</v>
      </c>
      <c r="T135" s="88" t="n">
        <v>19</v>
      </c>
      <c r="U135" s="88" t="n">
        <v>4</v>
      </c>
      <c r="V135" s="88" t="n">
        <v>76</v>
      </c>
      <c r="W135" s="92" t="n">
        <v>1.2</v>
      </c>
      <c r="X135" s="90" t="n">
        <f aca="false">W135*Q135</f>
        <v>43.2</v>
      </c>
      <c r="Y135" s="91"/>
      <c r="Z135" s="87" t="n">
        <f aca="false">Y135/Q135</f>
        <v>0</v>
      </c>
      <c r="AA135" s="87" t="n">
        <f aca="false">Z135*R135</f>
        <v>0</v>
      </c>
      <c r="AB135" s="87" t="n">
        <f aca="false">Z135*S135</f>
        <v>0</v>
      </c>
      <c r="AC135" s="92" t="n">
        <f aca="false">W135*Y135</f>
        <v>0</v>
      </c>
    </row>
    <row r="136" customFormat="false" ht="15.95" hidden="false" customHeight="true" outlineLevel="0" collapsed="false">
      <c r="A136" s="171"/>
      <c r="B136" s="88" t="s">
        <v>485</v>
      </c>
      <c r="C136" s="88" t="s">
        <v>486</v>
      </c>
      <c r="D136" s="88"/>
      <c r="E136" s="88"/>
      <c r="F136" s="88"/>
      <c r="G136" s="88"/>
      <c r="H136" s="88" t="s">
        <v>487</v>
      </c>
      <c r="I136" s="88" t="s">
        <v>488</v>
      </c>
      <c r="J136" s="88" t="n">
        <v>3.07</v>
      </c>
      <c r="K136" s="88" t="n">
        <v>0.28</v>
      </c>
      <c r="L136" s="88" t="n">
        <v>11.02</v>
      </c>
      <c r="M136" s="88" t="n">
        <v>0.11</v>
      </c>
      <c r="N136" s="88" t="n">
        <v>11.81</v>
      </c>
      <c r="O136" s="88" t="n">
        <v>10.24</v>
      </c>
      <c r="P136" s="88" t="n">
        <v>5.51</v>
      </c>
      <c r="Q136" s="88" t="n">
        <v>36</v>
      </c>
      <c r="R136" s="88" t="n">
        <v>0.38561837037037</v>
      </c>
      <c r="S136" s="88" t="n">
        <v>5.69</v>
      </c>
      <c r="T136" s="88" t="n">
        <v>12</v>
      </c>
      <c r="U136" s="88" t="n">
        <v>8</v>
      </c>
      <c r="V136" s="88" t="n">
        <v>96</v>
      </c>
      <c r="W136" s="92" t="n">
        <v>1.8</v>
      </c>
      <c r="X136" s="90" t="n">
        <f aca="false">W136*Q136</f>
        <v>64.8</v>
      </c>
      <c r="Y136" s="91"/>
      <c r="Z136" s="87" t="n">
        <f aca="false">Y136/Q136</f>
        <v>0</v>
      </c>
      <c r="AA136" s="87" t="n">
        <f aca="false">Z136*R136</f>
        <v>0</v>
      </c>
      <c r="AB136" s="87" t="n">
        <f aca="false">Z136*S136</f>
        <v>0</v>
      </c>
      <c r="AC136" s="92" t="n">
        <f aca="false">W136*Y136</f>
        <v>0</v>
      </c>
    </row>
    <row r="137" customFormat="false" ht="15.95" hidden="false" customHeight="true" outlineLevel="0" collapsed="false">
      <c r="A137" s="171"/>
      <c r="B137" s="88" t="s">
        <v>489</v>
      </c>
      <c r="C137" s="88" t="s">
        <v>490</v>
      </c>
      <c r="D137" s="88"/>
      <c r="E137" s="88"/>
      <c r="F137" s="88"/>
      <c r="G137" s="88"/>
      <c r="H137" s="88" t="s">
        <v>491</v>
      </c>
      <c r="I137" s="88" t="s">
        <v>492</v>
      </c>
      <c r="J137" s="88" t="n">
        <v>4.65</v>
      </c>
      <c r="K137" s="88" t="n">
        <v>0.71</v>
      </c>
      <c r="L137" s="88" t="n">
        <v>7.01</v>
      </c>
      <c r="M137" s="88" t="n">
        <v>0.06</v>
      </c>
      <c r="N137" s="88" t="n">
        <v>9.8</v>
      </c>
      <c r="O137" s="88" t="n">
        <v>7.56</v>
      </c>
      <c r="P137" s="88" t="n">
        <v>10.59</v>
      </c>
      <c r="Q137" s="88" t="n">
        <v>36</v>
      </c>
      <c r="R137" s="88" t="n">
        <v>0.45404625</v>
      </c>
      <c r="S137" s="88" t="n">
        <v>2.51</v>
      </c>
      <c r="T137" s="88" t="n">
        <v>24</v>
      </c>
      <c r="U137" s="88" t="n">
        <v>4</v>
      </c>
      <c r="V137" s="88" t="n">
        <v>96</v>
      </c>
      <c r="W137" s="92" t="n">
        <v>1.2</v>
      </c>
      <c r="X137" s="90" t="n">
        <f aca="false">W137*Q137</f>
        <v>43.2</v>
      </c>
      <c r="Y137" s="91"/>
      <c r="Z137" s="87" t="n">
        <f aca="false">Y137/Q137</f>
        <v>0</v>
      </c>
      <c r="AA137" s="87" t="n">
        <f aca="false">Z137*R137</f>
        <v>0</v>
      </c>
      <c r="AB137" s="87" t="n">
        <f aca="false">Z137*S137</f>
        <v>0</v>
      </c>
      <c r="AC137" s="92" t="n">
        <f aca="false">W137*Y137</f>
        <v>0</v>
      </c>
    </row>
    <row r="138" customFormat="false" ht="15.95" hidden="false" customHeight="true" outlineLevel="0" collapsed="false">
      <c r="A138" s="171"/>
      <c r="B138" s="88" t="s">
        <v>493</v>
      </c>
      <c r="C138" s="88" t="s">
        <v>494</v>
      </c>
      <c r="D138" s="88"/>
      <c r="E138" s="88"/>
      <c r="F138" s="88"/>
      <c r="G138" s="88"/>
      <c r="H138" s="88" t="s">
        <v>495</v>
      </c>
      <c r="I138" s="88" t="s">
        <v>496</v>
      </c>
      <c r="J138" s="88" t="n">
        <v>4.72</v>
      </c>
      <c r="K138" s="88" t="n">
        <v>1.97</v>
      </c>
      <c r="L138" s="88" t="n">
        <v>9.84</v>
      </c>
      <c r="M138" s="88" t="n">
        <v>0.17</v>
      </c>
      <c r="N138" s="88" t="n">
        <v>16.14</v>
      </c>
      <c r="O138" s="88" t="n">
        <v>14.96</v>
      </c>
      <c r="P138" s="88" t="n">
        <v>13.39</v>
      </c>
      <c r="Q138" s="88" t="n">
        <v>36</v>
      </c>
      <c r="R138" s="88" t="n">
        <v>1.87099213888889</v>
      </c>
      <c r="S138" s="88" t="n">
        <v>8.29</v>
      </c>
      <c r="T138" s="88" t="n">
        <v>6</v>
      </c>
      <c r="U138" s="88" t="n">
        <v>3</v>
      </c>
      <c r="V138" s="88" t="n">
        <v>18</v>
      </c>
      <c r="W138" s="92" t="n">
        <v>2.7</v>
      </c>
      <c r="X138" s="90" t="n">
        <f aca="false">W138*Q138</f>
        <v>97.2</v>
      </c>
      <c r="Y138" s="91"/>
      <c r="Z138" s="87" t="n">
        <f aca="false">Y138/Q138</f>
        <v>0</v>
      </c>
      <c r="AA138" s="87" t="n">
        <f aca="false">Z138*R138</f>
        <v>0</v>
      </c>
      <c r="AB138" s="87" t="n">
        <f aca="false">Z138*S138</f>
        <v>0</v>
      </c>
      <c r="AC138" s="92" t="n">
        <f aca="false">W138*Y138</f>
        <v>0</v>
      </c>
    </row>
    <row r="139" customFormat="false" ht="15.95" hidden="false" customHeight="true" outlineLevel="0" collapsed="false">
      <c r="A139" s="171"/>
      <c r="B139" s="88" t="s">
        <v>497</v>
      </c>
      <c r="C139" s="88" t="s">
        <v>498</v>
      </c>
      <c r="D139" s="88"/>
      <c r="E139" s="88"/>
      <c r="F139" s="88"/>
      <c r="G139" s="88"/>
      <c r="H139" s="88" t="s">
        <v>499</v>
      </c>
      <c r="I139" s="88" t="s">
        <v>500</v>
      </c>
      <c r="J139" s="88" t="n">
        <v>2.95</v>
      </c>
      <c r="K139" s="88" t="n">
        <v>1.38</v>
      </c>
      <c r="L139" s="88" t="n">
        <v>11</v>
      </c>
      <c r="M139" s="88" t="n">
        <v>0.14</v>
      </c>
      <c r="N139" s="88" t="n">
        <v>14.17</v>
      </c>
      <c r="O139" s="88" t="n">
        <v>12.99</v>
      </c>
      <c r="P139" s="88" t="n">
        <v>13.78</v>
      </c>
      <c r="Q139" s="88" t="n">
        <v>36</v>
      </c>
      <c r="R139" s="88" t="n">
        <v>1.46785947569444</v>
      </c>
      <c r="S139" s="88" t="n">
        <v>9.15</v>
      </c>
      <c r="T139" s="88" t="n">
        <v>9</v>
      </c>
      <c r="U139" s="88" t="n">
        <v>3</v>
      </c>
      <c r="V139" s="88" t="n">
        <v>27</v>
      </c>
      <c r="W139" s="92" t="n">
        <v>1.8</v>
      </c>
      <c r="X139" s="90" t="n">
        <f aca="false">W139*Q139</f>
        <v>64.8</v>
      </c>
      <c r="Y139" s="91"/>
      <c r="Z139" s="87" t="n">
        <f aca="false">Y139/Q139</f>
        <v>0</v>
      </c>
      <c r="AA139" s="87" t="n">
        <f aca="false">Z139*R139</f>
        <v>0</v>
      </c>
      <c r="AB139" s="87" t="n">
        <f aca="false">Z139*S139</f>
        <v>0</v>
      </c>
      <c r="AC139" s="92" t="n">
        <f aca="false">W139*Y139</f>
        <v>0</v>
      </c>
    </row>
    <row r="140" customFormat="false" ht="15.95" hidden="false" customHeight="true" outlineLevel="0" collapsed="false">
      <c r="A140" s="171"/>
      <c r="B140" s="88" t="s">
        <v>501</v>
      </c>
      <c r="C140" s="88" t="s">
        <v>502</v>
      </c>
      <c r="D140" s="88"/>
      <c r="E140" s="88"/>
      <c r="F140" s="88"/>
      <c r="G140" s="88"/>
      <c r="H140" s="88" t="s">
        <v>503</v>
      </c>
      <c r="I140" s="88" t="s">
        <v>504</v>
      </c>
      <c r="J140" s="88" t="n">
        <v>2.48</v>
      </c>
      <c r="K140" s="88" t="n">
        <v>0.59</v>
      </c>
      <c r="L140" s="88" t="n">
        <v>8.98</v>
      </c>
      <c r="M140" s="88" t="n">
        <v>0.05</v>
      </c>
      <c r="N140" s="88" t="n">
        <v>10.24</v>
      </c>
      <c r="O140" s="88" t="n">
        <v>5.91</v>
      </c>
      <c r="P140" s="88" t="n">
        <v>8.66</v>
      </c>
      <c r="Q140" s="88" t="n">
        <v>36</v>
      </c>
      <c r="R140" s="88" t="n">
        <v>0.25492359375</v>
      </c>
      <c r="S140" s="88" t="n">
        <v>3.09</v>
      </c>
      <c r="T140" s="88" t="n">
        <v>27</v>
      </c>
      <c r="U140" s="88" t="n">
        <v>5</v>
      </c>
      <c r="V140" s="88" t="n">
        <v>135</v>
      </c>
      <c r="W140" s="92" t="n">
        <v>1.14</v>
      </c>
      <c r="X140" s="90" t="n">
        <f aca="false">W140*Q140</f>
        <v>41.04</v>
      </c>
      <c r="Y140" s="91"/>
      <c r="Z140" s="87" t="n">
        <f aca="false">Y140/Q140</f>
        <v>0</v>
      </c>
      <c r="AA140" s="87" t="n">
        <f aca="false">Z140*R140</f>
        <v>0</v>
      </c>
      <c r="AB140" s="87" t="n">
        <f aca="false">Z140*S140</f>
        <v>0</v>
      </c>
      <c r="AC140" s="92" t="n">
        <f aca="false">W140*Y140</f>
        <v>0</v>
      </c>
    </row>
    <row r="141" customFormat="false" ht="15.95" hidden="false" customHeight="true" outlineLevel="0" collapsed="false">
      <c r="A141" s="171"/>
      <c r="B141" s="88" t="s">
        <v>505</v>
      </c>
      <c r="C141" s="88" t="s">
        <v>506</v>
      </c>
      <c r="D141" s="88"/>
      <c r="E141" s="88"/>
      <c r="F141" s="88"/>
      <c r="G141" s="88"/>
      <c r="H141" s="88" t="s">
        <v>507</v>
      </c>
      <c r="I141" s="88" t="s">
        <v>508</v>
      </c>
      <c r="J141" s="88" t="n">
        <v>3.94</v>
      </c>
      <c r="K141" s="88" t="n">
        <v>0.79</v>
      </c>
      <c r="L141" s="88" t="n">
        <v>8.27</v>
      </c>
      <c r="M141" s="88" t="n">
        <v>0.13</v>
      </c>
      <c r="N141" s="88" t="n">
        <v>13.78</v>
      </c>
      <c r="O141" s="88" t="n">
        <v>9.45</v>
      </c>
      <c r="P141" s="88" t="n">
        <v>11.81</v>
      </c>
      <c r="Q141" s="88" t="n">
        <v>36</v>
      </c>
      <c r="R141" s="88" t="n">
        <v>0.88999421875</v>
      </c>
      <c r="S141" s="88" t="n">
        <v>6.42</v>
      </c>
      <c r="T141" s="88" t="n">
        <v>12</v>
      </c>
      <c r="U141" s="88" t="n">
        <v>3</v>
      </c>
      <c r="V141" s="88" t="n">
        <v>36</v>
      </c>
      <c r="W141" s="92" t="n">
        <v>2.82</v>
      </c>
      <c r="X141" s="90" t="n">
        <f aca="false">W141*Q141</f>
        <v>101.52</v>
      </c>
      <c r="Y141" s="91"/>
      <c r="Z141" s="87" t="n">
        <f aca="false">Y141/Q141</f>
        <v>0</v>
      </c>
      <c r="AA141" s="87" t="n">
        <f aca="false">Z141*R141</f>
        <v>0</v>
      </c>
      <c r="AB141" s="87" t="n">
        <f aca="false">Z141*S141</f>
        <v>0</v>
      </c>
      <c r="AC141" s="92" t="n">
        <f aca="false">W141*Y141</f>
        <v>0</v>
      </c>
    </row>
    <row r="142" customFormat="false" ht="15.95" hidden="false" customHeight="true" outlineLevel="0" collapsed="false">
      <c r="A142" s="171"/>
      <c r="B142" s="88" t="s">
        <v>509</v>
      </c>
      <c r="C142" s="88" t="s">
        <v>510</v>
      </c>
      <c r="D142" s="88"/>
      <c r="E142" s="88"/>
      <c r="F142" s="88"/>
      <c r="G142" s="88"/>
      <c r="H142" s="88" t="s">
        <v>511</v>
      </c>
      <c r="I142" s="88" t="s">
        <v>512</v>
      </c>
      <c r="J142" s="88" t="n">
        <v>3.94</v>
      </c>
      <c r="K142" s="88" t="n">
        <v>0.79</v>
      </c>
      <c r="L142" s="88" t="n">
        <v>8.27</v>
      </c>
      <c r="M142" s="88" t="n">
        <v>0.13</v>
      </c>
      <c r="N142" s="88" t="n">
        <v>13.78</v>
      </c>
      <c r="O142" s="88" t="n">
        <v>9.45</v>
      </c>
      <c r="P142" s="88" t="n">
        <v>11.81</v>
      </c>
      <c r="Q142" s="88" t="n">
        <v>36</v>
      </c>
      <c r="R142" s="88" t="n">
        <v>0.88999421875</v>
      </c>
      <c r="S142" s="88" t="n">
        <v>6.42</v>
      </c>
      <c r="T142" s="88" t="n">
        <v>12</v>
      </c>
      <c r="U142" s="88" t="n">
        <v>3</v>
      </c>
      <c r="V142" s="88" t="n">
        <v>36</v>
      </c>
      <c r="W142" s="92" t="n">
        <v>2.7</v>
      </c>
      <c r="X142" s="90" t="n">
        <f aca="false">W142*Q142</f>
        <v>97.2</v>
      </c>
      <c r="Y142" s="91"/>
      <c r="Z142" s="87" t="n">
        <f aca="false">Y142/Q142</f>
        <v>0</v>
      </c>
      <c r="AA142" s="87" t="n">
        <f aca="false">Z142*R142</f>
        <v>0</v>
      </c>
      <c r="AB142" s="87" t="n">
        <f aca="false">Z142*S142</f>
        <v>0</v>
      </c>
      <c r="AC142" s="92" t="n">
        <f aca="false">W142*Y142</f>
        <v>0</v>
      </c>
    </row>
    <row r="143" customFormat="false" ht="15.95" hidden="false" customHeight="true" outlineLevel="0" collapsed="false">
      <c r="A143" s="171"/>
      <c r="B143" s="88" t="s">
        <v>513</v>
      </c>
      <c r="C143" s="88" t="s">
        <v>514</v>
      </c>
      <c r="D143" s="88"/>
      <c r="E143" s="88"/>
      <c r="F143" s="88"/>
      <c r="G143" s="88"/>
      <c r="H143" s="88" t="s">
        <v>515</v>
      </c>
      <c r="I143" s="88" t="s">
        <v>516</v>
      </c>
      <c r="J143" s="88" t="n">
        <v>3.94</v>
      </c>
      <c r="K143" s="88" t="n">
        <v>1.06</v>
      </c>
      <c r="L143" s="88" t="n">
        <v>6.3</v>
      </c>
      <c r="M143" s="88" t="n">
        <v>0.12</v>
      </c>
      <c r="N143" s="88" t="n">
        <v>13.78</v>
      </c>
      <c r="O143" s="88" t="n">
        <v>7.48</v>
      </c>
      <c r="P143" s="88" t="n">
        <v>14.96</v>
      </c>
      <c r="Q143" s="88" t="n">
        <v>36</v>
      </c>
      <c r="R143" s="88" t="n">
        <v>0.892357074074074</v>
      </c>
      <c r="S143" s="88" t="n">
        <v>5.9</v>
      </c>
      <c r="T143" s="88" t="n">
        <v>15</v>
      </c>
      <c r="U143" s="88" t="n">
        <v>2</v>
      </c>
      <c r="V143" s="88" t="n">
        <v>30</v>
      </c>
      <c r="W143" s="92" t="n">
        <v>3.3</v>
      </c>
      <c r="X143" s="90" t="n">
        <f aca="false">W143*Q143</f>
        <v>118.8</v>
      </c>
      <c r="Y143" s="91"/>
      <c r="Z143" s="87" t="n">
        <f aca="false">Y143/Q143</f>
        <v>0</v>
      </c>
      <c r="AA143" s="87" t="n">
        <f aca="false">Z143*R143</f>
        <v>0</v>
      </c>
      <c r="AB143" s="87" t="n">
        <f aca="false">Z143*S143</f>
        <v>0</v>
      </c>
      <c r="AC143" s="92" t="n">
        <f aca="false">W143*Y143</f>
        <v>0</v>
      </c>
    </row>
    <row r="144" customFormat="false" ht="15.95" hidden="false" customHeight="true" outlineLevel="0" collapsed="false">
      <c r="A144" s="171"/>
      <c r="B144" s="88" t="s">
        <v>517</v>
      </c>
      <c r="C144" s="88" t="s">
        <v>518</v>
      </c>
      <c r="D144" s="88"/>
      <c r="E144" s="88"/>
      <c r="F144" s="88"/>
      <c r="G144" s="88"/>
      <c r="H144" s="88" t="s">
        <v>519</v>
      </c>
      <c r="I144" s="88" t="s">
        <v>520</v>
      </c>
      <c r="J144" s="88" t="n">
        <v>2.95</v>
      </c>
      <c r="K144" s="88" t="n">
        <v>0.59</v>
      </c>
      <c r="L144" s="88" t="n">
        <v>10.24</v>
      </c>
      <c r="M144" s="88" t="n">
        <v>0.08</v>
      </c>
      <c r="N144" s="88" t="n">
        <v>10.83</v>
      </c>
      <c r="O144" s="88" t="n">
        <v>9.84</v>
      </c>
      <c r="P144" s="88" t="n">
        <v>7.28</v>
      </c>
      <c r="Q144" s="88" t="n">
        <v>36</v>
      </c>
      <c r="R144" s="88" t="n">
        <v>0.448963666666667</v>
      </c>
      <c r="S144" s="88" t="n">
        <v>6.17</v>
      </c>
      <c r="T144" s="88" t="n">
        <v>12</v>
      </c>
      <c r="U144" s="88" t="n">
        <v>5</v>
      </c>
      <c r="V144" s="88" t="n">
        <v>60</v>
      </c>
      <c r="W144" s="92" t="n">
        <v>1.62</v>
      </c>
      <c r="X144" s="90" t="n">
        <f aca="false">W144*Q144</f>
        <v>58.32</v>
      </c>
      <c r="Y144" s="91"/>
      <c r="Z144" s="87" t="n">
        <f aca="false">Y144/Q144</f>
        <v>0</v>
      </c>
      <c r="AA144" s="87" t="n">
        <f aca="false">Z144*R144</f>
        <v>0</v>
      </c>
      <c r="AB144" s="87" t="n">
        <f aca="false">Z144*S144</f>
        <v>0</v>
      </c>
      <c r="AC144" s="92" t="n">
        <f aca="false">W144*Y144</f>
        <v>0</v>
      </c>
    </row>
    <row r="145" customFormat="false" ht="15.95" hidden="false" customHeight="true" outlineLevel="0" collapsed="false">
      <c r="A145" s="171"/>
      <c r="B145" s="88" t="s">
        <v>521</v>
      </c>
      <c r="C145" s="88" t="s">
        <v>522</v>
      </c>
      <c r="D145" s="88"/>
      <c r="E145" s="88"/>
      <c r="F145" s="88"/>
      <c r="G145" s="88"/>
      <c r="H145" s="88" t="s">
        <v>523</v>
      </c>
      <c r="I145" s="88" t="s">
        <v>524</v>
      </c>
      <c r="J145" s="88" t="n">
        <v>3.94</v>
      </c>
      <c r="K145" s="88" t="n">
        <v>0.59</v>
      </c>
      <c r="L145" s="88" t="n">
        <v>13.78</v>
      </c>
      <c r="M145" s="88" t="n">
        <v>0.06</v>
      </c>
      <c r="N145" s="88" t="n">
        <v>14.17</v>
      </c>
      <c r="O145" s="88" t="n">
        <v>9.45</v>
      </c>
      <c r="P145" s="88" t="n">
        <v>10.24</v>
      </c>
      <c r="Q145" s="88" t="n">
        <v>36</v>
      </c>
      <c r="R145" s="88" t="n">
        <v>0.79352</v>
      </c>
      <c r="S145" s="88" t="n">
        <v>4.06</v>
      </c>
      <c r="T145" s="88" t="n">
        <v>12</v>
      </c>
      <c r="U145" s="88" t="n">
        <v>4</v>
      </c>
      <c r="V145" s="88" t="n">
        <v>48</v>
      </c>
      <c r="W145" s="92" t="n">
        <v>2.88</v>
      </c>
      <c r="X145" s="90" t="n">
        <f aca="false">W145*Q145</f>
        <v>103.68</v>
      </c>
      <c r="Y145" s="91"/>
      <c r="Z145" s="87" t="n">
        <f aca="false">Y145/Q145</f>
        <v>0</v>
      </c>
      <c r="AA145" s="87" t="n">
        <f aca="false">Z145*R145</f>
        <v>0</v>
      </c>
      <c r="AB145" s="87" t="n">
        <f aca="false">Z145*S145</f>
        <v>0</v>
      </c>
      <c r="AC145" s="92" t="n">
        <f aca="false">W145*Y145</f>
        <v>0</v>
      </c>
    </row>
    <row r="146" customFormat="false" ht="15.95" hidden="false" customHeight="true" outlineLevel="0" collapsed="false">
      <c r="A146" s="171"/>
      <c r="B146" s="88" t="s">
        <v>525</v>
      </c>
      <c r="C146" s="88" t="s">
        <v>526</v>
      </c>
      <c r="D146" s="88"/>
      <c r="E146" s="88"/>
      <c r="F146" s="88"/>
      <c r="G146" s="88"/>
      <c r="H146" s="88" t="s">
        <v>527</v>
      </c>
      <c r="I146" s="88" t="s">
        <v>528</v>
      </c>
      <c r="J146" s="88" t="n">
        <v>3.94</v>
      </c>
      <c r="K146" s="88" t="n">
        <v>0.73</v>
      </c>
      <c r="L146" s="88" t="n">
        <v>7.09</v>
      </c>
      <c r="M146" s="88" t="n">
        <v>0.07</v>
      </c>
      <c r="N146" s="88" t="n">
        <v>13.78</v>
      </c>
      <c r="O146" s="88" t="n">
        <v>7.87</v>
      </c>
      <c r="P146" s="88" t="n">
        <v>10.24</v>
      </c>
      <c r="Q146" s="88" t="n">
        <v>36</v>
      </c>
      <c r="R146" s="88" t="n">
        <v>0.64265837037037</v>
      </c>
      <c r="S146" s="88" t="n">
        <v>3.95</v>
      </c>
      <c r="T146" s="88" t="n">
        <v>14</v>
      </c>
      <c r="U146" s="88" t="n">
        <v>4</v>
      </c>
      <c r="V146" s="88" t="n">
        <v>56</v>
      </c>
      <c r="W146" s="92" t="n">
        <v>2.52</v>
      </c>
      <c r="X146" s="90" t="n">
        <f aca="false">W146*Q146</f>
        <v>90.72</v>
      </c>
      <c r="Y146" s="91"/>
      <c r="Z146" s="87" t="n">
        <f aca="false">Y146/Q146</f>
        <v>0</v>
      </c>
      <c r="AA146" s="87" t="n">
        <f aca="false">Z146*R146</f>
        <v>0</v>
      </c>
      <c r="AB146" s="87" t="n">
        <f aca="false">Z146*S146</f>
        <v>0</v>
      </c>
      <c r="AC146" s="92" t="n">
        <f aca="false">W146*Y146</f>
        <v>0</v>
      </c>
    </row>
    <row r="147" customFormat="false" ht="15.95" hidden="false" customHeight="true" outlineLevel="0" collapsed="false">
      <c r="A147" s="171"/>
      <c r="B147" s="88" t="s">
        <v>529</v>
      </c>
      <c r="C147" s="88" t="s">
        <v>530</v>
      </c>
      <c r="D147" s="88"/>
      <c r="E147" s="88"/>
      <c r="F147" s="88"/>
      <c r="G147" s="88"/>
      <c r="H147" s="88" t="s">
        <v>531</v>
      </c>
      <c r="I147" s="88" t="s">
        <v>532</v>
      </c>
      <c r="J147" s="88" t="n">
        <v>3</v>
      </c>
      <c r="K147" s="88" t="n">
        <v>1.37</v>
      </c>
      <c r="L147" s="88" t="n">
        <v>11</v>
      </c>
      <c r="M147" s="88" t="n">
        <v>0.2</v>
      </c>
      <c r="N147" s="88" t="n">
        <v>13.58</v>
      </c>
      <c r="O147" s="88" t="n">
        <v>12.6</v>
      </c>
      <c r="P147" s="88" t="n">
        <v>14.96</v>
      </c>
      <c r="Q147" s="88" t="n">
        <v>36</v>
      </c>
      <c r="R147" s="88" t="n">
        <v>1.48135166666667</v>
      </c>
      <c r="S147" s="88" t="n">
        <v>10.69</v>
      </c>
      <c r="T147" s="88" t="n">
        <v>9</v>
      </c>
      <c r="U147" s="88" t="n">
        <v>3</v>
      </c>
      <c r="V147" s="88" t="n">
        <v>27</v>
      </c>
      <c r="W147" s="92" t="n">
        <v>2.82</v>
      </c>
      <c r="X147" s="90" t="n">
        <f aca="false">W147*Q147</f>
        <v>101.52</v>
      </c>
      <c r="Y147" s="91"/>
      <c r="Z147" s="87" t="n">
        <f aca="false">Y147/Q147</f>
        <v>0</v>
      </c>
      <c r="AA147" s="87" t="n">
        <f aca="false">Z147*R147</f>
        <v>0</v>
      </c>
      <c r="AB147" s="87" t="n">
        <f aca="false">Z147*S147</f>
        <v>0</v>
      </c>
      <c r="AC147" s="92" t="n">
        <f aca="false">W147*Y147</f>
        <v>0</v>
      </c>
    </row>
    <row r="148" customFormat="false" ht="15.95" hidden="false" customHeight="true" outlineLevel="0" collapsed="false">
      <c r="A148" s="171"/>
      <c r="B148" s="94" t="s">
        <v>533</v>
      </c>
      <c r="C148" s="94" t="s">
        <v>534</v>
      </c>
      <c r="D148" s="94"/>
      <c r="E148" s="94"/>
      <c r="F148" s="94"/>
      <c r="G148" s="94"/>
      <c r="H148" s="94" t="s">
        <v>535</v>
      </c>
      <c r="I148" s="94" t="s">
        <v>536</v>
      </c>
      <c r="J148" s="94" t="n">
        <v>3.94</v>
      </c>
      <c r="K148" s="94" t="n">
        <v>0.39</v>
      </c>
      <c r="L148" s="94" t="n">
        <v>8.66</v>
      </c>
      <c r="M148" s="94" t="n">
        <v>0.06</v>
      </c>
      <c r="N148" s="94" t="n">
        <v>8.66</v>
      </c>
      <c r="O148" s="94" t="n">
        <v>8.66</v>
      </c>
      <c r="P148" s="94" t="n">
        <v>10.24</v>
      </c>
      <c r="Q148" s="94" t="n">
        <v>36</v>
      </c>
      <c r="R148" s="94" t="n">
        <v>0.44441837037037</v>
      </c>
      <c r="S148" s="94" t="n">
        <v>3.3</v>
      </c>
      <c r="T148" s="94" t="n">
        <v>20</v>
      </c>
      <c r="U148" s="94" t="n">
        <v>4</v>
      </c>
      <c r="V148" s="94" t="n">
        <v>80</v>
      </c>
      <c r="W148" s="99" t="n">
        <v>2.16</v>
      </c>
      <c r="X148" s="97" t="n">
        <f aca="false">W148*Q148</f>
        <v>77.76</v>
      </c>
      <c r="Y148" s="98"/>
      <c r="Z148" s="95" t="n">
        <f aca="false">Y148/Q148</f>
        <v>0</v>
      </c>
      <c r="AA148" s="95" t="n">
        <f aca="false">Z148*R148</f>
        <v>0</v>
      </c>
      <c r="AB148" s="95" t="n">
        <f aca="false">Z148*S148</f>
        <v>0</v>
      </c>
      <c r="AC148" s="99" t="n">
        <f aca="false">W148*Y148</f>
        <v>0</v>
      </c>
    </row>
    <row r="149" customFormat="false" ht="15.95" hidden="false" customHeight="true" outlineLevel="0" collapsed="false">
      <c r="A149" s="171"/>
      <c r="B149" s="88" t="s">
        <v>537</v>
      </c>
      <c r="C149" s="88" t="s">
        <v>538</v>
      </c>
      <c r="D149" s="88"/>
      <c r="E149" s="88"/>
      <c r="F149" s="88"/>
      <c r="G149" s="88"/>
      <c r="H149" s="88" t="s">
        <v>539</v>
      </c>
      <c r="I149" s="88" t="s">
        <v>540</v>
      </c>
      <c r="J149" s="88" t="n">
        <v>3.15</v>
      </c>
      <c r="K149" s="88" t="n">
        <v>0.2</v>
      </c>
      <c r="L149" s="88" t="n">
        <v>8.46</v>
      </c>
      <c r="M149" s="88" t="n">
        <v>0.06</v>
      </c>
      <c r="N149" s="88" t="n">
        <v>12.6</v>
      </c>
      <c r="O149" s="88" t="n">
        <v>6.9</v>
      </c>
      <c r="P149" s="88" t="n">
        <v>7.68</v>
      </c>
      <c r="Q149" s="88" t="n">
        <v>36</v>
      </c>
      <c r="R149" s="88" t="n">
        <v>0.3864</v>
      </c>
      <c r="S149" s="88" t="n">
        <v>2.43</v>
      </c>
      <c r="T149" s="88" t="n">
        <v>25</v>
      </c>
      <c r="U149" s="88" t="n">
        <v>6</v>
      </c>
      <c r="V149" s="88" t="n">
        <v>150</v>
      </c>
      <c r="W149" s="92" t="n">
        <v>2.16</v>
      </c>
      <c r="X149" s="90" t="n">
        <f aca="false">W149*Q149</f>
        <v>77.76</v>
      </c>
      <c r="Y149" s="91"/>
      <c r="Z149" s="87" t="n">
        <f aca="false">Y149/Q149</f>
        <v>0</v>
      </c>
      <c r="AA149" s="87" t="n">
        <f aca="false">Z149*R149</f>
        <v>0</v>
      </c>
      <c r="AB149" s="87" t="n">
        <f aca="false">Z149*S149</f>
        <v>0</v>
      </c>
      <c r="AC149" s="92" t="n">
        <f aca="false">W149*Y149</f>
        <v>0</v>
      </c>
    </row>
    <row r="150" customFormat="false" ht="15.95" hidden="false" customHeight="true" outlineLevel="0" collapsed="false">
      <c r="A150" s="171"/>
      <c r="B150" s="94" t="s">
        <v>541</v>
      </c>
      <c r="C150" s="94" t="s">
        <v>542</v>
      </c>
      <c r="D150" s="94"/>
      <c r="E150" s="94"/>
      <c r="F150" s="94"/>
      <c r="G150" s="94"/>
      <c r="H150" s="94" t="s">
        <v>543</v>
      </c>
      <c r="I150" s="94" t="s">
        <v>544</v>
      </c>
      <c r="J150" s="94" t="n">
        <v>3.94</v>
      </c>
      <c r="K150" s="94" t="n">
        <v>0.39</v>
      </c>
      <c r="L150" s="94" t="n">
        <v>8.66</v>
      </c>
      <c r="M150" s="94" t="n">
        <v>0.06</v>
      </c>
      <c r="N150" s="94" t="n">
        <v>9.45</v>
      </c>
      <c r="O150" s="94" t="n">
        <v>8.66</v>
      </c>
      <c r="P150" s="94" t="n">
        <v>10.24</v>
      </c>
      <c r="Q150" s="94" t="n">
        <v>36</v>
      </c>
      <c r="R150" s="94" t="n">
        <v>0.48496</v>
      </c>
      <c r="S150" s="94" t="n">
        <v>3.3</v>
      </c>
      <c r="T150" s="94" t="n">
        <v>20</v>
      </c>
      <c r="U150" s="94" t="n">
        <v>4</v>
      </c>
      <c r="V150" s="94" t="n">
        <v>80</v>
      </c>
      <c r="W150" s="99" t="n">
        <v>2.16</v>
      </c>
      <c r="X150" s="97" t="n">
        <f aca="false">W150*Q150</f>
        <v>77.76</v>
      </c>
      <c r="Y150" s="98"/>
      <c r="Z150" s="95" t="n">
        <f aca="false">Y150/Q150</f>
        <v>0</v>
      </c>
      <c r="AA150" s="95" t="n">
        <f aca="false">Z150*R150</f>
        <v>0</v>
      </c>
      <c r="AB150" s="95" t="n">
        <f aca="false">Z150*S150</f>
        <v>0</v>
      </c>
      <c r="AC150" s="99" t="n">
        <f aca="false">W150*Y150</f>
        <v>0</v>
      </c>
    </row>
    <row r="151" customFormat="false" ht="15.95" hidden="false" customHeight="true" outlineLevel="0" collapsed="false">
      <c r="A151" s="171"/>
      <c r="B151" s="88" t="s">
        <v>545</v>
      </c>
      <c r="C151" s="88" t="s">
        <v>546</v>
      </c>
      <c r="D151" s="88"/>
      <c r="E151" s="88"/>
      <c r="F151" s="88"/>
      <c r="G151" s="88"/>
      <c r="H151" s="88" t="s">
        <v>547</v>
      </c>
      <c r="I151" s="88" t="s">
        <v>548</v>
      </c>
      <c r="J151" s="88" t="n">
        <v>3.94</v>
      </c>
      <c r="K151" s="88" t="n">
        <v>0.98</v>
      </c>
      <c r="L151" s="88" t="n">
        <v>10.63</v>
      </c>
      <c r="M151" s="88" t="n">
        <v>0.11</v>
      </c>
      <c r="N151" s="88" t="n">
        <v>13.78</v>
      </c>
      <c r="O151" s="88" t="n">
        <v>11.81</v>
      </c>
      <c r="P151" s="88" t="n">
        <v>13.39</v>
      </c>
      <c r="Q151" s="88" t="n">
        <v>36</v>
      </c>
      <c r="R151" s="88" t="n">
        <v>1.26106059143519</v>
      </c>
      <c r="S151" s="88" t="n">
        <v>4.83</v>
      </c>
      <c r="T151" s="88" t="n">
        <v>9</v>
      </c>
      <c r="U151" s="88" t="n">
        <v>3</v>
      </c>
      <c r="V151" s="88" t="n">
        <v>27</v>
      </c>
      <c r="W151" s="92" t="n">
        <v>3</v>
      </c>
      <c r="X151" s="90" t="n">
        <f aca="false">W151*Q151</f>
        <v>108</v>
      </c>
      <c r="Y151" s="91"/>
      <c r="Z151" s="87" t="n">
        <f aca="false">Y151/Q151</f>
        <v>0</v>
      </c>
      <c r="AA151" s="87" t="n">
        <f aca="false">Z151*R151</f>
        <v>0</v>
      </c>
      <c r="AB151" s="87" t="n">
        <f aca="false">Z151*S151</f>
        <v>0</v>
      </c>
      <c r="AC151" s="92" t="n">
        <f aca="false">W151*Y151</f>
        <v>0</v>
      </c>
    </row>
    <row r="152" customFormat="false" ht="15.95" hidden="false" customHeight="true" outlineLevel="0" collapsed="false">
      <c r="A152" s="171"/>
      <c r="B152" s="88" t="s">
        <v>549</v>
      </c>
      <c r="C152" s="88" t="s">
        <v>550</v>
      </c>
      <c r="D152" s="88"/>
      <c r="E152" s="88"/>
      <c r="F152" s="88"/>
      <c r="G152" s="88"/>
      <c r="H152" s="88" t="s">
        <v>551</v>
      </c>
      <c r="I152" s="88" t="s">
        <v>552</v>
      </c>
      <c r="J152" s="88" t="n">
        <v>3.94</v>
      </c>
      <c r="K152" s="88" t="n">
        <v>0.98</v>
      </c>
      <c r="L152" s="88" t="n">
        <v>10.63</v>
      </c>
      <c r="M152" s="88" t="n">
        <v>0.16</v>
      </c>
      <c r="N152" s="88" t="n">
        <v>13.78</v>
      </c>
      <c r="O152" s="88" t="n">
        <v>11.81</v>
      </c>
      <c r="P152" s="88" t="n">
        <v>13.39</v>
      </c>
      <c r="Q152" s="88" t="n">
        <v>36</v>
      </c>
      <c r="R152" s="88" t="n">
        <v>1.26106059143519</v>
      </c>
      <c r="S152" s="88" t="n">
        <v>7.85</v>
      </c>
      <c r="T152" s="88" t="n">
        <v>9</v>
      </c>
      <c r="U152" s="88" t="n">
        <v>3</v>
      </c>
      <c r="V152" s="88" t="n">
        <v>27</v>
      </c>
      <c r="W152" s="92" t="n">
        <v>3.6</v>
      </c>
      <c r="X152" s="90" t="n">
        <f aca="false">W152*Q152</f>
        <v>129.6</v>
      </c>
      <c r="Y152" s="91"/>
      <c r="Z152" s="87" t="n">
        <f aca="false">Y152/Q152</f>
        <v>0</v>
      </c>
      <c r="AA152" s="87" t="n">
        <f aca="false">Z152*R152</f>
        <v>0</v>
      </c>
      <c r="AB152" s="87" t="n">
        <f aca="false">Z152*S152</f>
        <v>0</v>
      </c>
      <c r="AC152" s="92" t="n">
        <f aca="false">W152*Y152</f>
        <v>0</v>
      </c>
    </row>
    <row r="153" s="167" customFormat="true" ht="15.95" hidden="false" customHeight="true" outlineLevel="0" collapsed="false">
      <c r="A153" s="172"/>
      <c r="B153" s="94" t="s">
        <v>553</v>
      </c>
      <c r="C153" s="94" t="s">
        <v>554</v>
      </c>
      <c r="D153" s="94"/>
      <c r="E153" s="94"/>
      <c r="F153" s="94"/>
      <c r="G153" s="94"/>
      <c r="H153" s="94" t="s">
        <v>555</v>
      </c>
      <c r="I153" s="94" t="s">
        <v>556</v>
      </c>
      <c r="J153" s="94" t="n">
        <v>3.94</v>
      </c>
      <c r="K153" s="94" t="n">
        <v>0.39</v>
      </c>
      <c r="L153" s="94" t="n">
        <v>11.02</v>
      </c>
      <c r="M153" s="94" t="n">
        <v>0.04</v>
      </c>
      <c r="N153" s="94" t="n">
        <v>13.78</v>
      </c>
      <c r="O153" s="94" t="n">
        <v>11.42</v>
      </c>
      <c r="P153" s="94" t="n">
        <v>5.91</v>
      </c>
      <c r="Q153" s="94" t="n">
        <v>36</v>
      </c>
      <c r="R153" s="94" t="n">
        <v>0.538219048611111</v>
      </c>
      <c r="S153" s="94" t="n">
        <v>2.96</v>
      </c>
      <c r="T153" s="94" t="n">
        <v>11</v>
      </c>
      <c r="U153" s="94" t="n">
        <v>7</v>
      </c>
      <c r="V153" s="94" t="n">
        <v>77</v>
      </c>
      <c r="W153" s="99" t="n">
        <v>2.16</v>
      </c>
      <c r="X153" s="90" t="n">
        <f aca="false">W153*Q153</f>
        <v>77.76</v>
      </c>
      <c r="Y153" s="98"/>
      <c r="Z153" s="95" t="n">
        <f aca="false">Y153/Q153</f>
        <v>0</v>
      </c>
      <c r="AA153" s="95" t="n">
        <f aca="false">Z153*R153</f>
        <v>0</v>
      </c>
      <c r="AB153" s="95" t="n">
        <f aca="false">Z153*S153</f>
        <v>0</v>
      </c>
      <c r="AC153" s="99" t="n">
        <f aca="false">W153*Y153</f>
        <v>0</v>
      </c>
    </row>
    <row r="154" customFormat="false" ht="15.95" hidden="false" customHeight="true" outlineLevel="0" collapsed="false">
      <c r="A154" s="173"/>
      <c r="B154" s="88" t="s">
        <v>557</v>
      </c>
      <c r="C154" s="88" t="s">
        <v>558</v>
      </c>
      <c r="D154" s="88"/>
      <c r="E154" s="88"/>
      <c r="F154" s="88"/>
      <c r="G154" s="88"/>
      <c r="H154" s="88" t="s">
        <v>559</v>
      </c>
      <c r="I154" s="88" t="s">
        <v>560</v>
      </c>
      <c r="J154" s="88" t="n">
        <v>4.72</v>
      </c>
      <c r="K154" s="88" t="n">
        <v>0.98</v>
      </c>
      <c r="L154" s="88" t="n">
        <v>10.63</v>
      </c>
      <c r="M154" s="88" t="n">
        <v>0.09</v>
      </c>
      <c r="N154" s="88" t="n">
        <v>13.79</v>
      </c>
      <c r="O154" s="88" t="n">
        <v>11.02</v>
      </c>
      <c r="P154" s="88" t="n">
        <v>9.84</v>
      </c>
      <c r="Q154" s="88" t="n">
        <v>36</v>
      </c>
      <c r="R154" s="88" t="n">
        <v>0.865360805555555</v>
      </c>
      <c r="S154" s="88" t="n">
        <v>13.23</v>
      </c>
      <c r="T154" s="88" t="n">
        <v>11</v>
      </c>
      <c r="U154" s="88" t="n">
        <v>4</v>
      </c>
      <c r="V154" s="88" t="n">
        <v>44</v>
      </c>
      <c r="W154" s="92" t="n">
        <v>3.24</v>
      </c>
      <c r="X154" s="90" t="n">
        <f aca="false">W154*Q154</f>
        <v>116.64</v>
      </c>
      <c r="Y154" s="91"/>
      <c r="Z154" s="87" t="n">
        <f aca="false">Y154/Q154</f>
        <v>0</v>
      </c>
      <c r="AA154" s="87" t="n">
        <f aca="false">Z154*R154</f>
        <v>0</v>
      </c>
      <c r="AB154" s="87" t="n">
        <f aca="false">Z154*S154</f>
        <v>0</v>
      </c>
      <c r="AC154" s="92" t="n">
        <f aca="false">W154*Y154</f>
        <v>0</v>
      </c>
    </row>
    <row r="155" customFormat="false" ht="15.95" hidden="false" customHeight="true" outlineLevel="0" collapsed="false">
      <c r="A155" s="173"/>
      <c r="B155" s="88" t="s">
        <v>561</v>
      </c>
      <c r="C155" s="88" t="s">
        <v>562</v>
      </c>
      <c r="D155" s="88"/>
      <c r="E155" s="88"/>
      <c r="F155" s="88"/>
      <c r="G155" s="88"/>
      <c r="H155" s="89" t="s">
        <v>563</v>
      </c>
      <c r="I155" s="89" t="s">
        <v>564</v>
      </c>
      <c r="J155" s="88" t="n">
        <v>3</v>
      </c>
      <c r="K155" s="88" t="n">
        <v>1.57</v>
      </c>
      <c r="L155" s="88" t="n">
        <v>11</v>
      </c>
      <c r="M155" s="88" t="n">
        <v>0.197</v>
      </c>
      <c r="N155" s="88" t="n">
        <v>13.58</v>
      </c>
      <c r="O155" s="88" t="n">
        <v>12.6</v>
      </c>
      <c r="P155" s="88" t="n">
        <v>14.96</v>
      </c>
      <c r="Q155" s="88" t="n">
        <v>36</v>
      </c>
      <c r="R155" s="88" t="n">
        <v>1.48135166666667</v>
      </c>
      <c r="S155" s="88" t="n">
        <v>4.3</v>
      </c>
      <c r="T155" s="88" t="n">
        <v>9</v>
      </c>
      <c r="U155" s="88" t="n">
        <v>3</v>
      </c>
      <c r="V155" s="88" t="n">
        <v>27</v>
      </c>
      <c r="W155" s="92" t="n">
        <v>2.64</v>
      </c>
      <c r="X155" s="90" t="n">
        <f aca="false">W155*Q155</f>
        <v>95.04</v>
      </c>
      <c r="Y155" s="91"/>
      <c r="Z155" s="87" t="n">
        <f aca="false">Y155/Q155</f>
        <v>0</v>
      </c>
      <c r="AA155" s="87" t="n">
        <f aca="false">Z155*R155</f>
        <v>0</v>
      </c>
      <c r="AB155" s="87" t="n">
        <f aca="false">Z155*S155</f>
        <v>0</v>
      </c>
      <c r="AC155" s="92" t="n">
        <f aca="false">W155*Y155</f>
        <v>0</v>
      </c>
    </row>
    <row r="156" customFormat="false" ht="15.95" hidden="false" customHeight="true" outlineLevel="0" collapsed="false">
      <c r="A156" s="173"/>
      <c r="B156" s="88" t="s">
        <v>565</v>
      </c>
      <c r="C156" s="88" t="s">
        <v>566</v>
      </c>
      <c r="D156" s="88"/>
      <c r="E156" s="88"/>
      <c r="F156" s="88"/>
      <c r="G156" s="88"/>
      <c r="H156" s="89" t="n">
        <v>810006940794</v>
      </c>
      <c r="I156" s="89" t="n">
        <v>10810006940791</v>
      </c>
      <c r="J156" s="88" t="n">
        <v>2.56</v>
      </c>
      <c r="K156" s="88" t="n">
        <v>0.83</v>
      </c>
      <c r="L156" s="88" t="n">
        <v>5.7</v>
      </c>
      <c r="M156" s="88" t="n">
        <v>0.04</v>
      </c>
      <c r="N156" s="88" t="n">
        <v>10.94</v>
      </c>
      <c r="O156" s="88" t="n">
        <v>9.13</v>
      </c>
      <c r="P156" s="88" t="n">
        <v>7.09</v>
      </c>
      <c r="Q156" s="88" t="n">
        <v>36</v>
      </c>
      <c r="R156" s="88" t="n">
        <v>0.409817591435185</v>
      </c>
      <c r="S156" s="88" t="n">
        <v>4.98</v>
      </c>
      <c r="T156" s="88" t="n">
        <v>17</v>
      </c>
      <c r="U156" s="88" t="n">
        <v>6</v>
      </c>
      <c r="V156" s="88" t="n">
        <v>102</v>
      </c>
      <c r="W156" s="92" t="n">
        <v>3</v>
      </c>
      <c r="X156" s="90" t="n">
        <f aca="false">W156*Q156</f>
        <v>108</v>
      </c>
      <c r="Y156" s="91"/>
      <c r="Z156" s="87" t="n">
        <f aca="false">Y156/Q156</f>
        <v>0</v>
      </c>
      <c r="AA156" s="87" t="n">
        <f aca="false">Z156*R156</f>
        <v>0</v>
      </c>
      <c r="AB156" s="87" t="n">
        <f aca="false">Z156*S156</f>
        <v>0</v>
      </c>
      <c r="AC156" s="92" t="n">
        <f aca="false">W156*Y156</f>
        <v>0</v>
      </c>
    </row>
    <row r="157" customFormat="false" ht="15.95" hidden="false" customHeight="true" outlineLevel="0" collapsed="false">
      <c r="A157" s="173"/>
      <c r="B157" s="88" t="s">
        <v>567</v>
      </c>
      <c r="C157" s="88" t="s">
        <v>568</v>
      </c>
      <c r="D157" s="88"/>
      <c r="E157" s="88"/>
      <c r="F157" s="88"/>
      <c r="G157" s="88"/>
      <c r="H157" s="89" t="n">
        <v>810006940800</v>
      </c>
      <c r="I157" s="89" t="n">
        <v>10810006940807</v>
      </c>
      <c r="J157" s="88" t="n">
        <v>3.94</v>
      </c>
      <c r="K157" s="88" t="n">
        <v>0.04</v>
      </c>
      <c r="L157" s="88" t="n">
        <v>8</v>
      </c>
      <c r="M157" s="88" t="n">
        <v>0.13</v>
      </c>
      <c r="N157" s="88" t="n">
        <v>15.35</v>
      </c>
      <c r="O157" s="88" t="n">
        <v>12.91</v>
      </c>
      <c r="P157" s="88" t="n">
        <v>18.11</v>
      </c>
      <c r="Q157" s="88" t="n">
        <v>36</v>
      </c>
      <c r="R157" s="88" t="n">
        <v>2.07687010127315</v>
      </c>
      <c r="S157" s="88" t="n">
        <v>6.6</v>
      </c>
      <c r="T157" s="88" t="n">
        <v>13</v>
      </c>
      <c r="U157" s="88" t="n">
        <v>3</v>
      </c>
      <c r="V157" s="88" t="n">
        <v>52</v>
      </c>
      <c r="W157" s="92" t="n">
        <v>3.12</v>
      </c>
      <c r="X157" s="90" t="n">
        <f aca="false">W157*Q157</f>
        <v>112.32</v>
      </c>
      <c r="Y157" s="91"/>
      <c r="Z157" s="87" t="n">
        <f aca="false">Y157/Q157</f>
        <v>0</v>
      </c>
      <c r="AA157" s="87" t="n">
        <f aca="false">Z157*R157</f>
        <v>0</v>
      </c>
      <c r="AB157" s="87" t="n">
        <f aca="false">Z157*S157</f>
        <v>0</v>
      </c>
      <c r="AC157" s="92" t="n">
        <f aca="false">W157*Y157</f>
        <v>0</v>
      </c>
    </row>
    <row r="158" customFormat="false" ht="15.95" hidden="false" customHeight="true" outlineLevel="0" collapsed="false">
      <c r="A158" s="173"/>
      <c r="B158" s="88" t="s">
        <v>569</v>
      </c>
      <c r="C158" s="88" t="s">
        <v>570</v>
      </c>
      <c r="D158" s="88"/>
      <c r="E158" s="88"/>
      <c r="F158" s="88"/>
      <c r="G158" s="88"/>
      <c r="H158" s="89" t="n">
        <v>810006940824</v>
      </c>
      <c r="I158" s="89" t="n">
        <v>10810006940821</v>
      </c>
      <c r="J158" s="88" t="n">
        <v>3.94</v>
      </c>
      <c r="K158" s="88" t="n">
        <v>0.98</v>
      </c>
      <c r="L158" s="88" t="n">
        <v>11.8</v>
      </c>
      <c r="M158" s="88" t="n">
        <v>0.13</v>
      </c>
      <c r="N158" s="88" t="n">
        <v>15.35</v>
      </c>
      <c r="O158" s="88" t="n">
        <v>12.91</v>
      </c>
      <c r="P158" s="88" t="n">
        <v>18.11</v>
      </c>
      <c r="Q158" s="88" t="n">
        <v>36</v>
      </c>
      <c r="R158" s="88" t="n">
        <v>2.07687010127315</v>
      </c>
      <c r="S158" s="88" t="n">
        <v>8.8</v>
      </c>
      <c r="T158" s="88" t="n">
        <v>13</v>
      </c>
      <c r="U158" s="88" t="n">
        <v>4</v>
      </c>
      <c r="V158" s="88" t="n">
        <v>52</v>
      </c>
      <c r="W158" s="92" t="n">
        <v>3.84</v>
      </c>
      <c r="X158" s="90" t="n">
        <f aca="false">W158*Q158</f>
        <v>138.24</v>
      </c>
      <c r="Y158" s="91"/>
      <c r="Z158" s="87" t="n">
        <f aca="false">Y158/Q158</f>
        <v>0</v>
      </c>
      <c r="AA158" s="87" t="n">
        <f aca="false">Z158*R158</f>
        <v>0</v>
      </c>
      <c r="AB158" s="87" t="n">
        <f aca="false">Z158*S158</f>
        <v>0</v>
      </c>
      <c r="AC158" s="92" t="n">
        <f aca="false">W158*Y158</f>
        <v>0</v>
      </c>
    </row>
    <row r="159" customFormat="false" ht="15.95" hidden="false" customHeight="true" outlineLevel="0" collapsed="false">
      <c r="A159" s="173"/>
      <c r="B159" s="88" t="s">
        <v>571</v>
      </c>
      <c r="C159" s="88" t="s">
        <v>572</v>
      </c>
      <c r="D159" s="88"/>
      <c r="E159" s="88"/>
      <c r="F159" s="88"/>
      <c r="G159" s="88"/>
      <c r="H159" s="89" t="n">
        <v>810006940848</v>
      </c>
      <c r="I159" s="89" t="n">
        <v>10810006940845</v>
      </c>
      <c r="J159" s="88" t="n">
        <v>3.94</v>
      </c>
      <c r="K159" s="88" t="n">
        <v>1.37</v>
      </c>
      <c r="L159" s="88" t="n">
        <v>10.23</v>
      </c>
      <c r="M159" s="88" t="n">
        <v>0.13</v>
      </c>
      <c r="N159" s="88" t="n">
        <v>12.09</v>
      </c>
      <c r="O159" s="88" t="n">
        <v>10.94</v>
      </c>
      <c r="P159" s="88" t="n">
        <v>13.86</v>
      </c>
      <c r="Q159" s="88" t="n">
        <v>36</v>
      </c>
      <c r="R159" s="88" t="n">
        <v>1.0608723125</v>
      </c>
      <c r="S159" s="88" t="n">
        <v>7.05</v>
      </c>
      <c r="T159" s="88" t="n">
        <v>11</v>
      </c>
      <c r="U159" s="88" t="n">
        <v>3</v>
      </c>
      <c r="V159" s="88" t="n">
        <v>33</v>
      </c>
      <c r="W159" s="92" t="n">
        <v>2.88</v>
      </c>
      <c r="X159" s="90" t="n">
        <f aca="false">W159*Q159</f>
        <v>103.68</v>
      </c>
      <c r="Y159" s="91"/>
      <c r="Z159" s="87" t="n">
        <f aca="false">Y159/Q159</f>
        <v>0</v>
      </c>
      <c r="AA159" s="87" t="n">
        <f aca="false">Z159*R159</f>
        <v>0</v>
      </c>
      <c r="AB159" s="87" t="n">
        <f aca="false">Z159*S159</f>
        <v>0</v>
      </c>
      <c r="AC159" s="92" t="n">
        <f aca="false">W159*Y159</f>
        <v>0</v>
      </c>
    </row>
    <row r="160" customFormat="false" ht="6.95" hidden="false" customHeight="true" outlineLevel="0" collapsed="false">
      <c r="A160" s="173"/>
      <c r="B160" s="174"/>
      <c r="C160" s="174"/>
      <c r="D160" s="174"/>
      <c r="E160" s="174"/>
      <c r="F160" s="174"/>
      <c r="G160" s="174"/>
      <c r="H160" s="174"/>
      <c r="I160" s="174"/>
      <c r="J160" s="174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  <c r="W160" s="174"/>
      <c r="X160" s="174"/>
      <c r="Y160" s="174"/>
      <c r="Z160" s="174"/>
      <c r="AA160" s="174"/>
      <c r="AB160" s="174"/>
      <c r="AC160" s="174"/>
    </row>
    <row r="161" s="179" customFormat="true" ht="19.5" hidden="false" customHeight="false" outlineLevel="0" collapsed="false">
      <c r="A161" s="175" t="s">
        <v>573</v>
      </c>
      <c r="B161" s="175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6" t="n">
        <f aca="false">SUM(Y10:Y27,Y29:Y67,Y69:Y97,Y99:Y107,Y109:Y118,Y120:Y126,Y128:Y159)</f>
        <v>0</v>
      </c>
      <c r="Z161" s="177" t="n">
        <f aca="false">SUM(Z10:Z27,Z29:Z67,Z69:Z97,Z99:Z107,Z109:Z118,Z120:Z126,Z128:Z159)</f>
        <v>0</v>
      </c>
      <c r="AA161" s="177" t="n">
        <f aca="false">SUM(AA10:AA27,AA29:AA67,AA69:AA97,AA99:AA107,AA109:AA118,AA120:AA126,AA128:AA159)</f>
        <v>0</v>
      </c>
      <c r="AB161" s="177" t="n">
        <f aca="false">SUM(AB10:AB27,AB29:AB67,AB69:AB97,AB99:AB107,AB109:AB118,AB120:AB126,AB128:AB159)</f>
        <v>0</v>
      </c>
      <c r="AC161" s="178" t="n">
        <f aca="false">SUM(AC10:AC27,AC29:AC67,AC69:AC97,AC99:AC107,AC109:AC118,AC120:AC126,AC128:AC159)</f>
        <v>0</v>
      </c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180"/>
      <c r="G162" s="180"/>
    </row>
    <row r="163" customFormat="false" ht="12.75" hidden="false" customHeight="false" outlineLevel="0" collapsed="false">
      <c r="A163" s="4"/>
      <c r="B163" s="4"/>
      <c r="C163" s="181" t="s">
        <v>574</v>
      </c>
      <c r="D163" s="4"/>
      <c r="E163" s="4"/>
      <c r="F163" s="180"/>
      <c r="G163" s="180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180"/>
      <c r="G164" s="180"/>
      <c r="H164" s="6"/>
      <c r="I164" s="6"/>
    </row>
    <row r="165" customFormat="false" ht="12.75" hidden="false" customHeight="false" outlineLevel="0" collapsed="false">
      <c r="H165" s="6"/>
      <c r="I165" s="6"/>
    </row>
    <row r="166" customFormat="false" ht="12.75" hidden="false" customHeight="false" outlineLevel="0" collapsed="false">
      <c r="H166" s="6"/>
      <c r="I166" s="6"/>
    </row>
  </sheetData>
  <mergeCells count="32">
    <mergeCell ref="B2:C2"/>
    <mergeCell ref="B3:C3"/>
    <mergeCell ref="A4:C7"/>
    <mergeCell ref="I4:N4"/>
    <mergeCell ref="R4:V4"/>
    <mergeCell ref="Z4:AC4"/>
    <mergeCell ref="I5:N5"/>
    <mergeCell ref="R5:V5"/>
    <mergeCell ref="I6:N6"/>
    <mergeCell ref="R6:V6"/>
    <mergeCell ref="Z6:AC6"/>
    <mergeCell ref="J8:M8"/>
    <mergeCell ref="N8:S8"/>
    <mergeCell ref="T8:V8"/>
    <mergeCell ref="Y8:Y9"/>
    <mergeCell ref="AA8:AA9"/>
    <mergeCell ref="AB8:AB9"/>
    <mergeCell ref="D9:G9"/>
    <mergeCell ref="A10:A28"/>
    <mergeCell ref="B28:AC28"/>
    <mergeCell ref="A29:A67"/>
    <mergeCell ref="A69:A97"/>
    <mergeCell ref="B98:AC98"/>
    <mergeCell ref="A99:A108"/>
    <mergeCell ref="B108:AC108"/>
    <mergeCell ref="A109:A115"/>
    <mergeCell ref="B119:AC119"/>
    <mergeCell ref="A120:A127"/>
    <mergeCell ref="B127:AC127"/>
    <mergeCell ref="A128:A152"/>
    <mergeCell ref="B160:AC160"/>
    <mergeCell ref="A161:X161"/>
  </mergeCells>
  <conditionalFormatting sqref="I210:I65536 I1:I6">
    <cfRule type="cellIs" priority="2" operator="equal" aboveAverage="0" equalAverage="0" bottom="0" percent="0" rank="0" text="" dxfId="0">
      <formula>"         0"</formula>
    </cfRule>
  </conditionalFormatting>
  <conditionalFormatting sqref="A1">
    <cfRule type="cellIs" priority="3" operator="equal" aboveAverage="0" equalAverage="0" bottom="0" percent="0" rank="0" text="" dxfId="1">
      <formula>"__________"</formula>
    </cfRule>
  </conditionalFormatting>
  <conditionalFormatting sqref="G8">
    <cfRule type="cellIs" priority="4" operator="equal" aboveAverage="0" equalAverage="0" bottom="0" percent="0" rank="0" text="" dxfId="2">
      <formula>"         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8.99"/>
    <col collapsed="false" customWidth="true" hidden="false" outlineLevel="0" max="3" min="3" style="0" width="46.42"/>
    <col collapsed="false" customWidth="true" hidden="false" outlineLevel="0" max="7" min="7" style="0" width="11.28"/>
    <col collapsed="false" customWidth="true" hidden="false" outlineLevel="0" max="8" min="8" style="0" width="16.7"/>
    <col collapsed="false" customWidth="true" hidden="false" outlineLevel="0" max="9" min="9" style="0" width="12.85"/>
  </cols>
  <sheetData>
    <row r="1" customFormat="false" ht="31.5" hidden="false" customHeight="true" outlineLevel="0" collapsed="false">
      <c r="A1" s="182"/>
      <c r="B1" s="183"/>
      <c r="C1" s="184" t="s">
        <v>575</v>
      </c>
      <c r="D1" s="185"/>
      <c r="E1" s="186"/>
      <c r="F1" s="187"/>
      <c r="G1" s="188"/>
      <c r="H1" s="188"/>
    </row>
    <row r="2" customFormat="false" ht="24.75" hidden="false" customHeight="true" outlineLevel="0" collapsed="false">
      <c r="A2" s="189" t="s">
        <v>576</v>
      </c>
      <c r="B2" s="190" t="s">
        <v>577</v>
      </c>
      <c r="C2" s="191" t="s">
        <v>578</v>
      </c>
      <c r="D2" s="192" t="s">
        <v>579</v>
      </c>
      <c r="E2" s="193" t="s">
        <v>580</v>
      </c>
      <c r="F2" s="191" t="s">
        <v>581</v>
      </c>
      <c r="G2" s="194" t="s">
        <v>582</v>
      </c>
      <c r="H2" s="195" t="s">
        <v>583</v>
      </c>
    </row>
    <row r="3" customFormat="false" ht="21" hidden="false" customHeight="true" outlineLevel="0" collapsed="false">
      <c r="A3" s="196" t="s">
        <v>584</v>
      </c>
      <c r="B3" s="197"/>
      <c r="C3" s="198"/>
      <c r="D3" s="199"/>
      <c r="E3" s="200"/>
      <c r="F3" s="187"/>
      <c r="G3" s="201"/>
      <c r="H3" s="202"/>
    </row>
    <row r="4" customFormat="false" ht="15" hidden="false" customHeight="false" outlineLevel="0" collapsed="false">
      <c r="A4" s="203"/>
      <c r="B4" s="197" t="s">
        <v>585</v>
      </c>
      <c r="C4" s="198" t="s">
        <v>586</v>
      </c>
      <c r="D4" s="199" t="n">
        <v>3.25</v>
      </c>
      <c r="E4" s="200" t="n">
        <v>12</v>
      </c>
      <c r="F4" s="204" t="n">
        <v>0</v>
      </c>
      <c r="G4" s="205" t="n">
        <f aca="false">F4/E4</f>
        <v>0</v>
      </c>
      <c r="H4" s="206" t="n">
        <f aca="false">F4*D4</f>
        <v>0</v>
      </c>
      <c r="I4" s="0" t="s">
        <v>587</v>
      </c>
    </row>
    <row r="5" customFormat="false" ht="15" hidden="false" customHeight="false" outlineLevel="0" collapsed="false">
      <c r="A5" s="203"/>
      <c r="B5" s="197" t="s">
        <v>588</v>
      </c>
      <c r="C5" s="198" t="s">
        <v>589</v>
      </c>
      <c r="D5" s="199" t="n">
        <v>3.25</v>
      </c>
      <c r="E5" s="200" t="n">
        <v>12</v>
      </c>
      <c r="F5" s="207" t="n">
        <v>0</v>
      </c>
      <c r="G5" s="205" t="n">
        <f aca="false">F5/E5</f>
        <v>0</v>
      </c>
      <c r="H5" s="206" t="n">
        <f aca="false">F5*D5</f>
        <v>0</v>
      </c>
      <c r="I5" s="0" t="s">
        <v>590</v>
      </c>
    </row>
    <row r="6" customFormat="false" ht="15" hidden="false" customHeight="false" outlineLevel="0" collapsed="false">
      <c r="A6" s="203"/>
      <c r="B6" s="197" t="s">
        <v>591</v>
      </c>
      <c r="C6" s="198" t="s">
        <v>592</v>
      </c>
      <c r="D6" s="199" t="n">
        <v>3.25</v>
      </c>
      <c r="E6" s="200" t="n">
        <v>12</v>
      </c>
      <c r="F6" s="207" t="n">
        <v>0</v>
      </c>
      <c r="G6" s="205" t="n">
        <f aca="false">F6/E6</f>
        <v>0</v>
      </c>
      <c r="H6" s="206" t="n">
        <f aca="false">F6*D6</f>
        <v>0</v>
      </c>
      <c r="I6" s="0" t="s">
        <v>593</v>
      </c>
    </row>
    <row r="7" customFormat="false" ht="15" hidden="false" customHeight="false" outlineLevel="0" collapsed="false">
      <c r="A7" s="203"/>
      <c r="B7" s="197" t="s">
        <v>594</v>
      </c>
      <c r="C7" s="198" t="s">
        <v>595</v>
      </c>
      <c r="D7" s="199" t="n">
        <v>3.25</v>
      </c>
      <c r="E7" s="200" t="n">
        <v>12</v>
      </c>
      <c r="F7" s="207" t="n">
        <v>0</v>
      </c>
      <c r="G7" s="205" t="n">
        <f aca="false">F7/E7</f>
        <v>0</v>
      </c>
      <c r="H7" s="206" t="n">
        <f aca="false">F7*D7</f>
        <v>0</v>
      </c>
      <c r="I7" s="0" t="s">
        <v>596</v>
      </c>
    </row>
    <row r="8" customFormat="false" ht="15" hidden="false" customHeight="false" outlineLevel="0" collapsed="false">
      <c r="A8" s="203"/>
      <c r="B8" s="197" t="s">
        <v>597</v>
      </c>
      <c r="C8" s="198" t="s">
        <v>598</v>
      </c>
      <c r="D8" s="199" t="n">
        <v>3.25</v>
      </c>
      <c r="E8" s="200" t="n">
        <v>12</v>
      </c>
      <c r="F8" s="204" t="n">
        <v>0</v>
      </c>
      <c r="G8" s="205" t="n">
        <f aca="false">F8/E8</f>
        <v>0</v>
      </c>
      <c r="H8" s="206" t="n">
        <f aca="false">F8*D8</f>
        <v>0</v>
      </c>
      <c r="I8" s="0" t="s">
        <v>599</v>
      </c>
    </row>
    <row r="9" customFormat="false" ht="15" hidden="false" customHeight="false" outlineLevel="0" collapsed="false">
      <c r="A9" s="203"/>
      <c r="B9" s="208" t="s">
        <v>600</v>
      </c>
      <c r="C9" s="198" t="s">
        <v>601</v>
      </c>
      <c r="D9" s="199" t="n">
        <v>3.25</v>
      </c>
      <c r="E9" s="200" t="n">
        <v>12</v>
      </c>
      <c r="F9" s="207" t="n">
        <v>0</v>
      </c>
      <c r="G9" s="205" t="n">
        <f aca="false">F9/E9</f>
        <v>0</v>
      </c>
      <c r="H9" s="206" t="n">
        <f aca="false">F9*D9</f>
        <v>0</v>
      </c>
      <c r="I9" s="0" t="s">
        <v>602</v>
      </c>
    </row>
    <row r="10" customFormat="false" ht="15" hidden="false" customHeight="false" outlineLevel="0" collapsed="false">
      <c r="A10" s="203"/>
      <c r="B10" s="209" t="s">
        <v>603</v>
      </c>
      <c r="C10" s="198" t="s">
        <v>604</v>
      </c>
      <c r="D10" s="199" t="n">
        <v>3.25</v>
      </c>
      <c r="E10" s="200" t="n">
        <v>12</v>
      </c>
      <c r="F10" s="207" t="n">
        <v>0</v>
      </c>
      <c r="G10" s="205" t="n">
        <f aca="false">F10/E10</f>
        <v>0</v>
      </c>
      <c r="H10" s="206" t="n">
        <f aca="false">F10*D10</f>
        <v>0</v>
      </c>
      <c r="I10" s="0" t="s">
        <v>605</v>
      </c>
    </row>
    <row r="11" customFormat="false" ht="15" hidden="false" customHeight="false" outlineLevel="0" collapsed="false">
      <c r="A11" s="203"/>
      <c r="B11" s="208" t="s">
        <v>606</v>
      </c>
      <c r="C11" s="198" t="s">
        <v>607</v>
      </c>
      <c r="D11" s="199" t="n">
        <v>3.25</v>
      </c>
      <c r="E11" s="200" t="n">
        <v>12</v>
      </c>
      <c r="F11" s="207" t="n">
        <v>0</v>
      </c>
      <c r="G11" s="205" t="n">
        <f aca="false">F11/E11</f>
        <v>0</v>
      </c>
      <c r="H11" s="206" t="n">
        <f aca="false">F11*D11</f>
        <v>0</v>
      </c>
      <c r="I11" s="0" t="s">
        <v>608</v>
      </c>
    </row>
    <row r="12" customFormat="false" ht="15" hidden="false" customHeight="false" outlineLevel="0" collapsed="false">
      <c r="A12" s="203"/>
      <c r="B12" s="197" t="s">
        <v>609</v>
      </c>
      <c r="C12" s="198" t="s">
        <v>610</v>
      </c>
      <c r="D12" s="199" t="n">
        <v>3.25</v>
      </c>
      <c r="E12" s="200" t="n">
        <v>12</v>
      </c>
      <c r="F12" s="204" t="n">
        <v>0</v>
      </c>
      <c r="G12" s="205" t="n">
        <f aca="false">F12/E12</f>
        <v>0</v>
      </c>
      <c r="H12" s="206" t="n">
        <f aca="false">F12*D12</f>
        <v>0</v>
      </c>
      <c r="I12" s="0" t="s">
        <v>611</v>
      </c>
    </row>
    <row r="13" customFormat="false" ht="15" hidden="false" customHeight="false" outlineLevel="0" collapsed="false">
      <c r="A13" s="203"/>
      <c r="B13" s="197" t="s">
        <v>612</v>
      </c>
      <c r="C13" s="198" t="s">
        <v>613</v>
      </c>
      <c r="D13" s="199" t="n">
        <v>3.25</v>
      </c>
      <c r="E13" s="200" t="n">
        <v>12</v>
      </c>
      <c r="F13" s="207" t="n">
        <v>0</v>
      </c>
      <c r="G13" s="205" t="n">
        <f aca="false">F13/E13</f>
        <v>0</v>
      </c>
      <c r="H13" s="206" t="n">
        <f aca="false">F13*D13</f>
        <v>0</v>
      </c>
      <c r="I13" s="0" t="s">
        <v>614</v>
      </c>
    </row>
    <row r="14" customFormat="false" ht="15" hidden="false" customHeight="false" outlineLevel="0" collapsed="false">
      <c r="A14" s="203"/>
      <c r="B14" s="208" t="s">
        <v>615</v>
      </c>
      <c r="C14" s="198" t="s">
        <v>616</v>
      </c>
      <c r="D14" s="199" t="n">
        <v>3.25</v>
      </c>
      <c r="E14" s="200" t="n">
        <v>12</v>
      </c>
      <c r="F14" s="204" t="n">
        <v>0</v>
      </c>
      <c r="G14" s="205" t="n">
        <f aca="false">F14/E14</f>
        <v>0</v>
      </c>
      <c r="H14" s="206" t="n">
        <f aca="false">F14*D14</f>
        <v>0</v>
      </c>
      <c r="I14" s="0" t="s">
        <v>617</v>
      </c>
    </row>
    <row r="15" customFormat="false" ht="15" hidden="false" customHeight="false" outlineLevel="0" collapsed="false">
      <c r="A15" s="203"/>
      <c r="B15" s="208" t="s">
        <v>618</v>
      </c>
      <c r="C15" s="198" t="s">
        <v>619</v>
      </c>
      <c r="D15" s="199" t="n">
        <v>3.25</v>
      </c>
      <c r="E15" s="200" t="n">
        <v>12</v>
      </c>
      <c r="F15" s="204" t="n">
        <v>0</v>
      </c>
      <c r="G15" s="205" t="n">
        <f aca="false">F15/E15</f>
        <v>0</v>
      </c>
      <c r="H15" s="206" t="n">
        <f aca="false">F15*D15</f>
        <v>0</v>
      </c>
      <c r="I15" s="0" t="s">
        <v>620</v>
      </c>
    </row>
    <row r="16" customFormat="false" ht="15" hidden="false" customHeight="false" outlineLevel="0" collapsed="false">
      <c r="A16" s="203"/>
      <c r="B16" s="210" t="s">
        <v>621</v>
      </c>
      <c r="C16" s="198" t="s">
        <v>622</v>
      </c>
      <c r="D16" s="199" t="n">
        <v>3.25</v>
      </c>
      <c r="E16" s="200" t="n">
        <v>12</v>
      </c>
      <c r="F16" s="204" t="n">
        <v>0</v>
      </c>
      <c r="G16" s="205" t="n">
        <f aca="false">F16/E16</f>
        <v>0</v>
      </c>
      <c r="H16" s="206" t="n">
        <f aca="false">F16*D16</f>
        <v>0</v>
      </c>
      <c r="I16" s="0" t="s">
        <v>623</v>
      </c>
    </row>
    <row r="17" customFormat="false" ht="15" hidden="false" customHeight="false" outlineLevel="0" collapsed="false">
      <c r="A17" s="203"/>
      <c r="B17" s="210" t="s">
        <v>624</v>
      </c>
      <c r="C17" s="198" t="s">
        <v>625</v>
      </c>
      <c r="D17" s="199" t="n">
        <v>3.25</v>
      </c>
      <c r="E17" s="200" t="n">
        <v>12</v>
      </c>
      <c r="F17" s="204" t="n">
        <v>0</v>
      </c>
      <c r="G17" s="205" t="n">
        <f aca="false">F17/E17</f>
        <v>0</v>
      </c>
      <c r="H17" s="206" t="n">
        <f aca="false">F17*D17</f>
        <v>0</v>
      </c>
      <c r="I17" s="0" t="s">
        <v>626</v>
      </c>
    </row>
    <row r="18" customFormat="false" ht="15" hidden="false" customHeight="false" outlineLevel="0" collapsed="false">
      <c r="B18" s="198" t="s">
        <v>627</v>
      </c>
      <c r="C18" s="198" t="s">
        <v>628</v>
      </c>
      <c r="D18" s="199" t="n">
        <v>3.25</v>
      </c>
      <c r="E18" s="200" t="n">
        <v>12</v>
      </c>
      <c r="F18" s="204" t="n">
        <v>0</v>
      </c>
      <c r="G18" s="205" t="n">
        <f aca="false">F18/E18</f>
        <v>0</v>
      </c>
      <c r="H18" s="206" t="n">
        <f aca="false">F18*D18</f>
        <v>0</v>
      </c>
      <c r="I18" s="0" t="s">
        <v>629</v>
      </c>
    </row>
    <row r="19" customFormat="false" ht="15" hidden="false" customHeight="false" outlineLevel="0" collapsed="false">
      <c r="B19" s="198" t="s">
        <v>630</v>
      </c>
      <c r="C19" s="198" t="s">
        <v>631</v>
      </c>
      <c r="D19" s="199" t="n">
        <v>3.25</v>
      </c>
      <c r="E19" s="200" t="n">
        <v>12</v>
      </c>
      <c r="F19" s="204" t="n">
        <v>0</v>
      </c>
      <c r="G19" s="205" t="n">
        <f aca="false">F19/E19</f>
        <v>0</v>
      </c>
      <c r="H19" s="206" t="n">
        <f aca="false">F19*D19</f>
        <v>0</v>
      </c>
      <c r="I19" s="0" t="s">
        <v>632</v>
      </c>
    </row>
    <row r="20" customFormat="false" ht="15" hidden="false" customHeight="false" outlineLevel="0" collapsed="false">
      <c r="B20" s="198" t="s">
        <v>633</v>
      </c>
      <c r="C20" s="198" t="s">
        <v>634</v>
      </c>
      <c r="D20" s="199" t="n">
        <v>3.25</v>
      </c>
      <c r="E20" s="200" t="n">
        <v>12</v>
      </c>
      <c r="F20" s="204" t="n">
        <v>0</v>
      </c>
      <c r="G20" s="205" t="n">
        <f aca="false">F20/E20</f>
        <v>0</v>
      </c>
      <c r="H20" s="206" t="n">
        <f aca="false">F20*D20</f>
        <v>0</v>
      </c>
      <c r="I20" s="0" t="s">
        <v>635</v>
      </c>
    </row>
    <row r="21" customFormat="false" ht="15" hidden="false" customHeight="false" outlineLevel="0" collapsed="false">
      <c r="B21" s="198" t="s">
        <v>636</v>
      </c>
      <c r="C21" s="198" t="s">
        <v>637</v>
      </c>
      <c r="D21" s="199" t="n">
        <v>3.25</v>
      </c>
      <c r="E21" s="200" t="n">
        <v>12</v>
      </c>
      <c r="F21" s="204" t="n">
        <v>0</v>
      </c>
      <c r="G21" s="205" t="n">
        <f aca="false">F21/E21</f>
        <v>0</v>
      </c>
      <c r="H21" s="206" t="n">
        <f aca="false">F21*D21</f>
        <v>0</v>
      </c>
      <c r="I21" s="0" t="s">
        <v>638</v>
      </c>
    </row>
    <row r="22" customFormat="false" ht="15" hidden="false" customHeight="false" outlineLevel="0" collapsed="false">
      <c r="B22" s="198" t="s">
        <v>639</v>
      </c>
      <c r="C22" s="198" t="s">
        <v>640</v>
      </c>
      <c r="D22" s="199" t="n">
        <v>3.25</v>
      </c>
      <c r="E22" s="200" t="n">
        <v>12</v>
      </c>
      <c r="F22" s="204" t="n">
        <v>0</v>
      </c>
      <c r="G22" s="205" t="n">
        <f aca="false">F22/E22</f>
        <v>0</v>
      </c>
      <c r="H22" s="206" t="n">
        <f aca="false">F22*D22</f>
        <v>0</v>
      </c>
      <c r="I22" s="0" t="s">
        <v>641</v>
      </c>
    </row>
    <row r="23" customFormat="false" ht="15" hidden="false" customHeight="false" outlineLevel="0" collapsed="false">
      <c r="B23" s="198" t="s">
        <v>642</v>
      </c>
      <c r="C23" s="198" t="s">
        <v>643</v>
      </c>
      <c r="D23" s="199" t="n">
        <v>3.25</v>
      </c>
      <c r="E23" s="200" t="n">
        <v>12</v>
      </c>
      <c r="F23" s="204" t="n">
        <v>0</v>
      </c>
      <c r="G23" s="205" t="n">
        <f aca="false">F23/E23</f>
        <v>0</v>
      </c>
      <c r="H23" s="206" t="n">
        <f aca="false">F23*D23</f>
        <v>0</v>
      </c>
      <c r="I23" s="0" t="s">
        <v>644</v>
      </c>
    </row>
    <row r="24" customFormat="false" ht="15" hidden="false" customHeight="false" outlineLevel="0" collapsed="false">
      <c r="B24" s="198" t="s">
        <v>645</v>
      </c>
      <c r="C24" s="198" t="s">
        <v>646</v>
      </c>
      <c r="D24" s="199" t="n">
        <v>3.25</v>
      </c>
      <c r="E24" s="200" t="n">
        <v>12</v>
      </c>
      <c r="F24" s="204" t="n">
        <v>0</v>
      </c>
      <c r="G24" s="205" t="n">
        <f aca="false">F24/E24</f>
        <v>0</v>
      </c>
      <c r="H24" s="206" t="n">
        <f aca="false">F24*D24</f>
        <v>0</v>
      </c>
      <c r="I24" s="0" t="s">
        <v>647</v>
      </c>
    </row>
    <row r="25" customFormat="false" ht="15" hidden="false" customHeight="false" outlineLevel="0" collapsed="false">
      <c r="B25" s="198" t="s">
        <v>648</v>
      </c>
      <c r="C25" s="198" t="s">
        <v>649</v>
      </c>
      <c r="D25" s="199" t="n">
        <v>3.25</v>
      </c>
      <c r="E25" s="200" t="n">
        <v>12</v>
      </c>
      <c r="F25" s="204" t="n">
        <v>0</v>
      </c>
      <c r="G25" s="205" t="n">
        <f aca="false">F25/E25</f>
        <v>0</v>
      </c>
      <c r="H25" s="206" t="n">
        <f aca="false">F25*D25</f>
        <v>0</v>
      </c>
      <c r="I25" s="0" t="s">
        <v>650</v>
      </c>
    </row>
    <row r="26" customFormat="false" ht="15" hidden="false" customHeight="false" outlineLevel="0" collapsed="false">
      <c r="B26" s="198" t="s">
        <v>651</v>
      </c>
      <c r="C26" s="198" t="s">
        <v>652</v>
      </c>
      <c r="D26" s="199" t="n">
        <v>3.25</v>
      </c>
      <c r="E26" s="200" t="n">
        <v>12</v>
      </c>
      <c r="F26" s="204" t="n">
        <v>0</v>
      </c>
      <c r="G26" s="205" t="n">
        <f aca="false">F26/E26</f>
        <v>0</v>
      </c>
      <c r="H26" s="206" t="n">
        <f aca="false">F26*D26</f>
        <v>0</v>
      </c>
      <c r="I26" s="0" t="s">
        <v>653</v>
      </c>
    </row>
    <row r="27" customFormat="false" ht="15" hidden="false" customHeight="false" outlineLevel="0" collapsed="false">
      <c r="B27" s="198" t="s">
        <v>654</v>
      </c>
      <c r="C27" s="198" t="s">
        <v>655</v>
      </c>
      <c r="D27" s="199" t="n">
        <v>3.25</v>
      </c>
      <c r="E27" s="200" t="n">
        <v>12</v>
      </c>
      <c r="F27" s="204" t="n">
        <v>0</v>
      </c>
      <c r="G27" s="205" t="n">
        <f aca="false">F27/E27</f>
        <v>0</v>
      </c>
      <c r="H27" s="206" t="n">
        <f aca="false">F27*D27</f>
        <v>0</v>
      </c>
      <c r="I27" s="0" t="s">
        <v>656</v>
      </c>
    </row>
    <row r="28" customFormat="false" ht="15" hidden="false" customHeight="false" outlineLevel="0" collapsed="false">
      <c r="B28" s="198" t="s">
        <v>657</v>
      </c>
      <c r="C28" s="198" t="s">
        <v>658</v>
      </c>
      <c r="D28" s="199" t="n">
        <v>3.25</v>
      </c>
      <c r="E28" s="200" t="n">
        <v>12</v>
      </c>
      <c r="F28" s="204" t="n">
        <v>0</v>
      </c>
      <c r="G28" s="205" t="n">
        <f aca="false">F28/E28</f>
        <v>0</v>
      </c>
      <c r="H28" s="206" t="n">
        <f aca="false">F28*D28</f>
        <v>0</v>
      </c>
      <c r="I28" s="0" t="s">
        <v>659</v>
      </c>
    </row>
    <row r="29" customFormat="false" ht="15" hidden="false" customHeight="false" outlineLevel="0" collapsed="false">
      <c r="B29" s="198" t="s">
        <v>660</v>
      </c>
      <c r="C29" s="198" t="s">
        <v>661</v>
      </c>
      <c r="D29" s="199" t="n">
        <v>3.25</v>
      </c>
      <c r="E29" s="200" t="n">
        <v>12</v>
      </c>
      <c r="F29" s="204" t="n">
        <v>0</v>
      </c>
      <c r="G29" s="205" t="n">
        <f aca="false">F29/E29</f>
        <v>0</v>
      </c>
      <c r="H29" s="206" t="n">
        <f aca="false">F29*D29</f>
        <v>0</v>
      </c>
      <c r="I29" s="0" t="s">
        <v>662</v>
      </c>
    </row>
    <row r="30" customFormat="false" ht="15" hidden="false" customHeight="false" outlineLevel="0" collapsed="false">
      <c r="B30" s="198"/>
      <c r="C30" s="198"/>
      <c r="D30" s="199"/>
      <c r="E30" s="200"/>
      <c r="F30" s="204"/>
      <c r="G30" s="205"/>
      <c r="H30" s="206"/>
    </row>
    <row r="31" customFormat="false" ht="15" hidden="false" customHeight="false" outlineLevel="0" collapsed="false">
      <c r="A31" s="211"/>
      <c r="B31" s="211"/>
      <c r="C31" s="211"/>
      <c r="D31" s="211"/>
      <c r="E31" s="212" t="s">
        <v>663</v>
      </c>
      <c r="F31" s="213" t="n">
        <f aca="false">SUM(F4:F19)</f>
        <v>0</v>
      </c>
      <c r="G31" s="213" t="n">
        <f aca="false">SUM(G12:G19)</f>
        <v>0</v>
      </c>
      <c r="H31" s="214" t="n">
        <f aca="false">SUM(H12:H19)</f>
        <v>0</v>
      </c>
    </row>
  </sheetData>
  <conditionalFormatting sqref="F3:F30">
    <cfRule type="cellIs" priority="2" operator="greaterThanOrEqual" aboveAverage="0" equalAverage="0" bottom="0" percent="0" rank="0" text="" dxfId="3">
      <formula>"__________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50.42"/>
    <col collapsed="false" customWidth="true" hidden="false" outlineLevel="0" max="6" min="6" style="0" width="11.7"/>
    <col collapsed="false" customWidth="true" hidden="false" outlineLevel="0" max="7" min="7" style="0" width="15.99"/>
    <col collapsed="false" customWidth="true" hidden="false" outlineLevel="0" max="8" min="8" style="0" width="17.14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215" t="s">
        <v>664</v>
      </c>
      <c r="B1" s="183"/>
      <c r="C1" s="216"/>
      <c r="D1" s="185"/>
      <c r="E1" s="186"/>
      <c r="F1" s="187"/>
      <c r="G1" s="188"/>
      <c r="H1" s="188"/>
    </row>
    <row r="2" customFormat="false" ht="15" hidden="false" customHeight="false" outlineLevel="0" collapsed="false">
      <c r="A2" s="215" t="s">
        <v>665</v>
      </c>
      <c r="B2" s="183"/>
      <c r="C2" s="216"/>
      <c r="D2" s="185"/>
      <c r="E2" s="186"/>
      <c r="F2" s="187"/>
      <c r="G2" s="188"/>
      <c r="H2" s="188"/>
    </row>
    <row r="3" customFormat="false" ht="23.25" hidden="false" customHeight="false" outlineLevel="0" collapsed="false">
      <c r="A3" s="182"/>
      <c r="B3" s="183"/>
      <c r="C3" s="184" t="s">
        <v>575</v>
      </c>
      <c r="D3" s="185"/>
      <c r="E3" s="186"/>
      <c r="F3" s="187"/>
      <c r="G3" s="188"/>
      <c r="H3" s="188"/>
    </row>
    <row r="4" customFormat="false" ht="18.75" hidden="false" customHeight="true" outlineLevel="0" collapsed="false">
      <c r="A4" s="189" t="s">
        <v>576</v>
      </c>
      <c r="B4" s="190" t="s">
        <v>577</v>
      </c>
      <c r="C4" s="191" t="s">
        <v>578</v>
      </c>
      <c r="D4" s="192" t="s">
        <v>579</v>
      </c>
      <c r="E4" s="193" t="s">
        <v>580</v>
      </c>
      <c r="F4" s="191" t="s">
        <v>581</v>
      </c>
      <c r="G4" s="194" t="s">
        <v>582</v>
      </c>
      <c r="H4" s="195" t="s">
        <v>583</v>
      </c>
    </row>
    <row r="5" customFormat="false" ht="15.75" hidden="false" customHeight="false" outlineLevel="0" collapsed="false">
      <c r="A5" s="215" t="s">
        <v>666</v>
      </c>
      <c r="B5" s="210" t="s">
        <v>667</v>
      </c>
      <c r="C5" s="198" t="s">
        <v>668</v>
      </c>
      <c r="D5" s="217" t="n">
        <v>2.85</v>
      </c>
      <c r="E5" s="186" t="n">
        <v>12</v>
      </c>
      <c r="F5" s="204" t="n">
        <v>0</v>
      </c>
      <c r="G5" s="205" t="n">
        <f aca="false">F5/E5</f>
        <v>0</v>
      </c>
      <c r="H5" s="206" t="n">
        <f aca="false">F5*D5</f>
        <v>0</v>
      </c>
      <c r="I5" s="0" t="s">
        <v>669</v>
      </c>
    </row>
    <row r="6" customFormat="false" ht="15" hidden="false" customHeight="false" outlineLevel="0" collapsed="false">
      <c r="A6" s="215"/>
      <c r="B6" s="210" t="s">
        <v>670</v>
      </c>
      <c r="C6" s="198" t="s">
        <v>671</v>
      </c>
      <c r="D6" s="217" t="n">
        <v>2.85</v>
      </c>
      <c r="E6" s="186" t="n">
        <v>12</v>
      </c>
      <c r="F6" s="204" t="n">
        <v>0</v>
      </c>
      <c r="G6" s="205" t="n">
        <f aca="false">F6/E6</f>
        <v>0</v>
      </c>
      <c r="H6" s="206" t="n">
        <f aca="false">F6*D6</f>
        <v>0</v>
      </c>
      <c r="I6" s="0" t="s">
        <v>672</v>
      </c>
    </row>
    <row r="7" customFormat="false" ht="15" hidden="false" customHeight="false" outlineLevel="0" collapsed="false">
      <c r="A7" s="182"/>
      <c r="B7" s="183" t="s">
        <v>673</v>
      </c>
      <c r="C7" s="198" t="s">
        <v>674</v>
      </c>
      <c r="D7" s="217" t="n">
        <v>2.85</v>
      </c>
      <c r="E7" s="186" t="n">
        <v>12</v>
      </c>
      <c r="F7" s="204" t="n">
        <v>0</v>
      </c>
      <c r="G7" s="205" t="n">
        <f aca="false">F7/E7</f>
        <v>0</v>
      </c>
      <c r="H7" s="206" t="n">
        <f aca="false">F7*D7</f>
        <v>0</v>
      </c>
      <c r="I7" s="0" t="s">
        <v>675</v>
      </c>
    </row>
    <row r="8" customFormat="false" ht="15" hidden="false" customHeight="false" outlineLevel="0" collapsed="false">
      <c r="A8" s="182"/>
      <c r="B8" s="183" t="s">
        <v>676</v>
      </c>
      <c r="C8" s="198" t="s">
        <v>677</v>
      </c>
      <c r="D8" s="217" t="n">
        <v>2.85</v>
      </c>
      <c r="E8" s="186" t="n">
        <v>12</v>
      </c>
      <c r="F8" s="204" t="n">
        <v>0</v>
      </c>
      <c r="G8" s="205" t="n">
        <f aca="false">F8/E8</f>
        <v>0</v>
      </c>
      <c r="H8" s="206" t="n">
        <f aca="false">F8*D8</f>
        <v>0</v>
      </c>
      <c r="I8" s="0" t="s">
        <v>678</v>
      </c>
    </row>
    <row r="9" customFormat="false" ht="15" hidden="false" customHeight="false" outlineLevel="0" collapsed="false">
      <c r="A9" s="215"/>
      <c r="B9" s="183" t="s">
        <v>679</v>
      </c>
      <c r="C9" s="198" t="s">
        <v>680</v>
      </c>
      <c r="D9" s="217" t="n">
        <v>2.85</v>
      </c>
      <c r="E9" s="186" t="n">
        <v>12</v>
      </c>
      <c r="F9" s="204" t="n">
        <v>0</v>
      </c>
      <c r="G9" s="205" t="n">
        <f aca="false">F9/E9</f>
        <v>0</v>
      </c>
      <c r="H9" s="206" t="n">
        <f aca="false">F9*D9</f>
        <v>0</v>
      </c>
      <c r="I9" s="0" t="s">
        <v>681</v>
      </c>
    </row>
    <row r="10" customFormat="false" ht="15" hidden="false" customHeight="false" outlineLevel="0" collapsed="false">
      <c r="A10" s="215"/>
      <c r="B10" s="183" t="s">
        <v>682</v>
      </c>
      <c r="C10" s="198" t="s">
        <v>683</v>
      </c>
      <c r="D10" s="217" t="n">
        <v>2.85</v>
      </c>
      <c r="E10" s="186" t="n">
        <v>12</v>
      </c>
      <c r="F10" s="204" t="n">
        <v>0</v>
      </c>
      <c r="G10" s="205" t="n">
        <f aca="false">F10/E10</f>
        <v>0</v>
      </c>
      <c r="H10" s="206" t="n">
        <f aca="false">F10*D10</f>
        <v>0</v>
      </c>
      <c r="I10" s="0" t="s">
        <v>684</v>
      </c>
    </row>
    <row r="11" customFormat="false" ht="15" hidden="false" customHeight="false" outlineLevel="0" collapsed="false">
      <c r="A11" s="215"/>
      <c r="B11" s="183" t="s">
        <v>685</v>
      </c>
      <c r="C11" s="198" t="s">
        <v>686</v>
      </c>
      <c r="D11" s="217" t="n">
        <v>2.85</v>
      </c>
      <c r="E11" s="186" t="n">
        <v>12</v>
      </c>
      <c r="F11" s="204" t="n">
        <v>0</v>
      </c>
      <c r="G11" s="205" t="n">
        <f aca="false">F11/E11</f>
        <v>0</v>
      </c>
      <c r="H11" s="206" t="n">
        <f aca="false">F11*D11</f>
        <v>0</v>
      </c>
      <c r="I11" s="0" t="s">
        <v>687</v>
      </c>
    </row>
    <row r="12" customFormat="false" ht="15" hidden="false" customHeight="false" outlineLevel="0" collapsed="false">
      <c r="A12" s="215"/>
      <c r="B12" s="183" t="s">
        <v>688</v>
      </c>
      <c r="C12" s="198" t="s">
        <v>689</v>
      </c>
      <c r="D12" s="217" t="n">
        <v>2.85</v>
      </c>
      <c r="E12" s="186" t="n">
        <v>12</v>
      </c>
      <c r="F12" s="204" t="n">
        <v>0</v>
      </c>
      <c r="G12" s="205" t="n">
        <f aca="false">F12/E12</f>
        <v>0</v>
      </c>
      <c r="H12" s="206" t="n">
        <f aca="false">F12*D12</f>
        <v>0</v>
      </c>
      <c r="I12" s="0" t="s">
        <v>690</v>
      </c>
    </row>
    <row r="13" customFormat="false" ht="15" hidden="false" customHeight="false" outlineLevel="0" collapsed="false">
      <c r="A13" s="211"/>
      <c r="B13" s="211"/>
      <c r="C13" s="211"/>
      <c r="D13" s="211"/>
      <c r="E13" s="212" t="s">
        <v>663</v>
      </c>
      <c r="F13" s="213" t="n">
        <f aca="false">SUM(F5:F12)</f>
        <v>0</v>
      </c>
      <c r="G13" s="213" t="n">
        <f aca="false">SUM(G5:G12)</f>
        <v>0</v>
      </c>
      <c r="H13" s="214" t="n">
        <f aca="false">SUM(H5:H12)</f>
        <v>0</v>
      </c>
    </row>
  </sheetData>
  <conditionalFormatting sqref="F5:F12">
    <cfRule type="cellIs" priority="2" operator="greaterThanOrEqual" aboveAverage="0" equalAverage="0" bottom="0" percent="0" rank="0" text="" dxfId="4">
      <formula>"__________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85"/>
    <col collapsed="false" customWidth="true" hidden="false" outlineLevel="0" max="3" min="3" style="0" width="45.56"/>
    <col collapsed="false" customWidth="true" hidden="false" outlineLevel="0" max="4" min="4" style="0" width="12.28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0" width="13.85"/>
    <col collapsed="false" customWidth="true" hidden="false" outlineLevel="0" max="9" min="9" style="0" width="12.85"/>
  </cols>
  <sheetData>
    <row r="1" customFormat="false" ht="14.45" hidden="false" customHeight="true" outlineLevel="0" collapsed="false">
      <c r="C1" s="218" t="s">
        <v>575</v>
      </c>
    </row>
    <row r="2" customFormat="false" ht="17.45" hidden="false" customHeight="true" outlineLevel="0" collapsed="false">
      <c r="D2" s="218"/>
    </row>
    <row r="3" customFormat="false" ht="12.75" hidden="false" customHeight="false" outlineLevel="0" collapsed="false">
      <c r="A3" s="219" t="s">
        <v>576</v>
      </c>
      <c r="B3" s="219" t="s">
        <v>577</v>
      </c>
      <c r="C3" s="219" t="s">
        <v>578</v>
      </c>
      <c r="D3" s="219" t="s">
        <v>579</v>
      </c>
      <c r="E3" s="219" t="s">
        <v>691</v>
      </c>
      <c r="F3" s="220" t="s">
        <v>692</v>
      </c>
      <c r="G3" s="219" t="s">
        <v>693</v>
      </c>
      <c r="H3" s="219" t="s">
        <v>694</v>
      </c>
    </row>
    <row r="4" customFormat="false" ht="15" hidden="false" customHeight="false" outlineLevel="0" collapsed="false">
      <c r="A4" s="221" t="s">
        <v>695</v>
      </c>
      <c r="B4" s="222"/>
      <c r="C4" s="222"/>
      <c r="D4" s="223"/>
      <c r="H4" s="223"/>
    </row>
    <row r="5" customFormat="false" ht="15" hidden="false" customHeight="false" outlineLevel="0" collapsed="false">
      <c r="A5" s="224"/>
      <c r="B5" s="222" t="s">
        <v>696</v>
      </c>
      <c r="C5" s="222" t="s">
        <v>697</v>
      </c>
      <c r="D5" s="223" t="n">
        <v>2.76</v>
      </c>
      <c r="E5" s="0" t="n">
        <v>24</v>
      </c>
      <c r="G5" s="0" t="n">
        <f aca="false">F5/E5</f>
        <v>0</v>
      </c>
      <c r="H5" s="223" t="n">
        <f aca="false">F5*D5</f>
        <v>0</v>
      </c>
      <c r="I5" s="0" t="s">
        <v>698</v>
      </c>
    </row>
    <row r="6" customFormat="false" ht="15" hidden="false" customHeight="false" outlineLevel="0" collapsed="false">
      <c r="A6" s="224"/>
      <c r="B6" s="222" t="s">
        <v>699</v>
      </c>
      <c r="C6" s="222" t="s">
        <v>700</v>
      </c>
      <c r="D6" s="223" t="n">
        <v>2.76</v>
      </c>
      <c r="E6" s="0" t="n">
        <v>24</v>
      </c>
      <c r="G6" s="0" t="n">
        <f aca="false">F6/E6</f>
        <v>0</v>
      </c>
      <c r="H6" s="223" t="n">
        <f aca="false">F6*D6</f>
        <v>0</v>
      </c>
      <c r="I6" s="0" t="s">
        <v>701</v>
      </c>
    </row>
    <row r="7" customFormat="false" ht="15" hidden="false" customHeight="false" outlineLevel="0" collapsed="false">
      <c r="A7" s="224"/>
      <c r="B7" s="222" t="s">
        <v>702</v>
      </c>
      <c r="C7" s="222" t="s">
        <v>703</v>
      </c>
      <c r="D7" s="223" t="n">
        <v>2.76</v>
      </c>
      <c r="E7" s="0" t="n">
        <v>24</v>
      </c>
      <c r="G7" s="0" t="n">
        <f aca="false">F7/E7</f>
        <v>0</v>
      </c>
      <c r="H7" s="223" t="n">
        <f aca="false">F7*D7</f>
        <v>0</v>
      </c>
      <c r="I7" s="0" t="s">
        <v>704</v>
      </c>
    </row>
    <row r="8" customFormat="false" ht="15" hidden="false" customHeight="false" outlineLevel="0" collapsed="false">
      <c r="A8" s="224"/>
      <c r="B8" s="225" t="s">
        <v>705</v>
      </c>
      <c r="C8" s="225" t="s">
        <v>706</v>
      </c>
      <c r="D8" s="223" t="n">
        <v>2.76</v>
      </c>
      <c r="E8" s="0" t="n">
        <v>24</v>
      </c>
      <c r="G8" s="0" t="n">
        <f aca="false">F8/E8</f>
        <v>0</v>
      </c>
      <c r="H8" s="223" t="n">
        <f aca="false">F8*D8</f>
        <v>0</v>
      </c>
      <c r="I8" s="0" t="s">
        <v>707</v>
      </c>
    </row>
    <row r="9" customFormat="false" ht="15" hidden="false" customHeight="false" outlineLevel="0" collapsed="false">
      <c r="A9" s="224"/>
      <c r="B9" s="225" t="s">
        <v>708</v>
      </c>
      <c r="C9" s="225" t="s">
        <v>709</v>
      </c>
      <c r="D9" s="223" t="n">
        <v>2.76</v>
      </c>
      <c r="E9" s="0" t="n">
        <v>24</v>
      </c>
      <c r="G9" s="0" t="n">
        <f aca="false">F9/E9</f>
        <v>0</v>
      </c>
      <c r="H9" s="223" t="n">
        <f aca="false">F9*D9</f>
        <v>0</v>
      </c>
      <c r="I9" s="0" t="s">
        <v>710</v>
      </c>
    </row>
    <row r="10" customFormat="false" ht="15" hidden="false" customHeight="false" outlineLevel="0" collapsed="false">
      <c r="A10" s="221" t="s">
        <v>711</v>
      </c>
      <c r="B10" s="222" t="s">
        <v>712</v>
      </c>
      <c r="C10" s="222" t="s">
        <v>713</v>
      </c>
      <c r="D10" s="223" t="n">
        <v>2.76</v>
      </c>
      <c r="E10" s="0" t="n">
        <v>12</v>
      </c>
      <c r="G10" s="0" t="n">
        <f aca="false">F10/E10</f>
        <v>0</v>
      </c>
      <c r="H10" s="223" t="n">
        <f aca="false">F10*D10</f>
        <v>0</v>
      </c>
      <c r="I10" s="0" t="s">
        <v>714</v>
      </c>
    </row>
    <row r="11" customFormat="false" ht="15" hidden="false" customHeight="false" outlineLevel="0" collapsed="false">
      <c r="A11" s="221" t="s">
        <v>715</v>
      </c>
      <c r="B11" s="198" t="s">
        <v>716</v>
      </c>
      <c r="C11" s="198" t="s">
        <v>717</v>
      </c>
      <c r="D11" s="226" t="n">
        <v>2.4</v>
      </c>
      <c r="E11" s="0" t="n">
        <v>12</v>
      </c>
      <c r="G11" s="0" t="n">
        <f aca="false">F11/E11</f>
        <v>0</v>
      </c>
      <c r="H11" s="223" t="n">
        <f aca="false">F11*D11</f>
        <v>0</v>
      </c>
      <c r="I11" s="227" t="n">
        <v>811068015253</v>
      </c>
    </row>
    <row r="12" customFormat="false" ht="15" hidden="false" customHeight="false" outlineLevel="0" collapsed="false">
      <c r="A12" s="221" t="s">
        <v>718</v>
      </c>
      <c r="B12" s="198" t="s">
        <v>719</v>
      </c>
      <c r="C12" s="198" t="s">
        <v>720</v>
      </c>
      <c r="D12" s="226" t="n">
        <v>2.4</v>
      </c>
      <c r="E12" s="0" t="n">
        <v>12</v>
      </c>
      <c r="G12" s="0" t="n">
        <f aca="false">F12/E12</f>
        <v>0</v>
      </c>
      <c r="H12" s="223" t="n">
        <f aca="false">F12*D12</f>
        <v>0</v>
      </c>
      <c r="I12" s="228" t="n">
        <v>811068011347</v>
      </c>
    </row>
    <row r="13" customFormat="false" ht="15" hidden="false" customHeight="false" outlineLevel="0" collapsed="false">
      <c r="A13" s="229" t="s">
        <v>721</v>
      </c>
      <c r="B13" s="198" t="s">
        <v>722</v>
      </c>
      <c r="C13" s="198" t="s">
        <v>723</v>
      </c>
      <c r="D13" s="223" t="n">
        <v>2.7</v>
      </c>
      <c r="E13" s="0" t="n">
        <v>12</v>
      </c>
      <c r="G13" s="0" t="n">
        <f aca="false">F13/E13</f>
        <v>0</v>
      </c>
      <c r="H13" s="223" t="n">
        <f aca="false">F13*D13</f>
        <v>0</v>
      </c>
      <c r="I13" s="230" t="s">
        <v>724</v>
      </c>
    </row>
    <row r="14" customFormat="false" ht="15" hidden="false" customHeight="false" outlineLevel="0" collapsed="false">
      <c r="A14" s="229" t="s">
        <v>725</v>
      </c>
      <c r="B14" s="198" t="s">
        <v>726</v>
      </c>
      <c r="C14" s="198" t="s">
        <v>727</v>
      </c>
      <c r="D14" s="226" t="n">
        <v>2.4</v>
      </c>
      <c r="E14" s="0" t="n">
        <v>12</v>
      </c>
      <c r="G14" s="0" t="n">
        <f aca="false">F14/E14</f>
        <v>0</v>
      </c>
      <c r="H14" s="223" t="n">
        <f aca="false">F14*D14</f>
        <v>0</v>
      </c>
      <c r="I14" s="230" t="s">
        <v>728</v>
      </c>
    </row>
    <row r="15" customFormat="false" ht="15" hidden="false" customHeight="false" outlineLevel="0" collapsed="false">
      <c r="A15" s="229" t="s">
        <v>729</v>
      </c>
      <c r="B15" s="198" t="s">
        <v>730</v>
      </c>
      <c r="C15" s="198" t="s">
        <v>731</v>
      </c>
      <c r="D15" s="223" t="n">
        <v>3.18</v>
      </c>
      <c r="E15" s="0" t="n">
        <v>6</v>
      </c>
      <c r="G15" s="0" t="n">
        <f aca="false">F15/E15</f>
        <v>0</v>
      </c>
      <c r="H15" s="223" t="n">
        <f aca="false">F15*D15</f>
        <v>0</v>
      </c>
      <c r="I15" s="228" t="n">
        <v>811068012818</v>
      </c>
    </row>
    <row r="16" customFormat="false" ht="15" hidden="false" customHeight="false" outlineLevel="0" collapsed="false">
      <c r="A16" s="230"/>
      <c r="B16" s="198" t="s">
        <v>732</v>
      </c>
      <c r="C16" s="198" t="s">
        <v>733</v>
      </c>
      <c r="D16" s="223" t="n">
        <v>3.18</v>
      </c>
      <c r="E16" s="0" t="n">
        <v>6</v>
      </c>
      <c r="G16" s="0" t="n">
        <f aca="false">F16/E16</f>
        <v>0</v>
      </c>
      <c r="H16" s="223" t="n">
        <f aca="false">F16*D16</f>
        <v>0</v>
      </c>
      <c r="I16" s="228" t="n">
        <v>811068012825</v>
      </c>
    </row>
    <row r="17" customFormat="false" ht="15" hidden="false" customHeight="false" outlineLevel="0" collapsed="false">
      <c r="A17" s="231"/>
      <c r="B17" s="198" t="s">
        <v>734</v>
      </c>
      <c r="C17" s="198" t="s">
        <v>735</v>
      </c>
      <c r="D17" s="223" t="n">
        <v>3.18</v>
      </c>
      <c r="E17" s="0" t="n">
        <v>6</v>
      </c>
      <c r="G17" s="0" t="n">
        <f aca="false">F17/E17</f>
        <v>0</v>
      </c>
      <c r="H17" s="223" t="n">
        <f aca="false">F17*D17</f>
        <v>0</v>
      </c>
      <c r="I17" s="228" t="s">
        <v>736</v>
      </c>
    </row>
    <row r="18" customFormat="false" ht="15" hidden="false" customHeight="false" outlineLevel="0" collapsed="false">
      <c r="A18" s="230"/>
      <c r="B18" s="198" t="s">
        <v>737</v>
      </c>
      <c r="C18" s="198" t="s">
        <v>738</v>
      </c>
      <c r="D18" s="223" t="n">
        <v>3.18</v>
      </c>
      <c r="E18" s="0" t="n">
        <v>6</v>
      </c>
      <c r="G18" s="0" t="n">
        <f aca="false">F18/E18</f>
        <v>0</v>
      </c>
      <c r="H18" s="223" t="n">
        <f aca="false">F18*D18</f>
        <v>0</v>
      </c>
      <c r="I18" s="0" t="s">
        <v>739</v>
      </c>
    </row>
    <row r="19" customFormat="false" ht="15" hidden="false" customHeight="false" outlineLevel="0" collapsed="false">
      <c r="B19" s="198" t="s">
        <v>740</v>
      </c>
      <c r="C19" s="198" t="s">
        <v>741</v>
      </c>
      <c r="D19" s="223" t="n">
        <v>3.18</v>
      </c>
      <c r="E19" s="0" t="n">
        <v>6</v>
      </c>
      <c r="G19" s="0" t="n">
        <f aca="false">F19/E19</f>
        <v>0</v>
      </c>
      <c r="H19" s="223" t="n">
        <f aca="false">F19*D19</f>
        <v>0</v>
      </c>
      <c r="I19" s="230" t="s">
        <v>742</v>
      </c>
    </row>
    <row r="20" customFormat="false" ht="15" hidden="false" customHeight="false" outlineLevel="0" collapsed="false">
      <c r="B20" s="198" t="s">
        <v>743</v>
      </c>
      <c r="C20" s="198" t="s">
        <v>744</v>
      </c>
      <c r="D20" s="223" t="n">
        <v>3.18</v>
      </c>
      <c r="E20" s="0" t="n">
        <v>6</v>
      </c>
      <c r="G20" s="0" t="n">
        <f aca="false">F20/E20</f>
        <v>0</v>
      </c>
      <c r="H20" s="223" t="n">
        <f aca="false">F20*D20</f>
        <v>0</v>
      </c>
      <c r="I20" s="230" t="s">
        <v>745</v>
      </c>
    </row>
    <row r="21" customFormat="false" ht="15" hidden="false" customHeight="false" outlineLevel="0" collapsed="false">
      <c r="A21" s="221" t="s">
        <v>746</v>
      </c>
      <c r="B21" s="198" t="s">
        <v>747</v>
      </c>
      <c r="C21" s="198" t="s">
        <v>748</v>
      </c>
      <c r="D21" s="223" t="n">
        <v>3.9</v>
      </c>
      <c r="E21" s="0" t="n">
        <v>12</v>
      </c>
      <c r="G21" s="0" t="n">
        <f aca="false">F21/E21</f>
        <v>0</v>
      </c>
      <c r="H21" s="223" t="n">
        <f aca="false">F21*D21</f>
        <v>0</v>
      </c>
      <c r="I21" s="228" t="n">
        <v>811068014355</v>
      </c>
    </row>
    <row r="22" customFormat="false" ht="15" hidden="false" customHeight="false" outlineLevel="0" collapsed="false">
      <c r="A22" s="230"/>
      <c r="B22" s="198" t="s">
        <v>749</v>
      </c>
      <c r="C22" s="198" t="s">
        <v>750</v>
      </c>
      <c r="D22" s="223" t="n">
        <v>3.9</v>
      </c>
      <c r="E22" s="0" t="n">
        <v>12</v>
      </c>
      <c r="G22" s="0" t="n">
        <f aca="false">F22/E22</f>
        <v>0</v>
      </c>
      <c r="H22" s="223" t="n">
        <f aca="false">F22*D22</f>
        <v>0</v>
      </c>
      <c r="I22" s="228" t="n">
        <v>811068014362</v>
      </c>
    </row>
    <row r="23" customFormat="false" ht="15" hidden="false" customHeight="false" outlineLevel="0" collapsed="false">
      <c r="B23" s="198" t="s">
        <v>751</v>
      </c>
      <c r="C23" s="198" t="s">
        <v>752</v>
      </c>
      <c r="D23" s="223" t="n">
        <v>3.9</v>
      </c>
      <c r="E23" s="0" t="n">
        <v>12</v>
      </c>
      <c r="G23" s="0" t="n">
        <f aca="false">F23/E23</f>
        <v>0</v>
      </c>
      <c r="H23" s="223" t="n">
        <f aca="false">F23*D23</f>
        <v>0</v>
      </c>
      <c r="I23" s="228" t="n">
        <v>811068015888</v>
      </c>
    </row>
    <row r="24" customFormat="false" ht="15" hidden="false" customHeight="false" outlineLevel="0" collapsed="false">
      <c r="B24" s="198" t="s">
        <v>753</v>
      </c>
      <c r="C24" s="198" t="s">
        <v>754</v>
      </c>
      <c r="D24" s="223" t="n">
        <v>3.9</v>
      </c>
      <c r="E24" s="0" t="n">
        <v>12</v>
      </c>
      <c r="G24" s="0" t="n">
        <f aca="false">F24/E24</f>
        <v>0</v>
      </c>
      <c r="H24" s="223" t="n">
        <f aca="false">F24*D24</f>
        <v>0</v>
      </c>
      <c r="I24" s="228" t="s">
        <v>755</v>
      </c>
    </row>
    <row r="25" customFormat="false" ht="15" hidden="false" customHeight="false" outlineLevel="0" collapsed="false">
      <c r="B25" s="198" t="s">
        <v>756</v>
      </c>
      <c r="C25" s="198" t="s">
        <v>757</v>
      </c>
      <c r="D25" s="223" t="n">
        <v>3.9</v>
      </c>
      <c r="E25" s="0" t="n">
        <v>12</v>
      </c>
      <c r="G25" s="0" t="n">
        <f aca="false">F25/E25</f>
        <v>0</v>
      </c>
      <c r="H25" s="223" t="n">
        <f aca="false">F25*D25</f>
        <v>0</v>
      </c>
      <c r="I25" s="228" t="s">
        <v>758</v>
      </c>
    </row>
    <row r="26" customFormat="false" ht="15" hidden="false" customHeight="false" outlineLevel="0" collapsed="false">
      <c r="A26" s="221" t="s">
        <v>759</v>
      </c>
      <c r="B26" s="198" t="s">
        <v>760</v>
      </c>
      <c r="C26" s="198" t="s">
        <v>761</v>
      </c>
      <c r="D26" s="223" t="n">
        <v>3.3</v>
      </c>
      <c r="E26" s="0" t="n">
        <v>12</v>
      </c>
      <c r="G26" s="0" t="n">
        <f aca="false">F26/E26</f>
        <v>0</v>
      </c>
      <c r="H26" s="223" t="n">
        <f aca="false">F26*D26</f>
        <v>0</v>
      </c>
      <c r="I26" s="230" t="s">
        <v>762</v>
      </c>
    </row>
    <row r="27" customFormat="false" ht="15" hidden="false" customHeight="false" outlineLevel="0" collapsed="false">
      <c r="B27" s="198" t="s">
        <v>763</v>
      </c>
      <c r="C27" s="198" t="s">
        <v>764</v>
      </c>
      <c r="D27" s="223" t="n">
        <v>3.3</v>
      </c>
      <c r="E27" s="0" t="n">
        <v>12</v>
      </c>
      <c r="G27" s="0" t="n">
        <f aca="false">F27/E27</f>
        <v>0</v>
      </c>
      <c r="H27" s="223" t="n">
        <f aca="false">F27*D27</f>
        <v>0</v>
      </c>
      <c r="I27" s="230" t="s">
        <v>765</v>
      </c>
    </row>
    <row r="28" customFormat="false" ht="15" hidden="false" customHeight="false" outlineLevel="0" collapsed="false">
      <c r="B28" s="198" t="s">
        <v>766</v>
      </c>
      <c r="C28" s="198" t="s">
        <v>767</v>
      </c>
      <c r="D28" s="223" t="n">
        <v>3.3</v>
      </c>
      <c r="E28" s="0" t="n">
        <v>12</v>
      </c>
      <c r="G28" s="0" t="n">
        <f aca="false">F28/E28</f>
        <v>0</v>
      </c>
      <c r="H28" s="223" t="n">
        <f aca="false">F28*D28</f>
        <v>0</v>
      </c>
      <c r="I28" s="230" t="s">
        <v>768</v>
      </c>
    </row>
    <row r="29" customFormat="false" ht="30" hidden="false" customHeight="false" outlineLevel="0" collapsed="false">
      <c r="A29" s="221" t="s">
        <v>769</v>
      </c>
      <c r="B29" s="230" t="s">
        <v>770</v>
      </c>
      <c r="C29" s="230" t="s">
        <v>771</v>
      </c>
      <c r="D29" s="223" t="n">
        <v>3.42</v>
      </c>
      <c r="E29" s="0" t="n">
        <v>12</v>
      </c>
      <c r="G29" s="0" t="n">
        <f aca="false">F29/E29</f>
        <v>0</v>
      </c>
      <c r="H29" s="223" t="n">
        <f aca="false">F29*D29</f>
        <v>0</v>
      </c>
      <c r="I29" s="0" t="s">
        <v>772</v>
      </c>
    </row>
    <row r="30" customFormat="false" ht="15" hidden="false" customHeight="false" outlineLevel="0" collapsed="false">
      <c r="B30" s="230" t="s">
        <v>773</v>
      </c>
      <c r="C30" s="230" t="s">
        <v>774</v>
      </c>
      <c r="D30" s="223" t="n">
        <v>3.42</v>
      </c>
      <c r="E30" s="0" t="n">
        <v>12</v>
      </c>
      <c r="G30" s="0" t="n">
        <f aca="false">F30/E30</f>
        <v>0</v>
      </c>
      <c r="H30" s="223" t="n">
        <f aca="false">F30*D30</f>
        <v>0</v>
      </c>
      <c r="I30" s="0" t="s">
        <v>775</v>
      </c>
    </row>
    <row r="31" customFormat="false" ht="15" hidden="false" customHeight="false" outlineLevel="0" collapsed="false">
      <c r="B31" s="230" t="s">
        <v>776</v>
      </c>
      <c r="C31" s="230" t="s">
        <v>777</v>
      </c>
      <c r="D31" s="223" t="n">
        <v>3.42</v>
      </c>
      <c r="E31" s="0" t="n">
        <v>12</v>
      </c>
      <c r="G31" s="0" t="n">
        <f aca="false">F31/E31</f>
        <v>0</v>
      </c>
      <c r="H31" s="223" t="n">
        <f aca="false">F31*D31</f>
        <v>0</v>
      </c>
      <c r="I31" s="0" t="s">
        <v>778</v>
      </c>
    </row>
    <row r="32" customFormat="false" ht="15" hidden="false" customHeight="false" outlineLevel="0" collapsed="false">
      <c r="B32" s="230" t="s">
        <v>779</v>
      </c>
      <c r="C32" s="230" t="s">
        <v>780</v>
      </c>
      <c r="D32" s="223" t="n">
        <v>3.42</v>
      </c>
      <c r="E32" s="0" t="n">
        <v>12</v>
      </c>
      <c r="G32" s="0" t="n">
        <f aca="false">F32/E32</f>
        <v>0</v>
      </c>
      <c r="H32" s="223" t="n">
        <f aca="false">F32*D32</f>
        <v>0</v>
      </c>
      <c r="I32" s="0" t="s">
        <v>781</v>
      </c>
    </row>
    <row r="33" customFormat="false" ht="15" hidden="false" customHeight="false" outlineLevel="0" collapsed="false">
      <c r="B33" s="230" t="s">
        <v>782</v>
      </c>
      <c r="C33" s="230" t="s">
        <v>783</v>
      </c>
      <c r="D33" s="223" t="n">
        <v>3.42</v>
      </c>
      <c r="E33" s="0" t="n">
        <v>12</v>
      </c>
      <c r="G33" s="0" t="n">
        <f aca="false">F33/E33</f>
        <v>0</v>
      </c>
      <c r="H33" s="223" t="n">
        <f aca="false">F33*D33</f>
        <v>0</v>
      </c>
      <c r="I33" s="0" t="s">
        <v>784</v>
      </c>
    </row>
    <row r="34" customFormat="false" ht="15" hidden="false" customHeight="false" outlineLevel="0" collapsed="false">
      <c r="B34" s="230" t="s">
        <v>785</v>
      </c>
      <c r="C34" s="230" t="s">
        <v>786</v>
      </c>
      <c r="D34" s="223" t="n">
        <v>3.42</v>
      </c>
      <c r="E34" s="0" t="n">
        <v>12</v>
      </c>
      <c r="G34" s="0" t="n">
        <f aca="false">F34/E34</f>
        <v>0</v>
      </c>
      <c r="H34" s="223" t="n">
        <f aca="false">F34*D34</f>
        <v>0</v>
      </c>
      <c r="I34" s="0" t="s">
        <v>787</v>
      </c>
    </row>
    <row r="35" customFormat="false" ht="15" hidden="false" customHeight="false" outlineLevel="0" collapsed="false">
      <c r="A35" s="232"/>
      <c r="B35" s="230" t="s">
        <v>788</v>
      </c>
      <c r="C35" s="230" t="s">
        <v>789</v>
      </c>
      <c r="D35" s="223" t="n">
        <v>3.42</v>
      </c>
      <c r="E35" s="0" t="n">
        <v>12</v>
      </c>
      <c r="G35" s="0" t="n">
        <f aca="false">F35/E35</f>
        <v>0</v>
      </c>
      <c r="H35" s="223" t="n">
        <f aca="false">F35*D35</f>
        <v>0</v>
      </c>
      <c r="I35" s="0" t="s">
        <v>790</v>
      </c>
    </row>
    <row r="36" customFormat="false" ht="15" hidden="false" customHeight="false" outlineLevel="0" collapsed="false">
      <c r="A36" s="232"/>
      <c r="B36" s="230" t="s">
        <v>791</v>
      </c>
      <c r="C36" s="230" t="s">
        <v>792</v>
      </c>
      <c r="D36" s="223" t="n">
        <v>3.42</v>
      </c>
      <c r="E36" s="0" t="n">
        <v>12</v>
      </c>
      <c r="G36" s="0" t="n">
        <f aca="false">F36/E36</f>
        <v>0</v>
      </c>
      <c r="H36" s="223" t="n">
        <f aca="false">F36*D36</f>
        <v>0</v>
      </c>
      <c r="I36" s="0" t="s">
        <v>793</v>
      </c>
    </row>
    <row r="37" customFormat="false" ht="15" hidden="false" customHeight="false" outlineLevel="0" collapsed="false">
      <c r="A37" s="232"/>
      <c r="B37" s="230" t="s">
        <v>794</v>
      </c>
      <c r="C37" s="230" t="s">
        <v>795</v>
      </c>
      <c r="D37" s="223" t="n">
        <v>3.42</v>
      </c>
      <c r="E37" s="0" t="n">
        <v>12</v>
      </c>
      <c r="G37" s="0" t="n">
        <f aca="false">F37/E37</f>
        <v>0</v>
      </c>
      <c r="H37" s="223" t="n">
        <f aca="false">F37*D37</f>
        <v>0</v>
      </c>
      <c r="I37" s="233" t="s">
        <v>796</v>
      </c>
    </row>
    <row r="38" customFormat="false" ht="15" hidden="false" customHeight="false" outlineLevel="0" collapsed="false">
      <c r="A38" s="232"/>
      <c r="B38" s="230" t="s">
        <v>797</v>
      </c>
      <c r="C38" s="230" t="s">
        <v>798</v>
      </c>
      <c r="D38" s="223" t="n">
        <v>3.42</v>
      </c>
      <c r="E38" s="0" t="n">
        <v>12</v>
      </c>
      <c r="G38" s="0" t="n">
        <f aca="false">F38/E38</f>
        <v>0</v>
      </c>
      <c r="H38" s="223" t="n">
        <f aca="false">F38*D38</f>
        <v>0</v>
      </c>
      <c r="I38" s="233" t="s">
        <v>799</v>
      </c>
    </row>
    <row r="39" customFormat="false" ht="15" hidden="false" customHeight="false" outlineLevel="0" collapsed="false">
      <c r="A39" s="221" t="s">
        <v>800</v>
      </c>
      <c r="B39" s="198" t="s">
        <v>801</v>
      </c>
      <c r="C39" s="198" t="s">
        <v>802</v>
      </c>
      <c r="D39" s="223" t="n">
        <v>3.7848</v>
      </c>
      <c r="E39" s="0" t="n">
        <v>12</v>
      </c>
      <c r="G39" s="0" t="n">
        <f aca="false">F39/E39</f>
        <v>0</v>
      </c>
      <c r="H39" s="223" t="n">
        <f aca="false">F39*D39</f>
        <v>0</v>
      </c>
      <c r="I39" s="0" t="s">
        <v>803</v>
      </c>
    </row>
    <row r="40" customFormat="false" ht="15" hidden="false" customHeight="false" outlineLevel="0" collapsed="false">
      <c r="A40" s="234"/>
      <c r="B40" s="198" t="s">
        <v>804</v>
      </c>
      <c r="C40" s="198" t="s">
        <v>805</v>
      </c>
      <c r="D40" s="223" t="n">
        <v>3.7848</v>
      </c>
      <c r="E40" s="0" t="n">
        <v>12</v>
      </c>
      <c r="G40" s="0" t="n">
        <f aca="false">F40/E40</f>
        <v>0</v>
      </c>
      <c r="H40" s="223" t="n">
        <f aca="false">F40*D40</f>
        <v>0</v>
      </c>
      <c r="I40" s="0" t="s">
        <v>806</v>
      </c>
    </row>
    <row r="41" customFormat="false" ht="15" hidden="false" customHeight="false" outlineLevel="0" collapsed="false">
      <c r="A41" s="234"/>
      <c r="B41" s="198" t="s">
        <v>807</v>
      </c>
      <c r="C41" s="198" t="s">
        <v>808</v>
      </c>
      <c r="D41" s="223" t="n">
        <v>3.7848</v>
      </c>
      <c r="E41" s="0" t="n">
        <v>12</v>
      </c>
      <c r="G41" s="0" t="n">
        <f aca="false">F41/E41</f>
        <v>0</v>
      </c>
      <c r="H41" s="223" t="n">
        <f aca="false">F41*D41</f>
        <v>0</v>
      </c>
      <c r="I41" s="0" t="s">
        <v>809</v>
      </c>
    </row>
    <row r="42" customFormat="false" ht="15" hidden="false" customHeight="false" outlineLevel="0" collapsed="false">
      <c r="A42" s="234"/>
      <c r="B42" s="198" t="s">
        <v>810</v>
      </c>
      <c r="C42" s="198" t="s">
        <v>811</v>
      </c>
      <c r="D42" s="223" t="n">
        <v>3.7848</v>
      </c>
      <c r="E42" s="0" t="n">
        <v>12</v>
      </c>
      <c r="G42" s="0" t="n">
        <f aca="false">F42/E42</f>
        <v>0</v>
      </c>
      <c r="H42" s="223" t="n">
        <f aca="false">F42*D42</f>
        <v>0</v>
      </c>
      <c r="I42" s="0" t="s">
        <v>812</v>
      </c>
    </row>
    <row r="43" customFormat="false" ht="15" hidden="false" customHeight="false" outlineLevel="0" collapsed="false">
      <c r="A43" s="235"/>
      <c r="B43" s="236" t="s">
        <v>813</v>
      </c>
      <c r="C43" s="236" t="s">
        <v>814</v>
      </c>
      <c r="D43" s="223" t="n">
        <v>3.7848</v>
      </c>
      <c r="E43" s="0" t="n">
        <v>12</v>
      </c>
      <c r="G43" s="0" t="n">
        <f aca="false">F43/E43</f>
        <v>0</v>
      </c>
      <c r="H43" s="223" t="n">
        <f aca="false">F43*D43</f>
        <v>0</v>
      </c>
      <c r="I43" s="0" t="s">
        <v>815</v>
      </c>
    </row>
    <row r="44" customFormat="false" ht="15" hidden="false" customHeight="false" outlineLevel="0" collapsed="false">
      <c r="A44" s="235"/>
      <c r="B44" s="236" t="s">
        <v>816</v>
      </c>
      <c r="C44" s="236" t="s">
        <v>817</v>
      </c>
      <c r="D44" s="223" t="n">
        <v>3.7848</v>
      </c>
      <c r="E44" s="0" t="n">
        <v>12</v>
      </c>
      <c r="G44" s="0" t="n">
        <f aca="false">F44/E44</f>
        <v>0</v>
      </c>
      <c r="H44" s="223" t="n">
        <f aca="false">F44*D44</f>
        <v>0</v>
      </c>
      <c r="I44" s="0" t="s">
        <v>818</v>
      </c>
    </row>
    <row r="45" customFormat="false" ht="15" hidden="false" customHeight="false" outlineLevel="0" collapsed="false">
      <c r="A45" s="235"/>
      <c r="B45" s="236" t="s">
        <v>819</v>
      </c>
      <c r="C45" s="236" t="s">
        <v>820</v>
      </c>
      <c r="D45" s="223" t="n">
        <v>3.7848</v>
      </c>
      <c r="E45" s="0" t="n">
        <v>12</v>
      </c>
      <c r="G45" s="0" t="n">
        <f aca="false">F45/E45</f>
        <v>0</v>
      </c>
      <c r="H45" s="223" t="n">
        <f aca="false">F45*D45</f>
        <v>0</v>
      </c>
      <c r="I45" s="0" t="s">
        <v>821</v>
      </c>
    </row>
    <row r="46" customFormat="false" ht="15" hidden="false" customHeight="false" outlineLevel="0" collapsed="false">
      <c r="A46" s="235"/>
      <c r="B46" s="236" t="s">
        <v>822</v>
      </c>
      <c r="C46" s="236" t="s">
        <v>823</v>
      </c>
      <c r="D46" s="223" t="n">
        <v>3.7848</v>
      </c>
      <c r="E46" s="0" t="n">
        <v>12</v>
      </c>
      <c r="G46" s="0" t="n">
        <f aca="false">F46/E46</f>
        <v>0</v>
      </c>
      <c r="H46" s="223" t="n">
        <f aca="false">F46*D46</f>
        <v>0</v>
      </c>
      <c r="I46" s="230" t="s">
        <v>824</v>
      </c>
    </row>
    <row r="47" customFormat="false" ht="30" hidden="false" customHeight="false" outlineLevel="0" collapsed="false">
      <c r="A47" s="221" t="s">
        <v>825</v>
      </c>
      <c r="B47" s="198" t="s">
        <v>826</v>
      </c>
      <c r="C47" s="198" t="s">
        <v>827</v>
      </c>
      <c r="D47" s="223" t="n">
        <v>2.76</v>
      </c>
      <c r="E47" s="0" t="n">
        <v>12</v>
      </c>
      <c r="G47" s="0" t="n">
        <f aca="false">F47/E47</f>
        <v>0</v>
      </c>
      <c r="H47" s="223" t="n">
        <f aca="false">F47*D47</f>
        <v>0</v>
      </c>
      <c r="I47" s="230" t="s">
        <v>828</v>
      </c>
    </row>
    <row r="48" customFormat="false" ht="15" hidden="false" customHeight="false" outlineLevel="0" collapsed="false">
      <c r="A48" s="235"/>
      <c r="B48" s="198" t="s">
        <v>829</v>
      </c>
      <c r="C48" s="198" t="s">
        <v>830</v>
      </c>
      <c r="D48" s="223" t="n">
        <v>2.76</v>
      </c>
      <c r="E48" s="0" t="n">
        <v>12</v>
      </c>
      <c r="G48" s="0" t="n">
        <f aca="false">F48/E48</f>
        <v>0</v>
      </c>
      <c r="H48" s="223" t="n">
        <f aca="false">F48*D48</f>
        <v>0</v>
      </c>
      <c r="I48" s="230" t="s">
        <v>831</v>
      </c>
    </row>
    <row r="49" customFormat="false" ht="15" hidden="false" customHeight="false" outlineLevel="0" collapsed="false">
      <c r="A49" s="221" t="s">
        <v>832</v>
      </c>
      <c r="B49" s="198" t="s">
        <v>833</v>
      </c>
      <c r="C49" s="198" t="s">
        <v>834</v>
      </c>
      <c r="D49" s="226" t="n">
        <v>3.6</v>
      </c>
      <c r="E49" s="0" t="n">
        <v>4</v>
      </c>
      <c r="G49" s="0" t="n">
        <f aca="false">F49/E49</f>
        <v>0</v>
      </c>
      <c r="H49" s="223" t="n">
        <f aca="false">F49*D49</f>
        <v>0</v>
      </c>
      <c r="I49" s="228" t="n">
        <v>811068011583</v>
      </c>
    </row>
    <row r="50" customFormat="false" ht="15" hidden="false" customHeight="false" outlineLevel="0" collapsed="false">
      <c r="A50" s="234"/>
      <c r="B50" s="198" t="s">
        <v>835</v>
      </c>
      <c r="C50" s="198" t="s">
        <v>836</v>
      </c>
      <c r="D50" s="226" t="n">
        <v>3.6</v>
      </c>
      <c r="E50" s="0" t="n">
        <v>4</v>
      </c>
      <c r="G50" s="0" t="n">
        <f aca="false">F50/E50</f>
        <v>0</v>
      </c>
      <c r="H50" s="223" t="n">
        <f aca="false">F50*D50</f>
        <v>0</v>
      </c>
      <c r="I50" s="228" t="n">
        <v>811068011590</v>
      </c>
    </row>
    <row r="51" customFormat="false" ht="15" hidden="false" customHeight="false" outlineLevel="0" collapsed="false">
      <c r="A51" s="234"/>
      <c r="B51" s="198" t="s">
        <v>837</v>
      </c>
      <c r="C51" s="198" t="s">
        <v>838</v>
      </c>
      <c r="D51" s="226" t="n">
        <v>3.6</v>
      </c>
      <c r="E51" s="0" t="n">
        <v>4</v>
      </c>
      <c r="G51" s="0" t="n">
        <f aca="false">F51/E51</f>
        <v>0</v>
      </c>
      <c r="H51" s="223" t="n">
        <f aca="false">F51*D51</f>
        <v>0</v>
      </c>
      <c r="I51" s="228" t="n">
        <v>811068013617</v>
      </c>
    </row>
    <row r="52" customFormat="false" ht="15" hidden="false" customHeight="false" outlineLevel="0" collapsed="false">
      <c r="A52" s="230"/>
      <c r="B52" s="198" t="s">
        <v>839</v>
      </c>
      <c r="C52" s="198" t="s">
        <v>840</v>
      </c>
      <c r="D52" s="226" t="n">
        <v>3.6</v>
      </c>
      <c r="E52" s="0" t="n">
        <v>4</v>
      </c>
      <c r="G52" s="0" t="n">
        <f aca="false">F52/E52</f>
        <v>0</v>
      </c>
      <c r="H52" s="223" t="n">
        <f aca="false">F52*D52</f>
        <v>0</v>
      </c>
      <c r="I52" s="233" t="n">
        <v>811068015840</v>
      </c>
    </row>
    <row r="53" customFormat="false" ht="15" hidden="false" customHeight="false" outlineLevel="0" collapsed="false">
      <c r="A53" s="230"/>
      <c r="B53" s="198" t="s">
        <v>841</v>
      </c>
      <c r="C53" s="198" t="s">
        <v>842</v>
      </c>
      <c r="D53" s="226" t="n">
        <v>3.6</v>
      </c>
      <c r="E53" s="0" t="n">
        <v>4</v>
      </c>
      <c r="G53" s="0" t="n">
        <f aca="false">F53/E53</f>
        <v>0</v>
      </c>
      <c r="H53" s="223" t="n">
        <f aca="false">F53*D53</f>
        <v>0</v>
      </c>
      <c r="I53" s="233" t="n">
        <v>811068015857</v>
      </c>
    </row>
    <row r="54" customFormat="false" ht="15" hidden="false" customHeight="false" outlineLevel="0" collapsed="false">
      <c r="A54" s="230"/>
      <c r="B54" s="198" t="s">
        <v>843</v>
      </c>
      <c r="C54" s="198" t="s">
        <v>844</v>
      </c>
      <c r="D54" s="226" t="n">
        <v>3.6</v>
      </c>
      <c r="E54" s="0" t="n">
        <v>4</v>
      </c>
      <c r="G54" s="0" t="n">
        <f aca="false">F54/E54</f>
        <v>0</v>
      </c>
      <c r="H54" s="223" t="n">
        <f aca="false">F54*D54</f>
        <v>0</v>
      </c>
      <c r="I54" s="230" t="s">
        <v>845</v>
      </c>
    </row>
    <row r="55" customFormat="false" ht="15" hidden="false" customHeight="false" outlineLevel="0" collapsed="false">
      <c r="A55" s="230"/>
      <c r="B55" s="198" t="s">
        <v>846</v>
      </c>
      <c r="C55" s="198" t="s">
        <v>847</v>
      </c>
      <c r="D55" s="226" t="n">
        <v>3.6</v>
      </c>
      <c r="E55" s="0" t="n">
        <v>4</v>
      </c>
      <c r="G55" s="0" t="n">
        <f aca="false">F55/E55</f>
        <v>0</v>
      </c>
      <c r="H55" s="223" t="n">
        <f aca="false">F55*D55</f>
        <v>0</v>
      </c>
      <c r="I55" s="0" t="s">
        <v>848</v>
      </c>
    </row>
    <row r="56" customFormat="false" ht="15" hidden="false" customHeight="false" outlineLevel="0" collapsed="false">
      <c r="A56" s="234"/>
      <c r="B56" s="198" t="s">
        <v>849</v>
      </c>
      <c r="C56" s="198" t="s">
        <v>850</v>
      </c>
      <c r="D56" s="226" t="n">
        <v>3.6</v>
      </c>
      <c r="E56" s="0" t="n">
        <v>4</v>
      </c>
      <c r="G56" s="0" t="n">
        <f aca="false">F56/E56</f>
        <v>0</v>
      </c>
      <c r="H56" s="223" t="n">
        <f aca="false">F56*D56</f>
        <v>0</v>
      </c>
      <c r="I56" s="237" t="s">
        <v>851</v>
      </c>
    </row>
    <row r="57" customFormat="false" ht="15" hidden="false" customHeight="false" outlineLevel="0" collapsed="false">
      <c r="A57" s="234"/>
      <c r="B57" s="198" t="s">
        <v>852</v>
      </c>
      <c r="C57" s="198" t="s">
        <v>853</v>
      </c>
      <c r="D57" s="226" t="n">
        <v>3.6</v>
      </c>
      <c r="E57" s="0" t="n">
        <v>4</v>
      </c>
      <c r="G57" s="0" t="n">
        <f aca="false">F57/E57</f>
        <v>0</v>
      </c>
      <c r="H57" s="223" t="n">
        <f aca="false">F57*D57</f>
        <v>0</v>
      </c>
      <c r="I57" s="230" t="s">
        <v>854</v>
      </c>
    </row>
    <row r="58" customFormat="false" ht="15" hidden="false" customHeight="false" outlineLevel="0" collapsed="false">
      <c r="A58" s="234"/>
      <c r="B58" s="198" t="s">
        <v>855</v>
      </c>
      <c r="C58" s="198" t="s">
        <v>856</v>
      </c>
      <c r="D58" s="226" t="n">
        <v>3.6</v>
      </c>
      <c r="E58" s="0" t="n">
        <v>4</v>
      </c>
      <c r="G58" s="0" t="n">
        <f aca="false">F58/E58</f>
        <v>0</v>
      </c>
      <c r="H58" s="223" t="n">
        <f aca="false">F58*D58</f>
        <v>0</v>
      </c>
      <c r="I58" s="230" t="s">
        <v>857</v>
      </c>
    </row>
    <row r="59" customFormat="false" ht="15" hidden="false" customHeight="false" outlineLevel="0" collapsed="false">
      <c r="A59" s="234"/>
      <c r="B59" s="198" t="s">
        <v>858</v>
      </c>
      <c r="C59" s="198" t="s">
        <v>859</v>
      </c>
      <c r="D59" s="226" t="n">
        <v>3.6</v>
      </c>
      <c r="E59" s="0" t="n">
        <v>4</v>
      </c>
      <c r="G59" s="0" t="n">
        <f aca="false">F59/E59</f>
        <v>0</v>
      </c>
      <c r="H59" s="223" t="n">
        <f aca="false">F59*D59</f>
        <v>0</v>
      </c>
      <c r="I59" s="230" t="s">
        <v>860</v>
      </c>
    </row>
    <row r="60" customFormat="false" ht="15" hidden="false" customHeight="false" outlineLevel="0" collapsed="false">
      <c r="A60" s="234"/>
      <c r="B60" s="198" t="s">
        <v>861</v>
      </c>
      <c r="C60" s="198" t="s">
        <v>862</v>
      </c>
      <c r="D60" s="226" t="n">
        <v>3.6</v>
      </c>
      <c r="E60" s="0" t="n">
        <v>4</v>
      </c>
      <c r="G60" s="0" t="n">
        <f aca="false">F60/E60</f>
        <v>0</v>
      </c>
      <c r="H60" s="223" t="n">
        <f aca="false">F60*D60</f>
        <v>0</v>
      </c>
      <c r="I60" s="230" t="s">
        <v>863</v>
      </c>
    </row>
    <row r="61" customFormat="false" ht="15" hidden="false" customHeight="false" outlineLevel="0" collapsed="false">
      <c r="A61" s="234"/>
      <c r="B61" s="198" t="s">
        <v>864</v>
      </c>
      <c r="C61" s="198" t="s">
        <v>865</v>
      </c>
      <c r="D61" s="226" t="n">
        <v>3.6</v>
      </c>
      <c r="E61" s="0" t="n">
        <v>4</v>
      </c>
      <c r="G61" s="0" t="n">
        <f aca="false">F61/E61</f>
        <v>0</v>
      </c>
      <c r="H61" s="223" t="n">
        <f aca="false">F61*D61</f>
        <v>0</v>
      </c>
      <c r="I61" s="230" t="s">
        <v>866</v>
      </c>
    </row>
    <row r="62" customFormat="false" ht="15" hidden="false" customHeight="false" outlineLevel="0" collapsed="false">
      <c r="A62" s="221" t="s">
        <v>867</v>
      </c>
      <c r="B62" s="198" t="s">
        <v>868</v>
      </c>
      <c r="C62" s="198" t="s">
        <v>869</v>
      </c>
      <c r="D62" s="223" t="n">
        <v>3.54</v>
      </c>
      <c r="E62" s="0" t="n">
        <v>12</v>
      </c>
      <c r="G62" s="0" t="n">
        <f aca="false">F62/E62</f>
        <v>0</v>
      </c>
      <c r="H62" s="223" t="n">
        <f aca="false">F62*D62</f>
        <v>0</v>
      </c>
      <c r="I62" s="230" t="s">
        <v>870</v>
      </c>
    </row>
    <row r="63" customFormat="false" ht="15" hidden="false" customHeight="false" outlineLevel="0" collapsed="false">
      <c r="A63" s="221" t="s">
        <v>871</v>
      </c>
      <c r="B63" s="238" t="s">
        <v>872</v>
      </c>
      <c r="C63" s="198" t="s">
        <v>873</v>
      </c>
      <c r="D63" s="226" t="n">
        <v>3.6</v>
      </c>
      <c r="E63" s="0" t="n">
        <v>12</v>
      </c>
      <c r="G63" s="0" t="n">
        <f aca="false">F63/E63</f>
        <v>0</v>
      </c>
      <c r="H63" s="223" t="n">
        <f aca="false">F63*D63</f>
        <v>0</v>
      </c>
      <c r="I63" s="233" t="n">
        <v>811068010364</v>
      </c>
    </row>
    <row r="64" customFormat="false" ht="15" hidden="false" customHeight="false" outlineLevel="0" collapsed="false">
      <c r="B64" s="238" t="s">
        <v>874</v>
      </c>
      <c r="C64" s="198" t="s">
        <v>875</v>
      </c>
      <c r="D64" s="226" t="n">
        <v>3.6</v>
      </c>
      <c r="E64" s="0" t="n">
        <v>12</v>
      </c>
      <c r="G64" s="0" t="n">
        <f aca="false">F64/E64</f>
        <v>0</v>
      </c>
      <c r="H64" s="223" t="n">
        <f aca="false">F64*D64</f>
        <v>0</v>
      </c>
      <c r="I64" s="233" t="n">
        <v>811068011002</v>
      </c>
    </row>
    <row r="65" customFormat="false" ht="15" hidden="false" customHeight="false" outlineLevel="0" collapsed="false">
      <c r="A65" s="234"/>
      <c r="B65" s="238" t="s">
        <v>876</v>
      </c>
      <c r="C65" s="198" t="s">
        <v>877</v>
      </c>
      <c r="D65" s="226" t="n">
        <v>3.6</v>
      </c>
      <c r="E65" s="0" t="n">
        <v>12</v>
      </c>
      <c r="G65" s="0" t="n">
        <f aca="false">F65/E65</f>
        <v>0</v>
      </c>
      <c r="H65" s="223" t="n">
        <f aca="false">F65*D65</f>
        <v>0</v>
      </c>
      <c r="I65" s="233" t="n">
        <v>811068011019</v>
      </c>
    </row>
    <row r="66" customFormat="false" ht="15" hidden="false" customHeight="false" outlineLevel="0" collapsed="false">
      <c r="A66" s="234"/>
      <c r="B66" s="238" t="s">
        <v>878</v>
      </c>
      <c r="C66" s="198" t="s">
        <v>879</v>
      </c>
      <c r="D66" s="226" t="n">
        <v>3.6</v>
      </c>
      <c r="E66" s="0" t="n">
        <v>12</v>
      </c>
      <c r="G66" s="0" t="n">
        <f aca="false">F66/E66</f>
        <v>0</v>
      </c>
      <c r="H66" s="223" t="n">
        <f aca="false">F66*D66</f>
        <v>0</v>
      </c>
      <c r="I66" s="233" t="n">
        <v>811068011033</v>
      </c>
    </row>
    <row r="67" customFormat="false" ht="15" hidden="false" customHeight="false" outlineLevel="0" collapsed="false">
      <c r="A67" s="234"/>
      <c r="B67" s="238" t="s">
        <v>880</v>
      </c>
      <c r="C67" s="198" t="s">
        <v>881</v>
      </c>
      <c r="D67" s="226" t="n">
        <v>3.6</v>
      </c>
      <c r="E67" s="0" t="n">
        <v>12</v>
      </c>
      <c r="G67" s="0" t="n">
        <f aca="false">F67/E67</f>
        <v>0</v>
      </c>
      <c r="H67" s="223" t="n">
        <f aca="false">F67*D67</f>
        <v>0</v>
      </c>
      <c r="I67" s="233" t="n">
        <v>811068013433</v>
      </c>
    </row>
    <row r="68" customFormat="false" ht="15" hidden="false" customHeight="false" outlineLevel="0" collapsed="false">
      <c r="A68" s="234"/>
      <c r="B68" s="198" t="s">
        <v>882</v>
      </c>
      <c r="C68" s="198" t="s">
        <v>883</v>
      </c>
      <c r="D68" s="226" t="n">
        <v>3.6</v>
      </c>
      <c r="E68" s="0" t="n">
        <v>12</v>
      </c>
      <c r="G68" s="0" t="n">
        <f aca="false">F68/E68</f>
        <v>0</v>
      </c>
      <c r="H68" s="223" t="n">
        <f aca="false">F68*D68</f>
        <v>0</v>
      </c>
      <c r="I68" s="233" t="n">
        <v>811068015000</v>
      </c>
    </row>
    <row r="69" customFormat="false" ht="15" hidden="false" customHeight="false" outlineLevel="0" collapsed="false">
      <c r="A69" s="234"/>
      <c r="B69" s="198" t="s">
        <v>884</v>
      </c>
      <c r="C69" s="198" t="s">
        <v>885</v>
      </c>
      <c r="D69" s="226" t="n">
        <v>3.6</v>
      </c>
      <c r="E69" s="0" t="n">
        <v>12</v>
      </c>
      <c r="G69" s="0" t="n">
        <f aca="false">F69/E69</f>
        <v>0</v>
      </c>
      <c r="H69" s="223" t="n">
        <f aca="false">F69*D69</f>
        <v>0</v>
      </c>
      <c r="I69" s="233" t="n">
        <v>811068015017</v>
      </c>
    </row>
    <row r="70" customFormat="false" ht="15" hidden="false" customHeight="false" outlineLevel="0" collapsed="false">
      <c r="A70" s="234"/>
      <c r="B70" s="198" t="s">
        <v>886</v>
      </c>
      <c r="C70" s="198" t="s">
        <v>887</v>
      </c>
      <c r="D70" s="226" t="n">
        <v>3.6</v>
      </c>
      <c r="E70" s="0" t="n">
        <v>12</v>
      </c>
      <c r="G70" s="0" t="n">
        <f aca="false">F70/E70</f>
        <v>0</v>
      </c>
      <c r="H70" s="223" t="n">
        <f aca="false">F70*D70</f>
        <v>0</v>
      </c>
      <c r="I70" s="233" t="n">
        <v>811068015543</v>
      </c>
    </row>
    <row r="71" customFormat="false" ht="15" hidden="false" customHeight="false" outlineLevel="0" collapsed="false">
      <c r="A71" s="230"/>
      <c r="B71" s="198" t="s">
        <v>888</v>
      </c>
      <c r="C71" s="198" t="s">
        <v>889</v>
      </c>
      <c r="D71" s="226" t="n">
        <v>3.6</v>
      </c>
      <c r="E71" s="0" t="n">
        <v>12</v>
      </c>
      <c r="G71" s="0" t="n">
        <f aca="false">F71/E71</f>
        <v>0</v>
      </c>
      <c r="H71" s="223" t="n">
        <f aca="false">F71*D71</f>
        <v>0</v>
      </c>
      <c r="I71" s="233" t="n">
        <v>811068016014</v>
      </c>
    </row>
    <row r="72" customFormat="false" ht="15" hidden="false" customHeight="false" outlineLevel="0" collapsed="false">
      <c r="A72" s="239"/>
      <c r="B72" s="198" t="s">
        <v>890</v>
      </c>
      <c r="C72" s="198" t="s">
        <v>891</v>
      </c>
      <c r="D72" s="226" t="n">
        <v>3.6</v>
      </c>
      <c r="E72" s="0" t="n">
        <v>12</v>
      </c>
      <c r="G72" s="0" t="n">
        <f aca="false">F72/E72</f>
        <v>0</v>
      </c>
      <c r="H72" s="223" t="n">
        <f aca="false">F72*D72</f>
        <v>0</v>
      </c>
      <c r="I72" s="0" t="s">
        <v>892</v>
      </c>
    </row>
    <row r="73" customFormat="false" ht="15" hidden="false" customHeight="false" outlineLevel="0" collapsed="false">
      <c r="A73" s="230"/>
      <c r="B73" s="198" t="s">
        <v>893</v>
      </c>
      <c r="C73" s="198" t="s">
        <v>894</v>
      </c>
      <c r="D73" s="226" t="n">
        <v>3.6</v>
      </c>
      <c r="E73" s="0" t="n">
        <v>12</v>
      </c>
      <c r="G73" s="0" t="n">
        <f aca="false">F73/E73</f>
        <v>0</v>
      </c>
      <c r="H73" s="223" t="n">
        <f aca="false">F73*D73</f>
        <v>0</v>
      </c>
      <c r="I73" s="230" t="s">
        <v>895</v>
      </c>
    </row>
    <row r="74" customFormat="false" ht="15" hidden="false" customHeight="false" outlineLevel="0" collapsed="false">
      <c r="A74" s="230"/>
      <c r="B74" s="198" t="s">
        <v>896</v>
      </c>
      <c r="C74" s="198" t="s">
        <v>897</v>
      </c>
      <c r="D74" s="226" t="n">
        <v>3.6</v>
      </c>
      <c r="E74" s="0" t="n">
        <v>12</v>
      </c>
      <c r="G74" s="0" t="n">
        <f aca="false">F74/E74</f>
        <v>0</v>
      </c>
      <c r="H74" s="223" t="n">
        <f aca="false">F74*D74</f>
        <v>0</v>
      </c>
      <c r="I74" s="230" t="s">
        <v>898</v>
      </c>
    </row>
    <row r="75" customFormat="false" ht="15" hidden="false" customHeight="false" outlineLevel="0" collapsed="false">
      <c r="A75" s="230"/>
      <c r="B75" s="198" t="s">
        <v>899</v>
      </c>
      <c r="C75" s="198" t="s">
        <v>900</v>
      </c>
      <c r="D75" s="226" t="n">
        <v>3.6</v>
      </c>
      <c r="E75" s="0" t="n">
        <v>12</v>
      </c>
      <c r="G75" s="0" t="n">
        <f aca="false">F75/E75</f>
        <v>0</v>
      </c>
      <c r="H75" s="223" t="n">
        <f aca="false">F75*D75</f>
        <v>0</v>
      </c>
      <c r="I75" s="230" t="s">
        <v>901</v>
      </c>
    </row>
    <row r="76" customFormat="false" ht="15" hidden="false" customHeight="false" outlineLevel="0" collapsed="false">
      <c r="A76" s="230"/>
      <c r="B76" s="198" t="s">
        <v>902</v>
      </c>
      <c r="C76" s="198" t="s">
        <v>903</v>
      </c>
      <c r="D76" s="226" t="n">
        <v>3.6</v>
      </c>
      <c r="E76" s="0" t="n">
        <v>12</v>
      </c>
      <c r="G76" s="0" t="n">
        <f aca="false">F76/E76</f>
        <v>0</v>
      </c>
      <c r="H76" s="223" t="n">
        <f aca="false">F76*D76</f>
        <v>0</v>
      </c>
      <c r="I76" s="230" t="s">
        <v>904</v>
      </c>
    </row>
    <row r="77" customFormat="false" ht="15" hidden="false" customHeight="false" outlineLevel="0" collapsed="false">
      <c r="A77" s="234"/>
      <c r="B77" s="198" t="s">
        <v>905</v>
      </c>
      <c r="C77" s="198" t="s">
        <v>906</v>
      </c>
      <c r="D77" s="226" t="n">
        <v>3.6</v>
      </c>
      <c r="E77" s="0" t="n">
        <v>12</v>
      </c>
      <c r="G77" s="0" t="n">
        <f aca="false">F77/E77</f>
        <v>0</v>
      </c>
      <c r="H77" s="223" t="n">
        <f aca="false">F77*D77</f>
        <v>0</v>
      </c>
      <c r="I77" s="230" t="s">
        <v>907</v>
      </c>
    </row>
    <row r="78" customFormat="false" ht="15" hidden="false" customHeight="false" outlineLevel="0" collapsed="false">
      <c r="A78" s="234"/>
      <c r="B78" s="198" t="s">
        <v>908</v>
      </c>
      <c r="C78" s="198" t="s">
        <v>909</v>
      </c>
      <c r="D78" s="226" t="n">
        <v>3.6</v>
      </c>
      <c r="E78" s="0" t="n">
        <v>12</v>
      </c>
      <c r="G78" s="0" t="n">
        <f aca="false">F78/E78</f>
        <v>0</v>
      </c>
      <c r="H78" s="223" t="n">
        <f aca="false">F78*D78</f>
        <v>0</v>
      </c>
      <c r="I78" s="230" t="s">
        <v>910</v>
      </c>
    </row>
    <row r="79" customFormat="false" ht="15" hidden="false" customHeight="false" outlineLevel="0" collapsed="false">
      <c r="A79" s="234"/>
      <c r="B79" s="198" t="s">
        <v>911</v>
      </c>
      <c r="C79" s="198" t="s">
        <v>912</v>
      </c>
      <c r="D79" s="226" t="n">
        <v>3.6</v>
      </c>
      <c r="E79" s="0" t="n">
        <v>12</v>
      </c>
      <c r="G79" s="0" t="n">
        <f aca="false">F79/E79</f>
        <v>0</v>
      </c>
      <c r="H79" s="223" t="n">
        <f aca="false">F79*D79</f>
        <v>0</v>
      </c>
      <c r="I79" s="230" t="s">
        <v>913</v>
      </c>
    </row>
    <row r="80" customFormat="false" ht="15" hidden="false" customHeight="false" outlineLevel="0" collapsed="false">
      <c r="A80" s="234"/>
      <c r="B80" s="198" t="s">
        <v>914</v>
      </c>
      <c r="C80" s="198" t="s">
        <v>915</v>
      </c>
      <c r="D80" s="226" t="n">
        <v>3.6</v>
      </c>
      <c r="E80" s="0" t="n">
        <v>12</v>
      </c>
      <c r="G80" s="0" t="n">
        <f aca="false">F80/E80</f>
        <v>0</v>
      </c>
      <c r="H80" s="223" t="n">
        <f aca="false">F80*D80</f>
        <v>0</v>
      </c>
      <c r="I80" s="230" t="s">
        <v>916</v>
      </c>
    </row>
    <row r="81" customFormat="false" ht="15" hidden="false" customHeight="false" outlineLevel="0" collapsed="false">
      <c r="A81" s="234"/>
      <c r="B81" s="198" t="s">
        <v>917</v>
      </c>
      <c r="C81" s="198" t="s">
        <v>918</v>
      </c>
      <c r="D81" s="226" t="n">
        <v>3.6</v>
      </c>
      <c r="E81" s="0" t="n">
        <v>12</v>
      </c>
      <c r="G81" s="0" t="n">
        <f aca="false">F81/E81</f>
        <v>0</v>
      </c>
      <c r="H81" s="223" t="n">
        <f aca="false">F81*D81</f>
        <v>0</v>
      </c>
      <c r="I81" s="230" t="s">
        <v>919</v>
      </c>
    </row>
    <row r="82" customFormat="false" ht="15" hidden="false" customHeight="false" outlineLevel="0" collapsed="false">
      <c r="A82" s="221" t="s">
        <v>920</v>
      </c>
      <c r="B82" s="198" t="s">
        <v>921</v>
      </c>
      <c r="C82" s="198" t="s">
        <v>922</v>
      </c>
      <c r="D82" s="223" t="n">
        <v>1.56</v>
      </c>
      <c r="E82" s="0" t="n">
        <v>12</v>
      </c>
      <c r="G82" s="0" t="n">
        <f aca="false">F82/E82</f>
        <v>0</v>
      </c>
      <c r="H82" s="223" t="n">
        <f aca="false">F82*D82</f>
        <v>0</v>
      </c>
      <c r="I82" s="230" t="s">
        <v>923</v>
      </c>
    </row>
    <row r="83" customFormat="false" ht="15" hidden="false" customHeight="false" outlineLevel="0" collapsed="false">
      <c r="B83" s="198" t="s">
        <v>924</v>
      </c>
      <c r="C83" s="198" t="s">
        <v>925</v>
      </c>
      <c r="D83" s="223" t="n">
        <v>1.56</v>
      </c>
      <c r="E83" s="0" t="n">
        <v>12</v>
      </c>
      <c r="G83" s="0" t="n">
        <f aca="false">F83/E83</f>
        <v>0</v>
      </c>
      <c r="H83" s="223" t="n">
        <f aca="false">F83*D83</f>
        <v>0</v>
      </c>
      <c r="I83" s="230" t="s">
        <v>926</v>
      </c>
    </row>
    <row r="84" customFormat="false" ht="15" hidden="false" customHeight="false" outlineLevel="0" collapsed="false">
      <c r="A84" s="221" t="s">
        <v>927</v>
      </c>
      <c r="B84" s="198" t="s">
        <v>928</v>
      </c>
      <c r="C84" s="198" t="s">
        <v>929</v>
      </c>
      <c r="D84" s="226" t="n">
        <v>2.4</v>
      </c>
      <c r="E84" s="0" t="n">
        <v>3</v>
      </c>
      <c r="G84" s="0" t="n">
        <f aca="false">F84/E84</f>
        <v>0</v>
      </c>
      <c r="H84" s="223" t="n">
        <f aca="false">F84*D84</f>
        <v>0</v>
      </c>
      <c r="I84" s="0" t="s">
        <v>930</v>
      </c>
    </row>
    <row r="85" customFormat="false" ht="15" hidden="false" customHeight="false" outlineLevel="0" collapsed="false">
      <c r="A85" s="221" t="s">
        <v>931</v>
      </c>
      <c r="B85" s="198"/>
      <c r="C85" s="198"/>
      <c r="D85" s="223" t="n">
        <v>0</v>
      </c>
      <c r="H85" s="223"/>
    </row>
    <row r="86" customFormat="false" ht="15" hidden="false" customHeight="false" outlineLevel="0" collapsed="false">
      <c r="A86" s="234"/>
      <c r="B86" s="198" t="s">
        <v>932</v>
      </c>
      <c r="C86" s="198" t="s">
        <v>933</v>
      </c>
      <c r="D86" s="223" t="n">
        <v>3.36</v>
      </c>
      <c r="E86" s="0" t="n">
        <v>3</v>
      </c>
      <c r="G86" s="0" t="n">
        <f aca="false">F86/E86</f>
        <v>0</v>
      </c>
      <c r="H86" s="223" t="n">
        <f aca="false">F86*D86</f>
        <v>0</v>
      </c>
      <c r="I86" s="0" t="s">
        <v>934</v>
      </c>
    </row>
    <row r="87" customFormat="false" ht="15" hidden="false" customHeight="false" outlineLevel="0" collapsed="false">
      <c r="A87" s="221" t="s">
        <v>935</v>
      </c>
      <c r="B87" s="240" t="s">
        <v>936</v>
      </c>
      <c r="C87" s="240" t="s">
        <v>937</v>
      </c>
      <c r="D87" s="223" t="n">
        <v>2.88</v>
      </c>
      <c r="E87" s="0" t="n">
        <v>3</v>
      </c>
      <c r="G87" s="0" t="n">
        <f aca="false">F87/E87</f>
        <v>0</v>
      </c>
      <c r="H87" s="223" t="n">
        <f aca="false">F87*D87</f>
        <v>0</v>
      </c>
      <c r="I87" s="0" t="s">
        <v>938</v>
      </c>
    </row>
    <row r="88" customFormat="false" ht="15" hidden="false" customHeight="false" outlineLevel="0" collapsed="false">
      <c r="A88" s="234"/>
      <c r="B88" s="198" t="s">
        <v>939</v>
      </c>
      <c r="C88" s="198" t="s">
        <v>940</v>
      </c>
      <c r="D88" s="223" t="n">
        <v>2.88</v>
      </c>
      <c r="E88" s="0" t="n">
        <v>3</v>
      </c>
      <c r="G88" s="0" t="n">
        <f aca="false">F88/E88</f>
        <v>0</v>
      </c>
      <c r="H88" s="223" t="n">
        <f aca="false">F88*D88</f>
        <v>0</v>
      </c>
      <c r="I88" s="0" t="s">
        <v>941</v>
      </c>
    </row>
    <row r="89" customFormat="false" ht="15" hidden="false" customHeight="false" outlineLevel="0" collapsed="false">
      <c r="A89" s="221" t="s">
        <v>942</v>
      </c>
      <c r="B89" s="198" t="s">
        <v>943</v>
      </c>
      <c r="C89" s="198" t="s">
        <v>944</v>
      </c>
      <c r="D89" s="223" t="n">
        <v>3.12</v>
      </c>
      <c r="E89" s="0" t="n">
        <v>3</v>
      </c>
      <c r="G89" s="0" t="n">
        <f aca="false">F89/E89</f>
        <v>0</v>
      </c>
      <c r="H89" s="223" t="n">
        <f aca="false">F89*D89</f>
        <v>0</v>
      </c>
      <c r="I89" s="0" t="s">
        <v>945</v>
      </c>
    </row>
    <row r="90" customFormat="false" ht="15" hidden="false" customHeight="false" outlineLevel="0" collapsed="false">
      <c r="A90" s="221" t="s">
        <v>946</v>
      </c>
      <c r="B90" s="238" t="s">
        <v>947</v>
      </c>
      <c r="C90" s="198" t="s">
        <v>948</v>
      </c>
      <c r="D90" s="226" t="n">
        <v>3.6</v>
      </c>
      <c r="E90" s="0" t="n">
        <v>4</v>
      </c>
      <c r="G90" s="0" t="n">
        <f aca="false">F90/E90</f>
        <v>0</v>
      </c>
      <c r="H90" s="223" t="n">
        <f aca="false">F90*D90</f>
        <v>0</v>
      </c>
      <c r="I90" s="233" t="n">
        <v>811068010005</v>
      </c>
    </row>
    <row r="91" customFormat="false" ht="15" hidden="false" customHeight="false" outlineLevel="0" collapsed="false">
      <c r="A91" s="221"/>
      <c r="B91" s="238" t="s">
        <v>949</v>
      </c>
      <c r="C91" s="198" t="s">
        <v>950</v>
      </c>
      <c r="D91" s="226" t="n">
        <v>3.6</v>
      </c>
      <c r="E91" s="0" t="n">
        <v>4</v>
      </c>
      <c r="G91" s="0" t="n">
        <f aca="false">F91/E91</f>
        <v>0</v>
      </c>
      <c r="H91" s="223" t="n">
        <f aca="false">F91*D91</f>
        <v>0</v>
      </c>
      <c r="I91" s="233" t="n">
        <v>811068010067</v>
      </c>
    </row>
    <row r="92" customFormat="false" ht="15" hidden="false" customHeight="false" outlineLevel="0" collapsed="false">
      <c r="A92" s="241"/>
      <c r="B92" s="238" t="s">
        <v>951</v>
      </c>
      <c r="C92" s="198" t="s">
        <v>952</v>
      </c>
      <c r="D92" s="226" t="n">
        <v>3.6</v>
      </c>
      <c r="E92" s="0" t="n">
        <v>4</v>
      </c>
      <c r="G92" s="0" t="n">
        <f aca="false">F92/E92</f>
        <v>0</v>
      </c>
      <c r="H92" s="223" t="n">
        <f aca="false">F92*D92</f>
        <v>0</v>
      </c>
      <c r="I92" s="233" t="n">
        <v>811068010128</v>
      </c>
    </row>
    <row r="93" customFormat="false" ht="15" hidden="false" customHeight="false" outlineLevel="0" collapsed="false">
      <c r="A93" s="241"/>
      <c r="B93" s="238" t="s">
        <v>953</v>
      </c>
      <c r="C93" s="198" t="s">
        <v>954</v>
      </c>
      <c r="D93" s="226" t="n">
        <v>3.6</v>
      </c>
      <c r="E93" s="0" t="n">
        <v>4</v>
      </c>
      <c r="G93" s="0" t="n">
        <f aca="false">F93/E93</f>
        <v>0</v>
      </c>
      <c r="H93" s="223" t="n">
        <f aca="false">F93*D93</f>
        <v>0</v>
      </c>
      <c r="I93" s="233" t="n">
        <v>811068011972</v>
      </c>
    </row>
    <row r="94" customFormat="false" ht="15" hidden="false" customHeight="false" outlineLevel="0" collapsed="false">
      <c r="A94" s="241"/>
      <c r="B94" s="238" t="s">
        <v>955</v>
      </c>
      <c r="C94" s="198" t="s">
        <v>956</v>
      </c>
      <c r="D94" s="226" t="n">
        <v>3.6</v>
      </c>
      <c r="E94" s="0" t="n">
        <v>4</v>
      </c>
      <c r="G94" s="0" t="n">
        <f aca="false">F94/E94</f>
        <v>0</v>
      </c>
      <c r="H94" s="223" t="n">
        <f aca="false">F94*D94</f>
        <v>0</v>
      </c>
      <c r="I94" s="233" t="n">
        <v>811068013426</v>
      </c>
    </row>
    <row r="95" customFormat="false" ht="15" hidden="false" customHeight="false" outlineLevel="0" collapsed="false">
      <c r="A95" s="241"/>
      <c r="B95" s="198" t="s">
        <v>957</v>
      </c>
      <c r="C95" s="198" t="s">
        <v>958</v>
      </c>
      <c r="D95" s="226" t="n">
        <v>3.6</v>
      </c>
      <c r="E95" s="0" t="n">
        <v>4</v>
      </c>
      <c r="G95" s="0" t="n">
        <f aca="false">F95/E95</f>
        <v>0</v>
      </c>
      <c r="H95" s="223" t="n">
        <f aca="false">F95*D95</f>
        <v>0</v>
      </c>
      <c r="I95" s="228" t="n">
        <v>811068013648</v>
      </c>
    </row>
    <row r="96" customFormat="false" ht="15" hidden="false" customHeight="false" outlineLevel="0" collapsed="false">
      <c r="A96" s="234"/>
      <c r="B96" s="198" t="s">
        <v>959</v>
      </c>
      <c r="C96" s="198" t="s">
        <v>960</v>
      </c>
      <c r="D96" s="226" t="n">
        <v>3.6</v>
      </c>
      <c r="E96" s="0" t="n">
        <v>4</v>
      </c>
      <c r="G96" s="0" t="n">
        <f aca="false">F96/E96</f>
        <v>0</v>
      </c>
      <c r="H96" s="223" t="n">
        <f aca="false">F96*D96</f>
        <v>0</v>
      </c>
      <c r="I96" s="228" t="n">
        <v>811068014997</v>
      </c>
    </row>
    <row r="97" customFormat="false" ht="15" hidden="false" customHeight="false" outlineLevel="0" collapsed="false">
      <c r="A97" s="234"/>
      <c r="B97" s="198" t="s">
        <v>961</v>
      </c>
      <c r="C97" s="198" t="s">
        <v>962</v>
      </c>
      <c r="D97" s="226" t="n">
        <v>3.6</v>
      </c>
      <c r="E97" s="0" t="n">
        <v>4</v>
      </c>
      <c r="G97" s="0" t="n">
        <f aca="false">F97/E97</f>
        <v>0</v>
      </c>
      <c r="H97" s="223" t="n">
        <f aca="false">F97*D97</f>
        <v>0</v>
      </c>
      <c r="I97" s="228" t="n">
        <v>811068015024</v>
      </c>
    </row>
    <row r="98" customFormat="false" ht="15" hidden="false" customHeight="false" outlineLevel="0" collapsed="false">
      <c r="A98" s="234"/>
      <c r="B98" s="198" t="s">
        <v>963</v>
      </c>
      <c r="C98" s="198" t="s">
        <v>964</v>
      </c>
      <c r="D98" s="226" t="n">
        <v>3.6</v>
      </c>
      <c r="E98" s="0" t="n">
        <v>4</v>
      </c>
      <c r="G98" s="0" t="n">
        <f aca="false">F98/E98</f>
        <v>0</v>
      </c>
      <c r="H98" s="223" t="n">
        <f aca="false">F98*D98</f>
        <v>0</v>
      </c>
      <c r="I98" s="228" t="n">
        <v>811068010517</v>
      </c>
    </row>
    <row r="99" customFormat="false" ht="15" hidden="false" customHeight="false" outlineLevel="0" collapsed="false">
      <c r="A99" s="230"/>
      <c r="B99" s="198" t="s">
        <v>965</v>
      </c>
      <c r="C99" s="198" t="s">
        <v>966</v>
      </c>
      <c r="D99" s="226" t="n">
        <v>3.6</v>
      </c>
      <c r="E99" s="0" t="n">
        <v>4</v>
      </c>
      <c r="G99" s="0" t="n">
        <f aca="false">F99/E99</f>
        <v>0</v>
      </c>
      <c r="H99" s="223" t="n">
        <f aca="false">F99*D99</f>
        <v>0</v>
      </c>
      <c r="I99" s="242" t="n">
        <v>811068015864</v>
      </c>
    </row>
    <row r="100" customFormat="false" ht="15" hidden="false" customHeight="false" outlineLevel="0" collapsed="false">
      <c r="A100" s="230"/>
      <c r="B100" s="238" t="s">
        <v>967</v>
      </c>
      <c r="C100" s="198" t="s">
        <v>968</v>
      </c>
      <c r="D100" s="226" t="n">
        <v>3.6</v>
      </c>
      <c r="E100" s="0" t="n">
        <v>4</v>
      </c>
      <c r="G100" s="0" t="n">
        <f aca="false">F100/E100</f>
        <v>0</v>
      </c>
      <c r="H100" s="223" t="n">
        <f aca="false">F100*D100</f>
        <v>0</v>
      </c>
      <c r="I100" s="243" t="n">
        <v>811068016007</v>
      </c>
    </row>
    <row r="101" customFormat="false" ht="15" hidden="false" customHeight="false" outlineLevel="0" collapsed="false">
      <c r="A101" s="230"/>
      <c r="B101" s="238" t="s">
        <v>969</v>
      </c>
      <c r="C101" s="198" t="s">
        <v>970</v>
      </c>
      <c r="D101" s="226" t="n">
        <v>3.6</v>
      </c>
      <c r="E101" s="0" t="n">
        <v>4</v>
      </c>
      <c r="G101" s="0" t="n">
        <f aca="false">F101/E101</f>
        <v>0</v>
      </c>
      <c r="H101" s="223" t="n">
        <f aca="false">F101*D101</f>
        <v>0</v>
      </c>
      <c r="I101" s="244" t="s">
        <v>971</v>
      </c>
    </row>
    <row r="102" customFormat="false" ht="15" hidden="false" customHeight="false" outlineLevel="0" collapsed="false">
      <c r="B102" s="238" t="s">
        <v>972</v>
      </c>
      <c r="C102" s="198" t="s">
        <v>973</v>
      </c>
      <c r="D102" s="226" t="n">
        <v>3.6</v>
      </c>
      <c r="E102" s="0" t="n">
        <v>4</v>
      </c>
      <c r="G102" s="0" t="n">
        <f aca="false">F102/E102</f>
        <v>0</v>
      </c>
      <c r="H102" s="223" t="n">
        <f aca="false">F102*D102</f>
        <v>0</v>
      </c>
      <c r="I102" s="230" t="s">
        <v>974</v>
      </c>
    </row>
    <row r="103" customFormat="false" ht="15" hidden="false" customHeight="false" outlineLevel="0" collapsed="false">
      <c r="A103" s="230"/>
      <c r="B103" s="238" t="s">
        <v>975</v>
      </c>
      <c r="C103" s="198" t="s">
        <v>976</v>
      </c>
      <c r="D103" s="226" t="n">
        <v>3.6</v>
      </c>
      <c r="E103" s="0" t="n">
        <v>4</v>
      </c>
      <c r="G103" s="0" t="n">
        <f aca="false">F103/E103</f>
        <v>0</v>
      </c>
      <c r="H103" s="223" t="n">
        <f aca="false">F103*D103</f>
        <v>0</v>
      </c>
      <c r="I103" s="230" t="s">
        <v>977</v>
      </c>
    </row>
    <row r="104" customFormat="false" ht="15" hidden="false" customHeight="false" outlineLevel="0" collapsed="false">
      <c r="A104" s="230"/>
      <c r="B104" s="238" t="s">
        <v>978</v>
      </c>
      <c r="C104" s="198" t="s">
        <v>979</v>
      </c>
      <c r="D104" s="226" t="n">
        <v>3.6</v>
      </c>
      <c r="E104" s="0" t="n">
        <v>4</v>
      </c>
      <c r="G104" s="0" t="n">
        <f aca="false">F104/E104</f>
        <v>0</v>
      </c>
      <c r="H104" s="223" t="n">
        <f aca="false">F104*D104</f>
        <v>0</v>
      </c>
      <c r="I104" s="230" t="s">
        <v>980</v>
      </c>
    </row>
    <row r="105" customFormat="false" ht="15" hidden="false" customHeight="false" outlineLevel="0" collapsed="false">
      <c r="A105" s="230"/>
      <c r="B105" s="238" t="s">
        <v>981</v>
      </c>
      <c r="C105" s="198" t="s">
        <v>982</v>
      </c>
      <c r="D105" s="226" t="n">
        <v>3.6</v>
      </c>
      <c r="E105" s="0" t="n">
        <v>4</v>
      </c>
      <c r="G105" s="0" t="n">
        <f aca="false">F105/E105</f>
        <v>0</v>
      </c>
      <c r="H105" s="223" t="n">
        <f aca="false">F105*D105</f>
        <v>0</v>
      </c>
      <c r="I105" s="230" t="s">
        <v>983</v>
      </c>
    </row>
    <row r="106" customFormat="false" ht="15" hidden="false" customHeight="false" outlineLevel="0" collapsed="false">
      <c r="A106" s="234"/>
      <c r="B106" s="238" t="s">
        <v>984</v>
      </c>
      <c r="C106" s="198" t="s">
        <v>985</v>
      </c>
      <c r="D106" s="226" t="n">
        <v>3.6</v>
      </c>
      <c r="E106" s="0" t="n">
        <v>4</v>
      </c>
      <c r="G106" s="0" t="n">
        <f aca="false">F106/E106</f>
        <v>0</v>
      </c>
      <c r="H106" s="223" t="n">
        <f aca="false">F106*D106</f>
        <v>0</v>
      </c>
      <c r="I106" s="230" t="s">
        <v>986</v>
      </c>
    </row>
    <row r="107" customFormat="false" ht="15" hidden="false" customHeight="false" outlineLevel="0" collapsed="false">
      <c r="A107" s="234"/>
      <c r="B107" s="238" t="s">
        <v>987</v>
      </c>
      <c r="C107" s="198" t="s">
        <v>988</v>
      </c>
      <c r="D107" s="226" t="n">
        <v>3.6</v>
      </c>
      <c r="E107" s="0" t="n">
        <v>4</v>
      </c>
      <c r="G107" s="0" t="n">
        <f aca="false">F107/E107</f>
        <v>0</v>
      </c>
      <c r="H107" s="223" t="n">
        <f aca="false">F107*D107</f>
        <v>0</v>
      </c>
      <c r="I107" s="230" t="s">
        <v>989</v>
      </c>
    </row>
    <row r="108" customFormat="false" ht="15" hidden="false" customHeight="false" outlineLevel="0" collapsed="false">
      <c r="A108" s="234"/>
      <c r="B108" s="238" t="s">
        <v>990</v>
      </c>
      <c r="C108" s="198" t="s">
        <v>991</v>
      </c>
      <c r="D108" s="226" t="n">
        <v>3.6</v>
      </c>
      <c r="E108" s="0" t="n">
        <v>4</v>
      </c>
      <c r="G108" s="0" t="n">
        <f aca="false">F108/E108</f>
        <v>0</v>
      </c>
      <c r="H108" s="223" t="n">
        <f aca="false">F108*D108</f>
        <v>0</v>
      </c>
      <c r="I108" s="230" t="s">
        <v>992</v>
      </c>
    </row>
    <row r="109" customFormat="false" ht="15" hidden="false" customHeight="false" outlineLevel="0" collapsed="false">
      <c r="A109" s="234"/>
      <c r="B109" s="238" t="s">
        <v>993</v>
      </c>
      <c r="C109" s="198" t="s">
        <v>994</v>
      </c>
      <c r="D109" s="226" t="n">
        <v>3.6</v>
      </c>
      <c r="E109" s="0" t="n">
        <v>4</v>
      </c>
      <c r="G109" s="0" t="n">
        <f aca="false">F109/E109</f>
        <v>0</v>
      </c>
      <c r="H109" s="223" t="n">
        <f aca="false">F109*D109</f>
        <v>0</v>
      </c>
      <c r="I109" s="230" t="s">
        <v>995</v>
      </c>
    </row>
    <row r="110" customFormat="false" ht="15" hidden="false" customHeight="false" outlineLevel="0" collapsed="false">
      <c r="A110" s="234"/>
      <c r="B110" s="238" t="s">
        <v>996</v>
      </c>
      <c r="C110" s="198" t="s">
        <v>997</v>
      </c>
      <c r="D110" s="226" t="n">
        <v>3.6</v>
      </c>
      <c r="E110" s="0" t="n">
        <v>4</v>
      </c>
      <c r="G110" s="0" t="n">
        <f aca="false">F110/E110</f>
        <v>0</v>
      </c>
      <c r="H110" s="223" t="n">
        <f aca="false">F110*D110</f>
        <v>0</v>
      </c>
      <c r="I110" s="230" t="s">
        <v>998</v>
      </c>
    </row>
    <row r="111" customFormat="false" ht="15" hidden="false" customHeight="false" outlineLevel="0" collapsed="false">
      <c r="A111" s="221" t="s">
        <v>999</v>
      </c>
      <c r="B111" s="238" t="s">
        <v>1000</v>
      </c>
      <c r="C111" s="198" t="s">
        <v>1001</v>
      </c>
      <c r="D111" s="223" t="n">
        <v>2.76</v>
      </c>
      <c r="E111" s="0" t="n">
        <v>3</v>
      </c>
      <c r="G111" s="0" t="n">
        <f aca="false">F111/E111</f>
        <v>0</v>
      </c>
      <c r="H111" s="223" t="n">
        <f aca="false">F111*D111</f>
        <v>0</v>
      </c>
      <c r="I111" s="233" t="n">
        <v>811068016243</v>
      </c>
    </row>
    <row r="112" customFormat="false" ht="15" hidden="false" customHeight="false" outlineLevel="0" collapsed="false">
      <c r="A112" s="221" t="s">
        <v>1002</v>
      </c>
      <c r="B112" s="238" t="s">
        <v>1003</v>
      </c>
      <c r="C112" s="198" t="s">
        <v>1004</v>
      </c>
      <c r="D112" s="223" t="n">
        <v>3.42</v>
      </c>
      <c r="E112" s="0" t="n">
        <v>6</v>
      </c>
      <c r="G112" s="0" t="n">
        <f aca="false">F112/E112</f>
        <v>0</v>
      </c>
      <c r="H112" s="223" t="n">
        <f aca="false">F112*D112</f>
        <v>0</v>
      </c>
      <c r="I112" s="228" t="n">
        <v>811068010494</v>
      </c>
    </row>
    <row r="113" customFormat="false" ht="15" hidden="false" customHeight="false" outlineLevel="0" collapsed="false">
      <c r="A113" s="234"/>
      <c r="B113" s="238" t="s">
        <v>1005</v>
      </c>
      <c r="C113" s="198" t="s">
        <v>1006</v>
      </c>
      <c r="D113" s="223" t="n">
        <v>3.42</v>
      </c>
      <c r="E113" s="0" t="n">
        <v>3</v>
      </c>
      <c r="G113" s="0" t="n">
        <f aca="false">F113/E113</f>
        <v>0</v>
      </c>
      <c r="H113" s="223" t="n">
        <f aca="false">F113*D113</f>
        <v>0</v>
      </c>
      <c r="I113" s="0" t="s">
        <v>1007</v>
      </c>
    </row>
    <row r="114" customFormat="false" ht="15" hidden="false" customHeight="false" outlineLevel="0" collapsed="false">
      <c r="A114" s="221" t="s">
        <v>1008</v>
      </c>
      <c r="B114" s="238" t="s">
        <v>1009</v>
      </c>
      <c r="C114" s="198" t="s">
        <v>1010</v>
      </c>
      <c r="D114" s="226" t="n">
        <v>6</v>
      </c>
      <c r="E114" s="0" t="n">
        <v>3</v>
      </c>
      <c r="G114" s="0" t="n">
        <f aca="false">F114/E114</f>
        <v>0</v>
      </c>
      <c r="H114" s="223" t="n">
        <f aca="false">F114*D114</f>
        <v>0</v>
      </c>
      <c r="I114" s="0" t="s">
        <v>1011</v>
      </c>
    </row>
    <row r="115" customFormat="false" ht="15" hidden="false" customHeight="false" outlineLevel="0" collapsed="false">
      <c r="A115" s="234"/>
      <c r="B115" s="238" t="s">
        <v>1012</v>
      </c>
      <c r="C115" s="198" t="s">
        <v>1013</v>
      </c>
      <c r="D115" s="226" t="n">
        <v>6</v>
      </c>
      <c r="E115" s="0" t="n">
        <v>3</v>
      </c>
      <c r="G115" s="0" t="n">
        <f aca="false">F115/E115</f>
        <v>0</v>
      </c>
      <c r="H115" s="223" t="n">
        <f aca="false">F115*D115</f>
        <v>0</v>
      </c>
      <c r="I115" s="0" t="s">
        <v>1014</v>
      </c>
    </row>
    <row r="116" s="245" customFormat="true" ht="12.75" hidden="false" customHeight="false" outlineLevel="0" collapsed="false">
      <c r="E116" s="245" t="s">
        <v>663</v>
      </c>
      <c r="F116" s="245" t="n">
        <f aca="false">SUM(F4:F115)</f>
        <v>0</v>
      </c>
      <c r="G116" s="245" t="n">
        <f aca="false">SUM(G4:G115)</f>
        <v>0</v>
      </c>
      <c r="H116" s="246" t="n">
        <f aca="false">SUM(H4:H1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3.41"/>
    <col collapsed="false" customWidth="true" hidden="false" outlineLevel="0" max="3" min="3" style="0" width="43.85"/>
    <col collapsed="false" customWidth="true" hidden="false" outlineLevel="0" max="4" min="4" style="0" width="5.99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0" width="13.85"/>
    <col collapsed="false" customWidth="true" hidden="false" outlineLevel="0" max="9" min="9" style="0" width="12.85"/>
  </cols>
  <sheetData>
    <row r="1" customFormat="false" ht="16.5" hidden="false" customHeight="true" outlineLevel="0" collapsed="false">
      <c r="A1" s="215" t="s">
        <v>664</v>
      </c>
    </row>
    <row r="2" customFormat="false" ht="15.6" hidden="false" customHeight="true" outlineLevel="0" collapsed="false">
      <c r="A2" s="215" t="s">
        <v>665</v>
      </c>
    </row>
    <row r="3" customFormat="false" ht="14.45" hidden="false" customHeight="true" outlineLevel="0" collapsed="false">
      <c r="C3" s="218" t="s">
        <v>575</v>
      </c>
    </row>
    <row r="4" customFormat="false" ht="17.45" hidden="false" customHeight="true" outlineLevel="0" collapsed="false">
      <c r="D4" s="218"/>
    </row>
    <row r="5" customFormat="false" ht="12.75" hidden="false" customHeight="false" outlineLevel="0" collapsed="false">
      <c r="A5" s="219" t="s">
        <v>576</v>
      </c>
      <c r="B5" s="219" t="s">
        <v>577</v>
      </c>
      <c r="C5" s="219" t="s">
        <v>578</v>
      </c>
      <c r="D5" s="219" t="s">
        <v>579</v>
      </c>
      <c r="E5" s="219" t="s">
        <v>691</v>
      </c>
      <c r="F5" s="220" t="s">
        <v>692</v>
      </c>
      <c r="G5" s="219" t="s">
        <v>693</v>
      </c>
      <c r="H5" s="219" t="s">
        <v>694</v>
      </c>
    </row>
    <row r="6" customFormat="false" ht="12.75" hidden="false" customHeight="false" outlineLevel="0" collapsed="false">
      <c r="A6" s="219"/>
      <c r="B6" s="219"/>
      <c r="C6" s="219"/>
      <c r="D6" s="219"/>
      <c r="E6" s="219"/>
      <c r="F6" s="220"/>
      <c r="G6" s="219"/>
      <c r="H6" s="219"/>
    </row>
    <row r="7" customFormat="false" ht="15" hidden="false" customHeight="false" outlineLevel="0" collapsed="false">
      <c r="A7" s="247" t="s">
        <v>1015</v>
      </c>
      <c r="B7" s="198" t="s">
        <v>1016</v>
      </c>
      <c r="C7" s="198" t="s">
        <v>1017</v>
      </c>
      <c r="D7" s="223" t="n">
        <v>0.95</v>
      </c>
      <c r="E7" s="0" t="n">
        <v>24</v>
      </c>
      <c r="G7" s="0" t="n">
        <f aca="false">F7/E7</f>
        <v>0</v>
      </c>
      <c r="H7" s="223" t="n">
        <f aca="false">F7*D7</f>
        <v>0</v>
      </c>
      <c r="I7" s="237" t="s">
        <v>1018</v>
      </c>
    </row>
    <row r="8" customFormat="false" ht="15" hidden="false" customHeight="false" outlineLevel="0" collapsed="false">
      <c r="A8" s="247"/>
      <c r="B8" s="198" t="s">
        <v>1019</v>
      </c>
      <c r="C8" s="198" t="s">
        <v>1020</v>
      </c>
      <c r="D8" s="223" t="n">
        <v>0.95</v>
      </c>
      <c r="E8" s="0" t="n">
        <v>24</v>
      </c>
      <c r="G8" s="0" t="n">
        <f aca="false">F8/E8</f>
        <v>0</v>
      </c>
      <c r="H8" s="223" t="n">
        <f aca="false">F8*D8</f>
        <v>0</v>
      </c>
      <c r="I8" s="0" t="s">
        <v>1021</v>
      </c>
    </row>
    <row r="9" customFormat="false" ht="15" hidden="false" customHeight="false" outlineLevel="0" collapsed="false">
      <c r="B9" s="198" t="s">
        <v>1022</v>
      </c>
      <c r="C9" s="198" t="s">
        <v>1023</v>
      </c>
      <c r="D9" s="223" t="n">
        <v>0.95</v>
      </c>
      <c r="E9" s="0" t="n">
        <v>24</v>
      </c>
      <c r="G9" s="0" t="n">
        <f aca="false">F9/E9</f>
        <v>0</v>
      </c>
      <c r="H9" s="223" t="n">
        <f aca="false">F9*D9</f>
        <v>0</v>
      </c>
      <c r="I9" s="237" t="s">
        <v>1024</v>
      </c>
    </row>
    <row r="10" customFormat="false" ht="12.75" hidden="false" customHeight="false" outlineLevel="0" collapsed="false">
      <c r="B10" s="248"/>
      <c r="C10" s="248"/>
      <c r="H10" s="223"/>
    </row>
    <row r="11" customFormat="false" ht="12.75" hidden="false" customHeight="false" outlineLevel="0" collapsed="false">
      <c r="B11" s="248"/>
      <c r="C11" s="248"/>
      <c r="H11" s="223"/>
    </row>
    <row r="12" customFormat="false" ht="15" hidden="false" customHeight="false" outlineLevel="0" collapsed="false">
      <c r="A12" s="247" t="s">
        <v>1025</v>
      </c>
      <c r="B12" s="198" t="s">
        <v>1026</v>
      </c>
      <c r="C12" s="198" t="s">
        <v>1027</v>
      </c>
      <c r="D12" s="223" t="n">
        <v>2.25</v>
      </c>
      <c r="E12" s="0" t="n">
        <v>12</v>
      </c>
      <c r="G12" s="0" t="n">
        <f aca="false">F12/E12</f>
        <v>0</v>
      </c>
      <c r="H12" s="223" t="n">
        <f aca="false">F12*D12</f>
        <v>0</v>
      </c>
      <c r="I12" s="0" t="s">
        <v>1028</v>
      </c>
    </row>
    <row r="13" customFormat="false" ht="15" hidden="false" customHeight="false" outlineLevel="0" collapsed="false">
      <c r="A13" s="230"/>
      <c r="B13" s="198" t="s">
        <v>1029</v>
      </c>
      <c r="C13" s="198" t="s">
        <v>1030</v>
      </c>
      <c r="D13" s="223" t="n">
        <v>2.25</v>
      </c>
      <c r="E13" s="0" t="n">
        <v>12</v>
      </c>
      <c r="G13" s="0" t="n">
        <f aca="false">F13/E13</f>
        <v>0</v>
      </c>
      <c r="H13" s="223" t="n">
        <f aca="false">F13*D13</f>
        <v>0</v>
      </c>
      <c r="I13" s="0" t="s">
        <v>1031</v>
      </c>
    </row>
    <row r="14" customFormat="false" ht="15" hidden="false" customHeight="false" outlineLevel="0" collapsed="false">
      <c r="A14" s="230"/>
      <c r="B14" s="198" t="s">
        <v>1032</v>
      </c>
      <c r="C14" s="198" t="s">
        <v>1033</v>
      </c>
      <c r="D14" s="223" t="n">
        <v>2.25</v>
      </c>
      <c r="E14" s="0" t="n">
        <v>12</v>
      </c>
      <c r="G14" s="0" t="n">
        <f aca="false">F14/E14</f>
        <v>0</v>
      </c>
      <c r="H14" s="223" t="n">
        <f aca="false">F14*D14</f>
        <v>0</v>
      </c>
      <c r="I14" s="0" t="s">
        <v>1034</v>
      </c>
    </row>
    <row r="15" customFormat="false" ht="15" hidden="false" customHeight="false" outlineLevel="0" collapsed="false">
      <c r="A15" s="230"/>
      <c r="B15" s="198" t="s">
        <v>1035</v>
      </c>
      <c r="C15" s="198" t="s">
        <v>1036</v>
      </c>
      <c r="D15" s="223" t="n">
        <v>2.25</v>
      </c>
      <c r="E15" s="0" t="n">
        <v>12</v>
      </c>
      <c r="G15" s="0" t="n">
        <f aca="false">F15/E15</f>
        <v>0</v>
      </c>
      <c r="H15" s="223" t="n">
        <f aca="false">F15*D15</f>
        <v>0</v>
      </c>
      <c r="I15" s="0" t="s">
        <v>1037</v>
      </c>
    </row>
    <row r="16" customFormat="false" ht="15" hidden="false" customHeight="false" outlineLevel="0" collapsed="false">
      <c r="A16" s="230"/>
      <c r="B16" s="198" t="s">
        <v>1038</v>
      </c>
      <c r="C16" s="198" t="s">
        <v>1039</v>
      </c>
      <c r="D16" s="223" t="n">
        <v>2.25</v>
      </c>
      <c r="E16" s="0" t="n">
        <v>12</v>
      </c>
      <c r="G16" s="0" t="n">
        <f aca="false">F16/E16</f>
        <v>0</v>
      </c>
      <c r="H16" s="223" t="n">
        <f aca="false">F16*D16</f>
        <v>0</v>
      </c>
      <c r="I16" s="0" t="s">
        <v>1040</v>
      </c>
    </row>
    <row r="17" customFormat="false" ht="15" hidden="false" customHeight="false" outlineLevel="0" collapsed="false">
      <c r="A17" s="230"/>
      <c r="B17" s="198" t="s">
        <v>1041</v>
      </c>
      <c r="C17" s="198" t="s">
        <v>1042</v>
      </c>
      <c r="D17" s="223" t="n">
        <v>2.25</v>
      </c>
      <c r="E17" s="0" t="n">
        <v>12</v>
      </c>
      <c r="G17" s="0" t="n">
        <f aca="false">F17/E17</f>
        <v>0</v>
      </c>
      <c r="H17" s="223" t="n">
        <f aca="false">F17*D17</f>
        <v>0</v>
      </c>
      <c r="I17" s="0" t="s">
        <v>1043</v>
      </c>
    </row>
    <row r="18" customFormat="false" ht="15" hidden="false" customHeight="false" outlineLevel="0" collapsed="false">
      <c r="A18" s="230"/>
      <c r="B18" s="198" t="s">
        <v>1044</v>
      </c>
      <c r="C18" s="198" t="s">
        <v>1045</v>
      </c>
      <c r="D18" s="223" t="n">
        <v>2.25</v>
      </c>
      <c r="E18" s="0" t="n">
        <v>12</v>
      </c>
      <c r="G18" s="0" t="n">
        <f aca="false">F18/E18</f>
        <v>0</v>
      </c>
      <c r="H18" s="223" t="n">
        <f aca="false">F18*D18</f>
        <v>0</v>
      </c>
      <c r="I18" s="0" t="s">
        <v>1046</v>
      </c>
    </row>
    <row r="19" customFormat="false" ht="15" hidden="false" customHeight="false" outlineLevel="0" collapsed="false">
      <c r="A19" s="230"/>
      <c r="B19" s="198" t="s">
        <v>1047</v>
      </c>
      <c r="C19" s="198" t="s">
        <v>1048</v>
      </c>
      <c r="D19" s="223" t="n">
        <v>2.25</v>
      </c>
      <c r="E19" s="0" t="n">
        <v>12</v>
      </c>
      <c r="G19" s="0" t="n">
        <f aca="false">F19/E19</f>
        <v>0</v>
      </c>
      <c r="H19" s="223" t="n">
        <f aca="false">F19*D19</f>
        <v>0</v>
      </c>
      <c r="I19" s="0" t="s">
        <v>1049</v>
      </c>
    </row>
    <row r="20" customFormat="false" ht="15" hidden="false" customHeight="false" outlineLevel="0" collapsed="false">
      <c r="A20" s="230"/>
      <c r="B20" s="198" t="s">
        <v>1050</v>
      </c>
      <c r="C20" s="198" t="s">
        <v>1051</v>
      </c>
      <c r="D20" s="223" t="n">
        <v>2.25</v>
      </c>
      <c r="E20" s="0" t="n">
        <v>12</v>
      </c>
      <c r="G20" s="0" t="n">
        <f aca="false">F20/E20</f>
        <v>0</v>
      </c>
      <c r="H20" s="223" t="n">
        <f aca="false">F20*D20</f>
        <v>0</v>
      </c>
      <c r="I20" s="0" t="s">
        <v>1052</v>
      </c>
    </row>
    <row r="21" customFormat="false" ht="15" hidden="false" customHeight="false" outlineLevel="0" collapsed="false">
      <c r="A21" s="230"/>
      <c r="B21" s="198" t="s">
        <v>1053</v>
      </c>
      <c r="C21" s="198" t="s">
        <v>1054</v>
      </c>
      <c r="D21" s="223" t="n">
        <v>2.25</v>
      </c>
      <c r="E21" s="0" t="n">
        <v>12</v>
      </c>
      <c r="G21" s="0" t="n">
        <f aca="false">F21/E21</f>
        <v>0</v>
      </c>
      <c r="H21" s="223" t="n">
        <f aca="false">F21*D21</f>
        <v>0</v>
      </c>
      <c r="I21" s="0" t="s">
        <v>1055</v>
      </c>
    </row>
    <row r="22" customFormat="false" ht="15" hidden="false" customHeight="false" outlineLevel="0" collapsed="false">
      <c r="A22" s="230"/>
      <c r="B22" s="198" t="s">
        <v>1056</v>
      </c>
      <c r="C22" s="198" t="s">
        <v>1057</v>
      </c>
      <c r="D22" s="223" t="n">
        <v>2.25</v>
      </c>
      <c r="E22" s="0" t="n">
        <v>12</v>
      </c>
      <c r="G22" s="0" t="n">
        <f aca="false">F22/E22</f>
        <v>0</v>
      </c>
      <c r="H22" s="223" t="n">
        <f aca="false">F22*D22</f>
        <v>0</v>
      </c>
      <c r="I22" s="0" t="s">
        <v>1058</v>
      </c>
    </row>
    <row r="23" customFormat="false" ht="15" hidden="false" customHeight="false" outlineLevel="0" collapsed="false">
      <c r="A23" s="230"/>
      <c r="B23" s="198" t="s">
        <v>1059</v>
      </c>
      <c r="C23" s="198" t="s">
        <v>1060</v>
      </c>
      <c r="D23" s="223" t="n">
        <v>2.25</v>
      </c>
      <c r="E23" s="0" t="n">
        <v>12</v>
      </c>
      <c r="G23" s="0" t="n">
        <f aca="false">F23/E23</f>
        <v>0</v>
      </c>
      <c r="H23" s="223" t="n">
        <f aca="false">F23*D23</f>
        <v>0</v>
      </c>
      <c r="I23" s="0" t="s">
        <v>1061</v>
      </c>
    </row>
    <row r="24" customFormat="false" ht="15" hidden="false" customHeight="false" outlineLevel="0" collapsed="false">
      <c r="A24" s="230"/>
      <c r="B24" s="198" t="s">
        <v>1062</v>
      </c>
      <c r="C24" s="198" t="s">
        <v>1063</v>
      </c>
      <c r="D24" s="223" t="n">
        <v>2.25</v>
      </c>
      <c r="E24" s="0" t="n">
        <v>12</v>
      </c>
      <c r="G24" s="0" t="n">
        <f aca="false">F24/E24</f>
        <v>0</v>
      </c>
      <c r="H24" s="223" t="n">
        <f aca="false">F24*D24</f>
        <v>0</v>
      </c>
      <c r="I24" s="0" t="s">
        <v>1064</v>
      </c>
    </row>
    <row r="25" customFormat="false" ht="15" hidden="false" customHeight="false" outlineLevel="0" collapsed="false">
      <c r="A25" s="249"/>
      <c r="B25" s="250" t="s">
        <v>1065</v>
      </c>
      <c r="C25" s="250" t="s">
        <v>1066</v>
      </c>
      <c r="D25" s="223" t="n">
        <v>2.25</v>
      </c>
      <c r="E25" s="0" t="n">
        <v>12</v>
      </c>
      <c r="G25" s="0" t="n">
        <f aca="false">F25/E25</f>
        <v>0</v>
      </c>
      <c r="H25" s="223" t="n">
        <f aca="false">F25*D25</f>
        <v>0</v>
      </c>
      <c r="I25" s="0" t="s">
        <v>1067</v>
      </c>
    </row>
    <row r="26" customFormat="false" ht="15" hidden="false" customHeight="false" outlineLevel="0" collapsed="false">
      <c r="A26" s="249"/>
      <c r="B26" s="250" t="s">
        <v>1068</v>
      </c>
      <c r="C26" s="250" t="s">
        <v>1069</v>
      </c>
      <c r="D26" s="223" t="n">
        <v>2.25</v>
      </c>
      <c r="E26" s="0" t="n">
        <v>12</v>
      </c>
      <c r="G26" s="0" t="n">
        <f aca="false">F26/E26</f>
        <v>0</v>
      </c>
      <c r="H26" s="223" t="n">
        <f aca="false">F26*D26</f>
        <v>0</v>
      </c>
      <c r="I26" s="0" t="s">
        <v>1070</v>
      </c>
    </row>
    <row r="27" customFormat="false" ht="15" hidden="false" customHeight="false" outlineLevel="0" collapsed="false">
      <c r="A27" s="230"/>
      <c r="B27" s="198"/>
      <c r="C27" s="198"/>
      <c r="H27" s="223"/>
    </row>
    <row r="28" customFormat="false" ht="15" hidden="false" customHeight="false" outlineLevel="0" collapsed="false">
      <c r="A28" s="247" t="s">
        <v>1071</v>
      </c>
      <c r="B28" s="198" t="s">
        <v>1072</v>
      </c>
      <c r="C28" s="198" t="s">
        <v>1073</v>
      </c>
      <c r="D28" s="223" t="n">
        <v>2</v>
      </c>
      <c r="E28" s="0" t="n">
        <v>12</v>
      </c>
      <c r="G28" s="0" t="n">
        <f aca="false">F28/E28</f>
        <v>0</v>
      </c>
      <c r="H28" s="223" t="n">
        <f aca="false">F28*D28</f>
        <v>0</v>
      </c>
      <c r="I28" s="0" t="s">
        <v>1074</v>
      </c>
    </row>
    <row r="29" customFormat="false" ht="15" hidden="false" customHeight="false" outlineLevel="0" collapsed="false">
      <c r="A29" s="230"/>
      <c r="B29" s="198" t="s">
        <v>1075</v>
      </c>
      <c r="C29" s="198" t="s">
        <v>1076</v>
      </c>
      <c r="D29" s="223" t="n">
        <v>2</v>
      </c>
      <c r="E29" s="0" t="n">
        <v>12</v>
      </c>
      <c r="G29" s="0" t="n">
        <f aca="false">F29/E29</f>
        <v>0</v>
      </c>
      <c r="H29" s="223" t="n">
        <f aca="false">F29*D29</f>
        <v>0</v>
      </c>
      <c r="I29" s="0" t="s">
        <v>1077</v>
      </c>
    </row>
    <row r="30" customFormat="false" ht="15" hidden="false" customHeight="false" outlineLevel="0" collapsed="false">
      <c r="A30" s="230"/>
      <c r="B30" s="198" t="s">
        <v>1078</v>
      </c>
      <c r="C30" s="198" t="s">
        <v>1079</v>
      </c>
      <c r="D30" s="223" t="n">
        <v>2</v>
      </c>
      <c r="E30" s="0" t="n">
        <v>12</v>
      </c>
      <c r="G30" s="0" t="n">
        <f aca="false">F30/E30</f>
        <v>0</v>
      </c>
      <c r="H30" s="223" t="n">
        <f aca="false">F30*D30</f>
        <v>0</v>
      </c>
      <c r="I30" s="0" t="s">
        <v>1080</v>
      </c>
    </row>
    <row r="31" customFormat="false" ht="15" hidden="false" customHeight="false" outlineLevel="0" collapsed="false">
      <c r="A31" s="230"/>
      <c r="B31" s="198" t="s">
        <v>1081</v>
      </c>
      <c r="C31" s="198" t="s">
        <v>1082</v>
      </c>
      <c r="D31" s="223" t="n">
        <v>2</v>
      </c>
      <c r="E31" s="0" t="n">
        <v>12</v>
      </c>
      <c r="G31" s="0" t="n">
        <f aca="false">F31/E31</f>
        <v>0</v>
      </c>
      <c r="H31" s="223" t="n">
        <f aca="false">F31*D31</f>
        <v>0</v>
      </c>
      <c r="I31" s="0" t="s">
        <v>1083</v>
      </c>
    </row>
    <row r="32" customFormat="false" ht="15" hidden="false" customHeight="false" outlineLevel="0" collapsed="false">
      <c r="A32" s="230"/>
      <c r="B32" s="198" t="s">
        <v>1084</v>
      </c>
      <c r="C32" s="198" t="s">
        <v>1085</v>
      </c>
      <c r="D32" s="223" t="n">
        <v>2</v>
      </c>
      <c r="E32" s="0" t="n">
        <v>12</v>
      </c>
      <c r="G32" s="0" t="n">
        <f aca="false">F32/E32</f>
        <v>0</v>
      </c>
      <c r="H32" s="223" t="n">
        <f aca="false">F32*D32</f>
        <v>0</v>
      </c>
      <c r="I32" s="0" t="s">
        <v>1086</v>
      </c>
    </row>
    <row r="33" customFormat="false" ht="15" hidden="false" customHeight="false" outlineLevel="0" collapsed="false">
      <c r="A33" s="230"/>
      <c r="B33" s="198" t="s">
        <v>1087</v>
      </c>
      <c r="C33" s="198" t="s">
        <v>1088</v>
      </c>
      <c r="D33" s="223" t="n">
        <v>2</v>
      </c>
      <c r="E33" s="0" t="n">
        <v>12</v>
      </c>
      <c r="G33" s="0" t="n">
        <f aca="false">F33/E33</f>
        <v>0</v>
      </c>
      <c r="H33" s="223" t="n">
        <f aca="false">F33*D33</f>
        <v>0</v>
      </c>
      <c r="I33" s="0" t="s">
        <v>1089</v>
      </c>
    </row>
    <row r="34" customFormat="false" ht="15" hidden="false" customHeight="false" outlineLevel="0" collapsed="false">
      <c r="A34" s="230"/>
      <c r="B34" s="198" t="s">
        <v>1090</v>
      </c>
      <c r="C34" s="198" t="s">
        <v>1091</v>
      </c>
      <c r="D34" s="223" t="n">
        <v>2</v>
      </c>
      <c r="E34" s="0" t="n">
        <v>12</v>
      </c>
      <c r="G34" s="0" t="n">
        <f aca="false">F34/E34</f>
        <v>0</v>
      </c>
      <c r="H34" s="223" t="n">
        <f aca="false">F34*D34</f>
        <v>0</v>
      </c>
      <c r="I34" s="0" t="s">
        <v>1092</v>
      </c>
    </row>
    <row r="35" customFormat="false" ht="15" hidden="false" customHeight="false" outlineLevel="0" collapsed="false">
      <c r="A35" s="230"/>
      <c r="B35" s="198" t="s">
        <v>1093</v>
      </c>
      <c r="C35" s="198" t="s">
        <v>1094</v>
      </c>
      <c r="D35" s="223" t="n">
        <v>2</v>
      </c>
      <c r="E35" s="0" t="n">
        <v>12</v>
      </c>
      <c r="G35" s="0" t="n">
        <f aca="false">F35/E35</f>
        <v>0</v>
      </c>
      <c r="H35" s="223" t="n">
        <f aca="false">F35*D35</f>
        <v>0</v>
      </c>
      <c r="I35" s="0" t="s">
        <v>1095</v>
      </c>
    </row>
    <row r="36" customFormat="false" ht="15" hidden="false" customHeight="false" outlineLevel="0" collapsed="false">
      <c r="A36" s="230"/>
      <c r="B36" s="198" t="s">
        <v>1096</v>
      </c>
      <c r="C36" s="198" t="s">
        <v>1097</v>
      </c>
      <c r="D36" s="223" t="n">
        <v>2</v>
      </c>
      <c r="E36" s="0" t="n">
        <v>12</v>
      </c>
      <c r="G36" s="0" t="n">
        <f aca="false">F36/E36</f>
        <v>0</v>
      </c>
      <c r="H36" s="223" t="n">
        <f aca="false">F36*D36</f>
        <v>0</v>
      </c>
      <c r="I36" s="0" t="s">
        <v>1098</v>
      </c>
    </row>
    <row r="37" customFormat="false" ht="15" hidden="false" customHeight="false" outlineLevel="0" collapsed="false">
      <c r="A37" s="230"/>
      <c r="B37" s="198" t="s">
        <v>1099</v>
      </c>
      <c r="C37" s="198" t="s">
        <v>1100</v>
      </c>
      <c r="D37" s="223" t="n">
        <v>2</v>
      </c>
      <c r="E37" s="0" t="n">
        <v>12</v>
      </c>
      <c r="G37" s="0" t="n">
        <f aca="false">F37/E37</f>
        <v>0</v>
      </c>
      <c r="H37" s="223" t="n">
        <f aca="false">F37*D37</f>
        <v>0</v>
      </c>
      <c r="I37" s="0" t="s">
        <v>1101</v>
      </c>
    </row>
    <row r="38" customFormat="false" ht="15" hidden="false" customHeight="false" outlineLevel="0" collapsed="false">
      <c r="A38" s="230"/>
      <c r="B38" s="198" t="s">
        <v>1102</v>
      </c>
      <c r="C38" s="198" t="s">
        <v>1103</v>
      </c>
      <c r="D38" s="223" t="n">
        <v>2</v>
      </c>
      <c r="E38" s="0" t="n">
        <v>12</v>
      </c>
      <c r="G38" s="0" t="n">
        <f aca="false">F38/E38</f>
        <v>0</v>
      </c>
      <c r="H38" s="223" t="n">
        <f aca="false">F38*D38</f>
        <v>0</v>
      </c>
      <c r="I38" s="0" t="s">
        <v>1104</v>
      </c>
    </row>
    <row r="39" customFormat="false" ht="15" hidden="false" customHeight="false" outlineLevel="0" collapsed="false">
      <c r="A39" s="249"/>
      <c r="B39" s="250" t="s">
        <v>1105</v>
      </c>
      <c r="C39" s="250" t="s">
        <v>1106</v>
      </c>
      <c r="D39" s="223" t="n">
        <v>2</v>
      </c>
      <c r="E39" s="0" t="n">
        <v>12</v>
      </c>
      <c r="G39" s="0" t="n">
        <f aca="false">F39/E39</f>
        <v>0</v>
      </c>
      <c r="H39" s="223" t="n">
        <f aca="false">F39*D39</f>
        <v>0</v>
      </c>
      <c r="I39" s="0" t="s">
        <v>1107</v>
      </c>
    </row>
    <row r="40" customFormat="false" ht="15" hidden="false" customHeight="false" outlineLevel="0" collapsed="false">
      <c r="A40" s="249"/>
      <c r="B40" s="250" t="s">
        <v>1108</v>
      </c>
      <c r="C40" s="250" t="s">
        <v>1109</v>
      </c>
      <c r="D40" s="223" t="n">
        <v>2</v>
      </c>
      <c r="E40" s="0" t="n">
        <v>12</v>
      </c>
      <c r="G40" s="0" t="n">
        <f aca="false">F40/E40</f>
        <v>0</v>
      </c>
      <c r="H40" s="223" t="n">
        <f aca="false">F40*D40</f>
        <v>0</v>
      </c>
      <c r="I40" s="0" t="s">
        <v>1110</v>
      </c>
    </row>
    <row r="41" customFormat="false" ht="15" hidden="false" customHeight="false" outlineLevel="0" collapsed="false">
      <c r="A41" s="230"/>
      <c r="B41" s="198"/>
      <c r="C41" s="198"/>
      <c r="H41" s="223"/>
    </row>
    <row r="42" customFormat="false" ht="15" hidden="false" customHeight="false" outlineLevel="0" collapsed="false">
      <c r="A42" s="221" t="s">
        <v>1111</v>
      </c>
      <c r="B42" s="198" t="s">
        <v>1112</v>
      </c>
      <c r="C42" s="198" t="s">
        <v>1113</v>
      </c>
      <c r="D42" s="223" t="n">
        <v>2.7</v>
      </c>
      <c r="E42" s="0" t="n">
        <v>12</v>
      </c>
      <c r="G42" s="0" t="n">
        <f aca="false">F42/E42</f>
        <v>0</v>
      </c>
      <c r="H42" s="223" t="n">
        <f aca="false">F42*D42</f>
        <v>0</v>
      </c>
      <c r="I42" s="251" t="s">
        <v>1114</v>
      </c>
    </row>
    <row r="43" customFormat="false" ht="15" hidden="false" customHeight="false" outlineLevel="0" collapsed="false">
      <c r="B43" s="198" t="s">
        <v>1115</v>
      </c>
      <c r="C43" s="198" t="s">
        <v>1116</v>
      </c>
      <c r="D43" s="223" t="n">
        <v>2.7</v>
      </c>
      <c r="E43" s="0" t="n">
        <v>12</v>
      </c>
      <c r="G43" s="0" t="n">
        <f aca="false">F43/E43</f>
        <v>0</v>
      </c>
      <c r="H43" s="223" t="n">
        <f aca="false">F43*D43</f>
        <v>0</v>
      </c>
      <c r="I43" s="251" t="s">
        <v>1117</v>
      </c>
    </row>
    <row r="44" customFormat="false" ht="15" hidden="false" customHeight="false" outlineLevel="0" collapsed="false">
      <c r="B44" s="198" t="s">
        <v>1118</v>
      </c>
      <c r="C44" s="198" t="s">
        <v>1119</v>
      </c>
      <c r="D44" s="223" t="n">
        <v>2.7</v>
      </c>
      <c r="E44" s="0" t="n">
        <v>12</v>
      </c>
      <c r="G44" s="0" t="n">
        <f aca="false">F44/E44</f>
        <v>0</v>
      </c>
      <c r="H44" s="223" t="n">
        <f aca="false">F44*D44</f>
        <v>0</v>
      </c>
      <c r="I44" s="251" t="s">
        <v>1120</v>
      </c>
    </row>
    <row r="45" customFormat="false" ht="15" hidden="false" customHeight="false" outlineLevel="0" collapsed="false">
      <c r="B45" s="198"/>
      <c r="C45" s="198"/>
      <c r="D45" s="223"/>
      <c r="H45" s="223"/>
      <c r="I45" s="251"/>
    </row>
    <row r="46" customFormat="false" ht="15" hidden="false" customHeight="false" outlineLevel="0" collapsed="false">
      <c r="B46" s="198"/>
      <c r="C46" s="198"/>
      <c r="D46" s="223"/>
      <c r="H46" s="223"/>
      <c r="I46" s="251"/>
    </row>
    <row r="47" customFormat="false" ht="15" hidden="false" customHeight="false" outlineLevel="0" collapsed="false">
      <c r="A47" s="252" t="s">
        <v>1121</v>
      </c>
      <c r="B47" s="108" t="s">
        <v>1122</v>
      </c>
      <c r="C47" s="253" t="s">
        <v>1123</v>
      </c>
      <c r="D47" s="223" t="n">
        <v>3.3</v>
      </c>
      <c r="E47" s="0" t="n">
        <v>4</v>
      </c>
      <c r="G47" s="0" t="n">
        <f aca="false">F47/E47</f>
        <v>0</v>
      </c>
      <c r="H47" s="223" t="n">
        <f aca="false">F47*D47</f>
        <v>0</v>
      </c>
      <c r="I47" s="251" t="s">
        <v>1124</v>
      </c>
    </row>
    <row r="48" customFormat="false" ht="30" hidden="false" customHeight="false" outlineLevel="0" collapsed="false">
      <c r="A48" s="254"/>
      <c r="B48" s="108" t="s">
        <v>1125</v>
      </c>
      <c r="C48" s="253" t="s">
        <v>1126</v>
      </c>
      <c r="D48" s="223" t="n">
        <v>3.3</v>
      </c>
      <c r="E48" s="0" t="n">
        <v>4</v>
      </c>
      <c r="G48" s="0" t="n">
        <f aca="false">F48/E48</f>
        <v>0</v>
      </c>
      <c r="H48" s="223" t="n">
        <f aca="false">F48*D48</f>
        <v>0</v>
      </c>
      <c r="I48" s="251" t="s">
        <v>1127</v>
      </c>
    </row>
    <row r="49" customFormat="false" ht="15" hidden="false" customHeight="false" outlineLevel="0" collapsed="false">
      <c r="A49" s="255"/>
      <c r="B49" s="256" t="s">
        <v>1128</v>
      </c>
      <c r="C49" s="256" t="s">
        <v>1129</v>
      </c>
      <c r="D49" s="223" t="n">
        <v>3.3</v>
      </c>
      <c r="E49" s="0" t="n">
        <v>4</v>
      </c>
      <c r="G49" s="0" t="n">
        <f aca="false">F49/E49</f>
        <v>0</v>
      </c>
      <c r="H49" s="223" t="n">
        <f aca="false">F49*D49</f>
        <v>0</v>
      </c>
      <c r="I49" s="251" t="s">
        <v>1130</v>
      </c>
    </row>
    <row r="50" customFormat="false" ht="15" hidden="false" customHeight="false" outlineLevel="0" collapsed="false">
      <c r="A50" s="257"/>
      <c r="B50" s="248"/>
      <c r="C50" s="248"/>
      <c r="H50" s="223"/>
    </row>
    <row r="51" customFormat="false" ht="15" hidden="false" customHeight="false" outlineLevel="0" collapsed="false">
      <c r="A51" s="221" t="s">
        <v>1131</v>
      </c>
      <c r="B51" s="198" t="s">
        <v>1132</v>
      </c>
      <c r="C51" s="198" t="s">
        <v>1133</v>
      </c>
      <c r="D51" s="223" t="n">
        <v>2.25</v>
      </c>
      <c r="E51" s="0" t="n">
        <v>12</v>
      </c>
      <c r="G51" s="0" t="n">
        <f aca="false">F51/E51</f>
        <v>0</v>
      </c>
      <c r="H51" s="223" t="n">
        <f aca="false">F51*D51</f>
        <v>0</v>
      </c>
      <c r="I51" s="0" t="s">
        <v>1134</v>
      </c>
    </row>
    <row r="52" customFormat="false" ht="15" hidden="false" customHeight="false" outlineLevel="0" collapsed="false">
      <c r="B52" s="198" t="s">
        <v>1135</v>
      </c>
      <c r="C52" s="198" t="s">
        <v>1136</v>
      </c>
      <c r="D52" s="223" t="n">
        <v>2.25</v>
      </c>
      <c r="E52" s="0" t="n">
        <v>12</v>
      </c>
      <c r="G52" s="0" t="n">
        <f aca="false">F52/E52</f>
        <v>0</v>
      </c>
      <c r="H52" s="223" t="n">
        <f aca="false">F52*D52</f>
        <v>0</v>
      </c>
      <c r="I52" s="0" t="s">
        <v>1137</v>
      </c>
    </row>
    <row r="53" customFormat="false" ht="15" hidden="false" customHeight="false" outlineLevel="0" collapsed="false">
      <c r="B53" s="198" t="s">
        <v>1138</v>
      </c>
      <c r="C53" s="198" t="s">
        <v>1139</v>
      </c>
      <c r="D53" s="223" t="n">
        <v>2.25</v>
      </c>
      <c r="E53" s="0" t="n">
        <v>12</v>
      </c>
      <c r="G53" s="0" t="n">
        <f aca="false">F53/E53</f>
        <v>0</v>
      </c>
      <c r="H53" s="223" t="n">
        <f aca="false">F53*D53</f>
        <v>0</v>
      </c>
      <c r="I53" s="0" t="s">
        <v>1140</v>
      </c>
    </row>
    <row r="54" customFormat="false" ht="15" hidden="false" customHeight="false" outlineLevel="0" collapsed="false">
      <c r="B54" s="198" t="s">
        <v>1141</v>
      </c>
      <c r="C54" s="198" t="s">
        <v>1142</v>
      </c>
      <c r="D54" s="223" t="n">
        <v>2.25</v>
      </c>
      <c r="E54" s="0" t="n">
        <v>12</v>
      </c>
      <c r="G54" s="0" t="n">
        <f aca="false">F54/E54</f>
        <v>0</v>
      </c>
      <c r="H54" s="223" t="n">
        <f aca="false">F54*D54</f>
        <v>0</v>
      </c>
      <c r="I54" s="0" t="s">
        <v>1143</v>
      </c>
    </row>
    <row r="55" customFormat="false" ht="15" hidden="false" customHeight="false" outlineLevel="0" collapsed="false">
      <c r="B55" s="198" t="s">
        <v>1144</v>
      </c>
      <c r="C55" s="198" t="s">
        <v>1145</v>
      </c>
      <c r="D55" s="223" t="n">
        <v>2.25</v>
      </c>
      <c r="E55" s="0" t="n">
        <v>12</v>
      </c>
      <c r="G55" s="0" t="n">
        <f aca="false">F55/E55</f>
        <v>0</v>
      </c>
      <c r="H55" s="223" t="n">
        <f aca="false">F55*D55</f>
        <v>0</v>
      </c>
      <c r="I55" s="0" t="s">
        <v>1146</v>
      </c>
    </row>
    <row r="56" customFormat="false" ht="15" hidden="false" customHeight="false" outlineLevel="0" collapsed="false">
      <c r="B56" s="198" t="s">
        <v>1147</v>
      </c>
      <c r="C56" s="198" t="s">
        <v>1148</v>
      </c>
      <c r="D56" s="223" t="n">
        <v>2.25</v>
      </c>
      <c r="E56" s="0" t="n">
        <v>12</v>
      </c>
      <c r="G56" s="0" t="n">
        <f aca="false">F56/E56</f>
        <v>0</v>
      </c>
      <c r="H56" s="223" t="n">
        <f aca="false">F56*D56</f>
        <v>0</v>
      </c>
      <c r="I56" s="0" t="s">
        <v>1149</v>
      </c>
    </row>
    <row r="57" customFormat="false" ht="15" hidden="false" customHeight="false" outlineLevel="0" collapsed="false">
      <c r="B57" s="198" t="s">
        <v>1150</v>
      </c>
      <c r="C57" s="198" t="s">
        <v>1151</v>
      </c>
      <c r="D57" s="223" t="n">
        <v>2.25</v>
      </c>
      <c r="E57" s="0" t="n">
        <v>12</v>
      </c>
      <c r="G57" s="0" t="n">
        <f aca="false">F57/E57</f>
        <v>0</v>
      </c>
      <c r="H57" s="223" t="n">
        <f aca="false">F57*D57</f>
        <v>0</v>
      </c>
      <c r="I57" s="0" t="s">
        <v>1152</v>
      </c>
    </row>
    <row r="58" customFormat="false" ht="15" hidden="false" customHeight="false" outlineLevel="0" collapsed="false">
      <c r="A58" s="249"/>
      <c r="B58" s="250" t="s">
        <v>1153</v>
      </c>
      <c r="C58" s="250" t="s">
        <v>1154</v>
      </c>
      <c r="D58" s="223" t="n">
        <v>2.25</v>
      </c>
      <c r="E58" s="0" t="n">
        <v>12</v>
      </c>
      <c r="G58" s="0" t="n">
        <f aca="false">F58/E58</f>
        <v>0</v>
      </c>
      <c r="H58" s="223" t="n">
        <f aca="false">F58*D58</f>
        <v>0</v>
      </c>
      <c r="I58" s="0" t="s">
        <v>1155</v>
      </c>
    </row>
    <row r="59" s="245" customFormat="true" ht="12.75" hidden="false" customHeight="false" outlineLevel="0" collapsed="false">
      <c r="E59" s="245" t="s">
        <v>663</v>
      </c>
      <c r="F59" s="245" t="n">
        <f aca="false">SUM(F7:F58)</f>
        <v>0</v>
      </c>
      <c r="G59" s="245" t="n">
        <f aca="false">SUM(G7:G58)</f>
        <v>0</v>
      </c>
      <c r="H59" s="246" t="n">
        <f aca="false">SUM(H7:H5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6:44:30Z</dcterms:created>
  <dc:creator>Beauty</dc:creator>
  <dc:description/>
  <dc:language>en-US</dc:language>
  <cp:lastModifiedBy>Beautylicious</cp:lastModifiedBy>
  <cp:lastPrinted>2016-12-06T15:15:13Z</cp:lastPrinted>
  <dcterms:modified xsi:type="dcterms:W3CDTF">2022-09-09T17:13:25Z</dcterms:modified>
  <cp:revision>0</cp:revision>
  <dc:subject/>
  <dc:title/>
</cp:coreProperties>
</file>