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" sheetId="1" state="visible" r:id="rId2"/>
    <sheet name="Results" sheetId="2" state="visible" r:id="rId3"/>
    <sheet name="print" sheetId="3" state="visible" r:id="rId4"/>
    <sheet name="dist" sheetId="4" state="visible" r:id="rId5"/>
    <sheet name="height" sheetId="5" state="visible" r:id="rId6"/>
    <sheet name="Lanes" sheetId="6" state="visible" r:id="rId7"/>
    <sheet name="nonscoring" sheetId="7" state="visible" r:id="rId8"/>
    <sheet name="Sheet1" sheetId="8" state="visible" r:id="rId9"/>
  </sheets>
  <definedNames>
    <definedName function="false" hidden="false" localSheetId="1" name="_xlnm.Print_Area" vbProcedure="false">Results!$B$2:$J$513</definedName>
    <definedName function="false" hidden="false" name="Age" vbProcedure="false">Dec!$A$377:$B$385</definedName>
    <definedName function="false" hidden="false" name="AWstandards" vbProcedure="false">Dec!$A$333:$M$353</definedName>
    <definedName function="false" hidden="false" name="Clubs" vbProcedure="false">Dec!$B$94:$C$197</definedName>
    <definedName function="false" hidden="false" name="Division" vbProcedure="false">Dec!$A$199:$B$203</definedName>
    <definedName function="false" hidden="false" name="Event" vbProcedure="false">Dec!$A$12:$A$30</definedName>
    <definedName function="false" hidden="false" name="HTML_CodePage" vbProcedure="false">1252</definedName>
    <definedName function="false" hidden="false" name="HTML_Control" vbProcedure="false">{"'results'!$F$1:$R$43"}</definedName>
    <definedName function="false" hidden="false" name="HTML_Description" vbProcedure="false">"Provisional results by Mick Bromilow"</definedName>
    <definedName function="false" hidden="false" name="HTML_Email" vbProcedure="false">""</definedName>
    <definedName function="false" hidden="false" name="HTML_Header" vbProcedure="false">"Southern Men's League Division 3  - Hemel Hempstead - 7 July 2001"</definedName>
    <definedName function="false" hidden="false" name="HTML_LastUpdate" vbProcedure="false">"10/07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ick Bromilow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Pcma183\webdocs\Staff\tmb3\MKAC\01sml4a.htm"</definedName>
    <definedName function="false" hidden="false" name="HTML_Title" vbProcedure="false">"Southern Men's League Division 3"</definedName>
    <definedName function="false" hidden="false" name="M100m" vbProcedure="false">Dec!$B$402:$N$406</definedName>
    <definedName function="false" hidden="false" name="M110mH" vbProcedure="false">Dec!$B$407:$N$411</definedName>
    <definedName function="false" hidden="false" name="M1500m" vbProcedure="false">Dec!$B$412:$N$416</definedName>
    <definedName function="false" hidden="false" name="M2000mSc" vbProcedure="false">Dec!$B$427:$N$431</definedName>
    <definedName function="false" hidden="false" name="M200m" vbProcedure="false">Dec!$B$417:$N$421</definedName>
    <definedName function="false" hidden="false" name="M400m" vbProcedure="false">Dec!$B$432:$N$436</definedName>
    <definedName function="false" hidden="false" name="M400mH" vbProcedure="false">Dec!$B$437:$N$441</definedName>
    <definedName function="false" hidden="false" name="M4x100m" vbProcedure="false">Dec!$B$442:$N$446</definedName>
    <definedName function="false" hidden="false" name="M4x400m" vbProcedure="false">Dec!$B$447:$N$451</definedName>
    <definedName function="false" hidden="false" name="M5000m" vbProcedure="false">Dec!$B$422:$N$426</definedName>
    <definedName function="false" hidden="false" name="M800m" vbProcedure="false">Dec!$B$452:$N$456</definedName>
    <definedName function="false" hidden="false" name="Match" vbProcedure="false">Dec!$A$206:$N$330</definedName>
    <definedName function="false" hidden="false" name="matchno" vbProcedure="false">Dec!$A$206:$A$330</definedName>
    <definedName function="false" hidden="false" name="MDiscus" vbProcedure="false">Dec!$B$457:$N$461</definedName>
    <definedName function="false" hidden="false" name="Mencat" vbProcedure="false">Dec!$A$377:$A$385</definedName>
    <definedName function="false" hidden="false" name="MHammer" vbProcedure="false">Dec!$B$462:$N$466</definedName>
    <definedName function="false" hidden="false" name="MHigh_Jump" vbProcedure="false">Dec!$B$467:$N$471</definedName>
    <definedName function="false" hidden="false" name="MJavelin" vbProcedure="false">Dec!$B$472:$N$476</definedName>
    <definedName function="false" hidden="false" name="MLong_Jump" vbProcedure="false">Dec!$B$477:$N$481</definedName>
    <definedName function="false" hidden="false" name="MPole_Vault" vbProcedure="false">Dec!$B$482:$N$486</definedName>
    <definedName function="false" hidden="false" name="MSA" vbProcedure="false">Dec!$A$12:$S$30</definedName>
    <definedName function="false" hidden="false" name="MSB" vbProcedure="false">Dec!$A$32:$S$48</definedName>
    <definedName function="false" hidden="false" name="MShot" vbProcedure="false">Dec!$B$487:$N$491</definedName>
    <definedName function="false" hidden="false" name="MTriple_Jump" vbProcedure="false">Dec!$B$492:$N$496</definedName>
    <definedName function="false" hidden="false" name="Teams" vbProcedure="false">Dec!$A$5:$H$10</definedName>
    <definedName function="false" hidden="false" name="W100m" vbProcedure="false">Dec!$Q$402:$AC$406</definedName>
    <definedName function="false" hidden="false" name="W100mH" vbProcedure="false">Dec!$Q$407:$AC$411</definedName>
    <definedName function="false" hidden="false" name="W1500m" vbProcedure="false">Dec!$Q$412:$AC$416</definedName>
    <definedName function="false" hidden="false" name="W1500mSc" vbProcedure="false">Dec!$Q$417:$AC$421</definedName>
    <definedName function="false" hidden="false" name="W200m" vbProcedure="false">Dec!$Q$422:$AC$426</definedName>
    <definedName function="false" hidden="false" name="W3000m" vbProcedure="false">Dec!$Q$427:$AC$431</definedName>
    <definedName function="false" hidden="false" name="W400m" vbProcedure="false">Dec!$Q$432:$AC$436</definedName>
    <definedName function="false" hidden="false" name="W400mH" vbProcedure="false">Dec!$Q$437:$AC$441</definedName>
    <definedName function="false" hidden="false" name="W4x100m" vbProcedure="false">Dec!$Q$442:$AC$446</definedName>
    <definedName function="false" hidden="false" name="W4x400m" vbProcedure="false">Dec!$Q$447:$AC$451</definedName>
    <definedName function="false" hidden="false" name="W800m" vbProcedure="false">Dec!$Q$452:$AC$456</definedName>
    <definedName function="false" hidden="false" name="Wage" vbProcedure="false">Dec!$A$387:$B$396</definedName>
    <definedName function="false" hidden="false" name="WAWstandards" vbProcedure="false">Dec!$A$355:$M$375</definedName>
    <definedName function="false" hidden="false" name="WDiscus" vbProcedure="false">Dec!$Q$457:$AC$461</definedName>
    <definedName function="false" hidden="false" name="WEvent" vbProcedure="false">Dec!$A$355:$A$375</definedName>
    <definedName function="false" hidden="false" name="WHammer" vbProcedure="false">Dec!$Q$462:$AC$466</definedName>
    <definedName function="false" hidden="false" name="WHigh_Jump" vbProcedure="false">Dec!$Q$467:$AC$471</definedName>
    <definedName function="false" hidden="false" name="WJavelin" vbProcedure="false">Dec!$Q$472:$AC$476</definedName>
    <definedName function="false" hidden="false" name="WLong_Jump" vbProcedure="false">Dec!$Q$477:$AC$481</definedName>
    <definedName function="false" hidden="false" name="Womcat" vbProcedure="false">Dec!$A$387:$A$396</definedName>
    <definedName function="false" hidden="false" name="WPole_Vault" vbProcedure="false">Dec!$Q$482:$AC$486</definedName>
    <definedName function="false" hidden="false" name="WSA" vbProcedure="false">Dec!$A$51:$S$69</definedName>
    <definedName function="false" hidden="false" name="WSB" vbProcedure="false">Dec!$A$71:$S$87</definedName>
    <definedName function="false" hidden="false" name="WShot" vbProcedure="false">Dec!$Q$487:$AC$491</definedName>
    <definedName function="false" hidden="false" name="WTriple_Jump" vbProcedure="false">Dec!$Q$492:$AC$496</definedName>
    <definedName function="false" hidden="false" localSheetId="0" name="HTML_Control" vbProcedure="false">{"'results'!$F$1:$R$43"}</definedName>
    <definedName function="false" hidden="false" localSheetId="6" name="Excel_BuiltIn__FilterDatabase" vbProcedure="false">nonscoring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The first digit is the division (1: Division 1; 2: Division 2N; 3: Division 2S; 4: Division 3N; 5 Division 3S), the second is the round, and the third is the match in that round. See rows 182 to 285 below to see the list of match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77</xdr:colOff>
                <xdr:row>7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12</xdr:row>
                <xdr:rowOff>7</xdr:rowOff>
              </xdr:from>
              <xdr:to>
                <xdr:col>4</xdr:col>
                <xdr:colOff>29</xdr:colOff>
                <xdr:row>16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30</xdr:row>
                <xdr:rowOff>7</xdr:rowOff>
              </xdr:from>
              <xdr:to>
                <xdr:col>4</xdr:col>
                <xdr:colOff>29</xdr:colOff>
                <xdr:row>34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49</xdr:row>
                <xdr:rowOff>6</xdr:rowOff>
              </xdr:from>
              <xdr:to>
                <xdr:col>4</xdr:col>
                <xdr:colOff>30</xdr:colOff>
                <xdr:row>53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50</xdr:row>
                <xdr:rowOff>6</xdr:rowOff>
              </xdr:from>
              <xdr:to>
                <xdr:col>4</xdr:col>
                <xdr:colOff>30</xdr:colOff>
                <xdr:row>54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51</xdr:row>
                <xdr:rowOff>6</xdr:rowOff>
              </xdr:from>
              <xdr:to>
                <xdr:col>4</xdr:col>
                <xdr:colOff>30</xdr:colOff>
                <xdr:row>55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4</xdr:col>
                <xdr:colOff>64</xdr:colOff>
                <xdr:row>56</xdr:row>
                <xdr:rowOff>1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69</xdr:row>
                <xdr:rowOff>6</xdr:rowOff>
              </xdr:from>
              <xdr:to>
                <xdr:col>4</xdr:col>
                <xdr:colOff>30</xdr:colOff>
                <xdr:row>73</xdr:row>
                <xdr:rowOff>1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4</xdr:col>
                <xdr:colOff>64</xdr:colOff>
                <xdr:row>74</xdr:row>
                <xdr:rowOff>13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4</xdr:col>
                <xdr:colOff>64</xdr:colOff>
                <xdr:row>84</xdr:row>
                <xdr:rowOff>13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4</xdr:col>
                <xdr:colOff>64</xdr:colOff>
                <xdr:row>87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0</xdr:row>
                <xdr:rowOff>7</xdr:rowOff>
              </xdr:from>
              <xdr:to>
                <xdr:col>7</xdr:col>
                <xdr:colOff>19</xdr:colOff>
                <xdr:row>14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0</xdr:row>
                <xdr:rowOff>7</xdr:rowOff>
              </xdr:from>
              <xdr:to>
                <xdr:col>7</xdr:col>
                <xdr:colOff>19</xdr:colOff>
                <xdr:row>34</xdr:row>
                <xdr:rowOff>1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9</xdr:row>
                <xdr:rowOff>6</xdr:rowOff>
              </xdr:from>
              <xdr:to>
                <xdr:col>7</xdr:col>
                <xdr:colOff>20</xdr:colOff>
                <xdr:row>53</xdr:row>
                <xdr:rowOff>12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69</xdr:row>
                <xdr:rowOff>6</xdr:rowOff>
              </xdr:from>
              <xdr:to>
                <xdr:col>7</xdr:col>
                <xdr:colOff>20</xdr:colOff>
                <xdr:row>73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0</xdr:row>
                <xdr:rowOff>7</xdr:rowOff>
              </xdr:from>
              <xdr:to>
                <xdr:col>10</xdr:col>
                <xdr:colOff>98</xdr:colOff>
                <xdr:row>14</xdr:row>
                <xdr:rowOff>12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9</xdr:row>
                <xdr:rowOff>6</xdr:rowOff>
              </xdr:from>
              <xdr:to>
                <xdr:col>10</xdr:col>
                <xdr:colOff>100</xdr:colOff>
                <xdr:row>53</xdr:row>
                <xdr:rowOff>12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69</xdr:row>
                <xdr:rowOff>6</xdr:rowOff>
              </xdr:from>
              <xdr:to>
                <xdr:col>10</xdr:col>
                <xdr:colOff>100</xdr:colOff>
                <xdr:row>73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</xdr:row>
                <xdr:rowOff>7</xdr:rowOff>
              </xdr:from>
              <xdr:to>
                <xdr:col>13</xdr:col>
                <xdr:colOff>89</xdr:colOff>
                <xdr:row>14</xdr:row>
                <xdr:rowOff>12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0</xdr:row>
                <xdr:rowOff>7</xdr:rowOff>
              </xdr:from>
              <xdr:to>
                <xdr:col>13</xdr:col>
                <xdr:colOff>89</xdr:colOff>
                <xdr:row>34</xdr:row>
                <xdr:rowOff>12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49</xdr:row>
                <xdr:rowOff>6</xdr:rowOff>
              </xdr:from>
              <xdr:to>
                <xdr:col>13</xdr:col>
                <xdr:colOff>90</xdr:colOff>
                <xdr:row>53</xdr:row>
                <xdr:rowOff>12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69</xdr:row>
                <xdr:rowOff>6</xdr:rowOff>
              </xdr:from>
              <xdr:to>
                <xdr:col>13</xdr:col>
                <xdr:colOff>90</xdr:colOff>
                <xdr:row>73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10</xdr:row>
                <xdr:rowOff>7</xdr:rowOff>
              </xdr:from>
              <xdr:to>
                <xdr:col>16</xdr:col>
                <xdr:colOff>81</xdr:colOff>
                <xdr:row>14</xdr:row>
                <xdr:rowOff>12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30</xdr:row>
                <xdr:rowOff>7</xdr:rowOff>
              </xdr:from>
              <xdr:to>
                <xdr:col>16</xdr:col>
                <xdr:colOff>81</xdr:colOff>
                <xdr:row>34</xdr:row>
                <xdr:rowOff>12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49</xdr:row>
                <xdr:rowOff>6</xdr:rowOff>
              </xdr:from>
              <xdr:to>
                <xdr:col>16</xdr:col>
                <xdr:colOff>81</xdr:colOff>
                <xdr:row>53</xdr:row>
                <xdr:rowOff>12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69</xdr:row>
                <xdr:rowOff>6</xdr:rowOff>
              </xdr:from>
              <xdr:to>
                <xdr:col>16</xdr:col>
                <xdr:colOff>81</xdr:colOff>
                <xdr:row>73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10</xdr:row>
                <xdr:rowOff>7</xdr:rowOff>
              </xdr:from>
              <xdr:to>
                <xdr:col>17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30</xdr:row>
                <xdr:rowOff>7</xdr:rowOff>
              </xdr:from>
              <xdr:to>
                <xdr:col>17</xdr:col>
                <xdr:colOff>22</xdr:colOff>
                <xdr:row>34</xdr:row>
                <xdr:rowOff>12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49</xdr:row>
                <xdr:rowOff>6</xdr:rowOff>
              </xdr:from>
              <xdr:to>
                <xdr:col>17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69</xdr:row>
                <xdr:rowOff>6</xdr:rowOff>
              </xdr:from>
              <xdr:to>
                <xdr:col>17</xdr:col>
                <xdr:colOff>23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9</xdr:row>
                <xdr:rowOff>0</xdr:rowOff>
              </xdr:from>
              <xdr:to>
                <xdr:col>6</xdr:col>
                <xdr:colOff>19</xdr:colOff>
                <xdr:row>14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15</xdr:row>
                <xdr:rowOff>3</xdr:rowOff>
              </xdr:from>
              <xdr:to>
                <xdr:col>6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22</xdr:row>
                <xdr:rowOff>3</xdr:rowOff>
              </xdr:from>
              <xdr:to>
                <xdr:col>6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29</xdr:row>
                <xdr:rowOff>3</xdr:rowOff>
              </xdr:from>
              <xdr:to>
                <xdr:col>6</xdr:col>
                <xdr:colOff>19</xdr:colOff>
                <xdr:row>33</xdr:row>
                <xdr:rowOff>9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92</xdr:row>
                <xdr:rowOff>3</xdr:rowOff>
              </xdr:from>
              <xdr:to>
                <xdr:col>6</xdr:col>
                <xdr:colOff>19</xdr:colOff>
                <xdr:row>96</xdr:row>
                <xdr:rowOff>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99</xdr:row>
                <xdr:rowOff>3</xdr:rowOff>
              </xdr:from>
              <xdr:to>
                <xdr:col>6</xdr:col>
                <xdr:colOff>19</xdr:colOff>
                <xdr:row>103</xdr:row>
                <xdr:rowOff>9</xdr:rowOff>
              </xdr:to>
            </anchor>
          </commentPr>
        </mc:Choice>
        <mc:Fallback/>
      </mc:AlternateContent>
    </comment>
    <comment ref="E26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260</xdr:row>
                <xdr:rowOff>3</xdr:rowOff>
              </xdr:from>
              <xdr:to>
                <xdr:col>6</xdr:col>
                <xdr:colOff>30</xdr:colOff>
                <xdr:row>264</xdr:row>
                <xdr:rowOff>9</xdr:rowOff>
              </xdr:to>
            </anchor>
          </commentPr>
        </mc:Choice>
        <mc:Fallback/>
      </mc:AlternateContent>
    </comment>
    <comment ref="E2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267</xdr:row>
                <xdr:rowOff>3</xdr:rowOff>
              </xdr:from>
              <xdr:to>
                <xdr:col>6</xdr:col>
                <xdr:colOff>30</xdr:colOff>
                <xdr:row>271</xdr:row>
                <xdr:rowOff>9</xdr:rowOff>
              </xdr:to>
            </anchor>
          </commentPr>
        </mc:Choice>
        <mc:Fallback/>
      </mc:AlternateContent>
    </comment>
    <comment ref="E27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274</xdr:row>
                <xdr:rowOff>3</xdr:rowOff>
              </xdr:from>
              <xdr:to>
                <xdr:col>6</xdr:col>
                <xdr:colOff>30</xdr:colOff>
                <xdr:row>278</xdr:row>
                <xdr:rowOff>9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281</xdr:row>
                <xdr:rowOff>3</xdr:rowOff>
              </xdr:from>
              <xdr:to>
                <xdr:col>6</xdr:col>
                <xdr:colOff>30</xdr:colOff>
                <xdr:row>285</xdr:row>
                <xdr:rowOff>9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344</xdr:row>
                <xdr:rowOff>3</xdr:rowOff>
              </xdr:from>
              <xdr:to>
                <xdr:col>6</xdr:col>
                <xdr:colOff>30</xdr:colOff>
                <xdr:row>348</xdr:row>
                <xdr:rowOff>9</xdr:rowOff>
              </xdr:to>
            </anchor>
          </commentPr>
        </mc:Choice>
        <mc:Fallback/>
      </mc:AlternateContent>
    </comment>
    <comment ref="E35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351</xdr:row>
                <xdr:rowOff>3</xdr:rowOff>
              </xdr:from>
              <xdr:to>
                <xdr:col>6</xdr:col>
                <xdr:colOff>30</xdr:colOff>
                <xdr:row>355</xdr:row>
                <xdr:rowOff>9</xdr:rowOff>
              </xdr:to>
            </anchor>
          </commentPr>
        </mc:Choice>
        <mc:Fallback/>
      </mc:AlternateContent>
    </comment>
    <comment ref="H41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15</xdr:row>
                <xdr:rowOff>3</xdr:rowOff>
              </xdr:from>
              <xdr:to>
                <xdr:col>10</xdr:col>
                <xdr:colOff>51</xdr:colOff>
                <xdr:row>419</xdr:row>
                <xdr:rowOff>9</xdr:rowOff>
              </xdr:to>
            </anchor>
          </commentPr>
        </mc:Choice>
        <mc:Fallback/>
      </mc:AlternateContent>
    </comment>
    <comment ref="H42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22</xdr:row>
                <xdr:rowOff>3</xdr:rowOff>
              </xdr:from>
              <xdr:to>
                <xdr:col>10</xdr:col>
                <xdr:colOff>51</xdr:colOff>
                <xdr:row>426</xdr:row>
                <xdr:rowOff>9</xdr:rowOff>
              </xdr:to>
            </anchor>
          </commentPr>
        </mc:Choice>
        <mc:Fallback/>
      </mc:AlternateContent>
    </comment>
    <comment ref="H43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29</xdr:row>
                <xdr:rowOff>3</xdr:rowOff>
              </xdr:from>
              <xdr:to>
                <xdr:col>10</xdr:col>
                <xdr:colOff>51</xdr:colOff>
                <xdr:row>433</xdr:row>
                <xdr:rowOff>9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36</xdr:row>
                <xdr:rowOff>3</xdr:rowOff>
              </xdr:from>
              <xdr:to>
                <xdr:col>10</xdr:col>
                <xdr:colOff>51</xdr:colOff>
                <xdr:row>440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Each nonscoring competitor needs an entry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116</xdr:colOff>
                <xdr:row>8</xdr:row>
                <xdr:rowOff>1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Each nonscoring competitor needs an entry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7</xdr:rowOff>
              </xdr:from>
              <xdr:to>
                <xdr:col>2</xdr:col>
                <xdr:colOff>116</xdr:colOff>
                <xdr:row>6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 and so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76</xdr:colOff>
                <xdr:row>8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W, W35, W40 and so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5</xdr:col>
                <xdr:colOff>76</xdr:colOff>
                <xdr:row>65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+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</xdr:row>
                <xdr:rowOff>7</xdr:rowOff>
              </xdr:from>
              <xdr:to>
                <xdr:col>10</xdr:col>
                <xdr:colOff>42</xdr:colOff>
                <xdr:row>8</xdr:row>
                <xdr:rowOff>13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+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1</xdr:row>
                <xdr:rowOff>7</xdr:rowOff>
              </xdr:from>
              <xdr:to>
                <xdr:col>10</xdr:col>
                <xdr:colOff>9</xdr:colOff>
                <xdr:row>6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8" uniqueCount="1257">
  <si>
    <t xml:space="preserve">Match:</t>
  </si>
  <si>
    <t xml:space="preserve">Letter</t>
  </si>
  <si>
    <t xml:space="preserve">Team</t>
  </si>
  <si>
    <t xml:space="preserve">Men</t>
  </si>
  <si>
    <t xml:space="preserve">Cat</t>
  </si>
  <si>
    <t xml:space="preserve">URN</t>
  </si>
  <si>
    <t xml:space="preserve">100</t>
  </si>
  <si>
    <t xml:space="preserve">Ross Connor</t>
  </si>
  <si>
    <t xml:space="preserve">SM</t>
  </si>
  <si>
    <t xml:space="preserve">Daniel-Dee Lofthouse-Smith</t>
  </si>
  <si>
    <t xml:space="preserve">George McCormick</t>
  </si>
  <si>
    <t xml:space="preserve">U23</t>
  </si>
  <si>
    <t xml:space="preserve">Dennis Jefra</t>
  </si>
  <si>
    <t xml:space="preserve">U20</t>
  </si>
  <si>
    <t xml:space="preserve">Nick Lawrence</t>
  </si>
  <si>
    <t xml:space="preserve">Bartosz Sikora</t>
  </si>
  <si>
    <t xml:space="preserve">200</t>
  </si>
  <si>
    <t xml:space="preserve">Ben Layne</t>
  </si>
  <si>
    <t xml:space="preserve">Kevin Koloko</t>
  </si>
  <si>
    <t xml:space="preserve">Lloyd Hughes</t>
  </si>
  <si>
    <t xml:space="preserve">400</t>
  </si>
  <si>
    <t xml:space="preserve">Adam Serag</t>
  </si>
  <si>
    <t xml:space="preserve">U17</t>
  </si>
  <si>
    <t xml:space="preserve">James McCormick</t>
  </si>
  <si>
    <t xml:space="preserve">Christopher Reid</t>
  </si>
  <si>
    <t xml:space="preserve">Matt Bird</t>
  </si>
  <si>
    <t xml:space="preserve">800</t>
  </si>
  <si>
    <t xml:space="preserve">Simeon Beckford-Tongs</t>
  </si>
  <si>
    <t xml:space="preserve">Kieran Gilfedder</t>
  </si>
  <si>
    <t xml:space="preserve">Gary Pelosi</t>
  </si>
  <si>
    <t xml:space="preserve">Yones Mohamed</t>
  </si>
  <si>
    <t xml:space="preserve">Chris Rainsford</t>
  </si>
  <si>
    <t xml:space="preserve">Max Nicolle</t>
  </si>
  <si>
    <t xml:space="preserve">1500</t>
  </si>
  <si>
    <t xml:space="preserve">Danny Digweed</t>
  </si>
  <si>
    <t xml:space="preserve">Jad El Houssami</t>
  </si>
  <si>
    <t xml:space="preserve">Bruno Papadacci</t>
  </si>
  <si>
    <t xml:space="preserve">Will Ralston</t>
  </si>
  <si>
    <t xml:space="preserve">Cameron Clark</t>
  </si>
  <si>
    <t xml:space="preserve">Findlay Dyer</t>
  </si>
  <si>
    <t xml:space="preserve">Alex Horton</t>
  </si>
  <si>
    <t xml:space="preserve">Wayne Bell</t>
  </si>
  <si>
    <t xml:space="preserve">M40</t>
  </si>
  <si>
    <t xml:space="preserve">Charlie May</t>
  </si>
  <si>
    <t xml:space="preserve">110H</t>
  </si>
  <si>
    <t xml:space="preserve">Robert Bushrod</t>
  </si>
  <si>
    <t xml:space="preserve">-</t>
  </si>
  <si>
    <t xml:space="preserve">400H</t>
  </si>
  <si>
    <t xml:space="preserve">James Davis</t>
  </si>
  <si>
    <t xml:space="preserve">Dara Chesser</t>
  </si>
  <si>
    <t xml:space="preserve">John Armstrong</t>
  </si>
  <si>
    <t xml:space="preserve">M45</t>
  </si>
  <si>
    <t xml:space="preserve">HJ</t>
  </si>
  <si>
    <t xml:space="preserve">Adrian Harwood</t>
  </si>
  <si>
    <t xml:space="preserve">M50</t>
  </si>
  <si>
    <t xml:space="preserve">Ian Rose</t>
  </si>
  <si>
    <t xml:space="preserve">Joel Pascall</t>
  </si>
  <si>
    <t xml:space="preserve">PV</t>
  </si>
  <si>
    <t xml:space="preserve">Richard Parles</t>
  </si>
  <si>
    <t xml:space="preserve">Ian Parkinson</t>
  </si>
  <si>
    <t xml:space="preserve">Lee Boyt</t>
  </si>
  <si>
    <t xml:space="preserve">LJ</t>
  </si>
  <si>
    <t xml:space="preserve">Byron Ewing</t>
  </si>
  <si>
    <t xml:space="preserve">Pat Reynolds</t>
  </si>
  <si>
    <t xml:space="preserve">M60</t>
  </si>
  <si>
    <t xml:space="preserve">Ogie Oliha</t>
  </si>
  <si>
    <t xml:space="preserve">Lewis Black</t>
  </si>
  <si>
    <t xml:space="preserve">TJ</t>
  </si>
  <si>
    <t xml:space="preserve">Dominic Symmonds</t>
  </si>
  <si>
    <t xml:space="preserve">Nick Hinchley</t>
  </si>
  <si>
    <t xml:space="preserve">Callum Neary</t>
  </si>
  <si>
    <t xml:space="preserve">SP</t>
  </si>
  <si>
    <t xml:space="preserve">Ray McKenna</t>
  </si>
  <si>
    <t xml:space="preserve">Alex Wells</t>
  </si>
  <si>
    <t xml:space="preserve">Stephen West</t>
  </si>
  <si>
    <t xml:space="preserve">Steve Stokes</t>
  </si>
  <si>
    <t xml:space="preserve">DT</t>
  </si>
  <si>
    <t xml:space="preserve">Aaron Edwards</t>
  </si>
  <si>
    <t xml:space="preserve">HT</t>
  </si>
  <si>
    <t xml:space="preserve">JT</t>
  </si>
  <si>
    <t xml:space="preserve">William Jarvis</t>
  </si>
  <si>
    <t xml:space="preserve">Jonny Payne</t>
  </si>
  <si>
    <t xml:space="preserve">4x100</t>
  </si>
  <si>
    <t xml:space="preserve">4x400</t>
  </si>
  <si>
    <t xml:space="preserve">B String</t>
  </si>
  <si>
    <t xml:space="preserve">Stuart Ingham</t>
  </si>
  <si>
    <t xml:space="preserve">Morgan Hiles</t>
  </si>
  <si>
    <t xml:space="preserve">Abass Hemoh</t>
  </si>
  <si>
    <t xml:space="preserve">Felix Steckler</t>
  </si>
  <si>
    <t xml:space="preserve">Lewis Clark</t>
  </si>
  <si>
    <t xml:space="preserve">Nikolas Stephan</t>
  </si>
  <si>
    <t xml:space="preserve">Tim Butler</t>
  </si>
  <si>
    <t xml:space="preserve">Brendan Donelley</t>
  </si>
  <si>
    <t xml:space="preserve">Nick Harris</t>
  </si>
  <si>
    <t xml:space="preserve">Nicholas Stephan</t>
  </si>
  <si>
    <t xml:space="preserve">Senam Akpokavi</t>
  </si>
  <si>
    <t xml:space="preserve">Simon Dickerson</t>
  </si>
  <si>
    <t xml:space="preserve">Romeo Tours</t>
  </si>
  <si>
    <t xml:space="preserve">Barry Tunstall</t>
  </si>
  <si>
    <t xml:space="preserve">Salas Tay</t>
  </si>
  <si>
    <t xml:space="preserve">Harry Munro</t>
  </si>
  <si>
    <t xml:space="preserve">Matt Russell</t>
  </si>
  <si>
    <t xml:space="preserve">Lemar Forrest</t>
  </si>
  <si>
    <t xml:space="preserve">Stephen West </t>
  </si>
  <si>
    <t xml:space="preserve">Women</t>
  </si>
  <si>
    <t xml:space="preserve">Funmi Ogundimu</t>
  </si>
  <si>
    <t xml:space="preserve">Charlotte Bellamy</t>
  </si>
  <si>
    <t xml:space="preserve">Chris Salvary</t>
  </si>
  <si>
    <t xml:space="preserve">W60</t>
  </si>
  <si>
    <t xml:space="preserve">Aleeya Sibbons</t>
  </si>
  <si>
    <t xml:space="preserve">3512482`</t>
  </si>
  <si>
    <t xml:space="preserve">Alima Diabate</t>
  </si>
  <si>
    <t xml:space="preserve">SW</t>
  </si>
  <si>
    <t xml:space="preserve">Carmen Williams</t>
  </si>
  <si>
    <t xml:space="preserve">Charlie Colling</t>
  </si>
  <si>
    <t xml:space="preserve">Katie Holt</t>
  </si>
  <si>
    <t xml:space="preserve">Zoe Tompson</t>
  </si>
  <si>
    <t xml:space="preserve">Alima Diabake</t>
  </si>
  <si>
    <t xml:space="preserve">Emily Large</t>
  </si>
  <si>
    <t xml:space="preserve">Robyn Lower</t>
  </si>
  <si>
    <t xml:space="preserve">Grace Storr</t>
  </si>
  <si>
    <t xml:space="preserve">Stephanie Ugbo</t>
  </si>
  <si>
    <t xml:space="preserve">Amy Rutherford</t>
  </si>
  <si>
    <t xml:space="preserve">Zoe Doyle</t>
  </si>
  <si>
    <t xml:space="preserve">Annabelle Lee</t>
  </si>
  <si>
    <t xml:space="preserve">Hannah Viner</t>
  </si>
  <si>
    <t xml:space="preserve">Katie Jones</t>
  </si>
  <si>
    <t xml:space="preserve">Helen Johal</t>
  </si>
  <si>
    <t xml:space="preserve">W50</t>
  </si>
  <si>
    <t xml:space="preserve">Isabelle Wijsman</t>
  </si>
  <si>
    <t xml:space="preserve">Nina Atherton</t>
  </si>
  <si>
    <t xml:space="preserve">Natalie Traylen</t>
  </si>
  <si>
    <t xml:space="preserve">W40</t>
  </si>
  <si>
    <t xml:space="preserve">Rosanna Iannone</t>
  </si>
  <si>
    <t xml:space="preserve">W35</t>
  </si>
  <si>
    <t xml:space="preserve">Angela Adcock</t>
  </si>
  <si>
    <t xml:space="preserve">Lauren Longhurst</t>
  </si>
  <si>
    <t xml:space="preserve">100HW</t>
  </si>
  <si>
    <t xml:space="preserve">Rachel Bentley</t>
  </si>
  <si>
    <t xml:space="preserve">Lisa Fitzpatrick</t>
  </si>
  <si>
    <t xml:space="preserve">Judith Vab Der Puije</t>
  </si>
  <si>
    <t xml:space="preserve">400HW</t>
  </si>
  <si>
    <t xml:space="preserve">Scarlet Storr</t>
  </si>
  <si>
    <t xml:space="preserve">Claire Bentley</t>
  </si>
  <si>
    <t xml:space="preserve">Beth Brown</t>
  </si>
  <si>
    <t xml:space="preserve">Zoe Levin</t>
  </si>
  <si>
    <t xml:space="preserve">Michelle Griffiths</t>
  </si>
  <si>
    <t xml:space="preserve">Alison Putko</t>
  </si>
  <si>
    <t xml:space="preserve">Megan Styles</t>
  </si>
  <si>
    <t xml:space="preserve">Amber Tottle</t>
  </si>
  <si>
    <t xml:space="preserve">Christine Canning</t>
  </si>
  <si>
    <t xml:space="preserve">Caroline Parkinson</t>
  </si>
  <si>
    <t xml:space="preserve">Nemiah Munir </t>
  </si>
  <si>
    <t xml:space="preserve">Christine Dearman</t>
  </si>
  <si>
    <t xml:space="preserve">W55</t>
  </si>
  <si>
    <t xml:space="preserve">Harmony Lembe</t>
  </si>
  <si>
    <t xml:space="preserve">Abigail Aradi</t>
  </si>
  <si>
    <t xml:space="preserve">Hannah Tritton</t>
  </si>
  <si>
    <t xml:space="preserve">SPW</t>
  </si>
  <si>
    <t xml:space="preserve">Taia Tunstall</t>
  </si>
  <si>
    <t xml:space="preserve">Di Godin</t>
  </si>
  <si>
    <t xml:space="preserve">Grace Jenkins</t>
  </si>
  <si>
    <t xml:space="preserve">Megan Greenfield</t>
  </si>
  <si>
    <t xml:space="preserve">Annabel Ralston</t>
  </si>
  <si>
    <t xml:space="preserve">DTW</t>
  </si>
  <si>
    <t xml:space="preserve">Chloe Zmuda</t>
  </si>
  <si>
    <t xml:space="preserve">LeAnn Carroll</t>
  </si>
  <si>
    <t xml:space="preserve">HTW</t>
  </si>
  <si>
    <t xml:space="preserve">Hannah Wells</t>
  </si>
  <si>
    <t xml:space="preserve">JTW</t>
  </si>
  <si>
    <t xml:space="preserve">Ellie West</t>
  </si>
  <si>
    <t xml:space="preserve">Sophie Matthews</t>
  </si>
  <si>
    <t xml:space="preserve">Vanna Arthur</t>
  </si>
  <si>
    <t xml:space="preserve">Grace Owens</t>
  </si>
  <si>
    <t xml:space="preserve">Hannah Welsh</t>
  </si>
  <si>
    <t xml:space="preserve">Hannah Bell</t>
  </si>
  <si>
    <t xml:space="preserve">Maisie Pennant</t>
  </si>
  <si>
    <t xml:space="preserve">Kehunde Ademola</t>
  </si>
  <si>
    <t xml:space="preserve">Jenny Holmes</t>
  </si>
  <si>
    <t xml:space="preserve">Yasmin Goater</t>
  </si>
  <si>
    <t xml:space="preserve">Nicola Bird</t>
  </si>
  <si>
    <t xml:space="preserve">Edita Sabaliauskaite</t>
  </si>
  <si>
    <t xml:space="preserve">Jackie Drew</t>
  </si>
  <si>
    <t xml:space="preserve">Olivia Hawe</t>
  </si>
  <si>
    <t xml:space="preserve">Requested</t>
  </si>
  <si>
    <t xml:space="preserve">Mia Waterhouse</t>
  </si>
  <si>
    <t xml:space="preserve">Amy</t>
  </si>
  <si>
    <t xml:space="preserve">Sherelle Dalling</t>
  </si>
  <si>
    <t xml:space="preserve">Chistine Dearman</t>
  </si>
  <si>
    <t xml:space="preserve">Cate Scott</t>
  </si>
  <si>
    <t xml:space="preserve">Grace Alatise</t>
  </si>
  <si>
    <t xml:space="preserve">Juliet Karanagh</t>
  </si>
  <si>
    <t xml:space="preserve">W45</t>
  </si>
  <si>
    <t xml:space="preserve">Jodie Lewin</t>
  </si>
  <si>
    <t xml:space="preserve">Timekeeper</t>
  </si>
  <si>
    <t xml:space="preserve">Denis Cullen</t>
  </si>
  <si>
    <t xml:space="preserve">Clare Boutle</t>
  </si>
  <si>
    <t xml:space="preserve">Tim Mumble</t>
  </si>
  <si>
    <t xml:space="preserve">Track Judge</t>
  </si>
  <si>
    <t xml:space="preserve">Stewart Dearman</t>
  </si>
  <si>
    <t xml:space="preserve">Sally Delgad</t>
  </si>
  <si>
    <t xml:space="preserve">Rob Scott</t>
  </si>
  <si>
    <t xml:space="preserve">Kate Jenrick</t>
  </si>
  <si>
    <t xml:space="preserve">Field Judge</t>
  </si>
  <si>
    <t xml:space="preserve">James Pickford</t>
  </si>
  <si>
    <t xml:space="preserve">Qualified to lead</t>
  </si>
  <si>
    <t xml:space="preserve">Mike Storer</t>
  </si>
  <si>
    <t xml:space="preserve">Chris Stott</t>
  </si>
  <si>
    <t xml:space="preserve">Martin Black</t>
  </si>
  <si>
    <t xml:space="preserve">Ruban Arulanandam</t>
  </si>
  <si>
    <t xml:space="preserve">Helen Poole</t>
  </si>
  <si>
    <t xml:space="preserve">Bebra Wells</t>
  </si>
  <si>
    <t xml:space="preserve">Steve Hewitt</t>
  </si>
  <si>
    <t xml:space="preserve">Roger Littlewood</t>
  </si>
  <si>
    <t xml:space="preserve">Juliet Kavanagh</t>
  </si>
  <si>
    <t xml:space="preserve">Clubs</t>
  </si>
  <si>
    <t xml:space="preserve">Bedford &amp; County</t>
  </si>
  <si>
    <t xml:space="preserve">F</t>
  </si>
  <si>
    <t xml:space="preserve">Belgrave Harriers</t>
  </si>
  <si>
    <t xml:space="preserve">E</t>
  </si>
  <si>
    <t xml:space="preserve">Blackheath &amp; Bromley</t>
  </si>
  <si>
    <t xml:space="preserve">B</t>
  </si>
  <si>
    <t xml:space="preserve">Bracknell AC</t>
  </si>
  <si>
    <t xml:space="preserve">K</t>
  </si>
  <si>
    <t xml:space="preserve">Chelmsford</t>
  </si>
  <si>
    <t xml:space="preserve">C</t>
  </si>
  <si>
    <t xml:space="preserve">City of Norwich</t>
  </si>
  <si>
    <t xml:space="preserve">H</t>
  </si>
  <si>
    <t xml:space="preserve">Colchester Harriers</t>
  </si>
  <si>
    <t xml:space="preserve">O</t>
  </si>
  <si>
    <t xml:space="preserve">Crawley AC</t>
  </si>
  <si>
    <t xml:space="preserve">Y</t>
  </si>
  <si>
    <t xml:space="preserve">Dartford Harriers</t>
  </si>
  <si>
    <t xml:space="preserve">D</t>
  </si>
  <si>
    <t xml:space="preserve">Marshall Milton Keynes</t>
  </si>
  <si>
    <t xml:space="preserve">M</t>
  </si>
  <si>
    <t xml:space="preserve">Nene Valley Harriers</t>
  </si>
  <si>
    <t xml:space="preserve">N</t>
  </si>
  <si>
    <t xml:space="preserve">Reading</t>
  </si>
  <si>
    <t xml:space="preserve">R</t>
  </si>
  <si>
    <t xml:space="preserve">Southampton</t>
  </si>
  <si>
    <t xml:space="preserve">S</t>
  </si>
  <si>
    <t xml:space="preserve">Stevenage &amp; North Herts</t>
  </si>
  <si>
    <t xml:space="preserve">A</t>
  </si>
  <si>
    <t xml:space="preserve">Thames Valley Harriers</t>
  </si>
  <si>
    <t xml:space="preserve">T</t>
  </si>
  <si>
    <t xml:space="preserve">Windsor, Slough, Eton &amp; Hounslow</t>
  </si>
  <si>
    <t xml:space="preserve">W</t>
  </si>
  <si>
    <t xml:space="preserve">Ashford</t>
  </si>
  <si>
    <t xml:space="preserve">Cambridge &amp; Coleridge</t>
  </si>
  <si>
    <t xml:space="preserve">Croydon Harriers</t>
  </si>
  <si>
    <t xml:space="preserve">Z</t>
  </si>
  <si>
    <t xml:space="preserve">Eastbourne Rovers</t>
  </si>
  <si>
    <t xml:space="preserve">Harrow</t>
  </si>
  <si>
    <t xml:space="preserve">Havering AC</t>
  </si>
  <si>
    <t xml:space="preserve">Herts Phoenix</t>
  </si>
  <si>
    <t xml:space="preserve">P</t>
  </si>
  <si>
    <t xml:space="preserve">Ipswich</t>
  </si>
  <si>
    <t xml:space="preserve">I</t>
  </si>
  <si>
    <t xml:space="preserve">London Heathside</t>
  </si>
  <si>
    <t xml:space="preserve">L</t>
  </si>
  <si>
    <t xml:space="preserve">Medway &amp; Maidstone</t>
  </si>
  <si>
    <t xml:space="preserve">Orion Harriers</t>
  </si>
  <si>
    <t xml:space="preserve">Ryston Runners</t>
  </si>
  <si>
    <t xml:space="preserve">St Albans</t>
  </si>
  <si>
    <t xml:space="preserve">Thurrock Harriers</t>
  </si>
  <si>
    <t xml:space="preserve">Tonbridge AC</t>
  </si>
  <si>
    <t xml:space="preserve">G</t>
  </si>
  <si>
    <t xml:space="preserve">Victoria Park &amp; Tower Hamlets</t>
  </si>
  <si>
    <t xml:space="preserve">V</t>
  </si>
  <si>
    <t xml:space="preserve">Aldershot, Farnham &amp; District</t>
  </si>
  <si>
    <t xml:space="preserve">Basingstoke &amp; Mid Hants</t>
  </si>
  <si>
    <t xml:space="preserve">Bournemouth</t>
  </si>
  <si>
    <t xml:space="preserve">City of Plymouth, Erme Valley and Tavistock</t>
  </si>
  <si>
    <t xml:space="preserve">City of Portsmouth</t>
  </si>
  <si>
    <t xml:space="preserve">Epsom &amp; Ewell</t>
  </si>
  <si>
    <t xml:space="preserve">Hillingdon AC</t>
  </si>
  <si>
    <t xml:space="preserve">Kingston &amp; Polytechnic Harriers</t>
  </si>
  <si>
    <t xml:space="preserve">Newbury</t>
  </si>
  <si>
    <t xml:space="preserve">North Devon</t>
  </si>
  <si>
    <t xml:space="preserve">Oxford City AC</t>
  </si>
  <si>
    <t xml:space="preserve">Radley AC</t>
  </si>
  <si>
    <t xml:space="preserve">South London Harriers</t>
  </si>
  <si>
    <t xml:space="preserve">Walton</t>
  </si>
  <si>
    <t xml:space="preserve">Woking</t>
  </si>
  <si>
    <t xml:space="preserve">Yeovil Olympiads</t>
  </si>
  <si>
    <t xml:space="preserve">Barnet &amp; District</t>
  </si>
  <si>
    <t xml:space="preserve">Basildon</t>
  </si>
  <si>
    <t xml:space="preserve">Biggleswade AC</t>
  </si>
  <si>
    <t xml:space="preserve">Braintree &amp; District AC</t>
  </si>
  <si>
    <t xml:space="preserve">Chiltern Harriers/Bedford &amp; County "B" Team</t>
  </si>
  <si>
    <t xml:space="preserve">Dacorum &amp; Tring</t>
  </si>
  <si>
    <t xml:space="preserve">Enfield &amp; Haringey and HAWCS</t>
  </si>
  <si>
    <t xml:space="preserve">Ealing, Southall &amp; Middlesex</t>
  </si>
  <si>
    <t xml:space="preserve">Harlow AC</t>
  </si>
  <si>
    <t xml:space="preserve">Highgate Harriers and Mornington Chasers</t>
  </si>
  <si>
    <t xml:space="preserve">Huntingdonshire AC</t>
  </si>
  <si>
    <t xml:space="preserve">U</t>
  </si>
  <si>
    <t xml:space="preserve">Ilford AC</t>
  </si>
  <si>
    <t xml:space="preserve">Loughton AC</t>
  </si>
  <si>
    <t xml:space="preserve">Luton</t>
  </si>
  <si>
    <t xml:space="preserve">X</t>
  </si>
  <si>
    <t xml:space="preserve">Newham &amp; Essex Beagles</t>
  </si>
  <si>
    <t xml:space="preserve">Peterborough AC</t>
  </si>
  <si>
    <t xml:space="preserve">Serpentine</t>
  </si>
  <si>
    <t xml:space="preserve">Vale of Aylesbury</t>
  </si>
  <si>
    <t xml:space="preserve">Watford Harriers</t>
  </si>
  <si>
    <t xml:space="preserve">West Norfolk AC</t>
  </si>
  <si>
    <t xml:space="preserve">West Suffolk</t>
  </si>
  <si>
    <t xml:space="preserve">J</t>
  </si>
  <si>
    <t xml:space="preserve">Woodford Green with Essex Ladies</t>
  </si>
  <si>
    <t xml:space="preserve">Wycombe Phoenix Harriers</t>
  </si>
  <si>
    <t xml:space="preserve">Andover &amp; Overton</t>
  </si>
  <si>
    <t xml:space="preserve">Brighton &amp; Hove</t>
  </si>
  <si>
    <t xml:space="preserve">Chichester AC</t>
  </si>
  <si>
    <t xml:space="preserve">City of Salisbury</t>
  </si>
  <si>
    <t xml:space="preserve">Exeter Harriers</t>
  </si>
  <si>
    <t xml:space="preserve">Fleet &amp; Crookham</t>
  </si>
  <si>
    <t xml:space="preserve">Guildford &amp; Godalming</t>
  </si>
  <si>
    <t xml:space="preserve">Havant</t>
  </si>
  <si>
    <t xml:space="preserve">Horsham Blue Star Harriers</t>
  </si>
  <si>
    <t xml:space="preserve">Newquay &amp; Par</t>
  </si>
  <si>
    <t xml:space="preserve">Poole Runners</t>
  </si>
  <si>
    <t xml:space="preserve">Swindon Harriers</t>
  </si>
  <si>
    <t xml:space="preserve">Team Dorset</t>
  </si>
  <si>
    <t xml:space="preserve">Team Kennet</t>
  </si>
  <si>
    <t xml:space="preserve">Winchester</t>
  </si>
  <si>
    <t xml:space="preserve">Worthing &amp; District AC</t>
  </si>
  <si>
    <t xml:space="preserve">Bexley</t>
  </si>
  <si>
    <t xml:space="preserve">Cambridge Harriers</t>
  </si>
  <si>
    <t xml:space="preserve">East Grinstead AC</t>
  </si>
  <si>
    <t xml:space="preserve">Hastings AC</t>
  </si>
  <si>
    <t xml:space="preserve">Hercules Wimbledon AC</t>
  </si>
  <si>
    <t xml:space="preserve">Herne Hill Harriers</t>
  </si>
  <si>
    <t xml:space="preserve">Holland Sports/DMV/Reigate Priory</t>
  </si>
  <si>
    <t xml:space="preserve">Kent AC</t>
  </si>
  <si>
    <t xml:space="preserve">Lewes and Haywards Heath</t>
  </si>
  <si>
    <t xml:space="preserve">London City</t>
  </si>
  <si>
    <t xml:space="preserve">Medway Park Phoenix</t>
  </si>
  <si>
    <t xml:space="preserve">Paddock Wood/Folkestone RC</t>
  </si>
  <si>
    <t xml:space="preserve">St Mary's Richmond</t>
  </si>
  <si>
    <t xml:space="preserve">Sutton &amp; District AC</t>
  </si>
  <si>
    <t xml:space="preserve">Swale Combined</t>
  </si>
  <si>
    <t xml:space="preserve">Thanet AC</t>
  </si>
  <si>
    <t xml:space="preserve">Divn Tag</t>
  </si>
  <si>
    <t xml:space="preserve">2 East</t>
  </si>
  <si>
    <t xml:space="preserve">2 West</t>
  </si>
  <si>
    <t xml:space="preserve">3 North</t>
  </si>
  <si>
    <t xml:space="preserve">3 South West</t>
  </si>
  <si>
    <t xml:space="preserve">3 South East</t>
  </si>
  <si>
    <t xml:space="preserve">Fixture List</t>
  </si>
  <si>
    <t xml:space="preserve">Division 1</t>
  </si>
  <si>
    <t xml:space="preserve">Date</t>
  </si>
  <si>
    <t xml:space="preserve">Team1</t>
  </si>
  <si>
    <t xml:space="preserve">Team 2</t>
  </si>
  <si>
    <t xml:space="preserve">Team 3</t>
  </si>
  <si>
    <t xml:space="preserve">Team 4</t>
  </si>
  <si>
    <t xml:space="preserve">Milton Keynes</t>
  </si>
  <si>
    <t xml:space="preserve">Bromley</t>
  </si>
  <si>
    <t xml:space="preserve">Dartford</t>
  </si>
  <si>
    <t xml:space="preserve">Peterborough</t>
  </si>
  <si>
    <t xml:space="preserve">Battersea Park</t>
  </si>
  <si>
    <t xml:space="preserve">Crawley</t>
  </si>
  <si>
    <t xml:space="preserve">Norwich</t>
  </si>
  <si>
    <t xml:space="preserve">West London</t>
  </si>
  <si>
    <t xml:space="preserve">Eton</t>
  </si>
  <si>
    <t xml:space="preserve">Bracknell</t>
  </si>
  <si>
    <t xml:space="preserve">Battersea</t>
  </si>
  <si>
    <t xml:space="preserve">Colchester</t>
  </si>
  <si>
    <t xml:space="preserve">Stevenage</t>
  </si>
  <si>
    <t xml:space="preserve">Bedford</t>
  </si>
  <si>
    <t xml:space="preserve">Division 2E</t>
  </si>
  <si>
    <t xml:space="preserve"> Harrow</t>
  </si>
  <si>
    <t xml:space="preserve"> Ipswich</t>
  </si>
  <si>
    <t xml:space="preserve"> Thurrock</t>
  </si>
  <si>
    <t xml:space="preserve"> Tonbridge</t>
  </si>
  <si>
    <t xml:space="preserve"> Cambridge</t>
  </si>
  <si>
    <t xml:space="preserve"> Croydon</t>
  </si>
  <si>
    <t xml:space="preserve"> Mile End</t>
  </si>
  <si>
    <t xml:space="preserve"> Eastbourne</t>
  </si>
  <si>
    <t xml:space="preserve"> St Albans</t>
  </si>
  <si>
    <t xml:space="preserve"> Gillingham</t>
  </si>
  <si>
    <t xml:space="preserve"> Hornchurch</t>
  </si>
  <si>
    <t xml:space="preserve"> Welwyn</t>
  </si>
  <si>
    <t xml:space="preserve"> Finsbury Park</t>
  </si>
  <si>
    <t xml:space="preserve"> Ashford</t>
  </si>
  <si>
    <t xml:space="preserve"> Kings Lynn</t>
  </si>
  <si>
    <t xml:space="preserve">Division 2W</t>
  </si>
  <si>
    <t xml:space="preserve">Basingstoke</t>
  </si>
  <si>
    <t xml:space="preserve">Yeovil</t>
  </si>
  <si>
    <t xml:space="preserve">Abingdon</t>
  </si>
  <si>
    <t xml:space="preserve">Kingston</t>
  </si>
  <si>
    <t xml:space="preserve">Braunton</t>
  </si>
  <si>
    <t xml:space="preserve">Oxford</t>
  </si>
  <si>
    <t xml:space="preserve">Portsmouth</t>
  </si>
  <si>
    <t xml:space="preserve">Uxbridge</t>
  </si>
  <si>
    <t xml:space="preserve">Aldershot</t>
  </si>
  <si>
    <t xml:space="preserve">Andover</t>
  </si>
  <si>
    <t xml:space="preserve">Plymouth</t>
  </si>
  <si>
    <t xml:space="preserve">Division 3N</t>
  </si>
  <si>
    <t xml:space="preserve">Team 5</t>
  </si>
  <si>
    <t xml:space="preserve">Team 6</t>
  </si>
  <si>
    <t xml:space="preserve">Lee Valley</t>
  </si>
  <si>
    <t xml:space="preserve">Perivale</t>
  </si>
  <si>
    <t xml:space="preserve">Hemel Hempstead</t>
  </si>
  <si>
    <t xml:space="preserve">Watford</t>
  </si>
  <si>
    <t xml:space="preserve">Parliament Hill</t>
  </si>
  <si>
    <t xml:space="preserve">Ilford</t>
  </si>
  <si>
    <t xml:space="preserve">Sandy</t>
  </si>
  <si>
    <t xml:space="preserve">Braintree</t>
  </si>
  <si>
    <t xml:space="preserve">Woodford</t>
  </si>
  <si>
    <t xml:space="preserve">St Ives</t>
  </si>
  <si>
    <t xml:space="preserve">Division 3SW</t>
  </si>
  <si>
    <t xml:space="preserve">Exeter</t>
  </si>
  <si>
    <t xml:space="preserve">Brighton</t>
  </si>
  <si>
    <t xml:space="preserve">Swindon</t>
  </si>
  <si>
    <t xml:space="preserve">Poole (1)</t>
  </si>
  <si>
    <t xml:space="preserve">Poole (2)</t>
  </si>
  <si>
    <t xml:space="preserve">Horsham (1)</t>
  </si>
  <si>
    <t xml:space="preserve">Horsham (2)</t>
  </si>
  <si>
    <t xml:space="preserve">Salisbury (1)</t>
  </si>
  <si>
    <t xml:space="preserve">Salisbury (2)</t>
  </si>
  <si>
    <t xml:space="preserve">Winchester (1)</t>
  </si>
  <si>
    <t xml:space="preserve">Winchester (2)</t>
  </si>
  <si>
    <t xml:space="preserve">Par</t>
  </si>
  <si>
    <t xml:space="preserve">Brighton (1)</t>
  </si>
  <si>
    <t xml:space="preserve">Brighton (2)</t>
  </si>
  <si>
    <t xml:space="preserve">Division 3SE</t>
  </si>
  <si>
    <t xml:space="preserve">Eltham (1)</t>
  </si>
  <si>
    <t xml:space="preserve">Eltham (2)</t>
  </si>
  <si>
    <t xml:space="preserve">Carshalton (1)</t>
  </si>
  <si>
    <t xml:space="preserve">Carshalton (2)</t>
  </si>
  <si>
    <t xml:space="preserve">Wimbledon (1)</t>
  </si>
  <si>
    <t xml:space="preserve">Wimbledon (2)</t>
  </si>
  <si>
    <t xml:space="preserve">Erith (1)</t>
  </si>
  <si>
    <t xml:space="preserve">Erith (2)</t>
  </si>
  <si>
    <t xml:space="preserve">Tooting (1)</t>
  </si>
  <si>
    <t xml:space="preserve">Tooting (2)</t>
  </si>
  <si>
    <t xml:space="preserve">Twickenham</t>
  </si>
  <si>
    <t xml:space="preserve">Lewes</t>
  </si>
  <si>
    <t xml:space="preserve">AW Standards</t>
  </si>
  <si>
    <t xml:space="preserve">M55</t>
  </si>
  <si>
    <t xml:space="preserve">a</t>
  </si>
  <si>
    <t xml:space="preserve">b</t>
  </si>
  <si>
    <t xml:space="preserve">c</t>
  </si>
  <si>
    <t xml:space="preserve">12.0</t>
  </si>
  <si>
    <t xml:space="preserve">11.7</t>
  </si>
  <si>
    <t xml:space="preserve">11.5</t>
  </si>
  <si>
    <t xml:space="preserve">12.3</t>
  </si>
  <si>
    <t xml:space="preserve">12.8</t>
  </si>
  <si>
    <t xml:space="preserve">13.2</t>
  </si>
  <si>
    <t xml:space="preserve">13.7</t>
  </si>
  <si>
    <t xml:space="preserve">14.2</t>
  </si>
  <si>
    <t xml:space="preserve">24.5</t>
  </si>
  <si>
    <t xml:space="preserve">23.8</t>
  </si>
  <si>
    <t xml:space="preserve">23.4</t>
  </si>
  <si>
    <t xml:space="preserve">25.0</t>
  </si>
  <si>
    <t xml:space="preserve">26.0</t>
  </si>
  <si>
    <t xml:space="preserve">27.0</t>
  </si>
  <si>
    <t xml:space="preserve">28.0</t>
  </si>
  <si>
    <t xml:space="preserve">29.0</t>
  </si>
  <si>
    <t xml:space="preserve">55.5</t>
  </si>
  <si>
    <t xml:space="preserve">54.0</t>
  </si>
  <si>
    <t xml:space="preserve">53.0</t>
  </si>
  <si>
    <t xml:space="preserve">56.0</t>
  </si>
  <si>
    <t xml:space="preserve">58.0</t>
  </si>
  <si>
    <t xml:space="preserve">60.0</t>
  </si>
  <si>
    <t xml:space="preserve">63.0</t>
  </si>
  <si>
    <t xml:space="preserve">66.0</t>
  </si>
  <si>
    <t xml:space="preserve">2:10.0</t>
  </si>
  <si>
    <t xml:space="preserve">2:06.0</t>
  </si>
  <si>
    <t xml:space="preserve">2:04.0</t>
  </si>
  <si>
    <t xml:space="preserve">2:08.0</t>
  </si>
  <si>
    <t xml:space="preserve">2:15.0</t>
  </si>
  <si>
    <t xml:space="preserve">2:20.0</t>
  </si>
  <si>
    <t xml:space="preserve">2:26.0</t>
  </si>
  <si>
    <t xml:space="preserve">2:35.0</t>
  </si>
  <si>
    <t xml:space="preserve">4:35.0</t>
  </si>
  <si>
    <t xml:space="preserve">4:25.0</t>
  </si>
  <si>
    <t xml:space="preserve">4:20.0</t>
  </si>
  <si>
    <t xml:space="preserve">4:50.0</t>
  </si>
  <si>
    <t xml:space="preserve">5:00.0</t>
  </si>
  <si>
    <t xml:space="preserve">5:15.0</t>
  </si>
  <si>
    <t xml:space="preserve">3000</t>
  </si>
  <si>
    <t xml:space="preserve">9:40.0</t>
  </si>
  <si>
    <t xml:space="preserve">9:30.0</t>
  </si>
  <si>
    <t xml:space="preserve">9:45.0</t>
  </si>
  <si>
    <t xml:space="preserve">10:15.0</t>
  </si>
  <si>
    <t xml:space="preserve">10:45.0</t>
  </si>
  <si>
    <t xml:space="preserve">11:15.0</t>
  </si>
  <si>
    <t xml:space="preserve">5000</t>
  </si>
  <si>
    <t xml:space="preserve">17:00.0</t>
  </si>
  <si>
    <t xml:space="preserve">16:45.0</t>
  </si>
  <si>
    <t xml:space="preserve">17:30.0</t>
  </si>
  <si>
    <t xml:space="preserve">18:30.0</t>
  </si>
  <si>
    <t xml:space="preserve">19:15.0</t>
  </si>
  <si>
    <t xml:space="preserve">18.0</t>
  </si>
  <si>
    <t xml:space="preserve">19.0</t>
  </si>
  <si>
    <t xml:space="preserve">20.0</t>
  </si>
  <si>
    <t xml:space="preserve">21.0</t>
  </si>
  <si>
    <t xml:space="preserve">22.0</t>
  </si>
  <si>
    <t xml:space="preserve">64.0</t>
  </si>
  <si>
    <t xml:space="preserve">68.0</t>
  </si>
  <si>
    <t xml:space="preserve">72.0</t>
  </si>
  <si>
    <t xml:space="preserve">76.0</t>
  </si>
  <si>
    <t xml:space="preserve">75.0</t>
  </si>
  <si>
    <t xml:space="preserve">2000SC</t>
  </si>
  <si>
    <t xml:space="preserve">7:30.0</t>
  </si>
  <si>
    <t xml:space="preserve">6:20.0</t>
  </si>
  <si>
    <t xml:space="preserve">6:40.0</t>
  </si>
  <si>
    <t xml:space="preserve">3000SC</t>
  </si>
  <si>
    <t xml:space="preserve">11:00.0</t>
  </si>
  <si>
    <t xml:space="preserve">12:00.0</t>
  </si>
  <si>
    <t xml:space="preserve">13:00.0</t>
  </si>
  <si>
    <t xml:space="preserve">14:00.0</t>
  </si>
  <si>
    <t xml:space="preserve">1.65</t>
  </si>
  <si>
    <t xml:space="preserve">1.70</t>
  </si>
  <si>
    <t xml:space="preserve">1.73</t>
  </si>
  <si>
    <t xml:space="preserve">1.62</t>
  </si>
  <si>
    <t xml:space="preserve">1.51</t>
  </si>
  <si>
    <t xml:space="preserve">1.48</t>
  </si>
  <si>
    <t xml:space="preserve">1.41</t>
  </si>
  <si>
    <t xml:space="preserve">1.33</t>
  </si>
  <si>
    <t xml:space="preserve">2.65</t>
  </si>
  <si>
    <t xml:space="preserve">2.80</t>
  </si>
  <si>
    <t xml:space="preserve">3.00</t>
  </si>
  <si>
    <t xml:space="preserve">2.90</t>
  </si>
  <si>
    <t xml:space="preserve">2.75</t>
  </si>
  <si>
    <t xml:space="preserve">2.50</t>
  </si>
  <si>
    <t xml:space="preserve">2.35</t>
  </si>
  <si>
    <t xml:space="preserve">5.40</t>
  </si>
  <si>
    <t xml:space="preserve">5.70</t>
  </si>
  <si>
    <t xml:space="preserve">5.80</t>
  </si>
  <si>
    <t xml:space="preserve">5.50</t>
  </si>
  <si>
    <t xml:space="preserve">5.00</t>
  </si>
  <si>
    <t xml:space="preserve">4.50</t>
  </si>
  <si>
    <t xml:space="preserve">4.30</t>
  </si>
  <si>
    <t xml:space="preserve">11.00</t>
  </si>
  <si>
    <t xml:space="preserve">11.50</t>
  </si>
  <si>
    <t xml:space="preserve">11.80</t>
  </si>
  <si>
    <t xml:space="preserve">10.50</t>
  </si>
  <si>
    <t xml:space="preserve">10.00</t>
  </si>
  <si>
    <t xml:space="preserve">9.50</t>
  </si>
  <si>
    <t xml:space="preserve">8.75</t>
  </si>
  <si>
    <t xml:space="preserve">9.00</t>
  </si>
  <si>
    <t xml:space="preserve">25.00</t>
  </si>
  <si>
    <t xml:space="preserve">28.00</t>
  </si>
  <si>
    <t xml:space="preserve">26.00</t>
  </si>
  <si>
    <t xml:space="preserve">30.00</t>
  </si>
  <si>
    <t xml:space="preserve">27.50</t>
  </si>
  <si>
    <t xml:space="preserve">35.00</t>
  </si>
  <si>
    <t xml:space="preserve">37.00</t>
  </si>
  <si>
    <t xml:space="preserve">46.0</t>
  </si>
  <si>
    <t xml:space="preserve">44.0</t>
  </si>
  <si>
    <t xml:space="preserve">3:38.0</t>
  </si>
  <si>
    <t xml:space="preserve">3:26.0</t>
  </si>
  <si>
    <t xml:space="preserve">13.3</t>
  </si>
  <si>
    <t xml:space="preserve">13.5</t>
  </si>
  <si>
    <t xml:space="preserve">14.0</t>
  </si>
  <si>
    <t xml:space="preserve">14.5</t>
  </si>
  <si>
    <t xml:space="preserve">15.0</t>
  </si>
  <si>
    <t xml:space="preserve">16.0</t>
  </si>
  <si>
    <t xml:space="preserve">16.5</t>
  </si>
  <si>
    <t xml:space="preserve">27.5</t>
  </si>
  <si>
    <t xml:space="preserve">27.2</t>
  </si>
  <si>
    <t xml:space="preserve">31.5</t>
  </si>
  <si>
    <t xml:space="preserve">32.0</t>
  </si>
  <si>
    <t xml:space="preserve">33.0</t>
  </si>
  <si>
    <t xml:space="preserve">35.0</t>
  </si>
  <si>
    <t xml:space="preserve">65.0</t>
  </si>
  <si>
    <t xml:space="preserve">67.0</t>
  </si>
  <si>
    <t xml:space="preserve">70.0</t>
  </si>
  <si>
    <t xml:space="preserve">74.0</t>
  </si>
  <si>
    <t xml:space="preserve">78.0</t>
  </si>
  <si>
    <t xml:space="preserve">82.0</t>
  </si>
  <si>
    <t xml:space="preserve">2:30.0</t>
  </si>
  <si>
    <t xml:space="preserve">2:27.0</t>
  </si>
  <si>
    <t xml:space="preserve">2:40.0</t>
  </si>
  <si>
    <t xml:space="preserve">2:45.0</t>
  </si>
  <si>
    <t xml:space="preserve">2:55.0</t>
  </si>
  <si>
    <t xml:space="preserve">3:05.0</t>
  </si>
  <si>
    <t xml:space="preserve">3:15.0</t>
  </si>
  <si>
    <t xml:space="preserve">5:07.0</t>
  </si>
  <si>
    <t xml:space="preserve">5:05.0</t>
  </si>
  <si>
    <t xml:space="preserve">5:10.0</t>
  </si>
  <si>
    <t xml:space="preserve">5:25.0</t>
  </si>
  <si>
    <t xml:space="preserve">5:40.0</t>
  </si>
  <si>
    <t xml:space="preserve">6:00.0</t>
  </si>
  <si>
    <t xml:space="preserve">6:15.0</t>
  </si>
  <si>
    <t xml:space="preserve">11:45.0</t>
  </si>
  <si>
    <t xml:space="preserve">11:30.0</t>
  </si>
  <si>
    <t xml:space="preserve">11:40.0</t>
  </si>
  <si>
    <t xml:space="preserve">12:15.0</t>
  </si>
  <si>
    <t xml:space="preserve">12:45.0</t>
  </si>
  <si>
    <t xml:space="preserve">13:30.0</t>
  </si>
  <si>
    <t xml:space="preserve">14:15.0</t>
  </si>
  <si>
    <t xml:space="preserve">20:00.0</t>
  </si>
  <si>
    <t xml:space="preserve">80.0</t>
  </si>
  <si>
    <t xml:space="preserve">85.0</t>
  </si>
  <si>
    <t xml:space="preserve">1500SCW</t>
  </si>
  <si>
    <t xml:space="preserve">7:00.0</t>
  </si>
  <si>
    <t xml:space="preserve">2000SCW</t>
  </si>
  <si>
    <t xml:space="preserve">9:00.0</t>
  </si>
  <si>
    <t xml:space="preserve">1.45</t>
  </si>
  <si>
    <t xml:space="preserve">1.50</t>
  </si>
  <si>
    <t xml:space="preserve">1.40</t>
  </si>
  <si>
    <t xml:space="preserve">1.31</t>
  </si>
  <si>
    <t xml:space="preserve">1.25</t>
  </si>
  <si>
    <t xml:space="preserve">1.17</t>
  </si>
  <si>
    <t xml:space="preserve">1.10</t>
  </si>
  <si>
    <t xml:space="preserve">1.03</t>
  </si>
  <si>
    <t xml:space="preserve">2.30</t>
  </si>
  <si>
    <t xml:space="preserve">2.00</t>
  </si>
  <si>
    <t xml:space="preserve">1.85</t>
  </si>
  <si>
    <t xml:space="preserve">1.71</t>
  </si>
  <si>
    <t xml:space="preserve">1.60</t>
  </si>
  <si>
    <t xml:space="preserve">4.60</t>
  </si>
  <si>
    <t xml:space="preserve">4.65</t>
  </si>
  <si>
    <t xml:space="preserve">4.75</t>
  </si>
  <si>
    <t xml:space="preserve">4.20</t>
  </si>
  <si>
    <t xml:space="preserve">3.90</t>
  </si>
  <si>
    <t xml:space="preserve">3.60</t>
  </si>
  <si>
    <t xml:space="preserve">3.40</t>
  </si>
  <si>
    <t xml:space="preserve">3.15</t>
  </si>
  <si>
    <t xml:space="preserve">9.25</t>
  </si>
  <si>
    <t xml:space="preserve">8.70</t>
  </si>
  <si>
    <t xml:space="preserve">8.00</t>
  </si>
  <si>
    <t xml:space="preserve">7.50</t>
  </si>
  <si>
    <t xml:space="preserve">6.75</t>
  </si>
  <si>
    <t xml:space="preserve">6.30</t>
  </si>
  <si>
    <t xml:space="preserve">7.25</t>
  </si>
  <si>
    <t xml:space="preserve">7.60</t>
  </si>
  <si>
    <t xml:space="preserve">8.30</t>
  </si>
  <si>
    <t xml:space="preserve">7.75</t>
  </si>
  <si>
    <t xml:space="preserve">21.00</t>
  </si>
  <si>
    <t xml:space="preserve">23.00</t>
  </si>
  <si>
    <t xml:space="preserve">20.00</t>
  </si>
  <si>
    <t xml:space="preserve">18.00</t>
  </si>
  <si>
    <t xml:space="preserve">16.00</t>
  </si>
  <si>
    <t xml:space="preserve">19.00</t>
  </si>
  <si>
    <t xml:space="preserve">22.00</t>
  </si>
  <si>
    <t xml:space="preserve">17.00</t>
  </si>
  <si>
    <t xml:space="preserve">15.00</t>
  </si>
  <si>
    <t xml:space="preserve">52.0</t>
  </si>
  <si>
    <t xml:space="preserve">4:15.0</t>
  </si>
  <si>
    <t xml:space="preserve">Categories</t>
  </si>
  <si>
    <t xml:space="preserve">Lane Draws/Order of Comp</t>
  </si>
  <si>
    <t xml:space="preserve">7/1</t>
  </si>
  <si>
    <t xml:space="preserve">8/2</t>
  </si>
  <si>
    <t xml:space="preserve">9/3</t>
  </si>
  <si>
    <t xml:space="preserve">10/4</t>
  </si>
  <si>
    <t xml:space="preserve">11/5</t>
  </si>
  <si>
    <t xml:space="preserve">12/6</t>
  </si>
  <si>
    <t xml:space="preserve">100m</t>
  </si>
  <si>
    <t xml:space="preserve">110mH</t>
  </si>
  <si>
    <t xml:space="preserve">100mH</t>
  </si>
  <si>
    <t xml:space="preserve">1500m</t>
  </si>
  <si>
    <t xml:space="preserve">200m</t>
  </si>
  <si>
    <t xml:space="preserve">1500mSC</t>
  </si>
  <si>
    <t xml:space="preserve">2000mSC</t>
  </si>
  <si>
    <t xml:space="preserve">5000m</t>
  </si>
  <si>
    <t xml:space="preserve">3000m</t>
  </si>
  <si>
    <t xml:space="preserve">3000mSC</t>
  </si>
  <si>
    <t xml:space="preserve">400m</t>
  </si>
  <si>
    <t xml:space="preserve">400mH</t>
  </si>
  <si>
    <t xml:space="preserve">4x100m</t>
  </si>
  <si>
    <t xml:space="preserve">4x400m</t>
  </si>
  <si>
    <t xml:space="preserve">800m</t>
  </si>
  <si>
    <t xml:space="preserve">Discus</t>
  </si>
  <si>
    <t xml:space="preserve">Hammer</t>
  </si>
  <si>
    <t xml:space="preserve">High Jump</t>
  </si>
  <si>
    <t xml:space="preserve">Javelin</t>
  </si>
  <si>
    <t xml:space="preserve">Long Jump</t>
  </si>
  <si>
    <t xml:space="preserve">Pole Vault</t>
  </si>
  <si>
    <t xml:space="preserve">Shot</t>
  </si>
  <si>
    <t xml:space="preserve">Triple Jump</t>
  </si>
  <si>
    <t xml:space="preserve">Score</t>
  </si>
  <si>
    <t xml:space="preserve">5</t>
  </si>
  <si>
    <t xml:space="preserve">6</t>
  </si>
  <si>
    <t xml:space="preserve">Waste</t>
  </si>
  <si>
    <t xml:space="preserve">Men's A 100m</t>
  </si>
  <si>
    <t xml:space="preserve">Wind=</t>
  </si>
  <si>
    <t xml:space="preserve">100A</t>
  </si>
  <si>
    <t xml:space="preserve">11.6</t>
  </si>
  <si>
    <t xml:space="preserve">11.9</t>
  </si>
  <si>
    <t xml:space="preserve">3</t>
  </si>
  <si>
    <t xml:space="preserve">4</t>
  </si>
  <si>
    <t xml:space="preserve">12.4</t>
  </si>
  <si>
    <t xml:space="preserve">12.6</t>
  </si>
  <si>
    <t xml:space="preserve">Men's B 100m</t>
  </si>
  <si>
    <t xml:space="preserve">100B</t>
  </si>
  <si>
    <t xml:space="preserve">NN</t>
  </si>
  <si>
    <t xml:space="preserve">11.4</t>
  </si>
  <si>
    <t xml:space="preserve">ZZ</t>
  </si>
  <si>
    <t xml:space="preserve">OO</t>
  </si>
  <si>
    <t xml:space="preserve">13.8</t>
  </si>
  <si>
    <t xml:space="preserve">AA</t>
  </si>
  <si>
    <t xml:space="preserve">YY</t>
  </si>
  <si>
    <t xml:space="preserve">17.8</t>
  </si>
  <si>
    <t xml:space="preserve">Men's A 200m</t>
  </si>
  <si>
    <t xml:space="preserve">2</t>
  </si>
  <si>
    <t xml:space="preserve">200A</t>
  </si>
  <si>
    <t xml:space="preserve">23.2</t>
  </si>
  <si>
    <t xml:space="preserve">23.7</t>
  </si>
  <si>
    <t xml:space="preserve">24.7</t>
  </si>
  <si>
    <t xml:space="preserve">25</t>
  </si>
  <si>
    <t xml:space="preserve">26.9</t>
  </si>
  <si>
    <t xml:space="preserve">31.1</t>
  </si>
  <si>
    <t xml:space="preserve">Men's B 200m</t>
  </si>
  <si>
    <t xml:space="preserve">200B</t>
  </si>
  <si>
    <t xml:space="preserve">23.3</t>
  </si>
  <si>
    <t xml:space="preserve">24</t>
  </si>
  <si>
    <t xml:space="preserve">MM</t>
  </si>
  <si>
    <t xml:space="preserve">25.9</t>
  </si>
  <si>
    <t xml:space="preserve">29.7</t>
  </si>
  <si>
    <t xml:space="preserve">35.8</t>
  </si>
  <si>
    <t xml:space="preserve">Men's A 400m</t>
  </si>
  <si>
    <t xml:space="preserve">400A</t>
  </si>
  <si>
    <t xml:space="preserve">51.5</t>
  </si>
  <si>
    <t xml:space="preserve">52.2</t>
  </si>
  <si>
    <t xml:space="preserve">54</t>
  </si>
  <si>
    <t xml:space="preserve">55.3</t>
  </si>
  <si>
    <t xml:space="preserve">59</t>
  </si>
  <si>
    <t xml:space="preserve">65.9</t>
  </si>
  <si>
    <t xml:space="preserve">Men's B 400m</t>
  </si>
  <si>
    <t xml:space="preserve">400B</t>
  </si>
  <si>
    <t xml:space="preserve">yy</t>
  </si>
  <si>
    <t xml:space="preserve">53.1</t>
  </si>
  <si>
    <t xml:space="preserve">mm</t>
  </si>
  <si>
    <t xml:space="preserve">54.1</t>
  </si>
  <si>
    <t xml:space="preserve">58.8</t>
  </si>
  <si>
    <t xml:space="preserve">65.3</t>
  </si>
  <si>
    <t xml:space="preserve">Men's A 800m</t>
  </si>
  <si>
    <t xml:space="preserve">800A</t>
  </si>
  <si>
    <t xml:space="preserve">2:01.0</t>
  </si>
  <si>
    <t xml:space="preserve">2:02.0</t>
  </si>
  <si>
    <t xml:space="preserve">2:02.6</t>
  </si>
  <si>
    <t xml:space="preserve">2:03.5</t>
  </si>
  <si>
    <t xml:space="preserve">2:08.2</t>
  </si>
  <si>
    <t xml:space="preserve">2:09.2</t>
  </si>
  <si>
    <t xml:space="preserve">Men's B 800m</t>
  </si>
  <si>
    <t xml:space="preserve">800B</t>
  </si>
  <si>
    <t xml:space="preserve">2:05.8</t>
  </si>
  <si>
    <t xml:space="preserve">2:21.6</t>
  </si>
  <si>
    <t xml:space="preserve">Men's A 1500m</t>
  </si>
  <si>
    <t xml:space="preserve">1500A</t>
  </si>
  <si>
    <t xml:space="preserve">4:22.3</t>
  </si>
  <si>
    <t xml:space="preserve">4:26.5</t>
  </si>
  <si>
    <t xml:space="preserve">4:31.8</t>
  </si>
  <si>
    <t xml:space="preserve">4;37.4</t>
  </si>
  <si>
    <t xml:space="preserve">4:52.5</t>
  </si>
  <si>
    <t xml:space="preserve">4:54.8</t>
  </si>
  <si>
    <t xml:space="preserve">Men's B 1500m</t>
  </si>
  <si>
    <t xml:space="preserve">1500B</t>
  </si>
  <si>
    <t xml:space="preserve">4:29.0</t>
  </si>
  <si>
    <t xml:space="preserve">4;38.0</t>
  </si>
  <si>
    <t xml:space="preserve">4:44.4</t>
  </si>
  <si>
    <t xml:space="preserve">5:25.3</t>
  </si>
  <si>
    <t xml:space="preserve">5:57.3</t>
  </si>
  <si>
    <t xml:space="preserve">5000A</t>
  </si>
  <si>
    <t xml:space="preserve">9:01.7</t>
  </si>
  <si>
    <t xml:space="preserve">3/5000m</t>
  </si>
  <si>
    <t xml:space="preserve">9:13.8</t>
  </si>
  <si>
    <t xml:space="preserve">9:36.8</t>
  </si>
  <si>
    <t xml:space="preserve">9:45.7</t>
  </si>
  <si>
    <t xml:space="preserve">9:48.8</t>
  </si>
  <si>
    <t xml:space="preserve">10:29.4</t>
  </si>
  <si>
    <t xml:space="preserve">5000B</t>
  </si>
  <si>
    <t xml:space="preserve">10:08.2</t>
  </si>
  <si>
    <t xml:space="preserve">10:29.9</t>
  </si>
  <si>
    <t xml:space="preserve">10:33.7</t>
  </si>
  <si>
    <t xml:space="preserve">10:49.6</t>
  </si>
  <si>
    <t xml:space="preserve">Men's A 110mH</t>
  </si>
  <si>
    <t xml:space="preserve">110HA</t>
  </si>
  <si>
    <t xml:space="preserve">20.3</t>
  </si>
  <si>
    <t xml:space="preserve">Men's B 110mH</t>
  </si>
  <si>
    <t xml:space="preserve">110HB</t>
  </si>
  <si>
    <t xml:space="preserve">Men's A 400mH</t>
  </si>
  <si>
    <t xml:space="preserve">400HA</t>
  </si>
  <si>
    <t xml:space="preserve">64.7</t>
  </si>
  <si>
    <t xml:space="preserve">85.2</t>
  </si>
  <si>
    <t xml:space="preserve">Men's B 400mH</t>
  </si>
  <si>
    <t xml:space="preserve">400HB</t>
  </si>
  <si>
    <t xml:space="preserve">88.4</t>
  </si>
  <si>
    <t xml:space="preserve">3000ScA</t>
  </si>
  <si>
    <t xml:space="preserve">9:55.0</t>
  </si>
  <si>
    <t xml:space="preserve">2/3000mSc</t>
  </si>
  <si>
    <t xml:space="preserve">10:18.1</t>
  </si>
  <si>
    <t xml:space="preserve">12:05.3</t>
  </si>
  <si>
    <t xml:space="preserve">13:55.8</t>
  </si>
  <si>
    <t xml:space="preserve">3000ScB</t>
  </si>
  <si>
    <t xml:space="preserve">Aa</t>
  </si>
  <si>
    <t xml:space="preserve">12:07.3</t>
  </si>
  <si>
    <t xml:space="preserve">13:18.5</t>
  </si>
  <si>
    <t xml:space="preserve">14.27.1</t>
  </si>
  <si>
    <t xml:space="preserve">Men's A High Jump</t>
  </si>
  <si>
    <t xml:space="preserve">HJA</t>
  </si>
  <si>
    <t xml:space="preserve">1.28</t>
  </si>
  <si>
    <t xml:space="preserve">1.23</t>
  </si>
  <si>
    <t xml:space="preserve">Men's B High Jump</t>
  </si>
  <si>
    <t xml:space="preserve">HJB</t>
  </si>
  <si>
    <t xml:space="preserve">1.00</t>
  </si>
  <si>
    <t xml:space="preserve">Men's A Pole Vault</t>
  </si>
  <si>
    <t xml:space="preserve">PVA</t>
  </si>
  <si>
    <t xml:space="preserve">3.80</t>
  </si>
  <si>
    <t xml:space="preserve">3.30</t>
  </si>
  <si>
    <t xml:space="preserve">Men's B Pole Vault</t>
  </si>
  <si>
    <t xml:space="preserve">PVB</t>
  </si>
  <si>
    <t xml:space="preserve">2.60</t>
  </si>
  <si>
    <t xml:space="preserve">Men's A Long Jump</t>
  </si>
  <si>
    <t xml:space="preserve">Wind</t>
  </si>
  <si>
    <t xml:space="preserve">LJA</t>
  </si>
  <si>
    <t xml:space="preserve">5.78</t>
  </si>
  <si>
    <t xml:space="preserve">5.65</t>
  </si>
  <si>
    <t xml:space="preserve">5.59</t>
  </si>
  <si>
    <t xml:space="preserve">5.28</t>
  </si>
  <si>
    <t xml:space="preserve">4.82</t>
  </si>
  <si>
    <t xml:space="preserve">2.96</t>
  </si>
  <si>
    <t xml:space="preserve">Men's B Long Jump</t>
  </si>
  <si>
    <t xml:space="preserve">LJB</t>
  </si>
  <si>
    <t xml:space="preserve">5.24</t>
  </si>
  <si>
    <t xml:space="preserve">5.16</t>
  </si>
  <si>
    <t xml:space="preserve">Zz</t>
  </si>
  <si>
    <t xml:space="preserve">4.96</t>
  </si>
  <si>
    <t xml:space="preserve">3.10</t>
  </si>
  <si>
    <t xml:space="preserve">Men's A Triple Jump</t>
  </si>
  <si>
    <t xml:space="preserve">TJA</t>
  </si>
  <si>
    <t xml:space="preserve">11.66</t>
  </si>
  <si>
    <t xml:space="preserve">11.0</t>
  </si>
  <si>
    <t xml:space="preserve">10.46</t>
  </si>
  <si>
    <t xml:space="preserve">10.02</t>
  </si>
  <si>
    <t xml:space="preserve">9.31</t>
  </si>
  <si>
    <t xml:space="preserve">5.76</t>
  </si>
  <si>
    <t xml:space="preserve">Men's B Triple Jump</t>
  </si>
  <si>
    <t xml:space="preserve">TJB</t>
  </si>
  <si>
    <t xml:space="preserve">10.01</t>
  </si>
  <si>
    <t xml:space="preserve">9.98</t>
  </si>
  <si>
    <t xml:space="preserve">Men's A Shot Putt</t>
  </si>
  <si>
    <t xml:space="preserve">SPA</t>
  </si>
  <si>
    <t xml:space="preserve">11.68</t>
  </si>
  <si>
    <t xml:space="preserve">8.63</t>
  </si>
  <si>
    <t xml:space="preserve">8.18</t>
  </si>
  <si>
    <t xml:space="preserve">7.97</t>
  </si>
  <si>
    <t xml:space="preserve">7.94</t>
  </si>
  <si>
    <t xml:space="preserve">5.48</t>
  </si>
  <si>
    <t xml:space="preserve">Men's B Shot Putt</t>
  </si>
  <si>
    <t xml:space="preserve">SPB</t>
  </si>
  <si>
    <t xml:space="preserve">7.80</t>
  </si>
  <si>
    <t xml:space="preserve">7.38</t>
  </si>
  <si>
    <t xml:space="preserve">7.08</t>
  </si>
  <si>
    <t xml:space="preserve">5.90</t>
  </si>
  <si>
    <t xml:space="preserve">Men's A Discus</t>
  </si>
  <si>
    <t xml:space="preserve">DTA</t>
  </si>
  <si>
    <t xml:space="preserve">38.58</t>
  </si>
  <si>
    <t xml:space="preserve">34.94</t>
  </si>
  <si>
    <t xml:space="preserve">27.56</t>
  </si>
  <si>
    <t xml:space="preserve">24.07</t>
  </si>
  <si>
    <t xml:space="preserve">15.42</t>
  </si>
  <si>
    <t xml:space="preserve">13.93</t>
  </si>
  <si>
    <t xml:space="preserve">Men's B Discus</t>
  </si>
  <si>
    <t xml:space="preserve">DTB</t>
  </si>
  <si>
    <t xml:space="preserve">31.07</t>
  </si>
  <si>
    <t xml:space="preserve">23.72</t>
  </si>
  <si>
    <t xml:space="preserve">20.64</t>
  </si>
  <si>
    <t xml:space="preserve">15.59</t>
  </si>
  <si>
    <t xml:space="preserve">Men's A Hammer</t>
  </si>
  <si>
    <t xml:space="preserve">HTA</t>
  </si>
  <si>
    <t xml:space="preserve">26.63</t>
  </si>
  <si>
    <t xml:space="preserve">24.63</t>
  </si>
  <si>
    <t xml:space="preserve">19.74</t>
  </si>
  <si>
    <t xml:space="preserve">14.98</t>
  </si>
  <si>
    <t xml:space="preserve">8.67</t>
  </si>
  <si>
    <t xml:space="preserve">Men's B Hammer</t>
  </si>
  <si>
    <t xml:space="preserve">HTB</t>
  </si>
  <si>
    <t xml:space="preserve">23.45</t>
  </si>
  <si>
    <t xml:space="preserve">18.51</t>
  </si>
  <si>
    <t xml:space="preserve">Men's A Javelin</t>
  </si>
  <si>
    <t xml:space="preserve">JTA</t>
  </si>
  <si>
    <t xml:space="preserve">51.99</t>
  </si>
  <si>
    <t xml:space="preserve">47.99</t>
  </si>
  <si>
    <t xml:space="preserve">38.52</t>
  </si>
  <si>
    <t xml:space="preserve">29.07</t>
  </si>
  <si>
    <t xml:space="preserve">28.15</t>
  </si>
  <si>
    <t xml:space="preserve">Men's B Javelin</t>
  </si>
  <si>
    <t xml:space="preserve">JTB</t>
  </si>
  <si>
    <t xml:space="preserve">31.72</t>
  </si>
  <si>
    <t xml:space="preserve">30.93</t>
  </si>
  <si>
    <t xml:space="preserve">22.83</t>
  </si>
  <si>
    <t xml:space="preserve">17.67</t>
  </si>
  <si>
    <t xml:space="preserve">Men's 4x100m</t>
  </si>
  <si>
    <t xml:space="preserve">n</t>
  </si>
  <si>
    <t xml:space="preserve">45.5</t>
  </si>
  <si>
    <t xml:space="preserve">46.2</t>
  </si>
  <si>
    <t xml:space="preserve">47.7</t>
  </si>
  <si>
    <t xml:space="preserve">54.6</t>
  </si>
  <si>
    <t xml:space="preserve">62.5</t>
  </si>
  <si>
    <t xml:space="preserve">Men's 4x400m</t>
  </si>
  <si>
    <t xml:space="preserve">3:51.5</t>
  </si>
  <si>
    <t xml:space="preserve">3:58.0</t>
  </si>
  <si>
    <t xml:space="preserve">3:59.4</t>
  </si>
  <si>
    <t xml:space="preserve">4:07.2</t>
  </si>
  <si>
    <t xml:space="preserve">Women's A 100m</t>
  </si>
  <si>
    <t xml:space="preserve">13.1</t>
  </si>
  <si>
    <t xml:space="preserve">13.4</t>
  </si>
  <si>
    <t xml:space="preserve">13.6</t>
  </si>
  <si>
    <t xml:space="preserve">13.9</t>
  </si>
  <si>
    <t xml:space="preserve">16.8</t>
  </si>
  <si>
    <t xml:space="preserve">Women's B 100m</t>
  </si>
  <si>
    <t xml:space="preserve">14.8</t>
  </si>
  <si>
    <t xml:space="preserve">15.8</t>
  </si>
  <si>
    <t xml:space="preserve">Women's A 200m</t>
  </si>
  <si>
    <t xml:space="preserve">224.8</t>
  </si>
  <si>
    <t xml:space="preserve">27</t>
  </si>
  <si>
    <t xml:space="preserve">28.2</t>
  </si>
  <si>
    <t xml:space="preserve">32</t>
  </si>
  <si>
    <t xml:space="preserve">33.2</t>
  </si>
  <si>
    <t xml:space="preserve">Women's B 200m</t>
  </si>
  <si>
    <t xml:space="preserve">27.6</t>
  </si>
  <si>
    <t xml:space="preserve">29.3</t>
  </si>
  <si>
    <t xml:space="preserve">29.6</t>
  </si>
  <si>
    <t xml:space="preserve">Women's A 400m</t>
  </si>
  <si>
    <t xml:space="preserve">60.7</t>
  </si>
  <si>
    <t xml:space="preserve">61.6</t>
  </si>
  <si>
    <t xml:space="preserve">64.5</t>
  </si>
  <si>
    <t xml:space="preserve">68.6</t>
  </si>
  <si>
    <t xml:space="preserve">Women's B 400m</t>
  </si>
  <si>
    <t xml:space="preserve">63.8</t>
  </si>
  <si>
    <t xml:space="preserve">67.7</t>
  </si>
  <si>
    <t xml:space="preserve">74.7</t>
  </si>
  <si>
    <t xml:space="preserve">Women's A 800m</t>
  </si>
  <si>
    <t xml:space="preserve">2:14.4</t>
  </si>
  <si>
    <t xml:space="preserve">2:17.0</t>
  </si>
  <si>
    <t xml:space="preserve">2:25.5</t>
  </si>
  <si>
    <t xml:space="preserve">2:41.5</t>
  </si>
  <si>
    <t xml:space="preserve">3:00.1</t>
  </si>
  <si>
    <t xml:space="preserve">Women's B 800m</t>
  </si>
  <si>
    <t xml:space="preserve">2:23.8</t>
  </si>
  <si>
    <t xml:space="preserve">2:36.8</t>
  </si>
  <si>
    <t xml:space="preserve">2:45.8</t>
  </si>
  <si>
    <t xml:space="preserve">Women's A 1500m</t>
  </si>
  <si>
    <t xml:space="preserve">5:09.2</t>
  </si>
  <si>
    <t xml:space="preserve">5:16.3</t>
  </si>
  <si>
    <t xml:space="preserve">5:34.1</t>
  </si>
  <si>
    <t xml:space="preserve">7:03.9</t>
  </si>
  <si>
    <t xml:space="preserve">Women's B 1500m</t>
  </si>
  <si>
    <t xml:space="preserve">4:40.4</t>
  </si>
  <si>
    <t xml:space="preserve">6:38.2</t>
  </si>
  <si>
    <t xml:space="preserve">7:31.3</t>
  </si>
  <si>
    <t xml:space="preserve">3000A</t>
  </si>
  <si>
    <t xml:space="preserve">19:37.7</t>
  </si>
  <si>
    <t xml:space="preserve">19:51.1</t>
  </si>
  <si>
    <t xml:space="preserve">20:08.8</t>
  </si>
  <si>
    <t xml:space="preserve">3000B</t>
  </si>
  <si>
    <t xml:space="preserve">20:46.1</t>
  </si>
  <si>
    <t xml:space="preserve">aa</t>
  </si>
  <si>
    <t xml:space="preserve">23:21.9</t>
  </si>
  <si>
    <t xml:space="preserve">Women's A 100mH</t>
  </si>
  <si>
    <t xml:space="preserve">100HA</t>
  </si>
  <si>
    <t xml:space="preserve">17.0</t>
  </si>
  <si>
    <t xml:space="preserve">17.3</t>
  </si>
  <si>
    <t xml:space="preserve">40.8</t>
  </si>
  <si>
    <t xml:space="preserve">Women's B 100mH</t>
  </si>
  <si>
    <t xml:space="preserve">100HB</t>
  </si>
  <si>
    <t xml:space="preserve">Women's A 400mH</t>
  </si>
  <si>
    <t xml:space="preserve">68.8</t>
  </si>
  <si>
    <t xml:space="preserve">77.3</t>
  </si>
  <si>
    <t xml:space="preserve">Women's B 400mH</t>
  </si>
  <si>
    <t xml:space="preserve">78.5</t>
  </si>
  <si>
    <t xml:space="preserve">2000ScA</t>
  </si>
  <si>
    <t xml:space="preserve">5:28.4</t>
  </si>
  <si>
    <t xml:space="preserve">15/2000mSc</t>
  </si>
  <si>
    <t xml:space="preserve">5:45.0</t>
  </si>
  <si>
    <t xml:space="preserve">6:06.0</t>
  </si>
  <si>
    <t xml:space="preserve">7:30.3</t>
  </si>
  <si>
    <t xml:space="preserve">2000ScB</t>
  </si>
  <si>
    <t xml:space="preserve">6;42.3</t>
  </si>
  <si>
    <t xml:space="preserve">7:11.0</t>
  </si>
  <si>
    <t xml:space="preserve">7:39.7</t>
  </si>
  <si>
    <t xml:space="preserve">Women's A High Jump</t>
  </si>
  <si>
    <t xml:space="preserve">1.38</t>
  </si>
  <si>
    <t xml:space="preserve">Women's B High Jump</t>
  </si>
  <si>
    <t xml:space="preserve">1.08</t>
  </si>
  <si>
    <t xml:space="preserve">.90</t>
  </si>
  <si>
    <t xml:space="preserve">Women's A Pole Vault</t>
  </si>
  <si>
    <t xml:space="preserve">3.20</t>
  </si>
  <si>
    <t xml:space="preserve">2.40</t>
  </si>
  <si>
    <t xml:space="preserve">Women's B Pole Vault</t>
  </si>
  <si>
    <t xml:space="preserve">Women's A Long Jump</t>
  </si>
  <si>
    <t xml:space="preserve">4.92</t>
  </si>
  <si>
    <t xml:space="preserve">4.81</t>
  </si>
  <si>
    <t xml:space="preserve">4.58</t>
  </si>
  <si>
    <t xml:space="preserve">4.40</t>
  </si>
  <si>
    <t xml:space="preserve">3.57</t>
  </si>
  <si>
    <t xml:space="preserve">3.01</t>
  </si>
  <si>
    <t xml:space="preserve">Women's B Long Jump</t>
  </si>
  <si>
    <t xml:space="preserve">4.76</t>
  </si>
  <si>
    <t xml:space="preserve">4.14</t>
  </si>
  <si>
    <t xml:space="preserve">3.45</t>
  </si>
  <si>
    <t xml:space="preserve">3.03</t>
  </si>
  <si>
    <t xml:space="preserve">Women's A Triple Jump</t>
  </si>
  <si>
    <t xml:space="preserve">10.28</t>
  </si>
  <si>
    <t xml:space="preserve">8.86</t>
  </si>
  <si>
    <t xml:space="preserve">8.84</t>
  </si>
  <si>
    <t xml:space="preserve">6.65</t>
  </si>
  <si>
    <t xml:space="preserve">Women's B Triple Jump</t>
  </si>
  <si>
    <t xml:space="preserve">9.14</t>
  </si>
  <si>
    <t xml:space="preserve">8.78</t>
  </si>
  <si>
    <t xml:space="preserve">7.81</t>
  </si>
  <si>
    <t xml:space="preserve">6.03</t>
  </si>
  <si>
    <t xml:space="preserve">Women's A Shot Putt</t>
  </si>
  <si>
    <t xml:space="preserve">9.89</t>
  </si>
  <si>
    <t xml:space="preserve">9.46</t>
  </si>
  <si>
    <t xml:space="preserve">9.08</t>
  </si>
  <si>
    <t xml:space="preserve">8.59</t>
  </si>
  <si>
    <t xml:space="preserve">o</t>
  </si>
  <si>
    <t xml:space="preserve">Women's B Shot Putt</t>
  </si>
  <si>
    <t xml:space="preserve">7.69</t>
  </si>
  <si>
    <t xml:space="preserve">7.16</t>
  </si>
  <si>
    <t xml:space="preserve">6.54</t>
  </si>
  <si>
    <t xml:space="preserve">5.32</t>
  </si>
  <si>
    <t xml:space="preserve">oo</t>
  </si>
  <si>
    <t xml:space="preserve">5.03</t>
  </si>
  <si>
    <t xml:space="preserve">Women's A Discus</t>
  </si>
  <si>
    <t xml:space="preserve">42.0</t>
  </si>
  <si>
    <t xml:space="preserve">39.55</t>
  </si>
  <si>
    <t xml:space="preserve">27.92</t>
  </si>
  <si>
    <t xml:space="preserve">20.28</t>
  </si>
  <si>
    <t xml:space="preserve">16.50</t>
  </si>
  <si>
    <t xml:space="preserve">Women's B Discus</t>
  </si>
  <si>
    <t xml:space="preserve">24.60</t>
  </si>
  <si>
    <t xml:space="preserve">19.27</t>
  </si>
  <si>
    <t xml:space="preserve">17.16</t>
  </si>
  <si>
    <t xml:space="preserve">15.79</t>
  </si>
  <si>
    <t xml:space="preserve">13.55</t>
  </si>
  <si>
    <t xml:space="preserve">Women's A Hammer</t>
  </si>
  <si>
    <t xml:space="preserve">40.53</t>
  </si>
  <si>
    <t xml:space="preserve">34.48</t>
  </si>
  <si>
    <t xml:space="preserve">29.56</t>
  </si>
  <si>
    <t xml:space="preserve">26.85</t>
  </si>
  <si>
    <t xml:space="preserve">16.32</t>
  </si>
  <si>
    <t xml:space="preserve">Women's B Hammer</t>
  </si>
  <si>
    <t xml:space="preserve">zz</t>
  </si>
  <si>
    <t xml:space="preserve">30.81</t>
  </si>
  <si>
    <t xml:space="preserve">28.59</t>
  </si>
  <si>
    <t xml:space="preserve">16.82</t>
  </si>
  <si>
    <t xml:space="preserve">13.95</t>
  </si>
  <si>
    <t xml:space="preserve">11.19</t>
  </si>
  <si>
    <t xml:space="preserve">Women's A Javelin</t>
  </si>
  <si>
    <t xml:space="preserve">35.37</t>
  </si>
  <si>
    <t xml:space="preserve">24.93</t>
  </si>
  <si>
    <t xml:space="preserve">18.47</t>
  </si>
  <si>
    <t xml:space="preserve">16.88</t>
  </si>
  <si>
    <t xml:space="preserve">11.69</t>
  </si>
  <si>
    <t xml:space="preserve">10.58</t>
  </si>
  <si>
    <t xml:space="preserve">Women's B Javelin</t>
  </si>
  <si>
    <t xml:space="preserve">30.98</t>
  </si>
  <si>
    <t xml:space="preserve">19.79</t>
  </si>
  <si>
    <t xml:space="preserve">15.75</t>
  </si>
  <si>
    <t xml:space="preserve">11.36</t>
  </si>
  <si>
    <t xml:space="preserve">8.15</t>
  </si>
  <si>
    <t xml:space="preserve">Women's 4x100m</t>
  </si>
  <si>
    <t xml:space="preserve">50.4</t>
  </si>
  <si>
    <t xml:space="preserve">51.4</t>
  </si>
  <si>
    <t xml:space="preserve">55.6</t>
  </si>
  <si>
    <t xml:space="preserve">58.7</t>
  </si>
  <si>
    <t xml:space="preserve">63.7</t>
  </si>
  <si>
    <t xml:space="preserve">70.2</t>
  </si>
  <si>
    <t xml:space="preserve">Women's 4x400m</t>
  </si>
  <si>
    <t xml:space="preserve">4:17.7</t>
  </si>
  <si>
    <t xml:space="preserve">4:37.9</t>
  </si>
  <si>
    <t xml:space="preserve">4:56.4</t>
  </si>
  <si>
    <t xml:space="preserve">Man of the Match Awards</t>
  </si>
  <si>
    <t xml:space="preserve">Officials</t>
  </si>
  <si>
    <t xml:space="preserve">Total</t>
  </si>
  <si>
    <t xml:space="preserve">DISTANCE SCORE CARD</t>
  </si>
  <si>
    <t xml:space="preserve">Event No.</t>
  </si>
  <si>
    <t xml:space="preserve">Meeting: Southern Athletics League</t>
  </si>
  <si>
    <t xml:space="preserve">Time: 12:00</t>
  </si>
  <si>
    <t xml:space="preserve">Standard:</t>
  </si>
  <si>
    <t xml:space="preserve">Record(s)</t>
  </si>
  <si>
    <t xml:space="preserve">Competition Order</t>
  </si>
  <si>
    <t xml:space="preserve">Competitor's Number</t>
  </si>
  <si>
    <t xml:space="preserve">Competitors shall have three attempts each with the top four scoring athletes having a further three attempts.</t>
  </si>
  <si>
    <t xml:space="preserve">FIRST trial</t>
  </si>
  <si>
    <t xml:space="preserve">SECOND trial</t>
  </si>
  <si>
    <t xml:space="preserve">THIRD trial</t>
  </si>
  <si>
    <t xml:space="preserve">Best of three trials</t>
  </si>
  <si>
    <t xml:space="preserve">Position after three trials</t>
  </si>
  <si>
    <t xml:space="preserve">FOURTH trial</t>
  </si>
  <si>
    <t xml:space="preserve">FIFTH trial</t>
  </si>
  <si>
    <t xml:space="preserve">SIXTH trial</t>
  </si>
  <si>
    <t xml:space="preserve">Best of all trials</t>
  </si>
  <si>
    <t xml:space="preserve">Final Position</t>
  </si>
  <si>
    <t xml:space="preserve">Metres</t>
  </si>
  <si>
    <t xml:space="preserve">Highgate H &amp; Mornington C</t>
  </si>
  <si>
    <t xml:space="preserve">RESULT</t>
  </si>
  <si>
    <t xml:space="preserve">(b)</t>
  </si>
  <si>
    <t xml:space="preserve">Judges</t>
  </si>
  <si>
    <t xml:space="preserve">Place</t>
  </si>
  <si>
    <t xml:space="preserve">Number</t>
  </si>
  <si>
    <t xml:space="preserve">Name</t>
  </si>
  <si>
    <t xml:space="preserve">Club</t>
  </si>
  <si>
    <t xml:space="preserve">Points</t>
  </si>
  <si>
    <t xml:space="preserve">1st</t>
  </si>
  <si>
    <t xml:space="preserve">(1st) 9th</t>
  </si>
  <si>
    <t xml:space="preserve">2nd</t>
  </si>
  <si>
    <t xml:space="preserve">(2nd) 10th</t>
  </si>
  <si>
    <t xml:space="preserve">3rd</t>
  </si>
  <si>
    <t xml:space="preserve">(3rd) 11th</t>
  </si>
  <si>
    <t xml:space="preserve">4th</t>
  </si>
  <si>
    <t xml:space="preserve">(4th) 12th</t>
  </si>
  <si>
    <t xml:space="preserve">5th</t>
  </si>
  <si>
    <t xml:space="preserve">(5th) 13th</t>
  </si>
  <si>
    <t xml:space="preserve">6th</t>
  </si>
  <si>
    <t xml:space="preserve">(6th) 14th</t>
  </si>
  <si>
    <t xml:space="preserve">Referee</t>
  </si>
  <si>
    <t xml:space="preserve">7th</t>
  </si>
  <si>
    <t xml:space="preserve">(7th) 15th</t>
  </si>
  <si>
    <t xml:space="preserve">8th</t>
  </si>
  <si>
    <t xml:space="preserve">(8th) 16th</t>
  </si>
  <si>
    <t xml:space="preserve">Time: 12:45</t>
  </si>
  <si>
    <t xml:space="preserve">Time: 1:00</t>
  </si>
  <si>
    <t xml:space="preserve">Time: 1:15</t>
  </si>
  <si>
    <t xml:space="preserve">Time: 1:30</t>
  </si>
  <si>
    <t xml:space="preserve">Time: 2:15</t>
  </si>
  <si>
    <t xml:space="preserve">Time: 2:30</t>
  </si>
  <si>
    <t xml:space="preserve">Time: 3:00</t>
  </si>
  <si>
    <t xml:space="preserve">Time: 3:30</t>
  </si>
  <si>
    <t xml:space="preserve">Time: 3:45</t>
  </si>
  <si>
    <t xml:space="preserve">Highgate H and Mornington C</t>
  </si>
  <si>
    <t xml:space="preserve">HEIGHT SCORE CARD</t>
  </si>
  <si>
    <t xml:space="preserve">Standard</t>
  </si>
  <si>
    <t xml:space="preserve">Starting Height</t>
  </si>
  <si>
    <t xml:space="preserve">Best Performance</t>
  </si>
  <si>
    <t xml:space="preserve">Trials at Height Cleared</t>
  </si>
  <si>
    <t xml:space="preserve">Total Failures</t>
  </si>
  <si>
    <t xml:space="preserve">(B)</t>
  </si>
  <si>
    <r>
      <rPr>
        <sz val="8"/>
        <rFont val="Arial"/>
        <family val="2"/>
      </rPr>
      <t xml:space="preserve">(1st) </t>
    </r>
    <r>
      <rPr>
        <b val="true"/>
        <sz val="8"/>
        <rFont val="Arial"/>
        <family val="2"/>
      </rPr>
      <t xml:space="preserve">9th</t>
    </r>
  </si>
  <si>
    <r>
      <rPr>
        <sz val="8"/>
        <rFont val="Arial"/>
        <family val="2"/>
      </rPr>
      <t xml:space="preserve">(2nd) </t>
    </r>
    <r>
      <rPr>
        <b val="true"/>
        <sz val="8"/>
        <rFont val="Arial"/>
        <family val="2"/>
      </rPr>
      <t xml:space="preserve">10th</t>
    </r>
  </si>
  <si>
    <r>
      <rPr>
        <sz val="8"/>
        <rFont val="Arial"/>
        <family val="2"/>
      </rPr>
      <t xml:space="preserve">(3rd) </t>
    </r>
    <r>
      <rPr>
        <b val="true"/>
        <sz val="8"/>
        <rFont val="Arial"/>
        <family val="2"/>
      </rPr>
      <t xml:space="preserve">11th</t>
    </r>
  </si>
  <si>
    <r>
      <rPr>
        <sz val="8"/>
        <rFont val="Arial"/>
        <family val="2"/>
      </rPr>
      <t xml:space="preserve">(4th) </t>
    </r>
    <r>
      <rPr>
        <b val="true"/>
        <sz val="8"/>
        <rFont val="Arial"/>
        <family val="2"/>
      </rPr>
      <t xml:space="preserve">12th</t>
    </r>
  </si>
  <si>
    <r>
      <rPr>
        <sz val="8"/>
        <rFont val="Arial"/>
        <family val="2"/>
      </rPr>
      <t xml:space="preserve">(5th) </t>
    </r>
    <r>
      <rPr>
        <b val="true"/>
        <sz val="8"/>
        <rFont val="Arial"/>
        <family val="2"/>
      </rPr>
      <t xml:space="preserve">13th</t>
    </r>
  </si>
  <si>
    <r>
      <rPr>
        <sz val="8"/>
        <rFont val="Arial"/>
        <family val="2"/>
      </rPr>
      <t xml:space="preserve">(6th) </t>
    </r>
    <r>
      <rPr>
        <b val="true"/>
        <sz val="8"/>
        <rFont val="Arial"/>
        <family val="2"/>
      </rPr>
      <t xml:space="preserve">14th</t>
    </r>
  </si>
  <si>
    <r>
      <rPr>
        <sz val="8"/>
        <rFont val="Arial"/>
        <family val="2"/>
      </rPr>
      <t xml:space="preserve">(7th) </t>
    </r>
    <r>
      <rPr>
        <b val="true"/>
        <sz val="8"/>
        <rFont val="Arial"/>
        <family val="2"/>
      </rPr>
      <t xml:space="preserve">15th</t>
    </r>
  </si>
  <si>
    <r>
      <rPr>
        <sz val="8"/>
        <rFont val="Arial"/>
        <family val="2"/>
      </rPr>
      <t xml:space="preserve">(8th) </t>
    </r>
    <r>
      <rPr>
        <b val="true"/>
        <sz val="8"/>
        <rFont val="Arial"/>
        <family val="2"/>
      </rPr>
      <t xml:space="preserve">16th</t>
    </r>
  </si>
  <si>
    <t xml:space="preserve">Time: 2:00</t>
  </si>
  <si>
    <t xml:space="preserve">Lane</t>
  </si>
  <si>
    <t xml:space="preserve">Women's 400m Hurdles</t>
  </si>
  <si>
    <t xml:space="preserve">Men's 400m Hurdles</t>
  </si>
  <si>
    <t xml:space="preserve">Women's 800m</t>
  </si>
  <si>
    <t xml:space="preserve">Men's 800m</t>
  </si>
  <si>
    <t xml:space="preserve">Women's 100m</t>
  </si>
  <si>
    <t xml:space="preserve">Men's 100m</t>
  </si>
  <si>
    <t xml:space="preserve">Women's 400m</t>
  </si>
  <si>
    <t xml:space="preserve">Men's 400m</t>
  </si>
  <si>
    <t xml:space="preserve">Women's 100m Hurdles</t>
  </si>
  <si>
    <t xml:space="preserve">Men's 110m Hurdles</t>
  </si>
  <si>
    <t xml:space="preserve">Women's 200m</t>
  </si>
  <si>
    <t xml:space="preserve">Men's 200m</t>
  </si>
  <si>
    <t xml:space="preserve">Women's 1500m</t>
  </si>
  <si>
    <t xml:space="preserve">Men's 1500m</t>
  </si>
  <si>
    <t xml:space="preserve">Non-scoring events</t>
  </si>
  <si>
    <t xml:space="preserve">Event</t>
  </si>
  <si>
    <t xml:space="preserve">Pos</t>
  </si>
  <si>
    <t xml:space="preserve">Perf.</t>
  </si>
  <si>
    <t xml:space="preserve">aw</t>
  </si>
  <si>
    <t xml:space="preserve">158</t>
  </si>
  <si>
    <t xml:space="preserve">98</t>
  </si>
  <si>
    <t xml:space="preserve">11.8</t>
  </si>
  <si>
    <t xml:space="preserve">166</t>
  </si>
  <si>
    <t xml:space="preserve">Uuki Edogiawerie</t>
  </si>
  <si>
    <t xml:space="preserve">95</t>
  </si>
  <si>
    <t xml:space="preserve">Bruce Regis-Findley</t>
  </si>
  <si>
    <t xml:space="preserve">148</t>
  </si>
  <si>
    <t xml:space="preserve">Selasi Tay</t>
  </si>
  <si>
    <t xml:space="preserve">12.2</t>
  </si>
  <si>
    <t xml:space="preserve">181</t>
  </si>
  <si>
    <t xml:space="preserve">169</t>
  </si>
  <si>
    <t xml:space="preserve">Stepnen West</t>
  </si>
  <si>
    <t xml:space="preserve">16.2</t>
  </si>
  <si>
    <t xml:space="preserve">183</t>
  </si>
  <si>
    <t xml:space="preserve">Judah Effah</t>
  </si>
  <si>
    <t xml:space="preserve">143</t>
  </si>
  <si>
    <t xml:space="preserve">63</t>
  </si>
  <si>
    <t xml:space="preserve">Mark Celaire</t>
  </si>
  <si>
    <t xml:space="preserve">13.0</t>
  </si>
  <si>
    <t xml:space="preserve">147</t>
  </si>
  <si>
    <t xml:space="preserve">Romeo Toure</t>
  </si>
  <si>
    <t xml:space="preserve">175</t>
  </si>
  <si>
    <t xml:space="preserve">15.4</t>
  </si>
  <si>
    <t xml:space="preserve">Bruni Papadacci</t>
  </si>
  <si>
    <t xml:space="preserve">10:25.3</t>
  </si>
  <si>
    <t xml:space="preserve">173</t>
  </si>
  <si>
    <t xml:space="preserve">10:42.6</t>
  </si>
  <si>
    <t xml:space="preserve">23.6</t>
  </si>
  <si>
    <t xml:space="preserve">24.1</t>
  </si>
  <si>
    <t xml:space="preserve">70</t>
  </si>
  <si>
    <t xml:space="preserve">222</t>
  </si>
  <si>
    <t xml:space="preserve">Grant Ramsey</t>
  </si>
  <si>
    <t xml:space="preserve">11:02.1</t>
  </si>
  <si>
    <t xml:space="preserve">219</t>
  </si>
  <si>
    <t xml:space="preserve">14:12.3</t>
  </si>
  <si>
    <t xml:space="preserve">45.6</t>
  </si>
  <si>
    <t xml:space="preserve">206</t>
  </si>
  <si>
    <t xml:space="preserve">Lauren Hall</t>
  </si>
  <si>
    <t xml:space="preserve">2:40.8</t>
  </si>
  <si>
    <t xml:space="preserve">198</t>
  </si>
  <si>
    <t xml:space="preserve">Oliva Howe</t>
  </si>
  <si>
    <t xml:space="preserve">2:41.4</t>
  </si>
  <si>
    <t xml:space="preserve">215</t>
  </si>
  <si>
    <t xml:space="preserve">Ella Faleone</t>
  </si>
  <si>
    <t xml:space="preserve">3:04.9</t>
  </si>
  <si>
    <t xml:space="preserve">194</t>
  </si>
  <si>
    <t xml:space="preserve">Michele Griffiths</t>
  </si>
  <si>
    <t xml:space="preserve">3:08.7</t>
  </si>
  <si>
    <t xml:space="preserve">120</t>
  </si>
  <si>
    <t xml:space="preserve">Zoe Thompson</t>
  </si>
  <si>
    <t xml:space="preserve">126</t>
  </si>
  <si>
    <t xml:space="preserve">Kehinde Ademola</t>
  </si>
  <si>
    <t xml:space="preserve">117</t>
  </si>
  <si>
    <t xml:space="preserve">65</t>
  </si>
  <si>
    <t xml:space="preserve">Leanne Willings</t>
  </si>
  <si>
    <t xml:space="preserve">53</t>
  </si>
  <si>
    <t xml:space="preserve">R Zeffertt</t>
  </si>
  <si>
    <t xml:space="preserve">15.1</t>
  </si>
  <si>
    <t xml:space="preserve">212</t>
  </si>
  <si>
    <t xml:space="preserve">15.7</t>
  </si>
  <si>
    <t xml:space="preserve">114</t>
  </si>
  <si>
    <t xml:space="preserve">139</t>
  </si>
  <si>
    <t xml:space="preserve">Ada Okuyoni</t>
  </si>
  <si>
    <t xml:space="preserve">121</t>
  </si>
  <si>
    <t xml:space="preserve">14.6</t>
  </si>
  <si>
    <t xml:space="preserve">64</t>
  </si>
  <si>
    <t xml:space="preserve">Caitlin Neale</t>
  </si>
  <si>
    <t xml:space="preserve">15.73</t>
  </si>
  <si>
    <t xml:space="preserve">94</t>
  </si>
  <si>
    <t xml:space="preserve">6.86</t>
  </si>
  <si>
    <t xml:space="preserve">5.87</t>
  </si>
  <si>
    <t xml:space="preserve">134</t>
  </si>
  <si>
    <t xml:space="preserve">Natalie Traylon</t>
  </si>
  <si>
    <t xml:space="preserve">6.22</t>
  </si>
  <si>
    <t xml:space="preserve">34.1</t>
  </si>
  <si>
    <t xml:space="preserve">34.6</t>
  </si>
  <si>
    <t xml:space="preserve">221</t>
  </si>
  <si>
    <t xml:space="preserve">187</t>
  </si>
  <si>
    <t xml:space="preserve">Megan Greensmith</t>
  </si>
  <si>
    <t xml:space="preserve">5:10.4</t>
  </si>
  <si>
    <t xml:space="preserve">51.7</t>
  </si>
  <si>
    <t xml:space="preserve">21.35</t>
  </si>
  <si>
    <t xml:space="preserve">No</t>
  </si>
  <si>
    <t xml:space="preserve">Age G</t>
  </si>
  <si>
    <t xml:space="preserve">Phoebe Littler</t>
  </si>
  <si>
    <t xml:space="preserve">100m, </t>
  </si>
  <si>
    <t xml:space="preserve">John Armstrong </t>
  </si>
  <si>
    <t xml:space="preserve">3000m </t>
  </si>
  <si>
    <t xml:space="preserve">Rosalind Zeffertt</t>
  </si>
  <si>
    <t xml:space="preserve">100m, 200m, LT, S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\ mmmm\ yyyy"/>
    <numFmt numFmtId="167" formatCode="[$-409]d\-mmm"/>
    <numFmt numFmtId="168" formatCode="@"/>
    <numFmt numFmtId="169" formatCode="0.0"/>
    <numFmt numFmtId="170" formatCode="0.00"/>
    <numFmt numFmtId="171" formatCode="mm:ss.0"/>
    <numFmt numFmtId="172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8.75"/>
      <name val="Verdana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18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6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85"/>
    <col collapsed="false" customWidth="true" hidden="false" outlineLevel="0" max="3" min="3" style="1" width="14.7"/>
    <col collapsed="false" customWidth="true" hidden="false" outlineLevel="0" max="4" min="4" style="1" width="11.85"/>
    <col collapsed="false" customWidth="true" hidden="false" outlineLevel="0" max="5" min="5" style="1" width="19.85"/>
    <col collapsed="false" customWidth="true" hidden="false" outlineLevel="0" max="6" min="6" style="1" width="4.85"/>
    <col collapsed="false" customWidth="true" hidden="false" outlineLevel="0" max="7" min="7" style="1" width="11.7"/>
    <col collapsed="false" customWidth="true" hidden="false" outlineLevel="0" max="8" min="8" style="1" width="23.56"/>
    <col collapsed="false" customWidth="true" hidden="false" outlineLevel="0" max="9" min="9" style="1" width="4.56"/>
    <col collapsed="false" customWidth="true" hidden="false" outlineLevel="0" max="10" min="10" style="1" width="10.85"/>
    <col collapsed="false" customWidth="true" hidden="false" outlineLevel="0" max="11" min="11" style="1" width="23.7"/>
    <col collapsed="false" customWidth="true" hidden="false" outlineLevel="0" max="12" min="12" style="1" width="4.85"/>
    <col collapsed="false" customWidth="true" hidden="false" outlineLevel="0" max="13" min="13" style="1" width="9.7"/>
    <col collapsed="false" customWidth="true" hidden="false" outlineLevel="0" max="14" min="14" style="1" width="20.28"/>
    <col collapsed="false" customWidth="true" hidden="false" outlineLevel="0" max="15" min="15" style="1" width="4.99"/>
    <col collapsed="false" customWidth="true" hidden="false" outlineLevel="0" max="16" min="16" style="1" width="11.7"/>
    <col collapsed="false" customWidth="true" hidden="false" outlineLevel="0" max="17" min="17" style="1" width="22.28"/>
    <col collapsed="false" customWidth="true" hidden="false" outlineLevel="0" max="18" min="18" style="1" width="5.41"/>
    <col collapsed="false" customWidth="true" hidden="false" outlineLevel="0" max="19" min="19" style="1" width="12.14"/>
    <col collapsed="false" customWidth="true" hidden="false" outlineLevel="0" max="20" min="20" style="1" width="2.42"/>
    <col collapsed="false" customWidth="true" hidden="false" outlineLevel="0" max="22" min="21" style="1" width="3.85"/>
    <col collapsed="false" customWidth="true" hidden="false" outlineLevel="0" max="25" min="23" style="0" width="3.85"/>
  </cols>
  <sheetData>
    <row r="1" customFormat="false" ht="12.75" hidden="false" customHeight="false" outlineLevel="0" collapsed="false">
      <c r="A1" s="2" t="s">
        <v>0</v>
      </c>
      <c r="B1" s="3" t="n">
        <v>423</v>
      </c>
      <c r="C1" s="4"/>
      <c r="D1" s="5"/>
      <c r="E1" s="4"/>
    </row>
    <row r="2" customFormat="false" ht="12.75" hidden="false" customHeight="false" outlineLevel="0" collapsed="false">
      <c r="B2" s="2" t="str">
        <f aca="false">"Sweatshop Southern Athletics League: Division "&amp;IF(VALUE(LEFT(B1,1))&gt;1,VLOOKUP(VALUE(LEFT(B1,1)),Division,2,FALSE()),"1")&amp;" - Round "&amp;MID(B1,2,1)&amp;" - "&amp;B3&amp;" - "&amp;TEXT(D3,"d mmmm yyyy")</f>
        <v>Sweatshop Southern Athletics League: Division 3 North - Round 2 - Watford - 20 May 2018</v>
      </c>
      <c r="C2" s="2"/>
      <c r="D2" s="2"/>
    </row>
    <row r="3" customFormat="false" ht="12.75" hidden="false" customHeight="false" outlineLevel="0" collapsed="false">
      <c r="A3" s="2"/>
      <c r="B3" s="6" t="str">
        <f aca="false">VLOOKUP(B1,Match,2,FALSE())</f>
        <v>Watford</v>
      </c>
      <c r="C3" s="7"/>
      <c r="D3" s="8" t="n">
        <f aca="false">VLOOKUP(B1,Match,3,FALSE())</f>
        <v>4324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/>
      <c r="D4" s="2"/>
    </row>
    <row r="5" customFormat="false" ht="12.75" hidden="false" customHeight="false" outlineLevel="0" collapsed="false">
      <c r="A5" s="2" t="str">
        <f aca="false">VLOOKUP(B5,Clubs,2,FALSE())</f>
        <v>A</v>
      </c>
      <c r="B5" s="9" t="str">
        <f aca="false">VLOOKUP($B$1,Match,4,FALSE())</f>
        <v>Watford Harriers</v>
      </c>
      <c r="C5" s="9"/>
      <c r="D5" s="2"/>
      <c r="F5" s="1" t="n">
        <v>2</v>
      </c>
      <c r="G5" s="1" t="n">
        <v>3</v>
      </c>
      <c r="H5" s="1" t="n">
        <v>4</v>
      </c>
    </row>
    <row r="6" customFormat="false" ht="12.75" hidden="false" customHeight="false" outlineLevel="0" collapsed="false">
      <c r="A6" s="2" t="str">
        <f aca="false">VLOOKUP(B6,Clubs,2,FALSE())</f>
        <v>Z</v>
      </c>
      <c r="B6" s="9" t="str">
        <f aca="false">VLOOKUP($B$1,Match,6,FALSE())</f>
        <v>Wycombe Phoenix Harriers</v>
      </c>
      <c r="C6" s="9"/>
      <c r="D6" s="2"/>
      <c r="F6" s="1" t="n">
        <v>5</v>
      </c>
      <c r="G6" s="1" t="n">
        <v>6</v>
      </c>
      <c r="H6" s="1" t="n">
        <v>7</v>
      </c>
    </row>
    <row r="7" customFormat="false" ht="12.75" hidden="false" customHeight="false" outlineLevel="0" collapsed="false">
      <c r="A7" s="2" t="str">
        <f aca="false">VLOOKUP(B7,Clubs,2,FALSE())</f>
        <v>O</v>
      </c>
      <c r="B7" s="9" t="str">
        <f aca="false">VLOOKUP($B$1,Match,8,FALSE())</f>
        <v>Barnet &amp; District</v>
      </c>
      <c r="C7" s="9"/>
      <c r="D7" s="2"/>
      <c r="F7" s="1" t="n">
        <v>8</v>
      </c>
      <c r="G7" s="1" t="n">
        <v>9</v>
      </c>
      <c r="H7" s="1" t="n">
        <v>10</v>
      </c>
    </row>
    <row r="8" customFormat="false" ht="12.75" hidden="false" customHeight="false" outlineLevel="0" collapsed="false">
      <c r="A8" s="2" t="str">
        <f aca="false">VLOOKUP(B8,Clubs,2,FALSE())</f>
        <v>N</v>
      </c>
      <c r="B8" s="9" t="str">
        <f aca="false">VLOOKUP($B$1,Match,10,FALSE())</f>
        <v>Newham &amp; Essex Beagles</v>
      </c>
      <c r="C8" s="9"/>
      <c r="D8" s="2"/>
      <c r="E8" s="10"/>
      <c r="F8" s="1" t="n">
        <v>11</v>
      </c>
      <c r="G8" s="1" t="n">
        <v>12</v>
      </c>
      <c r="H8" s="1" t="n">
        <v>13</v>
      </c>
    </row>
    <row r="9" customFormat="false" ht="12.75" hidden="false" customHeight="false" outlineLevel="0" collapsed="false">
      <c r="A9" s="2" t="str">
        <f aca="false">IF(B9=0,"",VLOOKUP(B9,Clubs,2,FALSE()))</f>
        <v>M</v>
      </c>
      <c r="B9" s="9" t="str">
        <f aca="false">VLOOKUP($B$1,Match,12,FALSE())</f>
        <v>Highgate Harriers and Mornington Chasers</v>
      </c>
      <c r="F9" s="1" t="n">
        <v>14</v>
      </c>
      <c r="G9" s="1" t="n">
        <v>15</v>
      </c>
      <c r="H9" s="1" t="n">
        <v>16</v>
      </c>
    </row>
    <row r="10" customFormat="false" ht="12.75" hidden="false" customHeight="false" outlineLevel="0" collapsed="false">
      <c r="A10" s="2" t="str">
        <f aca="false">IF(B10="","",VLOOKUP(B10,Clubs,2,FALSE()))</f>
        <v>Y</v>
      </c>
      <c r="B10" s="9" t="str">
        <f aca="false">VLOOKUP($B$1,Match,14,FALSE())</f>
        <v>Vale of Aylesbury</v>
      </c>
      <c r="F10" s="1" t="n">
        <v>17</v>
      </c>
      <c r="G10" s="1" t="n">
        <v>18</v>
      </c>
      <c r="H10" s="1" t="n">
        <v>19</v>
      </c>
    </row>
    <row r="11" customFormat="false" ht="12.75" hidden="false" customHeight="false" outlineLevel="0" collapsed="false">
      <c r="A11" s="11" t="s">
        <v>3</v>
      </c>
      <c r="B11" s="12" t="str">
        <f aca="false">$B$5</f>
        <v>Watford Harriers</v>
      </c>
      <c r="C11" s="13" t="s">
        <v>4</v>
      </c>
      <c r="D11" s="14" t="s">
        <v>5</v>
      </c>
      <c r="E11" s="12" t="str">
        <f aca="false">$B$6</f>
        <v>Wycombe Phoenix Harriers</v>
      </c>
      <c r="F11" s="13" t="s">
        <v>4</v>
      </c>
      <c r="G11" s="14" t="s">
        <v>5</v>
      </c>
      <c r="H11" s="12" t="str">
        <f aca="false">$B$7</f>
        <v>Barnet &amp; District</v>
      </c>
      <c r="I11" s="13" t="s">
        <v>4</v>
      </c>
      <c r="J11" s="14" t="s">
        <v>5</v>
      </c>
      <c r="K11" s="12" t="str">
        <f aca="false">$B$8</f>
        <v>Newham &amp; Essex Beagles</v>
      </c>
      <c r="L11" s="13" t="s">
        <v>4</v>
      </c>
      <c r="M11" s="14" t="s">
        <v>5</v>
      </c>
      <c r="N11" s="12" t="str">
        <f aca="false">$B$9</f>
        <v>Highgate Harriers and Mornington Chasers</v>
      </c>
      <c r="O11" s="13" t="s">
        <v>4</v>
      </c>
      <c r="P11" s="14" t="s">
        <v>5</v>
      </c>
      <c r="Q11" s="12" t="str">
        <f aca="false">$B$10</f>
        <v>Vale of Aylesbury</v>
      </c>
      <c r="R11" s="13" t="s">
        <v>4</v>
      </c>
      <c r="S11" s="14" t="s">
        <v>5</v>
      </c>
    </row>
    <row r="12" customFormat="false" ht="12.75" hidden="false" customHeight="false" outlineLevel="0" collapsed="false">
      <c r="A12" s="10" t="s">
        <v>6</v>
      </c>
      <c r="B12" s="15" t="s">
        <v>7</v>
      </c>
      <c r="C12" s="15" t="s">
        <v>8</v>
      </c>
      <c r="D12" s="15" t="n">
        <v>2770826</v>
      </c>
      <c r="E12" s="15" t="s">
        <v>9</v>
      </c>
      <c r="F12" s="16" t="s">
        <v>8</v>
      </c>
      <c r="G12" s="15" t="n">
        <v>3745209</v>
      </c>
      <c r="H12" s="15" t="s">
        <v>10</v>
      </c>
      <c r="I12" s="16" t="s">
        <v>11</v>
      </c>
      <c r="J12" s="15" t="n">
        <v>0</v>
      </c>
      <c r="K12" s="17" t="s">
        <v>12</v>
      </c>
      <c r="L12" s="18" t="s">
        <v>13</v>
      </c>
      <c r="M12" s="17"/>
      <c r="N12" s="15" t="s">
        <v>14</v>
      </c>
      <c r="O12" s="16" t="s">
        <v>8</v>
      </c>
      <c r="P12" s="15"/>
      <c r="Q12" s="15" t="s">
        <v>15</v>
      </c>
      <c r="R12" s="16" t="s">
        <v>13</v>
      </c>
      <c r="S12" s="15" t="n">
        <v>3338176</v>
      </c>
      <c r="V12" s="0"/>
    </row>
    <row r="13" customFormat="false" ht="12.75" hidden="false" customHeight="false" outlineLevel="0" collapsed="false">
      <c r="A13" s="10" t="s">
        <v>16</v>
      </c>
      <c r="B13" s="15" t="s">
        <v>7</v>
      </c>
      <c r="C13" s="15" t="s">
        <v>8</v>
      </c>
      <c r="D13" s="15" t="n">
        <v>2770826</v>
      </c>
      <c r="E13" s="15" t="s">
        <v>17</v>
      </c>
      <c r="F13" s="15" t="s">
        <v>13</v>
      </c>
      <c r="G13" s="15" t="n">
        <v>3244253</v>
      </c>
      <c r="H13" s="15" t="s">
        <v>18</v>
      </c>
      <c r="I13" s="16" t="s">
        <v>8</v>
      </c>
      <c r="J13" s="15" t="n">
        <v>3765890</v>
      </c>
      <c r="K13" s="17" t="s">
        <v>12</v>
      </c>
      <c r="L13" s="18" t="s">
        <v>13</v>
      </c>
      <c r="M13" s="17"/>
      <c r="N13" s="15" t="s">
        <v>19</v>
      </c>
      <c r="O13" s="15" t="s">
        <v>8</v>
      </c>
      <c r="P13" s="15" t="n">
        <v>2870445</v>
      </c>
      <c r="Q13" s="15" t="s">
        <v>15</v>
      </c>
      <c r="R13" s="15" t="s">
        <v>13</v>
      </c>
      <c r="S13" s="15" t="n">
        <v>3338176</v>
      </c>
      <c r="V13" s="0"/>
    </row>
    <row r="14" customFormat="false" ht="12.75" hidden="false" customHeight="false" outlineLevel="0" collapsed="false">
      <c r="A14" s="10" t="s">
        <v>20</v>
      </c>
      <c r="B14" s="15" t="s">
        <v>21</v>
      </c>
      <c r="C14" s="15" t="s">
        <v>22</v>
      </c>
      <c r="D14" s="15" t="n">
        <v>3628591</v>
      </c>
      <c r="E14" s="15" t="s">
        <v>17</v>
      </c>
      <c r="F14" s="15" t="s">
        <v>13</v>
      </c>
      <c r="G14" s="15" t="n">
        <v>3244253</v>
      </c>
      <c r="H14" s="17" t="s">
        <v>23</v>
      </c>
      <c r="I14" s="16" t="s">
        <v>8</v>
      </c>
      <c r="J14" s="15" t="n">
        <v>2952932</v>
      </c>
      <c r="K14" s="17" t="s">
        <v>24</v>
      </c>
      <c r="L14" s="18" t="s">
        <v>11</v>
      </c>
      <c r="M14" s="17"/>
      <c r="N14" s="15" t="s">
        <v>19</v>
      </c>
      <c r="O14" s="15" t="s">
        <v>8</v>
      </c>
      <c r="P14" s="15" t="n">
        <v>2870445</v>
      </c>
      <c r="Q14" s="15" t="s">
        <v>25</v>
      </c>
      <c r="R14" s="15" t="s">
        <v>13</v>
      </c>
      <c r="S14" s="15" t="n">
        <v>3191335</v>
      </c>
      <c r="V14" s="0"/>
    </row>
    <row r="15" customFormat="false" ht="12.75" hidden="false" customHeight="false" outlineLevel="0" collapsed="false">
      <c r="A15" s="10" t="s">
        <v>26</v>
      </c>
      <c r="B15" s="15" t="s">
        <v>27</v>
      </c>
      <c r="C15" s="15" t="s">
        <v>13</v>
      </c>
      <c r="D15" s="15" t="n">
        <v>3700147</v>
      </c>
      <c r="E15" s="15" t="s">
        <v>28</v>
      </c>
      <c r="F15" s="15" t="s">
        <v>11</v>
      </c>
      <c r="G15" s="15" t="n">
        <v>2921648</v>
      </c>
      <c r="H15" s="15" t="s">
        <v>29</v>
      </c>
      <c r="I15" s="16" t="s">
        <v>8</v>
      </c>
      <c r="J15" s="15" t="n">
        <v>3511060</v>
      </c>
      <c r="K15" s="17" t="s">
        <v>30</v>
      </c>
      <c r="L15" s="18" t="s">
        <v>11</v>
      </c>
      <c r="M15" s="17"/>
      <c r="N15" s="15" t="s">
        <v>31</v>
      </c>
      <c r="O15" s="15" t="s">
        <v>8</v>
      </c>
      <c r="P15" s="15" t="n">
        <v>2718079</v>
      </c>
      <c r="Q15" s="15" t="s">
        <v>32</v>
      </c>
      <c r="R15" s="15" t="s">
        <v>22</v>
      </c>
      <c r="S15" s="15" t="n">
        <v>3091261</v>
      </c>
      <c r="V15" s="0"/>
    </row>
    <row r="16" customFormat="false" ht="12.75" hidden="false" customHeight="false" outlineLevel="0" collapsed="false">
      <c r="A16" s="10" t="s">
        <v>33</v>
      </c>
      <c r="B16" s="15" t="s">
        <v>21</v>
      </c>
      <c r="C16" s="15" t="s">
        <v>22</v>
      </c>
      <c r="D16" s="15" t="n">
        <v>3628591</v>
      </c>
      <c r="E16" s="15" t="s">
        <v>28</v>
      </c>
      <c r="F16" s="15" t="s">
        <v>11</v>
      </c>
      <c r="G16" s="15" t="n">
        <v>2921648</v>
      </c>
      <c r="H16" s="15" t="s">
        <v>34</v>
      </c>
      <c r="I16" s="16" t="s">
        <v>8</v>
      </c>
      <c r="J16" s="15" t="n">
        <v>2759890</v>
      </c>
      <c r="K16" s="17" t="s">
        <v>35</v>
      </c>
      <c r="L16" s="18" t="s">
        <v>8</v>
      </c>
      <c r="M16" s="17"/>
      <c r="N16" s="15" t="s">
        <v>36</v>
      </c>
      <c r="O16" s="15" t="s">
        <v>8</v>
      </c>
      <c r="P16" s="15"/>
      <c r="Q16" s="15" t="s">
        <v>37</v>
      </c>
      <c r="R16" s="15" t="s">
        <v>13</v>
      </c>
      <c r="S16" s="15" t="n">
        <v>2904286</v>
      </c>
      <c r="V16" s="0"/>
    </row>
    <row r="17" customFormat="false" ht="12.75" hidden="false" customHeight="false" outlineLevel="0" collapsed="false">
      <c r="A17" s="10" t="str">
        <f aca="false">IF(INT(VALUE(MID($B$1,2,1))/2)*2=VALUE(MID($B$1,2,1)),"3000","5000")</f>
        <v>3000</v>
      </c>
      <c r="B17" s="15" t="s">
        <v>38</v>
      </c>
      <c r="C17" s="15" t="s">
        <v>13</v>
      </c>
      <c r="D17" s="15" t="n">
        <v>3267927</v>
      </c>
      <c r="E17" s="15" t="s">
        <v>39</v>
      </c>
      <c r="F17" s="15" t="s">
        <v>13</v>
      </c>
      <c r="G17" s="15" t="n">
        <v>3628788</v>
      </c>
      <c r="H17" s="15" t="s">
        <v>40</v>
      </c>
      <c r="I17" s="16" t="s">
        <v>8</v>
      </c>
      <c r="J17" s="15" t="n">
        <v>2774771</v>
      </c>
      <c r="K17" s="17" t="s">
        <v>41</v>
      </c>
      <c r="L17" s="18" t="s">
        <v>42</v>
      </c>
      <c r="M17" s="17"/>
      <c r="N17" s="15" t="s">
        <v>36</v>
      </c>
      <c r="O17" s="15" t="s">
        <v>8</v>
      </c>
      <c r="P17" s="15"/>
      <c r="Q17" s="15" t="s">
        <v>43</v>
      </c>
      <c r="R17" s="15" t="s">
        <v>8</v>
      </c>
      <c r="S17" s="15" t="n">
        <v>2708491</v>
      </c>
      <c r="V17" s="0"/>
    </row>
    <row r="18" customFormat="false" ht="12.75" hidden="false" customHeight="false" outlineLevel="0" collapsed="false">
      <c r="A18" s="10" t="s">
        <v>44</v>
      </c>
      <c r="B18" s="15"/>
      <c r="C18" s="15"/>
      <c r="D18" s="15"/>
      <c r="E18" s="15" t="s">
        <v>45</v>
      </c>
      <c r="F18" s="15" t="s">
        <v>8</v>
      </c>
      <c r="G18" s="15" t="n">
        <v>2723645</v>
      </c>
      <c r="H18" s="17" t="s">
        <v>46</v>
      </c>
      <c r="I18" s="16" t="e">
        <f aca="false">NA()</f>
        <v>#N/A</v>
      </c>
      <c r="J18" s="15" t="e">
        <f aca="false">NA()</f>
        <v>#N/A</v>
      </c>
      <c r="K18" s="17" t="s">
        <v>46</v>
      </c>
      <c r="L18" s="18" t="s">
        <v>8</v>
      </c>
      <c r="M18" s="17"/>
      <c r="N18" s="15" t="s">
        <v>46</v>
      </c>
      <c r="O18" s="15"/>
      <c r="P18" s="15"/>
      <c r="Q18" s="15" t="s">
        <v>46</v>
      </c>
      <c r="R18" s="15"/>
      <c r="S18" s="15"/>
      <c r="V18" s="0"/>
    </row>
    <row r="19" customFormat="false" ht="12.75" hidden="false" customHeight="false" outlineLevel="0" collapsed="false">
      <c r="A19" s="10" t="s">
        <v>47</v>
      </c>
      <c r="B19" s="15" t="s">
        <v>7</v>
      </c>
      <c r="C19" s="15" t="s">
        <v>8</v>
      </c>
      <c r="D19" s="15" t="n">
        <v>2770826</v>
      </c>
      <c r="E19" s="15" t="s">
        <v>46</v>
      </c>
      <c r="F19" s="15"/>
      <c r="G19" s="15"/>
      <c r="H19" s="17" t="s">
        <v>46</v>
      </c>
      <c r="I19" s="16" t="e">
        <f aca="false">NA()</f>
        <v>#N/A</v>
      </c>
      <c r="J19" s="15" t="e">
        <f aca="false">NA()</f>
        <v>#N/A</v>
      </c>
      <c r="K19" s="17" t="s">
        <v>46</v>
      </c>
      <c r="L19" s="18" t="s">
        <v>8</v>
      </c>
      <c r="M19" s="17"/>
      <c r="N19" s="15" t="s">
        <v>46</v>
      </c>
      <c r="O19" s="15"/>
      <c r="P19" s="15"/>
      <c r="Q19" s="15" t="s">
        <v>48</v>
      </c>
      <c r="R19" s="15" t="s">
        <v>13</v>
      </c>
      <c r="S19" s="15" t="n">
        <v>2975577</v>
      </c>
      <c r="V19" s="0"/>
    </row>
    <row r="20" customFormat="false" ht="12.75" hidden="false" customHeight="false" outlineLevel="0" collapsed="false">
      <c r="A20" s="10" t="str">
        <f aca="false">IF(INT(VALUE(MID($B$1,2,1))/2)*2=VALUE(MID($B$1,2,1)),"3000SC","2000SC")</f>
        <v>3000SC</v>
      </c>
      <c r="B20" s="15" t="s">
        <v>7</v>
      </c>
      <c r="C20" s="15" t="s">
        <v>8</v>
      </c>
      <c r="D20" s="15" t="n">
        <v>2770826</v>
      </c>
      <c r="E20" s="15" t="s">
        <v>46</v>
      </c>
      <c r="F20" s="15"/>
      <c r="G20" s="15"/>
      <c r="H20" s="17" t="s">
        <v>46</v>
      </c>
      <c r="I20" s="16" t="e">
        <f aca="false">NA()</f>
        <v>#N/A</v>
      </c>
      <c r="J20" s="15" t="e">
        <f aca="false">NA()</f>
        <v>#N/A</v>
      </c>
      <c r="K20" s="17" t="s">
        <v>49</v>
      </c>
      <c r="L20" s="18" t="s">
        <v>8</v>
      </c>
      <c r="M20" s="17"/>
      <c r="N20" s="15" t="s">
        <v>50</v>
      </c>
      <c r="O20" s="15" t="s">
        <v>51</v>
      </c>
      <c r="P20" s="15"/>
      <c r="Q20" s="15" t="s">
        <v>43</v>
      </c>
      <c r="R20" s="15" t="s">
        <v>8</v>
      </c>
      <c r="S20" s="15" t="n">
        <v>2708491</v>
      </c>
      <c r="V20" s="0"/>
    </row>
    <row r="21" customFormat="false" ht="12.75" hidden="false" customHeight="false" outlineLevel="0" collapsed="false">
      <c r="A21" s="10" t="s">
        <v>52</v>
      </c>
      <c r="B21" s="15" t="s">
        <v>53</v>
      </c>
      <c r="C21" s="15" t="s">
        <v>54</v>
      </c>
      <c r="D21" s="15" t="n">
        <v>3304335</v>
      </c>
      <c r="E21" s="15" t="s">
        <v>55</v>
      </c>
      <c r="F21" s="15" t="s">
        <v>8</v>
      </c>
      <c r="G21" s="15" t="n">
        <v>3615217</v>
      </c>
      <c r="H21" s="17" t="s">
        <v>46</v>
      </c>
      <c r="I21" s="16" t="e">
        <f aca="false">NA()</f>
        <v>#N/A</v>
      </c>
      <c r="J21" s="15" t="e">
        <f aca="false">NA()</f>
        <v>#N/A</v>
      </c>
      <c r="K21" s="17" t="s">
        <v>56</v>
      </c>
      <c r="L21" s="18" t="s">
        <v>22</v>
      </c>
      <c r="M21" s="17"/>
      <c r="N21" s="15" t="s">
        <v>46</v>
      </c>
      <c r="O21" s="15"/>
      <c r="P21" s="15"/>
      <c r="Q21" s="15" t="s">
        <v>46</v>
      </c>
      <c r="R21" s="15"/>
      <c r="S21" s="15"/>
      <c r="V21" s="0"/>
    </row>
    <row r="22" customFormat="false" ht="12.75" hidden="false" customHeight="false" outlineLevel="0" collapsed="false">
      <c r="A22" s="10" t="s">
        <v>57</v>
      </c>
      <c r="B22" s="15" t="s">
        <v>58</v>
      </c>
      <c r="C22" s="15"/>
      <c r="D22" s="15" t="n">
        <v>2770881</v>
      </c>
      <c r="E22" s="15" t="s">
        <v>59</v>
      </c>
      <c r="F22" s="15" t="s">
        <v>8</v>
      </c>
      <c r="G22" s="15" t="n">
        <v>2723627</v>
      </c>
      <c r="H22" s="17" t="s">
        <v>46</v>
      </c>
      <c r="I22" s="16" t="e">
        <f aca="false">NA()</f>
        <v>#N/A</v>
      </c>
      <c r="J22" s="15" t="e">
        <f aca="false">NA()</f>
        <v>#N/A</v>
      </c>
      <c r="K22" s="17" t="s">
        <v>46</v>
      </c>
      <c r="L22" s="18" t="s">
        <v>8</v>
      </c>
      <c r="M22" s="17"/>
      <c r="N22" s="15" t="s">
        <v>46</v>
      </c>
      <c r="O22" s="15"/>
      <c r="P22" s="15"/>
      <c r="Q22" s="15" t="s">
        <v>60</v>
      </c>
      <c r="R22" s="15" t="s">
        <v>22</v>
      </c>
      <c r="S22" s="15" t="n">
        <v>3119233</v>
      </c>
      <c r="V22" s="0"/>
    </row>
    <row r="23" customFormat="false" ht="12.75" hidden="false" customHeight="false" outlineLevel="0" collapsed="false">
      <c r="A23" s="10" t="s">
        <v>61</v>
      </c>
      <c r="B23" s="15" t="s">
        <v>7</v>
      </c>
      <c r="C23" s="15" t="s">
        <v>8</v>
      </c>
      <c r="D23" s="15" t="n">
        <v>2770826</v>
      </c>
      <c r="E23" s="15" t="s">
        <v>62</v>
      </c>
      <c r="F23" s="15" t="s">
        <v>22</v>
      </c>
      <c r="G23" s="15" t="n">
        <v>3660646</v>
      </c>
      <c r="H23" s="15" t="s">
        <v>63</v>
      </c>
      <c r="I23" s="16" t="s">
        <v>64</v>
      </c>
      <c r="J23" s="15" t="n">
        <v>3305563</v>
      </c>
      <c r="K23" s="17" t="s">
        <v>65</v>
      </c>
      <c r="L23" s="18" t="s">
        <v>22</v>
      </c>
      <c r="M23" s="17"/>
      <c r="N23" s="15" t="s">
        <v>14</v>
      </c>
      <c r="O23" s="15" t="s">
        <v>8</v>
      </c>
      <c r="P23" s="15"/>
      <c r="Q23" s="15" t="s">
        <v>66</v>
      </c>
      <c r="R23" s="15" t="s">
        <v>13</v>
      </c>
      <c r="S23" s="15" t="n">
        <v>3510806</v>
      </c>
      <c r="V23" s="0"/>
    </row>
    <row r="24" customFormat="false" ht="12.75" hidden="false" customHeight="false" outlineLevel="0" collapsed="false">
      <c r="A24" s="10" t="s">
        <v>67</v>
      </c>
      <c r="B24" s="15" t="s">
        <v>7</v>
      </c>
      <c r="C24" s="15" t="s">
        <v>8</v>
      </c>
      <c r="D24" s="15" t="n">
        <v>2770826</v>
      </c>
      <c r="E24" s="15" t="s">
        <v>68</v>
      </c>
      <c r="F24" s="15" t="s">
        <v>22</v>
      </c>
      <c r="G24" s="15" t="n">
        <v>3381580</v>
      </c>
      <c r="H24" s="15" t="s">
        <v>63</v>
      </c>
      <c r="I24" s="16" t="s">
        <v>64</v>
      </c>
      <c r="J24" s="15" t="n">
        <v>3305563</v>
      </c>
      <c r="K24" s="17" t="s">
        <v>65</v>
      </c>
      <c r="L24" s="18" t="s">
        <v>22</v>
      </c>
      <c r="M24" s="17"/>
      <c r="N24" s="15" t="s">
        <v>69</v>
      </c>
      <c r="O24" s="15" t="s">
        <v>11</v>
      </c>
      <c r="P24" s="15" t="n">
        <v>3794177</v>
      </c>
      <c r="Q24" s="15" t="s">
        <v>70</v>
      </c>
      <c r="R24" s="15" t="s">
        <v>22</v>
      </c>
      <c r="S24" s="15" t="n">
        <v>3278096</v>
      </c>
      <c r="V24" s="0"/>
    </row>
    <row r="25" customFormat="false" ht="12.75" hidden="false" customHeight="false" outlineLevel="0" collapsed="false">
      <c r="A25" s="10" t="s">
        <v>71</v>
      </c>
      <c r="B25" s="15" t="s">
        <v>72</v>
      </c>
      <c r="C25" s="15" t="s">
        <v>42</v>
      </c>
      <c r="D25" s="15" t="n">
        <v>2857961</v>
      </c>
      <c r="E25" s="15" t="s">
        <v>73</v>
      </c>
      <c r="F25" s="15" t="s">
        <v>8</v>
      </c>
      <c r="G25" s="15" t="n">
        <v>3491612</v>
      </c>
      <c r="H25" s="15" t="s">
        <v>63</v>
      </c>
      <c r="I25" s="16" t="s">
        <v>64</v>
      </c>
      <c r="J25" s="15" t="n">
        <v>3305563</v>
      </c>
      <c r="K25" s="17" t="s">
        <v>12</v>
      </c>
      <c r="L25" s="18" t="s">
        <v>13</v>
      </c>
      <c r="M25" s="17"/>
      <c r="N25" s="15" t="s">
        <v>74</v>
      </c>
      <c r="O25" s="15" t="s">
        <v>51</v>
      </c>
      <c r="P25" s="19" t="n">
        <v>3757603</v>
      </c>
      <c r="Q25" s="15" t="s">
        <v>75</v>
      </c>
      <c r="R25" s="15" t="s">
        <v>51</v>
      </c>
      <c r="S25" s="15" t="n">
        <v>2708518</v>
      </c>
      <c r="V25" s="0"/>
    </row>
    <row r="26" customFormat="false" ht="12.75" hidden="false" customHeight="false" outlineLevel="0" collapsed="false">
      <c r="A26" s="10" t="s">
        <v>76</v>
      </c>
      <c r="B26" s="15" t="s">
        <v>72</v>
      </c>
      <c r="C26" s="15" t="s">
        <v>42</v>
      </c>
      <c r="D26" s="15" t="n">
        <v>2857961</v>
      </c>
      <c r="E26" s="15" t="s">
        <v>73</v>
      </c>
      <c r="F26" s="15" t="s">
        <v>8</v>
      </c>
      <c r="G26" s="15" t="n">
        <v>3491612</v>
      </c>
      <c r="H26" s="15" t="s">
        <v>63</v>
      </c>
      <c r="I26" s="16" t="s">
        <v>64</v>
      </c>
      <c r="J26" s="15" t="n">
        <v>3305563</v>
      </c>
      <c r="K26" s="17" t="s">
        <v>77</v>
      </c>
      <c r="L26" s="18" t="s">
        <v>22</v>
      </c>
      <c r="M26" s="17"/>
      <c r="N26" s="15" t="s">
        <v>19</v>
      </c>
      <c r="O26" s="15" t="s">
        <v>8</v>
      </c>
      <c r="P26" s="15" t="n">
        <v>2870445</v>
      </c>
      <c r="Q26" s="15" t="s">
        <v>75</v>
      </c>
      <c r="R26" s="15" t="s">
        <v>51</v>
      </c>
      <c r="S26" s="15" t="n">
        <v>2708518</v>
      </c>
      <c r="V26" s="0"/>
    </row>
    <row r="27" customFormat="false" ht="12.75" hidden="false" customHeight="false" outlineLevel="0" collapsed="false">
      <c r="A27" s="10" t="s">
        <v>78</v>
      </c>
      <c r="B27" s="15" t="s">
        <v>72</v>
      </c>
      <c r="C27" s="15" t="s">
        <v>42</v>
      </c>
      <c r="D27" s="15" t="n">
        <v>2857961</v>
      </c>
      <c r="E27" s="15" t="s">
        <v>73</v>
      </c>
      <c r="F27" s="15" t="s">
        <v>8</v>
      </c>
      <c r="G27" s="15" t="n">
        <v>3491612</v>
      </c>
      <c r="H27" s="15" t="s">
        <v>63</v>
      </c>
      <c r="I27" s="16" t="s">
        <v>64</v>
      </c>
      <c r="J27" s="15" t="n">
        <v>3305563</v>
      </c>
      <c r="K27" s="17" t="s">
        <v>46</v>
      </c>
      <c r="L27" s="18" t="s">
        <v>8</v>
      </c>
      <c r="M27" s="17"/>
      <c r="N27" s="15" t="s">
        <v>74</v>
      </c>
      <c r="O27" s="15" t="s">
        <v>51</v>
      </c>
      <c r="P27" s="19" t="n">
        <v>3757603</v>
      </c>
      <c r="Q27" s="15" t="s">
        <v>75</v>
      </c>
      <c r="R27" s="15" t="s">
        <v>51</v>
      </c>
      <c r="S27" s="15" t="n">
        <v>2708518</v>
      </c>
      <c r="V27" s="0"/>
    </row>
    <row r="28" customFormat="false" ht="12.75" hidden="false" customHeight="false" outlineLevel="0" collapsed="false">
      <c r="A28" s="10" t="s">
        <v>79</v>
      </c>
      <c r="B28" s="15" t="s">
        <v>80</v>
      </c>
      <c r="C28" s="15" t="s">
        <v>22</v>
      </c>
      <c r="D28" s="15" t="n">
        <v>3262574</v>
      </c>
      <c r="E28" s="15" t="s">
        <v>62</v>
      </c>
      <c r="F28" s="15" t="s">
        <v>22</v>
      </c>
      <c r="G28" s="15" t="n">
        <v>3660646</v>
      </c>
      <c r="H28" s="15" t="s">
        <v>10</v>
      </c>
      <c r="I28" s="16" t="s">
        <v>11</v>
      </c>
      <c r="J28" s="15" t="n">
        <v>0</v>
      </c>
      <c r="K28" s="17" t="s">
        <v>46</v>
      </c>
      <c r="L28" s="18" t="s">
        <v>8</v>
      </c>
      <c r="M28" s="17"/>
      <c r="N28" s="15" t="s">
        <v>81</v>
      </c>
      <c r="O28" s="15" t="s">
        <v>13</v>
      </c>
      <c r="P28" s="15" t="n">
        <v>3576667</v>
      </c>
      <c r="Q28" s="15" t="s">
        <v>75</v>
      </c>
      <c r="R28" s="15" t="s">
        <v>51</v>
      </c>
      <c r="S28" s="15" t="n">
        <v>2708518</v>
      </c>
      <c r="V28" s="0"/>
    </row>
    <row r="29" customFormat="false" ht="12.75" hidden="false" customHeight="false" outlineLevel="0" collapsed="false">
      <c r="A29" s="10" t="s">
        <v>82</v>
      </c>
      <c r="B29" s="12" t="str">
        <f aca="false">$B$5</f>
        <v>Watford Harriers</v>
      </c>
      <c r="C29" s="18" t="s">
        <v>8</v>
      </c>
      <c r="D29" s="17"/>
      <c r="E29" s="12" t="str">
        <f aca="false">$B$6</f>
        <v>Wycombe Phoenix Harriers</v>
      </c>
      <c r="F29" s="18" t="s">
        <v>8</v>
      </c>
      <c r="G29" s="17"/>
      <c r="H29" s="12" t="str">
        <f aca="false">$B$7</f>
        <v>Barnet &amp; District</v>
      </c>
      <c r="I29" s="18" t="s">
        <v>8</v>
      </c>
      <c r="J29" s="17"/>
      <c r="K29" s="12" t="str">
        <f aca="false">$B$8</f>
        <v>Newham &amp; Essex Beagles</v>
      </c>
      <c r="L29" s="18" t="s">
        <v>8</v>
      </c>
      <c r="M29" s="17"/>
      <c r="N29" s="12" t="str">
        <f aca="false">$B$9</f>
        <v>Highgate Harriers and Mornington Chasers</v>
      </c>
      <c r="O29" s="18" t="s">
        <v>8</v>
      </c>
      <c r="P29" s="17"/>
      <c r="Q29" s="12" t="str">
        <f aca="false">$B$10</f>
        <v>Vale of Aylesbury</v>
      </c>
      <c r="R29" s="18" t="s">
        <v>8</v>
      </c>
      <c r="S29" s="17"/>
      <c r="V29" s="0"/>
    </row>
    <row r="30" customFormat="false" ht="12.75" hidden="false" customHeight="false" outlineLevel="0" collapsed="false">
      <c r="A30" s="10" t="s">
        <v>83</v>
      </c>
      <c r="B30" s="12" t="str">
        <f aca="false">$B$5</f>
        <v>Watford Harriers</v>
      </c>
      <c r="C30" s="18" t="s">
        <v>8</v>
      </c>
      <c r="D30" s="17"/>
      <c r="E30" s="12" t="str">
        <f aca="false">$B$6</f>
        <v>Wycombe Phoenix Harriers</v>
      </c>
      <c r="F30" s="18" t="s">
        <v>8</v>
      </c>
      <c r="G30" s="17"/>
      <c r="H30" s="12" t="str">
        <f aca="false">$B$7</f>
        <v>Barnet &amp; District</v>
      </c>
      <c r="I30" s="18" t="s">
        <v>8</v>
      </c>
      <c r="J30" s="17"/>
      <c r="K30" s="12" t="str">
        <f aca="false">$B$8</f>
        <v>Newham &amp; Essex Beagles</v>
      </c>
      <c r="L30" s="18" t="s">
        <v>8</v>
      </c>
      <c r="M30" s="17"/>
      <c r="N30" s="12" t="str">
        <f aca="false">$B$9</f>
        <v>Highgate Harriers and Mornington Chasers</v>
      </c>
      <c r="O30" s="18" t="s">
        <v>8</v>
      </c>
      <c r="P30" s="17"/>
      <c r="Q30" s="12" t="str">
        <f aca="false">$B$10</f>
        <v>Vale of Aylesbury</v>
      </c>
      <c r="R30" s="18" t="s">
        <v>8</v>
      </c>
      <c r="S30" s="17"/>
      <c r="V30" s="0"/>
    </row>
    <row r="31" customFormat="false" ht="12.75" hidden="false" customHeight="false" outlineLevel="0" collapsed="false">
      <c r="A31" s="10"/>
      <c r="B31" s="12" t="s">
        <v>84</v>
      </c>
      <c r="C31" s="20"/>
      <c r="D31" s="14" t="s">
        <v>5</v>
      </c>
      <c r="E31" s="12" t="s">
        <v>84</v>
      </c>
      <c r="F31" s="20"/>
      <c r="G31" s="14" t="s">
        <v>5</v>
      </c>
      <c r="H31" s="12" t="s">
        <v>84</v>
      </c>
      <c r="I31" s="20"/>
      <c r="J31" s="14" t="s">
        <v>5</v>
      </c>
      <c r="K31" s="12" t="s">
        <v>84</v>
      </c>
      <c r="L31" s="20"/>
      <c r="M31" s="14" t="s">
        <v>5</v>
      </c>
      <c r="N31" s="12" t="s">
        <v>84</v>
      </c>
      <c r="O31" s="20"/>
      <c r="P31" s="14" t="s">
        <v>5</v>
      </c>
      <c r="Q31" s="12" t="s">
        <v>84</v>
      </c>
      <c r="R31" s="20"/>
      <c r="S31" s="14" t="s">
        <v>5</v>
      </c>
      <c r="V31" s="0"/>
    </row>
    <row r="32" customFormat="false" ht="12.75" hidden="false" customHeight="false" outlineLevel="0" collapsed="false">
      <c r="A32" s="10" t="s">
        <v>6</v>
      </c>
      <c r="B32" s="15" t="s">
        <v>85</v>
      </c>
      <c r="C32" s="15" t="s">
        <v>51</v>
      </c>
      <c r="D32" s="15" t="n">
        <v>3755218</v>
      </c>
      <c r="E32" s="15" t="s">
        <v>86</v>
      </c>
      <c r="F32" s="15" t="s">
        <v>13</v>
      </c>
      <c r="G32" s="15" t="n">
        <v>3483446</v>
      </c>
      <c r="H32" s="15" t="s">
        <v>18</v>
      </c>
      <c r="I32" s="16" t="s">
        <v>8</v>
      </c>
      <c r="J32" s="15" t="n">
        <v>3765890</v>
      </c>
      <c r="K32" s="17" t="s">
        <v>87</v>
      </c>
      <c r="L32" s="18" t="s">
        <v>11</v>
      </c>
      <c r="M32" s="17"/>
      <c r="N32" s="15" t="s">
        <v>88</v>
      </c>
      <c r="O32" s="15" t="s">
        <v>11</v>
      </c>
      <c r="P32" s="15"/>
      <c r="Q32" s="15" t="s">
        <v>48</v>
      </c>
      <c r="R32" s="16" t="s">
        <v>8</v>
      </c>
      <c r="S32" s="15" t="n">
        <v>2975577</v>
      </c>
      <c r="V32" s="0"/>
    </row>
    <row r="33" customFormat="false" ht="12.75" hidden="false" customHeight="false" outlineLevel="0" collapsed="false">
      <c r="A33" s="10" t="s">
        <v>16</v>
      </c>
      <c r="B33" s="15" t="s">
        <v>85</v>
      </c>
      <c r="C33" s="15" t="s">
        <v>51</v>
      </c>
      <c r="D33" s="15" t="n">
        <v>3755218</v>
      </c>
      <c r="E33" s="15" t="s">
        <v>62</v>
      </c>
      <c r="F33" s="15" t="s">
        <v>22</v>
      </c>
      <c r="G33" s="15" t="n">
        <v>3660646</v>
      </c>
      <c r="H33" s="15" t="s">
        <v>63</v>
      </c>
      <c r="I33" s="16" t="s">
        <v>64</v>
      </c>
      <c r="J33" s="15" t="n">
        <v>3305563</v>
      </c>
      <c r="K33" s="17" t="s">
        <v>56</v>
      </c>
      <c r="L33" s="18" t="s">
        <v>22</v>
      </c>
      <c r="M33" s="17"/>
      <c r="N33" s="15" t="s">
        <v>69</v>
      </c>
      <c r="O33" s="15" t="s">
        <v>11</v>
      </c>
      <c r="P33" s="15" t="n">
        <v>3794177</v>
      </c>
      <c r="Q33" s="15" t="s">
        <v>66</v>
      </c>
      <c r="R33" s="15" t="s">
        <v>13</v>
      </c>
      <c r="S33" s="15" t="n">
        <v>3510806</v>
      </c>
      <c r="V33" s="0"/>
    </row>
    <row r="34" customFormat="false" ht="12.75" hidden="false" customHeight="false" outlineLevel="0" collapsed="false">
      <c r="A34" s="10" t="s">
        <v>20</v>
      </c>
      <c r="B34" s="15" t="s">
        <v>89</v>
      </c>
      <c r="C34" s="15" t="s">
        <v>22</v>
      </c>
      <c r="D34" s="15" t="n">
        <v>3363024</v>
      </c>
      <c r="E34" s="15" t="s">
        <v>68</v>
      </c>
      <c r="F34" s="15" t="s">
        <v>22</v>
      </c>
      <c r="G34" s="15" t="n">
        <v>3381580</v>
      </c>
      <c r="H34" s="15"/>
      <c r="I34" s="16" t="e">
        <f aca="false">NA()</f>
        <v>#N/A</v>
      </c>
      <c r="J34" s="15" t="e">
        <f aca="false">NA()</f>
        <v>#N/A</v>
      </c>
      <c r="K34" s="17" t="s">
        <v>46</v>
      </c>
      <c r="L34" s="18" t="s">
        <v>8</v>
      </c>
      <c r="M34" s="17"/>
      <c r="N34" s="15" t="s">
        <v>69</v>
      </c>
      <c r="O34" s="15" t="s">
        <v>11</v>
      </c>
      <c r="P34" s="15" t="n">
        <v>3794177</v>
      </c>
      <c r="Q34" s="15" t="s">
        <v>66</v>
      </c>
      <c r="R34" s="15" t="s">
        <v>13</v>
      </c>
      <c r="S34" s="15" t="n">
        <v>3510806</v>
      </c>
      <c r="V34" s="0"/>
    </row>
    <row r="35" customFormat="false" ht="12.75" hidden="false" customHeight="false" outlineLevel="0" collapsed="false">
      <c r="A35" s="10" t="s">
        <v>26</v>
      </c>
      <c r="B35" s="15" t="s">
        <v>89</v>
      </c>
      <c r="C35" s="15" t="s">
        <v>22</v>
      </c>
      <c r="D35" s="15" t="n">
        <v>3363024</v>
      </c>
      <c r="E35" s="15"/>
      <c r="F35" s="15"/>
      <c r="G35" s="15"/>
      <c r="H35" s="15"/>
      <c r="I35" s="16" t="e">
        <f aca="false">NA()</f>
        <v>#N/A</v>
      </c>
      <c r="J35" s="15" t="e">
        <f aca="false">NA()</f>
        <v>#N/A</v>
      </c>
      <c r="K35" s="17" t="s">
        <v>46</v>
      </c>
      <c r="L35" s="18" t="s">
        <v>8</v>
      </c>
      <c r="M35" s="17"/>
      <c r="N35" s="15" t="s">
        <v>90</v>
      </c>
      <c r="O35" s="15" t="s">
        <v>8</v>
      </c>
      <c r="P35" s="19" t="n">
        <v>3703187</v>
      </c>
      <c r="Q35" s="15" t="s">
        <v>37</v>
      </c>
      <c r="R35" s="15" t="s">
        <v>13</v>
      </c>
      <c r="S35" s="15" t="n">
        <v>2904286</v>
      </c>
      <c r="V35" s="0"/>
    </row>
    <row r="36" customFormat="false" ht="12.75" hidden="false" customHeight="false" outlineLevel="0" collapsed="false">
      <c r="A36" s="10" t="s">
        <v>33</v>
      </c>
      <c r="B36" s="15" t="s">
        <v>27</v>
      </c>
      <c r="C36" s="15" t="s">
        <v>13</v>
      </c>
      <c r="D36" s="15" t="n">
        <v>3700147</v>
      </c>
      <c r="E36" s="15" t="s">
        <v>39</v>
      </c>
      <c r="F36" s="15" t="s">
        <v>13</v>
      </c>
      <c r="G36" s="15" t="n">
        <v>3628788</v>
      </c>
      <c r="H36" s="15" t="s">
        <v>91</v>
      </c>
      <c r="I36" s="16" t="s">
        <v>8</v>
      </c>
      <c r="J36" s="15" t="n">
        <v>3350538</v>
      </c>
      <c r="K36" s="17" t="s">
        <v>41</v>
      </c>
      <c r="L36" s="18" t="s">
        <v>42</v>
      </c>
      <c r="M36" s="17"/>
      <c r="N36" s="15" t="s">
        <v>90</v>
      </c>
      <c r="O36" s="15" t="s">
        <v>8</v>
      </c>
      <c r="P36" s="19" t="n">
        <v>3703187</v>
      </c>
      <c r="Q36" s="15" t="s">
        <v>48</v>
      </c>
      <c r="R36" s="15" t="s">
        <v>8</v>
      </c>
      <c r="S36" s="15" t="n">
        <v>2975577</v>
      </c>
      <c r="V36" s="0"/>
    </row>
    <row r="37" customFormat="false" ht="12.75" hidden="false" customHeight="false" outlineLevel="0" collapsed="false">
      <c r="A37" s="10" t="str">
        <f aca="false">IF(INT(VALUE(MID($B$1,2,1))/2)*2=VALUE(MID($B$1,2,1)),"3000","5000")</f>
        <v>3000</v>
      </c>
      <c r="B37" s="15" t="s">
        <v>85</v>
      </c>
      <c r="C37" s="15" t="s">
        <v>51</v>
      </c>
      <c r="D37" s="15" t="n">
        <v>3755218</v>
      </c>
      <c r="E37" s="15"/>
      <c r="F37" s="15"/>
      <c r="G37" s="15"/>
      <c r="H37" s="15" t="s">
        <v>91</v>
      </c>
      <c r="I37" s="16" t="s">
        <v>8</v>
      </c>
      <c r="J37" s="15" t="n">
        <v>3350538</v>
      </c>
      <c r="K37" s="17" t="s">
        <v>46</v>
      </c>
      <c r="L37" s="18" t="s">
        <v>8</v>
      </c>
      <c r="M37" s="17"/>
      <c r="N37" s="15" t="s">
        <v>92</v>
      </c>
      <c r="O37" s="15" t="s">
        <v>8</v>
      </c>
      <c r="P37" s="15" t="n">
        <v>3433024</v>
      </c>
      <c r="Q37" s="15" t="s">
        <v>48</v>
      </c>
      <c r="R37" s="15" t="s">
        <v>8</v>
      </c>
      <c r="S37" s="15" t="n">
        <v>2975577</v>
      </c>
      <c r="V37" s="0"/>
    </row>
    <row r="38" customFormat="false" ht="12.75" hidden="false" customHeight="false" outlineLevel="0" collapsed="false">
      <c r="A38" s="10" t="s">
        <v>44</v>
      </c>
      <c r="B38" s="15" t="s">
        <v>46</v>
      </c>
      <c r="C38" s="15"/>
      <c r="D38" s="15"/>
      <c r="E38" s="15" t="s">
        <v>46</v>
      </c>
      <c r="F38" s="15"/>
      <c r="G38" s="15"/>
      <c r="H38" s="15"/>
      <c r="I38" s="16" t="e">
        <f aca="false">NA()</f>
        <v>#N/A</v>
      </c>
      <c r="J38" s="15" t="e">
        <f aca="false">NA()</f>
        <v>#N/A</v>
      </c>
      <c r="K38" s="17" t="s">
        <v>46</v>
      </c>
      <c r="L38" s="18" t="s">
        <v>8</v>
      </c>
      <c r="M38" s="17"/>
      <c r="N38" s="15" t="s">
        <v>46</v>
      </c>
      <c r="O38" s="15"/>
      <c r="P38" s="15"/>
      <c r="Q38" s="15" t="s">
        <v>46</v>
      </c>
      <c r="R38" s="15"/>
      <c r="S38" s="15"/>
      <c r="V38" s="0"/>
    </row>
    <row r="39" customFormat="false" ht="12.75" hidden="false" customHeight="false" outlineLevel="0" collapsed="false">
      <c r="A39" s="10" t="s">
        <v>47</v>
      </c>
      <c r="B39" s="15" t="s">
        <v>53</v>
      </c>
      <c r="C39" s="15" t="s">
        <v>54</v>
      </c>
      <c r="D39" s="15" t="n">
        <v>3304335</v>
      </c>
      <c r="E39" s="15" t="s">
        <v>46</v>
      </c>
      <c r="F39" s="15"/>
      <c r="G39" s="15"/>
      <c r="H39" s="15"/>
      <c r="I39" s="16" t="e">
        <f aca="false">NA()</f>
        <v>#N/A</v>
      </c>
      <c r="J39" s="15" t="e">
        <f aca="false">NA()</f>
        <v>#N/A</v>
      </c>
      <c r="K39" s="17" t="s">
        <v>46</v>
      </c>
      <c r="L39" s="18" t="s">
        <v>8</v>
      </c>
      <c r="M39" s="17"/>
      <c r="N39" s="15" t="s">
        <v>46</v>
      </c>
      <c r="O39" s="15"/>
      <c r="P39" s="15"/>
      <c r="Q39" s="15" t="s">
        <v>46</v>
      </c>
      <c r="R39" s="15"/>
      <c r="S39" s="15"/>
      <c r="V39" s="0"/>
    </row>
    <row r="40" customFormat="false" ht="12.75" hidden="false" customHeight="false" outlineLevel="0" collapsed="false">
      <c r="A40" s="10" t="str">
        <f aca="false">IF(INT(VALUE(MID($B$1,2,1))/2)*2=VALUE(MID($B$1,2,1)),"3000SC","2000SC")</f>
        <v>3000SC</v>
      </c>
      <c r="B40" s="15" t="s">
        <v>93</v>
      </c>
      <c r="C40" s="15" t="s">
        <v>42</v>
      </c>
      <c r="D40" s="15" t="n">
        <v>2770826</v>
      </c>
      <c r="E40" s="15" t="s">
        <v>46</v>
      </c>
      <c r="F40" s="15"/>
      <c r="G40" s="15"/>
      <c r="H40" s="15"/>
      <c r="I40" s="16"/>
      <c r="J40" s="15"/>
      <c r="K40" s="17" t="s">
        <v>41</v>
      </c>
      <c r="L40" s="18" t="s">
        <v>42</v>
      </c>
      <c r="M40" s="17"/>
      <c r="N40" s="15" t="s">
        <v>94</v>
      </c>
      <c r="O40" s="15" t="s">
        <v>8</v>
      </c>
      <c r="P40" s="15" t="n">
        <v>3703187</v>
      </c>
      <c r="Q40" s="15" t="s">
        <v>48</v>
      </c>
      <c r="R40" s="15" t="s">
        <v>8</v>
      </c>
      <c r="S40" s="15" t="n">
        <v>2975577</v>
      </c>
      <c r="V40" s="0"/>
    </row>
    <row r="41" customFormat="false" ht="12.75" hidden="false" customHeight="false" outlineLevel="0" collapsed="false">
      <c r="A41" s="10" t="s">
        <v>52</v>
      </c>
      <c r="B41" s="15" t="s">
        <v>58</v>
      </c>
      <c r="C41" s="15"/>
      <c r="D41" s="15" t="n">
        <v>2770881</v>
      </c>
      <c r="E41" s="15" t="s">
        <v>46</v>
      </c>
      <c r="F41" s="15"/>
      <c r="G41" s="15"/>
      <c r="H41" s="15"/>
      <c r="I41" s="16" t="e">
        <f aca="false">NA()</f>
        <v>#N/A</v>
      </c>
      <c r="J41" s="15" t="e">
        <f aca="false">NA()</f>
        <v>#N/A</v>
      </c>
      <c r="K41" s="17" t="s">
        <v>95</v>
      </c>
      <c r="L41" s="18" t="s">
        <v>22</v>
      </c>
      <c r="M41" s="17"/>
      <c r="N41" s="15" t="s">
        <v>46</v>
      </c>
      <c r="O41" s="15"/>
      <c r="P41" s="15"/>
      <c r="Q41" s="15" t="s">
        <v>46</v>
      </c>
      <c r="R41" s="15"/>
      <c r="S41" s="15"/>
      <c r="V41" s="0"/>
    </row>
    <row r="42" customFormat="false" ht="12.75" hidden="false" customHeight="false" outlineLevel="0" collapsed="false">
      <c r="A42" s="10" t="s">
        <v>57</v>
      </c>
      <c r="B42" s="15" t="s">
        <v>53</v>
      </c>
      <c r="C42" s="15" t="s">
        <v>54</v>
      </c>
      <c r="D42" s="15" t="n">
        <v>3304335</v>
      </c>
      <c r="E42" s="15" t="s">
        <v>45</v>
      </c>
      <c r="F42" s="15" t="s">
        <v>8</v>
      </c>
      <c r="G42" s="15" t="n">
        <v>2723645</v>
      </c>
      <c r="H42" s="15"/>
      <c r="I42" s="16" t="e">
        <f aca="false">NA()</f>
        <v>#N/A</v>
      </c>
      <c r="J42" s="15" t="e">
        <f aca="false">NA()</f>
        <v>#N/A</v>
      </c>
      <c r="K42" s="17" t="s">
        <v>46</v>
      </c>
      <c r="L42" s="18" t="s">
        <v>8</v>
      </c>
      <c r="M42" s="17"/>
      <c r="N42" s="15" t="s">
        <v>46</v>
      </c>
      <c r="O42" s="15"/>
      <c r="P42" s="15"/>
      <c r="Q42" s="15" t="s">
        <v>96</v>
      </c>
      <c r="R42" s="15" t="s">
        <v>54</v>
      </c>
      <c r="S42" s="15" t="n">
        <v>2900334</v>
      </c>
      <c r="V42" s="0"/>
    </row>
    <row r="43" customFormat="false" ht="12.75" hidden="false" customHeight="false" outlineLevel="0" collapsed="false">
      <c r="A43" s="10" t="s">
        <v>61</v>
      </c>
      <c r="B43" s="15" t="s">
        <v>80</v>
      </c>
      <c r="C43" s="15" t="s">
        <v>22</v>
      </c>
      <c r="D43" s="15" t="n">
        <v>3262574</v>
      </c>
      <c r="E43" s="15" t="s">
        <v>45</v>
      </c>
      <c r="F43" s="15" t="s">
        <v>8</v>
      </c>
      <c r="G43" s="15" t="n">
        <v>2723645</v>
      </c>
      <c r="H43" s="15"/>
      <c r="I43" s="16" t="e">
        <f aca="false">NA()</f>
        <v>#N/A</v>
      </c>
      <c r="J43" s="15" t="e">
        <f aca="false">NA()</f>
        <v>#N/A</v>
      </c>
      <c r="K43" s="17" t="s">
        <v>97</v>
      </c>
      <c r="L43" s="18" t="s">
        <v>22</v>
      </c>
      <c r="M43" s="17"/>
      <c r="N43" s="15" t="s">
        <v>74</v>
      </c>
      <c r="O43" s="15" t="s">
        <v>51</v>
      </c>
      <c r="P43" s="15" t="n">
        <v>3757603</v>
      </c>
      <c r="Q43" s="15" t="s">
        <v>70</v>
      </c>
      <c r="R43" s="15" t="s">
        <v>22</v>
      </c>
      <c r="S43" s="15" t="n">
        <v>3278996</v>
      </c>
      <c r="V43" s="0"/>
    </row>
    <row r="44" customFormat="false" ht="12.75" hidden="false" customHeight="false" outlineLevel="0" collapsed="false">
      <c r="A44" s="10" t="s">
        <v>67</v>
      </c>
      <c r="B44" s="15" t="s">
        <v>80</v>
      </c>
      <c r="C44" s="15" t="s">
        <v>22</v>
      </c>
      <c r="D44" s="15" t="n">
        <v>3262574</v>
      </c>
      <c r="E44" s="15" t="s">
        <v>86</v>
      </c>
      <c r="F44" s="15" t="s">
        <v>13</v>
      </c>
      <c r="G44" s="15" t="n">
        <v>3483446</v>
      </c>
      <c r="H44" s="15"/>
      <c r="I44" s="16" t="e">
        <f aca="false">NA()</f>
        <v>#N/A</v>
      </c>
      <c r="J44" s="15" t="e">
        <f aca="false">NA()</f>
        <v>#N/A</v>
      </c>
      <c r="K44" s="17" t="s">
        <v>46</v>
      </c>
      <c r="L44" s="18" t="s">
        <v>8</v>
      </c>
      <c r="M44" s="17"/>
      <c r="N44" s="15" t="s">
        <v>46</v>
      </c>
      <c r="O44" s="15"/>
      <c r="P44" s="15"/>
      <c r="Q44" s="15" t="s">
        <v>46</v>
      </c>
      <c r="R44" s="15" t="s">
        <v>22</v>
      </c>
      <c r="S44" s="15" t="n">
        <v>3278096</v>
      </c>
      <c r="V44" s="0"/>
    </row>
    <row r="45" customFormat="false" ht="12.75" hidden="false" customHeight="false" outlineLevel="0" collapsed="false">
      <c r="A45" s="10" t="s">
        <v>71</v>
      </c>
      <c r="B45" s="15" t="s">
        <v>98</v>
      </c>
      <c r="C45" s="15" t="s">
        <v>42</v>
      </c>
      <c r="D45" s="15" t="n">
        <v>3575832</v>
      </c>
      <c r="E45" s="15" t="s">
        <v>9</v>
      </c>
      <c r="F45" s="15" t="s">
        <v>8</v>
      </c>
      <c r="G45" s="15" t="n">
        <v>3745209</v>
      </c>
      <c r="H45" s="15"/>
      <c r="I45" s="16" t="e">
        <f aca="false">NA()</f>
        <v>#N/A</v>
      </c>
      <c r="J45" s="15" t="e">
        <f aca="false">NA()</f>
        <v>#N/A</v>
      </c>
      <c r="K45" s="17" t="s">
        <v>99</v>
      </c>
      <c r="L45" s="18" t="s">
        <v>22</v>
      </c>
      <c r="M45" s="17"/>
      <c r="N45" s="15" t="s">
        <v>100</v>
      </c>
      <c r="O45" s="15" t="s">
        <v>8</v>
      </c>
      <c r="P45" s="15"/>
      <c r="Q45" s="15" t="s">
        <v>101</v>
      </c>
      <c r="R45" s="15" t="s">
        <v>8</v>
      </c>
      <c r="S45" s="15" t="n">
        <v>3795103</v>
      </c>
      <c r="V45" s="0"/>
    </row>
    <row r="46" customFormat="false" ht="12.75" hidden="false" customHeight="false" outlineLevel="0" collapsed="false">
      <c r="A46" s="10" t="s">
        <v>76</v>
      </c>
      <c r="B46" s="15" t="s">
        <v>98</v>
      </c>
      <c r="C46" s="15" t="s">
        <v>42</v>
      </c>
      <c r="D46" s="15" t="n">
        <v>3575832</v>
      </c>
      <c r="E46" s="15" t="s">
        <v>55</v>
      </c>
      <c r="F46" s="15" t="s">
        <v>8</v>
      </c>
      <c r="G46" s="15" t="n">
        <v>3615217</v>
      </c>
      <c r="H46" s="15"/>
      <c r="I46" s="16" t="e">
        <f aca="false">NA()</f>
        <v>#N/A</v>
      </c>
      <c r="J46" s="15" t="e">
        <f aca="false">NA()</f>
        <v>#N/A</v>
      </c>
      <c r="K46" s="17" t="s">
        <v>102</v>
      </c>
      <c r="L46" s="18" t="s">
        <v>22</v>
      </c>
      <c r="M46" s="17"/>
      <c r="N46" s="15" t="s">
        <v>74</v>
      </c>
      <c r="O46" s="15" t="s">
        <v>51</v>
      </c>
      <c r="P46" s="15" t="n">
        <v>3757603</v>
      </c>
      <c r="Q46" s="15" t="s">
        <v>101</v>
      </c>
      <c r="R46" s="15" t="s">
        <v>8</v>
      </c>
      <c r="S46" s="15" t="n">
        <v>3795103</v>
      </c>
      <c r="V46" s="0"/>
    </row>
    <row r="47" customFormat="false" ht="12.75" hidden="false" customHeight="false" outlineLevel="0" collapsed="false">
      <c r="A47" s="10" t="s">
        <v>78</v>
      </c>
      <c r="B47" s="15" t="s">
        <v>98</v>
      </c>
      <c r="C47" s="15" t="s">
        <v>42</v>
      </c>
      <c r="D47" s="15" t="n">
        <v>3575832</v>
      </c>
      <c r="E47" s="15" t="s">
        <v>55</v>
      </c>
      <c r="F47" s="15" t="s">
        <v>8</v>
      </c>
      <c r="G47" s="15" t="n">
        <v>3615217</v>
      </c>
      <c r="H47" s="15"/>
      <c r="I47" s="16" t="e">
        <f aca="false">NA()</f>
        <v>#N/A</v>
      </c>
      <c r="J47" s="15" t="e">
        <f aca="false">NA()</f>
        <v>#N/A</v>
      </c>
      <c r="K47" s="17" t="s">
        <v>46</v>
      </c>
      <c r="L47" s="18" t="s">
        <v>8</v>
      </c>
      <c r="M47" s="17"/>
      <c r="N47" s="15" t="s">
        <v>46</v>
      </c>
      <c r="O47" s="15"/>
      <c r="P47" s="15"/>
      <c r="Q47" s="15" t="s">
        <v>46</v>
      </c>
      <c r="R47" s="15"/>
      <c r="S47" s="15"/>
      <c r="V47" s="0"/>
    </row>
    <row r="48" customFormat="false" ht="13.5" hidden="false" customHeight="false" outlineLevel="0" collapsed="false">
      <c r="A48" s="10" t="s">
        <v>79</v>
      </c>
      <c r="B48" s="21" t="s">
        <v>72</v>
      </c>
      <c r="C48" s="21" t="s">
        <v>42</v>
      </c>
      <c r="D48" s="15" t="n">
        <v>2857961</v>
      </c>
      <c r="E48" s="21" t="s">
        <v>55</v>
      </c>
      <c r="F48" s="21" t="s">
        <v>8</v>
      </c>
      <c r="G48" s="15" t="n">
        <v>3615217</v>
      </c>
      <c r="H48" s="21" t="s">
        <v>23</v>
      </c>
      <c r="I48" s="16" t="s">
        <v>8</v>
      </c>
      <c r="J48" s="15" t="n">
        <v>2952932</v>
      </c>
      <c r="K48" s="17" t="s">
        <v>46</v>
      </c>
      <c r="L48" s="18" t="s">
        <v>8</v>
      </c>
      <c r="M48" s="17"/>
      <c r="N48" s="21" t="s">
        <v>103</v>
      </c>
      <c r="O48" s="21" t="s">
        <v>51</v>
      </c>
      <c r="P48" s="19" t="n">
        <v>3757603</v>
      </c>
      <c r="Q48" s="15" t="s">
        <v>46</v>
      </c>
      <c r="R48" s="15"/>
      <c r="S48" s="15"/>
      <c r="V48" s="0"/>
    </row>
    <row r="49" customFormat="false" ht="12.75" hidden="false" customHeight="false" outlineLevel="0" collapsed="false">
      <c r="A49" s="10"/>
      <c r="B49" s="22"/>
      <c r="C49" s="23"/>
      <c r="D49" s="17"/>
      <c r="E49" s="22"/>
      <c r="F49" s="23"/>
      <c r="G49" s="17"/>
      <c r="H49" s="22"/>
      <c r="I49" s="23"/>
      <c r="J49" s="17"/>
      <c r="K49" s="22"/>
      <c r="L49" s="23"/>
      <c r="M49" s="17"/>
      <c r="N49" s="22"/>
      <c r="O49" s="23"/>
      <c r="P49" s="17"/>
      <c r="Q49" s="22"/>
      <c r="R49" s="23"/>
      <c r="S49" s="17"/>
      <c r="V49" s="0"/>
    </row>
    <row r="50" customFormat="false" ht="12.75" hidden="false" customHeight="false" outlineLevel="0" collapsed="false">
      <c r="A50" s="11" t="s">
        <v>104</v>
      </c>
      <c r="B50" s="12" t="str">
        <f aca="false">$B$5</f>
        <v>Watford Harriers</v>
      </c>
      <c r="C50" s="13" t="s">
        <v>4</v>
      </c>
      <c r="D50" s="14" t="s">
        <v>5</v>
      </c>
      <c r="E50" s="12" t="str">
        <f aca="false">$B$6</f>
        <v>Wycombe Phoenix Harriers</v>
      </c>
      <c r="F50" s="13" t="s">
        <v>4</v>
      </c>
      <c r="G50" s="14" t="s">
        <v>5</v>
      </c>
      <c r="H50" s="12" t="str">
        <f aca="false">$B$7</f>
        <v>Barnet &amp; District</v>
      </c>
      <c r="I50" s="13" t="s">
        <v>4</v>
      </c>
      <c r="J50" s="14" t="s">
        <v>5</v>
      </c>
      <c r="K50" s="12" t="str">
        <f aca="false">$B$8</f>
        <v>Newham &amp; Essex Beagles</v>
      </c>
      <c r="L50" s="13" t="s">
        <v>4</v>
      </c>
      <c r="M50" s="14" t="s">
        <v>5</v>
      </c>
      <c r="N50" s="12" t="str">
        <f aca="false">$B$9</f>
        <v>Highgate Harriers and Mornington Chasers</v>
      </c>
      <c r="O50" s="13" t="s">
        <v>4</v>
      </c>
      <c r="P50" s="14" t="s">
        <v>5</v>
      </c>
      <c r="Q50" s="12" t="str">
        <f aca="false">$B$10</f>
        <v>Vale of Aylesbury</v>
      </c>
      <c r="R50" s="13" t="s">
        <v>4</v>
      </c>
      <c r="S50" s="14" t="s">
        <v>5</v>
      </c>
      <c r="V50" s="0"/>
    </row>
    <row r="51" customFormat="false" ht="12.75" hidden="false" customHeight="false" outlineLevel="0" collapsed="false">
      <c r="A51" s="10" t="s">
        <v>6</v>
      </c>
      <c r="B51" s="24" t="s">
        <v>105</v>
      </c>
      <c r="C51" s="24" t="s">
        <v>13</v>
      </c>
      <c r="D51" s="24" t="n">
        <v>3572272</v>
      </c>
      <c r="E51" s="24" t="s">
        <v>106</v>
      </c>
      <c r="F51" s="24" t="s">
        <v>13</v>
      </c>
      <c r="G51" s="24" t="n">
        <v>3478702</v>
      </c>
      <c r="H51" s="24" t="s">
        <v>107</v>
      </c>
      <c r="I51" s="25" t="s">
        <v>108</v>
      </c>
      <c r="J51" s="26" t="n">
        <v>2965378</v>
      </c>
      <c r="K51" s="27" t="s">
        <v>109</v>
      </c>
      <c r="L51" s="28" t="s">
        <v>22</v>
      </c>
      <c r="M51" s="27" t="s">
        <v>110</v>
      </c>
      <c r="N51" s="24" t="s">
        <v>111</v>
      </c>
      <c r="O51" s="24" t="s">
        <v>112</v>
      </c>
      <c r="P51" s="24" t="n">
        <v>2909268</v>
      </c>
      <c r="Q51" s="24" t="s">
        <v>113</v>
      </c>
      <c r="R51" s="24" t="s">
        <v>22</v>
      </c>
      <c r="S51" s="24" t="n">
        <v>3118708</v>
      </c>
      <c r="V51" s="0"/>
    </row>
    <row r="52" customFormat="false" ht="12.75" hidden="false" customHeight="false" outlineLevel="0" collapsed="false">
      <c r="A52" s="10" t="s">
        <v>16</v>
      </c>
      <c r="B52" s="24" t="s">
        <v>114</v>
      </c>
      <c r="C52" s="24" t="s">
        <v>22</v>
      </c>
      <c r="D52" s="24" t="n">
        <v>3363027</v>
      </c>
      <c r="E52" s="24" t="s">
        <v>115</v>
      </c>
      <c r="F52" s="24" t="s">
        <v>13</v>
      </c>
      <c r="G52" s="24" t="n">
        <v>2974769</v>
      </c>
      <c r="H52" s="24"/>
      <c r="I52" s="25" t="e">
        <f aca="false">NA()</f>
        <v>#N/A</v>
      </c>
      <c r="J52" s="26" t="e">
        <f aca="false">NA()</f>
        <v>#N/A</v>
      </c>
      <c r="K52" s="27" t="s">
        <v>116</v>
      </c>
      <c r="L52" s="28" t="s">
        <v>13</v>
      </c>
      <c r="M52" s="27" t="n">
        <v>3235650</v>
      </c>
      <c r="N52" s="24" t="s">
        <v>117</v>
      </c>
      <c r="O52" s="24" t="s">
        <v>22</v>
      </c>
      <c r="P52" s="24" t="n">
        <v>2909268</v>
      </c>
      <c r="Q52" s="24" t="s">
        <v>118</v>
      </c>
      <c r="R52" s="24" t="s">
        <v>13</v>
      </c>
      <c r="S52" s="24" t="n">
        <v>3532621</v>
      </c>
      <c r="V52" s="0"/>
    </row>
    <row r="53" customFormat="false" ht="12.75" hidden="false" customHeight="false" outlineLevel="0" collapsed="false">
      <c r="A53" s="10" t="s">
        <v>20</v>
      </c>
      <c r="B53" s="24" t="s">
        <v>119</v>
      </c>
      <c r="C53" s="24" t="s">
        <v>112</v>
      </c>
      <c r="D53" s="24" t="n">
        <v>3428885</v>
      </c>
      <c r="E53" s="24" t="s">
        <v>120</v>
      </c>
      <c r="F53" s="24" t="s">
        <v>13</v>
      </c>
      <c r="G53" s="24" t="n">
        <v>3244262</v>
      </c>
      <c r="H53" s="24"/>
      <c r="I53" s="25" t="e">
        <f aca="false">NA()</f>
        <v>#N/A</v>
      </c>
      <c r="J53" s="26" t="e">
        <f aca="false">NA()</f>
        <v>#N/A</v>
      </c>
      <c r="K53" s="27" t="s">
        <v>121</v>
      </c>
      <c r="L53" s="28" t="s">
        <v>112</v>
      </c>
      <c r="M53" s="27" t="n">
        <v>2702260</v>
      </c>
      <c r="N53" s="24" t="s">
        <v>122</v>
      </c>
      <c r="O53" s="24" t="s">
        <v>112</v>
      </c>
      <c r="P53" s="24" t="n">
        <v>3217517</v>
      </c>
      <c r="Q53" s="24"/>
      <c r="R53" s="24"/>
      <c r="S53" s="24"/>
      <c r="V53" s="0"/>
    </row>
    <row r="54" customFormat="false" ht="12.75" hidden="false" customHeight="false" outlineLevel="0" collapsed="false">
      <c r="A54" s="10" t="s">
        <v>26</v>
      </c>
      <c r="B54" s="24" t="s">
        <v>119</v>
      </c>
      <c r="C54" s="24" t="s">
        <v>112</v>
      </c>
      <c r="D54" s="24" t="n">
        <v>3428885</v>
      </c>
      <c r="E54" s="24" t="s">
        <v>123</v>
      </c>
      <c r="F54" s="24" t="s">
        <v>112</v>
      </c>
      <c r="G54" s="24" t="n">
        <v>3275720</v>
      </c>
      <c r="H54" s="24" t="s">
        <v>124</v>
      </c>
      <c r="I54" s="25" t="s">
        <v>112</v>
      </c>
      <c r="J54" s="26" t="n">
        <v>2952396</v>
      </c>
      <c r="K54" s="27" t="s">
        <v>46</v>
      </c>
      <c r="L54" s="28" t="s">
        <v>112</v>
      </c>
      <c r="M54" s="27"/>
      <c r="N54" s="24" t="s">
        <v>125</v>
      </c>
      <c r="O54" s="24" t="s">
        <v>11</v>
      </c>
      <c r="P54" s="24" t="n">
        <v>2955907</v>
      </c>
      <c r="Q54" s="24" t="s">
        <v>126</v>
      </c>
      <c r="R54" s="24" t="s">
        <v>13</v>
      </c>
      <c r="S54" s="24" t="n">
        <v>2983035</v>
      </c>
      <c r="V54" s="0"/>
    </row>
    <row r="55" customFormat="false" ht="12.75" hidden="false" customHeight="false" outlineLevel="0" collapsed="false">
      <c r="A55" s="10" t="s">
        <v>33</v>
      </c>
      <c r="B55" s="24" t="s">
        <v>127</v>
      </c>
      <c r="C55" s="24" t="s">
        <v>128</v>
      </c>
      <c r="D55" s="24" t="n">
        <v>2907919</v>
      </c>
      <c r="E55" s="24" t="s">
        <v>129</v>
      </c>
      <c r="F55" s="24" t="s">
        <v>22</v>
      </c>
      <c r="G55" s="24" t="n">
        <v>3535279</v>
      </c>
      <c r="H55" s="24" t="s">
        <v>130</v>
      </c>
      <c r="I55" s="25" t="s">
        <v>112</v>
      </c>
      <c r="J55" s="26" t="n">
        <v>3462054</v>
      </c>
      <c r="K55" s="27" t="s">
        <v>131</v>
      </c>
      <c r="L55" s="28" t="s">
        <v>132</v>
      </c>
      <c r="M55" s="27" t="n">
        <v>8018094</v>
      </c>
      <c r="N55" s="24" t="s">
        <v>125</v>
      </c>
      <c r="O55" s="24" t="s">
        <v>11</v>
      </c>
      <c r="P55" s="24" t="n">
        <v>2955907</v>
      </c>
      <c r="Q55" s="24" t="s">
        <v>133</v>
      </c>
      <c r="R55" s="24" t="s">
        <v>134</v>
      </c>
      <c r="S55" s="24" t="n">
        <v>2708464</v>
      </c>
      <c r="V55" s="0"/>
    </row>
    <row r="56" customFormat="false" ht="12.75" hidden="false" customHeight="false" outlineLevel="0" collapsed="false">
      <c r="A56" s="10" t="str">
        <f aca="false">IF(INT(VALUE(MID($B$1,2,1))/2)*2=VALUE(MID($B$1,2,1)),"5000","3000")</f>
        <v>5000</v>
      </c>
      <c r="B56" s="24" t="s">
        <v>135</v>
      </c>
      <c r="C56" s="24" t="s">
        <v>132</v>
      </c>
      <c r="D56" s="24" t="n">
        <v>2871486</v>
      </c>
      <c r="E56" s="29"/>
      <c r="F56" s="24" t="n">
        <v>2974824</v>
      </c>
      <c r="G56" s="24"/>
      <c r="H56" s="24" t="s">
        <v>130</v>
      </c>
      <c r="I56" s="25" t="s">
        <v>112</v>
      </c>
      <c r="J56" s="26" t="n">
        <v>3462054</v>
      </c>
      <c r="K56" s="27" t="s">
        <v>46</v>
      </c>
      <c r="L56" s="28" t="s">
        <v>112</v>
      </c>
      <c r="M56" s="27"/>
      <c r="N56" s="24" t="s">
        <v>136</v>
      </c>
      <c r="O56" s="24" t="s">
        <v>112</v>
      </c>
      <c r="P56" s="19" t="n">
        <v>3540019</v>
      </c>
      <c r="Q56" s="24" t="s">
        <v>46</v>
      </c>
      <c r="R56" s="24"/>
      <c r="S56" s="24"/>
      <c r="V56" s="0"/>
    </row>
    <row r="57" customFormat="false" ht="12.75" hidden="false" customHeight="false" outlineLevel="0" collapsed="false">
      <c r="A57" s="10" t="s">
        <v>137</v>
      </c>
      <c r="B57" s="24" t="s">
        <v>138</v>
      </c>
      <c r="C57" s="24" t="s">
        <v>112</v>
      </c>
      <c r="D57" s="24" t="n">
        <v>2770736</v>
      </c>
      <c r="E57" s="24" t="s">
        <v>139</v>
      </c>
      <c r="F57" s="24" t="s">
        <v>11</v>
      </c>
      <c r="G57" s="24" t="n">
        <v>2807559</v>
      </c>
      <c r="H57" s="24"/>
      <c r="I57" s="25" t="e">
        <f aca="false">NA()</f>
        <v>#N/A</v>
      </c>
      <c r="J57" s="26" t="e">
        <f aca="false">NA()</f>
        <v>#N/A</v>
      </c>
      <c r="K57" s="27" t="s">
        <v>140</v>
      </c>
      <c r="L57" s="28" t="s">
        <v>22</v>
      </c>
      <c r="M57" s="27"/>
      <c r="N57" s="24" t="s">
        <v>46</v>
      </c>
      <c r="O57" s="24"/>
      <c r="P57" s="24"/>
      <c r="Q57" s="24" t="s">
        <v>46</v>
      </c>
      <c r="R57" s="24"/>
      <c r="S57" s="24"/>
      <c r="V57" s="0"/>
    </row>
    <row r="58" customFormat="false" ht="12.75" hidden="false" customHeight="false" outlineLevel="0" collapsed="false">
      <c r="A58" s="10" t="s">
        <v>141</v>
      </c>
      <c r="B58" s="24" t="s">
        <v>138</v>
      </c>
      <c r="C58" s="24" t="s">
        <v>112</v>
      </c>
      <c r="D58" s="24" t="n">
        <v>2770736</v>
      </c>
      <c r="E58" s="24" t="s">
        <v>142</v>
      </c>
      <c r="F58" s="24" t="s">
        <v>13</v>
      </c>
      <c r="G58" s="24" t="n">
        <v>3244264</v>
      </c>
      <c r="H58" s="24"/>
      <c r="I58" s="25" t="e">
        <f aca="false">NA()</f>
        <v>#N/A</v>
      </c>
      <c r="J58" s="26" t="e">
        <f aca="false">NA()</f>
        <v>#N/A</v>
      </c>
      <c r="K58" s="27" t="s">
        <v>46</v>
      </c>
      <c r="L58" s="28" t="s">
        <v>112</v>
      </c>
      <c r="M58" s="27"/>
      <c r="N58" s="24" t="s">
        <v>46</v>
      </c>
      <c r="O58" s="24"/>
      <c r="P58" s="24"/>
      <c r="Q58" s="24" t="s">
        <v>46</v>
      </c>
      <c r="R58" s="24"/>
      <c r="S58" s="24"/>
      <c r="V58" s="0"/>
    </row>
    <row r="59" customFormat="false" ht="12.75" hidden="false" customHeight="false" outlineLevel="0" collapsed="false">
      <c r="A59" s="10" t="str">
        <f aca="false">IF(INT(VALUE(MID($B$1,2,1))/2)*2=VALUE(MID($B$1,2,1)),"1500SCW","2000SCW")</f>
        <v>1500SCW</v>
      </c>
      <c r="B59" s="24" t="s">
        <v>143</v>
      </c>
      <c r="C59" s="24" t="s">
        <v>112</v>
      </c>
      <c r="D59" s="24" t="n">
        <v>2770735</v>
      </c>
      <c r="E59" s="24" t="s">
        <v>144</v>
      </c>
      <c r="F59" s="24" t="s">
        <v>112</v>
      </c>
      <c r="G59" s="24" t="n">
        <v>2821304</v>
      </c>
      <c r="H59" s="24" t="s">
        <v>145</v>
      </c>
      <c r="I59" s="25" t="s">
        <v>112</v>
      </c>
      <c r="J59" s="26"/>
      <c r="K59" s="27" t="s">
        <v>46</v>
      </c>
      <c r="L59" s="28" t="s">
        <v>112</v>
      </c>
      <c r="M59" s="27"/>
      <c r="N59" s="24" t="s">
        <v>146</v>
      </c>
      <c r="O59" s="24" t="s">
        <v>128</v>
      </c>
      <c r="P59" s="24"/>
      <c r="Q59" s="24"/>
      <c r="R59" s="24"/>
      <c r="S59" s="24"/>
      <c r="V59" s="0"/>
    </row>
    <row r="60" customFormat="false" ht="12.75" hidden="false" customHeight="false" outlineLevel="0" collapsed="false">
      <c r="A60" s="10" t="s">
        <v>52</v>
      </c>
      <c r="B60" s="24" t="s">
        <v>147</v>
      </c>
      <c r="C60" s="24" t="s">
        <v>134</v>
      </c>
      <c r="D60" s="24" t="n">
        <v>2871485</v>
      </c>
      <c r="E60" s="24" t="s">
        <v>148</v>
      </c>
      <c r="F60" s="24" t="s">
        <v>11</v>
      </c>
      <c r="G60" s="24" t="n">
        <v>2807559</v>
      </c>
      <c r="H60" s="24" t="s">
        <v>145</v>
      </c>
      <c r="I60" s="25"/>
      <c r="J60" s="26"/>
      <c r="K60" s="27" t="s">
        <v>121</v>
      </c>
      <c r="L60" s="28" t="s">
        <v>112</v>
      </c>
      <c r="M60" s="27" t="n">
        <v>2702260</v>
      </c>
      <c r="N60" s="24" t="s">
        <v>136</v>
      </c>
      <c r="O60" s="24" t="s">
        <v>112</v>
      </c>
      <c r="P60" s="19" t="n">
        <v>3540019</v>
      </c>
      <c r="Q60" s="24" t="s">
        <v>149</v>
      </c>
      <c r="R60" s="24" t="s">
        <v>22</v>
      </c>
      <c r="S60" s="24" t="n">
        <v>3178456</v>
      </c>
      <c r="V60" s="0"/>
    </row>
    <row r="61" customFormat="false" ht="12.75" hidden="false" customHeight="false" outlineLevel="0" collapsed="false">
      <c r="A61" s="10" t="s">
        <v>57</v>
      </c>
      <c r="B61" s="24" t="s">
        <v>150</v>
      </c>
      <c r="C61" s="24" t="s">
        <v>108</v>
      </c>
      <c r="D61" s="24" t="n">
        <v>2770832</v>
      </c>
      <c r="E61" s="24" t="s">
        <v>151</v>
      </c>
      <c r="F61" s="24" t="s">
        <v>112</v>
      </c>
      <c r="G61" s="24" t="n">
        <v>2813399</v>
      </c>
      <c r="H61" s="24"/>
      <c r="I61" s="25" t="e">
        <f aca="false">NA()</f>
        <v>#N/A</v>
      </c>
      <c r="J61" s="26" t="e">
        <f aca="false">NA()</f>
        <v>#N/A</v>
      </c>
      <c r="K61" s="27" t="s">
        <v>46</v>
      </c>
      <c r="L61" s="28" t="s">
        <v>112</v>
      </c>
      <c r="M61" s="27"/>
      <c r="N61" s="24" t="s">
        <v>46</v>
      </c>
      <c r="O61" s="24"/>
      <c r="P61" s="24"/>
      <c r="Q61" s="24" t="s">
        <v>152</v>
      </c>
      <c r="R61" s="24" t="s">
        <v>22</v>
      </c>
      <c r="S61" s="24" t="n">
        <v>3765796</v>
      </c>
      <c r="V61" s="0"/>
    </row>
    <row r="62" customFormat="false" ht="12.75" hidden="false" customHeight="false" outlineLevel="0" collapsed="false">
      <c r="A62" s="10" t="s">
        <v>61</v>
      </c>
      <c r="B62" s="24" t="s">
        <v>153</v>
      </c>
      <c r="C62" s="24" t="s">
        <v>128</v>
      </c>
      <c r="D62" s="24" t="n">
        <v>2910668</v>
      </c>
      <c r="E62" s="24" t="s">
        <v>139</v>
      </c>
      <c r="F62" s="24" t="s">
        <v>11</v>
      </c>
      <c r="G62" s="24" t="n">
        <v>2807559</v>
      </c>
      <c r="H62" s="24" t="s">
        <v>107</v>
      </c>
      <c r="I62" s="25" t="s">
        <v>154</v>
      </c>
      <c r="J62" s="26" t="n">
        <v>2965378</v>
      </c>
      <c r="K62" s="27" t="s">
        <v>155</v>
      </c>
      <c r="L62" s="28" t="s">
        <v>22</v>
      </c>
      <c r="M62" s="27" t="n">
        <v>3544216</v>
      </c>
      <c r="N62" s="24" t="s">
        <v>156</v>
      </c>
      <c r="O62" s="24" t="s">
        <v>22</v>
      </c>
      <c r="P62" s="24"/>
      <c r="Q62" s="24" t="s">
        <v>113</v>
      </c>
      <c r="R62" s="24" t="s">
        <v>22</v>
      </c>
      <c r="S62" s="24" t="n">
        <v>3118708</v>
      </c>
      <c r="V62" s="0"/>
    </row>
    <row r="63" customFormat="false" ht="12.75" hidden="false" customHeight="false" outlineLevel="0" collapsed="false">
      <c r="A63" s="10" t="s">
        <v>67</v>
      </c>
      <c r="B63" s="24" t="s">
        <v>138</v>
      </c>
      <c r="C63" s="24" t="s">
        <v>112</v>
      </c>
      <c r="D63" s="24" t="n">
        <v>2770736</v>
      </c>
      <c r="E63" s="24" t="s">
        <v>148</v>
      </c>
      <c r="F63" s="24" t="s">
        <v>13</v>
      </c>
      <c r="G63" s="24" t="n">
        <v>2974824</v>
      </c>
      <c r="H63" s="24" t="s">
        <v>107</v>
      </c>
      <c r="I63" s="25" t="s">
        <v>154</v>
      </c>
      <c r="J63" s="26" t="n">
        <v>2965378</v>
      </c>
      <c r="K63" s="27" t="s">
        <v>46</v>
      </c>
      <c r="L63" s="28" t="s">
        <v>112</v>
      </c>
      <c r="M63" s="27"/>
      <c r="N63" s="24" t="s">
        <v>136</v>
      </c>
      <c r="O63" s="24" t="s">
        <v>112</v>
      </c>
      <c r="P63" s="19"/>
      <c r="Q63" s="24" t="s">
        <v>157</v>
      </c>
      <c r="R63" s="24" t="s">
        <v>13</v>
      </c>
      <c r="S63" s="24" t="n">
        <v>3076304</v>
      </c>
      <c r="V63" s="0"/>
    </row>
    <row r="64" customFormat="false" ht="12.75" hidden="false" customHeight="false" outlineLevel="0" collapsed="false">
      <c r="A64" s="10" t="s">
        <v>158</v>
      </c>
      <c r="B64" s="24" t="s">
        <v>159</v>
      </c>
      <c r="C64" s="24" t="s">
        <v>22</v>
      </c>
      <c r="D64" s="24" t="n">
        <v>3268203</v>
      </c>
      <c r="E64" s="24" t="s">
        <v>115</v>
      </c>
      <c r="F64" s="24" t="s">
        <v>13</v>
      </c>
      <c r="G64" s="24" t="n">
        <v>2974769</v>
      </c>
      <c r="H64" s="24" t="s">
        <v>160</v>
      </c>
      <c r="I64" s="25" t="s">
        <v>154</v>
      </c>
      <c r="J64" s="26" t="n">
        <v>3002575</v>
      </c>
      <c r="K64" s="27" t="s">
        <v>161</v>
      </c>
      <c r="L64" s="28" t="s">
        <v>112</v>
      </c>
      <c r="M64" s="27" t="n">
        <v>2702160</v>
      </c>
      <c r="N64" s="24" t="s">
        <v>162</v>
      </c>
      <c r="O64" s="24" t="s">
        <v>13</v>
      </c>
      <c r="P64" s="24" t="n">
        <v>3581143</v>
      </c>
      <c r="Q64" s="24" t="s">
        <v>163</v>
      </c>
      <c r="R64" s="24" t="s">
        <v>13</v>
      </c>
      <c r="S64" s="24" t="n">
        <v>2905403</v>
      </c>
      <c r="V64" s="0"/>
    </row>
    <row r="65" customFormat="false" ht="12.75" hidden="false" customHeight="false" outlineLevel="0" collapsed="false">
      <c r="A65" s="10" t="s">
        <v>164</v>
      </c>
      <c r="B65" s="24" t="s">
        <v>159</v>
      </c>
      <c r="C65" s="24" t="s">
        <v>22</v>
      </c>
      <c r="D65" s="24" t="n">
        <v>3268203</v>
      </c>
      <c r="E65" s="24" t="s">
        <v>165</v>
      </c>
      <c r="F65" s="24" t="s">
        <v>13</v>
      </c>
      <c r="G65" s="24" t="n">
        <v>3086539</v>
      </c>
      <c r="H65" s="24" t="s">
        <v>160</v>
      </c>
      <c r="I65" s="25" t="s">
        <v>154</v>
      </c>
      <c r="J65" s="26" t="n">
        <v>3002575</v>
      </c>
      <c r="K65" s="27" t="s">
        <v>161</v>
      </c>
      <c r="L65" s="28" t="s">
        <v>112</v>
      </c>
      <c r="M65" s="27" t="n">
        <v>2702160</v>
      </c>
      <c r="N65" s="24" t="s">
        <v>162</v>
      </c>
      <c r="O65" s="24" t="s">
        <v>13</v>
      </c>
      <c r="P65" s="24" t="n">
        <v>3581143</v>
      </c>
      <c r="Q65" s="24" t="s">
        <v>166</v>
      </c>
      <c r="R65" s="24" t="s">
        <v>112</v>
      </c>
      <c r="S65" s="24" t="n">
        <v>2803902</v>
      </c>
      <c r="V65" s="0"/>
    </row>
    <row r="66" customFormat="false" ht="12.75" hidden="false" customHeight="false" outlineLevel="0" collapsed="false">
      <c r="A66" s="10" t="s">
        <v>167</v>
      </c>
      <c r="B66" s="24" t="s">
        <v>159</v>
      </c>
      <c r="C66" s="24" t="s">
        <v>22</v>
      </c>
      <c r="D66" s="24" t="n">
        <v>3268203</v>
      </c>
      <c r="E66" s="24" t="s">
        <v>168</v>
      </c>
      <c r="F66" s="24" t="s">
        <v>22</v>
      </c>
      <c r="G66" s="24" t="n">
        <v>3518280</v>
      </c>
      <c r="H66" s="24" t="s">
        <v>160</v>
      </c>
      <c r="I66" s="25" t="s">
        <v>154</v>
      </c>
      <c r="J66" s="26" t="n">
        <v>3002575</v>
      </c>
      <c r="K66" s="27" t="s">
        <v>161</v>
      </c>
      <c r="L66" s="28" t="s">
        <v>112</v>
      </c>
      <c r="M66" s="27" t="n">
        <v>2702160</v>
      </c>
      <c r="N66" s="24" t="s">
        <v>46</v>
      </c>
      <c r="O66" s="24"/>
      <c r="P66" s="24"/>
      <c r="Q66" s="24" t="s">
        <v>166</v>
      </c>
      <c r="R66" s="24" t="s">
        <v>112</v>
      </c>
      <c r="S66" s="24" t="n">
        <v>2803902</v>
      </c>
      <c r="V66" s="0"/>
    </row>
    <row r="67" customFormat="false" ht="12.75" hidden="false" customHeight="false" outlineLevel="0" collapsed="false">
      <c r="A67" s="10" t="s">
        <v>169</v>
      </c>
      <c r="B67" s="24" t="s">
        <v>138</v>
      </c>
      <c r="C67" s="24" t="s">
        <v>112</v>
      </c>
      <c r="D67" s="24" t="n">
        <v>2770736</v>
      </c>
      <c r="E67" s="24" t="s">
        <v>115</v>
      </c>
      <c r="F67" s="24" t="s">
        <v>13</v>
      </c>
      <c r="G67" s="24" t="n">
        <v>2974769</v>
      </c>
      <c r="H67" s="24" t="s">
        <v>160</v>
      </c>
      <c r="I67" s="25" t="s">
        <v>154</v>
      </c>
      <c r="J67" s="26" t="n">
        <v>3002575</v>
      </c>
      <c r="K67" s="27" t="s">
        <v>161</v>
      </c>
      <c r="L67" s="28" t="s">
        <v>112</v>
      </c>
      <c r="M67" s="27" t="n">
        <v>2702160</v>
      </c>
      <c r="N67" s="24" t="s">
        <v>162</v>
      </c>
      <c r="O67" s="24" t="s">
        <v>13</v>
      </c>
      <c r="P67" s="24" t="n">
        <v>3581143</v>
      </c>
      <c r="Q67" s="24" t="s">
        <v>166</v>
      </c>
      <c r="R67" s="24" t="s">
        <v>112</v>
      </c>
      <c r="S67" s="24" t="n">
        <v>2803902</v>
      </c>
      <c r="V67" s="0"/>
    </row>
    <row r="68" customFormat="false" ht="12.75" hidden="false" customHeight="false" outlineLevel="0" collapsed="false">
      <c r="A68" s="10" t="s">
        <v>82</v>
      </c>
      <c r="B68" s="12" t="str">
        <f aca="false">$B$5</f>
        <v>Watford Harriers</v>
      </c>
      <c r="C68" s="28" t="s">
        <v>112</v>
      </c>
      <c r="D68" s="27"/>
      <c r="E68" s="12" t="str">
        <f aca="false">$B$6</f>
        <v>Wycombe Phoenix Harriers</v>
      </c>
      <c r="F68" s="28" t="s">
        <v>112</v>
      </c>
      <c r="G68" s="27"/>
      <c r="H68" s="12" t="str">
        <f aca="false">$B$7</f>
        <v>Barnet &amp; District</v>
      </c>
      <c r="I68" s="28" t="s">
        <v>112</v>
      </c>
      <c r="J68" s="27"/>
      <c r="K68" s="12" t="str">
        <f aca="false">$B$8</f>
        <v>Newham &amp; Essex Beagles</v>
      </c>
      <c r="L68" s="28" t="s">
        <v>112</v>
      </c>
      <c r="M68" s="27"/>
      <c r="N68" s="12" t="str">
        <f aca="false">$B$9</f>
        <v>Highgate Harriers and Mornington Chasers</v>
      </c>
      <c r="O68" s="28" t="s">
        <v>112</v>
      </c>
      <c r="P68" s="27"/>
      <c r="Q68" s="12" t="str">
        <f aca="false">$B$10</f>
        <v>Vale of Aylesbury</v>
      </c>
      <c r="R68" s="28" t="s">
        <v>112</v>
      </c>
      <c r="S68" s="27"/>
      <c r="V68" s="0"/>
    </row>
    <row r="69" customFormat="false" ht="12.75" hidden="false" customHeight="false" outlineLevel="0" collapsed="false">
      <c r="A69" s="10" t="s">
        <v>83</v>
      </c>
      <c r="B69" s="12" t="str">
        <f aca="false">$B$5</f>
        <v>Watford Harriers</v>
      </c>
      <c r="C69" s="28" t="s">
        <v>112</v>
      </c>
      <c r="D69" s="27"/>
      <c r="E69" s="12" t="str">
        <f aca="false">$B$6</f>
        <v>Wycombe Phoenix Harriers</v>
      </c>
      <c r="F69" s="28" t="s">
        <v>112</v>
      </c>
      <c r="G69" s="27"/>
      <c r="H69" s="12" t="str">
        <f aca="false">$B$7</f>
        <v>Barnet &amp; District</v>
      </c>
      <c r="I69" s="28" t="s">
        <v>112</v>
      </c>
      <c r="J69" s="27"/>
      <c r="K69" s="12" t="str">
        <f aca="false">$B$8</f>
        <v>Newham &amp; Essex Beagles</v>
      </c>
      <c r="L69" s="28" t="s">
        <v>112</v>
      </c>
      <c r="M69" s="27"/>
      <c r="N69" s="12" t="str">
        <f aca="false">$B$9</f>
        <v>Highgate Harriers and Mornington Chasers</v>
      </c>
      <c r="O69" s="28" t="s">
        <v>112</v>
      </c>
      <c r="P69" s="27"/>
      <c r="Q69" s="12" t="str">
        <f aca="false">$B$10</f>
        <v>Vale of Aylesbury</v>
      </c>
      <c r="R69" s="28" t="s">
        <v>112</v>
      </c>
      <c r="S69" s="27"/>
      <c r="V69" s="0"/>
    </row>
    <row r="70" customFormat="false" ht="12.75" hidden="false" customHeight="false" outlineLevel="0" collapsed="false">
      <c r="A70" s="10"/>
      <c r="B70" s="12" t="s">
        <v>84</v>
      </c>
      <c r="C70" s="20"/>
      <c r="E70" s="12" t="s">
        <v>84</v>
      </c>
      <c r="F70" s="20"/>
      <c r="H70" s="12" t="s">
        <v>84</v>
      </c>
      <c r="I70" s="20"/>
      <c r="K70" s="12" t="s">
        <v>84</v>
      </c>
      <c r="L70" s="20"/>
      <c r="N70" s="12" t="s">
        <v>84</v>
      </c>
      <c r="O70" s="20"/>
      <c r="Q70" s="12" t="s">
        <v>84</v>
      </c>
      <c r="R70" s="20"/>
      <c r="V70" s="0"/>
    </row>
    <row r="71" customFormat="false" ht="12.75" hidden="false" customHeight="false" outlineLevel="0" collapsed="false">
      <c r="A71" s="10" t="s">
        <v>6</v>
      </c>
      <c r="B71" s="24" t="s">
        <v>170</v>
      </c>
      <c r="C71" s="24" t="s">
        <v>22</v>
      </c>
      <c r="D71" s="24" t="n">
        <v>3745492</v>
      </c>
      <c r="E71" s="24" t="s">
        <v>171</v>
      </c>
      <c r="F71" s="24" t="s">
        <v>11</v>
      </c>
      <c r="G71" s="24" t="n">
        <v>2723776</v>
      </c>
      <c r="H71" s="24"/>
      <c r="I71" s="25" t="e">
        <f aca="false">NA()</f>
        <v>#N/A</v>
      </c>
      <c r="J71" s="26" t="e">
        <f aca="false">NA()</f>
        <v>#N/A</v>
      </c>
      <c r="K71" s="27" t="s">
        <v>172</v>
      </c>
      <c r="L71" s="28" t="s">
        <v>22</v>
      </c>
      <c r="M71" s="27" t="n">
        <v>3552614</v>
      </c>
      <c r="N71" s="24" t="s">
        <v>173</v>
      </c>
      <c r="O71" s="24" t="s">
        <v>112</v>
      </c>
      <c r="P71" s="24"/>
      <c r="Q71" s="24" t="s">
        <v>174</v>
      </c>
      <c r="R71" s="24" t="s">
        <v>11</v>
      </c>
      <c r="S71" s="24" t="n">
        <v>2708533</v>
      </c>
      <c r="V71" s="0"/>
    </row>
    <row r="72" customFormat="false" ht="12.75" hidden="false" customHeight="false" outlineLevel="0" collapsed="false">
      <c r="A72" s="10" t="s">
        <v>16</v>
      </c>
      <c r="B72" s="24" t="s">
        <v>119</v>
      </c>
      <c r="C72" s="24" t="s">
        <v>112</v>
      </c>
      <c r="D72" s="24" t="n">
        <v>3428885</v>
      </c>
      <c r="E72" s="24" t="s">
        <v>139</v>
      </c>
      <c r="F72" s="24" t="s">
        <v>11</v>
      </c>
      <c r="G72" s="24" t="n">
        <v>2807559</v>
      </c>
      <c r="H72" s="24"/>
      <c r="I72" s="25" t="e">
        <f aca="false">NA()</f>
        <v>#N/A</v>
      </c>
      <c r="J72" s="26" t="e">
        <f aca="false">NA()</f>
        <v>#N/A</v>
      </c>
      <c r="K72" s="27" t="s">
        <v>175</v>
      </c>
      <c r="L72" s="28" t="s">
        <v>22</v>
      </c>
      <c r="M72" s="27" t="n">
        <v>3570730</v>
      </c>
      <c r="N72" s="24" t="s">
        <v>122</v>
      </c>
      <c r="O72" s="24" t="s">
        <v>112</v>
      </c>
      <c r="P72" s="24" t="n">
        <v>3217517</v>
      </c>
      <c r="Q72" s="24" t="s">
        <v>174</v>
      </c>
      <c r="R72" s="24" t="s">
        <v>11</v>
      </c>
      <c r="S72" s="24" t="n">
        <v>2708533</v>
      </c>
      <c r="V72" s="0"/>
    </row>
    <row r="73" customFormat="false" ht="12.75" hidden="false" customHeight="false" outlineLevel="0" collapsed="false">
      <c r="A73" s="10" t="s">
        <v>20</v>
      </c>
      <c r="B73" s="24" t="s">
        <v>147</v>
      </c>
      <c r="C73" s="24" t="s">
        <v>134</v>
      </c>
      <c r="D73" s="24" t="n">
        <v>2871485</v>
      </c>
      <c r="E73" s="24" t="s">
        <v>176</v>
      </c>
      <c r="F73" s="24" t="s">
        <v>13</v>
      </c>
      <c r="G73" s="24" t="n">
        <v>3219960</v>
      </c>
      <c r="H73" s="24"/>
      <c r="I73" s="25" t="e">
        <f aca="false">NA()</f>
        <v>#N/A</v>
      </c>
      <c r="J73" s="26" t="e">
        <f aca="false">NA()</f>
        <v>#N/A</v>
      </c>
      <c r="K73" s="27" t="s">
        <v>177</v>
      </c>
      <c r="L73" s="28" t="s">
        <v>112</v>
      </c>
      <c r="M73" s="27" t="n">
        <v>2695583</v>
      </c>
      <c r="N73" s="24" t="s">
        <v>178</v>
      </c>
      <c r="O73" s="24" t="s">
        <v>112</v>
      </c>
      <c r="P73" s="24"/>
      <c r="Q73" s="24" t="s">
        <v>46</v>
      </c>
      <c r="R73" s="24"/>
      <c r="S73" s="24"/>
      <c r="V73" s="0"/>
    </row>
    <row r="74" customFormat="false" ht="12.75" hidden="false" customHeight="false" outlineLevel="0" collapsed="false">
      <c r="A74" s="10" t="s">
        <v>26</v>
      </c>
      <c r="B74" s="24" t="s">
        <v>147</v>
      </c>
      <c r="C74" s="24" t="s">
        <v>134</v>
      </c>
      <c r="D74" s="24" t="n">
        <v>2871485</v>
      </c>
      <c r="E74" s="24" t="s">
        <v>144</v>
      </c>
      <c r="F74" s="24" t="s">
        <v>112</v>
      </c>
      <c r="G74" s="24" t="n">
        <v>2821304</v>
      </c>
      <c r="H74" s="24"/>
      <c r="I74" s="25" t="e">
        <f aca="false">NA()</f>
        <v>#N/A</v>
      </c>
      <c r="J74" s="26" t="e">
        <f aca="false">NA()</f>
        <v>#N/A</v>
      </c>
      <c r="K74" s="27" t="s">
        <v>46</v>
      </c>
      <c r="L74" s="28" t="s">
        <v>112</v>
      </c>
      <c r="M74" s="27"/>
      <c r="N74" s="24" t="s">
        <v>179</v>
      </c>
      <c r="O74" s="24" t="s">
        <v>112</v>
      </c>
      <c r="P74" s="24" t="n">
        <v>2755744</v>
      </c>
      <c r="Q74" s="24" t="s">
        <v>180</v>
      </c>
      <c r="R74" s="24" t="s">
        <v>22</v>
      </c>
      <c r="S74" s="24" t="n">
        <v>3572775</v>
      </c>
      <c r="V74" s="0"/>
    </row>
    <row r="75" customFormat="false" ht="12.75" hidden="false" customHeight="false" outlineLevel="0" collapsed="false">
      <c r="A75" s="10" t="s">
        <v>33</v>
      </c>
      <c r="B75" s="24" t="s">
        <v>153</v>
      </c>
      <c r="C75" s="24" t="s">
        <v>128</v>
      </c>
      <c r="D75" s="24" t="n">
        <v>2910668</v>
      </c>
      <c r="E75" s="24" t="s">
        <v>46</v>
      </c>
      <c r="F75" s="24"/>
      <c r="G75" s="24"/>
      <c r="H75" s="24" t="s">
        <v>124</v>
      </c>
      <c r="I75" s="25" t="s">
        <v>112</v>
      </c>
      <c r="J75" s="26" t="n">
        <v>2952396</v>
      </c>
      <c r="K75" s="27" t="s">
        <v>181</v>
      </c>
      <c r="L75" s="28" t="s">
        <v>22</v>
      </c>
      <c r="M75" s="27" t="n">
        <v>3774287</v>
      </c>
      <c r="N75" s="24" t="s">
        <v>179</v>
      </c>
      <c r="O75" s="24" t="s">
        <v>112</v>
      </c>
      <c r="P75" s="24" t="n">
        <v>2755744</v>
      </c>
      <c r="Q75" s="24" t="s">
        <v>46</v>
      </c>
      <c r="R75" s="24"/>
      <c r="S75" s="24"/>
      <c r="V75" s="0"/>
    </row>
    <row r="76" customFormat="false" ht="12.75" hidden="false" customHeight="false" outlineLevel="0" collapsed="false">
      <c r="A76" s="10" t="str">
        <f aca="false">IF(INT(VALUE(MID($B$1,2,1))/2)*2=VALUE(MID($B$1,2,1)),"5000","3000")</f>
        <v>5000</v>
      </c>
      <c r="B76" s="24" t="s">
        <v>182</v>
      </c>
      <c r="C76" s="24" t="s">
        <v>132</v>
      </c>
      <c r="D76" s="24" t="n">
        <v>2760184</v>
      </c>
      <c r="E76" s="24" t="s">
        <v>46</v>
      </c>
      <c r="F76" s="24"/>
      <c r="G76" s="24"/>
      <c r="H76" s="24"/>
      <c r="I76" s="25" t="e">
        <f aca="false">NA()</f>
        <v>#N/A</v>
      </c>
      <c r="J76" s="26" t="e">
        <f aca="false">NA()</f>
        <v>#N/A</v>
      </c>
      <c r="K76" s="27" t="s">
        <v>46</v>
      </c>
      <c r="L76" s="28" t="s">
        <v>112</v>
      </c>
      <c r="M76" s="27"/>
      <c r="N76" s="24" t="s">
        <v>183</v>
      </c>
      <c r="O76" s="24" t="s">
        <v>112</v>
      </c>
      <c r="P76" s="24" t="s">
        <v>184</v>
      </c>
      <c r="Q76" s="24" t="s">
        <v>46</v>
      </c>
      <c r="R76" s="24"/>
      <c r="S76" s="24"/>
      <c r="V76" s="0"/>
    </row>
    <row r="77" customFormat="false" ht="12.75" hidden="false" customHeight="false" outlineLevel="0" collapsed="false">
      <c r="A77" s="10" t="s">
        <v>137</v>
      </c>
      <c r="B77" s="24" t="s">
        <v>147</v>
      </c>
      <c r="C77" s="24" t="s">
        <v>134</v>
      </c>
      <c r="D77" s="24" t="n">
        <v>2871485</v>
      </c>
      <c r="E77" s="24" t="s">
        <v>115</v>
      </c>
      <c r="F77" s="24" t="s">
        <v>13</v>
      </c>
      <c r="G77" s="24" t="n">
        <v>2974824</v>
      </c>
      <c r="H77" s="24"/>
      <c r="I77" s="25" t="e">
        <f aca="false">NA()</f>
        <v>#N/A</v>
      </c>
      <c r="J77" s="26" t="e">
        <f aca="false">NA()</f>
        <v>#N/A</v>
      </c>
      <c r="K77" s="27" t="s">
        <v>46</v>
      </c>
      <c r="L77" s="28" t="s">
        <v>112</v>
      </c>
      <c r="M77" s="27"/>
      <c r="N77" s="24" t="s">
        <v>46</v>
      </c>
      <c r="O77" s="24"/>
      <c r="P77" s="24"/>
      <c r="Q77" s="24" t="s">
        <v>46</v>
      </c>
      <c r="R77" s="24"/>
      <c r="S77" s="24"/>
      <c r="V77" s="0"/>
    </row>
    <row r="78" customFormat="false" ht="12.75" hidden="false" customHeight="false" outlineLevel="0" collapsed="false">
      <c r="A78" s="10" t="s">
        <v>141</v>
      </c>
      <c r="B78" s="24" t="s">
        <v>143</v>
      </c>
      <c r="C78" s="24" t="s">
        <v>112</v>
      </c>
      <c r="D78" s="24" t="n">
        <v>2770735</v>
      </c>
      <c r="E78" s="24" t="s">
        <v>46</v>
      </c>
      <c r="F78" s="24"/>
      <c r="G78" s="24"/>
      <c r="H78" s="24"/>
      <c r="I78" s="25" t="e">
        <f aca="false">NA()</f>
        <v>#N/A</v>
      </c>
      <c r="J78" s="26" t="e">
        <f aca="false">NA()</f>
        <v>#N/A</v>
      </c>
      <c r="K78" s="27" t="s">
        <v>46</v>
      </c>
      <c r="L78" s="28" t="s">
        <v>112</v>
      </c>
      <c r="M78" s="27"/>
      <c r="N78" s="24" t="s">
        <v>46</v>
      </c>
      <c r="O78" s="24"/>
      <c r="P78" s="24"/>
      <c r="Q78" s="24" t="s">
        <v>46</v>
      </c>
      <c r="R78" s="24"/>
      <c r="S78" s="24"/>
      <c r="V78" s="0"/>
    </row>
    <row r="79" customFormat="false" ht="12.75" hidden="false" customHeight="false" outlineLevel="0" collapsed="false">
      <c r="A79" s="10" t="str">
        <f aca="false">IF(INT(VALUE(MID($B$1,2,1))/2)*2=VALUE(MID($B$1,2,1)),"1500SCW","2000SCW")</f>
        <v>1500SCW</v>
      </c>
      <c r="B79" s="24" t="s">
        <v>147</v>
      </c>
      <c r="C79" s="24" t="s">
        <v>134</v>
      </c>
      <c r="D79" s="24" t="n">
        <v>2871485</v>
      </c>
      <c r="E79" s="24" t="s">
        <v>185</v>
      </c>
      <c r="F79" s="24" t="s">
        <v>22</v>
      </c>
      <c r="G79" s="24" t="n">
        <v>3419659</v>
      </c>
      <c r="H79" s="24" t="s">
        <v>124</v>
      </c>
      <c r="I79" s="25" t="s">
        <v>112</v>
      </c>
      <c r="J79" s="26" t="n">
        <v>2952396</v>
      </c>
      <c r="K79" s="27" t="s">
        <v>46</v>
      </c>
      <c r="L79" s="28" t="s">
        <v>112</v>
      </c>
      <c r="M79" s="27"/>
      <c r="N79" s="24" t="s">
        <v>173</v>
      </c>
      <c r="O79" s="24" t="s">
        <v>112</v>
      </c>
      <c r="P79" s="24"/>
      <c r="Q79" s="24"/>
      <c r="R79" s="24"/>
      <c r="S79" s="24"/>
      <c r="V79" s="0"/>
    </row>
    <row r="80" customFormat="false" ht="12.75" hidden="false" customHeight="false" outlineLevel="0" collapsed="false">
      <c r="A80" s="10" t="s">
        <v>52</v>
      </c>
      <c r="B80" s="24" t="s">
        <v>150</v>
      </c>
      <c r="C80" s="24" t="s">
        <v>108</v>
      </c>
      <c r="D80" s="24" t="n">
        <v>2770832</v>
      </c>
      <c r="E80" s="24" t="s">
        <v>120</v>
      </c>
      <c r="F80" s="24" t="s">
        <v>13</v>
      </c>
      <c r="G80" s="24" t="n">
        <v>3244262</v>
      </c>
      <c r="H80" s="24" t="s">
        <v>107</v>
      </c>
      <c r="I80" s="25" t="s">
        <v>108</v>
      </c>
      <c r="J80" s="26" t="n">
        <v>2965378</v>
      </c>
      <c r="K80" s="27" t="s">
        <v>175</v>
      </c>
      <c r="L80" s="28" t="s">
        <v>22</v>
      </c>
      <c r="M80" s="27" t="n">
        <v>3570730</v>
      </c>
      <c r="N80" s="24" t="s">
        <v>122</v>
      </c>
      <c r="O80" s="24" t="s">
        <v>112</v>
      </c>
      <c r="P80" s="24" t="s">
        <v>186</v>
      </c>
      <c r="Q80" s="24" t="s">
        <v>46</v>
      </c>
      <c r="R80" s="24"/>
      <c r="S80" s="24"/>
      <c r="V80" s="0"/>
    </row>
    <row r="81" customFormat="false" ht="12.75" hidden="false" customHeight="false" outlineLevel="0" collapsed="false">
      <c r="A81" s="10" t="s">
        <v>57</v>
      </c>
      <c r="B81" s="24" t="s">
        <v>46</v>
      </c>
      <c r="C81" s="24"/>
      <c r="D81" s="24"/>
      <c r="E81" s="24" t="s">
        <v>46</v>
      </c>
      <c r="F81" s="24"/>
      <c r="G81" s="24"/>
      <c r="H81" s="24"/>
      <c r="I81" s="25" t="e">
        <f aca="false">NA()</f>
        <v>#N/A</v>
      </c>
      <c r="J81" s="26" t="e">
        <f aca="false">NA()</f>
        <v>#N/A</v>
      </c>
      <c r="K81" s="27" t="s">
        <v>46</v>
      </c>
      <c r="L81" s="28" t="s">
        <v>112</v>
      </c>
      <c r="M81" s="27"/>
      <c r="N81" s="24" t="s">
        <v>46</v>
      </c>
      <c r="O81" s="24"/>
      <c r="P81" s="24"/>
      <c r="Q81" s="24" t="s">
        <v>46</v>
      </c>
      <c r="R81" s="24"/>
      <c r="S81" s="24"/>
      <c r="V81" s="0"/>
    </row>
    <row r="82" customFormat="false" ht="12.75" hidden="false" customHeight="false" outlineLevel="0" collapsed="false">
      <c r="A82" s="10" t="s">
        <v>61</v>
      </c>
      <c r="B82" s="24" t="s">
        <v>170</v>
      </c>
      <c r="C82" s="24" t="s">
        <v>22</v>
      </c>
      <c r="D82" s="24" t="n">
        <v>3745492</v>
      </c>
      <c r="E82" s="24" t="s">
        <v>148</v>
      </c>
      <c r="F82" s="24" t="s">
        <v>13</v>
      </c>
      <c r="G82" s="24" t="n">
        <v>2974824</v>
      </c>
      <c r="H82" s="24"/>
      <c r="I82" s="25" t="e">
        <f aca="false">NA()</f>
        <v>#N/A</v>
      </c>
      <c r="J82" s="26" t="e">
        <f aca="false">NA()</f>
        <v>#N/A</v>
      </c>
      <c r="K82" s="27" t="s">
        <v>187</v>
      </c>
      <c r="L82" s="28" t="s">
        <v>22</v>
      </c>
      <c r="M82" s="27" t="n">
        <v>3672480</v>
      </c>
      <c r="N82" s="24" t="s">
        <v>136</v>
      </c>
      <c r="O82" s="24" t="s">
        <v>112</v>
      </c>
      <c r="P82" s="19" t="n">
        <v>3540019</v>
      </c>
      <c r="Q82" s="24" t="s">
        <v>46</v>
      </c>
      <c r="R82" s="24"/>
      <c r="S82" s="24"/>
      <c r="V82" s="0"/>
    </row>
    <row r="83" customFormat="false" ht="12.75" hidden="false" customHeight="false" outlineLevel="0" collapsed="false">
      <c r="A83" s="10" t="s">
        <v>67</v>
      </c>
      <c r="B83" s="24" t="s">
        <v>188</v>
      </c>
      <c r="C83" s="24" t="s">
        <v>128</v>
      </c>
      <c r="D83" s="24" t="n">
        <v>2910668</v>
      </c>
      <c r="E83" s="24" t="s">
        <v>139</v>
      </c>
      <c r="F83" s="24" t="s">
        <v>11</v>
      </c>
      <c r="G83" s="24" t="n">
        <v>2807559</v>
      </c>
      <c r="H83" s="24"/>
      <c r="I83" s="25" t="e">
        <f aca="false">NA()</f>
        <v>#N/A</v>
      </c>
      <c r="J83" s="26" t="e">
        <f aca="false">NA()</f>
        <v>#N/A</v>
      </c>
      <c r="K83" s="27" t="s">
        <v>46</v>
      </c>
      <c r="L83" s="28" t="s">
        <v>112</v>
      </c>
      <c r="M83" s="27"/>
      <c r="N83" s="24" t="s">
        <v>178</v>
      </c>
      <c r="O83" s="24" t="s">
        <v>112</v>
      </c>
      <c r="P83" s="24"/>
      <c r="Q83" s="24" t="s">
        <v>149</v>
      </c>
      <c r="R83" s="24" t="s">
        <v>22</v>
      </c>
      <c r="S83" s="24" t="n">
        <v>3178456</v>
      </c>
      <c r="V83" s="0"/>
    </row>
    <row r="84" customFormat="false" ht="12.75" hidden="false" customHeight="false" outlineLevel="0" collapsed="false">
      <c r="A84" s="10" t="s">
        <v>158</v>
      </c>
      <c r="B84" s="24" t="s">
        <v>114</v>
      </c>
      <c r="C84" s="24" t="s">
        <v>22</v>
      </c>
      <c r="D84" s="24" t="n">
        <v>3363027</v>
      </c>
      <c r="E84" s="24" t="s">
        <v>168</v>
      </c>
      <c r="F84" s="24" t="s">
        <v>22</v>
      </c>
      <c r="G84" s="24" t="n">
        <v>3518280</v>
      </c>
      <c r="H84" s="24" t="s">
        <v>189</v>
      </c>
      <c r="I84" s="25" t="s">
        <v>108</v>
      </c>
      <c r="J84" s="26" t="n">
        <v>2774891</v>
      </c>
      <c r="K84" s="27" t="s">
        <v>190</v>
      </c>
      <c r="L84" s="28" t="s">
        <v>22</v>
      </c>
      <c r="M84" s="27" t="n">
        <v>3672480</v>
      </c>
      <c r="N84" s="24" t="s">
        <v>191</v>
      </c>
      <c r="O84" s="24" t="s">
        <v>192</v>
      </c>
      <c r="P84" s="24"/>
      <c r="Q84" s="24" t="s">
        <v>46</v>
      </c>
      <c r="R84" s="24"/>
      <c r="S84" s="24"/>
      <c r="V84" s="0"/>
    </row>
    <row r="85" customFormat="false" ht="12.75" hidden="false" customHeight="false" outlineLevel="0" collapsed="false">
      <c r="A85" s="10" t="s">
        <v>164</v>
      </c>
      <c r="B85" s="24" t="s">
        <v>119</v>
      </c>
      <c r="C85" s="24" t="s">
        <v>112</v>
      </c>
      <c r="D85" s="24" t="n">
        <v>3428885</v>
      </c>
      <c r="E85" s="24" t="s">
        <v>193</v>
      </c>
      <c r="F85" s="24" t="s">
        <v>112</v>
      </c>
      <c r="G85" s="24" t="n">
        <v>2723706</v>
      </c>
      <c r="H85" s="24" t="s">
        <v>189</v>
      </c>
      <c r="I85" s="25" t="s">
        <v>108</v>
      </c>
      <c r="J85" s="26" t="n">
        <v>2774891</v>
      </c>
      <c r="K85" s="27" t="s">
        <v>131</v>
      </c>
      <c r="L85" s="28" t="s">
        <v>132</v>
      </c>
      <c r="M85" s="27" t="n">
        <v>8018094</v>
      </c>
      <c r="N85" s="24" t="s">
        <v>191</v>
      </c>
      <c r="O85" s="24" t="s">
        <v>192</v>
      </c>
      <c r="P85" s="24"/>
      <c r="Q85" s="24" t="s">
        <v>163</v>
      </c>
      <c r="R85" s="24" t="s">
        <v>13</v>
      </c>
      <c r="S85" s="24" t="n">
        <v>2905403</v>
      </c>
      <c r="V85" s="0"/>
    </row>
    <row r="86" customFormat="false" ht="12.75" hidden="false" customHeight="false" outlineLevel="0" collapsed="false">
      <c r="A86" s="10" t="s">
        <v>167</v>
      </c>
      <c r="B86" s="24" t="s">
        <v>150</v>
      </c>
      <c r="C86" s="24" t="s">
        <v>108</v>
      </c>
      <c r="D86" s="24" t="n">
        <v>2770832</v>
      </c>
      <c r="E86" s="24" t="s">
        <v>193</v>
      </c>
      <c r="F86" s="24" t="s">
        <v>112</v>
      </c>
      <c r="G86" s="24" t="n">
        <v>2723706</v>
      </c>
      <c r="H86" s="24" t="s">
        <v>189</v>
      </c>
      <c r="I86" s="25" t="s">
        <v>108</v>
      </c>
      <c r="J86" s="26" t="n">
        <v>2774891</v>
      </c>
      <c r="K86" s="27" t="s">
        <v>131</v>
      </c>
      <c r="L86" s="28" t="s">
        <v>132</v>
      </c>
      <c r="M86" s="27" t="n">
        <v>8018094</v>
      </c>
      <c r="N86" s="24" t="s">
        <v>46</v>
      </c>
      <c r="O86" s="24"/>
      <c r="P86" s="24"/>
      <c r="Q86" s="24" t="s">
        <v>163</v>
      </c>
      <c r="R86" s="24" t="s">
        <v>13</v>
      </c>
      <c r="S86" s="24" t="n">
        <v>2905403</v>
      </c>
      <c r="V86" s="0"/>
    </row>
    <row r="87" customFormat="false" ht="13.5" hidden="false" customHeight="false" outlineLevel="0" collapsed="false">
      <c r="A87" s="10" t="s">
        <v>169</v>
      </c>
      <c r="B87" s="30" t="s">
        <v>150</v>
      </c>
      <c r="C87" s="30" t="s">
        <v>108</v>
      </c>
      <c r="D87" s="24" t="n">
        <v>2770832</v>
      </c>
      <c r="E87" s="30" t="s">
        <v>165</v>
      </c>
      <c r="F87" s="30" t="s">
        <v>13</v>
      </c>
      <c r="G87" s="24" t="n">
        <v>3086539</v>
      </c>
      <c r="H87" s="30" t="s">
        <v>189</v>
      </c>
      <c r="I87" s="25" t="s">
        <v>108</v>
      </c>
      <c r="J87" s="26" t="n">
        <v>2774891</v>
      </c>
      <c r="K87" s="27" t="s">
        <v>190</v>
      </c>
      <c r="L87" s="28" t="s">
        <v>22</v>
      </c>
      <c r="M87" s="27" t="n">
        <v>3672480</v>
      </c>
      <c r="N87" s="30" t="s">
        <v>179</v>
      </c>
      <c r="O87" s="30" t="s">
        <v>112</v>
      </c>
      <c r="P87" s="24" t="n">
        <v>2755744</v>
      </c>
      <c r="Q87" s="30" t="s">
        <v>163</v>
      </c>
      <c r="R87" s="30" t="s">
        <v>13</v>
      </c>
      <c r="S87" s="24" t="n">
        <v>2905403</v>
      </c>
      <c r="V87" s="0"/>
    </row>
    <row r="88" customFormat="false" ht="12.75" hidden="false" customHeight="false" outlineLevel="0" collapsed="false">
      <c r="A88" s="10" t="s">
        <v>194</v>
      </c>
      <c r="B88" s="31" t="s">
        <v>195</v>
      </c>
      <c r="E88" s="31"/>
      <c r="H88" s="31" t="s">
        <v>196</v>
      </c>
      <c r="K88" s="31" t="s">
        <v>197</v>
      </c>
      <c r="N88" s="31"/>
      <c r="Q88" s="31"/>
    </row>
    <row r="89" customFormat="false" ht="12.75" hidden="false" customHeight="false" outlineLevel="0" collapsed="false">
      <c r="A89" s="10" t="s">
        <v>198</v>
      </c>
      <c r="B89" s="31" t="s">
        <v>199</v>
      </c>
      <c r="E89" s="31" t="s">
        <v>200</v>
      </c>
      <c r="H89" s="31" t="s">
        <v>201</v>
      </c>
      <c r="K89" s="31"/>
      <c r="N89" s="31" t="s">
        <v>202</v>
      </c>
      <c r="Q89" s="31"/>
    </row>
    <row r="90" customFormat="false" ht="12.75" hidden="false" customHeight="false" outlineLevel="0" collapsed="false">
      <c r="A90" s="10" t="s">
        <v>203</v>
      </c>
      <c r="B90" s="31" t="s">
        <v>204</v>
      </c>
      <c r="C90" s="32" t="s">
        <v>205</v>
      </c>
      <c r="E90" s="31" t="s">
        <v>206</v>
      </c>
      <c r="H90" s="31" t="s">
        <v>207</v>
      </c>
      <c r="K90" s="31"/>
      <c r="N90" s="31" t="s">
        <v>208</v>
      </c>
      <c r="Q90" s="31" t="s">
        <v>209</v>
      </c>
    </row>
    <row r="91" customFormat="false" ht="12.75" hidden="false" customHeight="false" outlineLevel="0" collapsed="false">
      <c r="A91" s="10" t="s">
        <v>203</v>
      </c>
      <c r="B91" s="31" t="s">
        <v>210</v>
      </c>
      <c r="E91" s="31" t="s">
        <v>211</v>
      </c>
      <c r="H91" s="31" t="s">
        <v>212</v>
      </c>
      <c r="K91" s="31" t="s">
        <v>213</v>
      </c>
      <c r="N91" s="31" t="s">
        <v>214</v>
      </c>
      <c r="Q91" s="31" t="s">
        <v>96</v>
      </c>
    </row>
    <row r="92" customFormat="false" ht="12.75" hidden="false" customHeight="false" outlineLevel="0" collapsed="false">
      <c r="A92" s="10"/>
      <c r="B92" s="2"/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A93" s="10"/>
      <c r="B93" s="2" t="s">
        <v>215</v>
      </c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A94" s="10"/>
      <c r="B94" s="0" t="s">
        <v>216</v>
      </c>
      <c r="C94" s="0" t="s">
        <v>217</v>
      </c>
      <c r="D94" s="2"/>
      <c r="E94" s="2"/>
      <c r="F94" s="2"/>
      <c r="G94" s="2"/>
      <c r="H94" s="2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2.75" hidden="false" customHeight="false" outlineLevel="0" collapsed="false">
      <c r="A95" s="10"/>
      <c r="B95" s="0" t="s">
        <v>218</v>
      </c>
      <c r="C95" s="0" t="s">
        <v>219</v>
      </c>
      <c r="D95" s="2"/>
      <c r="E95" s="2"/>
      <c r="F95" s="2"/>
      <c r="G95" s="2"/>
      <c r="H95" s="2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2.75" hidden="false" customHeight="false" outlineLevel="0" collapsed="false">
      <c r="A96" s="10"/>
      <c r="B96" s="0" t="s">
        <v>220</v>
      </c>
      <c r="C96" s="0" t="s">
        <v>221</v>
      </c>
      <c r="D96" s="2"/>
      <c r="E96" s="2"/>
      <c r="F96" s="2"/>
      <c r="G96" s="2"/>
      <c r="H96" s="2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2.75" hidden="false" customHeight="false" outlineLevel="0" collapsed="false">
      <c r="A97" s="10"/>
      <c r="B97" s="0" t="s">
        <v>222</v>
      </c>
      <c r="C97" s="0" t="s">
        <v>223</v>
      </c>
      <c r="D97" s="2"/>
      <c r="E97" s="2"/>
      <c r="F97" s="2"/>
      <c r="G97" s="2"/>
      <c r="H97" s="2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false" outlineLevel="0" collapsed="false">
      <c r="A98" s="10"/>
      <c r="B98" s="0" t="s">
        <v>224</v>
      </c>
      <c r="C98" s="0" t="s">
        <v>225</v>
      </c>
      <c r="D98" s="2"/>
      <c r="E98" s="2"/>
      <c r="F98" s="2"/>
      <c r="G98" s="2"/>
      <c r="H98" s="2"/>
    </row>
    <row r="99" customFormat="false" ht="12.75" hidden="false" customHeight="false" outlineLevel="0" collapsed="false">
      <c r="A99" s="10"/>
      <c r="B99" s="0" t="s">
        <v>226</v>
      </c>
      <c r="C99" s="0" t="s">
        <v>227</v>
      </c>
      <c r="D99" s="2"/>
      <c r="E99" s="2"/>
      <c r="F99" s="2"/>
      <c r="G99" s="2"/>
      <c r="H99" s="2"/>
    </row>
    <row r="100" customFormat="false" ht="12.75" hidden="false" customHeight="false" outlineLevel="0" collapsed="false">
      <c r="A100" s="10"/>
      <c r="B100" s="0" t="s">
        <v>228</v>
      </c>
      <c r="C100" s="0" t="s">
        <v>229</v>
      </c>
      <c r="D100" s="2"/>
      <c r="E100" s="2"/>
      <c r="F100" s="2"/>
      <c r="G100" s="2"/>
      <c r="H100" s="2"/>
    </row>
    <row r="101" customFormat="false" ht="12.75" hidden="false" customHeight="false" outlineLevel="0" collapsed="false">
      <c r="A101" s="10"/>
      <c r="B101" s="0" t="s">
        <v>230</v>
      </c>
      <c r="C101" s="0" t="s">
        <v>231</v>
      </c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10"/>
      <c r="B102" s="0" t="s">
        <v>232</v>
      </c>
      <c r="C102" s="0" t="s">
        <v>233</v>
      </c>
      <c r="D102" s="2"/>
      <c r="E102" s="2"/>
      <c r="F102" s="2"/>
      <c r="G102" s="2"/>
      <c r="H102" s="2"/>
    </row>
    <row r="103" customFormat="false" ht="12.75" hidden="false" customHeight="false" outlineLevel="0" collapsed="false">
      <c r="A103" s="10"/>
      <c r="B103" s="0" t="s">
        <v>234</v>
      </c>
      <c r="C103" s="0" t="s">
        <v>235</v>
      </c>
      <c r="D103" s="2"/>
      <c r="E103" s="2"/>
      <c r="F103" s="2"/>
      <c r="G103" s="2"/>
      <c r="H103" s="2"/>
    </row>
    <row r="104" customFormat="false" ht="12.75" hidden="false" customHeight="false" outlineLevel="0" collapsed="false">
      <c r="A104" s="10"/>
      <c r="B104" s="0" t="s">
        <v>236</v>
      </c>
      <c r="C104" s="0" t="s">
        <v>237</v>
      </c>
      <c r="D104" s="2"/>
      <c r="E104" s="2"/>
      <c r="F104" s="2"/>
      <c r="G104" s="2"/>
      <c r="H104" s="2"/>
    </row>
    <row r="105" customFormat="false" ht="12.75" hidden="false" customHeight="false" outlineLevel="0" collapsed="false">
      <c r="A105" s="10"/>
      <c r="B105" s="0" t="s">
        <v>238</v>
      </c>
      <c r="C105" s="0" t="s">
        <v>239</v>
      </c>
      <c r="D105" s="2"/>
      <c r="E105" s="2"/>
      <c r="F105" s="2"/>
      <c r="G105" s="2"/>
      <c r="H105" s="2"/>
    </row>
    <row r="106" customFormat="false" ht="12.75" hidden="false" customHeight="false" outlineLevel="0" collapsed="false">
      <c r="A106" s="10"/>
      <c r="B106" s="0" t="s">
        <v>240</v>
      </c>
      <c r="C106" s="0" t="s">
        <v>241</v>
      </c>
      <c r="D106" s="2"/>
      <c r="E106" s="2"/>
      <c r="F106" s="2"/>
      <c r="G106" s="2"/>
      <c r="H106" s="2"/>
    </row>
    <row r="107" customFormat="false" ht="12.75" hidden="false" customHeight="false" outlineLevel="0" collapsed="false">
      <c r="A107" s="10"/>
      <c r="B107" s="0" t="s">
        <v>242</v>
      </c>
      <c r="C107" s="0" t="s">
        <v>243</v>
      </c>
      <c r="D107" s="2"/>
      <c r="E107" s="2"/>
      <c r="F107" s="2"/>
      <c r="G107" s="2"/>
      <c r="H107" s="2"/>
    </row>
    <row r="108" customFormat="false" ht="12.75" hidden="false" customHeight="false" outlineLevel="0" collapsed="false">
      <c r="A108" s="10"/>
      <c r="B108" s="0" t="s">
        <v>244</v>
      </c>
      <c r="C108" s="0" t="s">
        <v>245</v>
      </c>
      <c r="D108" s="2"/>
      <c r="E108" s="2"/>
      <c r="F108" s="2"/>
      <c r="G108" s="2"/>
      <c r="H108" s="2"/>
    </row>
    <row r="109" customFormat="false" ht="12.75" hidden="false" customHeight="false" outlineLevel="0" collapsed="false">
      <c r="A109" s="10"/>
      <c r="B109" s="0" t="s">
        <v>246</v>
      </c>
      <c r="C109" s="0" t="s">
        <v>247</v>
      </c>
      <c r="D109" s="2"/>
      <c r="E109" s="2"/>
      <c r="F109" s="2"/>
      <c r="G109" s="2"/>
      <c r="H109" s="2"/>
    </row>
    <row r="110" customFormat="false" ht="12.75" hidden="false" customHeight="false" outlineLevel="0" collapsed="false">
      <c r="A110" s="10"/>
      <c r="B110" s="0" t="s">
        <v>248</v>
      </c>
      <c r="C110" s="0" t="s">
        <v>243</v>
      </c>
      <c r="D110" s="33"/>
      <c r="E110" s="2"/>
      <c r="F110" s="2"/>
      <c r="G110" s="2"/>
      <c r="H110" s="2"/>
    </row>
    <row r="111" customFormat="false" ht="12.75" hidden="false" customHeight="false" outlineLevel="0" collapsed="false">
      <c r="A111" s="10"/>
      <c r="B111" s="0" t="s">
        <v>249</v>
      </c>
      <c r="C111" s="0" t="s">
        <v>225</v>
      </c>
      <c r="D111" s="33"/>
      <c r="E111" s="2"/>
      <c r="F111" s="2"/>
      <c r="G111" s="2"/>
      <c r="H111" s="2"/>
    </row>
    <row r="112" customFormat="false" ht="12.75" hidden="false" customHeight="false" outlineLevel="0" collapsed="false">
      <c r="A112" s="10"/>
      <c r="B112" s="0" t="s">
        <v>250</v>
      </c>
      <c r="C112" s="0" t="s">
        <v>251</v>
      </c>
      <c r="D112" s="33"/>
      <c r="E112" s="2"/>
      <c r="F112" s="2"/>
      <c r="G112" s="2"/>
      <c r="H112" s="2"/>
    </row>
    <row r="113" customFormat="false" ht="12.75" hidden="false" customHeight="false" outlineLevel="0" collapsed="false">
      <c r="A113" s="10"/>
      <c r="B113" s="0" t="s">
        <v>252</v>
      </c>
      <c r="C113" s="0" t="s">
        <v>219</v>
      </c>
      <c r="D113" s="33"/>
      <c r="E113" s="2"/>
      <c r="F113" s="2"/>
      <c r="G113" s="2"/>
      <c r="H113" s="2"/>
    </row>
    <row r="114" customFormat="false" ht="12.75" hidden="false" customHeight="false" outlineLevel="0" collapsed="false">
      <c r="A114" s="10"/>
      <c r="B114" s="0" t="s">
        <v>253</v>
      </c>
      <c r="C114" s="0" t="s">
        <v>247</v>
      </c>
      <c r="D114" s="33"/>
      <c r="E114" s="2"/>
      <c r="F114" s="2"/>
      <c r="G114" s="2"/>
      <c r="H114" s="2"/>
    </row>
    <row r="115" customFormat="false" ht="12.75" hidden="false" customHeight="false" outlineLevel="0" collapsed="false">
      <c r="A115" s="10"/>
      <c r="B115" s="0" t="s">
        <v>254</v>
      </c>
      <c r="C115" s="0" t="s">
        <v>227</v>
      </c>
      <c r="D115" s="33"/>
      <c r="E115" s="2"/>
      <c r="F115" s="2"/>
      <c r="G115" s="2"/>
      <c r="H115" s="2"/>
    </row>
    <row r="116" customFormat="false" ht="12.75" hidden="false" customHeight="false" outlineLevel="0" collapsed="false">
      <c r="A116" s="10"/>
      <c r="B116" s="0" t="s">
        <v>255</v>
      </c>
      <c r="C116" s="0" t="s">
        <v>256</v>
      </c>
      <c r="D116" s="33"/>
      <c r="E116" s="2"/>
      <c r="F116" s="2"/>
      <c r="G116" s="2"/>
      <c r="H116" s="2"/>
    </row>
    <row r="117" customFormat="false" ht="12.75" hidden="false" customHeight="false" outlineLevel="0" collapsed="false">
      <c r="A117" s="10"/>
      <c r="B117" s="0" t="s">
        <v>257</v>
      </c>
      <c r="C117" s="0" t="s">
        <v>258</v>
      </c>
      <c r="D117" s="33"/>
      <c r="E117" s="2"/>
      <c r="F117" s="2"/>
      <c r="G117" s="2"/>
      <c r="H117" s="2"/>
    </row>
    <row r="118" customFormat="false" ht="12.75" hidden="false" customHeight="false" outlineLevel="0" collapsed="false">
      <c r="A118" s="10"/>
      <c r="B118" s="0" t="s">
        <v>259</v>
      </c>
      <c r="C118" s="0" t="s">
        <v>260</v>
      </c>
      <c r="D118" s="33"/>
      <c r="E118" s="2"/>
      <c r="F118" s="2"/>
      <c r="G118" s="2"/>
      <c r="H118" s="2"/>
    </row>
    <row r="119" customFormat="false" ht="12.75" hidden="false" customHeight="false" outlineLevel="0" collapsed="false">
      <c r="A119" s="10"/>
      <c r="B119" s="0" t="s">
        <v>261</v>
      </c>
      <c r="C119" s="0" t="s">
        <v>235</v>
      </c>
      <c r="D119" s="33"/>
      <c r="E119" s="2"/>
      <c r="F119" s="2"/>
      <c r="G119" s="2"/>
      <c r="H119" s="2"/>
    </row>
    <row r="120" customFormat="false" ht="12.75" hidden="false" customHeight="false" outlineLevel="0" collapsed="false">
      <c r="A120" s="10"/>
      <c r="B120" s="0" t="s">
        <v>262</v>
      </c>
      <c r="C120" s="0" t="s">
        <v>229</v>
      </c>
      <c r="D120" s="33"/>
      <c r="E120" s="2"/>
      <c r="F120" s="2"/>
      <c r="G120" s="2"/>
      <c r="H120" s="2"/>
    </row>
    <row r="121" customFormat="false" ht="12.75" hidden="false" customHeight="false" outlineLevel="0" collapsed="false">
      <c r="A121" s="10"/>
      <c r="B121" s="0" t="s">
        <v>263</v>
      </c>
      <c r="C121" s="0" t="s">
        <v>239</v>
      </c>
      <c r="D121" s="33"/>
      <c r="E121" s="2"/>
      <c r="F121" s="2"/>
      <c r="G121" s="2"/>
      <c r="H121" s="2"/>
    </row>
    <row r="122" customFormat="false" ht="12.75" hidden="false" customHeight="false" outlineLevel="0" collapsed="false">
      <c r="A122" s="10"/>
      <c r="B122" s="0" t="s">
        <v>264</v>
      </c>
      <c r="C122" s="0" t="s">
        <v>241</v>
      </c>
      <c r="D122" s="33"/>
      <c r="E122" s="2"/>
      <c r="F122" s="2"/>
      <c r="G122" s="2"/>
      <c r="H122" s="2"/>
    </row>
    <row r="123" customFormat="false" ht="12.75" hidden="false" customHeight="false" outlineLevel="0" collapsed="false">
      <c r="A123" s="10"/>
      <c r="B123" s="0" t="s">
        <v>265</v>
      </c>
      <c r="C123" s="0" t="s">
        <v>245</v>
      </c>
      <c r="D123" s="33"/>
      <c r="E123" s="2"/>
      <c r="F123" s="2"/>
      <c r="G123" s="2"/>
      <c r="H123" s="2"/>
    </row>
    <row r="124" customFormat="false" ht="12.75" hidden="false" customHeight="false" outlineLevel="0" collapsed="false">
      <c r="A124" s="10"/>
      <c r="B124" s="0" t="s">
        <v>266</v>
      </c>
      <c r="C124" s="0" t="s">
        <v>267</v>
      </c>
      <c r="D124" s="33"/>
      <c r="E124" s="2"/>
      <c r="F124" s="2"/>
      <c r="G124" s="2"/>
      <c r="H124" s="2"/>
    </row>
    <row r="125" customFormat="false" ht="12.75" hidden="false" customHeight="false" outlineLevel="0" collapsed="false">
      <c r="A125" s="10"/>
      <c r="B125" s="0" t="s">
        <v>268</v>
      </c>
      <c r="C125" s="0" t="s">
        <v>269</v>
      </c>
      <c r="D125" s="33"/>
      <c r="E125" s="2"/>
      <c r="F125" s="2"/>
      <c r="G125" s="2"/>
      <c r="H125" s="2"/>
    </row>
    <row r="126" customFormat="false" ht="12.75" hidden="false" customHeight="false" outlineLevel="0" collapsed="false">
      <c r="A126" s="10"/>
      <c r="B126" s="0" t="s">
        <v>270</v>
      </c>
      <c r="C126" s="0" t="s">
        <v>243</v>
      </c>
      <c r="D126" s="2"/>
      <c r="E126" s="2"/>
      <c r="F126" s="2"/>
      <c r="G126" s="2"/>
      <c r="H126" s="2"/>
    </row>
    <row r="127" customFormat="false" ht="12.75" hidden="false" customHeight="false" outlineLevel="0" collapsed="false">
      <c r="A127" s="10"/>
      <c r="B127" s="0" t="s">
        <v>271</v>
      </c>
      <c r="C127" s="0" t="s">
        <v>235</v>
      </c>
      <c r="D127" s="2"/>
      <c r="E127" s="2"/>
      <c r="F127" s="2"/>
      <c r="G127" s="2"/>
      <c r="H127" s="2"/>
    </row>
    <row r="128" customFormat="false" ht="12.75" hidden="false" customHeight="false" outlineLevel="0" collapsed="false">
      <c r="A128" s="10"/>
      <c r="B128" s="0" t="s">
        <v>272</v>
      </c>
      <c r="C128" s="0" t="s">
        <v>221</v>
      </c>
      <c r="D128" s="2"/>
      <c r="E128" s="2"/>
      <c r="F128" s="2"/>
      <c r="G128" s="2"/>
      <c r="H128" s="2"/>
    </row>
    <row r="129" customFormat="false" ht="12.75" hidden="false" customHeight="false" outlineLevel="0" collapsed="false">
      <c r="A129" s="10"/>
      <c r="B129" s="0" t="s">
        <v>273</v>
      </c>
      <c r="C129" s="0" t="s">
        <v>245</v>
      </c>
      <c r="D129" s="2"/>
      <c r="E129" s="2"/>
      <c r="F129" s="2"/>
      <c r="G129" s="2"/>
      <c r="H129" s="2"/>
    </row>
    <row r="130" customFormat="false" ht="12.75" hidden="false" customHeight="false" outlineLevel="0" collapsed="false">
      <c r="A130" s="10"/>
      <c r="B130" s="0" t="s">
        <v>274</v>
      </c>
      <c r="C130" s="0" t="s">
        <v>256</v>
      </c>
      <c r="D130" s="2"/>
      <c r="E130" s="2"/>
      <c r="F130" s="2"/>
      <c r="G130" s="2"/>
      <c r="H130" s="2"/>
    </row>
    <row r="131" customFormat="false" ht="12.75" hidden="false" customHeight="false" outlineLevel="0" collapsed="false">
      <c r="A131" s="10"/>
      <c r="B131" s="0" t="s">
        <v>275</v>
      </c>
      <c r="C131" s="0" t="s">
        <v>219</v>
      </c>
      <c r="D131" s="2"/>
      <c r="E131" s="2"/>
      <c r="F131" s="2"/>
      <c r="G131" s="2"/>
      <c r="H131" s="2"/>
    </row>
    <row r="132" customFormat="false" ht="12.75" hidden="false" customHeight="false" outlineLevel="0" collapsed="false">
      <c r="A132" s="10"/>
      <c r="B132" s="0" t="s">
        <v>276</v>
      </c>
      <c r="C132" s="0" t="s">
        <v>227</v>
      </c>
      <c r="D132" s="2"/>
      <c r="E132" s="2"/>
      <c r="F132" s="2"/>
      <c r="G132" s="2"/>
      <c r="H132" s="2"/>
    </row>
    <row r="133" customFormat="false" ht="12.75" hidden="false" customHeight="false" outlineLevel="0" collapsed="false">
      <c r="A133" s="10"/>
      <c r="B133" s="0" t="s">
        <v>277</v>
      </c>
      <c r="C133" s="0" t="s">
        <v>223</v>
      </c>
      <c r="D133" s="2"/>
      <c r="E133" s="2"/>
      <c r="F133" s="2"/>
      <c r="G133" s="2"/>
      <c r="H133" s="2"/>
    </row>
    <row r="134" customFormat="false" ht="12.75" hidden="false" customHeight="false" outlineLevel="0" collapsed="false">
      <c r="A134" s="10"/>
      <c r="B134" s="0" t="s">
        <v>278</v>
      </c>
      <c r="C134" s="0" t="s">
        <v>237</v>
      </c>
      <c r="D134" s="2"/>
      <c r="E134" s="2"/>
      <c r="F134" s="2"/>
      <c r="G134" s="2"/>
      <c r="H134" s="2"/>
    </row>
    <row r="135" customFormat="false" ht="12.75" hidden="false" customHeight="false" outlineLevel="0" collapsed="false">
      <c r="A135" s="10"/>
      <c r="B135" s="0" t="s">
        <v>279</v>
      </c>
      <c r="C135" s="0" t="s">
        <v>233</v>
      </c>
      <c r="D135" s="2"/>
      <c r="E135" s="2"/>
      <c r="F135" s="2"/>
      <c r="G135" s="2"/>
      <c r="H135" s="2"/>
    </row>
    <row r="136" customFormat="false" ht="12.75" hidden="false" customHeight="false" outlineLevel="0" collapsed="false">
      <c r="A136" s="10"/>
      <c r="B136" s="0" t="s">
        <v>280</v>
      </c>
      <c r="C136" s="0" t="s">
        <v>229</v>
      </c>
      <c r="D136" s="2"/>
      <c r="E136" s="2"/>
      <c r="F136" s="2"/>
      <c r="G136" s="2"/>
      <c r="H136" s="2"/>
    </row>
    <row r="137" customFormat="false" ht="12.75" hidden="false" customHeight="false" outlineLevel="0" collapsed="false">
      <c r="A137" s="10"/>
      <c r="B137" s="0" t="s">
        <v>281</v>
      </c>
      <c r="C137" s="0" t="s">
        <v>239</v>
      </c>
      <c r="D137" s="2"/>
      <c r="E137" s="2"/>
      <c r="F137" s="2"/>
      <c r="G137" s="2"/>
      <c r="H137" s="2"/>
    </row>
    <row r="138" customFormat="false" ht="12.75" hidden="false" customHeight="false" outlineLevel="0" collapsed="false">
      <c r="A138" s="10"/>
      <c r="B138" s="0" t="s">
        <v>282</v>
      </c>
      <c r="C138" s="0" t="s">
        <v>241</v>
      </c>
      <c r="D138" s="2"/>
      <c r="E138" s="2"/>
      <c r="F138" s="2"/>
      <c r="G138" s="2"/>
      <c r="H138" s="2"/>
    </row>
    <row r="139" customFormat="false" ht="12.75" hidden="false" customHeight="false" outlineLevel="0" collapsed="false">
      <c r="A139" s="10"/>
      <c r="B139" s="0" t="s">
        <v>283</v>
      </c>
      <c r="C139" s="0" t="s">
        <v>247</v>
      </c>
      <c r="D139" s="2"/>
      <c r="E139" s="2"/>
      <c r="F139" s="2"/>
      <c r="G139" s="2"/>
      <c r="H139" s="2"/>
    </row>
    <row r="140" customFormat="false" ht="12.75" hidden="false" customHeight="false" outlineLevel="0" collapsed="false">
      <c r="A140" s="10"/>
      <c r="B140" s="0" t="s">
        <v>284</v>
      </c>
      <c r="C140" s="0" t="s">
        <v>267</v>
      </c>
      <c r="D140" s="2"/>
      <c r="E140" s="2"/>
      <c r="F140" s="2"/>
      <c r="G140" s="2"/>
      <c r="H140" s="2"/>
    </row>
    <row r="141" customFormat="false" ht="12.75" hidden="false" customHeight="false" outlineLevel="0" collapsed="false">
      <c r="A141" s="10"/>
      <c r="B141" s="0" t="s">
        <v>285</v>
      </c>
      <c r="C141" s="0" t="s">
        <v>231</v>
      </c>
      <c r="D141" s="2"/>
      <c r="E141" s="2"/>
      <c r="F141" s="2"/>
      <c r="G141" s="2"/>
      <c r="H141" s="2"/>
    </row>
    <row r="142" customFormat="false" ht="12.75" hidden="false" customHeight="false" outlineLevel="0" collapsed="false">
      <c r="A142" s="10"/>
      <c r="B142" s="0" t="s">
        <v>286</v>
      </c>
      <c r="C142" s="0" t="s">
        <v>229</v>
      </c>
      <c r="D142" s="2"/>
      <c r="E142" s="2"/>
      <c r="F142" s="2"/>
      <c r="G142" s="2"/>
      <c r="H142" s="2"/>
    </row>
    <row r="143" customFormat="false" ht="12.75" hidden="false" customHeight="false" outlineLevel="0" collapsed="false">
      <c r="A143" s="10"/>
      <c r="B143" s="0" t="s">
        <v>287</v>
      </c>
      <c r="C143" s="0" t="s">
        <v>221</v>
      </c>
      <c r="D143" s="2"/>
      <c r="E143" s="2"/>
      <c r="F143" s="2"/>
      <c r="G143" s="2"/>
      <c r="H143" s="2"/>
    </row>
    <row r="144" customFormat="false" ht="12.75" hidden="false" customHeight="false" outlineLevel="0" collapsed="false">
      <c r="A144" s="10"/>
      <c r="B144" s="0" t="s">
        <v>288</v>
      </c>
      <c r="C144" s="0" t="s">
        <v>267</v>
      </c>
      <c r="D144" s="2"/>
      <c r="E144" s="2"/>
      <c r="F144" s="2"/>
      <c r="G144" s="2"/>
      <c r="H144" s="2"/>
    </row>
    <row r="145" customFormat="false" ht="12.75" hidden="false" customHeight="false" outlineLevel="0" collapsed="false">
      <c r="A145" s="10"/>
      <c r="B145" s="1" t="s">
        <v>289</v>
      </c>
      <c r="C145" s="0" t="s">
        <v>239</v>
      </c>
      <c r="D145" s="2"/>
      <c r="E145" s="2"/>
      <c r="F145" s="2"/>
      <c r="G145" s="2"/>
      <c r="H145" s="2"/>
    </row>
    <row r="146" customFormat="false" ht="12.75" hidden="false" customHeight="false" outlineLevel="0" collapsed="false">
      <c r="A146" s="10"/>
      <c r="B146" s="0" t="s">
        <v>290</v>
      </c>
      <c r="C146" s="0" t="s">
        <v>225</v>
      </c>
      <c r="D146" s="2"/>
      <c r="E146" s="2"/>
      <c r="F146" s="2"/>
      <c r="G146" s="2"/>
      <c r="H146" s="2"/>
    </row>
    <row r="147" customFormat="false" ht="12.75" hidden="false" customHeight="false" outlineLevel="0" collapsed="false">
      <c r="A147" s="10"/>
      <c r="B147" s="0" t="s">
        <v>291</v>
      </c>
      <c r="C147" s="0" t="s">
        <v>233</v>
      </c>
      <c r="D147" s="2"/>
      <c r="E147" s="2"/>
      <c r="F147" s="2"/>
      <c r="G147" s="2"/>
      <c r="H147" s="2"/>
    </row>
    <row r="148" customFormat="false" ht="12.75" hidden="false" customHeight="false" outlineLevel="0" collapsed="false">
      <c r="A148" s="10"/>
      <c r="B148" s="0" t="s">
        <v>292</v>
      </c>
      <c r="C148" s="0" t="s">
        <v>219</v>
      </c>
      <c r="D148" s="2"/>
      <c r="E148" s="2"/>
      <c r="F148" s="2"/>
      <c r="G148" s="2"/>
      <c r="H148" s="2"/>
    </row>
    <row r="149" customFormat="false" ht="12.75" hidden="false" customHeight="false" outlineLevel="0" collapsed="false">
      <c r="A149" s="10"/>
      <c r="B149" s="0" t="s">
        <v>293</v>
      </c>
      <c r="C149" s="0" t="s">
        <v>217</v>
      </c>
      <c r="D149" s="2"/>
      <c r="E149" s="2"/>
      <c r="F149" s="2"/>
      <c r="G149" s="2"/>
      <c r="H149" s="2"/>
    </row>
    <row r="150" customFormat="false" ht="12.75" hidden="false" customHeight="false" outlineLevel="0" collapsed="false">
      <c r="A150" s="10"/>
      <c r="B150" s="0" t="s">
        <v>294</v>
      </c>
      <c r="C150" s="0" t="s">
        <v>227</v>
      </c>
      <c r="D150" s="2"/>
      <c r="E150" s="2"/>
      <c r="F150" s="2"/>
      <c r="G150" s="2"/>
      <c r="H150" s="2"/>
    </row>
    <row r="151" customFormat="false" ht="12.75" hidden="false" customHeight="false" outlineLevel="0" collapsed="false">
      <c r="A151" s="10"/>
      <c r="B151" s="0" t="s">
        <v>295</v>
      </c>
      <c r="C151" s="0" t="s">
        <v>235</v>
      </c>
      <c r="D151" s="2"/>
      <c r="E151" s="2"/>
      <c r="F151" s="2"/>
      <c r="G151" s="2"/>
      <c r="H151" s="2"/>
    </row>
    <row r="152" customFormat="false" ht="12.75" hidden="false" customHeight="false" outlineLevel="0" collapsed="false">
      <c r="A152" s="10"/>
      <c r="B152" s="0" t="s">
        <v>296</v>
      </c>
      <c r="C152" s="0" t="s">
        <v>297</v>
      </c>
      <c r="D152" s="2"/>
      <c r="E152" s="2"/>
      <c r="F152" s="2"/>
      <c r="G152" s="2"/>
      <c r="H152" s="2"/>
    </row>
    <row r="153" customFormat="false" ht="12.75" hidden="false" customHeight="false" outlineLevel="0" collapsed="false">
      <c r="A153" s="10"/>
      <c r="B153" s="0" t="s">
        <v>298</v>
      </c>
      <c r="C153" s="0" t="s">
        <v>258</v>
      </c>
      <c r="D153" s="2"/>
      <c r="E153" s="2"/>
      <c r="F153" s="2"/>
      <c r="G153" s="2"/>
      <c r="H153" s="2"/>
    </row>
    <row r="154" customFormat="false" ht="12.75" hidden="false" customHeight="false" outlineLevel="0" collapsed="false">
      <c r="A154" s="10"/>
      <c r="B154" s="0" t="s">
        <v>299</v>
      </c>
      <c r="C154" s="0" t="s">
        <v>260</v>
      </c>
      <c r="D154" s="2"/>
      <c r="E154" s="2"/>
      <c r="F154" s="2"/>
      <c r="G154" s="2"/>
      <c r="H154" s="2"/>
    </row>
    <row r="155" customFormat="false" ht="12.75" hidden="false" customHeight="false" outlineLevel="0" collapsed="false">
      <c r="A155" s="10"/>
      <c r="B155" s="0" t="s">
        <v>300</v>
      </c>
      <c r="C155" s="0" t="s">
        <v>301</v>
      </c>
      <c r="D155" s="2"/>
      <c r="E155" s="2"/>
      <c r="F155" s="2"/>
      <c r="G155" s="2"/>
      <c r="H155" s="2"/>
    </row>
    <row r="156" customFormat="false" ht="12.75" hidden="false" customHeight="false" outlineLevel="0" collapsed="false">
      <c r="A156" s="10"/>
      <c r="B156" s="0" t="s">
        <v>302</v>
      </c>
      <c r="C156" s="0" t="s">
        <v>237</v>
      </c>
      <c r="D156" s="2"/>
      <c r="E156" s="2"/>
      <c r="F156" s="2"/>
      <c r="G156" s="2"/>
      <c r="H156" s="2"/>
    </row>
    <row r="157" customFormat="false" ht="12.75" hidden="false" customHeight="false" outlineLevel="0" collapsed="false">
      <c r="A157" s="10"/>
      <c r="B157" s="0" t="s">
        <v>303</v>
      </c>
      <c r="C157" s="0" t="s">
        <v>256</v>
      </c>
      <c r="D157" s="2"/>
      <c r="E157" s="2"/>
      <c r="F157" s="2"/>
      <c r="G157" s="2"/>
      <c r="H157" s="2"/>
    </row>
    <row r="158" customFormat="false" ht="12.75" hidden="false" customHeight="false" outlineLevel="0" collapsed="false">
      <c r="A158" s="10"/>
      <c r="B158" s="0" t="s">
        <v>304</v>
      </c>
      <c r="C158" s="0" t="s">
        <v>241</v>
      </c>
      <c r="D158" s="2"/>
      <c r="E158" s="2"/>
      <c r="F158" s="2"/>
      <c r="G158" s="2"/>
      <c r="H158" s="2"/>
    </row>
    <row r="159" customFormat="false" ht="12.75" hidden="false" customHeight="false" outlineLevel="0" collapsed="false">
      <c r="A159" s="10"/>
      <c r="B159" s="0" t="s">
        <v>305</v>
      </c>
      <c r="C159" s="0" t="s">
        <v>231</v>
      </c>
      <c r="D159" s="2"/>
      <c r="E159" s="2"/>
      <c r="F159" s="2"/>
      <c r="G159" s="2"/>
      <c r="H159" s="2"/>
    </row>
    <row r="160" customFormat="false" ht="12.75" hidden="false" customHeight="false" outlineLevel="0" collapsed="false">
      <c r="A160" s="10"/>
      <c r="B160" s="0" t="s">
        <v>306</v>
      </c>
      <c r="C160" s="0" t="s">
        <v>243</v>
      </c>
      <c r="D160" s="2"/>
      <c r="E160" s="2"/>
      <c r="F160" s="2"/>
      <c r="G160" s="2"/>
      <c r="H160" s="2"/>
    </row>
    <row r="161" customFormat="false" ht="12.75" hidden="false" customHeight="false" outlineLevel="0" collapsed="false">
      <c r="A161" s="10"/>
      <c r="B161" s="0" t="s">
        <v>307</v>
      </c>
      <c r="C161" s="0" t="s">
        <v>223</v>
      </c>
      <c r="D161" s="2"/>
      <c r="E161" s="2"/>
      <c r="F161" s="2"/>
      <c r="G161" s="2"/>
      <c r="H161" s="2"/>
    </row>
    <row r="162" customFormat="false" ht="12.75" hidden="false" customHeight="false" outlineLevel="0" collapsed="false">
      <c r="A162" s="10"/>
      <c r="B162" s="0" t="s">
        <v>308</v>
      </c>
      <c r="C162" s="0" t="s">
        <v>309</v>
      </c>
      <c r="D162" s="2"/>
      <c r="E162" s="2"/>
      <c r="F162" s="2"/>
      <c r="G162" s="2"/>
      <c r="H162" s="2"/>
    </row>
    <row r="163" customFormat="false" ht="12.75" hidden="false" customHeight="false" outlineLevel="0" collapsed="false">
      <c r="A163" s="10"/>
      <c r="B163" s="0" t="s">
        <v>310</v>
      </c>
      <c r="C163" s="0" t="s">
        <v>247</v>
      </c>
      <c r="D163" s="2"/>
      <c r="E163" s="2"/>
      <c r="F163" s="2"/>
      <c r="G163" s="2"/>
      <c r="H163" s="2"/>
    </row>
    <row r="164" customFormat="false" ht="12.75" hidden="false" customHeight="false" outlineLevel="0" collapsed="false">
      <c r="A164" s="10"/>
      <c r="B164" s="0" t="s">
        <v>311</v>
      </c>
      <c r="C164" s="0" t="s">
        <v>251</v>
      </c>
      <c r="D164" s="2"/>
      <c r="E164" s="2"/>
      <c r="F164" s="2"/>
      <c r="G164" s="2"/>
      <c r="H164" s="2"/>
    </row>
    <row r="165" customFormat="false" ht="12.75" hidden="false" customHeight="false" outlineLevel="0" collapsed="false">
      <c r="A165" s="10"/>
      <c r="B165" s="0" t="s">
        <v>312</v>
      </c>
      <c r="C165" s="0" t="s">
        <v>243</v>
      </c>
      <c r="D165" s="2"/>
      <c r="E165" s="2"/>
      <c r="F165" s="2"/>
      <c r="G165" s="2"/>
      <c r="H165" s="2"/>
    </row>
    <row r="166" customFormat="false" ht="12.75" hidden="false" customHeight="false" outlineLevel="0" collapsed="false">
      <c r="A166" s="10"/>
      <c r="B166" s="0" t="s">
        <v>313</v>
      </c>
      <c r="C166" s="0" t="s">
        <v>221</v>
      </c>
      <c r="D166" s="2"/>
      <c r="E166" s="2"/>
      <c r="F166" s="2"/>
      <c r="G166" s="2"/>
      <c r="H166" s="2"/>
    </row>
    <row r="167" customFormat="false" ht="12.75" hidden="false" customHeight="false" outlineLevel="0" collapsed="false">
      <c r="A167" s="10"/>
      <c r="B167" s="0" t="s">
        <v>314</v>
      </c>
      <c r="C167" s="0" t="s">
        <v>225</v>
      </c>
      <c r="D167" s="2"/>
      <c r="E167" s="2"/>
      <c r="F167" s="2"/>
      <c r="G167" s="2"/>
      <c r="H167" s="2"/>
    </row>
    <row r="168" customFormat="false" ht="12.75" hidden="false" customHeight="false" outlineLevel="0" collapsed="false">
      <c r="A168" s="10"/>
      <c r="B168" s="0" t="s">
        <v>315</v>
      </c>
      <c r="C168" s="0" t="s">
        <v>241</v>
      </c>
      <c r="D168" s="2"/>
      <c r="E168" s="2"/>
      <c r="F168" s="2"/>
      <c r="G168" s="2"/>
      <c r="H168" s="2"/>
    </row>
    <row r="169" customFormat="false" ht="12.75" hidden="false" customHeight="false" outlineLevel="0" collapsed="false">
      <c r="A169" s="10"/>
      <c r="B169" s="0" t="s">
        <v>316</v>
      </c>
      <c r="C169" s="0" t="s">
        <v>219</v>
      </c>
      <c r="D169" s="2"/>
      <c r="E169" s="2"/>
      <c r="F169" s="2"/>
      <c r="G169" s="2"/>
      <c r="H169" s="2"/>
    </row>
    <row r="170" customFormat="false" ht="12.75" hidden="false" customHeight="false" outlineLevel="0" collapsed="false">
      <c r="A170" s="10"/>
      <c r="B170" s="0" t="s">
        <v>317</v>
      </c>
      <c r="C170" s="0" t="s">
        <v>217</v>
      </c>
      <c r="D170" s="2"/>
      <c r="E170" s="2"/>
      <c r="F170" s="2"/>
      <c r="G170" s="2"/>
      <c r="H170" s="2"/>
    </row>
    <row r="171" customFormat="false" ht="12.75" hidden="false" customHeight="false" outlineLevel="0" collapsed="false">
      <c r="A171" s="10"/>
      <c r="B171" s="0" t="s">
        <v>318</v>
      </c>
      <c r="C171" s="0" t="s">
        <v>267</v>
      </c>
      <c r="D171" s="2"/>
      <c r="E171" s="2"/>
      <c r="F171" s="2"/>
      <c r="G171" s="2"/>
      <c r="H171" s="2"/>
    </row>
    <row r="172" customFormat="false" ht="12.75" hidden="false" customHeight="false" outlineLevel="0" collapsed="false">
      <c r="A172" s="10"/>
      <c r="B172" s="0" t="s">
        <v>319</v>
      </c>
      <c r="C172" s="0" t="s">
        <v>227</v>
      </c>
      <c r="D172" s="2"/>
      <c r="E172" s="2"/>
      <c r="F172" s="2"/>
      <c r="G172" s="2"/>
      <c r="H172" s="2"/>
    </row>
    <row r="173" customFormat="false" ht="12.75" hidden="false" customHeight="false" outlineLevel="0" collapsed="false">
      <c r="A173" s="10"/>
      <c r="B173" s="0" t="s">
        <v>320</v>
      </c>
      <c r="C173" s="0" t="s">
        <v>245</v>
      </c>
      <c r="D173" s="2"/>
      <c r="E173" s="2"/>
      <c r="F173" s="2"/>
      <c r="G173" s="2"/>
      <c r="H173" s="2"/>
    </row>
    <row r="174" customFormat="false" ht="12.75" hidden="false" customHeight="false" outlineLevel="0" collapsed="false">
      <c r="A174" s="10"/>
      <c r="B174" s="0" t="s">
        <v>321</v>
      </c>
      <c r="C174" s="0" t="s">
        <v>237</v>
      </c>
      <c r="D174" s="2"/>
      <c r="E174" s="2"/>
      <c r="F174" s="2"/>
      <c r="G174" s="2"/>
      <c r="H174" s="2"/>
    </row>
    <row r="175" customFormat="false" ht="12.75" hidden="false" customHeight="false" outlineLevel="0" collapsed="false">
      <c r="A175" s="10"/>
      <c r="B175" s="0" t="s">
        <v>322</v>
      </c>
      <c r="C175" s="0" t="s">
        <v>256</v>
      </c>
      <c r="D175" s="2"/>
      <c r="E175" s="2"/>
      <c r="F175" s="2"/>
      <c r="G175" s="2"/>
      <c r="H175" s="2"/>
    </row>
    <row r="176" customFormat="false" ht="12.75" hidden="false" customHeight="false" outlineLevel="0" collapsed="false">
      <c r="A176" s="10"/>
      <c r="B176" s="0" t="s">
        <v>323</v>
      </c>
      <c r="C176" s="0" t="s">
        <v>258</v>
      </c>
      <c r="D176" s="2"/>
      <c r="E176" s="2"/>
      <c r="F176" s="2"/>
      <c r="G176" s="2"/>
      <c r="H176" s="2"/>
    </row>
    <row r="177" customFormat="false" ht="12.75" hidden="false" customHeight="false" outlineLevel="0" collapsed="false">
      <c r="A177" s="10"/>
      <c r="B177" s="0" t="s">
        <v>324</v>
      </c>
      <c r="C177" s="0" t="s">
        <v>233</v>
      </c>
      <c r="D177" s="2"/>
      <c r="E177" s="2"/>
      <c r="F177" s="2"/>
      <c r="G177" s="2"/>
      <c r="H177" s="2"/>
    </row>
    <row r="178" customFormat="false" ht="12.75" hidden="false" customHeight="false" outlineLevel="0" collapsed="false">
      <c r="A178" s="10"/>
      <c r="B178" s="0" t="s">
        <v>325</v>
      </c>
      <c r="C178" s="0" t="s">
        <v>223</v>
      </c>
      <c r="D178" s="2"/>
      <c r="E178" s="2"/>
      <c r="F178" s="2"/>
      <c r="G178" s="2"/>
      <c r="H178" s="2"/>
    </row>
    <row r="179" customFormat="false" ht="12.75" hidden="false" customHeight="false" outlineLevel="0" collapsed="false">
      <c r="A179" s="10"/>
      <c r="B179" s="0" t="s">
        <v>326</v>
      </c>
      <c r="C179" s="0" t="s">
        <v>247</v>
      </c>
      <c r="D179" s="2"/>
      <c r="E179" s="2"/>
      <c r="F179" s="2"/>
      <c r="G179" s="2"/>
      <c r="H179" s="2"/>
    </row>
    <row r="180" customFormat="false" ht="12.75" hidden="false" customHeight="false" outlineLevel="0" collapsed="false">
      <c r="A180" s="10"/>
      <c r="B180" s="0" t="s">
        <v>327</v>
      </c>
      <c r="C180" s="0" t="s">
        <v>301</v>
      </c>
      <c r="D180" s="2"/>
      <c r="E180" s="2"/>
      <c r="F180" s="2"/>
      <c r="G180" s="2"/>
      <c r="H180" s="2"/>
    </row>
    <row r="181" customFormat="false" ht="12.75" hidden="false" customHeight="false" outlineLevel="0" collapsed="false">
      <c r="A181" s="10"/>
      <c r="B181" s="0" t="s">
        <v>328</v>
      </c>
      <c r="C181" s="0" t="s">
        <v>221</v>
      </c>
      <c r="D181" s="2"/>
      <c r="E181" s="2"/>
      <c r="F181" s="2"/>
      <c r="G181" s="2"/>
      <c r="H181" s="2"/>
    </row>
    <row r="182" customFormat="false" ht="12.75" hidden="false" customHeight="false" outlineLevel="0" collapsed="false">
      <c r="A182" s="10"/>
      <c r="B182" s="0" t="s">
        <v>329</v>
      </c>
      <c r="C182" s="0" t="s">
        <v>225</v>
      </c>
      <c r="D182" s="2"/>
      <c r="E182" s="2"/>
      <c r="F182" s="2"/>
      <c r="G182" s="2"/>
      <c r="H182" s="2"/>
    </row>
    <row r="183" customFormat="false" ht="12.75" hidden="false" customHeight="false" outlineLevel="0" collapsed="false">
      <c r="A183" s="10"/>
      <c r="B183" s="0" t="s">
        <v>330</v>
      </c>
      <c r="C183" s="0" t="s">
        <v>219</v>
      </c>
      <c r="D183" s="2"/>
      <c r="E183" s="2"/>
      <c r="F183" s="2"/>
      <c r="G183" s="2"/>
      <c r="H183" s="2"/>
    </row>
    <row r="184" customFormat="false" ht="12.75" hidden="false" customHeight="false" outlineLevel="0" collapsed="false">
      <c r="A184" s="10"/>
      <c r="B184" s="0" t="s">
        <v>331</v>
      </c>
      <c r="C184" s="0" t="s">
        <v>267</v>
      </c>
      <c r="D184" s="2"/>
      <c r="E184" s="2"/>
      <c r="F184" s="2"/>
      <c r="G184" s="2"/>
      <c r="H184" s="2"/>
    </row>
    <row r="185" customFormat="false" ht="12.75" hidden="false" customHeight="false" outlineLevel="0" collapsed="false">
      <c r="A185" s="10"/>
      <c r="B185" s="0" t="s">
        <v>332</v>
      </c>
      <c r="C185" s="0" t="s">
        <v>217</v>
      </c>
      <c r="D185" s="2"/>
      <c r="E185" s="2"/>
      <c r="F185" s="2"/>
      <c r="G185" s="2"/>
      <c r="H185" s="2"/>
    </row>
    <row r="186" customFormat="false" ht="12.75" hidden="false" customHeight="false" outlineLevel="0" collapsed="false">
      <c r="A186" s="10"/>
      <c r="B186" s="0" t="s">
        <v>333</v>
      </c>
      <c r="C186" s="0" t="s">
        <v>227</v>
      </c>
      <c r="D186" s="2"/>
      <c r="E186" s="2"/>
      <c r="F186" s="2"/>
      <c r="G186" s="2"/>
      <c r="H186" s="2"/>
    </row>
    <row r="187" customFormat="false" ht="12.75" hidden="false" customHeight="false" outlineLevel="0" collapsed="false">
      <c r="A187" s="10"/>
      <c r="B187" s="0" t="s">
        <v>334</v>
      </c>
      <c r="C187" s="0" t="s">
        <v>229</v>
      </c>
      <c r="D187" s="2"/>
      <c r="E187" s="2"/>
      <c r="F187" s="2"/>
      <c r="G187" s="2"/>
      <c r="H187" s="2"/>
    </row>
    <row r="188" customFormat="false" ht="12.75" hidden="false" customHeight="false" outlineLevel="0" collapsed="false">
      <c r="A188" s="10"/>
      <c r="B188" s="0" t="s">
        <v>335</v>
      </c>
      <c r="C188" s="0" t="s">
        <v>223</v>
      </c>
      <c r="D188" s="2"/>
      <c r="E188" s="2"/>
      <c r="F188" s="2"/>
      <c r="G188" s="2"/>
      <c r="H188" s="2"/>
    </row>
    <row r="189" customFormat="false" ht="12.75" hidden="false" customHeight="false" outlineLevel="0" collapsed="false">
      <c r="A189" s="10"/>
      <c r="B189" s="0" t="s">
        <v>336</v>
      </c>
      <c r="C189" s="0" t="s">
        <v>247</v>
      </c>
      <c r="D189" s="2"/>
      <c r="E189" s="2"/>
      <c r="F189" s="2"/>
      <c r="G189" s="2"/>
      <c r="H189" s="2"/>
    </row>
    <row r="190" customFormat="false" ht="12.75" hidden="false" customHeight="false" outlineLevel="0" collapsed="false">
      <c r="A190" s="10"/>
      <c r="B190" s="0" t="s">
        <v>337</v>
      </c>
      <c r="C190" s="0" t="s">
        <v>260</v>
      </c>
      <c r="D190" s="2"/>
      <c r="E190" s="2"/>
      <c r="F190" s="2"/>
      <c r="G190" s="2"/>
      <c r="H190" s="2"/>
    </row>
    <row r="191" customFormat="false" ht="12.75" hidden="false" customHeight="false" outlineLevel="0" collapsed="false">
      <c r="A191" s="10"/>
      <c r="B191" s="0" t="s">
        <v>338</v>
      </c>
      <c r="C191" s="0" t="s">
        <v>235</v>
      </c>
      <c r="D191" s="2"/>
      <c r="E191" s="2"/>
      <c r="F191" s="2"/>
      <c r="G191" s="2"/>
      <c r="H191" s="2"/>
    </row>
    <row r="192" customFormat="false" ht="12.75" hidden="false" customHeight="false" outlineLevel="0" collapsed="false">
      <c r="A192" s="10"/>
      <c r="B192" s="0" t="s">
        <v>339</v>
      </c>
      <c r="C192" s="0" t="s">
        <v>256</v>
      </c>
      <c r="D192" s="2"/>
      <c r="E192" s="2"/>
      <c r="F192" s="2"/>
      <c r="G192" s="2"/>
      <c r="H192" s="2"/>
    </row>
    <row r="193" customFormat="false" ht="12.75" hidden="false" customHeight="false" outlineLevel="0" collapsed="false">
      <c r="A193" s="10"/>
      <c r="B193" s="0" t="s">
        <v>340</v>
      </c>
      <c r="C193" s="0" t="s">
        <v>239</v>
      </c>
      <c r="D193" s="2"/>
      <c r="E193" s="2"/>
      <c r="F193" s="2"/>
      <c r="G193" s="2"/>
      <c r="H193" s="2"/>
    </row>
    <row r="194" customFormat="false" ht="12.75" hidden="false" customHeight="false" outlineLevel="0" collapsed="false">
      <c r="A194" s="10"/>
      <c r="B194" s="0" t="s">
        <v>341</v>
      </c>
      <c r="C194" s="0" t="s">
        <v>241</v>
      </c>
      <c r="D194" s="2"/>
      <c r="E194" s="2"/>
      <c r="F194" s="2"/>
      <c r="G194" s="2"/>
      <c r="H194" s="2"/>
      <c r="I194" s="0"/>
      <c r="J194" s="0"/>
      <c r="K194" s="0"/>
      <c r="L194" s="0"/>
      <c r="M194" s="0"/>
      <c r="N194" s="0"/>
    </row>
    <row r="195" customFormat="false" ht="12.75" hidden="false" customHeight="false" outlineLevel="0" collapsed="false">
      <c r="A195" s="10"/>
      <c r="B195" s="0" t="s">
        <v>342</v>
      </c>
      <c r="C195" s="0" t="s">
        <v>243</v>
      </c>
      <c r="D195" s="2"/>
      <c r="E195" s="2"/>
      <c r="F195" s="2"/>
      <c r="G195" s="2"/>
      <c r="H195" s="2"/>
      <c r="I195" s="0"/>
      <c r="J195" s="0"/>
      <c r="K195" s="0"/>
      <c r="L195" s="0"/>
      <c r="M195" s="0"/>
      <c r="N195" s="0"/>
    </row>
    <row r="196" customFormat="false" ht="12.75" hidden="false" customHeight="false" outlineLevel="0" collapsed="false">
      <c r="A196" s="10"/>
      <c r="B196" s="0" t="s">
        <v>343</v>
      </c>
      <c r="C196" s="0" t="s">
        <v>245</v>
      </c>
      <c r="D196" s="2"/>
      <c r="E196" s="2"/>
      <c r="F196" s="2"/>
      <c r="G196" s="2"/>
      <c r="H196" s="2"/>
      <c r="I196" s="0"/>
      <c r="J196" s="0"/>
      <c r="K196" s="0"/>
      <c r="L196" s="0"/>
      <c r="M196" s="0"/>
      <c r="N196" s="0"/>
    </row>
    <row r="197" customFormat="false" ht="12.75" hidden="false" customHeight="false" outlineLevel="0" collapsed="false">
      <c r="A197" s="10"/>
      <c r="B197" s="0"/>
      <c r="C197" s="0"/>
      <c r="D197" s="2"/>
      <c r="E197" s="2"/>
      <c r="F197" s="2"/>
      <c r="G197" s="2"/>
      <c r="H197" s="2"/>
      <c r="I197" s="0"/>
      <c r="J197" s="0"/>
      <c r="K197" s="0"/>
      <c r="L197" s="0"/>
      <c r="M197" s="0"/>
      <c r="N197" s="0"/>
    </row>
    <row r="198" customFormat="false" ht="12.75" hidden="false" customHeight="false" outlineLevel="0" collapsed="false">
      <c r="A198" s="11" t="s">
        <v>344</v>
      </c>
      <c r="B198" s="34"/>
      <c r="C198" s="9"/>
      <c r="D198" s="9"/>
      <c r="E198" s="9"/>
      <c r="F198" s="2"/>
      <c r="G198" s="2"/>
      <c r="H198" s="2"/>
      <c r="I198" s="0"/>
      <c r="J198" s="0"/>
      <c r="K198" s="0"/>
      <c r="L198" s="0"/>
      <c r="M198" s="0"/>
      <c r="N198" s="0"/>
    </row>
    <row r="199" customFormat="false" ht="12.75" hidden="false" customHeight="false" outlineLevel="0" collapsed="false">
      <c r="A199" s="35" t="n">
        <v>2</v>
      </c>
      <c r="B199" s="34" t="s">
        <v>345</v>
      </c>
      <c r="C199" s="9"/>
      <c r="D199" s="9"/>
      <c r="E199" s="9"/>
      <c r="F199" s="2"/>
      <c r="G199" s="2"/>
      <c r="H199" s="2"/>
      <c r="I199" s="0"/>
      <c r="J199" s="0"/>
      <c r="K199" s="0"/>
      <c r="L199" s="0"/>
      <c r="M199" s="0"/>
      <c r="N199" s="0"/>
    </row>
    <row r="200" customFormat="false" ht="12.75" hidden="false" customHeight="false" outlineLevel="0" collapsed="false">
      <c r="A200" s="35" t="n">
        <v>3</v>
      </c>
      <c r="B200" s="34" t="s">
        <v>346</v>
      </c>
      <c r="C200" s="9"/>
      <c r="D200" s="9"/>
      <c r="E200" s="9"/>
      <c r="F200" s="2"/>
      <c r="G200" s="2"/>
      <c r="H200" s="2"/>
      <c r="I200" s="0"/>
      <c r="J200" s="0"/>
      <c r="K200" s="0"/>
      <c r="L200" s="0"/>
      <c r="M200" s="0"/>
      <c r="N200" s="0"/>
    </row>
    <row r="201" customFormat="false" ht="12.75" hidden="false" customHeight="false" outlineLevel="0" collapsed="false">
      <c r="A201" s="35" t="n">
        <v>4</v>
      </c>
      <c r="B201" s="34" t="s">
        <v>347</v>
      </c>
      <c r="C201" s="9"/>
      <c r="D201" s="9"/>
      <c r="E201" s="9"/>
      <c r="F201" s="2"/>
      <c r="G201" s="2"/>
      <c r="H201" s="2"/>
      <c r="I201" s="0"/>
      <c r="J201" s="0"/>
      <c r="K201" s="0"/>
      <c r="L201" s="0"/>
      <c r="M201" s="0"/>
      <c r="N201" s="0"/>
    </row>
    <row r="202" customFormat="false" ht="12.75" hidden="false" customHeight="false" outlineLevel="0" collapsed="false">
      <c r="A202" s="35" t="n">
        <v>5</v>
      </c>
      <c r="B202" s="34" t="s">
        <v>348</v>
      </c>
      <c r="C202" s="9"/>
      <c r="D202" s="9"/>
      <c r="E202" s="9"/>
      <c r="F202" s="2"/>
      <c r="G202" s="2"/>
      <c r="H202" s="2"/>
      <c r="I202" s="0"/>
      <c r="J202" s="0"/>
      <c r="K202" s="0"/>
      <c r="L202" s="0"/>
      <c r="M202" s="0"/>
      <c r="N202" s="0"/>
    </row>
    <row r="203" customFormat="false" ht="12.75" hidden="false" customHeight="false" outlineLevel="0" collapsed="false">
      <c r="A203" s="35" t="n">
        <v>6</v>
      </c>
      <c r="B203" s="34" t="s">
        <v>349</v>
      </c>
      <c r="C203" s="9"/>
      <c r="D203" s="9"/>
      <c r="E203" s="9"/>
      <c r="F203" s="2"/>
      <c r="G203" s="2"/>
      <c r="H203" s="2"/>
      <c r="I203" s="0"/>
      <c r="J203" s="0"/>
      <c r="K203" s="0"/>
      <c r="L203" s="0"/>
      <c r="M203" s="0"/>
      <c r="N203" s="0"/>
    </row>
    <row r="204" customFormat="false" ht="12.75" hidden="false" customHeight="false" outlineLevel="0" collapsed="false">
      <c r="A204" s="10"/>
      <c r="B204" s="36" t="s">
        <v>350</v>
      </c>
      <c r="C204" s="2"/>
      <c r="D204" s="2"/>
      <c r="E204" s="2"/>
      <c r="F204" s="2"/>
      <c r="G204" s="2"/>
      <c r="H204" s="2"/>
      <c r="I204" s="0"/>
      <c r="J204" s="0"/>
      <c r="K204" s="0"/>
      <c r="L204" s="0"/>
      <c r="M204" s="0"/>
      <c r="N204" s="0"/>
    </row>
    <row r="205" customFormat="false" ht="15" hidden="false" customHeight="false" outlineLevel="0" collapsed="false">
      <c r="A205" s="0"/>
      <c r="B205" s="37" t="s">
        <v>351</v>
      </c>
      <c r="C205" s="36" t="s">
        <v>352</v>
      </c>
      <c r="D205" s="36" t="s">
        <v>353</v>
      </c>
      <c r="E205" s="36"/>
      <c r="F205" s="36" t="s">
        <v>354</v>
      </c>
      <c r="G205" s="36"/>
      <c r="H205" s="36" t="s">
        <v>355</v>
      </c>
      <c r="I205" s="36"/>
      <c r="J205" s="36" t="s">
        <v>356</v>
      </c>
      <c r="K205" s="36"/>
      <c r="L205" s="0"/>
      <c r="M205" s="0"/>
      <c r="N205" s="0"/>
    </row>
    <row r="206" customFormat="false" ht="12.75" hidden="false" customHeight="false" outlineLevel="0" collapsed="false">
      <c r="A206" s="0" t="n">
        <v>111</v>
      </c>
      <c r="B206" s="0" t="s">
        <v>357</v>
      </c>
      <c r="C206" s="38" t="n">
        <v>43204</v>
      </c>
      <c r="D206" s="0" t="s">
        <v>234</v>
      </c>
      <c r="E206" s="0"/>
      <c r="F206" s="0" t="s">
        <v>216</v>
      </c>
      <c r="G206" s="0"/>
      <c r="H206" s="0" t="s">
        <v>242</v>
      </c>
      <c r="I206" s="0"/>
      <c r="J206" s="0" t="s">
        <v>226</v>
      </c>
      <c r="K206" s="0"/>
      <c r="L206" s="0"/>
      <c r="M206" s="0"/>
      <c r="N206" s="0"/>
    </row>
    <row r="207" customFormat="false" ht="12.75" hidden="false" customHeight="false" outlineLevel="0" collapsed="false">
      <c r="A207" s="0" t="n">
        <v>112</v>
      </c>
      <c r="B207" s="0" t="s">
        <v>358</v>
      </c>
      <c r="C207" s="38" t="n">
        <v>43204</v>
      </c>
      <c r="D207" s="0" t="s">
        <v>220</v>
      </c>
      <c r="E207" s="0"/>
      <c r="F207" s="0" t="s">
        <v>244</v>
      </c>
      <c r="G207" s="0"/>
      <c r="H207" s="0" t="s">
        <v>238</v>
      </c>
      <c r="I207" s="0"/>
      <c r="J207" s="0" t="s">
        <v>230</v>
      </c>
      <c r="K207" s="0"/>
      <c r="L207" s="0"/>
      <c r="M207" s="0"/>
      <c r="N207" s="0"/>
    </row>
    <row r="208" customFormat="false" ht="12.75" hidden="false" customHeight="false" outlineLevel="0" collapsed="false">
      <c r="A208" s="0" t="n">
        <v>113</v>
      </c>
      <c r="B208" s="0" t="s">
        <v>359</v>
      </c>
      <c r="C208" s="38" t="n">
        <v>43204</v>
      </c>
      <c r="D208" s="0" t="s">
        <v>232</v>
      </c>
      <c r="E208" s="0"/>
      <c r="F208" s="0" t="s">
        <v>224</v>
      </c>
      <c r="G208" s="0"/>
      <c r="H208" s="0" t="s">
        <v>240</v>
      </c>
      <c r="I208" s="0"/>
      <c r="J208" s="0" t="s">
        <v>246</v>
      </c>
      <c r="K208" s="0"/>
      <c r="L208" s="0"/>
      <c r="M208" s="0"/>
      <c r="N208" s="0"/>
    </row>
    <row r="209" customFormat="false" ht="12.75" hidden="false" customHeight="false" outlineLevel="0" collapsed="false">
      <c r="A209" s="0" t="n">
        <v>114</v>
      </c>
      <c r="B209" s="0" t="s">
        <v>360</v>
      </c>
      <c r="C209" s="38" t="n">
        <v>43218</v>
      </c>
      <c r="D209" s="0" t="s">
        <v>236</v>
      </c>
      <c r="E209" s="0"/>
      <c r="F209" s="0" t="s">
        <v>222</v>
      </c>
      <c r="G209" s="0"/>
      <c r="H209" s="0" t="s">
        <v>218</v>
      </c>
      <c r="I209" s="0"/>
      <c r="J209" s="0" t="s">
        <v>228</v>
      </c>
      <c r="K209" s="0"/>
      <c r="L209" s="0"/>
      <c r="M209" s="0"/>
      <c r="N209" s="0"/>
    </row>
    <row r="210" customFormat="false" ht="12.75" hidden="false" customHeight="false" outlineLevel="0" collapsed="false">
      <c r="A210" s="0" t="n">
        <v>121</v>
      </c>
      <c r="B210" s="0" t="s">
        <v>361</v>
      </c>
      <c r="C210" s="38" t="n">
        <v>43240</v>
      </c>
      <c r="D210" s="0" t="s">
        <v>218</v>
      </c>
      <c r="F210" s="0" t="s">
        <v>224</v>
      </c>
      <c r="G210" s="0"/>
      <c r="H210" s="0" t="s">
        <v>220</v>
      </c>
      <c r="I210" s="0"/>
      <c r="J210" s="0" t="s">
        <v>242</v>
      </c>
      <c r="K210" s="0"/>
      <c r="L210" s="0"/>
      <c r="M210" s="0"/>
      <c r="N210" s="0"/>
    </row>
    <row r="211" customFormat="false" ht="12.75" hidden="false" customHeight="false" outlineLevel="0" collapsed="false">
      <c r="A211" s="0" t="n">
        <v>122</v>
      </c>
      <c r="B211" s="0" t="s">
        <v>362</v>
      </c>
      <c r="C211" s="38" t="n">
        <v>43240</v>
      </c>
      <c r="D211" s="0" t="s">
        <v>230</v>
      </c>
      <c r="E211" s="0"/>
      <c r="F211" s="0" t="s">
        <v>240</v>
      </c>
      <c r="G211" s="0"/>
      <c r="H211" s="0" t="s">
        <v>222</v>
      </c>
      <c r="I211" s="0"/>
      <c r="J211" s="0" t="s">
        <v>216</v>
      </c>
      <c r="K211" s="0"/>
      <c r="L211" s="0"/>
      <c r="M211" s="0"/>
      <c r="N211" s="0"/>
    </row>
    <row r="212" customFormat="false" ht="12.75" hidden="false" customHeight="false" outlineLevel="0" collapsed="false">
      <c r="A212" s="0" t="n">
        <v>123</v>
      </c>
      <c r="B212" s="0" t="s">
        <v>363</v>
      </c>
      <c r="C212" s="38" t="n">
        <v>43240</v>
      </c>
      <c r="D212" s="0" t="s">
        <v>226</v>
      </c>
      <c r="E212" s="0"/>
      <c r="F212" s="0" t="s">
        <v>228</v>
      </c>
      <c r="G212" s="0"/>
      <c r="H212" s="0" t="s">
        <v>246</v>
      </c>
      <c r="I212" s="0"/>
      <c r="J212" s="0" t="s">
        <v>244</v>
      </c>
      <c r="K212" s="0"/>
      <c r="L212" s="0"/>
      <c r="M212" s="0"/>
      <c r="N212" s="0"/>
    </row>
    <row r="213" customFormat="false" ht="12.75" hidden="false" customHeight="false" outlineLevel="0" collapsed="false">
      <c r="A213" s="0" t="n">
        <v>124</v>
      </c>
      <c r="B213" s="0" t="s">
        <v>238</v>
      </c>
      <c r="C213" s="38" t="n">
        <v>43240</v>
      </c>
      <c r="D213" s="0" t="s">
        <v>238</v>
      </c>
      <c r="E213" s="0"/>
      <c r="F213" s="0" t="s">
        <v>234</v>
      </c>
      <c r="G213" s="0"/>
      <c r="H213" s="0" t="s">
        <v>232</v>
      </c>
      <c r="I213" s="0"/>
      <c r="J213" s="0" t="s">
        <v>236</v>
      </c>
      <c r="K213" s="0"/>
      <c r="L213" s="0"/>
      <c r="M213" s="0"/>
      <c r="N213" s="0"/>
    </row>
    <row r="214" customFormat="false" ht="12.75" hidden="false" customHeight="false" outlineLevel="0" collapsed="false">
      <c r="A214" s="0" t="n">
        <v>131</v>
      </c>
      <c r="B214" s="0" t="s">
        <v>224</v>
      </c>
      <c r="C214" s="38" t="n">
        <v>43274</v>
      </c>
      <c r="D214" s="0" t="s">
        <v>224</v>
      </c>
      <c r="E214" s="0"/>
      <c r="F214" s="0" t="s">
        <v>230</v>
      </c>
      <c r="G214" s="0"/>
      <c r="H214" s="0" t="s">
        <v>228</v>
      </c>
      <c r="I214" s="0"/>
      <c r="J214" s="0" t="s">
        <v>234</v>
      </c>
      <c r="K214" s="0"/>
      <c r="L214" s="0"/>
      <c r="M214" s="0"/>
      <c r="N214" s="0"/>
    </row>
    <row r="215" customFormat="false" ht="12.75" hidden="false" customHeight="false" outlineLevel="0" collapsed="false">
      <c r="A215" s="0" t="n">
        <v>132</v>
      </c>
      <c r="B215" s="0" t="s">
        <v>358</v>
      </c>
      <c r="C215" s="38" t="n">
        <v>43274</v>
      </c>
      <c r="D215" s="0" t="s">
        <v>220</v>
      </c>
      <c r="E215" s="0"/>
      <c r="F215" s="0" t="s">
        <v>226</v>
      </c>
      <c r="G215" s="0"/>
      <c r="H215" s="0" t="s">
        <v>236</v>
      </c>
      <c r="I215" s="0"/>
      <c r="J215" s="0" t="s">
        <v>240</v>
      </c>
      <c r="K215" s="0"/>
      <c r="L215" s="0"/>
      <c r="M215" s="0"/>
      <c r="N215" s="0"/>
    </row>
    <row r="216" customFormat="false" ht="12.75" hidden="false" customHeight="false" outlineLevel="0" collapsed="false">
      <c r="A216" s="0" t="n">
        <v>133</v>
      </c>
      <c r="B216" s="0" t="s">
        <v>364</v>
      </c>
      <c r="C216" s="38" t="n">
        <v>43274</v>
      </c>
      <c r="D216" s="0" t="s">
        <v>244</v>
      </c>
      <c r="E216" s="0"/>
      <c r="F216" s="0" t="s">
        <v>232</v>
      </c>
      <c r="G216" s="0"/>
      <c r="H216" s="0" t="s">
        <v>242</v>
      </c>
      <c r="I216" s="0"/>
      <c r="J216" s="0" t="s">
        <v>222</v>
      </c>
      <c r="K216" s="0"/>
      <c r="L216" s="0"/>
      <c r="M216" s="0"/>
      <c r="N216" s="0"/>
    </row>
    <row r="217" customFormat="false" ht="12.75" hidden="false" customHeight="false" outlineLevel="0" collapsed="false">
      <c r="A217" s="0" t="n">
        <v>134</v>
      </c>
      <c r="B217" s="0" t="s">
        <v>365</v>
      </c>
      <c r="C217" s="38" t="n">
        <v>43274</v>
      </c>
      <c r="D217" s="0" t="s">
        <v>246</v>
      </c>
      <c r="E217" s="0"/>
      <c r="F217" s="0" t="s">
        <v>238</v>
      </c>
      <c r="G217" s="0"/>
      <c r="H217" s="0" t="s">
        <v>216</v>
      </c>
      <c r="I217" s="0"/>
      <c r="J217" s="0" t="s">
        <v>218</v>
      </c>
      <c r="K217" s="0"/>
      <c r="L217" s="0"/>
      <c r="M217" s="0"/>
      <c r="N217" s="0"/>
    </row>
    <row r="218" customFormat="false" ht="12.75" hidden="false" customHeight="false" outlineLevel="0" collapsed="false">
      <c r="A218" s="0" t="n">
        <v>141</v>
      </c>
      <c r="B218" s="0" t="s">
        <v>366</v>
      </c>
      <c r="C218" s="38" t="n">
        <v>43296</v>
      </c>
      <c r="D218" s="0" t="s">
        <v>222</v>
      </c>
      <c r="E218" s="0"/>
      <c r="F218" s="0" t="s">
        <v>226</v>
      </c>
      <c r="G218" s="0"/>
      <c r="H218" s="0" t="s">
        <v>224</v>
      </c>
      <c r="I218" s="0"/>
      <c r="J218" s="0" t="s">
        <v>238</v>
      </c>
      <c r="K218" s="0"/>
      <c r="L218" s="0"/>
      <c r="M218" s="0"/>
      <c r="N218" s="0"/>
    </row>
    <row r="219" customFormat="false" ht="12.75" hidden="false" customHeight="false" outlineLevel="0" collapsed="false">
      <c r="A219" s="0" t="n">
        <v>142</v>
      </c>
      <c r="B219" s="0" t="s">
        <v>367</v>
      </c>
      <c r="C219" s="38" t="n">
        <v>43295</v>
      </c>
      <c r="D219" s="0" t="s">
        <v>218</v>
      </c>
      <c r="E219" s="0"/>
      <c r="F219" s="0" t="s">
        <v>240</v>
      </c>
      <c r="G219" s="0"/>
      <c r="H219" s="0" t="s">
        <v>234</v>
      </c>
      <c r="I219" s="0"/>
      <c r="J219" s="0" t="s">
        <v>244</v>
      </c>
      <c r="K219" s="0"/>
      <c r="L219" s="0"/>
      <c r="M219" s="0"/>
      <c r="N219" s="0"/>
    </row>
    <row r="220" customFormat="false" ht="12.75" hidden="false" customHeight="false" outlineLevel="0" collapsed="false">
      <c r="A220" s="0" t="n">
        <v>143</v>
      </c>
      <c r="B220" s="0" t="s">
        <v>368</v>
      </c>
      <c r="C220" s="38" t="n">
        <v>43295</v>
      </c>
      <c r="D220" s="0" t="s">
        <v>228</v>
      </c>
      <c r="E220" s="0"/>
      <c r="F220" s="0" t="s">
        <v>220</v>
      </c>
      <c r="G220" s="0"/>
      <c r="H220" s="0" t="s">
        <v>216</v>
      </c>
      <c r="I220" s="0"/>
      <c r="J220" s="0" t="s">
        <v>232</v>
      </c>
      <c r="K220" s="0"/>
      <c r="L220" s="0"/>
      <c r="M220" s="0"/>
      <c r="N220" s="0"/>
    </row>
    <row r="221" customFormat="false" ht="12.75" hidden="false" customHeight="false" outlineLevel="0" collapsed="false">
      <c r="A221" s="0" t="n">
        <v>144</v>
      </c>
      <c r="B221" s="0" t="s">
        <v>369</v>
      </c>
      <c r="C221" s="38" t="n">
        <v>43295</v>
      </c>
      <c r="D221" s="0" t="s">
        <v>242</v>
      </c>
      <c r="E221" s="0"/>
      <c r="F221" s="0" t="s">
        <v>246</v>
      </c>
      <c r="G221" s="0"/>
      <c r="H221" s="0" t="s">
        <v>230</v>
      </c>
      <c r="I221" s="0"/>
      <c r="J221" s="0" t="s">
        <v>236</v>
      </c>
      <c r="K221" s="0"/>
      <c r="L221" s="0"/>
      <c r="M221" s="0"/>
      <c r="N221" s="0"/>
    </row>
    <row r="222" customFormat="false" ht="12.75" hidden="false" customHeight="false" outlineLevel="0" collapsed="false">
      <c r="A222" s="0" t="n">
        <v>151</v>
      </c>
      <c r="B222" s="0" t="s">
        <v>370</v>
      </c>
      <c r="C222" s="38" t="n">
        <v>43330</v>
      </c>
      <c r="D222" s="0" t="s">
        <v>216</v>
      </c>
      <c r="E222" s="0"/>
      <c r="F222" s="0" t="s">
        <v>236</v>
      </c>
      <c r="G222" s="0"/>
      <c r="H222" s="0" t="s">
        <v>244</v>
      </c>
      <c r="I222" s="0"/>
      <c r="J222" s="0" t="s">
        <v>224</v>
      </c>
      <c r="K222" s="0"/>
      <c r="L222" s="0"/>
      <c r="M222" s="0"/>
      <c r="N222" s="0"/>
    </row>
    <row r="223" customFormat="false" ht="12.75" hidden="false" customHeight="false" outlineLevel="0" collapsed="false">
      <c r="A223" s="0" t="n">
        <v>152</v>
      </c>
      <c r="B223" s="0" t="s">
        <v>359</v>
      </c>
      <c r="C223" s="38" t="n">
        <v>43330</v>
      </c>
      <c r="D223" s="0" t="s">
        <v>232</v>
      </c>
      <c r="E223" s="0"/>
      <c r="F223" s="0" t="s">
        <v>218</v>
      </c>
      <c r="G223" s="0"/>
      <c r="H223" s="0" t="s">
        <v>226</v>
      </c>
      <c r="I223" s="0"/>
      <c r="J223" s="0" t="s">
        <v>230</v>
      </c>
      <c r="K223" s="0"/>
      <c r="L223" s="0"/>
      <c r="M223" s="0"/>
      <c r="N223" s="0"/>
    </row>
    <row r="224" customFormat="false" ht="12.75" hidden="false" customHeight="false" outlineLevel="0" collapsed="false">
      <c r="A224" s="0" t="n">
        <v>153</v>
      </c>
      <c r="B224" s="0" t="s">
        <v>240</v>
      </c>
      <c r="C224" s="38" t="n">
        <v>43330</v>
      </c>
      <c r="D224" s="0" t="s">
        <v>240</v>
      </c>
      <c r="E224" s="0"/>
      <c r="F224" s="0" t="s">
        <v>242</v>
      </c>
      <c r="G224" s="0"/>
      <c r="H224" s="0" t="s">
        <v>238</v>
      </c>
      <c r="I224" s="0"/>
      <c r="J224" s="0" t="s">
        <v>228</v>
      </c>
      <c r="K224" s="0"/>
      <c r="L224" s="0"/>
      <c r="M224" s="0"/>
      <c r="N224" s="0"/>
    </row>
    <row r="225" customFormat="false" ht="12.75" hidden="false" customHeight="false" outlineLevel="0" collapsed="false">
      <c r="A225" s="0" t="n">
        <v>154</v>
      </c>
      <c r="B225" s="0" t="s">
        <v>365</v>
      </c>
      <c r="C225" s="38" t="n">
        <v>43330</v>
      </c>
      <c r="D225" s="0" t="s">
        <v>246</v>
      </c>
      <c r="E225" s="0"/>
      <c r="F225" s="0" t="s">
        <v>234</v>
      </c>
      <c r="G225" s="0"/>
      <c r="H225" s="0" t="s">
        <v>222</v>
      </c>
      <c r="I225" s="0"/>
      <c r="J225" s="0" t="s">
        <v>220</v>
      </c>
      <c r="K225" s="0"/>
      <c r="L225" s="0"/>
      <c r="M225" s="0"/>
      <c r="N225" s="0"/>
    </row>
    <row r="226" customFormat="false" ht="15" hidden="false" customHeight="false" outlineLevel="0" collapsed="false">
      <c r="A226" s="0"/>
      <c r="B226" s="37" t="s">
        <v>371</v>
      </c>
      <c r="C226" s="36" t="s">
        <v>352</v>
      </c>
      <c r="D226" s="36" t="s">
        <v>353</v>
      </c>
      <c r="E226" s="36"/>
      <c r="F226" s="36" t="s">
        <v>354</v>
      </c>
      <c r="G226" s="36"/>
      <c r="H226" s="36" t="s">
        <v>355</v>
      </c>
      <c r="I226" s="36"/>
      <c r="J226" s="36" t="s">
        <v>356</v>
      </c>
      <c r="K226" s="36"/>
      <c r="L226" s="0"/>
      <c r="M226" s="0"/>
      <c r="N226" s="0"/>
      <c r="O226" s="39"/>
      <c r="P226" s="39"/>
      <c r="Q226" s="39"/>
    </row>
    <row r="227" customFormat="false" ht="12.75" hidden="false" customHeight="false" outlineLevel="0" collapsed="false">
      <c r="A227" s="0" t="n">
        <v>211</v>
      </c>
      <c r="B227" s="0" t="s">
        <v>372</v>
      </c>
      <c r="C227" s="38" t="n">
        <v>43204</v>
      </c>
      <c r="D227" s="0" t="s">
        <v>253</v>
      </c>
      <c r="E227" s="0"/>
      <c r="F227" s="0" t="s">
        <v>255</v>
      </c>
      <c r="G227" s="0"/>
      <c r="H227" s="0" t="s">
        <v>249</v>
      </c>
      <c r="I227" s="0"/>
      <c r="J227" s="0" t="s">
        <v>261</v>
      </c>
      <c r="K227" s="0"/>
      <c r="L227" s="0"/>
      <c r="M227" s="0"/>
      <c r="N227" s="0"/>
      <c r="P227" s="0"/>
      <c r="Q227" s="0"/>
    </row>
    <row r="228" customFormat="false" ht="12.75" hidden="false" customHeight="false" outlineLevel="0" collapsed="false">
      <c r="A228" s="0" t="n">
        <v>212</v>
      </c>
      <c r="B228" s="0" t="s">
        <v>373</v>
      </c>
      <c r="C228" s="38" t="n">
        <v>43204</v>
      </c>
      <c r="D228" s="0" t="s">
        <v>257</v>
      </c>
      <c r="E228" s="0"/>
      <c r="F228" s="0" t="s">
        <v>263</v>
      </c>
      <c r="G228" s="0"/>
      <c r="H228" s="0" t="s">
        <v>259</v>
      </c>
      <c r="I228" s="0"/>
      <c r="J228" s="0" t="s">
        <v>254</v>
      </c>
      <c r="K228" s="0"/>
      <c r="L228" s="0"/>
      <c r="M228" s="0"/>
      <c r="N228" s="0"/>
      <c r="P228" s="0"/>
      <c r="Q228" s="0"/>
    </row>
    <row r="229" customFormat="false" ht="12.75" hidden="false" customHeight="false" outlineLevel="0" collapsed="false">
      <c r="A229" s="0" t="n">
        <v>213</v>
      </c>
      <c r="B229" s="0" t="s">
        <v>374</v>
      </c>
      <c r="C229" s="38" t="n">
        <v>43204</v>
      </c>
      <c r="D229" s="0" t="s">
        <v>265</v>
      </c>
      <c r="E229" s="0"/>
      <c r="F229" s="0" t="s">
        <v>248</v>
      </c>
      <c r="G229" s="0"/>
      <c r="H229" s="0" t="s">
        <v>268</v>
      </c>
      <c r="I229" s="0"/>
      <c r="J229" s="0" t="s">
        <v>262</v>
      </c>
      <c r="K229" s="0"/>
      <c r="L229" s="0"/>
      <c r="M229" s="0"/>
      <c r="N229" s="0"/>
      <c r="P229" s="0"/>
      <c r="Q229" s="0"/>
    </row>
    <row r="230" customFormat="false" ht="12.75" hidden="false" customHeight="false" outlineLevel="0" collapsed="false">
      <c r="A230" s="0" t="n">
        <v>214</v>
      </c>
      <c r="B230" s="0" t="s">
        <v>375</v>
      </c>
      <c r="C230" s="38" t="n">
        <v>43204</v>
      </c>
      <c r="D230" s="0" t="s">
        <v>266</v>
      </c>
      <c r="E230" s="0"/>
      <c r="F230" s="0" t="s">
        <v>250</v>
      </c>
      <c r="G230" s="0"/>
      <c r="H230" s="0" t="s">
        <v>264</v>
      </c>
      <c r="I230" s="0"/>
      <c r="J230" s="0" t="s">
        <v>252</v>
      </c>
      <c r="K230" s="0"/>
      <c r="L230" s="0"/>
      <c r="M230" s="0"/>
      <c r="N230" s="0"/>
      <c r="P230" s="0"/>
      <c r="Q230" s="0"/>
    </row>
    <row r="231" customFormat="false" ht="12.75" hidden="false" customHeight="false" outlineLevel="0" collapsed="false">
      <c r="A231" s="0" t="n">
        <v>221</v>
      </c>
      <c r="B231" s="0" t="s">
        <v>376</v>
      </c>
      <c r="C231" s="38" t="n">
        <v>43239</v>
      </c>
      <c r="D231" s="0" t="s">
        <v>249</v>
      </c>
      <c r="E231" s="0"/>
      <c r="F231" s="0" t="s">
        <v>264</v>
      </c>
      <c r="G231" s="0"/>
      <c r="H231" s="0" t="s">
        <v>257</v>
      </c>
      <c r="I231" s="0"/>
      <c r="J231" s="0" t="s">
        <v>265</v>
      </c>
      <c r="K231" s="0"/>
      <c r="L231" s="0"/>
      <c r="M231" s="0"/>
      <c r="N231" s="0"/>
      <c r="P231" s="0"/>
      <c r="Q231" s="0"/>
    </row>
    <row r="232" customFormat="false" ht="12.75" hidden="false" customHeight="false" outlineLevel="0" collapsed="false">
      <c r="A232" s="0" t="n">
        <v>222</v>
      </c>
      <c r="B232" s="0" t="s">
        <v>377</v>
      </c>
      <c r="C232" s="38" t="n">
        <v>43240</v>
      </c>
      <c r="D232" s="0" t="s">
        <v>250</v>
      </c>
      <c r="E232" s="0"/>
      <c r="F232" s="0" t="s">
        <v>261</v>
      </c>
      <c r="G232" s="0"/>
      <c r="H232" s="0" t="s">
        <v>262</v>
      </c>
      <c r="I232" s="0"/>
      <c r="J232" s="0" t="s">
        <v>259</v>
      </c>
      <c r="K232" s="0"/>
      <c r="L232" s="0"/>
      <c r="M232" s="0"/>
      <c r="N232" s="0"/>
      <c r="P232" s="0"/>
      <c r="Q232" s="0"/>
    </row>
    <row r="233" customFormat="false" ht="12.75" hidden="false" customHeight="false" outlineLevel="0" collapsed="false">
      <c r="A233" s="0" t="n">
        <v>223</v>
      </c>
      <c r="B233" s="0" t="s">
        <v>378</v>
      </c>
      <c r="C233" s="38" t="n">
        <v>43240</v>
      </c>
      <c r="D233" s="0" t="s">
        <v>268</v>
      </c>
      <c r="E233" s="0"/>
      <c r="F233" s="0" t="s">
        <v>253</v>
      </c>
      <c r="G233" s="0"/>
      <c r="H233" s="0" t="s">
        <v>263</v>
      </c>
      <c r="I233" s="0"/>
      <c r="J233" s="0" t="s">
        <v>266</v>
      </c>
      <c r="K233" s="0"/>
      <c r="L233" s="0"/>
      <c r="M233" s="0"/>
      <c r="N233" s="0"/>
      <c r="P233" s="0"/>
      <c r="Q233" s="0"/>
    </row>
    <row r="234" customFormat="false" ht="12.75" hidden="false" customHeight="false" outlineLevel="0" collapsed="false">
      <c r="A234" s="0" t="n">
        <v>224</v>
      </c>
      <c r="B234" s="0" t="s">
        <v>379</v>
      </c>
      <c r="C234" s="38" t="n">
        <v>43240</v>
      </c>
      <c r="D234" s="0" t="s">
        <v>252</v>
      </c>
      <c r="E234" s="0"/>
      <c r="F234" s="0" t="s">
        <v>254</v>
      </c>
      <c r="G234" s="0"/>
      <c r="H234" s="0" t="s">
        <v>255</v>
      </c>
      <c r="I234" s="0"/>
      <c r="J234" s="0" t="s">
        <v>248</v>
      </c>
      <c r="K234" s="0"/>
      <c r="L234" s="0"/>
      <c r="M234" s="0"/>
      <c r="N234" s="0"/>
      <c r="P234" s="0"/>
      <c r="Q234" s="0"/>
    </row>
    <row r="235" customFormat="false" ht="12.75" hidden="false" customHeight="false" outlineLevel="0" collapsed="false">
      <c r="A235" s="0" t="n">
        <v>231</v>
      </c>
      <c r="B235" s="0" t="s">
        <v>380</v>
      </c>
      <c r="C235" s="38" t="n">
        <v>43274</v>
      </c>
      <c r="D235" s="0" t="s">
        <v>264</v>
      </c>
      <c r="E235" s="0"/>
      <c r="F235" s="0" t="s">
        <v>259</v>
      </c>
      <c r="G235" s="0"/>
      <c r="H235" s="0" t="s">
        <v>248</v>
      </c>
      <c r="I235" s="0"/>
      <c r="J235" s="0" t="s">
        <v>253</v>
      </c>
      <c r="K235" s="0"/>
      <c r="L235" s="0"/>
      <c r="M235" s="0"/>
      <c r="N235" s="0"/>
      <c r="P235" s="0"/>
      <c r="Q235" s="0"/>
    </row>
    <row r="236" customFormat="false" ht="12.75" hidden="false" customHeight="false" outlineLevel="0" collapsed="false">
      <c r="A236" s="0" t="n">
        <v>232</v>
      </c>
      <c r="B236" s="0" t="s">
        <v>381</v>
      </c>
      <c r="C236" s="38" t="n">
        <v>43274</v>
      </c>
      <c r="D236" s="0" t="s">
        <v>261</v>
      </c>
      <c r="E236" s="0"/>
      <c r="F236" s="0" t="s">
        <v>252</v>
      </c>
      <c r="G236" s="0"/>
      <c r="H236" s="0" t="s">
        <v>265</v>
      </c>
      <c r="I236" s="0"/>
      <c r="J236" s="0" t="s">
        <v>263</v>
      </c>
      <c r="K236" s="0"/>
      <c r="L236" s="0"/>
      <c r="M236" s="0"/>
      <c r="N236" s="0"/>
      <c r="P236" s="0"/>
      <c r="Q236" s="0"/>
    </row>
    <row r="237" customFormat="false" ht="12.75" hidden="false" customHeight="false" outlineLevel="0" collapsed="false">
      <c r="A237" s="0" t="n">
        <v>233</v>
      </c>
      <c r="B237" s="0" t="s">
        <v>382</v>
      </c>
      <c r="C237" s="38" t="n">
        <v>43274</v>
      </c>
      <c r="D237" s="0" t="s">
        <v>254</v>
      </c>
      <c r="E237" s="0"/>
      <c r="F237" s="0" t="s">
        <v>249</v>
      </c>
      <c r="G237" s="0"/>
      <c r="H237" s="0" t="s">
        <v>266</v>
      </c>
      <c r="I237" s="0"/>
      <c r="J237" s="0" t="s">
        <v>262</v>
      </c>
      <c r="K237" s="0"/>
      <c r="L237" s="0"/>
      <c r="M237" s="0"/>
      <c r="N237" s="0"/>
      <c r="P237" s="0"/>
      <c r="Q237" s="0"/>
    </row>
    <row r="238" customFormat="false" ht="12.75" hidden="false" customHeight="false" outlineLevel="0" collapsed="false">
      <c r="A238" s="0" t="n">
        <v>234</v>
      </c>
      <c r="B238" s="0" t="s">
        <v>383</v>
      </c>
      <c r="C238" s="38" t="n">
        <v>43274</v>
      </c>
      <c r="D238" s="0" t="s">
        <v>255</v>
      </c>
      <c r="E238" s="0"/>
      <c r="F238" s="0" t="s">
        <v>257</v>
      </c>
      <c r="G238" s="0"/>
      <c r="H238" s="0" t="s">
        <v>250</v>
      </c>
      <c r="I238" s="0"/>
      <c r="J238" s="0" t="s">
        <v>268</v>
      </c>
      <c r="K238" s="0"/>
      <c r="L238" s="0"/>
      <c r="M238" s="0"/>
      <c r="N238" s="0"/>
      <c r="P238" s="0"/>
      <c r="Q238" s="0"/>
    </row>
    <row r="239" customFormat="false" ht="12.75" hidden="false" customHeight="false" outlineLevel="0" collapsed="false">
      <c r="A239" s="0" t="n">
        <v>241</v>
      </c>
      <c r="B239" s="0" t="s">
        <v>377</v>
      </c>
      <c r="C239" s="38" t="n">
        <v>43295</v>
      </c>
      <c r="D239" s="0" t="s">
        <v>250</v>
      </c>
      <c r="E239" s="0"/>
      <c r="F239" s="0" t="s">
        <v>265</v>
      </c>
      <c r="G239" s="0"/>
      <c r="H239" s="0" t="s">
        <v>253</v>
      </c>
      <c r="I239" s="0"/>
      <c r="J239" s="0" t="s">
        <v>254</v>
      </c>
      <c r="K239" s="0"/>
      <c r="L239" s="0"/>
      <c r="M239" s="0"/>
      <c r="N239" s="0"/>
      <c r="P239" s="0"/>
      <c r="Q239" s="0"/>
    </row>
    <row r="240" customFormat="false" ht="12.75" hidden="false" customHeight="false" outlineLevel="0" collapsed="false">
      <c r="A240" s="0" t="n">
        <v>242</v>
      </c>
      <c r="B240" s="0" t="s">
        <v>384</v>
      </c>
      <c r="C240" s="38" t="n">
        <v>43295</v>
      </c>
      <c r="D240" s="0" t="s">
        <v>259</v>
      </c>
      <c r="E240" s="0"/>
      <c r="F240" s="0" t="s">
        <v>268</v>
      </c>
      <c r="G240" s="0"/>
      <c r="H240" s="0" t="s">
        <v>252</v>
      </c>
      <c r="I240" s="0"/>
      <c r="J240" s="0" t="s">
        <v>249</v>
      </c>
      <c r="K240" s="0"/>
      <c r="L240" s="0"/>
      <c r="M240" s="0"/>
      <c r="N240" s="0"/>
      <c r="P240" s="0"/>
      <c r="Q240" s="0"/>
    </row>
    <row r="241" customFormat="false" ht="12.75" hidden="false" customHeight="false" outlineLevel="0" collapsed="false">
      <c r="A241" s="0" t="n">
        <v>243</v>
      </c>
      <c r="B241" s="0" t="s">
        <v>385</v>
      </c>
      <c r="C241" s="38" t="n">
        <v>43295</v>
      </c>
      <c r="D241" s="0" t="s">
        <v>248</v>
      </c>
      <c r="E241" s="0"/>
      <c r="F241" s="0" t="s">
        <v>266</v>
      </c>
      <c r="G241" s="0"/>
      <c r="H241" s="0" t="s">
        <v>261</v>
      </c>
      <c r="I241" s="0"/>
      <c r="J241" s="0" t="s">
        <v>257</v>
      </c>
      <c r="K241" s="0"/>
      <c r="L241" s="0"/>
      <c r="M241" s="0"/>
      <c r="N241" s="0"/>
      <c r="P241" s="0"/>
      <c r="Q241" s="0"/>
    </row>
    <row r="242" customFormat="false" ht="12.75" hidden="false" customHeight="false" outlineLevel="0" collapsed="false">
      <c r="A242" s="0" t="n">
        <v>244</v>
      </c>
      <c r="B242" s="0" t="s">
        <v>386</v>
      </c>
      <c r="C242" s="38" t="n">
        <v>43295</v>
      </c>
      <c r="D242" s="0" t="s">
        <v>263</v>
      </c>
      <c r="E242" s="0"/>
      <c r="F242" s="0" t="s">
        <v>255</v>
      </c>
      <c r="G242" s="0"/>
      <c r="H242" s="0" t="s">
        <v>262</v>
      </c>
      <c r="I242" s="0"/>
      <c r="J242" s="0" t="s">
        <v>264</v>
      </c>
      <c r="K242" s="0"/>
      <c r="L242" s="0"/>
      <c r="M242" s="0"/>
      <c r="N242" s="0"/>
      <c r="P242" s="0"/>
      <c r="Q242" s="0"/>
    </row>
    <row r="243" customFormat="false" ht="12.75" hidden="false" customHeight="false" outlineLevel="0" collapsed="false">
      <c r="A243" s="0" t="n">
        <v>251</v>
      </c>
      <c r="B243" s="0" t="s">
        <v>376</v>
      </c>
      <c r="C243" s="38" t="n">
        <v>43330</v>
      </c>
      <c r="D243" s="0" t="s">
        <v>249</v>
      </c>
      <c r="E243" s="0"/>
      <c r="F243" s="0" t="s">
        <v>248</v>
      </c>
      <c r="G243" s="0"/>
      <c r="H243" s="0" t="s">
        <v>263</v>
      </c>
      <c r="I243" s="0"/>
      <c r="J243" s="0" t="s">
        <v>250</v>
      </c>
      <c r="K243" s="0"/>
      <c r="L243" s="0"/>
      <c r="M243" s="0"/>
      <c r="N243" s="0"/>
      <c r="P243" s="0"/>
      <c r="Q243" s="0"/>
    </row>
    <row r="244" customFormat="false" ht="12.75" hidden="false" customHeight="false" outlineLevel="0" collapsed="false">
      <c r="A244" s="0" t="n">
        <v>252</v>
      </c>
      <c r="B244" s="0" t="s">
        <v>372</v>
      </c>
      <c r="C244" s="38" t="n">
        <v>43330</v>
      </c>
      <c r="D244" s="0" t="s">
        <v>253</v>
      </c>
      <c r="E244" s="0"/>
      <c r="F244" s="0" t="s">
        <v>262</v>
      </c>
      <c r="G244" s="0"/>
      <c r="H244" s="0" t="s">
        <v>257</v>
      </c>
      <c r="I244" s="0"/>
      <c r="J244" s="0" t="s">
        <v>252</v>
      </c>
      <c r="K244" s="0"/>
      <c r="L244" s="0"/>
      <c r="M244" s="0"/>
      <c r="N244" s="0"/>
      <c r="P244" s="0"/>
      <c r="Q244" s="0"/>
    </row>
    <row r="245" customFormat="false" ht="12.75" hidden="false" customHeight="false" outlineLevel="0" collapsed="false">
      <c r="A245" s="0" t="n">
        <v>253</v>
      </c>
      <c r="B245" s="0" t="s">
        <v>380</v>
      </c>
      <c r="C245" s="38" t="n">
        <v>43330</v>
      </c>
      <c r="D245" s="0" t="s">
        <v>264</v>
      </c>
      <c r="E245" s="0"/>
      <c r="F245" s="0" t="s">
        <v>261</v>
      </c>
      <c r="G245" s="0"/>
      <c r="H245" s="0" t="s">
        <v>254</v>
      </c>
      <c r="I245" s="0"/>
      <c r="J245" s="0" t="s">
        <v>268</v>
      </c>
      <c r="K245" s="0"/>
      <c r="L245" s="0"/>
      <c r="M245" s="0"/>
      <c r="N245" s="0"/>
      <c r="P245" s="0"/>
      <c r="Q245" s="0"/>
    </row>
    <row r="246" customFormat="false" ht="12.75" hidden="false" customHeight="false" outlineLevel="0" collapsed="false">
      <c r="A246" s="0" t="n">
        <v>254</v>
      </c>
      <c r="B246" s="0" t="s">
        <v>374</v>
      </c>
      <c r="C246" s="38" t="n">
        <v>43330</v>
      </c>
      <c r="D246" s="0" t="s">
        <v>265</v>
      </c>
      <c r="E246" s="0"/>
      <c r="F246" s="0" t="s">
        <v>266</v>
      </c>
      <c r="G246" s="0"/>
      <c r="H246" s="0" t="s">
        <v>259</v>
      </c>
      <c r="I246" s="0"/>
      <c r="J246" s="0" t="s">
        <v>255</v>
      </c>
      <c r="K246" s="0"/>
      <c r="L246" s="0"/>
      <c r="M246" s="0"/>
      <c r="N246" s="0"/>
      <c r="P246" s="0"/>
      <c r="Q246" s="0"/>
    </row>
    <row r="247" s="40" customFormat="true" ht="15" hidden="false" customHeight="false" outlineLevel="0" collapsed="false">
      <c r="A247" s="0"/>
      <c r="B247" s="37" t="s">
        <v>387</v>
      </c>
      <c r="C247" s="36" t="s">
        <v>352</v>
      </c>
      <c r="D247" s="36" t="s">
        <v>353</v>
      </c>
      <c r="E247" s="36"/>
      <c r="F247" s="36" t="s">
        <v>354</v>
      </c>
      <c r="G247" s="36"/>
      <c r="H247" s="36" t="s">
        <v>355</v>
      </c>
      <c r="I247" s="36"/>
      <c r="J247" s="36" t="s">
        <v>356</v>
      </c>
      <c r="K247" s="36"/>
      <c r="L247" s="0"/>
      <c r="M247" s="0"/>
      <c r="N247" s="0"/>
      <c r="O247" s="39"/>
      <c r="P247" s="39"/>
      <c r="Q247" s="39"/>
      <c r="R247" s="39"/>
      <c r="S247" s="39"/>
      <c r="T247" s="39"/>
      <c r="U247" s="39"/>
      <c r="V247" s="39"/>
    </row>
    <row r="248" customFormat="false" ht="12.75" hidden="false" customHeight="false" outlineLevel="0" collapsed="false">
      <c r="A248" s="0" t="n">
        <v>311</v>
      </c>
      <c r="B248" s="0" t="s">
        <v>388</v>
      </c>
      <c r="C248" s="38" t="n">
        <v>43204</v>
      </c>
      <c r="D248" s="0" t="s">
        <v>271</v>
      </c>
      <c r="E248" s="0"/>
      <c r="F248" s="0" t="s">
        <v>276</v>
      </c>
      <c r="G248" s="0"/>
      <c r="H248" s="0" t="s">
        <v>270</v>
      </c>
      <c r="I248" s="0"/>
      <c r="J248" s="0" t="s">
        <v>282</v>
      </c>
      <c r="K248" s="0"/>
      <c r="L248" s="0"/>
      <c r="M248" s="0"/>
      <c r="N248" s="0"/>
      <c r="P248" s="0"/>
      <c r="Q248" s="0"/>
    </row>
    <row r="249" customFormat="false" ht="12.75" hidden="false" customHeight="false" outlineLevel="0" collapsed="false">
      <c r="A249" s="0" t="n">
        <v>312</v>
      </c>
      <c r="B249" s="0" t="s">
        <v>283</v>
      </c>
      <c r="C249" s="38" t="n">
        <v>43204</v>
      </c>
      <c r="D249" s="0" t="s">
        <v>283</v>
      </c>
      <c r="E249" s="0"/>
      <c r="F249" s="0" t="s">
        <v>281</v>
      </c>
      <c r="G249" s="0"/>
      <c r="H249" s="0" t="s">
        <v>277</v>
      </c>
      <c r="I249" s="0"/>
      <c r="J249" s="0" t="s">
        <v>273</v>
      </c>
      <c r="K249" s="0"/>
      <c r="L249" s="0"/>
      <c r="M249" s="0"/>
      <c r="N249" s="0"/>
      <c r="P249" s="0"/>
      <c r="Q249" s="0"/>
    </row>
    <row r="250" customFormat="false" ht="12.75" hidden="false" customHeight="false" outlineLevel="0" collapsed="false">
      <c r="A250" s="0" t="n">
        <v>313</v>
      </c>
      <c r="B250" s="0" t="s">
        <v>284</v>
      </c>
      <c r="C250" s="38" t="n">
        <v>43204</v>
      </c>
      <c r="D250" s="0" t="s">
        <v>284</v>
      </c>
      <c r="E250" s="0"/>
      <c r="F250" s="0" t="s">
        <v>279</v>
      </c>
      <c r="G250" s="0"/>
      <c r="H250" s="0" t="s">
        <v>278</v>
      </c>
      <c r="I250" s="0"/>
      <c r="J250" s="0" t="s">
        <v>275</v>
      </c>
      <c r="K250" s="0"/>
      <c r="L250" s="0"/>
      <c r="M250" s="0"/>
      <c r="N250" s="0"/>
      <c r="P250" s="0"/>
      <c r="Q250" s="0"/>
    </row>
    <row r="251" customFormat="false" ht="12.75" hidden="false" customHeight="false" outlineLevel="0" collapsed="false">
      <c r="A251" s="0" t="n">
        <v>314</v>
      </c>
      <c r="B251" s="0" t="s">
        <v>389</v>
      </c>
      <c r="C251" s="38" t="n">
        <v>43204</v>
      </c>
      <c r="D251" s="0" t="s">
        <v>285</v>
      </c>
      <c r="E251" s="0"/>
      <c r="F251" s="0" t="s">
        <v>272</v>
      </c>
      <c r="G251" s="0"/>
      <c r="H251" s="0" t="s">
        <v>280</v>
      </c>
      <c r="I251" s="0"/>
      <c r="J251" s="0" t="s">
        <v>274</v>
      </c>
      <c r="K251" s="0"/>
      <c r="L251" s="0"/>
      <c r="M251" s="0"/>
      <c r="N251" s="0"/>
      <c r="P251" s="0"/>
      <c r="Q251" s="0"/>
    </row>
    <row r="252" customFormat="false" ht="12.75" hidden="false" customHeight="false" outlineLevel="0" collapsed="false">
      <c r="A252" s="0" t="n">
        <v>321</v>
      </c>
      <c r="B252" s="0" t="s">
        <v>390</v>
      </c>
      <c r="C252" s="38" t="n">
        <v>43240</v>
      </c>
      <c r="D252" s="0" t="s">
        <v>281</v>
      </c>
      <c r="E252" s="0"/>
      <c r="F252" s="0" t="s">
        <v>271</v>
      </c>
      <c r="G252" s="0"/>
      <c r="H252" s="0" t="s">
        <v>275</v>
      </c>
      <c r="I252" s="0"/>
      <c r="J252" s="0" t="s">
        <v>280</v>
      </c>
      <c r="K252" s="0"/>
      <c r="L252" s="0"/>
      <c r="M252" s="0"/>
      <c r="N252" s="0"/>
      <c r="P252" s="0"/>
      <c r="Q252" s="0"/>
    </row>
    <row r="253" customFormat="false" ht="12.75" hidden="false" customHeight="false" outlineLevel="0" collapsed="false">
      <c r="A253" s="0" t="n">
        <v>322</v>
      </c>
      <c r="B253" s="0" t="s">
        <v>272</v>
      </c>
      <c r="C253" s="38" t="n">
        <v>43240</v>
      </c>
      <c r="D253" s="0" t="s">
        <v>272</v>
      </c>
      <c r="E253" s="0"/>
      <c r="F253" s="0" t="s">
        <v>273</v>
      </c>
      <c r="G253" s="0"/>
      <c r="H253" s="0" t="s">
        <v>276</v>
      </c>
      <c r="I253" s="0"/>
      <c r="J253" s="0" t="s">
        <v>278</v>
      </c>
      <c r="K253" s="0"/>
      <c r="L253" s="0"/>
      <c r="M253" s="0"/>
      <c r="N253" s="0"/>
      <c r="P253" s="0"/>
      <c r="Q253" s="0"/>
    </row>
    <row r="254" customFormat="false" ht="12.75" hidden="false" customHeight="false" outlineLevel="0" collapsed="false">
      <c r="A254" s="0" t="n">
        <v>323</v>
      </c>
      <c r="B254" s="0" t="s">
        <v>391</v>
      </c>
      <c r="C254" s="38" t="n">
        <v>43240</v>
      </c>
      <c r="D254" s="0" t="s">
        <v>277</v>
      </c>
      <c r="E254" s="0"/>
      <c r="F254" s="0" t="s">
        <v>274</v>
      </c>
      <c r="G254" s="0"/>
      <c r="H254" s="0" t="s">
        <v>282</v>
      </c>
      <c r="I254" s="0"/>
      <c r="J254" s="0" t="s">
        <v>279</v>
      </c>
      <c r="K254" s="0"/>
      <c r="L254" s="0"/>
      <c r="M254" s="0"/>
      <c r="N254" s="0"/>
      <c r="P254" s="0"/>
      <c r="Q254" s="0"/>
    </row>
    <row r="255" customFormat="false" ht="12.75" hidden="false" customHeight="false" outlineLevel="0" collapsed="false">
      <c r="A255" s="0" t="n">
        <v>324</v>
      </c>
      <c r="B255" s="33" t="s">
        <v>283</v>
      </c>
      <c r="C255" s="38" t="n">
        <v>43240</v>
      </c>
      <c r="D255" s="0" t="s">
        <v>283</v>
      </c>
      <c r="E255" s="0"/>
      <c r="F255" s="0" t="s">
        <v>285</v>
      </c>
      <c r="G255" s="0"/>
      <c r="H255" s="0" t="s">
        <v>284</v>
      </c>
      <c r="I255" s="0"/>
      <c r="J255" s="0" t="s">
        <v>270</v>
      </c>
      <c r="K255" s="0"/>
      <c r="L255" s="0"/>
      <c r="M255" s="0"/>
      <c r="N255" s="0"/>
      <c r="P255" s="0"/>
      <c r="Q255" s="0"/>
    </row>
    <row r="256" customFormat="false" ht="12.75" hidden="false" customHeight="false" outlineLevel="0" collapsed="false">
      <c r="A256" s="0" t="n">
        <v>331</v>
      </c>
      <c r="B256" s="0" t="s">
        <v>392</v>
      </c>
      <c r="C256" s="38" t="n">
        <v>43274</v>
      </c>
      <c r="D256" s="0" t="s">
        <v>279</v>
      </c>
      <c r="E256" s="0"/>
      <c r="F256" s="0" t="s">
        <v>270</v>
      </c>
      <c r="G256" s="0"/>
      <c r="H256" s="0" t="s">
        <v>272</v>
      </c>
      <c r="I256" s="0"/>
      <c r="J256" s="0" t="s">
        <v>281</v>
      </c>
      <c r="K256" s="0"/>
      <c r="L256" s="0"/>
      <c r="M256" s="0"/>
      <c r="N256" s="0"/>
      <c r="P256" s="0"/>
      <c r="Q256" s="0"/>
    </row>
    <row r="257" customFormat="false" ht="12.75" hidden="false" customHeight="false" outlineLevel="0" collapsed="false">
      <c r="A257" s="0" t="n">
        <v>332</v>
      </c>
      <c r="B257" s="0" t="s">
        <v>393</v>
      </c>
      <c r="C257" s="38" t="n">
        <v>43274</v>
      </c>
      <c r="D257" s="0" t="s">
        <v>280</v>
      </c>
      <c r="E257" s="0"/>
      <c r="F257" s="0" t="s">
        <v>282</v>
      </c>
      <c r="G257" s="0"/>
      <c r="H257" s="0" t="s">
        <v>273</v>
      </c>
      <c r="I257" s="0"/>
      <c r="J257" s="0" t="s">
        <v>284</v>
      </c>
      <c r="K257" s="0"/>
      <c r="L257" s="0"/>
      <c r="M257" s="0"/>
      <c r="N257" s="0"/>
      <c r="P257" s="0"/>
      <c r="Q257" s="0"/>
    </row>
    <row r="258" customFormat="false" ht="12.75" hidden="false" customHeight="false" outlineLevel="0" collapsed="false">
      <c r="A258" s="0" t="n">
        <v>333</v>
      </c>
      <c r="B258" s="0" t="s">
        <v>394</v>
      </c>
      <c r="C258" s="38" t="n">
        <v>43274</v>
      </c>
      <c r="D258" s="0" t="s">
        <v>274</v>
      </c>
      <c r="E258" s="0"/>
      <c r="F258" s="0" t="s">
        <v>278</v>
      </c>
      <c r="G258" s="0"/>
      <c r="H258" s="0" t="s">
        <v>283</v>
      </c>
      <c r="I258" s="0"/>
      <c r="J258" s="0" t="s">
        <v>271</v>
      </c>
      <c r="K258" s="0"/>
      <c r="L258" s="0"/>
      <c r="M258" s="0"/>
      <c r="N258" s="0"/>
    </row>
    <row r="259" customFormat="false" ht="12.75" hidden="false" customHeight="false" outlineLevel="0" collapsed="false">
      <c r="A259" s="0" t="n">
        <v>334</v>
      </c>
      <c r="B259" s="0" t="s">
        <v>395</v>
      </c>
      <c r="C259" s="38" t="n">
        <v>43274</v>
      </c>
      <c r="D259" s="0" t="s">
        <v>276</v>
      </c>
      <c r="E259" s="0"/>
      <c r="F259" s="0" t="s">
        <v>275</v>
      </c>
      <c r="G259" s="0"/>
      <c r="H259" s="0" t="s">
        <v>285</v>
      </c>
      <c r="I259" s="0"/>
      <c r="J259" s="0" t="s">
        <v>277</v>
      </c>
      <c r="K259" s="0"/>
      <c r="L259" s="0"/>
      <c r="M259" s="0"/>
      <c r="N259" s="0"/>
    </row>
    <row r="260" customFormat="false" ht="12.75" hidden="false" customHeight="false" outlineLevel="0" collapsed="false">
      <c r="A260" s="0" t="n">
        <v>341</v>
      </c>
      <c r="B260" s="0" t="s">
        <v>396</v>
      </c>
      <c r="C260" s="38" t="n">
        <v>43295</v>
      </c>
      <c r="D260" s="0" t="s">
        <v>270</v>
      </c>
      <c r="E260" s="0"/>
      <c r="F260" s="0" t="s">
        <v>275</v>
      </c>
      <c r="G260" s="0"/>
      <c r="H260" s="0" t="s">
        <v>274</v>
      </c>
      <c r="I260" s="0"/>
      <c r="J260" s="0" t="s">
        <v>273</v>
      </c>
      <c r="K260" s="0"/>
      <c r="L260" s="0"/>
      <c r="M260" s="0"/>
      <c r="N260" s="0"/>
    </row>
    <row r="261" customFormat="false" ht="12.75" hidden="false" customHeight="false" outlineLevel="0" collapsed="false">
      <c r="A261" s="0" t="n">
        <v>342</v>
      </c>
      <c r="B261" s="0" t="s">
        <v>393</v>
      </c>
      <c r="C261" s="38" t="n">
        <v>43295</v>
      </c>
      <c r="D261" s="0" t="s">
        <v>280</v>
      </c>
      <c r="E261" s="0"/>
      <c r="F261" s="0" t="s">
        <v>276</v>
      </c>
      <c r="G261" s="0"/>
      <c r="H261" s="0" t="s">
        <v>279</v>
      </c>
      <c r="I261" s="0"/>
      <c r="J261" s="0" t="s">
        <v>283</v>
      </c>
      <c r="K261" s="0"/>
      <c r="L261" s="0"/>
      <c r="M261" s="0"/>
      <c r="N261" s="0"/>
    </row>
    <row r="262" customFormat="false" ht="12.75" hidden="false" customHeight="false" outlineLevel="0" collapsed="false">
      <c r="A262" s="0" t="n">
        <v>343</v>
      </c>
      <c r="B262" s="0" t="s">
        <v>284</v>
      </c>
      <c r="C262" s="38" t="n">
        <v>43295</v>
      </c>
      <c r="D262" s="0" t="s">
        <v>284</v>
      </c>
      <c r="E262" s="0"/>
      <c r="F262" s="0" t="s">
        <v>277</v>
      </c>
      <c r="G262" s="0"/>
      <c r="H262" s="0" t="s">
        <v>271</v>
      </c>
      <c r="I262" s="0"/>
      <c r="J262" s="0" t="s">
        <v>272</v>
      </c>
      <c r="K262" s="0"/>
      <c r="L262" s="0"/>
      <c r="M262" s="0"/>
      <c r="N262" s="0"/>
    </row>
    <row r="263" customFormat="false" ht="12.75" hidden="false" customHeight="false" outlineLevel="0" collapsed="false">
      <c r="A263" s="0" t="n">
        <v>344</v>
      </c>
      <c r="B263" s="0" t="s">
        <v>397</v>
      </c>
      <c r="C263" s="38" t="n">
        <v>43295</v>
      </c>
      <c r="D263" s="0" t="s">
        <v>278</v>
      </c>
      <c r="E263" s="0"/>
      <c r="F263" s="0" t="s">
        <v>281</v>
      </c>
      <c r="G263" s="0"/>
      <c r="H263" s="0" t="s">
        <v>282</v>
      </c>
      <c r="I263" s="0"/>
      <c r="J263" s="0" t="s">
        <v>285</v>
      </c>
      <c r="K263" s="0"/>
      <c r="L263" s="0"/>
      <c r="M263" s="0"/>
      <c r="N263" s="0"/>
    </row>
    <row r="264" customFormat="false" ht="12.75" hidden="false" customHeight="false" outlineLevel="0" collapsed="false">
      <c r="A264" s="0" t="n">
        <v>351</v>
      </c>
      <c r="B264" s="0" t="s">
        <v>272</v>
      </c>
      <c r="C264" s="38" t="n">
        <v>43330</v>
      </c>
      <c r="D264" s="0" t="s">
        <v>272</v>
      </c>
      <c r="E264" s="0"/>
      <c r="F264" s="0" t="s">
        <v>283</v>
      </c>
      <c r="G264" s="0"/>
      <c r="H264" s="0" t="s">
        <v>275</v>
      </c>
      <c r="I264" s="0"/>
      <c r="J264" s="0" t="s">
        <v>282</v>
      </c>
      <c r="K264" s="0"/>
      <c r="L264" s="0"/>
      <c r="M264" s="0"/>
      <c r="N264" s="0"/>
    </row>
    <row r="265" customFormat="false" ht="12.75" hidden="false" customHeight="false" outlineLevel="0" collapsed="false">
      <c r="A265" s="0" t="n">
        <v>352</v>
      </c>
      <c r="B265" s="0" t="s">
        <v>391</v>
      </c>
      <c r="C265" s="38" t="n">
        <v>43330</v>
      </c>
      <c r="D265" s="0" t="s">
        <v>277</v>
      </c>
      <c r="E265" s="0"/>
      <c r="F265" s="0" t="s">
        <v>280</v>
      </c>
      <c r="G265" s="0"/>
      <c r="H265" s="0" t="s">
        <v>270</v>
      </c>
      <c r="I265" s="0"/>
      <c r="J265" s="0" t="s">
        <v>278</v>
      </c>
      <c r="K265" s="0"/>
      <c r="L265" s="0"/>
      <c r="M265" s="0"/>
      <c r="N265" s="0"/>
    </row>
    <row r="266" customFormat="false" ht="12.75" hidden="false" customHeight="false" outlineLevel="0" collapsed="false">
      <c r="A266" s="0" t="n">
        <v>353</v>
      </c>
      <c r="B266" s="0" t="s">
        <v>398</v>
      </c>
      <c r="C266" s="38" t="n">
        <v>43330</v>
      </c>
      <c r="D266" s="0" t="s">
        <v>273</v>
      </c>
      <c r="E266" s="0"/>
      <c r="F266" s="0" t="s">
        <v>279</v>
      </c>
      <c r="G266" s="0"/>
      <c r="H266" s="0" t="s">
        <v>285</v>
      </c>
      <c r="I266" s="0"/>
      <c r="J266" s="0" t="s">
        <v>271</v>
      </c>
      <c r="K266" s="0"/>
      <c r="L266" s="0"/>
      <c r="M266" s="0"/>
      <c r="N266" s="0"/>
    </row>
    <row r="267" customFormat="false" ht="12.75" hidden="false" customHeight="false" outlineLevel="0" collapsed="false">
      <c r="A267" s="0" t="n">
        <v>354</v>
      </c>
      <c r="B267" s="0" t="s">
        <v>390</v>
      </c>
      <c r="C267" s="38" t="n">
        <v>43330</v>
      </c>
      <c r="D267" s="0" t="s">
        <v>281</v>
      </c>
      <c r="E267" s="0"/>
      <c r="F267" s="0" t="s">
        <v>284</v>
      </c>
      <c r="G267" s="0"/>
      <c r="H267" s="0" t="s">
        <v>274</v>
      </c>
      <c r="I267" s="0"/>
      <c r="J267" s="0" t="s">
        <v>276</v>
      </c>
      <c r="K267" s="0"/>
      <c r="L267" s="0"/>
      <c r="M267" s="0"/>
      <c r="N267" s="0"/>
    </row>
    <row r="268" s="40" customFormat="true" ht="15" hidden="false" customHeight="false" outlineLevel="0" collapsed="false">
      <c r="A268" s="0"/>
      <c r="B268" s="37" t="s">
        <v>399</v>
      </c>
      <c r="C268" s="36" t="s">
        <v>352</v>
      </c>
      <c r="D268" s="36" t="s">
        <v>353</v>
      </c>
      <c r="E268" s="36"/>
      <c r="F268" s="36" t="s">
        <v>354</v>
      </c>
      <c r="G268" s="36"/>
      <c r="H268" s="36" t="s">
        <v>355</v>
      </c>
      <c r="I268" s="36"/>
      <c r="J268" s="36" t="s">
        <v>356</v>
      </c>
      <c r="K268" s="36"/>
      <c r="L268" s="36" t="s">
        <v>400</v>
      </c>
      <c r="M268" s="36"/>
      <c r="N268" s="36" t="s">
        <v>401</v>
      </c>
      <c r="O268" s="1"/>
      <c r="P268" s="39"/>
      <c r="Q268" s="39"/>
      <c r="R268" s="39"/>
      <c r="S268" s="39"/>
      <c r="T268" s="39"/>
      <c r="U268" s="39"/>
      <c r="V268" s="39"/>
    </row>
    <row r="269" customFormat="false" ht="12.75" hidden="false" customHeight="false" outlineLevel="0" collapsed="false">
      <c r="A269" s="0" t="n">
        <v>411</v>
      </c>
      <c r="B269" s="0" t="s">
        <v>402</v>
      </c>
      <c r="C269" s="38" t="n">
        <v>43204</v>
      </c>
      <c r="D269" s="0" t="s">
        <v>294</v>
      </c>
      <c r="E269" s="0"/>
      <c r="F269" s="0" t="s">
        <v>302</v>
      </c>
      <c r="G269" s="0"/>
      <c r="H269" s="0" t="s">
        <v>298</v>
      </c>
      <c r="I269" s="0"/>
      <c r="J269" s="0" t="s">
        <v>310</v>
      </c>
      <c r="K269" s="0"/>
      <c r="L269" s="0" t="s">
        <v>299</v>
      </c>
      <c r="M269" s="0"/>
      <c r="N269" s="0" t="s">
        <v>296</v>
      </c>
    </row>
    <row r="270" customFormat="false" ht="12.75" hidden="false" customHeight="false" outlineLevel="0" collapsed="false">
      <c r="A270" s="0" t="n">
        <v>412</v>
      </c>
      <c r="B270" s="0" t="s">
        <v>300</v>
      </c>
      <c r="C270" s="38" t="n">
        <v>43204</v>
      </c>
      <c r="D270" s="0" t="s">
        <v>300</v>
      </c>
      <c r="E270" s="0"/>
      <c r="F270" s="0" t="s">
        <v>289</v>
      </c>
      <c r="G270" s="0"/>
      <c r="H270" s="0" t="s">
        <v>311</v>
      </c>
      <c r="I270" s="0"/>
      <c r="J270" s="0" t="s">
        <v>307</v>
      </c>
      <c r="K270" s="0"/>
      <c r="L270" s="0" t="s">
        <v>292</v>
      </c>
      <c r="M270" s="0"/>
      <c r="N270" s="0" t="s">
        <v>290</v>
      </c>
    </row>
    <row r="271" customFormat="false" ht="12.75" hidden="false" customHeight="false" outlineLevel="0" collapsed="false">
      <c r="A271" s="0" t="n">
        <v>413</v>
      </c>
      <c r="B271" s="0" t="s">
        <v>403</v>
      </c>
      <c r="C271" s="38" t="n">
        <v>43204</v>
      </c>
      <c r="D271" s="0" t="s">
        <v>293</v>
      </c>
      <c r="E271" s="0"/>
      <c r="F271" s="0" t="s">
        <v>295</v>
      </c>
      <c r="G271" s="0"/>
      <c r="H271" s="0" t="s">
        <v>287</v>
      </c>
      <c r="I271" s="0"/>
      <c r="J271" s="0" t="s">
        <v>286</v>
      </c>
      <c r="K271" s="0"/>
      <c r="L271" s="0" t="s">
        <v>288</v>
      </c>
      <c r="M271" s="0"/>
      <c r="N271" s="0"/>
    </row>
    <row r="272" customFormat="false" ht="12.75" hidden="false" customHeight="false" outlineLevel="0" collapsed="false">
      <c r="A272" s="0" t="n">
        <v>414</v>
      </c>
      <c r="B272" s="0" t="s">
        <v>404</v>
      </c>
      <c r="C272" s="38" t="n">
        <v>43218</v>
      </c>
      <c r="D272" s="0" t="s">
        <v>291</v>
      </c>
      <c r="E272" s="0"/>
      <c r="F272" s="0" t="s">
        <v>304</v>
      </c>
      <c r="G272" s="0"/>
      <c r="H272" s="0" t="s">
        <v>303</v>
      </c>
      <c r="I272" s="0"/>
      <c r="J272" s="0" t="s">
        <v>305</v>
      </c>
      <c r="K272" s="0"/>
      <c r="L272" s="0" t="s">
        <v>308</v>
      </c>
      <c r="M272" s="0"/>
      <c r="N272" s="0" t="s">
        <v>306</v>
      </c>
    </row>
    <row r="273" customFormat="false" ht="12.75" hidden="false" customHeight="false" outlineLevel="0" collapsed="false">
      <c r="A273" s="0" t="n">
        <v>421</v>
      </c>
      <c r="B273" s="0" t="s">
        <v>360</v>
      </c>
      <c r="C273" s="38" t="n">
        <v>43239</v>
      </c>
      <c r="D273" s="0" t="s">
        <v>303</v>
      </c>
      <c r="E273" s="0"/>
      <c r="F273" s="0" t="s">
        <v>288</v>
      </c>
      <c r="G273" s="0"/>
      <c r="H273" s="0" t="s">
        <v>307</v>
      </c>
      <c r="I273" s="0"/>
      <c r="J273" s="0" t="s">
        <v>300</v>
      </c>
      <c r="K273" s="0"/>
      <c r="L273" s="0" t="s">
        <v>294</v>
      </c>
      <c r="M273" s="0"/>
      <c r="N273" s="0" t="s">
        <v>308</v>
      </c>
    </row>
    <row r="274" customFormat="false" ht="12.75" hidden="false" customHeight="false" outlineLevel="0" collapsed="false">
      <c r="A274" s="0" t="n">
        <v>422</v>
      </c>
      <c r="B274" s="0" t="s">
        <v>402</v>
      </c>
      <c r="C274" s="38" t="n">
        <v>43239</v>
      </c>
      <c r="D274" s="0" t="s">
        <v>292</v>
      </c>
      <c r="E274" s="0"/>
      <c r="F274" s="0" t="s">
        <v>296</v>
      </c>
      <c r="G274" s="0"/>
      <c r="H274" s="0" t="s">
        <v>304</v>
      </c>
      <c r="I274" s="0"/>
      <c r="J274" s="0" t="s">
        <v>287</v>
      </c>
      <c r="K274" s="0"/>
      <c r="L274" s="0" t="s">
        <v>290</v>
      </c>
      <c r="M274" s="0"/>
      <c r="N274" s="0"/>
      <c r="P274" s="0"/>
      <c r="Q274" s="0"/>
    </row>
    <row r="275" customFormat="false" ht="12.75" hidden="false" customHeight="false" outlineLevel="0" collapsed="false">
      <c r="A275" s="0" t="n">
        <v>423</v>
      </c>
      <c r="B275" s="0" t="s">
        <v>405</v>
      </c>
      <c r="C275" s="38" t="n">
        <v>43240</v>
      </c>
      <c r="D275" s="0" t="s">
        <v>306</v>
      </c>
      <c r="E275" s="0"/>
      <c r="F275" s="0" t="s">
        <v>311</v>
      </c>
      <c r="G275" s="0"/>
      <c r="H275" s="0" t="s">
        <v>286</v>
      </c>
      <c r="I275" s="0"/>
      <c r="J275" s="0" t="s">
        <v>302</v>
      </c>
      <c r="K275" s="0"/>
      <c r="L275" s="0" t="s">
        <v>295</v>
      </c>
      <c r="M275" s="0"/>
      <c r="N275" s="0" t="s">
        <v>305</v>
      </c>
      <c r="P275" s="0"/>
      <c r="Q275" s="0"/>
    </row>
    <row r="276" customFormat="false" ht="12.75" hidden="false" customHeight="false" outlineLevel="0" collapsed="false">
      <c r="A276" s="0" t="n">
        <v>424</v>
      </c>
      <c r="B276" s="0" t="s">
        <v>403</v>
      </c>
      <c r="C276" s="38" t="n">
        <v>43240</v>
      </c>
      <c r="D276" s="0" t="s">
        <v>293</v>
      </c>
      <c r="E276" s="0"/>
      <c r="F276" s="0" t="s">
        <v>299</v>
      </c>
      <c r="G276" s="0"/>
      <c r="H276" s="0" t="s">
        <v>291</v>
      </c>
      <c r="I276" s="0"/>
      <c r="J276" s="0" t="s">
        <v>298</v>
      </c>
      <c r="K276" s="0"/>
      <c r="L276" s="0" t="s">
        <v>310</v>
      </c>
      <c r="M276" s="0"/>
      <c r="N276" s="0" t="s">
        <v>289</v>
      </c>
      <c r="P276" s="0"/>
      <c r="Q276" s="0"/>
    </row>
    <row r="277" customFormat="false" ht="12.75" hidden="false" customHeight="false" outlineLevel="0" collapsed="false">
      <c r="A277" s="0" t="n">
        <v>431</v>
      </c>
      <c r="B277" s="0" t="s">
        <v>367</v>
      </c>
      <c r="C277" s="38" t="n">
        <v>43274</v>
      </c>
      <c r="D277" s="0" t="s">
        <v>304</v>
      </c>
      <c r="E277" s="0"/>
      <c r="F277" s="0" t="s">
        <v>286</v>
      </c>
      <c r="G277" s="0"/>
      <c r="H277" s="0" t="s">
        <v>302</v>
      </c>
      <c r="I277" s="0"/>
      <c r="J277" s="0" t="s">
        <v>289</v>
      </c>
      <c r="K277" s="0"/>
      <c r="L277" s="0" t="s">
        <v>305</v>
      </c>
      <c r="M277" s="0"/>
      <c r="N277" s="0"/>
      <c r="P277" s="0"/>
      <c r="Q277" s="0"/>
    </row>
    <row r="278" customFormat="false" ht="12.75" hidden="false" customHeight="false" outlineLevel="0" collapsed="false">
      <c r="A278" s="0" t="n">
        <v>432</v>
      </c>
      <c r="B278" s="0" t="s">
        <v>406</v>
      </c>
      <c r="C278" s="38" t="n">
        <v>43274</v>
      </c>
      <c r="D278" s="0" t="s">
        <v>295</v>
      </c>
      <c r="E278" s="0"/>
      <c r="F278" s="0" t="s">
        <v>292</v>
      </c>
      <c r="G278" s="0"/>
      <c r="H278" s="0" t="s">
        <v>294</v>
      </c>
      <c r="I278" s="0"/>
      <c r="J278" s="0" t="s">
        <v>299</v>
      </c>
      <c r="K278" s="0"/>
      <c r="L278" s="0" t="s">
        <v>291</v>
      </c>
      <c r="M278" s="0"/>
      <c r="N278" s="0" t="s">
        <v>288</v>
      </c>
      <c r="P278" s="0"/>
      <c r="Q278" s="0"/>
    </row>
    <row r="279" customFormat="false" ht="12.75" hidden="false" customHeight="false" outlineLevel="0" collapsed="false">
      <c r="A279" s="0" t="n">
        <v>433</v>
      </c>
      <c r="B279" s="0" t="s">
        <v>407</v>
      </c>
      <c r="C279" s="38" t="n">
        <v>43274</v>
      </c>
      <c r="D279" s="0" t="s">
        <v>298</v>
      </c>
      <c r="E279" s="0"/>
      <c r="F279" s="0" t="s">
        <v>310</v>
      </c>
      <c r="G279" s="0"/>
      <c r="H279" s="0" t="s">
        <v>287</v>
      </c>
      <c r="I279" s="0"/>
      <c r="J279" s="0" t="s">
        <v>308</v>
      </c>
      <c r="K279" s="0"/>
      <c r="L279" s="0" t="s">
        <v>311</v>
      </c>
      <c r="M279" s="0"/>
      <c r="N279" s="0" t="s">
        <v>303</v>
      </c>
      <c r="P279" s="0"/>
      <c r="Q279" s="0"/>
    </row>
    <row r="280" customFormat="false" ht="12.75" hidden="false" customHeight="false" outlineLevel="0" collapsed="false">
      <c r="A280" s="0" t="n">
        <v>434</v>
      </c>
      <c r="B280" s="0" t="s">
        <v>405</v>
      </c>
      <c r="C280" s="38" t="n">
        <v>43274</v>
      </c>
      <c r="D280" s="0" t="s">
        <v>306</v>
      </c>
      <c r="E280" s="0"/>
      <c r="F280" s="0" t="s">
        <v>293</v>
      </c>
      <c r="G280" s="0"/>
      <c r="H280" s="0" t="s">
        <v>290</v>
      </c>
      <c r="I280" s="0"/>
      <c r="J280" s="0" t="s">
        <v>296</v>
      </c>
      <c r="K280" s="0"/>
      <c r="L280" s="0" t="s">
        <v>300</v>
      </c>
      <c r="M280" s="0"/>
      <c r="N280" s="0" t="s">
        <v>307</v>
      </c>
      <c r="P280" s="0"/>
      <c r="Q280" s="0"/>
    </row>
    <row r="281" customFormat="false" ht="12.75" hidden="false" customHeight="false" outlineLevel="0" collapsed="false">
      <c r="A281" s="0" t="n">
        <v>441</v>
      </c>
      <c r="B281" s="0" t="s">
        <v>408</v>
      </c>
      <c r="C281" s="38" t="n">
        <v>43295</v>
      </c>
      <c r="D281" s="0" t="s">
        <v>288</v>
      </c>
      <c r="E281" s="0"/>
      <c r="F281" s="0" t="s">
        <v>291</v>
      </c>
      <c r="G281" s="0"/>
      <c r="H281" s="0" t="s">
        <v>296</v>
      </c>
      <c r="I281" s="0"/>
      <c r="J281" s="0" t="s">
        <v>290</v>
      </c>
      <c r="K281" s="0"/>
      <c r="L281" s="0" t="s">
        <v>311</v>
      </c>
      <c r="M281" s="0"/>
      <c r="N281" s="0" t="s">
        <v>305</v>
      </c>
      <c r="P281" s="0"/>
      <c r="Q281" s="0"/>
    </row>
    <row r="282" customFormat="false" ht="12.75" hidden="false" customHeight="false" outlineLevel="0" collapsed="false">
      <c r="A282" s="0" t="n">
        <v>442</v>
      </c>
      <c r="B282" s="0" t="s">
        <v>300</v>
      </c>
      <c r="C282" s="38" t="n">
        <v>43295</v>
      </c>
      <c r="D282" s="0" t="s">
        <v>300</v>
      </c>
      <c r="E282" s="0"/>
      <c r="F282" s="0" t="s">
        <v>307</v>
      </c>
      <c r="G282" s="0"/>
      <c r="H282" s="0" t="s">
        <v>310</v>
      </c>
      <c r="I282" s="0"/>
      <c r="J282" s="0" t="s">
        <v>304</v>
      </c>
      <c r="K282" s="0"/>
      <c r="L282" s="0" t="s">
        <v>308</v>
      </c>
      <c r="M282" s="0"/>
      <c r="N282" s="0" t="s">
        <v>298</v>
      </c>
      <c r="P282" s="0"/>
      <c r="Q282" s="0"/>
    </row>
    <row r="283" customFormat="false" ht="12.75" hidden="false" customHeight="false" outlineLevel="0" collapsed="false">
      <c r="A283" s="0" t="n">
        <v>443</v>
      </c>
      <c r="B283" s="0" t="s">
        <v>409</v>
      </c>
      <c r="C283" s="38" t="n">
        <v>43295</v>
      </c>
      <c r="D283" s="0" t="s">
        <v>289</v>
      </c>
      <c r="E283" s="0"/>
      <c r="F283" s="0" t="s">
        <v>294</v>
      </c>
      <c r="G283" s="0"/>
      <c r="H283" s="0" t="s">
        <v>299</v>
      </c>
      <c r="I283" s="0"/>
      <c r="J283" s="0" t="s">
        <v>306</v>
      </c>
      <c r="K283" s="0"/>
      <c r="L283" s="0" t="s">
        <v>287</v>
      </c>
      <c r="M283" s="0"/>
      <c r="N283" s="0"/>
      <c r="P283" s="0"/>
      <c r="Q283" s="0"/>
    </row>
    <row r="284" customFormat="false" ht="12.75" hidden="false" customHeight="false" outlineLevel="0" collapsed="false">
      <c r="A284" s="0" t="n">
        <v>444</v>
      </c>
      <c r="B284" s="0" t="s">
        <v>406</v>
      </c>
      <c r="C284" s="38" t="n">
        <v>43295</v>
      </c>
      <c r="D284" s="0" t="s">
        <v>295</v>
      </c>
      <c r="E284" s="0"/>
      <c r="F284" s="0" t="s">
        <v>302</v>
      </c>
      <c r="G284" s="0"/>
      <c r="H284" s="0" t="s">
        <v>292</v>
      </c>
      <c r="I284" s="0"/>
      <c r="J284" s="0" t="s">
        <v>303</v>
      </c>
      <c r="K284" s="0"/>
      <c r="L284" s="0" t="s">
        <v>293</v>
      </c>
      <c r="M284" s="0"/>
      <c r="N284" s="0" t="s">
        <v>286</v>
      </c>
      <c r="P284" s="0"/>
      <c r="Q284" s="0"/>
    </row>
    <row r="285" customFormat="false" ht="12.75" hidden="false" customHeight="false" outlineLevel="0" collapsed="false">
      <c r="A285" s="0" t="n">
        <v>451</v>
      </c>
      <c r="B285" s="0" t="s">
        <v>410</v>
      </c>
      <c r="C285" s="38" t="n">
        <v>43330</v>
      </c>
      <c r="D285" s="0" t="s">
        <v>310</v>
      </c>
      <c r="E285" s="0"/>
      <c r="F285" s="0" t="s">
        <v>298</v>
      </c>
      <c r="G285" s="0"/>
      <c r="H285" s="0" t="s">
        <v>288</v>
      </c>
      <c r="I285" s="0"/>
      <c r="J285" s="0" t="s">
        <v>286</v>
      </c>
      <c r="K285" s="0"/>
      <c r="L285" s="0" t="s">
        <v>306</v>
      </c>
      <c r="M285" s="0"/>
      <c r="N285" s="0" t="s">
        <v>292</v>
      </c>
      <c r="P285" s="0"/>
      <c r="Q285" s="0"/>
    </row>
    <row r="286" customFormat="false" ht="12.75" hidden="false" customHeight="false" outlineLevel="0" collapsed="false">
      <c r="A286" s="0" t="n">
        <v>452</v>
      </c>
      <c r="B286" s="0" t="s">
        <v>411</v>
      </c>
      <c r="C286" s="38" t="n">
        <v>43330</v>
      </c>
      <c r="D286" s="0" t="s">
        <v>296</v>
      </c>
      <c r="E286" s="0"/>
      <c r="F286" s="0" t="s">
        <v>303</v>
      </c>
      <c r="G286" s="0"/>
      <c r="H286" s="0" t="s">
        <v>289</v>
      </c>
      <c r="I286" s="0"/>
      <c r="J286" s="0" t="s">
        <v>307</v>
      </c>
      <c r="K286" s="0"/>
      <c r="L286" s="0" t="s">
        <v>308</v>
      </c>
      <c r="M286" s="0"/>
      <c r="N286" s="0" t="s">
        <v>290</v>
      </c>
      <c r="P286" s="0"/>
      <c r="Q286" s="0"/>
    </row>
    <row r="287" customFormat="false" ht="12.75" hidden="false" customHeight="false" outlineLevel="0" collapsed="false">
      <c r="A287" s="0" t="n">
        <v>453</v>
      </c>
      <c r="B287" s="0" t="s">
        <v>404</v>
      </c>
      <c r="C287" s="38" t="n">
        <v>43330</v>
      </c>
      <c r="D287" s="0" t="s">
        <v>291</v>
      </c>
      <c r="E287" s="0"/>
      <c r="F287" s="0" t="s">
        <v>287</v>
      </c>
      <c r="G287" s="0"/>
      <c r="H287" s="0" t="s">
        <v>300</v>
      </c>
      <c r="I287" s="0"/>
      <c r="J287" s="0" t="s">
        <v>305</v>
      </c>
      <c r="K287" s="0"/>
      <c r="L287" s="0" t="s">
        <v>302</v>
      </c>
      <c r="M287" s="0"/>
      <c r="N287" s="0" t="s">
        <v>299</v>
      </c>
      <c r="P287" s="0"/>
      <c r="Q287" s="0"/>
    </row>
    <row r="288" customFormat="false" ht="12.75" hidden="false" customHeight="false" outlineLevel="0" collapsed="false">
      <c r="A288" s="0" t="n">
        <v>454</v>
      </c>
      <c r="B288" s="0" t="s">
        <v>367</v>
      </c>
      <c r="C288" s="38" t="n">
        <v>43330</v>
      </c>
      <c r="D288" s="0" t="s">
        <v>304</v>
      </c>
      <c r="E288" s="0"/>
      <c r="F288" s="0" t="s">
        <v>294</v>
      </c>
      <c r="G288" s="0"/>
      <c r="H288" s="0" t="s">
        <v>293</v>
      </c>
      <c r="I288" s="0"/>
      <c r="J288" s="0" t="s">
        <v>311</v>
      </c>
      <c r="K288" s="0"/>
      <c r="L288" s="0" t="s">
        <v>295</v>
      </c>
      <c r="M288" s="0"/>
      <c r="N288" s="0"/>
      <c r="P288" s="0"/>
      <c r="Q288" s="0"/>
    </row>
    <row r="289" s="40" customFormat="true" ht="15" hidden="false" customHeight="false" outlineLevel="0" collapsed="false">
      <c r="A289" s="0"/>
      <c r="B289" s="37" t="s">
        <v>412</v>
      </c>
      <c r="C289" s="36" t="s">
        <v>352</v>
      </c>
      <c r="D289" s="36" t="s">
        <v>353</v>
      </c>
      <c r="E289" s="36"/>
      <c r="F289" s="36" t="s">
        <v>354</v>
      </c>
      <c r="G289" s="36"/>
      <c r="H289" s="36" t="s">
        <v>355</v>
      </c>
      <c r="I289" s="36"/>
      <c r="J289" s="36" t="s">
        <v>356</v>
      </c>
      <c r="K289" s="36"/>
      <c r="L289" s="0"/>
      <c r="M289" s="0"/>
      <c r="N289" s="0"/>
      <c r="O289" s="39"/>
      <c r="P289" s="39"/>
      <c r="Q289" s="39"/>
      <c r="R289" s="39"/>
      <c r="S289" s="39"/>
      <c r="T289" s="39"/>
      <c r="U289" s="39"/>
      <c r="V289" s="39"/>
    </row>
    <row r="290" customFormat="false" ht="12.75" hidden="false" customHeight="false" outlineLevel="0" collapsed="false">
      <c r="A290" s="0" t="n">
        <v>511</v>
      </c>
      <c r="B290" s="0" t="s">
        <v>413</v>
      </c>
      <c r="C290" s="38" t="n">
        <v>43204</v>
      </c>
      <c r="D290" s="0" t="s">
        <v>316</v>
      </c>
      <c r="E290" s="0"/>
      <c r="F290" s="0" t="s">
        <v>315</v>
      </c>
      <c r="G290" s="0"/>
      <c r="H290" s="0" t="s">
        <v>322</v>
      </c>
      <c r="I290" s="0"/>
      <c r="J290" s="0" t="s">
        <v>325</v>
      </c>
      <c r="K290" s="0"/>
      <c r="L290" s="0"/>
      <c r="M290" s="0"/>
      <c r="N290" s="0"/>
    </row>
    <row r="291" customFormat="false" ht="12.75" hidden="false" customHeight="false" outlineLevel="0" collapsed="false">
      <c r="A291" s="0" t="n">
        <v>512</v>
      </c>
      <c r="B291" s="0" t="s">
        <v>397</v>
      </c>
      <c r="C291" s="38" t="n">
        <v>43204</v>
      </c>
      <c r="D291" s="0" t="s">
        <v>312</v>
      </c>
      <c r="E291" s="0"/>
      <c r="F291" s="0" t="s">
        <v>327</v>
      </c>
      <c r="G291" s="0"/>
      <c r="H291" s="0" t="s">
        <v>326</v>
      </c>
      <c r="I291" s="0"/>
      <c r="J291" s="0" t="s">
        <v>314</v>
      </c>
      <c r="K291" s="0"/>
      <c r="L291" s="0"/>
      <c r="M291" s="0"/>
      <c r="N291" s="0"/>
    </row>
    <row r="292" customFormat="false" ht="12.75" hidden="false" customHeight="false" outlineLevel="0" collapsed="false">
      <c r="A292" s="0" t="n">
        <v>513</v>
      </c>
      <c r="B292" s="0" t="s">
        <v>414</v>
      </c>
      <c r="C292" s="38" t="n">
        <v>43204</v>
      </c>
      <c r="D292" s="0" t="s">
        <v>313</v>
      </c>
      <c r="E292" s="0"/>
      <c r="F292" s="0" t="s">
        <v>320</v>
      </c>
      <c r="G292" s="0"/>
      <c r="H292" s="0" t="s">
        <v>324</v>
      </c>
      <c r="I292" s="0"/>
      <c r="J292" s="0" t="s">
        <v>318</v>
      </c>
      <c r="K292" s="0"/>
      <c r="L292" s="0"/>
      <c r="M292" s="0"/>
      <c r="N292" s="0"/>
    </row>
    <row r="293" customFormat="false" ht="12.75" hidden="false" customHeight="false" outlineLevel="0" collapsed="false">
      <c r="A293" s="0" t="n">
        <v>514</v>
      </c>
      <c r="B293" s="0" t="s">
        <v>415</v>
      </c>
      <c r="C293" s="38" t="n">
        <v>43204</v>
      </c>
      <c r="D293" s="0" t="s">
        <v>323</v>
      </c>
      <c r="E293" s="0"/>
      <c r="F293" s="0" t="s">
        <v>321</v>
      </c>
      <c r="G293" s="0"/>
      <c r="H293" s="0" t="s">
        <v>319</v>
      </c>
      <c r="I293" s="0"/>
      <c r="J293" s="0" t="s">
        <v>317</v>
      </c>
      <c r="K293" s="0"/>
      <c r="L293" s="0"/>
      <c r="M293" s="0"/>
      <c r="N293" s="0"/>
    </row>
    <row r="294" customFormat="false" ht="12.75" hidden="false" customHeight="false" outlineLevel="0" collapsed="false">
      <c r="A294" s="0" t="n">
        <v>521</v>
      </c>
      <c r="B294" s="0" t="s">
        <v>416</v>
      </c>
      <c r="C294" s="38" t="n">
        <v>43240</v>
      </c>
      <c r="D294" s="0" t="s">
        <v>324</v>
      </c>
      <c r="E294" s="0"/>
      <c r="F294" s="0" t="s">
        <v>322</v>
      </c>
      <c r="G294" s="0"/>
      <c r="H294" s="0" t="s">
        <v>314</v>
      </c>
      <c r="I294" s="0"/>
      <c r="J294" s="0" t="s">
        <v>317</v>
      </c>
      <c r="K294" s="0"/>
      <c r="L294" s="0"/>
      <c r="M294" s="0"/>
      <c r="N294" s="0"/>
    </row>
    <row r="295" customFormat="false" ht="12.75" hidden="false" customHeight="false" outlineLevel="0" collapsed="false">
      <c r="A295" s="0" t="n">
        <v>522</v>
      </c>
      <c r="B295" s="0" t="s">
        <v>417</v>
      </c>
      <c r="C295" s="38" t="n">
        <v>43240</v>
      </c>
      <c r="D295" s="0" t="s">
        <v>325</v>
      </c>
      <c r="E295" s="0"/>
      <c r="F295" s="0" t="s">
        <v>318</v>
      </c>
      <c r="G295" s="0"/>
      <c r="H295" s="0" t="s">
        <v>321</v>
      </c>
      <c r="I295" s="0"/>
      <c r="J295" s="0" t="s">
        <v>327</v>
      </c>
      <c r="K295" s="0"/>
      <c r="L295" s="0"/>
      <c r="M295" s="0"/>
      <c r="N295" s="0"/>
    </row>
    <row r="296" customFormat="false" ht="12.75" hidden="false" customHeight="false" outlineLevel="0" collapsed="false">
      <c r="A296" s="0" t="n">
        <v>523</v>
      </c>
      <c r="B296" s="0" t="s">
        <v>418</v>
      </c>
      <c r="C296" s="38" t="n">
        <v>43240</v>
      </c>
      <c r="D296" s="0" t="s">
        <v>320</v>
      </c>
      <c r="E296" s="0"/>
      <c r="F296" s="0" t="s">
        <v>312</v>
      </c>
      <c r="G296" s="0"/>
      <c r="H296" s="0" t="s">
        <v>315</v>
      </c>
      <c r="I296" s="0"/>
      <c r="J296" s="0" t="s">
        <v>319</v>
      </c>
      <c r="K296" s="0"/>
      <c r="L296" s="0"/>
      <c r="M296" s="0"/>
      <c r="N296" s="0"/>
    </row>
    <row r="297" customFormat="false" ht="12.75" hidden="false" customHeight="false" outlineLevel="0" collapsed="false">
      <c r="A297" s="0" t="n">
        <v>524</v>
      </c>
      <c r="B297" s="0" t="s">
        <v>419</v>
      </c>
      <c r="C297" s="38" t="n">
        <v>43240</v>
      </c>
      <c r="D297" s="0" t="s">
        <v>313</v>
      </c>
      <c r="E297" s="0"/>
      <c r="F297" s="0" t="s">
        <v>316</v>
      </c>
      <c r="G297" s="0"/>
      <c r="H297" s="0" t="s">
        <v>323</v>
      </c>
      <c r="I297" s="0"/>
      <c r="J297" s="0" t="s">
        <v>326</v>
      </c>
      <c r="K297" s="0"/>
      <c r="L297" s="0"/>
      <c r="M297" s="0"/>
      <c r="N297" s="0"/>
    </row>
    <row r="298" customFormat="false" ht="12.75" hidden="false" customHeight="false" outlineLevel="0" collapsed="false">
      <c r="A298" s="0" t="n">
        <v>531</v>
      </c>
      <c r="B298" s="0" t="s">
        <v>420</v>
      </c>
      <c r="C298" s="38" t="n">
        <v>43274</v>
      </c>
      <c r="D298" s="0" t="s">
        <v>315</v>
      </c>
      <c r="E298" s="0"/>
      <c r="F298" s="0" t="s">
        <v>314</v>
      </c>
      <c r="G298" s="0"/>
      <c r="H298" s="0" t="s">
        <v>321</v>
      </c>
      <c r="I298" s="0"/>
      <c r="J298" s="0" t="s">
        <v>313</v>
      </c>
      <c r="K298" s="0"/>
      <c r="L298" s="0"/>
      <c r="M298" s="0"/>
      <c r="N298" s="0"/>
    </row>
    <row r="299" customFormat="false" ht="12.75" hidden="false" customHeight="false" outlineLevel="0" collapsed="false">
      <c r="A299" s="0" t="n">
        <v>532</v>
      </c>
      <c r="B299" s="0" t="s">
        <v>421</v>
      </c>
      <c r="C299" s="38" t="n">
        <v>43274</v>
      </c>
      <c r="D299" s="0" t="s">
        <v>312</v>
      </c>
      <c r="E299" s="0"/>
      <c r="F299" s="0" t="s">
        <v>323</v>
      </c>
      <c r="G299" s="0"/>
      <c r="H299" s="0" t="s">
        <v>318</v>
      </c>
      <c r="I299" s="0"/>
      <c r="J299" s="0" t="s">
        <v>322</v>
      </c>
      <c r="K299" s="0"/>
      <c r="L299" s="0"/>
      <c r="M299" s="0"/>
      <c r="N299" s="0"/>
    </row>
    <row r="300" customFormat="false" ht="12.75" hidden="false" customHeight="false" outlineLevel="0" collapsed="false">
      <c r="A300" s="0" t="n">
        <v>533</v>
      </c>
      <c r="B300" s="0" t="s">
        <v>422</v>
      </c>
      <c r="C300" s="38" t="n">
        <v>43274</v>
      </c>
      <c r="D300" s="0" t="s">
        <v>326</v>
      </c>
      <c r="E300" s="0"/>
      <c r="F300" s="0" t="s">
        <v>319</v>
      </c>
      <c r="G300" s="0"/>
      <c r="H300" s="0" t="s">
        <v>325</v>
      </c>
      <c r="I300" s="0"/>
      <c r="J300" s="0" t="s">
        <v>324</v>
      </c>
      <c r="K300" s="0"/>
      <c r="L300" s="0"/>
      <c r="M300" s="0"/>
      <c r="N300" s="0"/>
    </row>
    <row r="301" customFormat="false" ht="12.75" hidden="false" customHeight="false" outlineLevel="0" collapsed="false">
      <c r="A301" s="0" t="n">
        <v>534</v>
      </c>
      <c r="B301" s="0" t="s">
        <v>423</v>
      </c>
      <c r="C301" s="38" t="n">
        <v>43274</v>
      </c>
      <c r="D301" s="0" t="s">
        <v>327</v>
      </c>
      <c r="E301" s="0"/>
      <c r="F301" s="0" t="s">
        <v>317</v>
      </c>
      <c r="G301" s="0"/>
      <c r="H301" s="0" t="s">
        <v>320</v>
      </c>
      <c r="I301" s="0"/>
      <c r="J301" s="0" t="s">
        <v>316</v>
      </c>
      <c r="K301" s="0"/>
      <c r="L301" s="0"/>
      <c r="M301" s="0"/>
      <c r="N301" s="0"/>
    </row>
    <row r="302" customFormat="false" ht="12.75" hidden="false" customHeight="false" outlineLevel="0" collapsed="false">
      <c r="A302" s="0" t="n">
        <v>541</v>
      </c>
      <c r="B302" s="0" t="s">
        <v>420</v>
      </c>
      <c r="C302" s="38" t="n">
        <v>43295</v>
      </c>
      <c r="D302" s="0" t="s">
        <v>315</v>
      </c>
      <c r="E302" s="0"/>
      <c r="F302" s="0" t="s">
        <v>324</v>
      </c>
      <c r="G302" s="0"/>
      <c r="H302" s="0" t="s">
        <v>327</v>
      </c>
      <c r="I302" s="0"/>
      <c r="J302" s="0" t="s">
        <v>323</v>
      </c>
      <c r="K302" s="0"/>
      <c r="L302" s="0"/>
      <c r="M302" s="0"/>
      <c r="N302" s="0"/>
    </row>
    <row r="303" customFormat="false" ht="12.75" hidden="false" customHeight="false" outlineLevel="0" collapsed="false">
      <c r="A303" s="0" t="n">
        <v>542</v>
      </c>
      <c r="B303" s="0" t="s">
        <v>421</v>
      </c>
      <c r="C303" s="38" t="n">
        <v>43295</v>
      </c>
      <c r="D303" s="0" t="s">
        <v>314</v>
      </c>
      <c r="E303" s="0"/>
      <c r="F303" s="0" t="s">
        <v>319</v>
      </c>
      <c r="G303" s="0"/>
      <c r="H303" s="0" t="s">
        <v>316</v>
      </c>
      <c r="I303" s="0"/>
      <c r="J303" s="0" t="s">
        <v>318</v>
      </c>
      <c r="K303" s="0"/>
      <c r="L303" s="0"/>
      <c r="M303" s="0"/>
      <c r="N303" s="0"/>
    </row>
    <row r="304" customFormat="false" ht="12.75" hidden="false" customHeight="false" outlineLevel="0" collapsed="false">
      <c r="A304" s="0" t="n">
        <v>543</v>
      </c>
      <c r="B304" s="0" t="s">
        <v>422</v>
      </c>
      <c r="C304" s="38" t="n">
        <v>43295</v>
      </c>
      <c r="D304" s="0" t="s">
        <v>326</v>
      </c>
      <c r="E304" s="0"/>
      <c r="F304" s="0" t="s">
        <v>322</v>
      </c>
      <c r="G304" s="0"/>
      <c r="H304" s="0" t="s">
        <v>320</v>
      </c>
      <c r="I304" s="0"/>
      <c r="J304" s="0" t="s">
        <v>321</v>
      </c>
      <c r="K304" s="0"/>
      <c r="L304" s="0"/>
      <c r="M304" s="0"/>
      <c r="N304" s="0"/>
    </row>
    <row r="305" customFormat="false" ht="12.75" hidden="false" customHeight="false" outlineLevel="0" collapsed="false">
      <c r="A305" s="0" t="n">
        <v>544</v>
      </c>
      <c r="B305" s="0" t="s">
        <v>423</v>
      </c>
      <c r="C305" s="38" t="n">
        <v>43295</v>
      </c>
      <c r="D305" s="0" t="s">
        <v>325</v>
      </c>
      <c r="E305" s="0"/>
      <c r="F305" s="0" t="s">
        <v>317</v>
      </c>
      <c r="G305" s="0"/>
      <c r="H305" s="0" t="s">
        <v>313</v>
      </c>
      <c r="I305" s="0"/>
      <c r="J305" s="0" t="s">
        <v>312</v>
      </c>
      <c r="K305" s="0"/>
      <c r="L305" s="0"/>
      <c r="M305" s="0"/>
      <c r="N305" s="0"/>
    </row>
    <row r="306" customFormat="false" ht="12.75" hidden="false" customHeight="false" outlineLevel="0" collapsed="false">
      <c r="A306" s="0" t="n">
        <v>551</v>
      </c>
      <c r="B306" s="33" t="s">
        <v>415</v>
      </c>
      <c r="C306" s="38" t="n">
        <v>43330</v>
      </c>
      <c r="D306" s="0" t="s">
        <v>323</v>
      </c>
      <c r="F306" s="0" t="s">
        <v>325</v>
      </c>
      <c r="G306" s="0"/>
      <c r="H306" s="0" t="s">
        <v>314</v>
      </c>
      <c r="I306" s="0"/>
      <c r="J306" s="0" t="s">
        <v>320</v>
      </c>
      <c r="K306" s="0"/>
      <c r="L306" s="0"/>
      <c r="M306" s="0"/>
      <c r="N306" s="0"/>
      <c r="P306" s="0"/>
      <c r="Q306" s="0"/>
    </row>
    <row r="307" customFormat="false" ht="12.75" hidden="false" customHeight="false" outlineLevel="0" collapsed="false">
      <c r="A307" s="0" t="n">
        <v>552</v>
      </c>
      <c r="B307" s="0" t="s">
        <v>424</v>
      </c>
      <c r="C307" s="38" t="n">
        <v>43330</v>
      </c>
      <c r="D307" s="0" t="s">
        <v>321</v>
      </c>
      <c r="E307" s="0"/>
      <c r="F307" s="0" t="s">
        <v>316</v>
      </c>
      <c r="G307" s="0"/>
      <c r="H307" s="0" t="s">
        <v>312</v>
      </c>
      <c r="I307" s="0"/>
      <c r="J307" s="0" t="s">
        <v>324</v>
      </c>
      <c r="K307" s="0"/>
      <c r="L307" s="0"/>
      <c r="M307" s="0"/>
      <c r="N307" s="0"/>
      <c r="P307" s="0"/>
      <c r="Q307" s="0"/>
    </row>
    <row r="308" customFormat="false" ht="12.75" hidden="false" customHeight="false" outlineLevel="0" collapsed="false">
      <c r="A308" s="0" t="n">
        <v>553</v>
      </c>
      <c r="B308" s="0" t="s">
        <v>425</v>
      </c>
      <c r="C308" s="38" t="n">
        <v>43330</v>
      </c>
      <c r="D308" s="0" t="s">
        <v>327</v>
      </c>
      <c r="E308" s="0"/>
      <c r="F308" s="0" t="s">
        <v>313</v>
      </c>
      <c r="G308" s="0"/>
      <c r="H308" s="0" t="s">
        <v>322</v>
      </c>
      <c r="I308" s="0"/>
      <c r="J308" s="0" t="s">
        <v>319</v>
      </c>
      <c r="K308" s="0"/>
      <c r="L308" s="0"/>
      <c r="M308" s="0"/>
      <c r="N308" s="0"/>
      <c r="P308" s="0"/>
      <c r="Q308" s="0"/>
    </row>
    <row r="309" customFormat="false" ht="12.75" hidden="false" customHeight="false" outlineLevel="0" collapsed="false">
      <c r="A309" s="0" t="n">
        <v>554</v>
      </c>
      <c r="B309" s="0" t="s">
        <v>426</v>
      </c>
      <c r="C309" s="38" t="n">
        <v>43330</v>
      </c>
      <c r="D309" s="0" t="s">
        <v>318</v>
      </c>
      <c r="E309" s="0"/>
      <c r="F309" s="0" t="s">
        <v>326</v>
      </c>
      <c r="G309" s="0"/>
      <c r="H309" s="0" t="s">
        <v>317</v>
      </c>
      <c r="I309" s="0"/>
      <c r="J309" s="0" t="s">
        <v>315</v>
      </c>
      <c r="K309" s="0"/>
      <c r="L309" s="0"/>
      <c r="M309" s="0"/>
      <c r="N309" s="0"/>
      <c r="P309" s="0"/>
      <c r="Q309" s="0"/>
    </row>
    <row r="310" s="40" customFormat="true" ht="15" hidden="false" customHeight="false" outlineLevel="0" collapsed="false">
      <c r="A310" s="0"/>
      <c r="B310" s="37" t="s">
        <v>427</v>
      </c>
      <c r="C310" s="36" t="s">
        <v>352</v>
      </c>
      <c r="D310" s="36" t="s">
        <v>353</v>
      </c>
      <c r="E310" s="36"/>
      <c r="F310" s="36" t="s">
        <v>354</v>
      </c>
      <c r="G310" s="36"/>
      <c r="H310" s="36" t="s">
        <v>355</v>
      </c>
      <c r="I310" s="36"/>
      <c r="J310" s="36" t="s">
        <v>356</v>
      </c>
      <c r="K310" s="36"/>
      <c r="L310" s="0"/>
      <c r="M310" s="0"/>
      <c r="N310" s="0"/>
      <c r="O310" s="39"/>
      <c r="P310" s="39"/>
      <c r="Q310" s="39"/>
      <c r="R310" s="39"/>
      <c r="S310" s="39"/>
      <c r="T310" s="39"/>
      <c r="U310" s="39"/>
      <c r="V310" s="39"/>
    </row>
    <row r="311" customFormat="false" ht="12.75" hidden="false" customHeight="false" outlineLevel="0" collapsed="false">
      <c r="A311" s="0" t="n">
        <v>611</v>
      </c>
      <c r="B311" s="0" t="s">
        <v>428</v>
      </c>
      <c r="C311" s="38" t="n">
        <v>43204</v>
      </c>
      <c r="D311" s="0" t="s">
        <v>329</v>
      </c>
      <c r="E311" s="0"/>
      <c r="F311" s="0" t="s">
        <v>340</v>
      </c>
      <c r="G311" s="0"/>
      <c r="H311" s="0" t="s">
        <v>334</v>
      </c>
      <c r="I311" s="0"/>
      <c r="J311" s="0" t="s">
        <v>336</v>
      </c>
      <c r="K311" s="0"/>
      <c r="L311" s="0"/>
      <c r="M311" s="0"/>
      <c r="N311" s="0"/>
      <c r="P311" s="0"/>
      <c r="Q311" s="0"/>
    </row>
    <row r="312" customFormat="false" ht="12.75" hidden="false" customHeight="false" outlineLevel="0" collapsed="false">
      <c r="A312" s="0" t="n">
        <v>612</v>
      </c>
      <c r="B312" s="0" t="s">
        <v>429</v>
      </c>
      <c r="C312" s="38" t="n">
        <v>43204</v>
      </c>
      <c r="D312" s="0" t="s">
        <v>330</v>
      </c>
      <c r="E312" s="0"/>
      <c r="F312" s="0" t="s">
        <v>339</v>
      </c>
      <c r="G312" s="0"/>
      <c r="H312" s="0" t="s">
        <v>343</v>
      </c>
      <c r="I312" s="0"/>
      <c r="J312" s="0" t="s">
        <v>328</v>
      </c>
      <c r="K312" s="0"/>
      <c r="L312" s="0"/>
      <c r="M312" s="0"/>
      <c r="N312" s="0"/>
      <c r="P312" s="0"/>
      <c r="Q312" s="0"/>
    </row>
    <row r="313" customFormat="false" ht="12.75" hidden="false" customHeight="false" outlineLevel="0" collapsed="false">
      <c r="A313" s="0" t="n">
        <v>613</v>
      </c>
      <c r="B313" s="0" t="s">
        <v>430</v>
      </c>
      <c r="C313" s="38" t="n">
        <v>43218</v>
      </c>
      <c r="D313" s="0" t="s">
        <v>341</v>
      </c>
      <c r="E313" s="0"/>
      <c r="F313" s="0" t="s">
        <v>331</v>
      </c>
      <c r="G313" s="0"/>
      <c r="H313" s="0" t="s">
        <v>342</v>
      </c>
      <c r="I313" s="0"/>
      <c r="J313" s="0" t="s">
        <v>337</v>
      </c>
      <c r="K313" s="0"/>
      <c r="L313" s="0"/>
      <c r="M313" s="0"/>
      <c r="N313" s="0"/>
      <c r="P313" s="0"/>
      <c r="Q313" s="0"/>
    </row>
    <row r="314" customFormat="false" ht="12.75" hidden="false" customHeight="false" outlineLevel="0" collapsed="false">
      <c r="A314" s="0" t="n">
        <v>614</v>
      </c>
      <c r="B314" s="0" t="s">
        <v>431</v>
      </c>
      <c r="C314" s="38" t="n">
        <v>43218</v>
      </c>
      <c r="D314" s="0" t="s">
        <v>335</v>
      </c>
      <c r="E314" s="0"/>
      <c r="F314" s="0" t="s">
        <v>332</v>
      </c>
      <c r="G314" s="0"/>
      <c r="H314" s="0" t="s">
        <v>333</v>
      </c>
      <c r="I314" s="0"/>
      <c r="J314" s="0" t="s">
        <v>338</v>
      </c>
      <c r="K314" s="0"/>
      <c r="L314" s="0"/>
      <c r="M314" s="0"/>
      <c r="N314" s="0"/>
      <c r="P314" s="0"/>
      <c r="Q314" s="0"/>
    </row>
    <row r="315" customFormat="false" ht="12.75" hidden="false" customHeight="false" outlineLevel="0" collapsed="false">
      <c r="A315" s="0" t="n">
        <v>621</v>
      </c>
      <c r="B315" s="33" t="s">
        <v>432</v>
      </c>
      <c r="C315" s="38" t="n">
        <v>43240</v>
      </c>
      <c r="D315" s="0" t="s">
        <v>332</v>
      </c>
      <c r="E315" s="0"/>
      <c r="F315" s="0" t="s">
        <v>334</v>
      </c>
      <c r="G315" s="0"/>
      <c r="H315" s="0" t="s">
        <v>337</v>
      </c>
      <c r="I315" s="0"/>
      <c r="J315" s="0" t="s">
        <v>330</v>
      </c>
      <c r="K315" s="0"/>
      <c r="L315" s="0"/>
      <c r="M315" s="0"/>
      <c r="N315" s="0"/>
      <c r="P315" s="0"/>
      <c r="Q315" s="0"/>
    </row>
    <row r="316" customFormat="false" ht="12.75" hidden="false" customHeight="false" outlineLevel="0" collapsed="false">
      <c r="A316" s="0" t="n">
        <v>622</v>
      </c>
      <c r="B316" s="33" t="s">
        <v>433</v>
      </c>
      <c r="C316" s="38" t="n">
        <v>43240</v>
      </c>
      <c r="D316" s="0" t="s">
        <v>331</v>
      </c>
      <c r="E316" s="0"/>
      <c r="F316" s="0" t="s">
        <v>339</v>
      </c>
      <c r="G316" s="0"/>
      <c r="H316" s="0" t="s">
        <v>340</v>
      </c>
      <c r="I316" s="0"/>
      <c r="J316" s="0" t="s">
        <v>333</v>
      </c>
      <c r="K316" s="0"/>
      <c r="L316" s="0"/>
      <c r="M316" s="0"/>
      <c r="N316" s="0"/>
      <c r="P316" s="0"/>
      <c r="Q316" s="0"/>
    </row>
    <row r="317" customFormat="false" ht="12.75" hidden="false" customHeight="false" outlineLevel="0" collapsed="false">
      <c r="A317" s="0" t="n">
        <v>623</v>
      </c>
      <c r="B317" s="0" t="s">
        <v>434</v>
      </c>
      <c r="C317" s="38" t="n">
        <v>43240</v>
      </c>
      <c r="D317" s="0" t="s">
        <v>328</v>
      </c>
      <c r="E317" s="0"/>
      <c r="F317" s="0" t="s">
        <v>336</v>
      </c>
      <c r="G317" s="0"/>
      <c r="H317" s="0" t="s">
        <v>335</v>
      </c>
      <c r="I317" s="0"/>
      <c r="J317" s="0" t="s">
        <v>342</v>
      </c>
      <c r="K317" s="0"/>
      <c r="L317" s="0"/>
      <c r="M317" s="0"/>
      <c r="N317" s="0"/>
      <c r="P317" s="0"/>
      <c r="Q317" s="0"/>
    </row>
    <row r="318" customFormat="false" ht="12.75" hidden="false" customHeight="false" outlineLevel="0" collapsed="false">
      <c r="A318" s="0" t="n">
        <v>624</v>
      </c>
      <c r="B318" s="0" t="s">
        <v>435</v>
      </c>
      <c r="C318" s="38" t="n">
        <v>43240</v>
      </c>
      <c r="D318" s="0" t="s">
        <v>338</v>
      </c>
      <c r="E318" s="0"/>
      <c r="F318" s="0" t="s">
        <v>329</v>
      </c>
      <c r="G318" s="0"/>
      <c r="H318" s="0" t="s">
        <v>341</v>
      </c>
      <c r="I318" s="0"/>
      <c r="J318" s="0" t="s">
        <v>343</v>
      </c>
      <c r="K318" s="0"/>
      <c r="L318" s="0"/>
      <c r="M318" s="0"/>
      <c r="N318" s="0"/>
      <c r="P318" s="0"/>
      <c r="Q318" s="0"/>
    </row>
    <row r="319" customFormat="false" ht="12.75" hidden="false" customHeight="false" outlineLevel="0" collapsed="false">
      <c r="A319" s="0" t="n">
        <v>631</v>
      </c>
      <c r="B319" s="0" t="s">
        <v>436</v>
      </c>
      <c r="C319" s="38" t="n">
        <v>43274</v>
      </c>
      <c r="D319" s="0" t="s">
        <v>333</v>
      </c>
      <c r="E319" s="0"/>
      <c r="F319" s="0" t="s">
        <v>341</v>
      </c>
      <c r="G319" s="0"/>
      <c r="H319" s="0" t="s">
        <v>328</v>
      </c>
      <c r="I319" s="0"/>
      <c r="J319" s="0" t="s">
        <v>334</v>
      </c>
      <c r="K319" s="0"/>
      <c r="L319" s="0"/>
      <c r="M319" s="0"/>
      <c r="N319" s="0"/>
      <c r="P319" s="0"/>
      <c r="Q319" s="0"/>
    </row>
    <row r="320" customFormat="false" ht="12.75" hidden="false" customHeight="false" outlineLevel="0" collapsed="false">
      <c r="A320" s="0" t="n">
        <v>632</v>
      </c>
      <c r="B320" s="0" t="s">
        <v>437</v>
      </c>
      <c r="C320" s="38" t="n">
        <v>43274</v>
      </c>
      <c r="D320" s="0" t="s">
        <v>339</v>
      </c>
      <c r="E320" s="0"/>
      <c r="F320" s="0" t="s">
        <v>335</v>
      </c>
      <c r="G320" s="0"/>
      <c r="H320" s="0" t="s">
        <v>329</v>
      </c>
      <c r="I320" s="0"/>
      <c r="J320" s="0" t="s">
        <v>337</v>
      </c>
      <c r="K320" s="0"/>
      <c r="L320" s="0"/>
      <c r="M320" s="0"/>
      <c r="N320" s="0"/>
      <c r="P320" s="0"/>
      <c r="Q320" s="0"/>
    </row>
    <row r="321" customFormat="false" ht="12.75" hidden="false" customHeight="false" outlineLevel="0" collapsed="false">
      <c r="A321" s="0" t="n">
        <v>633</v>
      </c>
      <c r="B321" s="0" t="s">
        <v>438</v>
      </c>
      <c r="C321" s="38" t="n">
        <v>43274</v>
      </c>
      <c r="D321" s="0" t="s">
        <v>340</v>
      </c>
      <c r="E321" s="0"/>
      <c r="F321" s="0" t="s">
        <v>342</v>
      </c>
      <c r="G321" s="0"/>
      <c r="H321" s="0" t="s">
        <v>332</v>
      </c>
      <c r="I321" s="0"/>
      <c r="J321" s="0" t="s">
        <v>343</v>
      </c>
      <c r="K321" s="0"/>
      <c r="L321" s="0"/>
      <c r="M321" s="0"/>
      <c r="N321" s="0"/>
      <c r="P321" s="0"/>
      <c r="Q321" s="0"/>
    </row>
    <row r="322" customFormat="false" ht="12.75" hidden="false" customHeight="false" outlineLevel="0" collapsed="false">
      <c r="A322" s="0" t="n">
        <v>634</v>
      </c>
      <c r="B322" s="0" t="s">
        <v>439</v>
      </c>
      <c r="C322" s="38" t="n">
        <v>43274</v>
      </c>
      <c r="D322" s="0" t="s">
        <v>336</v>
      </c>
      <c r="E322" s="0"/>
      <c r="F322" s="0" t="s">
        <v>330</v>
      </c>
      <c r="G322" s="0"/>
      <c r="H322" s="0" t="s">
        <v>338</v>
      </c>
      <c r="I322" s="0"/>
      <c r="J322" s="0" t="s">
        <v>331</v>
      </c>
      <c r="K322" s="0"/>
      <c r="L322" s="0"/>
      <c r="M322" s="0"/>
      <c r="N322" s="0"/>
    </row>
    <row r="323" customFormat="false" ht="12.75" hidden="false" customHeight="false" outlineLevel="0" collapsed="false">
      <c r="A323" s="0" t="n">
        <v>641</v>
      </c>
      <c r="B323" s="0" t="s">
        <v>434</v>
      </c>
      <c r="C323" s="38" t="n">
        <v>43295</v>
      </c>
      <c r="D323" s="0" t="s">
        <v>328</v>
      </c>
      <c r="E323" s="0"/>
      <c r="F323" s="0" t="s">
        <v>338</v>
      </c>
      <c r="G323" s="0"/>
      <c r="H323" s="0" t="s">
        <v>337</v>
      </c>
      <c r="I323" s="0"/>
      <c r="J323" s="0" t="s">
        <v>340</v>
      </c>
      <c r="K323" s="0"/>
      <c r="L323" s="0"/>
      <c r="M323" s="0"/>
      <c r="N323" s="0"/>
    </row>
    <row r="324" customFormat="false" ht="12.75" hidden="false" customHeight="false" outlineLevel="0" collapsed="false">
      <c r="A324" s="0" t="n">
        <v>642</v>
      </c>
      <c r="B324" s="0" t="s">
        <v>435</v>
      </c>
      <c r="C324" s="38" t="n">
        <v>43295</v>
      </c>
      <c r="D324" s="0" t="s">
        <v>330</v>
      </c>
      <c r="E324" s="0"/>
      <c r="F324" s="0" t="s">
        <v>333</v>
      </c>
      <c r="G324" s="0"/>
      <c r="H324" s="0" t="s">
        <v>342</v>
      </c>
      <c r="I324" s="0"/>
      <c r="J324" s="0" t="s">
        <v>329</v>
      </c>
      <c r="K324" s="0"/>
      <c r="L324" s="0"/>
      <c r="M324" s="0"/>
      <c r="N324" s="0"/>
    </row>
    <row r="325" customFormat="false" ht="12.75" hidden="false" customHeight="false" outlineLevel="0" collapsed="false">
      <c r="A325" s="0" t="n">
        <v>643</v>
      </c>
      <c r="B325" s="0" t="s">
        <v>430</v>
      </c>
      <c r="C325" s="38" t="n">
        <v>43295</v>
      </c>
      <c r="D325" s="0" t="s">
        <v>341</v>
      </c>
      <c r="E325" s="0"/>
      <c r="F325" s="0" t="s">
        <v>332</v>
      </c>
      <c r="G325" s="0"/>
      <c r="H325" s="0" t="s">
        <v>336</v>
      </c>
      <c r="I325" s="0"/>
      <c r="J325" s="0" t="s">
        <v>339</v>
      </c>
      <c r="K325" s="0"/>
      <c r="L325" s="0"/>
      <c r="M325" s="0"/>
      <c r="N325" s="0"/>
    </row>
    <row r="326" customFormat="false" ht="12.75" hidden="false" customHeight="false" outlineLevel="0" collapsed="false">
      <c r="A326" s="0" t="n">
        <v>644</v>
      </c>
      <c r="B326" s="0" t="s">
        <v>431</v>
      </c>
      <c r="C326" s="38" t="n">
        <v>43295</v>
      </c>
      <c r="D326" s="0" t="s">
        <v>334</v>
      </c>
      <c r="E326" s="0"/>
      <c r="F326" s="0" t="s">
        <v>343</v>
      </c>
      <c r="G326" s="0"/>
      <c r="H326" s="0" t="s">
        <v>331</v>
      </c>
      <c r="I326" s="0"/>
      <c r="J326" s="0" t="s">
        <v>335</v>
      </c>
      <c r="K326" s="0"/>
      <c r="L326" s="0"/>
      <c r="M326" s="0"/>
      <c r="N326" s="0"/>
    </row>
    <row r="327" customFormat="false" ht="12.75" hidden="false" customHeight="false" outlineLevel="0" collapsed="false">
      <c r="A327" s="0" t="n">
        <v>651</v>
      </c>
      <c r="B327" s="33" t="s">
        <v>428</v>
      </c>
      <c r="C327" s="38" t="n">
        <v>43330</v>
      </c>
      <c r="D327" s="0" t="s">
        <v>329</v>
      </c>
      <c r="E327" s="0"/>
      <c r="F327" s="0" t="s">
        <v>328</v>
      </c>
      <c r="G327" s="0"/>
      <c r="H327" s="0" t="s">
        <v>331</v>
      </c>
      <c r="I327" s="0"/>
      <c r="J327" s="0" t="s">
        <v>332</v>
      </c>
      <c r="K327" s="0"/>
      <c r="L327" s="0"/>
      <c r="M327" s="0"/>
      <c r="N327" s="0"/>
    </row>
    <row r="328" customFormat="false" ht="12.75" hidden="false" customHeight="false" outlineLevel="0" collapsed="false">
      <c r="A328" s="0" t="n">
        <v>652</v>
      </c>
      <c r="B328" s="33" t="s">
        <v>429</v>
      </c>
      <c r="C328" s="38" t="n">
        <v>43330</v>
      </c>
      <c r="D328" s="0" t="s">
        <v>342</v>
      </c>
      <c r="E328" s="0"/>
      <c r="F328" s="0" t="s">
        <v>334</v>
      </c>
      <c r="G328" s="0"/>
      <c r="H328" s="0" t="s">
        <v>339</v>
      </c>
      <c r="I328" s="0"/>
      <c r="J328" s="0" t="s">
        <v>338</v>
      </c>
      <c r="K328" s="0"/>
      <c r="L328" s="0"/>
      <c r="M328" s="0"/>
      <c r="N328" s="0"/>
    </row>
    <row r="329" customFormat="false" ht="12.75" hidden="false" customHeight="false" outlineLevel="0" collapsed="false">
      <c r="A329" s="0" t="n">
        <v>653</v>
      </c>
      <c r="B329" s="0" t="s">
        <v>436</v>
      </c>
      <c r="C329" s="38" t="n">
        <v>43330</v>
      </c>
      <c r="D329" s="0" t="s">
        <v>333</v>
      </c>
      <c r="E329" s="0"/>
      <c r="F329" s="0" t="s">
        <v>337</v>
      </c>
      <c r="G329" s="0"/>
      <c r="H329" s="0" t="s">
        <v>343</v>
      </c>
      <c r="I329" s="0"/>
      <c r="J329" s="0" t="s">
        <v>336</v>
      </c>
      <c r="K329" s="0"/>
      <c r="L329" s="0"/>
      <c r="M329" s="0"/>
      <c r="N329" s="0"/>
    </row>
    <row r="330" customFormat="false" ht="12.75" hidden="false" customHeight="false" outlineLevel="0" collapsed="false">
      <c r="A330" s="0" t="n">
        <v>654</v>
      </c>
      <c r="B330" s="0" t="s">
        <v>437</v>
      </c>
      <c r="C330" s="38" t="n">
        <v>43330</v>
      </c>
      <c r="D330" s="0" t="s">
        <v>335</v>
      </c>
      <c r="E330" s="0"/>
      <c r="F330" s="0" t="s">
        <v>340</v>
      </c>
      <c r="G330" s="0"/>
      <c r="H330" s="0" t="s">
        <v>330</v>
      </c>
      <c r="I330" s="0"/>
      <c r="J330" s="0" t="s">
        <v>341</v>
      </c>
      <c r="K330" s="0"/>
      <c r="L330" s="0"/>
      <c r="M330" s="0"/>
      <c r="N330" s="0"/>
    </row>
    <row r="331" customFormat="false" ht="12.75" hidden="false" customHeight="false" outlineLevel="0" collapsed="false">
      <c r="B331" s="39" t="s">
        <v>440</v>
      </c>
    </row>
    <row r="332" customFormat="false" ht="12.75" hidden="false" customHeight="false" outlineLevel="0" collapsed="false">
      <c r="A332" s="11" t="s">
        <v>3</v>
      </c>
      <c r="B332" s="1" t="s">
        <v>22</v>
      </c>
      <c r="C332" s="1" t="s">
        <v>13</v>
      </c>
      <c r="D332" s="1" t="s">
        <v>8</v>
      </c>
      <c r="F332" s="1" t="s">
        <v>42</v>
      </c>
      <c r="G332" s="1" t="s">
        <v>51</v>
      </c>
      <c r="H332" s="1" t="s">
        <v>54</v>
      </c>
      <c r="I332" s="1" t="s">
        <v>441</v>
      </c>
      <c r="J332" s="1" t="s">
        <v>64</v>
      </c>
      <c r="K332" s="0" t="s">
        <v>442</v>
      </c>
      <c r="L332" s="0" t="s">
        <v>443</v>
      </c>
      <c r="M332" s="0" t="s">
        <v>444</v>
      </c>
    </row>
    <row r="333" customFormat="false" ht="12.75" hidden="false" customHeight="false" outlineLevel="0" collapsed="false">
      <c r="A333" s="10" t="s">
        <v>6</v>
      </c>
      <c r="B333" s="41" t="s">
        <v>445</v>
      </c>
      <c r="C333" s="41" t="s">
        <v>446</v>
      </c>
      <c r="D333" s="41" t="s">
        <v>447</v>
      </c>
      <c r="E333" s="41"/>
      <c r="F333" s="41" t="s">
        <v>448</v>
      </c>
      <c r="G333" s="41" t="s">
        <v>449</v>
      </c>
      <c r="H333" s="41" t="s">
        <v>450</v>
      </c>
      <c r="I333" s="41" t="s">
        <v>451</v>
      </c>
      <c r="J333" s="41" t="s">
        <v>452</v>
      </c>
      <c r="K333" s="0" t="n">
        <v>7.6239</v>
      </c>
      <c r="L333" s="42" t="n">
        <v>17.0267</v>
      </c>
      <c r="M333" s="43" t="n">
        <v>2.5684</v>
      </c>
    </row>
    <row r="334" customFormat="false" ht="12.75" hidden="false" customHeight="false" outlineLevel="0" collapsed="false">
      <c r="A334" s="10" t="s">
        <v>16</v>
      </c>
      <c r="B334" s="41" t="s">
        <v>453</v>
      </c>
      <c r="C334" s="41" t="s">
        <v>454</v>
      </c>
      <c r="D334" s="41" t="s">
        <v>455</v>
      </c>
      <c r="E334" s="41"/>
      <c r="F334" s="41" t="s">
        <v>456</v>
      </c>
      <c r="G334" s="41" t="s">
        <v>457</v>
      </c>
      <c r="H334" s="41" t="s">
        <v>458</v>
      </c>
      <c r="I334" s="41" t="s">
        <v>459</v>
      </c>
      <c r="J334" s="41" t="s">
        <v>460</v>
      </c>
      <c r="K334" s="0" t="n">
        <v>2.111704</v>
      </c>
      <c r="L334" s="42" t="n">
        <v>34.016</v>
      </c>
      <c r="M334" s="43" t="n">
        <v>2.3925</v>
      </c>
    </row>
    <row r="335" customFormat="false" ht="12.75" hidden="false" customHeight="false" outlineLevel="0" collapsed="false">
      <c r="A335" s="10" t="s">
        <v>20</v>
      </c>
      <c r="B335" s="41" t="s">
        <v>461</v>
      </c>
      <c r="C335" s="41" t="s">
        <v>462</v>
      </c>
      <c r="D335" s="41" t="s">
        <v>463</v>
      </c>
      <c r="E335" s="41"/>
      <c r="F335" s="41" t="s">
        <v>464</v>
      </c>
      <c r="G335" s="41" t="s">
        <v>465</v>
      </c>
      <c r="H335" s="41" t="s">
        <v>466</v>
      </c>
      <c r="I335" s="41" t="s">
        <v>467</v>
      </c>
      <c r="J335" s="41" t="s">
        <v>468</v>
      </c>
      <c r="K335" s="0" t="n">
        <v>0.2388</v>
      </c>
      <c r="L335" s="42" t="n">
        <v>80</v>
      </c>
      <c r="M335" s="43" t="n">
        <v>2.3724</v>
      </c>
    </row>
    <row r="336" customFormat="false" ht="12.75" hidden="false" customHeight="false" outlineLevel="0" collapsed="false">
      <c r="A336" s="10" t="s">
        <v>26</v>
      </c>
      <c r="B336" s="41" t="s">
        <v>469</v>
      </c>
      <c r="C336" s="41" t="s">
        <v>470</v>
      </c>
      <c r="D336" s="41" t="s">
        <v>471</v>
      </c>
      <c r="E336" s="41"/>
      <c r="F336" s="41" t="s">
        <v>472</v>
      </c>
      <c r="G336" s="41" t="s">
        <v>473</v>
      </c>
      <c r="H336" s="41" t="s">
        <v>474</v>
      </c>
      <c r="I336" s="41" t="s">
        <v>475</v>
      </c>
      <c r="J336" s="41" t="s">
        <v>476</v>
      </c>
      <c r="K336" s="0" t="n">
        <v>0.01134</v>
      </c>
      <c r="L336" s="44" t="n">
        <v>190.01</v>
      </c>
      <c r="M336" s="44" t="n">
        <v>2.597</v>
      </c>
    </row>
    <row r="337" customFormat="false" ht="12.75" hidden="false" customHeight="false" outlineLevel="0" collapsed="false">
      <c r="A337" s="10" t="s">
        <v>33</v>
      </c>
      <c r="B337" s="41" t="s">
        <v>477</v>
      </c>
      <c r="C337" s="41" t="s">
        <v>478</v>
      </c>
      <c r="D337" s="41" t="s">
        <v>479</v>
      </c>
      <c r="E337" s="41"/>
      <c r="F337" s="41" t="s">
        <v>478</v>
      </c>
      <c r="G337" s="41" t="s">
        <v>477</v>
      </c>
      <c r="H337" s="41" t="s">
        <v>480</v>
      </c>
      <c r="I337" s="41" t="s">
        <v>481</v>
      </c>
      <c r="J337" s="41" t="s">
        <v>482</v>
      </c>
      <c r="K337" s="0" t="n">
        <v>0.0015435</v>
      </c>
      <c r="L337" s="44" t="n">
        <v>405.005</v>
      </c>
      <c r="M337" s="44" t="n">
        <v>2.5743</v>
      </c>
    </row>
    <row r="338" customFormat="false" ht="12.75" hidden="false" customHeight="false" outlineLevel="0" collapsed="false">
      <c r="A338" s="10" t="s">
        <v>483</v>
      </c>
      <c r="B338" s="41"/>
      <c r="C338" s="41" t="s">
        <v>484</v>
      </c>
      <c r="D338" s="41" t="s">
        <v>485</v>
      </c>
      <c r="E338" s="41"/>
      <c r="F338" s="41" t="s">
        <v>485</v>
      </c>
      <c r="G338" s="41" t="s">
        <v>486</v>
      </c>
      <c r="H338" s="41" t="s">
        <v>487</v>
      </c>
      <c r="I338" s="41" t="s">
        <v>488</v>
      </c>
      <c r="J338" s="41" t="s">
        <v>489</v>
      </c>
      <c r="K338" s="0" t="n">
        <v>0.0036435</v>
      </c>
      <c r="L338" s="0" t="n">
        <v>830.00238</v>
      </c>
      <c r="M338" s="0" t="n">
        <v>2.1444</v>
      </c>
    </row>
    <row r="339" customFormat="false" ht="12.75" hidden="false" customHeight="false" outlineLevel="0" collapsed="false">
      <c r="A339" s="10" t="s">
        <v>490</v>
      </c>
      <c r="B339" s="41"/>
      <c r="C339" s="41" t="s">
        <v>491</v>
      </c>
      <c r="D339" s="41" t="s">
        <v>492</v>
      </c>
      <c r="E339" s="41"/>
      <c r="F339" s="41" t="s">
        <v>492</v>
      </c>
      <c r="G339" s="41" t="s">
        <v>491</v>
      </c>
      <c r="H339" s="41" t="s">
        <v>493</v>
      </c>
      <c r="I339" s="41" t="s">
        <v>494</v>
      </c>
      <c r="J339" s="41" t="s">
        <v>495</v>
      </c>
      <c r="K339" s="0" t="n">
        <v>0.007476</v>
      </c>
      <c r="L339" s="44" t="n">
        <v>1400</v>
      </c>
      <c r="M339" s="44" t="n">
        <v>1.86632</v>
      </c>
    </row>
    <row r="340" customFormat="false" ht="12.75" hidden="false" customHeight="false" outlineLevel="0" collapsed="false">
      <c r="A340" s="10" t="s">
        <v>44</v>
      </c>
      <c r="B340" s="41"/>
      <c r="C340" s="41" t="s">
        <v>496</v>
      </c>
      <c r="D340" s="41" t="s">
        <v>496</v>
      </c>
      <c r="E340" s="41"/>
      <c r="F340" s="41" t="s">
        <v>496</v>
      </c>
      <c r="G340" s="41" t="s">
        <v>497</v>
      </c>
      <c r="H340" s="41" t="s">
        <v>498</v>
      </c>
      <c r="I340" s="41" t="s">
        <v>499</v>
      </c>
      <c r="J340" s="41" t="s">
        <v>500</v>
      </c>
      <c r="K340" s="0" t="n">
        <v>5.3244568</v>
      </c>
      <c r="L340" s="42" t="n">
        <v>29.22918</v>
      </c>
      <c r="M340" s="43" t="n">
        <v>1.91288</v>
      </c>
    </row>
    <row r="341" customFormat="false" ht="12.75" hidden="false" customHeight="false" outlineLevel="0" collapsed="false">
      <c r="A341" s="10" t="s">
        <v>47</v>
      </c>
      <c r="B341" s="41" t="s">
        <v>461</v>
      </c>
      <c r="C341" s="41" t="s">
        <v>501</v>
      </c>
      <c r="D341" s="41" t="s">
        <v>467</v>
      </c>
      <c r="E341" s="41"/>
      <c r="F341" s="41" t="s">
        <v>501</v>
      </c>
      <c r="G341" s="41" t="s">
        <v>502</v>
      </c>
      <c r="H341" s="41" t="s">
        <v>503</v>
      </c>
      <c r="I341" s="41" t="s">
        <v>504</v>
      </c>
      <c r="J341" s="41" t="s">
        <v>505</v>
      </c>
      <c r="K341" s="0" t="n">
        <v>0.626703</v>
      </c>
      <c r="L341" s="42" t="n">
        <v>100.01443</v>
      </c>
      <c r="M341" s="43" t="n">
        <v>1.89275</v>
      </c>
    </row>
    <row r="342" customFormat="false" ht="12.75" hidden="false" customHeight="false" outlineLevel="0" collapsed="false">
      <c r="A342" s="10" t="s">
        <v>506</v>
      </c>
      <c r="B342" s="41"/>
      <c r="C342" s="41" t="s">
        <v>507</v>
      </c>
      <c r="D342" s="41" t="s">
        <v>508</v>
      </c>
      <c r="E342" s="41"/>
      <c r="F342" s="41" t="s">
        <v>509</v>
      </c>
      <c r="G342" s="41"/>
      <c r="H342" s="41"/>
      <c r="I342" s="41"/>
      <c r="J342" s="41"/>
      <c r="K342" s="0" t="n">
        <v>0.0040759661</v>
      </c>
      <c r="L342" s="0" t="n">
        <v>659.32</v>
      </c>
      <c r="M342" s="0" t="n">
        <v>2.1627</v>
      </c>
    </row>
    <row r="343" customFormat="false" ht="12.75" hidden="false" customHeight="false" outlineLevel="0" collapsed="false">
      <c r="A343" s="10" t="s">
        <v>510</v>
      </c>
      <c r="B343" s="41"/>
      <c r="C343" s="41" t="s">
        <v>511</v>
      </c>
      <c r="D343" s="41" t="s">
        <v>511</v>
      </c>
      <c r="E343" s="41"/>
      <c r="F343" s="41" t="s">
        <v>511</v>
      </c>
      <c r="G343" s="41" t="s">
        <v>489</v>
      </c>
      <c r="H343" s="41" t="s">
        <v>512</v>
      </c>
      <c r="I343" s="41" t="s">
        <v>513</v>
      </c>
      <c r="J343" s="41" t="s">
        <v>514</v>
      </c>
      <c r="K343" s="0" t="n">
        <v>0.001029</v>
      </c>
      <c r="L343" s="44" t="n">
        <v>1050</v>
      </c>
      <c r="M343" s="44" t="n">
        <v>2.20749</v>
      </c>
    </row>
    <row r="344" customFormat="false" ht="12.75" hidden="false" customHeight="false" outlineLevel="0" collapsed="false">
      <c r="A344" s="10" t="s">
        <v>52</v>
      </c>
      <c r="B344" s="41" t="s">
        <v>515</v>
      </c>
      <c r="C344" s="41" t="s">
        <v>516</v>
      </c>
      <c r="D344" s="41" t="s">
        <v>517</v>
      </c>
      <c r="E344" s="41"/>
      <c r="F344" s="41" t="s">
        <v>518</v>
      </c>
      <c r="G344" s="41" t="s">
        <v>519</v>
      </c>
      <c r="H344" s="41" t="s">
        <v>520</v>
      </c>
      <c r="I344" s="41" t="s">
        <v>521</v>
      </c>
      <c r="J344" s="41" t="s">
        <v>522</v>
      </c>
      <c r="K344" s="45" t="n">
        <v>835.004907</v>
      </c>
      <c r="L344" s="45" t="n">
        <v>1</v>
      </c>
      <c r="M344" s="43" t="n">
        <v>0.9798</v>
      </c>
    </row>
    <row r="345" customFormat="false" ht="12.75" hidden="false" customHeight="false" outlineLevel="0" collapsed="false">
      <c r="A345" s="10" t="s">
        <v>57</v>
      </c>
      <c r="B345" s="41" t="s">
        <v>523</v>
      </c>
      <c r="C345" s="41" t="s">
        <v>524</v>
      </c>
      <c r="D345" s="41" t="s">
        <v>525</v>
      </c>
      <c r="E345" s="41"/>
      <c r="F345" s="41" t="s">
        <v>525</v>
      </c>
      <c r="G345" s="41" t="s">
        <v>526</v>
      </c>
      <c r="H345" s="41" t="s">
        <v>527</v>
      </c>
      <c r="I345" s="41" t="s">
        <v>528</v>
      </c>
      <c r="J345" s="41" t="s">
        <v>529</v>
      </c>
      <c r="K345" s="45" t="n">
        <v>268.931775</v>
      </c>
      <c r="L345" s="45" t="n">
        <v>0.9992</v>
      </c>
      <c r="M345" s="43" t="n">
        <v>0.9119</v>
      </c>
    </row>
    <row r="346" customFormat="false" ht="12.75" hidden="false" customHeight="false" outlineLevel="0" collapsed="false">
      <c r="A346" s="10" t="s">
        <v>61</v>
      </c>
      <c r="B346" s="41" t="s">
        <v>530</v>
      </c>
      <c r="C346" s="41" t="s">
        <v>531</v>
      </c>
      <c r="D346" s="41" t="s">
        <v>532</v>
      </c>
      <c r="E346" s="41"/>
      <c r="F346" s="41" t="s">
        <v>533</v>
      </c>
      <c r="G346" s="41" t="s">
        <v>534</v>
      </c>
      <c r="H346" s="41" t="s">
        <v>534</v>
      </c>
      <c r="I346" s="41" t="s">
        <v>535</v>
      </c>
      <c r="J346" s="41" t="s">
        <v>536</v>
      </c>
      <c r="K346" s="45" t="n">
        <v>172.527894</v>
      </c>
      <c r="L346" s="45" t="n">
        <v>2.5</v>
      </c>
      <c r="M346" s="43" t="n">
        <v>1.0562</v>
      </c>
    </row>
    <row r="347" customFormat="false" ht="12.75" hidden="false" customHeight="false" outlineLevel="0" collapsed="false">
      <c r="A347" s="10" t="s">
        <v>67</v>
      </c>
      <c r="B347" s="41" t="s">
        <v>537</v>
      </c>
      <c r="C347" s="41" t="s">
        <v>538</v>
      </c>
      <c r="D347" s="41" t="s">
        <v>539</v>
      </c>
      <c r="E347" s="41"/>
      <c r="F347" s="41" t="s">
        <v>537</v>
      </c>
      <c r="G347" s="41" t="s">
        <v>540</v>
      </c>
      <c r="H347" s="41" t="s">
        <v>541</v>
      </c>
      <c r="I347" s="41" t="s">
        <v>542</v>
      </c>
      <c r="J347" s="41" t="s">
        <v>543</v>
      </c>
      <c r="K347" s="45" t="n">
        <v>183.302392</v>
      </c>
      <c r="L347" s="45" t="n">
        <v>7</v>
      </c>
      <c r="M347" s="43" t="n">
        <v>0.7872</v>
      </c>
    </row>
    <row r="348" customFormat="false" ht="12.75" hidden="false" customHeight="false" outlineLevel="0" collapsed="false">
      <c r="A348" s="10" t="s">
        <v>71</v>
      </c>
      <c r="B348" s="41"/>
      <c r="C348" s="41" t="s">
        <v>541</v>
      </c>
      <c r="D348" s="41" t="s">
        <v>541</v>
      </c>
      <c r="E348" s="41"/>
      <c r="F348" s="41" t="s">
        <v>541</v>
      </c>
      <c r="G348" s="41" t="s">
        <v>541</v>
      </c>
      <c r="H348" s="41" t="s">
        <v>541</v>
      </c>
      <c r="I348" s="41" t="s">
        <v>542</v>
      </c>
      <c r="J348" s="41" t="s">
        <v>544</v>
      </c>
      <c r="K348" s="45" t="n">
        <v>196.431305</v>
      </c>
      <c r="L348" s="45" t="n">
        <v>5</v>
      </c>
      <c r="M348" s="43" t="n">
        <v>0.6549</v>
      </c>
    </row>
    <row r="349" customFormat="false" ht="12.75" hidden="false" customHeight="false" outlineLevel="0" collapsed="false">
      <c r="A349" s="10" t="s">
        <v>76</v>
      </c>
      <c r="B349" s="41"/>
      <c r="C349" s="41" t="s">
        <v>545</v>
      </c>
      <c r="D349" s="41" t="s">
        <v>546</v>
      </c>
      <c r="E349" s="41"/>
      <c r="F349" s="41" t="s">
        <v>546</v>
      </c>
      <c r="G349" s="41" t="s">
        <v>546</v>
      </c>
      <c r="H349" s="41" t="s">
        <v>546</v>
      </c>
      <c r="I349" s="41" t="s">
        <v>546</v>
      </c>
      <c r="J349" s="41" t="s">
        <v>546</v>
      </c>
      <c r="K349" s="45" t="n">
        <v>97.433235</v>
      </c>
      <c r="L349" s="45" t="n">
        <v>11</v>
      </c>
      <c r="M349" s="43" t="n">
        <v>0.5948</v>
      </c>
    </row>
    <row r="350" customFormat="false" ht="12.75" hidden="false" customHeight="false" outlineLevel="0" collapsed="false">
      <c r="A350" s="10" t="s">
        <v>78</v>
      </c>
      <c r="B350" s="41"/>
      <c r="C350" s="41" t="s">
        <v>545</v>
      </c>
      <c r="D350" s="41" t="s">
        <v>547</v>
      </c>
      <c r="E350" s="41"/>
      <c r="F350" s="41" t="s">
        <v>547</v>
      </c>
      <c r="G350" s="41" t="s">
        <v>547</v>
      </c>
      <c r="H350" s="41" t="s">
        <v>548</v>
      </c>
      <c r="I350" s="41" t="s">
        <v>546</v>
      </c>
      <c r="J350" s="41" t="s">
        <v>549</v>
      </c>
      <c r="K350" s="45" t="n">
        <v>94.171568</v>
      </c>
      <c r="L350" s="45" t="n">
        <v>7.5</v>
      </c>
      <c r="M350" s="43" t="n">
        <v>0.5573</v>
      </c>
    </row>
    <row r="351" customFormat="false" ht="12.75" hidden="false" customHeight="false" outlineLevel="0" collapsed="false">
      <c r="A351" s="10" t="s">
        <v>79</v>
      </c>
      <c r="B351" s="41"/>
      <c r="C351" s="41" t="s">
        <v>550</v>
      </c>
      <c r="D351" s="41" t="s">
        <v>551</v>
      </c>
      <c r="E351" s="41"/>
      <c r="F351" s="41" t="s">
        <v>551</v>
      </c>
      <c r="G351" s="41" t="s">
        <v>551</v>
      </c>
      <c r="H351" s="41" t="s">
        <v>548</v>
      </c>
      <c r="I351" s="41" t="s">
        <v>548</v>
      </c>
      <c r="J351" s="41" t="s">
        <v>548</v>
      </c>
      <c r="K351" s="45" t="n">
        <v>53.86313</v>
      </c>
      <c r="L351" s="45" t="n">
        <v>10</v>
      </c>
      <c r="M351" s="43" t="n">
        <v>0.707</v>
      </c>
    </row>
    <row r="352" customFormat="false" ht="12.75" hidden="false" customHeight="false" outlineLevel="0" collapsed="false">
      <c r="A352" s="10" t="s">
        <v>82</v>
      </c>
      <c r="B352" s="41"/>
      <c r="C352" s="41" t="s">
        <v>552</v>
      </c>
      <c r="D352" s="41" t="s">
        <v>553</v>
      </c>
      <c r="E352" s="41"/>
      <c r="F352" s="41"/>
      <c r="G352" s="41"/>
      <c r="H352" s="41"/>
      <c r="I352" s="41"/>
      <c r="J352" s="41"/>
      <c r="K352" s="0" t="n">
        <v>1.78584</v>
      </c>
      <c r="L352" s="42" t="n">
        <v>57.98</v>
      </c>
      <c r="M352" s="43" t="n">
        <v>2.19126</v>
      </c>
    </row>
    <row r="353" customFormat="false" ht="12.75" hidden="false" customHeight="false" outlineLevel="0" collapsed="false">
      <c r="A353" s="10" t="s">
        <v>83</v>
      </c>
      <c r="B353" s="41"/>
      <c r="C353" s="41" t="s">
        <v>554</v>
      </c>
      <c r="D353" s="41" t="s">
        <v>555</v>
      </c>
      <c r="E353" s="41"/>
      <c r="F353" s="41"/>
      <c r="G353" s="41"/>
      <c r="H353" s="41"/>
      <c r="I353" s="41"/>
      <c r="J353" s="41"/>
      <c r="K353" s="0" t="n">
        <v>0.05466</v>
      </c>
      <c r="L353" s="44" t="n">
        <v>283</v>
      </c>
      <c r="M353" s="44" t="n">
        <v>2.14528</v>
      </c>
    </row>
    <row r="354" customFormat="false" ht="12.75" hidden="false" customHeight="false" outlineLevel="0" collapsed="false">
      <c r="A354" s="11" t="s">
        <v>104</v>
      </c>
      <c r="B354" s="1" t="s">
        <v>22</v>
      </c>
      <c r="C354" s="1" t="s">
        <v>13</v>
      </c>
      <c r="D354" s="41" t="s">
        <v>112</v>
      </c>
      <c r="E354" s="1" t="s">
        <v>134</v>
      </c>
      <c r="F354" s="1" t="s">
        <v>132</v>
      </c>
      <c r="G354" s="1" t="s">
        <v>192</v>
      </c>
      <c r="H354" s="1" t="s">
        <v>128</v>
      </c>
      <c r="I354" s="1" t="s">
        <v>154</v>
      </c>
      <c r="J354" s="1" t="s">
        <v>108</v>
      </c>
      <c r="K354" s="0" t="s">
        <v>442</v>
      </c>
      <c r="L354" s="0" t="s">
        <v>443</v>
      </c>
      <c r="M354" s="0" t="s">
        <v>444</v>
      </c>
    </row>
    <row r="355" customFormat="false" ht="12.75" hidden="false" customHeight="false" outlineLevel="0" collapsed="false">
      <c r="A355" s="10" t="s">
        <v>6</v>
      </c>
      <c r="B355" s="41" t="s">
        <v>556</v>
      </c>
      <c r="C355" s="41" t="s">
        <v>556</v>
      </c>
      <c r="D355" s="1" t="s">
        <v>450</v>
      </c>
      <c r="E355" s="41" t="s">
        <v>557</v>
      </c>
      <c r="F355" s="41" t="s">
        <v>558</v>
      </c>
      <c r="G355" s="41" t="s">
        <v>559</v>
      </c>
      <c r="H355" s="41" t="s">
        <v>560</v>
      </c>
      <c r="I355" s="41" t="s">
        <v>561</v>
      </c>
      <c r="J355" s="41" t="s">
        <v>562</v>
      </c>
      <c r="K355" s="0" t="n">
        <v>4.3409</v>
      </c>
      <c r="L355" s="0" t="n">
        <v>20.66627</v>
      </c>
      <c r="M355" s="0" t="n">
        <v>2.45484</v>
      </c>
    </row>
    <row r="356" customFormat="false" ht="12.75" hidden="false" customHeight="false" outlineLevel="0" collapsed="false">
      <c r="A356" s="10" t="s">
        <v>16</v>
      </c>
      <c r="B356" s="41" t="s">
        <v>563</v>
      </c>
      <c r="C356" s="41" t="s">
        <v>564</v>
      </c>
      <c r="D356" s="1" t="s">
        <v>458</v>
      </c>
      <c r="E356" s="41" t="s">
        <v>459</v>
      </c>
      <c r="F356" s="41" t="s">
        <v>460</v>
      </c>
      <c r="G356" s="41" t="s">
        <v>565</v>
      </c>
      <c r="H356" s="41" t="s">
        <v>566</v>
      </c>
      <c r="I356" s="41" t="s">
        <v>567</v>
      </c>
      <c r="J356" s="41" t="s">
        <v>568</v>
      </c>
      <c r="K356" s="0" t="n">
        <v>0.21285</v>
      </c>
      <c r="L356" s="0" t="n">
        <v>45.01528</v>
      </c>
      <c r="M356" s="0" t="n">
        <v>2.75189</v>
      </c>
    </row>
    <row r="357" customFormat="false" ht="12.75" hidden="false" customHeight="false" outlineLevel="0" collapsed="false">
      <c r="A357" s="10" t="s">
        <v>20</v>
      </c>
      <c r="B357" s="41" t="s">
        <v>569</v>
      </c>
      <c r="C357" s="41" t="s">
        <v>569</v>
      </c>
      <c r="D357" s="1" t="s">
        <v>501</v>
      </c>
      <c r="E357" s="41" t="s">
        <v>501</v>
      </c>
      <c r="F357" s="41" t="s">
        <v>570</v>
      </c>
      <c r="G357" s="41" t="s">
        <v>571</v>
      </c>
      <c r="H357" s="41" t="s">
        <v>572</v>
      </c>
      <c r="I357" s="41" t="s">
        <v>573</v>
      </c>
      <c r="J357" s="41" t="s">
        <v>574</v>
      </c>
      <c r="K357" s="0" t="n">
        <v>0.22036</v>
      </c>
      <c r="L357" s="0" t="n">
        <v>99.01169</v>
      </c>
      <c r="M357" s="0" t="n">
        <v>2.19326</v>
      </c>
    </row>
    <row r="358" customFormat="false" ht="12.75" hidden="false" customHeight="false" outlineLevel="0" collapsed="false">
      <c r="A358" s="10" t="s">
        <v>26</v>
      </c>
      <c r="B358" s="41" t="s">
        <v>575</v>
      </c>
      <c r="C358" s="41" t="s">
        <v>576</v>
      </c>
      <c r="D358" s="1" t="s">
        <v>576</v>
      </c>
      <c r="E358" s="41" t="s">
        <v>575</v>
      </c>
      <c r="F358" s="41" t="s">
        <v>577</v>
      </c>
      <c r="G358" s="41" t="s">
        <v>578</v>
      </c>
      <c r="H358" s="41" t="s">
        <v>579</v>
      </c>
      <c r="I358" s="41" t="s">
        <v>580</v>
      </c>
      <c r="J358" s="41" t="s">
        <v>581</v>
      </c>
      <c r="K358" s="0" t="n">
        <v>0.0614952</v>
      </c>
      <c r="L358" s="0" t="n">
        <v>230.00979</v>
      </c>
      <c r="M358" s="0" t="n">
        <v>2.08171</v>
      </c>
    </row>
    <row r="359" customFormat="false" ht="12.75" hidden="false" customHeight="false" outlineLevel="0" collapsed="false">
      <c r="A359" s="10" t="s">
        <v>33</v>
      </c>
      <c r="B359" s="41" t="s">
        <v>482</v>
      </c>
      <c r="C359" s="41" t="s">
        <v>582</v>
      </c>
      <c r="D359" s="1" t="s">
        <v>583</v>
      </c>
      <c r="E359" s="41" t="s">
        <v>584</v>
      </c>
      <c r="F359" s="41" t="s">
        <v>585</v>
      </c>
      <c r="G359" s="41" t="s">
        <v>586</v>
      </c>
      <c r="H359" s="41" t="s">
        <v>587</v>
      </c>
      <c r="I359" s="41" t="s">
        <v>588</v>
      </c>
      <c r="J359" s="41" t="s">
        <v>509</v>
      </c>
      <c r="K359" s="0" t="n">
        <v>0.0198345</v>
      </c>
      <c r="L359" s="0" t="n">
        <v>472.00482</v>
      </c>
      <c r="M359" s="0" t="n">
        <v>2.01312</v>
      </c>
    </row>
    <row r="360" customFormat="false" ht="12.75" hidden="false" customHeight="false" outlineLevel="0" collapsed="false">
      <c r="A360" s="10" t="s">
        <v>483</v>
      </c>
      <c r="B360" s="41" t="s">
        <v>512</v>
      </c>
      <c r="C360" s="41" t="s">
        <v>589</v>
      </c>
      <c r="D360" s="1" t="s">
        <v>590</v>
      </c>
      <c r="E360" s="41" t="s">
        <v>590</v>
      </c>
      <c r="F360" s="41" t="s">
        <v>591</v>
      </c>
      <c r="G360" s="41" t="s">
        <v>592</v>
      </c>
      <c r="H360" s="41" t="s">
        <v>593</v>
      </c>
      <c r="I360" s="41" t="s">
        <v>594</v>
      </c>
      <c r="J360" s="41" t="s">
        <v>595</v>
      </c>
      <c r="K360" s="0" t="n">
        <v>0.007875</v>
      </c>
      <c r="L360" s="0" t="n">
        <v>1000</v>
      </c>
      <c r="M360" s="0" t="n">
        <v>1.92641</v>
      </c>
    </row>
    <row r="361" customFormat="false" ht="12.75" hidden="false" customHeight="false" outlineLevel="0" collapsed="false">
      <c r="A361" s="10" t="s">
        <v>490</v>
      </c>
      <c r="B361" s="41"/>
      <c r="C361" s="41" t="s">
        <v>596</v>
      </c>
      <c r="D361" s="46" t="n">
        <v>0.0138888888888889</v>
      </c>
      <c r="E361" s="41" t="s">
        <v>596</v>
      </c>
      <c r="F361" s="41"/>
      <c r="G361" s="41"/>
      <c r="H361" s="41"/>
      <c r="I361" s="41"/>
      <c r="J361" s="41"/>
      <c r="K361" s="0" t="n">
        <v>0.0029</v>
      </c>
      <c r="L361" s="0" t="n">
        <v>1800</v>
      </c>
      <c r="M361" s="0" t="n">
        <v>1.9</v>
      </c>
      <c r="N361" s="1" t="s">
        <v>490</v>
      </c>
    </row>
    <row r="362" customFormat="false" ht="12.75" hidden="false" customHeight="false" outlineLevel="0" collapsed="false">
      <c r="A362" s="10" t="s">
        <v>137</v>
      </c>
      <c r="B362" s="41" t="s">
        <v>496</v>
      </c>
      <c r="C362" s="41" t="s">
        <v>496</v>
      </c>
      <c r="D362" s="1" t="s">
        <v>496</v>
      </c>
      <c r="E362" s="41" t="s">
        <v>496</v>
      </c>
      <c r="F362" s="41" t="s">
        <v>497</v>
      </c>
      <c r="G362" s="41" t="s">
        <v>498</v>
      </c>
      <c r="H362" s="41" t="s">
        <v>500</v>
      </c>
      <c r="I362" s="41"/>
      <c r="J362" s="41"/>
      <c r="K362" s="0" t="n">
        <v>6.61605</v>
      </c>
      <c r="L362" s="0" t="n">
        <v>29.12569</v>
      </c>
      <c r="M362" s="0" t="n">
        <v>1.81518</v>
      </c>
    </row>
    <row r="363" customFormat="false" ht="12.75" hidden="false" customHeight="false" outlineLevel="0" collapsed="false">
      <c r="A363" s="10" t="s">
        <v>141</v>
      </c>
      <c r="B363" s="41" t="s">
        <v>505</v>
      </c>
      <c r="C363" s="41" t="s">
        <v>505</v>
      </c>
      <c r="D363" s="1" t="s">
        <v>572</v>
      </c>
      <c r="E363" s="41" t="s">
        <v>572</v>
      </c>
      <c r="F363" s="41" t="s">
        <v>597</v>
      </c>
      <c r="G363" s="41" t="s">
        <v>598</v>
      </c>
      <c r="H363" s="41"/>
      <c r="I363" s="41"/>
      <c r="J363" s="41"/>
      <c r="K363" s="0" t="n">
        <v>1.4600775</v>
      </c>
      <c r="L363" s="0" t="n">
        <v>110.01372</v>
      </c>
      <c r="M363" s="0" t="n">
        <v>1.64879</v>
      </c>
    </row>
    <row r="364" customFormat="false" ht="12.75" hidden="false" customHeight="false" outlineLevel="0" collapsed="false">
      <c r="A364" s="10" t="s">
        <v>599</v>
      </c>
      <c r="B364" s="41"/>
      <c r="C364" s="41" t="s">
        <v>600</v>
      </c>
      <c r="D364" s="47" t="s">
        <v>600</v>
      </c>
      <c r="E364" s="41"/>
      <c r="F364" s="41"/>
      <c r="G364" s="41"/>
      <c r="H364" s="41"/>
      <c r="I364" s="41"/>
      <c r="J364" s="41"/>
      <c r="K364" s="0" t="n">
        <v>0.004656</v>
      </c>
      <c r="L364" s="0" t="n">
        <v>641.63</v>
      </c>
      <c r="M364" s="0" t="n">
        <v>2.09103</v>
      </c>
    </row>
    <row r="365" customFormat="false" ht="12.75" hidden="false" customHeight="false" outlineLevel="0" collapsed="false">
      <c r="A365" s="10" t="s">
        <v>601</v>
      </c>
      <c r="B365" s="41"/>
      <c r="C365" s="41" t="s">
        <v>602</v>
      </c>
      <c r="D365" s="1" t="s">
        <v>602</v>
      </c>
      <c r="E365" s="41"/>
      <c r="F365" s="41"/>
      <c r="G365" s="41"/>
      <c r="H365" s="41"/>
      <c r="I365" s="41"/>
      <c r="J365" s="41"/>
      <c r="K365" s="0" t="n">
        <v>0.0037191945</v>
      </c>
      <c r="L365" s="0" t="n">
        <v>759</v>
      </c>
      <c r="M365" s="0" t="n">
        <v>2.13155</v>
      </c>
    </row>
    <row r="366" customFormat="false" ht="12.75" hidden="false" customHeight="false" outlineLevel="0" collapsed="false">
      <c r="A366" s="10" t="s">
        <v>52</v>
      </c>
      <c r="B366" s="41" t="s">
        <v>603</v>
      </c>
      <c r="C366" s="41" t="s">
        <v>604</v>
      </c>
      <c r="D366" s="1" t="s">
        <v>604</v>
      </c>
      <c r="E366" s="41" t="s">
        <v>605</v>
      </c>
      <c r="F366" s="41" t="s">
        <v>606</v>
      </c>
      <c r="G366" s="41" t="s">
        <v>607</v>
      </c>
      <c r="H366" s="41" t="s">
        <v>608</v>
      </c>
      <c r="I366" s="41" t="s">
        <v>609</v>
      </c>
      <c r="J366" s="41" t="s">
        <v>610</v>
      </c>
      <c r="K366" s="0" t="n">
        <v>1065.426404</v>
      </c>
      <c r="L366" s="0" t="n">
        <v>0.8983</v>
      </c>
      <c r="M366" s="43" t="n">
        <v>1.009</v>
      </c>
    </row>
    <row r="367" customFormat="false" ht="12.75" hidden="false" customHeight="false" outlineLevel="0" collapsed="false">
      <c r="A367" s="10" t="s">
        <v>57</v>
      </c>
      <c r="B367" s="41" t="s">
        <v>611</v>
      </c>
      <c r="C367" s="41" t="s">
        <v>611</v>
      </c>
      <c r="D367" s="1" t="s">
        <v>611</v>
      </c>
      <c r="E367" s="41" t="s">
        <v>612</v>
      </c>
      <c r="F367" s="41" t="s">
        <v>613</v>
      </c>
      <c r="G367" s="41" t="s">
        <v>614</v>
      </c>
      <c r="H367" s="41" t="s">
        <v>615</v>
      </c>
      <c r="I367" s="41" t="s">
        <v>604</v>
      </c>
      <c r="J367" s="41" t="s">
        <v>605</v>
      </c>
      <c r="K367" s="0" t="n">
        <v>334.560274</v>
      </c>
      <c r="L367" s="0" t="n">
        <v>0.7985</v>
      </c>
      <c r="M367" s="43" t="n">
        <v>0.8767</v>
      </c>
    </row>
    <row r="368" customFormat="false" ht="12.75" hidden="false" customHeight="false" outlineLevel="0" collapsed="false">
      <c r="A368" s="10" t="s">
        <v>61</v>
      </c>
      <c r="B368" s="41" t="s">
        <v>616</v>
      </c>
      <c r="C368" s="41" t="s">
        <v>617</v>
      </c>
      <c r="D368" s="1" t="s">
        <v>618</v>
      </c>
      <c r="E368" s="41" t="s">
        <v>535</v>
      </c>
      <c r="F368" s="41" t="s">
        <v>619</v>
      </c>
      <c r="G368" s="41" t="s">
        <v>620</v>
      </c>
      <c r="H368" s="41" t="s">
        <v>621</v>
      </c>
      <c r="I368" s="41" t="s">
        <v>622</v>
      </c>
      <c r="J368" s="41" t="s">
        <v>623</v>
      </c>
      <c r="K368" s="0" t="n">
        <v>207.21981</v>
      </c>
      <c r="L368" s="0" t="n">
        <v>1.8997</v>
      </c>
      <c r="M368" s="43" t="n">
        <v>1.0671</v>
      </c>
    </row>
    <row r="369" customFormat="false" ht="12.75" hidden="false" customHeight="false" outlineLevel="0" collapsed="false">
      <c r="A369" s="10" t="s">
        <v>67</v>
      </c>
      <c r="B369" s="41" t="s">
        <v>544</v>
      </c>
      <c r="C369" s="41" t="s">
        <v>624</v>
      </c>
      <c r="D369" s="1" t="s">
        <v>542</v>
      </c>
      <c r="E369" s="41" t="s">
        <v>542</v>
      </c>
      <c r="F369" s="41" t="s">
        <v>625</v>
      </c>
      <c r="G369" s="41" t="s">
        <v>626</v>
      </c>
      <c r="H369" s="41" t="s">
        <v>627</v>
      </c>
      <c r="I369" s="41" t="s">
        <v>628</v>
      </c>
      <c r="J369" s="41" t="s">
        <v>629</v>
      </c>
      <c r="K369" s="0" t="n">
        <v>156.32022</v>
      </c>
      <c r="L369" s="0" t="n">
        <v>4.9999</v>
      </c>
      <c r="M369" s="43" t="n">
        <v>0.877</v>
      </c>
    </row>
    <row r="370" customFormat="false" ht="12.75" hidden="false" customHeight="false" outlineLevel="0" collapsed="false">
      <c r="A370" s="10" t="s">
        <v>158</v>
      </c>
      <c r="B370" s="41" t="s">
        <v>630</v>
      </c>
      <c r="C370" s="41" t="s">
        <v>631</v>
      </c>
      <c r="D370" s="1" t="s">
        <v>632</v>
      </c>
      <c r="E370" s="41" t="s">
        <v>632</v>
      </c>
      <c r="F370" s="41" t="s">
        <v>632</v>
      </c>
      <c r="G370" s="41" t="s">
        <v>633</v>
      </c>
      <c r="H370" s="41" t="s">
        <v>633</v>
      </c>
      <c r="I370" s="41" t="s">
        <v>628</v>
      </c>
      <c r="J370" s="41" t="s">
        <v>629</v>
      </c>
      <c r="K370" s="0" t="n">
        <v>219.045024</v>
      </c>
      <c r="L370" s="0" t="n">
        <v>3.6004</v>
      </c>
      <c r="M370" s="43" t="n">
        <v>0.6213</v>
      </c>
    </row>
    <row r="371" customFormat="false" ht="12.75" hidden="false" customHeight="false" outlineLevel="0" collapsed="false">
      <c r="A371" s="10" t="s">
        <v>164</v>
      </c>
      <c r="B371" s="41" t="s">
        <v>634</v>
      </c>
      <c r="C371" s="41" t="s">
        <v>635</v>
      </c>
      <c r="D371" s="1" t="s">
        <v>545</v>
      </c>
      <c r="E371" s="41" t="s">
        <v>545</v>
      </c>
      <c r="F371" s="41" t="s">
        <v>545</v>
      </c>
      <c r="G371" s="41" t="s">
        <v>545</v>
      </c>
      <c r="H371" s="41" t="s">
        <v>636</v>
      </c>
      <c r="I371" s="41" t="s">
        <v>637</v>
      </c>
      <c r="J371" s="41" t="s">
        <v>638</v>
      </c>
      <c r="K371" s="0" t="n">
        <v>151.221999</v>
      </c>
      <c r="L371" s="0" t="n">
        <v>8</v>
      </c>
      <c r="M371" s="43" t="n">
        <v>0.4856</v>
      </c>
    </row>
    <row r="372" customFormat="false" ht="12.75" hidden="false" customHeight="false" outlineLevel="0" collapsed="false">
      <c r="A372" s="10" t="s">
        <v>167</v>
      </c>
      <c r="B372" s="41" t="s">
        <v>639</v>
      </c>
      <c r="C372" s="41" t="s">
        <v>635</v>
      </c>
      <c r="D372" s="1" t="s">
        <v>545</v>
      </c>
      <c r="E372" s="41" t="s">
        <v>545</v>
      </c>
      <c r="F372" s="41" t="s">
        <v>545</v>
      </c>
      <c r="G372" s="41" t="s">
        <v>635</v>
      </c>
      <c r="H372" s="41" t="s">
        <v>545</v>
      </c>
      <c r="I372" s="41" t="s">
        <v>640</v>
      </c>
      <c r="J372" s="41" t="s">
        <v>636</v>
      </c>
      <c r="K372" s="0" t="n">
        <v>98.0353</v>
      </c>
      <c r="L372" s="0" t="n">
        <v>5.3999</v>
      </c>
      <c r="M372" s="43" t="n">
        <v>0.5705</v>
      </c>
    </row>
    <row r="373" customFormat="false" ht="12.75" hidden="false" customHeight="false" outlineLevel="0" collapsed="false">
      <c r="A373" s="10" t="s">
        <v>169</v>
      </c>
      <c r="B373" s="41" t="s">
        <v>635</v>
      </c>
      <c r="C373" s="41" t="s">
        <v>545</v>
      </c>
      <c r="D373" s="1" t="s">
        <v>545</v>
      </c>
      <c r="E373" s="41" t="s">
        <v>545</v>
      </c>
      <c r="F373" s="41" t="s">
        <v>635</v>
      </c>
      <c r="G373" s="41" t="s">
        <v>636</v>
      </c>
      <c r="H373" s="41" t="s">
        <v>636</v>
      </c>
      <c r="I373" s="41" t="s">
        <v>641</v>
      </c>
      <c r="J373" s="41" t="s">
        <v>642</v>
      </c>
      <c r="K373" s="0" t="n">
        <v>134.3757</v>
      </c>
      <c r="L373" s="0" t="n">
        <v>6.4001</v>
      </c>
      <c r="M373" s="43" t="n">
        <v>0.5123</v>
      </c>
    </row>
    <row r="374" customFormat="false" ht="12.75" hidden="false" customHeight="false" outlineLevel="0" collapsed="false">
      <c r="A374" s="10" t="s">
        <v>82</v>
      </c>
      <c r="B374" s="41" t="s">
        <v>463</v>
      </c>
      <c r="C374" s="41" t="s">
        <v>643</v>
      </c>
      <c r="D374" s="1" t="s">
        <v>643</v>
      </c>
      <c r="E374" s="41" t="s">
        <v>643</v>
      </c>
      <c r="F374" s="41"/>
      <c r="G374" s="41"/>
      <c r="H374" s="41"/>
      <c r="I374" s="41"/>
      <c r="J374" s="41"/>
      <c r="K374" s="0" t="n">
        <v>4.52014</v>
      </c>
      <c r="L374" s="0" t="n">
        <v>69.95268</v>
      </c>
      <c r="M374" s="0" t="n">
        <v>1.66063</v>
      </c>
    </row>
    <row r="375" customFormat="false" ht="12.75" hidden="false" customHeight="false" outlineLevel="0" collapsed="false">
      <c r="A375" s="10" t="s">
        <v>83</v>
      </c>
      <c r="B375" s="41" t="s">
        <v>478</v>
      </c>
      <c r="C375" s="41" t="s">
        <v>644</v>
      </c>
      <c r="D375" s="1" t="s">
        <v>644</v>
      </c>
      <c r="E375" s="41" t="s">
        <v>644</v>
      </c>
      <c r="F375" s="41"/>
      <c r="G375" s="41"/>
      <c r="H375" s="41"/>
      <c r="I375" s="41"/>
      <c r="J375" s="41"/>
      <c r="K375" s="0" t="n">
        <v>0.20026</v>
      </c>
      <c r="L375" s="0" t="n">
        <v>359.99318</v>
      </c>
      <c r="M375" s="0" t="n">
        <v>1.70038</v>
      </c>
    </row>
    <row r="376" customFormat="false" ht="12.75" hidden="false" customHeight="false" outlineLevel="0" collapsed="false">
      <c r="A376" s="11" t="s">
        <v>645</v>
      </c>
      <c r="B376" s="41"/>
      <c r="C376" s="41"/>
      <c r="D376" s="41"/>
      <c r="E376" s="41"/>
      <c r="F376" s="41"/>
      <c r="G376" s="41"/>
      <c r="H376" s="41"/>
      <c r="I376" s="41"/>
      <c r="J376" s="41"/>
    </row>
    <row r="377" customFormat="false" ht="12.75" hidden="false" customHeight="false" outlineLevel="0" collapsed="false">
      <c r="A377" s="10" t="s">
        <v>22</v>
      </c>
      <c r="B377" s="1" t="n">
        <v>2</v>
      </c>
    </row>
    <row r="378" customFormat="false" ht="12.75" hidden="false" customHeight="false" outlineLevel="0" collapsed="false">
      <c r="A378" s="10" t="s">
        <v>13</v>
      </c>
      <c r="B378" s="1" t="n">
        <v>3</v>
      </c>
    </row>
    <row r="379" customFormat="false" ht="12.75" hidden="false" customHeight="false" outlineLevel="0" collapsed="false">
      <c r="A379" s="10" t="s">
        <v>8</v>
      </c>
      <c r="B379" s="1" t="n">
        <v>4</v>
      </c>
    </row>
    <row r="380" customFormat="false" ht="12.75" hidden="false" customHeight="false" outlineLevel="0" collapsed="false">
      <c r="A380" s="10" t="s">
        <v>11</v>
      </c>
      <c r="B380" s="1" t="n">
        <v>4</v>
      </c>
    </row>
    <row r="381" customFormat="false" ht="12.75" hidden="false" customHeight="false" outlineLevel="0" collapsed="false">
      <c r="A381" s="10" t="s">
        <v>42</v>
      </c>
      <c r="B381" s="1" t="n">
        <v>6</v>
      </c>
    </row>
    <row r="382" customFormat="false" ht="12.75" hidden="false" customHeight="false" outlineLevel="0" collapsed="false">
      <c r="A382" s="10" t="s">
        <v>51</v>
      </c>
      <c r="B382" s="1" t="n">
        <v>7</v>
      </c>
    </row>
    <row r="383" customFormat="false" ht="12.75" hidden="false" customHeight="false" outlineLevel="0" collapsed="false">
      <c r="A383" s="10" t="s">
        <v>54</v>
      </c>
      <c r="B383" s="1" t="n">
        <v>8</v>
      </c>
    </row>
    <row r="384" customFormat="false" ht="12.75" hidden="false" customHeight="false" outlineLevel="0" collapsed="false">
      <c r="A384" s="10" t="s">
        <v>441</v>
      </c>
      <c r="B384" s="1" t="n">
        <v>9</v>
      </c>
    </row>
    <row r="385" customFormat="false" ht="12.75" hidden="false" customHeight="false" outlineLevel="0" collapsed="false">
      <c r="A385" s="10" t="s">
        <v>64</v>
      </c>
      <c r="B385" s="1" t="n">
        <v>10</v>
      </c>
    </row>
    <row r="386" customFormat="false" ht="12.75" hidden="false" customHeight="false" outlineLevel="0" collapsed="false">
      <c r="A386" s="10"/>
    </row>
    <row r="387" customFormat="false" ht="12.75" hidden="false" customHeight="false" outlineLevel="0" collapsed="false">
      <c r="A387" s="10" t="s">
        <v>22</v>
      </c>
      <c r="B387" s="1" t="n">
        <v>2</v>
      </c>
    </row>
    <row r="388" customFormat="false" ht="12.75" hidden="false" customHeight="false" outlineLevel="0" collapsed="false">
      <c r="A388" s="10" t="s">
        <v>13</v>
      </c>
      <c r="B388" s="1" t="n">
        <v>3</v>
      </c>
    </row>
    <row r="389" customFormat="false" ht="12.75" hidden="false" customHeight="false" outlineLevel="0" collapsed="false">
      <c r="A389" s="10" t="s">
        <v>11</v>
      </c>
      <c r="B389" s="1" t="n">
        <v>4</v>
      </c>
    </row>
    <row r="390" customFormat="false" ht="12.75" hidden="false" customHeight="false" outlineLevel="0" collapsed="false">
      <c r="A390" s="10" t="s">
        <v>112</v>
      </c>
      <c r="B390" s="1" t="n">
        <v>4</v>
      </c>
    </row>
    <row r="391" customFormat="false" ht="12.75" hidden="false" customHeight="false" outlineLevel="0" collapsed="false">
      <c r="A391" s="10" t="s">
        <v>134</v>
      </c>
      <c r="B391" s="1" t="n">
        <v>5</v>
      </c>
    </row>
    <row r="392" customFormat="false" ht="12.75" hidden="false" customHeight="false" outlineLevel="0" collapsed="false">
      <c r="A392" s="10" t="s">
        <v>132</v>
      </c>
      <c r="B392" s="1" t="n">
        <v>6</v>
      </c>
    </row>
    <row r="393" customFormat="false" ht="12.75" hidden="false" customHeight="false" outlineLevel="0" collapsed="false">
      <c r="A393" s="10" t="s">
        <v>192</v>
      </c>
      <c r="B393" s="1" t="n">
        <v>7</v>
      </c>
    </row>
    <row r="394" customFormat="false" ht="12.75" hidden="false" customHeight="false" outlineLevel="0" collapsed="false">
      <c r="A394" s="10" t="s">
        <v>128</v>
      </c>
      <c r="B394" s="1" t="n">
        <v>8</v>
      </c>
    </row>
    <row r="395" customFormat="false" ht="12.75" hidden="false" customHeight="false" outlineLevel="0" collapsed="false">
      <c r="A395" s="10" t="s">
        <v>154</v>
      </c>
      <c r="B395" s="1" t="n">
        <v>9</v>
      </c>
    </row>
    <row r="396" customFormat="false" ht="12.75" hidden="false" customHeight="false" outlineLevel="0" collapsed="false">
      <c r="A396" s="10" t="s">
        <v>108</v>
      </c>
      <c r="B396" s="1" t="n">
        <v>10</v>
      </c>
    </row>
    <row r="397" customFormat="false" ht="12.75" hidden="false" customHeight="false" outlineLevel="0" collapsed="false">
      <c r="A397" s="10"/>
    </row>
    <row r="398" customFormat="false" ht="12.75" hidden="false" customHeight="false" outlineLevel="0" collapsed="false">
      <c r="A398" s="10"/>
      <c r="B398" s="1" t="s">
        <v>646</v>
      </c>
    </row>
    <row r="401" customFormat="false" ht="12.75" hidden="false" customHeight="false" outlineLevel="0" collapsed="false">
      <c r="A401" s="48" t="s">
        <v>3</v>
      </c>
      <c r="B401" s="48"/>
      <c r="C401" s="49" t="n">
        <v>1</v>
      </c>
      <c r="D401" s="49" t="n">
        <v>2</v>
      </c>
      <c r="E401" s="49" t="n">
        <v>3</v>
      </c>
      <c r="F401" s="49" t="n">
        <v>4</v>
      </c>
      <c r="G401" s="48" t="n">
        <v>5</v>
      </c>
      <c r="H401" s="49" t="n">
        <v>6</v>
      </c>
      <c r="I401" s="50" t="s">
        <v>647</v>
      </c>
      <c r="J401" s="50" t="s">
        <v>648</v>
      </c>
      <c r="K401" s="49" t="s">
        <v>649</v>
      </c>
      <c r="L401" s="49" t="s">
        <v>650</v>
      </c>
      <c r="M401" s="51" t="s">
        <v>651</v>
      </c>
      <c r="N401" s="49" t="s">
        <v>652</v>
      </c>
      <c r="P401" s="48" t="s">
        <v>104</v>
      </c>
      <c r="Q401" s="48"/>
      <c r="R401" s="49" t="n">
        <v>1</v>
      </c>
      <c r="S401" s="49" t="n">
        <v>2</v>
      </c>
      <c r="T401" s="49" t="n">
        <v>3</v>
      </c>
      <c r="U401" s="49" t="n">
        <v>4</v>
      </c>
      <c r="V401" s="48" t="n">
        <v>5</v>
      </c>
      <c r="W401" s="49" t="n">
        <v>6</v>
      </c>
      <c r="X401" s="50" t="s">
        <v>647</v>
      </c>
      <c r="Y401" s="49" t="s">
        <v>648</v>
      </c>
      <c r="Z401" s="49" t="s">
        <v>649</v>
      </c>
      <c r="AA401" s="49" t="s">
        <v>650</v>
      </c>
      <c r="AB401" s="48" t="s">
        <v>651</v>
      </c>
      <c r="AC401" s="49" t="s">
        <v>652</v>
      </c>
    </row>
    <row r="402" customFormat="false" ht="12.75" hidden="false" customHeight="false" outlineLevel="0" collapsed="false">
      <c r="A402" s="51" t="s">
        <v>653</v>
      </c>
      <c r="B402" s="52" t="n">
        <v>1</v>
      </c>
      <c r="C402" s="53" t="str">
        <f aca="false">$A$10</f>
        <v>Y</v>
      </c>
      <c r="D402" s="53" t="str">
        <f aca="false">$A$5</f>
        <v>A</v>
      </c>
      <c r="E402" s="53" t="str">
        <f aca="false">$A$6</f>
        <v>Z</v>
      </c>
      <c r="F402" s="53" t="str">
        <f aca="false">$A$7</f>
        <v>O</v>
      </c>
      <c r="G402" s="53" t="str">
        <f aca="false">$A$8</f>
        <v>N</v>
      </c>
      <c r="H402" s="53" t="str">
        <f aca="false">$A$9</f>
        <v>M</v>
      </c>
      <c r="I402" s="53" t="str">
        <f aca="false">$A$10&amp;$A$10</f>
        <v>YY</v>
      </c>
      <c r="J402" s="53" t="str">
        <f aca="false">$A$5&amp;$A$5</f>
        <v>AA</v>
      </c>
      <c r="K402" s="53" t="str">
        <f aca="false">$A$6&amp;$A$6</f>
        <v>ZZ</v>
      </c>
      <c r="L402" s="53" t="str">
        <f aca="false">$A$7&amp;$A$7</f>
        <v>OO</v>
      </c>
      <c r="M402" s="53" t="str">
        <f aca="false">$A$8&amp;$A$8</f>
        <v>NN</v>
      </c>
      <c r="N402" s="53" t="str">
        <f aca="false">$A$9&amp;$A$9</f>
        <v>MM</v>
      </c>
      <c r="P402" s="51" t="s">
        <v>653</v>
      </c>
      <c r="Q402" s="52" t="n">
        <v>1</v>
      </c>
      <c r="R402" s="53" t="str">
        <f aca="false">$A$9</f>
        <v>M</v>
      </c>
      <c r="S402" s="53" t="str">
        <f aca="false">$A$7</f>
        <v>O</v>
      </c>
      <c r="T402" s="53" t="str">
        <f aca="false">$A$6</f>
        <v>Z</v>
      </c>
      <c r="U402" s="53" t="str">
        <f aca="false">$A$5</f>
        <v>A</v>
      </c>
      <c r="V402" s="53" t="str">
        <f aca="false">$A$10</f>
        <v>Y</v>
      </c>
      <c r="W402" s="53" t="str">
        <f aca="false">$A$8</f>
        <v>N</v>
      </c>
      <c r="X402" s="53" t="str">
        <f aca="false">$A$9&amp;$A$9</f>
        <v>MM</v>
      </c>
      <c r="Y402" s="53" t="str">
        <f aca="false">$A$7&amp;$A$7</f>
        <v>OO</v>
      </c>
      <c r="Z402" s="53" t="str">
        <f aca="false">$A$6&amp;$A$6</f>
        <v>ZZ</v>
      </c>
      <c r="AA402" s="53" t="str">
        <f aca="false">$A$5&amp;$A$5</f>
        <v>AA</v>
      </c>
      <c r="AB402" s="53" t="str">
        <f aca="false">$A$10&amp;$A$10</f>
        <v>YY</v>
      </c>
      <c r="AC402" s="53" t="str">
        <f aca="false">$A$8&amp;$A$8</f>
        <v>NN</v>
      </c>
    </row>
    <row r="403" customFormat="false" ht="12.75" hidden="false" customHeight="false" outlineLevel="0" collapsed="false">
      <c r="A403" s="51" t="s">
        <v>653</v>
      </c>
      <c r="B403" s="52" t="n">
        <v>2</v>
      </c>
      <c r="C403" s="53" t="str">
        <f aca="false">$A$9</f>
        <v>M</v>
      </c>
      <c r="D403" s="53" t="str">
        <f aca="false">$A$10</f>
        <v>Y</v>
      </c>
      <c r="E403" s="53" t="str">
        <f aca="false">$A$6</f>
        <v>Z</v>
      </c>
      <c r="F403" s="53" t="str">
        <f aca="false">$A$7</f>
        <v>O</v>
      </c>
      <c r="G403" s="53" t="str">
        <f aca="false">$A$8</f>
        <v>N</v>
      </c>
      <c r="H403" s="53" t="str">
        <f aca="false">$A$5</f>
        <v>A</v>
      </c>
      <c r="I403" s="53" t="str">
        <f aca="false">$A$9&amp;$A$9</f>
        <v>MM</v>
      </c>
      <c r="J403" s="53" t="str">
        <f aca="false">$A$10&amp;$A$10</f>
        <v>YY</v>
      </c>
      <c r="K403" s="53" t="str">
        <f aca="false">$A$6&amp;$A$6</f>
        <v>ZZ</v>
      </c>
      <c r="L403" s="53" t="str">
        <f aca="false">$A$7&amp;$A$7</f>
        <v>OO</v>
      </c>
      <c r="M403" s="53" t="str">
        <f aca="false">$A$8&amp;$A$8</f>
        <v>NN</v>
      </c>
      <c r="N403" s="53" t="str">
        <f aca="false">$A$5&amp;$A$5</f>
        <v>AA</v>
      </c>
      <c r="P403" s="51" t="s">
        <v>653</v>
      </c>
      <c r="Q403" s="52" t="n">
        <v>2</v>
      </c>
      <c r="R403" s="53" t="str">
        <f aca="false">$A$5</f>
        <v>A</v>
      </c>
      <c r="S403" s="53" t="str">
        <f aca="false">$A$9</f>
        <v>M</v>
      </c>
      <c r="T403" s="53" t="str">
        <f aca="false">$A$7</f>
        <v>O</v>
      </c>
      <c r="U403" s="53" t="str">
        <f aca="false">$A$6</f>
        <v>Z</v>
      </c>
      <c r="V403" s="53" t="str">
        <f aca="false">$A$8</f>
        <v>N</v>
      </c>
      <c r="W403" s="53" t="str">
        <f aca="false">$A$10</f>
        <v>Y</v>
      </c>
      <c r="X403" s="53" t="str">
        <f aca="false">$A$5&amp;$A$5</f>
        <v>AA</v>
      </c>
      <c r="Y403" s="53" t="str">
        <f aca="false">$A$9&amp;$A$9</f>
        <v>MM</v>
      </c>
      <c r="Z403" s="53" t="str">
        <f aca="false">$A$7&amp;$A$7</f>
        <v>OO</v>
      </c>
      <c r="AA403" s="53" t="str">
        <f aca="false">$A$6&amp;$A$6</f>
        <v>ZZ</v>
      </c>
      <c r="AB403" s="53" t="str">
        <f aca="false">$A$8&amp;$A$8</f>
        <v>NN</v>
      </c>
      <c r="AC403" s="53" t="str">
        <f aca="false">$A$10&amp;$A$10</f>
        <v>YY</v>
      </c>
    </row>
    <row r="404" customFormat="false" ht="12.75" hidden="false" customHeight="false" outlineLevel="0" collapsed="false">
      <c r="A404" s="51" t="s">
        <v>653</v>
      </c>
      <c r="B404" s="52" t="n">
        <v>3</v>
      </c>
      <c r="C404" s="53" t="str">
        <f aca="false">$A$7</f>
        <v>O</v>
      </c>
      <c r="D404" s="53" t="str">
        <f aca="false">$A$8</f>
        <v>N</v>
      </c>
      <c r="E404" s="53" t="str">
        <f aca="false">$A$10</f>
        <v>Y</v>
      </c>
      <c r="F404" s="53" t="str">
        <f aca="false">$A$9</f>
        <v>M</v>
      </c>
      <c r="G404" s="53" t="str">
        <f aca="false">$A$5</f>
        <v>A</v>
      </c>
      <c r="H404" s="53" t="str">
        <f aca="false">$A$6</f>
        <v>Z</v>
      </c>
      <c r="I404" s="53" t="str">
        <f aca="false">$A$7&amp;$A$7</f>
        <v>OO</v>
      </c>
      <c r="J404" s="53" t="str">
        <f aca="false">$A$8&amp;$A$8</f>
        <v>NN</v>
      </c>
      <c r="K404" s="53" t="str">
        <f aca="false">$A$10&amp;$A$10</f>
        <v>YY</v>
      </c>
      <c r="L404" s="53" t="str">
        <f aca="false">$A$9&amp;$A$9</f>
        <v>MM</v>
      </c>
      <c r="M404" s="53" t="str">
        <f aca="false">$A$5&amp;$A$5</f>
        <v>AA</v>
      </c>
      <c r="N404" s="53" t="str">
        <f aca="false">$A$6&amp;$A$6</f>
        <v>ZZ</v>
      </c>
      <c r="P404" s="51" t="s">
        <v>653</v>
      </c>
      <c r="Q404" s="52" t="n">
        <v>3</v>
      </c>
      <c r="R404" s="53" t="str">
        <f aca="false">$A$10</f>
        <v>Y</v>
      </c>
      <c r="S404" s="53" t="str">
        <f aca="false">$A$8</f>
        <v>N</v>
      </c>
      <c r="T404" s="53" t="str">
        <f aca="false">$A$5</f>
        <v>A</v>
      </c>
      <c r="U404" s="53" t="str">
        <f aca="false">$A$9</f>
        <v>M</v>
      </c>
      <c r="V404" s="53" t="str">
        <f aca="false">$A$6</f>
        <v>Z</v>
      </c>
      <c r="W404" s="53" t="str">
        <f aca="false">$A$7</f>
        <v>O</v>
      </c>
      <c r="X404" s="53" t="str">
        <f aca="false">$A$10&amp;$A$10</f>
        <v>YY</v>
      </c>
      <c r="Y404" s="53" t="str">
        <f aca="false">$A$8&amp;$A$8</f>
        <v>NN</v>
      </c>
      <c r="Z404" s="53" t="str">
        <f aca="false">$A$5&amp;$A$5</f>
        <v>AA</v>
      </c>
      <c r="AA404" s="53" t="str">
        <f aca="false">$A$9&amp;$A$9</f>
        <v>MM</v>
      </c>
      <c r="AB404" s="53" t="str">
        <f aca="false">$A$6&amp;$A$6</f>
        <v>ZZ</v>
      </c>
      <c r="AC404" s="53" t="str">
        <f aca="false">$A$7&amp;$A$7</f>
        <v>OO</v>
      </c>
    </row>
    <row r="405" customFormat="false" ht="12.75" hidden="false" customHeight="false" outlineLevel="0" collapsed="false">
      <c r="A405" s="51" t="s">
        <v>653</v>
      </c>
      <c r="B405" s="52" t="n">
        <v>4</v>
      </c>
      <c r="C405" s="53" t="str">
        <f aca="false">$A$8</f>
        <v>N</v>
      </c>
      <c r="D405" s="53" t="str">
        <f aca="false">$A$9</f>
        <v>M</v>
      </c>
      <c r="E405" s="53" t="str">
        <f aca="false">$A$6</f>
        <v>Z</v>
      </c>
      <c r="F405" s="53" t="str">
        <f aca="false">$A$10</f>
        <v>Y</v>
      </c>
      <c r="G405" s="53" t="str">
        <f aca="false">$A$7</f>
        <v>O</v>
      </c>
      <c r="H405" s="53" t="str">
        <f aca="false">$A$5</f>
        <v>A</v>
      </c>
      <c r="I405" s="53" t="str">
        <f aca="false">$A$8&amp;$A$8</f>
        <v>NN</v>
      </c>
      <c r="J405" s="53" t="str">
        <f aca="false">$A$9&amp;$A$9</f>
        <v>MM</v>
      </c>
      <c r="K405" s="53" t="str">
        <f aca="false">$A$6&amp;$A$6</f>
        <v>ZZ</v>
      </c>
      <c r="L405" s="53" t="str">
        <f aca="false">$A$10&amp;$A$10</f>
        <v>YY</v>
      </c>
      <c r="M405" s="53" t="str">
        <f aca="false">$A$7&amp;$A$7</f>
        <v>OO</v>
      </c>
      <c r="N405" s="53" t="str">
        <f aca="false">$A$5&amp;$A$5</f>
        <v>AA</v>
      </c>
      <c r="P405" s="51" t="s">
        <v>653</v>
      </c>
      <c r="Q405" s="52" t="n">
        <v>4</v>
      </c>
      <c r="R405" s="53" t="str">
        <f aca="false">$A$6</f>
        <v>Z</v>
      </c>
      <c r="S405" s="53" t="str">
        <f aca="false">$A$10</f>
        <v>Y</v>
      </c>
      <c r="T405" s="53" t="str">
        <f aca="false">$A$8</f>
        <v>N</v>
      </c>
      <c r="U405" s="53" t="str">
        <f aca="false">$A$5</f>
        <v>A</v>
      </c>
      <c r="V405" s="53" t="str">
        <f aca="false">$A$9</f>
        <v>M</v>
      </c>
      <c r="W405" s="53" t="str">
        <f aca="false">$A$7</f>
        <v>O</v>
      </c>
      <c r="X405" s="53" t="str">
        <f aca="false">$A$6&amp;$A$6</f>
        <v>ZZ</v>
      </c>
      <c r="Y405" s="53" t="str">
        <f aca="false">$A$10&amp;$A$10</f>
        <v>YY</v>
      </c>
      <c r="Z405" s="53" t="str">
        <f aca="false">$A$8&amp;$A$8</f>
        <v>NN</v>
      </c>
      <c r="AA405" s="53" t="str">
        <f aca="false">$A$5&amp;$A$5</f>
        <v>AA</v>
      </c>
      <c r="AB405" s="53" t="str">
        <f aca="false">$A$9&amp;$A$9</f>
        <v>MM</v>
      </c>
      <c r="AC405" s="53" t="str">
        <f aca="false">$A$7&amp;$A$7</f>
        <v>OO</v>
      </c>
    </row>
    <row r="406" customFormat="false" ht="12.75" hidden="false" customHeight="false" outlineLevel="0" collapsed="false">
      <c r="A406" s="51" t="s">
        <v>653</v>
      </c>
      <c r="B406" s="52" t="n">
        <v>5</v>
      </c>
      <c r="C406" s="53" t="str">
        <f aca="false">$A$5</f>
        <v>A</v>
      </c>
      <c r="D406" s="53" t="str">
        <f aca="false">$A$8</f>
        <v>N</v>
      </c>
      <c r="E406" s="53" t="str">
        <f aca="false">$A$6</f>
        <v>Z</v>
      </c>
      <c r="F406" s="53" t="str">
        <f aca="false">$A$9</f>
        <v>M</v>
      </c>
      <c r="G406" s="53" t="str">
        <f aca="false">$A$7</f>
        <v>O</v>
      </c>
      <c r="H406" s="53" t="str">
        <f aca="false">$A$10</f>
        <v>Y</v>
      </c>
      <c r="I406" s="53" t="str">
        <f aca="false">$A$5&amp;$A$5</f>
        <v>AA</v>
      </c>
      <c r="J406" s="53" t="str">
        <f aca="false">$A$8&amp;$A$8</f>
        <v>NN</v>
      </c>
      <c r="K406" s="53" t="str">
        <f aca="false">$A$6&amp;$A$6</f>
        <v>ZZ</v>
      </c>
      <c r="L406" s="53" t="str">
        <f aca="false">$A$9&amp;$A$9</f>
        <v>MM</v>
      </c>
      <c r="M406" s="53" t="str">
        <f aca="false">$A$7&amp;$A$7</f>
        <v>OO</v>
      </c>
      <c r="N406" s="53" t="str">
        <f aca="false">$A$10&amp;$A$10</f>
        <v>YY</v>
      </c>
      <c r="P406" s="51" t="s">
        <v>653</v>
      </c>
      <c r="Q406" s="52" t="n">
        <v>5</v>
      </c>
      <c r="R406" s="53" t="str">
        <f aca="false">$A$7</f>
        <v>O</v>
      </c>
      <c r="S406" s="53" t="str">
        <f aca="false">$A$8</f>
        <v>N</v>
      </c>
      <c r="T406" s="53" t="str">
        <f aca="false">$A$10</f>
        <v>Y</v>
      </c>
      <c r="U406" s="53" t="str">
        <f aca="false">$A$5</f>
        <v>A</v>
      </c>
      <c r="V406" s="53" t="str">
        <f aca="false">$A$6</f>
        <v>Z</v>
      </c>
      <c r="W406" s="53" t="str">
        <f aca="false">$A$9</f>
        <v>M</v>
      </c>
      <c r="X406" s="53" t="str">
        <f aca="false">$A$7&amp;$A$7</f>
        <v>OO</v>
      </c>
      <c r="Y406" s="53" t="str">
        <f aca="false">$A$8&amp;$A$8</f>
        <v>NN</v>
      </c>
      <c r="Z406" s="53" t="str">
        <f aca="false">$A$10&amp;$A$10</f>
        <v>YY</v>
      </c>
      <c r="AA406" s="53" t="str">
        <f aca="false">$A$5&amp;$A$5</f>
        <v>AA</v>
      </c>
      <c r="AB406" s="53" t="str">
        <f aca="false">$A$6&amp;$A$6</f>
        <v>ZZ</v>
      </c>
      <c r="AC406" s="53" t="str">
        <f aca="false">$A$9&amp;$A$9</f>
        <v>MM</v>
      </c>
    </row>
    <row r="407" customFormat="false" ht="12.75" hidden="false" customHeight="false" outlineLevel="0" collapsed="false">
      <c r="A407" s="51" t="s">
        <v>654</v>
      </c>
      <c r="B407" s="52" t="n">
        <v>1</v>
      </c>
      <c r="C407" s="53" t="str">
        <f aca="false">$A$10</f>
        <v>Y</v>
      </c>
      <c r="D407" s="53" t="str">
        <f aca="false">$A$6</f>
        <v>Z</v>
      </c>
      <c r="E407" s="53" t="str">
        <f aca="false">$A$8</f>
        <v>N</v>
      </c>
      <c r="F407" s="53" t="str">
        <f aca="false">$A$9</f>
        <v>M</v>
      </c>
      <c r="G407" s="53" t="str">
        <f aca="false">$A$5</f>
        <v>A</v>
      </c>
      <c r="H407" s="53" t="str">
        <f aca="false">$A$7</f>
        <v>O</v>
      </c>
      <c r="I407" s="53" t="str">
        <f aca="false">$A$10&amp;$A$10</f>
        <v>YY</v>
      </c>
      <c r="J407" s="53" t="str">
        <f aca="false">$A$6&amp;$A$6</f>
        <v>ZZ</v>
      </c>
      <c r="K407" s="53" t="str">
        <f aca="false">$A$8&amp;$A$8</f>
        <v>NN</v>
      </c>
      <c r="L407" s="53" t="str">
        <f aca="false">$A$9&amp;$A$9</f>
        <v>MM</v>
      </c>
      <c r="M407" s="53" t="str">
        <f aca="false">$A$5&amp;$A$5</f>
        <v>AA</v>
      </c>
      <c r="N407" s="53" t="str">
        <f aca="false">$A$7&amp;$A$7</f>
        <v>OO</v>
      </c>
      <c r="P407" s="51" t="s">
        <v>655</v>
      </c>
      <c r="Q407" s="52" t="n">
        <v>1</v>
      </c>
      <c r="R407" s="53" t="str">
        <f aca="false">$A$6</f>
        <v>Z</v>
      </c>
      <c r="S407" s="53" t="str">
        <f aca="false">$A$9</f>
        <v>M</v>
      </c>
      <c r="T407" s="53" t="str">
        <f aca="false">$A$7</f>
        <v>O</v>
      </c>
      <c r="U407" s="53" t="str">
        <f aca="false">$A$10</f>
        <v>Y</v>
      </c>
      <c r="V407" s="53" t="str">
        <f aca="false">$A$5</f>
        <v>A</v>
      </c>
      <c r="W407" s="53" t="str">
        <f aca="false">$A$8</f>
        <v>N</v>
      </c>
      <c r="X407" s="53" t="str">
        <f aca="false">$A$6&amp;$A$6</f>
        <v>ZZ</v>
      </c>
      <c r="Y407" s="53" t="str">
        <f aca="false">$A$9&amp;$A$9</f>
        <v>MM</v>
      </c>
      <c r="Z407" s="53" t="str">
        <f aca="false">$A$7&amp;$A$7</f>
        <v>OO</v>
      </c>
      <c r="AA407" s="53" t="str">
        <f aca="false">$A$10&amp;$A$10</f>
        <v>YY</v>
      </c>
      <c r="AB407" s="53" t="str">
        <f aca="false">$A$5&amp;$A$5</f>
        <v>AA</v>
      </c>
      <c r="AC407" s="53" t="str">
        <f aca="false">$A$8&amp;$A$8</f>
        <v>NN</v>
      </c>
    </row>
    <row r="408" customFormat="false" ht="12.75" hidden="false" customHeight="false" outlineLevel="0" collapsed="false">
      <c r="A408" s="51" t="s">
        <v>654</v>
      </c>
      <c r="B408" s="52" t="n">
        <v>2</v>
      </c>
      <c r="C408" s="53" t="str">
        <f aca="false">$A$8</f>
        <v>N</v>
      </c>
      <c r="D408" s="53" t="str">
        <f aca="false">$A$10</f>
        <v>Y</v>
      </c>
      <c r="E408" s="53" t="str">
        <f aca="false">$A$9</f>
        <v>M</v>
      </c>
      <c r="F408" s="53" t="str">
        <f aca="false">$A$7</f>
        <v>O</v>
      </c>
      <c r="G408" s="53" t="str">
        <f aca="false">$A$5</f>
        <v>A</v>
      </c>
      <c r="H408" s="53" t="str">
        <f aca="false">$A$6</f>
        <v>Z</v>
      </c>
      <c r="I408" s="53" t="str">
        <f aca="false">$A$8&amp;$A$8</f>
        <v>NN</v>
      </c>
      <c r="J408" s="53" t="str">
        <f aca="false">$A$10&amp;$A$10</f>
        <v>YY</v>
      </c>
      <c r="K408" s="53" t="str">
        <f aca="false">$A$9&amp;$A$9</f>
        <v>MM</v>
      </c>
      <c r="L408" s="53" t="str">
        <f aca="false">$A$7&amp;$A$7</f>
        <v>OO</v>
      </c>
      <c r="M408" s="53" t="str">
        <f aca="false">$A$5&amp;$A$5</f>
        <v>AA</v>
      </c>
      <c r="N408" s="53" t="str">
        <f aca="false">$A$6&amp;$A$6</f>
        <v>ZZ</v>
      </c>
      <c r="P408" s="51" t="s">
        <v>655</v>
      </c>
      <c r="Q408" s="52" t="n">
        <v>2</v>
      </c>
      <c r="R408" s="53" t="str">
        <f aca="false">$A$8</f>
        <v>N</v>
      </c>
      <c r="S408" s="53" t="str">
        <f aca="false">$A$6</f>
        <v>Z</v>
      </c>
      <c r="T408" s="53" t="str">
        <f aca="false">$A$7</f>
        <v>O</v>
      </c>
      <c r="U408" s="53" t="str">
        <f aca="false">$A$9</f>
        <v>M</v>
      </c>
      <c r="V408" s="53" t="str">
        <f aca="false">$A$10</f>
        <v>Y</v>
      </c>
      <c r="W408" s="53" t="str">
        <f aca="false">$A$5</f>
        <v>A</v>
      </c>
      <c r="X408" s="53" t="str">
        <f aca="false">$A$8&amp;$A$8</f>
        <v>NN</v>
      </c>
      <c r="Y408" s="53" t="str">
        <f aca="false">$A$6&amp;$A$6</f>
        <v>ZZ</v>
      </c>
      <c r="Z408" s="53" t="str">
        <f aca="false">$A$7&amp;$A$7</f>
        <v>OO</v>
      </c>
      <c r="AA408" s="53" t="str">
        <f aca="false">$A$9&amp;$A$9</f>
        <v>MM</v>
      </c>
      <c r="AB408" s="53" t="str">
        <f aca="false">$A$10&amp;$A$10</f>
        <v>YY</v>
      </c>
      <c r="AC408" s="53" t="str">
        <f aca="false">$A$5&amp;$A$5</f>
        <v>AA</v>
      </c>
    </row>
    <row r="409" customFormat="false" ht="12.75" hidden="false" customHeight="false" outlineLevel="0" collapsed="false">
      <c r="A409" s="51" t="s">
        <v>654</v>
      </c>
      <c r="B409" s="52" t="n">
        <v>3</v>
      </c>
      <c r="C409" s="53" t="str">
        <f aca="false">$A$6</f>
        <v>Z</v>
      </c>
      <c r="D409" s="53" t="str">
        <f aca="false">$A$7</f>
        <v>O</v>
      </c>
      <c r="E409" s="53" t="str">
        <f aca="false">$A$10</f>
        <v>Y</v>
      </c>
      <c r="F409" s="53" t="str">
        <f aca="false">$A$8</f>
        <v>N</v>
      </c>
      <c r="G409" s="53" t="str">
        <f aca="false">$A$5</f>
        <v>A</v>
      </c>
      <c r="H409" s="53" t="str">
        <f aca="false">$A$9</f>
        <v>M</v>
      </c>
      <c r="I409" s="53" t="str">
        <f aca="false">$A$6&amp;$A$6</f>
        <v>ZZ</v>
      </c>
      <c r="J409" s="53" t="str">
        <f aca="false">$A$7&amp;$A$7</f>
        <v>OO</v>
      </c>
      <c r="K409" s="53" t="str">
        <f aca="false">$A$10&amp;$A$10</f>
        <v>YY</v>
      </c>
      <c r="L409" s="53" t="str">
        <f aca="false">$A$8&amp;$A$8</f>
        <v>NN</v>
      </c>
      <c r="M409" s="53" t="str">
        <f aca="false">$A$5&amp;$A$5</f>
        <v>AA</v>
      </c>
      <c r="N409" s="53" t="str">
        <f aca="false">$A$9&amp;$A$9</f>
        <v>MM</v>
      </c>
      <c r="P409" s="51" t="s">
        <v>655</v>
      </c>
      <c r="Q409" s="52" t="n">
        <v>3</v>
      </c>
      <c r="R409" s="53" t="str">
        <f aca="false">$A$9</f>
        <v>M</v>
      </c>
      <c r="S409" s="53" t="str">
        <f aca="false">$A$5</f>
        <v>A</v>
      </c>
      <c r="T409" s="53" t="str">
        <f aca="false">$A$7</f>
        <v>O</v>
      </c>
      <c r="U409" s="53" t="str">
        <f aca="false">$A$6</f>
        <v>Z</v>
      </c>
      <c r="V409" s="53" t="str">
        <f aca="false">$A$8</f>
        <v>N</v>
      </c>
      <c r="W409" s="53" t="str">
        <f aca="false">$A$10</f>
        <v>Y</v>
      </c>
      <c r="X409" s="53" t="str">
        <f aca="false">$A$9&amp;$A$9</f>
        <v>MM</v>
      </c>
      <c r="Y409" s="53" t="str">
        <f aca="false">$A$5&amp;$A$5</f>
        <v>AA</v>
      </c>
      <c r="Z409" s="53" t="str">
        <f aca="false">$A$7&amp;$A$7</f>
        <v>OO</v>
      </c>
      <c r="AA409" s="53" t="str">
        <f aca="false">$A$6&amp;$A$6</f>
        <v>ZZ</v>
      </c>
      <c r="AB409" s="53" t="str">
        <f aca="false">$A$8&amp;$A$8</f>
        <v>NN</v>
      </c>
      <c r="AC409" s="53" t="str">
        <f aca="false">$A$10&amp;$A$10</f>
        <v>YY</v>
      </c>
    </row>
    <row r="410" customFormat="false" ht="12.75" hidden="false" customHeight="false" outlineLevel="0" collapsed="false">
      <c r="A410" s="51" t="s">
        <v>654</v>
      </c>
      <c r="B410" s="52" t="n">
        <v>4</v>
      </c>
      <c r="C410" s="53" t="str">
        <f aca="false">$A$5</f>
        <v>A</v>
      </c>
      <c r="D410" s="53" t="str">
        <f aca="false">$A$8</f>
        <v>N</v>
      </c>
      <c r="E410" s="53" t="str">
        <f aca="false">$A$6</f>
        <v>Z</v>
      </c>
      <c r="F410" s="53" t="str">
        <f aca="false">$A$10</f>
        <v>Y</v>
      </c>
      <c r="G410" s="53" t="str">
        <f aca="false">$A$9</f>
        <v>M</v>
      </c>
      <c r="H410" s="53" t="str">
        <f aca="false">$A$7</f>
        <v>O</v>
      </c>
      <c r="I410" s="53" t="str">
        <f aca="false">$A$5&amp;$A$5</f>
        <v>AA</v>
      </c>
      <c r="J410" s="53" t="str">
        <f aca="false">$A$8&amp;$A$8</f>
        <v>NN</v>
      </c>
      <c r="K410" s="53" t="str">
        <f aca="false">$A$6&amp;$A$6</f>
        <v>ZZ</v>
      </c>
      <c r="L410" s="53" t="str">
        <f aca="false">$A$10&amp;$A$10</f>
        <v>YY</v>
      </c>
      <c r="M410" s="53" t="str">
        <f aca="false">$A$9&amp;$A$9</f>
        <v>MM</v>
      </c>
      <c r="N410" s="53" t="str">
        <f aca="false">$A$7&amp;$A$7</f>
        <v>OO</v>
      </c>
      <c r="P410" s="51" t="s">
        <v>655</v>
      </c>
      <c r="Q410" s="52" t="n">
        <v>4</v>
      </c>
      <c r="R410" s="53" t="str">
        <f aca="false">$A$10</f>
        <v>Y</v>
      </c>
      <c r="S410" s="53" t="str">
        <f aca="false">$A$7</f>
        <v>O</v>
      </c>
      <c r="T410" s="53" t="str">
        <f aca="false">$A$5</f>
        <v>A</v>
      </c>
      <c r="U410" s="53" t="str">
        <f aca="false">$A$6</f>
        <v>Z</v>
      </c>
      <c r="V410" s="53" t="str">
        <f aca="false">$A$8</f>
        <v>N</v>
      </c>
      <c r="W410" s="53" t="str">
        <f aca="false">$A$9</f>
        <v>M</v>
      </c>
      <c r="X410" s="53" t="str">
        <f aca="false">$A$10&amp;$A$10</f>
        <v>YY</v>
      </c>
      <c r="Y410" s="53" t="str">
        <f aca="false">$A$7&amp;$A$7</f>
        <v>OO</v>
      </c>
      <c r="Z410" s="53" t="str">
        <f aca="false">$A$5&amp;$A$5</f>
        <v>AA</v>
      </c>
      <c r="AA410" s="53" t="str">
        <f aca="false">$A$6&amp;$A$6</f>
        <v>ZZ</v>
      </c>
      <c r="AB410" s="53" t="str">
        <f aca="false">$A$8&amp;$A$8</f>
        <v>NN</v>
      </c>
      <c r="AC410" s="53" t="str">
        <f aca="false">$A$9&amp;$A$9</f>
        <v>MM</v>
      </c>
    </row>
    <row r="411" customFormat="false" ht="12.75" hidden="false" customHeight="false" outlineLevel="0" collapsed="false">
      <c r="A411" s="51" t="s">
        <v>654</v>
      </c>
      <c r="B411" s="52" t="n">
        <v>5</v>
      </c>
      <c r="C411" s="53" t="str">
        <f aca="false">$A$9</f>
        <v>M</v>
      </c>
      <c r="D411" s="53" t="str">
        <f aca="false">$A$8</f>
        <v>N</v>
      </c>
      <c r="E411" s="53" t="str">
        <f aca="false">$A$7</f>
        <v>O</v>
      </c>
      <c r="F411" s="53" t="str">
        <f aca="false">$A$6</f>
        <v>Z</v>
      </c>
      <c r="G411" s="53" t="str">
        <f aca="false">$A$10</f>
        <v>Y</v>
      </c>
      <c r="H411" s="53" t="str">
        <f aca="false">$A$5</f>
        <v>A</v>
      </c>
      <c r="I411" s="53" t="str">
        <f aca="false">$A$9&amp;$A$9</f>
        <v>MM</v>
      </c>
      <c r="J411" s="53" t="str">
        <f aca="false">$A$8&amp;$A$8</f>
        <v>NN</v>
      </c>
      <c r="K411" s="53" t="str">
        <f aca="false">$A$7&amp;$A$7</f>
        <v>OO</v>
      </c>
      <c r="L411" s="53" t="str">
        <f aca="false">$A$6&amp;$A$6</f>
        <v>ZZ</v>
      </c>
      <c r="M411" s="53" t="str">
        <f aca="false">$A$10&amp;$A$10</f>
        <v>YY</v>
      </c>
      <c r="N411" s="53" t="str">
        <f aca="false">$A$5&amp;$A$5</f>
        <v>AA</v>
      </c>
      <c r="P411" s="51" t="s">
        <v>655</v>
      </c>
      <c r="Q411" s="52" t="n">
        <v>5</v>
      </c>
      <c r="R411" s="53" t="str">
        <f aca="false">$A$6</f>
        <v>Z</v>
      </c>
      <c r="S411" s="53" t="str">
        <f aca="false">$A$10</f>
        <v>Y</v>
      </c>
      <c r="T411" s="53" t="str">
        <f aca="false">$A$8</f>
        <v>N</v>
      </c>
      <c r="U411" s="53" t="str">
        <f aca="false">$A$9</f>
        <v>M</v>
      </c>
      <c r="V411" s="53" t="str">
        <f aca="false">$A$5</f>
        <v>A</v>
      </c>
      <c r="W411" s="53" t="str">
        <f aca="false">$A$7</f>
        <v>O</v>
      </c>
      <c r="X411" s="53" t="str">
        <f aca="false">$A$6&amp;$A$6</f>
        <v>ZZ</v>
      </c>
      <c r="Y411" s="53" t="str">
        <f aca="false">$A$10&amp;$A$10</f>
        <v>YY</v>
      </c>
      <c r="Z411" s="53" t="str">
        <f aca="false">$A$8&amp;$A$8</f>
        <v>NN</v>
      </c>
      <c r="AA411" s="53" t="str">
        <f aca="false">$A$9&amp;$A$9</f>
        <v>MM</v>
      </c>
      <c r="AB411" s="53" t="str">
        <f aca="false">$A$5&amp;$A$5</f>
        <v>AA</v>
      </c>
      <c r="AC411" s="53" t="str">
        <f aca="false">$A$7&amp;$A$7</f>
        <v>OO</v>
      </c>
    </row>
    <row r="412" customFormat="false" ht="12.75" hidden="false" customHeight="false" outlineLevel="0" collapsed="false">
      <c r="A412" s="51" t="s">
        <v>656</v>
      </c>
      <c r="B412" s="52" t="n">
        <v>1</v>
      </c>
      <c r="C412" s="53" t="str">
        <f aca="false">$A$9</f>
        <v>M</v>
      </c>
      <c r="D412" s="53" t="str">
        <f aca="false">$A$5</f>
        <v>A</v>
      </c>
      <c r="E412" s="53" t="str">
        <f aca="false">$A$7</f>
        <v>O</v>
      </c>
      <c r="F412" s="53" t="str">
        <f aca="false">$A$8</f>
        <v>N</v>
      </c>
      <c r="G412" s="53" t="str">
        <f aca="false">$A$6</f>
        <v>Z</v>
      </c>
      <c r="H412" s="53" t="str">
        <f aca="false">$A$10</f>
        <v>Y</v>
      </c>
      <c r="I412" s="53" t="str">
        <f aca="false">$A$9&amp;$A$9</f>
        <v>MM</v>
      </c>
      <c r="J412" s="53" t="str">
        <f aca="false">$A$5&amp;$A$5</f>
        <v>AA</v>
      </c>
      <c r="K412" s="53" t="str">
        <f aca="false">$A$7&amp;$A$7</f>
        <v>OO</v>
      </c>
      <c r="L412" s="53" t="str">
        <f aca="false">$A$8&amp;$A$8</f>
        <v>NN</v>
      </c>
      <c r="M412" s="53" t="str">
        <f aca="false">$A$6&amp;$A$6</f>
        <v>ZZ</v>
      </c>
      <c r="N412" s="53" t="str">
        <f aca="false">$A$10&amp;$A$10</f>
        <v>YY</v>
      </c>
      <c r="P412" s="51" t="s">
        <v>656</v>
      </c>
      <c r="Q412" s="52" t="n">
        <v>1</v>
      </c>
      <c r="R412" s="53" t="str">
        <f aca="false">$A$6</f>
        <v>Z</v>
      </c>
      <c r="S412" s="53" t="str">
        <f aca="false">$A$5</f>
        <v>A</v>
      </c>
      <c r="T412" s="53" t="str">
        <f aca="false">$A$10</f>
        <v>Y</v>
      </c>
      <c r="U412" s="53" t="str">
        <f aca="false">$A$9</f>
        <v>M</v>
      </c>
      <c r="V412" s="53" t="str">
        <f aca="false">$A$7</f>
        <v>O</v>
      </c>
      <c r="W412" s="53" t="str">
        <f aca="false">$A$8</f>
        <v>N</v>
      </c>
      <c r="X412" s="53" t="str">
        <f aca="false">$A$6&amp;$A$6</f>
        <v>ZZ</v>
      </c>
      <c r="Y412" s="53" t="str">
        <f aca="false">$A$5&amp;$A$5</f>
        <v>AA</v>
      </c>
      <c r="Z412" s="53" t="str">
        <f aca="false">$A$10&amp;$A$10</f>
        <v>YY</v>
      </c>
      <c r="AA412" s="53" t="str">
        <f aca="false">$A$9&amp;$A$9</f>
        <v>MM</v>
      </c>
      <c r="AB412" s="53" t="str">
        <f aca="false">$A$7&amp;$A$7</f>
        <v>OO</v>
      </c>
      <c r="AC412" s="53" t="str">
        <f aca="false">$A$8&amp;$A$8</f>
        <v>NN</v>
      </c>
    </row>
    <row r="413" customFormat="false" ht="12.75" hidden="false" customHeight="false" outlineLevel="0" collapsed="false">
      <c r="A413" s="51" t="s">
        <v>656</v>
      </c>
      <c r="B413" s="52" t="n">
        <v>2</v>
      </c>
      <c r="C413" s="53" t="str">
        <f aca="false">$A$10</f>
        <v>Y</v>
      </c>
      <c r="D413" s="53" t="str">
        <f aca="false">$A$6</f>
        <v>Z</v>
      </c>
      <c r="E413" s="53" t="str">
        <f aca="false">$A$8</f>
        <v>N</v>
      </c>
      <c r="F413" s="53" t="str">
        <f aca="false">$A$9</f>
        <v>M</v>
      </c>
      <c r="G413" s="53" t="str">
        <f aca="false">$A$7</f>
        <v>O</v>
      </c>
      <c r="H413" s="53" t="str">
        <f aca="false">$A$5</f>
        <v>A</v>
      </c>
      <c r="I413" s="53" t="str">
        <f aca="false">$A$10&amp;$A$10</f>
        <v>YY</v>
      </c>
      <c r="J413" s="53" t="str">
        <f aca="false">$A$6&amp;$A$6</f>
        <v>ZZ</v>
      </c>
      <c r="K413" s="53" t="str">
        <f aca="false">$A$8&amp;$A$8</f>
        <v>NN</v>
      </c>
      <c r="L413" s="53" t="str">
        <f aca="false">$A$9&amp;$A$9</f>
        <v>MM</v>
      </c>
      <c r="M413" s="53" t="str">
        <f aca="false">$A$7&amp;$A$7</f>
        <v>OO</v>
      </c>
      <c r="N413" s="53" t="str">
        <f aca="false">$A$5&amp;$A$5</f>
        <v>AA</v>
      </c>
      <c r="P413" s="51" t="s">
        <v>656</v>
      </c>
      <c r="Q413" s="52" t="n">
        <v>2</v>
      </c>
      <c r="R413" s="53" t="str">
        <f aca="false">$A$8</f>
        <v>N</v>
      </c>
      <c r="S413" s="53" t="str">
        <f aca="false">$A$5</f>
        <v>A</v>
      </c>
      <c r="T413" s="53" t="str">
        <f aca="false">$A$6</f>
        <v>Z</v>
      </c>
      <c r="U413" s="53" t="str">
        <f aca="false">$A$10</f>
        <v>Y</v>
      </c>
      <c r="V413" s="53" t="str">
        <f aca="false">$A$7</f>
        <v>O</v>
      </c>
      <c r="W413" s="53" t="str">
        <f aca="false">$A$9</f>
        <v>M</v>
      </c>
      <c r="X413" s="53" t="str">
        <f aca="false">$A$8&amp;$A$8</f>
        <v>NN</v>
      </c>
      <c r="Y413" s="53" t="str">
        <f aca="false">$A$5&amp;$A$5</f>
        <v>AA</v>
      </c>
      <c r="Z413" s="53" t="str">
        <f aca="false">$A$6&amp;$A$6</f>
        <v>ZZ</v>
      </c>
      <c r="AA413" s="53" t="str">
        <f aca="false">$A$10&amp;$A$10</f>
        <v>YY</v>
      </c>
      <c r="AB413" s="53" t="str">
        <f aca="false">$A$7&amp;$A$7</f>
        <v>OO</v>
      </c>
      <c r="AC413" s="53" t="str">
        <f aca="false">$A$9&amp;$A$9</f>
        <v>MM</v>
      </c>
    </row>
    <row r="414" customFormat="false" ht="12.75" hidden="false" customHeight="false" outlineLevel="0" collapsed="false">
      <c r="A414" s="51" t="s">
        <v>656</v>
      </c>
      <c r="B414" s="52" t="n">
        <v>3</v>
      </c>
      <c r="C414" s="53" t="str">
        <f aca="false">$A$7</f>
        <v>O</v>
      </c>
      <c r="D414" s="53" t="str">
        <f aca="false">$A$10</f>
        <v>Y</v>
      </c>
      <c r="E414" s="53" t="str">
        <f aca="false">$A$6</f>
        <v>Z</v>
      </c>
      <c r="F414" s="53" t="str">
        <f aca="false">$A$5</f>
        <v>A</v>
      </c>
      <c r="G414" s="53" t="str">
        <f aca="false">$A$8</f>
        <v>N</v>
      </c>
      <c r="H414" s="53" t="str">
        <f aca="false">$A$9</f>
        <v>M</v>
      </c>
      <c r="I414" s="53" t="str">
        <f aca="false">$A$7&amp;$A$7</f>
        <v>OO</v>
      </c>
      <c r="J414" s="53" t="str">
        <f aca="false">$A$10&amp;$A$10</f>
        <v>YY</v>
      </c>
      <c r="K414" s="53" t="str">
        <f aca="false">$A$6&amp;$A$6</f>
        <v>ZZ</v>
      </c>
      <c r="L414" s="53" t="str">
        <f aca="false">$A$5&amp;$A$5</f>
        <v>AA</v>
      </c>
      <c r="M414" s="53" t="str">
        <f aca="false">$A$8&amp;$A$8</f>
        <v>NN</v>
      </c>
      <c r="N414" s="53" t="str">
        <f aca="false">$A$9&amp;$A$9</f>
        <v>MM</v>
      </c>
      <c r="P414" s="51" t="s">
        <v>656</v>
      </c>
      <c r="Q414" s="52" t="n">
        <v>3</v>
      </c>
      <c r="R414" s="53" t="str">
        <f aca="false">$A$9</f>
        <v>M</v>
      </c>
      <c r="S414" s="53" t="str">
        <f aca="false">$A$7</f>
        <v>O</v>
      </c>
      <c r="T414" s="53" t="str">
        <f aca="false">$A$8</f>
        <v>N</v>
      </c>
      <c r="U414" s="53" t="str">
        <f aca="false">$A$5</f>
        <v>A</v>
      </c>
      <c r="V414" s="53" t="str">
        <f aca="false">$A$10</f>
        <v>Y</v>
      </c>
      <c r="W414" s="53" t="str">
        <f aca="false">$A$6</f>
        <v>Z</v>
      </c>
      <c r="X414" s="53" t="str">
        <f aca="false">$A$9&amp;$A$9</f>
        <v>MM</v>
      </c>
      <c r="Y414" s="53" t="str">
        <f aca="false">$A$7&amp;$A$7</f>
        <v>OO</v>
      </c>
      <c r="Z414" s="53" t="str">
        <f aca="false">$A$8&amp;$A$8</f>
        <v>NN</v>
      </c>
      <c r="AA414" s="53" t="str">
        <f aca="false">$A$5&amp;$A$5</f>
        <v>AA</v>
      </c>
      <c r="AB414" s="53" t="str">
        <f aca="false">$A$10&amp;$A$10</f>
        <v>YY</v>
      </c>
      <c r="AC414" s="53" t="str">
        <f aca="false">$A$6&amp;$A$6</f>
        <v>ZZ</v>
      </c>
    </row>
    <row r="415" customFormat="false" ht="12.75" hidden="false" customHeight="false" outlineLevel="0" collapsed="false">
      <c r="A415" s="51" t="s">
        <v>656</v>
      </c>
      <c r="B415" s="52" t="n">
        <v>4</v>
      </c>
      <c r="C415" s="53" t="str">
        <f aca="false">$A$8</f>
        <v>N</v>
      </c>
      <c r="D415" s="53" t="str">
        <f aca="false">$A$9</f>
        <v>M</v>
      </c>
      <c r="E415" s="53" t="str">
        <f aca="false">$A$10</f>
        <v>Y</v>
      </c>
      <c r="F415" s="53" t="str">
        <f aca="false">$A$5</f>
        <v>A</v>
      </c>
      <c r="G415" s="53" t="str">
        <f aca="false">$A$7</f>
        <v>O</v>
      </c>
      <c r="H415" s="53" t="str">
        <f aca="false">$A$6</f>
        <v>Z</v>
      </c>
      <c r="I415" s="53" t="str">
        <f aca="false">$A$8&amp;$A$8</f>
        <v>NN</v>
      </c>
      <c r="J415" s="53" t="str">
        <f aca="false">$A$9&amp;$A$9</f>
        <v>MM</v>
      </c>
      <c r="K415" s="53" t="str">
        <f aca="false">$A$10&amp;$A$10</f>
        <v>YY</v>
      </c>
      <c r="L415" s="53" t="str">
        <f aca="false">$A$5&amp;$A$5</f>
        <v>AA</v>
      </c>
      <c r="M415" s="53" t="str">
        <f aca="false">$A$7&amp;$A$7</f>
        <v>OO</v>
      </c>
      <c r="N415" s="53" t="str">
        <f aca="false">$A$6&amp;$A$6</f>
        <v>ZZ</v>
      </c>
      <c r="P415" s="51" t="s">
        <v>656</v>
      </c>
      <c r="Q415" s="52" t="n">
        <v>4</v>
      </c>
      <c r="R415" s="53" t="str">
        <f aca="false">$A$5</f>
        <v>A</v>
      </c>
      <c r="S415" s="53" t="str">
        <f aca="false">$A$9</f>
        <v>M</v>
      </c>
      <c r="T415" s="53" t="str">
        <f aca="false">$A$6</f>
        <v>Z</v>
      </c>
      <c r="U415" s="53" t="str">
        <f aca="false">$A$8</f>
        <v>N</v>
      </c>
      <c r="V415" s="53" t="str">
        <f aca="false">$A$7</f>
        <v>O</v>
      </c>
      <c r="W415" s="53" t="str">
        <f aca="false">$A$10</f>
        <v>Y</v>
      </c>
      <c r="X415" s="53" t="str">
        <f aca="false">$A$5&amp;$A$5</f>
        <v>AA</v>
      </c>
      <c r="Y415" s="53" t="str">
        <f aca="false">$A$9&amp;$A$9</f>
        <v>MM</v>
      </c>
      <c r="Z415" s="53" t="str">
        <f aca="false">$A$6&amp;$A$6</f>
        <v>ZZ</v>
      </c>
      <c r="AA415" s="53" t="str">
        <f aca="false">$A$8&amp;$A$8</f>
        <v>NN</v>
      </c>
      <c r="AB415" s="53" t="str">
        <f aca="false">$A$7&amp;$A$7</f>
        <v>OO</v>
      </c>
      <c r="AC415" s="53" t="str">
        <f aca="false">$A$10&amp;$A$10</f>
        <v>YY</v>
      </c>
    </row>
    <row r="416" customFormat="false" ht="12.75" hidden="false" customHeight="false" outlineLevel="0" collapsed="false">
      <c r="A416" s="51" t="s">
        <v>656</v>
      </c>
      <c r="B416" s="52" t="n">
        <v>5</v>
      </c>
      <c r="C416" s="53" t="str">
        <f aca="false">$A$5</f>
        <v>A</v>
      </c>
      <c r="D416" s="53" t="str">
        <f aca="false">$A$6</f>
        <v>Z</v>
      </c>
      <c r="E416" s="53" t="str">
        <f aca="false">$A$8</f>
        <v>N</v>
      </c>
      <c r="F416" s="53" t="str">
        <f aca="false">$A$10</f>
        <v>Y</v>
      </c>
      <c r="G416" s="53" t="str">
        <f aca="false">$A$9</f>
        <v>M</v>
      </c>
      <c r="H416" s="53" t="str">
        <f aca="false">$A$7</f>
        <v>O</v>
      </c>
      <c r="I416" s="53" t="str">
        <f aca="false">$A$5&amp;$A$5</f>
        <v>AA</v>
      </c>
      <c r="J416" s="53" t="str">
        <f aca="false">$A$6&amp;$A$6</f>
        <v>ZZ</v>
      </c>
      <c r="K416" s="53" t="str">
        <f aca="false">$A$8&amp;$A$8</f>
        <v>NN</v>
      </c>
      <c r="L416" s="53" t="str">
        <f aca="false">$A$10&amp;$A$10</f>
        <v>YY</v>
      </c>
      <c r="M416" s="53" t="str">
        <f aca="false">$A$9&amp;$A$9</f>
        <v>MM</v>
      </c>
      <c r="N416" s="53" t="str">
        <f aca="false">$A$7&amp;$A$7</f>
        <v>OO</v>
      </c>
      <c r="P416" s="51" t="s">
        <v>656</v>
      </c>
      <c r="Q416" s="52" t="n">
        <v>5</v>
      </c>
      <c r="R416" s="53" t="str">
        <f aca="false">$A$10</f>
        <v>Y</v>
      </c>
      <c r="S416" s="53" t="str">
        <f aca="false">$A$6</f>
        <v>Z</v>
      </c>
      <c r="T416" s="53" t="str">
        <f aca="false">$A$5</f>
        <v>A</v>
      </c>
      <c r="U416" s="53" t="str">
        <f aca="false">$A$7</f>
        <v>O</v>
      </c>
      <c r="V416" s="53" t="str">
        <f aca="false">$A$9</f>
        <v>M</v>
      </c>
      <c r="W416" s="53" t="str">
        <f aca="false">$A$8</f>
        <v>N</v>
      </c>
      <c r="X416" s="53" t="str">
        <f aca="false">$A$10&amp;$A$10</f>
        <v>YY</v>
      </c>
      <c r="Y416" s="53" t="str">
        <f aca="false">$A$6&amp;$A$6</f>
        <v>ZZ</v>
      </c>
      <c r="Z416" s="53" t="str">
        <f aca="false">$A$5&amp;$A$5</f>
        <v>AA</v>
      </c>
      <c r="AA416" s="53" t="str">
        <f aca="false">$A$7&amp;$A$7</f>
        <v>OO</v>
      </c>
      <c r="AB416" s="53" t="str">
        <f aca="false">$A$9&amp;$A$9</f>
        <v>MM</v>
      </c>
      <c r="AC416" s="53" t="str">
        <f aca="false">$A$8&amp;$A$8</f>
        <v>NN</v>
      </c>
    </row>
    <row r="417" customFormat="false" ht="12.75" hidden="false" customHeight="false" outlineLevel="0" collapsed="false">
      <c r="A417" s="51" t="s">
        <v>657</v>
      </c>
      <c r="B417" s="52" t="n">
        <v>1</v>
      </c>
      <c r="C417" s="53" t="str">
        <f aca="false">$A$7</f>
        <v>O</v>
      </c>
      <c r="D417" s="53" t="str">
        <f aca="false">$A$9</f>
        <v>M</v>
      </c>
      <c r="E417" s="53" t="str">
        <f aca="false">$A$5</f>
        <v>A</v>
      </c>
      <c r="F417" s="53" t="str">
        <f aca="false">$A$6</f>
        <v>Z</v>
      </c>
      <c r="G417" s="53" t="str">
        <f aca="false">$A$10</f>
        <v>Y</v>
      </c>
      <c r="H417" s="53" t="str">
        <f aca="false">$A$8</f>
        <v>N</v>
      </c>
      <c r="I417" s="53" t="str">
        <f aca="false">$A$7&amp;$A$7</f>
        <v>OO</v>
      </c>
      <c r="J417" s="53" t="str">
        <f aca="false">$A$9&amp;$A$9</f>
        <v>MM</v>
      </c>
      <c r="K417" s="53" t="str">
        <f aca="false">$A$5&amp;$A$5</f>
        <v>AA</v>
      </c>
      <c r="L417" s="53" t="str">
        <f aca="false">$A$6&amp;$A$6</f>
        <v>ZZ</v>
      </c>
      <c r="M417" s="53" t="str">
        <f aca="false">$A$10&amp;$A$10</f>
        <v>YY</v>
      </c>
      <c r="N417" s="53" t="str">
        <f aca="false">$A$8&amp;$A$8</f>
        <v>NN</v>
      </c>
      <c r="P417" s="51" t="s">
        <v>658</v>
      </c>
      <c r="Q417" s="52" t="n">
        <v>1</v>
      </c>
      <c r="R417" s="53" t="str">
        <f aca="false">$A$6</f>
        <v>Z</v>
      </c>
      <c r="S417" s="53" t="str">
        <f aca="false">$A$10</f>
        <v>Y</v>
      </c>
      <c r="T417" s="53" t="str">
        <f aca="false">$A$8</f>
        <v>N</v>
      </c>
      <c r="U417" s="53" t="str">
        <f aca="false">$A$7</f>
        <v>O</v>
      </c>
      <c r="V417" s="53" t="str">
        <f aca="false">$A$9</f>
        <v>M</v>
      </c>
      <c r="W417" s="53" t="str">
        <f aca="false">$A$5</f>
        <v>A</v>
      </c>
      <c r="X417" s="53" t="str">
        <f aca="false">$A$6&amp;$A$6</f>
        <v>ZZ</v>
      </c>
      <c r="Y417" s="53" t="str">
        <f aca="false">$A$10&amp;$A$10</f>
        <v>YY</v>
      </c>
      <c r="Z417" s="53" t="str">
        <f aca="false">$A$8&amp;$A$8</f>
        <v>NN</v>
      </c>
      <c r="AA417" s="53" t="str">
        <f aca="false">$A$7&amp;$A$7</f>
        <v>OO</v>
      </c>
      <c r="AB417" s="53" t="str">
        <f aca="false">$A$9&amp;$A$9</f>
        <v>MM</v>
      </c>
      <c r="AC417" s="53" t="str">
        <f aca="false">$A$5&amp;$A$5</f>
        <v>AA</v>
      </c>
    </row>
    <row r="418" customFormat="false" ht="12.75" hidden="false" customHeight="false" outlineLevel="0" collapsed="false">
      <c r="A418" s="51" t="s">
        <v>657</v>
      </c>
      <c r="B418" s="52" t="n">
        <v>2</v>
      </c>
      <c r="C418" s="53" t="str">
        <f aca="false">$A$8</f>
        <v>N</v>
      </c>
      <c r="D418" s="53" t="str">
        <f aca="false">$A$6</f>
        <v>Z</v>
      </c>
      <c r="E418" s="53" t="str">
        <f aca="false">$A$5</f>
        <v>A</v>
      </c>
      <c r="F418" s="53" t="str">
        <f aca="false">$A$7</f>
        <v>O</v>
      </c>
      <c r="G418" s="53" t="str">
        <f aca="false">$A$9</f>
        <v>M</v>
      </c>
      <c r="H418" s="53" t="str">
        <f aca="false">$A$10</f>
        <v>Y</v>
      </c>
      <c r="I418" s="53" t="str">
        <f aca="false">$A$8&amp;$A$8</f>
        <v>NN</v>
      </c>
      <c r="J418" s="53" t="str">
        <f aca="false">$A$6&amp;$A$6</f>
        <v>ZZ</v>
      </c>
      <c r="K418" s="53" t="str">
        <f aca="false">$A$5&amp;$A$5</f>
        <v>AA</v>
      </c>
      <c r="L418" s="53" t="str">
        <f aca="false">$A$7&amp;$A$7</f>
        <v>OO</v>
      </c>
      <c r="M418" s="53" t="str">
        <f aca="false">$A$9&amp;$A$9</f>
        <v>MM</v>
      </c>
      <c r="N418" s="53" t="str">
        <f aca="false">$A$10&amp;$A$10</f>
        <v>YY</v>
      </c>
      <c r="P418" s="51" t="s">
        <v>659</v>
      </c>
      <c r="Q418" s="52" t="n">
        <v>2</v>
      </c>
      <c r="R418" s="53" t="str">
        <f aca="false">$A$9</f>
        <v>M</v>
      </c>
      <c r="S418" s="53" t="str">
        <f aca="false">$A$8</f>
        <v>N</v>
      </c>
      <c r="T418" s="53" t="str">
        <f aca="false">$A$10</f>
        <v>Y</v>
      </c>
      <c r="U418" s="53" t="str">
        <f aca="false">$A$5</f>
        <v>A</v>
      </c>
      <c r="V418" s="53" t="str">
        <f aca="false">$A$7</f>
        <v>O</v>
      </c>
      <c r="W418" s="53" t="str">
        <f aca="false">$A$6</f>
        <v>Z</v>
      </c>
      <c r="X418" s="53" t="str">
        <f aca="false">$A$9&amp;$A$9</f>
        <v>MM</v>
      </c>
      <c r="Y418" s="53" t="str">
        <f aca="false">$A$8&amp;$A$8</f>
        <v>NN</v>
      </c>
      <c r="Z418" s="53" t="str">
        <f aca="false">$A$10&amp;$A$10</f>
        <v>YY</v>
      </c>
      <c r="AA418" s="53" t="str">
        <f aca="false">$A$5&amp;$A$5</f>
        <v>AA</v>
      </c>
      <c r="AB418" s="53" t="str">
        <f aca="false">$A$7&amp;$A$7</f>
        <v>OO</v>
      </c>
      <c r="AC418" s="53" t="str">
        <f aca="false">$A$6&amp;$A$6</f>
        <v>ZZ</v>
      </c>
    </row>
    <row r="419" customFormat="false" ht="12.75" hidden="false" customHeight="false" outlineLevel="0" collapsed="false">
      <c r="A419" s="51" t="s">
        <v>657</v>
      </c>
      <c r="B419" s="52" t="n">
        <v>3</v>
      </c>
      <c r="C419" s="53" t="str">
        <f aca="false">$A$10</f>
        <v>Y</v>
      </c>
      <c r="D419" s="53" t="str">
        <f aca="false">$A$9</f>
        <v>M</v>
      </c>
      <c r="E419" s="53" t="str">
        <f aca="false">$A$5</f>
        <v>A</v>
      </c>
      <c r="F419" s="53" t="str">
        <f aca="false">$A$6</f>
        <v>Z</v>
      </c>
      <c r="G419" s="53" t="str">
        <f aca="false">$A$8</f>
        <v>N</v>
      </c>
      <c r="H419" s="53" t="str">
        <f aca="false">$A$7</f>
        <v>O</v>
      </c>
      <c r="I419" s="53" t="str">
        <f aca="false">$A$10&amp;$A$10</f>
        <v>YY</v>
      </c>
      <c r="J419" s="53" t="str">
        <f aca="false">$A$9&amp;$A$9</f>
        <v>MM</v>
      </c>
      <c r="K419" s="53" t="str">
        <f aca="false">$A$5&amp;$A$5</f>
        <v>AA</v>
      </c>
      <c r="L419" s="53" t="str">
        <f aca="false">$A$6&amp;$A$6</f>
        <v>ZZ</v>
      </c>
      <c r="M419" s="53" t="str">
        <f aca="false">$A$8&amp;$A$8</f>
        <v>NN</v>
      </c>
      <c r="N419" s="53" t="str">
        <f aca="false">$A$7&amp;$A$7</f>
        <v>OO</v>
      </c>
      <c r="P419" s="51" t="s">
        <v>658</v>
      </c>
      <c r="Q419" s="52" t="n">
        <v>3</v>
      </c>
      <c r="R419" s="53" t="str">
        <f aca="false">$A$5</f>
        <v>A</v>
      </c>
      <c r="S419" s="53" t="str">
        <f aca="false">$A$8</f>
        <v>N</v>
      </c>
      <c r="T419" s="53" t="str">
        <f aca="false">$A$6</f>
        <v>Z</v>
      </c>
      <c r="U419" s="53" t="str">
        <f aca="false">$A$10</f>
        <v>Y</v>
      </c>
      <c r="V419" s="53" t="str">
        <f aca="false">$A$7</f>
        <v>O</v>
      </c>
      <c r="W419" s="53" t="str">
        <f aca="false">$A$9</f>
        <v>M</v>
      </c>
      <c r="X419" s="53" t="str">
        <f aca="false">$A$5&amp;$A$5</f>
        <v>AA</v>
      </c>
      <c r="Y419" s="53" t="str">
        <f aca="false">$A$8&amp;$A$8</f>
        <v>NN</v>
      </c>
      <c r="Z419" s="53" t="str">
        <f aca="false">$A$6&amp;$A$6</f>
        <v>ZZ</v>
      </c>
      <c r="AA419" s="53" t="str">
        <f aca="false">$A$10&amp;$A$10</f>
        <v>YY</v>
      </c>
      <c r="AB419" s="53" t="str">
        <f aca="false">$A$7&amp;$A$7</f>
        <v>OO</v>
      </c>
      <c r="AC419" s="53" t="str">
        <f aca="false">$A$9&amp;$A$9</f>
        <v>MM</v>
      </c>
    </row>
    <row r="420" customFormat="false" ht="12.75" hidden="false" customHeight="false" outlineLevel="0" collapsed="false">
      <c r="A420" s="51" t="s">
        <v>657</v>
      </c>
      <c r="B420" s="52" t="n">
        <v>4</v>
      </c>
      <c r="C420" s="53" t="str">
        <f aca="false">$A$6</f>
        <v>Z</v>
      </c>
      <c r="D420" s="53" t="str">
        <f aca="false">$A$10</f>
        <v>Y</v>
      </c>
      <c r="E420" s="53" t="str">
        <f aca="false">$A$5</f>
        <v>A</v>
      </c>
      <c r="F420" s="53" t="str">
        <f aca="false">$A$8</f>
        <v>N</v>
      </c>
      <c r="G420" s="53" t="str">
        <f aca="false">$A$9</f>
        <v>M</v>
      </c>
      <c r="H420" s="53" t="str">
        <f aca="false">$A$7</f>
        <v>O</v>
      </c>
      <c r="I420" s="53" t="str">
        <f aca="false">$A$6&amp;$A$6</f>
        <v>ZZ</v>
      </c>
      <c r="J420" s="53" t="str">
        <f aca="false">$A$10&amp;$A$10</f>
        <v>YY</v>
      </c>
      <c r="K420" s="53" t="str">
        <f aca="false">$A$5&amp;$A$5</f>
        <v>AA</v>
      </c>
      <c r="L420" s="53" t="str">
        <f aca="false">$A$8&amp;$A$8</f>
        <v>NN</v>
      </c>
      <c r="M420" s="53" t="str">
        <f aca="false">$A$9&amp;$A$9</f>
        <v>MM</v>
      </c>
      <c r="N420" s="53" t="str">
        <f aca="false">$A$7&amp;$A$7</f>
        <v>OO</v>
      </c>
      <c r="P420" s="51" t="s">
        <v>659</v>
      </c>
      <c r="Q420" s="52" t="n">
        <v>4</v>
      </c>
      <c r="R420" s="53" t="str">
        <f aca="false">$A$7</f>
        <v>O</v>
      </c>
      <c r="S420" s="53" t="str">
        <f aca="false">$A$5</f>
        <v>A</v>
      </c>
      <c r="T420" s="53" t="str">
        <f aca="false">$A$9</f>
        <v>M</v>
      </c>
      <c r="U420" s="53" t="str">
        <f aca="false">$A$8</f>
        <v>N</v>
      </c>
      <c r="V420" s="53" t="str">
        <f aca="false">$A$10</f>
        <v>Y</v>
      </c>
      <c r="W420" s="53" t="str">
        <f aca="false">$A$6</f>
        <v>Z</v>
      </c>
      <c r="X420" s="53" t="str">
        <f aca="false">$A$7&amp;$A$7</f>
        <v>OO</v>
      </c>
      <c r="Y420" s="53" t="str">
        <f aca="false">$A$5&amp;$A$5</f>
        <v>AA</v>
      </c>
      <c r="Z420" s="53" t="str">
        <f aca="false">$A$9&amp;$A$9</f>
        <v>MM</v>
      </c>
      <c r="AA420" s="53" t="str">
        <f aca="false">$A$8&amp;$A$8</f>
        <v>NN</v>
      </c>
      <c r="AB420" s="53" t="str">
        <f aca="false">$A$10&amp;$A$10</f>
        <v>YY</v>
      </c>
      <c r="AC420" s="53" t="str">
        <f aca="false">$A$6&amp;$A$6</f>
        <v>ZZ</v>
      </c>
    </row>
    <row r="421" customFormat="false" ht="12.75" hidden="false" customHeight="false" outlineLevel="0" collapsed="false">
      <c r="A421" s="51" t="s">
        <v>657</v>
      </c>
      <c r="B421" s="52" t="n">
        <v>5</v>
      </c>
      <c r="C421" s="53" t="str">
        <f aca="false">$A$7</f>
        <v>O</v>
      </c>
      <c r="D421" s="53" t="str">
        <f aca="false">$A$6</f>
        <v>Z</v>
      </c>
      <c r="E421" s="53" t="str">
        <f aca="false">$A$10</f>
        <v>Y</v>
      </c>
      <c r="F421" s="53" t="str">
        <f aca="false">$A$9</f>
        <v>M</v>
      </c>
      <c r="G421" s="53" t="str">
        <f aca="false">$A$8</f>
        <v>N</v>
      </c>
      <c r="H421" s="53" t="str">
        <f aca="false">$A$5</f>
        <v>A</v>
      </c>
      <c r="I421" s="53" t="str">
        <f aca="false">$A$7&amp;$A$7</f>
        <v>OO</v>
      </c>
      <c r="J421" s="53" t="str">
        <f aca="false">$A$6&amp;$A$6</f>
        <v>ZZ</v>
      </c>
      <c r="K421" s="53" t="str">
        <f aca="false">$A$10&amp;$A$10</f>
        <v>YY</v>
      </c>
      <c r="L421" s="53" t="str">
        <f aca="false">$A$9&amp;$A$9</f>
        <v>MM</v>
      </c>
      <c r="M421" s="53" t="str">
        <f aca="false">$A$8&amp;$A$8</f>
        <v>NN</v>
      </c>
      <c r="N421" s="53" t="str">
        <f aca="false">$A$5&amp;$A$5</f>
        <v>AA</v>
      </c>
      <c r="P421" s="51" t="s">
        <v>658</v>
      </c>
      <c r="Q421" s="52" t="n">
        <v>5</v>
      </c>
      <c r="R421" s="53" t="str">
        <f aca="false">$A$6</f>
        <v>Z</v>
      </c>
      <c r="S421" s="53" t="str">
        <f aca="false">$A$9</f>
        <v>M</v>
      </c>
      <c r="T421" s="53" t="str">
        <f aca="false">$A$7</f>
        <v>O</v>
      </c>
      <c r="U421" s="53" t="str">
        <f aca="false">$A$8</f>
        <v>N</v>
      </c>
      <c r="V421" s="53" t="str">
        <f aca="false">$A$5</f>
        <v>A</v>
      </c>
      <c r="W421" s="53" t="str">
        <f aca="false">$A$10</f>
        <v>Y</v>
      </c>
      <c r="X421" s="53" t="str">
        <f aca="false">$A$6&amp;$A$6</f>
        <v>ZZ</v>
      </c>
      <c r="Y421" s="53" t="str">
        <f aca="false">$A$9&amp;$A$9</f>
        <v>MM</v>
      </c>
      <c r="Z421" s="53" t="str">
        <f aca="false">$A$7&amp;$A$7</f>
        <v>OO</v>
      </c>
      <c r="AA421" s="53" t="str">
        <f aca="false">$A$8&amp;$A$8</f>
        <v>NN</v>
      </c>
      <c r="AB421" s="53" t="str">
        <f aca="false">$A$5&amp;$A$5</f>
        <v>AA</v>
      </c>
      <c r="AC421" s="53" t="str">
        <f aca="false">$A$10&amp;$A$10</f>
        <v>YY</v>
      </c>
    </row>
    <row r="422" customFormat="false" ht="12.75" hidden="false" customHeight="false" outlineLevel="0" collapsed="false">
      <c r="A422" s="51" t="s">
        <v>660</v>
      </c>
      <c r="B422" s="52" t="n">
        <v>1</v>
      </c>
      <c r="C422" s="53" t="str">
        <f aca="false">$A$7</f>
        <v>O</v>
      </c>
      <c r="D422" s="53" t="str">
        <f aca="false">$A$8</f>
        <v>N</v>
      </c>
      <c r="E422" s="53" t="str">
        <f aca="false">$A$6</f>
        <v>Z</v>
      </c>
      <c r="F422" s="53" t="str">
        <f aca="false">$A$10</f>
        <v>Y</v>
      </c>
      <c r="G422" s="53" t="str">
        <f aca="false">$A$9</f>
        <v>M</v>
      </c>
      <c r="H422" s="53" t="str">
        <f aca="false">$A$5</f>
        <v>A</v>
      </c>
      <c r="I422" s="53" t="str">
        <f aca="false">$A$7&amp;$A$7</f>
        <v>OO</v>
      </c>
      <c r="J422" s="53" t="str">
        <f aca="false">$A$8&amp;$A$8</f>
        <v>NN</v>
      </c>
      <c r="K422" s="53" t="str">
        <f aca="false">$A$6&amp;$A$6</f>
        <v>ZZ</v>
      </c>
      <c r="L422" s="53" t="str">
        <f aca="false">$A$10&amp;$A$10</f>
        <v>YY</v>
      </c>
      <c r="M422" s="53" t="str">
        <f aca="false">$A$9&amp;$A$9</f>
        <v>MM</v>
      </c>
      <c r="N422" s="53" t="str">
        <f aca="false">$A$5&amp;$A$5</f>
        <v>AA</v>
      </c>
      <c r="P422" s="51" t="s">
        <v>657</v>
      </c>
      <c r="Q422" s="52" t="n">
        <v>1</v>
      </c>
      <c r="R422" s="53" t="str">
        <f aca="false">$A$10</f>
        <v>Y</v>
      </c>
      <c r="S422" s="53" t="str">
        <f aca="false">$A$8</f>
        <v>N</v>
      </c>
      <c r="T422" s="53" t="str">
        <f aca="false">$A$5</f>
        <v>A</v>
      </c>
      <c r="U422" s="53" t="str">
        <f aca="false">$A$6</f>
        <v>Z</v>
      </c>
      <c r="V422" s="53" t="str">
        <f aca="false">$A$7</f>
        <v>O</v>
      </c>
      <c r="W422" s="53" t="str">
        <f aca="false">$A$9</f>
        <v>M</v>
      </c>
      <c r="X422" s="53" t="str">
        <f aca="false">$A$10&amp;$A$10</f>
        <v>YY</v>
      </c>
      <c r="Y422" s="53" t="str">
        <f aca="false">$A$8&amp;$A$8</f>
        <v>NN</v>
      </c>
      <c r="Z422" s="53" t="str">
        <f aca="false">$A$5&amp;$A$5</f>
        <v>AA</v>
      </c>
      <c r="AA422" s="53" t="str">
        <f aca="false">$A$6&amp;$A$6</f>
        <v>ZZ</v>
      </c>
      <c r="AB422" s="53" t="str">
        <f aca="false">$A$7&amp;$A$7</f>
        <v>OO</v>
      </c>
      <c r="AC422" s="53" t="str">
        <f aca="false">$A$9&amp;$A$9</f>
        <v>MM</v>
      </c>
    </row>
    <row r="423" customFormat="false" ht="12.75" hidden="false" customHeight="false" outlineLevel="0" collapsed="false">
      <c r="A423" s="51" t="s">
        <v>661</v>
      </c>
      <c r="B423" s="52" t="n">
        <v>2</v>
      </c>
      <c r="C423" s="53" t="str">
        <f aca="false">$A$5</f>
        <v>A</v>
      </c>
      <c r="D423" s="53" t="str">
        <f aca="false">$A$8</f>
        <v>N</v>
      </c>
      <c r="E423" s="53" t="str">
        <f aca="false">$A$9</f>
        <v>M</v>
      </c>
      <c r="F423" s="53" t="str">
        <f aca="false">$A$6</f>
        <v>Z</v>
      </c>
      <c r="G423" s="53" t="str">
        <f aca="false">$A$10</f>
        <v>Y</v>
      </c>
      <c r="H423" s="53" t="str">
        <f aca="false">$A$7</f>
        <v>O</v>
      </c>
      <c r="I423" s="53" t="str">
        <f aca="false">$A$5&amp;$A$5</f>
        <v>AA</v>
      </c>
      <c r="J423" s="53" t="str">
        <f aca="false">$A$8&amp;$A$8</f>
        <v>NN</v>
      </c>
      <c r="K423" s="53" t="str">
        <f aca="false">$A$9&amp;$A$9</f>
        <v>MM</v>
      </c>
      <c r="L423" s="53" t="str">
        <f aca="false">$A$6&amp;$A$6</f>
        <v>ZZ</v>
      </c>
      <c r="M423" s="53" t="str">
        <f aca="false">$A$10&amp;$A$10</f>
        <v>YY</v>
      </c>
      <c r="N423" s="53" t="str">
        <f aca="false">$A$7&amp;$A$7</f>
        <v>OO</v>
      </c>
      <c r="P423" s="51" t="s">
        <v>657</v>
      </c>
      <c r="Q423" s="52" t="n">
        <v>2</v>
      </c>
      <c r="R423" s="53" t="str">
        <f aca="false">$A$6</f>
        <v>Z</v>
      </c>
      <c r="S423" s="53" t="str">
        <f aca="false">$A$10</f>
        <v>Y</v>
      </c>
      <c r="T423" s="53" t="str">
        <f aca="false">$A$8</f>
        <v>N</v>
      </c>
      <c r="U423" s="53" t="str">
        <f aca="false">$A$9</f>
        <v>M</v>
      </c>
      <c r="V423" s="53" t="str">
        <f aca="false">$A$7</f>
        <v>O</v>
      </c>
      <c r="W423" s="53" t="str">
        <f aca="false">$A$5</f>
        <v>A</v>
      </c>
      <c r="X423" s="53" t="str">
        <f aca="false">$A$6&amp;$A$6</f>
        <v>ZZ</v>
      </c>
      <c r="Y423" s="53" t="str">
        <f aca="false">$A$10&amp;$A$10</f>
        <v>YY</v>
      </c>
      <c r="Z423" s="53" t="str">
        <f aca="false">$A$8&amp;$A$8</f>
        <v>NN</v>
      </c>
      <c r="AA423" s="53" t="str">
        <f aca="false">$A$9&amp;$A$9</f>
        <v>MM</v>
      </c>
      <c r="AB423" s="53" t="str">
        <f aca="false">$A$7&amp;$A$7</f>
        <v>OO</v>
      </c>
      <c r="AC423" s="53" t="str">
        <f aca="false">$A$5&amp;$A$5</f>
        <v>AA</v>
      </c>
    </row>
    <row r="424" customFormat="false" ht="12.75" hidden="false" customHeight="false" outlineLevel="0" collapsed="false">
      <c r="A424" s="51" t="s">
        <v>660</v>
      </c>
      <c r="B424" s="52" t="n">
        <v>3</v>
      </c>
      <c r="C424" s="53" t="str">
        <f aca="false">$A$9</f>
        <v>M</v>
      </c>
      <c r="D424" s="53" t="str">
        <f aca="false">$A$8</f>
        <v>N</v>
      </c>
      <c r="E424" s="53" t="str">
        <f aca="false">$A$6</f>
        <v>Z</v>
      </c>
      <c r="F424" s="53" t="str">
        <f aca="false">$A$5</f>
        <v>A</v>
      </c>
      <c r="G424" s="53" t="str">
        <f aca="false">$A$7</f>
        <v>O</v>
      </c>
      <c r="H424" s="53" t="str">
        <f aca="false">$A$10</f>
        <v>Y</v>
      </c>
      <c r="I424" s="53" t="str">
        <f aca="false">$A$9&amp;$A$9</f>
        <v>MM</v>
      </c>
      <c r="J424" s="53" t="str">
        <f aca="false">$A$8&amp;$A$8</f>
        <v>NN</v>
      </c>
      <c r="K424" s="53" t="str">
        <f aca="false">$A$6&amp;$A$6</f>
        <v>ZZ</v>
      </c>
      <c r="L424" s="53" t="str">
        <f aca="false">$A$5&amp;$A$5</f>
        <v>AA</v>
      </c>
      <c r="M424" s="53" t="str">
        <f aca="false">$A$7&amp;$A$7</f>
        <v>OO</v>
      </c>
      <c r="N424" s="53" t="str">
        <f aca="false">$A$10&amp;$A$10</f>
        <v>YY</v>
      </c>
      <c r="P424" s="51" t="s">
        <v>657</v>
      </c>
      <c r="Q424" s="52" t="n">
        <v>3</v>
      </c>
      <c r="R424" s="53" t="str">
        <f aca="false">$A$7</f>
        <v>O</v>
      </c>
      <c r="S424" s="53" t="str">
        <f aca="false">$A$5</f>
        <v>A</v>
      </c>
      <c r="T424" s="53" t="str">
        <f aca="false">$A$10</f>
        <v>Y</v>
      </c>
      <c r="U424" s="53" t="str">
        <f aca="false">$A$6</f>
        <v>Z</v>
      </c>
      <c r="V424" s="53" t="str">
        <f aca="false">$A$9</f>
        <v>M</v>
      </c>
      <c r="W424" s="53" t="str">
        <f aca="false">$A$8</f>
        <v>N</v>
      </c>
      <c r="X424" s="53" t="str">
        <f aca="false">$A$7&amp;$A$7</f>
        <v>OO</v>
      </c>
      <c r="Y424" s="53" t="str">
        <f aca="false">$A$5&amp;$A$5</f>
        <v>AA</v>
      </c>
      <c r="Z424" s="53" t="str">
        <f aca="false">$A$10&amp;$A$10</f>
        <v>YY</v>
      </c>
      <c r="AA424" s="53" t="str">
        <f aca="false">$A$6&amp;$A$6</f>
        <v>ZZ</v>
      </c>
      <c r="AB424" s="53" t="str">
        <f aca="false">$A$9&amp;$A$9</f>
        <v>MM</v>
      </c>
      <c r="AC424" s="53" t="str">
        <f aca="false">$A$8&amp;$A$8</f>
        <v>NN</v>
      </c>
    </row>
    <row r="425" customFormat="false" ht="12.75" hidden="false" customHeight="false" outlineLevel="0" collapsed="false">
      <c r="A425" s="51" t="s">
        <v>661</v>
      </c>
      <c r="B425" s="52" t="n">
        <v>4</v>
      </c>
      <c r="C425" s="53" t="str">
        <f aca="false">$A$10</f>
        <v>Y</v>
      </c>
      <c r="D425" s="53" t="str">
        <f aca="false">$A$6</f>
        <v>Z</v>
      </c>
      <c r="E425" s="53" t="str">
        <f aca="false">$A$8</f>
        <v>N</v>
      </c>
      <c r="F425" s="53" t="str">
        <f aca="false">$A$7</f>
        <v>O</v>
      </c>
      <c r="G425" s="53" t="str">
        <f aca="false">$A$5</f>
        <v>A</v>
      </c>
      <c r="H425" s="53" t="str">
        <f aca="false">$A$9</f>
        <v>M</v>
      </c>
      <c r="I425" s="53" t="str">
        <f aca="false">$A$10&amp;$A$10</f>
        <v>YY</v>
      </c>
      <c r="J425" s="53" t="str">
        <f aca="false">$A$6&amp;$A$6</f>
        <v>ZZ</v>
      </c>
      <c r="K425" s="53" t="str">
        <f aca="false">$A$8&amp;$A$8</f>
        <v>NN</v>
      </c>
      <c r="L425" s="53" t="str">
        <f aca="false">$A$7&amp;$A$7</f>
        <v>OO</v>
      </c>
      <c r="M425" s="53" t="str">
        <f aca="false">$A$5&amp;$A$5</f>
        <v>AA</v>
      </c>
      <c r="N425" s="53" t="str">
        <f aca="false">$A$9&amp;$A$9</f>
        <v>MM</v>
      </c>
      <c r="P425" s="51" t="s">
        <v>657</v>
      </c>
      <c r="Q425" s="52" t="n">
        <v>4</v>
      </c>
      <c r="R425" s="53" t="str">
        <f aca="false">$A$5</f>
        <v>A</v>
      </c>
      <c r="S425" s="53" t="str">
        <f aca="false">$A$9</f>
        <v>M</v>
      </c>
      <c r="T425" s="53" t="str">
        <f aca="false">$A$8</f>
        <v>N</v>
      </c>
      <c r="U425" s="53" t="str">
        <f aca="false">$A$10</f>
        <v>Y</v>
      </c>
      <c r="V425" s="53" t="str">
        <f aca="false">$A$6</f>
        <v>Z</v>
      </c>
      <c r="W425" s="53" t="str">
        <f aca="false">$A$7</f>
        <v>O</v>
      </c>
      <c r="X425" s="53" t="str">
        <f aca="false">$A$5&amp;$A$5</f>
        <v>AA</v>
      </c>
      <c r="Y425" s="53" t="str">
        <f aca="false">$A$9&amp;$A$9</f>
        <v>MM</v>
      </c>
      <c r="Z425" s="53" t="str">
        <f aca="false">$A$8&amp;$A$8</f>
        <v>NN</v>
      </c>
      <c r="AA425" s="53" t="str">
        <f aca="false">$A$10&amp;$A$10</f>
        <v>YY</v>
      </c>
      <c r="AB425" s="53" t="str">
        <f aca="false">$A$6&amp;$A$6</f>
        <v>ZZ</v>
      </c>
      <c r="AC425" s="53" t="str">
        <f aca="false">$A$7&amp;$A$7</f>
        <v>OO</v>
      </c>
    </row>
    <row r="426" customFormat="false" ht="12.75" hidden="false" customHeight="false" outlineLevel="0" collapsed="false">
      <c r="A426" s="51" t="s">
        <v>660</v>
      </c>
      <c r="B426" s="52" t="n">
        <v>5</v>
      </c>
      <c r="C426" s="53" t="str">
        <f aca="false">$A$7</f>
        <v>O</v>
      </c>
      <c r="D426" s="53" t="str">
        <f aca="false">$A$10</f>
        <v>Y</v>
      </c>
      <c r="E426" s="53" t="str">
        <f aca="false">$A$9</f>
        <v>M</v>
      </c>
      <c r="F426" s="53" t="str">
        <f aca="false">$A$5</f>
        <v>A</v>
      </c>
      <c r="G426" s="53" t="str">
        <f aca="false">$A$8</f>
        <v>N</v>
      </c>
      <c r="H426" s="53" t="str">
        <f aca="false">$A$6</f>
        <v>Z</v>
      </c>
      <c r="I426" s="53" t="str">
        <f aca="false">$A$7&amp;$A$7</f>
        <v>OO</v>
      </c>
      <c r="J426" s="53" t="str">
        <f aca="false">$A$10&amp;$A$10</f>
        <v>YY</v>
      </c>
      <c r="K426" s="53" t="str">
        <f aca="false">$A$9&amp;$A$9</f>
        <v>MM</v>
      </c>
      <c r="L426" s="53" t="str">
        <f aca="false">$A$5&amp;$A$5</f>
        <v>AA</v>
      </c>
      <c r="M426" s="53" t="str">
        <f aca="false">$A$8&amp;$A$8</f>
        <v>NN</v>
      </c>
      <c r="N426" s="53" t="str">
        <f aca="false">$A$6&amp;$A$6</f>
        <v>ZZ</v>
      </c>
      <c r="P426" s="51" t="s">
        <v>657</v>
      </c>
      <c r="Q426" s="52" t="n">
        <v>5</v>
      </c>
      <c r="R426" s="53" t="str">
        <f aca="false">$A$9</f>
        <v>M</v>
      </c>
      <c r="S426" s="53" t="str">
        <f aca="false">$A$8</f>
        <v>N</v>
      </c>
      <c r="T426" s="53" t="str">
        <f aca="false">$A$5</f>
        <v>A</v>
      </c>
      <c r="U426" s="53" t="str">
        <f aca="false">$A$6</f>
        <v>Z</v>
      </c>
      <c r="V426" s="53" t="str">
        <f aca="false">$A$10</f>
        <v>Y</v>
      </c>
      <c r="W426" s="53" t="str">
        <f aca="false">$A$7</f>
        <v>O</v>
      </c>
      <c r="X426" s="53" t="str">
        <f aca="false">$A$9&amp;$A$9</f>
        <v>MM</v>
      </c>
      <c r="Y426" s="53" t="str">
        <f aca="false">$A$8&amp;$A$8</f>
        <v>NN</v>
      </c>
      <c r="Z426" s="53" t="str">
        <f aca="false">$A$5&amp;$A$5</f>
        <v>AA</v>
      </c>
      <c r="AA426" s="53" t="str">
        <f aca="false">$A$6&amp;$A$6</f>
        <v>ZZ</v>
      </c>
      <c r="AB426" s="53" t="str">
        <f aca="false">$A$10&amp;$A$10</f>
        <v>YY</v>
      </c>
      <c r="AC426" s="53" t="str">
        <f aca="false">$A$7&amp;$A$7</f>
        <v>OO</v>
      </c>
    </row>
    <row r="427" customFormat="false" ht="12.75" hidden="false" customHeight="false" outlineLevel="0" collapsed="false">
      <c r="A427" s="51" t="s">
        <v>659</v>
      </c>
      <c r="B427" s="52" t="n">
        <v>1</v>
      </c>
      <c r="C427" s="53" t="str">
        <f aca="false">$A$9</f>
        <v>M</v>
      </c>
      <c r="D427" s="53" t="str">
        <f aca="false">$A$5</f>
        <v>A</v>
      </c>
      <c r="E427" s="53" t="str">
        <f aca="false">$A$10</f>
        <v>Y</v>
      </c>
      <c r="F427" s="53" t="str">
        <f aca="false">$A$8</f>
        <v>N</v>
      </c>
      <c r="G427" s="53" t="str">
        <f aca="false">$A$7</f>
        <v>O</v>
      </c>
      <c r="H427" s="53" t="str">
        <f aca="false">$A$6</f>
        <v>Z</v>
      </c>
      <c r="I427" s="53" t="str">
        <f aca="false">$A$9&amp;$A$9</f>
        <v>MM</v>
      </c>
      <c r="J427" s="53" t="str">
        <f aca="false">$A$5&amp;$A$5</f>
        <v>AA</v>
      </c>
      <c r="K427" s="53" t="str">
        <f aca="false">$A$10&amp;$A$10</f>
        <v>YY</v>
      </c>
      <c r="L427" s="53" t="str">
        <f aca="false">$A$8&amp;$A$8</f>
        <v>NN</v>
      </c>
      <c r="M427" s="53" t="str">
        <f aca="false">$A$7&amp;$A$7</f>
        <v>OO</v>
      </c>
      <c r="N427" s="53" t="str">
        <f aca="false">$A$6&amp;$A$6</f>
        <v>ZZ</v>
      </c>
      <c r="P427" s="51" t="s">
        <v>661</v>
      </c>
      <c r="Q427" s="52" t="n">
        <v>1</v>
      </c>
      <c r="R427" s="53" t="str">
        <f aca="false">$A$9</f>
        <v>M</v>
      </c>
      <c r="S427" s="53" t="str">
        <f aca="false">$A$5</f>
        <v>A</v>
      </c>
      <c r="T427" s="53" t="str">
        <f aca="false">$A$7</f>
        <v>O</v>
      </c>
      <c r="U427" s="53" t="str">
        <f aca="false">$A$6</f>
        <v>Z</v>
      </c>
      <c r="V427" s="53" t="str">
        <f aca="false">$A$8</f>
        <v>N</v>
      </c>
      <c r="W427" s="53" t="str">
        <f aca="false">$A$10</f>
        <v>Y</v>
      </c>
      <c r="X427" s="53" t="str">
        <f aca="false">$A$9&amp;$A$9</f>
        <v>MM</v>
      </c>
      <c r="Y427" s="53" t="str">
        <f aca="false">$A$5&amp;$A$5</f>
        <v>AA</v>
      </c>
      <c r="Z427" s="53" t="str">
        <f aca="false">$A$7&amp;$A$7</f>
        <v>OO</v>
      </c>
      <c r="AA427" s="53" t="str">
        <f aca="false">$A$6&amp;$A$6</f>
        <v>ZZ</v>
      </c>
      <c r="AB427" s="53" t="str">
        <f aca="false">$A$8&amp;$A$8</f>
        <v>NN</v>
      </c>
      <c r="AC427" s="53" t="str">
        <f aca="false">$A$10&amp;$A$10</f>
        <v>YY</v>
      </c>
    </row>
    <row r="428" customFormat="false" ht="12.75" hidden="false" customHeight="false" outlineLevel="0" collapsed="false">
      <c r="A428" s="51" t="s">
        <v>662</v>
      </c>
      <c r="B428" s="52" t="n">
        <v>2</v>
      </c>
      <c r="C428" s="53" t="str">
        <f aca="false">$A$7</f>
        <v>O</v>
      </c>
      <c r="D428" s="53" t="str">
        <f aca="false">$A$5</f>
        <v>A</v>
      </c>
      <c r="E428" s="53" t="str">
        <f aca="false">$A$6</f>
        <v>Z</v>
      </c>
      <c r="F428" s="53" t="str">
        <f aca="false">$A$10</f>
        <v>Y</v>
      </c>
      <c r="G428" s="53" t="str">
        <f aca="false">$A$9</f>
        <v>M</v>
      </c>
      <c r="H428" s="53" t="str">
        <f aca="false">$A$8</f>
        <v>N</v>
      </c>
      <c r="I428" s="53" t="str">
        <f aca="false">$A$7&amp;$A$7</f>
        <v>OO</v>
      </c>
      <c r="J428" s="53" t="str">
        <f aca="false">$A$5&amp;$A$5</f>
        <v>AA</v>
      </c>
      <c r="K428" s="53" t="str">
        <f aca="false">$A$6&amp;$A$6</f>
        <v>ZZ</v>
      </c>
      <c r="L428" s="53" t="str">
        <f aca="false">$A$10&amp;$A$10</f>
        <v>YY</v>
      </c>
      <c r="M428" s="53" t="str">
        <f aca="false">$A$9&amp;$A$9</f>
        <v>MM</v>
      </c>
      <c r="N428" s="53" t="str">
        <f aca="false">$A$8&amp;$A$8</f>
        <v>NN</v>
      </c>
      <c r="P428" s="51" t="s">
        <v>661</v>
      </c>
      <c r="Q428" s="52" t="n">
        <v>2</v>
      </c>
      <c r="R428" s="53" t="str">
        <f aca="false">$A$10</f>
        <v>Y</v>
      </c>
      <c r="S428" s="53" t="str">
        <f aca="false">$A$6</f>
        <v>Z</v>
      </c>
      <c r="T428" s="53" t="str">
        <f aca="false">$A$7</f>
        <v>O</v>
      </c>
      <c r="U428" s="53" t="str">
        <f aca="false">$A$5</f>
        <v>A</v>
      </c>
      <c r="V428" s="53" t="str">
        <f aca="false">$A$8</f>
        <v>N</v>
      </c>
      <c r="W428" s="53" t="str">
        <f aca="false">$A$9</f>
        <v>M</v>
      </c>
      <c r="X428" s="53" t="str">
        <f aca="false">$A$10&amp;$A$10</f>
        <v>YY</v>
      </c>
      <c r="Y428" s="53" t="str">
        <f aca="false">$A$6&amp;$A$6</f>
        <v>ZZ</v>
      </c>
      <c r="Z428" s="53" t="str">
        <f aca="false">$A$7&amp;$A$7</f>
        <v>OO</v>
      </c>
      <c r="AA428" s="53" t="str">
        <f aca="false">$A$5&amp;$A$5</f>
        <v>AA</v>
      </c>
      <c r="AB428" s="53" t="str">
        <f aca="false">$A$8&amp;$A$8</f>
        <v>NN</v>
      </c>
      <c r="AC428" s="53" t="str">
        <f aca="false">$A$9&amp;$A$9</f>
        <v>MM</v>
      </c>
    </row>
    <row r="429" customFormat="false" ht="12.75" hidden="false" customHeight="false" outlineLevel="0" collapsed="false">
      <c r="A429" s="51" t="s">
        <v>659</v>
      </c>
      <c r="B429" s="52" t="n">
        <v>3</v>
      </c>
      <c r="C429" s="53" t="str">
        <f aca="false">$A$6</f>
        <v>Z</v>
      </c>
      <c r="D429" s="53" t="str">
        <f aca="false">$A$5</f>
        <v>A</v>
      </c>
      <c r="E429" s="53" t="str">
        <f aca="false">$A$8</f>
        <v>N</v>
      </c>
      <c r="F429" s="53" t="str">
        <f aca="false">$A$7</f>
        <v>O</v>
      </c>
      <c r="G429" s="53" t="str">
        <f aca="false">$A$10</f>
        <v>Y</v>
      </c>
      <c r="H429" s="53" t="str">
        <f aca="false">$A$9</f>
        <v>M</v>
      </c>
      <c r="I429" s="53" t="str">
        <f aca="false">$A$6&amp;$A$6</f>
        <v>ZZ</v>
      </c>
      <c r="J429" s="53" t="str">
        <f aca="false">$A$5&amp;$A$5</f>
        <v>AA</v>
      </c>
      <c r="K429" s="53" t="str">
        <f aca="false">$A$8&amp;$A$8</f>
        <v>NN</v>
      </c>
      <c r="L429" s="53" t="str">
        <f aca="false">$A$7&amp;$A$7</f>
        <v>OO</v>
      </c>
      <c r="M429" s="53" t="str">
        <f aca="false">$A$10&amp;$A$10</f>
        <v>YY</v>
      </c>
      <c r="N429" s="53" t="str">
        <f aca="false">$A$9&amp;$A$9</f>
        <v>MM</v>
      </c>
      <c r="P429" s="51" t="s">
        <v>661</v>
      </c>
      <c r="Q429" s="52" t="n">
        <v>3</v>
      </c>
      <c r="R429" s="53" t="str">
        <f aca="false">$A$8</f>
        <v>N</v>
      </c>
      <c r="S429" s="53" t="str">
        <f aca="false">$A$10</f>
        <v>Y</v>
      </c>
      <c r="T429" s="53" t="str">
        <f aca="false">$A$5</f>
        <v>A</v>
      </c>
      <c r="U429" s="53" t="str">
        <f aca="false">$A$9</f>
        <v>M</v>
      </c>
      <c r="V429" s="53" t="str">
        <f aca="false">$A$7</f>
        <v>O</v>
      </c>
      <c r="W429" s="53" t="str">
        <f aca="false">$A$6</f>
        <v>Z</v>
      </c>
      <c r="X429" s="53" t="str">
        <f aca="false">$A$8&amp;$A$8</f>
        <v>NN</v>
      </c>
      <c r="Y429" s="53" t="str">
        <f aca="false">$A$10&amp;$A$10</f>
        <v>YY</v>
      </c>
      <c r="Z429" s="53" t="str">
        <f aca="false">$A$5&amp;$A$5</f>
        <v>AA</v>
      </c>
      <c r="AA429" s="53" t="str">
        <f aca="false">$A$9&amp;$A$9</f>
        <v>MM</v>
      </c>
      <c r="AB429" s="53" t="str">
        <f aca="false">$A$7&amp;$A$7</f>
        <v>OO</v>
      </c>
      <c r="AC429" s="53" t="str">
        <f aca="false">$A$6&amp;$A$6</f>
        <v>ZZ</v>
      </c>
    </row>
    <row r="430" customFormat="false" ht="12.75" hidden="false" customHeight="false" outlineLevel="0" collapsed="false">
      <c r="A430" s="51" t="s">
        <v>662</v>
      </c>
      <c r="B430" s="52" t="n">
        <v>4</v>
      </c>
      <c r="C430" s="53" t="str">
        <f aca="false">$A$8</f>
        <v>N</v>
      </c>
      <c r="D430" s="53" t="str">
        <f aca="false">$A$7</f>
        <v>O</v>
      </c>
      <c r="E430" s="53" t="str">
        <f aca="false">$A$9</f>
        <v>M</v>
      </c>
      <c r="F430" s="53" t="str">
        <f aca="false">$A$6</f>
        <v>Z</v>
      </c>
      <c r="G430" s="53" t="str">
        <f aca="false">$A$5</f>
        <v>A</v>
      </c>
      <c r="H430" s="53" t="str">
        <f aca="false">$A$10</f>
        <v>Y</v>
      </c>
      <c r="I430" s="53" t="str">
        <f aca="false">$A$8&amp;$A$8</f>
        <v>NN</v>
      </c>
      <c r="J430" s="53" t="str">
        <f aca="false">$A$7&amp;$A$7</f>
        <v>OO</v>
      </c>
      <c r="K430" s="53" t="str">
        <f aca="false">$A$9&amp;$A$9</f>
        <v>MM</v>
      </c>
      <c r="L430" s="53" t="str">
        <f aca="false">$A$6&amp;$A$6</f>
        <v>ZZ</v>
      </c>
      <c r="M430" s="53" t="str">
        <f aca="false">$A$5&amp;$A$5</f>
        <v>AA</v>
      </c>
      <c r="N430" s="53" t="str">
        <f aca="false">$A$10&amp;$A$10</f>
        <v>YY</v>
      </c>
      <c r="P430" s="51" t="s">
        <v>661</v>
      </c>
      <c r="Q430" s="52" t="n">
        <v>4</v>
      </c>
      <c r="R430" s="53" t="str">
        <f aca="false">$A$7</f>
        <v>O</v>
      </c>
      <c r="S430" s="53" t="str">
        <f aca="false">$A$9</f>
        <v>M</v>
      </c>
      <c r="T430" s="53" t="str">
        <f aca="false">$A$10</f>
        <v>Y</v>
      </c>
      <c r="U430" s="53" t="str">
        <f aca="false">$A$6</f>
        <v>Z</v>
      </c>
      <c r="V430" s="53" t="str">
        <f aca="false">$A$8</f>
        <v>N</v>
      </c>
      <c r="W430" s="53" t="str">
        <f aca="false">$A$5</f>
        <v>A</v>
      </c>
      <c r="X430" s="53" t="str">
        <f aca="false">$A$7&amp;$A$7</f>
        <v>OO</v>
      </c>
      <c r="Y430" s="53" t="str">
        <f aca="false">$A$9&amp;$A$9</f>
        <v>MM</v>
      </c>
      <c r="Z430" s="53" t="str">
        <f aca="false">$A$10&amp;$A$10</f>
        <v>YY</v>
      </c>
      <c r="AA430" s="53" t="str">
        <f aca="false">$A$6&amp;$A$6</f>
        <v>ZZ</v>
      </c>
      <c r="AB430" s="53" t="str">
        <f aca="false">$A$8&amp;$A$8</f>
        <v>NN</v>
      </c>
      <c r="AC430" s="53" t="str">
        <f aca="false">$A$5&amp;$A$5</f>
        <v>AA</v>
      </c>
    </row>
    <row r="431" customFormat="false" ht="12.75" hidden="false" customHeight="false" outlineLevel="0" collapsed="false">
      <c r="A431" s="51" t="s">
        <v>659</v>
      </c>
      <c r="B431" s="52" t="n">
        <v>5</v>
      </c>
      <c r="C431" s="53" t="str">
        <f aca="false">$A$10</f>
        <v>Y</v>
      </c>
      <c r="D431" s="53" t="str">
        <f aca="false">$A$5</f>
        <v>A</v>
      </c>
      <c r="E431" s="53" t="str">
        <f aca="false">$A$9</f>
        <v>M</v>
      </c>
      <c r="F431" s="53" t="str">
        <f aca="false">$A$8</f>
        <v>N</v>
      </c>
      <c r="G431" s="53" t="str">
        <f aca="false">$A$7</f>
        <v>O</v>
      </c>
      <c r="H431" s="53" t="str">
        <f aca="false">$A$6</f>
        <v>Z</v>
      </c>
      <c r="I431" s="53" t="str">
        <f aca="false">$A$10&amp;$A$10</f>
        <v>YY</v>
      </c>
      <c r="J431" s="53" t="str">
        <f aca="false">$A$5&amp;$A$5</f>
        <v>AA</v>
      </c>
      <c r="K431" s="53" t="str">
        <f aca="false">$A$9&amp;$A$9</f>
        <v>MM</v>
      </c>
      <c r="L431" s="53" t="str">
        <f aca="false">$A$8&amp;$A$8</f>
        <v>NN</v>
      </c>
      <c r="M431" s="53" t="str">
        <f aca="false">$A$7&amp;$A$7</f>
        <v>OO</v>
      </c>
      <c r="N431" s="53" t="str">
        <f aca="false">$A$6&amp;$A$6</f>
        <v>ZZ</v>
      </c>
      <c r="P431" s="51" t="s">
        <v>661</v>
      </c>
      <c r="Q431" s="52" t="n">
        <v>5</v>
      </c>
      <c r="R431" s="53" t="str">
        <f aca="false">$A$5</f>
        <v>A</v>
      </c>
      <c r="S431" s="53" t="str">
        <f aca="false">$A$6</f>
        <v>Z</v>
      </c>
      <c r="T431" s="53" t="str">
        <f aca="false">$A$7</f>
        <v>O</v>
      </c>
      <c r="U431" s="53" t="str">
        <f aca="false">$A$10</f>
        <v>Y</v>
      </c>
      <c r="V431" s="53" t="str">
        <f aca="false">$A$9</f>
        <v>M</v>
      </c>
      <c r="W431" s="53" t="str">
        <f aca="false">$A$8</f>
        <v>N</v>
      </c>
      <c r="X431" s="53" t="str">
        <f aca="false">$A$5&amp;$A$5</f>
        <v>AA</v>
      </c>
      <c r="Y431" s="53" t="str">
        <f aca="false">$A$6&amp;$A$6</f>
        <v>ZZ</v>
      </c>
      <c r="Z431" s="53" t="str">
        <f aca="false">$A$7&amp;$A$7</f>
        <v>OO</v>
      </c>
      <c r="AA431" s="53" t="str">
        <f aca="false">$A$10&amp;$A$10</f>
        <v>YY</v>
      </c>
      <c r="AB431" s="53" t="str">
        <f aca="false">$A$9&amp;$A$9</f>
        <v>MM</v>
      </c>
      <c r="AC431" s="53" t="str">
        <f aca="false">$A$8&amp;$A$8</f>
        <v>NN</v>
      </c>
    </row>
    <row r="432" customFormat="false" ht="12.75" hidden="false" customHeight="false" outlineLevel="0" collapsed="false">
      <c r="A432" s="51" t="s">
        <v>663</v>
      </c>
      <c r="B432" s="52" t="n">
        <v>1</v>
      </c>
      <c r="C432" s="53" t="str">
        <f aca="false">$A$8</f>
        <v>N</v>
      </c>
      <c r="D432" s="53" t="str">
        <f aca="false">$A$10</f>
        <v>Y</v>
      </c>
      <c r="E432" s="53" t="str">
        <f aca="false">$A$6</f>
        <v>Z</v>
      </c>
      <c r="F432" s="53" t="str">
        <f aca="false">$A$7</f>
        <v>O</v>
      </c>
      <c r="G432" s="53" t="str">
        <f aca="false">$A$5</f>
        <v>A</v>
      </c>
      <c r="H432" s="53" t="str">
        <f aca="false">$A$9</f>
        <v>M</v>
      </c>
      <c r="I432" s="53" t="str">
        <f aca="false">$A$8&amp;$A$8</f>
        <v>NN</v>
      </c>
      <c r="J432" s="53" t="str">
        <f aca="false">$A$10&amp;$A$10</f>
        <v>YY</v>
      </c>
      <c r="K432" s="53" t="str">
        <f aca="false">$A$6&amp;$A$6</f>
        <v>ZZ</v>
      </c>
      <c r="L432" s="53" t="str">
        <f aca="false">$A$7&amp;$A$7</f>
        <v>OO</v>
      </c>
      <c r="M432" s="53" t="str">
        <f aca="false">$A$5&amp;$A$5</f>
        <v>AA</v>
      </c>
      <c r="N432" s="53" t="str">
        <f aca="false">$A$9&amp;$A$9</f>
        <v>MM</v>
      </c>
      <c r="P432" s="51" t="s">
        <v>663</v>
      </c>
      <c r="Q432" s="52" t="n">
        <v>1</v>
      </c>
      <c r="R432" s="53" t="str">
        <f aca="false">$A$5</f>
        <v>A</v>
      </c>
      <c r="S432" s="53" t="str">
        <f aca="false">$A$9</f>
        <v>M</v>
      </c>
      <c r="T432" s="53" t="str">
        <f aca="false">$A$7</f>
        <v>O</v>
      </c>
      <c r="U432" s="53" t="str">
        <f aca="false">$A$8</f>
        <v>N</v>
      </c>
      <c r="V432" s="53" t="str">
        <f aca="false">$A$10</f>
        <v>Y</v>
      </c>
      <c r="W432" s="53" t="str">
        <f aca="false">$A$6</f>
        <v>Z</v>
      </c>
      <c r="X432" s="53" t="str">
        <f aca="false">$A$5&amp;$A$5</f>
        <v>AA</v>
      </c>
      <c r="Y432" s="53" t="str">
        <f aca="false">$A$9&amp;$A$9</f>
        <v>MM</v>
      </c>
      <c r="Z432" s="53" t="str">
        <f aca="false">$A$7&amp;$A$7</f>
        <v>OO</v>
      </c>
      <c r="AA432" s="53" t="str">
        <f aca="false">$A$8&amp;$A$8</f>
        <v>NN</v>
      </c>
      <c r="AB432" s="53" t="str">
        <f aca="false">$A$10&amp;$A$10</f>
        <v>YY</v>
      </c>
      <c r="AC432" s="53" t="str">
        <f aca="false">$A$6&amp;$A$6</f>
        <v>ZZ</v>
      </c>
    </row>
    <row r="433" customFormat="false" ht="12.75" hidden="false" customHeight="false" outlineLevel="0" collapsed="false">
      <c r="A433" s="51" t="s">
        <v>663</v>
      </c>
      <c r="B433" s="52" t="n">
        <v>2</v>
      </c>
      <c r="C433" s="53" t="str">
        <f aca="false">$A$5</f>
        <v>A</v>
      </c>
      <c r="D433" s="53" t="str">
        <f aca="false">$A$9</f>
        <v>M</v>
      </c>
      <c r="E433" s="53" t="str">
        <f aca="false">$A$10</f>
        <v>Y</v>
      </c>
      <c r="F433" s="53" t="str">
        <f aca="false">$A$7</f>
        <v>O</v>
      </c>
      <c r="G433" s="53" t="str">
        <f aca="false">$A$6</f>
        <v>Z</v>
      </c>
      <c r="H433" s="53" t="str">
        <f aca="false">$A$8</f>
        <v>N</v>
      </c>
      <c r="I433" s="53" t="str">
        <f aca="false">$A$5&amp;$A$5</f>
        <v>AA</v>
      </c>
      <c r="J433" s="53" t="str">
        <f aca="false">$A$9&amp;$A$9</f>
        <v>MM</v>
      </c>
      <c r="K433" s="53" t="str">
        <f aca="false">$A$10&amp;$A$10</f>
        <v>YY</v>
      </c>
      <c r="L433" s="53" t="str">
        <f aca="false">$A$7&amp;$A$7</f>
        <v>OO</v>
      </c>
      <c r="M433" s="53" t="str">
        <f aca="false">$A$6&amp;$A$6</f>
        <v>ZZ</v>
      </c>
      <c r="N433" s="53" t="str">
        <f aca="false">$A$8&amp;$A$8</f>
        <v>NN</v>
      </c>
      <c r="P433" s="51" t="s">
        <v>663</v>
      </c>
      <c r="Q433" s="52" t="n">
        <v>2</v>
      </c>
      <c r="R433" s="53" t="str">
        <f aca="false">$A$7</f>
        <v>O</v>
      </c>
      <c r="S433" s="53" t="str">
        <f aca="false">$A$6</f>
        <v>Z</v>
      </c>
      <c r="T433" s="53" t="str">
        <f aca="false">$A$8</f>
        <v>N</v>
      </c>
      <c r="U433" s="53" t="str">
        <f aca="false">$A$9</f>
        <v>M</v>
      </c>
      <c r="V433" s="53" t="str">
        <f aca="false">$A$5</f>
        <v>A</v>
      </c>
      <c r="W433" s="53" t="str">
        <f aca="false">$A$10</f>
        <v>Y</v>
      </c>
      <c r="X433" s="53" t="str">
        <f aca="false">$A$7&amp;$A$7</f>
        <v>OO</v>
      </c>
      <c r="Y433" s="53" t="str">
        <f aca="false">$A$6&amp;$A$6</f>
        <v>ZZ</v>
      </c>
      <c r="Z433" s="53" t="str">
        <f aca="false">$A$8&amp;$A$8</f>
        <v>NN</v>
      </c>
      <c r="AA433" s="53" t="str">
        <f aca="false">$A$9&amp;$A$9</f>
        <v>MM</v>
      </c>
      <c r="AB433" s="53" t="str">
        <f aca="false">$A$5&amp;$A$5</f>
        <v>AA</v>
      </c>
      <c r="AC433" s="53" t="str">
        <f aca="false">$A$10&amp;$A$10</f>
        <v>YY</v>
      </c>
    </row>
    <row r="434" customFormat="false" ht="12.75" hidden="false" customHeight="false" outlineLevel="0" collapsed="false">
      <c r="A434" s="51" t="s">
        <v>663</v>
      </c>
      <c r="B434" s="52" t="n">
        <v>3</v>
      </c>
      <c r="C434" s="53" t="str">
        <f aca="false">$A$9</f>
        <v>M</v>
      </c>
      <c r="D434" s="53" t="str">
        <f aca="false">$A$6</f>
        <v>Z</v>
      </c>
      <c r="E434" s="53" t="str">
        <f aca="false">$A$5</f>
        <v>A</v>
      </c>
      <c r="F434" s="53" t="str">
        <f aca="false">$A$10</f>
        <v>Y</v>
      </c>
      <c r="G434" s="53" t="str">
        <f aca="false">$A$7</f>
        <v>O</v>
      </c>
      <c r="H434" s="53" t="str">
        <f aca="false">$A$8</f>
        <v>N</v>
      </c>
      <c r="I434" s="53" t="str">
        <f aca="false">$A$9&amp;$A$9</f>
        <v>MM</v>
      </c>
      <c r="J434" s="53" t="str">
        <f aca="false">$A$6&amp;$A$6</f>
        <v>ZZ</v>
      </c>
      <c r="K434" s="53" t="str">
        <f aca="false">$A$5&amp;$A$5</f>
        <v>AA</v>
      </c>
      <c r="L434" s="53" t="str">
        <f aca="false">$A$10&amp;$A$10</f>
        <v>YY</v>
      </c>
      <c r="M434" s="53" t="str">
        <f aca="false">$A$7&amp;$A$7</f>
        <v>OO</v>
      </c>
      <c r="N434" s="53" t="str">
        <f aca="false">$A$8&amp;$A$8</f>
        <v>NN</v>
      </c>
      <c r="P434" s="51" t="s">
        <v>663</v>
      </c>
      <c r="Q434" s="52" t="n">
        <v>3</v>
      </c>
      <c r="R434" s="53" t="str">
        <f aca="false">$A$10</f>
        <v>Y</v>
      </c>
      <c r="S434" s="53" t="str">
        <f aca="false">$A$6</f>
        <v>Z</v>
      </c>
      <c r="T434" s="53" t="str">
        <f aca="false">$A$5</f>
        <v>A</v>
      </c>
      <c r="U434" s="53" t="str">
        <f aca="false">$A$9</f>
        <v>M</v>
      </c>
      <c r="V434" s="53" t="str">
        <f aca="false">$A$8</f>
        <v>N</v>
      </c>
      <c r="W434" s="53" t="str">
        <f aca="false">$A$7</f>
        <v>O</v>
      </c>
      <c r="X434" s="53" t="str">
        <f aca="false">$A$10&amp;$A$10</f>
        <v>YY</v>
      </c>
      <c r="Y434" s="53" t="str">
        <f aca="false">$A$6&amp;$A$6</f>
        <v>ZZ</v>
      </c>
      <c r="Z434" s="53" t="str">
        <f aca="false">$A$5&amp;$A$5</f>
        <v>AA</v>
      </c>
      <c r="AA434" s="53" t="str">
        <f aca="false">$A$9&amp;$A$9</f>
        <v>MM</v>
      </c>
      <c r="AB434" s="53" t="str">
        <f aca="false">$A$8&amp;$A$8</f>
        <v>NN</v>
      </c>
      <c r="AC434" s="53" t="str">
        <f aca="false">$A$7&amp;$A$7</f>
        <v>OO</v>
      </c>
    </row>
    <row r="435" customFormat="false" ht="12.75" hidden="false" customHeight="false" outlineLevel="0" collapsed="false">
      <c r="A435" s="51" t="s">
        <v>663</v>
      </c>
      <c r="B435" s="52" t="n">
        <v>4</v>
      </c>
      <c r="C435" s="53" t="str">
        <f aca="false">$A$7</f>
        <v>O</v>
      </c>
      <c r="D435" s="53" t="str">
        <f aca="false">$A$8</f>
        <v>N</v>
      </c>
      <c r="E435" s="53" t="str">
        <f aca="false">$A$9</f>
        <v>M</v>
      </c>
      <c r="F435" s="53" t="str">
        <f aca="false">$A$5</f>
        <v>A</v>
      </c>
      <c r="G435" s="53" t="str">
        <f aca="false">$A$10</f>
        <v>Y</v>
      </c>
      <c r="H435" s="53" t="str">
        <f aca="false">$A$6</f>
        <v>Z</v>
      </c>
      <c r="I435" s="53" t="str">
        <f aca="false">$A$7&amp;$A$7</f>
        <v>OO</v>
      </c>
      <c r="J435" s="53" t="str">
        <f aca="false">$A$8&amp;$A$8</f>
        <v>NN</v>
      </c>
      <c r="K435" s="53" t="str">
        <f aca="false">$A$9&amp;$A$9</f>
        <v>MM</v>
      </c>
      <c r="L435" s="53" t="str">
        <f aca="false">$A$5&amp;$A$5</f>
        <v>AA</v>
      </c>
      <c r="M435" s="53" t="str">
        <f aca="false">$A$10&amp;$A$10</f>
        <v>YY</v>
      </c>
      <c r="N435" s="53" t="str">
        <f aca="false">$A$6&amp;$A$6</f>
        <v>ZZ</v>
      </c>
      <c r="P435" s="51" t="s">
        <v>663</v>
      </c>
      <c r="Q435" s="52" t="n">
        <v>4</v>
      </c>
      <c r="R435" s="53" t="str">
        <f aca="false">$A$9</f>
        <v>M</v>
      </c>
      <c r="S435" s="53" t="str">
        <f aca="false">$A$10</f>
        <v>Y</v>
      </c>
      <c r="T435" s="53" t="str">
        <f aca="false">$A$8</f>
        <v>N</v>
      </c>
      <c r="U435" s="53" t="str">
        <f aca="false">$A$7</f>
        <v>O</v>
      </c>
      <c r="V435" s="53" t="str">
        <f aca="false">$A$5</f>
        <v>A</v>
      </c>
      <c r="W435" s="53" t="str">
        <f aca="false">$A$6</f>
        <v>Z</v>
      </c>
      <c r="X435" s="53" t="str">
        <f aca="false">$A$9&amp;$A$9</f>
        <v>MM</v>
      </c>
      <c r="Y435" s="53" t="str">
        <f aca="false">$A$10&amp;$A$10</f>
        <v>YY</v>
      </c>
      <c r="Z435" s="53" t="str">
        <f aca="false">$A$8&amp;$A$8</f>
        <v>NN</v>
      </c>
      <c r="AA435" s="53" t="str">
        <f aca="false">$A$7&amp;$A$7</f>
        <v>OO</v>
      </c>
      <c r="AB435" s="53" t="str">
        <f aca="false">$A$5&amp;$A$5</f>
        <v>AA</v>
      </c>
      <c r="AC435" s="53" t="str">
        <f aca="false">$A$6&amp;$A$6</f>
        <v>ZZ</v>
      </c>
    </row>
    <row r="436" customFormat="false" ht="12.75" hidden="false" customHeight="false" outlineLevel="0" collapsed="false">
      <c r="A436" s="51" t="s">
        <v>663</v>
      </c>
      <c r="B436" s="52" t="n">
        <v>5</v>
      </c>
      <c r="C436" s="53" t="str">
        <f aca="false">$A$8</f>
        <v>N</v>
      </c>
      <c r="D436" s="53" t="str">
        <f aca="false">$A$5</f>
        <v>A</v>
      </c>
      <c r="E436" s="53" t="str">
        <f aca="false">$A$7</f>
        <v>O</v>
      </c>
      <c r="F436" s="53" t="str">
        <f aca="false">$A$9</f>
        <v>M</v>
      </c>
      <c r="G436" s="53" t="str">
        <f aca="false">$A$6</f>
        <v>Z</v>
      </c>
      <c r="H436" s="53" t="str">
        <f aca="false">$A$10</f>
        <v>Y</v>
      </c>
      <c r="I436" s="53" t="str">
        <f aca="false">$A$8&amp;$A$8</f>
        <v>NN</v>
      </c>
      <c r="J436" s="53" t="str">
        <f aca="false">$A$5&amp;$A$5</f>
        <v>AA</v>
      </c>
      <c r="K436" s="53" t="str">
        <f aca="false">$A$7&amp;$A$7</f>
        <v>OO</v>
      </c>
      <c r="L436" s="53" t="str">
        <f aca="false">$A$9&amp;$A$9</f>
        <v>MM</v>
      </c>
      <c r="M436" s="53" t="str">
        <f aca="false">$A$6&amp;$A$6</f>
        <v>ZZ</v>
      </c>
      <c r="N436" s="53" t="str">
        <f aca="false">$A$10&amp;$A$10</f>
        <v>YY</v>
      </c>
      <c r="P436" s="51" t="s">
        <v>663</v>
      </c>
      <c r="Q436" s="52" t="n">
        <v>5</v>
      </c>
      <c r="R436" s="53" t="str">
        <f aca="false">$A$5</f>
        <v>A</v>
      </c>
      <c r="S436" s="53" t="str">
        <f aca="false">$A$8</f>
        <v>N</v>
      </c>
      <c r="T436" s="53" t="str">
        <f aca="false">$A$10</f>
        <v>Y</v>
      </c>
      <c r="U436" s="53" t="str">
        <f aca="false">$A$7</f>
        <v>O</v>
      </c>
      <c r="V436" s="53" t="str">
        <f aca="false">$A$6</f>
        <v>Z</v>
      </c>
      <c r="W436" s="53" t="str">
        <f aca="false">$A$9</f>
        <v>M</v>
      </c>
      <c r="X436" s="53" t="str">
        <f aca="false">$A$5&amp;$A$5</f>
        <v>AA</v>
      </c>
      <c r="Y436" s="53" t="str">
        <f aca="false">$A$8&amp;$A$8</f>
        <v>NN</v>
      </c>
      <c r="Z436" s="53" t="str">
        <f aca="false">$A$10&amp;$A$10</f>
        <v>YY</v>
      </c>
      <c r="AA436" s="53" t="str">
        <f aca="false">$A$7&amp;$A$7</f>
        <v>OO</v>
      </c>
      <c r="AB436" s="53" t="str">
        <f aca="false">$A$6&amp;$A$6</f>
        <v>ZZ</v>
      </c>
      <c r="AC436" s="53" t="str">
        <f aca="false">$A$9&amp;$A$9</f>
        <v>MM</v>
      </c>
    </row>
    <row r="437" customFormat="false" ht="12.75" hidden="false" customHeight="false" outlineLevel="0" collapsed="false">
      <c r="A437" s="51" t="s">
        <v>664</v>
      </c>
      <c r="B437" s="52" t="n">
        <v>1</v>
      </c>
      <c r="C437" s="53" t="str">
        <f aca="false">$A$10</f>
        <v>Y</v>
      </c>
      <c r="D437" s="53" t="str">
        <f aca="false">$A$8</f>
        <v>N</v>
      </c>
      <c r="E437" s="53" t="str">
        <f aca="false">$A$5</f>
        <v>A</v>
      </c>
      <c r="F437" s="53" t="str">
        <f aca="false">$A$9</f>
        <v>M</v>
      </c>
      <c r="G437" s="53" t="str">
        <f aca="false">$A$7</f>
        <v>O</v>
      </c>
      <c r="H437" s="53" t="str">
        <f aca="false">$A$6</f>
        <v>Z</v>
      </c>
      <c r="I437" s="53" t="str">
        <f aca="false">$A$10&amp;$A$10</f>
        <v>YY</v>
      </c>
      <c r="J437" s="53" t="str">
        <f aca="false">$A$8&amp;$A$8</f>
        <v>NN</v>
      </c>
      <c r="K437" s="53" t="str">
        <f aca="false">$A$5&amp;$A$5</f>
        <v>AA</v>
      </c>
      <c r="L437" s="53" t="str">
        <f aca="false">$A$9&amp;$A$9</f>
        <v>MM</v>
      </c>
      <c r="M437" s="53" t="str">
        <f aca="false">$A$7&amp;$A$7</f>
        <v>OO</v>
      </c>
      <c r="N437" s="53" t="str">
        <f aca="false">$A$6&amp;$A$6</f>
        <v>ZZ</v>
      </c>
      <c r="P437" s="51" t="s">
        <v>664</v>
      </c>
      <c r="Q437" s="52" t="n">
        <v>1</v>
      </c>
      <c r="R437" s="53" t="str">
        <f aca="false">$A$8</f>
        <v>N</v>
      </c>
      <c r="S437" s="53" t="str">
        <f aca="false">$A$7</f>
        <v>O</v>
      </c>
      <c r="T437" s="53" t="str">
        <f aca="false">$A$9</f>
        <v>M</v>
      </c>
      <c r="U437" s="53" t="str">
        <f aca="false">$A$10</f>
        <v>Y</v>
      </c>
      <c r="V437" s="53" t="str">
        <f aca="false">$A$6</f>
        <v>Z</v>
      </c>
      <c r="W437" s="53" t="str">
        <f aca="false">$A$5</f>
        <v>A</v>
      </c>
      <c r="X437" s="53" t="str">
        <f aca="false">$A$8&amp;$A$8</f>
        <v>NN</v>
      </c>
      <c r="Y437" s="53" t="str">
        <f aca="false">$A$7&amp;$A$7</f>
        <v>OO</v>
      </c>
      <c r="Z437" s="53" t="str">
        <f aca="false">$A$9&amp;$A$9</f>
        <v>MM</v>
      </c>
      <c r="AA437" s="53" t="str">
        <f aca="false">$A$10&amp;$A$10</f>
        <v>YY</v>
      </c>
      <c r="AB437" s="53" t="str">
        <f aca="false">$A$6&amp;$A$6</f>
        <v>ZZ</v>
      </c>
      <c r="AC437" s="53" t="str">
        <f aca="false">$A$5&amp;$A$5</f>
        <v>AA</v>
      </c>
    </row>
    <row r="438" customFormat="false" ht="12.75" hidden="false" customHeight="false" outlineLevel="0" collapsed="false">
      <c r="A438" s="51" t="s">
        <v>664</v>
      </c>
      <c r="B438" s="52" t="n">
        <v>2</v>
      </c>
      <c r="C438" s="53" t="str">
        <f aca="false">$A$9</f>
        <v>M</v>
      </c>
      <c r="D438" s="53" t="str">
        <f aca="false">$A$10</f>
        <v>Y</v>
      </c>
      <c r="E438" s="53" t="str">
        <f aca="false">$A$6</f>
        <v>Z</v>
      </c>
      <c r="F438" s="53" t="str">
        <f aca="false">$A$5</f>
        <v>A</v>
      </c>
      <c r="G438" s="53" t="str">
        <f aca="false">$A$7</f>
        <v>O</v>
      </c>
      <c r="H438" s="53" t="str">
        <f aca="false">$A$8</f>
        <v>N</v>
      </c>
      <c r="I438" s="53" t="str">
        <f aca="false">$A$9&amp;$A$9</f>
        <v>MM</v>
      </c>
      <c r="J438" s="53" t="str">
        <f aca="false">$A$10&amp;$A$10</f>
        <v>YY</v>
      </c>
      <c r="K438" s="53" t="str">
        <f aca="false">$A$6&amp;$A$6</f>
        <v>ZZ</v>
      </c>
      <c r="L438" s="53" t="str">
        <f aca="false">$A$5&amp;$A$5</f>
        <v>AA</v>
      </c>
      <c r="M438" s="53" t="str">
        <f aca="false">$A$7&amp;$A$7</f>
        <v>OO</v>
      </c>
      <c r="N438" s="53" t="str">
        <f aca="false">$A$8&amp;$A$8</f>
        <v>NN</v>
      </c>
      <c r="P438" s="51" t="s">
        <v>664</v>
      </c>
      <c r="Q438" s="52" t="n">
        <v>2</v>
      </c>
      <c r="R438" s="53" t="str">
        <f aca="false">$A$7</f>
        <v>O</v>
      </c>
      <c r="S438" s="53" t="str">
        <f aca="false">$A$5</f>
        <v>A</v>
      </c>
      <c r="T438" s="53" t="str">
        <f aca="false">$A$6</f>
        <v>Z</v>
      </c>
      <c r="U438" s="53" t="str">
        <f aca="false">$A$8</f>
        <v>N</v>
      </c>
      <c r="V438" s="53" t="str">
        <f aca="false">$A$10</f>
        <v>Y</v>
      </c>
      <c r="W438" s="53" t="str">
        <f aca="false">$A$9</f>
        <v>M</v>
      </c>
      <c r="X438" s="53" t="str">
        <f aca="false">$A$7&amp;$A$7</f>
        <v>OO</v>
      </c>
      <c r="Y438" s="53" t="str">
        <f aca="false">$A$5&amp;$A$5</f>
        <v>AA</v>
      </c>
      <c r="Z438" s="53" t="str">
        <f aca="false">$A$6&amp;$A$6</f>
        <v>ZZ</v>
      </c>
      <c r="AA438" s="53" t="str">
        <f aca="false">$A$8&amp;$A$8</f>
        <v>NN</v>
      </c>
      <c r="AB438" s="53" t="str">
        <f aca="false">$A$10&amp;$A$10</f>
        <v>YY</v>
      </c>
      <c r="AC438" s="53" t="str">
        <f aca="false">$A$9&amp;$A$9</f>
        <v>MM</v>
      </c>
    </row>
    <row r="439" customFormat="false" ht="12.75" hidden="false" customHeight="false" outlineLevel="0" collapsed="false">
      <c r="A439" s="51" t="s">
        <v>664</v>
      </c>
      <c r="B439" s="52" t="n">
        <v>3</v>
      </c>
      <c r="C439" s="53" t="str">
        <f aca="false">$A$5</f>
        <v>A</v>
      </c>
      <c r="D439" s="53" t="str">
        <f aca="false">$A$9</f>
        <v>M</v>
      </c>
      <c r="E439" s="53" t="str">
        <f aca="false">$A$10</f>
        <v>Y</v>
      </c>
      <c r="F439" s="53" t="str">
        <f aca="false">$A$7</f>
        <v>O</v>
      </c>
      <c r="G439" s="53" t="str">
        <f aca="false">$A$8</f>
        <v>N</v>
      </c>
      <c r="H439" s="53" t="str">
        <f aca="false">$A$6</f>
        <v>Z</v>
      </c>
      <c r="I439" s="53" t="str">
        <f aca="false">$A$5&amp;$A$5</f>
        <v>AA</v>
      </c>
      <c r="J439" s="53" t="str">
        <f aca="false">$A$9&amp;$A$9</f>
        <v>MM</v>
      </c>
      <c r="K439" s="53" t="str">
        <f aca="false">$A$10&amp;$A$10</f>
        <v>YY</v>
      </c>
      <c r="L439" s="53" t="str">
        <f aca="false">$A$7&amp;$A$7</f>
        <v>OO</v>
      </c>
      <c r="M439" s="53" t="str">
        <f aca="false">$A$8&amp;$A$8</f>
        <v>NN</v>
      </c>
      <c r="N439" s="53" t="str">
        <f aca="false">$A$6&amp;$A$6</f>
        <v>ZZ</v>
      </c>
      <c r="P439" s="51" t="s">
        <v>664</v>
      </c>
      <c r="Q439" s="52" t="n">
        <v>3</v>
      </c>
      <c r="R439" s="53" t="str">
        <f aca="false">$A$6</f>
        <v>Z</v>
      </c>
      <c r="S439" s="53" t="str">
        <f aca="false">$A$9</f>
        <v>M</v>
      </c>
      <c r="T439" s="53" t="str">
        <f aca="false">$A$8</f>
        <v>N</v>
      </c>
      <c r="U439" s="53" t="str">
        <f aca="false">$A$5</f>
        <v>A</v>
      </c>
      <c r="V439" s="53" t="str">
        <f aca="false">$A$7</f>
        <v>O</v>
      </c>
      <c r="W439" s="53" t="str">
        <f aca="false">$A$10</f>
        <v>Y</v>
      </c>
      <c r="X439" s="53" t="str">
        <f aca="false">$A$6&amp;$A$6</f>
        <v>ZZ</v>
      </c>
      <c r="Y439" s="53" t="str">
        <f aca="false">$A$9&amp;$A$9</f>
        <v>MM</v>
      </c>
      <c r="Z439" s="53" t="str">
        <f aca="false">$A$8&amp;$A$8</f>
        <v>NN</v>
      </c>
      <c r="AA439" s="53" t="str">
        <f aca="false">$A$5&amp;$A$5</f>
        <v>AA</v>
      </c>
      <c r="AB439" s="53" t="str">
        <f aca="false">$A$7&amp;$A$7</f>
        <v>OO</v>
      </c>
      <c r="AC439" s="53" t="str">
        <f aca="false">$A$10&amp;$A$10</f>
        <v>YY</v>
      </c>
    </row>
    <row r="440" customFormat="false" ht="12.75" hidden="false" customHeight="false" outlineLevel="0" collapsed="false">
      <c r="A440" s="51" t="s">
        <v>664</v>
      </c>
      <c r="B440" s="52" t="n">
        <v>4</v>
      </c>
      <c r="C440" s="53" t="str">
        <f aca="false">$A$7</f>
        <v>O</v>
      </c>
      <c r="D440" s="53" t="str">
        <f aca="false">$A$6</f>
        <v>Z</v>
      </c>
      <c r="E440" s="53" t="str">
        <f aca="false">$A$5</f>
        <v>A</v>
      </c>
      <c r="F440" s="53" t="str">
        <f aca="false">$A$10</f>
        <v>Y</v>
      </c>
      <c r="G440" s="53" t="str">
        <f aca="false">$A$9</f>
        <v>M</v>
      </c>
      <c r="H440" s="53" t="str">
        <f aca="false">$A$8</f>
        <v>N</v>
      </c>
      <c r="I440" s="53" t="str">
        <f aca="false">$A$7&amp;$A$7</f>
        <v>OO</v>
      </c>
      <c r="J440" s="53" t="str">
        <f aca="false">$A$6&amp;$A$6</f>
        <v>ZZ</v>
      </c>
      <c r="K440" s="53" t="str">
        <f aca="false">$A$5&amp;$A$5</f>
        <v>AA</v>
      </c>
      <c r="L440" s="53" t="str">
        <f aca="false">$A$10&amp;$A$10</f>
        <v>YY</v>
      </c>
      <c r="M440" s="53" t="str">
        <f aca="false">$A$9&amp;$A$9</f>
        <v>MM</v>
      </c>
      <c r="N440" s="53" t="str">
        <f aca="false">$A$8&amp;$A$8</f>
        <v>NN</v>
      </c>
      <c r="P440" s="51" t="s">
        <v>664</v>
      </c>
      <c r="Q440" s="52" t="n">
        <v>4</v>
      </c>
      <c r="R440" s="53" t="str">
        <f aca="false">$A$10</f>
        <v>Y</v>
      </c>
      <c r="S440" s="53" t="str">
        <f aca="false">$A$9</f>
        <v>M</v>
      </c>
      <c r="T440" s="53" t="str">
        <f aca="false">$A$5</f>
        <v>A</v>
      </c>
      <c r="U440" s="53" t="str">
        <f aca="false">$A$7</f>
        <v>O</v>
      </c>
      <c r="V440" s="53" t="str">
        <f aca="false">$A$8</f>
        <v>N</v>
      </c>
      <c r="W440" s="53" t="str">
        <f aca="false">$A$6</f>
        <v>Z</v>
      </c>
      <c r="X440" s="53" t="str">
        <f aca="false">$A$10&amp;$A$10</f>
        <v>YY</v>
      </c>
      <c r="Y440" s="53" t="str">
        <f aca="false">$A$9&amp;$A$9</f>
        <v>MM</v>
      </c>
      <c r="Z440" s="53" t="str">
        <f aca="false">$A$5&amp;$A$5</f>
        <v>AA</v>
      </c>
      <c r="AA440" s="53" t="str">
        <f aca="false">$A$7&amp;$A$7</f>
        <v>OO</v>
      </c>
      <c r="AB440" s="53" t="str">
        <f aca="false">$A$8&amp;$A$8</f>
        <v>NN</v>
      </c>
      <c r="AC440" s="53" t="str">
        <f aca="false">$A$6&amp;$A$6</f>
        <v>ZZ</v>
      </c>
    </row>
    <row r="441" customFormat="false" ht="12.75" hidden="false" customHeight="false" outlineLevel="0" collapsed="false">
      <c r="A441" s="51" t="s">
        <v>664</v>
      </c>
      <c r="B441" s="52" t="n">
        <v>5</v>
      </c>
      <c r="C441" s="53" t="str">
        <f aca="false">$A$6</f>
        <v>Z</v>
      </c>
      <c r="D441" s="53" t="str">
        <f aca="false">$A$5</f>
        <v>A</v>
      </c>
      <c r="E441" s="53" t="str">
        <f aca="false">$A$8</f>
        <v>N</v>
      </c>
      <c r="F441" s="53" t="str">
        <f aca="false">$A$7</f>
        <v>O</v>
      </c>
      <c r="G441" s="53" t="str">
        <f aca="false">$A$10</f>
        <v>Y</v>
      </c>
      <c r="H441" s="53" t="str">
        <f aca="false">$A$9</f>
        <v>M</v>
      </c>
      <c r="I441" s="53" t="str">
        <f aca="false">$A$6&amp;$A$6</f>
        <v>ZZ</v>
      </c>
      <c r="J441" s="53" t="str">
        <f aca="false">$A$5&amp;$A$5</f>
        <v>AA</v>
      </c>
      <c r="K441" s="53" t="str">
        <f aca="false">$A$8&amp;$A$8</f>
        <v>NN</v>
      </c>
      <c r="L441" s="53" t="str">
        <f aca="false">$A$7&amp;$A$7</f>
        <v>OO</v>
      </c>
      <c r="M441" s="53" t="str">
        <f aca="false">$A$10&amp;$A$10</f>
        <v>YY</v>
      </c>
      <c r="N441" s="53" t="str">
        <f aca="false">$A$9&amp;$A$9</f>
        <v>MM</v>
      </c>
      <c r="P441" s="51" t="s">
        <v>664</v>
      </c>
      <c r="Q441" s="52" t="n">
        <v>5</v>
      </c>
      <c r="R441" s="53" t="str">
        <f aca="false">$A$8</f>
        <v>N</v>
      </c>
      <c r="S441" s="53" t="str">
        <f aca="false">$A$10</f>
        <v>Y</v>
      </c>
      <c r="T441" s="53" t="str">
        <f aca="false">$A$6</f>
        <v>Z</v>
      </c>
      <c r="U441" s="53" t="str">
        <f aca="false">$A$7</f>
        <v>O</v>
      </c>
      <c r="V441" s="53" t="str">
        <f aca="false">$A$9</f>
        <v>M</v>
      </c>
      <c r="W441" s="53" t="str">
        <f aca="false">$A$5</f>
        <v>A</v>
      </c>
      <c r="X441" s="53" t="str">
        <f aca="false">$A$8&amp;$A$8</f>
        <v>NN</v>
      </c>
      <c r="Y441" s="53" t="str">
        <f aca="false">$A$10&amp;$A$10</f>
        <v>YY</v>
      </c>
      <c r="Z441" s="53" t="str">
        <f aca="false">$A$6&amp;$A$6</f>
        <v>ZZ</v>
      </c>
      <c r="AA441" s="53" t="str">
        <f aca="false">$A$7&amp;$A$7</f>
        <v>OO</v>
      </c>
      <c r="AB441" s="53" t="str">
        <f aca="false">$A$9&amp;$A$9</f>
        <v>MM</v>
      </c>
      <c r="AC441" s="53" t="str">
        <f aca="false">$A$5&amp;$A$5</f>
        <v>AA</v>
      </c>
    </row>
    <row r="442" customFormat="false" ht="12.75" hidden="false" customHeight="false" outlineLevel="0" collapsed="false">
      <c r="A442" s="51" t="s">
        <v>665</v>
      </c>
      <c r="B442" s="52" t="n">
        <v>1</v>
      </c>
      <c r="C442" s="53" t="str">
        <f aca="false">$A$6</f>
        <v>Z</v>
      </c>
      <c r="D442" s="53" t="str">
        <f aca="false">$A$7</f>
        <v>O</v>
      </c>
      <c r="E442" s="53" t="str">
        <f aca="false">$A$8</f>
        <v>N</v>
      </c>
      <c r="F442" s="53" t="str">
        <f aca="false">$A$9</f>
        <v>M</v>
      </c>
      <c r="G442" s="53" t="str">
        <f aca="false">$A$5</f>
        <v>A</v>
      </c>
      <c r="H442" s="53" t="str">
        <f aca="false">$A$10</f>
        <v>Y</v>
      </c>
      <c r="I442" s="53" t="str">
        <f aca="false">$A$6&amp;$A$6</f>
        <v>ZZ</v>
      </c>
      <c r="J442" s="53" t="str">
        <f aca="false">$A$7&amp;$A$7</f>
        <v>OO</v>
      </c>
      <c r="K442" s="53" t="str">
        <f aca="false">$A$8&amp;$A$8</f>
        <v>NN</v>
      </c>
      <c r="L442" s="53" t="str">
        <f aca="false">$A$9&amp;$A$9</f>
        <v>MM</v>
      </c>
      <c r="M442" s="53" t="str">
        <f aca="false">$A$5&amp;$A$5</f>
        <v>AA</v>
      </c>
      <c r="N442" s="53" t="str">
        <f aca="false">$A$10&amp;$A$10</f>
        <v>YY</v>
      </c>
      <c r="P442" s="51" t="s">
        <v>665</v>
      </c>
      <c r="Q442" s="52" t="n">
        <v>1</v>
      </c>
      <c r="R442" s="53" t="str">
        <f aca="false">$A$5</f>
        <v>A</v>
      </c>
      <c r="S442" s="53" t="str">
        <f aca="false">$A$8</f>
        <v>N</v>
      </c>
      <c r="T442" s="53" t="str">
        <f aca="false">$A$10</f>
        <v>Y</v>
      </c>
      <c r="U442" s="53" t="str">
        <f aca="false">$A$6</f>
        <v>Z</v>
      </c>
      <c r="V442" s="53" t="str">
        <f aca="false">$A$9</f>
        <v>M</v>
      </c>
      <c r="W442" s="53" t="str">
        <f aca="false">$A$7</f>
        <v>O</v>
      </c>
      <c r="X442" s="53" t="str">
        <f aca="false">$A$5&amp;$A$5</f>
        <v>AA</v>
      </c>
      <c r="Y442" s="53" t="str">
        <f aca="false">$A$8&amp;$A$8</f>
        <v>NN</v>
      </c>
      <c r="Z442" s="53" t="str">
        <f aca="false">$A$10&amp;$A$10</f>
        <v>YY</v>
      </c>
      <c r="AA442" s="53" t="str">
        <f aca="false">$A$6&amp;$A$6</f>
        <v>ZZ</v>
      </c>
      <c r="AB442" s="53" t="str">
        <f aca="false">$A$9&amp;$A$9</f>
        <v>MM</v>
      </c>
      <c r="AC442" s="53" t="str">
        <f aca="false">$A$7&amp;$A$7</f>
        <v>OO</v>
      </c>
    </row>
    <row r="443" customFormat="false" ht="12.75" hidden="false" customHeight="false" outlineLevel="0" collapsed="false">
      <c r="A443" s="51" t="s">
        <v>665</v>
      </c>
      <c r="B443" s="52" t="n">
        <v>2</v>
      </c>
      <c r="C443" s="53" t="str">
        <f aca="false">$A$10</f>
        <v>Y</v>
      </c>
      <c r="D443" s="53" t="str">
        <f aca="false">$A$7</f>
        <v>O</v>
      </c>
      <c r="E443" s="53" t="str">
        <f aca="false">$A$9</f>
        <v>M</v>
      </c>
      <c r="F443" s="53" t="str">
        <f aca="false">$A$5</f>
        <v>A</v>
      </c>
      <c r="G443" s="53" t="str">
        <f aca="false">$A$8</f>
        <v>N</v>
      </c>
      <c r="H443" s="53" t="str">
        <f aca="false">$A$6</f>
        <v>Z</v>
      </c>
      <c r="I443" s="53" t="str">
        <f aca="false">$A$10&amp;$A$10</f>
        <v>YY</v>
      </c>
      <c r="J443" s="53" t="str">
        <f aca="false">$A$7&amp;$A$7</f>
        <v>OO</v>
      </c>
      <c r="K443" s="53" t="str">
        <f aca="false">$A$9&amp;$A$9</f>
        <v>MM</v>
      </c>
      <c r="L443" s="53" t="str">
        <f aca="false">$A$5&amp;$A$5</f>
        <v>AA</v>
      </c>
      <c r="M443" s="53" t="str">
        <f aca="false">$A$8&amp;$A$8</f>
        <v>NN</v>
      </c>
      <c r="N443" s="53" t="str">
        <f aca="false">$A$6&amp;$A$6</f>
        <v>ZZ</v>
      </c>
      <c r="P443" s="51" t="s">
        <v>665</v>
      </c>
      <c r="Q443" s="52" t="n">
        <v>2</v>
      </c>
      <c r="R443" s="53" t="str">
        <f aca="false">$A$8</f>
        <v>N</v>
      </c>
      <c r="S443" s="53" t="str">
        <f aca="false">$A$7</f>
        <v>O</v>
      </c>
      <c r="T443" s="53" t="str">
        <f aca="false">$A$9</f>
        <v>M</v>
      </c>
      <c r="U443" s="53" t="str">
        <f aca="false">$A$10</f>
        <v>Y</v>
      </c>
      <c r="V443" s="53" t="str">
        <f aca="false">$A$6</f>
        <v>Z</v>
      </c>
      <c r="W443" s="53" t="str">
        <f aca="false">$A$5</f>
        <v>A</v>
      </c>
      <c r="X443" s="53" t="str">
        <f aca="false">$A$8&amp;$A$8</f>
        <v>NN</v>
      </c>
      <c r="Y443" s="53" t="str">
        <f aca="false">$A$7&amp;$A$7</f>
        <v>OO</v>
      </c>
      <c r="Z443" s="53" t="str">
        <f aca="false">$A$9&amp;$A$9</f>
        <v>MM</v>
      </c>
      <c r="AA443" s="53" t="str">
        <f aca="false">$A$10&amp;$A$10</f>
        <v>YY</v>
      </c>
      <c r="AB443" s="53" t="str">
        <f aca="false">$A$6&amp;$A$6</f>
        <v>ZZ</v>
      </c>
      <c r="AC443" s="53" t="str">
        <f aca="false">$A$5&amp;$A$5</f>
        <v>AA</v>
      </c>
    </row>
    <row r="444" customFormat="false" ht="12.75" hidden="false" customHeight="false" outlineLevel="0" collapsed="false">
      <c r="A444" s="51" t="s">
        <v>665</v>
      </c>
      <c r="B444" s="52" t="n">
        <v>3</v>
      </c>
      <c r="C444" s="53" t="str">
        <f aca="false">$A$8</f>
        <v>N</v>
      </c>
      <c r="D444" s="53" t="str">
        <f aca="false">$A$10</f>
        <v>Y</v>
      </c>
      <c r="E444" s="53" t="str">
        <f aca="false">$A$5</f>
        <v>A</v>
      </c>
      <c r="F444" s="53" t="str">
        <f aca="false">$A$9</f>
        <v>M</v>
      </c>
      <c r="G444" s="53" t="str">
        <f aca="false">$A$7</f>
        <v>O</v>
      </c>
      <c r="H444" s="53" t="str">
        <f aca="false">$A$6</f>
        <v>Z</v>
      </c>
      <c r="I444" s="53" t="str">
        <f aca="false">$A$8&amp;$A$8</f>
        <v>NN</v>
      </c>
      <c r="J444" s="53" t="str">
        <f aca="false">$A$10&amp;$A$10</f>
        <v>YY</v>
      </c>
      <c r="K444" s="53" t="str">
        <f aca="false">$A$5&amp;$A$5</f>
        <v>AA</v>
      </c>
      <c r="L444" s="53" t="str">
        <f aca="false">$A$9&amp;$A$9</f>
        <v>MM</v>
      </c>
      <c r="M444" s="53" t="str">
        <f aca="false">$A$7&amp;$A$7</f>
        <v>OO</v>
      </c>
      <c r="N444" s="53" t="str">
        <f aca="false">$A$6&amp;$A$6</f>
        <v>ZZ</v>
      </c>
      <c r="P444" s="51" t="s">
        <v>665</v>
      </c>
      <c r="Q444" s="52" t="n">
        <v>3</v>
      </c>
      <c r="R444" s="53" t="str">
        <f aca="false">$A$9</f>
        <v>M</v>
      </c>
      <c r="S444" s="53" t="str">
        <f aca="false">$A$7</f>
        <v>O</v>
      </c>
      <c r="T444" s="53" t="str">
        <f aca="false">$A$6</f>
        <v>Z</v>
      </c>
      <c r="U444" s="53" t="str">
        <f aca="false">$A$5</f>
        <v>A</v>
      </c>
      <c r="V444" s="53" t="str">
        <f aca="false">$A$10</f>
        <v>Y</v>
      </c>
      <c r="W444" s="53" t="str">
        <f aca="false">$A$8</f>
        <v>N</v>
      </c>
      <c r="X444" s="53" t="str">
        <f aca="false">$A$9&amp;$A$9</f>
        <v>MM</v>
      </c>
      <c r="Y444" s="53" t="str">
        <f aca="false">$A$7&amp;$A$7</f>
        <v>OO</v>
      </c>
      <c r="Z444" s="53" t="str">
        <f aca="false">$A$6&amp;$A$6</f>
        <v>ZZ</v>
      </c>
      <c r="AA444" s="53" t="str">
        <f aca="false">$A$5&amp;$A$5</f>
        <v>AA</v>
      </c>
      <c r="AB444" s="53" t="str">
        <f aca="false">$A$10&amp;$A$10</f>
        <v>YY</v>
      </c>
      <c r="AC444" s="53" t="str">
        <f aca="false">$A$8&amp;$A$8</f>
        <v>NN</v>
      </c>
    </row>
    <row r="445" customFormat="false" ht="12.75" hidden="false" customHeight="false" outlineLevel="0" collapsed="false">
      <c r="A445" s="51" t="s">
        <v>665</v>
      </c>
      <c r="B445" s="52" t="n">
        <v>4</v>
      </c>
      <c r="C445" s="53" t="str">
        <f aca="false">$A$9</f>
        <v>M</v>
      </c>
      <c r="D445" s="53" t="str">
        <f aca="false">$A$5</f>
        <v>A</v>
      </c>
      <c r="E445" s="53" t="str">
        <f aca="false">$A$10</f>
        <v>Y</v>
      </c>
      <c r="F445" s="53" t="str">
        <f aca="false">$A$6</f>
        <v>Z</v>
      </c>
      <c r="G445" s="53" t="str">
        <f aca="false">$A$7</f>
        <v>O</v>
      </c>
      <c r="H445" s="53" t="str">
        <f aca="false">$A$8</f>
        <v>N</v>
      </c>
      <c r="I445" s="53" t="str">
        <f aca="false">$A$9&amp;$A$9</f>
        <v>MM</v>
      </c>
      <c r="J445" s="53" t="str">
        <f aca="false">$A$5&amp;$A$5</f>
        <v>AA</v>
      </c>
      <c r="K445" s="53" t="str">
        <f aca="false">$A$10&amp;$A$10</f>
        <v>YY</v>
      </c>
      <c r="L445" s="53" t="str">
        <f aca="false">$A$6&amp;$A$6</f>
        <v>ZZ</v>
      </c>
      <c r="M445" s="53" t="str">
        <f aca="false">$A$7&amp;$A$7</f>
        <v>OO</v>
      </c>
      <c r="N445" s="53" t="str">
        <f aca="false">$A$8&amp;$A$8</f>
        <v>NN</v>
      </c>
      <c r="P445" s="51" t="s">
        <v>665</v>
      </c>
      <c r="Q445" s="52" t="n">
        <v>4</v>
      </c>
      <c r="R445" s="53" t="str">
        <f aca="false">$A$6</f>
        <v>Z</v>
      </c>
      <c r="S445" s="53" t="str">
        <f aca="false">$A$5</f>
        <v>A</v>
      </c>
      <c r="T445" s="53" t="str">
        <f aca="false">$A$8</f>
        <v>N</v>
      </c>
      <c r="U445" s="53" t="str">
        <f aca="false">$A$7</f>
        <v>O</v>
      </c>
      <c r="V445" s="53" t="str">
        <f aca="false">$A$9</f>
        <v>M</v>
      </c>
      <c r="W445" s="53" t="str">
        <f aca="false">$A$10</f>
        <v>Y</v>
      </c>
      <c r="X445" s="53" t="str">
        <f aca="false">$A$6&amp;$A$6</f>
        <v>ZZ</v>
      </c>
      <c r="Y445" s="53" t="str">
        <f aca="false">$A$5&amp;$A$5</f>
        <v>AA</v>
      </c>
      <c r="Z445" s="53" t="str">
        <f aca="false">$A$8&amp;$A$8</f>
        <v>NN</v>
      </c>
      <c r="AA445" s="53" t="str">
        <f aca="false">$A$7&amp;$A$7</f>
        <v>OO</v>
      </c>
      <c r="AB445" s="53" t="str">
        <f aca="false">$A$9&amp;$A$9</f>
        <v>MM</v>
      </c>
      <c r="AC445" s="53" t="str">
        <f aca="false">$A$10&amp;$A$10</f>
        <v>YY</v>
      </c>
    </row>
    <row r="446" customFormat="false" ht="12.75" hidden="false" customHeight="false" outlineLevel="0" collapsed="false">
      <c r="A446" s="51" t="s">
        <v>665</v>
      </c>
      <c r="B446" s="52" t="n">
        <v>5</v>
      </c>
      <c r="C446" s="53" t="str">
        <f aca="false">$A$6</f>
        <v>Z</v>
      </c>
      <c r="D446" s="53" t="str">
        <f aca="false">$A$8</f>
        <v>N</v>
      </c>
      <c r="E446" s="53" t="str">
        <f aca="false">$A$7</f>
        <v>O</v>
      </c>
      <c r="F446" s="53" t="str">
        <f aca="false">$A$10</f>
        <v>Y</v>
      </c>
      <c r="G446" s="53" t="str">
        <f aca="false">$A$5</f>
        <v>A</v>
      </c>
      <c r="H446" s="53" t="str">
        <f aca="false">$A$9</f>
        <v>M</v>
      </c>
      <c r="I446" s="53" t="str">
        <f aca="false">$A$6&amp;$A$6</f>
        <v>ZZ</v>
      </c>
      <c r="J446" s="53" t="str">
        <f aca="false">$A$8&amp;$A$8</f>
        <v>NN</v>
      </c>
      <c r="K446" s="53" t="str">
        <f aca="false">$A$7&amp;$A$7</f>
        <v>OO</v>
      </c>
      <c r="L446" s="53" t="str">
        <f aca="false">$A$10&amp;$A$10</f>
        <v>YY</v>
      </c>
      <c r="M446" s="53" t="str">
        <f aca="false">$A$5&amp;$A$5</f>
        <v>AA</v>
      </c>
      <c r="N446" s="53" t="str">
        <f aca="false">$A$9&amp;$A$9</f>
        <v>MM</v>
      </c>
      <c r="P446" s="51" t="s">
        <v>665</v>
      </c>
      <c r="Q446" s="52" t="n">
        <v>5</v>
      </c>
      <c r="R446" s="53" t="str">
        <f aca="false">$A$10</f>
        <v>Y</v>
      </c>
      <c r="S446" s="53" t="str">
        <f aca="false">$A$5</f>
        <v>A</v>
      </c>
      <c r="T446" s="53" t="str">
        <f aca="false">$A$9</f>
        <v>M</v>
      </c>
      <c r="U446" s="53" t="str">
        <f aca="false">$A$6</f>
        <v>Z</v>
      </c>
      <c r="V446" s="53" t="str">
        <f aca="false">$A$8</f>
        <v>N</v>
      </c>
      <c r="W446" s="53" t="str">
        <f aca="false">$A$7</f>
        <v>O</v>
      </c>
      <c r="X446" s="53" t="str">
        <f aca="false">$A$10&amp;$A$10</f>
        <v>YY</v>
      </c>
      <c r="Y446" s="53" t="str">
        <f aca="false">$A$5&amp;$A$5</f>
        <v>AA</v>
      </c>
      <c r="Z446" s="53" t="str">
        <f aca="false">$A$9&amp;$A$9</f>
        <v>MM</v>
      </c>
      <c r="AA446" s="53" t="str">
        <f aca="false">$A$6&amp;$A$6</f>
        <v>ZZ</v>
      </c>
      <c r="AB446" s="53" t="str">
        <f aca="false">$A$8&amp;$A$8</f>
        <v>NN</v>
      </c>
      <c r="AC446" s="53" t="str">
        <f aca="false">$A$7&amp;$A$7</f>
        <v>OO</v>
      </c>
    </row>
    <row r="447" customFormat="false" ht="12.75" hidden="false" customHeight="false" outlineLevel="0" collapsed="false">
      <c r="A447" s="51" t="s">
        <v>666</v>
      </c>
      <c r="B447" s="52" t="n">
        <v>1</v>
      </c>
      <c r="C447" s="53" t="str">
        <f aca="false">$A$8</f>
        <v>N</v>
      </c>
      <c r="D447" s="53" t="str">
        <f aca="false">$A$9</f>
        <v>M</v>
      </c>
      <c r="E447" s="53" t="str">
        <f aca="false">$A$6</f>
        <v>Z</v>
      </c>
      <c r="F447" s="53" t="str">
        <f aca="false">$A$5</f>
        <v>A</v>
      </c>
      <c r="G447" s="53" t="str">
        <f aca="false">$A$10</f>
        <v>Y</v>
      </c>
      <c r="H447" s="53" t="str">
        <f aca="false">$A$7</f>
        <v>O</v>
      </c>
      <c r="I447" s="53" t="str">
        <f aca="false">$A$8&amp;$A$8</f>
        <v>NN</v>
      </c>
      <c r="J447" s="53" t="str">
        <f aca="false">$A$9&amp;$A$9</f>
        <v>MM</v>
      </c>
      <c r="K447" s="53" t="str">
        <f aca="false">$A$6&amp;$A$6</f>
        <v>ZZ</v>
      </c>
      <c r="L447" s="53" t="str">
        <f aca="false">$A$5&amp;$A$5</f>
        <v>AA</v>
      </c>
      <c r="M447" s="53" t="str">
        <f aca="false">$A$10&amp;$A$10</f>
        <v>YY</v>
      </c>
      <c r="N447" s="53" t="str">
        <f aca="false">$A$7&amp;$A$7</f>
        <v>OO</v>
      </c>
      <c r="P447" s="51" t="s">
        <v>666</v>
      </c>
      <c r="Q447" s="52" t="n">
        <v>1</v>
      </c>
      <c r="R447" s="53" t="str">
        <f aca="false">$A$7</f>
        <v>O</v>
      </c>
      <c r="S447" s="53" t="str">
        <f aca="false">$A$10</f>
        <v>Y</v>
      </c>
      <c r="T447" s="53" t="str">
        <f aca="false">$A$8</f>
        <v>N</v>
      </c>
      <c r="U447" s="53" t="str">
        <f aca="false">$A$6</f>
        <v>Z</v>
      </c>
      <c r="V447" s="53" t="str">
        <f aca="false">$A$5</f>
        <v>A</v>
      </c>
      <c r="W447" s="53" t="str">
        <f aca="false">$A$9</f>
        <v>M</v>
      </c>
      <c r="X447" s="53" t="str">
        <f aca="false">$A$7&amp;$A$7</f>
        <v>OO</v>
      </c>
      <c r="Y447" s="53" t="str">
        <f aca="false">$A$10&amp;$A$10</f>
        <v>YY</v>
      </c>
      <c r="Z447" s="53" t="str">
        <f aca="false">$A$8&amp;$A$8</f>
        <v>NN</v>
      </c>
      <c r="AA447" s="53" t="str">
        <f aca="false">$A$6&amp;$A$6</f>
        <v>ZZ</v>
      </c>
      <c r="AB447" s="53" t="str">
        <f aca="false">$A$5&amp;$A$5</f>
        <v>AA</v>
      </c>
      <c r="AC447" s="53" t="str">
        <f aca="false">$A$9&amp;$A$9</f>
        <v>MM</v>
      </c>
    </row>
    <row r="448" customFormat="false" ht="12.75" hidden="false" customHeight="false" outlineLevel="0" collapsed="false">
      <c r="A448" s="51" t="s">
        <v>666</v>
      </c>
      <c r="B448" s="52" t="n">
        <v>2</v>
      </c>
      <c r="C448" s="53" t="str">
        <f aca="false">$A$5</f>
        <v>A</v>
      </c>
      <c r="D448" s="53" t="str">
        <f aca="false">$A$7</f>
        <v>O</v>
      </c>
      <c r="E448" s="53" t="str">
        <f aca="false">$A$8</f>
        <v>N</v>
      </c>
      <c r="F448" s="53" t="str">
        <f aca="false">$A$6</f>
        <v>Z</v>
      </c>
      <c r="G448" s="53" t="str">
        <f aca="false">$A$9</f>
        <v>M</v>
      </c>
      <c r="H448" s="53" t="str">
        <f aca="false">$A$10</f>
        <v>Y</v>
      </c>
      <c r="I448" s="53" t="str">
        <f aca="false">$A$5&amp;$A$5</f>
        <v>AA</v>
      </c>
      <c r="J448" s="53" t="str">
        <f aca="false">$A$7&amp;$A$7</f>
        <v>OO</v>
      </c>
      <c r="K448" s="53" t="str">
        <f aca="false">$A$8&amp;$A$8</f>
        <v>NN</v>
      </c>
      <c r="L448" s="53" t="str">
        <f aca="false">$A$6&amp;$A$6</f>
        <v>ZZ</v>
      </c>
      <c r="M448" s="53" t="str">
        <f aca="false">$A$9&amp;$A$9</f>
        <v>MM</v>
      </c>
      <c r="N448" s="53" t="str">
        <f aca="false">$A$10&amp;$A$10</f>
        <v>YY</v>
      </c>
      <c r="P448" s="51" t="s">
        <v>666</v>
      </c>
      <c r="Q448" s="52" t="n">
        <v>2</v>
      </c>
      <c r="R448" s="53" t="str">
        <f aca="false">$A$5</f>
        <v>A</v>
      </c>
      <c r="S448" s="53" t="str">
        <f aca="false">$A$9</f>
        <v>M</v>
      </c>
      <c r="T448" s="53" t="str">
        <f aca="false">$A$10</f>
        <v>Y</v>
      </c>
      <c r="U448" s="53" t="str">
        <f aca="false">$A$7</f>
        <v>O</v>
      </c>
      <c r="V448" s="53" t="str">
        <f aca="false">$A$8</f>
        <v>N</v>
      </c>
      <c r="W448" s="53" t="str">
        <f aca="false">$A$6</f>
        <v>Z</v>
      </c>
      <c r="X448" s="53" t="str">
        <f aca="false">$A$5&amp;$A$5</f>
        <v>AA</v>
      </c>
      <c r="Y448" s="53" t="str">
        <f aca="false">$A$9&amp;$A$9</f>
        <v>MM</v>
      </c>
      <c r="Z448" s="53" t="str">
        <f aca="false">$A$10&amp;$A$10</f>
        <v>YY</v>
      </c>
      <c r="AA448" s="53" t="str">
        <f aca="false">$A$7&amp;$A$7</f>
        <v>OO</v>
      </c>
      <c r="AB448" s="53" t="str">
        <f aca="false">$A$8&amp;$A$8</f>
        <v>NN</v>
      </c>
      <c r="AC448" s="53" t="str">
        <f aca="false">$A$6&amp;$A$6</f>
        <v>ZZ</v>
      </c>
    </row>
    <row r="449" customFormat="false" ht="12.75" hidden="false" customHeight="false" outlineLevel="0" collapsed="false">
      <c r="A449" s="51" t="s">
        <v>666</v>
      </c>
      <c r="B449" s="52" t="n">
        <v>3</v>
      </c>
      <c r="C449" s="53" t="str">
        <f aca="false">$A$10</f>
        <v>Y</v>
      </c>
      <c r="D449" s="53" t="str">
        <f aca="false">$A$7</f>
        <v>O</v>
      </c>
      <c r="E449" s="53" t="str">
        <f aca="false">$A$5</f>
        <v>A</v>
      </c>
      <c r="F449" s="53" t="str">
        <f aca="false">$A$8</f>
        <v>N</v>
      </c>
      <c r="G449" s="53" t="str">
        <f aca="false">$A$9</f>
        <v>M</v>
      </c>
      <c r="H449" s="53" t="str">
        <f aca="false">$A$6</f>
        <v>Z</v>
      </c>
      <c r="I449" s="53" t="str">
        <f aca="false">$A$10&amp;$A$10</f>
        <v>YY</v>
      </c>
      <c r="J449" s="53" t="str">
        <f aca="false">$A$7&amp;$A$7</f>
        <v>OO</v>
      </c>
      <c r="K449" s="53" t="str">
        <f aca="false">$A$5&amp;$A$5</f>
        <v>AA</v>
      </c>
      <c r="L449" s="53" t="str">
        <f aca="false">$A$8&amp;$A$8</f>
        <v>NN</v>
      </c>
      <c r="M449" s="53" t="str">
        <f aca="false">$A$9&amp;$A$9</f>
        <v>MM</v>
      </c>
      <c r="N449" s="53" t="str">
        <f aca="false">$A$6&amp;$A$6</f>
        <v>ZZ</v>
      </c>
      <c r="P449" s="51" t="s">
        <v>666</v>
      </c>
      <c r="Q449" s="52" t="n">
        <v>3</v>
      </c>
      <c r="R449" s="53" t="str">
        <f aca="false">$A$8</f>
        <v>N</v>
      </c>
      <c r="S449" s="53" t="str">
        <f aca="false">$A$6</f>
        <v>Z</v>
      </c>
      <c r="T449" s="53" t="str">
        <f aca="false">$A$5</f>
        <v>A</v>
      </c>
      <c r="U449" s="53" t="str">
        <f aca="false">$A$10</f>
        <v>Y</v>
      </c>
      <c r="V449" s="53" t="str">
        <f aca="false">$A$9</f>
        <v>M</v>
      </c>
      <c r="W449" s="53" t="str">
        <f aca="false">$A$7</f>
        <v>O</v>
      </c>
      <c r="X449" s="53" t="str">
        <f aca="false">$A$8&amp;$A$8</f>
        <v>NN</v>
      </c>
      <c r="Y449" s="53" t="str">
        <f aca="false">$A$6&amp;$A$6</f>
        <v>ZZ</v>
      </c>
      <c r="Z449" s="53" t="str">
        <f aca="false">$A$5&amp;$A$5</f>
        <v>AA</v>
      </c>
      <c r="AA449" s="53" t="str">
        <f aca="false">$A$10&amp;$A$10</f>
        <v>YY</v>
      </c>
      <c r="AB449" s="53" t="str">
        <f aca="false">$A$9&amp;$A$9</f>
        <v>MM</v>
      </c>
      <c r="AC449" s="53" t="str">
        <f aca="false">$A$7&amp;$A$7</f>
        <v>OO</v>
      </c>
    </row>
    <row r="450" customFormat="false" ht="12.75" hidden="false" customHeight="false" outlineLevel="0" collapsed="false">
      <c r="A450" s="51" t="s">
        <v>666</v>
      </c>
      <c r="B450" s="52" t="n">
        <v>4</v>
      </c>
      <c r="C450" s="53" t="str">
        <f aca="false">$A$9</f>
        <v>M</v>
      </c>
      <c r="D450" s="53" t="str">
        <f aca="false">$A$10</f>
        <v>Y</v>
      </c>
      <c r="E450" s="53" t="str">
        <f aca="false">$A$6</f>
        <v>Z</v>
      </c>
      <c r="F450" s="53" t="str">
        <f aca="false">$A$7</f>
        <v>O</v>
      </c>
      <c r="G450" s="53" t="str">
        <f aca="false">$A$8</f>
        <v>N</v>
      </c>
      <c r="H450" s="53" t="str">
        <f aca="false">$A$5</f>
        <v>A</v>
      </c>
      <c r="I450" s="53" t="str">
        <f aca="false">$A$9&amp;$A$9</f>
        <v>MM</v>
      </c>
      <c r="J450" s="53" t="str">
        <f aca="false">$A$10&amp;$A$10</f>
        <v>YY</v>
      </c>
      <c r="K450" s="53" t="str">
        <f aca="false">$A$6&amp;$A$6</f>
        <v>ZZ</v>
      </c>
      <c r="L450" s="53" t="str">
        <f aca="false">$A$7&amp;$A$7</f>
        <v>OO</v>
      </c>
      <c r="M450" s="53" t="str">
        <f aca="false">$A$8&amp;$A$8</f>
        <v>NN</v>
      </c>
      <c r="N450" s="53" t="str">
        <f aca="false">$A$5&amp;$A$5</f>
        <v>AA</v>
      </c>
      <c r="P450" s="51" t="s">
        <v>666</v>
      </c>
      <c r="Q450" s="52" t="n">
        <v>4</v>
      </c>
      <c r="R450" s="53" t="str">
        <f aca="false">$A$6</f>
        <v>Z</v>
      </c>
      <c r="S450" s="53" t="str">
        <f aca="false">$A$7</f>
        <v>O</v>
      </c>
      <c r="T450" s="53" t="str">
        <f aca="false">$A$9</f>
        <v>M</v>
      </c>
      <c r="U450" s="53" t="str">
        <f aca="false">$A$8</f>
        <v>N</v>
      </c>
      <c r="V450" s="53" t="str">
        <f aca="false">$A$10</f>
        <v>Y</v>
      </c>
      <c r="W450" s="53" t="str">
        <f aca="false">$A$5</f>
        <v>A</v>
      </c>
      <c r="X450" s="53" t="str">
        <f aca="false">$A$6&amp;$A$6</f>
        <v>ZZ</v>
      </c>
      <c r="Y450" s="53" t="str">
        <f aca="false">$A$7&amp;$A$7</f>
        <v>OO</v>
      </c>
      <c r="Z450" s="53" t="str">
        <f aca="false">$A$9&amp;$A$9</f>
        <v>MM</v>
      </c>
      <c r="AA450" s="53" t="str">
        <f aca="false">$A$8&amp;$A$8</f>
        <v>NN</v>
      </c>
      <c r="AB450" s="53" t="str">
        <f aca="false">$A$10&amp;$A$10</f>
        <v>YY</v>
      </c>
      <c r="AC450" s="53" t="str">
        <f aca="false">$A$5&amp;$A$5</f>
        <v>AA</v>
      </c>
    </row>
    <row r="451" customFormat="false" ht="12.75" hidden="false" customHeight="false" outlineLevel="0" collapsed="false">
      <c r="A451" s="51" t="s">
        <v>666</v>
      </c>
      <c r="B451" s="52" t="n">
        <v>5</v>
      </c>
      <c r="C451" s="53" t="str">
        <f aca="false">$A$8</f>
        <v>N</v>
      </c>
      <c r="D451" s="53" t="str">
        <f aca="false">$A$5</f>
        <v>A</v>
      </c>
      <c r="E451" s="53" t="str">
        <f aca="false">$A$10</f>
        <v>Y</v>
      </c>
      <c r="F451" s="53" t="str">
        <f aca="false">$A$9</f>
        <v>M</v>
      </c>
      <c r="G451" s="53" t="str">
        <f aca="false">$A$6</f>
        <v>Z</v>
      </c>
      <c r="H451" s="53" t="str">
        <f aca="false">$A$7</f>
        <v>O</v>
      </c>
      <c r="I451" s="53" t="str">
        <f aca="false">$A$8&amp;$A$8</f>
        <v>NN</v>
      </c>
      <c r="J451" s="53" t="str">
        <f aca="false">$A$5&amp;$A$5</f>
        <v>AA</v>
      </c>
      <c r="K451" s="53" t="str">
        <f aca="false">$A$10&amp;$A$10</f>
        <v>YY</v>
      </c>
      <c r="L451" s="53" t="str">
        <f aca="false">$A$9&amp;$A$9</f>
        <v>MM</v>
      </c>
      <c r="M451" s="53" t="str">
        <f aca="false">$A$6&amp;$A$6</f>
        <v>ZZ</v>
      </c>
      <c r="N451" s="53" t="str">
        <f aca="false">$A$7&amp;$A$7</f>
        <v>OO</v>
      </c>
      <c r="P451" s="51" t="s">
        <v>666</v>
      </c>
      <c r="Q451" s="52" t="n">
        <v>5</v>
      </c>
      <c r="R451" s="53" t="str">
        <f aca="false">$A$9</f>
        <v>M</v>
      </c>
      <c r="S451" s="53" t="str">
        <f aca="false">$A$7</f>
        <v>O</v>
      </c>
      <c r="T451" s="53" t="str">
        <f aca="false">$A$6</f>
        <v>Z</v>
      </c>
      <c r="U451" s="53" t="str">
        <f aca="false">$A$8</f>
        <v>N</v>
      </c>
      <c r="V451" s="53" t="str">
        <f aca="false">$A$5</f>
        <v>A</v>
      </c>
      <c r="W451" s="53" t="str">
        <f aca="false">$A$10</f>
        <v>Y</v>
      </c>
      <c r="X451" s="53" t="str">
        <f aca="false">$A$9&amp;$A$9</f>
        <v>MM</v>
      </c>
      <c r="Y451" s="53" t="str">
        <f aca="false">$A$7&amp;$A$7</f>
        <v>OO</v>
      </c>
      <c r="Z451" s="53" t="str">
        <f aca="false">$A$6&amp;$A$6</f>
        <v>ZZ</v>
      </c>
      <c r="AA451" s="53" t="str">
        <f aca="false">$A$8&amp;$A$8</f>
        <v>NN</v>
      </c>
      <c r="AB451" s="53" t="str">
        <f aca="false">$A$5&amp;$A$5</f>
        <v>AA</v>
      </c>
      <c r="AC451" s="53" t="str">
        <f aca="false">$A$10&amp;$A$10</f>
        <v>YY</v>
      </c>
    </row>
    <row r="452" customFormat="false" ht="12.75" hidden="false" customHeight="false" outlineLevel="0" collapsed="false">
      <c r="A452" s="51" t="s">
        <v>667</v>
      </c>
      <c r="B452" s="52" t="n">
        <v>1</v>
      </c>
      <c r="C452" s="53" t="str">
        <f aca="false">$A$9</f>
        <v>M</v>
      </c>
      <c r="D452" s="53" t="str">
        <f aca="false">$A$6</f>
        <v>Z</v>
      </c>
      <c r="E452" s="53" t="str">
        <f aca="false">$A$5</f>
        <v>A</v>
      </c>
      <c r="F452" s="53" t="str">
        <f aca="false">$A$10</f>
        <v>Y</v>
      </c>
      <c r="G452" s="53" t="str">
        <f aca="false">$A$8</f>
        <v>N</v>
      </c>
      <c r="H452" s="53" t="str">
        <f aca="false">$A$7</f>
        <v>O</v>
      </c>
      <c r="I452" s="53" t="str">
        <f aca="false">$A$9&amp;$A$9</f>
        <v>MM</v>
      </c>
      <c r="J452" s="53" t="str">
        <f aca="false">$A$6&amp;$A$6</f>
        <v>ZZ</v>
      </c>
      <c r="K452" s="53" t="str">
        <f aca="false">$A$5&amp;$A$5</f>
        <v>AA</v>
      </c>
      <c r="L452" s="53" t="str">
        <f aca="false">$A$10&amp;$A$10</f>
        <v>YY</v>
      </c>
      <c r="M452" s="53" t="str">
        <f aca="false">$A$8&amp;$A$8</f>
        <v>NN</v>
      </c>
      <c r="N452" s="53" t="str">
        <f aca="false">$A$7&amp;$A$7</f>
        <v>OO</v>
      </c>
      <c r="P452" s="51" t="s">
        <v>667</v>
      </c>
      <c r="Q452" s="52" t="n">
        <v>1</v>
      </c>
      <c r="R452" s="53" t="str">
        <f aca="false">$A$10</f>
        <v>Y</v>
      </c>
      <c r="S452" s="53" t="str">
        <f aca="false">$A$9</f>
        <v>M</v>
      </c>
      <c r="T452" s="53" t="str">
        <f aca="false">$A$7</f>
        <v>O</v>
      </c>
      <c r="U452" s="53" t="str">
        <f aca="false">$A$5</f>
        <v>A</v>
      </c>
      <c r="V452" s="53" t="str">
        <f aca="false">$A$8</f>
        <v>N</v>
      </c>
      <c r="W452" s="53" t="str">
        <f aca="false">$A$6</f>
        <v>Z</v>
      </c>
      <c r="X452" s="53" t="str">
        <f aca="false">$A$10&amp;$A$10</f>
        <v>YY</v>
      </c>
      <c r="Y452" s="53" t="str">
        <f aca="false">$A$9&amp;$A$9</f>
        <v>MM</v>
      </c>
      <c r="Z452" s="53" t="str">
        <f aca="false">$A$7&amp;$A$7</f>
        <v>OO</v>
      </c>
      <c r="AA452" s="53" t="str">
        <f aca="false">$A$5&amp;$A$5</f>
        <v>AA</v>
      </c>
      <c r="AB452" s="53" t="str">
        <f aca="false">$A$8&amp;$A$8</f>
        <v>NN</v>
      </c>
      <c r="AC452" s="53" t="str">
        <f aca="false">$A$6&amp;$A$6</f>
        <v>ZZ</v>
      </c>
    </row>
    <row r="453" customFormat="false" ht="12.75" hidden="false" customHeight="false" outlineLevel="0" collapsed="false">
      <c r="A453" s="51" t="s">
        <v>667</v>
      </c>
      <c r="B453" s="52" t="n">
        <v>2</v>
      </c>
      <c r="C453" s="53" t="str">
        <f aca="false">$A$7</f>
        <v>O</v>
      </c>
      <c r="D453" s="53" t="str">
        <f aca="false">$A$9</f>
        <v>M</v>
      </c>
      <c r="E453" s="53" t="str">
        <f aca="false">$A$6</f>
        <v>Z</v>
      </c>
      <c r="F453" s="53" t="str">
        <f aca="false">$A$8</f>
        <v>N</v>
      </c>
      <c r="G453" s="53" t="str">
        <f aca="false">$A$10</f>
        <v>Y</v>
      </c>
      <c r="H453" s="53" t="str">
        <f aca="false">$A$5</f>
        <v>A</v>
      </c>
      <c r="I453" s="53" t="str">
        <f aca="false">$A$7&amp;$A$7</f>
        <v>OO</v>
      </c>
      <c r="J453" s="53" t="str">
        <f aca="false">$A$9&amp;$A$9</f>
        <v>MM</v>
      </c>
      <c r="K453" s="53" t="str">
        <f aca="false">$A$6&amp;$A$6</f>
        <v>ZZ</v>
      </c>
      <c r="L453" s="53" t="str">
        <f aca="false">$A$8&amp;$A$8</f>
        <v>NN</v>
      </c>
      <c r="M453" s="53" t="str">
        <f aca="false">$A$10&amp;$A$10</f>
        <v>YY</v>
      </c>
      <c r="N453" s="53" t="str">
        <f aca="false">$A$5&amp;$A$5</f>
        <v>AA</v>
      </c>
      <c r="P453" s="51" t="s">
        <v>667</v>
      </c>
      <c r="Q453" s="52" t="n">
        <v>2</v>
      </c>
      <c r="R453" s="53" t="str">
        <f aca="false">$A$5</f>
        <v>A</v>
      </c>
      <c r="S453" s="53" t="str">
        <f aca="false">$A$10</f>
        <v>Y</v>
      </c>
      <c r="T453" s="53" t="str">
        <f aca="false">$A$8</f>
        <v>N</v>
      </c>
      <c r="U453" s="53" t="str">
        <f aca="false">$A$9</f>
        <v>M</v>
      </c>
      <c r="V453" s="53" t="str">
        <f aca="false">$A$7</f>
        <v>O</v>
      </c>
      <c r="W453" s="53" t="str">
        <f aca="false">$A$6</f>
        <v>Z</v>
      </c>
      <c r="X453" s="53" t="str">
        <f aca="false">$A$5&amp;$A$5</f>
        <v>AA</v>
      </c>
      <c r="Y453" s="53" t="str">
        <f aca="false">$A$10&amp;$A$10</f>
        <v>YY</v>
      </c>
      <c r="Z453" s="53" t="str">
        <f aca="false">$A$8&amp;$A$8</f>
        <v>NN</v>
      </c>
      <c r="AA453" s="53" t="str">
        <f aca="false">$A$9&amp;$A$9</f>
        <v>MM</v>
      </c>
      <c r="AB453" s="53" t="str">
        <f aca="false">$A$7&amp;$A$7</f>
        <v>OO</v>
      </c>
      <c r="AC453" s="53" t="str">
        <f aca="false">$A$6&amp;$A$6</f>
        <v>ZZ</v>
      </c>
    </row>
    <row r="454" customFormat="false" ht="12.75" hidden="false" customHeight="false" outlineLevel="0" collapsed="false">
      <c r="A454" s="51" t="s">
        <v>667</v>
      </c>
      <c r="B454" s="52" t="n">
        <v>3</v>
      </c>
      <c r="C454" s="53" t="str">
        <f aca="false">$A$8</f>
        <v>N</v>
      </c>
      <c r="D454" s="53" t="str">
        <f aca="false">$A$7</f>
        <v>O</v>
      </c>
      <c r="E454" s="53" t="str">
        <f aca="false">$A$9</f>
        <v>M</v>
      </c>
      <c r="F454" s="53" t="str">
        <f aca="false">$A$5</f>
        <v>A</v>
      </c>
      <c r="G454" s="53" t="str">
        <f aca="false">$A$6</f>
        <v>Z</v>
      </c>
      <c r="H454" s="53" t="str">
        <f aca="false">$A$10</f>
        <v>Y</v>
      </c>
      <c r="I454" s="53" t="str">
        <f aca="false">$A$8&amp;$A$8</f>
        <v>NN</v>
      </c>
      <c r="J454" s="53" t="str">
        <f aca="false">$A$7&amp;$A$7</f>
        <v>OO</v>
      </c>
      <c r="K454" s="53" t="str">
        <f aca="false">$A$9&amp;$A$9</f>
        <v>MM</v>
      </c>
      <c r="L454" s="53" t="str">
        <f aca="false">$A$5&amp;$A$5</f>
        <v>AA</v>
      </c>
      <c r="M454" s="53" t="str">
        <f aca="false">$A$6&amp;$A$6</f>
        <v>ZZ</v>
      </c>
      <c r="N454" s="53" t="str">
        <f aca="false">$A$10&amp;$A$10</f>
        <v>YY</v>
      </c>
      <c r="P454" s="51" t="s">
        <v>667</v>
      </c>
      <c r="Q454" s="52" t="n">
        <v>3</v>
      </c>
      <c r="R454" s="53" t="str">
        <f aca="false">$A$8</f>
        <v>N</v>
      </c>
      <c r="S454" s="53" t="str">
        <f aca="false">$A$7</f>
        <v>O</v>
      </c>
      <c r="T454" s="53" t="str">
        <f aca="false">$A$10</f>
        <v>Y</v>
      </c>
      <c r="U454" s="53" t="str">
        <f aca="false">$A$5</f>
        <v>A</v>
      </c>
      <c r="V454" s="53" t="str">
        <f aca="false">$A$6</f>
        <v>Z</v>
      </c>
      <c r="W454" s="53" t="str">
        <f aca="false">$A$9</f>
        <v>M</v>
      </c>
      <c r="X454" s="53" t="str">
        <f aca="false">$A$8&amp;$A$8</f>
        <v>NN</v>
      </c>
      <c r="Y454" s="53" t="str">
        <f aca="false">$A$7&amp;$A$7</f>
        <v>OO</v>
      </c>
      <c r="Z454" s="53" t="str">
        <f aca="false">$A$10&amp;$A$10</f>
        <v>YY</v>
      </c>
      <c r="AA454" s="53" t="str">
        <f aca="false">$A$5&amp;$A$5</f>
        <v>AA</v>
      </c>
      <c r="AB454" s="53" t="str">
        <f aca="false">$A$6&amp;$A$6</f>
        <v>ZZ</v>
      </c>
      <c r="AC454" s="53" t="str">
        <f aca="false">$A$9&amp;$A$9</f>
        <v>MM</v>
      </c>
    </row>
    <row r="455" customFormat="false" ht="12.75" hidden="false" customHeight="false" outlineLevel="0" collapsed="false">
      <c r="A455" s="51" t="s">
        <v>667</v>
      </c>
      <c r="B455" s="52" t="n">
        <v>4</v>
      </c>
      <c r="C455" s="53" t="str">
        <f aca="false">$A$10</f>
        <v>Y</v>
      </c>
      <c r="D455" s="53" t="str">
        <f aca="false">$A$5</f>
        <v>A</v>
      </c>
      <c r="E455" s="53" t="str">
        <f aca="false">$A$7</f>
        <v>O</v>
      </c>
      <c r="F455" s="53" t="str">
        <f aca="false">$A$6</f>
        <v>Z</v>
      </c>
      <c r="G455" s="53" t="str">
        <f aca="false">$A$9</f>
        <v>M</v>
      </c>
      <c r="H455" s="53" t="str">
        <f aca="false">$A$8</f>
        <v>N</v>
      </c>
      <c r="I455" s="53" t="str">
        <f aca="false">$A$10&amp;$A$10</f>
        <v>YY</v>
      </c>
      <c r="J455" s="53" t="str">
        <f aca="false">$A$5&amp;$A$5</f>
        <v>AA</v>
      </c>
      <c r="K455" s="53" t="str">
        <f aca="false">$A$7&amp;$A$7</f>
        <v>OO</v>
      </c>
      <c r="L455" s="53" t="str">
        <f aca="false">$A$6&amp;$A$6</f>
        <v>ZZ</v>
      </c>
      <c r="M455" s="53" t="str">
        <f aca="false">$A$9&amp;$A$9</f>
        <v>MM</v>
      </c>
      <c r="N455" s="53" t="str">
        <f aca="false">$A$8&amp;$A$8</f>
        <v>NN</v>
      </c>
      <c r="P455" s="51" t="s">
        <v>667</v>
      </c>
      <c r="Q455" s="52" t="n">
        <v>4</v>
      </c>
      <c r="R455" s="53" t="str">
        <f aca="false">$A$6</f>
        <v>Z</v>
      </c>
      <c r="S455" s="53" t="str">
        <f aca="false">$A$7</f>
        <v>O</v>
      </c>
      <c r="T455" s="53" t="str">
        <f aca="false">$A$5</f>
        <v>A</v>
      </c>
      <c r="U455" s="53" t="str">
        <f aca="false">$A$10</f>
        <v>Y</v>
      </c>
      <c r="V455" s="53" t="str">
        <f aca="false">$A$9</f>
        <v>M</v>
      </c>
      <c r="W455" s="53" t="str">
        <f aca="false">$A$8</f>
        <v>N</v>
      </c>
      <c r="X455" s="53" t="str">
        <f aca="false">$A$6&amp;$A$6</f>
        <v>ZZ</v>
      </c>
      <c r="Y455" s="53" t="str">
        <f aca="false">$A$7&amp;$A$7</f>
        <v>OO</v>
      </c>
      <c r="Z455" s="53" t="str">
        <f aca="false">$A$5&amp;$A$5</f>
        <v>AA</v>
      </c>
      <c r="AA455" s="53" t="str">
        <f aca="false">$A$10&amp;$A$10</f>
        <v>YY</v>
      </c>
      <c r="AB455" s="53" t="str">
        <f aca="false">$A$9&amp;$A$9</f>
        <v>MM</v>
      </c>
      <c r="AC455" s="53" t="str">
        <f aca="false">$A$8&amp;$A$8</f>
        <v>NN</v>
      </c>
    </row>
    <row r="456" customFormat="false" ht="12.75" hidden="false" customHeight="false" outlineLevel="0" collapsed="false">
      <c r="A456" s="51" t="s">
        <v>667</v>
      </c>
      <c r="B456" s="52" t="n">
        <v>5</v>
      </c>
      <c r="C456" s="53" t="str">
        <f aca="false">$A$6</f>
        <v>Z</v>
      </c>
      <c r="D456" s="53" t="str">
        <f aca="false">$A$10</f>
        <v>Y</v>
      </c>
      <c r="E456" s="53" t="str">
        <f aca="false">$A$8</f>
        <v>N</v>
      </c>
      <c r="F456" s="53" t="str">
        <f aca="false">$A$5</f>
        <v>A</v>
      </c>
      <c r="G456" s="53" t="str">
        <f aca="false">$A$7</f>
        <v>O</v>
      </c>
      <c r="H456" s="53" t="str">
        <f aca="false">$A$9</f>
        <v>M</v>
      </c>
      <c r="I456" s="53" t="str">
        <f aca="false">$A$6&amp;$A$6</f>
        <v>ZZ</v>
      </c>
      <c r="J456" s="53" t="str">
        <f aca="false">$A$10&amp;$A$10</f>
        <v>YY</v>
      </c>
      <c r="K456" s="53" t="str">
        <f aca="false">$A$8&amp;$A$8</f>
        <v>NN</v>
      </c>
      <c r="L456" s="53" t="str">
        <f aca="false">$A$5&amp;$A$5</f>
        <v>AA</v>
      </c>
      <c r="M456" s="53" t="str">
        <f aca="false">$A$7&amp;$A$7</f>
        <v>OO</v>
      </c>
      <c r="N456" s="53" t="str">
        <f aca="false">$A$9&amp;$A$9</f>
        <v>MM</v>
      </c>
      <c r="P456" s="51" t="s">
        <v>667</v>
      </c>
      <c r="Q456" s="52" t="n">
        <v>5</v>
      </c>
      <c r="R456" s="53" t="str">
        <f aca="false">$A$7</f>
        <v>O</v>
      </c>
      <c r="S456" s="53" t="str">
        <f aca="false">$A$9</f>
        <v>M</v>
      </c>
      <c r="T456" s="53" t="str">
        <f aca="false">$A$5</f>
        <v>A</v>
      </c>
      <c r="U456" s="53" t="str">
        <f aca="false">$A$6</f>
        <v>Z</v>
      </c>
      <c r="V456" s="53" t="str">
        <f aca="false">$A$10</f>
        <v>Y</v>
      </c>
      <c r="W456" s="53" t="str">
        <f aca="false">$A$8</f>
        <v>N</v>
      </c>
      <c r="X456" s="53" t="str">
        <f aca="false">$A$7&amp;$A$7</f>
        <v>OO</v>
      </c>
      <c r="Y456" s="53" t="str">
        <f aca="false">$A$9&amp;$A$9</f>
        <v>MM</v>
      </c>
      <c r="Z456" s="53" t="str">
        <f aca="false">$A$5&amp;$A$5</f>
        <v>AA</v>
      </c>
      <c r="AA456" s="53" t="str">
        <f aca="false">$A$6&amp;$A$6</f>
        <v>ZZ</v>
      </c>
      <c r="AB456" s="53" t="str">
        <f aca="false">$A$10&amp;$A$10</f>
        <v>YY</v>
      </c>
      <c r="AC456" s="53" t="str">
        <f aca="false">$A$8&amp;$A$8</f>
        <v>NN</v>
      </c>
    </row>
    <row r="457" customFormat="false" ht="12.75" hidden="false" customHeight="false" outlineLevel="0" collapsed="false">
      <c r="A457" s="51" t="s">
        <v>668</v>
      </c>
      <c r="B457" s="52" t="n">
        <v>1</v>
      </c>
      <c r="C457" s="53" t="str">
        <f aca="false">$A$6</f>
        <v>Z</v>
      </c>
      <c r="D457" s="53" t="str">
        <f aca="false">$A$5</f>
        <v>A</v>
      </c>
      <c r="E457" s="53" t="str">
        <f aca="false">$A$10</f>
        <v>Y</v>
      </c>
      <c r="F457" s="53" t="str">
        <f aca="false">$A$7</f>
        <v>O</v>
      </c>
      <c r="G457" s="53" t="str">
        <f aca="false">$A$9</f>
        <v>M</v>
      </c>
      <c r="H457" s="53" t="str">
        <f aca="false">$A$8</f>
        <v>N</v>
      </c>
      <c r="I457" s="53" t="str">
        <f aca="false">$A$6&amp;$A$6</f>
        <v>ZZ</v>
      </c>
      <c r="J457" s="53" t="str">
        <f aca="false">$A$5&amp;$A$5</f>
        <v>AA</v>
      </c>
      <c r="K457" s="53" t="str">
        <f aca="false">$A$10&amp;$A$10</f>
        <v>YY</v>
      </c>
      <c r="L457" s="53" t="str">
        <f aca="false">$A$7&amp;$A$7</f>
        <v>OO</v>
      </c>
      <c r="M457" s="53" t="str">
        <f aca="false">$A$9&amp;$A$9</f>
        <v>MM</v>
      </c>
      <c r="N457" s="53" t="str">
        <f aca="false">$A$8&amp;$A$8</f>
        <v>NN</v>
      </c>
      <c r="P457" s="51" t="s">
        <v>668</v>
      </c>
      <c r="Q457" s="52" t="n">
        <v>1</v>
      </c>
      <c r="R457" s="53" t="str">
        <f aca="false">$A$8</f>
        <v>N</v>
      </c>
      <c r="S457" s="53" t="str">
        <f aca="false">$A$9</f>
        <v>M</v>
      </c>
      <c r="T457" s="53" t="str">
        <f aca="false">$A$6</f>
        <v>Z</v>
      </c>
      <c r="U457" s="53" t="str">
        <f aca="false">$A$5</f>
        <v>A</v>
      </c>
      <c r="V457" s="53" t="str">
        <f aca="false">$A$7</f>
        <v>O</v>
      </c>
      <c r="W457" s="53" t="str">
        <f aca="false">$A$10</f>
        <v>Y</v>
      </c>
      <c r="X457" s="53" t="str">
        <f aca="false">$A$8&amp;$A$8</f>
        <v>NN</v>
      </c>
      <c r="Y457" s="53" t="str">
        <f aca="false">$A$9&amp;$A$9</f>
        <v>MM</v>
      </c>
      <c r="Z457" s="53" t="str">
        <f aca="false">$A$6&amp;$A$6</f>
        <v>ZZ</v>
      </c>
      <c r="AA457" s="53" t="str">
        <f aca="false">$A$5&amp;$A$5</f>
        <v>AA</v>
      </c>
      <c r="AB457" s="53" t="str">
        <f aca="false">$A$7&amp;$A$7</f>
        <v>OO</v>
      </c>
      <c r="AC457" s="53" t="str">
        <f aca="false">$A$10&amp;$A$10</f>
        <v>YY</v>
      </c>
    </row>
    <row r="458" customFormat="false" ht="12.75" hidden="false" customHeight="false" outlineLevel="0" collapsed="false">
      <c r="A458" s="51" t="s">
        <v>668</v>
      </c>
      <c r="B458" s="52" t="n">
        <v>2</v>
      </c>
      <c r="C458" s="53" t="str">
        <f aca="false">$A$8</f>
        <v>N</v>
      </c>
      <c r="D458" s="53" t="str">
        <f aca="false">$A$7</f>
        <v>O</v>
      </c>
      <c r="E458" s="53" t="str">
        <f aca="false">$A$9</f>
        <v>M</v>
      </c>
      <c r="F458" s="53" t="str">
        <f aca="false">$A$10</f>
        <v>Y</v>
      </c>
      <c r="G458" s="53" t="str">
        <f aca="false">$A$6</f>
        <v>Z</v>
      </c>
      <c r="H458" s="53" t="str">
        <f aca="false">$A$5</f>
        <v>A</v>
      </c>
      <c r="I458" s="53" t="str">
        <f aca="false">$A$8&amp;$A$8</f>
        <v>NN</v>
      </c>
      <c r="J458" s="53" t="str">
        <f aca="false">$A$7&amp;$A$7</f>
        <v>OO</v>
      </c>
      <c r="K458" s="53" t="str">
        <f aca="false">$A$9&amp;$A$9</f>
        <v>MM</v>
      </c>
      <c r="L458" s="53" t="str">
        <f aca="false">$A$10&amp;$A$10</f>
        <v>YY</v>
      </c>
      <c r="M458" s="53" t="str">
        <f aca="false">$A$6&amp;$A$6</f>
        <v>ZZ</v>
      </c>
      <c r="N458" s="53" t="str">
        <f aca="false">$A$5&amp;$A$5</f>
        <v>AA</v>
      </c>
      <c r="P458" s="51" t="s">
        <v>668</v>
      </c>
      <c r="Q458" s="52" t="n">
        <v>2</v>
      </c>
      <c r="R458" s="53" t="str">
        <f aca="false">$A$10</f>
        <v>Y</v>
      </c>
      <c r="S458" s="53" t="str">
        <f aca="false">$A$9</f>
        <v>M</v>
      </c>
      <c r="T458" s="53" t="str">
        <f aca="false">$A$5</f>
        <v>A</v>
      </c>
      <c r="U458" s="53" t="str">
        <f aca="false">$A$6</f>
        <v>Z</v>
      </c>
      <c r="V458" s="53" t="str">
        <f aca="false">$A$7</f>
        <v>O</v>
      </c>
      <c r="W458" s="53" t="str">
        <f aca="false">$A$8</f>
        <v>N</v>
      </c>
      <c r="X458" s="53" t="str">
        <f aca="false">$A$10&amp;$A$10</f>
        <v>YY</v>
      </c>
      <c r="Y458" s="53" t="str">
        <f aca="false">$A$9&amp;$A$9</f>
        <v>MM</v>
      </c>
      <c r="Z458" s="53" t="str">
        <f aca="false">$A$5&amp;$A$5</f>
        <v>AA</v>
      </c>
      <c r="AA458" s="53" t="str">
        <f aca="false">$A$6&amp;$A$6</f>
        <v>ZZ</v>
      </c>
      <c r="AB458" s="53" t="str">
        <f aca="false">$A$7&amp;$A$7</f>
        <v>OO</v>
      </c>
      <c r="AC458" s="53" t="str">
        <f aca="false">$A$8&amp;$A$8</f>
        <v>NN</v>
      </c>
    </row>
    <row r="459" customFormat="false" ht="12.75" hidden="false" customHeight="false" outlineLevel="0" collapsed="false">
      <c r="A459" s="51" t="s">
        <v>668</v>
      </c>
      <c r="B459" s="52" t="n">
        <v>3</v>
      </c>
      <c r="C459" s="53" t="str">
        <f aca="false">$A$9</f>
        <v>M</v>
      </c>
      <c r="D459" s="53" t="str">
        <f aca="false">$A$5</f>
        <v>A</v>
      </c>
      <c r="E459" s="53" t="str">
        <f aca="false">$A$7</f>
        <v>O</v>
      </c>
      <c r="F459" s="53" t="str">
        <f aca="false">$A$6</f>
        <v>Z</v>
      </c>
      <c r="G459" s="53" t="str">
        <f aca="false">$A$10</f>
        <v>Y</v>
      </c>
      <c r="H459" s="53" t="str">
        <f aca="false">$A$8</f>
        <v>N</v>
      </c>
      <c r="I459" s="53" t="str">
        <f aca="false">$A$9&amp;$A$9</f>
        <v>MM</v>
      </c>
      <c r="J459" s="53" t="str">
        <f aca="false">$A$5&amp;$A$5</f>
        <v>AA</v>
      </c>
      <c r="K459" s="53" t="str">
        <f aca="false">$A$7&amp;$A$7</f>
        <v>OO</v>
      </c>
      <c r="L459" s="53" t="str">
        <f aca="false">$A$6&amp;$A$6</f>
        <v>ZZ</v>
      </c>
      <c r="M459" s="53" t="str">
        <f aca="false">$A$10&amp;$A$10</f>
        <v>YY</v>
      </c>
      <c r="N459" s="53" t="str">
        <f aca="false">$A$8&amp;$A$8</f>
        <v>NN</v>
      </c>
      <c r="P459" s="51" t="s">
        <v>668</v>
      </c>
      <c r="Q459" s="52" t="n">
        <v>3</v>
      </c>
      <c r="R459" s="53" t="str">
        <f aca="false">$A$6</f>
        <v>Z</v>
      </c>
      <c r="S459" s="53" t="str">
        <f aca="false">$A$10</f>
        <v>Y</v>
      </c>
      <c r="T459" s="53" t="str">
        <f aca="false">$A$8</f>
        <v>N</v>
      </c>
      <c r="U459" s="53" t="str">
        <f aca="false">$A$9</f>
        <v>M</v>
      </c>
      <c r="V459" s="53" t="str">
        <f aca="false">$A$7</f>
        <v>O</v>
      </c>
      <c r="W459" s="53" t="str">
        <f aca="false">$A$5</f>
        <v>A</v>
      </c>
      <c r="X459" s="53" t="str">
        <f aca="false">$A$6&amp;$A$6</f>
        <v>ZZ</v>
      </c>
      <c r="Y459" s="53" t="str">
        <f aca="false">$A$10&amp;$A$10</f>
        <v>YY</v>
      </c>
      <c r="Z459" s="53" t="str">
        <f aca="false">$A$8&amp;$A$8</f>
        <v>NN</v>
      </c>
      <c r="AA459" s="53" t="str">
        <f aca="false">$A$9&amp;$A$9</f>
        <v>MM</v>
      </c>
      <c r="AB459" s="53" t="str">
        <f aca="false">$A$7&amp;$A$7</f>
        <v>OO</v>
      </c>
      <c r="AC459" s="53" t="str">
        <f aca="false">$A$5&amp;$A$5</f>
        <v>AA</v>
      </c>
    </row>
    <row r="460" customFormat="false" ht="12.75" hidden="false" customHeight="false" outlineLevel="0" collapsed="false">
      <c r="A460" s="51" t="s">
        <v>668</v>
      </c>
      <c r="B460" s="52" t="n">
        <v>4</v>
      </c>
      <c r="C460" s="53" t="str">
        <f aca="false">$A$6</f>
        <v>Z</v>
      </c>
      <c r="D460" s="53" t="str">
        <f aca="false">$A$8</f>
        <v>N</v>
      </c>
      <c r="E460" s="53" t="str">
        <f aca="false">$A$5</f>
        <v>A</v>
      </c>
      <c r="F460" s="53" t="str">
        <f aca="false">$A$7</f>
        <v>O</v>
      </c>
      <c r="G460" s="53" t="str">
        <f aca="false">$A$9</f>
        <v>M</v>
      </c>
      <c r="H460" s="53" t="str">
        <f aca="false">$A$10</f>
        <v>Y</v>
      </c>
      <c r="I460" s="53" t="str">
        <f aca="false">$A$6&amp;$A$6</f>
        <v>ZZ</v>
      </c>
      <c r="J460" s="53" t="str">
        <f aca="false">$A$8&amp;$A$8</f>
        <v>NN</v>
      </c>
      <c r="K460" s="53" t="str">
        <f aca="false">$A$5&amp;$A$5</f>
        <v>AA</v>
      </c>
      <c r="L460" s="53" t="str">
        <f aca="false">$A$7&amp;$A$7</f>
        <v>OO</v>
      </c>
      <c r="M460" s="53" t="str">
        <f aca="false">$A$9&amp;$A$9</f>
        <v>MM</v>
      </c>
      <c r="N460" s="53" t="str">
        <f aca="false">$A$10&amp;$A$10</f>
        <v>YY</v>
      </c>
      <c r="P460" s="51" t="s">
        <v>668</v>
      </c>
      <c r="Q460" s="52" t="n">
        <v>4</v>
      </c>
      <c r="R460" s="53" t="str">
        <f aca="false">$A$8</f>
        <v>N</v>
      </c>
      <c r="S460" s="53" t="str">
        <f aca="false">$A$5</f>
        <v>A</v>
      </c>
      <c r="T460" s="53" t="str">
        <f aca="false">$A$10</f>
        <v>Y</v>
      </c>
      <c r="U460" s="53" t="str">
        <f aca="false">$A$6</f>
        <v>Z</v>
      </c>
      <c r="V460" s="53" t="str">
        <f aca="false">$A$7</f>
        <v>O</v>
      </c>
      <c r="W460" s="53" t="str">
        <f aca="false">$A$9</f>
        <v>M</v>
      </c>
      <c r="X460" s="53" t="str">
        <f aca="false">$A$8&amp;$A$8</f>
        <v>NN</v>
      </c>
      <c r="Y460" s="53" t="str">
        <f aca="false">$A$5&amp;$A$5</f>
        <v>AA</v>
      </c>
      <c r="Z460" s="53" t="str">
        <f aca="false">$A$10&amp;$A$10</f>
        <v>YY</v>
      </c>
      <c r="AA460" s="53" t="str">
        <f aca="false">$A$6&amp;$A$6</f>
        <v>ZZ</v>
      </c>
      <c r="AB460" s="53" t="str">
        <f aca="false">$A$7&amp;$A$7</f>
        <v>OO</v>
      </c>
      <c r="AC460" s="53" t="str">
        <f aca="false">$A$9&amp;$A$9</f>
        <v>MM</v>
      </c>
    </row>
    <row r="461" customFormat="false" ht="12.75" hidden="false" customHeight="false" outlineLevel="0" collapsed="false">
      <c r="A461" s="51" t="s">
        <v>668</v>
      </c>
      <c r="B461" s="52" t="n">
        <v>5</v>
      </c>
      <c r="C461" s="53" t="str">
        <f aca="false">$A$10</f>
        <v>Y</v>
      </c>
      <c r="D461" s="53" t="str">
        <f aca="false">$A$7</f>
        <v>O</v>
      </c>
      <c r="E461" s="53" t="str">
        <f aca="false">$A$9</f>
        <v>M</v>
      </c>
      <c r="F461" s="53" t="str">
        <f aca="false">$A$8</f>
        <v>N</v>
      </c>
      <c r="G461" s="53" t="str">
        <f aca="false">$A$6</f>
        <v>Z</v>
      </c>
      <c r="H461" s="53" t="str">
        <f aca="false">$A$5</f>
        <v>A</v>
      </c>
      <c r="I461" s="53" t="str">
        <f aca="false">$A$10&amp;$A$10</f>
        <v>YY</v>
      </c>
      <c r="J461" s="53" t="str">
        <f aca="false">$A$7&amp;$A$7</f>
        <v>OO</v>
      </c>
      <c r="K461" s="53" t="str">
        <f aca="false">$A$9&amp;$A$9</f>
        <v>MM</v>
      </c>
      <c r="L461" s="53" t="str">
        <f aca="false">$A$8&amp;$A$8</f>
        <v>NN</v>
      </c>
      <c r="M461" s="53" t="str">
        <f aca="false">$A$6&amp;$A$6</f>
        <v>ZZ</v>
      </c>
      <c r="N461" s="53" t="str">
        <f aca="false">$A$5&amp;$A$5</f>
        <v>AA</v>
      </c>
      <c r="P461" s="51" t="s">
        <v>668</v>
      </c>
      <c r="Q461" s="52" t="n">
        <v>5</v>
      </c>
      <c r="R461" s="53" t="str">
        <f aca="false">$A$8</f>
        <v>N</v>
      </c>
      <c r="S461" s="53" t="str">
        <f aca="false">$A$6</f>
        <v>Z</v>
      </c>
      <c r="T461" s="53" t="str">
        <f aca="false">$A$5</f>
        <v>A</v>
      </c>
      <c r="U461" s="53" t="str">
        <f aca="false">$A$10</f>
        <v>Y</v>
      </c>
      <c r="V461" s="53" t="str">
        <f aca="false">$A$9</f>
        <v>M</v>
      </c>
      <c r="W461" s="53" t="str">
        <f aca="false">$A$7</f>
        <v>O</v>
      </c>
      <c r="X461" s="53" t="str">
        <f aca="false">$A$8&amp;$A$8</f>
        <v>NN</v>
      </c>
      <c r="Y461" s="53" t="str">
        <f aca="false">$A$6&amp;$A$6</f>
        <v>ZZ</v>
      </c>
      <c r="Z461" s="53" t="str">
        <f aca="false">$A$5&amp;$A$5</f>
        <v>AA</v>
      </c>
      <c r="AA461" s="53" t="str">
        <f aca="false">$A$10&amp;$A$10</f>
        <v>YY</v>
      </c>
      <c r="AB461" s="53" t="str">
        <f aca="false">$A$9&amp;$A$9</f>
        <v>MM</v>
      </c>
      <c r="AC461" s="53" t="str">
        <f aca="false">$A$7&amp;$A$7</f>
        <v>OO</v>
      </c>
    </row>
    <row r="462" customFormat="false" ht="12.75" hidden="false" customHeight="false" outlineLevel="0" collapsed="false">
      <c r="A462" s="51" t="s">
        <v>669</v>
      </c>
      <c r="B462" s="52" t="n">
        <v>1</v>
      </c>
      <c r="C462" s="53" t="str">
        <f aca="false">$A$5</f>
        <v>A</v>
      </c>
      <c r="D462" s="53" t="str">
        <f aca="false">$A$10</f>
        <v>Y</v>
      </c>
      <c r="E462" s="53" t="str">
        <f aca="false">$A$8</f>
        <v>N</v>
      </c>
      <c r="F462" s="53" t="str">
        <f aca="false">$A$6</f>
        <v>Z</v>
      </c>
      <c r="G462" s="53" t="str">
        <f aca="false">$A$7</f>
        <v>O</v>
      </c>
      <c r="H462" s="53" t="str">
        <f aca="false">$A$9</f>
        <v>M</v>
      </c>
      <c r="I462" s="53" t="str">
        <f aca="false">$A$5&amp;$A$5</f>
        <v>AA</v>
      </c>
      <c r="J462" s="53" t="str">
        <f aca="false">$A$10&amp;$A$10</f>
        <v>YY</v>
      </c>
      <c r="K462" s="53" t="str">
        <f aca="false">$A$8&amp;$A$8</f>
        <v>NN</v>
      </c>
      <c r="L462" s="53" t="str">
        <f aca="false">$A$6&amp;$A$6</f>
        <v>ZZ</v>
      </c>
      <c r="M462" s="53" t="str">
        <f aca="false">$A$7&amp;$A$7</f>
        <v>OO</v>
      </c>
      <c r="N462" s="53" t="str">
        <f aca="false">$A$9&amp;$A$9</f>
        <v>MM</v>
      </c>
      <c r="P462" s="51" t="s">
        <v>669</v>
      </c>
      <c r="Q462" s="52" t="n">
        <v>1</v>
      </c>
      <c r="R462" s="53" t="str">
        <f aca="false">$A$7</f>
        <v>O</v>
      </c>
      <c r="S462" s="53" t="str">
        <f aca="false">$A$6</f>
        <v>Z</v>
      </c>
      <c r="T462" s="53" t="str">
        <f aca="false">$A$9</f>
        <v>M</v>
      </c>
      <c r="U462" s="53" t="str">
        <f aca="false">$A$8</f>
        <v>N</v>
      </c>
      <c r="V462" s="53" t="str">
        <f aca="false">$A$10</f>
        <v>Y</v>
      </c>
      <c r="W462" s="53" t="str">
        <f aca="false">$A$5</f>
        <v>A</v>
      </c>
      <c r="X462" s="53" t="str">
        <f aca="false">$A$7&amp;$A$7</f>
        <v>OO</v>
      </c>
      <c r="Y462" s="53" t="str">
        <f aca="false">$A$6&amp;$A$6</f>
        <v>ZZ</v>
      </c>
      <c r="Z462" s="53" t="str">
        <f aca="false">$A$9&amp;$A$9</f>
        <v>MM</v>
      </c>
      <c r="AA462" s="53" t="str">
        <f aca="false">$A$8&amp;$A$8</f>
        <v>NN</v>
      </c>
      <c r="AB462" s="53" t="str">
        <f aca="false">$A$10&amp;$A$10</f>
        <v>YY</v>
      </c>
      <c r="AC462" s="53" t="str">
        <f aca="false">$A$5&amp;$A$5</f>
        <v>AA</v>
      </c>
    </row>
    <row r="463" customFormat="false" ht="12.75" hidden="false" customHeight="false" outlineLevel="0" collapsed="false">
      <c r="A463" s="51" t="s">
        <v>669</v>
      </c>
      <c r="B463" s="52" t="n">
        <v>2</v>
      </c>
      <c r="C463" s="53" t="str">
        <f aca="false">$A$7</f>
        <v>O</v>
      </c>
      <c r="D463" s="53" t="str">
        <f aca="false">$A$9</f>
        <v>M</v>
      </c>
      <c r="E463" s="53" t="str">
        <f aca="false">$A$10</f>
        <v>Y</v>
      </c>
      <c r="F463" s="53" t="str">
        <f aca="false">$A$8</f>
        <v>N</v>
      </c>
      <c r="G463" s="53" t="str">
        <f aca="false">$A$6</f>
        <v>Z</v>
      </c>
      <c r="H463" s="53" t="str">
        <f aca="false">$A$5</f>
        <v>A</v>
      </c>
      <c r="I463" s="53" t="str">
        <f aca="false">$A$7&amp;$A$7</f>
        <v>OO</v>
      </c>
      <c r="J463" s="53" t="str">
        <f aca="false">$A$9&amp;$A$9</f>
        <v>MM</v>
      </c>
      <c r="K463" s="53" t="str">
        <f aca="false">$A$10&amp;$A$10</f>
        <v>YY</v>
      </c>
      <c r="L463" s="53" t="str">
        <f aca="false">$A$8&amp;$A$8</f>
        <v>NN</v>
      </c>
      <c r="M463" s="53" t="str">
        <f aca="false">$A$6&amp;$A$6</f>
        <v>ZZ</v>
      </c>
      <c r="N463" s="53" t="str">
        <f aca="false">$A$5&amp;$A$5</f>
        <v>AA</v>
      </c>
      <c r="P463" s="51" t="s">
        <v>669</v>
      </c>
      <c r="Q463" s="52" t="n">
        <v>2</v>
      </c>
      <c r="R463" s="53" t="str">
        <f aca="false">$A$8</f>
        <v>N</v>
      </c>
      <c r="S463" s="53" t="str">
        <f aca="false">$A$6</f>
        <v>Z</v>
      </c>
      <c r="T463" s="53" t="str">
        <f aca="false">$A$5</f>
        <v>A</v>
      </c>
      <c r="U463" s="53" t="str">
        <f aca="false">$A$7</f>
        <v>O</v>
      </c>
      <c r="V463" s="53" t="str">
        <f aca="false">$A$9</f>
        <v>M</v>
      </c>
      <c r="W463" s="53" t="str">
        <f aca="false">$A$10</f>
        <v>Y</v>
      </c>
      <c r="X463" s="53" t="str">
        <f aca="false">$A$8&amp;$A$8</f>
        <v>NN</v>
      </c>
      <c r="Y463" s="53" t="str">
        <f aca="false">$A$6&amp;$A$6</f>
        <v>ZZ</v>
      </c>
      <c r="Z463" s="53" t="str">
        <f aca="false">$A$5&amp;$A$5</f>
        <v>AA</v>
      </c>
      <c r="AA463" s="53" t="str">
        <f aca="false">$A$7&amp;$A$7</f>
        <v>OO</v>
      </c>
      <c r="AB463" s="53" t="str">
        <f aca="false">$A$9&amp;$A$9</f>
        <v>MM</v>
      </c>
      <c r="AC463" s="53" t="str">
        <f aca="false">$A$10&amp;$A$10</f>
        <v>YY</v>
      </c>
    </row>
    <row r="464" customFormat="false" ht="12.75" hidden="false" customHeight="false" outlineLevel="0" collapsed="false">
      <c r="A464" s="51" t="s">
        <v>669</v>
      </c>
      <c r="B464" s="52" t="n">
        <v>3</v>
      </c>
      <c r="C464" s="53" t="str">
        <f aca="false">$A$8</f>
        <v>N</v>
      </c>
      <c r="D464" s="53" t="str">
        <f aca="false">$A$7</f>
        <v>O</v>
      </c>
      <c r="E464" s="53" t="str">
        <f aca="false">$A$6</f>
        <v>Z</v>
      </c>
      <c r="F464" s="53" t="str">
        <f aca="false">$A$10</f>
        <v>Y</v>
      </c>
      <c r="G464" s="53" t="str">
        <f aca="false">$A$9</f>
        <v>M</v>
      </c>
      <c r="H464" s="53" t="str">
        <f aca="false">$A$5</f>
        <v>A</v>
      </c>
      <c r="I464" s="53" t="str">
        <f aca="false">$A$8&amp;$A$8</f>
        <v>NN</v>
      </c>
      <c r="J464" s="53" t="str">
        <f aca="false">$A$7&amp;$A$7</f>
        <v>OO</v>
      </c>
      <c r="K464" s="53" t="str">
        <f aca="false">$A$6&amp;$A$6</f>
        <v>ZZ</v>
      </c>
      <c r="L464" s="53" t="str">
        <f aca="false">$A$10&amp;$A$10</f>
        <v>YY</v>
      </c>
      <c r="M464" s="53" t="str">
        <f aca="false">$A$9&amp;$A$9</f>
        <v>MM</v>
      </c>
      <c r="N464" s="53" t="str">
        <f aca="false">$A$5&amp;$A$5</f>
        <v>AA</v>
      </c>
      <c r="P464" s="51" t="s">
        <v>669</v>
      </c>
      <c r="Q464" s="52" t="n">
        <v>3</v>
      </c>
      <c r="R464" s="53" t="str">
        <f aca="false">$A$10</f>
        <v>Y</v>
      </c>
      <c r="S464" s="53" t="str">
        <f aca="false">$A$9</f>
        <v>M</v>
      </c>
      <c r="T464" s="53" t="str">
        <f aca="false">$A$5</f>
        <v>A</v>
      </c>
      <c r="U464" s="53" t="str">
        <f aca="false">$A$8</f>
        <v>N</v>
      </c>
      <c r="V464" s="53" t="str">
        <f aca="false">$A$7</f>
        <v>O</v>
      </c>
      <c r="W464" s="53" t="str">
        <f aca="false">$A$6</f>
        <v>Z</v>
      </c>
      <c r="X464" s="53" t="str">
        <f aca="false">$A$10&amp;$A$10</f>
        <v>YY</v>
      </c>
      <c r="Y464" s="53" t="str">
        <f aca="false">$A$9&amp;$A$9</f>
        <v>MM</v>
      </c>
      <c r="Z464" s="53" t="str">
        <f aca="false">$A$5&amp;$A$5</f>
        <v>AA</v>
      </c>
      <c r="AA464" s="53" t="str">
        <f aca="false">$A$8&amp;$A$8</f>
        <v>NN</v>
      </c>
      <c r="AB464" s="53" t="str">
        <f aca="false">$A$7&amp;$A$7</f>
        <v>OO</v>
      </c>
      <c r="AC464" s="53" t="str">
        <f aca="false">$A$6&amp;$A$6</f>
        <v>ZZ</v>
      </c>
    </row>
    <row r="465" customFormat="false" ht="12.75" hidden="false" customHeight="false" outlineLevel="0" collapsed="false">
      <c r="A465" s="51" t="s">
        <v>669</v>
      </c>
      <c r="B465" s="52" t="n">
        <v>4</v>
      </c>
      <c r="C465" s="53" t="str">
        <f aca="false">$A$9</f>
        <v>M</v>
      </c>
      <c r="D465" s="53" t="str">
        <f aca="false">$A$5</f>
        <v>A</v>
      </c>
      <c r="E465" s="53" t="str">
        <f aca="false">$A$8</f>
        <v>N</v>
      </c>
      <c r="F465" s="53" t="str">
        <f aca="false">$A$7</f>
        <v>O</v>
      </c>
      <c r="G465" s="53" t="str">
        <f aca="false">$A$10</f>
        <v>Y</v>
      </c>
      <c r="H465" s="53" t="str">
        <f aca="false">$A$6</f>
        <v>Z</v>
      </c>
      <c r="I465" s="53" t="str">
        <f aca="false">$A$9&amp;$A$9</f>
        <v>MM</v>
      </c>
      <c r="J465" s="53" t="str">
        <f aca="false">$A$5&amp;$A$5</f>
        <v>AA</v>
      </c>
      <c r="K465" s="53" t="str">
        <f aca="false">$A$8&amp;$A$8</f>
        <v>NN</v>
      </c>
      <c r="L465" s="53" t="str">
        <f aca="false">$A$7&amp;$A$7</f>
        <v>OO</v>
      </c>
      <c r="M465" s="53" t="str">
        <f aca="false">$A$10&amp;$A$10</f>
        <v>YY</v>
      </c>
      <c r="N465" s="53" t="str">
        <f aca="false">$A$6&amp;$A$6</f>
        <v>ZZ</v>
      </c>
      <c r="P465" s="51" t="s">
        <v>669</v>
      </c>
      <c r="Q465" s="52" t="n">
        <v>4</v>
      </c>
      <c r="R465" s="53" t="str">
        <f aca="false">$A$6</f>
        <v>Z</v>
      </c>
      <c r="S465" s="53" t="str">
        <f aca="false">$A$10</f>
        <v>Y</v>
      </c>
      <c r="T465" s="53" t="str">
        <f aca="false">$A$8</f>
        <v>N</v>
      </c>
      <c r="U465" s="53" t="str">
        <f aca="false">$A$7</f>
        <v>O</v>
      </c>
      <c r="V465" s="53" t="str">
        <f aca="false">$A$9</f>
        <v>M</v>
      </c>
      <c r="W465" s="53" t="str">
        <f aca="false">$A$5</f>
        <v>A</v>
      </c>
      <c r="X465" s="53" t="str">
        <f aca="false">$A$6&amp;$A$6</f>
        <v>ZZ</v>
      </c>
      <c r="Y465" s="53" t="str">
        <f aca="false">$A$10&amp;$A$10</f>
        <v>YY</v>
      </c>
      <c r="Z465" s="53" t="str">
        <f aca="false">$A$8&amp;$A$8</f>
        <v>NN</v>
      </c>
      <c r="AA465" s="53" t="str">
        <f aca="false">$A$7&amp;$A$7</f>
        <v>OO</v>
      </c>
      <c r="AB465" s="53" t="str">
        <f aca="false">$A$9&amp;$A$9</f>
        <v>MM</v>
      </c>
      <c r="AC465" s="53" t="str">
        <f aca="false">$A$5&amp;$A$5</f>
        <v>AA</v>
      </c>
    </row>
    <row r="466" customFormat="false" ht="12.75" hidden="false" customHeight="false" outlineLevel="0" collapsed="false">
      <c r="A466" s="51" t="s">
        <v>669</v>
      </c>
      <c r="B466" s="52" t="n">
        <v>5</v>
      </c>
      <c r="C466" s="53" t="str">
        <f aca="false">$A$6</f>
        <v>Z</v>
      </c>
      <c r="D466" s="53" t="str">
        <f aca="false">$A$7</f>
        <v>O</v>
      </c>
      <c r="E466" s="53" t="str">
        <f aca="false">$A$9</f>
        <v>M</v>
      </c>
      <c r="F466" s="53" t="str">
        <f aca="false">$A$8</f>
        <v>N</v>
      </c>
      <c r="G466" s="53" t="str">
        <f aca="false">$A$5</f>
        <v>A</v>
      </c>
      <c r="H466" s="53" t="str">
        <f aca="false">$A$10</f>
        <v>Y</v>
      </c>
      <c r="I466" s="53" t="str">
        <f aca="false">$A$6&amp;$A$6</f>
        <v>ZZ</v>
      </c>
      <c r="J466" s="53" t="str">
        <f aca="false">$A$7&amp;$A$7</f>
        <v>OO</v>
      </c>
      <c r="K466" s="53" t="str">
        <f aca="false">$A$9&amp;$A$9</f>
        <v>MM</v>
      </c>
      <c r="L466" s="53" t="str">
        <f aca="false">$A$8&amp;$A$8</f>
        <v>NN</v>
      </c>
      <c r="M466" s="53" t="str">
        <f aca="false">$A$5&amp;$A$5</f>
        <v>AA</v>
      </c>
      <c r="N466" s="53" t="str">
        <f aca="false">$A$10&amp;$A$10</f>
        <v>YY</v>
      </c>
      <c r="P466" s="51" t="s">
        <v>669</v>
      </c>
      <c r="Q466" s="52" t="n">
        <v>5</v>
      </c>
      <c r="R466" s="53" t="str">
        <f aca="false">$A$7</f>
        <v>O</v>
      </c>
      <c r="S466" s="53" t="str">
        <f aca="false">$A$9</f>
        <v>M</v>
      </c>
      <c r="T466" s="53" t="str">
        <f aca="false">$A$10</f>
        <v>Y</v>
      </c>
      <c r="U466" s="53" t="str">
        <f aca="false">$A$8</f>
        <v>N</v>
      </c>
      <c r="V466" s="53" t="str">
        <f aca="false">$A$6</f>
        <v>Z</v>
      </c>
      <c r="W466" s="53" t="str">
        <f aca="false">$A$5</f>
        <v>A</v>
      </c>
      <c r="X466" s="53" t="str">
        <f aca="false">$A$7&amp;$A$7</f>
        <v>OO</v>
      </c>
      <c r="Y466" s="53" t="str">
        <f aca="false">$A$9&amp;$A$9</f>
        <v>MM</v>
      </c>
      <c r="Z466" s="53" t="str">
        <f aca="false">$A$10&amp;$A$10</f>
        <v>YY</v>
      </c>
      <c r="AA466" s="53" t="str">
        <f aca="false">$A$8&amp;$A$8</f>
        <v>NN</v>
      </c>
      <c r="AB466" s="53" t="str">
        <f aca="false">$A$6&amp;$A$6</f>
        <v>ZZ</v>
      </c>
      <c r="AC466" s="53" t="str">
        <f aca="false">$A$5&amp;$A$5</f>
        <v>AA</v>
      </c>
    </row>
    <row r="467" customFormat="false" ht="12.75" hidden="false" customHeight="false" outlineLevel="0" collapsed="false">
      <c r="A467" s="51" t="s">
        <v>670</v>
      </c>
      <c r="B467" s="52" t="n">
        <v>1</v>
      </c>
      <c r="C467" s="53" t="str">
        <f aca="false">$A$10</f>
        <v>Y</v>
      </c>
      <c r="D467" s="53" t="str">
        <f aca="false">$A$6</f>
        <v>Z</v>
      </c>
      <c r="E467" s="53" t="str">
        <f aca="false">$A$9</f>
        <v>M</v>
      </c>
      <c r="F467" s="53" t="str">
        <f aca="false">$A$7</f>
        <v>O</v>
      </c>
      <c r="G467" s="53" t="str">
        <f aca="false">$A$5</f>
        <v>A</v>
      </c>
      <c r="H467" s="53" t="str">
        <f aca="false">$A$8</f>
        <v>N</v>
      </c>
      <c r="I467" s="53" t="str">
        <f aca="false">$A$10&amp;$A$10</f>
        <v>YY</v>
      </c>
      <c r="J467" s="53" t="str">
        <f aca="false">$A$6&amp;$A$6</f>
        <v>ZZ</v>
      </c>
      <c r="K467" s="53" t="str">
        <f aca="false">$A$9&amp;$A$9</f>
        <v>MM</v>
      </c>
      <c r="L467" s="53" t="str">
        <f aca="false">$A$7&amp;$A$7</f>
        <v>OO</v>
      </c>
      <c r="M467" s="53" t="str">
        <f aca="false">$A$5&amp;$A$5</f>
        <v>AA</v>
      </c>
      <c r="N467" s="53" t="str">
        <f aca="false">$A$8&amp;$A$8</f>
        <v>NN</v>
      </c>
      <c r="P467" s="51" t="s">
        <v>670</v>
      </c>
      <c r="Q467" s="52" t="n">
        <v>1</v>
      </c>
      <c r="R467" s="53" t="str">
        <f aca="false">$A$8</f>
        <v>N</v>
      </c>
      <c r="S467" s="53" t="str">
        <f aca="false">$A$6</f>
        <v>Z</v>
      </c>
      <c r="T467" s="53" t="str">
        <f aca="false">$A$7</f>
        <v>O</v>
      </c>
      <c r="U467" s="53" t="str">
        <f aca="false">$A$10</f>
        <v>Y</v>
      </c>
      <c r="V467" s="53" t="str">
        <f aca="false">$A$9</f>
        <v>M</v>
      </c>
      <c r="W467" s="53" t="str">
        <f aca="false">$A$5</f>
        <v>A</v>
      </c>
      <c r="X467" s="53" t="str">
        <f aca="false">$A$8&amp;$A$8</f>
        <v>NN</v>
      </c>
      <c r="Y467" s="53" t="str">
        <f aca="false">$A$6&amp;$A$6</f>
        <v>ZZ</v>
      </c>
      <c r="Z467" s="53" t="str">
        <f aca="false">$A$7&amp;$A$7</f>
        <v>OO</v>
      </c>
      <c r="AA467" s="53" t="str">
        <f aca="false">$A$10&amp;$A$10</f>
        <v>YY</v>
      </c>
      <c r="AB467" s="53" t="str">
        <f aca="false">$A$9&amp;$A$9</f>
        <v>MM</v>
      </c>
      <c r="AC467" s="53" t="str">
        <f aca="false">$A$5&amp;$A$5</f>
        <v>AA</v>
      </c>
    </row>
    <row r="468" customFormat="false" ht="12.75" hidden="false" customHeight="false" outlineLevel="0" collapsed="false">
      <c r="A468" s="51" t="s">
        <v>670</v>
      </c>
      <c r="B468" s="52" t="n">
        <v>2</v>
      </c>
      <c r="C468" s="53" t="str">
        <f aca="false">$A$5</f>
        <v>A</v>
      </c>
      <c r="D468" s="53" t="str">
        <f aca="false">$A$10</f>
        <v>Y</v>
      </c>
      <c r="E468" s="53" t="str">
        <f aca="false">$A$6</f>
        <v>Z</v>
      </c>
      <c r="F468" s="53" t="str">
        <f aca="false">$A$7</f>
        <v>O</v>
      </c>
      <c r="G468" s="53" t="str">
        <f aca="false">$A$9</f>
        <v>M</v>
      </c>
      <c r="H468" s="53" t="str">
        <f aca="false">$A$8</f>
        <v>N</v>
      </c>
      <c r="I468" s="53" t="str">
        <f aca="false">$A$5&amp;$A$5</f>
        <v>AA</v>
      </c>
      <c r="J468" s="53" t="str">
        <f aca="false">$A$10&amp;$A$10</f>
        <v>YY</v>
      </c>
      <c r="K468" s="53" t="str">
        <f aca="false">$A$6&amp;$A$6</f>
        <v>ZZ</v>
      </c>
      <c r="L468" s="53" t="str">
        <f aca="false">$A$7&amp;$A$7</f>
        <v>OO</v>
      </c>
      <c r="M468" s="53" t="str">
        <f aca="false">$A$9&amp;$A$9</f>
        <v>MM</v>
      </c>
      <c r="N468" s="53" t="str">
        <f aca="false">$A$8&amp;$A$8</f>
        <v>NN</v>
      </c>
      <c r="P468" s="51" t="s">
        <v>670</v>
      </c>
      <c r="Q468" s="52" t="n">
        <v>2</v>
      </c>
      <c r="R468" s="53" t="str">
        <f aca="false">$A$9</f>
        <v>M</v>
      </c>
      <c r="S468" s="53" t="str">
        <f aca="false">$A$6</f>
        <v>Z</v>
      </c>
      <c r="T468" s="53" t="str">
        <f aca="false">$A$8</f>
        <v>N</v>
      </c>
      <c r="U468" s="53" t="str">
        <f aca="false">$A$5</f>
        <v>A</v>
      </c>
      <c r="V468" s="53" t="str">
        <f aca="false">$A$10</f>
        <v>Y</v>
      </c>
      <c r="W468" s="53" t="str">
        <f aca="false">$A$7</f>
        <v>O</v>
      </c>
      <c r="X468" s="53" t="str">
        <f aca="false">$A$9&amp;$A$9</f>
        <v>MM</v>
      </c>
      <c r="Y468" s="53" t="str">
        <f aca="false">$A$6&amp;$A$6</f>
        <v>ZZ</v>
      </c>
      <c r="Z468" s="53" t="str">
        <f aca="false">$A$8&amp;$A$8</f>
        <v>NN</v>
      </c>
      <c r="AA468" s="53" t="str">
        <f aca="false">$A$5&amp;$A$5</f>
        <v>AA</v>
      </c>
      <c r="AB468" s="53" t="str">
        <f aca="false">$A$10&amp;$A$10</f>
        <v>YY</v>
      </c>
      <c r="AC468" s="53" t="str">
        <f aca="false">$A$7&amp;$A$7</f>
        <v>OO</v>
      </c>
    </row>
    <row r="469" customFormat="false" ht="12.75" hidden="false" customHeight="false" outlineLevel="0" collapsed="false">
      <c r="A469" s="51" t="s">
        <v>670</v>
      </c>
      <c r="B469" s="52" t="n">
        <v>3</v>
      </c>
      <c r="C469" s="53" t="str">
        <f aca="false">$A$8</f>
        <v>N</v>
      </c>
      <c r="D469" s="53" t="str">
        <f aca="false">$A$6</f>
        <v>Z</v>
      </c>
      <c r="E469" s="53" t="str">
        <f aca="false">$A$10</f>
        <v>Y</v>
      </c>
      <c r="F469" s="53" t="str">
        <f aca="false">$A$7</f>
        <v>O</v>
      </c>
      <c r="G469" s="53" t="str">
        <f aca="false">$A$5</f>
        <v>A</v>
      </c>
      <c r="H469" s="53" t="str">
        <f aca="false">$A$9</f>
        <v>M</v>
      </c>
      <c r="I469" s="53" t="str">
        <f aca="false">$A$8&amp;$A$8</f>
        <v>NN</v>
      </c>
      <c r="J469" s="53" t="str">
        <f aca="false">$A$6&amp;$A$6</f>
        <v>ZZ</v>
      </c>
      <c r="K469" s="53" t="str">
        <f aca="false">$A$10&amp;$A$10</f>
        <v>YY</v>
      </c>
      <c r="L469" s="53" t="str">
        <f aca="false">$A$7&amp;$A$7</f>
        <v>OO</v>
      </c>
      <c r="M469" s="53" t="str">
        <f aca="false">$A$5&amp;$A$5</f>
        <v>AA</v>
      </c>
      <c r="N469" s="53" t="str">
        <f aca="false">$A$9&amp;$A$9</f>
        <v>MM</v>
      </c>
      <c r="P469" s="51" t="s">
        <v>670</v>
      </c>
      <c r="Q469" s="52" t="n">
        <v>3</v>
      </c>
      <c r="R469" s="53" t="str">
        <f aca="false">$A$5</f>
        <v>A</v>
      </c>
      <c r="S469" s="53" t="str">
        <f aca="false">$A$9</f>
        <v>M</v>
      </c>
      <c r="T469" s="53" t="str">
        <f aca="false">$A$7</f>
        <v>O</v>
      </c>
      <c r="U469" s="53" t="str">
        <f aca="false">$A$8</f>
        <v>N</v>
      </c>
      <c r="V469" s="53" t="str">
        <f aca="false">$A$6</f>
        <v>Z</v>
      </c>
      <c r="W469" s="53" t="str">
        <f aca="false">$A$10</f>
        <v>Y</v>
      </c>
      <c r="X469" s="53" t="str">
        <f aca="false">$A$5&amp;$A$5</f>
        <v>AA</v>
      </c>
      <c r="Y469" s="53" t="str">
        <f aca="false">$A$9&amp;$A$9</f>
        <v>MM</v>
      </c>
      <c r="Z469" s="53" t="str">
        <f aca="false">$A$7&amp;$A$7</f>
        <v>OO</v>
      </c>
      <c r="AA469" s="53" t="str">
        <f aca="false">$A$8&amp;$A$8</f>
        <v>NN</v>
      </c>
      <c r="AB469" s="53" t="str">
        <f aca="false">$A$6&amp;$A$6</f>
        <v>ZZ</v>
      </c>
      <c r="AC469" s="53" t="str">
        <f aca="false">$A$10&amp;$A$10</f>
        <v>YY</v>
      </c>
    </row>
    <row r="470" customFormat="false" ht="12.75" hidden="false" customHeight="false" outlineLevel="0" collapsed="false">
      <c r="A470" s="51" t="s">
        <v>670</v>
      </c>
      <c r="B470" s="52" t="n">
        <v>4</v>
      </c>
      <c r="C470" s="53" t="str">
        <f aca="false">$A$9</f>
        <v>M</v>
      </c>
      <c r="D470" s="53" t="str">
        <f aca="false">$A$7</f>
        <v>O</v>
      </c>
      <c r="E470" s="53" t="str">
        <f aca="false">$A$5</f>
        <v>A</v>
      </c>
      <c r="F470" s="53" t="str">
        <f aca="false">$A$10</f>
        <v>Y</v>
      </c>
      <c r="G470" s="53" t="str">
        <f aca="false">$A$8</f>
        <v>N</v>
      </c>
      <c r="H470" s="53" t="str">
        <f aca="false">$A$6</f>
        <v>Z</v>
      </c>
      <c r="I470" s="53" t="str">
        <f aca="false">$A$9&amp;$A$9</f>
        <v>MM</v>
      </c>
      <c r="J470" s="53" t="str">
        <f aca="false">$A$7&amp;$A$7</f>
        <v>OO</v>
      </c>
      <c r="K470" s="53" t="str">
        <f aca="false">$A$5&amp;$A$5</f>
        <v>AA</v>
      </c>
      <c r="L470" s="53" t="str">
        <f aca="false">$A$10&amp;$A$10</f>
        <v>YY</v>
      </c>
      <c r="M470" s="53" t="str">
        <f aca="false">$A$8&amp;$A$8</f>
        <v>NN</v>
      </c>
      <c r="N470" s="53" t="str">
        <f aca="false">$A$6&amp;$A$6</f>
        <v>ZZ</v>
      </c>
      <c r="P470" s="51" t="s">
        <v>670</v>
      </c>
      <c r="Q470" s="52" t="n">
        <v>4</v>
      </c>
      <c r="R470" s="53" t="str">
        <f aca="false">$A$10</f>
        <v>Y</v>
      </c>
      <c r="S470" s="53" t="str">
        <f aca="false">$A$7</f>
        <v>O</v>
      </c>
      <c r="T470" s="53" t="str">
        <f aca="false">$A$8</f>
        <v>N</v>
      </c>
      <c r="U470" s="53" t="str">
        <f aca="false">$A$5</f>
        <v>A</v>
      </c>
      <c r="V470" s="53" t="str">
        <f aca="false">$A$6</f>
        <v>Z</v>
      </c>
      <c r="W470" s="53" t="str">
        <f aca="false">$A$9</f>
        <v>M</v>
      </c>
      <c r="X470" s="53" t="str">
        <f aca="false">$A$10&amp;$A$10</f>
        <v>YY</v>
      </c>
      <c r="Y470" s="53" t="str">
        <f aca="false">$A$7&amp;$A$7</f>
        <v>OO</v>
      </c>
      <c r="Z470" s="53" t="str">
        <f aca="false">$A$8&amp;$A$8</f>
        <v>NN</v>
      </c>
      <c r="AA470" s="53" t="str">
        <f aca="false">$A$5&amp;$A$5</f>
        <v>AA</v>
      </c>
      <c r="AB470" s="53" t="str">
        <f aca="false">$A$6&amp;$A$6</f>
        <v>ZZ</v>
      </c>
      <c r="AC470" s="53" t="str">
        <f aca="false">$A$9&amp;$A$9</f>
        <v>MM</v>
      </c>
    </row>
    <row r="471" customFormat="false" ht="12.75" hidden="false" customHeight="false" outlineLevel="0" collapsed="false">
      <c r="A471" s="51" t="s">
        <v>670</v>
      </c>
      <c r="B471" s="52" t="n">
        <v>5</v>
      </c>
      <c r="C471" s="53" t="str">
        <f aca="false">$A$6</f>
        <v>Z</v>
      </c>
      <c r="D471" s="53" t="str">
        <f aca="false">$A$5</f>
        <v>A</v>
      </c>
      <c r="E471" s="53" t="str">
        <f aca="false">$A$9</f>
        <v>M</v>
      </c>
      <c r="F471" s="53" t="str">
        <f aca="false">$A$7</f>
        <v>O</v>
      </c>
      <c r="G471" s="53" t="str">
        <f aca="false">$A$10</f>
        <v>Y</v>
      </c>
      <c r="H471" s="53" t="str">
        <f aca="false">$A$8</f>
        <v>N</v>
      </c>
      <c r="I471" s="53" t="str">
        <f aca="false">$A$6&amp;$A$6</f>
        <v>ZZ</v>
      </c>
      <c r="J471" s="53" t="str">
        <f aca="false">$A$5&amp;$A$5</f>
        <v>AA</v>
      </c>
      <c r="K471" s="53" t="str">
        <f aca="false">$A$9&amp;$A$9</f>
        <v>MM</v>
      </c>
      <c r="L471" s="53" t="str">
        <f aca="false">$A$7&amp;$A$7</f>
        <v>OO</v>
      </c>
      <c r="M471" s="53" t="str">
        <f aca="false">$A$10&amp;$A$10</f>
        <v>YY</v>
      </c>
      <c r="N471" s="53" t="str">
        <f aca="false">$A$8&amp;$A$8</f>
        <v>NN</v>
      </c>
      <c r="P471" s="51" t="s">
        <v>670</v>
      </c>
      <c r="Q471" s="52" t="n">
        <v>5</v>
      </c>
      <c r="R471" s="53" t="str">
        <f aca="false">$A$8</f>
        <v>N</v>
      </c>
      <c r="S471" s="53" t="str">
        <f aca="false">$A$10</f>
        <v>Y</v>
      </c>
      <c r="T471" s="53" t="str">
        <f aca="false">$A$7</f>
        <v>O</v>
      </c>
      <c r="U471" s="53" t="str">
        <f aca="false">$A$9</f>
        <v>M</v>
      </c>
      <c r="V471" s="53" t="str">
        <f aca="false">$A$6</f>
        <v>Z</v>
      </c>
      <c r="W471" s="53" t="str">
        <f aca="false">$A$5</f>
        <v>A</v>
      </c>
      <c r="X471" s="53" t="str">
        <f aca="false">$A$8&amp;$A$8</f>
        <v>NN</v>
      </c>
      <c r="Y471" s="53" t="str">
        <f aca="false">$A$10&amp;$A$10</f>
        <v>YY</v>
      </c>
      <c r="Z471" s="53" t="str">
        <f aca="false">$A$7&amp;$A$7</f>
        <v>OO</v>
      </c>
      <c r="AA471" s="53" t="str">
        <f aca="false">$A$9&amp;$A$9</f>
        <v>MM</v>
      </c>
      <c r="AB471" s="53" t="str">
        <f aca="false">$A$6&amp;$A$6</f>
        <v>ZZ</v>
      </c>
      <c r="AC471" s="53" t="str">
        <f aca="false">$A$5&amp;$A$5</f>
        <v>AA</v>
      </c>
    </row>
    <row r="472" customFormat="false" ht="12.75" hidden="false" customHeight="false" outlineLevel="0" collapsed="false">
      <c r="A472" s="51" t="s">
        <v>671</v>
      </c>
      <c r="B472" s="52" t="n">
        <v>1</v>
      </c>
      <c r="C472" s="53" t="str">
        <f aca="false">$A$7</f>
        <v>O</v>
      </c>
      <c r="D472" s="53" t="str">
        <f aca="false">$A$6</f>
        <v>Z</v>
      </c>
      <c r="E472" s="53" t="str">
        <f aca="false">$A$9</f>
        <v>M</v>
      </c>
      <c r="F472" s="53" t="str">
        <f aca="false">$A$8</f>
        <v>N</v>
      </c>
      <c r="G472" s="53" t="str">
        <f aca="false">$A$5</f>
        <v>A</v>
      </c>
      <c r="H472" s="53" t="str">
        <f aca="false">$A$10</f>
        <v>Y</v>
      </c>
      <c r="I472" s="53" t="str">
        <f aca="false">$A$7&amp;$A$7</f>
        <v>OO</v>
      </c>
      <c r="J472" s="53" t="str">
        <f aca="false">$A$6&amp;$A$6</f>
        <v>ZZ</v>
      </c>
      <c r="K472" s="53" t="str">
        <f aca="false">$A$9&amp;$A$9</f>
        <v>MM</v>
      </c>
      <c r="L472" s="53" t="str">
        <f aca="false">$A$8&amp;$A$8</f>
        <v>NN</v>
      </c>
      <c r="M472" s="53" t="str">
        <f aca="false">$A$5&amp;$A$5</f>
        <v>AA</v>
      </c>
      <c r="N472" s="53" t="str">
        <f aca="false">$A$10&amp;$A$10</f>
        <v>YY</v>
      </c>
      <c r="P472" s="51" t="s">
        <v>671</v>
      </c>
      <c r="Q472" s="52" t="n">
        <v>1</v>
      </c>
      <c r="R472" s="53" t="str">
        <f aca="false">$A$7</f>
        <v>O</v>
      </c>
      <c r="S472" s="53" t="str">
        <f aca="false">$A$5</f>
        <v>A</v>
      </c>
      <c r="T472" s="53" t="str">
        <f aca="false">$A$10</f>
        <v>Y</v>
      </c>
      <c r="U472" s="53" t="str">
        <f aca="false">$A$6</f>
        <v>Z</v>
      </c>
      <c r="V472" s="53" t="str">
        <f aca="false">$A$8</f>
        <v>N</v>
      </c>
      <c r="W472" s="53" t="str">
        <f aca="false">$A$9</f>
        <v>M</v>
      </c>
      <c r="X472" s="53" t="str">
        <f aca="false">$A$7&amp;$A$7</f>
        <v>OO</v>
      </c>
      <c r="Y472" s="53" t="str">
        <f aca="false">$A$5&amp;$A$5</f>
        <v>AA</v>
      </c>
      <c r="Z472" s="53" t="str">
        <f aca="false">$A$10&amp;$A$10</f>
        <v>YY</v>
      </c>
      <c r="AA472" s="53" t="str">
        <f aca="false">$A$6&amp;$A$6</f>
        <v>ZZ</v>
      </c>
      <c r="AB472" s="53" t="str">
        <f aca="false">$A$8&amp;$A$8</f>
        <v>NN</v>
      </c>
      <c r="AC472" s="53" t="str">
        <f aca="false">$A$9&amp;$A$9</f>
        <v>MM</v>
      </c>
    </row>
    <row r="473" customFormat="false" ht="12.75" hidden="false" customHeight="false" outlineLevel="0" collapsed="false">
      <c r="A473" s="51" t="s">
        <v>671</v>
      </c>
      <c r="B473" s="52" t="n">
        <v>2</v>
      </c>
      <c r="C473" s="53" t="str">
        <f aca="false">$A$10</f>
        <v>Y</v>
      </c>
      <c r="D473" s="53" t="str">
        <f aca="false">$A$9</f>
        <v>M</v>
      </c>
      <c r="E473" s="53" t="str">
        <f aca="false">$A$6</f>
        <v>Z</v>
      </c>
      <c r="F473" s="53" t="str">
        <f aca="false">$A$5</f>
        <v>A</v>
      </c>
      <c r="G473" s="53" t="str">
        <f aca="false">$A$8</f>
        <v>N</v>
      </c>
      <c r="H473" s="53" t="str">
        <f aca="false">$A$7</f>
        <v>O</v>
      </c>
      <c r="I473" s="53" t="str">
        <f aca="false">$A$10&amp;$A$10</f>
        <v>YY</v>
      </c>
      <c r="J473" s="53" t="str">
        <f aca="false">$A$9&amp;$A$9</f>
        <v>MM</v>
      </c>
      <c r="K473" s="53" t="str">
        <f aca="false">$A$6&amp;$A$6</f>
        <v>ZZ</v>
      </c>
      <c r="L473" s="53" t="str">
        <f aca="false">$A$5&amp;$A$5</f>
        <v>AA</v>
      </c>
      <c r="M473" s="53" t="str">
        <f aca="false">$A$8&amp;$A$8</f>
        <v>NN</v>
      </c>
      <c r="N473" s="53" t="str">
        <f aca="false">$A$7&amp;$A$7</f>
        <v>OO</v>
      </c>
      <c r="P473" s="51" t="s">
        <v>671</v>
      </c>
      <c r="Q473" s="52" t="n">
        <v>2</v>
      </c>
      <c r="R473" s="53" t="str">
        <f aca="false">$A$6</f>
        <v>Z</v>
      </c>
      <c r="S473" s="53" t="str">
        <f aca="false">$A$9</f>
        <v>M</v>
      </c>
      <c r="T473" s="53" t="str">
        <f aca="false">$A$5</f>
        <v>A</v>
      </c>
      <c r="U473" s="53" t="str">
        <f aca="false">$A$10</f>
        <v>Y</v>
      </c>
      <c r="V473" s="53" t="str">
        <f aca="false">$A$7</f>
        <v>O</v>
      </c>
      <c r="W473" s="53" t="str">
        <f aca="false">$A$8</f>
        <v>N</v>
      </c>
      <c r="X473" s="53" t="str">
        <f aca="false">$A$6&amp;$A$6</f>
        <v>ZZ</v>
      </c>
      <c r="Y473" s="53" t="str">
        <f aca="false">$A$9&amp;$A$9</f>
        <v>MM</v>
      </c>
      <c r="Z473" s="53" t="str">
        <f aca="false">$A$5&amp;$A$5</f>
        <v>AA</v>
      </c>
      <c r="AA473" s="53" t="str">
        <f aca="false">$A$10&amp;$A$10</f>
        <v>YY</v>
      </c>
      <c r="AB473" s="53" t="str">
        <f aca="false">$A$7&amp;$A$7</f>
        <v>OO</v>
      </c>
      <c r="AC473" s="53" t="str">
        <f aca="false">$A$8&amp;$A$8</f>
        <v>NN</v>
      </c>
    </row>
    <row r="474" customFormat="false" ht="12.75" hidden="false" customHeight="false" outlineLevel="0" collapsed="false">
      <c r="A474" s="51" t="s">
        <v>671</v>
      </c>
      <c r="B474" s="52" t="n">
        <v>3</v>
      </c>
      <c r="C474" s="53" t="str">
        <f aca="false">$A$7</f>
        <v>O</v>
      </c>
      <c r="D474" s="53" t="str">
        <f aca="false">$A$10</f>
        <v>Y</v>
      </c>
      <c r="E474" s="53" t="str">
        <f aca="false">$A$5</f>
        <v>A</v>
      </c>
      <c r="F474" s="53" t="str">
        <f aca="false">$A$6</f>
        <v>Z</v>
      </c>
      <c r="G474" s="53" t="str">
        <f aca="false">$A$9</f>
        <v>M</v>
      </c>
      <c r="H474" s="53" t="str">
        <f aca="false">$A$8</f>
        <v>N</v>
      </c>
      <c r="I474" s="53" t="str">
        <f aca="false">$A$7&amp;$A$7</f>
        <v>OO</v>
      </c>
      <c r="J474" s="53" t="str">
        <f aca="false">$A$10&amp;$A$10</f>
        <v>YY</v>
      </c>
      <c r="K474" s="53" t="str">
        <f aca="false">$A$5&amp;$A$5</f>
        <v>AA</v>
      </c>
      <c r="L474" s="53" t="str">
        <f aca="false">$A$6&amp;$A$6</f>
        <v>ZZ</v>
      </c>
      <c r="M474" s="53" t="str">
        <f aca="false">$A$9&amp;$A$9</f>
        <v>MM</v>
      </c>
      <c r="N474" s="53" t="str">
        <f aca="false">$A$8&amp;$A$8</f>
        <v>NN</v>
      </c>
      <c r="P474" s="51" t="s">
        <v>671</v>
      </c>
      <c r="Q474" s="52" t="n">
        <v>3</v>
      </c>
      <c r="R474" s="53" t="str">
        <f aca="false">$A$7</f>
        <v>O</v>
      </c>
      <c r="S474" s="53" t="str">
        <f aca="false">$A$6</f>
        <v>Z</v>
      </c>
      <c r="T474" s="53" t="str">
        <f aca="false">$A$8</f>
        <v>N</v>
      </c>
      <c r="U474" s="53" t="str">
        <f aca="false">$A$9</f>
        <v>M</v>
      </c>
      <c r="V474" s="53" t="str">
        <f aca="false">$A$10</f>
        <v>Y</v>
      </c>
      <c r="W474" s="53" t="str">
        <f aca="false">$A$5</f>
        <v>A</v>
      </c>
      <c r="X474" s="53" t="str">
        <f aca="false">$A$7&amp;$A$7</f>
        <v>OO</v>
      </c>
      <c r="Y474" s="53" t="str">
        <f aca="false">$A$6&amp;$A$6</f>
        <v>ZZ</v>
      </c>
      <c r="Z474" s="53" t="str">
        <f aca="false">$A$8&amp;$A$8</f>
        <v>NN</v>
      </c>
      <c r="AA474" s="53" t="str">
        <f aca="false">$A$9&amp;$A$9</f>
        <v>MM</v>
      </c>
      <c r="AB474" s="53" t="str">
        <f aca="false">$A$10&amp;$A$10</f>
        <v>YY</v>
      </c>
      <c r="AC474" s="53" t="str">
        <f aca="false">$A$5&amp;$A$5</f>
        <v>AA</v>
      </c>
    </row>
    <row r="475" customFormat="false" ht="12.75" hidden="false" customHeight="false" outlineLevel="0" collapsed="false">
      <c r="A475" s="51" t="s">
        <v>671</v>
      </c>
      <c r="B475" s="52" t="n">
        <v>4</v>
      </c>
      <c r="C475" s="53" t="str">
        <f aca="false">$A$8</f>
        <v>N</v>
      </c>
      <c r="D475" s="53" t="str">
        <f aca="false">$A$9</f>
        <v>M</v>
      </c>
      <c r="E475" s="53" t="str">
        <f aca="false">$A$10</f>
        <v>Y</v>
      </c>
      <c r="F475" s="53" t="str">
        <f aca="false">$A$6</f>
        <v>Z</v>
      </c>
      <c r="G475" s="53" t="str">
        <f aca="false">$A$5</f>
        <v>A</v>
      </c>
      <c r="H475" s="53" t="str">
        <f aca="false">$A$7</f>
        <v>O</v>
      </c>
      <c r="I475" s="53" t="str">
        <f aca="false">$A$8&amp;$A$8</f>
        <v>NN</v>
      </c>
      <c r="J475" s="53" t="str">
        <f aca="false">$A$9&amp;$A$9</f>
        <v>MM</v>
      </c>
      <c r="K475" s="53" t="str">
        <f aca="false">$A$10&amp;$A$10</f>
        <v>YY</v>
      </c>
      <c r="L475" s="53" t="str">
        <f aca="false">$A$6&amp;$A$6</f>
        <v>ZZ</v>
      </c>
      <c r="M475" s="53" t="str">
        <f aca="false">$A$5&amp;$A$5</f>
        <v>AA</v>
      </c>
      <c r="N475" s="53" t="str">
        <f aca="false">$A$7&amp;$A$7</f>
        <v>OO</v>
      </c>
      <c r="P475" s="51" t="s">
        <v>671</v>
      </c>
      <c r="Q475" s="52" t="n">
        <v>4</v>
      </c>
      <c r="R475" s="53" t="str">
        <f aca="false">$A$7</f>
        <v>O</v>
      </c>
      <c r="S475" s="53" t="str">
        <f aca="false">$A$8</f>
        <v>N</v>
      </c>
      <c r="T475" s="53" t="str">
        <f aca="false">$A$9</f>
        <v>M</v>
      </c>
      <c r="U475" s="53" t="str">
        <f aca="false">$A$6</f>
        <v>Z</v>
      </c>
      <c r="V475" s="53" t="str">
        <f aca="false">$A$5</f>
        <v>A</v>
      </c>
      <c r="W475" s="53" t="str">
        <f aca="false">$A$10</f>
        <v>Y</v>
      </c>
      <c r="X475" s="53" t="str">
        <f aca="false">$A$7&amp;$A$7</f>
        <v>OO</v>
      </c>
      <c r="Y475" s="53" t="str">
        <f aca="false">$A$8&amp;$A$8</f>
        <v>NN</v>
      </c>
      <c r="Z475" s="53" t="str">
        <f aca="false">$A$9&amp;$A$9</f>
        <v>MM</v>
      </c>
      <c r="AA475" s="53" t="str">
        <f aca="false">$A$6&amp;$A$6</f>
        <v>ZZ</v>
      </c>
      <c r="AB475" s="53" t="str">
        <f aca="false">$A$5&amp;$A$5</f>
        <v>AA</v>
      </c>
      <c r="AC475" s="53" t="str">
        <f aca="false">$A$10&amp;$A$10</f>
        <v>YY</v>
      </c>
    </row>
    <row r="476" customFormat="false" ht="12.75" hidden="false" customHeight="false" outlineLevel="0" collapsed="false">
      <c r="A476" s="51" t="s">
        <v>671</v>
      </c>
      <c r="B476" s="52" t="n">
        <v>5</v>
      </c>
      <c r="C476" s="53" t="str">
        <f aca="false">$A$5</f>
        <v>A</v>
      </c>
      <c r="D476" s="53" t="str">
        <f aca="false">$A$6</f>
        <v>Z</v>
      </c>
      <c r="E476" s="53" t="str">
        <f aca="false">$A$7</f>
        <v>O</v>
      </c>
      <c r="F476" s="53" t="str">
        <f aca="false">$A$10</f>
        <v>Y</v>
      </c>
      <c r="G476" s="53" t="str">
        <f aca="false">$A$8</f>
        <v>N</v>
      </c>
      <c r="H476" s="53" t="str">
        <f aca="false">$A$9</f>
        <v>M</v>
      </c>
      <c r="I476" s="53" t="str">
        <f aca="false">$A$5&amp;$A$5</f>
        <v>AA</v>
      </c>
      <c r="J476" s="53" t="str">
        <f aca="false">$A$6&amp;$A$6</f>
        <v>ZZ</v>
      </c>
      <c r="K476" s="53" t="str">
        <f aca="false">$A$7&amp;$A$7</f>
        <v>OO</v>
      </c>
      <c r="L476" s="53" t="str">
        <f aca="false">$A$10&amp;$A$10</f>
        <v>YY</v>
      </c>
      <c r="M476" s="53" t="str">
        <f aca="false">$A$8&amp;$A$8</f>
        <v>NN</v>
      </c>
      <c r="N476" s="53" t="str">
        <f aca="false">$A$9&amp;$A$9</f>
        <v>MM</v>
      </c>
      <c r="P476" s="51" t="s">
        <v>671</v>
      </c>
      <c r="Q476" s="52" t="n">
        <v>5</v>
      </c>
      <c r="R476" s="53" t="str">
        <f aca="false">$A$10</f>
        <v>Y</v>
      </c>
      <c r="S476" s="53" t="str">
        <f aca="false">$A$9</f>
        <v>M</v>
      </c>
      <c r="T476" s="53" t="str">
        <f aca="false">$A$6</f>
        <v>Z</v>
      </c>
      <c r="U476" s="53" t="str">
        <f aca="false">$A$7</f>
        <v>O</v>
      </c>
      <c r="V476" s="53" t="str">
        <f aca="false">$A$5</f>
        <v>A</v>
      </c>
      <c r="W476" s="53" t="str">
        <f aca="false">$A$8</f>
        <v>N</v>
      </c>
      <c r="X476" s="53" t="str">
        <f aca="false">$A$10&amp;$A$10</f>
        <v>YY</v>
      </c>
      <c r="Y476" s="53" t="str">
        <f aca="false">$A$9&amp;$A$9</f>
        <v>MM</v>
      </c>
      <c r="Z476" s="53" t="str">
        <f aca="false">$A$6&amp;$A$6</f>
        <v>ZZ</v>
      </c>
      <c r="AA476" s="53" t="str">
        <f aca="false">$A$7&amp;$A$7</f>
        <v>OO</v>
      </c>
      <c r="AB476" s="53" t="str">
        <f aca="false">$A$5&amp;$A$5</f>
        <v>AA</v>
      </c>
      <c r="AC476" s="53" t="str">
        <f aca="false">$A$8&amp;$A$8</f>
        <v>NN</v>
      </c>
    </row>
    <row r="477" customFormat="false" ht="12.75" hidden="false" customHeight="false" outlineLevel="0" collapsed="false">
      <c r="A477" s="51" t="s">
        <v>672</v>
      </c>
      <c r="B477" s="52" t="n">
        <v>1</v>
      </c>
      <c r="C477" s="53" t="str">
        <f aca="false">$A$5</f>
        <v>A</v>
      </c>
      <c r="D477" s="53" t="str">
        <f aca="false">$A$6</f>
        <v>Z</v>
      </c>
      <c r="E477" s="53" t="str">
        <f aca="false">$A$9</f>
        <v>M</v>
      </c>
      <c r="F477" s="53" t="str">
        <f aca="false">$A$8</f>
        <v>N</v>
      </c>
      <c r="G477" s="53" t="str">
        <f aca="false">$A$10</f>
        <v>Y</v>
      </c>
      <c r="H477" s="53" t="str">
        <f aca="false">$A$7</f>
        <v>O</v>
      </c>
      <c r="I477" s="53" t="str">
        <f aca="false">$A$5&amp;$A$5</f>
        <v>AA</v>
      </c>
      <c r="J477" s="53" t="str">
        <f aca="false">$A$6&amp;$A$6</f>
        <v>ZZ</v>
      </c>
      <c r="K477" s="53" t="str">
        <f aca="false">$A$9&amp;$A$9</f>
        <v>MM</v>
      </c>
      <c r="L477" s="53" t="str">
        <f aca="false">$A$8&amp;$A$8</f>
        <v>NN</v>
      </c>
      <c r="M477" s="53" t="str">
        <f aca="false">$A$10&amp;$A$10</f>
        <v>YY</v>
      </c>
      <c r="N477" s="53" t="str">
        <f aca="false">$A$7&amp;$A$7</f>
        <v>OO</v>
      </c>
      <c r="P477" s="51" t="s">
        <v>672</v>
      </c>
      <c r="Q477" s="52" t="n">
        <v>1</v>
      </c>
      <c r="R477" s="53" t="str">
        <f aca="false">$A$9</f>
        <v>M</v>
      </c>
      <c r="S477" s="53" t="str">
        <f aca="false">$A$10</f>
        <v>Y</v>
      </c>
      <c r="T477" s="53" t="str">
        <f aca="false">$A$7</f>
        <v>O</v>
      </c>
      <c r="U477" s="53" t="str">
        <f aca="false">$A$8</f>
        <v>N</v>
      </c>
      <c r="V477" s="53" t="str">
        <f aca="false">$A$5</f>
        <v>A</v>
      </c>
      <c r="W477" s="53" t="str">
        <f aca="false">$A$6</f>
        <v>Z</v>
      </c>
      <c r="X477" s="53" t="str">
        <f aca="false">$A$9&amp;$A$9</f>
        <v>MM</v>
      </c>
      <c r="Y477" s="53" t="str">
        <f aca="false">$A$10&amp;$A$10</f>
        <v>YY</v>
      </c>
      <c r="Z477" s="53" t="str">
        <f aca="false">$A$7&amp;$A$7</f>
        <v>OO</v>
      </c>
      <c r="AA477" s="53" t="str">
        <f aca="false">$A$8&amp;$A$8</f>
        <v>NN</v>
      </c>
      <c r="AB477" s="53" t="str">
        <f aca="false">$A$5&amp;$A$5</f>
        <v>AA</v>
      </c>
      <c r="AC477" s="53" t="str">
        <f aca="false">$A$6&amp;$A$6</f>
        <v>ZZ</v>
      </c>
    </row>
    <row r="478" customFormat="false" ht="12.75" hidden="false" customHeight="false" outlineLevel="0" collapsed="false">
      <c r="A478" s="51" t="s">
        <v>672</v>
      </c>
      <c r="B478" s="52" t="n">
        <v>2</v>
      </c>
      <c r="C478" s="53" t="str">
        <f aca="false">$A$7</f>
        <v>O</v>
      </c>
      <c r="D478" s="53" t="str">
        <f aca="false">$A$6</f>
        <v>Z</v>
      </c>
      <c r="E478" s="53" t="str">
        <f aca="false">$A$5</f>
        <v>A</v>
      </c>
      <c r="F478" s="53" t="str">
        <f aca="false">$A$8</f>
        <v>N</v>
      </c>
      <c r="G478" s="53" t="str">
        <f aca="false">$A$9</f>
        <v>M</v>
      </c>
      <c r="H478" s="53" t="str">
        <f aca="false">$A$10</f>
        <v>Y</v>
      </c>
      <c r="I478" s="53" t="str">
        <f aca="false">$A$7&amp;$A$7</f>
        <v>OO</v>
      </c>
      <c r="J478" s="53" t="str">
        <f aca="false">$A$6&amp;$A$6</f>
        <v>ZZ</v>
      </c>
      <c r="K478" s="53" t="str">
        <f aca="false">$A$5&amp;$A$5</f>
        <v>AA</v>
      </c>
      <c r="L478" s="53" t="str">
        <f aca="false">$A$8&amp;$A$8</f>
        <v>NN</v>
      </c>
      <c r="M478" s="53" t="str">
        <f aca="false">$A$9&amp;$A$9</f>
        <v>MM</v>
      </c>
      <c r="N478" s="53" t="str">
        <f aca="false">$A$10&amp;$A$10</f>
        <v>YY</v>
      </c>
      <c r="P478" s="51" t="s">
        <v>672</v>
      </c>
      <c r="Q478" s="52" t="n">
        <v>2</v>
      </c>
      <c r="R478" s="53" t="str">
        <f aca="false">$A$8</f>
        <v>N</v>
      </c>
      <c r="S478" s="53" t="str">
        <f aca="false">$A$7</f>
        <v>O</v>
      </c>
      <c r="T478" s="53" t="str">
        <f aca="false">$A$10</f>
        <v>Y</v>
      </c>
      <c r="U478" s="53" t="str">
        <f aca="false">$A$5</f>
        <v>A</v>
      </c>
      <c r="V478" s="53" t="str">
        <f aca="false">$A$9</f>
        <v>M</v>
      </c>
      <c r="W478" s="53" t="str">
        <f aca="false">$A$6</f>
        <v>Z</v>
      </c>
      <c r="X478" s="53" t="str">
        <f aca="false">$A$8&amp;$A$8</f>
        <v>NN</v>
      </c>
      <c r="Y478" s="53" t="str">
        <f aca="false">$A$7&amp;$A$7</f>
        <v>OO</v>
      </c>
      <c r="Z478" s="53" t="str">
        <f aca="false">$A$10&amp;$A$10</f>
        <v>YY</v>
      </c>
      <c r="AA478" s="53" t="str">
        <f aca="false">$A$5&amp;$A$5</f>
        <v>AA</v>
      </c>
      <c r="AB478" s="53" t="str">
        <f aca="false">$A$9&amp;$A$9</f>
        <v>MM</v>
      </c>
      <c r="AC478" s="53" t="str">
        <f aca="false">$A$6&amp;$A$6</f>
        <v>ZZ</v>
      </c>
    </row>
    <row r="479" customFormat="false" ht="12.75" hidden="false" customHeight="false" outlineLevel="0" collapsed="false">
      <c r="A479" s="54" t="s">
        <v>672</v>
      </c>
      <c r="B479" s="52" t="n">
        <v>3</v>
      </c>
      <c r="C479" s="53" t="str">
        <f aca="false">$A$10</f>
        <v>Y</v>
      </c>
      <c r="D479" s="53" t="str">
        <f aca="false">$A$5</f>
        <v>A</v>
      </c>
      <c r="E479" s="53" t="str">
        <f aca="false">$A$9</f>
        <v>M</v>
      </c>
      <c r="F479" s="53" t="str">
        <f aca="false">$A$6</f>
        <v>Z</v>
      </c>
      <c r="G479" s="53" t="str">
        <f aca="false">$A$7</f>
        <v>O</v>
      </c>
      <c r="H479" s="53" t="str">
        <f aca="false">$A$8</f>
        <v>N</v>
      </c>
      <c r="I479" s="53" t="str">
        <f aca="false">$A$10&amp;$A$10</f>
        <v>YY</v>
      </c>
      <c r="J479" s="53" t="str">
        <f aca="false">$A$5&amp;$A$5</f>
        <v>AA</v>
      </c>
      <c r="K479" s="53" t="str">
        <f aca="false">$A$9&amp;$A$9</f>
        <v>MM</v>
      </c>
      <c r="L479" s="53" t="str">
        <f aca="false">$A$6&amp;$A$6</f>
        <v>ZZ</v>
      </c>
      <c r="M479" s="53" t="str">
        <f aca="false">$A$7&amp;$A$7</f>
        <v>OO</v>
      </c>
      <c r="N479" s="53" t="str">
        <f aca="false">$A$8&amp;$A$8</f>
        <v>NN</v>
      </c>
      <c r="P479" s="51" t="s">
        <v>672</v>
      </c>
      <c r="Q479" s="52" t="n">
        <v>3</v>
      </c>
      <c r="R479" s="53" t="str">
        <f aca="false">$A$6</f>
        <v>Z</v>
      </c>
      <c r="S479" s="53" t="str">
        <f aca="false">$A$9</f>
        <v>M</v>
      </c>
      <c r="T479" s="53" t="str">
        <f aca="false">$A$7</f>
        <v>O</v>
      </c>
      <c r="U479" s="53" t="str">
        <f aca="false">$A$10</f>
        <v>Y</v>
      </c>
      <c r="V479" s="53" t="str">
        <f aca="false">$A$8</f>
        <v>N</v>
      </c>
      <c r="W479" s="53" t="str">
        <f aca="false">$A$5</f>
        <v>A</v>
      </c>
      <c r="X479" s="53" t="str">
        <f aca="false">$A$6&amp;$A$6</f>
        <v>ZZ</v>
      </c>
      <c r="Y479" s="53" t="str">
        <f aca="false">$A$9&amp;$A$9</f>
        <v>MM</v>
      </c>
      <c r="Z479" s="53" t="str">
        <f aca="false">$A$7&amp;$A$7</f>
        <v>OO</v>
      </c>
      <c r="AA479" s="53" t="str">
        <f aca="false">$A$10&amp;$A$10</f>
        <v>YY</v>
      </c>
      <c r="AB479" s="53" t="str">
        <f aca="false">$A$8&amp;$A$8</f>
        <v>NN</v>
      </c>
      <c r="AC479" s="53" t="str">
        <f aca="false">$A$5&amp;$A$5</f>
        <v>AA</v>
      </c>
    </row>
    <row r="480" customFormat="false" ht="12.75" hidden="false" customHeight="false" outlineLevel="0" collapsed="false">
      <c r="A480" s="51" t="s">
        <v>672</v>
      </c>
      <c r="B480" s="52" t="n">
        <v>4</v>
      </c>
      <c r="C480" s="53" t="str">
        <f aca="false">$A$8</f>
        <v>N</v>
      </c>
      <c r="D480" s="53" t="str">
        <f aca="false">$A$10</f>
        <v>Y</v>
      </c>
      <c r="E480" s="53" t="str">
        <f aca="false">$A$7</f>
        <v>O</v>
      </c>
      <c r="F480" s="53" t="str">
        <f aca="false">$A$9</f>
        <v>M</v>
      </c>
      <c r="G480" s="53" t="str">
        <f aca="false">$A$5</f>
        <v>A</v>
      </c>
      <c r="H480" s="53" t="str">
        <f aca="false">$A$6</f>
        <v>Z</v>
      </c>
      <c r="I480" s="53" t="str">
        <f aca="false">$A$8&amp;$A$8</f>
        <v>NN</v>
      </c>
      <c r="J480" s="53" t="str">
        <f aca="false">$A$10&amp;$A$10</f>
        <v>YY</v>
      </c>
      <c r="K480" s="53" t="str">
        <f aca="false">$A$7&amp;$A$7</f>
        <v>OO</v>
      </c>
      <c r="L480" s="53" t="str">
        <f aca="false">$A$9&amp;$A$9</f>
        <v>MM</v>
      </c>
      <c r="M480" s="53" t="str">
        <f aca="false">$A$5&amp;$A$5</f>
        <v>AA</v>
      </c>
      <c r="N480" s="53" t="str">
        <f aca="false">$A$6&amp;$A$6</f>
        <v>ZZ</v>
      </c>
      <c r="P480" s="51" t="s">
        <v>672</v>
      </c>
      <c r="Q480" s="52" t="n">
        <v>4</v>
      </c>
      <c r="R480" s="53" t="str">
        <f aca="false">$A$5</f>
        <v>A</v>
      </c>
      <c r="S480" s="53" t="str">
        <f aca="false">$A$7</f>
        <v>O</v>
      </c>
      <c r="T480" s="53" t="str">
        <f aca="false">$A$6</f>
        <v>Z</v>
      </c>
      <c r="U480" s="53" t="str">
        <f aca="false">$A$8</f>
        <v>N</v>
      </c>
      <c r="V480" s="53" t="str">
        <f aca="false">$A$10</f>
        <v>Y</v>
      </c>
      <c r="W480" s="53" t="str">
        <f aca="false">$A$9</f>
        <v>M</v>
      </c>
      <c r="X480" s="53" t="str">
        <f aca="false">$A$5&amp;$A$5</f>
        <v>AA</v>
      </c>
      <c r="Y480" s="53" t="str">
        <f aca="false">$A$7&amp;$A$7</f>
        <v>OO</v>
      </c>
      <c r="Z480" s="53" t="str">
        <f aca="false">$A$6&amp;$A$6</f>
        <v>ZZ</v>
      </c>
      <c r="AA480" s="53" t="str">
        <f aca="false">$A$8&amp;$A$8</f>
        <v>NN</v>
      </c>
      <c r="AB480" s="53" t="str">
        <f aca="false">$A$10&amp;$A$10</f>
        <v>YY</v>
      </c>
      <c r="AC480" s="53" t="str">
        <f aca="false">$A$9&amp;$A$9</f>
        <v>MM</v>
      </c>
    </row>
    <row r="481" customFormat="false" ht="12.75" hidden="false" customHeight="false" outlineLevel="0" collapsed="false">
      <c r="A481" s="51" t="s">
        <v>672</v>
      </c>
      <c r="B481" s="52" t="n">
        <v>5</v>
      </c>
      <c r="C481" s="53" t="str">
        <f aca="false">$A$9</f>
        <v>M</v>
      </c>
      <c r="D481" s="53" t="str">
        <f aca="false">$A$5</f>
        <v>A</v>
      </c>
      <c r="E481" s="53" t="str">
        <f aca="false">$A$10</f>
        <v>Y</v>
      </c>
      <c r="F481" s="53" t="str">
        <f aca="false">$A$7</f>
        <v>O</v>
      </c>
      <c r="G481" s="53" t="str">
        <f aca="false">$A$8</f>
        <v>N</v>
      </c>
      <c r="H481" s="53" t="str">
        <f aca="false">$A$6</f>
        <v>Z</v>
      </c>
      <c r="I481" s="53" t="str">
        <f aca="false">$A$9&amp;$A$9</f>
        <v>MM</v>
      </c>
      <c r="J481" s="53" t="str">
        <f aca="false">$A$5&amp;$A$5</f>
        <v>AA</v>
      </c>
      <c r="K481" s="53" t="str">
        <f aca="false">$A$10&amp;$A$10</f>
        <v>YY</v>
      </c>
      <c r="L481" s="53" t="str">
        <f aca="false">$A$7&amp;$A$7</f>
        <v>OO</v>
      </c>
      <c r="M481" s="53" t="str">
        <f aca="false">$A$8&amp;$A$8</f>
        <v>NN</v>
      </c>
      <c r="N481" s="53" t="str">
        <f aca="false">$A$6&amp;$A$6</f>
        <v>ZZ</v>
      </c>
      <c r="P481" s="51" t="s">
        <v>672</v>
      </c>
      <c r="Q481" s="52" t="n">
        <v>5</v>
      </c>
      <c r="R481" s="53" t="str">
        <f aca="false">$A$7</f>
        <v>O</v>
      </c>
      <c r="S481" s="53" t="str">
        <f aca="false">$A$5</f>
        <v>A</v>
      </c>
      <c r="T481" s="53" t="str">
        <f aca="false">$A$9</f>
        <v>M</v>
      </c>
      <c r="U481" s="53" t="str">
        <f aca="false">$A$8</f>
        <v>N</v>
      </c>
      <c r="V481" s="53" t="str">
        <f aca="false">$A$6</f>
        <v>Z</v>
      </c>
      <c r="W481" s="53" t="str">
        <f aca="false">$A$10</f>
        <v>Y</v>
      </c>
      <c r="X481" s="53" t="str">
        <f aca="false">$A$7&amp;$A$7</f>
        <v>OO</v>
      </c>
      <c r="Y481" s="53" t="str">
        <f aca="false">$A$5&amp;$A$5</f>
        <v>AA</v>
      </c>
      <c r="Z481" s="53" t="str">
        <f aca="false">$A$9&amp;$A$9</f>
        <v>MM</v>
      </c>
      <c r="AA481" s="53" t="str">
        <f aca="false">$A$8&amp;$A$8</f>
        <v>NN</v>
      </c>
      <c r="AB481" s="53" t="str">
        <f aca="false">$A$6&amp;$A$6</f>
        <v>ZZ</v>
      </c>
      <c r="AC481" s="53" t="str">
        <f aca="false">$A$10&amp;$A$10</f>
        <v>YY</v>
      </c>
    </row>
    <row r="482" customFormat="false" ht="12.75" hidden="false" customHeight="false" outlineLevel="0" collapsed="false">
      <c r="A482" s="51" t="s">
        <v>673</v>
      </c>
      <c r="B482" s="52" t="n">
        <v>1</v>
      </c>
      <c r="C482" s="53" t="str">
        <f aca="false">$A$9</f>
        <v>M</v>
      </c>
      <c r="D482" s="53" t="str">
        <f aca="false">$A$8</f>
        <v>N</v>
      </c>
      <c r="E482" s="53" t="str">
        <f aca="false">$A$7</f>
        <v>O</v>
      </c>
      <c r="F482" s="53" t="str">
        <f aca="false">$A$10</f>
        <v>Y</v>
      </c>
      <c r="G482" s="53" t="str">
        <f aca="false">$A$5</f>
        <v>A</v>
      </c>
      <c r="H482" s="53" t="str">
        <f aca="false">$A$6</f>
        <v>Z</v>
      </c>
      <c r="I482" s="53" t="str">
        <f aca="false">$A$9&amp;$A$9</f>
        <v>MM</v>
      </c>
      <c r="J482" s="53" t="str">
        <f aca="false">$A$8&amp;$A$8</f>
        <v>NN</v>
      </c>
      <c r="K482" s="53" t="str">
        <f aca="false">$A$7&amp;$A$7</f>
        <v>OO</v>
      </c>
      <c r="L482" s="53" t="str">
        <f aca="false">$A$10&amp;$A$10</f>
        <v>YY</v>
      </c>
      <c r="M482" s="53" t="str">
        <f aca="false">$A$5&amp;$A$5</f>
        <v>AA</v>
      </c>
      <c r="N482" s="53" t="str">
        <f aca="false">$A$6&amp;$A$6</f>
        <v>ZZ</v>
      </c>
      <c r="P482" s="51" t="s">
        <v>673</v>
      </c>
      <c r="Q482" s="52" t="n">
        <v>1</v>
      </c>
      <c r="R482" s="53" t="str">
        <f aca="false">$A$10</f>
        <v>Y</v>
      </c>
      <c r="S482" s="53" t="str">
        <f aca="false">$A$6</f>
        <v>Z</v>
      </c>
      <c r="T482" s="53" t="str">
        <f aca="false">$A$9</f>
        <v>M</v>
      </c>
      <c r="U482" s="53" t="str">
        <f aca="false">$A$5</f>
        <v>A</v>
      </c>
      <c r="V482" s="53" t="str">
        <f aca="false">$A$8</f>
        <v>N</v>
      </c>
      <c r="W482" s="53" t="str">
        <f aca="false">$A$7</f>
        <v>O</v>
      </c>
      <c r="X482" s="53" t="str">
        <f aca="false">$A$10&amp;$A$10</f>
        <v>YY</v>
      </c>
      <c r="Y482" s="53" t="str">
        <f aca="false">$A$6&amp;$A$6</f>
        <v>ZZ</v>
      </c>
      <c r="Z482" s="53" t="str">
        <f aca="false">$A$9&amp;$A$9</f>
        <v>MM</v>
      </c>
      <c r="AA482" s="53" t="str">
        <f aca="false">$A$5&amp;$A$5</f>
        <v>AA</v>
      </c>
      <c r="AB482" s="53" t="str">
        <f aca="false">$A$8&amp;$A$8</f>
        <v>NN</v>
      </c>
      <c r="AC482" s="53" t="str">
        <f aca="false">$A$7&amp;$A$7</f>
        <v>OO</v>
      </c>
    </row>
    <row r="483" customFormat="false" ht="12.75" hidden="false" customHeight="false" outlineLevel="0" collapsed="false">
      <c r="A483" s="51" t="s">
        <v>673</v>
      </c>
      <c r="B483" s="52" t="n">
        <v>2</v>
      </c>
      <c r="C483" s="53" t="str">
        <f aca="false">$A$6</f>
        <v>Z</v>
      </c>
      <c r="D483" s="53" t="str">
        <f aca="false">$A$7</f>
        <v>O</v>
      </c>
      <c r="E483" s="53" t="str">
        <f aca="false">$A$5</f>
        <v>A</v>
      </c>
      <c r="F483" s="53" t="str">
        <f aca="false">$A$9</f>
        <v>M</v>
      </c>
      <c r="G483" s="53" t="str">
        <f aca="false">$A$10</f>
        <v>Y</v>
      </c>
      <c r="H483" s="53" t="str">
        <f aca="false">$A$8</f>
        <v>N</v>
      </c>
      <c r="I483" s="53" t="str">
        <f aca="false">$A$6&amp;$A$6</f>
        <v>ZZ</v>
      </c>
      <c r="J483" s="53" t="str">
        <f aca="false">$A$7&amp;$A$7</f>
        <v>OO</v>
      </c>
      <c r="K483" s="53" t="str">
        <f aca="false">$A$5&amp;$A$5</f>
        <v>AA</v>
      </c>
      <c r="L483" s="53" t="str">
        <f aca="false">$A$9&amp;$A$9</f>
        <v>MM</v>
      </c>
      <c r="M483" s="53" t="str">
        <f aca="false">$A$10&amp;$A$10</f>
        <v>YY</v>
      </c>
      <c r="N483" s="53" t="str">
        <f aca="false">$A$8&amp;$A$8</f>
        <v>NN</v>
      </c>
      <c r="P483" s="51" t="s">
        <v>673</v>
      </c>
      <c r="Q483" s="52" t="n">
        <v>2</v>
      </c>
      <c r="R483" s="53" t="str">
        <f aca="false">$A$5</f>
        <v>A</v>
      </c>
      <c r="S483" s="53" t="str">
        <f aca="false">$A$10</f>
        <v>Y</v>
      </c>
      <c r="T483" s="53" t="str">
        <f aca="false">$A$6</f>
        <v>Z</v>
      </c>
      <c r="U483" s="53" t="str">
        <f aca="false">$A$8</f>
        <v>N</v>
      </c>
      <c r="V483" s="53" t="str">
        <f aca="false">$A$9</f>
        <v>M</v>
      </c>
      <c r="W483" s="53" t="str">
        <f aca="false">$A$7</f>
        <v>O</v>
      </c>
      <c r="X483" s="53" t="str">
        <f aca="false">$A$5&amp;$A$5</f>
        <v>AA</v>
      </c>
      <c r="Y483" s="53" t="str">
        <f aca="false">$A$10&amp;$A$10</f>
        <v>YY</v>
      </c>
      <c r="Z483" s="53" t="str">
        <f aca="false">$A$6&amp;$A$6</f>
        <v>ZZ</v>
      </c>
      <c r="AA483" s="53" t="str">
        <f aca="false">$A$8&amp;$A$8</f>
        <v>NN</v>
      </c>
      <c r="AB483" s="53" t="str">
        <f aca="false">$A$9&amp;$A$9</f>
        <v>MM</v>
      </c>
      <c r="AC483" s="53" t="str">
        <f aca="false">$A$7&amp;$A$7</f>
        <v>OO</v>
      </c>
    </row>
    <row r="484" customFormat="false" ht="12.75" hidden="false" customHeight="false" outlineLevel="0" collapsed="false">
      <c r="A484" s="51" t="s">
        <v>673</v>
      </c>
      <c r="B484" s="52" t="n">
        <v>3</v>
      </c>
      <c r="C484" s="53" t="str">
        <f aca="false">$A$7</f>
        <v>O</v>
      </c>
      <c r="D484" s="53" t="str">
        <f aca="false">$A$9</f>
        <v>M</v>
      </c>
      <c r="E484" s="53" t="str">
        <f aca="false">$A$8</f>
        <v>N</v>
      </c>
      <c r="F484" s="53" t="str">
        <f aca="false">$A$6</f>
        <v>Z</v>
      </c>
      <c r="G484" s="53" t="str">
        <f aca="false">$A$5</f>
        <v>A</v>
      </c>
      <c r="H484" s="53" t="str">
        <f aca="false">$A$10</f>
        <v>Y</v>
      </c>
      <c r="I484" s="53" t="str">
        <f aca="false">$A$7&amp;$A$7</f>
        <v>OO</v>
      </c>
      <c r="J484" s="53" t="str">
        <f aca="false">$A$9&amp;$A$9</f>
        <v>MM</v>
      </c>
      <c r="K484" s="53" t="str">
        <f aca="false">$A$8&amp;$A$8</f>
        <v>NN</v>
      </c>
      <c r="L484" s="53" t="str">
        <f aca="false">$A$6&amp;$A$6</f>
        <v>ZZ</v>
      </c>
      <c r="M484" s="53" t="str">
        <f aca="false">$A$5&amp;$A$5</f>
        <v>AA</v>
      </c>
      <c r="N484" s="53" t="str">
        <f aca="false">$A$10&amp;$A$10</f>
        <v>YY</v>
      </c>
      <c r="P484" s="51" t="s">
        <v>673</v>
      </c>
      <c r="Q484" s="52" t="n">
        <v>3</v>
      </c>
      <c r="R484" s="53" t="str">
        <f aca="false">$A$7</f>
        <v>O</v>
      </c>
      <c r="S484" s="53" t="str">
        <f aca="false">$A$5</f>
        <v>A</v>
      </c>
      <c r="T484" s="53" t="str">
        <f aca="false">$A$10</f>
        <v>Y</v>
      </c>
      <c r="U484" s="53" t="str">
        <f aca="false">$A$8</f>
        <v>N</v>
      </c>
      <c r="V484" s="53" t="str">
        <f aca="false">$A$6</f>
        <v>Z</v>
      </c>
      <c r="W484" s="53" t="str">
        <f aca="false">$A$9</f>
        <v>M</v>
      </c>
      <c r="X484" s="53" t="str">
        <f aca="false">$A$7&amp;$A$7</f>
        <v>OO</v>
      </c>
      <c r="Y484" s="53" t="str">
        <f aca="false">$A$5&amp;$A$5</f>
        <v>AA</v>
      </c>
      <c r="Z484" s="53" t="str">
        <f aca="false">$A$10&amp;$A$10</f>
        <v>YY</v>
      </c>
      <c r="AA484" s="53" t="str">
        <f aca="false">$A$8&amp;$A$8</f>
        <v>NN</v>
      </c>
      <c r="AB484" s="53" t="str">
        <f aca="false">$A$6&amp;$A$6</f>
        <v>ZZ</v>
      </c>
      <c r="AC484" s="53" t="str">
        <f aca="false">$A$9&amp;$A$9</f>
        <v>MM</v>
      </c>
    </row>
    <row r="485" customFormat="false" ht="12.75" hidden="false" customHeight="false" outlineLevel="0" collapsed="false">
      <c r="A485" s="51" t="s">
        <v>673</v>
      </c>
      <c r="B485" s="52" t="n">
        <v>4</v>
      </c>
      <c r="C485" s="53" t="str">
        <f aca="false">$A$10</f>
        <v>Y</v>
      </c>
      <c r="D485" s="53" t="str">
        <f aca="false">$A$5</f>
        <v>A</v>
      </c>
      <c r="E485" s="53" t="str">
        <f aca="false">$A$6</f>
        <v>Z</v>
      </c>
      <c r="F485" s="53" t="str">
        <f aca="false">$A$8</f>
        <v>N</v>
      </c>
      <c r="G485" s="53" t="str">
        <f aca="false">$A$7</f>
        <v>O</v>
      </c>
      <c r="H485" s="53" t="str">
        <f aca="false">$A$9</f>
        <v>M</v>
      </c>
      <c r="I485" s="53" t="str">
        <f aca="false">$A$10&amp;$A$10</f>
        <v>YY</v>
      </c>
      <c r="J485" s="53" t="str">
        <f aca="false">$A$5&amp;$A$5</f>
        <v>AA</v>
      </c>
      <c r="K485" s="53" t="str">
        <f aca="false">$A$6&amp;$A$6</f>
        <v>ZZ</v>
      </c>
      <c r="L485" s="53" t="str">
        <f aca="false">$A$8&amp;$A$8</f>
        <v>NN</v>
      </c>
      <c r="M485" s="53" t="str">
        <f aca="false">$A$7&amp;$A$7</f>
        <v>OO</v>
      </c>
      <c r="N485" s="53" t="str">
        <f aca="false">$A$9&amp;$A$9</f>
        <v>MM</v>
      </c>
      <c r="P485" s="51" t="s">
        <v>673</v>
      </c>
      <c r="Q485" s="52" t="n">
        <v>4</v>
      </c>
      <c r="R485" s="53" t="str">
        <f aca="false">$A$9</f>
        <v>M</v>
      </c>
      <c r="S485" s="53" t="str">
        <f aca="false">$A$8</f>
        <v>N</v>
      </c>
      <c r="T485" s="53" t="str">
        <f aca="false">$A$5</f>
        <v>A</v>
      </c>
      <c r="U485" s="53" t="str">
        <f aca="false">$A$10</f>
        <v>Y</v>
      </c>
      <c r="V485" s="53" t="str">
        <f aca="false">$A$7</f>
        <v>O</v>
      </c>
      <c r="W485" s="53" t="str">
        <f aca="false">$A$6</f>
        <v>Z</v>
      </c>
      <c r="X485" s="53" t="str">
        <f aca="false">$A$9&amp;$A$9</f>
        <v>MM</v>
      </c>
      <c r="Y485" s="53" t="str">
        <f aca="false">$A$8&amp;$A$8</f>
        <v>NN</v>
      </c>
      <c r="Z485" s="53" t="str">
        <f aca="false">$A$5&amp;$A$5</f>
        <v>AA</v>
      </c>
      <c r="AA485" s="53" t="str">
        <f aca="false">$A$10&amp;$A$10</f>
        <v>YY</v>
      </c>
      <c r="AB485" s="53" t="str">
        <f aca="false">$A$7&amp;$A$7</f>
        <v>OO</v>
      </c>
      <c r="AC485" s="53" t="str">
        <f aca="false">$A$6&amp;$A$6</f>
        <v>ZZ</v>
      </c>
    </row>
    <row r="486" customFormat="false" ht="12.75" hidden="false" customHeight="false" outlineLevel="0" collapsed="false">
      <c r="A486" s="51" t="s">
        <v>673</v>
      </c>
      <c r="B486" s="52" t="n">
        <v>5</v>
      </c>
      <c r="C486" s="53" t="str">
        <f aca="false">$A$8</f>
        <v>N</v>
      </c>
      <c r="D486" s="53" t="str">
        <f aca="false">$A$10</f>
        <v>Y</v>
      </c>
      <c r="E486" s="53" t="str">
        <f aca="false">$A$6</f>
        <v>Z</v>
      </c>
      <c r="F486" s="53" t="str">
        <f aca="false">$A$9</f>
        <v>M</v>
      </c>
      <c r="G486" s="53" t="str">
        <f aca="false">$A$7</f>
        <v>O</v>
      </c>
      <c r="H486" s="53" t="str">
        <f aca="false">$A$5</f>
        <v>A</v>
      </c>
      <c r="I486" s="53" t="str">
        <f aca="false">$A$8&amp;$A$8</f>
        <v>NN</v>
      </c>
      <c r="J486" s="53" t="str">
        <f aca="false">$A$10&amp;$A$10</f>
        <v>YY</v>
      </c>
      <c r="K486" s="53" t="str">
        <f aca="false">$A$6&amp;$A$6</f>
        <v>ZZ</v>
      </c>
      <c r="L486" s="53" t="str">
        <f aca="false">$A$9&amp;$A$9</f>
        <v>MM</v>
      </c>
      <c r="M486" s="53" t="str">
        <f aca="false">$A$7&amp;$A$7</f>
        <v>OO</v>
      </c>
      <c r="N486" s="53" t="str">
        <f aca="false">$A$5&amp;$A$5</f>
        <v>AA</v>
      </c>
      <c r="P486" s="51" t="s">
        <v>673</v>
      </c>
      <c r="Q486" s="52" t="n">
        <v>5</v>
      </c>
      <c r="R486" s="53" t="str">
        <f aca="false">$A$6</f>
        <v>Z</v>
      </c>
      <c r="S486" s="53" t="str">
        <f aca="false">$A$8</f>
        <v>N</v>
      </c>
      <c r="T486" s="53" t="str">
        <f aca="false">$A$9</f>
        <v>M</v>
      </c>
      <c r="U486" s="53" t="str">
        <f aca="false">$A$7</f>
        <v>O</v>
      </c>
      <c r="V486" s="53" t="str">
        <f aca="false">$A$10</f>
        <v>Y</v>
      </c>
      <c r="W486" s="53" t="str">
        <f aca="false">$A$5</f>
        <v>A</v>
      </c>
      <c r="X486" s="53" t="str">
        <f aca="false">$A$6&amp;$A$6</f>
        <v>ZZ</v>
      </c>
      <c r="Y486" s="53" t="str">
        <f aca="false">$A$8&amp;$A$8</f>
        <v>NN</v>
      </c>
      <c r="Z486" s="53" t="str">
        <f aca="false">$A$9&amp;$A$9</f>
        <v>MM</v>
      </c>
      <c r="AA486" s="53" t="str">
        <f aca="false">$A$7&amp;$A$7</f>
        <v>OO</v>
      </c>
      <c r="AB486" s="53" t="str">
        <f aca="false">$A$10&amp;$A$10</f>
        <v>YY</v>
      </c>
      <c r="AC486" s="53" t="str">
        <f aca="false">$A$5&amp;$A$5</f>
        <v>AA</v>
      </c>
    </row>
    <row r="487" customFormat="false" ht="12.75" hidden="false" customHeight="false" outlineLevel="0" collapsed="false">
      <c r="A487" s="51" t="s">
        <v>674</v>
      </c>
      <c r="B487" s="52" t="n">
        <v>1</v>
      </c>
      <c r="C487" s="53" t="str">
        <f aca="false">$A$8</f>
        <v>N</v>
      </c>
      <c r="D487" s="53" t="str">
        <f aca="false">$A$9</f>
        <v>M</v>
      </c>
      <c r="E487" s="53" t="str">
        <f aca="false">$A$10</f>
        <v>Y</v>
      </c>
      <c r="F487" s="53" t="str">
        <f aca="false">$A$5</f>
        <v>A</v>
      </c>
      <c r="G487" s="53" t="str">
        <f aca="false">$A$6</f>
        <v>Z</v>
      </c>
      <c r="H487" s="53" t="str">
        <f aca="false">$A$7</f>
        <v>O</v>
      </c>
      <c r="I487" s="53" t="str">
        <f aca="false">$A$8&amp;$A$8</f>
        <v>NN</v>
      </c>
      <c r="J487" s="53" t="str">
        <f aca="false">$A$9&amp;$A$9</f>
        <v>MM</v>
      </c>
      <c r="K487" s="53" t="str">
        <f aca="false">$A$10&amp;$A$10</f>
        <v>YY</v>
      </c>
      <c r="L487" s="53" t="str">
        <f aca="false">$A$5&amp;$A$5</f>
        <v>AA</v>
      </c>
      <c r="M487" s="53" t="str">
        <f aca="false">$A$6&amp;$A$6</f>
        <v>ZZ</v>
      </c>
      <c r="N487" s="53" t="str">
        <f aca="false">$A$7&amp;$A$7</f>
        <v>OO</v>
      </c>
      <c r="P487" s="51" t="s">
        <v>674</v>
      </c>
      <c r="Q487" s="52" t="n">
        <v>1</v>
      </c>
      <c r="R487" s="53" t="str">
        <f aca="false">$A$5</f>
        <v>A</v>
      </c>
      <c r="S487" s="53" t="str">
        <f aca="false">$A$6</f>
        <v>Z</v>
      </c>
      <c r="T487" s="53" t="str">
        <f aca="false">$A$9</f>
        <v>M</v>
      </c>
      <c r="U487" s="53" t="str">
        <f aca="false">$A$7</f>
        <v>O</v>
      </c>
      <c r="V487" s="53" t="str">
        <f aca="false">$A$8</f>
        <v>N</v>
      </c>
      <c r="W487" s="53" t="str">
        <f aca="false">$A$10</f>
        <v>Y</v>
      </c>
      <c r="X487" s="53" t="str">
        <f aca="false">$A$5&amp;$A$5</f>
        <v>AA</v>
      </c>
      <c r="Y487" s="53" t="str">
        <f aca="false">$A$6&amp;$A$6</f>
        <v>ZZ</v>
      </c>
      <c r="Z487" s="53" t="str">
        <f aca="false">$A$9&amp;$A$9</f>
        <v>MM</v>
      </c>
      <c r="AA487" s="53" t="str">
        <f aca="false">$A$7&amp;$A$7</f>
        <v>OO</v>
      </c>
      <c r="AB487" s="53" t="str">
        <f aca="false">$A$8&amp;$A$8</f>
        <v>NN</v>
      </c>
      <c r="AC487" s="53" t="str">
        <f aca="false">$A$10&amp;$A$10</f>
        <v>YY</v>
      </c>
    </row>
    <row r="488" customFormat="false" ht="12.75" hidden="false" customHeight="false" outlineLevel="0" collapsed="false">
      <c r="A488" s="51" t="s">
        <v>674</v>
      </c>
      <c r="B488" s="52" t="n">
        <v>2</v>
      </c>
      <c r="C488" s="53" t="str">
        <f aca="false">$A$5</f>
        <v>A</v>
      </c>
      <c r="D488" s="53" t="str">
        <f aca="false">$A$6</f>
        <v>Z</v>
      </c>
      <c r="E488" s="53" t="str">
        <f aca="false">$A$8</f>
        <v>N</v>
      </c>
      <c r="F488" s="53" t="str">
        <f aca="false">$A$10</f>
        <v>Y</v>
      </c>
      <c r="G488" s="53" t="str">
        <f aca="false">$A$7</f>
        <v>O</v>
      </c>
      <c r="H488" s="53" t="str">
        <f aca="false">$A$9</f>
        <v>M</v>
      </c>
      <c r="I488" s="53" t="str">
        <f aca="false">$A$5&amp;$A$5</f>
        <v>AA</v>
      </c>
      <c r="J488" s="53" t="str">
        <f aca="false">$A$6&amp;$A$6</f>
        <v>ZZ</v>
      </c>
      <c r="K488" s="53" t="str">
        <f aca="false">$A$8&amp;$A$8</f>
        <v>NN</v>
      </c>
      <c r="L488" s="53" t="str">
        <f aca="false">$A$10&amp;$A$10</f>
        <v>YY</v>
      </c>
      <c r="M488" s="53" t="str">
        <f aca="false">$A$7&amp;$A$7</f>
        <v>OO</v>
      </c>
      <c r="N488" s="53" t="str">
        <f aca="false">$A$9&amp;$A$9</f>
        <v>MM</v>
      </c>
      <c r="P488" s="51" t="s">
        <v>674</v>
      </c>
      <c r="Q488" s="52" t="n">
        <v>2</v>
      </c>
      <c r="R488" s="53" t="str">
        <f aca="false">$A$10</f>
        <v>Y</v>
      </c>
      <c r="S488" s="53" t="str">
        <f aca="false">$A$9</f>
        <v>M</v>
      </c>
      <c r="T488" s="53" t="str">
        <f aca="false">$A$7</f>
        <v>O</v>
      </c>
      <c r="U488" s="53" t="str">
        <f aca="false">$A$6</f>
        <v>Z</v>
      </c>
      <c r="V488" s="53" t="str">
        <f aca="false">$A$5</f>
        <v>A</v>
      </c>
      <c r="W488" s="53" t="str">
        <f aca="false">$A$8</f>
        <v>N</v>
      </c>
      <c r="X488" s="53" t="str">
        <f aca="false">$A$10&amp;$A$10</f>
        <v>YY</v>
      </c>
      <c r="Y488" s="53" t="str">
        <f aca="false">$A$9&amp;$A$9</f>
        <v>MM</v>
      </c>
      <c r="Z488" s="53" t="str">
        <f aca="false">$A$7&amp;$A$7</f>
        <v>OO</v>
      </c>
      <c r="AA488" s="53" t="str">
        <f aca="false">$A$6&amp;$A$6</f>
        <v>ZZ</v>
      </c>
      <c r="AB488" s="53" t="str">
        <f aca="false">$A$5&amp;$A$5</f>
        <v>AA</v>
      </c>
      <c r="AC488" s="53" t="str">
        <f aca="false">$A$8&amp;$A$8</f>
        <v>NN</v>
      </c>
    </row>
    <row r="489" customFormat="false" ht="12.75" hidden="false" customHeight="false" outlineLevel="0" collapsed="false">
      <c r="A489" s="51" t="s">
        <v>674</v>
      </c>
      <c r="B489" s="52" t="n">
        <v>3</v>
      </c>
      <c r="C489" s="53" t="str">
        <f aca="false">$A$6</f>
        <v>Z</v>
      </c>
      <c r="D489" s="53" t="str">
        <f aca="false">$A$7</f>
        <v>O</v>
      </c>
      <c r="E489" s="53" t="str">
        <f aca="false">$A$5</f>
        <v>A</v>
      </c>
      <c r="F489" s="53" t="str">
        <f aca="false">$A$9</f>
        <v>M</v>
      </c>
      <c r="G489" s="53" t="str">
        <f aca="false">$A$10</f>
        <v>Y</v>
      </c>
      <c r="H489" s="53" t="str">
        <f aca="false">$A$8</f>
        <v>N</v>
      </c>
      <c r="I489" s="53" t="str">
        <f aca="false">$A$6&amp;$A$6</f>
        <v>ZZ</v>
      </c>
      <c r="J489" s="53" t="str">
        <f aca="false">$A$7&amp;$A$7</f>
        <v>OO</v>
      </c>
      <c r="K489" s="53" t="str">
        <f aca="false">$A$5&amp;$A$5</f>
        <v>AA</v>
      </c>
      <c r="L489" s="53" t="str">
        <f aca="false">$A$9&amp;$A$9</f>
        <v>MM</v>
      </c>
      <c r="M489" s="53" t="str">
        <f aca="false">$A$10&amp;$A$10</f>
        <v>YY</v>
      </c>
      <c r="N489" s="53" t="str">
        <f aca="false">$A$8&amp;$A$8</f>
        <v>NN</v>
      </c>
      <c r="P489" s="51" t="s">
        <v>674</v>
      </c>
      <c r="Q489" s="52" t="n">
        <v>3</v>
      </c>
      <c r="R489" s="53" t="str">
        <f aca="false">$A$8</f>
        <v>N</v>
      </c>
      <c r="S489" s="53" t="str">
        <f aca="false">$A$10</f>
        <v>Y</v>
      </c>
      <c r="T489" s="53" t="str">
        <f aca="false">$A$7</f>
        <v>O</v>
      </c>
      <c r="U489" s="53" t="str">
        <f aca="false">$A$6</f>
        <v>Z</v>
      </c>
      <c r="V489" s="53" t="str">
        <f aca="false">$A$9</f>
        <v>M</v>
      </c>
      <c r="W489" s="53" t="str">
        <f aca="false">$A$5</f>
        <v>A</v>
      </c>
      <c r="X489" s="53" t="str">
        <f aca="false">$A$8&amp;$A$8</f>
        <v>NN</v>
      </c>
      <c r="Y489" s="53" t="str">
        <f aca="false">$A$10&amp;$A$10</f>
        <v>YY</v>
      </c>
      <c r="Z489" s="53" t="str">
        <f aca="false">$A$7&amp;$A$7</f>
        <v>OO</v>
      </c>
      <c r="AA489" s="53" t="str">
        <f aca="false">$A$6&amp;$A$6</f>
        <v>ZZ</v>
      </c>
      <c r="AB489" s="53" t="str">
        <f aca="false">$A$9&amp;$A$9</f>
        <v>MM</v>
      </c>
      <c r="AC489" s="53" t="str">
        <f aca="false">$A$5&amp;$A$5</f>
        <v>AA</v>
      </c>
    </row>
    <row r="490" customFormat="false" ht="12.75" hidden="false" customHeight="false" outlineLevel="0" collapsed="false">
      <c r="A490" s="51" t="s">
        <v>674</v>
      </c>
      <c r="B490" s="52" t="n">
        <v>4</v>
      </c>
      <c r="C490" s="53" t="str">
        <f aca="false">$A$7</f>
        <v>O</v>
      </c>
      <c r="D490" s="53" t="str">
        <f aca="false">$A$8</f>
        <v>N</v>
      </c>
      <c r="E490" s="53" t="str">
        <f aca="false">$A$9</f>
        <v>M</v>
      </c>
      <c r="F490" s="53" t="str">
        <f aca="false">$A$6</f>
        <v>Z</v>
      </c>
      <c r="G490" s="53" t="str">
        <f aca="false">$A$5</f>
        <v>A</v>
      </c>
      <c r="H490" s="53" t="str">
        <f aca="false">$A$10</f>
        <v>Y</v>
      </c>
      <c r="I490" s="53" t="str">
        <f aca="false">$A$7&amp;$A$7</f>
        <v>OO</v>
      </c>
      <c r="J490" s="53" t="str">
        <f aca="false">$A$8&amp;$A$8</f>
        <v>NN</v>
      </c>
      <c r="K490" s="53" t="str">
        <f aca="false">$A$9&amp;$A$9</f>
        <v>MM</v>
      </c>
      <c r="L490" s="53" t="str">
        <f aca="false">$A$6&amp;$A$6</f>
        <v>ZZ</v>
      </c>
      <c r="M490" s="53" t="str">
        <f aca="false">$A$5&amp;$A$5</f>
        <v>AA</v>
      </c>
      <c r="N490" s="53" t="str">
        <f aca="false">$A$10&amp;$A$10</f>
        <v>YY</v>
      </c>
      <c r="P490" s="51" t="s">
        <v>674</v>
      </c>
      <c r="Q490" s="52" t="n">
        <v>4</v>
      </c>
      <c r="R490" s="53" t="str">
        <f aca="false">$A$5</f>
        <v>A</v>
      </c>
      <c r="S490" s="53" t="str">
        <f aca="false">$A$9</f>
        <v>M</v>
      </c>
      <c r="T490" s="53" t="str">
        <f aca="false">$A$10</f>
        <v>Y</v>
      </c>
      <c r="U490" s="53" t="str">
        <f aca="false">$A$8</f>
        <v>N</v>
      </c>
      <c r="V490" s="53" t="str">
        <f aca="false">$A$7</f>
        <v>O</v>
      </c>
      <c r="W490" s="53" t="str">
        <f aca="false">$A$6</f>
        <v>Z</v>
      </c>
      <c r="X490" s="53" t="str">
        <f aca="false">$A$5&amp;$A$5</f>
        <v>AA</v>
      </c>
      <c r="Y490" s="53" t="str">
        <f aca="false">$A$9&amp;$A$9</f>
        <v>MM</v>
      </c>
      <c r="Z490" s="53" t="str">
        <f aca="false">$A$10&amp;$A$10</f>
        <v>YY</v>
      </c>
      <c r="AA490" s="53" t="str">
        <f aca="false">$A$8&amp;$A$8</f>
        <v>NN</v>
      </c>
      <c r="AB490" s="53" t="str">
        <f aca="false">$A$7&amp;$A$7</f>
        <v>OO</v>
      </c>
      <c r="AC490" s="53" t="str">
        <f aca="false">$A$6&amp;$A$6</f>
        <v>ZZ</v>
      </c>
    </row>
    <row r="491" customFormat="false" ht="12.75" hidden="false" customHeight="false" outlineLevel="0" collapsed="false">
      <c r="A491" s="51" t="s">
        <v>674</v>
      </c>
      <c r="B491" s="52" t="n">
        <v>5</v>
      </c>
      <c r="C491" s="53" t="str">
        <f aca="false">$A$10</f>
        <v>Y</v>
      </c>
      <c r="D491" s="53" t="str">
        <f aca="false">$A$9</f>
        <v>M</v>
      </c>
      <c r="E491" s="53" t="str">
        <f aca="false">$A$8</f>
        <v>N</v>
      </c>
      <c r="F491" s="53" t="str">
        <f aca="false">$A$7</f>
        <v>O</v>
      </c>
      <c r="G491" s="53" t="str">
        <f aca="false">$A$5</f>
        <v>A</v>
      </c>
      <c r="H491" s="53" t="str">
        <f aca="false">$A$6</f>
        <v>Z</v>
      </c>
      <c r="I491" s="53" t="str">
        <f aca="false">$A$10&amp;$A$10</f>
        <v>YY</v>
      </c>
      <c r="J491" s="53" t="str">
        <f aca="false">$A$9&amp;$A$9</f>
        <v>MM</v>
      </c>
      <c r="K491" s="53" t="str">
        <f aca="false">$A$8&amp;$A$8</f>
        <v>NN</v>
      </c>
      <c r="L491" s="53" t="str">
        <f aca="false">$A$7&amp;$A$7</f>
        <v>OO</v>
      </c>
      <c r="M491" s="53" t="str">
        <f aca="false">$A$5&amp;$A$5</f>
        <v>AA</v>
      </c>
      <c r="N491" s="53" t="str">
        <f aca="false">$A$6&amp;$A$6</f>
        <v>ZZ</v>
      </c>
      <c r="P491" s="51" t="s">
        <v>674</v>
      </c>
      <c r="Q491" s="52" t="n">
        <v>5</v>
      </c>
      <c r="R491" s="53" t="str">
        <f aca="false">$A$5</f>
        <v>A</v>
      </c>
      <c r="S491" s="53" t="str">
        <f aca="false">$A$7</f>
        <v>O</v>
      </c>
      <c r="T491" s="53" t="str">
        <f aca="false">$A$6</f>
        <v>Z</v>
      </c>
      <c r="U491" s="53" t="str">
        <f aca="false">$A$10</f>
        <v>Y</v>
      </c>
      <c r="V491" s="53" t="str">
        <f aca="false">$A$8</f>
        <v>N</v>
      </c>
      <c r="W491" s="53" t="str">
        <f aca="false">$A$9</f>
        <v>M</v>
      </c>
      <c r="X491" s="53" t="str">
        <f aca="false">$A$5&amp;$A$5</f>
        <v>AA</v>
      </c>
      <c r="Y491" s="53" t="str">
        <f aca="false">$A$7&amp;$A$7</f>
        <v>OO</v>
      </c>
      <c r="Z491" s="53" t="str">
        <f aca="false">$A$6&amp;$A$6</f>
        <v>ZZ</v>
      </c>
      <c r="AA491" s="53" t="str">
        <f aca="false">$A$10&amp;$A$10</f>
        <v>YY</v>
      </c>
      <c r="AB491" s="53" t="str">
        <f aca="false">$A$8&amp;$A$8</f>
        <v>NN</v>
      </c>
      <c r="AC491" s="53" t="str">
        <f aca="false">$A$9&amp;$A$9</f>
        <v>MM</v>
      </c>
    </row>
    <row r="492" customFormat="false" ht="12.75" hidden="false" customHeight="false" outlineLevel="0" collapsed="false">
      <c r="A492" s="51" t="s">
        <v>675</v>
      </c>
      <c r="B492" s="52" t="n">
        <v>1</v>
      </c>
      <c r="C492" s="53" t="str">
        <f aca="false">$A$7</f>
        <v>O</v>
      </c>
      <c r="D492" s="53" t="str">
        <f aca="false">$A$10</f>
        <v>Y</v>
      </c>
      <c r="E492" s="53" t="str">
        <f aca="false">$A$6</f>
        <v>Z</v>
      </c>
      <c r="F492" s="53" t="str">
        <f aca="false">$A$5</f>
        <v>A</v>
      </c>
      <c r="G492" s="53" t="str">
        <f aca="false">$A$8</f>
        <v>N</v>
      </c>
      <c r="H492" s="53" t="str">
        <f aca="false">$A$9</f>
        <v>M</v>
      </c>
      <c r="I492" s="53" t="str">
        <f aca="false">$A$7&amp;$A$7</f>
        <v>OO</v>
      </c>
      <c r="J492" s="53" t="str">
        <f aca="false">$A$10&amp;$A$10</f>
        <v>YY</v>
      </c>
      <c r="K492" s="53" t="str">
        <f aca="false">$A$6&amp;$A$6</f>
        <v>ZZ</v>
      </c>
      <c r="L492" s="53" t="str">
        <f aca="false">$A$5&amp;$A$5</f>
        <v>AA</v>
      </c>
      <c r="M492" s="53" t="str">
        <f aca="false">$A$8&amp;$A$8</f>
        <v>NN</v>
      </c>
      <c r="N492" s="53" t="str">
        <f aca="false">$A$9&amp;$A$9</f>
        <v>MM</v>
      </c>
      <c r="P492" s="51" t="s">
        <v>675</v>
      </c>
      <c r="Q492" s="52" t="n">
        <v>1</v>
      </c>
      <c r="R492" s="53" t="str">
        <f aca="false">$A$5</f>
        <v>A</v>
      </c>
      <c r="S492" s="53" t="str">
        <f aca="false">$A$8</f>
        <v>N</v>
      </c>
      <c r="T492" s="53" t="str">
        <f aca="false">$A$7</f>
        <v>O</v>
      </c>
      <c r="U492" s="53" t="str">
        <f aca="false">$A$9</f>
        <v>M</v>
      </c>
      <c r="V492" s="53" t="str">
        <f aca="false">$A$10</f>
        <v>Y</v>
      </c>
      <c r="W492" s="53" t="str">
        <f aca="false">$A$6</f>
        <v>Z</v>
      </c>
      <c r="X492" s="53" t="str">
        <f aca="false">$A$5&amp;$A$5</f>
        <v>AA</v>
      </c>
      <c r="Y492" s="53" t="str">
        <f aca="false">$A$8&amp;$A$8</f>
        <v>NN</v>
      </c>
      <c r="Z492" s="53" t="str">
        <f aca="false">$A$7&amp;$A$7</f>
        <v>OO</v>
      </c>
      <c r="AA492" s="53" t="str">
        <f aca="false">$A$9&amp;$A$9</f>
        <v>MM</v>
      </c>
      <c r="AB492" s="53" t="str">
        <f aca="false">$A$10&amp;$A$10</f>
        <v>YY</v>
      </c>
      <c r="AC492" s="53" t="str">
        <f aca="false">$A$6&amp;$A$6</f>
        <v>ZZ</v>
      </c>
    </row>
    <row r="493" customFormat="false" ht="12.75" hidden="false" customHeight="false" outlineLevel="0" collapsed="false">
      <c r="A493" s="51" t="s">
        <v>675</v>
      </c>
      <c r="B493" s="52" t="n">
        <v>2</v>
      </c>
      <c r="C493" s="53" t="str">
        <f aca="false">$A$9</f>
        <v>M</v>
      </c>
      <c r="D493" s="53" t="str">
        <f aca="false">$A$8</f>
        <v>N</v>
      </c>
      <c r="E493" s="53" t="str">
        <f aca="false">$A$10</f>
        <v>Y</v>
      </c>
      <c r="F493" s="53" t="str">
        <f aca="false">$A$5</f>
        <v>A</v>
      </c>
      <c r="G493" s="53" t="str">
        <f aca="false">$A$7</f>
        <v>O</v>
      </c>
      <c r="H493" s="53" t="str">
        <f aca="false">$A$6</f>
        <v>Z</v>
      </c>
      <c r="I493" s="53" t="str">
        <f aca="false">$A$9&amp;$A$9</f>
        <v>MM</v>
      </c>
      <c r="J493" s="53" t="str">
        <f aca="false">$A$8&amp;$A$8</f>
        <v>NN</v>
      </c>
      <c r="K493" s="53" t="str">
        <f aca="false">$A$10&amp;$A$10</f>
        <v>YY</v>
      </c>
      <c r="L493" s="53" t="str">
        <f aca="false">$A$5&amp;$A$5</f>
        <v>AA</v>
      </c>
      <c r="M493" s="53" t="str">
        <f aca="false">$A$7&amp;$A$7</f>
        <v>OO</v>
      </c>
      <c r="N493" s="53" t="str">
        <f aca="false">$A$6&amp;$A$6</f>
        <v>ZZ</v>
      </c>
      <c r="P493" s="51" t="s">
        <v>675</v>
      </c>
      <c r="Q493" s="52" t="n">
        <v>2</v>
      </c>
      <c r="R493" s="53" t="str">
        <f aca="false">$A$7</f>
        <v>O</v>
      </c>
      <c r="S493" s="53" t="str">
        <f aca="false">$A$8</f>
        <v>N</v>
      </c>
      <c r="T493" s="53" t="str">
        <f aca="false">$A$9</f>
        <v>M</v>
      </c>
      <c r="U493" s="53" t="str">
        <f aca="false">$A$5</f>
        <v>A</v>
      </c>
      <c r="V493" s="53" t="str">
        <f aca="false">$A$6</f>
        <v>Z</v>
      </c>
      <c r="W493" s="53" t="str">
        <f aca="false">$A$10</f>
        <v>Y</v>
      </c>
      <c r="X493" s="53" t="str">
        <f aca="false">$A$7&amp;$A$7</f>
        <v>OO</v>
      </c>
      <c r="Y493" s="53" t="str">
        <f aca="false">$A$8&amp;$A$8</f>
        <v>NN</v>
      </c>
      <c r="Z493" s="53" t="str">
        <f aca="false">$A$9&amp;$A$9</f>
        <v>MM</v>
      </c>
      <c r="AA493" s="53" t="str">
        <f aca="false">$A$5&amp;$A$5</f>
        <v>AA</v>
      </c>
      <c r="AB493" s="53" t="str">
        <f aca="false">$A$6&amp;$A$6</f>
        <v>ZZ</v>
      </c>
      <c r="AC493" s="53" t="str">
        <f aca="false">$A$10&amp;$A$10</f>
        <v>YY</v>
      </c>
    </row>
    <row r="494" customFormat="false" ht="12.75" hidden="false" customHeight="false" outlineLevel="0" collapsed="false">
      <c r="A494" s="51" t="s">
        <v>675</v>
      </c>
      <c r="B494" s="52" t="n">
        <v>3</v>
      </c>
      <c r="C494" s="53" t="str">
        <f aca="false">$A$6</f>
        <v>Z</v>
      </c>
      <c r="D494" s="53" t="str">
        <f aca="false">$A$8</f>
        <v>N</v>
      </c>
      <c r="E494" s="53" t="str">
        <f aca="false">$A$9</f>
        <v>M</v>
      </c>
      <c r="F494" s="53" t="str">
        <f aca="false">$A$10</f>
        <v>Y</v>
      </c>
      <c r="G494" s="53" t="str">
        <f aca="false">$A$5</f>
        <v>A</v>
      </c>
      <c r="H494" s="53" t="str">
        <f aca="false">$A$7</f>
        <v>O</v>
      </c>
      <c r="I494" s="53" t="str">
        <f aca="false">$A$6&amp;$A$6</f>
        <v>ZZ</v>
      </c>
      <c r="J494" s="53" t="str">
        <f aca="false">$A$8&amp;$A$8</f>
        <v>NN</v>
      </c>
      <c r="K494" s="53" t="str">
        <f aca="false">$A$9&amp;$A$9</f>
        <v>MM</v>
      </c>
      <c r="L494" s="53" t="str">
        <f aca="false">$A$10&amp;$A$10</f>
        <v>YY</v>
      </c>
      <c r="M494" s="53" t="str">
        <f aca="false">$A$5&amp;$A$5</f>
        <v>AA</v>
      </c>
      <c r="N494" s="53" t="str">
        <f aca="false">$A$7&amp;$A$7</f>
        <v>OO</v>
      </c>
      <c r="P494" s="51" t="s">
        <v>675</v>
      </c>
      <c r="Q494" s="52" t="n">
        <v>3</v>
      </c>
      <c r="R494" s="53" t="str">
        <f aca="false">$A$10</f>
        <v>Y</v>
      </c>
      <c r="S494" s="53" t="str">
        <f aca="false">$A$8</f>
        <v>N</v>
      </c>
      <c r="T494" s="53" t="str">
        <f aca="false">$A$9</f>
        <v>M</v>
      </c>
      <c r="U494" s="53" t="str">
        <f aca="false">$A$6</f>
        <v>Z</v>
      </c>
      <c r="V494" s="53" t="str">
        <f aca="false">$A$7</f>
        <v>O</v>
      </c>
      <c r="W494" s="53" t="str">
        <f aca="false">$A$5</f>
        <v>A</v>
      </c>
      <c r="X494" s="53" t="str">
        <f aca="false">$A$10&amp;$A$10</f>
        <v>YY</v>
      </c>
      <c r="Y494" s="53" t="str">
        <f aca="false">$A$8&amp;$A$8</f>
        <v>NN</v>
      </c>
      <c r="Z494" s="53" t="str">
        <f aca="false">$A$9&amp;$A$9</f>
        <v>MM</v>
      </c>
      <c r="AA494" s="53" t="str">
        <f aca="false">$A$6&amp;$A$6</f>
        <v>ZZ</v>
      </c>
      <c r="AB494" s="53" t="str">
        <f aca="false">$A$7&amp;$A$7</f>
        <v>OO</v>
      </c>
      <c r="AC494" s="53" t="str">
        <f aca="false">$A$5&amp;$A$5</f>
        <v>AA</v>
      </c>
    </row>
    <row r="495" customFormat="false" ht="12.75" hidden="false" customHeight="false" outlineLevel="0" collapsed="false">
      <c r="A495" s="51" t="s">
        <v>675</v>
      </c>
      <c r="B495" s="52" t="n">
        <v>4</v>
      </c>
      <c r="C495" s="53" t="str">
        <f aca="false">$A$6</f>
        <v>Z</v>
      </c>
      <c r="D495" s="53" t="str">
        <f aca="false">$A$9</f>
        <v>M</v>
      </c>
      <c r="E495" s="53" t="str">
        <f aca="false">$A$7</f>
        <v>O</v>
      </c>
      <c r="F495" s="53" t="str">
        <f aca="false">$A$5</f>
        <v>A</v>
      </c>
      <c r="G495" s="53" t="str">
        <f aca="false">$A$10</f>
        <v>Y</v>
      </c>
      <c r="H495" s="53" t="str">
        <f aca="false">$A$8</f>
        <v>N</v>
      </c>
      <c r="I495" s="53" t="str">
        <f aca="false">$A$6&amp;$A$6</f>
        <v>ZZ</v>
      </c>
      <c r="J495" s="53" t="str">
        <f aca="false">$A$9&amp;$A$9</f>
        <v>MM</v>
      </c>
      <c r="K495" s="53" t="str">
        <f aca="false">$A$7&amp;$A$7</f>
        <v>OO</v>
      </c>
      <c r="L495" s="53" t="str">
        <f aca="false">$A$5&amp;$A$5</f>
        <v>AA</v>
      </c>
      <c r="M495" s="53" t="str">
        <f aca="false">$A$10&amp;$A$10</f>
        <v>YY</v>
      </c>
      <c r="N495" s="53" t="str">
        <f aca="false">$A$8&amp;$A$8</f>
        <v>NN</v>
      </c>
      <c r="P495" s="51" t="s">
        <v>675</v>
      </c>
      <c r="Q495" s="52" t="n">
        <v>4</v>
      </c>
      <c r="R495" s="53" t="str">
        <f aca="false">$A$9</f>
        <v>M</v>
      </c>
      <c r="S495" s="53" t="str">
        <f aca="false">$A$10</f>
        <v>Y</v>
      </c>
      <c r="T495" s="53" t="str">
        <f aca="false">$A$6</f>
        <v>Z</v>
      </c>
      <c r="U495" s="53" t="str">
        <f aca="false">$A$5</f>
        <v>A</v>
      </c>
      <c r="V495" s="53" t="str">
        <f aca="false">$A$7</f>
        <v>O</v>
      </c>
      <c r="W495" s="53" t="str">
        <f aca="false">$A$8</f>
        <v>N</v>
      </c>
      <c r="X495" s="53" t="str">
        <f aca="false">$A$9&amp;$A$9</f>
        <v>MM</v>
      </c>
      <c r="Y495" s="53" t="str">
        <f aca="false">$A$10&amp;$A$10</f>
        <v>YY</v>
      </c>
      <c r="Z495" s="53" t="str">
        <f aca="false">$A$6&amp;$A$6</f>
        <v>ZZ</v>
      </c>
      <c r="AA495" s="53" t="str">
        <f aca="false">$A$5&amp;$A$5</f>
        <v>AA</v>
      </c>
      <c r="AB495" s="53" t="str">
        <f aca="false">$A$7&amp;$A$7</f>
        <v>OO</v>
      </c>
      <c r="AC495" s="53" t="str">
        <f aca="false">$A$8&amp;$A$8</f>
        <v>NN</v>
      </c>
    </row>
    <row r="496" customFormat="false" ht="12.75" hidden="false" customHeight="false" outlineLevel="0" collapsed="false">
      <c r="A496" s="51" t="s">
        <v>675</v>
      </c>
      <c r="B496" s="52" t="n">
        <v>5</v>
      </c>
      <c r="C496" s="53" t="str">
        <f aca="false">$A$7</f>
        <v>O</v>
      </c>
      <c r="D496" s="53" t="str">
        <f aca="false">$A$6</f>
        <v>Z</v>
      </c>
      <c r="E496" s="53" t="str">
        <f aca="false">$A$5</f>
        <v>A</v>
      </c>
      <c r="F496" s="53" t="str">
        <f aca="false">$A$9</f>
        <v>M</v>
      </c>
      <c r="G496" s="53" t="str">
        <f aca="false">$A$8</f>
        <v>N</v>
      </c>
      <c r="H496" s="53" t="str">
        <f aca="false">$A$10</f>
        <v>Y</v>
      </c>
      <c r="I496" s="53" t="str">
        <f aca="false">$A$7&amp;$A$7</f>
        <v>OO</v>
      </c>
      <c r="J496" s="53" t="str">
        <f aca="false">$A$6&amp;$A$6</f>
        <v>ZZ</v>
      </c>
      <c r="K496" s="53" t="str">
        <f aca="false">$A$5&amp;$A$5</f>
        <v>AA</v>
      </c>
      <c r="L496" s="53" t="str">
        <f aca="false">$A$9&amp;$A$9</f>
        <v>MM</v>
      </c>
      <c r="M496" s="53" t="str">
        <f aca="false">$A$8&amp;$A$8</f>
        <v>NN</v>
      </c>
      <c r="N496" s="53" t="str">
        <f aca="false">$A$10&amp;$A$10</f>
        <v>YY</v>
      </c>
      <c r="P496" s="51" t="s">
        <v>675</v>
      </c>
      <c r="Q496" s="52" t="n">
        <v>5</v>
      </c>
      <c r="R496" s="53" t="str">
        <f aca="false">$A$5</f>
        <v>A</v>
      </c>
      <c r="S496" s="53" t="str">
        <f aca="false">$A$8</f>
        <v>N</v>
      </c>
      <c r="T496" s="53" t="str">
        <f aca="false">$A$10</f>
        <v>Y</v>
      </c>
      <c r="U496" s="53" t="str">
        <f aca="false">$A$6</f>
        <v>Z</v>
      </c>
      <c r="V496" s="53" t="str">
        <f aca="false">$A$7</f>
        <v>O</v>
      </c>
      <c r="W496" s="53" t="str">
        <f aca="false">$A$9</f>
        <v>M</v>
      </c>
      <c r="X496" s="53" t="str">
        <f aca="false">$A$5&amp;$A$5</f>
        <v>AA</v>
      </c>
      <c r="Y496" s="53" t="str">
        <f aca="false">$A$8&amp;$A$8</f>
        <v>NN</v>
      </c>
      <c r="Z496" s="53" t="str">
        <f aca="false">$A$10&amp;$A$10</f>
        <v>YY</v>
      </c>
      <c r="AA496" s="53" t="str">
        <f aca="false">$A$6&amp;$A$6</f>
        <v>ZZ</v>
      </c>
      <c r="AB496" s="53" t="str">
        <f aca="false">$A$7&amp;$A$7</f>
        <v>OO</v>
      </c>
      <c r="AC496" s="53" t="str">
        <f aca="false">$A$9&amp;$A$9</f>
        <v>MM</v>
      </c>
    </row>
  </sheetData>
  <sheetProtection sheet="true" selectLockedCells="true"/>
  <dataValidations count="3">
    <dataValidation allowBlank="true" errorStyle="stop" operator="between" showDropDown="false" showErrorMessage="true" showInputMessage="false" sqref="B1" type="list">
      <formula1>matchno</formula1>
      <formula2>0</formula2>
    </dataValidation>
    <dataValidation allowBlank="true" errorStyle="stop" operator="between" showDropDown="false" showErrorMessage="true" showInputMessage="false" sqref="C12:C30 F12:F30 I12:I30 L12:L30 O12:O30 R12:R30 C32:C48 F32:F48 I32:I48 L32:L48 O32:O48 R32:R48" type="list">
      <formula1>Mencat</formula1>
      <formula2>0</formula2>
    </dataValidation>
    <dataValidation allowBlank="true" errorStyle="stop" operator="between" showDropDown="false" showErrorMessage="true" showInputMessage="false" sqref="C51:C69 F51:F69 I51:I69 L51:L69 O51:O69 R51:R69 C71:C87 F71:F87 I71:I87 L71:L87 O71:O87 R71:R87" type="list">
      <formula1>Womcat</formula1>
      <formula2>0</formula2>
    </dataValidation>
  </dataValidations>
  <printOptions headings="false" gridLines="false" gridLinesSet="true" horizontalCentered="false" verticalCentered="false"/>
  <pageMargins left="0.170138888888889" right="0.140277777777778" top="0.379861111111111" bottom="0.60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8"/>
  <sheetViews>
    <sheetView showFormulas="false" showGridLines="true" showRowColHeaders="true" showZeros="true" rightToLeft="false" tabSelected="true" showOutlineSymbols="true" defaultGridColor="true" view="normal" topLeftCell="A339" colorId="64" zoomScale="100" zoomScaleNormal="100" zoomScalePageLayoutView="100" workbookViewId="0">
      <selection pane="topLeft" activeCell="A126" activeCellId="0" sqref="A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41"/>
    <col collapsed="false" customWidth="true" hidden="false" outlineLevel="0" max="2" min="2" style="55" width="3.28"/>
    <col collapsed="false" customWidth="true" hidden="false" outlineLevel="0" max="3" min="3" style="41" width="30.13"/>
    <col collapsed="false" customWidth="true" hidden="false" outlineLevel="0" max="4" min="4" style="56" width="6.56"/>
    <col collapsed="false" customWidth="true" hidden="false" outlineLevel="0" max="5" min="5" style="41" width="25.28"/>
    <col collapsed="false" customWidth="true" hidden="false" outlineLevel="0" max="6" min="6" style="57" width="8.85"/>
    <col collapsed="false" customWidth="true" hidden="false" outlineLevel="0" max="7" min="7" style="58" width="4.28"/>
    <col collapsed="false" customWidth="true" hidden="false" outlineLevel="0" max="8" min="8" style="4" width="6.7"/>
    <col collapsed="false" customWidth="true" hidden="true" outlineLevel="0" max="9" min="9" style="1" width="5.41"/>
    <col collapsed="false" customWidth="true" hidden="false" outlineLevel="0" max="10" min="10" style="4" width="4.28"/>
    <col collapsed="false" customWidth="true" hidden="false" outlineLevel="0" max="11" min="11" style="4" width="8.99"/>
    <col collapsed="false" customWidth="true" hidden="false" outlineLevel="0" max="12" min="12" style="4" width="1.7"/>
    <col collapsed="false" customWidth="true" hidden="false" outlineLevel="0" max="18" min="13" style="1" width="3.99"/>
    <col collapsed="false" customWidth="true" hidden="false" outlineLevel="0" max="19" min="19" style="1" width="4.28"/>
    <col collapsed="false" customWidth="true" hidden="false" outlineLevel="0" max="20" min="20" style="1" width="8.7"/>
    <col collapsed="false" customWidth="true" hidden="false" outlineLevel="0" max="21" min="21" style="1" width="8.14"/>
    <col collapsed="false" customWidth="true" hidden="true" outlineLevel="0" max="22" min="22" style="0" width="6.7"/>
  </cols>
  <sheetData>
    <row r="1" customFormat="false" ht="15.75" hidden="false" customHeight="false" outlineLevel="0" collapsed="false">
      <c r="A1" s="59" t="str">
        <f aca="false">Dec!B2</f>
        <v>Sweatshop Southern Athletics League: Division 3 North - Round 2 - Watford - 20 May 2018</v>
      </c>
      <c r="B1" s="59"/>
      <c r="C1" s="59"/>
      <c r="D1" s="59"/>
      <c r="E1" s="59"/>
      <c r="F1" s="59"/>
      <c r="G1" s="59"/>
      <c r="H1" s="59"/>
      <c r="I1" s="59"/>
      <c r="J1" s="59"/>
      <c r="K1" s="60"/>
      <c r="L1" s="60"/>
    </row>
    <row r="2" customFormat="false" ht="12.75" hidden="false" customHeight="false" outlineLevel="0" collapsed="false">
      <c r="A2" s="61"/>
      <c r="B2" s="62"/>
      <c r="C2" s="63" t="s">
        <v>2</v>
      </c>
      <c r="D2" s="64"/>
      <c r="E2" s="63" t="s">
        <v>676</v>
      </c>
      <c r="F2" s="65"/>
      <c r="G2" s="66"/>
      <c r="H2" s="67"/>
      <c r="I2" s="68"/>
      <c r="J2" s="67"/>
      <c r="K2" s="67"/>
      <c r="L2" s="67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12.75" hidden="false" customHeight="false" outlineLevel="0" collapsed="false">
      <c r="A3" s="69"/>
      <c r="B3" s="70" t="n">
        <v>1</v>
      </c>
      <c r="C3" s="71" t="str">
        <f aca="false">Dec!B5</f>
        <v>Watford Harriers</v>
      </c>
      <c r="D3" s="70"/>
      <c r="E3" s="72" t="n">
        <f aca="false">$M$515</f>
        <v>280</v>
      </c>
      <c r="F3" s="73" t="str">
        <f aca="false">Dec!A5</f>
        <v>A</v>
      </c>
      <c r="G3" s="66"/>
      <c r="H3" s="67"/>
      <c r="I3" s="68"/>
      <c r="J3" s="67"/>
      <c r="K3" s="67"/>
      <c r="L3" s="67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2.75" hidden="false" customHeight="false" outlineLevel="0" collapsed="false">
      <c r="A4" s="69"/>
      <c r="B4" s="70" t="n">
        <v>2</v>
      </c>
      <c r="C4" s="71" t="str">
        <f aca="false">Dec!B6</f>
        <v>Wycombe Phoenix Harriers</v>
      </c>
      <c r="D4" s="70"/>
      <c r="E4" s="72" t="n">
        <f aca="false">$N$515</f>
        <v>296</v>
      </c>
      <c r="F4" s="73" t="str">
        <f aca="false">Dec!A6</f>
        <v>Z</v>
      </c>
      <c r="G4" s="66"/>
      <c r="H4" s="67"/>
      <c r="I4" s="68"/>
      <c r="J4" s="67"/>
      <c r="K4" s="67"/>
      <c r="L4" s="67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12.75" hidden="false" customHeight="false" outlineLevel="0" collapsed="false">
      <c r="A5" s="69"/>
      <c r="B5" s="70" t="n">
        <v>3</v>
      </c>
      <c r="C5" s="71" t="str">
        <f aca="false">Dec!B7</f>
        <v>Barnet &amp; District</v>
      </c>
      <c r="D5" s="70"/>
      <c r="E5" s="72" t="n">
        <f aca="false">$O$515</f>
        <v>103</v>
      </c>
      <c r="F5" s="73" t="str">
        <f aca="false">Dec!A7</f>
        <v>O</v>
      </c>
      <c r="G5" s="66"/>
      <c r="H5" s="67"/>
      <c r="I5" s="68"/>
      <c r="J5" s="67"/>
      <c r="K5" s="67"/>
      <c r="L5" s="67"/>
      <c r="M5" s="68"/>
      <c r="N5" s="68"/>
      <c r="O5" s="68"/>
      <c r="P5" s="68"/>
      <c r="Q5" s="68"/>
      <c r="R5" s="68"/>
      <c r="S5" s="68"/>
      <c r="T5" s="68"/>
      <c r="U5" s="68"/>
    </row>
    <row r="6" customFormat="false" ht="12.75" hidden="false" customHeight="false" outlineLevel="0" collapsed="false">
      <c r="A6" s="69"/>
      <c r="B6" s="70" t="n">
        <v>4</v>
      </c>
      <c r="C6" s="71" t="str">
        <f aca="false">Dec!B8</f>
        <v>Newham &amp; Essex Beagles</v>
      </c>
      <c r="D6" s="70"/>
      <c r="E6" s="72" t="n">
        <f aca="false">$P$515</f>
        <v>205</v>
      </c>
      <c r="F6" s="73" t="str">
        <f aca="false">Dec!A8</f>
        <v>N</v>
      </c>
      <c r="G6" s="66"/>
      <c r="H6" s="67"/>
      <c r="I6" s="68"/>
      <c r="J6" s="67"/>
      <c r="K6" s="67"/>
      <c r="L6" s="67"/>
      <c r="M6" s="68"/>
      <c r="N6" s="68"/>
      <c r="O6" s="68"/>
      <c r="P6" s="68"/>
      <c r="Q6" s="68"/>
      <c r="R6" s="68"/>
      <c r="S6" s="68"/>
      <c r="T6" s="68"/>
      <c r="U6" s="68"/>
    </row>
    <row r="7" customFormat="false" ht="12.75" hidden="false" customHeight="false" outlineLevel="0" collapsed="false">
      <c r="A7" s="69"/>
      <c r="B7" s="70" t="s">
        <v>677</v>
      </c>
      <c r="C7" s="74" t="str">
        <f aca="false">Dec!B9</f>
        <v>Highgate Harriers and Mornington Chasers</v>
      </c>
      <c r="D7" s="70"/>
      <c r="E7" s="72" t="n">
        <f aca="false">$Q$515</f>
        <v>219</v>
      </c>
      <c r="F7" s="73" t="str">
        <f aca="false">Dec!A9</f>
        <v>M</v>
      </c>
      <c r="G7" s="66"/>
      <c r="H7" s="67"/>
      <c r="I7" s="68"/>
      <c r="J7" s="67"/>
      <c r="K7" s="67"/>
      <c r="L7" s="67"/>
      <c r="M7" s="68"/>
      <c r="N7" s="68"/>
      <c r="O7" s="68"/>
      <c r="P7" s="68"/>
      <c r="Q7" s="68"/>
      <c r="R7" s="68"/>
      <c r="S7" s="68"/>
      <c r="T7" s="68"/>
      <c r="U7" s="68"/>
    </row>
    <row r="8" customFormat="false" ht="12.75" hidden="false" customHeight="false" outlineLevel="0" collapsed="false">
      <c r="A8" s="69"/>
      <c r="B8" s="70" t="s">
        <v>678</v>
      </c>
      <c r="C8" s="74" t="str">
        <f aca="false">Dec!B10</f>
        <v>Vale of Aylesbury</v>
      </c>
      <c r="D8" s="70"/>
      <c r="E8" s="72" t="n">
        <f aca="false">$R$515</f>
        <v>206</v>
      </c>
      <c r="F8" s="73" t="str">
        <f aca="false">Dec!A10</f>
        <v>Y</v>
      </c>
      <c r="G8" s="66"/>
      <c r="H8" s="67"/>
      <c r="I8" s="68"/>
      <c r="J8" s="67"/>
      <c r="K8" s="67"/>
      <c r="L8" s="67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35.25" hidden="false" customHeight="true" outlineLevel="0" collapsed="false">
      <c r="A9" s="69"/>
      <c r="B9" s="75"/>
      <c r="C9" s="76"/>
      <c r="D9" s="62"/>
      <c r="E9" s="76"/>
      <c r="F9" s="77"/>
      <c r="G9" s="66"/>
      <c r="H9" s="67"/>
      <c r="I9" s="68"/>
      <c r="J9" s="67"/>
      <c r="K9" s="67"/>
      <c r="L9" s="67"/>
      <c r="M9" s="78" t="str">
        <f aca="false">LEFT(Dec!B5,6)</f>
        <v>Watfor</v>
      </c>
      <c r="N9" s="78" t="str">
        <f aca="false">LEFT(Dec!B6,6)</f>
        <v>Wycomb</v>
      </c>
      <c r="O9" s="78" t="str">
        <f aca="false">LEFT(Dec!B7,6)</f>
        <v>Barnet</v>
      </c>
      <c r="P9" s="78" t="str">
        <f aca="false">LEFT(Dec!B8,6)</f>
        <v>Newham</v>
      </c>
      <c r="Q9" s="78" t="str">
        <f aca="false">LEFT(Dec!B9,6)</f>
        <v>Highga</v>
      </c>
      <c r="R9" s="78" t="str">
        <f aca="false">LEFT(Dec!B10,6)</f>
        <v>Vale o</v>
      </c>
      <c r="S9" s="79" t="s">
        <v>679</v>
      </c>
      <c r="T9" s="68"/>
      <c r="U9" s="68"/>
    </row>
    <row r="10" customFormat="false" ht="12.75" hidden="false" customHeight="false" outlineLevel="0" collapsed="false">
      <c r="A10" s="80" t="s">
        <v>6</v>
      </c>
      <c r="B10" s="75"/>
      <c r="C10" s="64" t="s">
        <v>680</v>
      </c>
      <c r="D10" s="64" t="s">
        <v>681</v>
      </c>
      <c r="E10" s="81"/>
      <c r="F10" s="77"/>
      <c r="G10" s="66"/>
      <c r="H10" s="67"/>
      <c r="I10" s="68"/>
      <c r="J10" s="68"/>
      <c r="K10" s="68"/>
      <c r="L10" s="68"/>
      <c r="M10" s="82" t="str">
        <f aca="false">Dec!A5</f>
        <v>A</v>
      </c>
      <c r="N10" s="82" t="str">
        <f aca="false">Dec!A6</f>
        <v>Z</v>
      </c>
      <c r="O10" s="82" t="str">
        <f aca="false">Dec!A7</f>
        <v>O</v>
      </c>
      <c r="P10" s="82" t="str">
        <f aca="false">Dec!A8</f>
        <v>N</v>
      </c>
      <c r="Q10" s="82" t="str">
        <f aca="false">Dec!A9</f>
        <v>M</v>
      </c>
      <c r="R10" s="82" t="str">
        <f aca="false">Dec!A10</f>
        <v>Y</v>
      </c>
      <c r="S10" s="83"/>
      <c r="T10" s="68" t="s">
        <v>682</v>
      </c>
    </row>
    <row r="11" customFormat="false" ht="12.75" hidden="false" customHeight="false" outlineLevel="0" collapsed="false">
      <c r="A11" s="84" t="s">
        <v>237</v>
      </c>
      <c r="B11" s="85" t="n">
        <v>1</v>
      </c>
      <c r="C11" s="74" t="str">
        <f aca="false">IF(A11="","",VLOOKUP($A10,IF(LEN(A11)=2,MSB,MSA),VLOOKUP(LEFT(A11,1),Teams,6,FALSE()),FALSE()))</f>
        <v>Dennis Jefra</v>
      </c>
      <c r="D11" s="74" t="str">
        <f aca="false">IF(A11="","",VLOOKUP($A10,IF(LEN(A11)=2,MSB,MSA),VLOOKUP(LEFT(A11,1),Teams,7,FALSE()),FALSE()))</f>
        <v>U20</v>
      </c>
      <c r="E11" s="74" t="str">
        <f aca="false">IF(A11="","",VLOOKUP(LEFT(A11,1),Teams,2,FALSE()))</f>
        <v>Newham &amp; Essex Beagles</v>
      </c>
      <c r="F11" s="86" t="s">
        <v>683</v>
      </c>
      <c r="G11" s="87" t="n">
        <v>6</v>
      </c>
      <c r="H11" s="67"/>
      <c r="I11" s="68" t="n">
        <f aca="false">IF(OR(F11="",F11-VLOOKUP($A10,AWstandards,12,FALSE())&gt;0),0,INT(VLOOKUP($A10,AWstandards,11,FALSE())*(VLOOKUP($A10,AWstandards,12,FALSE())-F11)^VLOOKUP($A10,AWstandards,13,FALSE())+0.5))</f>
        <v>587</v>
      </c>
      <c r="J11" s="88" t="str">
        <f aca="false">IF(F11="","",IF(F11-VLOOKUP($A10,AWstandards,VLOOKUP(D11,Age,2,FALSE()),FALSE())&gt;0,"","aw"))</f>
        <v>aw</v>
      </c>
      <c r="K11" s="88" t="n">
        <f aca="false">IF(A11="","",VLOOKUP($A10,IF(LEN(A11)=2,MSB,MSA),VLOOKUP(LEFT(A11,1),Teams,8,FALSE()),FALSE()))</f>
        <v>0</v>
      </c>
      <c r="L11" s="89"/>
      <c r="M11" s="83" t="str">
        <f aca="false">IF($A11="","",IF(LEFT($A11,1)=M$10,$G11,""))</f>
        <v/>
      </c>
      <c r="N11" s="83" t="str">
        <f aca="false">IF($A11="","",IF(LEFT($A11,1)=N$10,$G11,""))</f>
        <v/>
      </c>
      <c r="O11" s="83" t="str">
        <f aca="false">IF($A11="","",IF(LEFT($A11,1)=O$10,$G11,""))</f>
        <v/>
      </c>
      <c r="P11" s="83" t="n">
        <f aca="false">IF($A11="","",IF(LEFT($A11,1)=P$10,$G11,""))</f>
        <v>6</v>
      </c>
      <c r="Q11" s="83" t="str">
        <f aca="false">IF($A11="","",IF(LEFT($A11,1)=Q$10,$G11,""))</f>
        <v/>
      </c>
      <c r="R11" s="83" t="str">
        <f aca="false">IF($A11="","",IF(LEFT($A11,1)=R$10,$G11,""))</f>
        <v/>
      </c>
      <c r="S11" s="83"/>
      <c r="T11" s="68"/>
      <c r="V11" s="0" t="s">
        <v>653</v>
      </c>
    </row>
    <row r="12" customFormat="false" ht="12.75" hidden="false" customHeight="false" outlineLevel="0" collapsed="false">
      <c r="A12" s="84" t="s">
        <v>251</v>
      </c>
      <c r="B12" s="85" t="n">
        <v>2</v>
      </c>
      <c r="C12" s="74" t="str">
        <f aca="false">IF(A12="","",VLOOKUP($A10,IF(LEN(A12)=2,MSB,MSA),VLOOKUP(LEFT(A12,1),Teams,6,FALSE()),FALSE()))</f>
        <v>Daniel-Dee Lofthouse-Smith</v>
      </c>
      <c r="D12" s="74" t="str">
        <f aca="false">IF(A12="","",VLOOKUP($A10,IF(LEN(A12)=2,MSB,MSA),VLOOKUP(LEFT(A12,1),Teams,7,FALSE()),FALSE()))</f>
        <v>SM</v>
      </c>
      <c r="E12" s="74" t="str">
        <f aca="false">IF(A12="","",VLOOKUP(LEFT(A12,1),Teams,2,FALSE()))</f>
        <v>Wycombe Phoenix Harriers</v>
      </c>
      <c r="F12" s="86" t="s">
        <v>684</v>
      </c>
      <c r="G12" s="87" t="n">
        <v>5</v>
      </c>
      <c r="H12" s="67"/>
      <c r="I12" s="68" t="n">
        <f aca="false">IF(OR(F12="",F12-VLOOKUP($A10,AWstandards,12,FALSE())&gt;0),0,INT(VLOOKUP($A10,AWstandards,11,FALSE())*(VLOOKUP($A10,AWstandards,12,FALSE())-F12)^VLOOKUP($A10,AWstandards,13,FALSE())+0.5))</f>
        <v>507</v>
      </c>
      <c r="J12" s="88" t="str">
        <f aca="false">IF(F12="","",IF(F12-VLOOKUP($A10,AWstandards,VLOOKUP(D12,Age,2,FALSE()),FALSE())&gt;0,"","aw"))</f>
        <v/>
      </c>
      <c r="K12" s="88" t="n">
        <f aca="false">IF(A12="","",VLOOKUP($A10,IF(LEN(A12)=2,MSB,MSA),VLOOKUP(LEFT(A12,1),Teams,8,FALSE()),FALSE()))</f>
        <v>3745209</v>
      </c>
      <c r="L12" s="89"/>
      <c r="M12" s="83" t="str">
        <f aca="false">IF($A12="","",IF(LEFT($A12,1)=M$10,$G12,""))</f>
        <v/>
      </c>
      <c r="N12" s="83" t="n">
        <f aca="false">IF($A12="","",IF(LEFT($A12,1)=N$10,$G12,""))</f>
        <v>5</v>
      </c>
      <c r="O12" s="83" t="str">
        <f aca="false">IF($A12="","",IF(LEFT($A12,1)=O$10,$G12,""))</f>
        <v/>
      </c>
      <c r="P12" s="83" t="str">
        <f aca="false">IF($A12="","",IF(LEFT($A12,1)=P$10,$G12,""))</f>
        <v/>
      </c>
      <c r="Q12" s="83" t="str">
        <f aca="false">IF($A12="","",IF(LEFT($A12,1)=Q$10,$G12,""))</f>
        <v/>
      </c>
      <c r="R12" s="83" t="str">
        <f aca="false">IF($A12="","",IF(LEFT($A12,1)=R$10,$G12,""))</f>
        <v/>
      </c>
      <c r="S12" s="83"/>
      <c r="T12" s="68"/>
      <c r="V12" s="0" t="s">
        <v>653</v>
      </c>
    </row>
    <row r="13" customFormat="false" ht="12.75" hidden="false" customHeight="false" outlineLevel="0" collapsed="false">
      <c r="A13" s="84" t="s">
        <v>235</v>
      </c>
      <c r="B13" s="85" t="s">
        <v>685</v>
      </c>
      <c r="C13" s="74" t="str">
        <f aca="false">IF(A13="","",VLOOKUP($A10,IF(LEN(A13)=2,MSB,MSA),VLOOKUP(LEFT(A13,1),Teams,6,FALSE()),FALSE()))</f>
        <v>Nick Lawrence</v>
      </c>
      <c r="D13" s="74" t="str">
        <f aca="false">IF(A13="","",VLOOKUP($A10,IF(LEN(A13)=2,MSB,MSA),VLOOKUP(LEFT(A13,1),Teams,7,FALSE()),FALSE()))</f>
        <v>SM</v>
      </c>
      <c r="E13" s="74" t="str">
        <f aca="false">IF(A13="","",VLOOKUP(LEFT(A13,1),Teams,2,FALSE()))</f>
        <v>Highgate Harriers and Mornington Chasers</v>
      </c>
      <c r="F13" s="86" t="s">
        <v>445</v>
      </c>
      <c r="G13" s="87" t="n">
        <v>4</v>
      </c>
      <c r="H13" s="67"/>
      <c r="I13" s="68" t="n">
        <f aca="false">IF(OR(F13="",F13-VLOOKUP($A10,AWstandards,12,FALSE())&gt;0),0,INT(VLOOKUP($A10,AWstandards,11,FALSE())*(VLOOKUP($A10,AWstandards,12,FALSE())-F13)^VLOOKUP($A10,AWstandards,13,FALSE())+0.5))</f>
        <v>482</v>
      </c>
      <c r="J13" s="88" t="str">
        <f aca="false">IF(F13="","",IF(F13-VLOOKUP($A10,AWstandards,VLOOKUP(D13,Age,2,FALSE()),FALSE())&gt;0,"","aw"))</f>
        <v/>
      </c>
      <c r="K13" s="88" t="n">
        <f aca="false">IF(A13="","",VLOOKUP($A10,IF(LEN(A13)=2,MSB,MSA),VLOOKUP(LEFT(A13,1),Teams,8,FALSE()),FALSE()))</f>
        <v>0</v>
      </c>
      <c r="L13" s="89"/>
      <c r="M13" s="83" t="str">
        <f aca="false">IF($A13="","",IF(LEFT($A13,1)=M$10,$G13,""))</f>
        <v/>
      </c>
      <c r="N13" s="83" t="str">
        <f aca="false">IF($A13="","",IF(LEFT($A13,1)=N$10,$G13,""))</f>
        <v/>
      </c>
      <c r="O13" s="83" t="str">
        <f aca="false">IF($A13="","",IF(LEFT($A13,1)=O$10,$G13,""))</f>
        <v/>
      </c>
      <c r="P13" s="83" t="str">
        <f aca="false">IF($A13="","",IF(LEFT($A13,1)=P$10,$G13,""))</f>
        <v/>
      </c>
      <c r="Q13" s="83" t="n">
        <f aca="false">IF($A13="","",IF(LEFT($A13,1)=Q$10,$G13,""))</f>
        <v>4</v>
      </c>
      <c r="R13" s="83" t="str">
        <f aca="false">IF($A13="","",IF(LEFT($A13,1)=R$10,$G13,""))</f>
        <v/>
      </c>
      <c r="S13" s="83"/>
      <c r="T13" s="68"/>
      <c r="V13" s="0" t="s">
        <v>653</v>
      </c>
    </row>
    <row r="14" customFormat="false" ht="12.75" hidden="false" customHeight="false" outlineLevel="0" collapsed="false">
      <c r="A14" s="84" t="s">
        <v>229</v>
      </c>
      <c r="B14" s="85" t="s">
        <v>686</v>
      </c>
      <c r="C14" s="74" t="str">
        <f aca="false">IF(A14="","",VLOOKUP($A10,IF(LEN(A14)=2,MSB,MSA),VLOOKUP(LEFT(A14,1),Teams,6,FALSE()),FALSE()))</f>
        <v>George McCormick</v>
      </c>
      <c r="D14" s="74" t="str">
        <f aca="false">IF(A14="","",VLOOKUP($A10,IF(LEN(A14)=2,MSB,MSA),VLOOKUP(LEFT(A14,1),Teams,7,FALSE()),FALSE()))</f>
        <v>U23</v>
      </c>
      <c r="E14" s="74" t="str">
        <f aca="false">IF(A14="","",VLOOKUP(LEFT(A14,1),Teams,2,FALSE()))</f>
        <v>Barnet &amp; District</v>
      </c>
      <c r="F14" s="86" t="s">
        <v>687</v>
      </c>
      <c r="G14" s="87" t="n">
        <v>3</v>
      </c>
      <c r="H14" s="67"/>
      <c r="I14" s="68" t="n">
        <f aca="false">IF(OR(F14="",F14-VLOOKUP($A10,AWstandards,12,FALSE())&gt;0),0,INT(VLOOKUP($A10,AWstandards,11,FALSE())*(VLOOKUP($A10,AWstandards,12,FALSE())-F14)^VLOOKUP($A10,AWstandards,13,FALSE())+0.5))</f>
        <v>390</v>
      </c>
      <c r="J14" s="88" t="str">
        <f aca="false">IF(F14="","",IF(F14-VLOOKUP($A10,AWstandards,VLOOKUP(D14,Age,2,FALSE()),FALSE())&gt;0,"","aw"))</f>
        <v/>
      </c>
      <c r="K14" s="88" t="n">
        <f aca="false">IF(A14="","",VLOOKUP($A10,IF(LEN(A14)=2,MSB,MSA),VLOOKUP(LEFT(A14,1),Teams,8,FALSE()),FALSE()))</f>
        <v>0</v>
      </c>
      <c r="L14" s="89"/>
      <c r="M14" s="83" t="str">
        <f aca="false">IF($A14="","",IF(LEFT($A14,1)=M$10,$G14,""))</f>
        <v/>
      </c>
      <c r="N14" s="83" t="str">
        <f aca="false">IF($A14="","",IF(LEFT($A14,1)=N$10,$G14,""))</f>
        <v/>
      </c>
      <c r="O14" s="83" t="n">
        <f aca="false">IF($A14="","",IF(LEFT($A14,1)=O$10,$G14,""))</f>
        <v>3</v>
      </c>
      <c r="P14" s="83" t="str">
        <f aca="false">IF($A14="","",IF(LEFT($A14,1)=P$10,$G14,""))</f>
        <v/>
      </c>
      <c r="Q14" s="83" t="str">
        <f aca="false">IF($A14="","",IF(LEFT($A14,1)=Q$10,$G14,""))</f>
        <v/>
      </c>
      <c r="R14" s="83" t="str">
        <f aca="false">IF($A14="","",IF(LEFT($A14,1)=R$10,$G14,""))</f>
        <v/>
      </c>
      <c r="S14" s="83"/>
      <c r="T14" s="68"/>
      <c r="V14" s="0" t="s">
        <v>653</v>
      </c>
    </row>
    <row r="15" customFormat="false" ht="12.75" hidden="false" customHeight="false" outlineLevel="0" collapsed="false">
      <c r="A15" s="84" t="s">
        <v>231</v>
      </c>
      <c r="B15" s="85" t="s">
        <v>677</v>
      </c>
      <c r="C15" s="74" t="str">
        <f aca="false">IF(A15="","",VLOOKUP($A10,IF(LEN(A15)=2,MSB,MSA),VLOOKUP(LEFT(A15,1),Teams,6,FALSE()),FALSE()))</f>
        <v>Bartosz Sikora</v>
      </c>
      <c r="D15" s="74" t="str">
        <f aca="false">IF(A15="","",VLOOKUP($A10,IF(LEN(A15)=2,MSB,MSA),VLOOKUP(LEFT(A15,1),Teams,7,FALSE()),FALSE()))</f>
        <v>U20</v>
      </c>
      <c r="E15" s="74" t="str">
        <f aca="false">IF(A15="","",VLOOKUP(LEFT(A15,1),Teams,2,FALSE()))</f>
        <v>Vale of Aylesbury</v>
      </c>
      <c r="F15" s="86" t="s">
        <v>688</v>
      </c>
      <c r="G15" s="87" t="n">
        <v>2</v>
      </c>
      <c r="H15" s="67"/>
      <c r="I15" s="68" t="n">
        <f aca="false">IF(OR(F15="",F15-VLOOKUP($A10,AWstandards,12,FALSE())&gt;0),0,INT(VLOOKUP($A10,AWstandards,11,FALSE())*(VLOOKUP($A10,AWstandards,12,FALSE())-F15)^VLOOKUP($A10,AWstandards,13,FALSE())+0.5))</f>
        <v>348</v>
      </c>
      <c r="J15" s="88" t="str">
        <f aca="false">IF(F15="","",IF(F15-VLOOKUP($A10,AWstandards,VLOOKUP(D15,Age,2,FALSE()),FALSE())&gt;0,"","aw"))</f>
        <v/>
      </c>
      <c r="K15" s="88" t="n">
        <f aca="false">IF(A15="","",VLOOKUP($A10,IF(LEN(A15)=2,MSB,MSA),VLOOKUP(LEFT(A15,1),Teams,8,FALSE()),FALSE()))</f>
        <v>3338176</v>
      </c>
      <c r="L15" s="89"/>
      <c r="M15" s="83" t="str">
        <f aca="false">IF($A15="","",IF(LEFT($A15,1)=M$10,$G15,""))</f>
        <v/>
      </c>
      <c r="N15" s="83" t="str">
        <f aca="false">IF($A15="","",IF(LEFT($A15,1)=N$10,$G15,""))</f>
        <v/>
      </c>
      <c r="O15" s="83" t="str">
        <f aca="false">IF($A15="","",IF(LEFT($A15,1)=O$10,$G15,""))</f>
        <v/>
      </c>
      <c r="P15" s="83" t="str">
        <f aca="false">IF($A15="","",IF(LEFT($A15,1)=P$10,$G15,""))</f>
        <v/>
      </c>
      <c r="Q15" s="83" t="str">
        <f aca="false">IF($A15="","",IF(LEFT($A15,1)=Q$10,$G15,""))</f>
        <v/>
      </c>
      <c r="R15" s="83" t="n">
        <f aca="false">IF($A15="","",IF(LEFT($A15,1)=R$10,$G15,""))</f>
        <v>2</v>
      </c>
      <c r="S15" s="83"/>
      <c r="T15" s="68"/>
      <c r="V15" s="0" t="s">
        <v>653</v>
      </c>
    </row>
    <row r="16" customFormat="false" ht="12.75" hidden="false" customHeight="false" outlineLevel="0" collapsed="false">
      <c r="A16" s="84" t="s">
        <v>243</v>
      </c>
      <c r="B16" s="85" t="s">
        <v>678</v>
      </c>
      <c r="C16" s="74" t="str">
        <f aca="false">IF(A16="","",VLOOKUP($A10,IF(LEN(A16)=2,MSB,MSA),VLOOKUP(LEFT(A16,1),Teams,6,FALSE()),FALSE()))</f>
        <v>Ross Connor</v>
      </c>
      <c r="D16" s="74" t="str">
        <f aca="false">IF(A16="","",VLOOKUP($A10,IF(LEN(A16)=2,MSB,MSA),VLOOKUP(LEFT(A16,1),Teams,7,FALSE()),FALSE()))</f>
        <v>SM</v>
      </c>
      <c r="E16" s="74" t="str">
        <f aca="false">IF(A16="","",VLOOKUP(LEFT(A16,1),Teams,2,FALSE()))</f>
        <v>Watford Harriers</v>
      </c>
      <c r="F16" s="86" t="s">
        <v>557</v>
      </c>
      <c r="G16" s="87" t="n">
        <v>1</v>
      </c>
      <c r="H16" s="67"/>
      <c r="I16" s="68" t="n">
        <f aca="false">IF(OR(F16="",F16-VLOOKUP($A10,AWstandards,12,FALSE())&gt;0),0,INT(VLOOKUP($A10,AWstandards,11,FALSE())*(VLOOKUP($A10,AWstandards,12,FALSE())-F16)^VLOOKUP($A10,AWstandards,13,FALSE())+0.5))</f>
        <v>194</v>
      </c>
      <c r="J16" s="88" t="str">
        <f aca="false">IF(F16="","",IF(F16-VLOOKUP($A10,AWstandards,VLOOKUP(D16,Age,2,FALSE()),FALSE())&gt;0,"","aw"))</f>
        <v/>
      </c>
      <c r="K16" s="88" t="n">
        <f aca="false">IF(A16="","",VLOOKUP($A10,IF(LEN(A16)=2,MSB,MSA),VLOOKUP(LEFT(A16,1),Teams,8,FALSE()),FALSE()))</f>
        <v>2770826</v>
      </c>
      <c r="L16" s="89"/>
      <c r="M16" s="83" t="n">
        <f aca="false">IF($A16="","",IF(LEFT($A16,1)=M$10,$G16,""))</f>
        <v>1</v>
      </c>
      <c r="N16" s="83" t="str">
        <f aca="false">IF($A16="","",IF(LEFT($A16,1)=N$10,$G16,""))</f>
        <v/>
      </c>
      <c r="O16" s="83" t="str">
        <f aca="false">IF($A16="","",IF(LEFT($A16,1)=O$10,$G16,""))</f>
        <v/>
      </c>
      <c r="P16" s="83" t="str">
        <f aca="false">IF($A16="","",IF(LEFT($A16,1)=P$10,$G16,""))</f>
        <v/>
      </c>
      <c r="Q16" s="83" t="str">
        <f aca="false">IF($A16="","",IF(LEFT($A16,1)=Q$10,$G16,""))</f>
        <v/>
      </c>
      <c r="R16" s="83" t="str">
        <f aca="false">IF($A16="","",IF(LEFT($A16,1)=R$10,$G16,""))</f>
        <v/>
      </c>
      <c r="S16" s="83" t="n">
        <f aca="false">21-SUM(M11:R16)</f>
        <v>0</v>
      </c>
      <c r="T16" s="68"/>
      <c r="V16" s="0" t="s">
        <v>653</v>
      </c>
    </row>
    <row r="17" customFormat="false" ht="12.75" hidden="false" customHeight="false" outlineLevel="0" collapsed="false">
      <c r="A17" s="80" t="s">
        <v>6</v>
      </c>
      <c r="B17" s="75"/>
      <c r="C17" s="90" t="s">
        <v>689</v>
      </c>
      <c r="D17" s="91" t="s">
        <v>681</v>
      </c>
      <c r="E17" s="81"/>
      <c r="F17" s="77"/>
      <c r="G17" s="66"/>
      <c r="H17" s="67"/>
      <c r="I17" s="68"/>
      <c r="J17" s="68"/>
      <c r="K17" s="92"/>
      <c r="L17" s="68"/>
      <c r="M17" s="83"/>
      <c r="N17" s="83"/>
      <c r="O17" s="83"/>
      <c r="P17" s="83"/>
      <c r="Q17" s="83"/>
      <c r="R17" s="83"/>
      <c r="S17" s="83"/>
      <c r="T17" s="68" t="s">
        <v>690</v>
      </c>
    </row>
    <row r="18" customFormat="false" ht="12.75" hidden="false" customHeight="false" outlineLevel="0" collapsed="false">
      <c r="A18" s="93" t="s">
        <v>691</v>
      </c>
      <c r="B18" s="85" t="n">
        <v>1</v>
      </c>
      <c r="C18" s="74" t="str">
        <f aca="false">IF(A18="","",VLOOKUP($A17,IF(LEN(A18)=2,MSB,MSA),VLOOKUP(LEFT(A18,1),Teams,6,FALSE()),FALSE()))</f>
        <v>Abass Hemoh</v>
      </c>
      <c r="D18" s="74" t="str">
        <f aca="false">IF(A18="","",VLOOKUP($A17,IF(LEN(A18)=2,MSB,MSA),VLOOKUP(LEFT(A18,1),Teams,7,FALSE()),FALSE()))</f>
        <v>U23</v>
      </c>
      <c r="E18" s="74" t="str">
        <f aca="false">IF(A18="","",VLOOKUP(LEFT(A18,1),Teams,2,FALSE()))</f>
        <v>Newham &amp; Essex Beagles</v>
      </c>
      <c r="F18" s="77" t="s">
        <v>692</v>
      </c>
      <c r="G18" s="87" t="n">
        <v>6</v>
      </c>
      <c r="H18" s="67"/>
      <c r="I18" s="68" t="n">
        <f aca="false">IF(OR(F18="",F18-VLOOKUP($A17,AWstandards,12,FALSE())&gt;0),0,INT(VLOOKUP($A17,AWstandards,11,FALSE())*(VLOOKUP($A17,AWstandards,12,FALSE())-F18)^VLOOKUP($A17,AWstandards,13,FALSE())+0.5))</f>
        <v>644</v>
      </c>
      <c r="J18" s="88" t="str">
        <f aca="false">IF(F18="","",IF(F18-VLOOKUP($A17,AWstandards,VLOOKUP(D18,Age,2,FALSE()),FALSE())&gt;0,"","aw"))</f>
        <v>aw</v>
      </c>
      <c r="K18" s="88" t="n">
        <f aca="false">IF(A18="","",VLOOKUP($A17,IF(LEN(A18)=2,MSB,MSA),VLOOKUP(LEFT(A18,1),Teams,8,FALSE()),FALSE()))</f>
        <v>0</v>
      </c>
      <c r="L18" s="89"/>
      <c r="M18" s="83" t="str">
        <f aca="false">IF($A18="","",IF(LEFT($A18,1)=M$10,$G18,""))</f>
        <v/>
      </c>
      <c r="N18" s="83" t="str">
        <f aca="false">IF($A18="","",IF(LEFT($A18,1)=N$10,$G18,""))</f>
        <v/>
      </c>
      <c r="O18" s="83" t="str">
        <f aca="false">IF($A18="","",IF(LEFT($A18,1)=O$10,$G18,""))</f>
        <v/>
      </c>
      <c r="P18" s="83" t="n">
        <f aca="false">IF($A18="","",IF(LEFT($A18,1)=P$10,$G18,""))</f>
        <v>6</v>
      </c>
      <c r="Q18" s="83" t="str">
        <f aca="false">IF($A18="","",IF(LEFT($A18,1)=Q$10,$G18,""))</f>
        <v/>
      </c>
      <c r="R18" s="83" t="str">
        <f aca="false">IF($A18="","",IF(LEFT($A18,1)=R$10,$G18,""))</f>
        <v/>
      </c>
      <c r="S18" s="83"/>
      <c r="T18" s="68"/>
      <c r="V18" s="0" t="s">
        <v>653</v>
      </c>
    </row>
    <row r="19" customFormat="false" ht="12.75" hidden="false" customHeight="false" outlineLevel="0" collapsed="false">
      <c r="A19" s="93" t="s">
        <v>693</v>
      </c>
      <c r="B19" s="85" t="n">
        <v>2</v>
      </c>
      <c r="C19" s="74" t="str">
        <f aca="false">IF(A19="","",VLOOKUP($A17,IF(LEN(A19)=2,MSB,MSA),VLOOKUP(LEFT(A19,1),Teams,6,FALSE()),FALSE()))</f>
        <v>Morgan Hiles</v>
      </c>
      <c r="D19" s="74" t="str">
        <f aca="false">IF(A19="","",VLOOKUP($A17,IF(LEN(A19)=2,MSB,MSA),VLOOKUP(LEFT(A19,1),Teams,7,FALSE()),FALSE()))</f>
        <v>U20</v>
      </c>
      <c r="E19" s="74" t="str">
        <f aca="false">IF(A19="","",VLOOKUP(LEFT(A19,1),Teams,2,FALSE()))</f>
        <v>Wycombe Phoenix Harriers</v>
      </c>
      <c r="F19" s="86" t="s">
        <v>692</v>
      </c>
      <c r="G19" s="87" t="n">
        <v>5</v>
      </c>
      <c r="H19" s="67"/>
      <c r="I19" s="68" t="n">
        <f aca="false">IF(OR(F19="",F19-VLOOKUP($A17,AWstandards,12,FALSE())&gt;0),0,INT(VLOOKUP($A17,AWstandards,11,FALSE())*(VLOOKUP($A17,AWstandards,12,FALSE())-F19)^VLOOKUP($A17,AWstandards,13,FALSE())+0.5))</f>
        <v>644</v>
      </c>
      <c r="J19" s="88" t="str">
        <f aca="false">IF(F19="","",IF(F19-VLOOKUP($A17,AWstandards,VLOOKUP(D19,Age,2,FALSE()),FALSE())&gt;0,"","aw"))</f>
        <v>aw</v>
      </c>
      <c r="K19" s="88" t="n">
        <f aca="false">IF(A19="","",VLOOKUP($A17,IF(LEN(A19)=2,MSB,MSA),VLOOKUP(LEFT(A19,1),Teams,8,FALSE()),FALSE()))</f>
        <v>3483446</v>
      </c>
      <c r="L19" s="89"/>
      <c r="M19" s="83" t="str">
        <f aca="false">IF($A19="","",IF(LEFT($A19,1)=M$10,$G19,""))</f>
        <v/>
      </c>
      <c r="N19" s="83" t="n">
        <f aca="false">IF($A19="","",IF(LEFT($A19,1)=N$10,$G19,""))</f>
        <v>5</v>
      </c>
      <c r="O19" s="83" t="str">
        <f aca="false">IF($A19="","",IF(LEFT($A19,1)=O$10,$G19,""))</f>
        <v/>
      </c>
      <c r="P19" s="83" t="str">
        <f aca="false">IF($A19="","",IF(LEFT($A19,1)=P$10,$G19,""))</f>
        <v/>
      </c>
      <c r="Q19" s="83" t="str">
        <f aca="false">IF($A19="","",IF(LEFT($A19,1)=Q$10,$G19,""))</f>
        <v/>
      </c>
      <c r="R19" s="83" t="str">
        <f aca="false">IF($A19="","",IF(LEFT($A19,1)=R$10,$G19,""))</f>
        <v/>
      </c>
      <c r="S19" s="83"/>
      <c r="T19" s="68"/>
      <c r="V19" s="0" t="s">
        <v>653</v>
      </c>
    </row>
    <row r="20" customFormat="false" ht="12.75" hidden="false" customHeight="false" outlineLevel="0" collapsed="false">
      <c r="A20" s="93" t="s">
        <v>694</v>
      </c>
      <c r="B20" s="85" t="s">
        <v>685</v>
      </c>
      <c r="C20" s="74" t="str">
        <f aca="false">IF(A20="","",VLOOKUP($A17,IF(LEN(A20)=2,MSB,MSA),VLOOKUP(LEFT(A20,1),Teams,6,FALSE()),FALSE()))</f>
        <v>Kevin Koloko</v>
      </c>
      <c r="D20" s="74" t="str">
        <f aca="false">IF(A20="","",VLOOKUP($A17,IF(LEN(A20)=2,MSB,MSA),VLOOKUP(LEFT(A20,1),Teams,7,FALSE()),FALSE()))</f>
        <v>SM</v>
      </c>
      <c r="E20" s="74" t="str">
        <f aca="false">IF(A20="","",VLOOKUP(LEFT(A20,1),Teams,2,FALSE()))</f>
        <v>Barnet &amp; District</v>
      </c>
      <c r="F20" s="86" t="s">
        <v>695</v>
      </c>
      <c r="G20" s="87" t="n">
        <v>4</v>
      </c>
      <c r="H20" s="67"/>
      <c r="I20" s="68" t="n">
        <f aca="false">IF(OR(F20="",F20-VLOOKUP($A17,AWstandards,12,FALSE())&gt;0),0,INT(VLOOKUP($A17,AWstandards,11,FALSE())*(VLOOKUP($A17,AWstandards,12,FALSE())-F20)^VLOOKUP($A17,AWstandards,13,FALSE())+0.5))</f>
        <v>154</v>
      </c>
      <c r="J20" s="88" t="str">
        <f aca="false">IF(F20="","",IF(F20-VLOOKUP($A17,AWstandards,VLOOKUP(D20,Age,2,FALSE()),FALSE())&gt;0,"","aw"))</f>
        <v/>
      </c>
      <c r="K20" s="88" t="n">
        <f aca="false">IF(A20="","",VLOOKUP($A17,IF(LEN(A20)=2,MSB,MSA),VLOOKUP(LEFT(A20,1),Teams,8,FALSE()),FALSE()))</f>
        <v>3765890</v>
      </c>
      <c r="L20" s="89"/>
      <c r="M20" s="83" t="str">
        <f aca="false">IF($A20="","",IF(LEFT($A20,1)=M$10,$G20,""))</f>
        <v/>
      </c>
      <c r="N20" s="83" t="str">
        <f aca="false">IF($A20="","",IF(LEFT($A20,1)=N$10,$G20,""))</f>
        <v/>
      </c>
      <c r="O20" s="83" t="n">
        <f aca="false">IF($A20="","",IF(LEFT($A20,1)=O$10,$G20,""))</f>
        <v>4</v>
      </c>
      <c r="P20" s="83" t="str">
        <f aca="false">IF($A20="","",IF(LEFT($A20,1)=P$10,$G20,""))</f>
        <v/>
      </c>
      <c r="Q20" s="83" t="str">
        <f aca="false">IF($A20="","",IF(LEFT($A20,1)=Q$10,$G20,""))</f>
        <v/>
      </c>
      <c r="R20" s="83" t="str">
        <f aca="false">IF($A20="","",IF(LEFT($A20,1)=R$10,$G20,""))</f>
        <v/>
      </c>
      <c r="S20" s="83"/>
      <c r="T20" s="68"/>
      <c r="V20" s="0" t="s">
        <v>653</v>
      </c>
    </row>
    <row r="21" customFormat="false" ht="12.75" hidden="false" customHeight="false" outlineLevel="0" collapsed="false">
      <c r="A21" s="93" t="s">
        <v>696</v>
      </c>
      <c r="B21" s="85" t="s">
        <v>686</v>
      </c>
      <c r="C21" s="74" t="str">
        <f aca="false">IF(A21="","",VLOOKUP($A17,IF(LEN(A21)=2,MSB,MSA),VLOOKUP(LEFT(A21,1),Teams,6,FALSE()),FALSE()))</f>
        <v>Stuart Ingham</v>
      </c>
      <c r="D21" s="74" t="str">
        <f aca="false">IF(A21="","",VLOOKUP($A17,IF(LEN(A21)=2,MSB,MSA),VLOOKUP(LEFT(A21,1),Teams,7,FALSE()),FALSE()))</f>
        <v>M45</v>
      </c>
      <c r="E21" s="74" t="str">
        <f aca="false">IF(A21="","",VLOOKUP(LEFT(A21,1),Teams,2,FALSE()))</f>
        <v>Watford Harriers</v>
      </c>
      <c r="F21" s="86" t="s">
        <v>452</v>
      </c>
      <c r="G21" s="87" t="n">
        <v>3</v>
      </c>
      <c r="H21" s="67"/>
      <c r="I21" s="68" t="n">
        <f aca="false">IF(OR(F21="",F21-VLOOKUP($A17,AWstandards,12,FALSE())&gt;0),0,INT(VLOOKUP($A17,AWstandards,11,FALSE())*(VLOOKUP($A17,AWstandards,12,FALSE())-F21)^VLOOKUP($A17,AWstandards,13,FALSE())+0.5))</f>
        <v>110</v>
      </c>
      <c r="J21" s="88" t="str">
        <f aca="false">IF(F21="","",IF(F21-VLOOKUP($A17,AWstandards,VLOOKUP(D21,Age,2,FALSE()),FALSE())&gt;0,"","aw"))</f>
        <v/>
      </c>
      <c r="K21" s="88" t="n">
        <f aca="false">IF(A21="","",VLOOKUP($A17,IF(LEN(A21)=2,MSB,MSA),VLOOKUP(LEFT(A21,1),Teams,8,FALSE()),FALSE()))</f>
        <v>3755218</v>
      </c>
      <c r="L21" s="89"/>
      <c r="M21" s="83" t="n">
        <f aca="false">IF($A21="","",IF(LEFT($A21,1)=M$10,$G21,""))</f>
        <v>3</v>
      </c>
      <c r="N21" s="83" t="str">
        <f aca="false">IF($A21="","",IF(LEFT($A21,1)=N$10,$G21,""))</f>
        <v/>
      </c>
      <c r="O21" s="83" t="str">
        <f aca="false">IF($A21="","",IF(LEFT($A21,1)=O$10,$G21,""))</f>
        <v/>
      </c>
      <c r="P21" s="83" t="str">
        <f aca="false">IF($A21="","",IF(LEFT($A21,1)=P$10,$G21,""))</f>
        <v/>
      </c>
      <c r="Q21" s="83" t="str">
        <f aca="false">IF($A21="","",IF(LEFT($A21,1)=Q$10,$G21,""))</f>
        <v/>
      </c>
      <c r="R21" s="83" t="str">
        <f aca="false">IF($A21="","",IF(LEFT($A21,1)=R$10,$G21,""))</f>
        <v/>
      </c>
      <c r="S21" s="83"/>
      <c r="T21" s="68"/>
      <c r="V21" s="0" t="s">
        <v>653</v>
      </c>
    </row>
    <row r="22" customFormat="false" ht="12.75" hidden="false" customHeight="false" outlineLevel="0" collapsed="false">
      <c r="A22" s="93" t="s">
        <v>697</v>
      </c>
      <c r="B22" s="85" t="s">
        <v>677</v>
      </c>
      <c r="C22" s="74" t="str">
        <f aca="false">IF(A22="","",VLOOKUP($A17,IF(LEN(A22)=2,MSB,MSA),VLOOKUP(LEFT(A22,1),Teams,6,FALSE()),FALSE()))</f>
        <v>James Davis</v>
      </c>
      <c r="D22" s="74" t="str">
        <f aca="false">IF(A22="","",VLOOKUP($A17,IF(LEN(A22)=2,MSB,MSA),VLOOKUP(LEFT(A22,1),Teams,7,FALSE()),FALSE()))</f>
        <v>SM</v>
      </c>
      <c r="E22" s="74" t="str">
        <f aca="false">IF(A22="","",VLOOKUP(LEFT(A22,1),Teams,2,FALSE()))</f>
        <v>Vale of Aylesbury</v>
      </c>
      <c r="F22" s="86" t="s">
        <v>698</v>
      </c>
      <c r="G22" s="87" t="n">
        <v>2</v>
      </c>
      <c r="H22" s="67"/>
      <c r="I22" s="68" t="n">
        <f aca="false">IF(OR(F22="",F22-VLOOKUP($A17,AWstandards,12,FALSE())&gt;0),0,INT(VLOOKUP($A17,AWstandards,11,FALSE())*(VLOOKUP($A17,AWstandards,12,FALSE())-F22)^VLOOKUP($A17,AWstandards,13,FALSE())+0.5))</f>
        <v>0</v>
      </c>
      <c r="J22" s="88" t="str">
        <f aca="false">IF(F22="","",IF(F22-VLOOKUP($A17,AWstandards,VLOOKUP(D22,Age,2,FALSE()),FALSE())&gt;0,"","aw"))</f>
        <v/>
      </c>
      <c r="K22" s="88" t="n">
        <f aca="false">IF(A22="","",VLOOKUP($A17,IF(LEN(A22)=2,MSB,MSA),VLOOKUP(LEFT(A22,1),Teams,8,FALSE()),FALSE()))</f>
        <v>2975577</v>
      </c>
      <c r="L22" s="89"/>
      <c r="M22" s="83" t="str">
        <f aca="false">IF($A22="","",IF(LEFT($A22,1)=M$10,$G22,""))</f>
        <v/>
      </c>
      <c r="N22" s="83" t="str">
        <f aca="false">IF($A22="","",IF(LEFT($A22,1)=N$10,$G22,""))</f>
        <v/>
      </c>
      <c r="O22" s="83" t="str">
        <f aca="false">IF($A22="","",IF(LEFT($A22,1)=O$10,$G22,""))</f>
        <v/>
      </c>
      <c r="P22" s="83" t="str">
        <f aca="false">IF($A22="","",IF(LEFT($A22,1)=P$10,$G22,""))</f>
        <v/>
      </c>
      <c r="Q22" s="83" t="str">
        <f aca="false">IF($A22="","",IF(LEFT($A22,1)=Q$10,$G22,""))</f>
        <v/>
      </c>
      <c r="R22" s="83" t="n">
        <f aca="false">IF($A22="","",IF(LEFT($A22,1)=R$10,$G22,""))</f>
        <v>2</v>
      </c>
      <c r="S22" s="83"/>
      <c r="T22" s="68"/>
      <c r="V22" s="0" t="s">
        <v>653</v>
      </c>
    </row>
    <row r="23" customFormat="false" ht="12.75" hidden="false" customHeight="false" outlineLevel="0" collapsed="false">
      <c r="A23" s="93"/>
      <c r="B23" s="85" t="s">
        <v>678</v>
      </c>
      <c r="C23" s="74" t="str">
        <f aca="false">IF(A23="","",VLOOKUP($A17,IF(LEN(A23)=2,MSB,MSA),VLOOKUP(LEFT(A23,1),Teams,6,FALSE()),FALSE()))</f>
        <v/>
      </c>
      <c r="D23" s="74" t="str">
        <f aca="false">IF(A23="","",VLOOKUP($A17,IF(LEN(A23)=2,MSB,MSA),VLOOKUP(LEFT(A23,1),Teams,7,FALSE()),FALSE()))</f>
        <v/>
      </c>
      <c r="E23" s="74" t="str">
        <f aca="false">IF(A23="","",VLOOKUP(LEFT(A23,1),Teams,2,FALSE()))</f>
        <v/>
      </c>
      <c r="F23" s="86"/>
      <c r="G23" s="87" t="n">
        <v>1</v>
      </c>
      <c r="H23" s="67"/>
      <c r="I23" s="68" t="n">
        <f aca="false">IF(OR(F23="",F23-VLOOKUP($A17,AWstandards,12,FALSE())&gt;0),0,INT(VLOOKUP($A17,AWstandards,11,FALSE())*(VLOOKUP($A17,AWstandards,12,FALSE())-F23)^VLOOKUP($A17,AWstandards,13,FALSE())+0.5))</f>
        <v>0</v>
      </c>
      <c r="J23" s="88" t="str">
        <f aca="false">IF(F23="","",IF(F23-VLOOKUP($A17,AWstandards,VLOOKUP(D23,Age,2,FALSE()),FALSE())&gt;0,"","aw"))</f>
        <v/>
      </c>
      <c r="K23" s="88" t="str">
        <f aca="false">IF(A23="","",VLOOKUP($A17,IF(LEN(A23)=2,MSB,MSA),VLOOKUP(LEFT(A23,1),Teams,8,FALSE()),FALSE()))</f>
        <v/>
      </c>
      <c r="L23" s="89"/>
      <c r="M23" s="83" t="str">
        <f aca="false">IF($A23="","",IF(LEFT($A23,1)=M$10,$G23,""))</f>
        <v/>
      </c>
      <c r="N23" s="83" t="str">
        <f aca="false">IF($A23="","",IF(LEFT($A23,1)=N$10,$G23,""))</f>
        <v/>
      </c>
      <c r="O23" s="83" t="str">
        <f aca="false">IF($A23="","",IF(LEFT($A23,1)=O$10,$G23,""))</f>
        <v/>
      </c>
      <c r="P23" s="83" t="str">
        <f aca="false">IF($A23="","",IF(LEFT($A23,1)=P$10,$G23,""))</f>
        <v/>
      </c>
      <c r="Q23" s="83" t="str">
        <f aca="false">IF($A23="","",IF(LEFT($A23,1)=Q$10,$G23,""))</f>
        <v/>
      </c>
      <c r="R23" s="83" t="str">
        <f aca="false">IF($A23="","",IF(LEFT($A23,1)=R$10,$G23,""))</f>
        <v/>
      </c>
      <c r="S23" s="83" t="n">
        <f aca="false">21-SUM(M18:R23)</f>
        <v>1</v>
      </c>
      <c r="T23" s="68"/>
      <c r="V23" s="0" t="s">
        <v>653</v>
      </c>
    </row>
    <row r="24" customFormat="false" ht="12.75" hidden="false" customHeight="false" outlineLevel="0" collapsed="false">
      <c r="A24" s="80" t="s">
        <v>16</v>
      </c>
      <c r="B24" s="75"/>
      <c r="C24" s="91" t="s">
        <v>699</v>
      </c>
      <c r="D24" s="91" t="s">
        <v>681</v>
      </c>
      <c r="E24" s="81" t="s">
        <v>700</v>
      </c>
      <c r="F24" s="77"/>
      <c r="G24" s="66"/>
      <c r="H24" s="67"/>
      <c r="I24" s="68"/>
      <c r="J24" s="68"/>
      <c r="K24" s="92"/>
      <c r="L24" s="68"/>
      <c r="M24" s="83"/>
      <c r="N24" s="83"/>
      <c r="O24" s="83"/>
      <c r="P24" s="83"/>
      <c r="Q24" s="83"/>
      <c r="R24" s="83"/>
      <c r="S24" s="83"/>
      <c r="T24" s="68" t="s">
        <v>701</v>
      </c>
    </row>
    <row r="25" customFormat="false" ht="12.75" hidden="false" customHeight="false" outlineLevel="0" collapsed="false">
      <c r="A25" s="93" t="s">
        <v>237</v>
      </c>
      <c r="B25" s="85" t="n">
        <v>1</v>
      </c>
      <c r="C25" s="74" t="str">
        <f aca="false">IF(A25="","",VLOOKUP($A24,IF(LEN(A25)=2,MSB,MSA),VLOOKUP(LEFT(A25,1),Teams,6,FALSE()),FALSE()))</f>
        <v>Dennis Jefra</v>
      </c>
      <c r="D25" s="74" t="str">
        <f aca="false">IF(A25="","",VLOOKUP($A24,IF(LEN(A25)=2,MSB,MSA),VLOOKUP(LEFT(A25,1),Teams,7,FALSE()),FALSE()))</f>
        <v>U20</v>
      </c>
      <c r="E25" s="74" t="str">
        <f aca="false">IF(A25="","",VLOOKUP(LEFT(A25,1),Teams,2,FALSE()))</f>
        <v>Newham &amp; Essex Beagles</v>
      </c>
      <c r="F25" s="86" t="s">
        <v>702</v>
      </c>
      <c r="G25" s="87" t="n">
        <v>6</v>
      </c>
      <c r="H25" s="67"/>
      <c r="I25" s="68" t="n">
        <f aca="false">IF(OR(F25="",F25-VLOOKUP($A24,AWstandards,12,FALSE())&gt;0),0,INT(VLOOKUP($A24,AWstandards,11,FALSE())*(VLOOKUP($A24,AWstandards,12,FALSE())-F25)^VLOOKUP($A24,AWstandards,13,FALSE())+0.5))</f>
        <v>629</v>
      </c>
      <c r="J25" s="88" t="str">
        <f aca="false">IF(F25="","",IF(F25-VLOOKUP($A24,AWstandards,VLOOKUP(D25,Age,2,FALSE()),FALSE())&gt;0,"","aw"))</f>
        <v>aw</v>
      </c>
      <c r="K25" s="88" t="n">
        <f aca="false">IF(A25="","",VLOOKUP($A24,IF(LEN(A25)=2,MSB,MSA),VLOOKUP(LEFT(A25,1),Teams,8,FALSE()),FALSE()))</f>
        <v>0</v>
      </c>
      <c r="L25" s="89"/>
      <c r="M25" s="83" t="str">
        <f aca="false">IF($A25="","",IF(LEFT($A25,1)=M$10,$G25,""))</f>
        <v/>
      </c>
      <c r="N25" s="83" t="str">
        <f aca="false">IF($A25="","",IF(LEFT($A25,1)=N$10,$G25,""))</f>
        <v/>
      </c>
      <c r="O25" s="83" t="str">
        <f aca="false">IF($A25="","",IF(LEFT($A25,1)=O$10,$G25,""))</f>
        <v/>
      </c>
      <c r="P25" s="83" t="n">
        <f aca="false">IF($A25="","",IF(LEFT($A25,1)=P$10,$G25,""))</f>
        <v>6</v>
      </c>
      <c r="Q25" s="83" t="str">
        <f aca="false">IF($A25="","",IF(LEFT($A25,1)=Q$10,$G25,""))</f>
        <v/>
      </c>
      <c r="R25" s="83" t="str">
        <f aca="false">IF($A25="","",IF(LEFT($A25,1)=R$10,$G25,""))</f>
        <v/>
      </c>
      <c r="S25" s="83"/>
      <c r="T25" s="68"/>
      <c r="V25" s="0" t="s">
        <v>657</v>
      </c>
    </row>
    <row r="26" customFormat="false" ht="12.75" hidden="false" customHeight="false" outlineLevel="0" collapsed="false">
      <c r="A26" s="93" t="s">
        <v>251</v>
      </c>
      <c r="B26" s="85" t="n">
        <v>2</v>
      </c>
      <c r="C26" s="74" t="str">
        <f aca="false">IF(A26="","",VLOOKUP($A24,IF(LEN(A26)=2,MSB,MSA),VLOOKUP(LEFT(A26,1),Teams,6,FALSE()),FALSE()))</f>
        <v>Ben Layne</v>
      </c>
      <c r="D26" s="74" t="str">
        <f aca="false">IF(A26="","",VLOOKUP($A24,IF(LEN(A26)=2,MSB,MSA),VLOOKUP(LEFT(A26,1),Teams,7,FALSE()),FALSE()))</f>
        <v>U20</v>
      </c>
      <c r="E26" s="74" t="str">
        <f aca="false">IF(A26="","",VLOOKUP(LEFT(A26,1),Teams,2,FALSE()))</f>
        <v>Wycombe Phoenix Harriers</v>
      </c>
      <c r="F26" s="86" t="s">
        <v>703</v>
      </c>
      <c r="G26" s="87" t="n">
        <v>5</v>
      </c>
      <c r="H26" s="67"/>
      <c r="I26" s="68" t="n">
        <f aca="false">IF(OR(F26="",F26-VLOOKUP($A24,AWstandards,12,FALSE())&gt;0),0,INT(VLOOKUP($A24,AWstandards,11,FALSE())*(VLOOKUP($A24,AWstandards,12,FALSE())-F26)^VLOOKUP($A24,AWstandards,13,FALSE())+0.5))</f>
        <v>562</v>
      </c>
      <c r="J26" s="88" t="str">
        <f aca="false">IF(F26="","",IF(F26-VLOOKUP($A24,AWstandards,VLOOKUP(D26,Age,2,FALSE()),FALSE())&gt;0,"","aw"))</f>
        <v>aw</v>
      </c>
      <c r="K26" s="88" t="n">
        <f aca="false">IF(A26="","",VLOOKUP($A24,IF(LEN(A26)=2,MSB,MSA),VLOOKUP(LEFT(A26,1),Teams,8,FALSE()),FALSE()))</f>
        <v>3244253</v>
      </c>
      <c r="L26" s="89"/>
      <c r="M26" s="83" t="str">
        <f aca="false">IF($A26="","",IF(LEFT($A26,1)=M$10,$G26,""))</f>
        <v/>
      </c>
      <c r="N26" s="83" t="n">
        <f aca="false">IF($A26="","",IF(LEFT($A26,1)=N$10,$G26,""))</f>
        <v>5</v>
      </c>
      <c r="O26" s="83" t="str">
        <f aca="false">IF($A26="","",IF(LEFT($A26,1)=O$10,$G26,""))</f>
        <v/>
      </c>
      <c r="P26" s="83" t="str">
        <f aca="false">IF($A26="","",IF(LEFT($A26,1)=P$10,$G26,""))</f>
        <v/>
      </c>
      <c r="Q26" s="83" t="str">
        <f aca="false">IF($A26="","",IF(LEFT($A26,1)=Q$10,$G26,""))</f>
        <v/>
      </c>
      <c r="R26" s="83" t="str">
        <f aca="false">IF($A26="","",IF(LEFT($A26,1)=R$10,$G26,""))</f>
        <v/>
      </c>
      <c r="S26" s="83"/>
      <c r="T26" s="68"/>
      <c r="V26" s="0" t="s">
        <v>657</v>
      </c>
    </row>
    <row r="27" customFormat="false" ht="12.75" hidden="false" customHeight="false" outlineLevel="0" collapsed="false">
      <c r="A27" s="93" t="s">
        <v>235</v>
      </c>
      <c r="B27" s="85" t="s">
        <v>685</v>
      </c>
      <c r="C27" s="74" t="str">
        <f aca="false">IF(A27="","",VLOOKUP($A24,IF(LEN(A27)=2,MSB,MSA),VLOOKUP(LEFT(A27,1),Teams,6,FALSE()),FALSE()))</f>
        <v>Lloyd Hughes</v>
      </c>
      <c r="D27" s="74" t="str">
        <f aca="false">IF(A27="","",VLOOKUP($A24,IF(LEN(A27)=2,MSB,MSA),VLOOKUP(LEFT(A27,1),Teams,7,FALSE()),FALSE()))</f>
        <v>SM</v>
      </c>
      <c r="E27" s="74" t="str">
        <f aca="false">IF(A27="","",VLOOKUP(LEFT(A27,1),Teams,2,FALSE()))</f>
        <v>Highgate Harriers and Mornington Chasers</v>
      </c>
      <c r="F27" s="86" t="s">
        <v>704</v>
      </c>
      <c r="G27" s="87" t="n">
        <v>4</v>
      </c>
      <c r="H27" s="67"/>
      <c r="I27" s="68" t="n">
        <f aca="false">IF(OR(F27="",F27-VLOOKUP($A24,AWstandards,12,FALSE())&gt;0),0,INT(VLOOKUP($A24,AWstandards,11,FALSE())*(VLOOKUP($A24,AWstandards,12,FALSE())-F27)^VLOOKUP($A24,AWstandards,13,FALSE())+0.5))</f>
        <v>440</v>
      </c>
      <c r="J27" s="88" t="str">
        <f aca="false">IF(F27="","",IF(F27-VLOOKUP($A24,AWstandards,VLOOKUP(D27,Age,2,FALSE()),FALSE())&gt;0,"","aw"))</f>
        <v/>
      </c>
      <c r="K27" s="88" t="n">
        <f aca="false">IF(A27="","",VLOOKUP($A24,IF(LEN(A27)=2,MSB,MSA),VLOOKUP(LEFT(A27,1),Teams,8,FALSE()),FALSE()))</f>
        <v>2870445</v>
      </c>
      <c r="L27" s="89"/>
      <c r="M27" s="83" t="str">
        <f aca="false">IF($A27="","",IF(LEFT($A27,1)=M$10,$G27,""))</f>
        <v/>
      </c>
      <c r="N27" s="83" t="str">
        <f aca="false">IF($A27="","",IF(LEFT($A27,1)=N$10,$G27,""))</f>
        <v/>
      </c>
      <c r="O27" s="83" t="str">
        <f aca="false">IF($A27="","",IF(LEFT($A27,1)=O$10,$G27,""))</f>
        <v/>
      </c>
      <c r="P27" s="83" t="str">
        <f aca="false">IF($A27="","",IF(LEFT($A27,1)=P$10,$G27,""))</f>
        <v/>
      </c>
      <c r="Q27" s="83" t="n">
        <f aca="false">IF($A27="","",IF(LEFT($A27,1)=Q$10,$G27,""))</f>
        <v>4</v>
      </c>
      <c r="R27" s="83" t="str">
        <f aca="false">IF($A27="","",IF(LEFT($A27,1)=R$10,$G27,""))</f>
        <v/>
      </c>
      <c r="S27" s="83"/>
      <c r="T27" s="68"/>
      <c r="V27" s="0" t="s">
        <v>657</v>
      </c>
    </row>
    <row r="28" customFormat="false" ht="12.75" hidden="false" customHeight="false" outlineLevel="0" collapsed="false">
      <c r="A28" s="93" t="s">
        <v>231</v>
      </c>
      <c r="B28" s="85" t="s">
        <v>686</v>
      </c>
      <c r="C28" s="74" t="str">
        <f aca="false">IF(A28="","",VLOOKUP($A24,IF(LEN(A28)=2,MSB,MSA),VLOOKUP(LEFT(A28,1),Teams,6,FALSE()),FALSE()))</f>
        <v>Bartosz Sikora</v>
      </c>
      <c r="D28" s="74" t="str">
        <f aca="false">IF(A28="","",VLOOKUP($A24,IF(LEN(A28)=2,MSB,MSA),VLOOKUP(LEFT(A28,1),Teams,7,FALSE()),FALSE()))</f>
        <v>U20</v>
      </c>
      <c r="E28" s="74" t="str">
        <f aca="false">IF(A28="","",VLOOKUP(LEFT(A28,1),Teams,2,FALSE()))</f>
        <v>Vale of Aylesbury</v>
      </c>
      <c r="F28" s="86" t="s">
        <v>705</v>
      </c>
      <c r="G28" s="87" t="n">
        <v>3</v>
      </c>
      <c r="H28" s="67"/>
      <c r="I28" s="68" t="n">
        <f aca="false">IF(OR(F28="",F28-VLOOKUP($A24,AWstandards,12,FALSE())&gt;0),0,INT(VLOOKUP($A24,AWstandards,11,FALSE())*(VLOOKUP($A24,AWstandards,12,FALSE())-F28)^VLOOKUP($A24,AWstandards,13,FALSE())+0.5))</f>
        <v>407</v>
      </c>
      <c r="J28" s="88" t="str">
        <f aca="false">IF(F28="","",IF(F28-VLOOKUP($A24,AWstandards,VLOOKUP(D28,Age,2,FALSE()),FALSE())&gt;0,"","aw"))</f>
        <v/>
      </c>
      <c r="K28" s="88" t="n">
        <f aca="false">IF(A28="","",VLOOKUP($A24,IF(LEN(A28)=2,MSB,MSA),VLOOKUP(LEFT(A28,1),Teams,8,FALSE()),FALSE()))</f>
        <v>3338176</v>
      </c>
      <c r="L28" s="89"/>
      <c r="M28" s="83" t="str">
        <f aca="false">IF($A28="","",IF(LEFT($A28,1)=M$10,$G28,""))</f>
        <v/>
      </c>
      <c r="N28" s="83" t="str">
        <f aca="false">IF($A28="","",IF(LEFT($A28,1)=N$10,$G28,""))</f>
        <v/>
      </c>
      <c r="O28" s="83" t="str">
        <f aca="false">IF($A28="","",IF(LEFT($A28,1)=O$10,$G28,""))</f>
        <v/>
      </c>
      <c r="P28" s="83" t="str">
        <f aca="false">IF($A28="","",IF(LEFT($A28,1)=P$10,$G28,""))</f>
        <v/>
      </c>
      <c r="Q28" s="83" t="str">
        <f aca="false">IF($A28="","",IF(LEFT($A28,1)=Q$10,$G28,""))</f>
        <v/>
      </c>
      <c r="R28" s="83" t="n">
        <f aca="false">IF($A28="","",IF(LEFT($A28,1)=R$10,$G28,""))</f>
        <v>3</v>
      </c>
      <c r="S28" s="83"/>
      <c r="T28" s="68"/>
      <c r="V28" s="0" t="s">
        <v>657</v>
      </c>
    </row>
    <row r="29" customFormat="false" ht="12.75" hidden="false" customHeight="false" outlineLevel="0" collapsed="false">
      <c r="A29" s="93" t="s">
        <v>243</v>
      </c>
      <c r="B29" s="85" t="s">
        <v>677</v>
      </c>
      <c r="C29" s="74" t="str">
        <f aca="false">IF(A29="","",VLOOKUP($A24,IF(LEN(A29)=2,MSB,MSA),VLOOKUP(LEFT(A29,1),Teams,6,FALSE()),FALSE()))</f>
        <v>Ross Connor</v>
      </c>
      <c r="D29" s="74" t="str">
        <f aca="false">IF(A29="","",VLOOKUP($A24,IF(LEN(A29)=2,MSB,MSA),VLOOKUP(LEFT(A29,1),Teams,7,FALSE()),FALSE()))</f>
        <v>SM</v>
      </c>
      <c r="E29" s="74" t="str">
        <f aca="false">IF(A29="","",VLOOKUP(LEFT(A29,1),Teams,2,FALSE()))</f>
        <v>Watford Harriers</v>
      </c>
      <c r="F29" s="86" t="s">
        <v>706</v>
      </c>
      <c r="G29" s="87" t="n">
        <v>2</v>
      </c>
      <c r="H29" s="67"/>
      <c r="I29" s="68" t="n">
        <f aca="false">IF(OR(F29="",F29-VLOOKUP($A24,AWstandards,12,FALSE())&gt;0),0,INT(VLOOKUP($A24,AWstandards,11,FALSE())*(VLOOKUP($A24,AWstandards,12,FALSE())-F29)^VLOOKUP($A24,AWstandards,13,FALSE())+0.5))</f>
        <v>231</v>
      </c>
      <c r="J29" s="88" t="str">
        <f aca="false">IF(F29="","",IF(F29-VLOOKUP($A24,AWstandards,VLOOKUP(D29,Age,2,FALSE()),FALSE())&gt;0,"","aw"))</f>
        <v/>
      </c>
      <c r="K29" s="88" t="n">
        <f aca="false">IF(A29="","",VLOOKUP($A24,IF(LEN(A29)=2,MSB,MSA),VLOOKUP(LEFT(A29,1),Teams,8,FALSE()),FALSE()))</f>
        <v>2770826</v>
      </c>
      <c r="L29" s="89"/>
      <c r="M29" s="83" t="n">
        <f aca="false">IF($A29="","",IF(LEFT($A29,1)=M$10,$G29,""))</f>
        <v>2</v>
      </c>
      <c r="N29" s="83" t="str">
        <f aca="false">IF($A29="","",IF(LEFT($A29,1)=N$10,$G29,""))</f>
        <v/>
      </c>
      <c r="O29" s="83" t="str">
        <f aca="false">IF($A29="","",IF(LEFT($A29,1)=O$10,$G29,""))</f>
        <v/>
      </c>
      <c r="P29" s="83" t="str">
        <f aca="false">IF($A29="","",IF(LEFT($A29,1)=P$10,$G29,""))</f>
        <v/>
      </c>
      <c r="Q29" s="83" t="str">
        <f aca="false">IF($A29="","",IF(LEFT($A29,1)=Q$10,$G29,""))</f>
        <v/>
      </c>
      <c r="R29" s="83" t="str">
        <f aca="false">IF($A29="","",IF(LEFT($A29,1)=R$10,$G29,""))</f>
        <v/>
      </c>
      <c r="S29" s="83"/>
      <c r="T29" s="68"/>
      <c r="V29" s="0" t="s">
        <v>657</v>
      </c>
    </row>
    <row r="30" customFormat="false" ht="12.75" hidden="false" customHeight="false" outlineLevel="0" collapsed="false">
      <c r="A30" s="93" t="s">
        <v>229</v>
      </c>
      <c r="B30" s="85" t="s">
        <v>678</v>
      </c>
      <c r="C30" s="74" t="str">
        <f aca="false">IF(A30="","",VLOOKUP($A24,IF(LEN(A30)=2,MSB,MSA),VLOOKUP(LEFT(A30,1),Teams,6,FALSE()),FALSE()))</f>
        <v>Kevin Koloko</v>
      </c>
      <c r="D30" s="74" t="str">
        <f aca="false">IF(A30="","",VLOOKUP($A24,IF(LEN(A30)=2,MSB,MSA),VLOOKUP(LEFT(A30,1),Teams,7,FALSE()),FALSE()))</f>
        <v>SM</v>
      </c>
      <c r="E30" s="74" t="str">
        <f aca="false">IF(A30="","",VLOOKUP(LEFT(A30,1),Teams,2,FALSE()))</f>
        <v>Barnet &amp; District</v>
      </c>
      <c r="F30" s="86" t="s">
        <v>707</v>
      </c>
      <c r="G30" s="87" t="n">
        <v>1</v>
      </c>
      <c r="H30" s="67"/>
      <c r="I30" s="68" t="n">
        <f aca="false">IF(OR(F30="",F30-VLOOKUP($A24,AWstandards,12,FALSE())&gt;0),0,INT(VLOOKUP($A24,AWstandards,11,FALSE())*(VLOOKUP($A24,AWstandards,12,FALSE())-F30)^VLOOKUP($A24,AWstandards,13,FALSE())+0.5))</f>
        <v>27</v>
      </c>
      <c r="J30" s="88" t="str">
        <f aca="false">IF(F30="","",IF(F30-VLOOKUP($A24,AWstandards,VLOOKUP(D30,Age,2,FALSE()),FALSE())&gt;0,"","aw"))</f>
        <v/>
      </c>
      <c r="K30" s="88" t="n">
        <f aca="false">IF(A30="","",VLOOKUP($A24,IF(LEN(A30)=2,MSB,MSA),VLOOKUP(LEFT(A30,1),Teams,8,FALSE()),FALSE()))</f>
        <v>3765890</v>
      </c>
      <c r="L30" s="89"/>
      <c r="M30" s="83" t="str">
        <f aca="false">IF($A30="","",IF(LEFT($A30,1)=M$10,$G30,""))</f>
        <v/>
      </c>
      <c r="N30" s="83" t="str">
        <f aca="false">IF($A30="","",IF(LEFT($A30,1)=N$10,$G30,""))</f>
        <v/>
      </c>
      <c r="O30" s="83" t="n">
        <f aca="false">IF($A30="","",IF(LEFT($A30,1)=O$10,$G30,""))</f>
        <v>1</v>
      </c>
      <c r="P30" s="83" t="str">
        <f aca="false">IF($A30="","",IF(LEFT($A30,1)=P$10,$G30,""))</f>
        <v/>
      </c>
      <c r="Q30" s="83" t="str">
        <f aca="false">IF($A30="","",IF(LEFT($A30,1)=Q$10,$G30,""))</f>
        <v/>
      </c>
      <c r="R30" s="83" t="str">
        <f aca="false">IF($A30="","",IF(LEFT($A30,1)=R$10,$G30,""))</f>
        <v/>
      </c>
      <c r="S30" s="83" t="n">
        <f aca="false">21-SUM(M25:R30)</f>
        <v>0</v>
      </c>
      <c r="T30" s="68"/>
      <c r="V30" s="0" t="s">
        <v>657</v>
      </c>
    </row>
    <row r="31" customFormat="false" ht="12.75" hidden="false" customHeight="false" outlineLevel="0" collapsed="false">
      <c r="A31" s="80" t="s">
        <v>16</v>
      </c>
      <c r="B31" s="75"/>
      <c r="C31" s="90" t="s">
        <v>708</v>
      </c>
      <c r="D31" s="91" t="s">
        <v>681</v>
      </c>
      <c r="E31" s="81"/>
      <c r="F31" s="77"/>
      <c r="G31" s="66"/>
      <c r="H31" s="67"/>
      <c r="I31" s="68"/>
      <c r="J31" s="68"/>
      <c r="K31" s="92"/>
      <c r="L31" s="68"/>
      <c r="M31" s="83"/>
      <c r="N31" s="83"/>
      <c r="O31" s="83"/>
      <c r="P31" s="83"/>
      <c r="Q31" s="83"/>
      <c r="R31" s="83"/>
      <c r="S31" s="83"/>
      <c r="T31" s="68" t="s">
        <v>709</v>
      </c>
    </row>
    <row r="32" customFormat="false" ht="12.75" hidden="false" customHeight="false" outlineLevel="0" collapsed="false">
      <c r="A32" s="93" t="s">
        <v>691</v>
      </c>
      <c r="B32" s="85" t="n">
        <v>1</v>
      </c>
      <c r="C32" s="74" t="str">
        <f aca="false">IF(A32="","",VLOOKUP($A31,IF(LEN(A32)=2,MSB,MSA),VLOOKUP(LEFT(A32,1),Teams,6,FALSE()),FALSE()))</f>
        <v>Joel Pascall</v>
      </c>
      <c r="D32" s="74" t="str">
        <f aca="false">IF(A32="","",VLOOKUP($A31,IF(LEN(A32)=2,MSB,MSA),VLOOKUP(LEFT(A32,1),Teams,7,FALSE()),FALSE()))</f>
        <v>U17</v>
      </c>
      <c r="E32" s="74" t="str">
        <f aca="false">IF(A32="","",VLOOKUP(LEFT(A32,1),Teams,2,FALSE()))</f>
        <v>Newham &amp; Essex Beagles</v>
      </c>
      <c r="F32" s="86" t="s">
        <v>710</v>
      </c>
      <c r="G32" s="87" t="n">
        <v>6</v>
      </c>
      <c r="H32" s="67"/>
      <c r="I32" s="68" t="n">
        <f aca="false">IF(OR(F32="",F32-VLOOKUP($A31,AWstandards,12,FALSE())&gt;0),0,INT(VLOOKUP($A31,AWstandards,11,FALSE())*(VLOOKUP($A31,AWstandards,12,FALSE())-F32)^VLOOKUP($A31,AWstandards,13,FALSE())+0.5))</f>
        <v>615</v>
      </c>
      <c r="J32" s="88" t="str">
        <f aca="false">IF(F32="","",IF(F32-VLOOKUP($A31,AWstandards,VLOOKUP(D32,Age,2,FALSE()),FALSE())&gt;0,"","aw"))</f>
        <v>aw</v>
      </c>
      <c r="K32" s="88" t="n">
        <f aca="false">IF(A32="","",VLOOKUP($A31,IF(LEN(A32)=2,MSB,MSA),VLOOKUP(LEFT(A32,1),Teams,8,FALSE()),FALSE()))</f>
        <v>0</v>
      </c>
      <c r="L32" s="89"/>
      <c r="M32" s="83" t="str">
        <f aca="false">IF($A32="","",IF(LEFT($A32,1)=M$10,$G32,""))</f>
        <v/>
      </c>
      <c r="N32" s="83" t="str">
        <f aca="false">IF($A32="","",IF(LEFT($A32,1)=N$10,$G32,""))</f>
        <v/>
      </c>
      <c r="O32" s="83" t="str">
        <f aca="false">IF($A32="","",IF(LEFT($A32,1)=O$10,$G32,""))</f>
        <v/>
      </c>
      <c r="P32" s="83" t="n">
        <f aca="false">IF($A32="","",IF(LEFT($A32,1)=P$10,$G32,""))</f>
        <v>6</v>
      </c>
      <c r="Q32" s="83" t="str">
        <f aca="false">IF($A32="","",IF(LEFT($A32,1)=Q$10,$G32,""))</f>
        <v/>
      </c>
      <c r="R32" s="83" t="str">
        <f aca="false">IF($A32="","",IF(LEFT($A32,1)=R$10,$G32,""))</f>
        <v/>
      </c>
      <c r="S32" s="83"/>
      <c r="T32" s="68"/>
      <c r="V32" s="0" t="s">
        <v>657</v>
      </c>
    </row>
    <row r="33" customFormat="false" ht="12.75" hidden="false" customHeight="false" outlineLevel="0" collapsed="false">
      <c r="A33" s="93" t="s">
        <v>697</v>
      </c>
      <c r="B33" s="85" t="n">
        <v>2</v>
      </c>
      <c r="C33" s="74" t="str">
        <f aca="false">IF(A33="","",VLOOKUP($A31,IF(LEN(A33)=2,MSB,MSA),VLOOKUP(LEFT(A33,1),Teams,6,FALSE()),FALSE()))</f>
        <v>Lewis Black</v>
      </c>
      <c r="D33" s="74" t="str">
        <f aca="false">IF(A33="","",VLOOKUP($A31,IF(LEN(A33)=2,MSB,MSA),VLOOKUP(LEFT(A33,1),Teams,7,FALSE()),FALSE()))</f>
        <v>U20</v>
      </c>
      <c r="E33" s="74" t="str">
        <f aca="false">IF(A33="","",VLOOKUP(LEFT(A33,1),Teams,2,FALSE()))</f>
        <v>Vale of Aylesbury</v>
      </c>
      <c r="F33" s="86" t="s">
        <v>454</v>
      </c>
      <c r="G33" s="87" t="n">
        <v>5</v>
      </c>
      <c r="H33" s="67"/>
      <c r="I33" s="68" t="n">
        <f aca="false">IF(OR(F33="",F33-VLOOKUP($A31,AWstandards,12,FALSE())&gt;0),0,INT(VLOOKUP($A31,AWstandards,11,FALSE())*(VLOOKUP($A31,AWstandards,12,FALSE())-F33)^VLOOKUP($A31,AWstandards,13,FALSE())+0.5))</f>
        <v>549</v>
      </c>
      <c r="J33" s="88" t="str">
        <f aca="false">IF(F33="","",IF(F33-VLOOKUP($A31,AWstandards,VLOOKUP(D33,Age,2,FALSE()),FALSE())&gt;0,"","aw"))</f>
        <v>aw</v>
      </c>
      <c r="K33" s="88" t="n">
        <f aca="false">IF(A33="","",VLOOKUP($A31,IF(LEN(A33)=2,MSB,MSA),VLOOKUP(LEFT(A33,1),Teams,8,FALSE()),FALSE()))</f>
        <v>3510806</v>
      </c>
      <c r="L33" s="89"/>
      <c r="M33" s="83" t="str">
        <f aca="false">IF($A33="","",IF(LEFT($A33,1)=M$10,$G33,""))</f>
        <v/>
      </c>
      <c r="N33" s="83" t="str">
        <f aca="false">IF($A33="","",IF(LEFT($A33,1)=N$10,$G33,""))</f>
        <v/>
      </c>
      <c r="O33" s="83" t="str">
        <f aca="false">IF($A33="","",IF(LEFT($A33,1)=O$10,$G33,""))</f>
        <v/>
      </c>
      <c r="P33" s="83" t="str">
        <f aca="false">IF($A33="","",IF(LEFT($A33,1)=P$10,$G33,""))</f>
        <v/>
      </c>
      <c r="Q33" s="83" t="str">
        <f aca="false">IF($A33="","",IF(LEFT($A33,1)=Q$10,$G33,""))</f>
        <v/>
      </c>
      <c r="R33" s="83" t="n">
        <f aca="false">IF($A33="","",IF(LEFT($A33,1)=R$10,$G33,""))</f>
        <v>5</v>
      </c>
      <c r="S33" s="83"/>
      <c r="T33" s="68"/>
      <c r="V33" s="0" t="s">
        <v>657</v>
      </c>
    </row>
    <row r="34" customFormat="false" ht="12.75" hidden="false" customHeight="false" outlineLevel="0" collapsed="false">
      <c r="A34" s="93" t="s">
        <v>693</v>
      </c>
      <c r="B34" s="85" t="s">
        <v>685</v>
      </c>
      <c r="C34" s="74" t="str">
        <f aca="false">IF(A34="","",VLOOKUP($A31,IF(LEN(A34)=2,MSB,MSA),VLOOKUP(LEFT(A34,1),Teams,6,FALSE()),FALSE()))</f>
        <v>Byron Ewing</v>
      </c>
      <c r="D34" s="74" t="str">
        <f aca="false">IF(A34="","",VLOOKUP($A31,IF(LEN(A34)=2,MSB,MSA),VLOOKUP(LEFT(A34,1),Teams,7,FALSE()),FALSE()))</f>
        <v>U17</v>
      </c>
      <c r="E34" s="74" t="str">
        <f aca="false">IF(A34="","",VLOOKUP(LEFT(A34,1),Teams,2,FALSE()))</f>
        <v>Wycombe Phoenix Harriers</v>
      </c>
      <c r="F34" s="86" t="s">
        <v>711</v>
      </c>
      <c r="G34" s="87" t="n">
        <v>4</v>
      </c>
      <c r="H34" s="67"/>
      <c r="I34" s="68" t="n">
        <f aca="false">IF(OR(F34="",F34-VLOOKUP($A31,AWstandards,12,FALSE())&gt;0),0,INT(VLOOKUP($A31,AWstandards,11,FALSE())*(VLOOKUP($A31,AWstandards,12,FALSE())-F34)^VLOOKUP($A31,AWstandards,13,FALSE())+0.5))</f>
        <v>523</v>
      </c>
      <c r="J34" s="88" t="str">
        <f aca="false">IF(F34="","",IF(F34-VLOOKUP($A31,AWstandards,VLOOKUP(D34,Age,2,FALSE()),FALSE())&gt;0,"","aw"))</f>
        <v>aw</v>
      </c>
      <c r="K34" s="88" t="n">
        <f aca="false">IF(A34="","",VLOOKUP($A31,IF(LEN(A34)=2,MSB,MSA),VLOOKUP(LEFT(A34,1),Teams,8,FALSE()),FALSE()))</f>
        <v>3660646</v>
      </c>
      <c r="L34" s="89"/>
      <c r="M34" s="83" t="str">
        <f aca="false">IF($A34="","",IF(LEFT($A34,1)=M$10,$G34,""))</f>
        <v/>
      </c>
      <c r="N34" s="83" t="n">
        <f aca="false">IF($A34="","",IF(LEFT($A34,1)=N$10,$G34,""))</f>
        <v>4</v>
      </c>
      <c r="O34" s="83" t="str">
        <f aca="false">IF($A34="","",IF(LEFT($A34,1)=O$10,$G34,""))</f>
        <v/>
      </c>
      <c r="P34" s="83" t="str">
        <f aca="false">IF($A34="","",IF(LEFT($A34,1)=P$10,$G34,""))</f>
        <v/>
      </c>
      <c r="Q34" s="83" t="str">
        <f aca="false">IF($A34="","",IF(LEFT($A34,1)=Q$10,$G34,""))</f>
        <v/>
      </c>
      <c r="R34" s="83" t="str">
        <f aca="false">IF($A34="","",IF(LEFT($A34,1)=R$10,$G34,""))</f>
        <v/>
      </c>
      <c r="S34" s="83"/>
      <c r="T34" s="68"/>
      <c r="V34" s="0" t="s">
        <v>657</v>
      </c>
    </row>
    <row r="35" customFormat="false" ht="12.75" hidden="false" customHeight="false" outlineLevel="0" collapsed="false">
      <c r="A35" s="93" t="s">
        <v>712</v>
      </c>
      <c r="B35" s="85" t="s">
        <v>686</v>
      </c>
      <c r="C35" s="74" t="str">
        <f aca="false">IF(A35="","",VLOOKUP($A31,IF(LEN(A35)=2,MSB,MSA),VLOOKUP(LEFT(A35,1),Teams,6,FALSE()),FALSE()))</f>
        <v>Nick Hinchley</v>
      </c>
      <c r="D35" s="74" t="str">
        <f aca="false">IF(A35="","",VLOOKUP($A31,IF(LEN(A35)=2,MSB,MSA),VLOOKUP(LEFT(A35,1),Teams,7,FALSE()),FALSE()))</f>
        <v>U23</v>
      </c>
      <c r="E35" s="74" t="str">
        <f aca="false">IF(A35="","",VLOOKUP(LEFT(A35,1),Teams,2,FALSE()))</f>
        <v>Highgate Harriers and Mornington Chasers</v>
      </c>
      <c r="F35" s="86" t="s">
        <v>713</v>
      </c>
      <c r="G35" s="87" t="n">
        <v>3</v>
      </c>
      <c r="H35" s="67"/>
      <c r="I35" s="68" t="n">
        <f aca="false">IF(OR(F35="",F35-VLOOKUP($A31,AWstandards,12,FALSE())&gt;0),0,INT(VLOOKUP($A31,AWstandards,11,FALSE())*(VLOOKUP($A31,AWstandards,12,FALSE())-F35)^VLOOKUP($A31,AWstandards,13,FALSE())+0.5))</f>
        <v>316</v>
      </c>
      <c r="J35" s="88" t="str">
        <f aca="false">IF(F35="","",IF(F35-VLOOKUP($A31,AWstandards,VLOOKUP(D35,Age,2,FALSE()),FALSE())&gt;0,"","aw"))</f>
        <v/>
      </c>
      <c r="K35" s="88" t="n">
        <f aca="false">IF(A35="","",VLOOKUP($A31,IF(LEN(A35)=2,MSB,MSA),VLOOKUP(LEFT(A35,1),Teams,8,FALSE()),FALSE()))</f>
        <v>3794177</v>
      </c>
      <c r="L35" s="89"/>
      <c r="M35" s="83" t="str">
        <f aca="false">IF($A35="","",IF(LEFT($A35,1)=M$10,$G35,""))</f>
        <v/>
      </c>
      <c r="N35" s="83" t="str">
        <f aca="false">IF($A35="","",IF(LEFT($A35,1)=N$10,$G35,""))</f>
        <v/>
      </c>
      <c r="O35" s="83" t="str">
        <f aca="false">IF($A35="","",IF(LEFT($A35,1)=O$10,$G35,""))</f>
        <v/>
      </c>
      <c r="P35" s="83" t="str">
        <f aca="false">IF($A35="","",IF(LEFT($A35,1)=P$10,$G35,""))</f>
        <v/>
      </c>
      <c r="Q35" s="83" t="n">
        <f aca="false">IF($A35="","",IF(LEFT($A35,1)=Q$10,$G35,""))</f>
        <v>3</v>
      </c>
      <c r="R35" s="83" t="str">
        <f aca="false">IF($A35="","",IF(LEFT($A35,1)=R$10,$G35,""))</f>
        <v/>
      </c>
      <c r="S35" s="83"/>
      <c r="T35" s="68"/>
      <c r="V35" s="0" t="s">
        <v>657</v>
      </c>
    </row>
    <row r="36" customFormat="false" ht="12.75" hidden="false" customHeight="false" outlineLevel="0" collapsed="false">
      <c r="A36" s="93" t="s">
        <v>696</v>
      </c>
      <c r="B36" s="85" t="s">
        <v>677</v>
      </c>
      <c r="C36" s="74" t="str">
        <f aca="false">IF(A36="","",VLOOKUP($A31,IF(LEN(A36)=2,MSB,MSA),VLOOKUP(LEFT(A36,1),Teams,6,FALSE()),FALSE()))</f>
        <v>Stuart Ingham</v>
      </c>
      <c r="D36" s="74" t="str">
        <f aca="false">IF(A36="","",VLOOKUP($A31,IF(LEN(A36)=2,MSB,MSA),VLOOKUP(LEFT(A36,1),Teams,7,FALSE()),FALSE()))</f>
        <v>M45</v>
      </c>
      <c r="E36" s="74" t="str">
        <f aca="false">IF(A36="","",VLOOKUP(LEFT(A36,1),Teams,2,FALSE()))</f>
        <v>Watford Harriers</v>
      </c>
      <c r="F36" s="86" t="s">
        <v>714</v>
      </c>
      <c r="G36" s="87" t="n">
        <v>2</v>
      </c>
      <c r="H36" s="67"/>
      <c r="I36" s="68" t="n">
        <f aca="false">IF(OR(F36="",F36-VLOOKUP($A31,AWstandards,12,FALSE())&gt;0),0,INT(VLOOKUP($A31,AWstandards,11,FALSE())*(VLOOKUP($A31,AWstandards,12,FALSE())-F36)^VLOOKUP($A31,AWstandards,13,FALSE())+0.5))</f>
        <v>70</v>
      </c>
      <c r="J36" s="88" t="str">
        <f aca="false">IF(F36="","",IF(F36-VLOOKUP($A31,AWstandards,VLOOKUP(D36,Age,2,FALSE()),FALSE())&gt;0,"","aw"))</f>
        <v/>
      </c>
      <c r="K36" s="88" t="n">
        <f aca="false">IF(A36="","",VLOOKUP($A31,IF(LEN(A36)=2,MSB,MSA),VLOOKUP(LEFT(A36,1),Teams,8,FALSE()),FALSE()))</f>
        <v>3755218</v>
      </c>
      <c r="L36" s="89"/>
      <c r="M36" s="83" t="n">
        <f aca="false">IF($A36="","",IF(LEFT($A36,1)=M$10,$G36,""))</f>
        <v>2</v>
      </c>
      <c r="N36" s="83" t="str">
        <f aca="false">IF($A36="","",IF(LEFT($A36,1)=N$10,$G36,""))</f>
        <v/>
      </c>
      <c r="O36" s="83" t="str">
        <f aca="false">IF($A36="","",IF(LEFT($A36,1)=O$10,$G36,""))</f>
        <v/>
      </c>
      <c r="P36" s="83" t="str">
        <f aca="false">IF($A36="","",IF(LEFT($A36,1)=P$10,$G36,""))</f>
        <v/>
      </c>
      <c r="Q36" s="83" t="str">
        <f aca="false">IF($A36="","",IF(LEFT($A36,1)=Q$10,$G36,""))</f>
        <v/>
      </c>
      <c r="R36" s="83" t="str">
        <f aca="false">IF($A36="","",IF(LEFT($A36,1)=R$10,$G36,""))</f>
        <v/>
      </c>
      <c r="S36" s="83"/>
      <c r="T36" s="68"/>
      <c r="V36" s="0" t="s">
        <v>657</v>
      </c>
    </row>
    <row r="37" customFormat="false" ht="12.75" hidden="false" customHeight="false" outlineLevel="0" collapsed="false">
      <c r="A37" s="93" t="s">
        <v>694</v>
      </c>
      <c r="B37" s="85" t="s">
        <v>678</v>
      </c>
      <c r="C37" s="74" t="str">
        <f aca="false">IF(A37="","",VLOOKUP($A31,IF(LEN(A37)=2,MSB,MSA),VLOOKUP(LEFT(A37,1),Teams,6,FALSE()),FALSE()))</f>
        <v>Pat Reynolds</v>
      </c>
      <c r="D37" s="74" t="str">
        <f aca="false">IF(A37="","",VLOOKUP($A31,IF(LEN(A37)=2,MSB,MSA),VLOOKUP(LEFT(A37,1),Teams,7,FALSE()),FALSE()))</f>
        <v>M60</v>
      </c>
      <c r="E37" s="74" t="str">
        <f aca="false">IF(A37="","",VLOOKUP(LEFT(A37,1),Teams,2,FALSE()))</f>
        <v>Barnet &amp; District</v>
      </c>
      <c r="F37" s="86" t="s">
        <v>715</v>
      </c>
      <c r="G37" s="87" t="n">
        <v>1</v>
      </c>
      <c r="H37" s="67"/>
      <c r="I37" s="68" t="n">
        <f aca="false">IF(OR(F37="",F37-VLOOKUP($A31,AWstandards,12,FALSE())&gt;0),0,INT(VLOOKUP($A31,AWstandards,11,FALSE())*(VLOOKUP($A31,AWstandards,12,FALSE())-F37)^VLOOKUP($A31,AWstandards,13,FALSE())+0.5))</f>
        <v>0</v>
      </c>
      <c r="J37" s="88" t="str">
        <f aca="false">IF(F37="","",IF(F37-VLOOKUP($A31,AWstandards,VLOOKUP(D37,Age,2,FALSE()),FALSE())&gt;0,"","aw"))</f>
        <v/>
      </c>
      <c r="K37" s="88" t="n">
        <f aca="false">IF(A37="","",VLOOKUP($A31,IF(LEN(A37)=2,MSB,MSA),VLOOKUP(LEFT(A37,1),Teams,8,FALSE()),FALSE()))</f>
        <v>3305563</v>
      </c>
      <c r="L37" s="89"/>
      <c r="M37" s="83" t="str">
        <f aca="false">IF($A37="","",IF(LEFT($A37,1)=M$10,$G37,""))</f>
        <v/>
      </c>
      <c r="N37" s="83" t="str">
        <f aca="false">IF($A37="","",IF(LEFT($A37,1)=N$10,$G37,""))</f>
        <v/>
      </c>
      <c r="O37" s="83" t="n">
        <f aca="false">IF($A37="","",IF(LEFT($A37,1)=O$10,$G37,""))</f>
        <v>1</v>
      </c>
      <c r="P37" s="83" t="str">
        <f aca="false">IF($A37="","",IF(LEFT($A37,1)=P$10,$G37,""))</f>
        <v/>
      </c>
      <c r="Q37" s="83" t="str">
        <f aca="false">IF($A37="","",IF(LEFT($A37,1)=Q$10,$G37,""))</f>
        <v/>
      </c>
      <c r="R37" s="83" t="str">
        <f aca="false">IF($A37="","",IF(LEFT($A37,1)=R$10,$G37,""))</f>
        <v/>
      </c>
      <c r="S37" s="83" t="n">
        <f aca="false">21-SUM(M32:R37)</f>
        <v>0</v>
      </c>
      <c r="T37" s="68"/>
      <c r="V37" s="0" t="s">
        <v>657</v>
      </c>
    </row>
    <row r="38" customFormat="false" ht="12.75" hidden="false" customHeight="false" outlineLevel="0" collapsed="false">
      <c r="A38" s="80" t="s">
        <v>20</v>
      </c>
      <c r="B38" s="75"/>
      <c r="C38" s="91" t="s">
        <v>716</v>
      </c>
      <c r="D38" s="91"/>
      <c r="E38" s="94"/>
      <c r="F38" s="77"/>
      <c r="G38" s="66"/>
      <c r="H38" s="67"/>
      <c r="I38" s="68"/>
      <c r="J38" s="68"/>
      <c r="K38" s="92"/>
      <c r="L38" s="68"/>
      <c r="M38" s="83"/>
      <c r="N38" s="83"/>
      <c r="O38" s="83"/>
      <c r="P38" s="83"/>
      <c r="Q38" s="83"/>
      <c r="R38" s="83"/>
      <c r="S38" s="83"/>
      <c r="T38" s="68" t="s">
        <v>717</v>
      </c>
    </row>
    <row r="39" customFormat="false" ht="12.75" hidden="false" customHeight="false" outlineLevel="0" collapsed="false">
      <c r="A39" s="17" t="s">
        <v>231</v>
      </c>
      <c r="B39" s="85" t="n">
        <v>1</v>
      </c>
      <c r="C39" s="74" t="str">
        <f aca="false">IF(A39="","",VLOOKUP($A38,IF(LEN(A39)=2,MSB,MSA),VLOOKUP(LEFT(A39,1),Teams,6,FALSE()),FALSE()))</f>
        <v>Matt Bird</v>
      </c>
      <c r="D39" s="74" t="str">
        <f aca="false">IF(A39="","",VLOOKUP($A38,IF(LEN(A39)=2,MSB,MSA),VLOOKUP(LEFT(A39,1),Teams,7,FALSE()),FALSE()))</f>
        <v>U20</v>
      </c>
      <c r="E39" s="74" t="str">
        <f aca="false">IF(A39="","",VLOOKUP(LEFT(A39,1),Teams,2,FALSE()))</f>
        <v>Vale of Aylesbury</v>
      </c>
      <c r="F39" s="86" t="s">
        <v>718</v>
      </c>
      <c r="G39" s="87" t="n">
        <v>6</v>
      </c>
      <c r="H39" s="67"/>
      <c r="I39" s="68" t="n">
        <f aca="false">IF(OR(F39="",F39-VLOOKUP($A38,AWstandards,12,FALSE())&gt;0),0,INT(VLOOKUP($A38,AWstandards,11,FALSE())*(VLOOKUP($A38,AWstandards,12,FALSE())-F39)^VLOOKUP($A38,AWstandards,13,FALSE())+0.5))</f>
        <v>675</v>
      </c>
      <c r="J39" s="88" t="str">
        <f aca="false">IF(F39="","",IF(F39-VLOOKUP($A38,AWstandards,VLOOKUP(D39,Age,2,FALSE()),FALSE())&gt;0,"","aw"))</f>
        <v>aw</v>
      </c>
      <c r="K39" s="88" t="n">
        <f aca="false">IF(A39="","",VLOOKUP($A38,IF(LEN(A39)=2,MSB,MSA),VLOOKUP(LEFT(A39,1),Teams,8,FALSE()),FALSE()))</f>
        <v>3191335</v>
      </c>
      <c r="L39" s="89"/>
      <c r="M39" s="83" t="str">
        <f aca="false">IF($A39="","",IF(LEFT($A39,1)=M$10,$G39,""))</f>
        <v/>
      </c>
      <c r="N39" s="83" t="str">
        <f aca="false">IF($A39="","",IF(LEFT($A39,1)=N$10,$G39,""))</f>
        <v/>
      </c>
      <c r="O39" s="83" t="str">
        <f aca="false">IF($A39="","",IF(LEFT($A39,1)=O$10,$G39,""))</f>
        <v/>
      </c>
      <c r="P39" s="83" t="str">
        <f aca="false">IF($A39="","",IF(LEFT($A39,1)=P$10,$G39,""))</f>
        <v/>
      </c>
      <c r="Q39" s="83" t="str">
        <f aca="false">IF($A39="","",IF(LEFT($A39,1)=Q$10,$G39,""))</f>
        <v/>
      </c>
      <c r="R39" s="83" t="n">
        <f aca="false">IF($A39="","",IF(LEFT($A39,1)=R$10,$G39,""))</f>
        <v>6</v>
      </c>
      <c r="S39" s="83"/>
      <c r="T39" s="68"/>
      <c r="V39" s="0" t="s">
        <v>663</v>
      </c>
    </row>
    <row r="40" customFormat="false" ht="12.75" hidden="false" customHeight="false" outlineLevel="0" collapsed="false">
      <c r="A40" s="17" t="s">
        <v>251</v>
      </c>
      <c r="B40" s="85" t="n">
        <v>2</v>
      </c>
      <c r="C40" s="74" t="str">
        <f aca="false">IF(A40="","",VLOOKUP($A38,IF(LEN(A40)=2,MSB,MSA),VLOOKUP(LEFT(A40,1),Teams,6,FALSE()),FALSE()))</f>
        <v>Ben Layne</v>
      </c>
      <c r="D40" s="74" t="str">
        <f aca="false">IF(A40="","",VLOOKUP($A38,IF(LEN(A40)=2,MSB,MSA),VLOOKUP(LEFT(A40,1),Teams,7,FALSE()),FALSE()))</f>
        <v>U20</v>
      </c>
      <c r="E40" s="74" t="str">
        <f aca="false">IF(A40="","",VLOOKUP(LEFT(A40,1),Teams,2,FALSE()))</f>
        <v>Wycombe Phoenix Harriers</v>
      </c>
      <c r="F40" s="86" t="s">
        <v>719</v>
      </c>
      <c r="G40" s="87" t="n">
        <v>5</v>
      </c>
      <c r="H40" s="67"/>
      <c r="I40" s="68" t="n">
        <f aca="false">IF(OR(F40="",F40-VLOOKUP($A38,AWstandards,12,FALSE())&gt;0),0,INT(VLOOKUP($A38,AWstandards,11,FALSE())*(VLOOKUP($A38,AWstandards,12,FALSE())-F40)^VLOOKUP($A38,AWstandards,13,FALSE())+0.5))</f>
        <v>637</v>
      </c>
      <c r="J40" s="88" t="str">
        <f aca="false">IF(F40="","",IF(F40-VLOOKUP($A38,AWstandards,VLOOKUP(D40,Age,2,FALSE()),FALSE())&gt;0,"","aw"))</f>
        <v>aw</v>
      </c>
      <c r="K40" s="88" t="n">
        <f aca="false">IF(A40="","",VLOOKUP($A38,IF(LEN(A40)=2,MSB,MSA),VLOOKUP(LEFT(A40,1),Teams,8,FALSE()),FALSE()))</f>
        <v>3244253</v>
      </c>
      <c r="L40" s="89"/>
      <c r="M40" s="83" t="str">
        <f aca="false">IF($A40="","",IF(LEFT($A40,1)=M$10,$G40,""))</f>
        <v/>
      </c>
      <c r="N40" s="83" t="n">
        <f aca="false">IF($A40="","",IF(LEFT($A40,1)=N$10,$G40,""))</f>
        <v>5</v>
      </c>
      <c r="O40" s="83" t="str">
        <f aca="false">IF($A40="","",IF(LEFT($A40,1)=O$10,$G40,""))</f>
        <v/>
      </c>
      <c r="P40" s="83" t="str">
        <f aca="false">IF($A40="","",IF(LEFT($A40,1)=P$10,$G40,""))</f>
        <v/>
      </c>
      <c r="Q40" s="83" t="str">
        <f aca="false">IF($A40="","",IF(LEFT($A40,1)=Q$10,$G40,""))</f>
        <v/>
      </c>
      <c r="R40" s="83" t="str">
        <f aca="false">IF($A40="","",IF(LEFT($A40,1)=R$10,$G40,""))</f>
        <v/>
      </c>
      <c r="S40" s="83"/>
      <c r="T40" s="68"/>
      <c r="V40" s="0" t="s">
        <v>663</v>
      </c>
    </row>
    <row r="41" customFormat="false" ht="12.75" hidden="false" customHeight="false" outlineLevel="0" collapsed="false">
      <c r="A41" s="17" t="s">
        <v>235</v>
      </c>
      <c r="B41" s="85" t="s">
        <v>685</v>
      </c>
      <c r="C41" s="74" t="str">
        <f aca="false">IF(A41="","",VLOOKUP($A38,IF(LEN(A41)=2,MSB,MSA),VLOOKUP(LEFT(A41,1),Teams,6,FALSE()),FALSE()))</f>
        <v>Lloyd Hughes</v>
      </c>
      <c r="D41" s="74" t="str">
        <f aca="false">IF(A41="","",VLOOKUP($A38,IF(LEN(A41)=2,MSB,MSA),VLOOKUP(LEFT(A41,1),Teams,7,FALSE()),FALSE()))</f>
        <v>SM</v>
      </c>
      <c r="E41" s="74" t="str">
        <f aca="false">IF(A41="","",VLOOKUP(LEFT(A41,1),Teams,2,FALSE()))</f>
        <v>Highgate Harriers and Mornington Chasers</v>
      </c>
      <c r="F41" s="86" t="s">
        <v>720</v>
      </c>
      <c r="G41" s="87" t="n">
        <v>4</v>
      </c>
      <c r="H41" s="67"/>
      <c r="I41" s="68" t="n">
        <f aca="false">IF(OR(F41="",F41-VLOOKUP($A38,AWstandards,12,FALSE())&gt;0),0,INT(VLOOKUP($A38,AWstandards,11,FALSE())*(VLOOKUP($A38,AWstandards,12,FALSE())-F41)^VLOOKUP($A38,AWstandards,13,FALSE())+0.5))</f>
        <v>543</v>
      </c>
      <c r="J41" s="88" t="str">
        <f aca="false">IF(F41="","",IF(F41-VLOOKUP($A38,AWstandards,VLOOKUP(D41,Age,2,FALSE()),FALSE())&gt;0,"","aw"))</f>
        <v/>
      </c>
      <c r="K41" s="88" t="n">
        <f aca="false">IF(A41="","",VLOOKUP($A38,IF(LEN(A41)=2,MSB,MSA),VLOOKUP(LEFT(A41,1),Teams,8,FALSE()),FALSE()))</f>
        <v>2870445</v>
      </c>
      <c r="L41" s="89"/>
      <c r="M41" s="83" t="str">
        <f aca="false">IF($A41="","",IF(LEFT($A41,1)=M$10,$G41,""))</f>
        <v/>
      </c>
      <c r="N41" s="83" t="str">
        <f aca="false">IF($A41="","",IF(LEFT($A41,1)=N$10,$G41,""))</f>
        <v/>
      </c>
      <c r="O41" s="83" t="str">
        <f aca="false">IF($A41="","",IF(LEFT($A41,1)=O$10,$G41,""))</f>
        <v/>
      </c>
      <c r="P41" s="83" t="str">
        <f aca="false">IF($A41="","",IF(LEFT($A41,1)=P$10,$G41,""))</f>
        <v/>
      </c>
      <c r="Q41" s="83" t="n">
        <f aca="false">IF($A41="","",IF(LEFT($A41,1)=Q$10,$G41,""))</f>
        <v>4</v>
      </c>
      <c r="R41" s="83" t="str">
        <f aca="false">IF($A41="","",IF(LEFT($A41,1)=R$10,$G41,""))</f>
        <v/>
      </c>
      <c r="S41" s="83"/>
      <c r="T41" s="68"/>
      <c r="V41" s="0" t="s">
        <v>663</v>
      </c>
    </row>
    <row r="42" customFormat="false" ht="12.75" hidden="false" customHeight="false" outlineLevel="0" collapsed="false">
      <c r="A42" s="17" t="s">
        <v>243</v>
      </c>
      <c r="B42" s="85" t="s">
        <v>686</v>
      </c>
      <c r="C42" s="74" t="str">
        <f aca="false">IF(A42="","",VLOOKUP($A38,IF(LEN(A42)=2,MSB,MSA),VLOOKUP(LEFT(A42,1),Teams,6,FALSE()),FALSE()))</f>
        <v>Adam Serag</v>
      </c>
      <c r="D42" s="74" t="str">
        <f aca="false">IF(A42="","",VLOOKUP($A38,IF(LEN(A42)=2,MSB,MSA),VLOOKUP(LEFT(A42,1),Teams,7,FALSE()),FALSE()))</f>
        <v>U17</v>
      </c>
      <c r="E42" s="74" t="str">
        <f aca="false">IF(A42="","",VLOOKUP(LEFT(A42,1),Teams,2,FALSE()))</f>
        <v>Watford Harriers</v>
      </c>
      <c r="F42" s="86" t="s">
        <v>721</v>
      </c>
      <c r="G42" s="87" t="n">
        <v>3</v>
      </c>
      <c r="H42" s="67"/>
      <c r="I42" s="68" t="n">
        <f aca="false">IF(OR(F42="",F42-VLOOKUP($A38,AWstandards,12,FALSE())&gt;0),0,INT(VLOOKUP($A38,AWstandards,11,FALSE())*(VLOOKUP($A38,AWstandards,12,FALSE())-F42)^VLOOKUP($A38,AWstandards,13,FALSE())+0.5))</f>
        <v>481</v>
      </c>
      <c r="J42" s="88" t="str">
        <f aca="false">IF(F42="","",IF(F42-VLOOKUP($A38,AWstandards,VLOOKUP(D42,Age,2,FALSE()),FALSE())&gt;0,"","aw"))</f>
        <v>aw</v>
      </c>
      <c r="K42" s="88" t="n">
        <f aca="false">IF(A42="","",VLOOKUP($A38,IF(LEN(A42)=2,MSB,MSA),VLOOKUP(LEFT(A42,1),Teams,8,FALSE()),FALSE()))</f>
        <v>3628591</v>
      </c>
      <c r="L42" s="89"/>
      <c r="M42" s="83" t="n">
        <f aca="false">IF($A42="","",IF(LEFT($A42,1)=M$10,$G42,""))</f>
        <v>3</v>
      </c>
      <c r="N42" s="83" t="str">
        <f aca="false">IF($A42="","",IF(LEFT($A42,1)=N$10,$G42,""))</f>
        <v/>
      </c>
      <c r="O42" s="83" t="str">
        <f aca="false">IF($A42="","",IF(LEFT($A42,1)=O$10,$G42,""))</f>
        <v/>
      </c>
      <c r="P42" s="83" t="str">
        <f aca="false">IF($A42="","",IF(LEFT($A42,1)=P$10,$G42,""))</f>
        <v/>
      </c>
      <c r="Q42" s="83" t="str">
        <f aca="false">IF($A42="","",IF(LEFT($A42,1)=Q$10,$G42,""))</f>
        <v/>
      </c>
      <c r="R42" s="83" t="str">
        <f aca="false">IF($A42="","",IF(LEFT($A42,1)=R$10,$G42,""))</f>
        <v/>
      </c>
      <c r="S42" s="83"/>
      <c r="T42" s="68"/>
      <c r="V42" s="0" t="s">
        <v>663</v>
      </c>
    </row>
    <row r="43" customFormat="false" ht="12.75" hidden="false" customHeight="false" outlineLevel="0" collapsed="false">
      <c r="A43" s="17" t="s">
        <v>229</v>
      </c>
      <c r="B43" s="85" t="s">
        <v>677</v>
      </c>
      <c r="C43" s="74" t="str">
        <f aca="false">IF(A43="","",VLOOKUP($A38,IF(LEN(A43)=2,MSB,MSA),VLOOKUP(LEFT(A43,1),Teams,6,FALSE()),FALSE()))</f>
        <v>James McCormick</v>
      </c>
      <c r="D43" s="74" t="str">
        <f aca="false">IF(A43="","",VLOOKUP($A38,IF(LEN(A43)=2,MSB,MSA),VLOOKUP(LEFT(A43,1),Teams,7,FALSE()),FALSE()))</f>
        <v>SM</v>
      </c>
      <c r="E43" s="74" t="str">
        <f aca="false">IF(A43="","",VLOOKUP(LEFT(A43,1),Teams,2,FALSE()))</f>
        <v>Barnet &amp; District</v>
      </c>
      <c r="F43" s="86" t="s">
        <v>722</v>
      </c>
      <c r="G43" s="87" t="n">
        <v>2</v>
      </c>
      <c r="H43" s="67"/>
      <c r="I43" s="68" t="n">
        <f aca="false">IF(OR(F43="",F43-VLOOKUP($A38,AWstandards,12,FALSE())&gt;0),0,INT(VLOOKUP($A38,AWstandards,11,FALSE())*(VLOOKUP($A38,AWstandards,12,FALSE())-F43)^VLOOKUP($A38,AWstandards,13,FALSE())+0.5))</f>
        <v>327</v>
      </c>
      <c r="J43" s="88" t="str">
        <f aca="false">IF(F43="","",IF(F43-VLOOKUP($A38,AWstandards,VLOOKUP(D43,Age,2,FALSE()),FALSE())&gt;0,"","aw"))</f>
        <v/>
      </c>
      <c r="K43" s="88" t="n">
        <f aca="false">IF(A43="","",VLOOKUP($A38,IF(LEN(A43)=2,MSB,MSA),VLOOKUP(LEFT(A43,1),Teams,8,FALSE()),FALSE()))</f>
        <v>2952932</v>
      </c>
      <c r="L43" s="89"/>
      <c r="M43" s="83" t="str">
        <f aca="false">IF($A43="","",IF(LEFT($A43,1)=M$10,$G43,""))</f>
        <v/>
      </c>
      <c r="N43" s="83" t="str">
        <f aca="false">IF($A43="","",IF(LEFT($A43,1)=N$10,$G43,""))</f>
        <v/>
      </c>
      <c r="O43" s="83" t="n">
        <f aca="false">IF($A43="","",IF(LEFT($A43,1)=O$10,$G43,""))</f>
        <v>2</v>
      </c>
      <c r="P43" s="83" t="str">
        <f aca="false">IF($A43="","",IF(LEFT($A43,1)=P$10,$G43,""))</f>
        <v/>
      </c>
      <c r="Q43" s="83" t="str">
        <f aca="false">IF($A43="","",IF(LEFT($A43,1)=Q$10,$G43,""))</f>
        <v/>
      </c>
      <c r="R43" s="83" t="str">
        <f aca="false">IF($A43="","",IF(LEFT($A43,1)=R$10,$G43,""))</f>
        <v/>
      </c>
      <c r="S43" s="83"/>
      <c r="T43" s="68"/>
      <c r="V43" s="0" t="s">
        <v>663</v>
      </c>
    </row>
    <row r="44" customFormat="false" ht="12.75" hidden="false" customHeight="false" outlineLevel="0" collapsed="false">
      <c r="A44" s="17" t="s">
        <v>237</v>
      </c>
      <c r="B44" s="85" t="s">
        <v>678</v>
      </c>
      <c r="C44" s="74" t="str">
        <f aca="false">IF(A44="","",VLOOKUP($A38,IF(LEN(A44)=2,MSB,MSA),VLOOKUP(LEFT(A44,1),Teams,6,FALSE()),FALSE()))</f>
        <v>Christopher Reid</v>
      </c>
      <c r="D44" s="74" t="str">
        <f aca="false">IF(A44="","",VLOOKUP($A38,IF(LEN(A44)=2,MSB,MSA),VLOOKUP(LEFT(A44,1),Teams,7,FALSE()),FALSE()))</f>
        <v>U23</v>
      </c>
      <c r="E44" s="74" t="str">
        <f aca="false">IF(A44="","",VLOOKUP(LEFT(A44,1),Teams,2,FALSE()))</f>
        <v>Newham &amp; Essex Beagles</v>
      </c>
      <c r="F44" s="86" t="s">
        <v>723</v>
      </c>
      <c r="G44" s="87" t="n">
        <v>1</v>
      </c>
      <c r="H44" s="67"/>
      <c r="I44" s="68" t="n">
        <f aca="false">IF(OR(F44="",F44-VLOOKUP($A38,AWstandards,12,FALSE())&gt;0),0,INT(VLOOKUP($A38,AWstandards,11,FALSE())*(VLOOKUP($A38,AWstandards,12,FALSE())-F44)^VLOOKUP($A38,AWstandards,13,FALSE())+0.5))</f>
        <v>127</v>
      </c>
      <c r="J44" s="88" t="str">
        <f aca="false">IF(F44="","",IF(F44-VLOOKUP($A38,AWstandards,VLOOKUP(D44,Age,2,FALSE()),FALSE())&gt;0,"","aw"))</f>
        <v/>
      </c>
      <c r="K44" s="88" t="n">
        <f aca="false">IF(A44="","",VLOOKUP($A38,IF(LEN(A44)=2,MSB,MSA),VLOOKUP(LEFT(A44,1),Teams,8,FALSE()),FALSE()))</f>
        <v>0</v>
      </c>
      <c r="L44" s="89"/>
      <c r="M44" s="83" t="str">
        <f aca="false">IF($A44="","",IF(LEFT($A44,1)=M$10,$G44,""))</f>
        <v/>
      </c>
      <c r="N44" s="83" t="str">
        <f aca="false">IF($A44="","",IF(LEFT($A44,1)=N$10,$G44,""))</f>
        <v/>
      </c>
      <c r="O44" s="83" t="str">
        <f aca="false">IF($A44="","",IF(LEFT($A44,1)=O$10,$G44,""))</f>
        <v/>
      </c>
      <c r="P44" s="83" t="n">
        <f aca="false">IF($A44="","",IF(LEFT($A44,1)=P$10,$G44,""))</f>
        <v>1</v>
      </c>
      <c r="Q44" s="83" t="str">
        <f aca="false">IF($A44="","",IF(LEFT($A44,1)=Q$10,$G44,""))</f>
        <v/>
      </c>
      <c r="R44" s="83" t="str">
        <f aca="false">IF($A44="","",IF(LEFT($A44,1)=R$10,$G44,""))</f>
        <v/>
      </c>
      <c r="S44" s="83" t="n">
        <f aca="false">21-SUM(M39:R44)</f>
        <v>0</v>
      </c>
      <c r="T44" s="68"/>
      <c r="V44" s="0" t="s">
        <v>663</v>
      </c>
    </row>
    <row r="45" customFormat="false" ht="12.75" hidden="false" customHeight="false" outlineLevel="0" collapsed="false">
      <c r="A45" s="80" t="s">
        <v>20</v>
      </c>
      <c r="B45" s="75"/>
      <c r="C45" s="90" t="s">
        <v>724</v>
      </c>
      <c r="D45" s="91"/>
      <c r="E45" s="94"/>
      <c r="F45" s="77"/>
      <c r="G45" s="66"/>
      <c r="H45" s="67"/>
      <c r="I45" s="68"/>
      <c r="J45" s="68"/>
      <c r="K45" s="92"/>
      <c r="L45" s="68"/>
      <c r="M45" s="83"/>
      <c r="N45" s="83"/>
      <c r="O45" s="83"/>
      <c r="P45" s="83"/>
      <c r="Q45" s="83"/>
      <c r="R45" s="83"/>
      <c r="S45" s="83"/>
      <c r="T45" s="68" t="s">
        <v>725</v>
      </c>
    </row>
    <row r="46" customFormat="false" ht="12.75" hidden="false" customHeight="false" outlineLevel="0" collapsed="false">
      <c r="A46" s="84" t="s">
        <v>726</v>
      </c>
      <c r="B46" s="85" t="n">
        <v>1</v>
      </c>
      <c r="C46" s="74" t="str">
        <f aca="false">IF(A46="","",VLOOKUP($A45,IF(LEN(A46)=2,MSB,MSA),VLOOKUP(LEFT(A46,1),Teams,6,FALSE()),FALSE()))</f>
        <v>Lewis Black</v>
      </c>
      <c r="D46" s="74" t="str">
        <f aca="false">IF(A46="","",VLOOKUP($A45,IF(LEN(A46)=2,MSB,MSA),VLOOKUP(LEFT(A46,1),Teams,7,FALSE()),FALSE()))</f>
        <v>U20</v>
      </c>
      <c r="E46" s="74" t="str">
        <f aca="false">IF(A46="","",VLOOKUP(LEFT(A46,1),Teams,2,FALSE()))</f>
        <v>Vale of Aylesbury</v>
      </c>
      <c r="F46" s="86" t="s">
        <v>727</v>
      </c>
      <c r="G46" s="87" t="n">
        <v>6</v>
      </c>
      <c r="H46" s="67"/>
      <c r="I46" s="68" t="n">
        <f aca="false">IF(OR(F46="",F46-VLOOKUP($A45,AWstandards,12,FALSE())&gt;0),0,INT(VLOOKUP($A45,AWstandards,11,FALSE())*(VLOOKUP($A45,AWstandards,12,FALSE())-F46)^VLOOKUP($A45,AWstandards,13,FALSE())+0.5))</f>
        <v>589</v>
      </c>
      <c r="J46" s="88" t="str">
        <f aca="false">IF(F46="","",IF(F46-VLOOKUP($A45,AWstandards,VLOOKUP(D46,Age,2,FALSE()),FALSE())&gt;0,"","aw"))</f>
        <v>aw</v>
      </c>
      <c r="K46" s="88" t="n">
        <f aca="false">IF(A46="","",VLOOKUP($A45,IF(LEN(A46)=2,MSB,MSA),VLOOKUP(LEFT(A46,1),Teams,8,FALSE()),FALSE()))</f>
        <v>3510806</v>
      </c>
      <c r="L46" s="89"/>
      <c r="M46" s="83" t="str">
        <f aca="false">IF($A46="","",IF(LEFT($A46,1)=M$10,$G46,""))</f>
        <v/>
      </c>
      <c r="N46" s="83" t="str">
        <f aca="false">IF($A46="","",IF(LEFT($A46,1)=N$10,$G46,""))</f>
        <v/>
      </c>
      <c r="O46" s="83" t="str">
        <f aca="false">IF($A46="","",IF(LEFT($A46,1)=O$10,$G46,""))</f>
        <v/>
      </c>
      <c r="P46" s="83" t="str">
        <f aca="false">IF($A46="","",IF(LEFT($A46,1)=P$10,$G46,""))</f>
        <v/>
      </c>
      <c r="Q46" s="83" t="str">
        <f aca="false">IF($A46="","",IF(LEFT($A46,1)=Q$10,$G46,""))</f>
        <v/>
      </c>
      <c r="R46" s="83" t="n">
        <f aca="false">IF($A46="","",IF(LEFT($A46,1)=R$10,$G46,""))</f>
        <v>6</v>
      </c>
      <c r="S46" s="83"/>
      <c r="T46" s="68"/>
      <c r="V46" s="0" t="s">
        <v>663</v>
      </c>
    </row>
    <row r="47" customFormat="false" ht="12.75" hidden="false" customHeight="false" outlineLevel="0" collapsed="false">
      <c r="A47" s="84" t="s">
        <v>728</v>
      </c>
      <c r="B47" s="85" t="n">
        <v>2</v>
      </c>
      <c r="C47" s="74" t="str">
        <f aca="false">IF(A47="","",VLOOKUP($A45,IF(LEN(A47)=2,MSB,MSA),VLOOKUP(LEFT(A47,1),Teams,6,FALSE()),FALSE()))</f>
        <v>Nick Hinchley</v>
      </c>
      <c r="D47" s="74" t="str">
        <f aca="false">IF(A47="","",VLOOKUP($A45,IF(LEN(A47)=2,MSB,MSA),VLOOKUP(LEFT(A47,1),Teams,7,FALSE()),FALSE()))</f>
        <v>U23</v>
      </c>
      <c r="E47" s="74" t="str">
        <f aca="false">IF(A47="","",VLOOKUP(LEFT(A47,1),Teams,2,FALSE()))</f>
        <v>Highgate Harriers and Mornington Chasers</v>
      </c>
      <c r="F47" s="86" t="s">
        <v>729</v>
      </c>
      <c r="G47" s="87" t="n">
        <v>5</v>
      </c>
      <c r="H47" s="67"/>
      <c r="I47" s="68" t="n">
        <f aca="false">IF(OR(F47="",F47-VLOOKUP($A45,AWstandards,12,FALSE())&gt;0),0,INT(VLOOKUP($A45,AWstandards,11,FALSE())*(VLOOKUP($A45,AWstandards,12,FALSE())-F47)^VLOOKUP($A45,AWstandards,13,FALSE())+0.5))</f>
        <v>538</v>
      </c>
      <c r="J47" s="88" t="str">
        <f aca="false">IF(F47="","",IF(F47-VLOOKUP($A45,AWstandards,VLOOKUP(D47,Age,2,FALSE()),FALSE())&gt;0,"","aw"))</f>
        <v/>
      </c>
      <c r="K47" s="88" t="n">
        <f aca="false">IF(A47="","",VLOOKUP($A45,IF(LEN(A47)=2,MSB,MSA),VLOOKUP(LEFT(A47,1),Teams,8,FALSE()),FALSE()))</f>
        <v>3794177</v>
      </c>
      <c r="L47" s="89"/>
      <c r="M47" s="83" t="str">
        <f aca="false">IF($A47="","",IF(LEFT($A47,1)=M$10,$G47,""))</f>
        <v/>
      </c>
      <c r="N47" s="83" t="str">
        <f aca="false">IF($A47="","",IF(LEFT($A47,1)=N$10,$G47,""))</f>
        <v/>
      </c>
      <c r="O47" s="83" t="str">
        <f aca="false">IF($A47="","",IF(LEFT($A47,1)=O$10,$G47,""))</f>
        <v/>
      </c>
      <c r="P47" s="83" t="str">
        <f aca="false">IF($A47="","",IF(LEFT($A47,1)=P$10,$G47,""))</f>
        <v/>
      </c>
      <c r="Q47" s="83" t="n">
        <f aca="false">IF($A47="","",IF(LEFT($A47,1)=Q$10,$G47,""))</f>
        <v>5</v>
      </c>
      <c r="R47" s="83" t="str">
        <f aca="false">IF($A47="","",IF(LEFT($A47,1)=R$10,$G47,""))</f>
        <v/>
      </c>
      <c r="S47" s="83"/>
      <c r="T47" s="68"/>
      <c r="V47" s="0" t="s">
        <v>663</v>
      </c>
    </row>
    <row r="48" customFormat="false" ht="12.75" hidden="false" customHeight="false" outlineLevel="0" collapsed="false">
      <c r="A48" s="84" t="s">
        <v>693</v>
      </c>
      <c r="B48" s="85" t="s">
        <v>685</v>
      </c>
      <c r="C48" s="74" t="str">
        <f aca="false">IF(A48="","",VLOOKUP($A45,IF(LEN(A48)=2,MSB,MSA),VLOOKUP(LEFT(A48,1),Teams,6,FALSE()),FALSE()))</f>
        <v>Dominic Symmonds</v>
      </c>
      <c r="D48" s="74" t="str">
        <f aca="false">IF(A48="","",VLOOKUP($A45,IF(LEN(A48)=2,MSB,MSA),VLOOKUP(LEFT(A48,1),Teams,7,FALSE()),FALSE()))</f>
        <v>U17</v>
      </c>
      <c r="E48" s="74" t="str">
        <f aca="false">IF(A48="","",VLOOKUP(LEFT(A48,1),Teams,2,FALSE()))</f>
        <v>Wycombe Phoenix Harriers</v>
      </c>
      <c r="F48" s="86" t="s">
        <v>730</v>
      </c>
      <c r="G48" s="87" t="n">
        <v>4</v>
      </c>
      <c r="H48" s="67"/>
      <c r="I48" s="68" t="n">
        <f aca="false">IF(OR(F48="",F48-VLOOKUP($A45,AWstandards,12,FALSE())&gt;0),0,INT(VLOOKUP($A45,AWstandards,11,FALSE())*(VLOOKUP($A45,AWstandards,12,FALSE())-F48)^VLOOKUP($A45,AWstandards,13,FALSE())+0.5))</f>
        <v>335</v>
      </c>
      <c r="J48" s="88" t="str">
        <f aca="false">IF(F48="","",IF(F48-VLOOKUP($A45,AWstandards,VLOOKUP(D48,Age,2,FALSE()),FALSE())&gt;0,"","aw"))</f>
        <v/>
      </c>
      <c r="K48" s="88" t="n">
        <f aca="false">IF(A48="","",VLOOKUP($A45,IF(LEN(A48)=2,MSB,MSA),VLOOKUP(LEFT(A48,1),Teams,8,FALSE()),FALSE()))</f>
        <v>3381580</v>
      </c>
      <c r="L48" s="89"/>
      <c r="M48" s="83" t="str">
        <f aca="false">IF($A48="","",IF(LEFT($A48,1)=M$10,$G48,""))</f>
        <v/>
      </c>
      <c r="N48" s="83" t="n">
        <f aca="false">IF($A48="","",IF(LEFT($A48,1)=N$10,$G48,""))</f>
        <v>4</v>
      </c>
      <c r="O48" s="83" t="str">
        <f aca="false">IF($A48="","",IF(LEFT($A48,1)=O$10,$G48,""))</f>
        <v/>
      </c>
      <c r="P48" s="83" t="str">
        <f aca="false">IF($A48="","",IF(LEFT($A48,1)=P$10,$G48,""))</f>
        <v/>
      </c>
      <c r="Q48" s="83" t="str">
        <f aca="false">IF($A48="","",IF(LEFT($A48,1)=Q$10,$G48,""))</f>
        <v/>
      </c>
      <c r="R48" s="83" t="str">
        <f aca="false">IF($A48="","",IF(LEFT($A48,1)=R$10,$G48,""))</f>
        <v/>
      </c>
      <c r="S48" s="83"/>
      <c r="T48" s="68"/>
      <c r="V48" s="0" t="s">
        <v>663</v>
      </c>
    </row>
    <row r="49" customFormat="false" ht="12.75" hidden="false" customHeight="false" outlineLevel="0" collapsed="false">
      <c r="A49" s="84" t="s">
        <v>696</v>
      </c>
      <c r="B49" s="85" t="s">
        <v>686</v>
      </c>
      <c r="C49" s="74" t="str">
        <f aca="false">IF(A49="","",VLOOKUP($A45,IF(LEN(A49)=2,MSB,MSA),VLOOKUP(LEFT(A49,1),Teams,6,FALSE()),FALSE()))</f>
        <v>Lewis Clark</v>
      </c>
      <c r="D49" s="74" t="str">
        <f aca="false">IF(A49="","",VLOOKUP($A45,IF(LEN(A49)=2,MSB,MSA),VLOOKUP(LEFT(A49,1),Teams,7,FALSE()),FALSE()))</f>
        <v>U17</v>
      </c>
      <c r="E49" s="74" t="str">
        <f aca="false">IF(A49="","",VLOOKUP(LEFT(A49,1),Teams,2,FALSE()))</f>
        <v>Watford Harriers</v>
      </c>
      <c r="F49" s="86" t="s">
        <v>731</v>
      </c>
      <c r="G49" s="87" t="n">
        <v>3</v>
      </c>
      <c r="H49" s="67"/>
      <c r="I49" s="68" t="n">
        <f aca="false">IF(OR(F49="",F49-VLOOKUP($A45,AWstandards,12,FALSE())&gt;0),0,INT(VLOOKUP($A45,AWstandards,11,FALSE())*(VLOOKUP($A45,AWstandards,12,FALSE())-F49)^VLOOKUP($A45,AWstandards,13,FALSE())+0.5))</f>
        <v>140</v>
      </c>
      <c r="J49" s="88" t="str">
        <f aca="false">IF(F49="","",IF(F49-VLOOKUP($A45,AWstandards,VLOOKUP(D49,Age,2,FALSE()),FALSE())&gt;0,"","aw"))</f>
        <v/>
      </c>
      <c r="K49" s="88" t="n">
        <f aca="false">IF(A49="","",VLOOKUP($A45,IF(LEN(A49)=2,MSB,MSA),VLOOKUP(LEFT(A49,1),Teams,8,FALSE()),FALSE()))</f>
        <v>3363024</v>
      </c>
      <c r="L49" s="89"/>
      <c r="M49" s="83" t="n">
        <f aca="false">IF($A49="","",IF(LEFT($A49,1)=M$10,$G49,""))</f>
        <v>3</v>
      </c>
      <c r="N49" s="83" t="str">
        <f aca="false">IF($A49="","",IF(LEFT($A49,1)=N$10,$G49,""))</f>
        <v/>
      </c>
      <c r="O49" s="83" t="str">
        <f aca="false">IF($A49="","",IF(LEFT($A49,1)=O$10,$G49,""))</f>
        <v/>
      </c>
      <c r="P49" s="83" t="str">
        <f aca="false">IF($A49="","",IF(LEFT($A49,1)=P$10,$G49,""))</f>
        <v/>
      </c>
      <c r="Q49" s="83" t="str">
        <f aca="false">IF($A49="","",IF(LEFT($A49,1)=Q$10,$G49,""))</f>
        <v/>
      </c>
      <c r="R49" s="83" t="str">
        <f aca="false">IF($A49="","",IF(LEFT($A49,1)=R$10,$G49,""))</f>
        <v/>
      </c>
      <c r="S49" s="83"/>
      <c r="T49" s="68"/>
      <c r="V49" s="0" t="s">
        <v>663</v>
      </c>
    </row>
    <row r="50" customFormat="false" ht="12.75" hidden="false" customHeight="false" outlineLevel="0" collapsed="false">
      <c r="A50" s="84"/>
      <c r="B50" s="85" t="s">
        <v>677</v>
      </c>
      <c r="C50" s="74" t="str">
        <f aca="false">IF(A50="","",VLOOKUP($A45,IF(LEN(A50)=2,MSB,MSA),VLOOKUP(LEFT(A50,1),Teams,6,FALSE()),FALSE()))</f>
        <v/>
      </c>
      <c r="D50" s="74" t="str">
        <f aca="false">IF(A50="","",VLOOKUP($A45,IF(LEN(A50)=2,MSB,MSA),VLOOKUP(LEFT(A50,1),Teams,7,FALSE()),FALSE()))</f>
        <v/>
      </c>
      <c r="E50" s="74" t="str">
        <f aca="false">IF(A50="","",VLOOKUP(LEFT(A50,1),Teams,2,FALSE()))</f>
        <v/>
      </c>
      <c r="F50" s="86"/>
      <c r="G50" s="87" t="n">
        <v>2</v>
      </c>
      <c r="H50" s="67"/>
      <c r="I50" s="68" t="n">
        <f aca="false">IF(OR(F50="",F50-VLOOKUP($A45,AWstandards,12,FALSE())&gt;0),0,INT(VLOOKUP($A45,AWstandards,11,FALSE())*(VLOOKUP($A45,AWstandards,12,FALSE())-F50)^VLOOKUP($A45,AWstandards,13,FALSE())+0.5))</f>
        <v>0</v>
      </c>
      <c r="J50" s="88" t="str">
        <f aca="false">IF(F50="","",IF(F50-VLOOKUP($A45,AWstandards,VLOOKUP(D50,Age,2,FALSE()),FALSE())&gt;0,"","aw"))</f>
        <v/>
      </c>
      <c r="K50" s="88" t="str">
        <f aca="false">IF(A50="","",VLOOKUP($A45,IF(LEN(A50)=2,MSB,MSA),VLOOKUP(LEFT(A50,1),Teams,8,FALSE()),FALSE()))</f>
        <v/>
      </c>
      <c r="L50" s="89"/>
      <c r="M50" s="83" t="str">
        <f aca="false">IF($A50="","",IF(LEFT($A50,1)=M$10,$G50,""))</f>
        <v/>
      </c>
      <c r="N50" s="83" t="str">
        <f aca="false">IF($A50="","",IF(LEFT($A50,1)=N$10,$G50,""))</f>
        <v/>
      </c>
      <c r="O50" s="83" t="str">
        <f aca="false">IF($A50="","",IF(LEFT($A50,1)=O$10,$G50,""))</f>
        <v/>
      </c>
      <c r="P50" s="83" t="str">
        <f aca="false">IF($A50="","",IF(LEFT($A50,1)=P$10,$G50,""))</f>
        <v/>
      </c>
      <c r="Q50" s="83" t="str">
        <f aca="false">IF($A50="","",IF(LEFT($A50,1)=Q$10,$G50,""))</f>
        <v/>
      </c>
      <c r="R50" s="83" t="str">
        <f aca="false">IF($A50="","",IF(LEFT($A50,1)=R$10,$G50,""))</f>
        <v/>
      </c>
      <c r="S50" s="83"/>
      <c r="T50" s="68"/>
      <c r="V50" s="0" t="s">
        <v>663</v>
      </c>
    </row>
    <row r="51" customFormat="false" ht="12.75" hidden="false" customHeight="false" outlineLevel="0" collapsed="false">
      <c r="A51" s="84"/>
      <c r="B51" s="85" t="s">
        <v>678</v>
      </c>
      <c r="C51" s="74" t="str">
        <f aca="false">IF(A51="","",VLOOKUP($A45,IF(LEN(A51)=2,MSB,MSA),VLOOKUP(LEFT(A51,1),Teams,6,FALSE()),FALSE()))</f>
        <v/>
      </c>
      <c r="D51" s="74" t="str">
        <f aca="false">IF(A51="","",VLOOKUP($A45,IF(LEN(A51)=2,MSB,MSA),VLOOKUP(LEFT(A51,1),Teams,7,FALSE()),FALSE()))</f>
        <v/>
      </c>
      <c r="E51" s="74" t="str">
        <f aca="false">IF(A51="","",VLOOKUP(LEFT(A51,1),Teams,2,FALSE()))</f>
        <v/>
      </c>
      <c r="F51" s="86"/>
      <c r="G51" s="87" t="n">
        <v>1</v>
      </c>
      <c r="H51" s="67"/>
      <c r="I51" s="68" t="n">
        <f aca="false">IF(OR(F51="",F51-VLOOKUP($A45,AWstandards,12,FALSE())&gt;0),0,INT(VLOOKUP($A45,AWstandards,11,FALSE())*(VLOOKUP($A45,AWstandards,12,FALSE())-F51)^VLOOKUP($A45,AWstandards,13,FALSE())+0.5))</f>
        <v>0</v>
      </c>
      <c r="J51" s="88" t="str">
        <f aca="false">IF(F51="","",IF(F51-VLOOKUP($A45,AWstandards,VLOOKUP(D51,Age,2,FALSE()),FALSE())&gt;0,"","aw"))</f>
        <v/>
      </c>
      <c r="K51" s="88" t="str">
        <f aca="false">IF(A51="","",VLOOKUP($A45,IF(LEN(A51)=2,MSB,MSA),VLOOKUP(LEFT(A51,1),Teams,8,FALSE()),FALSE()))</f>
        <v/>
      </c>
      <c r="L51" s="89"/>
      <c r="M51" s="83" t="str">
        <f aca="false">IF($A51="","",IF(LEFT($A51,1)=M$10,$G51,""))</f>
        <v/>
      </c>
      <c r="N51" s="83" t="str">
        <f aca="false">IF($A51="","",IF(LEFT($A51,1)=N$10,$G51,""))</f>
        <v/>
      </c>
      <c r="O51" s="83" t="str">
        <f aca="false">IF($A51="","",IF(LEFT($A51,1)=O$10,$G51,""))</f>
        <v/>
      </c>
      <c r="P51" s="83" t="str">
        <f aca="false">IF($A51="","",IF(LEFT($A51,1)=P$10,$G51,""))</f>
        <v/>
      </c>
      <c r="Q51" s="83" t="str">
        <f aca="false">IF($A51="","",IF(LEFT($A51,1)=Q$10,$G51,""))</f>
        <v/>
      </c>
      <c r="R51" s="83" t="str">
        <f aca="false">IF($A51="","",IF(LEFT($A51,1)=R$10,$G51,""))</f>
        <v/>
      </c>
      <c r="S51" s="83" t="n">
        <f aca="false">21-SUM(M46:R51)</f>
        <v>3</v>
      </c>
      <c r="T51" s="68"/>
      <c r="V51" s="0" t="s">
        <v>663</v>
      </c>
    </row>
    <row r="52" customFormat="false" ht="12.75" hidden="false" customHeight="false" outlineLevel="0" collapsed="false">
      <c r="A52" s="80" t="s">
        <v>26</v>
      </c>
      <c r="B52" s="75"/>
      <c r="C52" s="91" t="s">
        <v>732</v>
      </c>
      <c r="D52" s="91"/>
      <c r="E52" s="94"/>
      <c r="F52" s="77"/>
      <c r="G52" s="66"/>
      <c r="H52" s="67"/>
      <c r="I52" s="68"/>
      <c r="J52" s="68"/>
      <c r="K52" s="92"/>
      <c r="L52" s="68"/>
      <c r="M52" s="83"/>
      <c r="N52" s="83"/>
      <c r="O52" s="83"/>
      <c r="P52" s="83"/>
      <c r="Q52" s="83"/>
      <c r="R52" s="83"/>
      <c r="S52" s="83"/>
      <c r="T52" s="68" t="s">
        <v>733</v>
      </c>
    </row>
    <row r="53" customFormat="false" ht="12.75" hidden="false" customHeight="false" outlineLevel="0" collapsed="false">
      <c r="A53" s="84" t="s">
        <v>235</v>
      </c>
      <c r="B53" s="85" t="n">
        <v>1</v>
      </c>
      <c r="C53" s="74" t="str">
        <f aca="false">IF(A53="","",VLOOKUP($A52,IF(LEN(A53)=2,MSB,MSA),VLOOKUP(LEFT(A53,1),Teams,6,FALSE()),FALSE()))</f>
        <v>Chris Rainsford</v>
      </c>
      <c r="D53" s="74" t="str">
        <f aca="false">IF(A53="","",VLOOKUP($A52,IF(LEN(A53)=2,MSB,MSA),VLOOKUP(LEFT(A53,1),Teams,7,FALSE()),FALSE()))</f>
        <v>SM</v>
      </c>
      <c r="E53" s="74" t="str">
        <f aca="false">IF(A53="","",VLOOKUP(LEFT(A53,1),Teams,2,FALSE()))</f>
        <v>Highgate Harriers and Mornington Chasers</v>
      </c>
      <c r="F53" s="86" t="s">
        <v>734</v>
      </c>
      <c r="G53" s="87" t="n">
        <v>6</v>
      </c>
      <c r="H53" s="67"/>
      <c r="I53" s="68" t="e">
        <f aca="false">IF(OR(F53="",TEXT(F53,"[s].0")-VLOOKUP($A52,AWstandards,12,FALSE())&gt;0),0,INT(VLOOKUP($A52,AWstandards,11,FALSE())*(VLOOKUP($A52,AWstandards,12,FALSE())-TEXT(F53,"[s].0"))^VLOOKUP($A52,AWstandards,13,FALSE())+0.5))</f>
        <v>#VALUE!</v>
      </c>
      <c r="J53" s="88" t="str">
        <f aca="false">IF(F53="","",IF(F53-VLOOKUP($A52,AWstandards,VLOOKUP(D53,Age,2,FALSE()),FALSE())&gt;0,"","aw"))</f>
        <v>aw</v>
      </c>
      <c r="K53" s="88" t="n">
        <f aca="false">IF(A53="","",VLOOKUP($A52,IF(LEN(A53)=2,MSB,MSA),VLOOKUP(LEFT(A53,1),Teams,8,FALSE()),FALSE()))</f>
        <v>2718079</v>
      </c>
      <c r="L53" s="89"/>
      <c r="M53" s="83" t="str">
        <f aca="false">IF($A53="","",IF(LEFT($A53,1)=M$10,$G53,""))</f>
        <v/>
      </c>
      <c r="N53" s="83" t="str">
        <f aca="false">IF($A53="","",IF(LEFT($A53,1)=N$10,$G53,""))</f>
        <v/>
      </c>
      <c r="O53" s="83" t="str">
        <f aca="false">IF($A53="","",IF(LEFT($A53,1)=O$10,$G53,""))</f>
        <v/>
      </c>
      <c r="P53" s="83" t="str">
        <f aca="false">IF($A53="","",IF(LEFT($A53,1)=P$10,$G53,""))</f>
        <v/>
      </c>
      <c r="Q53" s="83" t="n">
        <f aca="false">IF($A53="","",IF(LEFT($A53,1)=Q$10,$G53,""))</f>
        <v>6</v>
      </c>
      <c r="R53" s="83" t="str">
        <f aca="false">IF($A53="","",IF(LEFT($A53,1)=R$10,$G53,""))</f>
        <v/>
      </c>
      <c r="S53" s="83"/>
      <c r="T53" s="68"/>
      <c r="V53" s="0" t="s">
        <v>667</v>
      </c>
    </row>
    <row r="54" customFormat="false" ht="12.75" hidden="false" customHeight="false" outlineLevel="0" collapsed="false">
      <c r="A54" s="84" t="s">
        <v>231</v>
      </c>
      <c r="B54" s="85" t="n">
        <v>2</v>
      </c>
      <c r="C54" s="74" t="str">
        <f aca="false">IF(A54="","",VLOOKUP($A52,IF(LEN(A54)=2,MSB,MSA),VLOOKUP(LEFT(A54,1),Teams,6,FALSE()),FALSE()))</f>
        <v>Max Nicolle</v>
      </c>
      <c r="D54" s="74" t="str">
        <f aca="false">IF(A54="","",VLOOKUP($A52,IF(LEN(A54)=2,MSB,MSA),VLOOKUP(LEFT(A54,1),Teams,7,FALSE()),FALSE()))</f>
        <v>U17</v>
      </c>
      <c r="E54" s="74" t="str">
        <f aca="false">IF(A54="","",VLOOKUP(LEFT(A54,1),Teams,2,FALSE()))</f>
        <v>Vale of Aylesbury</v>
      </c>
      <c r="F54" s="86" t="s">
        <v>735</v>
      </c>
      <c r="G54" s="87" t="n">
        <v>5</v>
      </c>
      <c r="H54" s="67"/>
      <c r="I54" s="68" t="e">
        <f aca="false">IF(OR(F54="",TEXT(F54,"[s].0")-VLOOKUP($A52,AWstandards,12,FALSE())&gt;0),0,INT(VLOOKUP($A52,AWstandards,11,FALSE())*(VLOOKUP($A52,AWstandards,12,FALSE())-TEXT(F54,"[s].0"))^VLOOKUP($A52,AWstandards,13,FALSE())+0.5))</f>
        <v>#VALUE!</v>
      </c>
      <c r="J54" s="88" t="str">
        <f aca="false">IF(F54="","",IF(F54-VLOOKUP($A52,AWstandards,VLOOKUP(D54,Age,2,FALSE()),FALSE())&gt;0,"","aw"))</f>
        <v>aw</v>
      </c>
      <c r="K54" s="88" t="n">
        <f aca="false">IF(A54="","",VLOOKUP($A52,IF(LEN(A54)=2,MSB,MSA),VLOOKUP(LEFT(A54,1),Teams,8,FALSE()),FALSE()))</f>
        <v>3091261</v>
      </c>
      <c r="L54" s="89"/>
      <c r="M54" s="83" t="str">
        <f aca="false">IF($A54="","",IF(LEFT($A54,1)=M$10,$G54,""))</f>
        <v/>
      </c>
      <c r="N54" s="83" t="str">
        <f aca="false">IF($A54="","",IF(LEFT($A54,1)=N$10,$G54,""))</f>
        <v/>
      </c>
      <c r="O54" s="83" t="str">
        <f aca="false">IF($A54="","",IF(LEFT($A54,1)=O$10,$G54,""))</f>
        <v/>
      </c>
      <c r="P54" s="83" t="str">
        <f aca="false">IF($A54="","",IF(LEFT($A54,1)=P$10,$G54,""))</f>
        <v/>
      </c>
      <c r="Q54" s="83" t="str">
        <f aca="false">IF($A54="","",IF(LEFT($A54,1)=Q$10,$G54,""))</f>
        <v/>
      </c>
      <c r="R54" s="83" t="n">
        <f aca="false">IF($A54="","",IF(LEFT($A54,1)=R$10,$G54,""))</f>
        <v>5</v>
      </c>
      <c r="S54" s="83"/>
      <c r="T54" s="68"/>
      <c r="V54" s="0" t="s">
        <v>667</v>
      </c>
    </row>
    <row r="55" customFormat="false" ht="12.75" hidden="false" customHeight="false" outlineLevel="0" collapsed="false">
      <c r="A55" s="84" t="s">
        <v>251</v>
      </c>
      <c r="B55" s="85" t="s">
        <v>685</v>
      </c>
      <c r="C55" s="74" t="str">
        <f aca="false">IF(A55="","",VLOOKUP($A52,IF(LEN(A55)=2,MSB,MSA),VLOOKUP(LEFT(A55,1),Teams,6,FALSE()),FALSE()))</f>
        <v>Kieran Gilfedder</v>
      </c>
      <c r="D55" s="74" t="str">
        <f aca="false">IF(A55="","",VLOOKUP($A52,IF(LEN(A55)=2,MSB,MSA),VLOOKUP(LEFT(A55,1),Teams,7,FALSE()),FALSE()))</f>
        <v>U23</v>
      </c>
      <c r="E55" s="74" t="str">
        <f aca="false">IF(A55="","",VLOOKUP(LEFT(A55,1),Teams,2,FALSE()))</f>
        <v>Wycombe Phoenix Harriers</v>
      </c>
      <c r="F55" s="86" t="s">
        <v>736</v>
      </c>
      <c r="G55" s="87" t="n">
        <v>4</v>
      </c>
      <c r="H55" s="67"/>
      <c r="I55" s="68" t="e">
        <f aca="false">IF(OR(F55="",TEXT(F55,"[s].0")-VLOOKUP($A52,AWstandards,12,FALSE())&gt;0),0,INT(VLOOKUP($A52,AWstandards,11,FALSE())*(VLOOKUP($A52,AWstandards,12,FALSE())-TEXT(F55,"[s].0"))^VLOOKUP($A52,AWstandards,13,FALSE())+0.5))</f>
        <v>#VALUE!</v>
      </c>
      <c r="J55" s="88" t="str">
        <f aca="false">IF(F55="","",IF(F55-VLOOKUP($A52,AWstandards,VLOOKUP(D55,Age,2,FALSE()),FALSE())&gt;0,"","aw"))</f>
        <v>aw</v>
      </c>
      <c r="K55" s="88" t="n">
        <f aca="false">IF(A55="","",VLOOKUP($A52,IF(LEN(A55)=2,MSB,MSA),VLOOKUP(LEFT(A55,1),Teams,8,FALSE()),FALSE()))</f>
        <v>2921648</v>
      </c>
      <c r="L55" s="89"/>
      <c r="M55" s="83" t="str">
        <f aca="false">IF($A55="","",IF(LEFT($A55,1)=M$10,$G55,""))</f>
        <v/>
      </c>
      <c r="N55" s="83" t="n">
        <f aca="false">IF($A55="","",IF(LEFT($A55,1)=N$10,$G55,""))</f>
        <v>4</v>
      </c>
      <c r="O55" s="83" t="str">
        <f aca="false">IF($A55="","",IF(LEFT($A55,1)=O$10,$G55,""))</f>
        <v/>
      </c>
      <c r="P55" s="83" t="str">
        <f aca="false">IF($A55="","",IF(LEFT($A55,1)=P$10,$G55,""))</f>
        <v/>
      </c>
      <c r="Q55" s="83" t="str">
        <f aca="false">IF($A55="","",IF(LEFT($A55,1)=Q$10,$G55,""))</f>
        <v/>
      </c>
      <c r="R55" s="83" t="str">
        <f aca="false">IF($A55="","",IF(LEFT($A55,1)=R$10,$G55,""))</f>
        <v/>
      </c>
      <c r="S55" s="83"/>
      <c r="T55" s="68"/>
      <c r="V55" s="0" t="s">
        <v>667</v>
      </c>
    </row>
    <row r="56" customFormat="false" ht="12.75" hidden="false" customHeight="false" outlineLevel="0" collapsed="false">
      <c r="A56" s="84" t="s">
        <v>237</v>
      </c>
      <c r="B56" s="85" t="s">
        <v>686</v>
      </c>
      <c r="C56" s="74" t="str">
        <f aca="false">IF(A56="","",VLOOKUP($A52,IF(LEN(A56)=2,MSB,MSA),VLOOKUP(LEFT(A56,1),Teams,6,FALSE()),FALSE()))</f>
        <v>Yones Mohamed</v>
      </c>
      <c r="D56" s="74" t="str">
        <f aca="false">IF(A56="","",VLOOKUP($A52,IF(LEN(A56)=2,MSB,MSA),VLOOKUP(LEFT(A56,1),Teams,7,FALSE()),FALSE()))</f>
        <v>U23</v>
      </c>
      <c r="E56" s="74" t="str">
        <f aca="false">IF(A56="","",VLOOKUP(LEFT(A56,1),Teams,2,FALSE()))</f>
        <v>Newham &amp; Essex Beagles</v>
      </c>
      <c r="F56" s="86" t="s">
        <v>737</v>
      </c>
      <c r="G56" s="87" t="n">
        <v>3</v>
      </c>
      <c r="H56" s="67"/>
      <c r="I56" s="68" t="e">
        <f aca="false">IF(OR(F56="",TEXT(F56,"[s].0")-VLOOKUP($A52,AWstandards,12,FALSE())&gt;0),0,INT(VLOOKUP($A52,AWstandards,11,FALSE())*(VLOOKUP($A52,AWstandards,12,FALSE())-TEXT(F56,"[s].0"))^VLOOKUP($A52,AWstandards,13,FALSE())+0.5))</f>
        <v>#VALUE!</v>
      </c>
      <c r="J56" s="88" t="str">
        <f aca="false">IF(F56="","",IF(F56-VLOOKUP($A52,AWstandards,VLOOKUP(D56,Age,2,FALSE()),FALSE())&gt;0,"","aw"))</f>
        <v>aw</v>
      </c>
      <c r="K56" s="88" t="n">
        <f aca="false">IF(A56="","",VLOOKUP($A52,IF(LEN(A56)=2,MSB,MSA),VLOOKUP(LEFT(A56,1),Teams,8,FALSE()),FALSE()))</f>
        <v>0</v>
      </c>
      <c r="L56" s="89"/>
      <c r="M56" s="83" t="str">
        <f aca="false">IF($A56="","",IF(LEFT($A56,1)=M$10,$G56,""))</f>
        <v/>
      </c>
      <c r="N56" s="83" t="str">
        <f aca="false">IF($A56="","",IF(LEFT($A56,1)=N$10,$G56,""))</f>
        <v/>
      </c>
      <c r="O56" s="83" t="str">
        <f aca="false">IF($A56="","",IF(LEFT($A56,1)=O$10,$G56,""))</f>
        <v/>
      </c>
      <c r="P56" s="83" t="n">
        <f aca="false">IF($A56="","",IF(LEFT($A56,1)=P$10,$G56,""))</f>
        <v>3</v>
      </c>
      <c r="Q56" s="83" t="str">
        <f aca="false">IF($A56="","",IF(LEFT($A56,1)=Q$10,$G56,""))</f>
        <v/>
      </c>
      <c r="R56" s="83" t="str">
        <f aca="false">IF($A56="","",IF(LEFT($A56,1)=R$10,$G56,""))</f>
        <v/>
      </c>
      <c r="S56" s="83"/>
      <c r="T56" s="68"/>
      <c r="V56" s="0" t="s">
        <v>667</v>
      </c>
    </row>
    <row r="57" customFormat="false" ht="12.75" hidden="false" customHeight="false" outlineLevel="0" collapsed="false">
      <c r="A57" s="84" t="s">
        <v>229</v>
      </c>
      <c r="B57" s="85" t="s">
        <v>677</v>
      </c>
      <c r="C57" s="74" t="str">
        <f aca="false">IF(A57="","",VLOOKUP($A52,IF(LEN(A57)=2,MSB,MSA),VLOOKUP(LEFT(A57,1),Teams,6,FALSE()),FALSE()))</f>
        <v>Gary Pelosi</v>
      </c>
      <c r="D57" s="74" t="str">
        <f aca="false">IF(A57="","",VLOOKUP($A52,IF(LEN(A57)=2,MSB,MSA),VLOOKUP(LEFT(A57,1),Teams,7,FALSE()),FALSE()))</f>
        <v>SM</v>
      </c>
      <c r="E57" s="74" t="str">
        <f aca="false">IF(A57="","",VLOOKUP(LEFT(A57,1),Teams,2,FALSE()))</f>
        <v>Barnet &amp; District</v>
      </c>
      <c r="F57" s="86" t="s">
        <v>738</v>
      </c>
      <c r="G57" s="87" t="n">
        <v>2</v>
      </c>
      <c r="H57" s="67"/>
      <c r="I57" s="68" t="e">
        <f aca="false">IF(OR(F57="",TEXT(F57,"[s].0")-VLOOKUP($A52,AWstandards,12,FALSE())&gt;0),0,INT(VLOOKUP($A52,AWstandards,11,FALSE())*(VLOOKUP($A52,AWstandards,12,FALSE())-TEXT(F57,"[s].0"))^VLOOKUP($A52,AWstandards,13,FALSE())+0.5))</f>
        <v>#VALUE!</v>
      </c>
      <c r="J57" s="88" t="str">
        <f aca="false">IF(F57="","",IF(F57-VLOOKUP($A52,AWstandards,VLOOKUP(D57,Age,2,FALSE()),FALSE())&gt;0,"","aw"))</f>
        <v/>
      </c>
      <c r="K57" s="88" t="n">
        <f aca="false">IF(A57="","",VLOOKUP($A52,IF(LEN(A57)=2,MSB,MSA),VLOOKUP(LEFT(A57,1),Teams,8,FALSE()),FALSE()))</f>
        <v>3511060</v>
      </c>
      <c r="L57" s="89"/>
      <c r="M57" s="83" t="str">
        <f aca="false">IF($A57="","",IF(LEFT($A57,1)=M$10,$G57,""))</f>
        <v/>
      </c>
      <c r="N57" s="83" t="str">
        <f aca="false">IF($A57="","",IF(LEFT($A57,1)=N$10,$G57,""))</f>
        <v/>
      </c>
      <c r="O57" s="83" t="n">
        <f aca="false">IF($A57="","",IF(LEFT($A57,1)=O$10,$G57,""))</f>
        <v>2</v>
      </c>
      <c r="P57" s="83" t="str">
        <f aca="false">IF($A57="","",IF(LEFT($A57,1)=P$10,$G57,""))</f>
        <v/>
      </c>
      <c r="Q57" s="83" t="str">
        <f aca="false">IF($A57="","",IF(LEFT($A57,1)=Q$10,$G57,""))</f>
        <v/>
      </c>
      <c r="R57" s="83" t="str">
        <f aca="false">IF($A57="","",IF(LEFT($A57,1)=R$10,$G57,""))</f>
        <v/>
      </c>
      <c r="S57" s="83"/>
      <c r="T57" s="68"/>
      <c r="V57" s="0" t="s">
        <v>667</v>
      </c>
    </row>
    <row r="58" customFormat="false" ht="12.75" hidden="false" customHeight="false" outlineLevel="0" collapsed="false">
      <c r="A58" s="84" t="s">
        <v>243</v>
      </c>
      <c r="B58" s="85" t="s">
        <v>678</v>
      </c>
      <c r="C58" s="74" t="str">
        <f aca="false">IF(A58="","",VLOOKUP($A52,IF(LEN(A58)=2,MSB,MSA),VLOOKUP(LEFT(A58,1),Teams,6,FALSE()),FALSE()))</f>
        <v>Simeon Beckford-Tongs</v>
      </c>
      <c r="D58" s="74" t="str">
        <f aca="false">IF(A58="","",VLOOKUP($A52,IF(LEN(A58)=2,MSB,MSA),VLOOKUP(LEFT(A58,1),Teams,7,FALSE()),FALSE()))</f>
        <v>U20</v>
      </c>
      <c r="E58" s="74" t="str">
        <f aca="false">IF(A58="","",VLOOKUP(LEFT(A58,1),Teams,2,FALSE()))</f>
        <v>Watford Harriers</v>
      </c>
      <c r="F58" s="86" t="s">
        <v>739</v>
      </c>
      <c r="G58" s="87" t="n">
        <v>1</v>
      </c>
      <c r="H58" s="67"/>
      <c r="I58" s="68" t="e">
        <f aca="false">IF(OR(F58="",TEXT(F58,"[s].0")-VLOOKUP($A52,AWstandards,12,FALSE())&gt;0),0,INT(VLOOKUP($A52,AWstandards,11,FALSE())*(VLOOKUP($A52,AWstandards,12,FALSE())-TEXT(F58,"[s].0"))^VLOOKUP($A52,AWstandards,13,FALSE())+0.5))</f>
        <v>#VALUE!</v>
      </c>
      <c r="J58" s="88" t="str">
        <f aca="false">IF(F58="","",IF(F58-VLOOKUP($A52,AWstandards,VLOOKUP(D58,Age,2,FALSE()),FALSE())&gt;0,"","aw"))</f>
        <v/>
      </c>
      <c r="K58" s="88" t="n">
        <f aca="false">IF(A58="","",VLOOKUP($A52,IF(LEN(A58)=2,MSB,MSA),VLOOKUP(LEFT(A58,1),Teams,8,FALSE()),FALSE()))</f>
        <v>3700147</v>
      </c>
      <c r="L58" s="89"/>
      <c r="M58" s="83" t="n">
        <f aca="false">IF($A58="","",IF(LEFT($A58,1)=M$10,$G58,""))</f>
        <v>1</v>
      </c>
      <c r="N58" s="83" t="str">
        <f aca="false">IF($A58="","",IF(LEFT($A58,1)=N$10,$G58,""))</f>
        <v/>
      </c>
      <c r="O58" s="83" t="str">
        <f aca="false">IF($A58="","",IF(LEFT($A58,1)=O$10,$G58,""))</f>
        <v/>
      </c>
      <c r="P58" s="83" t="str">
        <f aca="false">IF($A58="","",IF(LEFT($A58,1)=P$10,$G58,""))</f>
        <v/>
      </c>
      <c r="Q58" s="83" t="str">
        <f aca="false">IF($A58="","",IF(LEFT($A58,1)=Q$10,$G58,""))</f>
        <v/>
      </c>
      <c r="R58" s="83" t="str">
        <f aca="false">IF($A58="","",IF(LEFT($A58,1)=R$10,$G58,""))</f>
        <v/>
      </c>
      <c r="S58" s="83" t="n">
        <f aca="false">21-SUM(M53:R58)</f>
        <v>0</v>
      </c>
      <c r="T58" s="68"/>
      <c r="V58" s="0" t="s">
        <v>667</v>
      </c>
    </row>
    <row r="59" customFormat="false" ht="12.75" hidden="false" customHeight="false" outlineLevel="0" collapsed="false">
      <c r="A59" s="80" t="s">
        <v>26</v>
      </c>
      <c r="B59" s="75"/>
      <c r="C59" s="90" t="s">
        <v>740</v>
      </c>
      <c r="D59" s="91"/>
      <c r="E59" s="94"/>
      <c r="F59" s="77"/>
      <c r="G59" s="66"/>
      <c r="H59" s="67"/>
      <c r="I59" s="68"/>
      <c r="J59" s="68"/>
      <c r="K59" s="92"/>
      <c r="L59" s="68"/>
      <c r="M59" s="83"/>
      <c r="N59" s="83"/>
      <c r="O59" s="83"/>
      <c r="P59" s="83"/>
      <c r="Q59" s="83"/>
      <c r="R59" s="83"/>
      <c r="S59" s="83"/>
      <c r="T59" s="68" t="s">
        <v>741</v>
      </c>
    </row>
    <row r="60" customFormat="false" ht="12.75" hidden="false" customHeight="false" outlineLevel="0" collapsed="false">
      <c r="A60" s="84" t="s">
        <v>697</v>
      </c>
      <c r="B60" s="85" t="n">
        <v>1</v>
      </c>
      <c r="C60" s="74" t="str">
        <f aca="false">IF(A60="","",VLOOKUP($A59,IF(LEN(A60)=2,MSB,MSA),VLOOKUP(LEFT(A60,1),Teams,6,FALSE()),FALSE()))</f>
        <v>Will Ralston</v>
      </c>
      <c r="D60" s="74" t="str">
        <f aca="false">IF(A60="","",VLOOKUP($A59,IF(LEN(A60)=2,MSB,MSA),VLOOKUP(LEFT(A60,1),Teams,7,FALSE()),FALSE()))</f>
        <v>U20</v>
      </c>
      <c r="E60" s="74" t="str">
        <f aca="false">IF(A60="","",VLOOKUP(LEFT(A60,1),Teams,2,FALSE()))</f>
        <v>Vale of Aylesbury</v>
      </c>
      <c r="F60" s="86" t="s">
        <v>742</v>
      </c>
      <c r="G60" s="87" t="n">
        <v>6</v>
      </c>
      <c r="H60" s="67"/>
      <c r="I60" s="68" t="e">
        <f aca="false">IF(OR(F60="",TEXT(F60,"[s].0")-VLOOKUP($A59,AWstandards,12,FALSE())&gt;0),0,INT(VLOOKUP($A59,AWstandards,11,FALSE())*(VLOOKUP($A59,AWstandards,12,FALSE())-TEXT(F60,"[s].0"))^VLOOKUP($A59,AWstandards,13,FALSE())+0.5))</f>
        <v>#VALUE!</v>
      </c>
      <c r="J60" s="88" t="str">
        <f aca="false">IF(F60="","",IF(F60-VLOOKUP($A59,AWstandards,VLOOKUP(D60,Age,2,FALSE()),FALSE())&gt;0,"","aw"))</f>
        <v>aw</v>
      </c>
      <c r="K60" s="88" t="n">
        <f aca="false">IF(A60="","",VLOOKUP($A59,IF(LEN(A60)=2,MSB,MSA),VLOOKUP(LEFT(A60,1),Teams,8,FALSE()),FALSE()))</f>
        <v>2904286</v>
      </c>
      <c r="L60" s="89"/>
      <c r="M60" s="83" t="str">
        <f aca="false">IF($A60="","",IF(LEFT($A60,1)=M$10,$G60,""))</f>
        <v/>
      </c>
      <c r="N60" s="83" t="str">
        <f aca="false">IF($A60="","",IF(LEFT($A60,1)=N$10,$G60,""))</f>
        <v/>
      </c>
      <c r="O60" s="83" t="str">
        <f aca="false">IF($A60="","",IF(LEFT($A60,1)=O$10,$G60,""))</f>
        <v/>
      </c>
      <c r="P60" s="83" t="str">
        <f aca="false">IF($A60="","",IF(LEFT($A60,1)=P$10,$G60,""))</f>
        <v/>
      </c>
      <c r="Q60" s="83" t="str">
        <f aca="false">IF($A60="","",IF(LEFT($A60,1)=Q$10,$G60,""))</f>
        <v/>
      </c>
      <c r="R60" s="83" t="n">
        <f aca="false">IF($A60="","",IF(LEFT($A60,1)=R$10,$G60,""))</f>
        <v>6</v>
      </c>
      <c r="S60" s="83"/>
      <c r="T60" s="68"/>
      <c r="V60" s="0" t="s">
        <v>667</v>
      </c>
    </row>
    <row r="61" customFormat="false" ht="12.75" hidden="false" customHeight="false" outlineLevel="0" collapsed="false">
      <c r="A61" s="84" t="s">
        <v>696</v>
      </c>
      <c r="B61" s="85" t="n">
        <v>2</v>
      </c>
      <c r="C61" s="74" t="str">
        <f aca="false">IF(A61="","",VLOOKUP($A59,IF(LEN(A61)=2,MSB,MSA),VLOOKUP(LEFT(A61,1),Teams,6,FALSE()),FALSE()))</f>
        <v>Lewis Clark</v>
      </c>
      <c r="D61" s="74" t="str">
        <f aca="false">IF(A61="","",VLOOKUP($A59,IF(LEN(A61)=2,MSB,MSA),VLOOKUP(LEFT(A61,1),Teams,7,FALSE()),FALSE()))</f>
        <v>U17</v>
      </c>
      <c r="E61" s="74" t="str">
        <f aca="false">IF(A61="","",VLOOKUP(LEFT(A61,1),Teams,2,FALSE()))</f>
        <v>Watford Harriers</v>
      </c>
      <c r="F61" s="86" t="s">
        <v>743</v>
      </c>
      <c r="G61" s="87" t="n">
        <v>5</v>
      </c>
      <c r="H61" s="67"/>
      <c r="I61" s="68" t="e">
        <f aca="false">IF(OR(F61="",TEXT(F61,"[s].0")-VLOOKUP($A59,AWstandards,12,FALSE())&gt;0),0,INT(VLOOKUP($A59,AWstandards,11,FALSE())*(VLOOKUP($A59,AWstandards,12,FALSE())-TEXT(F61,"[s].0"))^VLOOKUP($A59,AWstandards,13,FALSE())+0.5))</f>
        <v>#VALUE!</v>
      </c>
      <c r="J61" s="88" t="str">
        <f aca="false">IF(F61="","",IF(F61-VLOOKUP($A59,AWstandards,VLOOKUP(D61,Age,2,FALSE()),FALSE())&gt;0,"","aw"))</f>
        <v/>
      </c>
      <c r="K61" s="88" t="n">
        <f aca="false">IF(A61="","",VLOOKUP($A59,IF(LEN(A61)=2,MSB,MSA),VLOOKUP(LEFT(A61,1),Teams,8,FALSE()),FALSE()))</f>
        <v>3363024</v>
      </c>
      <c r="L61" s="89"/>
      <c r="M61" s="83" t="n">
        <f aca="false">IF($A61="","",IF(LEFT($A61,1)=M$10,$G61,""))</f>
        <v>5</v>
      </c>
      <c r="N61" s="83" t="str">
        <f aca="false">IF($A61="","",IF(LEFT($A61,1)=N$10,$G61,""))</f>
        <v/>
      </c>
      <c r="O61" s="83" t="str">
        <f aca="false">IF($A61="","",IF(LEFT($A61,1)=O$10,$G61,""))</f>
        <v/>
      </c>
      <c r="P61" s="83" t="str">
        <f aca="false">IF($A61="","",IF(LEFT($A61,1)=P$10,$G61,""))</f>
        <v/>
      </c>
      <c r="Q61" s="83" t="str">
        <f aca="false">IF($A61="","",IF(LEFT($A61,1)=Q$10,$G61,""))</f>
        <v/>
      </c>
      <c r="R61" s="83" t="str">
        <f aca="false">IF($A61="","",IF(LEFT($A61,1)=R$10,$G61,""))</f>
        <v/>
      </c>
      <c r="S61" s="83"/>
      <c r="T61" s="68"/>
      <c r="V61" s="0" t="s">
        <v>667</v>
      </c>
    </row>
    <row r="62" customFormat="false" ht="12.75" hidden="false" customHeight="false" outlineLevel="0" collapsed="false">
      <c r="A62" s="84" t="s">
        <v>712</v>
      </c>
      <c r="B62" s="85" t="s">
        <v>685</v>
      </c>
      <c r="C62" s="74" t="str">
        <f aca="false">IF(A62="","",VLOOKUP($A59,IF(LEN(A62)=2,MSB,MSA),VLOOKUP(LEFT(A62,1),Teams,6,FALSE()),FALSE()))</f>
        <v>Nikolas Stephan</v>
      </c>
      <c r="D62" s="74" t="str">
        <f aca="false">IF(A62="","",VLOOKUP($A59,IF(LEN(A62)=2,MSB,MSA),VLOOKUP(LEFT(A62,1),Teams,7,FALSE()),FALSE()))</f>
        <v>SM</v>
      </c>
      <c r="E62" s="74" t="str">
        <f aca="false">IF(A62="","",VLOOKUP(LEFT(A62,1),Teams,2,FALSE()))</f>
        <v>Highgate Harriers and Mornington Chasers</v>
      </c>
      <c r="F62" s="86" t="s">
        <v>476</v>
      </c>
      <c r="G62" s="87" t="n">
        <v>4</v>
      </c>
      <c r="H62" s="67"/>
      <c r="I62" s="68" t="e">
        <f aca="false">IF(OR(F62="",TEXT(F62,"[s].0")-VLOOKUP($A59,AWstandards,12,FALSE())&gt;0),0,INT(VLOOKUP($A59,AWstandards,11,FALSE())*(VLOOKUP($A59,AWstandards,12,FALSE())-TEXT(F62,"[s].0"))^VLOOKUP($A59,AWstandards,13,FALSE())+0.5))</f>
        <v>#VALUE!</v>
      </c>
      <c r="J62" s="88" t="str">
        <f aca="false">IF(F62="","",IF(F62-VLOOKUP($A59,AWstandards,VLOOKUP(D62,Age,2,FALSE()),FALSE())&gt;0,"","aw"))</f>
        <v/>
      </c>
      <c r="K62" s="88" t="n">
        <f aca="false">IF(A62="","",VLOOKUP($A59,IF(LEN(A62)=2,MSB,MSA),VLOOKUP(LEFT(A62,1),Teams,8,FALSE()),FALSE()))</f>
        <v>3703187</v>
      </c>
      <c r="L62" s="89"/>
      <c r="M62" s="83" t="str">
        <f aca="false">IF($A62="","",IF(LEFT($A62,1)=M$10,$G62,""))</f>
        <v/>
      </c>
      <c r="N62" s="83" t="str">
        <f aca="false">IF($A62="","",IF(LEFT($A62,1)=N$10,$G62,""))</f>
        <v/>
      </c>
      <c r="O62" s="83" t="str">
        <f aca="false">IF($A62="","",IF(LEFT($A62,1)=O$10,$G62,""))</f>
        <v/>
      </c>
      <c r="P62" s="83" t="str">
        <f aca="false">IF($A62="","",IF(LEFT($A62,1)=P$10,$G62,""))</f>
        <v/>
      </c>
      <c r="Q62" s="83" t="n">
        <f aca="false">IF($A62="","",IF(LEFT($A62,1)=Q$10,$G62,""))</f>
        <v>4</v>
      </c>
      <c r="R62" s="83" t="str">
        <f aca="false">IF($A62="","",IF(LEFT($A62,1)=R$10,$G62,""))</f>
        <v/>
      </c>
      <c r="S62" s="83"/>
      <c r="T62" s="68"/>
      <c r="V62" s="0" t="s">
        <v>667</v>
      </c>
    </row>
    <row r="63" customFormat="false" ht="12.75" hidden="false" customHeight="false" outlineLevel="0" collapsed="false">
      <c r="A63" s="84"/>
      <c r="B63" s="85" t="s">
        <v>686</v>
      </c>
      <c r="C63" s="74" t="str">
        <f aca="false">IF(A63="","",VLOOKUP($A59,IF(LEN(A63)=2,MSB,MSA),VLOOKUP(LEFT(A63,1),Teams,6,FALSE()),FALSE()))</f>
        <v/>
      </c>
      <c r="D63" s="74" t="str">
        <f aca="false">IF(A63="","",VLOOKUP($A59,IF(LEN(A63)=2,MSB,MSA),VLOOKUP(LEFT(A63,1),Teams,7,FALSE()),FALSE()))</f>
        <v/>
      </c>
      <c r="E63" s="74" t="str">
        <f aca="false">IF(A63="","",VLOOKUP(LEFT(A63,1),Teams,2,FALSE()))</f>
        <v/>
      </c>
      <c r="F63" s="86"/>
      <c r="G63" s="87" t="n">
        <v>3</v>
      </c>
      <c r="H63" s="67"/>
      <c r="I63" s="68" t="e">
        <f aca="false">IF(OR(F63="",TEXT(F63,"[s].0")-VLOOKUP($A59,AWstandards,12,FALSE())&gt;0),0,INT(VLOOKUP($A59,AWstandards,11,FALSE())*(VLOOKUP($A59,AWstandards,12,FALSE())-TEXT(F63,"[s].0"))^VLOOKUP($A59,AWstandards,13,FALSE())+0.5))</f>
        <v>#VALUE!</v>
      </c>
      <c r="J63" s="88" t="str">
        <f aca="false">IF(F63="","",IF(F63-VLOOKUP($A59,AWstandards,VLOOKUP(D63,Age,2,FALSE()),FALSE())&gt;0,"","aw"))</f>
        <v/>
      </c>
      <c r="K63" s="88" t="str">
        <f aca="false">IF(A63="","",VLOOKUP($A59,IF(LEN(A63)=2,MSB,MSA),VLOOKUP(LEFT(A63,1),Teams,8,FALSE()),FALSE()))</f>
        <v/>
      </c>
      <c r="L63" s="89"/>
      <c r="M63" s="83" t="str">
        <f aca="false">IF($A63="","",IF(LEFT($A63,1)=M$10,$G63,""))</f>
        <v/>
      </c>
      <c r="N63" s="83" t="str">
        <f aca="false">IF($A63="","",IF(LEFT($A63,1)=N$10,$G63,""))</f>
        <v/>
      </c>
      <c r="O63" s="83" t="str">
        <f aca="false">IF($A63="","",IF(LEFT($A63,1)=O$10,$G63,""))</f>
        <v/>
      </c>
      <c r="P63" s="83" t="str">
        <f aca="false">IF($A63="","",IF(LEFT($A63,1)=P$10,$G63,""))</f>
        <v/>
      </c>
      <c r="Q63" s="83" t="str">
        <f aca="false">IF($A63="","",IF(LEFT($A63,1)=Q$10,$G63,""))</f>
        <v/>
      </c>
      <c r="R63" s="83" t="str">
        <f aca="false">IF($A63="","",IF(LEFT($A63,1)=R$10,$G63,""))</f>
        <v/>
      </c>
      <c r="S63" s="83"/>
      <c r="T63" s="68"/>
      <c r="V63" s="0" t="s">
        <v>667</v>
      </c>
    </row>
    <row r="64" customFormat="false" ht="12.75" hidden="false" customHeight="false" outlineLevel="0" collapsed="false">
      <c r="A64" s="84"/>
      <c r="B64" s="85" t="s">
        <v>677</v>
      </c>
      <c r="C64" s="74" t="str">
        <f aca="false">IF(A64="","",VLOOKUP($A59,IF(LEN(A64)=2,MSB,MSA),VLOOKUP(LEFT(A64,1),Teams,6,FALSE()),FALSE()))</f>
        <v/>
      </c>
      <c r="D64" s="74" t="str">
        <f aca="false">IF(A64="","",VLOOKUP($A59,IF(LEN(A64)=2,MSB,MSA),VLOOKUP(LEFT(A64,1),Teams,7,FALSE()),FALSE()))</f>
        <v/>
      </c>
      <c r="E64" s="74" t="str">
        <f aca="false">IF(A64="","",VLOOKUP(LEFT(A64,1),Teams,2,FALSE()))</f>
        <v/>
      </c>
      <c r="F64" s="86"/>
      <c r="G64" s="87" t="n">
        <v>2</v>
      </c>
      <c r="H64" s="67"/>
      <c r="I64" s="68" t="e">
        <f aca="false">IF(OR(F64="",TEXT(F64,"[s].0")-VLOOKUP($A59,AWstandards,12,FALSE())&gt;0),0,INT(VLOOKUP($A59,AWstandards,11,FALSE())*(VLOOKUP($A59,AWstandards,12,FALSE())-TEXT(F64,"[s].0"))^VLOOKUP($A59,AWstandards,13,FALSE())+0.5))</f>
        <v>#VALUE!</v>
      </c>
      <c r="J64" s="88" t="str">
        <f aca="false">IF(F64="","",IF(F64-VLOOKUP($A59,AWstandards,VLOOKUP(D64,Age,2,FALSE()),FALSE())&gt;0,"","aw"))</f>
        <v/>
      </c>
      <c r="K64" s="88" t="str">
        <f aca="false">IF(A64="","",VLOOKUP($A59,IF(LEN(A64)=2,MSB,MSA),VLOOKUP(LEFT(A64,1),Teams,8,FALSE()),FALSE()))</f>
        <v/>
      </c>
      <c r="L64" s="89"/>
      <c r="M64" s="83" t="str">
        <f aca="false">IF($A64="","",IF(LEFT($A64,1)=M$10,$G64,""))</f>
        <v/>
      </c>
      <c r="N64" s="83" t="str">
        <f aca="false">IF($A64="","",IF(LEFT($A64,1)=N$10,$G64,""))</f>
        <v/>
      </c>
      <c r="O64" s="83" t="str">
        <f aca="false">IF($A64="","",IF(LEFT($A64,1)=O$10,$G64,""))</f>
        <v/>
      </c>
      <c r="P64" s="83" t="str">
        <f aca="false">IF($A64="","",IF(LEFT($A64,1)=P$10,$G64,""))</f>
        <v/>
      </c>
      <c r="Q64" s="83" t="str">
        <f aca="false">IF($A64="","",IF(LEFT($A64,1)=Q$10,$G64,""))</f>
        <v/>
      </c>
      <c r="R64" s="83" t="str">
        <f aca="false">IF($A64="","",IF(LEFT($A64,1)=R$10,$G64,""))</f>
        <v/>
      </c>
      <c r="S64" s="83"/>
      <c r="T64" s="68"/>
      <c r="V64" s="0" t="s">
        <v>667</v>
      </c>
    </row>
    <row r="65" customFormat="false" ht="12.75" hidden="false" customHeight="false" outlineLevel="0" collapsed="false">
      <c r="A65" s="84"/>
      <c r="B65" s="85" t="s">
        <v>678</v>
      </c>
      <c r="C65" s="74" t="str">
        <f aca="false">IF(A65="","",VLOOKUP($A59,IF(LEN(A65)=2,MSB,MSA),VLOOKUP(LEFT(A65,1),Teams,6,FALSE()),FALSE()))</f>
        <v/>
      </c>
      <c r="D65" s="74" t="str">
        <f aca="false">IF(A65="","",VLOOKUP($A59,IF(LEN(A65)=2,MSB,MSA),VLOOKUP(LEFT(A65,1),Teams,7,FALSE()),FALSE()))</f>
        <v/>
      </c>
      <c r="E65" s="74" t="str">
        <f aca="false">IF(A65="","",VLOOKUP(LEFT(A65,1),Teams,2,FALSE()))</f>
        <v/>
      </c>
      <c r="F65" s="86"/>
      <c r="G65" s="87" t="n">
        <v>1</v>
      </c>
      <c r="H65" s="67"/>
      <c r="I65" s="68" t="e">
        <f aca="false">IF(OR(F65="",TEXT(F65,"[s].0")-VLOOKUP($A59,AWstandards,12,FALSE())&gt;0),0,INT(VLOOKUP($A59,AWstandards,11,FALSE())*(VLOOKUP($A59,AWstandards,12,FALSE())-TEXT(F65,"[s].0"))^VLOOKUP($A59,AWstandards,13,FALSE())+0.5))</f>
        <v>#VALUE!</v>
      </c>
      <c r="J65" s="88" t="str">
        <f aca="false">IF(F65="","",IF(F65-VLOOKUP($A59,AWstandards,VLOOKUP(D65,Age,2,FALSE()),FALSE())&gt;0,"","aw"))</f>
        <v/>
      </c>
      <c r="K65" s="88" t="str">
        <f aca="false">IF(A65="","",VLOOKUP($A59,IF(LEN(A65)=2,MSB,MSA),VLOOKUP(LEFT(A65,1),Teams,8,FALSE()),FALSE()))</f>
        <v/>
      </c>
      <c r="L65" s="89"/>
      <c r="M65" s="83" t="str">
        <f aca="false">IF($A65="","",IF(LEFT($A65,1)=M$10,$G65,""))</f>
        <v/>
      </c>
      <c r="N65" s="83" t="str">
        <f aca="false">IF($A65="","",IF(LEFT($A65,1)=N$10,$G65,""))</f>
        <v/>
      </c>
      <c r="O65" s="83" t="str">
        <f aca="false">IF($A65="","",IF(LEFT($A65,1)=O$10,$G65,""))</f>
        <v/>
      </c>
      <c r="P65" s="83" t="str">
        <f aca="false">IF($A65="","",IF(LEFT($A65,1)=P$10,$G65,""))</f>
        <v/>
      </c>
      <c r="Q65" s="83" t="str">
        <f aca="false">IF($A65="","",IF(LEFT($A65,1)=Q$10,$G65,""))</f>
        <v/>
      </c>
      <c r="R65" s="83" t="str">
        <f aca="false">IF($A65="","",IF(LEFT($A65,1)=R$10,$G65,""))</f>
        <v/>
      </c>
      <c r="S65" s="83" t="n">
        <f aca="false">21-SUM(M60:R65)</f>
        <v>6</v>
      </c>
      <c r="T65" s="68"/>
      <c r="V65" s="0" t="s">
        <v>667</v>
      </c>
    </row>
    <row r="66" customFormat="false" ht="12.75" hidden="false" customHeight="false" outlineLevel="0" collapsed="false">
      <c r="A66" s="80" t="s">
        <v>33</v>
      </c>
      <c r="B66" s="75"/>
      <c r="C66" s="90" t="s">
        <v>744</v>
      </c>
      <c r="D66" s="91"/>
      <c r="E66" s="94"/>
      <c r="F66" s="77"/>
      <c r="G66" s="66"/>
      <c r="H66" s="67"/>
      <c r="I66" s="68"/>
      <c r="J66" s="68"/>
      <c r="K66" s="92"/>
      <c r="L66" s="68"/>
      <c r="M66" s="83"/>
      <c r="N66" s="83"/>
      <c r="O66" s="83"/>
      <c r="P66" s="83"/>
      <c r="Q66" s="83"/>
      <c r="R66" s="83"/>
      <c r="S66" s="83"/>
      <c r="T66" s="68" t="s">
        <v>745</v>
      </c>
    </row>
    <row r="67" customFormat="false" ht="12.75" hidden="false" customHeight="false" outlineLevel="0" collapsed="false">
      <c r="A67" s="84" t="s">
        <v>251</v>
      </c>
      <c r="B67" s="85" t="n">
        <v>1</v>
      </c>
      <c r="C67" s="74" t="str">
        <f aca="false">IF(A67="","",VLOOKUP($A66,IF(LEN(A67)=2,MSB,MSA),VLOOKUP(LEFT(A67,1),Teams,6,FALSE()),FALSE()))</f>
        <v>Kieran Gilfedder</v>
      </c>
      <c r="D67" s="74" t="str">
        <f aca="false">IF(A67="","",VLOOKUP($A66,IF(LEN(A67)=2,MSB,MSA),VLOOKUP(LEFT(A67,1),Teams,7,FALSE()),FALSE()))</f>
        <v>U23</v>
      </c>
      <c r="E67" s="74" t="str">
        <f aca="false">IF(A67="","",VLOOKUP(LEFT(A67,1),Teams,2,FALSE()))</f>
        <v>Wycombe Phoenix Harriers</v>
      </c>
      <c r="F67" s="86" t="s">
        <v>746</v>
      </c>
      <c r="G67" s="87" t="n">
        <v>6</v>
      </c>
      <c r="H67" s="67"/>
      <c r="I67" s="68" t="e">
        <f aca="false">IF(OR(F67="",TEXT(F67,"[s].0")-VLOOKUP($A66,AWstandards,12,FALSE())&gt;0),0,INT(VLOOKUP($A66,AWstandards,11,FALSE())*(VLOOKUP($A66,AWstandards,12,FALSE())-TEXT(F67,"[s].0"))^VLOOKUP($A66,AWstandards,13,FALSE())+0.5))</f>
        <v>#VALUE!</v>
      </c>
      <c r="J67" s="88" t="str">
        <f aca="false">IF(F67="","",IF(F67-VLOOKUP($A66,AWstandards,VLOOKUP(D67,Age,2,FALSE()),FALSE())&gt;0,"","aw"))</f>
        <v/>
      </c>
      <c r="K67" s="88" t="n">
        <f aca="false">IF(A67="","",VLOOKUP($A66,IF(LEN(A67)=2,MSB,MSA),VLOOKUP(LEFT(A67,1),Teams,8,FALSE()),FALSE()))</f>
        <v>2921648</v>
      </c>
      <c r="L67" s="89"/>
      <c r="M67" s="83" t="str">
        <f aca="false">IF($A67="","",IF(LEFT($A67,1)=M$10,$G67,""))</f>
        <v/>
      </c>
      <c r="N67" s="83" t="n">
        <f aca="false">IF($A67="","",IF(LEFT($A67,1)=N$10,$G67,""))</f>
        <v>6</v>
      </c>
      <c r="O67" s="83" t="str">
        <f aca="false">IF($A67="","",IF(LEFT($A67,1)=O$10,$G67,""))</f>
        <v/>
      </c>
      <c r="P67" s="83" t="str">
        <f aca="false">IF($A67="","",IF(LEFT($A67,1)=P$10,$G67,""))</f>
        <v/>
      </c>
      <c r="Q67" s="83" t="str">
        <f aca="false">IF($A67="","",IF(LEFT($A67,1)=Q$10,$G67,""))</f>
        <v/>
      </c>
      <c r="R67" s="83" t="str">
        <f aca="false">IF($A67="","",IF(LEFT($A67,1)=R$10,$G67,""))</f>
        <v/>
      </c>
      <c r="S67" s="83"/>
      <c r="T67" s="68"/>
      <c r="V67" s="0" t="s">
        <v>656</v>
      </c>
    </row>
    <row r="68" customFormat="false" ht="12.75" hidden="false" customHeight="false" outlineLevel="0" collapsed="false">
      <c r="A68" s="84" t="s">
        <v>237</v>
      </c>
      <c r="B68" s="85" t="n">
        <v>2</v>
      </c>
      <c r="C68" s="74" t="str">
        <f aca="false">IF(A68="","",VLOOKUP($A66,IF(LEN(A68)=2,MSB,MSA),VLOOKUP(LEFT(A68,1),Teams,6,FALSE()),FALSE()))</f>
        <v>Jad El Houssami</v>
      </c>
      <c r="D68" s="74" t="str">
        <f aca="false">IF(A68="","",VLOOKUP($A66,IF(LEN(A68)=2,MSB,MSA),VLOOKUP(LEFT(A68,1),Teams,7,FALSE()),FALSE()))</f>
        <v>SM</v>
      </c>
      <c r="E68" s="74" t="str">
        <f aca="false">IF(A68="","",VLOOKUP(LEFT(A68,1),Teams,2,FALSE()))</f>
        <v>Newham &amp; Essex Beagles</v>
      </c>
      <c r="F68" s="86" t="s">
        <v>747</v>
      </c>
      <c r="G68" s="87" t="n">
        <v>5</v>
      </c>
      <c r="H68" s="67"/>
      <c r="I68" s="68" t="e">
        <f aca="false">IF(OR(F68="",TEXT(F68,"[s].0")-VLOOKUP($A66,AWstandards,12,FALSE())&gt;0),0,INT(VLOOKUP($A66,AWstandards,11,FALSE())*(VLOOKUP($A66,AWstandards,12,FALSE())-TEXT(F68,"[s].0"))^VLOOKUP($A66,AWstandards,13,FALSE())+0.5))</f>
        <v>#VALUE!</v>
      </c>
      <c r="J68" s="88" t="str">
        <f aca="false">IF(F68="","",IF(F68-VLOOKUP($A66,AWstandards,VLOOKUP(D68,Age,2,FALSE()),FALSE())&gt;0,"","aw"))</f>
        <v/>
      </c>
      <c r="K68" s="88" t="n">
        <f aca="false">IF(A68="","",VLOOKUP($A66,IF(LEN(A68)=2,MSB,MSA),VLOOKUP(LEFT(A68,1),Teams,8,FALSE()),FALSE()))</f>
        <v>0</v>
      </c>
      <c r="L68" s="89"/>
      <c r="M68" s="83" t="str">
        <f aca="false">IF($A68="","",IF(LEFT($A68,1)=M$10,$G68,""))</f>
        <v/>
      </c>
      <c r="N68" s="83" t="str">
        <f aca="false">IF($A68="","",IF(LEFT($A68,1)=N$10,$G68,""))</f>
        <v/>
      </c>
      <c r="O68" s="83" t="str">
        <f aca="false">IF($A68="","",IF(LEFT($A68,1)=O$10,$G68,""))</f>
        <v/>
      </c>
      <c r="P68" s="83" t="n">
        <f aca="false">IF($A68="","",IF(LEFT($A68,1)=P$10,$G68,""))</f>
        <v>5</v>
      </c>
      <c r="Q68" s="83" t="str">
        <f aca="false">IF($A68="","",IF(LEFT($A68,1)=Q$10,$G68,""))</f>
        <v/>
      </c>
      <c r="R68" s="83" t="str">
        <f aca="false">IF($A68="","",IF(LEFT($A68,1)=R$10,$G68,""))</f>
        <v/>
      </c>
      <c r="S68" s="83"/>
      <c r="T68" s="68"/>
      <c r="V68" s="0" t="s">
        <v>656</v>
      </c>
    </row>
    <row r="69" customFormat="false" ht="12.75" hidden="false" customHeight="false" outlineLevel="0" collapsed="false">
      <c r="A69" s="84" t="s">
        <v>243</v>
      </c>
      <c r="B69" s="85" t="s">
        <v>685</v>
      </c>
      <c r="C69" s="74" t="str">
        <f aca="false">IF(A69="","",VLOOKUP($A66,IF(LEN(A69)=2,MSB,MSA),VLOOKUP(LEFT(A69,1),Teams,6,FALSE()),FALSE()))</f>
        <v>Adam Serag</v>
      </c>
      <c r="D69" s="74" t="str">
        <f aca="false">IF(A69="","",VLOOKUP($A66,IF(LEN(A69)=2,MSB,MSA),VLOOKUP(LEFT(A69,1),Teams,7,FALSE()),FALSE()))</f>
        <v>U17</v>
      </c>
      <c r="E69" s="74" t="str">
        <f aca="false">IF(A69="","",VLOOKUP(LEFT(A69,1),Teams,2,FALSE()))</f>
        <v>Watford Harriers</v>
      </c>
      <c r="F69" s="86" t="s">
        <v>748</v>
      </c>
      <c r="G69" s="87" t="n">
        <v>4</v>
      </c>
      <c r="H69" s="67"/>
      <c r="I69" s="68" t="e">
        <f aca="false">IF(OR(F69="",TEXT(F69,"[s].0")-VLOOKUP($A66,AWstandards,12,FALSE())&gt;0),0,INT(VLOOKUP($A66,AWstandards,11,FALSE())*(VLOOKUP($A66,AWstandards,12,FALSE())-TEXT(F69,"[s].0"))^VLOOKUP($A66,AWstandards,13,FALSE())+0.5))</f>
        <v>#VALUE!</v>
      </c>
      <c r="J69" s="88" t="str">
        <f aca="false">IF(F69="","",IF(F69-VLOOKUP($A66,AWstandards,VLOOKUP(D69,Age,2,FALSE()),FALSE())&gt;0,"","aw"))</f>
        <v>aw</v>
      </c>
      <c r="K69" s="88" t="n">
        <f aca="false">IF(A69="","",VLOOKUP($A66,IF(LEN(A69)=2,MSB,MSA),VLOOKUP(LEFT(A69,1),Teams,8,FALSE()),FALSE()))</f>
        <v>3628591</v>
      </c>
      <c r="L69" s="89"/>
      <c r="M69" s="83" t="n">
        <f aca="false">IF($A69="","",IF(LEFT($A69,1)=M$10,$G69,""))</f>
        <v>4</v>
      </c>
      <c r="N69" s="83" t="str">
        <f aca="false">IF($A69="","",IF(LEFT($A69,1)=N$10,$G69,""))</f>
        <v/>
      </c>
      <c r="O69" s="83" t="str">
        <f aca="false">IF($A69="","",IF(LEFT($A69,1)=O$10,$G69,""))</f>
        <v/>
      </c>
      <c r="P69" s="83" t="str">
        <f aca="false">IF($A69="","",IF(LEFT($A69,1)=P$10,$G69,""))</f>
        <v/>
      </c>
      <c r="Q69" s="83" t="str">
        <f aca="false">IF($A69="","",IF(LEFT($A69,1)=Q$10,$G69,""))</f>
        <v/>
      </c>
      <c r="R69" s="83" t="str">
        <f aca="false">IF($A69="","",IF(LEFT($A69,1)=R$10,$G69,""))</f>
        <v/>
      </c>
      <c r="S69" s="83"/>
      <c r="T69" s="68"/>
      <c r="V69" s="0" t="s">
        <v>656</v>
      </c>
    </row>
    <row r="70" customFormat="false" ht="12.75" hidden="false" customHeight="false" outlineLevel="0" collapsed="false">
      <c r="A70" s="84" t="s">
        <v>231</v>
      </c>
      <c r="B70" s="85" t="s">
        <v>686</v>
      </c>
      <c r="C70" s="74" t="str">
        <f aca="false">IF(A70="","",VLOOKUP($A66,IF(LEN(A70)=2,MSB,MSA),VLOOKUP(LEFT(A70,1),Teams,6,FALSE()),FALSE()))</f>
        <v>Will Ralston</v>
      </c>
      <c r="D70" s="74" t="str">
        <f aca="false">IF(A70="","",VLOOKUP($A66,IF(LEN(A70)=2,MSB,MSA),VLOOKUP(LEFT(A70,1),Teams,7,FALSE()),FALSE()))</f>
        <v>U20</v>
      </c>
      <c r="E70" s="74" t="str">
        <f aca="false">IF(A70="","",VLOOKUP(LEFT(A70,1),Teams,2,FALSE()))</f>
        <v>Vale of Aylesbury</v>
      </c>
      <c r="F70" s="86" t="s">
        <v>749</v>
      </c>
      <c r="G70" s="87" t="n">
        <v>3</v>
      </c>
      <c r="H70" s="67"/>
      <c r="I70" s="68" t="e">
        <f aca="false">IF(OR(F70="",TEXT(F70,"[s].0")-VLOOKUP($A66,AWstandards,12,FALSE())&gt;0),0,INT(VLOOKUP($A66,AWstandards,11,FALSE())*(VLOOKUP($A66,AWstandards,12,FALSE())-TEXT(F70,"[s].0"))^VLOOKUP($A66,AWstandards,13,FALSE())+0.5))</f>
        <v>#VALUE!</v>
      </c>
      <c r="J70" s="88" t="e">
        <f aca="false">IF(F70="","",IF(F70-VLOOKUP($A66,AWstandards,VLOOKUP(D70,Age,2,FALSE()),FALSE())&gt;0,"","aw"))</f>
        <v>#VALUE!</v>
      </c>
      <c r="K70" s="88" t="n">
        <f aca="false">IF(A70="","",VLOOKUP($A66,IF(LEN(A70)=2,MSB,MSA),VLOOKUP(LEFT(A70,1),Teams,8,FALSE()),FALSE()))</f>
        <v>2904286</v>
      </c>
      <c r="L70" s="89"/>
      <c r="M70" s="83" t="str">
        <f aca="false">IF($A70="","",IF(LEFT($A70,1)=M$10,$G70,""))</f>
        <v/>
      </c>
      <c r="N70" s="83" t="str">
        <f aca="false">IF($A70="","",IF(LEFT($A70,1)=N$10,$G70,""))</f>
        <v/>
      </c>
      <c r="O70" s="83" t="str">
        <f aca="false">IF($A70="","",IF(LEFT($A70,1)=O$10,$G70,""))</f>
        <v/>
      </c>
      <c r="P70" s="83" t="str">
        <f aca="false">IF($A70="","",IF(LEFT($A70,1)=P$10,$G70,""))</f>
        <v/>
      </c>
      <c r="Q70" s="83" t="str">
        <f aca="false">IF($A70="","",IF(LEFT($A70,1)=Q$10,$G70,""))</f>
        <v/>
      </c>
      <c r="R70" s="83" t="n">
        <f aca="false">IF($A70="","",IF(LEFT($A70,1)=R$10,$G70,""))</f>
        <v>3</v>
      </c>
      <c r="S70" s="83"/>
      <c r="T70" s="68"/>
      <c r="V70" s="0" t="s">
        <v>656</v>
      </c>
    </row>
    <row r="71" customFormat="false" ht="12.75" hidden="false" customHeight="false" outlineLevel="0" collapsed="false">
      <c r="A71" s="84" t="s">
        <v>229</v>
      </c>
      <c r="B71" s="85" t="s">
        <v>677</v>
      </c>
      <c r="C71" s="74" t="str">
        <f aca="false">IF(A71="","",VLOOKUP($A66,IF(LEN(A71)=2,MSB,MSA),VLOOKUP(LEFT(A71,1),Teams,6,FALSE()),FALSE()))</f>
        <v>Danny Digweed</v>
      </c>
      <c r="D71" s="74" t="str">
        <f aca="false">IF(A71="","",VLOOKUP($A66,IF(LEN(A71)=2,MSB,MSA),VLOOKUP(LEFT(A71,1),Teams,7,FALSE()),FALSE()))</f>
        <v>SM</v>
      </c>
      <c r="E71" s="74" t="str">
        <f aca="false">IF(A71="","",VLOOKUP(LEFT(A71,1),Teams,2,FALSE()))</f>
        <v>Barnet &amp; District</v>
      </c>
      <c r="F71" s="86" t="s">
        <v>750</v>
      </c>
      <c r="G71" s="87" t="n">
        <v>2</v>
      </c>
      <c r="H71" s="67"/>
      <c r="I71" s="68" t="e">
        <f aca="false">IF(OR(F71="",TEXT(F71,"[s].0")-VLOOKUP($A66,AWstandards,12,FALSE())&gt;0),0,INT(VLOOKUP($A66,AWstandards,11,FALSE())*(VLOOKUP($A66,AWstandards,12,FALSE())-TEXT(F71,"[s].0"))^VLOOKUP($A66,AWstandards,13,FALSE())+0.5))</f>
        <v>#VALUE!</v>
      </c>
      <c r="J71" s="88" t="str">
        <f aca="false">IF(F71="","",IF(F71-VLOOKUP($A66,AWstandards,VLOOKUP(D71,Age,2,FALSE()),FALSE())&gt;0,"","aw"))</f>
        <v/>
      </c>
      <c r="K71" s="88" t="n">
        <f aca="false">IF(A71="","",VLOOKUP($A66,IF(LEN(A71)=2,MSB,MSA),VLOOKUP(LEFT(A71,1),Teams,8,FALSE()),FALSE()))</f>
        <v>2759890</v>
      </c>
      <c r="L71" s="89"/>
      <c r="M71" s="83" t="str">
        <f aca="false">IF($A71="","",IF(LEFT($A71,1)=M$10,$G71,""))</f>
        <v/>
      </c>
      <c r="N71" s="83" t="str">
        <f aca="false">IF($A71="","",IF(LEFT($A71,1)=N$10,$G71,""))</f>
        <v/>
      </c>
      <c r="O71" s="83" t="n">
        <f aca="false">IF($A71="","",IF(LEFT($A71,1)=O$10,$G71,""))</f>
        <v>2</v>
      </c>
      <c r="P71" s="83" t="str">
        <f aca="false">IF($A71="","",IF(LEFT($A71,1)=P$10,$G71,""))</f>
        <v/>
      </c>
      <c r="Q71" s="83" t="str">
        <f aca="false">IF($A71="","",IF(LEFT($A71,1)=Q$10,$G71,""))</f>
        <v/>
      </c>
      <c r="R71" s="83" t="str">
        <f aca="false">IF($A71="","",IF(LEFT($A71,1)=R$10,$G71,""))</f>
        <v/>
      </c>
      <c r="S71" s="83"/>
      <c r="T71" s="68"/>
      <c r="V71" s="0" t="s">
        <v>656</v>
      </c>
    </row>
    <row r="72" customFormat="false" ht="12.75" hidden="false" customHeight="false" outlineLevel="0" collapsed="false">
      <c r="A72" s="84" t="s">
        <v>235</v>
      </c>
      <c r="B72" s="85" t="s">
        <v>678</v>
      </c>
      <c r="C72" s="74" t="str">
        <f aca="false">IF(A72="","",VLOOKUP($A66,IF(LEN(A72)=2,MSB,MSA),VLOOKUP(LEFT(A72,1),Teams,6,FALSE()),FALSE()))</f>
        <v>Bruno Papadacci</v>
      </c>
      <c r="D72" s="74" t="str">
        <f aca="false">IF(A72="","",VLOOKUP($A66,IF(LEN(A72)=2,MSB,MSA),VLOOKUP(LEFT(A72,1),Teams,7,FALSE()),FALSE()))</f>
        <v>SM</v>
      </c>
      <c r="E72" s="74" t="str">
        <f aca="false">IF(A72="","",VLOOKUP(LEFT(A72,1),Teams,2,FALSE()))</f>
        <v>Highgate Harriers and Mornington Chasers</v>
      </c>
      <c r="F72" s="86" t="s">
        <v>751</v>
      </c>
      <c r="G72" s="87" t="n">
        <v>1</v>
      </c>
      <c r="H72" s="67"/>
      <c r="I72" s="68" t="e">
        <f aca="false">IF(OR(F72="",TEXT(F72,"[s].0")-VLOOKUP($A66,AWstandards,12,FALSE())&gt;0),0,INT(VLOOKUP($A66,AWstandards,11,FALSE())*(VLOOKUP($A66,AWstandards,12,FALSE())-TEXT(F72,"[s].0"))^VLOOKUP($A66,AWstandards,13,FALSE())+0.5))</f>
        <v>#VALUE!</v>
      </c>
      <c r="J72" s="88" t="str">
        <f aca="false">IF(F72="","",IF(F72-VLOOKUP($A66,AWstandards,VLOOKUP(D72,Age,2,FALSE()),FALSE())&gt;0,"","aw"))</f>
        <v/>
      </c>
      <c r="K72" s="88" t="n">
        <f aca="false">IF(A72="","",VLOOKUP($A66,IF(LEN(A72)=2,MSB,MSA),VLOOKUP(LEFT(A72,1),Teams,8,FALSE()),FALSE()))</f>
        <v>0</v>
      </c>
      <c r="L72" s="89"/>
      <c r="M72" s="83" t="str">
        <f aca="false">IF($A72="","",IF(LEFT($A72,1)=M$10,$G72,""))</f>
        <v/>
      </c>
      <c r="N72" s="83" t="str">
        <f aca="false">IF($A72="","",IF(LEFT($A72,1)=N$10,$G72,""))</f>
        <v/>
      </c>
      <c r="O72" s="83" t="str">
        <f aca="false">IF($A72="","",IF(LEFT($A72,1)=O$10,$G72,""))</f>
        <v/>
      </c>
      <c r="P72" s="83" t="str">
        <f aca="false">IF($A72="","",IF(LEFT($A72,1)=P$10,$G72,""))</f>
        <v/>
      </c>
      <c r="Q72" s="83" t="n">
        <f aca="false">IF($A72="","",IF(LEFT($A72,1)=Q$10,$G72,""))</f>
        <v>1</v>
      </c>
      <c r="R72" s="83" t="str">
        <f aca="false">IF($A72="","",IF(LEFT($A72,1)=R$10,$G72,""))</f>
        <v/>
      </c>
      <c r="S72" s="83" t="n">
        <f aca="false">21-SUM(M67:R72)</f>
        <v>0</v>
      </c>
      <c r="T72" s="68"/>
      <c r="V72" s="0" t="s">
        <v>656</v>
      </c>
    </row>
    <row r="73" customFormat="false" ht="12.75" hidden="false" customHeight="false" outlineLevel="0" collapsed="false">
      <c r="A73" s="80" t="s">
        <v>33</v>
      </c>
      <c r="B73" s="75"/>
      <c r="C73" s="90" t="s">
        <v>752</v>
      </c>
      <c r="D73" s="91"/>
      <c r="E73" s="94"/>
      <c r="F73" s="77"/>
      <c r="G73" s="66"/>
      <c r="H73" s="67"/>
      <c r="I73" s="68"/>
      <c r="J73" s="68"/>
      <c r="K73" s="92"/>
      <c r="L73" s="68"/>
      <c r="M73" s="83"/>
      <c r="N73" s="83"/>
      <c r="O73" s="83"/>
      <c r="P73" s="83"/>
      <c r="Q73" s="83"/>
      <c r="R73" s="83"/>
      <c r="S73" s="83"/>
      <c r="T73" s="68" t="s">
        <v>753</v>
      </c>
    </row>
    <row r="74" customFormat="false" ht="12.75" hidden="false" customHeight="false" outlineLevel="0" collapsed="false">
      <c r="A74" s="84" t="s">
        <v>693</v>
      </c>
      <c r="B74" s="85" t="n">
        <v>1</v>
      </c>
      <c r="C74" s="74" t="str">
        <f aca="false">IF(A74="","",VLOOKUP($A73,IF(LEN(A74)=2,MSB,MSA),VLOOKUP(LEFT(A74,1),Teams,6,FALSE()),FALSE()))</f>
        <v>Findlay Dyer</v>
      </c>
      <c r="D74" s="74" t="str">
        <f aca="false">IF(A74="","",VLOOKUP($A73,IF(LEN(A74)=2,MSB,MSA),VLOOKUP(LEFT(A74,1),Teams,7,FALSE()),FALSE()))</f>
        <v>U20</v>
      </c>
      <c r="E74" s="74" t="str">
        <f aca="false">IF(A74="","",VLOOKUP(LEFT(A74,1),Teams,2,FALSE()))</f>
        <v>Wycombe Phoenix Harriers</v>
      </c>
      <c r="F74" s="86" t="s">
        <v>754</v>
      </c>
      <c r="G74" s="87" t="n">
        <v>6</v>
      </c>
      <c r="H74" s="67"/>
      <c r="I74" s="68" t="e">
        <f aca="false">IF(OR(F74="",TEXT(F74,"[s].0")-VLOOKUP($A73,AWstandards,12,FALSE())&gt;0),0,INT(VLOOKUP($A73,AWstandards,11,FALSE())*(VLOOKUP($A73,AWstandards,12,FALSE())-TEXT(F74,"[s].0"))^VLOOKUP($A73,AWstandards,13,FALSE())+0.5))</f>
        <v>#VALUE!</v>
      </c>
      <c r="J74" s="88" t="str">
        <f aca="false">IF(F74="","",IF(F74-VLOOKUP($A73,AWstandards,VLOOKUP(D74,Age,2,FALSE()),FALSE())&gt;0,"","aw"))</f>
        <v/>
      </c>
      <c r="K74" s="88" t="n">
        <f aca="false">IF(A74="","",VLOOKUP($A73,IF(LEN(A74)=2,MSB,MSA),VLOOKUP(LEFT(A74,1),Teams,8,FALSE()),FALSE()))</f>
        <v>3628788</v>
      </c>
      <c r="L74" s="89"/>
      <c r="M74" s="83" t="str">
        <f aca="false">IF($A74="","",IF(LEFT($A74,1)=M$10,$G74,""))</f>
        <v/>
      </c>
      <c r="N74" s="83" t="n">
        <f aca="false">IF($A74="","",IF(LEFT($A74,1)=N$10,$G74,""))</f>
        <v>6</v>
      </c>
      <c r="O74" s="83" t="str">
        <f aca="false">IF($A74="","",IF(LEFT($A74,1)=O$10,$G74,""))</f>
        <v/>
      </c>
      <c r="P74" s="83" t="str">
        <f aca="false">IF($A74="","",IF(LEFT($A74,1)=P$10,$G74,""))</f>
        <v/>
      </c>
      <c r="Q74" s="83" t="str">
        <f aca="false">IF($A74="","",IF(LEFT($A74,1)=Q$10,$G74,""))</f>
        <v/>
      </c>
      <c r="R74" s="83" t="str">
        <f aca="false">IF($A74="","",IF(LEFT($A74,1)=R$10,$G74,""))</f>
        <v/>
      </c>
      <c r="S74" s="83"/>
      <c r="T74" s="68"/>
      <c r="V74" s="0" t="s">
        <v>656</v>
      </c>
    </row>
    <row r="75" customFormat="false" ht="12.75" hidden="false" customHeight="false" outlineLevel="0" collapsed="false">
      <c r="A75" s="84" t="s">
        <v>691</v>
      </c>
      <c r="B75" s="85" t="n">
        <v>2</v>
      </c>
      <c r="C75" s="74" t="str">
        <f aca="false">IF(A75="","",VLOOKUP($A73,IF(LEN(A75)=2,MSB,MSA),VLOOKUP(LEFT(A75,1),Teams,6,FALSE()),FALSE()))</f>
        <v>Wayne Bell</v>
      </c>
      <c r="D75" s="74" t="str">
        <f aca="false">IF(A75="","",VLOOKUP($A73,IF(LEN(A75)=2,MSB,MSA),VLOOKUP(LEFT(A75,1),Teams,7,FALSE()),FALSE()))</f>
        <v>M40</v>
      </c>
      <c r="E75" s="74" t="str">
        <f aca="false">IF(A75="","",VLOOKUP(LEFT(A75,1),Teams,2,FALSE()))</f>
        <v>Newham &amp; Essex Beagles</v>
      </c>
      <c r="F75" s="86" t="s">
        <v>755</v>
      </c>
      <c r="G75" s="87" t="n">
        <v>5</v>
      </c>
      <c r="H75" s="67"/>
      <c r="I75" s="68" t="e">
        <f aca="false">IF(OR(F75="",TEXT(F75,"[s].0")-VLOOKUP($A73,AWstandards,12,FALSE())&gt;0),0,INT(VLOOKUP($A73,AWstandards,11,FALSE())*(VLOOKUP($A73,AWstandards,12,FALSE())-TEXT(F75,"[s].0"))^VLOOKUP($A73,AWstandards,13,FALSE())+0.5))</f>
        <v>#VALUE!</v>
      </c>
      <c r="J75" s="88" t="e">
        <f aca="false">IF(F75="","",IF(F75-VLOOKUP($A73,AWstandards,VLOOKUP(D75,Age,2,FALSE()),FALSE())&gt;0,"","aw"))</f>
        <v>#VALUE!</v>
      </c>
      <c r="K75" s="88" t="n">
        <f aca="false">IF(A75="","",VLOOKUP($A73,IF(LEN(A75)=2,MSB,MSA),VLOOKUP(LEFT(A75,1),Teams,8,FALSE()),FALSE()))</f>
        <v>0</v>
      </c>
      <c r="L75" s="89"/>
      <c r="M75" s="83" t="str">
        <f aca="false">IF($A75="","",IF(LEFT($A75,1)=M$10,$G75,""))</f>
        <v/>
      </c>
      <c r="N75" s="83" t="str">
        <f aca="false">IF($A75="","",IF(LEFT($A75,1)=N$10,$G75,""))</f>
        <v/>
      </c>
      <c r="O75" s="83" t="str">
        <f aca="false">IF($A75="","",IF(LEFT($A75,1)=O$10,$G75,""))</f>
        <v/>
      </c>
      <c r="P75" s="83" t="n">
        <f aca="false">IF($A75="","",IF(LEFT($A75,1)=P$10,$G75,""))</f>
        <v>5</v>
      </c>
      <c r="Q75" s="83" t="str">
        <f aca="false">IF($A75="","",IF(LEFT($A75,1)=Q$10,$G75,""))</f>
        <v/>
      </c>
      <c r="R75" s="83" t="str">
        <f aca="false">IF($A75="","",IF(LEFT($A75,1)=R$10,$G75,""))</f>
        <v/>
      </c>
      <c r="S75" s="83"/>
      <c r="T75" s="68"/>
      <c r="V75" s="0" t="s">
        <v>656</v>
      </c>
    </row>
    <row r="76" customFormat="false" ht="12.75" hidden="false" customHeight="false" outlineLevel="0" collapsed="false">
      <c r="A76" s="84" t="s">
        <v>696</v>
      </c>
      <c r="B76" s="85" t="s">
        <v>685</v>
      </c>
      <c r="C76" s="74" t="str">
        <f aca="false">IF(A76="","",VLOOKUP($A73,IF(LEN(A76)=2,MSB,MSA),VLOOKUP(LEFT(A76,1),Teams,6,FALSE()),FALSE()))</f>
        <v>Simeon Beckford-Tongs</v>
      </c>
      <c r="D76" s="74" t="str">
        <f aca="false">IF(A76="","",VLOOKUP($A73,IF(LEN(A76)=2,MSB,MSA),VLOOKUP(LEFT(A76,1),Teams,7,FALSE()),FALSE()))</f>
        <v>U20</v>
      </c>
      <c r="E76" s="74" t="str">
        <f aca="false">IF(A76="","",VLOOKUP(LEFT(A76,1),Teams,2,FALSE()))</f>
        <v>Watford Harriers</v>
      </c>
      <c r="F76" s="86" t="s">
        <v>756</v>
      </c>
      <c r="G76" s="87" t="n">
        <v>4</v>
      </c>
      <c r="H76" s="67"/>
      <c r="I76" s="68" t="e">
        <f aca="false">IF(OR(F76="",TEXT(F76,"[s].0")-VLOOKUP($A73,AWstandards,12,FALSE())&gt;0),0,INT(VLOOKUP($A73,AWstandards,11,FALSE())*(VLOOKUP($A73,AWstandards,12,FALSE())-TEXT(F76,"[s].0"))^VLOOKUP($A73,AWstandards,13,FALSE())+0.5))</f>
        <v>#VALUE!</v>
      </c>
      <c r="J76" s="88" t="str">
        <f aca="false">IF(F76="","",IF(F76-VLOOKUP($A73,AWstandards,VLOOKUP(D76,Age,2,FALSE()),FALSE())&gt;0,"","aw"))</f>
        <v/>
      </c>
      <c r="K76" s="88" t="n">
        <f aca="false">IF(A76="","",VLOOKUP($A73,IF(LEN(A76)=2,MSB,MSA),VLOOKUP(LEFT(A76,1),Teams,8,FALSE()),FALSE()))</f>
        <v>3700147</v>
      </c>
      <c r="L76" s="89"/>
      <c r="M76" s="83" t="n">
        <f aca="false">IF($A76="","",IF(LEFT($A76,1)=M$10,$G76,""))</f>
        <v>4</v>
      </c>
      <c r="N76" s="83" t="str">
        <f aca="false">IF($A76="","",IF(LEFT($A76,1)=N$10,$G76,""))</f>
        <v/>
      </c>
      <c r="O76" s="83" t="str">
        <f aca="false">IF($A76="","",IF(LEFT($A76,1)=O$10,$G76,""))</f>
        <v/>
      </c>
      <c r="P76" s="83" t="str">
        <f aca="false">IF($A76="","",IF(LEFT($A76,1)=P$10,$G76,""))</f>
        <v/>
      </c>
      <c r="Q76" s="83" t="str">
        <f aca="false">IF($A76="","",IF(LEFT($A76,1)=Q$10,$G76,""))</f>
        <v/>
      </c>
      <c r="R76" s="83" t="str">
        <f aca="false">IF($A76="","",IF(LEFT($A76,1)=R$10,$G76,""))</f>
        <v/>
      </c>
      <c r="S76" s="83"/>
      <c r="T76" s="68"/>
      <c r="V76" s="0" t="s">
        <v>656</v>
      </c>
    </row>
    <row r="77" customFormat="false" ht="12.75" hidden="false" customHeight="false" outlineLevel="0" collapsed="false">
      <c r="A77" s="84" t="s">
        <v>712</v>
      </c>
      <c r="B77" s="85" t="s">
        <v>686</v>
      </c>
      <c r="C77" s="74" t="str">
        <f aca="false">IF(A77="","",VLOOKUP($A73,IF(LEN(A77)=2,MSB,MSA),VLOOKUP(LEFT(A77,1),Teams,6,FALSE()),FALSE()))</f>
        <v>Nikolas Stephan</v>
      </c>
      <c r="D77" s="74" t="str">
        <f aca="false">IF(A77="","",VLOOKUP($A73,IF(LEN(A77)=2,MSB,MSA),VLOOKUP(LEFT(A77,1),Teams,7,FALSE()),FALSE()))</f>
        <v>SM</v>
      </c>
      <c r="E77" s="74" t="str">
        <f aca="false">IF(A77="","",VLOOKUP(LEFT(A77,1),Teams,2,FALSE()))</f>
        <v>Highgate Harriers and Mornington Chasers</v>
      </c>
      <c r="F77" s="86" t="s">
        <v>757</v>
      </c>
      <c r="G77" s="87" t="n">
        <v>3</v>
      </c>
      <c r="H77" s="67"/>
      <c r="I77" s="68" t="e">
        <f aca="false">IF(OR(F77="",TEXT(F77,"[s].0")-VLOOKUP($A73,AWstandards,12,FALSE())&gt;0),0,INT(VLOOKUP($A73,AWstandards,11,FALSE())*(VLOOKUP($A73,AWstandards,12,FALSE())-TEXT(F77,"[s].0"))^VLOOKUP($A73,AWstandards,13,FALSE())+0.5))</f>
        <v>#VALUE!</v>
      </c>
      <c r="J77" s="88" t="str">
        <f aca="false">IF(F77="","",IF(F77-VLOOKUP($A73,AWstandards,VLOOKUP(D77,Age,2,FALSE()),FALSE())&gt;0,"","aw"))</f>
        <v/>
      </c>
      <c r="K77" s="88" t="n">
        <f aca="false">IF(A77="","",VLOOKUP($A73,IF(LEN(A77)=2,MSB,MSA),VLOOKUP(LEFT(A77,1),Teams,8,FALSE()),FALSE()))</f>
        <v>3703187</v>
      </c>
      <c r="L77" s="89"/>
      <c r="M77" s="83" t="str">
        <f aca="false">IF($A77="","",IF(LEFT($A77,1)=M$10,$G77,""))</f>
        <v/>
      </c>
      <c r="N77" s="83" t="str">
        <f aca="false">IF($A77="","",IF(LEFT($A77,1)=N$10,$G77,""))</f>
        <v/>
      </c>
      <c r="O77" s="83" t="str">
        <f aca="false">IF($A77="","",IF(LEFT($A77,1)=O$10,$G77,""))</f>
        <v/>
      </c>
      <c r="P77" s="83" t="str">
        <f aca="false">IF($A77="","",IF(LEFT($A77,1)=P$10,$G77,""))</f>
        <v/>
      </c>
      <c r="Q77" s="83" t="n">
        <f aca="false">IF($A77="","",IF(LEFT($A77,1)=Q$10,$G77,""))</f>
        <v>3</v>
      </c>
      <c r="R77" s="83" t="str">
        <f aca="false">IF($A77="","",IF(LEFT($A77,1)=R$10,$G77,""))</f>
        <v/>
      </c>
      <c r="S77" s="83"/>
      <c r="T77" s="68"/>
      <c r="V77" s="0" t="s">
        <v>656</v>
      </c>
    </row>
    <row r="78" customFormat="false" ht="12.75" hidden="false" customHeight="false" outlineLevel="0" collapsed="false">
      <c r="A78" s="84" t="s">
        <v>697</v>
      </c>
      <c r="B78" s="85" t="s">
        <v>677</v>
      </c>
      <c r="C78" s="74" t="str">
        <f aca="false">IF(A78="","",VLOOKUP($A73,IF(LEN(A78)=2,MSB,MSA),VLOOKUP(LEFT(A78,1),Teams,6,FALSE()),FALSE()))</f>
        <v>James Davis</v>
      </c>
      <c r="D78" s="74" t="str">
        <f aca="false">IF(A78="","",VLOOKUP($A73,IF(LEN(A78)=2,MSB,MSA),VLOOKUP(LEFT(A78,1),Teams,7,FALSE()),FALSE()))</f>
        <v>SM</v>
      </c>
      <c r="E78" s="74" t="str">
        <f aca="false">IF(A78="","",VLOOKUP(LEFT(A78,1),Teams,2,FALSE()))</f>
        <v>Vale of Aylesbury</v>
      </c>
      <c r="F78" s="86" t="s">
        <v>758</v>
      </c>
      <c r="G78" s="87" t="n">
        <v>2</v>
      </c>
      <c r="H78" s="67"/>
      <c r="I78" s="68" t="e">
        <f aca="false">IF(OR(F78="",TEXT(F78,"[s].0")-VLOOKUP($A73,AWstandards,12,FALSE())&gt;0),0,INT(VLOOKUP($A73,AWstandards,11,FALSE())*(VLOOKUP($A73,AWstandards,12,FALSE())-TEXT(F78,"[s].0"))^VLOOKUP($A73,AWstandards,13,FALSE())+0.5))</f>
        <v>#VALUE!</v>
      </c>
      <c r="J78" s="88" t="str">
        <f aca="false">IF(F78="","",IF(F78-VLOOKUP($A73,AWstandards,VLOOKUP(D78,Age,2,FALSE()),FALSE())&gt;0,"","aw"))</f>
        <v/>
      </c>
      <c r="K78" s="88" t="n">
        <f aca="false">IF(A78="","",VLOOKUP($A73,IF(LEN(A78)=2,MSB,MSA),VLOOKUP(LEFT(A78,1),Teams,8,FALSE()),FALSE()))</f>
        <v>2975577</v>
      </c>
      <c r="L78" s="89"/>
      <c r="M78" s="83" t="str">
        <f aca="false">IF($A78="","",IF(LEFT($A78,1)=M$10,$G78,""))</f>
        <v/>
      </c>
      <c r="N78" s="83" t="str">
        <f aca="false">IF($A78="","",IF(LEFT($A78,1)=N$10,$G78,""))</f>
        <v/>
      </c>
      <c r="O78" s="83" t="str">
        <f aca="false">IF($A78="","",IF(LEFT($A78,1)=O$10,$G78,""))</f>
        <v/>
      </c>
      <c r="P78" s="83" t="str">
        <f aca="false">IF($A78="","",IF(LEFT($A78,1)=P$10,$G78,""))</f>
        <v/>
      </c>
      <c r="Q78" s="83" t="str">
        <f aca="false">IF($A78="","",IF(LEFT($A78,1)=Q$10,$G78,""))</f>
        <v/>
      </c>
      <c r="R78" s="83" t="n">
        <f aca="false">IF($A78="","",IF(LEFT($A78,1)=R$10,$G78,""))</f>
        <v>2</v>
      </c>
      <c r="S78" s="83"/>
      <c r="T78" s="68"/>
      <c r="V78" s="0" t="s">
        <v>656</v>
      </c>
    </row>
    <row r="79" customFormat="false" ht="12.75" hidden="false" customHeight="false" outlineLevel="0" collapsed="false">
      <c r="A79" s="84"/>
      <c r="B79" s="85" t="s">
        <v>678</v>
      </c>
      <c r="C79" s="74" t="str">
        <f aca="false">IF(A79="","",VLOOKUP($A73,IF(LEN(A79)=2,MSB,MSA),VLOOKUP(LEFT(A79,1),Teams,6,FALSE()),FALSE()))</f>
        <v/>
      </c>
      <c r="D79" s="74" t="str">
        <f aca="false">IF(A79="","",VLOOKUP($A73,IF(LEN(A79)=2,MSB,MSA),VLOOKUP(LEFT(A79,1),Teams,7,FALSE()),FALSE()))</f>
        <v/>
      </c>
      <c r="E79" s="74" t="str">
        <f aca="false">IF(A79="","",VLOOKUP(LEFT(A79,1),Teams,2,FALSE()))</f>
        <v/>
      </c>
      <c r="F79" s="86"/>
      <c r="G79" s="87" t="n">
        <v>1</v>
      </c>
      <c r="H79" s="67"/>
      <c r="I79" s="68" t="e">
        <f aca="false">IF(OR(F79="",TEXT(F79,"[s].0")-VLOOKUP($A73,AWstandards,12,FALSE())&gt;0),0,INT(VLOOKUP($A73,AWstandards,11,FALSE())*(VLOOKUP($A73,AWstandards,12,FALSE())-TEXT(F79,"[s].0"))^VLOOKUP($A73,AWstandards,13,FALSE())+0.5))</f>
        <v>#VALUE!</v>
      </c>
      <c r="J79" s="88" t="str">
        <f aca="false">IF(F79="","",IF(F79-VLOOKUP($A73,AWstandards,VLOOKUP(D79,Age,2,FALSE()),FALSE())&gt;0,"","aw"))</f>
        <v/>
      </c>
      <c r="K79" s="88" t="str">
        <f aca="false">IF(A79="","",VLOOKUP($A73,IF(LEN(A79)=2,MSB,MSA),VLOOKUP(LEFT(A79,1),Teams,8,FALSE()),FALSE()))</f>
        <v/>
      </c>
      <c r="L79" s="89"/>
      <c r="M79" s="83" t="str">
        <f aca="false">IF($A79="","",IF(LEFT($A79,1)=M$10,$G79,""))</f>
        <v/>
      </c>
      <c r="N79" s="83" t="str">
        <f aca="false">IF($A79="","",IF(LEFT($A79,1)=N$10,$G79,""))</f>
        <v/>
      </c>
      <c r="O79" s="83" t="str">
        <f aca="false">IF($A79="","",IF(LEFT($A79,1)=O$10,$G79,""))</f>
        <v/>
      </c>
      <c r="P79" s="83" t="str">
        <f aca="false">IF($A79="","",IF(LEFT($A79,1)=P$10,$G79,""))</f>
        <v/>
      </c>
      <c r="Q79" s="83" t="str">
        <f aca="false">IF($A79="","",IF(LEFT($A79,1)=Q$10,$G79,""))</f>
        <v/>
      </c>
      <c r="R79" s="83" t="str">
        <f aca="false">IF($A79="","",IF(LEFT($A79,1)=R$10,$G79,""))</f>
        <v/>
      </c>
      <c r="S79" s="83" t="n">
        <f aca="false">21-SUM(M74:R79)</f>
        <v>1</v>
      </c>
      <c r="T79" s="68"/>
      <c r="V79" s="0" t="s">
        <v>656</v>
      </c>
    </row>
    <row r="80" customFormat="false" ht="12.75" hidden="false" customHeight="false" outlineLevel="0" collapsed="false">
      <c r="A80" s="80" t="str">
        <f aca="false">Dec!A$17</f>
        <v>3000</v>
      </c>
      <c r="B80" s="75"/>
      <c r="C80" s="91" t="str">
        <f aca="false">"Men's A "&amp;IF(INT(VALUE(MID(Dec!$B$1,2,1))/2)*2=VALUE(MID(Dec!$B$1,2,1)),"3000m","5000m")</f>
        <v>Men's A 3000m</v>
      </c>
      <c r="D80" s="91"/>
      <c r="E80" s="94"/>
      <c r="F80" s="77"/>
      <c r="G80" s="66"/>
      <c r="H80" s="67"/>
      <c r="I80" s="68"/>
      <c r="J80" s="68"/>
      <c r="K80" s="92"/>
      <c r="L80" s="68"/>
      <c r="M80" s="83"/>
      <c r="N80" s="83"/>
      <c r="O80" s="83"/>
      <c r="P80" s="83"/>
      <c r="Q80" s="83"/>
      <c r="R80" s="83"/>
      <c r="S80" s="83"/>
      <c r="T80" s="68" t="s">
        <v>759</v>
      </c>
    </row>
    <row r="81" customFormat="false" ht="12.75" hidden="false" customHeight="false" outlineLevel="0" collapsed="false">
      <c r="A81" s="84" t="s">
        <v>235</v>
      </c>
      <c r="B81" s="85" t="n">
        <v>1</v>
      </c>
      <c r="C81" s="74" t="str">
        <f aca="false">IF(A81="","",VLOOKUP($A80,IF(LEN(A81)=2,MSB,MSA),VLOOKUP(LEFT(A81,1),Teams,6,FALSE()),FALSE()))</f>
        <v>Bruno Papadacci</v>
      </c>
      <c r="D81" s="74" t="str">
        <f aca="false">IF(A81="","",VLOOKUP($A80,IF(LEN(A81)=2,MSB,MSA),VLOOKUP(LEFT(A81,1),Teams,7,FALSE()),FALSE()))</f>
        <v>SM</v>
      </c>
      <c r="E81" s="74" t="str">
        <f aca="false">IF(A81="","",VLOOKUP(LEFT(A81,1),Teams,2,FALSE()))</f>
        <v>Highgate Harriers and Mornington Chasers</v>
      </c>
      <c r="F81" s="86" t="s">
        <v>760</v>
      </c>
      <c r="G81" s="87" t="n">
        <v>6</v>
      </c>
      <c r="H81" s="67"/>
      <c r="I81" s="68" t="e">
        <f aca="false">IF(OR(F81="",TEXT(F81,"[s].0")-VLOOKUP($A80,AWstandards,12,FALSE())&gt;0),0,INT(VLOOKUP($A80,AWstandards,11,FALSE())*(VLOOKUP($A80,AWstandards,12,FALSE())-TEXT(F81,"[s].0"))^VLOOKUP($A80,AWstandards,13,FALSE())+0.5))</f>
        <v>#VALUE!</v>
      </c>
      <c r="J81" s="88" t="str">
        <f aca="false">IF(F81="","",IF(F81-VLOOKUP($A80,AWstandards,VLOOKUP(D81,Age,2,FALSE()),FALSE())&gt;0,"","aw"))</f>
        <v>aw</v>
      </c>
      <c r="K81" s="88" t="n">
        <f aca="false">IF(A81="","",VLOOKUP($A80,IF(LEN(A81)=2,MSB,MSA),VLOOKUP(LEFT(A81,1),Teams,8,FALSE()),FALSE()))</f>
        <v>0</v>
      </c>
      <c r="L81" s="89"/>
      <c r="M81" s="83" t="str">
        <f aca="false">IF($A81="","",IF(LEFT($A81,1)=M$10,$G81,""))</f>
        <v/>
      </c>
      <c r="N81" s="83" t="str">
        <f aca="false">IF($A81="","",IF(LEFT($A81,1)=N$10,$G81,""))</f>
        <v/>
      </c>
      <c r="O81" s="83" t="str">
        <f aca="false">IF($A81="","",IF(LEFT($A81,1)=O$10,$G81,""))</f>
        <v/>
      </c>
      <c r="P81" s="83" t="str">
        <f aca="false">IF($A81="","",IF(LEFT($A81,1)=P$10,$G81,""))</f>
        <v/>
      </c>
      <c r="Q81" s="83" t="n">
        <f aca="false">IF($A81="","",IF(LEFT($A81,1)=Q$10,$G81,""))</f>
        <v>6</v>
      </c>
      <c r="R81" s="83" t="str">
        <f aca="false">IF($A81="","",IF(LEFT($A81,1)=R$10,$G81,""))</f>
        <v/>
      </c>
      <c r="S81" s="83"/>
      <c r="T81" s="68"/>
      <c r="V81" s="0" t="s">
        <v>761</v>
      </c>
    </row>
    <row r="82" customFormat="false" ht="12.75" hidden="false" customHeight="false" outlineLevel="0" collapsed="false">
      <c r="A82" s="84" t="s">
        <v>229</v>
      </c>
      <c r="B82" s="85" t="n">
        <v>2</v>
      </c>
      <c r="C82" s="74" t="str">
        <f aca="false">IF(A82="","",VLOOKUP($A80,IF(LEN(A82)=2,MSB,MSA),VLOOKUP(LEFT(A82,1),Teams,6,FALSE()),FALSE()))</f>
        <v>Alex Horton</v>
      </c>
      <c r="D82" s="74" t="str">
        <f aca="false">IF(A82="","",VLOOKUP($A80,IF(LEN(A82)=2,MSB,MSA),VLOOKUP(LEFT(A82,1),Teams,7,FALSE()),FALSE()))</f>
        <v>SM</v>
      </c>
      <c r="E82" s="74" t="str">
        <f aca="false">IF(A82="","",VLOOKUP(LEFT(A82,1),Teams,2,FALSE()))</f>
        <v>Barnet &amp; District</v>
      </c>
      <c r="F82" s="86" t="s">
        <v>762</v>
      </c>
      <c r="G82" s="87" t="n">
        <v>5</v>
      </c>
      <c r="H82" s="67"/>
      <c r="I82" s="68" t="e">
        <f aca="false">IF(OR(F82="",TEXT(F82,"[s].0")-VLOOKUP($A80,AWstandards,12,FALSE())&gt;0),0,INT(VLOOKUP($A80,AWstandards,11,FALSE())*(VLOOKUP($A80,AWstandards,12,FALSE())-TEXT(F82,"[s].0"))^VLOOKUP($A80,AWstandards,13,FALSE())+0.5))</f>
        <v>#VALUE!</v>
      </c>
      <c r="J82" s="88" t="str">
        <f aca="false">IF(F82="","",IF(F82-VLOOKUP($A80,AWstandards,VLOOKUP(D82,Age,2,FALSE()),FALSE())&gt;0,"","aw"))</f>
        <v>aw</v>
      </c>
      <c r="K82" s="88" t="n">
        <f aca="false">IF(A82="","",VLOOKUP($A80,IF(LEN(A82)=2,MSB,MSA),VLOOKUP(LEFT(A82,1),Teams,8,FALSE()),FALSE()))</f>
        <v>2774771</v>
      </c>
      <c r="L82" s="89"/>
      <c r="M82" s="83" t="str">
        <f aca="false">IF($A82="","",IF(LEFT($A82,1)=M$10,$G82,""))</f>
        <v/>
      </c>
      <c r="N82" s="83" t="str">
        <f aca="false">IF($A82="","",IF(LEFT($A82,1)=N$10,$G82,""))</f>
        <v/>
      </c>
      <c r="O82" s="83" t="n">
        <f aca="false">IF($A82="","",IF(LEFT($A82,1)=O$10,$G82,""))</f>
        <v>5</v>
      </c>
      <c r="P82" s="83" t="str">
        <f aca="false">IF($A82="","",IF(LEFT($A82,1)=P$10,$G82,""))</f>
        <v/>
      </c>
      <c r="Q82" s="83" t="str">
        <f aca="false">IF($A82="","",IF(LEFT($A82,1)=Q$10,$G82,""))</f>
        <v/>
      </c>
      <c r="R82" s="83" t="str">
        <f aca="false">IF($A82="","",IF(LEFT($A82,1)=R$10,$G82,""))</f>
        <v/>
      </c>
      <c r="S82" s="83"/>
      <c r="T82" s="68"/>
      <c r="V82" s="0" t="s">
        <v>761</v>
      </c>
    </row>
    <row r="83" customFormat="false" ht="12.75" hidden="false" customHeight="false" outlineLevel="0" collapsed="false">
      <c r="A83" s="84" t="s">
        <v>231</v>
      </c>
      <c r="B83" s="85" t="s">
        <v>685</v>
      </c>
      <c r="C83" s="74" t="str">
        <f aca="false">IF(A83="","",VLOOKUP($A80,IF(LEN(A83)=2,MSB,MSA),VLOOKUP(LEFT(A83,1),Teams,6,FALSE()),FALSE()))</f>
        <v>Charlie May</v>
      </c>
      <c r="D83" s="74" t="str">
        <f aca="false">IF(A83="","",VLOOKUP($A80,IF(LEN(A83)=2,MSB,MSA),VLOOKUP(LEFT(A83,1),Teams,7,FALSE()),FALSE()))</f>
        <v>SM</v>
      </c>
      <c r="E83" s="74" t="str">
        <f aca="false">IF(A83="","",VLOOKUP(LEFT(A83,1),Teams,2,FALSE()))</f>
        <v>Vale of Aylesbury</v>
      </c>
      <c r="F83" s="86" t="s">
        <v>763</v>
      </c>
      <c r="G83" s="87" t="n">
        <v>4</v>
      </c>
      <c r="H83" s="67"/>
      <c r="I83" s="68" t="e">
        <f aca="false">IF(OR(F83="",TEXT(F83,"[s].0")-VLOOKUP($A80,AWstandards,12,FALSE())&gt;0),0,INT(VLOOKUP($A80,AWstandards,11,FALSE())*(VLOOKUP($A80,AWstandards,12,FALSE())-TEXT(F83,"[s].0"))^VLOOKUP($A80,AWstandards,13,FALSE())+0.5))</f>
        <v>#VALUE!</v>
      </c>
      <c r="J83" s="88" t="str">
        <f aca="false">IF(F83="","",IF(F83-VLOOKUP($A80,AWstandards,VLOOKUP(D83,Age,2,FALSE()),FALSE())&gt;0,"","aw"))</f>
        <v/>
      </c>
      <c r="K83" s="88" t="n">
        <f aca="false">IF(A83="","",VLOOKUP($A80,IF(LEN(A83)=2,MSB,MSA),VLOOKUP(LEFT(A83,1),Teams,8,FALSE()),FALSE()))</f>
        <v>2708491</v>
      </c>
      <c r="L83" s="89"/>
      <c r="M83" s="83" t="str">
        <f aca="false">IF($A83="","",IF(LEFT($A83,1)=M$10,$G83,""))</f>
        <v/>
      </c>
      <c r="N83" s="83" t="str">
        <f aca="false">IF($A83="","",IF(LEFT($A83,1)=N$10,$G83,""))</f>
        <v/>
      </c>
      <c r="O83" s="83" t="str">
        <f aca="false">IF($A83="","",IF(LEFT($A83,1)=O$10,$G83,""))</f>
        <v/>
      </c>
      <c r="P83" s="83" t="str">
        <f aca="false">IF($A83="","",IF(LEFT($A83,1)=P$10,$G83,""))</f>
        <v/>
      </c>
      <c r="Q83" s="83" t="str">
        <f aca="false">IF($A83="","",IF(LEFT($A83,1)=Q$10,$G83,""))</f>
        <v/>
      </c>
      <c r="R83" s="83" t="n">
        <f aca="false">IF($A83="","",IF(LEFT($A83,1)=R$10,$G83,""))</f>
        <v>4</v>
      </c>
      <c r="S83" s="83"/>
      <c r="T83" s="68"/>
      <c r="V83" s="0" t="s">
        <v>761</v>
      </c>
    </row>
    <row r="84" customFormat="false" ht="12.75" hidden="false" customHeight="false" outlineLevel="0" collapsed="false">
      <c r="A84" s="84" t="s">
        <v>251</v>
      </c>
      <c r="B84" s="85" t="s">
        <v>686</v>
      </c>
      <c r="C84" s="74" t="str">
        <f aca="false">IF(A84="","",VLOOKUP($A80,IF(LEN(A84)=2,MSB,MSA),VLOOKUP(LEFT(A84,1),Teams,6,FALSE()),FALSE()))</f>
        <v>Findlay Dyer</v>
      </c>
      <c r="D84" s="74" t="str">
        <f aca="false">IF(A84="","",VLOOKUP($A80,IF(LEN(A84)=2,MSB,MSA),VLOOKUP(LEFT(A84,1),Teams,7,FALSE()),FALSE()))</f>
        <v>U20</v>
      </c>
      <c r="E84" s="74" t="str">
        <f aca="false">IF(A84="","",VLOOKUP(LEFT(A84,1),Teams,2,FALSE()))</f>
        <v>Wycombe Phoenix Harriers</v>
      </c>
      <c r="F84" s="86" t="s">
        <v>764</v>
      </c>
      <c r="G84" s="87" t="n">
        <v>3</v>
      </c>
      <c r="H84" s="67"/>
      <c r="I84" s="68" t="e">
        <f aca="false">IF(OR(F84="",TEXT(F84,"[s].0")-VLOOKUP($A80,AWstandards,12,FALSE())&gt;0),0,INT(VLOOKUP($A80,AWstandards,11,FALSE())*(VLOOKUP($A80,AWstandards,12,FALSE())-TEXT(F84,"[s].0"))^VLOOKUP($A80,AWstandards,13,FALSE())+0.5))</f>
        <v>#VALUE!</v>
      </c>
      <c r="J84" s="88" t="str">
        <f aca="false">IF(F84="","",IF(F84-VLOOKUP($A80,AWstandards,VLOOKUP(D84,Age,2,FALSE()),FALSE())&gt;0,"","aw"))</f>
        <v/>
      </c>
      <c r="K84" s="88" t="n">
        <f aca="false">IF(A84="","",VLOOKUP($A80,IF(LEN(A84)=2,MSB,MSA),VLOOKUP(LEFT(A84,1),Teams,8,FALSE()),FALSE()))</f>
        <v>3628788</v>
      </c>
      <c r="L84" s="89"/>
      <c r="M84" s="83" t="str">
        <f aca="false">IF($A84="","",IF(LEFT($A84,1)=M$10,$G84,""))</f>
        <v/>
      </c>
      <c r="N84" s="83" t="n">
        <f aca="false">IF($A84="","",IF(LEFT($A84,1)=N$10,$G84,""))</f>
        <v>3</v>
      </c>
      <c r="O84" s="83" t="str">
        <f aca="false">IF($A84="","",IF(LEFT($A84,1)=O$10,$G84,""))</f>
        <v/>
      </c>
      <c r="P84" s="83" t="str">
        <f aca="false">IF($A84="","",IF(LEFT($A84,1)=P$10,$G84,""))</f>
        <v/>
      </c>
      <c r="Q84" s="83" t="str">
        <f aca="false">IF($A84="","",IF(LEFT($A84,1)=Q$10,$G84,""))</f>
        <v/>
      </c>
      <c r="R84" s="83" t="str">
        <f aca="false">IF($A84="","",IF(LEFT($A84,1)=R$10,$G84,""))</f>
        <v/>
      </c>
      <c r="S84" s="83"/>
      <c r="T84" s="68"/>
      <c r="V84" s="0" t="s">
        <v>761</v>
      </c>
    </row>
    <row r="85" customFormat="false" ht="12.75" hidden="false" customHeight="false" outlineLevel="0" collapsed="false">
      <c r="A85" s="84" t="s">
        <v>237</v>
      </c>
      <c r="B85" s="85" t="s">
        <v>677</v>
      </c>
      <c r="C85" s="74" t="str">
        <f aca="false">IF(A85="","",VLOOKUP($A80,IF(LEN(A85)=2,MSB,MSA),VLOOKUP(LEFT(A85,1),Teams,6,FALSE()),FALSE()))</f>
        <v>Wayne Bell</v>
      </c>
      <c r="D85" s="74" t="str">
        <f aca="false">IF(A85="","",VLOOKUP($A80,IF(LEN(A85)=2,MSB,MSA),VLOOKUP(LEFT(A85,1),Teams,7,FALSE()),FALSE()))</f>
        <v>M40</v>
      </c>
      <c r="E85" s="74" t="str">
        <f aca="false">IF(A85="","",VLOOKUP(LEFT(A85,1),Teams,2,FALSE()))</f>
        <v>Newham &amp; Essex Beagles</v>
      </c>
      <c r="F85" s="86" t="s">
        <v>765</v>
      </c>
      <c r="G85" s="87" t="n">
        <v>2</v>
      </c>
      <c r="H85" s="67"/>
      <c r="I85" s="68" t="e">
        <f aca="false">IF(OR(F85="",TEXT(F85,"[s].0")-VLOOKUP($A80,AWstandards,12,FALSE())&gt;0),0,INT(VLOOKUP($A80,AWstandards,11,FALSE())*(VLOOKUP($A80,AWstandards,12,FALSE())-TEXT(F85,"[s].0"))^VLOOKUP($A80,AWstandards,13,FALSE())+0.5))</f>
        <v>#VALUE!</v>
      </c>
      <c r="J85" s="88" t="str">
        <f aca="false">IF(F85="","",IF(F85-VLOOKUP($A80,AWstandards,VLOOKUP(D85,Age,2,FALSE()),FALSE())&gt;0,"","aw"))</f>
        <v/>
      </c>
      <c r="K85" s="88" t="n">
        <f aca="false">IF(A85="","",VLOOKUP($A80,IF(LEN(A85)=2,MSB,MSA),VLOOKUP(LEFT(A85,1),Teams,8,FALSE()),FALSE()))</f>
        <v>0</v>
      </c>
      <c r="L85" s="89"/>
      <c r="M85" s="83" t="str">
        <f aca="false">IF($A85="","",IF(LEFT($A85,1)=M$10,$G85,""))</f>
        <v/>
      </c>
      <c r="N85" s="83" t="str">
        <f aca="false">IF($A85="","",IF(LEFT($A85,1)=N$10,$G85,""))</f>
        <v/>
      </c>
      <c r="O85" s="83" t="str">
        <f aca="false">IF($A85="","",IF(LEFT($A85,1)=O$10,$G85,""))</f>
        <v/>
      </c>
      <c r="P85" s="83" t="n">
        <f aca="false">IF($A85="","",IF(LEFT($A85,1)=P$10,$G85,""))</f>
        <v>2</v>
      </c>
      <c r="Q85" s="83" t="str">
        <f aca="false">IF($A85="","",IF(LEFT($A85,1)=Q$10,$G85,""))</f>
        <v/>
      </c>
      <c r="R85" s="83" t="str">
        <f aca="false">IF($A85="","",IF(LEFT($A85,1)=R$10,$G85,""))</f>
        <v/>
      </c>
      <c r="S85" s="83"/>
      <c r="T85" s="68"/>
      <c r="V85" s="0" t="s">
        <v>761</v>
      </c>
    </row>
    <row r="86" customFormat="false" ht="12.75" hidden="false" customHeight="false" outlineLevel="0" collapsed="false">
      <c r="A86" s="84" t="s">
        <v>696</v>
      </c>
      <c r="B86" s="85" t="s">
        <v>678</v>
      </c>
      <c r="C86" s="74" t="str">
        <f aca="false">IF(A86="","",VLOOKUP($A80,IF(LEN(A86)=2,MSB,MSA),VLOOKUP(LEFT(A86,1),Teams,6,FALSE()),FALSE()))</f>
        <v>Stuart Ingham</v>
      </c>
      <c r="D86" s="74" t="str">
        <f aca="false">IF(A86="","",VLOOKUP($A80,IF(LEN(A86)=2,MSB,MSA),VLOOKUP(LEFT(A86,1),Teams,7,FALSE()),FALSE()))</f>
        <v>M45</v>
      </c>
      <c r="E86" s="74" t="str">
        <f aca="false">IF(A86="","",VLOOKUP(LEFT(A86,1),Teams,2,FALSE()))</f>
        <v>Watford Harriers</v>
      </c>
      <c r="F86" s="86" t="s">
        <v>766</v>
      </c>
      <c r="G86" s="87" t="n">
        <v>1</v>
      </c>
      <c r="H86" s="67"/>
      <c r="I86" s="68" t="e">
        <f aca="false">IF(OR(F86="",TEXT(F86,"[s].0")-VLOOKUP($A80,AWstandards,12,FALSE())&gt;0),0,INT(VLOOKUP($A80,AWstandards,11,FALSE())*(VLOOKUP($A80,AWstandards,12,FALSE())-TEXT(F86,"[s].0"))^VLOOKUP($A80,AWstandards,13,FALSE())+0.5))</f>
        <v>#VALUE!</v>
      </c>
      <c r="J86" s="88" t="str">
        <f aca="false">IF(F86="","",IF(F86-VLOOKUP($A80,AWstandards,VLOOKUP(D86,Age,2,FALSE()),FALSE())&gt;0,"","aw"))</f>
        <v/>
      </c>
      <c r="K86" s="88" t="n">
        <f aca="false">IF(A86="","",VLOOKUP($A80,IF(LEN(A86)=2,MSB,MSA),VLOOKUP(LEFT(A86,1),Teams,8,FALSE()),FALSE()))</f>
        <v>3755218</v>
      </c>
      <c r="L86" s="89"/>
      <c r="M86" s="83" t="n">
        <f aca="false">IF($A86="","",IF(LEFT($A86,1)=M$10,$G86,""))</f>
        <v>1</v>
      </c>
      <c r="N86" s="83" t="str">
        <f aca="false">IF($A86="","",IF(LEFT($A86,1)=N$10,$G86,""))</f>
        <v/>
      </c>
      <c r="O86" s="83" t="str">
        <f aca="false">IF($A86="","",IF(LEFT($A86,1)=O$10,$G86,""))</f>
        <v/>
      </c>
      <c r="P86" s="83" t="str">
        <f aca="false">IF($A86="","",IF(LEFT($A86,1)=P$10,$G86,""))</f>
        <v/>
      </c>
      <c r="Q86" s="83" t="str">
        <f aca="false">IF($A86="","",IF(LEFT($A86,1)=Q$10,$G86,""))</f>
        <v/>
      </c>
      <c r="R86" s="83" t="str">
        <f aca="false">IF($A86="","",IF(LEFT($A86,1)=R$10,$G86,""))</f>
        <v/>
      </c>
      <c r="S86" s="83" t="n">
        <f aca="false">21-SUM(M81:R86)</f>
        <v>0</v>
      </c>
      <c r="T86" s="68"/>
      <c r="V86" s="0" t="s">
        <v>761</v>
      </c>
    </row>
    <row r="87" customFormat="false" ht="12.75" hidden="false" customHeight="false" outlineLevel="0" collapsed="false">
      <c r="A87" s="80" t="str">
        <f aca="false">Dec!A$17</f>
        <v>3000</v>
      </c>
      <c r="B87" s="75"/>
      <c r="C87" s="91" t="str">
        <f aca="false">"Men's B "&amp;IF(INT(VALUE(MID(Dec!$B$1,2,1))/2)*2=VALUE(MID(Dec!$B$1,2,1)),"3000m","5000m")</f>
        <v>Men's B 3000m</v>
      </c>
      <c r="D87" s="91"/>
      <c r="E87" s="94"/>
      <c r="F87" s="77"/>
      <c r="G87" s="66"/>
      <c r="H87" s="67"/>
      <c r="I87" s="68"/>
      <c r="J87" s="68"/>
      <c r="K87" s="92"/>
      <c r="L87" s="68"/>
      <c r="M87" s="83"/>
      <c r="N87" s="83"/>
      <c r="O87" s="83"/>
      <c r="P87" s="83"/>
      <c r="Q87" s="83"/>
      <c r="R87" s="83"/>
      <c r="S87" s="83"/>
      <c r="T87" s="68" t="s">
        <v>767</v>
      </c>
    </row>
    <row r="88" customFormat="false" ht="12.75" hidden="false" customHeight="false" outlineLevel="0" collapsed="false">
      <c r="A88" s="84" t="s">
        <v>712</v>
      </c>
      <c r="B88" s="85" t="n">
        <v>1</v>
      </c>
      <c r="C88" s="74" t="str">
        <f aca="false">IF(A88="","",VLOOKUP($A87,IF(LEN(A88)=2,MSB,MSA),VLOOKUP(LEFT(A88,1),Teams,6,FALSE()),FALSE()))</f>
        <v>Brendan Donelley</v>
      </c>
      <c r="D88" s="74" t="str">
        <f aca="false">IF(A88="","",VLOOKUP($A87,IF(LEN(A88)=2,MSB,MSA),VLOOKUP(LEFT(A88,1),Teams,7,FALSE()),FALSE()))</f>
        <v>SM</v>
      </c>
      <c r="E88" s="74" t="str">
        <f aca="false">IF(A88="","",VLOOKUP(LEFT(A88,1),Teams,2,FALSE()))</f>
        <v>Highgate Harriers and Mornington Chasers</v>
      </c>
      <c r="F88" s="86" t="s">
        <v>768</v>
      </c>
      <c r="G88" s="87" t="n">
        <v>6</v>
      </c>
      <c r="H88" s="67"/>
      <c r="I88" s="68" t="e">
        <f aca="false">IF(OR(F88="",TEXT(F88,"[s].0")-VLOOKUP($A87,AWstandards,12,FALSE())&gt;0),0,INT(VLOOKUP($A87,AWstandards,11,FALSE())*(VLOOKUP($A87,AWstandards,12,FALSE())-TEXT(F88,"[s].0"))^VLOOKUP($A87,AWstandards,13,FALSE())+0.5))</f>
        <v>#VALUE!</v>
      </c>
      <c r="J88" s="88" t="str">
        <f aca="false">IF(F88="","",IF(F88-VLOOKUP($A87,AWstandards,VLOOKUP(D88,Age,2,FALSE()),FALSE())&gt;0,"","aw"))</f>
        <v/>
      </c>
      <c r="K88" s="88" t="n">
        <f aca="false">IF(A88="","",VLOOKUP($A87,IF(LEN(A88)=2,MSB,MSA),VLOOKUP(LEFT(A88,1),Teams,8,FALSE()),FALSE()))</f>
        <v>3433024</v>
      </c>
      <c r="L88" s="89"/>
      <c r="M88" s="83" t="str">
        <f aca="false">IF($A88="","",IF(LEFT($A88,1)=M$10,$G88,""))</f>
        <v/>
      </c>
      <c r="N88" s="83" t="str">
        <f aca="false">IF($A88="","",IF(LEFT($A88,1)=N$10,$G88,""))</f>
        <v/>
      </c>
      <c r="O88" s="83" t="str">
        <f aca="false">IF($A88="","",IF(LEFT($A88,1)=O$10,$G88,""))</f>
        <v/>
      </c>
      <c r="P88" s="83" t="str">
        <f aca="false">IF($A88="","",IF(LEFT($A88,1)=P$10,$G88,""))</f>
        <v/>
      </c>
      <c r="Q88" s="83" t="n">
        <f aca="false">IF($A88="","",IF(LEFT($A88,1)=Q$10,$G88,""))</f>
        <v>6</v>
      </c>
      <c r="R88" s="83" t="str">
        <f aca="false">IF($A88="","",IF(LEFT($A88,1)=R$10,$G88,""))</f>
        <v/>
      </c>
      <c r="S88" s="83"/>
      <c r="T88" s="68"/>
      <c r="V88" s="0" t="s">
        <v>761</v>
      </c>
    </row>
    <row r="89" customFormat="false" ht="12.75" hidden="false" customHeight="false" outlineLevel="0" collapsed="false">
      <c r="A89" s="84" t="s">
        <v>243</v>
      </c>
      <c r="B89" s="85" t="n">
        <v>2</v>
      </c>
      <c r="C89" s="74" t="str">
        <f aca="false">IF(A89="","",VLOOKUP($A87,IF(LEN(A89)=2,MSB,MSA),VLOOKUP(LEFT(A89,1),Teams,6,FALSE()),FALSE()))</f>
        <v>Cameron Clark</v>
      </c>
      <c r="D89" s="74" t="str">
        <f aca="false">IF(A89="","",VLOOKUP($A87,IF(LEN(A89)=2,MSB,MSA),VLOOKUP(LEFT(A89,1),Teams,7,FALSE()),FALSE()))</f>
        <v>U20</v>
      </c>
      <c r="E89" s="74" t="str">
        <f aca="false">IF(A89="","",VLOOKUP(LEFT(A89,1),Teams,2,FALSE()))</f>
        <v>Watford Harriers</v>
      </c>
      <c r="F89" s="86" t="s">
        <v>769</v>
      </c>
      <c r="G89" s="87" t="n">
        <v>5</v>
      </c>
      <c r="H89" s="67"/>
      <c r="I89" s="68" t="e">
        <f aca="false">IF(OR(F89="",TEXT(F89,"[s].0")-VLOOKUP($A87,AWstandards,12,FALSE())&gt;0),0,INT(VLOOKUP($A87,AWstandards,11,FALSE())*(VLOOKUP($A87,AWstandards,12,FALSE())-TEXT(F89,"[s].0"))^VLOOKUP($A87,AWstandards,13,FALSE())+0.5))</f>
        <v>#VALUE!</v>
      </c>
      <c r="J89" s="88" t="str">
        <f aca="false">IF(F89="","",IF(F89-VLOOKUP($A87,AWstandards,VLOOKUP(D89,Age,2,FALSE()),FALSE())&gt;0,"","aw"))</f>
        <v/>
      </c>
      <c r="K89" s="88" t="n">
        <f aca="false">IF(A89="","",VLOOKUP($A87,IF(LEN(A89)=2,MSB,MSA),VLOOKUP(LEFT(A89,1),Teams,8,FALSE()),FALSE()))</f>
        <v>3267927</v>
      </c>
      <c r="L89" s="89"/>
      <c r="M89" s="83" t="n">
        <f aca="false">IF($A89="","",IF(LEFT($A89,1)=M$10,$G89,""))</f>
        <v>5</v>
      </c>
      <c r="N89" s="83" t="str">
        <f aca="false">IF($A89="","",IF(LEFT($A89,1)=N$10,$G89,""))</f>
        <v/>
      </c>
      <c r="O89" s="83" t="str">
        <f aca="false">IF($A89="","",IF(LEFT($A89,1)=O$10,$G89,""))</f>
        <v/>
      </c>
      <c r="P89" s="83" t="str">
        <f aca="false">IF($A89="","",IF(LEFT($A89,1)=P$10,$G89,""))</f>
        <v/>
      </c>
      <c r="Q89" s="83" t="str">
        <f aca="false">IF($A89="","",IF(LEFT($A89,1)=Q$10,$G89,""))</f>
        <v/>
      </c>
      <c r="R89" s="83" t="str">
        <f aca="false">IF($A89="","",IF(LEFT($A89,1)=R$10,$G89,""))</f>
        <v/>
      </c>
      <c r="S89" s="83"/>
      <c r="T89" s="68"/>
      <c r="V89" s="0" t="s">
        <v>761</v>
      </c>
    </row>
    <row r="90" customFormat="false" ht="12.75" hidden="false" customHeight="false" outlineLevel="0" collapsed="false">
      <c r="A90" s="84" t="s">
        <v>694</v>
      </c>
      <c r="B90" s="85" t="s">
        <v>685</v>
      </c>
      <c r="C90" s="74" t="str">
        <f aca="false">IF(A90="","",VLOOKUP($A87,IF(LEN(A90)=2,MSB,MSA),VLOOKUP(LEFT(A90,1),Teams,6,FALSE()),FALSE()))</f>
        <v>Tim Butler</v>
      </c>
      <c r="D90" s="74" t="str">
        <f aca="false">IF(A90="","",VLOOKUP($A87,IF(LEN(A90)=2,MSB,MSA),VLOOKUP(LEFT(A90,1),Teams,7,FALSE()),FALSE()))</f>
        <v>SM</v>
      </c>
      <c r="E90" s="74" t="str">
        <f aca="false">IF(A90="","",VLOOKUP(LEFT(A90,1),Teams,2,FALSE()))</f>
        <v>Barnet &amp; District</v>
      </c>
      <c r="F90" s="86" t="s">
        <v>770</v>
      </c>
      <c r="G90" s="87" t="n">
        <v>4</v>
      </c>
      <c r="H90" s="67"/>
      <c r="I90" s="68" t="e">
        <f aca="false">IF(OR(F90="",TEXT(F90,"[s].0")-VLOOKUP($A87,AWstandards,12,FALSE())&gt;0),0,INT(VLOOKUP($A87,AWstandards,11,FALSE())*(VLOOKUP($A87,AWstandards,12,FALSE())-TEXT(F90,"[s].0"))^VLOOKUP($A87,AWstandards,13,FALSE())+0.5))</f>
        <v>#VALUE!</v>
      </c>
      <c r="J90" s="88" t="str">
        <f aca="false">IF(F90="","",IF(F90-VLOOKUP($A87,AWstandards,VLOOKUP(D90,Age,2,FALSE()),FALSE())&gt;0,"","aw"))</f>
        <v/>
      </c>
      <c r="K90" s="88" t="n">
        <f aca="false">IF(A90="","",VLOOKUP($A87,IF(LEN(A90)=2,MSB,MSA),VLOOKUP(LEFT(A90,1),Teams,8,FALSE()),FALSE()))</f>
        <v>3350538</v>
      </c>
      <c r="L90" s="89"/>
      <c r="M90" s="83" t="str">
        <f aca="false">IF($A90="","",IF(LEFT($A90,1)=M$10,$G90,""))</f>
        <v/>
      </c>
      <c r="N90" s="83" t="str">
        <f aca="false">IF($A90="","",IF(LEFT($A90,1)=N$10,$G90,""))</f>
        <v/>
      </c>
      <c r="O90" s="83" t="n">
        <f aca="false">IF($A90="","",IF(LEFT($A90,1)=O$10,$G90,""))</f>
        <v>4</v>
      </c>
      <c r="P90" s="83" t="str">
        <f aca="false">IF($A90="","",IF(LEFT($A90,1)=P$10,$G90,""))</f>
        <v/>
      </c>
      <c r="Q90" s="83" t="str">
        <f aca="false">IF($A90="","",IF(LEFT($A90,1)=Q$10,$G90,""))</f>
        <v/>
      </c>
      <c r="R90" s="83" t="str">
        <f aca="false">IF($A90="","",IF(LEFT($A90,1)=R$10,$G90,""))</f>
        <v/>
      </c>
      <c r="S90" s="83"/>
      <c r="T90" s="68"/>
      <c r="V90" s="0" t="s">
        <v>761</v>
      </c>
    </row>
    <row r="91" customFormat="false" ht="12.75" hidden="false" customHeight="false" outlineLevel="0" collapsed="false">
      <c r="A91" s="84" t="s">
        <v>697</v>
      </c>
      <c r="B91" s="85" t="s">
        <v>686</v>
      </c>
      <c r="C91" s="74" t="str">
        <f aca="false">IF(A91="","",VLOOKUP($A87,IF(LEN(A91)=2,MSB,MSA),VLOOKUP(LEFT(A91,1),Teams,6,FALSE()),FALSE()))</f>
        <v>James Davis</v>
      </c>
      <c r="D91" s="74" t="str">
        <f aca="false">IF(A91="","",VLOOKUP($A87,IF(LEN(A91)=2,MSB,MSA),VLOOKUP(LEFT(A91,1),Teams,7,FALSE()),FALSE()))</f>
        <v>SM</v>
      </c>
      <c r="E91" s="74" t="str">
        <f aca="false">IF(A91="","",VLOOKUP(LEFT(A91,1),Teams,2,FALSE()))</f>
        <v>Vale of Aylesbury</v>
      </c>
      <c r="F91" s="86" t="s">
        <v>771</v>
      </c>
      <c r="G91" s="87" t="n">
        <v>3</v>
      </c>
      <c r="H91" s="67"/>
      <c r="I91" s="68" t="e">
        <f aca="false">IF(OR(F91="",TEXT(F91,"[s].0")-VLOOKUP($A87,AWstandards,12,FALSE())&gt;0),0,INT(VLOOKUP($A87,AWstandards,11,FALSE())*(VLOOKUP($A87,AWstandards,12,FALSE())-TEXT(F91,"[s].0"))^VLOOKUP($A87,AWstandards,13,FALSE())+0.5))</f>
        <v>#VALUE!</v>
      </c>
      <c r="J91" s="88" t="str">
        <f aca="false">IF(F91="","",IF(F91-VLOOKUP($A87,AWstandards,VLOOKUP(D91,Age,2,FALSE()),FALSE())&gt;0,"","aw"))</f>
        <v/>
      </c>
      <c r="K91" s="88" t="n">
        <f aca="false">IF(A91="","",VLOOKUP($A87,IF(LEN(A91)=2,MSB,MSA),VLOOKUP(LEFT(A91,1),Teams,8,FALSE()),FALSE()))</f>
        <v>2975577</v>
      </c>
      <c r="L91" s="89"/>
      <c r="M91" s="83" t="str">
        <f aca="false">IF($A91="","",IF(LEFT($A91,1)=M$10,$G91,""))</f>
        <v/>
      </c>
      <c r="N91" s="83" t="str">
        <f aca="false">IF($A91="","",IF(LEFT($A91,1)=N$10,$G91,""))</f>
        <v/>
      </c>
      <c r="O91" s="83" t="str">
        <f aca="false">IF($A91="","",IF(LEFT($A91,1)=O$10,$G91,""))</f>
        <v/>
      </c>
      <c r="P91" s="83" t="str">
        <f aca="false">IF($A91="","",IF(LEFT($A91,1)=P$10,$G91,""))</f>
        <v/>
      </c>
      <c r="Q91" s="83" t="str">
        <f aca="false">IF($A91="","",IF(LEFT($A91,1)=Q$10,$G91,""))</f>
        <v/>
      </c>
      <c r="R91" s="83" t="n">
        <f aca="false">IF($A91="","",IF(LEFT($A91,1)=R$10,$G91,""))</f>
        <v>3</v>
      </c>
      <c r="S91" s="83"/>
      <c r="T91" s="68"/>
      <c r="V91" s="0" t="s">
        <v>761</v>
      </c>
    </row>
    <row r="92" customFormat="false" ht="12.75" hidden="false" customHeight="false" outlineLevel="0" collapsed="false">
      <c r="A92" s="84"/>
      <c r="B92" s="85" t="s">
        <v>677</v>
      </c>
      <c r="C92" s="74" t="str">
        <f aca="false">IF(A92="","",VLOOKUP($A87,IF(LEN(A92)=2,MSB,MSA),VLOOKUP(LEFT(A92,1),Teams,6,FALSE()),FALSE()))</f>
        <v/>
      </c>
      <c r="D92" s="74" t="str">
        <f aca="false">IF(A92="","",VLOOKUP($A87,IF(LEN(A92)=2,MSB,MSA),VLOOKUP(LEFT(A92,1),Teams,7,FALSE()),FALSE()))</f>
        <v/>
      </c>
      <c r="E92" s="74" t="str">
        <f aca="false">IF(A92="","",VLOOKUP(LEFT(A92,1),Teams,2,FALSE()))</f>
        <v/>
      </c>
      <c r="F92" s="86"/>
      <c r="G92" s="87" t="n">
        <v>2</v>
      </c>
      <c r="H92" s="67"/>
      <c r="I92" s="68" t="e">
        <f aca="false">IF(OR(F92="",TEXT(F92,"[s].0")-VLOOKUP($A87,AWstandards,12,FALSE())&gt;0),0,INT(VLOOKUP($A87,AWstandards,11,FALSE())*(VLOOKUP($A87,AWstandards,12,FALSE())-TEXT(F92,"[s].0"))^VLOOKUP($A87,AWstandards,13,FALSE())+0.5))</f>
        <v>#VALUE!</v>
      </c>
      <c r="J92" s="88" t="str">
        <f aca="false">IF(F92="","",IF(F92-VLOOKUP($A87,AWstandards,VLOOKUP(D92,Age,2,FALSE()),FALSE())&gt;0,"","aw"))</f>
        <v/>
      </c>
      <c r="K92" s="88" t="str">
        <f aca="false">IF(A92="","",VLOOKUP($A87,IF(LEN(A92)=2,MSB,MSA),VLOOKUP(LEFT(A92,1),Teams,8,FALSE()),FALSE()))</f>
        <v/>
      </c>
      <c r="L92" s="89"/>
      <c r="M92" s="83" t="str">
        <f aca="false">IF($A92="","",IF(LEFT($A92,1)=M$10,$G92,""))</f>
        <v/>
      </c>
      <c r="N92" s="83" t="str">
        <f aca="false">IF($A92="","",IF(LEFT($A92,1)=N$10,$G92,""))</f>
        <v/>
      </c>
      <c r="O92" s="83" t="str">
        <f aca="false">IF($A92="","",IF(LEFT($A92,1)=O$10,$G92,""))</f>
        <v/>
      </c>
      <c r="P92" s="83" t="str">
        <f aca="false">IF($A92="","",IF(LEFT($A92,1)=P$10,$G92,""))</f>
        <v/>
      </c>
      <c r="Q92" s="83" t="str">
        <f aca="false">IF($A92="","",IF(LEFT($A92,1)=Q$10,$G92,""))</f>
        <v/>
      </c>
      <c r="R92" s="83" t="str">
        <f aca="false">IF($A92="","",IF(LEFT($A92,1)=R$10,$G92,""))</f>
        <v/>
      </c>
      <c r="S92" s="83"/>
      <c r="T92" s="68"/>
      <c r="V92" s="0" t="s">
        <v>761</v>
      </c>
    </row>
    <row r="93" customFormat="false" ht="12.75" hidden="false" customHeight="false" outlineLevel="0" collapsed="false">
      <c r="A93" s="84"/>
      <c r="B93" s="85" t="s">
        <v>678</v>
      </c>
      <c r="C93" s="74" t="str">
        <f aca="false">IF(A93="","",VLOOKUP($A87,IF(LEN(A93)=2,MSB,MSA),VLOOKUP(LEFT(A93,1),Teams,6,FALSE()),FALSE()))</f>
        <v/>
      </c>
      <c r="D93" s="74" t="str">
        <f aca="false">IF(A93="","",VLOOKUP($A87,IF(LEN(A93)=2,MSB,MSA),VLOOKUP(LEFT(A93,1),Teams,7,FALSE()),FALSE()))</f>
        <v/>
      </c>
      <c r="E93" s="74" t="str">
        <f aca="false">IF(A93="","",VLOOKUP(LEFT(A93,1),Teams,2,FALSE()))</f>
        <v/>
      </c>
      <c r="F93" s="86"/>
      <c r="G93" s="87" t="n">
        <v>1</v>
      </c>
      <c r="H93" s="67"/>
      <c r="I93" s="68" t="e">
        <f aca="false">IF(OR(F93="",TEXT(F93,"[s].0")-VLOOKUP($A87,AWstandards,12,FALSE())&gt;0),0,INT(VLOOKUP($A87,AWstandards,11,FALSE())*(VLOOKUP($A87,AWstandards,12,FALSE())-TEXT(F93,"[s].0"))^VLOOKUP($A87,AWstandards,13,FALSE())+0.5))</f>
        <v>#VALUE!</v>
      </c>
      <c r="J93" s="88" t="str">
        <f aca="false">IF(F93="","",IF(F93-VLOOKUP($A87,AWstandards,VLOOKUP(D93,Age,2,FALSE()),FALSE())&gt;0,"","aw"))</f>
        <v/>
      </c>
      <c r="K93" s="88" t="str">
        <f aca="false">IF(A93="","",VLOOKUP($A87,IF(LEN(A93)=2,MSB,MSA),VLOOKUP(LEFT(A93,1),Teams,8,FALSE()),FALSE()))</f>
        <v/>
      </c>
      <c r="L93" s="89"/>
      <c r="M93" s="83" t="str">
        <f aca="false">IF($A93="","",IF(LEFT($A93,1)=M$10,$G93,""))</f>
        <v/>
      </c>
      <c r="N93" s="83" t="str">
        <f aca="false">IF($A93="","",IF(LEFT($A93,1)=N$10,$G93,""))</f>
        <v/>
      </c>
      <c r="O93" s="83" t="str">
        <f aca="false">IF($A93="","",IF(LEFT($A93,1)=O$10,$G93,""))</f>
        <v/>
      </c>
      <c r="P93" s="83" t="str">
        <f aca="false">IF($A93="","",IF(LEFT($A93,1)=P$10,$G93,""))</f>
        <v/>
      </c>
      <c r="Q93" s="83" t="str">
        <f aca="false">IF($A93="","",IF(LEFT($A93,1)=Q$10,$G93,""))</f>
        <v/>
      </c>
      <c r="R93" s="83" t="str">
        <f aca="false">IF($A93="","",IF(LEFT($A93,1)=R$10,$G93,""))</f>
        <v/>
      </c>
      <c r="S93" s="83" t="n">
        <f aca="false">21-SUM(M88:R93)</f>
        <v>3</v>
      </c>
      <c r="T93" s="68"/>
      <c r="V93" s="0" t="s">
        <v>761</v>
      </c>
    </row>
    <row r="94" customFormat="false" ht="12.75" hidden="false" customHeight="false" outlineLevel="0" collapsed="false">
      <c r="A94" s="80" t="s">
        <v>44</v>
      </c>
      <c r="B94" s="75"/>
      <c r="C94" s="90" t="s">
        <v>772</v>
      </c>
      <c r="D94" s="91" t="s">
        <v>681</v>
      </c>
      <c r="E94" s="81"/>
      <c r="F94" s="77"/>
      <c r="G94" s="66"/>
      <c r="H94" s="67"/>
      <c r="I94" s="68"/>
      <c r="J94" s="68"/>
      <c r="K94" s="92"/>
      <c r="L94" s="68"/>
      <c r="M94" s="83"/>
      <c r="N94" s="83"/>
      <c r="O94" s="83"/>
      <c r="P94" s="83"/>
      <c r="Q94" s="83"/>
      <c r="R94" s="83"/>
      <c r="S94" s="83"/>
      <c r="T94" s="68" t="s">
        <v>773</v>
      </c>
    </row>
    <row r="95" customFormat="false" ht="12.75" hidden="false" customHeight="false" outlineLevel="0" collapsed="false">
      <c r="A95" s="84" t="s">
        <v>251</v>
      </c>
      <c r="B95" s="85" t="n">
        <v>1</v>
      </c>
      <c r="C95" s="74" t="str">
        <f aca="false">IF(A95="","",VLOOKUP($A94,IF(LEN(A95)=2,MSB,MSA),VLOOKUP(LEFT(A95,1),Teams,6,FALSE()),FALSE()))</f>
        <v>Robert Bushrod</v>
      </c>
      <c r="D95" s="74" t="str">
        <f aca="false">IF(A95="","",VLOOKUP($A94,IF(LEN(A95)=2,MSB,MSA),VLOOKUP(LEFT(A95,1),Teams,7,FALSE()),FALSE()))</f>
        <v>SM</v>
      </c>
      <c r="E95" s="74" t="str">
        <f aca="false">IF(A95="","",VLOOKUP(LEFT(A95,1),Teams,2,FALSE()))</f>
        <v>Wycombe Phoenix Harriers</v>
      </c>
      <c r="F95" s="86" t="s">
        <v>774</v>
      </c>
      <c r="G95" s="87" t="n">
        <v>6</v>
      </c>
      <c r="H95" s="67"/>
      <c r="I95" s="68" t="n">
        <f aca="false">IF(OR(F95="",F95-VLOOKUP($A94,AWstandards,12,FALSE())&gt;0),0,INT(VLOOKUP($A94,AWstandards,11,FALSE())*(VLOOKUP($A94,AWstandards,12,FALSE())-F95)^VLOOKUP($A94,AWstandards,13,FALSE())+0.5))</f>
        <v>351</v>
      </c>
      <c r="J95" s="88" t="str">
        <f aca="false">IF(F95="","",IF(F95-VLOOKUP($A94,AWstandards,VLOOKUP(D95,Age,2,FALSE()),FALSE())&gt;0,"","aw"))</f>
        <v/>
      </c>
      <c r="K95" s="88" t="n">
        <f aca="false">IF(A95="","",VLOOKUP($A94,IF(LEN(A95)=2,MSB,MSA),VLOOKUP(LEFT(A95,1),Teams,8,FALSE()),FALSE()))</f>
        <v>2723645</v>
      </c>
      <c r="L95" s="89"/>
      <c r="M95" s="83" t="str">
        <f aca="false">IF($A95="","",IF(LEFT($A95,1)=M$10,$G95,""))</f>
        <v/>
      </c>
      <c r="N95" s="83" t="n">
        <f aca="false">IF($A95="","",IF(LEFT($A95,1)=N$10,$G95,""))</f>
        <v>6</v>
      </c>
      <c r="O95" s="83" t="str">
        <f aca="false">IF($A95="","",IF(LEFT($A95,1)=O$10,$G95,""))</f>
        <v/>
      </c>
      <c r="P95" s="83" t="str">
        <f aca="false">IF($A95="","",IF(LEFT($A95,1)=P$10,$G95,""))</f>
        <v/>
      </c>
      <c r="Q95" s="83" t="str">
        <f aca="false">IF($A95="","",IF(LEFT($A95,1)=Q$10,$G95,""))</f>
        <v/>
      </c>
      <c r="R95" s="83" t="str">
        <f aca="false">IF($A95="","",IF(LEFT($A95,1)=R$10,$G95,""))</f>
        <v/>
      </c>
      <c r="S95" s="83"/>
      <c r="T95" s="68"/>
      <c r="V95" s="0" t="s">
        <v>654</v>
      </c>
    </row>
    <row r="96" customFormat="false" ht="12.75" hidden="false" customHeight="false" outlineLevel="0" collapsed="false">
      <c r="A96" s="84"/>
      <c r="B96" s="85" t="n">
        <v>2</v>
      </c>
      <c r="C96" s="74" t="str">
        <f aca="false">IF(A96="","",VLOOKUP($A94,IF(LEN(A96)=2,MSB,MSA),VLOOKUP(LEFT(A96,1),Teams,6,FALSE()),FALSE()))</f>
        <v/>
      </c>
      <c r="D96" s="74" t="str">
        <f aca="false">IF(A96="","",VLOOKUP($A94,IF(LEN(A96)=2,MSB,MSA),VLOOKUP(LEFT(A96,1),Teams,7,FALSE()),FALSE()))</f>
        <v/>
      </c>
      <c r="E96" s="74" t="str">
        <f aca="false">IF(A96="","",VLOOKUP(LEFT(A96,1),Teams,2,FALSE()))</f>
        <v/>
      </c>
      <c r="F96" s="86"/>
      <c r="G96" s="87" t="n">
        <v>5</v>
      </c>
      <c r="H96" s="67"/>
      <c r="I96" s="68" t="n">
        <f aca="false">IF(OR(F96="",F96-VLOOKUP($A94,AWstandards,12,FALSE())&gt;0),0,INT(VLOOKUP($A94,AWstandards,11,FALSE())*(VLOOKUP($A94,AWstandards,12,FALSE())-F96)^VLOOKUP($A94,AWstandards,13,FALSE())+0.5))</f>
        <v>0</v>
      </c>
      <c r="J96" s="88" t="str">
        <f aca="false">IF(F96="","",IF(F96-VLOOKUP($A94,AWstandards,VLOOKUP(D96,Age,2,FALSE()),FALSE())&gt;0,"","aw"))</f>
        <v/>
      </c>
      <c r="K96" s="88" t="str">
        <f aca="false">IF(A96="","",VLOOKUP($A94,IF(LEN(A96)=2,MSB,MSA),VLOOKUP(LEFT(A96,1),Teams,8,FALSE()),FALSE()))</f>
        <v/>
      </c>
      <c r="L96" s="89"/>
      <c r="M96" s="83" t="str">
        <f aca="false">IF($A96="","",IF(LEFT($A96,1)=M$10,$G96,""))</f>
        <v/>
      </c>
      <c r="N96" s="83" t="str">
        <f aca="false">IF($A96="","",IF(LEFT($A96,1)=N$10,$G96,""))</f>
        <v/>
      </c>
      <c r="O96" s="83" t="str">
        <f aca="false">IF($A96="","",IF(LEFT($A96,1)=O$10,$G96,""))</f>
        <v/>
      </c>
      <c r="P96" s="83" t="str">
        <f aca="false">IF($A96="","",IF(LEFT($A96,1)=P$10,$G96,""))</f>
        <v/>
      </c>
      <c r="Q96" s="83" t="str">
        <f aca="false">IF($A96="","",IF(LEFT($A96,1)=Q$10,$G96,""))</f>
        <v/>
      </c>
      <c r="R96" s="83" t="str">
        <f aca="false">IF($A96="","",IF(LEFT($A96,1)=R$10,$G96,""))</f>
        <v/>
      </c>
      <c r="S96" s="83"/>
      <c r="T96" s="68"/>
      <c r="V96" s="0" t="s">
        <v>654</v>
      </c>
    </row>
    <row r="97" customFormat="false" ht="12.75" hidden="false" customHeight="false" outlineLevel="0" collapsed="false">
      <c r="A97" s="84"/>
      <c r="B97" s="85" t="s">
        <v>685</v>
      </c>
      <c r="C97" s="74" t="str">
        <f aca="false">IF(A97="","",VLOOKUP($A94,IF(LEN(A97)=2,MSB,MSA),VLOOKUP(LEFT(A97,1),Teams,6,FALSE()),FALSE()))</f>
        <v/>
      </c>
      <c r="D97" s="74" t="str">
        <f aca="false">IF(A97="","",VLOOKUP($A94,IF(LEN(A97)=2,MSB,MSA),VLOOKUP(LEFT(A97,1),Teams,7,FALSE()),FALSE()))</f>
        <v/>
      </c>
      <c r="E97" s="74" t="str">
        <f aca="false">IF(A97="","",VLOOKUP(LEFT(A97,1),Teams,2,FALSE()))</f>
        <v/>
      </c>
      <c r="F97" s="86"/>
      <c r="G97" s="87" t="n">
        <v>4</v>
      </c>
      <c r="H97" s="67"/>
      <c r="I97" s="68" t="n">
        <f aca="false">IF(OR(F97="",F97-VLOOKUP($A94,AWstandards,12,FALSE())&gt;0),0,INT(VLOOKUP($A94,AWstandards,11,FALSE())*(VLOOKUP($A94,AWstandards,12,FALSE())-F97)^VLOOKUP($A94,AWstandards,13,FALSE())+0.5))</f>
        <v>0</v>
      </c>
      <c r="J97" s="88" t="str">
        <f aca="false">IF(F97="","",IF(F97-VLOOKUP($A94,AWstandards,VLOOKUP(D97,Age,2,FALSE()),FALSE())&gt;0,"","aw"))</f>
        <v/>
      </c>
      <c r="K97" s="88" t="str">
        <f aca="false">IF(A97="","",VLOOKUP($A94,IF(LEN(A97)=2,MSB,MSA),VLOOKUP(LEFT(A97,1),Teams,8,FALSE()),FALSE()))</f>
        <v/>
      </c>
      <c r="L97" s="89"/>
      <c r="M97" s="83" t="str">
        <f aca="false">IF($A97="","",IF(LEFT($A97,1)=M$10,$G97,""))</f>
        <v/>
      </c>
      <c r="N97" s="83" t="str">
        <f aca="false">IF($A97="","",IF(LEFT($A97,1)=N$10,$G97,""))</f>
        <v/>
      </c>
      <c r="O97" s="83" t="str">
        <f aca="false">IF($A97="","",IF(LEFT($A97,1)=O$10,$G97,""))</f>
        <v/>
      </c>
      <c r="P97" s="83" t="str">
        <f aca="false">IF($A97="","",IF(LEFT($A97,1)=P$10,$G97,""))</f>
        <v/>
      </c>
      <c r="Q97" s="83" t="str">
        <f aca="false">IF($A97="","",IF(LEFT($A97,1)=Q$10,$G97,""))</f>
        <v/>
      </c>
      <c r="R97" s="83" t="str">
        <f aca="false">IF($A97="","",IF(LEFT($A97,1)=R$10,$G97,""))</f>
        <v/>
      </c>
      <c r="S97" s="83"/>
      <c r="T97" s="68"/>
      <c r="V97" s="0" t="s">
        <v>654</v>
      </c>
    </row>
    <row r="98" customFormat="false" ht="12.75" hidden="false" customHeight="false" outlineLevel="0" collapsed="false">
      <c r="A98" s="84"/>
      <c r="B98" s="85" t="s">
        <v>686</v>
      </c>
      <c r="C98" s="74" t="str">
        <f aca="false">IF(A98="","",VLOOKUP($A94,IF(LEN(A98)=2,MSB,MSA),VLOOKUP(LEFT(A98,1),Teams,6,FALSE()),FALSE()))</f>
        <v/>
      </c>
      <c r="D98" s="74" t="str">
        <f aca="false">IF(A98="","",VLOOKUP($A94,IF(LEN(A98)=2,MSB,MSA),VLOOKUP(LEFT(A98,1),Teams,7,FALSE()),FALSE()))</f>
        <v/>
      </c>
      <c r="E98" s="74" t="str">
        <f aca="false">IF(A98="","",VLOOKUP(LEFT(A98,1),Teams,2,FALSE()))</f>
        <v/>
      </c>
      <c r="F98" s="86"/>
      <c r="G98" s="87" t="n">
        <v>3</v>
      </c>
      <c r="H98" s="67"/>
      <c r="I98" s="68" t="n">
        <f aca="false">IF(OR(F98="",F98-VLOOKUP($A94,AWstandards,12,FALSE())&gt;0),0,INT(VLOOKUP($A94,AWstandards,11,FALSE())*(VLOOKUP($A94,AWstandards,12,FALSE())-F98)^VLOOKUP($A94,AWstandards,13,FALSE())+0.5))</f>
        <v>0</v>
      </c>
      <c r="J98" s="88" t="str">
        <f aca="false">IF(F98="","",IF(F98-VLOOKUP($A94,AWstandards,VLOOKUP(D98,Age,2,FALSE()),FALSE())&gt;0,"","aw"))</f>
        <v/>
      </c>
      <c r="K98" s="88" t="str">
        <f aca="false">IF(A98="","",VLOOKUP($A94,IF(LEN(A98)=2,MSB,MSA),VLOOKUP(LEFT(A98,1),Teams,8,FALSE()),FALSE()))</f>
        <v/>
      </c>
      <c r="L98" s="89"/>
      <c r="M98" s="83" t="str">
        <f aca="false">IF($A98="","",IF(LEFT($A98,1)=M$10,$G98,""))</f>
        <v/>
      </c>
      <c r="N98" s="83" t="str">
        <f aca="false">IF($A98="","",IF(LEFT($A98,1)=N$10,$G98,""))</f>
        <v/>
      </c>
      <c r="O98" s="83" t="str">
        <f aca="false">IF($A98="","",IF(LEFT($A98,1)=O$10,$G98,""))</f>
        <v/>
      </c>
      <c r="P98" s="83" t="str">
        <f aca="false">IF($A98="","",IF(LEFT($A98,1)=P$10,$G98,""))</f>
        <v/>
      </c>
      <c r="Q98" s="83" t="str">
        <f aca="false">IF($A98="","",IF(LEFT($A98,1)=Q$10,$G98,""))</f>
        <v/>
      </c>
      <c r="R98" s="83" t="str">
        <f aca="false">IF($A98="","",IF(LEFT($A98,1)=R$10,$G98,""))</f>
        <v/>
      </c>
      <c r="S98" s="83"/>
      <c r="T98" s="68"/>
      <c r="V98" s="0" t="s">
        <v>654</v>
      </c>
    </row>
    <row r="99" customFormat="false" ht="12.75" hidden="false" customHeight="false" outlineLevel="0" collapsed="false">
      <c r="A99" s="84"/>
      <c r="B99" s="85" t="s">
        <v>677</v>
      </c>
      <c r="C99" s="74" t="str">
        <f aca="false">IF(A99="","",VLOOKUP($A94,IF(LEN(A99)=2,MSB,MSA),VLOOKUP(LEFT(A99,1),Teams,6,FALSE()),FALSE()))</f>
        <v/>
      </c>
      <c r="D99" s="74" t="str">
        <f aca="false">IF(A99="","",VLOOKUP($A94,IF(LEN(A99)=2,MSB,MSA),VLOOKUP(LEFT(A99,1),Teams,7,FALSE()),FALSE()))</f>
        <v/>
      </c>
      <c r="E99" s="74" t="str">
        <f aca="false">IF(A99="","",VLOOKUP(LEFT(A99,1),Teams,2,FALSE()))</f>
        <v/>
      </c>
      <c r="F99" s="86"/>
      <c r="G99" s="87" t="n">
        <v>2</v>
      </c>
      <c r="H99" s="67"/>
      <c r="I99" s="68" t="n">
        <f aca="false">IF(OR(F99="",F99-VLOOKUP($A94,AWstandards,12,FALSE())&gt;0),0,INT(VLOOKUP($A94,AWstandards,11,FALSE())*(VLOOKUP($A94,AWstandards,12,FALSE())-F99)^VLOOKUP($A94,AWstandards,13,FALSE())+0.5))</f>
        <v>0</v>
      </c>
      <c r="J99" s="88" t="str">
        <f aca="false">IF(F99="","",IF(F99-VLOOKUP($A94,AWstandards,VLOOKUP(D99,Age,2,FALSE()),FALSE())&gt;0,"","aw"))</f>
        <v/>
      </c>
      <c r="K99" s="88" t="str">
        <f aca="false">IF(A99="","",VLOOKUP($A94,IF(LEN(A99)=2,MSB,MSA),VLOOKUP(LEFT(A99,1),Teams,8,FALSE()),FALSE()))</f>
        <v/>
      </c>
      <c r="L99" s="89"/>
      <c r="M99" s="83" t="str">
        <f aca="false">IF($A99="","",IF(LEFT($A99,1)=M$10,$G99,""))</f>
        <v/>
      </c>
      <c r="N99" s="83" t="str">
        <f aca="false">IF($A99="","",IF(LEFT($A99,1)=N$10,$G99,""))</f>
        <v/>
      </c>
      <c r="O99" s="83" t="str">
        <f aca="false">IF($A99="","",IF(LEFT($A99,1)=O$10,$G99,""))</f>
        <v/>
      </c>
      <c r="P99" s="83" t="str">
        <f aca="false">IF($A99="","",IF(LEFT($A99,1)=P$10,$G99,""))</f>
        <v/>
      </c>
      <c r="Q99" s="83" t="str">
        <f aca="false">IF($A99="","",IF(LEFT($A99,1)=Q$10,$G99,""))</f>
        <v/>
      </c>
      <c r="R99" s="83" t="str">
        <f aca="false">IF($A99="","",IF(LEFT($A99,1)=R$10,$G99,""))</f>
        <v/>
      </c>
      <c r="S99" s="83"/>
      <c r="T99" s="68"/>
      <c r="V99" s="0" t="s">
        <v>654</v>
      </c>
    </row>
    <row r="100" customFormat="false" ht="12.75" hidden="false" customHeight="false" outlineLevel="0" collapsed="false">
      <c r="A100" s="84"/>
      <c r="B100" s="85" t="s">
        <v>678</v>
      </c>
      <c r="C100" s="74" t="str">
        <f aca="false">IF(A100="","",VLOOKUP($A94,IF(LEN(A100)=2,MSB,MSA),VLOOKUP(LEFT(A100,1),Teams,6,FALSE()),FALSE()))</f>
        <v/>
      </c>
      <c r="D100" s="74" t="str">
        <f aca="false">IF(A100="","",VLOOKUP($A94,IF(LEN(A100)=2,MSB,MSA),VLOOKUP(LEFT(A100,1),Teams,7,FALSE()),FALSE()))</f>
        <v/>
      </c>
      <c r="E100" s="74" t="str">
        <f aca="false">IF(A100="","",VLOOKUP(LEFT(A100,1),Teams,2,FALSE()))</f>
        <v/>
      </c>
      <c r="F100" s="86"/>
      <c r="G100" s="87" t="n">
        <v>1</v>
      </c>
      <c r="H100" s="67"/>
      <c r="I100" s="68" t="n">
        <f aca="false">IF(OR(F100="",F100-VLOOKUP($A94,AWstandards,12,FALSE())&gt;0),0,INT(VLOOKUP($A94,AWstandards,11,FALSE())*(VLOOKUP($A94,AWstandards,12,FALSE())-F100)^VLOOKUP($A94,AWstandards,13,FALSE())+0.5))</f>
        <v>0</v>
      </c>
      <c r="J100" s="88" t="str">
        <f aca="false">IF(F100="","",IF(F100-VLOOKUP($A94,AWstandards,VLOOKUP(D100,Age,2,FALSE()),FALSE())&gt;0,"","aw"))</f>
        <v/>
      </c>
      <c r="K100" s="88" t="str">
        <f aca="false">IF(A100="","",VLOOKUP($A94,IF(LEN(A100)=2,MSB,MSA),VLOOKUP(LEFT(A100,1),Teams,8,FALSE()),FALSE()))</f>
        <v/>
      </c>
      <c r="L100" s="89"/>
      <c r="M100" s="83" t="str">
        <f aca="false">IF($A100="","",IF(LEFT($A100,1)=M$10,$G100,""))</f>
        <v/>
      </c>
      <c r="N100" s="83" t="str">
        <f aca="false">IF($A100="","",IF(LEFT($A100,1)=N$10,$G100,""))</f>
        <v/>
      </c>
      <c r="O100" s="83" t="str">
        <f aca="false">IF($A100="","",IF(LEFT($A100,1)=O$10,$G100,""))</f>
        <v/>
      </c>
      <c r="P100" s="83" t="str">
        <f aca="false">IF($A100="","",IF(LEFT($A100,1)=P$10,$G100,""))</f>
        <v/>
      </c>
      <c r="Q100" s="83" t="str">
        <f aca="false">IF($A100="","",IF(LEFT($A100,1)=Q$10,$G100,""))</f>
        <v/>
      </c>
      <c r="R100" s="83" t="str">
        <f aca="false">IF($A100="","",IF(LEFT($A100,1)=R$10,$G100,""))</f>
        <v/>
      </c>
      <c r="S100" s="83" t="n">
        <f aca="false">21-SUM(M95:R100)</f>
        <v>15</v>
      </c>
      <c r="T100" s="68"/>
      <c r="V100" s="0" t="s">
        <v>654</v>
      </c>
    </row>
    <row r="101" customFormat="false" ht="12.75" hidden="false" customHeight="false" outlineLevel="0" collapsed="false">
      <c r="A101" s="80" t="s">
        <v>44</v>
      </c>
      <c r="B101" s="75"/>
      <c r="C101" s="90" t="s">
        <v>775</v>
      </c>
      <c r="D101" s="91" t="s">
        <v>681</v>
      </c>
      <c r="E101" s="81"/>
      <c r="F101" s="77"/>
      <c r="G101" s="66"/>
      <c r="H101" s="67"/>
      <c r="I101" s="68"/>
      <c r="J101" s="68"/>
      <c r="K101" s="92"/>
      <c r="L101" s="68"/>
      <c r="M101" s="83"/>
      <c r="N101" s="83"/>
      <c r="O101" s="83"/>
      <c r="P101" s="83"/>
      <c r="Q101" s="83"/>
      <c r="R101" s="83"/>
      <c r="S101" s="83"/>
      <c r="T101" s="68" t="s">
        <v>776</v>
      </c>
    </row>
    <row r="102" customFormat="false" ht="12.75" hidden="false" customHeight="false" outlineLevel="0" collapsed="false">
      <c r="A102" s="84"/>
      <c r="B102" s="85" t="n">
        <v>1</v>
      </c>
      <c r="C102" s="74" t="str">
        <f aca="false">IF(A102="","",VLOOKUP($A101,IF(LEN(A102)=2,MSB,MSA),VLOOKUP(LEFT(A102,1),Teams,6,FALSE()),FALSE()))</f>
        <v/>
      </c>
      <c r="D102" s="74" t="str">
        <f aca="false">IF(A102="","",VLOOKUP($A101,IF(LEN(A102)=2,MSB,MSA),VLOOKUP(LEFT(A102,1),Teams,7,FALSE()),FALSE()))</f>
        <v/>
      </c>
      <c r="E102" s="74" t="str">
        <f aca="false">IF(A102="","",VLOOKUP(LEFT(A102,1),Teams,2,FALSE()))</f>
        <v/>
      </c>
      <c r="F102" s="86"/>
      <c r="G102" s="87" t="n">
        <v>6</v>
      </c>
      <c r="H102" s="67"/>
      <c r="I102" s="68" t="n">
        <f aca="false">IF(OR(F102="",F102-VLOOKUP($A101,AWstandards,12,FALSE())&gt;0),0,INT(VLOOKUP($A101,AWstandards,11,FALSE())*(VLOOKUP($A101,AWstandards,12,FALSE())-F102)^VLOOKUP($A101,AWstandards,13,FALSE())+0.5))</f>
        <v>0</v>
      </c>
      <c r="J102" s="88" t="str">
        <f aca="false">IF(F102="","",IF(F102-VLOOKUP($A101,AWstandards,VLOOKUP(D102,Age,2,FALSE()),FALSE())&gt;0,"","aw"))</f>
        <v/>
      </c>
      <c r="K102" s="88" t="str">
        <f aca="false">IF(A102="","",VLOOKUP($A101,IF(LEN(A102)=2,MSB,MSA),VLOOKUP(LEFT(A102,1),Teams,8,FALSE()),FALSE()))</f>
        <v/>
      </c>
      <c r="L102" s="89"/>
      <c r="M102" s="83" t="str">
        <f aca="false">IF($A102="","",IF(LEFT($A102,1)=M$10,$G102,""))</f>
        <v/>
      </c>
      <c r="N102" s="83" t="str">
        <f aca="false">IF($A102="","",IF(LEFT($A102,1)=N$10,$G102,""))</f>
        <v/>
      </c>
      <c r="O102" s="83" t="str">
        <f aca="false">IF($A102="","",IF(LEFT($A102,1)=O$10,$G102,""))</f>
        <v/>
      </c>
      <c r="P102" s="83" t="str">
        <f aca="false">IF($A102="","",IF(LEFT($A102,1)=P$10,$G102,""))</f>
        <v/>
      </c>
      <c r="Q102" s="83" t="str">
        <f aca="false">IF($A102="","",IF(LEFT($A102,1)=Q$10,$G102,""))</f>
        <v/>
      </c>
      <c r="R102" s="83" t="str">
        <f aca="false">IF($A102="","",IF(LEFT($A102,1)=R$10,$G102,""))</f>
        <v/>
      </c>
      <c r="S102" s="83"/>
      <c r="T102" s="68"/>
      <c r="V102" s="0" t="s">
        <v>654</v>
      </c>
    </row>
    <row r="103" customFormat="false" ht="12.75" hidden="false" customHeight="false" outlineLevel="0" collapsed="false">
      <c r="A103" s="84"/>
      <c r="B103" s="85" t="n">
        <v>2</v>
      </c>
      <c r="C103" s="74" t="str">
        <f aca="false">IF(A103="","",VLOOKUP($A101,IF(LEN(A103)=2,MSB,MSA),VLOOKUP(LEFT(A103,1),Teams,6,FALSE()),FALSE()))</f>
        <v/>
      </c>
      <c r="D103" s="74" t="str">
        <f aca="false">IF(A103="","",VLOOKUP($A101,IF(LEN(A103)=2,MSB,MSA),VLOOKUP(LEFT(A103,1),Teams,7,FALSE()),FALSE()))</f>
        <v/>
      </c>
      <c r="E103" s="74" t="str">
        <f aca="false">IF(A103="","",VLOOKUP(LEFT(A103,1),Teams,2,FALSE()))</f>
        <v/>
      </c>
      <c r="F103" s="86"/>
      <c r="G103" s="87" t="n">
        <v>5</v>
      </c>
      <c r="H103" s="67"/>
      <c r="I103" s="68" t="n">
        <f aca="false">IF(OR(F103="",F103-VLOOKUP($A101,AWstandards,12,FALSE())&gt;0),0,INT(VLOOKUP($A101,AWstandards,11,FALSE())*(VLOOKUP($A101,AWstandards,12,FALSE())-F103)^VLOOKUP($A101,AWstandards,13,FALSE())+0.5))</f>
        <v>0</v>
      </c>
      <c r="J103" s="88" t="str">
        <f aca="false">IF(F103="","",IF(F103-VLOOKUP($A101,AWstandards,VLOOKUP(D103,Age,2,FALSE()),FALSE())&gt;0,"","aw"))</f>
        <v/>
      </c>
      <c r="K103" s="88" t="str">
        <f aca="false">IF(A103="","",VLOOKUP($A101,IF(LEN(A103)=2,MSB,MSA),VLOOKUP(LEFT(A103,1),Teams,8,FALSE()),FALSE()))</f>
        <v/>
      </c>
      <c r="L103" s="89"/>
      <c r="M103" s="83" t="str">
        <f aca="false">IF($A103="","",IF(LEFT($A103,1)=M$10,$G103,""))</f>
        <v/>
      </c>
      <c r="N103" s="83" t="str">
        <f aca="false">IF($A103="","",IF(LEFT($A103,1)=N$10,$G103,""))</f>
        <v/>
      </c>
      <c r="O103" s="83" t="str">
        <f aca="false">IF($A103="","",IF(LEFT($A103,1)=O$10,$G103,""))</f>
        <v/>
      </c>
      <c r="P103" s="83" t="str">
        <f aca="false">IF($A103="","",IF(LEFT($A103,1)=P$10,$G103,""))</f>
        <v/>
      </c>
      <c r="Q103" s="83" t="str">
        <f aca="false">IF($A103="","",IF(LEFT($A103,1)=Q$10,$G103,""))</f>
        <v/>
      </c>
      <c r="R103" s="83" t="str">
        <f aca="false">IF($A103="","",IF(LEFT($A103,1)=R$10,$G103,""))</f>
        <v/>
      </c>
      <c r="S103" s="83"/>
      <c r="T103" s="68"/>
      <c r="V103" s="0" t="s">
        <v>654</v>
      </c>
    </row>
    <row r="104" customFormat="false" ht="12.75" hidden="false" customHeight="false" outlineLevel="0" collapsed="false">
      <c r="A104" s="84"/>
      <c r="B104" s="85" t="s">
        <v>685</v>
      </c>
      <c r="C104" s="74" t="str">
        <f aca="false">IF(A104="","",VLOOKUP($A101,IF(LEN(A104)=2,MSB,MSA),VLOOKUP(LEFT(A104,1),Teams,6,FALSE()),FALSE()))</f>
        <v/>
      </c>
      <c r="D104" s="74" t="str">
        <f aca="false">IF(A104="","",VLOOKUP($A101,IF(LEN(A104)=2,MSB,MSA),VLOOKUP(LEFT(A104,1),Teams,7,FALSE()),FALSE()))</f>
        <v/>
      </c>
      <c r="E104" s="74" t="str">
        <f aca="false">IF(A104="","",VLOOKUP(LEFT(A104,1),Teams,2,FALSE()))</f>
        <v/>
      </c>
      <c r="F104" s="86"/>
      <c r="G104" s="87" t="n">
        <v>4</v>
      </c>
      <c r="H104" s="67"/>
      <c r="I104" s="68" t="n">
        <f aca="false">IF(OR(F104="",F104-VLOOKUP($A101,AWstandards,12,FALSE())&gt;0),0,INT(VLOOKUP($A101,AWstandards,11,FALSE())*(VLOOKUP($A101,AWstandards,12,FALSE())-F104)^VLOOKUP($A101,AWstandards,13,FALSE())+0.5))</f>
        <v>0</v>
      </c>
      <c r="J104" s="88" t="str">
        <f aca="false">IF(F104="","",IF(F104-VLOOKUP($A101,AWstandards,VLOOKUP(D104,Age,2,FALSE()),FALSE())&gt;0,"","aw"))</f>
        <v/>
      </c>
      <c r="K104" s="88" t="str">
        <f aca="false">IF(A104="","",VLOOKUP($A101,IF(LEN(A104)=2,MSB,MSA),VLOOKUP(LEFT(A104,1),Teams,8,FALSE()),FALSE()))</f>
        <v/>
      </c>
      <c r="L104" s="89"/>
      <c r="M104" s="83" t="str">
        <f aca="false">IF($A104="","",IF(LEFT($A104,1)=M$10,$G104,""))</f>
        <v/>
      </c>
      <c r="N104" s="83" t="str">
        <f aca="false">IF($A104="","",IF(LEFT($A104,1)=N$10,$G104,""))</f>
        <v/>
      </c>
      <c r="O104" s="83" t="str">
        <f aca="false">IF($A104="","",IF(LEFT($A104,1)=O$10,$G104,""))</f>
        <v/>
      </c>
      <c r="P104" s="83" t="str">
        <f aca="false">IF($A104="","",IF(LEFT($A104,1)=P$10,$G104,""))</f>
        <v/>
      </c>
      <c r="Q104" s="83" t="str">
        <f aca="false">IF($A104="","",IF(LEFT($A104,1)=Q$10,$G104,""))</f>
        <v/>
      </c>
      <c r="R104" s="83" t="str">
        <f aca="false">IF($A104="","",IF(LEFT($A104,1)=R$10,$G104,""))</f>
        <v/>
      </c>
      <c r="S104" s="83"/>
      <c r="T104" s="68"/>
      <c r="V104" s="0" t="s">
        <v>654</v>
      </c>
    </row>
    <row r="105" customFormat="false" ht="12.75" hidden="false" customHeight="false" outlineLevel="0" collapsed="false">
      <c r="A105" s="84"/>
      <c r="B105" s="85" t="s">
        <v>686</v>
      </c>
      <c r="C105" s="74" t="str">
        <f aca="false">IF(A105="","",VLOOKUP($A101,IF(LEN(A105)=2,MSB,MSA),VLOOKUP(LEFT(A105,1),Teams,6,FALSE()),FALSE()))</f>
        <v/>
      </c>
      <c r="D105" s="74" t="str">
        <f aca="false">IF(A105="","",VLOOKUP($A101,IF(LEN(A105)=2,MSB,MSA),VLOOKUP(LEFT(A105,1),Teams,7,FALSE()),FALSE()))</f>
        <v/>
      </c>
      <c r="E105" s="74" t="str">
        <f aca="false">IF(A105="","",VLOOKUP(LEFT(A105,1),Teams,2,FALSE()))</f>
        <v/>
      </c>
      <c r="F105" s="86"/>
      <c r="G105" s="87" t="n">
        <v>3</v>
      </c>
      <c r="H105" s="67"/>
      <c r="I105" s="68" t="n">
        <f aca="false">IF(OR(F105="",F105-VLOOKUP($A101,AWstandards,12,FALSE())&gt;0),0,INT(VLOOKUP($A101,AWstandards,11,FALSE())*(VLOOKUP($A101,AWstandards,12,FALSE())-F105)^VLOOKUP($A101,AWstandards,13,FALSE())+0.5))</f>
        <v>0</v>
      </c>
      <c r="J105" s="88" t="str">
        <f aca="false">IF(F105="","",IF(F105-VLOOKUP($A101,AWstandards,VLOOKUP(D105,Age,2,FALSE()),FALSE())&gt;0,"","aw"))</f>
        <v/>
      </c>
      <c r="K105" s="88" t="str">
        <f aca="false">IF(A105="","",VLOOKUP($A101,IF(LEN(A105)=2,MSB,MSA),VLOOKUP(LEFT(A105,1),Teams,8,FALSE()),FALSE()))</f>
        <v/>
      </c>
      <c r="L105" s="89"/>
      <c r="M105" s="83" t="str">
        <f aca="false">IF($A105="","",IF(LEFT($A105,1)=M$10,$G105,""))</f>
        <v/>
      </c>
      <c r="N105" s="83" t="str">
        <f aca="false">IF($A105="","",IF(LEFT($A105,1)=N$10,$G105,""))</f>
        <v/>
      </c>
      <c r="O105" s="83" t="str">
        <f aca="false">IF($A105="","",IF(LEFT($A105,1)=O$10,$G105,""))</f>
        <v/>
      </c>
      <c r="P105" s="83" t="str">
        <f aca="false">IF($A105="","",IF(LEFT($A105,1)=P$10,$G105,""))</f>
        <v/>
      </c>
      <c r="Q105" s="83" t="str">
        <f aca="false">IF($A105="","",IF(LEFT($A105,1)=Q$10,$G105,""))</f>
        <v/>
      </c>
      <c r="R105" s="83" t="str">
        <f aca="false">IF($A105="","",IF(LEFT($A105,1)=R$10,$G105,""))</f>
        <v/>
      </c>
      <c r="S105" s="83"/>
      <c r="T105" s="68"/>
      <c r="V105" s="0" t="s">
        <v>654</v>
      </c>
    </row>
    <row r="106" customFormat="false" ht="12.75" hidden="false" customHeight="false" outlineLevel="0" collapsed="false">
      <c r="A106" s="84"/>
      <c r="B106" s="85" t="s">
        <v>677</v>
      </c>
      <c r="C106" s="74" t="str">
        <f aca="false">IF(A106="","",VLOOKUP($A101,IF(LEN(A106)=2,MSB,MSA),VLOOKUP(LEFT(A106,1),Teams,6,FALSE()),FALSE()))</f>
        <v/>
      </c>
      <c r="D106" s="74" t="str">
        <f aca="false">IF(A106="","",VLOOKUP($A101,IF(LEN(A106)=2,MSB,MSA),VLOOKUP(LEFT(A106,1),Teams,7,FALSE()),FALSE()))</f>
        <v/>
      </c>
      <c r="E106" s="74" t="str">
        <f aca="false">IF(A106="","",VLOOKUP(LEFT(A106,1),Teams,2,FALSE()))</f>
        <v/>
      </c>
      <c r="F106" s="86"/>
      <c r="G106" s="87" t="n">
        <v>2</v>
      </c>
      <c r="H106" s="67"/>
      <c r="I106" s="68" t="n">
        <f aca="false">IF(OR(F106="",F106-VLOOKUP($A101,AWstandards,12,FALSE())&gt;0),0,INT(VLOOKUP($A101,AWstandards,11,FALSE())*(VLOOKUP($A101,AWstandards,12,FALSE())-F106)^VLOOKUP($A101,AWstandards,13,FALSE())+0.5))</f>
        <v>0</v>
      </c>
      <c r="J106" s="88" t="str">
        <f aca="false">IF(F106="","",IF(F106-VLOOKUP($A101,AWstandards,VLOOKUP(D106,Age,2,FALSE()),FALSE())&gt;0,"","aw"))</f>
        <v/>
      </c>
      <c r="K106" s="88" t="str">
        <f aca="false">IF(A106="","",VLOOKUP($A101,IF(LEN(A106)=2,MSB,MSA),VLOOKUP(LEFT(A106,1),Teams,8,FALSE()),FALSE()))</f>
        <v/>
      </c>
      <c r="L106" s="89"/>
      <c r="M106" s="83" t="str">
        <f aca="false">IF($A106="","",IF(LEFT($A106,1)=M$10,$G106,""))</f>
        <v/>
      </c>
      <c r="N106" s="83" t="str">
        <f aca="false">IF($A106="","",IF(LEFT($A106,1)=N$10,$G106,""))</f>
        <v/>
      </c>
      <c r="O106" s="83" t="str">
        <f aca="false">IF($A106="","",IF(LEFT($A106,1)=O$10,$G106,""))</f>
        <v/>
      </c>
      <c r="P106" s="83" t="str">
        <f aca="false">IF($A106="","",IF(LEFT($A106,1)=P$10,$G106,""))</f>
        <v/>
      </c>
      <c r="Q106" s="83" t="str">
        <f aca="false">IF($A106="","",IF(LEFT($A106,1)=Q$10,$G106,""))</f>
        <v/>
      </c>
      <c r="R106" s="83" t="str">
        <f aca="false">IF($A106="","",IF(LEFT($A106,1)=R$10,$G106,""))</f>
        <v/>
      </c>
      <c r="S106" s="83"/>
      <c r="T106" s="68"/>
      <c r="V106" s="0" t="s">
        <v>654</v>
      </c>
    </row>
    <row r="107" customFormat="false" ht="12.75" hidden="false" customHeight="false" outlineLevel="0" collapsed="false">
      <c r="A107" s="84"/>
      <c r="B107" s="85" t="s">
        <v>678</v>
      </c>
      <c r="C107" s="74" t="str">
        <f aca="false">IF(A107="","",VLOOKUP($A101,IF(LEN(A107)=2,MSB,MSA),VLOOKUP(LEFT(A107,1),Teams,6,FALSE()),FALSE()))</f>
        <v/>
      </c>
      <c r="D107" s="74" t="str">
        <f aca="false">IF(A107="","",VLOOKUP($A101,IF(LEN(A107)=2,MSB,MSA),VLOOKUP(LEFT(A107,1),Teams,7,FALSE()),FALSE()))</f>
        <v/>
      </c>
      <c r="E107" s="74" t="str">
        <f aca="false">IF(A107="","",VLOOKUP(LEFT(A107,1),Teams,2,FALSE()))</f>
        <v/>
      </c>
      <c r="F107" s="86"/>
      <c r="G107" s="87" t="n">
        <v>1</v>
      </c>
      <c r="H107" s="67"/>
      <c r="I107" s="68" t="n">
        <f aca="false">IF(OR(F107="",F107-VLOOKUP($A101,AWstandards,12,FALSE())&gt;0),0,INT(VLOOKUP($A101,AWstandards,11,FALSE())*(VLOOKUP($A101,AWstandards,12,FALSE())-F107)^VLOOKUP($A101,AWstandards,13,FALSE())+0.5))</f>
        <v>0</v>
      </c>
      <c r="J107" s="88" t="str">
        <f aca="false">IF(F107="","",IF(F107-VLOOKUP($A101,AWstandards,VLOOKUP(D107,Age,2,FALSE()),FALSE())&gt;0,"","aw"))</f>
        <v/>
      </c>
      <c r="K107" s="88" t="str">
        <f aca="false">IF(A107="","",VLOOKUP($A101,IF(LEN(A107)=2,MSB,MSA),VLOOKUP(LEFT(A107,1),Teams,8,FALSE()),FALSE()))</f>
        <v/>
      </c>
      <c r="L107" s="89"/>
      <c r="M107" s="83" t="str">
        <f aca="false">IF($A107="","",IF(LEFT($A107,1)=M$10,$G107,""))</f>
        <v/>
      </c>
      <c r="N107" s="83" t="str">
        <f aca="false">IF($A107="","",IF(LEFT($A107,1)=N$10,$G107,""))</f>
        <v/>
      </c>
      <c r="O107" s="83" t="str">
        <f aca="false">IF($A107="","",IF(LEFT($A107,1)=O$10,$G107,""))</f>
        <v/>
      </c>
      <c r="P107" s="83" t="str">
        <f aca="false">IF($A107="","",IF(LEFT($A107,1)=P$10,$G107,""))</f>
        <v/>
      </c>
      <c r="Q107" s="83" t="str">
        <f aca="false">IF($A107="","",IF(LEFT($A107,1)=Q$10,$G107,""))</f>
        <v/>
      </c>
      <c r="R107" s="83" t="str">
        <f aca="false">IF($A107="","",IF(LEFT($A107,1)=R$10,$G107,""))</f>
        <v/>
      </c>
      <c r="S107" s="83" t="n">
        <f aca="false">21-SUM(M102:R107)</f>
        <v>21</v>
      </c>
      <c r="T107" s="68"/>
      <c r="V107" s="0" t="s">
        <v>654</v>
      </c>
    </row>
    <row r="108" customFormat="false" ht="12.75" hidden="false" customHeight="false" outlineLevel="0" collapsed="false">
      <c r="A108" s="80" t="s">
        <v>47</v>
      </c>
      <c r="B108" s="75"/>
      <c r="C108" s="90" t="s">
        <v>777</v>
      </c>
      <c r="D108" s="91"/>
      <c r="E108" s="94"/>
      <c r="F108" s="77"/>
      <c r="G108" s="66"/>
      <c r="H108" s="67"/>
      <c r="I108" s="68"/>
      <c r="J108" s="68"/>
      <c r="K108" s="92"/>
      <c r="L108" s="68"/>
      <c r="M108" s="83"/>
      <c r="N108" s="83"/>
      <c r="O108" s="83"/>
      <c r="P108" s="83"/>
      <c r="Q108" s="83"/>
      <c r="R108" s="83"/>
      <c r="S108" s="83"/>
      <c r="T108" s="68" t="s">
        <v>778</v>
      </c>
    </row>
    <row r="109" customFormat="false" ht="12.75" hidden="false" customHeight="false" outlineLevel="0" collapsed="false">
      <c r="A109" s="84" t="s">
        <v>243</v>
      </c>
      <c r="B109" s="85" t="n">
        <v>1</v>
      </c>
      <c r="C109" s="74" t="str">
        <f aca="false">IF(A109="","",VLOOKUP($A108,IF(LEN(A109)=2,MSB,MSA),VLOOKUP(LEFT(A109,1),Teams,6,FALSE()),FALSE()))</f>
        <v>Ross Connor</v>
      </c>
      <c r="D109" s="74" t="str">
        <f aca="false">IF(A109="","",VLOOKUP($A108,IF(LEN(A109)=2,MSB,MSA),VLOOKUP(LEFT(A109,1),Teams,7,FALSE()),FALSE()))</f>
        <v>SM</v>
      </c>
      <c r="E109" s="74" t="str">
        <f aca="false">IF(A109="","",VLOOKUP(LEFT(A109,1),Teams,2,FALSE()))</f>
        <v>Watford Harriers</v>
      </c>
      <c r="F109" s="86" t="s">
        <v>779</v>
      </c>
      <c r="G109" s="87" t="n">
        <v>6</v>
      </c>
      <c r="H109" s="67"/>
      <c r="I109" s="68" t="n">
        <f aca="false">IF(OR(F109="",F109-VLOOKUP($A108,AWstandards,12,FALSE())&gt;0),0,INT(VLOOKUP($A108,AWstandards,11,FALSE())*(VLOOKUP($A108,AWstandards,12,FALSE())-F109)^VLOOKUP($A108,AWstandards,13,FALSE())+0.5))</f>
        <v>533</v>
      </c>
      <c r="J109" s="88" t="str">
        <f aca="false">IF(F109="","",IF(F109-VLOOKUP($A108,AWstandards,VLOOKUP(D109,Age,2,FALSE()),FALSE())&gt;0,"","aw"))</f>
        <v/>
      </c>
      <c r="K109" s="88" t="n">
        <f aca="false">IF(A109="","",VLOOKUP($A108,IF(LEN(A109)=2,MSB,MSA),VLOOKUP(LEFT(A109,1),Teams,8,FALSE()),FALSE()))</f>
        <v>2770826</v>
      </c>
      <c r="L109" s="89"/>
      <c r="M109" s="83" t="n">
        <f aca="false">IF($A109="","",IF(LEFT($A109,1)=M$10,$G109,""))</f>
        <v>6</v>
      </c>
      <c r="N109" s="83" t="str">
        <f aca="false">IF($A109="","",IF(LEFT($A109,1)=N$10,$G109,""))</f>
        <v/>
      </c>
      <c r="O109" s="83" t="str">
        <f aca="false">IF($A109="","",IF(LEFT($A109,1)=O$10,$G109,""))</f>
        <v/>
      </c>
      <c r="P109" s="83" t="str">
        <f aca="false">IF($A109="","",IF(LEFT($A109,1)=P$10,$G109,""))</f>
        <v/>
      </c>
      <c r="Q109" s="83" t="str">
        <f aca="false">IF($A109="","",IF(LEFT($A109,1)=Q$10,$G109,""))</f>
        <v/>
      </c>
      <c r="R109" s="83" t="str">
        <f aca="false">IF($A109="","",IF(LEFT($A109,1)=R$10,$G109,""))</f>
        <v/>
      </c>
      <c r="S109" s="83"/>
      <c r="T109" s="68"/>
      <c r="V109" s="0" t="s">
        <v>664</v>
      </c>
    </row>
    <row r="110" customFormat="false" ht="12.75" hidden="false" customHeight="false" outlineLevel="0" collapsed="false">
      <c r="A110" s="84" t="s">
        <v>231</v>
      </c>
      <c r="B110" s="85" t="n">
        <v>2</v>
      </c>
      <c r="C110" s="74" t="str">
        <f aca="false">IF(A110="","",VLOOKUP($A108,IF(LEN(A110)=2,MSB,MSA),VLOOKUP(LEFT(A110,1),Teams,6,FALSE()),FALSE()))</f>
        <v>James Davis</v>
      </c>
      <c r="D110" s="74" t="str">
        <f aca="false">IF(A110="","",VLOOKUP($A108,IF(LEN(A110)=2,MSB,MSA),VLOOKUP(LEFT(A110,1),Teams,7,FALSE()),FALSE()))</f>
        <v>U20</v>
      </c>
      <c r="E110" s="74" t="str">
        <f aca="false">IF(A110="","",VLOOKUP(LEFT(A110,1),Teams,2,FALSE()))</f>
        <v>Vale of Aylesbury</v>
      </c>
      <c r="F110" s="86" t="s">
        <v>780</v>
      </c>
      <c r="G110" s="87" t="n">
        <v>5</v>
      </c>
      <c r="H110" s="67"/>
      <c r="I110" s="68" t="n">
        <f aca="false">IF(OR(F110="",F110-VLOOKUP($A108,AWstandards,12,FALSE())&gt;0),0,INT(VLOOKUP($A108,AWstandards,11,FALSE())*(VLOOKUP($A108,AWstandards,12,FALSE())-F110)^VLOOKUP($A108,AWstandards,13,FALSE())+0.5))</f>
        <v>103</v>
      </c>
      <c r="J110" s="88" t="str">
        <f aca="false">IF(F110="","",IF(F110-VLOOKUP($A108,AWstandards,VLOOKUP(D110,Age,2,FALSE()),FALSE())&gt;0,"","aw"))</f>
        <v/>
      </c>
      <c r="K110" s="88" t="n">
        <f aca="false">IF(A110="","",VLOOKUP($A108,IF(LEN(A110)=2,MSB,MSA),VLOOKUP(LEFT(A110,1),Teams,8,FALSE()),FALSE()))</f>
        <v>2975577</v>
      </c>
      <c r="L110" s="89"/>
      <c r="M110" s="83" t="str">
        <f aca="false">IF($A110="","",IF(LEFT($A110,1)=M$10,$G110,""))</f>
        <v/>
      </c>
      <c r="N110" s="83" t="str">
        <f aca="false">IF($A110="","",IF(LEFT($A110,1)=N$10,$G110,""))</f>
        <v/>
      </c>
      <c r="O110" s="83" t="str">
        <f aca="false">IF($A110="","",IF(LEFT($A110,1)=O$10,$G110,""))</f>
        <v/>
      </c>
      <c r="P110" s="83" t="str">
        <f aca="false">IF($A110="","",IF(LEFT($A110,1)=P$10,$G110,""))</f>
        <v/>
      </c>
      <c r="Q110" s="83" t="str">
        <f aca="false">IF($A110="","",IF(LEFT($A110,1)=Q$10,$G110,""))</f>
        <v/>
      </c>
      <c r="R110" s="83" t="n">
        <f aca="false">IF($A110="","",IF(LEFT($A110,1)=R$10,$G110,""))</f>
        <v>5</v>
      </c>
      <c r="S110" s="83"/>
      <c r="T110" s="68"/>
      <c r="V110" s="0" t="s">
        <v>664</v>
      </c>
    </row>
    <row r="111" customFormat="false" ht="12.75" hidden="false" customHeight="false" outlineLevel="0" collapsed="false">
      <c r="A111" s="84"/>
      <c r="B111" s="85" t="s">
        <v>685</v>
      </c>
      <c r="C111" s="74" t="str">
        <f aca="false">IF(A111="","",VLOOKUP($A108,IF(LEN(A111)=2,MSB,MSA),VLOOKUP(LEFT(A111,1),Teams,6,FALSE()),FALSE()))</f>
        <v/>
      </c>
      <c r="D111" s="74" t="str">
        <f aca="false">IF(A111="","",VLOOKUP($A108,IF(LEN(A111)=2,MSB,MSA),VLOOKUP(LEFT(A111,1),Teams,7,FALSE()),FALSE()))</f>
        <v/>
      </c>
      <c r="E111" s="74" t="str">
        <f aca="false">IF(A111="","",VLOOKUP(LEFT(A111,1),Teams,2,FALSE()))</f>
        <v/>
      </c>
      <c r="F111" s="86"/>
      <c r="G111" s="87" t="n">
        <v>4</v>
      </c>
      <c r="H111" s="67"/>
      <c r="I111" s="68" t="n">
        <f aca="false">IF(OR(F111="",F111-VLOOKUP($A108,AWstandards,12,FALSE())&gt;0),0,INT(VLOOKUP($A108,AWstandards,11,FALSE())*(VLOOKUP($A108,AWstandards,12,FALSE())-F111)^VLOOKUP($A108,AWstandards,13,FALSE())+0.5))</f>
        <v>0</v>
      </c>
      <c r="J111" s="88" t="str">
        <f aca="false">IF(F111="","",IF(F111-VLOOKUP($A108,AWstandards,VLOOKUP(D111,Age,2,FALSE()),FALSE())&gt;0,"","aw"))</f>
        <v/>
      </c>
      <c r="K111" s="88" t="str">
        <f aca="false">IF(A111="","",VLOOKUP($A108,IF(LEN(A111)=2,MSB,MSA),VLOOKUP(LEFT(A111,1),Teams,8,FALSE()),FALSE()))</f>
        <v/>
      </c>
      <c r="L111" s="89"/>
      <c r="M111" s="83" t="str">
        <f aca="false">IF($A111="","",IF(LEFT($A111,1)=M$10,$G111,""))</f>
        <v/>
      </c>
      <c r="N111" s="83" t="str">
        <f aca="false">IF($A111="","",IF(LEFT($A111,1)=N$10,$G111,""))</f>
        <v/>
      </c>
      <c r="O111" s="83" t="str">
        <f aca="false">IF($A111="","",IF(LEFT($A111,1)=O$10,$G111,""))</f>
        <v/>
      </c>
      <c r="P111" s="83" t="str">
        <f aca="false">IF($A111="","",IF(LEFT($A111,1)=P$10,$G111,""))</f>
        <v/>
      </c>
      <c r="Q111" s="83" t="str">
        <f aca="false">IF($A111="","",IF(LEFT($A111,1)=Q$10,$G111,""))</f>
        <v/>
      </c>
      <c r="R111" s="83" t="str">
        <f aca="false">IF($A111="","",IF(LEFT($A111,1)=R$10,$G111,""))</f>
        <v/>
      </c>
      <c r="S111" s="83"/>
      <c r="T111" s="68"/>
      <c r="V111" s="0" t="s">
        <v>664</v>
      </c>
    </row>
    <row r="112" customFormat="false" ht="12.75" hidden="false" customHeight="false" outlineLevel="0" collapsed="false">
      <c r="A112" s="84"/>
      <c r="B112" s="85" t="s">
        <v>686</v>
      </c>
      <c r="C112" s="74" t="str">
        <f aca="false">IF(A112="","",VLOOKUP($A108,IF(LEN(A112)=2,MSB,MSA),VLOOKUP(LEFT(A112,1),Teams,6,FALSE()),FALSE()))</f>
        <v/>
      </c>
      <c r="D112" s="74" t="str">
        <f aca="false">IF(A112="","",VLOOKUP($A108,IF(LEN(A112)=2,MSB,MSA),VLOOKUP(LEFT(A112,1),Teams,7,FALSE()),FALSE()))</f>
        <v/>
      </c>
      <c r="E112" s="74" t="str">
        <f aca="false">IF(A112="","",VLOOKUP(LEFT(A112,1),Teams,2,FALSE()))</f>
        <v/>
      </c>
      <c r="F112" s="86"/>
      <c r="G112" s="87" t="n">
        <v>3</v>
      </c>
      <c r="H112" s="67"/>
      <c r="I112" s="68" t="n">
        <f aca="false">IF(OR(F112="",F112-VLOOKUP($A108,AWstandards,12,FALSE())&gt;0),0,INT(VLOOKUP($A108,AWstandards,11,FALSE())*(VLOOKUP($A108,AWstandards,12,FALSE())-F112)^VLOOKUP($A108,AWstandards,13,FALSE())+0.5))</f>
        <v>0</v>
      </c>
      <c r="J112" s="88" t="str">
        <f aca="false">IF(F112="","",IF(F112-VLOOKUP($A108,AWstandards,VLOOKUP(D112,Age,2,FALSE()),FALSE())&gt;0,"","aw"))</f>
        <v/>
      </c>
      <c r="K112" s="88" t="str">
        <f aca="false">IF(A112="","",VLOOKUP($A108,IF(LEN(A112)=2,MSB,MSA),VLOOKUP(LEFT(A112,1),Teams,8,FALSE()),FALSE()))</f>
        <v/>
      </c>
      <c r="L112" s="89"/>
      <c r="M112" s="83" t="str">
        <f aca="false">IF($A112="","",IF(LEFT($A112,1)=M$10,$G112,""))</f>
        <v/>
      </c>
      <c r="N112" s="83" t="str">
        <f aca="false">IF($A112="","",IF(LEFT($A112,1)=N$10,$G112,""))</f>
        <v/>
      </c>
      <c r="O112" s="83" t="str">
        <f aca="false">IF($A112="","",IF(LEFT($A112,1)=O$10,$G112,""))</f>
        <v/>
      </c>
      <c r="P112" s="83" t="str">
        <f aca="false">IF($A112="","",IF(LEFT($A112,1)=P$10,$G112,""))</f>
        <v/>
      </c>
      <c r="Q112" s="83" t="str">
        <f aca="false">IF($A112="","",IF(LEFT($A112,1)=Q$10,$G112,""))</f>
        <v/>
      </c>
      <c r="R112" s="83" t="str">
        <f aca="false">IF($A112="","",IF(LEFT($A112,1)=R$10,$G112,""))</f>
        <v/>
      </c>
      <c r="S112" s="83"/>
      <c r="T112" s="68"/>
      <c r="V112" s="0" t="s">
        <v>664</v>
      </c>
    </row>
    <row r="113" customFormat="false" ht="12.75" hidden="false" customHeight="false" outlineLevel="0" collapsed="false">
      <c r="A113" s="84"/>
      <c r="B113" s="85" t="s">
        <v>677</v>
      </c>
      <c r="C113" s="74" t="str">
        <f aca="false">IF(A113="","",VLOOKUP($A108,IF(LEN(A113)=2,MSB,MSA),VLOOKUP(LEFT(A113,1),Teams,6,FALSE()),FALSE()))</f>
        <v/>
      </c>
      <c r="D113" s="74" t="str">
        <f aca="false">IF(A113="","",VLOOKUP($A108,IF(LEN(A113)=2,MSB,MSA),VLOOKUP(LEFT(A113,1),Teams,7,FALSE()),FALSE()))</f>
        <v/>
      </c>
      <c r="E113" s="74" t="str">
        <f aca="false">IF(A113="","",VLOOKUP(LEFT(A113,1),Teams,2,FALSE()))</f>
        <v/>
      </c>
      <c r="F113" s="86"/>
      <c r="G113" s="87" t="n">
        <v>2</v>
      </c>
      <c r="H113" s="67"/>
      <c r="I113" s="68" t="n">
        <f aca="false">IF(OR(F113="",F113-VLOOKUP($A108,AWstandards,12,FALSE())&gt;0),0,INT(VLOOKUP($A108,AWstandards,11,FALSE())*(VLOOKUP($A108,AWstandards,12,FALSE())-F113)^VLOOKUP($A108,AWstandards,13,FALSE())+0.5))</f>
        <v>0</v>
      </c>
      <c r="J113" s="88" t="str">
        <f aca="false">IF(F113="","",IF(F113-VLOOKUP($A108,AWstandards,VLOOKUP(D113,Age,2,FALSE()),FALSE())&gt;0,"","aw"))</f>
        <v/>
      </c>
      <c r="K113" s="88" t="str">
        <f aca="false">IF(A113="","",VLOOKUP($A108,IF(LEN(A113)=2,MSB,MSA),VLOOKUP(LEFT(A113,1),Teams,8,FALSE()),FALSE()))</f>
        <v/>
      </c>
      <c r="L113" s="89"/>
      <c r="M113" s="83" t="str">
        <f aca="false">IF($A113="","",IF(LEFT($A113,1)=M$10,$G113,""))</f>
        <v/>
      </c>
      <c r="N113" s="83" t="str">
        <f aca="false">IF($A113="","",IF(LEFT($A113,1)=N$10,$G113,""))</f>
        <v/>
      </c>
      <c r="O113" s="83" t="str">
        <f aca="false">IF($A113="","",IF(LEFT($A113,1)=O$10,$G113,""))</f>
        <v/>
      </c>
      <c r="P113" s="83" t="str">
        <f aca="false">IF($A113="","",IF(LEFT($A113,1)=P$10,$G113,""))</f>
        <v/>
      </c>
      <c r="Q113" s="83" t="str">
        <f aca="false">IF($A113="","",IF(LEFT($A113,1)=Q$10,$G113,""))</f>
        <v/>
      </c>
      <c r="R113" s="83" t="str">
        <f aca="false">IF($A113="","",IF(LEFT($A113,1)=R$10,$G113,""))</f>
        <v/>
      </c>
      <c r="S113" s="83"/>
      <c r="T113" s="68"/>
      <c r="V113" s="0" t="s">
        <v>664</v>
      </c>
    </row>
    <row r="114" customFormat="false" ht="12.75" hidden="false" customHeight="false" outlineLevel="0" collapsed="false">
      <c r="A114" s="84"/>
      <c r="B114" s="85" t="s">
        <v>678</v>
      </c>
      <c r="C114" s="74" t="str">
        <f aca="false">IF(A114="","",VLOOKUP($A108,IF(LEN(A114)=2,MSB,MSA),VLOOKUP(LEFT(A114,1),Teams,6,FALSE()),FALSE()))</f>
        <v/>
      </c>
      <c r="D114" s="74" t="str">
        <f aca="false">IF(A114="","",VLOOKUP($A108,IF(LEN(A114)=2,MSB,MSA),VLOOKUP(LEFT(A114,1),Teams,7,FALSE()),FALSE()))</f>
        <v/>
      </c>
      <c r="E114" s="74" t="str">
        <f aca="false">IF(A114="","",VLOOKUP(LEFT(A114,1),Teams,2,FALSE()))</f>
        <v/>
      </c>
      <c r="F114" s="86"/>
      <c r="G114" s="87" t="n">
        <v>1</v>
      </c>
      <c r="H114" s="67"/>
      <c r="I114" s="68" t="n">
        <f aca="false">IF(OR(F114="",F114-VLOOKUP($A108,AWstandards,12,FALSE())&gt;0),0,INT(VLOOKUP($A108,AWstandards,11,FALSE())*(VLOOKUP($A108,AWstandards,12,FALSE())-F114)^VLOOKUP($A108,AWstandards,13,FALSE())+0.5))</f>
        <v>0</v>
      </c>
      <c r="J114" s="88" t="str">
        <f aca="false">IF(F114="","",IF(F114-VLOOKUP($A108,AWstandards,VLOOKUP(D114,Age,2,FALSE()),FALSE())&gt;0,"","aw"))</f>
        <v/>
      </c>
      <c r="K114" s="88" t="str">
        <f aca="false">IF(A114="","",VLOOKUP($A108,IF(LEN(A114)=2,MSB,MSA),VLOOKUP(LEFT(A114,1),Teams,8,FALSE()),FALSE()))</f>
        <v/>
      </c>
      <c r="L114" s="89"/>
      <c r="M114" s="83" t="str">
        <f aca="false">IF($A114="","",IF(LEFT($A114,1)=M$10,$G114,""))</f>
        <v/>
      </c>
      <c r="N114" s="83" t="str">
        <f aca="false">IF($A114="","",IF(LEFT($A114,1)=N$10,$G114,""))</f>
        <v/>
      </c>
      <c r="O114" s="83" t="str">
        <f aca="false">IF($A114="","",IF(LEFT($A114,1)=O$10,$G114,""))</f>
        <v/>
      </c>
      <c r="P114" s="83" t="str">
        <f aca="false">IF($A114="","",IF(LEFT($A114,1)=P$10,$G114,""))</f>
        <v/>
      </c>
      <c r="Q114" s="83" t="str">
        <f aca="false">IF($A114="","",IF(LEFT($A114,1)=Q$10,$G114,""))</f>
        <v/>
      </c>
      <c r="R114" s="83" t="str">
        <f aca="false">IF($A114="","",IF(LEFT($A114,1)=R$10,$G114,""))</f>
        <v/>
      </c>
      <c r="S114" s="83" t="n">
        <f aca="false">21-SUM(M109:R114)</f>
        <v>10</v>
      </c>
      <c r="T114" s="68"/>
      <c r="V114" s="0" t="s">
        <v>664</v>
      </c>
    </row>
    <row r="115" customFormat="false" ht="12.75" hidden="false" customHeight="false" outlineLevel="0" collapsed="false">
      <c r="A115" s="80" t="s">
        <v>47</v>
      </c>
      <c r="B115" s="75"/>
      <c r="C115" s="90" t="s">
        <v>781</v>
      </c>
      <c r="D115" s="91"/>
      <c r="E115" s="94"/>
      <c r="F115" s="77"/>
      <c r="G115" s="66"/>
      <c r="H115" s="67"/>
      <c r="I115" s="68"/>
      <c r="J115" s="68"/>
      <c r="K115" s="92"/>
      <c r="L115" s="68"/>
      <c r="M115" s="83"/>
      <c r="N115" s="83"/>
      <c r="O115" s="83"/>
      <c r="P115" s="83"/>
      <c r="Q115" s="83"/>
      <c r="R115" s="83"/>
      <c r="S115" s="83"/>
      <c r="T115" s="68" t="s">
        <v>782</v>
      </c>
    </row>
    <row r="116" customFormat="false" ht="12.75" hidden="false" customHeight="false" outlineLevel="0" collapsed="false">
      <c r="A116" s="84" t="s">
        <v>696</v>
      </c>
      <c r="B116" s="85" t="n">
        <v>1</v>
      </c>
      <c r="C116" s="74" t="str">
        <f aca="false">IF(A116="","",VLOOKUP($A115,IF(LEN(A116)=2,MSB,MSA),VLOOKUP(LEFT(A116,1),Teams,6,FALSE()),FALSE()))</f>
        <v>Adrian Harwood</v>
      </c>
      <c r="D116" s="74" t="str">
        <f aca="false">IF(A116="","",VLOOKUP($A115,IF(LEN(A116)=2,MSB,MSA),VLOOKUP(LEFT(A116,1),Teams,7,FALSE()),FALSE()))</f>
        <v>M50</v>
      </c>
      <c r="E116" s="74" t="str">
        <f aca="false">IF(A116="","",VLOOKUP(LEFT(A116,1),Teams,2,FALSE()))</f>
        <v>Watford Harriers</v>
      </c>
      <c r="F116" s="86" t="s">
        <v>783</v>
      </c>
      <c r="G116" s="87" t="n">
        <v>6</v>
      </c>
      <c r="H116" s="67"/>
      <c r="I116" s="68" t="n">
        <f aca="false">IF(OR(F116="",F116-VLOOKUP($A115,AWstandards,12,FALSE())&gt;0),0,INT(VLOOKUP($A115,AWstandards,11,FALSE())*(VLOOKUP($A115,AWstandards,12,FALSE())-F116)^VLOOKUP($A115,AWstandards,13,FALSE())+0.5))</f>
        <v>65</v>
      </c>
      <c r="J116" s="88" t="str">
        <f aca="false">IF(F116="","",IF(F116-VLOOKUP($A115,AWstandards,VLOOKUP(D116,Age,2,FALSE()),FALSE())&gt;0,"","aw"))</f>
        <v/>
      </c>
      <c r="K116" s="88" t="n">
        <f aca="false">IF(A116="","",VLOOKUP($A115,IF(LEN(A116)=2,MSB,MSA),VLOOKUP(LEFT(A116,1),Teams,8,FALSE()),FALSE()))</f>
        <v>3304335</v>
      </c>
      <c r="L116" s="89"/>
      <c r="M116" s="83" t="n">
        <f aca="false">IF($A116="","",IF(LEFT($A116,1)=M$10,$G116,""))</f>
        <v>6</v>
      </c>
      <c r="N116" s="83" t="str">
        <f aca="false">IF($A116="","",IF(LEFT($A116,1)=N$10,$G116,""))</f>
        <v/>
      </c>
      <c r="O116" s="83" t="str">
        <f aca="false">IF($A116="","",IF(LEFT($A116,1)=O$10,$G116,""))</f>
        <v/>
      </c>
      <c r="P116" s="83" t="str">
        <f aca="false">IF($A116="","",IF(LEFT($A116,1)=P$10,$G116,""))</f>
        <v/>
      </c>
      <c r="Q116" s="83" t="str">
        <f aca="false">IF($A116="","",IF(LEFT($A116,1)=Q$10,$G116,""))</f>
        <v/>
      </c>
      <c r="R116" s="83" t="str">
        <f aca="false">IF($A116="","",IF(LEFT($A116,1)=R$10,$G116,""))</f>
        <v/>
      </c>
      <c r="S116" s="83"/>
      <c r="T116" s="68"/>
      <c r="V116" s="0" t="s">
        <v>664</v>
      </c>
    </row>
    <row r="117" customFormat="false" ht="12.75" hidden="false" customHeight="false" outlineLevel="0" collapsed="false">
      <c r="A117" s="84"/>
      <c r="B117" s="85" t="n">
        <v>2</v>
      </c>
      <c r="C117" s="74" t="str">
        <f aca="false">IF(A117="","",VLOOKUP($A115,IF(LEN(A117)=2,MSB,MSA),VLOOKUP(LEFT(A117,1),Teams,6,FALSE()),FALSE()))</f>
        <v/>
      </c>
      <c r="D117" s="74" t="str">
        <f aca="false">IF(A117="","",VLOOKUP($A115,IF(LEN(A117)=2,MSB,MSA),VLOOKUP(LEFT(A117,1),Teams,7,FALSE()),FALSE()))</f>
        <v/>
      </c>
      <c r="E117" s="74" t="str">
        <f aca="false">IF(A117="","",VLOOKUP(LEFT(A117,1),Teams,2,FALSE()))</f>
        <v/>
      </c>
      <c r="F117" s="86"/>
      <c r="G117" s="87" t="n">
        <v>5</v>
      </c>
      <c r="H117" s="67"/>
      <c r="I117" s="68" t="n">
        <f aca="false">IF(OR(F117="",F117-VLOOKUP($A115,AWstandards,12,FALSE())&gt;0),0,INT(VLOOKUP($A115,AWstandards,11,FALSE())*(VLOOKUP($A115,AWstandards,12,FALSE())-F117)^VLOOKUP($A115,AWstandards,13,FALSE())+0.5))</f>
        <v>0</v>
      </c>
      <c r="J117" s="88" t="str">
        <f aca="false">IF(F117="","",IF(F117-VLOOKUP($A115,AWstandards,VLOOKUP(D117,Age,2,FALSE()),FALSE())&gt;0,"","aw"))</f>
        <v/>
      </c>
      <c r="K117" s="88" t="str">
        <f aca="false">IF(A117="","",VLOOKUP($A115,IF(LEN(A117)=2,MSB,MSA),VLOOKUP(LEFT(A117,1),Teams,8,FALSE()),FALSE()))</f>
        <v/>
      </c>
      <c r="L117" s="89"/>
      <c r="M117" s="83" t="str">
        <f aca="false">IF($A117="","",IF(LEFT($A117,1)=M$10,$G117,""))</f>
        <v/>
      </c>
      <c r="N117" s="83" t="str">
        <f aca="false">IF($A117="","",IF(LEFT($A117,1)=N$10,$G117,""))</f>
        <v/>
      </c>
      <c r="O117" s="83" t="str">
        <f aca="false">IF($A117="","",IF(LEFT($A117,1)=O$10,$G117,""))</f>
        <v/>
      </c>
      <c r="P117" s="83" t="str">
        <f aca="false">IF($A117="","",IF(LEFT($A117,1)=P$10,$G117,""))</f>
        <v/>
      </c>
      <c r="Q117" s="83" t="str">
        <f aca="false">IF($A117="","",IF(LEFT($A117,1)=Q$10,$G117,""))</f>
        <v/>
      </c>
      <c r="R117" s="83" t="str">
        <f aca="false">IF($A117="","",IF(LEFT($A117,1)=R$10,$G117,""))</f>
        <v/>
      </c>
      <c r="S117" s="83"/>
      <c r="T117" s="68"/>
      <c r="V117" s="0" t="s">
        <v>664</v>
      </c>
    </row>
    <row r="118" customFormat="false" ht="12.75" hidden="false" customHeight="false" outlineLevel="0" collapsed="false">
      <c r="A118" s="84"/>
      <c r="B118" s="85" t="s">
        <v>685</v>
      </c>
      <c r="C118" s="74" t="str">
        <f aca="false">IF(A118="","",VLOOKUP($A115,IF(LEN(A118)=2,MSB,MSA),VLOOKUP(LEFT(A118,1),Teams,6,FALSE()),FALSE()))</f>
        <v/>
      </c>
      <c r="D118" s="74" t="str">
        <f aca="false">IF(A118="","",VLOOKUP($A115,IF(LEN(A118)=2,MSB,MSA),VLOOKUP(LEFT(A118,1),Teams,7,FALSE()),FALSE()))</f>
        <v/>
      </c>
      <c r="E118" s="74" t="str">
        <f aca="false">IF(A118="","",VLOOKUP(LEFT(A118,1),Teams,2,FALSE()))</f>
        <v/>
      </c>
      <c r="F118" s="86"/>
      <c r="G118" s="87" t="n">
        <v>4</v>
      </c>
      <c r="H118" s="67"/>
      <c r="I118" s="68" t="n">
        <f aca="false">IF(OR(F118="",F118-VLOOKUP($A115,AWstandards,12,FALSE())&gt;0),0,INT(VLOOKUP($A115,AWstandards,11,FALSE())*(VLOOKUP($A115,AWstandards,12,FALSE())-F118)^VLOOKUP($A115,AWstandards,13,FALSE())+0.5))</f>
        <v>0</v>
      </c>
      <c r="J118" s="88" t="str">
        <f aca="false">IF(F118="","",IF(F118-VLOOKUP($A115,AWstandards,VLOOKUP(D118,Age,2,FALSE()),FALSE())&gt;0,"","aw"))</f>
        <v/>
      </c>
      <c r="K118" s="88" t="str">
        <f aca="false">IF(A118="","",VLOOKUP($A115,IF(LEN(A118)=2,MSB,MSA),VLOOKUP(LEFT(A118,1),Teams,8,FALSE()),FALSE()))</f>
        <v/>
      </c>
      <c r="L118" s="89"/>
      <c r="M118" s="83" t="str">
        <f aca="false">IF($A118="","",IF(LEFT($A118,1)=M$10,$G118,""))</f>
        <v/>
      </c>
      <c r="N118" s="83" t="str">
        <f aca="false">IF($A118="","",IF(LEFT($A118,1)=N$10,$G118,""))</f>
        <v/>
      </c>
      <c r="O118" s="83" t="str">
        <f aca="false">IF($A118="","",IF(LEFT($A118,1)=O$10,$G118,""))</f>
        <v/>
      </c>
      <c r="P118" s="83" t="str">
        <f aca="false">IF($A118="","",IF(LEFT($A118,1)=P$10,$G118,""))</f>
        <v/>
      </c>
      <c r="Q118" s="83" t="str">
        <f aca="false">IF($A118="","",IF(LEFT($A118,1)=Q$10,$G118,""))</f>
        <v/>
      </c>
      <c r="R118" s="83" t="str">
        <f aca="false">IF($A118="","",IF(LEFT($A118,1)=R$10,$G118,""))</f>
        <v/>
      </c>
      <c r="S118" s="83"/>
      <c r="T118" s="68"/>
      <c r="V118" s="0" t="s">
        <v>664</v>
      </c>
    </row>
    <row r="119" customFormat="false" ht="12.75" hidden="false" customHeight="false" outlineLevel="0" collapsed="false">
      <c r="A119" s="84"/>
      <c r="B119" s="85" t="s">
        <v>686</v>
      </c>
      <c r="C119" s="74" t="str">
        <f aca="false">IF(A119="","",VLOOKUP($A115,IF(LEN(A119)=2,MSB,MSA),VLOOKUP(LEFT(A119,1),Teams,6,FALSE()),FALSE()))</f>
        <v/>
      </c>
      <c r="D119" s="74" t="str">
        <f aca="false">IF(A119="","",VLOOKUP($A115,IF(LEN(A119)=2,MSB,MSA),VLOOKUP(LEFT(A119,1),Teams,7,FALSE()),FALSE()))</f>
        <v/>
      </c>
      <c r="E119" s="74" t="str">
        <f aca="false">IF(A119="","",VLOOKUP(LEFT(A119,1),Teams,2,FALSE()))</f>
        <v/>
      </c>
      <c r="F119" s="86"/>
      <c r="G119" s="87" t="n">
        <v>3</v>
      </c>
      <c r="H119" s="67"/>
      <c r="I119" s="68" t="n">
        <f aca="false">IF(OR(F119="",F119-VLOOKUP($A115,AWstandards,12,FALSE())&gt;0),0,INT(VLOOKUP($A115,AWstandards,11,FALSE())*(VLOOKUP($A115,AWstandards,12,FALSE())-F119)^VLOOKUP($A115,AWstandards,13,FALSE())+0.5))</f>
        <v>0</v>
      </c>
      <c r="J119" s="88" t="str">
        <f aca="false">IF(F119="","",IF(F119-VLOOKUP($A115,AWstandards,VLOOKUP(D119,Age,2,FALSE()),FALSE())&gt;0,"","aw"))</f>
        <v/>
      </c>
      <c r="K119" s="88" t="str">
        <f aca="false">IF(A119="","",VLOOKUP($A115,IF(LEN(A119)=2,MSB,MSA),VLOOKUP(LEFT(A119,1),Teams,8,FALSE()),FALSE()))</f>
        <v/>
      </c>
      <c r="L119" s="89"/>
      <c r="M119" s="83" t="str">
        <f aca="false">IF($A119="","",IF(LEFT($A119,1)=M$10,$G119,""))</f>
        <v/>
      </c>
      <c r="N119" s="83" t="str">
        <f aca="false">IF($A119="","",IF(LEFT($A119,1)=N$10,$G119,""))</f>
        <v/>
      </c>
      <c r="O119" s="83" t="str">
        <f aca="false">IF($A119="","",IF(LEFT($A119,1)=O$10,$G119,""))</f>
        <v/>
      </c>
      <c r="P119" s="83" t="str">
        <f aca="false">IF($A119="","",IF(LEFT($A119,1)=P$10,$G119,""))</f>
        <v/>
      </c>
      <c r="Q119" s="83" t="str">
        <f aca="false">IF($A119="","",IF(LEFT($A119,1)=Q$10,$G119,""))</f>
        <v/>
      </c>
      <c r="R119" s="83" t="str">
        <f aca="false">IF($A119="","",IF(LEFT($A119,1)=R$10,$G119,""))</f>
        <v/>
      </c>
      <c r="S119" s="83"/>
      <c r="T119" s="68"/>
      <c r="V119" s="0" t="s">
        <v>664</v>
      </c>
    </row>
    <row r="120" customFormat="false" ht="12.75" hidden="false" customHeight="false" outlineLevel="0" collapsed="false">
      <c r="A120" s="84"/>
      <c r="B120" s="85" t="s">
        <v>677</v>
      </c>
      <c r="C120" s="74" t="str">
        <f aca="false">IF(A120="","",VLOOKUP($A115,IF(LEN(A120)=2,MSB,MSA),VLOOKUP(LEFT(A120,1),Teams,6,FALSE()),FALSE()))</f>
        <v/>
      </c>
      <c r="D120" s="74" t="str">
        <f aca="false">IF(A120="","",VLOOKUP($A115,IF(LEN(A120)=2,MSB,MSA),VLOOKUP(LEFT(A120,1),Teams,7,FALSE()),FALSE()))</f>
        <v/>
      </c>
      <c r="E120" s="74" t="str">
        <f aca="false">IF(A120="","",VLOOKUP(LEFT(A120,1),Teams,2,FALSE()))</f>
        <v/>
      </c>
      <c r="F120" s="86"/>
      <c r="G120" s="87" t="n">
        <v>2</v>
      </c>
      <c r="H120" s="67"/>
      <c r="I120" s="68" t="n">
        <f aca="false">IF(OR(F120="",F120-VLOOKUP($A115,AWstandards,12,FALSE())&gt;0),0,INT(VLOOKUP($A115,AWstandards,11,FALSE())*(VLOOKUP($A115,AWstandards,12,FALSE())-F120)^VLOOKUP($A115,AWstandards,13,FALSE())+0.5))</f>
        <v>0</v>
      </c>
      <c r="J120" s="88" t="str">
        <f aca="false">IF(F120="","",IF(F120-VLOOKUP($A115,AWstandards,VLOOKUP(D120,Age,2,FALSE()),FALSE())&gt;0,"","aw"))</f>
        <v/>
      </c>
      <c r="K120" s="88" t="str">
        <f aca="false">IF(A120="","",VLOOKUP($A115,IF(LEN(A120)=2,MSB,MSA),VLOOKUP(LEFT(A120,1),Teams,8,FALSE()),FALSE()))</f>
        <v/>
      </c>
      <c r="L120" s="89"/>
      <c r="M120" s="83" t="str">
        <f aca="false">IF($A120="","",IF(LEFT($A120,1)=M$10,$G120,""))</f>
        <v/>
      </c>
      <c r="N120" s="83" t="str">
        <f aca="false">IF($A120="","",IF(LEFT($A120,1)=N$10,$G120,""))</f>
        <v/>
      </c>
      <c r="O120" s="83" t="str">
        <f aca="false">IF($A120="","",IF(LEFT($A120,1)=O$10,$G120,""))</f>
        <v/>
      </c>
      <c r="P120" s="83" t="str">
        <f aca="false">IF($A120="","",IF(LEFT($A120,1)=P$10,$G120,""))</f>
        <v/>
      </c>
      <c r="Q120" s="83" t="str">
        <f aca="false">IF($A120="","",IF(LEFT($A120,1)=Q$10,$G120,""))</f>
        <v/>
      </c>
      <c r="R120" s="83" t="str">
        <f aca="false">IF($A120="","",IF(LEFT($A120,1)=R$10,$G120,""))</f>
        <v/>
      </c>
      <c r="S120" s="83"/>
      <c r="T120" s="68"/>
      <c r="V120" s="0" t="s">
        <v>664</v>
      </c>
    </row>
    <row r="121" customFormat="false" ht="12.75" hidden="false" customHeight="false" outlineLevel="0" collapsed="false">
      <c r="A121" s="84"/>
      <c r="B121" s="85" t="s">
        <v>678</v>
      </c>
      <c r="C121" s="74" t="str">
        <f aca="false">IF(A121="","",VLOOKUP($A115,IF(LEN(A121)=2,MSB,MSA),VLOOKUP(LEFT(A121,1),Teams,6,FALSE()),FALSE()))</f>
        <v/>
      </c>
      <c r="D121" s="74" t="str">
        <f aca="false">IF(A121="","",VLOOKUP($A115,IF(LEN(A121)=2,MSB,MSA),VLOOKUP(LEFT(A121,1),Teams,7,FALSE()),FALSE()))</f>
        <v/>
      </c>
      <c r="E121" s="74" t="str">
        <f aca="false">IF(A121="","",VLOOKUP(LEFT(A121,1),Teams,2,FALSE()))</f>
        <v/>
      </c>
      <c r="F121" s="86"/>
      <c r="G121" s="87" t="n">
        <v>1</v>
      </c>
      <c r="H121" s="67"/>
      <c r="I121" s="68" t="n">
        <f aca="false">IF(OR(F121="",F121-VLOOKUP($A115,AWstandards,12,FALSE())&gt;0),0,INT(VLOOKUP($A115,AWstandards,11,FALSE())*(VLOOKUP($A115,AWstandards,12,FALSE())-F121)^VLOOKUP($A115,AWstandards,13,FALSE())+0.5))</f>
        <v>0</v>
      </c>
      <c r="J121" s="88" t="str">
        <f aca="false">IF(F121="","",IF(F121-VLOOKUP($A115,AWstandards,VLOOKUP(D121,Age,2,FALSE()),FALSE())&gt;0,"","aw"))</f>
        <v/>
      </c>
      <c r="K121" s="88" t="str">
        <f aca="false">IF(A121="","",VLOOKUP($A115,IF(LEN(A121)=2,MSB,MSA),VLOOKUP(LEFT(A121,1),Teams,8,FALSE()),FALSE()))</f>
        <v/>
      </c>
      <c r="L121" s="89"/>
      <c r="M121" s="83" t="str">
        <f aca="false">IF($A121="","",IF(LEFT($A121,1)=M$10,$G121,""))</f>
        <v/>
      </c>
      <c r="N121" s="83" t="str">
        <f aca="false">IF($A121="","",IF(LEFT($A121,1)=N$10,$G121,""))</f>
        <v/>
      </c>
      <c r="O121" s="83" t="str">
        <f aca="false">IF($A121="","",IF(LEFT($A121,1)=O$10,$G121,""))</f>
        <v/>
      </c>
      <c r="P121" s="83" t="str">
        <f aca="false">IF($A121="","",IF(LEFT($A121,1)=P$10,$G121,""))</f>
        <v/>
      </c>
      <c r="Q121" s="83" t="str">
        <f aca="false">IF($A121="","",IF(LEFT($A121,1)=Q$10,$G121,""))</f>
        <v/>
      </c>
      <c r="R121" s="83" t="str">
        <f aca="false">IF($A121="","",IF(LEFT($A121,1)=R$10,$G121,""))</f>
        <v/>
      </c>
      <c r="S121" s="83" t="n">
        <f aca="false">21-SUM(M116:R121)</f>
        <v>15</v>
      </c>
      <c r="T121" s="68"/>
      <c r="V121" s="0" t="s">
        <v>664</v>
      </c>
    </row>
    <row r="122" customFormat="false" ht="12.75" hidden="false" customHeight="false" outlineLevel="0" collapsed="false">
      <c r="A122" s="80" t="str">
        <f aca="false">Dec!A$20</f>
        <v>3000SC</v>
      </c>
      <c r="B122" s="75"/>
      <c r="C122" s="91" t="str">
        <f aca="false">"Men's A "&amp;IF(INT(VALUE(MID(Dec!$B$1,2,1))/2)*2=VALUE(MID(Dec!$B$1,2,1)),"3000m","2000m")&amp;" Steeplechase"</f>
        <v>Men's A 3000m Steeplechase</v>
      </c>
      <c r="D122" s="91"/>
      <c r="E122" s="94"/>
      <c r="F122" s="77"/>
      <c r="G122" s="66"/>
      <c r="H122" s="67"/>
      <c r="I122" s="68"/>
      <c r="J122" s="68"/>
      <c r="K122" s="92"/>
      <c r="L122" s="68"/>
      <c r="M122" s="83"/>
      <c r="N122" s="83"/>
      <c r="O122" s="83"/>
      <c r="P122" s="83"/>
      <c r="Q122" s="83"/>
      <c r="R122" s="83"/>
      <c r="S122" s="83"/>
      <c r="T122" s="68" t="s">
        <v>784</v>
      </c>
    </row>
    <row r="123" customFormat="false" ht="12.75" hidden="false" customHeight="false" outlineLevel="0" collapsed="false">
      <c r="A123" s="84" t="s">
        <v>237</v>
      </c>
      <c r="B123" s="85" t="n">
        <v>1</v>
      </c>
      <c r="C123" s="74" t="str">
        <f aca="false">IF(A123="","",VLOOKUP($A122,IF(LEN(A123)=2,MSB,MSA),VLOOKUP(LEFT(A123,1),Teams,6,FALSE()),FALSE()))</f>
        <v>Dara Chesser</v>
      </c>
      <c r="D123" s="74" t="str">
        <f aca="false">IF(A123="","",VLOOKUP($A122,IF(LEN(A123)=2,MSB,MSA),VLOOKUP(LEFT(A123,1),Teams,7,FALSE()),FALSE()))</f>
        <v>SM</v>
      </c>
      <c r="E123" s="74" t="str">
        <f aca="false">IF(A123="","",VLOOKUP(LEFT(A123,1),Teams,2,FALSE()))</f>
        <v>Newham &amp; Essex Beagles</v>
      </c>
      <c r="F123" s="86" t="s">
        <v>785</v>
      </c>
      <c r="G123" s="87" t="n">
        <v>6</v>
      </c>
      <c r="H123" s="67"/>
      <c r="I123" s="68" t="e">
        <f aca="false">IF(OR(F123="",TEXT(F123,"[s].0")-VLOOKUP($A122,AWstandards,12,FALSE())&gt;0),0,INT(VLOOKUP($A122,AWstandards,11,FALSE())*(VLOOKUP($A122,AWstandards,12,FALSE())-TEXT(F123,"[s].0"))^VLOOKUP($A122,AWstandards,13,FALSE())+0.5))</f>
        <v>#VALUE!</v>
      </c>
      <c r="J123" s="88" t="str">
        <f aca="false">IF(F123="","",IF(F123-VLOOKUP($A122,AWstandards,VLOOKUP(D123,Age,2,FALSE()),FALSE())&gt;0,"","aw"))</f>
        <v>aw</v>
      </c>
      <c r="K123" s="88" t="n">
        <f aca="false">IF(A123="","",VLOOKUP($A122,IF(LEN(A123)=2,MSB,MSA),VLOOKUP(LEFT(A123,1),Teams,8,FALSE()),FALSE()))</f>
        <v>0</v>
      </c>
      <c r="L123" s="89"/>
      <c r="M123" s="83" t="str">
        <f aca="false">IF($A123="","",IF(LEFT($A123,1)=M$10,$G123,""))</f>
        <v/>
      </c>
      <c r="N123" s="83" t="str">
        <f aca="false">IF($A123="","",IF(LEFT($A123,1)=N$10,$G123,""))</f>
        <v/>
      </c>
      <c r="O123" s="83" t="str">
        <f aca="false">IF($A123="","",IF(LEFT($A123,1)=O$10,$G123,""))</f>
        <v/>
      </c>
      <c r="P123" s="83" t="n">
        <f aca="false">IF($A123="","",IF(LEFT($A123,1)=P$10,$G123,""))</f>
        <v>6</v>
      </c>
      <c r="Q123" s="83" t="str">
        <f aca="false">IF($A123="","",IF(LEFT($A123,1)=Q$10,$G123,""))</f>
        <v/>
      </c>
      <c r="R123" s="83" t="str">
        <f aca="false">IF($A123="","",IF(LEFT($A123,1)=R$10,$G123,""))</f>
        <v/>
      </c>
      <c r="S123" s="83"/>
      <c r="T123" s="68"/>
      <c r="V123" s="0" t="s">
        <v>786</v>
      </c>
    </row>
    <row r="124" customFormat="false" ht="12.75" hidden="false" customHeight="false" outlineLevel="0" collapsed="false">
      <c r="A124" s="84" t="s">
        <v>243</v>
      </c>
      <c r="B124" s="85" t="n">
        <v>2</v>
      </c>
      <c r="C124" s="74" t="str">
        <f aca="false">IF(A124="","",VLOOKUP($A122,IF(LEN(A124)=2,MSB,MSA),VLOOKUP(LEFT(A124,1),Teams,6,FALSE()),FALSE()))</f>
        <v>Ross Connor</v>
      </c>
      <c r="D124" s="74" t="str">
        <f aca="false">IF(A124="","",VLOOKUP($A122,IF(LEN(A124)=2,MSB,MSA),VLOOKUP(LEFT(A124,1),Teams,7,FALSE()),FALSE()))</f>
        <v>SM</v>
      </c>
      <c r="E124" s="74" t="str">
        <f aca="false">IF(A124="","",VLOOKUP(LEFT(A124,1),Teams,2,FALSE()))</f>
        <v>Watford Harriers</v>
      </c>
      <c r="F124" s="86" t="s">
        <v>787</v>
      </c>
      <c r="G124" s="87" t="n">
        <v>5</v>
      </c>
      <c r="H124" s="67"/>
      <c r="I124" s="68" t="e">
        <f aca="false">IF(OR(F124="",TEXT(F124,"[s].0")-VLOOKUP($A122,AWstandards,12,FALSE())&gt;0),0,INT(VLOOKUP($A122,AWstandards,11,FALSE())*(VLOOKUP($A122,AWstandards,12,FALSE())-TEXT(F124,"[s].0"))^VLOOKUP($A122,AWstandards,13,FALSE())+0.5))</f>
        <v>#VALUE!</v>
      </c>
      <c r="J124" s="88" t="str">
        <f aca="false">IF(F124="","",IF(F124-VLOOKUP($A122,AWstandards,VLOOKUP(D124,Age,2,FALSE()),FALSE())&gt;0,"","aw"))</f>
        <v>aw</v>
      </c>
      <c r="K124" s="88" t="n">
        <f aca="false">IF(A124="","",VLOOKUP($A122,IF(LEN(A124)=2,MSB,MSA),VLOOKUP(LEFT(A124,1),Teams,8,FALSE()),FALSE()))</f>
        <v>2770826</v>
      </c>
      <c r="L124" s="89"/>
      <c r="M124" s="83" t="n">
        <f aca="false">IF($A124="","",IF(LEFT($A124,1)=M$10,$G124,""))</f>
        <v>5</v>
      </c>
      <c r="N124" s="83" t="str">
        <f aca="false">IF($A124="","",IF(LEFT($A124,1)=N$10,$G124,""))</f>
        <v/>
      </c>
      <c r="O124" s="83" t="str">
        <f aca="false">IF($A124="","",IF(LEFT($A124,1)=O$10,$G124,""))</f>
        <v/>
      </c>
      <c r="P124" s="83" t="str">
        <f aca="false">IF($A124="","",IF(LEFT($A124,1)=P$10,$G124,""))</f>
        <v/>
      </c>
      <c r="Q124" s="83" t="str">
        <f aca="false">IF($A124="","",IF(LEFT($A124,1)=Q$10,$G124,""))</f>
        <v/>
      </c>
      <c r="R124" s="83" t="str">
        <f aca="false">IF($A124="","",IF(LEFT($A124,1)=R$10,$G124,""))</f>
        <v/>
      </c>
      <c r="S124" s="83"/>
      <c r="T124" s="68"/>
      <c r="V124" s="0" t="s">
        <v>786</v>
      </c>
    </row>
    <row r="125" customFormat="false" ht="12.75" hidden="false" customHeight="false" outlineLevel="0" collapsed="false">
      <c r="A125" s="84" t="s">
        <v>231</v>
      </c>
      <c r="B125" s="85" t="s">
        <v>685</v>
      </c>
      <c r="C125" s="74" t="str">
        <f aca="false">IF(A125="","",VLOOKUP($A122,IF(LEN(A125)=2,MSB,MSA),VLOOKUP(LEFT(A125,1),Teams,6,FALSE()),FALSE()))</f>
        <v>Charlie May</v>
      </c>
      <c r="D125" s="74" t="str">
        <f aca="false">IF(A125="","",VLOOKUP($A122,IF(LEN(A125)=2,MSB,MSA),VLOOKUP(LEFT(A125,1),Teams,7,FALSE()),FALSE()))</f>
        <v>SM</v>
      </c>
      <c r="E125" s="74" t="str">
        <f aca="false">IF(A125="","",VLOOKUP(LEFT(A125,1),Teams,2,FALSE()))</f>
        <v>Vale of Aylesbury</v>
      </c>
      <c r="F125" s="86" t="s">
        <v>788</v>
      </c>
      <c r="G125" s="87" t="n">
        <v>4</v>
      </c>
      <c r="H125" s="67"/>
      <c r="I125" s="68" t="e">
        <f aca="false">IF(OR(F125="",TEXT(F125,"[s].0")-VLOOKUP($A122,AWstandards,12,FALSE())&gt;0),0,INT(VLOOKUP($A122,AWstandards,11,FALSE())*(VLOOKUP($A122,AWstandards,12,FALSE())-TEXT(F125,"[s].0"))^VLOOKUP($A122,AWstandards,13,FALSE())+0.5))</f>
        <v>#VALUE!</v>
      </c>
      <c r="J125" s="88" t="str">
        <f aca="false">IF(F125="","",IF(F125-VLOOKUP($A122,AWstandards,VLOOKUP(D125,Age,2,FALSE()),FALSE())&gt;0,"","aw"))</f>
        <v/>
      </c>
      <c r="K125" s="88" t="n">
        <f aca="false">IF(A125="","",VLOOKUP($A122,IF(LEN(A125)=2,MSB,MSA),VLOOKUP(LEFT(A125,1),Teams,8,FALSE()),FALSE()))</f>
        <v>2708491</v>
      </c>
      <c r="L125" s="89"/>
      <c r="M125" s="83" t="str">
        <f aca="false">IF($A125="","",IF(LEFT($A125,1)=M$10,$G125,""))</f>
        <v/>
      </c>
      <c r="N125" s="83" t="str">
        <f aca="false">IF($A125="","",IF(LEFT($A125,1)=N$10,$G125,""))</f>
        <v/>
      </c>
      <c r="O125" s="83" t="str">
        <f aca="false">IF($A125="","",IF(LEFT($A125,1)=O$10,$G125,""))</f>
        <v/>
      </c>
      <c r="P125" s="83" t="str">
        <f aca="false">IF($A125="","",IF(LEFT($A125,1)=P$10,$G125,""))</f>
        <v/>
      </c>
      <c r="Q125" s="83" t="str">
        <f aca="false">IF($A125="","",IF(LEFT($A125,1)=Q$10,$G125,""))</f>
        <v/>
      </c>
      <c r="R125" s="83" t="n">
        <f aca="false">IF($A125="","",IF(LEFT($A125,1)=R$10,$G125,""))</f>
        <v>4</v>
      </c>
      <c r="S125" s="83"/>
      <c r="T125" s="68"/>
      <c r="V125" s="0" t="s">
        <v>786</v>
      </c>
    </row>
    <row r="126" customFormat="false" ht="12.75" hidden="false" customHeight="false" outlineLevel="0" collapsed="false">
      <c r="A126" s="84" t="s">
        <v>235</v>
      </c>
      <c r="B126" s="85" t="s">
        <v>686</v>
      </c>
      <c r="C126" s="74" t="str">
        <f aca="false">IF(A126="","",VLOOKUP($A122,IF(LEN(A126)=2,MSB,MSA),VLOOKUP(LEFT(A126,1),Teams,6,FALSE()),FALSE()))</f>
        <v>John Armstrong</v>
      </c>
      <c r="D126" s="74" t="str">
        <f aca="false">IF(A126="","",VLOOKUP($A122,IF(LEN(A126)=2,MSB,MSA),VLOOKUP(LEFT(A126,1),Teams,7,FALSE()),FALSE()))</f>
        <v>M45</v>
      </c>
      <c r="E126" s="74" t="str">
        <f aca="false">IF(A126="","",VLOOKUP(LEFT(A126,1),Teams,2,FALSE()))</f>
        <v>Highgate Harriers and Mornington Chasers</v>
      </c>
      <c r="F126" s="86" t="s">
        <v>789</v>
      </c>
      <c r="G126" s="87" t="n">
        <v>3</v>
      </c>
      <c r="H126" s="67"/>
      <c r="I126" s="68" t="e">
        <f aca="false">IF(OR(F126="",TEXT(F126,"[s].0")-VLOOKUP($A122,AWstandards,12,FALSE())&gt;0),0,INT(VLOOKUP($A122,AWstandards,11,FALSE())*(VLOOKUP($A122,AWstandards,12,FALSE())-TEXT(F126,"[s].0"))^VLOOKUP($A122,AWstandards,13,FALSE())+0.5))</f>
        <v>#VALUE!</v>
      </c>
      <c r="J126" s="88" t="str">
        <f aca="false">IF(F126="","",IF(F126-VLOOKUP($A122,AWstandards,VLOOKUP(D126,Age,2,FALSE()),FALSE())&gt;0,"","aw"))</f>
        <v/>
      </c>
      <c r="K126" s="88" t="n">
        <f aca="false">IF(A126="","",VLOOKUP($A122,IF(LEN(A126)=2,MSB,MSA),VLOOKUP(LEFT(A126,1),Teams,8,FALSE()),FALSE()))</f>
        <v>0</v>
      </c>
      <c r="L126" s="89"/>
      <c r="M126" s="83" t="str">
        <f aca="false">IF($A126="","",IF(LEFT($A126,1)=M$10,$G126,""))</f>
        <v/>
      </c>
      <c r="N126" s="83" t="str">
        <f aca="false">IF($A126="","",IF(LEFT($A126,1)=N$10,$G126,""))</f>
        <v/>
      </c>
      <c r="O126" s="83" t="str">
        <f aca="false">IF($A126="","",IF(LEFT($A126,1)=O$10,$G126,""))</f>
        <v/>
      </c>
      <c r="P126" s="83" t="str">
        <f aca="false">IF($A126="","",IF(LEFT($A126,1)=P$10,$G126,""))</f>
        <v/>
      </c>
      <c r="Q126" s="83" t="n">
        <f aca="false">IF($A126="","",IF(LEFT($A126,1)=Q$10,$G126,""))</f>
        <v>3</v>
      </c>
      <c r="R126" s="83" t="str">
        <f aca="false">IF($A126="","",IF(LEFT($A126,1)=R$10,$G126,""))</f>
        <v/>
      </c>
      <c r="S126" s="83"/>
      <c r="T126" s="68"/>
      <c r="V126" s="0" t="s">
        <v>786</v>
      </c>
    </row>
    <row r="127" customFormat="false" ht="12.75" hidden="false" customHeight="false" outlineLevel="0" collapsed="false">
      <c r="A127" s="84"/>
      <c r="B127" s="85" t="s">
        <v>677</v>
      </c>
      <c r="C127" s="74" t="str">
        <f aca="false">IF(A127="","",VLOOKUP($A122,IF(LEN(A127)=2,MSB,MSA),VLOOKUP(LEFT(A127,1),Teams,6,FALSE()),FALSE()))</f>
        <v/>
      </c>
      <c r="D127" s="74" t="str">
        <f aca="false">IF(A127="","",VLOOKUP($A122,IF(LEN(A127)=2,MSB,MSA),VLOOKUP(LEFT(A127,1),Teams,7,FALSE()),FALSE()))</f>
        <v/>
      </c>
      <c r="E127" s="74" t="str">
        <f aca="false">IF(A127="","",VLOOKUP(LEFT(A127,1),Teams,2,FALSE()))</f>
        <v/>
      </c>
      <c r="F127" s="86"/>
      <c r="G127" s="87" t="n">
        <v>2</v>
      </c>
      <c r="H127" s="67"/>
      <c r="I127" s="68" t="e">
        <f aca="false">IF(OR(F127="",TEXT(F127,"[s].0")-VLOOKUP($A122,AWstandards,12,FALSE())&gt;0),0,INT(VLOOKUP($A122,AWstandards,11,FALSE())*(VLOOKUP($A122,AWstandards,12,FALSE())-TEXT(F127,"[s].0"))^VLOOKUP($A122,AWstandards,13,FALSE())+0.5))</f>
        <v>#VALUE!</v>
      </c>
      <c r="J127" s="88" t="str">
        <f aca="false">IF(F127="","",IF(F127-VLOOKUP($A122,AWstandards,VLOOKUP(D127,Age,2,FALSE()),FALSE())&gt;0,"","aw"))</f>
        <v/>
      </c>
      <c r="K127" s="88" t="str">
        <f aca="false">IF(A127="","",VLOOKUP($A122,IF(LEN(A127)=2,MSB,MSA),VLOOKUP(LEFT(A127,1),Teams,8,FALSE()),FALSE()))</f>
        <v/>
      </c>
      <c r="L127" s="89"/>
      <c r="M127" s="83" t="str">
        <f aca="false">IF($A127="","",IF(LEFT($A127,1)=M$10,$G127,""))</f>
        <v/>
      </c>
      <c r="N127" s="83" t="str">
        <f aca="false">IF($A127="","",IF(LEFT($A127,1)=N$10,$G127,""))</f>
        <v/>
      </c>
      <c r="O127" s="83" t="str">
        <f aca="false">IF($A127="","",IF(LEFT($A127,1)=O$10,$G127,""))</f>
        <v/>
      </c>
      <c r="P127" s="83" t="str">
        <f aca="false">IF($A127="","",IF(LEFT($A127,1)=P$10,$G127,""))</f>
        <v/>
      </c>
      <c r="Q127" s="83" t="str">
        <f aca="false">IF($A127="","",IF(LEFT($A127,1)=Q$10,$G127,""))</f>
        <v/>
      </c>
      <c r="R127" s="83" t="str">
        <f aca="false">IF($A127="","",IF(LEFT($A127,1)=R$10,$G127,""))</f>
        <v/>
      </c>
      <c r="S127" s="83"/>
      <c r="T127" s="68"/>
      <c r="V127" s="0" t="s">
        <v>786</v>
      </c>
    </row>
    <row r="128" customFormat="false" ht="12.75" hidden="false" customHeight="false" outlineLevel="0" collapsed="false">
      <c r="A128" s="84"/>
      <c r="B128" s="85" t="s">
        <v>678</v>
      </c>
      <c r="C128" s="74" t="str">
        <f aca="false">IF(A128="","",VLOOKUP($A122,IF(LEN(A128)=2,MSB,MSA),VLOOKUP(LEFT(A128,1),Teams,6,FALSE()),FALSE()))</f>
        <v/>
      </c>
      <c r="D128" s="74" t="str">
        <f aca="false">IF(A128="","",VLOOKUP($A122,IF(LEN(A128)=2,MSB,MSA),VLOOKUP(LEFT(A128,1),Teams,7,FALSE()),FALSE()))</f>
        <v/>
      </c>
      <c r="E128" s="74" t="str">
        <f aca="false">IF(A128="","",VLOOKUP(LEFT(A128,1),Teams,2,FALSE()))</f>
        <v/>
      </c>
      <c r="F128" s="86"/>
      <c r="G128" s="87" t="n">
        <v>1</v>
      </c>
      <c r="H128" s="67"/>
      <c r="I128" s="68" t="e">
        <f aca="false">IF(OR(F128="",TEXT(F128,"[s].0")-VLOOKUP($A122,AWstandards,12,FALSE())&gt;0),0,INT(VLOOKUP($A122,AWstandards,11,FALSE())*(VLOOKUP($A122,AWstandards,12,FALSE())-TEXT(F128,"[s].0"))^VLOOKUP($A122,AWstandards,13,FALSE())+0.5))</f>
        <v>#VALUE!</v>
      </c>
      <c r="J128" s="88" t="str">
        <f aca="false">IF(F128="","",IF(F128-VLOOKUP($A122,AWstandards,VLOOKUP(D128,Age,2,FALSE()),FALSE())&gt;0,"","aw"))</f>
        <v/>
      </c>
      <c r="K128" s="88" t="str">
        <f aca="false">IF(A128="","",VLOOKUP($A122,IF(LEN(A128)=2,MSB,MSA),VLOOKUP(LEFT(A128,1),Teams,8,FALSE()),FALSE()))</f>
        <v/>
      </c>
      <c r="L128" s="89"/>
      <c r="M128" s="83" t="str">
        <f aca="false">IF($A128="","",IF(LEFT($A128,1)=M$10,$G128,""))</f>
        <v/>
      </c>
      <c r="N128" s="83" t="str">
        <f aca="false">IF($A128="","",IF(LEFT($A128,1)=N$10,$G128,""))</f>
        <v/>
      </c>
      <c r="O128" s="83" t="str">
        <f aca="false">IF($A128="","",IF(LEFT($A128,1)=O$10,$G128,""))</f>
        <v/>
      </c>
      <c r="P128" s="83" t="str">
        <f aca="false">IF($A128="","",IF(LEFT($A128,1)=P$10,$G128,""))</f>
        <v/>
      </c>
      <c r="Q128" s="83" t="str">
        <f aca="false">IF($A128="","",IF(LEFT($A128,1)=Q$10,$G128,""))</f>
        <v/>
      </c>
      <c r="R128" s="83" t="str">
        <f aca="false">IF($A128="","",IF(LEFT($A128,1)=R$10,$G128,""))</f>
        <v/>
      </c>
      <c r="S128" s="83" t="n">
        <f aca="false">21-SUM(M123:R128)</f>
        <v>3</v>
      </c>
      <c r="T128" s="68"/>
      <c r="V128" s="0" t="s">
        <v>786</v>
      </c>
    </row>
    <row r="129" customFormat="false" ht="12.75" hidden="false" customHeight="false" outlineLevel="0" collapsed="false">
      <c r="A129" s="80" t="str">
        <f aca="false">Dec!A$20</f>
        <v>3000SC</v>
      </c>
      <c r="B129" s="75"/>
      <c r="C129" s="91" t="str">
        <f aca="false">"Men's B "&amp;IF(INT(VALUE(MID(Dec!$B$1,2,1))/2)*2=VALUE(MID(Dec!$B$1,2,1)),"3000m","2000m")&amp;" Steeplechase"</f>
        <v>Men's B 3000m Steeplechase</v>
      </c>
      <c r="D129" s="91"/>
      <c r="E129" s="94"/>
      <c r="F129" s="77"/>
      <c r="G129" s="66"/>
      <c r="H129" s="67"/>
      <c r="I129" s="68"/>
      <c r="J129" s="68"/>
      <c r="K129" s="92"/>
      <c r="L129" s="68"/>
      <c r="M129" s="83"/>
      <c r="N129" s="83"/>
      <c r="O129" s="83"/>
      <c r="P129" s="83"/>
      <c r="Q129" s="83"/>
      <c r="R129" s="83"/>
      <c r="S129" s="83"/>
      <c r="T129" s="68" t="s">
        <v>790</v>
      </c>
    </row>
    <row r="130" customFormat="false" ht="12.75" hidden="false" customHeight="false" outlineLevel="0" collapsed="false">
      <c r="A130" s="84" t="s">
        <v>791</v>
      </c>
      <c r="B130" s="85" t="n">
        <v>1</v>
      </c>
      <c r="C130" s="74" t="str">
        <f aca="false">IF(A130="","",VLOOKUP($A129,IF(LEN(A130)=2,MSB,MSA),VLOOKUP(LEFT(A130,1),Teams,6,FALSE()),FALSE()))</f>
        <v>Nick Harris</v>
      </c>
      <c r="D130" s="74" t="str">
        <f aca="false">IF(A130="","",VLOOKUP($A129,IF(LEN(A130)=2,MSB,MSA),VLOOKUP(LEFT(A130,1),Teams,7,FALSE()),FALSE()))</f>
        <v>M40</v>
      </c>
      <c r="E130" s="74" t="str">
        <f aca="false">IF(A130="","",VLOOKUP(LEFT(A130,1),Teams,2,FALSE()))</f>
        <v>Watford Harriers</v>
      </c>
      <c r="F130" s="86" t="s">
        <v>792</v>
      </c>
      <c r="G130" s="87" t="n">
        <v>6</v>
      </c>
      <c r="H130" s="67"/>
      <c r="I130" s="68" t="e">
        <f aca="false">IF(OR(F130="",TEXT(F130,"[s].0")-VLOOKUP($A129,AWstandards,12,FALSE())&gt;0),0,INT(VLOOKUP($A129,AWstandards,11,FALSE())*(VLOOKUP($A129,AWstandards,12,FALSE())-TEXT(F130,"[s].0"))^VLOOKUP($A129,AWstandards,13,FALSE())+0.5))</f>
        <v>#VALUE!</v>
      </c>
      <c r="J130" s="88" t="str">
        <f aca="false">IF(F130="","",IF(F130-VLOOKUP($A129,AWstandards,VLOOKUP(D130,Age,2,FALSE()),FALSE())&gt;0,"","aw"))</f>
        <v/>
      </c>
      <c r="K130" s="88" t="n">
        <f aca="false">IF(A130="","",VLOOKUP($A129,IF(LEN(A130)=2,MSB,MSA),VLOOKUP(LEFT(A130,1),Teams,8,FALSE()),FALSE()))</f>
        <v>2770826</v>
      </c>
      <c r="L130" s="89"/>
      <c r="M130" s="83" t="n">
        <f aca="false">IF($A130="","",IF(LEFT($A130,1)=M$10,$G130,""))</f>
        <v>6</v>
      </c>
      <c r="N130" s="83" t="str">
        <f aca="false">IF($A130="","",IF(LEFT($A130,1)=N$10,$G130,""))</f>
        <v/>
      </c>
      <c r="O130" s="83" t="str">
        <f aca="false">IF($A130="","",IF(LEFT($A130,1)=O$10,$G130,""))</f>
        <v/>
      </c>
      <c r="P130" s="83" t="str">
        <f aca="false">IF($A130="","",IF(LEFT($A130,1)=P$10,$G130,""))</f>
        <v/>
      </c>
      <c r="Q130" s="83" t="str">
        <f aca="false">IF($A130="","",IF(LEFT($A130,1)=Q$10,$G130,""))</f>
        <v/>
      </c>
      <c r="R130" s="83" t="str">
        <f aca="false">IF($A130="","",IF(LEFT($A130,1)=R$10,$G130,""))</f>
        <v/>
      </c>
      <c r="S130" s="83"/>
      <c r="T130" s="68"/>
      <c r="V130" s="0" t="s">
        <v>786</v>
      </c>
    </row>
    <row r="131" customFormat="false" ht="12.75" hidden="false" customHeight="false" outlineLevel="0" collapsed="false">
      <c r="A131" s="84" t="s">
        <v>697</v>
      </c>
      <c r="B131" s="85" t="n">
        <v>2</v>
      </c>
      <c r="C131" s="74" t="str">
        <f aca="false">IF(A131="","",VLOOKUP($A129,IF(LEN(A131)=2,MSB,MSA),VLOOKUP(LEFT(A131,1),Teams,6,FALSE()),FALSE()))</f>
        <v>James Davis</v>
      </c>
      <c r="D131" s="74" t="str">
        <f aca="false">IF(A131="","",VLOOKUP($A129,IF(LEN(A131)=2,MSB,MSA),VLOOKUP(LEFT(A131,1),Teams,7,FALSE()),FALSE()))</f>
        <v>SM</v>
      </c>
      <c r="E131" s="74" t="str">
        <f aca="false">IF(A131="","",VLOOKUP(LEFT(A131,1),Teams,2,FALSE()))</f>
        <v>Vale of Aylesbury</v>
      </c>
      <c r="F131" s="86" t="s">
        <v>793</v>
      </c>
      <c r="G131" s="87" t="n">
        <v>5</v>
      </c>
      <c r="H131" s="67"/>
      <c r="I131" s="68" t="e">
        <f aca="false">IF(OR(F131="",TEXT(F131,"[s].0")-VLOOKUP($A129,AWstandards,12,FALSE())&gt;0),0,INT(VLOOKUP($A129,AWstandards,11,FALSE())*(VLOOKUP($A129,AWstandards,12,FALSE())-TEXT(F131,"[s].0"))^VLOOKUP($A129,AWstandards,13,FALSE())+0.5))</f>
        <v>#VALUE!</v>
      </c>
      <c r="J131" s="88" t="str">
        <f aca="false">IF(F131="","",IF(F131-VLOOKUP($A129,AWstandards,VLOOKUP(D131,Age,2,FALSE()),FALSE())&gt;0,"","aw"))</f>
        <v/>
      </c>
      <c r="K131" s="88" t="n">
        <f aca="false">IF(A131="","",VLOOKUP($A129,IF(LEN(A131)=2,MSB,MSA),VLOOKUP(LEFT(A131,1),Teams,8,FALSE()),FALSE()))</f>
        <v>2975577</v>
      </c>
      <c r="L131" s="89"/>
      <c r="M131" s="83" t="str">
        <f aca="false">IF($A131="","",IF(LEFT($A131,1)=M$10,$G131,""))</f>
        <v/>
      </c>
      <c r="N131" s="83" t="str">
        <f aca="false">IF($A131="","",IF(LEFT($A131,1)=N$10,$G131,""))</f>
        <v/>
      </c>
      <c r="O131" s="83" t="str">
        <f aca="false">IF($A131="","",IF(LEFT($A131,1)=O$10,$G131,""))</f>
        <v/>
      </c>
      <c r="P131" s="83" t="str">
        <f aca="false">IF($A131="","",IF(LEFT($A131,1)=P$10,$G131,""))</f>
        <v/>
      </c>
      <c r="Q131" s="83" t="str">
        <f aca="false">IF($A131="","",IF(LEFT($A131,1)=Q$10,$G131,""))</f>
        <v/>
      </c>
      <c r="R131" s="83" t="n">
        <f aca="false">IF($A131="","",IF(LEFT($A131,1)=R$10,$G131,""))</f>
        <v>5</v>
      </c>
      <c r="S131" s="83"/>
      <c r="T131" s="68"/>
      <c r="V131" s="0" t="s">
        <v>786</v>
      </c>
    </row>
    <row r="132" customFormat="false" ht="12.75" hidden="false" customHeight="false" outlineLevel="0" collapsed="false">
      <c r="A132" s="84" t="s">
        <v>712</v>
      </c>
      <c r="B132" s="85" t="s">
        <v>685</v>
      </c>
      <c r="C132" s="74" t="str">
        <f aca="false">IF(A132="","",VLOOKUP($A129,IF(LEN(A132)=2,MSB,MSA),VLOOKUP(LEFT(A132,1),Teams,6,FALSE()),FALSE()))</f>
        <v>Nicholas Stephan</v>
      </c>
      <c r="D132" s="74" t="str">
        <f aca="false">IF(A132="","",VLOOKUP($A129,IF(LEN(A132)=2,MSB,MSA),VLOOKUP(LEFT(A132,1),Teams,7,FALSE()),FALSE()))</f>
        <v>SM</v>
      </c>
      <c r="E132" s="74" t="str">
        <f aca="false">IF(A132="","",VLOOKUP(LEFT(A132,1),Teams,2,FALSE()))</f>
        <v>Highgate Harriers and Mornington Chasers</v>
      </c>
      <c r="F132" s="86" t="s">
        <v>794</v>
      </c>
      <c r="G132" s="87" t="n">
        <v>4</v>
      </c>
      <c r="H132" s="67"/>
      <c r="I132" s="68" t="e">
        <f aca="false">IF(OR(F132="",TEXT(F132,"[s].0")-VLOOKUP($A129,AWstandards,12,FALSE())&gt;0),0,INT(VLOOKUP($A129,AWstandards,11,FALSE())*(VLOOKUP($A129,AWstandards,12,FALSE())-TEXT(F132,"[s].0"))^VLOOKUP($A129,AWstandards,13,FALSE())+0.5))</f>
        <v>#VALUE!</v>
      </c>
      <c r="J132" s="88" t="e">
        <f aca="false">IF(F132="","",IF(F132-VLOOKUP($A129,AWstandards,VLOOKUP(D132,Age,2,FALSE()),FALSE())&gt;0,"","aw"))</f>
        <v>#VALUE!</v>
      </c>
      <c r="K132" s="88" t="n">
        <f aca="false">IF(A132="","",VLOOKUP($A129,IF(LEN(A132)=2,MSB,MSA),VLOOKUP(LEFT(A132,1),Teams,8,FALSE()),FALSE()))</f>
        <v>3703187</v>
      </c>
      <c r="L132" s="89"/>
      <c r="M132" s="83" t="str">
        <f aca="false">IF($A132="","",IF(LEFT($A132,1)=M$10,$G132,""))</f>
        <v/>
      </c>
      <c r="N132" s="83" t="str">
        <f aca="false">IF($A132="","",IF(LEFT($A132,1)=N$10,$G132,""))</f>
        <v/>
      </c>
      <c r="O132" s="83" t="str">
        <f aca="false">IF($A132="","",IF(LEFT($A132,1)=O$10,$G132,""))</f>
        <v/>
      </c>
      <c r="P132" s="83" t="str">
        <f aca="false">IF($A132="","",IF(LEFT($A132,1)=P$10,$G132,""))</f>
        <v/>
      </c>
      <c r="Q132" s="83" t="n">
        <f aca="false">IF($A132="","",IF(LEFT($A132,1)=Q$10,$G132,""))</f>
        <v>4</v>
      </c>
      <c r="R132" s="83" t="str">
        <f aca="false">IF($A132="","",IF(LEFT($A132,1)=R$10,$G132,""))</f>
        <v/>
      </c>
      <c r="S132" s="83"/>
      <c r="T132" s="68"/>
      <c r="V132" s="0" t="s">
        <v>786</v>
      </c>
    </row>
    <row r="133" customFormat="false" ht="12.75" hidden="false" customHeight="false" outlineLevel="0" collapsed="false">
      <c r="A133" s="84"/>
      <c r="B133" s="85" t="s">
        <v>686</v>
      </c>
      <c r="C133" s="74" t="str">
        <f aca="false">IF(A133="","",VLOOKUP($A129,IF(LEN(A133)=2,MSB,MSA),VLOOKUP(LEFT(A133,1),Teams,6,FALSE()),FALSE()))</f>
        <v/>
      </c>
      <c r="D133" s="74" t="str">
        <f aca="false">IF(A133="","",VLOOKUP($A129,IF(LEN(A133)=2,MSB,MSA),VLOOKUP(LEFT(A133,1),Teams,7,FALSE()),FALSE()))</f>
        <v/>
      </c>
      <c r="E133" s="74" t="str">
        <f aca="false">IF(A133="","",VLOOKUP(LEFT(A133,1),Teams,2,FALSE()))</f>
        <v/>
      </c>
      <c r="F133" s="86"/>
      <c r="G133" s="87" t="n">
        <v>3</v>
      </c>
      <c r="H133" s="67"/>
      <c r="I133" s="68" t="e">
        <f aca="false">IF(OR(F133="",TEXT(F133,"[s].0")-VLOOKUP($A129,AWstandards,12,FALSE())&gt;0),0,INT(VLOOKUP($A129,AWstandards,11,FALSE())*(VLOOKUP($A129,AWstandards,12,FALSE())-TEXT(F133,"[s].0"))^VLOOKUP($A129,AWstandards,13,FALSE())+0.5))</f>
        <v>#VALUE!</v>
      </c>
      <c r="J133" s="88" t="str">
        <f aca="false">IF(F133="","",IF(F133-VLOOKUP($A129,AWstandards,VLOOKUP(D133,Age,2,FALSE()),FALSE())&gt;0,"","aw"))</f>
        <v/>
      </c>
      <c r="K133" s="88" t="str">
        <f aca="false">IF(A133="","",VLOOKUP($A129,IF(LEN(A133)=2,MSB,MSA),VLOOKUP(LEFT(A133,1),Teams,8,FALSE()),FALSE()))</f>
        <v/>
      </c>
      <c r="L133" s="89"/>
      <c r="M133" s="83" t="str">
        <f aca="false">IF($A133="","",IF(LEFT($A133,1)=M$10,$G133,""))</f>
        <v/>
      </c>
      <c r="N133" s="83" t="str">
        <f aca="false">IF($A133="","",IF(LEFT($A133,1)=N$10,$G133,""))</f>
        <v/>
      </c>
      <c r="O133" s="83" t="str">
        <f aca="false">IF($A133="","",IF(LEFT($A133,1)=O$10,$G133,""))</f>
        <v/>
      </c>
      <c r="P133" s="83" t="str">
        <f aca="false">IF($A133="","",IF(LEFT($A133,1)=P$10,$G133,""))</f>
        <v/>
      </c>
      <c r="Q133" s="83" t="str">
        <f aca="false">IF($A133="","",IF(LEFT($A133,1)=Q$10,$G133,""))</f>
        <v/>
      </c>
      <c r="R133" s="83" t="str">
        <f aca="false">IF($A133="","",IF(LEFT($A133,1)=R$10,$G133,""))</f>
        <v/>
      </c>
      <c r="S133" s="83"/>
      <c r="T133" s="68"/>
      <c r="V133" s="0" t="s">
        <v>786</v>
      </c>
    </row>
    <row r="134" customFormat="false" ht="12.75" hidden="false" customHeight="false" outlineLevel="0" collapsed="false">
      <c r="A134" s="84"/>
      <c r="B134" s="85" t="s">
        <v>677</v>
      </c>
      <c r="C134" s="74" t="str">
        <f aca="false">IF(A134="","",VLOOKUP($A129,IF(LEN(A134)=2,MSB,MSA),VLOOKUP(LEFT(A134,1),Teams,6,FALSE()),FALSE()))</f>
        <v/>
      </c>
      <c r="D134" s="74" t="str">
        <f aca="false">IF(A134="","",VLOOKUP($A129,IF(LEN(A134)=2,MSB,MSA),VLOOKUP(LEFT(A134,1),Teams,7,FALSE()),FALSE()))</f>
        <v/>
      </c>
      <c r="E134" s="74" t="str">
        <f aca="false">IF(A134="","",VLOOKUP(LEFT(A134,1),Teams,2,FALSE()))</f>
        <v/>
      </c>
      <c r="F134" s="86"/>
      <c r="G134" s="87" t="n">
        <v>2</v>
      </c>
      <c r="H134" s="67"/>
      <c r="I134" s="68" t="e">
        <f aca="false">IF(OR(F134="",TEXT(F134,"[s].0")-VLOOKUP($A129,AWstandards,12,FALSE())&gt;0),0,INT(VLOOKUP($A129,AWstandards,11,FALSE())*(VLOOKUP($A129,AWstandards,12,FALSE())-TEXT(F134,"[s].0"))^VLOOKUP($A129,AWstandards,13,FALSE())+0.5))</f>
        <v>#VALUE!</v>
      </c>
      <c r="J134" s="88" t="str">
        <f aca="false">IF(F134="","",IF(F134-VLOOKUP($A129,AWstandards,VLOOKUP(D134,Age,2,FALSE()),FALSE())&gt;0,"","aw"))</f>
        <v/>
      </c>
      <c r="K134" s="88" t="str">
        <f aca="false">IF(A134="","",VLOOKUP($A129,IF(LEN(A134)=2,MSB,MSA),VLOOKUP(LEFT(A134,1),Teams,8,FALSE()),FALSE()))</f>
        <v/>
      </c>
      <c r="L134" s="89"/>
      <c r="M134" s="83" t="str">
        <f aca="false">IF($A134="","",IF(LEFT($A134,1)=M$10,$G134,""))</f>
        <v/>
      </c>
      <c r="N134" s="83" t="str">
        <f aca="false">IF($A134="","",IF(LEFT($A134,1)=N$10,$G134,""))</f>
        <v/>
      </c>
      <c r="O134" s="83" t="str">
        <f aca="false">IF($A134="","",IF(LEFT($A134,1)=O$10,$G134,""))</f>
        <v/>
      </c>
      <c r="P134" s="83" t="str">
        <f aca="false">IF($A134="","",IF(LEFT($A134,1)=P$10,$G134,""))</f>
        <v/>
      </c>
      <c r="Q134" s="83" t="str">
        <f aca="false">IF($A134="","",IF(LEFT($A134,1)=Q$10,$G134,""))</f>
        <v/>
      </c>
      <c r="R134" s="83" t="str">
        <f aca="false">IF($A134="","",IF(LEFT($A134,1)=R$10,$G134,""))</f>
        <v/>
      </c>
      <c r="S134" s="83"/>
      <c r="T134" s="68"/>
      <c r="V134" s="0" t="s">
        <v>786</v>
      </c>
    </row>
    <row r="135" customFormat="false" ht="12.75" hidden="false" customHeight="false" outlineLevel="0" collapsed="false">
      <c r="A135" s="84"/>
      <c r="B135" s="85" t="s">
        <v>678</v>
      </c>
      <c r="C135" s="74" t="str">
        <f aca="false">IF(A135="","",VLOOKUP($A129,IF(LEN(A135)=2,MSB,MSA),VLOOKUP(LEFT(A135,1),Teams,6,FALSE()),FALSE()))</f>
        <v/>
      </c>
      <c r="D135" s="74" t="str">
        <f aca="false">IF(A135="","",VLOOKUP($A129,IF(LEN(A135)=2,MSB,MSA),VLOOKUP(LEFT(A135,1),Teams,7,FALSE()),FALSE()))</f>
        <v/>
      </c>
      <c r="E135" s="74" t="str">
        <f aca="false">IF(A135="","",VLOOKUP(LEFT(A135,1),Teams,2,FALSE()))</f>
        <v/>
      </c>
      <c r="F135" s="86"/>
      <c r="G135" s="87" t="n">
        <v>1</v>
      </c>
      <c r="H135" s="67"/>
      <c r="I135" s="68" t="e">
        <f aca="false">IF(OR(F135="",TEXT(F135,"[s].0")-VLOOKUP($A129,AWstandards,12,FALSE())&gt;0),0,INT(VLOOKUP($A129,AWstandards,11,FALSE())*(VLOOKUP($A129,AWstandards,12,FALSE())-TEXT(F135,"[s].0"))^VLOOKUP($A129,AWstandards,13,FALSE())+0.5))</f>
        <v>#VALUE!</v>
      </c>
      <c r="J135" s="88" t="str">
        <f aca="false">IF(F135="","",IF(F135-VLOOKUP($A129,AWstandards,VLOOKUP(D135,Age,2,FALSE()),FALSE())&gt;0,"","aw"))</f>
        <v/>
      </c>
      <c r="K135" s="88" t="str">
        <f aca="false">IF(A135="","",VLOOKUP($A129,IF(LEN(A135)=2,MSB,MSA),VLOOKUP(LEFT(A135,1),Teams,8,FALSE()),FALSE()))</f>
        <v/>
      </c>
      <c r="L135" s="89"/>
      <c r="M135" s="83" t="str">
        <f aca="false">IF($A135="","",IF(LEFT($A135,1)=M$10,$G135,""))</f>
        <v/>
      </c>
      <c r="N135" s="83" t="str">
        <f aca="false">IF($A135="","",IF(LEFT($A135,1)=N$10,$G135,""))</f>
        <v/>
      </c>
      <c r="O135" s="83" t="str">
        <f aca="false">IF($A135="","",IF(LEFT($A135,1)=O$10,$G135,""))</f>
        <v/>
      </c>
      <c r="P135" s="83" t="str">
        <f aca="false">IF($A135="","",IF(LEFT($A135,1)=P$10,$G135,""))</f>
        <v/>
      </c>
      <c r="Q135" s="83" t="str">
        <f aca="false">IF($A135="","",IF(LEFT($A135,1)=Q$10,$G135,""))</f>
        <v/>
      </c>
      <c r="R135" s="83" t="str">
        <f aca="false">IF($A135="","",IF(LEFT($A135,1)=R$10,$G135,""))</f>
        <v/>
      </c>
      <c r="S135" s="83" t="n">
        <f aca="false">21-SUM(M130:R135)</f>
        <v>6</v>
      </c>
      <c r="T135" s="68"/>
      <c r="V135" s="0" t="s">
        <v>786</v>
      </c>
    </row>
    <row r="136" customFormat="false" ht="12.75" hidden="false" customHeight="false" outlineLevel="0" collapsed="false">
      <c r="A136" s="80" t="s">
        <v>52</v>
      </c>
      <c r="B136" s="75"/>
      <c r="C136" s="90" t="s">
        <v>795</v>
      </c>
      <c r="D136" s="91"/>
      <c r="E136" s="94"/>
      <c r="F136" s="77"/>
      <c r="G136" s="66"/>
      <c r="H136" s="67"/>
      <c r="I136" s="68"/>
      <c r="J136" s="68"/>
      <c r="K136" s="92"/>
      <c r="L136" s="68"/>
      <c r="M136" s="83"/>
      <c r="N136" s="83"/>
      <c r="O136" s="83"/>
      <c r="P136" s="83"/>
      <c r="Q136" s="83"/>
      <c r="R136" s="83"/>
      <c r="S136" s="83"/>
      <c r="T136" s="68" t="s">
        <v>796</v>
      </c>
    </row>
    <row r="137" customFormat="false" ht="12.75" hidden="false" customHeight="false" outlineLevel="0" collapsed="false">
      <c r="A137" s="84" t="s">
        <v>237</v>
      </c>
      <c r="B137" s="85" t="n">
        <v>1</v>
      </c>
      <c r="C137" s="74" t="str">
        <f aca="false">IF(A137="","",VLOOKUP($A136,IF(LEN(A137)=2,MSB,MSA),VLOOKUP(LEFT(A137,1),Teams,6,FALSE()),FALSE()))</f>
        <v>Joel Pascall</v>
      </c>
      <c r="D137" s="74" t="str">
        <f aca="false">IF(A137="","",VLOOKUP($A136,IF(LEN(A137)=2,MSB,MSA),VLOOKUP(LEFT(A137,1),Teams,7,FALSE()),FALSE()))</f>
        <v>U17</v>
      </c>
      <c r="E137" s="74" t="str">
        <f aca="false">IF(A137="","",VLOOKUP(LEFT(A137,1),Teams,2,FALSE()))</f>
        <v>Newham &amp; Essex Beagles</v>
      </c>
      <c r="F137" s="86" t="s">
        <v>615</v>
      </c>
      <c r="G137" s="87" t="n">
        <v>6</v>
      </c>
      <c r="H137" s="67"/>
      <c r="I137" s="68" t="n">
        <f aca="false">IF(OR(F137="",F137-VLOOKUP($A136,AWstandards,12,FALSE())&lt;0),0,INT(VLOOKUP($A136,AWstandards,11,FALSE())*(F137-VLOOKUP($A136,AWstandards,12,FALSE()))^VLOOKUP($A136,AWstandards,13,FALSE())+0.5))</f>
        <v>506</v>
      </c>
      <c r="J137" s="88" t="str">
        <f aca="false">IF(F137="","",IF(F137-VLOOKUP($A136,AWstandards,VLOOKUP(D137,Age,2,FALSE()),FALSE())&lt;0,"","aw"))</f>
        <v/>
      </c>
      <c r="K137" s="88" t="n">
        <f aca="false">IF(A137="","",VLOOKUP($A136,IF(LEN(A137)=2,MSB,MSA),VLOOKUP(LEFT(A137,1),Teams,8,FALSE()),FALSE()))</f>
        <v>0</v>
      </c>
      <c r="L137" s="89"/>
      <c r="M137" s="83" t="str">
        <f aca="false">IF($A137="","",IF(LEFT($A137,1)=M$10,$G137,""))</f>
        <v/>
      </c>
      <c r="N137" s="83" t="str">
        <f aca="false">IF($A137="","",IF(LEFT($A137,1)=N$10,$G137,""))</f>
        <v/>
      </c>
      <c r="O137" s="83" t="str">
        <f aca="false">IF($A137="","",IF(LEFT($A137,1)=O$10,$G137,""))</f>
        <v/>
      </c>
      <c r="P137" s="83" t="n">
        <f aca="false">IF($A137="","",IF(LEFT($A137,1)=P$10,$G137,""))</f>
        <v>6</v>
      </c>
      <c r="Q137" s="83" t="str">
        <f aca="false">IF($A137="","",IF(LEFT($A137,1)=Q$10,$G137,""))</f>
        <v/>
      </c>
      <c r="R137" s="83" t="str">
        <f aca="false">IF($A137="","",IF(LEFT($A137,1)=R$10,$G137,""))</f>
        <v/>
      </c>
      <c r="S137" s="83"/>
      <c r="T137" s="68"/>
      <c r="V137" s="0" t="s">
        <v>670</v>
      </c>
    </row>
    <row r="138" customFormat="false" ht="12.75" hidden="false" customHeight="false" outlineLevel="0" collapsed="false">
      <c r="A138" s="84" t="s">
        <v>243</v>
      </c>
      <c r="B138" s="85" t="n">
        <v>2</v>
      </c>
      <c r="C138" s="74" t="str">
        <f aca="false">IF(A138="","",VLOOKUP($A136,IF(LEN(A138)=2,MSB,MSA),VLOOKUP(LEFT(A138,1),Teams,6,FALSE()),FALSE()))</f>
        <v>Adrian Harwood</v>
      </c>
      <c r="D138" s="74" t="str">
        <f aca="false">IF(A138="","",VLOOKUP($A136,IF(LEN(A138)=2,MSB,MSA),VLOOKUP(LEFT(A138,1),Teams,7,FALSE()),FALSE()))</f>
        <v>M50</v>
      </c>
      <c r="E138" s="74" t="str">
        <f aca="false">IF(A138="","",VLOOKUP(LEFT(A138,1),Teams,2,FALSE()))</f>
        <v>Watford Harriers</v>
      </c>
      <c r="F138" s="86" t="s">
        <v>797</v>
      </c>
      <c r="G138" s="87" t="n">
        <v>5</v>
      </c>
      <c r="H138" s="67"/>
      <c r="I138" s="68" t="n">
        <f aca="false">IF(OR(F138="",F138-VLOOKUP($A136,AWstandards,12,FALSE())&lt;0),0,INT(VLOOKUP($A136,AWstandards,11,FALSE())*(F138-VLOOKUP($A136,AWstandards,12,FALSE()))^VLOOKUP($A136,AWstandards,13,FALSE())+0.5))</f>
        <v>240</v>
      </c>
      <c r="J138" s="88" t="str">
        <f aca="false">IF(F138="","",IF(F138-VLOOKUP($A136,AWstandards,VLOOKUP(D138,Age,2,FALSE()),FALSE())&lt;0,"","aw"))</f>
        <v/>
      </c>
      <c r="K138" s="88" t="n">
        <f aca="false">IF(A138="","",VLOOKUP($A136,IF(LEN(A138)=2,MSB,MSA),VLOOKUP(LEFT(A138,1),Teams,8,FALSE()),FALSE()))</f>
        <v>3304335</v>
      </c>
      <c r="L138" s="89"/>
      <c r="M138" s="83" t="n">
        <f aca="false">IF($A138="","",IF(LEFT($A138,1)=M$10,$G138,""))</f>
        <v>5</v>
      </c>
      <c r="N138" s="83" t="str">
        <f aca="false">IF($A138="","",IF(LEFT($A138,1)=N$10,$G138,""))</f>
        <v/>
      </c>
      <c r="O138" s="83" t="str">
        <f aca="false">IF($A138="","",IF(LEFT($A138,1)=O$10,$G138,""))</f>
        <v/>
      </c>
      <c r="P138" s="83" t="str">
        <f aca="false">IF($A138="","",IF(LEFT($A138,1)=P$10,$G138,""))</f>
        <v/>
      </c>
      <c r="Q138" s="83" t="str">
        <f aca="false">IF($A138="","",IF(LEFT($A138,1)=Q$10,$G138,""))</f>
        <v/>
      </c>
      <c r="R138" s="83" t="str">
        <f aca="false">IF($A138="","",IF(LEFT($A138,1)=R$10,$G138,""))</f>
        <v/>
      </c>
      <c r="S138" s="83"/>
      <c r="T138" s="68"/>
      <c r="V138" s="0" t="s">
        <v>670</v>
      </c>
    </row>
    <row r="139" customFormat="false" ht="12.75" hidden="false" customHeight="false" outlineLevel="0" collapsed="false">
      <c r="A139" s="84" t="s">
        <v>251</v>
      </c>
      <c r="B139" s="85" t="s">
        <v>685</v>
      </c>
      <c r="C139" s="74" t="str">
        <f aca="false">IF(A139="","",VLOOKUP($A136,IF(LEN(A139)=2,MSB,MSA),VLOOKUP(LEFT(A139,1),Teams,6,FALSE()),FALSE()))</f>
        <v>Ian Rose</v>
      </c>
      <c r="D139" s="74" t="str">
        <f aca="false">IF(A139="","",VLOOKUP($A136,IF(LEN(A139)=2,MSB,MSA),VLOOKUP(LEFT(A139,1),Teams,7,FALSE()),FALSE()))</f>
        <v>SM</v>
      </c>
      <c r="E139" s="74" t="str">
        <f aca="false">IF(A139="","",VLOOKUP(LEFT(A139,1),Teams,2,FALSE()))</f>
        <v>Wycombe Phoenix Harriers</v>
      </c>
      <c r="F139" s="86" t="s">
        <v>798</v>
      </c>
      <c r="G139" s="87" t="n">
        <v>4</v>
      </c>
      <c r="H139" s="67"/>
      <c r="I139" s="68" t="n">
        <f aca="false">IF(OR(F139="",F139-VLOOKUP($A136,AWstandards,12,FALSE())&lt;0),0,INT(VLOOKUP($A136,AWstandards,11,FALSE())*(F139-VLOOKUP($A136,AWstandards,12,FALSE()))^VLOOKUP($A136,AWstandards,13,FALSE())+0.5))</f>
        <v>198</v>
      </c>
      <c r="J139" s="88" t="str">
        <f aca="false">IF(F139="","",IF(F139-VLOOKUP($A136,AWstandards,VLOOKUP(D139,Age,2,FALSE()),FALSE())&lt;0,"","aw"))</f>
        <v/>
      </c>
      <c r="K139" s="88" t="n">
        <f aca="false">IF(A139="","",VLOOKUP($A136,IF(LEN(A139)=2,MSB,MSA),VLOOKUP(LEFT(A139,1),Teams,8,FALSE()),FALSE()))</f>
        <v>3615217</v>
      </c>
      <c r="L139" s="89"/>
      <c r="M139" s="83" t="str">
        <f aca="false">IF($A139="","",IF(LEFT($A139,1)=M$10,$G139,""))</f>
        <v/>
      </c>
      <c r="N139" s="83" t="n">
        <f aca="false">IF($A139="","",IF(LEFT($A139,1)=N$10,$G139,""))</f>
        <v>4</v>
      </c>
      <c r="O139" s="83" t="str">
        <f aca="false">IF($A139="","",IF(LEFT($A139,1)=O$10,$G139,""))</f>
        <v/>
      </c>
      <c r="P139" s="83" t="str">
        <f aca="false">IF($A139="","",IF(LEFT($A139,1)=P$10,$G139,""))</f>
        <v/>
      </c>
      <c r="Q139" s="83" t="str">
        <f aca="false">IF($A139="","",IF(LEFT($A139,1)=Q$10,$G139,""))</f>
        <v/>
      </c>
      <c r="R139" s="83" t="str">
        <f aca="false">IF($A139="","",IF(LEFT($A139,1)=R$10,$G139,""))</f>
        <v/>
      </c>
      <c r="S139" s="83"/>
      <c r="T139" s="68"/>
      <c r="V139" s="0" t="s">
        <v>670</v>
      </c>
    </row>
    <row r="140" customFormat="false" ht="12.75" hidden="false" customHeight="false" outlineLevel="0" collapsed="false">
      <c r="A140" s="84"/>
      <c r="B140" s="85" t="s">
        <v>686</v>
      </c>
      <c r="C140" s="74" t="str">
        <f aca="false">IF(A140="","",VLOOKUP($A136,IF(LEN(A140)=2,MSB,MSA),VLOOKUP(LEFT(A140,1),Teams,6,FALSE()),FALSE()))</f>
        <v/>
      </c>
      <c r="D140" s="74" t="str">
        <f aca="false">IF(A140="","",VLOOKUP($A136,IF(LEN(A140)=2,MSB,MSA),VLOOKUP(LEFT(A140,1),Teams,7,FALSE()),FALSE()))</f>
        <v/>
      </c>
      <c r="E140" s="74" t="str">
        <f aca="false">IF(A140="","",VLOOKUP(LEFT(A140,1),Teams,2,FALSE()))</f>
        <v/>
      </c>
      <c r="F140" s="86"/>
      <c r="G140" s="87" t="n">
        <v>3</v>
      </c>
      <c r="H140" s="67"/>
      <c r="I140" s="68" t="n">
        <f aca="false">IF(OR(F140="",F140-VLOOKUP($A136,AWstandards,12,FALSE())&lt;0),0,INT(VLOOKUP($A136,AWstandards,11,FALSE())*(F140-VLOOKUP($A136,AWstandards,12,FALSE()))^VLOOKUP($A136,AWstandards,13,FALSE())+0.5))</f>
        <v>0</v>
      </c>
      <c r="J140" s="88" t="str">
        <f aca="false">IF(F140="","",IF(F140-VLOOKUP($A136,AWstandards,VLOOKUP(D140,Age,2,FALSE()),FALSE())&lt;0,"","aw"))</f>
        <v/>
      </c>
      <c r="K140" s="88" t="str">
        <f aca="false">IF(A140="","",VLOOKUP($A136,IF(LEN(A140)=2,MSB,MSA),VLOOKUP(LEFT(A140,1),Teams,8,FALSE()),FALSE()))</f>
        <v/>
      </c>
      <c r="L140" s="89"/>
      <c r="M140" s="83" t="str">
        <f aca="false">IF($A140="","",IF(LEFT($A140,1)=M$10,$G140,""))</f>
        <v/>
      </c>
      <c r="N140" s="83" t="str">
        <f aca="false">IF($A140="","",IF(LEFT($A140,1)=N$10,$G140,""))</f>
        <v/>
      </c>
      <c r="O140" s="83" t="str">
        <f aca="false">IF($A140="","",IF(LEFT($A140,1)=O$10,$G140,""))</f>
        <v/>
      </c>
      <c r="P140" s="83" t="str">
        <f aca="false">IF($A140="","",IF(LEFT($A140,1)=P$10,$G140,""))</f>
        <v/>
      </c>
      <c r="Q140" s="83" t="str">
        <f aca="false">IF($A140="","",IF(LEFT($A140,1)=Q$10,$G140,""))</f>
        <v/>
      </c>
      <c r="R140" s="83" t="str">
        <f aca="false">IF($A140="","",IF(LEFT($A140,1)=R$10,$G140,""))</f>
        <v/>
      </c>
      <c r="S140" s="83"/>
      <c r="T140" s="68"/>
      <c r="V140" s="0" t="s">
        <v>670</v>
      </c>
    </row>
    <row r="141" customFormat="false" ht="12.75" hidden="false" customHeight="false" outlineLevel="0" collapsed="false">
      <c r="A141" s="84"/>
      <c r="B141" s="85" t="s">
        <v>677</v>
      </c>
      <c r="C141" s="74" t="str">
        <f aca="false">IF(A141="","",VLOOKUP($A136,IF(LEN(A141)=2,MSB,MSA),VLOOKUP(LEFT(A141,1),Teams,6,FALSE()),FALSE()))</f>
        <v/>
      </c>
      <c r="D141" s="74" t="str">
        <f aca="false">IF(A141="","",VLOOKUP($A136,IF(LEN(A141)=2,MSB,MSA),VLOOKUP(LEFT(A141,1),Teams,7,FALSE()),FALSE()))</f>
        <v/>
      </c>
      <c r="E141" s="74" t="str">
        <f aca="false">IF(A141="","",VLOOKUP(LEFT(A141,1),Teams,2,FALSE()))</f>
        <v/>
      </c>
      <c r="F141" s="86"/>
      <c r="G141" s="87" t="n">
        <v>2</v>
      </c>
      <c r="H141" s="67"/>
      <c r="I141" s="68" t="n">
        <f aca="false">IF(OR(F141="",F141-VLOOKUP($A136,AWstandards,12,FALSE())&lt;0),0,INT(VLOOKUP($A136,AWstandards,11,FALSE())*(F141-VLOOKUP($A136,AWstandards,12,FALSE()))^VLOOKUP($A136,AWstandards,13,FALSE())+0.5))</f>
        <v>0</v>
      </c>
      <c r="J141" s="88" t="str">
        <f aca="false">IF(F141="","",IF(F141-VLOOKUP($A136,AWstandards,VLOOKUP(D141,Age,2,FALSE()),FALSE())&lt;0,"","aw"))</f>
        <v/>
      </c>
      <c r="K141" s="88" t="str">
        <f aca="false">IF(A141="","",VLOOKUP($A136,IF(LEN(A141)=2,MSB,MSA),VLOOKUP(LEFT(A141,1),Teams,8,FALSE()),FALSE()))</f>
        <v/>
      </c>
      <c r="L141" s="89"/>
      <c r="M141" s="83" t="str">
        <f aca="false">IF($A141="","",IF(LEFT($A141,1)=M$10,$G141,""))</f>
        <v/>
      </c>
      <c r="N141" s="83" t="str">
        <f aca="false">IF($A141="","",IF(LEFT($A141,1)=N$10,$G141,""))</f>
        <v/>
      </c>
      <c r="O141" s="83" t="str">
        <f aca="false">IF($A141="","",IF(LEFT($A141,1)=O$10,$G141,""))</f>
        <v/>
      </c>
      <c r="P141" s="83" t="str">
        <f aca="false">IF($A141="","",IF(LEFT($A141,1)=P$10,$G141,""))</f>
        <v/>
      </c>
      <c r="Q141" s="83" t="str">
        <f aca="false">IF($A141="","",IF(LEFT($A141,1)=Q$10,$G141,""))</f>
        <v/>
      </c>
      <c r="R141" s="83" t="str">
        <f aca="false">IF($A141="","",IF(LEFT($A141,1)=R$10,$G141,""))</f>
        <v/>
      </c>
      <c r="S141" s="83"/>
      <c r="T141" s="68"/>
      <c r="V141" s="0" t="s">
        <v>670</v>
      </c>
    </row>
    <row r="142" customFormat="false" ht="12.75" hidden="false" customHeight="false" outlineLevel="0" collapsed="false">
      <c r="A142" s="84"/>
      <c r="B142" s="85" t="s">
        <v>678</v>
      </c>
      <c r="C142" s="74" t="str">
        <f aca="false">IF(A142="","",VLOOKUP($A136,IF(LEN(A142)=2,MSB,MSA),VLOOKUP(LEFT(A142,1),Teams,6,FALSE()),FALSE()))</f>
        <v/>
      </c>
      <c r="D142" s="74" t="str">
        <f aca="false">IF(A142="","",VLOOKUP($A136,IF(LEN(A142)=2,MSB,MSA),VLOOKUP(LEFT(A142,1),Teams,7,FALSE()),FALSE()))</f>
        <v/>
      </c>
      <c r="E142" s="74" t="str">
        <f aca="false">IF(A142="","",VLOOKUP(LEFT(A142,1),Teams,2,FALSE()))</f>
        <v/>
      </c>
      <c r="F142" s="86"/>
      <c r="G142" s="87" t="n">
        <v>1</v>
      </c>
      <c r="H142" s="67"/>
      <c r="I142" s="68" t="n">
        <f aca="false">IF(OR(F142="",F142-VLOOKUP($A136,AWstandards,12,FALSE())&lt;0),0,INT(VLOOKUP($A136,AWstandards,11,FALSE())*(F142-VLOOKUP($A136,AWstandards,12,FALSE()))^VLOOKUP($A136,AWstandards,13,FALSE())+0.5))</f>
        <v>0</v>
      </c>
      <c r="J142" s="88" t="str">
        <f aca="false">IF(F142="","",IF(F142-VLOOKUP($A136,AWstandards,VLOOKUP(D142,Age,2,FALSE()),FALSE())&lt;0,"","aw"))</f>
        <v/>
      </c>
      <c r="K142" s="88" t="str">
        <f aca="false">IF(A142="","",VLOOKUP($A136,IF(LEN(A142)=2,MSB,MSA),VLOOKUP(LEFT(A142,1),Teams,8,FALSE()),FALSE()))</f>
        <v/>
      </c>
      <c r="L142" s="89"/>
      <c r="M142" s="83" t="str">
        <f aca="false">IF($A142="","",IF(LEFT($A142,1)=M$10,$G142,""))</f>
        <v/>
      </c>
      <c r="N142" s="83" t="str">
        <f aca="false">IF($A142="","",IF(LEFT($A142,1)=N$10,$G142,""))</f>
        <v/>
      </c>
      <c r="O142" s="83" t="str">
        <f aca="false">IF($A142="","",IF(LEFT($A142,1)=O$10,$G142,""))</f>
        <v/>
      </c>
      <c r="P142" s="83" t="str">
        <f aca="false">IF($A142="","",IF(LEFT($A142,1)=P$10,$G142,""))</f>
        <v/>
      </c>
      <c r="Q142" s="83" t="str">
        <f aca="false">IF($A142="","",IF(LEFT($A142,1)=Q$10,$G142,""))</f>
        <v/>
      </c>
      <c r="R142" s="83" t="str">
        <f aca="false">IF($A142="","",IF(LEFT($A142,1)=R$10,$G142,""))</f>
        <v/>
      </c>
      <c r="S142" s="83" t="n">
        <f aca="false">21-SUM(M137:R142)</f>
        <v>6</v>
      </c>
      <c r="T142" s="68"/>
      <c r="V142" s="0" t="s">
        <v>670</v>
      </c>
    </row>
    <row r="143" customFormat="false" ht="12.75" hidden="false" customHeight="false" outlineLevel="0" collapsed="false">
      <c r="A143" s="80" t="s">
        <v>52</v>
      </c>
      <c r="B143" s="75"/>
      <c r="C143" s="90" t="s">
        <v>799</v>
      </c>
      <c r="D143" s="91"/>
      <c r="E143" s="94"/>
      <c r="F143" s="77"/>
      <c r="G143" s="66"/>
      <c r="H143" s="67"/>
      <c r="I143" s="68"/>
      <c r="J143" s="68"/>
      <c r="K143" s="92"/>
      <c r="L143" s="68"/>
      <c r="M143" s="83"/>
      <c r="N143" s="83"/>
      <c r="O143" s="83"/>
      <c r="P143" s="83"/>
      <c r="Q143" s="83"/>
      <c r="R143" s="83"/>
      <c r="S143" s="83"/>
      <c r="T143" s="68" t="s">
        <v>800</v>
      </c>
    </row>
    <row r="144" customFormat="false" ht="12.75" hidden="false" customHeight="false" outlineLevel="0" collapsed="false">
      <c r="A144" s="84" t="s">
        <v>691</v>
      </c>
      <c r="B144" s="85" t="n">
        <v>1</v>
      </c>
      <c r="C144" s="74" t="str">
        <f aca="false">IF(A144="","",VLOOKUP($A143,IF(LEN(A144)=2,MSB,MSA),VLOOKUP(LEFT(A144,1),Teams,6,FALSE()),FALSE()))</f>
        <v>Senam Akpokavi</v>
      </c>
      <c r="D144" s="74" t="str">
        <f aca="false">IF(A144="","",VLOOKUP($A143,IF(LEN(A144)=2,MSB,MSA),VLOOKUP(LEFT(A144,1),Teams,7,FALSE()),FALSE()))</f>
        <v>U17</v>
      </c>
      <c r="E144" s="74" t="str">
        <f aca="false">IF(A144="","",VLOOKUP(LEFT(A144,1),Teams,2,FALSE()))</f>
        <v>Newham &amp; Essex Beagles</v>
      </c>
      <c r="F144" s="86" t="s">
        <v>522</v>
      </c>
      <c r="G144" s="87" t="n">
        <v>6</v>
      </c>
      <c r="H144" s="67"/>
      <c r="I144" s="68" t="n">
        <f aca="false">IF(OR(F144="",F144-VLOOKUP($A143,AWstandards,12,FALSE())&lt;0),0,INT(VLOOKUP($A143,AWstandards,11,FALSE())*(F144-VLOOKUP($A143,AWstandards,12,FALSE()))^VLOOKUP($A143,AWstandards,13,FALSE())+0.5))</f>
        <v>282</v>
      </c>
      <c r="J144" s="88" t="str">
        <f aca="false">IF(F144="","",IF(F144-VLOOKUP($A143,AWstandards,VLOOKUP(D144,Age,2,FALSE()),FALSE())&lt;0,"","aw"))</f>
        <v/>
      </c>
      <c r="K144" s="88" t="n">
        <f aca="false">IF(A144="","",VLOOKUP($A143,IF(LEN(A144)=2,MSB,MSA),VLOOKUP(LEFT(A144,1),Teams,8,FALSE()),FALSE()))</f>
        <v>0</v>
      </c>
      <c r="L144" s="89"/>
      <c r="M144" s="83" t="str">
        <f aca="false">IF($A144="","",IF(LEFT($A144,1)=M$10,$G144,""))</f>
        <v/>
      </c>
      <c r="N144" s="83" t="str">
        <f aca="false">IF($A144="","",IF(LEFT($A144,1)=N$10,$G144,""))</f>
        <v/>
      </c>
      <c r="O144" s="83" t="str">
        <f aca="false">IF($A144="","",IF(LEFT($A144,1)=O$10,$G144,""))</f>
        <v/>
      </c>
      <c r="P144" s="83" t="n">
        <f aca="false">IF($A144="","",IF(LEFT($A144,1)=P$10,$G144,""))</f>
        <v>6</v>
      </c>
      <c r="Q144" s="83" t="str">
        <f aca="false">IF($A144="","",IF(LEFT($A144,1)=Q$10,$G144,""))</f>
        <v/>
      </c>
      <c r="R144" s="83" t="str">
        <f aca="false">IF($A144="","",IF(LEFT($A144,1)=R$10,$G144,""))</f>
        <v/>
      </c>
      <c r="S144" s="83"/>
      <c r="T144" s="68"/>
      <c r="V144" s="0" t="s">
        <v>670</v>
      </c>
    </row>
    <row r="145" customFormat="false" ht="12.75" hidden="false" customHeight="false" outlineLevel="0" collapsed="false">
      <c r="A145" s="84" t="s">
        <v>696</v>
      </c>
      <c r="B145" s="85" t="n">
        <v>2</v>
      </c>
      <c r="C145" s="74" t="str">
        <f aca="false">IF(A145="","",VLOOKUP($A143,IF(LEN(A145)=2,MSB,MSA),VLOOKUP(LEFT(A145,1),Teams,6,FALSE()),FALSE()))</f>
        <v>Richard Parles</v>
      </c>
      <c r="D145" s="74" t="n">
        <f aca="false">IF(A145="","",VLOOKUP($A143,IF(LEN(A145)=2,MSB,MSA),VLOOKUP(LEFT(A145,1),Teams,7,FALSE()),FALSE()))</f>
        <v>0</v>
      </c>
      <c r="E145" s="74" t="str">
        <f aca="false">IF(A145="","",VLOOKUP(LEFT(A145,1),Teams,2,FALSE()))</f>
        <v>Watford Harriers</v>
      </c>
      <c r="F145" s="86" t="s">
        <v>801</v>
      </c>
      <c r="G145" s="87" t="n">
        <v>5</v>
      </c>
      <c r="H145" s="67"/>
      <c r="I145" s="68" t="n">
        <f aca="false">IF(OR(F145="",F145-VLOOKUP($A143,AWstandards,12,FALSE())&lt;0),0,INT(VLOOKUP($A143,AWstandards,11,FALSE())*(F145-VLOOKUP($A143,AWstandards,12,FALSE()))^VLOOKUP($A143,AWstandards,13,FALSE())+0.5))</f>
        <v>0</v>
      </c>
      <c r="J145" s="88" t="e">
        <f aca="false">IF(F145="","",IF(F145-VLOOKUP($A143,AWstandards,VLOOKUP(D145,Age,2,FALSE()),FALSE())&lt;0,"","aw"))</f>
        <v>#N/A</v>
      </c>
      <c r="K145" s="88" t="n">
        <f aca="false">IF(A145="","",VLOOKUP($A143,IF(LEN(A145)=2,MSB,MSA),VLOOKUP(LEFT(A145,1),Teams,8,FALSE()),FALSE()))</f>
        <v>2770881</v>
      </c>
      <c r="L145" s="89"/>
      <c r="M145" s="83" t="n">
        <f aca="false">IF($A145="","",IF(LEFT($A145,1)=M$10,$G145,""))</f>
        <v>5</v>
      </c>
      <c r="N145" s="83" t="str">
        <f aca="false">IF($A145="","",IF(LEFT($A145,1)=N$10,$G145,""))</f>
        <v/>
      </c>
      <c r="O145" s="83" t="str">
        <f aca="false">IF($A145="","",IF(LEFT($A145,1)=O$10,$G145,""))</f>
        <v/>
      </c>
      <c r="P145" s="83" t="str">
        <f aca="false">IF($A145="","",IF(LEFT($A145,1)=P$10,$G145,""))</f>
        <v/>
      </c>
      <c r="Q145" s="83" t="str">
        <f aca="false">IF($A145="","",IF(LEFT($A145,1)=Q$10,$G145,""))</f>
        <v/>
      </c>
      <c r="R145" s="83" t="str">
        <f aca="false">IF($A145="","",IF(LEFT($A145,1)=R$10,$G145,""))</f>
        <v/>
      </c>
      <c r="S145" s="83"/>
      <c r="T145" s="68"/>
      <c r="V145" s="0" t="s">
        <v>670</v>
      </c>
    </row>
    <row r="146" customFormat="false" ht="12.75" hidden="false" customHeight="false" outlineLevel="0" collapsed="false">
      <c r="A146" s="84"/>
      <c r="B146" s="85" t="s">
        <v>685</v>
      </c>
      <c r="C146" s="74" t="str">
        <f aca="false">IF(A146="","",VLOOKUP($A143,IF(LEN(A146)=2,MSB,MSA),VLOOKUP(LEFT(A146,1),Teams,6,FALSE()),FALSE()))</f>
        <v/>
      </c>
      <c r="D146" s="74" t="str">
        <f aca="false">IF(A146="","",VLOOKUP($A143,IF(LEN(A146)=2,MSB,MSA),VLOOKUP(LEFT(A146,1),Teams,7,FALSE()),FALSE()))</f>
        <v/>
      </c>
      <c r="E146" s="74" t="str">
        <f aca="false">IF(A146="","",VLOOKUP(LEFT(A146,1),Teams,2,FALSE()))</f>
        <v/>
      </c>
      <c r="F146" s="86"/>
      <c r="G146" s="87" t="n">
        <v>4</v>
      </c>
      <c r="H146" s="67"/>
      <c r="I146" s="68" t="n">
        <f aca="false">IF(OR(F146="",F146-VLOOKUP($A143,AWstandards,12,FALSE())&lt;0),0,INT(VLOOKUP($A143,AWstandards,11,FALSE())*(F146-VLOOKUP($A143,AWstandards,12,FALSE()))^VLOOKUP($A143,AWstandards,13,FALSE())+0.5))</f>
        <v>0</v>
      </c>
      <c r="J146" s="88" t="str">
        <f aca="false">IF(F146="","",IF(F146-VLOOKUP($A143,AWstandards,VLOOKUP(D146,Age,2,FALSE()),FALSE())&lt;0,"","aw"))</f>
        <v/>
      </c>
      <c r="K146" s="88" t="str">
        <f aca="false">IF(A146="","",VLOOKUP($A143,IF(LEN(A146)=2,MSB,MSA),VLOOKUP(LEFT(A146,1),Teams,8,FALSE()),FALSE()))</f>
        <v/>
      </c>
      <c r="L146" s="89"/>
      <c r="M146" s="83" t="str">
        <f aca="false">IF($A146="","",IF(LEFT($A146,1)=M$10,$G146,""))</f>
        <v/>
      </c>
      <c r="N146" s="83" t="str">
        <f aca="false">IF($A146="","",IF(LEFT($A146,1)=N$10,$G146,""))</f>
        <v/>
      </c>
      <c r="O146" s="83" t="str">
        <f aca="false">IF($A146="","",IF(LEFT($A146,1)=O$10,$G146,""))</f>
        <v/>
      </c>
      <c r="P146" s="83" t="str">
        <f aca="false">IF($A146="","",IF(LEFT($A146,1)=P$10,$G146,""))</f>
        <v/>
      </c>
      <c r="Q146" s="83" t="str">
        <f aca="false">IF($A146="","",IF(LEFT($A146,1)=Q$10,$G146,""))</f>
        <v/>
      </c>
      <c r="R146" s="83" t="str">
        <f aca="false">IF($A146="","",IF(LEFT($A146,1)=R$10,$G146,""))</f>
        <v/>
      </c>
      <c r="S146" s="83"/>
      <c r="T146" s="68"/>
      <c r="V146" s="0" t="s">
        <v>670</v>
      </c>
    </row>
    <row r="147" customFormat="false" ht="12.75" hidden="false" customHeight="false" outlineLevel="0" collapsed="false">
      <c r="A147" s="84"/>
      <c r="B147" s="85" t="s">
        <v>686</v>
      </c>
      <c r="C147" s="74" t="str">
        <f aca="false">IF(A147="","",VLOOKUP($A143,IF(LEN(A147)=2,MSB,MSA),VLOOKUP(LEFT(A147,1),Teams,6,FALSE()),FALSE()))</f>
        <v/>
      </c>
      <c r="D147" s="74" t="str">
        <f aca="false">IF(A147="","",VLOOKUP($A143,IF(LEN(A147)=2,MSB,MSA),VLOOKUP(LEFT(A147,1),Teams,7,FALSE()),FALSE()))</f>
        <v/>
      </c>
      <c r="E147" s="74" t="str">
        <f aca="false">IF(A147="","",VLOOKUP(LEFT(A147,1),Teams,2,FALSE()))</f>
        <v/>
      </c>
      <c r="F147" s="86"/>
      <c r="G147" s="87" t="n">
        <v>3</v>
      </c>
      <c r="H147" s="67"/>
      <c r="I147" s="68" t="n">
        <f aca="false">IF(OR(F147="",F147-VLOOKUP($A143,AWstandards,12,FALSE())&lt;0),0,INT(VLOOKUP($A143,AWstandards,11,FALSE())*(F147-VLOOKUP($A143,AWstandards,12,FALSE()))^VLOOKUP($A143,AWstandards,13,FALSE())+0.5))</f>
        <v>0</v>
      </c>
      <c r="J147" s="88" t="str">
        <f aca="false">IF(F147="","",IF(F147-VLOOKUP($A143,AWstandards,VLOOKUP(D147,Age,2,FALSE()),FALSE())&lt;0,"","aw"))</f>
        <v/>
      </c>
      <c r="K147" s="88" t="str">
        <f aca="false">IF(A147="","",VLOOKUP($A143,IF(LEN(A147)=2,MSB,MSA),VLOOKUP(LEFT(A147,1),Teams,8,FALSE()),FALSE()))</f>
        <v/>
      </c>
      <c r="L147" s="89"/>
      <c r="M147" s="83" t="str">
        <f aca="false">IF($A147="","",IF(LEFT($A147,1)=M$10,$G147,""))</f>
        <v/>
      </c>
      <c r="N147" s="83" t="str">
        <f aca="false">IF($A147="","",IF(LEFT($A147,1)=N$10,$G147,""))</f>
        <v/>
      </c>
      <c r="O147" s="83" t="str">
        <f aca="false">IF($A147="","",IF(LEFT($A147,1)=O$10,$G147,""))</f>
        <v/>
      </c>
      <c r="P147" s="83" t="str">
        <f aca="false">IF($A147="","",IF(LEFT($A147,1)=P$10,$G147,""))</f>
        <v/>
      </c>
      <c r="Q147" s="83" t="str">
        <f aca="false">IF($A147="","",IF(LEFT($A147,1)=Q$10,$G147,""))</f>
        <v/>
      </c>
      <c r="R147" s="83" t="str">
        <f aca="false">IF($A147="","",IF(LEFT($A147,1)=R$10,$G147,""))</f>
        <v/>
      </c>
      <c r="S147" s="83"/>
      <c r="T147" s="68"/>
      <c r="V147" s="0" t="s">
        <v>670</v>
      </c>
    </row>
    <row r="148" customFormat="false" ht="12.75" hidden="false" customHeight="false" outlineLevel="0" collapsed="false">
      <c r="A148" s="84"/>
      <c r="B148" s="85" t="s">
        <v>677</v>
      </c>
      <c r="C148" s="74" t="str">
        <f aca="false">IF(A148="","",VLOOKUP($A143,IF(LEN(A148)=2,MSB,MSA),VLOOKUP(LEFT(A148,1),Teams,6,FALSE()),FALSE()))</f>
        <v/>
      </c>
      <c r="D148" s="74" t="str">
        <f aca="false">IF(A148="","",VLOOKUP($A143,IF(LEN(A148)=2,MSB,MSA),VLOOKUP(LEFT(A148,1),Teams,7,FALSE()),FALSE()))</f>
        <v/>
      </c>
      <c r="E148" s="74" t="str">
        <f aca="false">IF(A148="","",VLOOKUP(LEFT(A148,1),Teams,2,FALSE()))</f>
        <v/>
      </c>
      <c r="F148" s="86"/>
      <c r="G148" s="87" t="n">
        <v>2</v>
      </c>
      <c r="H148" s="67"/>
      <c r="I148" s="68" t="n">
        <f aca="false">IF(OR(F148="",F148-VLOOKUP($A143,AWstandards,12,FALSE())&lt;0),0,INT(VLOOKUP($A143,AWstandards,11,FALSE())*(F148-VLOOKUP($A143,AWstandards,12,FALSE()))^VLOOKUP($A143,AWstandards,13,FALSE())+0.5))</f>
        <v>0</v>
      </c>
      <c r="J148" s="88" t="str">
        <f aca="false">IF(F148="","",IF(F148-VLOOKUP($A143,AWstandards,VLOOKUP(D148,Age,2,FALSE()),FALSE())&lt;0,"","aw"))</f>
        <v/>
      </c>
      <c r="K148" s="88" t="str">
        <f aca="false">IF(A148="","",VLOOKUP($A143,IF(LEN(A148)=2,MSB,MSA),VLOOKUP(LEFT(A148,1),Teams,8,FALSE()),FALSE()))</f>
        <v/>
      </c>
      <c r="L148" s="89"/>
      <c r="M148" s="83" t="str">
        <f aca="false">IF($A148="","",IF(LEFT($A148,1)=M$10,$G148,""))</f>
        <v/>
      </c>
      <c r="N148" s="83" t="str">
        <f aca="false">IF($A148="","",IF(LEFT($A148,1)=N$10,$G148,""))</f>
        <v/>
      </c>
      <c r="O148" s="83" t="str">
        <f aca="false">IF($A148="","",IF(LEFT($A148,1)=O$10,$G148,""))</f>
        <v/>
      </c>
      <c r="P148" s="83" t="str">
        <f aca="false">IF($A148="","",IF(LEFT($A148,1)=P$10,$G148,""))</f>
        <v/>
      </c>
      <c r="Q148" s="83" t="str">
        <f aca="false">IF($A148="","",IF(LEFT($A148,1)=Q$10,$G148,""))</f>
        <v/>
      </c>
      <c r="R148" s="83" t="str">
        <f aca="false">IF($A148="","",IF(LEFT($A148,1)=R$10,$G148,""))</f>
        <v/>
      </c>
      <c r="S148" s="83"/>
      <c r="T148" s="68"/>
      <c r="V148" s="0" t="s">
        <v>670</v>
      </c>
    </row>
    <row r="149" customFormat="false" ht="12.75" hidden="false" customHeight="false" outlineLevel="0" collapsed="false">
      <c r="A149" s="84"/>
      <c r="B149" s="85" t="s">
        <v>678</v>
      </c>
      <c r="C149" s="74" t="str">
        <f aca="false">IF(A149="","",VLOOKUP($A143,IF(LEN(A149)=2,MSB,MSA),VLOOKUP(LEFT(A149,1),Teams,6,FALSE()),FALSE()))</f>
        <v/>
      </c>
      <c r="D149" s="74" t="str">
        <f aca="false">IF(A149="","",VLOOKUP($A143,IF(LEN(A149)=2,MSB,MSA),VLOOKUP(LEFT(A149,1),Teams,7,FALSE()),FALSE()))</f>
        <v/>
      </c>
      <c r="E149" s="74" t="str">
        <f aca="false">IF(A149="","",VLOOKUP(LEFT(A149,1),Teams,2,FALSE()))</f>
        <v/>
      </c>
      <c r="F149" s="86"/>
      <c r="G149" s="87" t="n">
        <v>1</v>
      </c>
      <c r="H149" s="67"/>
      <c r="I149" s="68" t="n">
        <f aca="false">IF(OR(F149="",F149-VLOOKUP($A143,AWstandards,12,FALSE())&lt;0),0,INT(VLOOKUP($A143,AWstandards,11,FALSE())*(F149-VLOOKUP($A143,AWstandards,12,FALSE()))^VLOOKUP($A143,AWstandards,13,FALSE())+0.5))</f>
        <v>0</v>
      </c>
      <c r="J149" s="88" t="str">
        <f aca="false">IF(F149="","",IF(F149-VLOOKUP($A143,AWstandards,VLOOKUP(D149,Age,2,FALSE()),FALSE())&lt;0,"","aw"))</f>
        <v/>
      </c>
      <c r="K149" s="88" t="str">
        <f aca="false">IF(A149="","",VLOOKUP($A143,IF(LEN(A149)=2,MSB,MSA),VLOOKUP(LEFT(A149,1),Teams,8,FALSE()),FALSE()))</f>
        <v/>
      </c>
      <c r="L149" s="89"/>
      <c r="M149" s="83" t="str">
        <f aca="false">IF($A149="","",IF(LEFT($A149,1)=M$10,$G149,""))</f>
        <v/>
      </c>
      <c r="N149" s="83" t="str">
        <f aca="false">IF($A149="","",IF(LEFT($A149,1)=N$10,$G149,""))</f>
        <v/>
      </c>
      <c r="O149" s="83" t="str">
        <f aca="false">IF($A149="","",IF(LEFT($A149,1)=O$10,$G149,""))</f>
        <v/>
      </c>
      <c r="P149" s="83" t="str">
        <f aca="false">IF($A149="","",IF(LEFT($A149,1)=P$10,$G149,""))</f>
        <v/>
      </c>
      <c r="Q149" s="83" t="str">
        <f aca="false">IF($A149="","",IF(LEFT($A149,1)=Q$10,$G149,""))</f>
        <v/>
      </c>
      <c r="R149" s="83" t="str">
        <f aca="false">IF($A149="","",IF(LEFT($A149,1)=R$10,$G149,""))</f>
        <v/>
      </c>
      <c r="S149" s="83" t="n">
        <f aca="false">21-SUM(M144:R149)</f>
        <v>10</v>
      </c>
      <c r="T149" s="68"/>
      <c r="V149" s="0" t="s">
        <v>670</v>
      </c>
    </row>
    <row r="150" customFormat="false" ht="12.75" hidden="false" customHeight="false" outlineLevel="0" collapsed="false">
      <c r="A150" s="80" t="s">
        <v>57</v>
      </c>
      <c r="B150" s="75"/>
      <c r="C150" s="90" t="s">
        <v>802</v>
      </c>
      <c r="D150" s="91"/>
      <c r="E150" s="94"/>
      <c r="F150" s="77"/>
      <c r="G150" s="66"/>
      <c r="H150" s="67"/>
      <c r="I150" s="68"/>
      <c r="J150" s="68"/>
      <c r="K150" s="92"/>
      <c r="L150" s="68"/>
      <c r="M150" s="83"/>
      <c r="N150" s="83"/>
      <c r="O150" s="83"/>
      <c r="P150" s="83"/>
      <c r="Q150" s="83"/>
      <c r="R150" s="83"/>
      <c r="S150" s="83"/>
      <c r="T150" s="68" t="s">
        <v>803</v>
      </c>
    </row>
    <row r="151" customFormat="false" ht="12.75" hidden="false" customHeight="false" outlineLevel="0" collapsed="false">
      <c r="A151" s="84" t="s">
        <v>251</v>
      </c>
      <c r="B151" s="85" t="n">
        <v>1</v>
      </c>
      <c r="C151" s="74" t="str">
        <f aca="false">IF(A151="","",VLOOKUP($A150,IF(LEN(A151)=2,MSB,MSA),VLOOKUP(LEFT(A151,1),Teams,6,FALSE()),FALSE()))</f>
        <v>Ian Parkinson</v>
      </c>
      <c r="D151" s="74" t="str">
        <f aca="false">IF(A151="","",VLOOKUP($A150,IF(LEN(A151)=2,MSB,MSA),VLOOKUP(LEFT(A151,1),Teams,7,FALSE()),FALSE()))</f>
        <v>SM</v>
      </c>
      <c r="E151" s="74" t="str">
        <f aca="false">IF(A151="","",VLOOKUP(LEFT(A151,1),Teams,2,FALSE()))</f>
        <v>Wycombe Phoenix Harriers</v>
      </c>
      <c r="F151" s="86" t="s">
        <v>804</v>
      </c>
      <c r="G151" s="87" t="n">
        <v>6</v>
      </c>
      <c r="H151" s="67"/>
      <c r="I151" s="68" t="n">
        <f aca="false">IF(OR(F151="",F151-VLOOKUP($A150,AWstandards,12,FALSE())&lt;0),0,INT(VLOOKUP($A150,AWstandards,11,FALSE())*(F151-VLOOKUP($A150,AWstandards,12,FALSE()))^VLOOKUP($A150,AWstandards,13,FALSE())+0.5))</f>
        <v>688</v>
      </c>
      <c r="J151" s="88" t="str">
        <f aca="false">IF(F151="","",IF(F151-VLOOKUP($A150,AWstandards,VLOOKUP(D151,Age,2,FALSE()),FALSE())&lt;0,"","aw"))</f>
        <v>aw</v>
      </c>
      <c r="K151" s="88" t="n">
        <f aca="false">IF(A151="","",VLOOKUP($A150,IF(LEN(A151)=2,MSB,MSA),VLOOKUP(LEFT(A151,1),Teams,8,FALSE()),FALSE()))</f>
        <v>2723627</v>
      </c>
      <c r="L151" s="89"/>
      <c r="M151" s="83" t="str">
        <f aca="false">IF($A151="","",IF(LEFT($A151,1)=M$10,$G151,""))</f>
        <v/>
      </c>
      <c r="N151" s="83" t="n">
        <f aca="false">IF($A151="","",IF(LEFT($A151,1)=N$10,$G151,""))</f>
        <v>6</v>
      </c>
      <c r="O151" s="83" t="str">
        <f aca="false">IF($A151="","",IF(LEFT($A151,1)=O$10,$G151,""))</f>
        <v/>
      </c>
      <c r="P151" s="83" t="str">
        <f aca="false">IF($A151="","",IF(LEFT($A151,1)=P$10,$G151,""))</f>
        <v/>
      </c>
      <c r="Q151" s="83" t="str">
        <f aca="false">IF($A151="","",IF(LEFT($A151,1)=Q$10,$G151,""))</f>
        <v/>
      </c>
      <c r="R151" s="83" t="str">
        <f aca="false">IF($A151="","",IF(LEFT($A151,1)=R$10,$G151,""))</f>
        <v/>
      </c>
      <c r="S151" s="83"/>
      <c r="T151" s="68"/>
      <c r="V151" s="0" t="s">
        <v>673</v>
      </c>
    </row>
    <row r="152" customFormat="false" ht="12.75" hidden="false" customHeight="false" outlineLevel="0" collapsed="false">
      <c r="A152" s="84" t="s">
        <v>231</v>
      </c>
      <c r="B152" s="85" t="n">
        <v>2</v>
      </c>
      <c r="C152" s="74" t="str">
        <f aca="false">IF(A152="","",VLOOKUP($A150,IF(LEN(A152)=2,MSB,MSA),VLOOKUP(LEFT(A152,1),Teams,6,FALSE()),FALSE()))</f>
        <v>Lee Boyt</v>
      </c>
      <c r="D152" s="74" t="str">
        <f aca="false">IF(A152="","",VLOOKUP($A150,IF(LEN(A152)=2,MSB,MSA),VLOOKUP(LEFT(A152,1),Teams,7,FALSE()),FALSE()))</f>
        <v>U17</v>
      </c>
      <c r="E152" s="74" t="str">
        <f aca="false">IF(A152="","",VLOOKUP(LEFT(A152,1),Teams,2,FALSE()))</f>
        <v>Vale of Aylesbury</v>
      </c>
      <c r="F152" s="86" t="s">
        <v>805</v>
      </c>
      <c r="G152" s="87" t="n">
        <v>5</v>
      </c>
      <c r="H152" s="67"/>
      <c r="I152" s="68" t="n">
        <f aca="false">IF(OR(F152="",F152-VLOOKUP($A150,AWstandards,12,FALSE())&lt;0),0,INT(VLOOKUP($A150,AWstandards,11,FALSE())*(F152-VLOOKUP($A150,AWstandards,12,FALSE()))^VLOOKUP($A150,AWstandards,13,FALSE())+0.5))</f>
        <v>575</v>
      </c>
      <c r="J152" s="88" t="str">
        <f aca="false">IF(F152="","",IF(F152-VLOOKUP($A150,AWstandards,VLOOKUP(D152,Age,2,FALSE()),FALSE())&lt;0,"","aw"))</f>
        <v>aw</v>
      </c>
      <c r="K152" s="88" t="n">
        <f aca="false">IF(A152="","",VLOOKUP($A150,IF(LEN(A152)=2,MSB,MSA),VLOOKUP(LEFT(A152,1),Teams,8,FALSE()),FALSE()))</f>
        <v>3119233</v>
      </c>
      <c r="L152" s="89"/>
      <c r="M152" s="83" t="str">
        <f aca="false">IF($A152="","",IF(LEFT($A152,1)=M$10,$G152,""))</f>
        <v/>
      </c>
      <c r="N152" s="83" t="str">
        <f aca="false">IF($A152="","",IF(LEFT($A152,1)=N$10,$G152,""))</f>
        <v/>
      </c>
      <c r="O152" s="83" t="str">
        <f aca="false">IF($A152="","",IF(LEFT($A152,1)=O$10,$G152,""))</f>
        <v/>
      </c>
      <c r="P152" s="83" t="str">
        <f aca="false">IF($A152="","",IF(LEFT($A152,1)=P$10,$G152,""))</f>
        <v/>
      </c>
      <c r="Q152" s="83" t="str">
        <f aca="false">IF($A152="","",IF(LEFT($A152,1)=Q$10,$G152,""))</f>
        <v/>
      </c>
      <c r="R152" s="83" t="n">
        <f aca="false">IF($A152="","",IF(LEFT($A152,1)=R$10,$G152,""))</f>
        <v>5</v>
      </c>
      <c r="S152" s="83"/>
      <c r="T152" s="68"/>
      <c r="V152" s="0" t="s">
        <v>673</v>
      </c>
    </row>
    <row r="153" customFormat="false" ht="12.75" hidden="false" customHeight="false" outlineLevel="0" collapsed="false">
      <c r="A153" s="84" t="s">
        <v>243</v>
      </c>
      <c r="B153" s="85" t="s">
        <v>685</v>
      </c>
      <c r="C153" s="74" t="str">
        <f aca="false">IF(A153="","",VLOOKUP($A150,IF(LEN(A153)=2,MSB,MSA),VLOOKUP(LEFT(A153,1),Teams,6,FALSE()),FALSE()))</f>
        <v>Richard Parles</v>
      </c>
      <c r="D153" s="74" t="n">
        <f aca="false">IF(A153="","",VLOOKUP($A150,IF(LEN(A153)=2,MSB,MSA),VLOOKUP(LEFT(A153,1),Teams,7,FALSE()),FALSE()))</f>
        <v>0</v>
      </c>
      <c r="E153" s="74" t="str">
        <f aca="false">IF(A153="","",VLOOKUP(LEFT(A153,1),Teams,2,FALSE()))</f>
        <v>Watford Harriers</v>
      </c>
      <c r="F153" s="86" t="s">
        <v>615</v>
      </c>
      <c r="G153" s="87" t="n">
        <v>4</v>
      </c>
      <c r="H153" s="67"/>
      <c r="I153" s="68" t="n">
        <f aca="false">IF(OR(F153="",F153-VLOOKUP($A150,AWstandards,12,FALSE())&lt;0),0,INT(VLOOKUP($A150,AWstandards,11,FALSE())*(F153-VLOOKUP($A150,AWstandards,12,FALSE()))^VLOOKUP($A150,AWstandards,13,FALSE())+0.5))</f>
        <v>169</v>
      </c>
      <c r="J153" s="88" t="e">
        <f aca="false">IF(F153="","",IF(F153-VLOOKUP($A150,AWstandards,VLOOKUP(D153,Age,2,FALSE()),FALSE())&lt;0,"","aw"))</f>
        <v>#N/A</v>
      </c>
      <c r="K153" s="88" t="n">
        <f aca="false">IF(A153="","",VLOOKUP($A150,IF(LEN(A153)=2,MSB,MSA),VLOOKUP(LEFT(A153,1),Teams,8,FALSE()),FALSE()))</f>
        <v>2770881</v>
      </c>
      <c r="L153" s="89"/>
      <c r="M153" s="83" t="n">
        <f aca="false">IF($A153="","",IF(LEFT($A153,1)=M$10,$G153,""))</f>
        <v>4</v>
      </c>
      <c r="N153" s="83" t="str">
        <f aca="false">IF($A153="","",IF(LEFT($A153,1)=N$10,$G153,""))</f>
        <v/>
      </c>
      <c r="O153" s="83" t="str">
        <f aca="false">IF($A153="","",IF(LEFT($A153,1)=O$10,$G153,""))</f>
        <v/>
      </c>
      <c r="P153" s="83" t="str">
        <f aca="false">IF($A153="","",IF(LEFT($A153,1)=P$10,$G153,""))</f>
        <v/>
      </c>
      <c r="Q153" s="83" t="str">
        <f aca="false">IF($A153="","",IF(LEFT($A153,1)=Q$10,$G153,""))</f>
        <v/>
      </c>
      <c r="R153" s="83" t="str">
        <f aca="false">IF($A153="","",IF(LEFT($A153,1)=R$10,$G153,""))</f>
        <v/>
      </c>
      <c r="S153" s="83"/>
      <c r="T153" s="68"/>
      <c r="V153" s="0" t="s">
        <v>673</v>
      </c>
    </row>
    <row r="154" customFormat="false" ht="12.75" hidden="false" customHeight="false" outlineLevel="0" collapsed="false">
      <c r="A154" s="84"/>
      <c r="B154" s="85" t="s">
        <v>686</v>
      </c>
      <c r="C154" s="74" t="str">
        <f aca="false">IF(A154="","",VLOOKUP($A150,IF(LEN(A154)=2,MSB,MSA),VLOOKUP(LEFT(A154,1),Teams,6,FALSE()),FALSE()))</f>
        <v/>
      </c>
      <c r="D154" s="74" t="str">
        <f aca="false">IF(A154="","",VLOOKUP($A150,IF(LEN(A154)=2,MSB,MSA),VLOOKUP(LEFT(A154,1),Teams,7,FALSE()),FALSE()))</f>
        <v/>
      </c>
      <c r="E154" s="74" t="str">
        <f aca="false">IF(A154="","",VLOOKUP(LEFT(A154,1),Teams,2,FALSE()))</f>
        <v/>
      </c>
      <c r="F154" s="86"/>
      <c r="G154" s="87" t="n">
        <v>3</v>
      </c>
      <c r="H154" s="67"/>
      <c r="I154" s="68" t="n">
        <f aca="false">IF(OR(F154="",F154-VLOOKUP($A150,AWstandards,12,FALSE())&lt;0),0,INT(VLOOKUP($A150,AWstandards,11,FALSE())*(F154-VLOOKUP($A150,AWstandards,12,FALSE()))^VLOOKUP($A150,AWstandards,13,FALSE())+0.5))</f>
        <v>0</v>
      </c>
      <c r="J154" s="88" t="str">
        <f aca="false">IF(F154="","",IF(F154-VLOOKUP($A150,AWstandards,VLOOKUP(D154,Age,2,FALSE()),FALSE())&lt;0,"","aw"))</f>
        <v/>
      </c>
      <c r="K154" s="88" t="str">
        <f aca="false">IF(A154="","",VLOOKUP($A150,IF(LEN(A154)=2,MSB,MSA),VLOOKUP(LEFT(A154,1),Teams,8,FALSE()),FALSE()))</f>
        <v/>
      </c>
      <c r="L154" s="89"/>
      <c r="M154" s="83" t="str">
        <f aca="false">IF($A154="","",IF(LEFT($A154,1)=M$10,$G154,""))</f>
        <v/>
      </c>
      <c r="N154" s="83" t="str">
        <f aca="false">IF($A154="","",IF(LEFT($A154,1)=N$10,$G154,""))</f>
        <v/>
      </c>
      <c r="O154" s="83" t="str">
        <f aca="false">IF($A154="","",IF(LEFT($A154,1)=O$10,$G154,""))</f>
        <v/>
      </c>
      <c r="P154" s="83" t="str">
        <f aca="false">IF($A154="","",IF(LEFT($A154,1)=P$10,$G154,""))</f>
        <v/>
      </c>
      <c r="Q154" s="83" t="str">
        <f aca="false">IF($A154="","",IF(LEFT($A154,1)=Q$10,$G154,""))</f>
        <v/>
      </c>
      <c r="R154" s="83" t="str">
        <f aca="false">IF($A154="","",IF(LEFT($A154,1)=R$10,$G154,""))</f>
        <v/>
      </c>
      <c r="S154" s="83"/>
      <c r="T154" s="68"/>
      <c r="V154" s="0" t="s">
        <v>673</v>
      </c>
    </row>
    <row r="155" customFormat="false" ht="12.75" hidden="false" customHeight="false" outlineLevel="0" collapsed="false">
      <c r="A155" s="84"/>
      <c r="B155" s="85" t="s">
        <v>677</v>
      </c>
      <c r="C155" s="74" t="str">
        <f aca="false">IF(A155="","",VLOOKUP($A150,IF(LEN(A155)=2,MSB,MSA),VLOOKUP(LEFT(A155,1),Teams,6,FALSE()),FALSE()))</f>
        <v/>
      </c>
      <c r="D155" s="74" t="str">
        <f aca="false">IF(A155="","",VLOOKUP($A150,IF(LEN(A155)=2,MSB,MSA),VLOOKUP(LEFT(A155,1),Teams,7,FALSE()),FALSE()))</f>
        <v/>
      </c>
      <c r="E155" s="74" t="str">
        <f aca="false">IF(A155="","",VLOOKUP(LEFT(A155,1),Teams,2,FALSE()))</f>
        <v/>
      </c>
      <c r="F155" s="86"/>
      <c r="G155" s="87" t="n">
        <v>2</v>
      </c>
      <c r="H155" s="67"/>
      <c r="I155" s="68" t="n">
        <f aca="false">IF(OR(F155="",F155-VLOOKUP($A150,AWstandards,12,FALSE())&lt;0),0,INT(VLOOKUP($A150,AWstandards,11,FALSE())*(F155-VLOOKUP($A150,AWstandards,12,FALSE()))^VLOOKUP($A150,AWstandards,13,FALSE())+0.5))</f>
        <v>0</v>
      </c>
      <c r="J155" s="88" t="str">
        <f aca="false">IF(F155="","",IF(F155-VLOOKUP($A150,AWstandards,VLOOKUP(D155,Age,2,FALSE()),FALSE())&lt;0,"","aw"))</f>
        <v/>
      </c>
      <c r="K155" s="88" t="str">
        <f aca="false">IF(A155="","",VLOOKUP($A150,IF(LEN(A155)=2,MSB,MSA),VLOOKUP(LEFT(A155,1),Teams,8,FALSE()),FALSE()))</f>
        <v/>
      </c>
      <c r="L155" s="89"/>
      <c r="M155" s="83" t="str">
        <f aca="false">IF($A155="","",IF(LEFT($A155,1)=M$10,$G155,""))</f>
        <v/>
      </c>
      <c r="N155" s="83" t="str">
        <f aca="false">IF($A155="","",IF(LEFT($A155,1)=N$10,$G155,""))</f>
        <v/>
      </c>
      <c r="O155" s="83" t="str">
        <f aca="false">IF($A155="","",IF(LEFT($A155,1)=O$10,$G155,""))</f>
        <v/>
      </c>
      <c r="P155" s="83" t="str">
        <f aca="false">IF($A155="","",IF(LEFT($A155,1)=P$10,$G155,""))</f>
        <v/>
      </c>
      <c r="Q155" s="83" t="str">
        <f aca="false">IF($A155="","",IF(LEFT($A155,1)=Q$10,$G155,""))</f>
        <v/>
      </c>
      <c r="R155" s="83" t="str">
        <f aca="false">IF($A155="","",IF(LEFT($A155,1)=R$10,$G155,""))</f>
        <v/>
      </c>
      <c r="S155" s="83"/>
      <c r="T155" s="68"/>
      <c r="V155" s="0" t="s">
        <v>673</v>
      </c>
    </row>
    <row r="156" customFormat="false" ht="12.75" hidden="false" customHeight="false" outlineLevel="0" collapsed="false">
      <c r="A156" s="84"/>
      <c r="B156" s="85" t="s">
        <v>678</v>
      </c>
      <c r="C156" s="74" t="str">
        <f aca="false">IF(A156="","",VLOOKUP($A150,IF(LEN(A156)=2,MSB,MSA),VLOOKUP(LEFT(A156,1),Teams,6,FALSE()),FALSE()))</f>
        <v/>
      </c>
      <c r="D156" s="74" t="str">
        <f aca="false">IF(A156="","",VLOOKUP($A150,IF(LEN(A156)=2,MSB,MSA),VLOOKUP(LEFT(A156,1),Teams,7,FALSE()),FALSE()))</f>
        <v/>
      </c>
      <c r="E156" s="74" t="str">
        <f aca="false">IF(A156="","",VLOOKUP(LEFT(A156,1),Teams,2,FALSE()))</f>
        <v/>
      </c>
      <c r="F156" s="86"/>
      <c r="G156" s="87" t="n">
        <v>1</v>
      </c>
      <c r="H156" s="67"/>
      <c r="I156" s="68" t="n">
        <f aca="false">IF(OR(F156="",F156-VLOOKUP($A150,AWstandards,12,FALSE())&lt;0),0,INT(VLOOKUP($A150,AWstandards,11,FALSE())*(F156-VLOOKUP($A150,AWstandards,12,FALSE()))^VLOOKUP($A150,AWstandards,13,FALSE())+0.5))</f>
        <v>0</v>
      </c>
      <c r="J156" s="88" t="str">
        <f aca="false">IF(F156="","",IF(F156-VLOOKUP($A150,AWstandards,VLOOKUP(D156,Age,2,FALSE()),FALSE())&lt;0,"","aw"))</f>
        <v/>
      </c>
      <c r="K156" s="88" t="str">
        <f aca="false">IF(A156="","",VLOOKUP($A150,IF(LEN(A156)=2,MSB,MSA),VLOOKUP(LEFT(A156,1),Teams,8,FALSE()),FALSE()))</f>
        <v/>
      </c>
      <c r="L156" s="89"/>
      <c r="M156" s="83" t="str">
        <f aca="false">IF($A156="","",IF(LEFT($A156,1)=M$10,$G156,""))</f>
        <v/>
      </c>
      <c r="N156" s="83" t="str">
        <f aca="false">IF($A156="","",IF(LEFT($A156,1)=N$10,$G156,""))</f>
        <v/>
      </c>
      <c r="O156" s="83" t="str">
        <f aca="false">IF($A156="","",IF(LEFT($A156,1)=O$10,$G156,""))</f>
        <v/>
      </c>
      <c r="P156" s="83" t="str">
        <f aca="false">IF($A156="","",IF(LEFT($A156,1)=P$10,$G156,""))</f>
        <v/>
      </c>
      <c r="Q156" s="83" t="str">
        <f aca="false">IF($A156="","",IF(LEFT($A156,1)=Q$10,$G156,""))</f>
        <v/>
      </c>
      <c r="R156" s="83" t="str">
        <f aca="false">IF($A156="","",IF(LEFT($A156,1)=R$10,$G156,""))</f>
        <v/>
      </c>
      <c r="S156" s="83" t="n">
        <f aca="false">21-SUM(M151:R156)</f>
        <v>6</v>
      </c>
      <c r="T156" s="68"/>
      <c r="V156" s="0" t="s">
        <v>673</v>
      </c>
    </row>
    <row r="157" customFormat="false" ht="12.75" hidden="false" customHeight="false" outlineLevel="0" collapsed="false">
      <c r="A157" s="80" t="s">
        <v>57</v>
      </c>
      <c r="B157" s="75"/>
      <c r="C157" s="90" t="s">
        <v>806</v>
      </c>
      <c r="D157" s="91"/>
      <c r="E157" s="94"/>
      <c r="F157" s="77"/>
      <c r="G157" s="66"/>
      <c r="H157" s="67"/>
      <c r="I157" s="68"/>
      <c r="J157" s="68"/>
      <c r="K157" s="92"/>
      <c r="L157" s="68"/>
      <c r="M157" s="83"/>
      <c r="N157" s="83"/>
      <c r="O157" s="83"/>
      <c r="P157" s="83"/>
      <c r="Q157" s="83"/>
      <c r="R157" s="83"/>
      <c r="S157" s="83"/>
      <c r="T157" s="68" t="s">
        <v>807</v>
      </c>
    </row>
    <row r="158" customFormat="false" ht="12.75" hidden="false" customHeight="false" outlineLevel="0" collapsed="false">
      <c r="A158" s="84" t="s">
        <v>693</v>
      </c>
      <c r="B158" s="85" t="n">
        <v>1</v>
      </c>
      <c r="C158" s="74" t="str">
        <f aca="false">IF(A158="","",VLOOKUP($A157,IF(LEN(A158)=2,MSB,MSA),VLOOKUP(LEFT(A158,1),Teams,6,FALSE()),FALSE()))</f>
        <v>Robert Bushrod</v>
      </c>
      <c r="D158" s="74" t="str">
        <f aca="false">IF(A158="","",VLOOKUP($A157,IF(LEN(A158)=2,MSB,MSA),VLOOKUP(LEFT(A158,1),Teams,7,FALSE()),FALSE()))</f>
        <v>SM</v>
      </c>
      <c r="E158" s="74" t="str">
        <f aca="false">IF(A158="","",VLOOKUP(LEFT(A158,1),Teams,2,FALSE()))</f>
        <v>Wycombe Phoenix Harriers</v>
      </c>
      <c r="F158" s="86" t="s">
        <v>524</v>
      </c>
      <c r="G158" s="87" t="n">
        <v>6</v>
      </c>
      <c r="H158" s="67"/>
      <c r="I158" s="68" t="n">
        <f aca="false">IF(OR(F158="",F158-VLOOKUP($A157,AWstandards,12,FALSE())&lt;0),0,INT(VLOOKUP($A157,AWstandards,11,FALSE())*(F158-VLOOKUP($A157,AWstandards,12,FALSE()))^VLOOKUP($A157,AWstandards,13,FALSE())+0.5))</f>
        <v>460</v>
      </c>
      <c r="J158" s="88" t="str">
        <f aca="false">IF(F158="","",IF(F158-VLOOKUP($A157,AWstandards,VLOOKUP(D158,Age,2,FALSE()),FALSE())&lt;0,"","aw"))</f>
        <v/>
      </c>
      <c r="K158" s="88" t="n">
        <f aca="false">IF(A158="","",VLOOKUP($A157,IF(LEN(A158)=2,MSB,MSA),VLOOKUP(LEFT(A158,1),Teams,8,FALSE()),FALSE()))</f>
        <v>2723645</v>
      </c>
      <c r="L158" s="89"/>
      <c r="M158" s="83" t="str">
        <f aca="false">IF($A158="","",IF(LEFT($A158,1)=M$10,$G158,""))</f>
        <v/>
      </c>
      <c r="N158" s="83" t="n">
        <f aca="false">IF($A158="","",IF(LEFT($A158,1)=N$10,$G158,""))</f>
        <v>6</v>
      </c>
      <c r="O158" s="83" t="str">
        <f aca="false">IF($A158="","",IF(LEFT($A158,1)=O$10,$G158,""))</f>
        <v/>
      </c>
      <c r="P158" s="83" t="str">
        <f aca="false">IF($A158="","",IF(LEFT($A158,1)=P$10,$G158,""))</f>
        <v/>
      </c>
      <c r="Q158" s="83" t="str">
        <f aca="false">IF($A158="","",IF(LEFT($A158,1)=Q$10,$G158,""))</f>
        <v/>
      </c>
      <c r="R158" s="83" t="str">
        <f aca="false">IF($A158="","",IF(LEFT($A158,1)=R$10,$G158,""))</f>
        <v/>
      </c>
      <c r="S158" s="83"/>
      <c r="T158" s="68"/>
      <c r="V158" s="0" t="s">
        <v>673</v>
      </c>
    </row>
    <row r="159" customFormat="false" ht="12.75" hidden="false" customHeight="false" outlineLevel="0" collapsed="false">
      <c r="A159" s="84" t="s">
        <v>697</v>
      </c>
      <c r="B159" s="85" t="n">
        <v>2</v>
      </c>
      <c r="C159" s="74" t="str">
        <f aca="false">IF(A159="","",VLOOKUP($A157,IF(LEN(A159)=2,MSB,MSA),VLOOKUP(LEFT(A159,1),Teams,6,FALSE()),FALSE()))</f>
        <v>Simon Dickerson</v>
      </c>
      <c r="D159" s="74" t="str">
        <f aca="false">IF(A159="","",VLOOKUP($A157,IF(LEN(A159)=2,MSB,MSA),VLOOKUP(LEFT(A159,1),Teams,7,FALSE()),FALSE()))</f>
        <v>M50</v>
      </c>
      <c r="E159" s="74" t="str">
        <f aca="false">IF(A159="","",VLOOKUP(LEFT(A159,1),Teams,2,FALSE()))</f>
        <v>Vale of Aylesbury</v>
      </c>
      <c r="F159" s="86" t="s">
        <v>808</v>
      </c>
      <c r="G159" s="87" t="n">
        <v>5</v>
      </c>
      <c r="H159" s="67"/>
      <c r="I159" s="68" t="n">
        <f aca="false">IF(OR(F159="",F159-VLOOKUP($A157,AWstandards,12,FALSE())&lt;0),0,INT(VLOOKUP($A157,AWstandards,11,FALSE())*(F159-VLOOKUP($A157,AWstandards,12,FALSE()))^VLOOKUP($A157,AWstandards,13,FALSE())+0.5))</f>
        <v>413</v>
      </c>
      <c r="J159" s="88" t="str">
        <f aca="false">IF(F159="","",IF(F159-VLOOKUP($A157,AWstandards,VLOOKUP(D159,Age,2,FALSE()),FALSE())&lt;0,"","aw"))</f>
        <v/>
      </c>
      <c r="K159" s="88" t="n">
        <f aca="false">IF(A159="","",VLOOKUP($A157,IF(LEN(A159)=2,MSB,MSA),VLOOKUP(LEFT(A159,1),Teams,8,FALSE()),FALSE()))</f>
        <v>2900334</v>
      </c>
      <c r="L159" s="89"/>
      <c r="M159" s="83" t="str">
        <f aca="false">IF($A159="","",IF(LEFT($A159,1)=M$10,$G159,""))</f>
        <v/>
      </c>
      <c r="N159" s="83" t="str">
        <f aca="false">IF($A159="","",IF(LEFT($A159,1)=N$10,$G159,""))</f>
        <v/>
      </c>
      <c r="O159" s="83" t="str">
        <f aca="false">IF($A159="","",IF(LEFT($A159,1)=O$10,$G159,""))</f>
        <v/>
      </c>
      <c r="P159" s="83" t="str">
        <f aca="false">IF($A159="","",IF(LEFT($A159,1)=P$10,$G159,""))</f>
        <v/>
      </c>
      <c r="Q159" s="83" t="str">
        <f aca="false">IF($A159="","",IF(LEFT($A159,1)=Q$10,$G159,""))</f>
        <v/>
      </c>
      <c r="R159" s="83" t="n">
        <f aca="false">IF($A159="","",IF(LEFT($A159,1)=R$10,$G159,""))</f>
        <v>5</v>
      </c>
      <c r="S159" s="83"/>
      <c r="T159" s="68"/>
      <c r="V159" s="0" t="s">
        <v>673</v>
      </c>
    </row>
    <row r="160" customFormat="false" ht="12.75" hidden="false" customHeight="false" outlineLevel="0" collapsed="false">
      <c r="A160" s="84" t="s">
        <v>696</v>
      </c>
      <c r="B160" s="85" t="s">
        <v>685</v>
      </c>
      <c r="C160" s="74" t="str">
        <f aca="false">IF(A160="","",VLOOKUP($A157,IF(LEN(A160)=2,MSB,MSA),VLOOKUP(LEFT(A160,1),Teams,6,FALSE()),FALSE()))</f>
        <v>Adrian Harwood</v>
      </c>
      <c r="D160" s="74" t="str">
        <f aca="false">IF(A160="","",VLOOKUP($A157,IF(LEN(A160)=2,MSB,MSA),VLOOKUP(LEFT(A160,1),Teams,7,FALSE()),FALSE()))</f>
        <v>M50</v>
      </c>
      <c r="E160" s="74" t="str">
        <f aca="false">IF(A160="","",VLOOKUP(LEFT(A160,1),Teams,2,FALSE()))</f>
        <v>Watford Harriers</v>
      </c>
      <c r="F160" s="86" t="s">
        <v>615</v>
      </c>
      <c r="G160" s="87" t="n">
        <v>4</v>
      </c>
      <c r="H160" s="67"/>
      <c r="I160" s="68" t="n">
        <f aca="false">IF(OR(F160="",F160-VLOOKUP($A157,AWstandards,12,FALSE())&lt;0),0,INT(VLOOKUP($A157,AWstandards,11,FALSE())*(F160-VLOOKUP($A157,AWstandards,12,FALSE()))^VLOOKUP($A157,AWstandards,13,FALSE())+0.5))</f>
        <v>169</v>
      </c>
      <c r="J160" s="88" t="str">
        <f aca="false">IF(F160="","",IF(F160-VLOOKUP($A157,AWstandards,VLOOKUP(D160,Age,2,FALSE()),FALSE())&lt;0,"","aw"))</f>
        <v/>
      </c>
      <c r="K160" s="88" t="n">
        <f aca="false">IF(A160="","",VLOOKUP($A157,IF(LEN(A160)=2,MSB,MSA),VLOOKUP(LEFT(A160,1),Teams,8,FALSE()),FALSE()))</f>
        <v>3304335</v>
      </c>
      <c r="L160" s="89"/>
      <c r="M160" s="83" t="n">
        <f aca="false">IF($A160="","",IF(LEFT($A160,1)=M$10,$G160,""))</f>
        <v>4</v>
      </c>
      <c r="N160" s="83" t="str">
        <f aca="false">IF($A160="","",IF(LEFT($A160,1)=N$10,$G160,""))</f>
        <v/>
      </c>
      <c r="O160" s="83" t="str">
        <f aca="false">IF($A160="","",IF(LEFT($A160,1)=O$10,$G160,""))</f>
        <v/>
      </c>
      <c r="P160" s="83" t="str">
        <f aca="false">IF($A160="","",IF(LEFT($A160,1)=P$10,$G160,""))</f>
        <v/>
      </c>
      <c r="Q160" s="83" t="str">
        <f aca="false">IF($A160="","",IF(LEFT($A160,1)=Q$10,$G160,""))</f>
        <v/>
      </c>
      <c r="R160" s="83" t="str">
        <f aca="false">IF($A160="","",IF(LEFT($A160,1)=R$10,$G160,""))</f>
        <v/>
      </c>
      <c r="S160" s="83"/>
      <c r="T160" s="68"/>
      <c r="V160" s="0" t="s">
        <v>673</v>
      </c>
    </row>
    <row r="161" customFormat="false" ht="12.75" hidden="false" customHeight="false" outlineLevel="0" collapsed="false">
      <c r="A161" s="84"/>
      <c r="B161" s="85" t="s">
        <v>686</v>
      </c>
      <c r="C161" s="74" t="str">
        <f aca="false">IF(A161="","",VLOOKUP($A157,IF(LEN(A161)=2,MSB,MSA),VLOOKUP(LEFT(A161,1),Teams,6,FALSE()),FALSE()))</f>
        <v/>
      </c>
      <c r="D161" s="74" t="str">
        <f aca="false">IF(A161="","",VLOOKUP($A157,IF(LEN(A161)=2,MSB,MSA),VLOOKUP(LEFT(A161,1),Teams,7,FALSE()),FALSE()))</f>
        <v/>
      </c>
      <c r="E161" s="74" t="str">
        <f aca="false">IF(A161="","",VLOOKUP(LEFT(A161,1),Teams,2,FALSE()))</f>
        <v/>
      </c>
      <c r="F161" s="86"/>
      <c r="G161" s="87" t="n">
        <v>3</v>
      </c>
      <c r="H161" s="67"/>
      <c r="I161" s="68" t="n">
        <f aca="false">IF(OR(F161="",F161-VLOOKUP($A157,AWstandards,12,FALSE())&lt;0),0,INT(VLOOKUP($A157,AWstandards,11,FALSE())*(F161-VLOOKUP($A157,AWstandards,12,FALSE()))^VLOOKUP($A157,AWstandards,13,FALSE())+0.5))</f>
        <v>0</v>
      </c>
      <c r="J161" s="88" t="str">
        <f aca="false">IF(F161="","",IF(F161-VLOOKUP($A157,AWstandards,VLOOKUP(D161,Age,2,FALSE()),FALSE())&lt;0,"","aw"))</f>
        <v/>
      </c>
      <c r="K161" s="88" t="str">
        <f aca="false">IF(A161="","",VLOOKUP($A157,IF(LEN(A161)=2,MSB,MSA),VLOOKUP(LEFT(A161,1),Teams,8,FALSE()),FALSE()))</f>
        <v/>
      </c>
      <c r="L161" s="89"/>
      <c r="M161" s="83" t="str">
        <f aca="false">IF($A161="","",IF(LEFT($A161,1)=M$10,$G161,""))</f>
        <v/>
      </c>
      <c r="N161" s="83" t="str">
        <f aca="false">IF($A161="","",IF(LEFT($A161,1)=N$10,$G161,""))</f>
        <v/>
      </c>
      <c r="O161" s="83" t="str">
        <f aca="false">IF($A161="","",IF(LEFT($A161,1)=O$10,$G161,""))</f>
        <v/>
      </c>
      <c r="P161" s="83" t="str">
        <f aca="false">IF($A161="","",IF(LEFT($A161,1)=P$10,$G161,""))</f>
        <v/>
      </c>
      <c r="Q161" s="83" t="str">
        <f aca="false">IF($A161="","",IF(LEFT($A161,1)=Q$10,$G161,""))</f>
        <v/>
      </c>
      <c r="R161" s="83" t="str">
        <f aca="false">IF($A161="","",IF(LEFT($A161,1)=R$10,$G161,""))</f>
        <v/>
      </c>
      <c r="S161" s="83"/>
      <c r="T161" s="68"/>
      <c r="V161" s="0" t="s">
        <v>673</v>
      </c>
    </row>
    <row r="162" customFormat="false" ht="12.75" hidden="false" customHeight="false" outlineLevel="0" collapsed="false">
      <c r="A162" s="84"/>
      <c r="B162" s="85" t="s">
        <v>677</v>
      </c>
      <c r="C162" s="74" t="str">
        <f aca="false">IF(A162="","",VLOOKUP($A157,IF(LEN(A162)=2,MSB,MSA),VLOOKUP(LEFT(A162,1),Teams,6,FALSE()),FALSE()))</f>
        <v/>
      </c>
      <c r="D162" s="74" t="str">
        <f aca="false">IF(A162="","",VLOOKUP($A157,IF(LEN(A162)=2,MSB,MSA),VLOOKUP(LEFT(A162,1),Teams,7,FALSE()),FALSE()))</f>
        <v/>
      </c>
      <c r="E162" s="74" t="str">
        <f aca="false">IF(A162="","",VLOOKUP(LEFT(A162,1),Teams,2,FALSE()))</f>
        <v/>
      </c>
      <c r="F162" s="86"/>
      <c r="G162" s="87" t="n">
        <v>2</v>
      </c>
      <c r="H162" s="67"/>
      <c r="I162" s="68" t="n">
        <f aca="false">IF(OR(F162="",F162-VLOOKUP($A157,AWstandards,12,FALSE())&lt;0),0,INT(VLOOKUP($A157,AWstandards,11,FALSE())*(F162-VLOOKUP($A157,AWstandards,12,FALSE()))^VLOOKUP($A157,AWstandards,13,FALSE())+0.5))</f>
        <v>0</v>
      </c>
      <c r="J162" s="88" t="str">
        <f aca="false">IF(F162="","",IF(F162-VLOOKUP($A157,AWstandards,VLOOKUP(D162,Age,2,FALSE()),FALSE())&lt;0,"","aw"))</f>
        <v/>
      </c>
      <c r="K162" s="88" t="str">
        <f aca="false">IF(A162="","",VLOOKUP($A157,IF(LEN(A162)=2,MSB,MSA),VLOOKUP(LEFT(A162,1),Teams,8,FALSE()),FALSE()))</f>
        <v/>
      </c>
      <c r="L162" s="89"/>
      <c r="M162" s="83" t="str">
        <f aca="false">IF($A162="","",IF(LEFT($A162,1)=M$10,$G162,""))</f>
        <v/>
      </c>
      <c r="N162" s="83" t="str">
        <f aca="false">IF($A162="","",IF(LEFT($A162,1)=N$10,$G162,""))</f>
        <v/>
      </c>
      <c r="O162" s="83" t="str">
        <f aca="false">IF($A162="","",IF(LEFT($A162,1)=O$10,$G162,""))</f>
        <v/>
      </c>
      <c r="P162" s="83" t="str">
        <f aca="false">IF($A162="","",IF(LEFT($A162,1)=P$10,$G162,""))</f>
        <v/>
      </c>
      <c r="Q162" s="83" t="str">
        <f aca="false">IF($A162="","",IF(LEFT($A162,1)=Q$10,$G162,""))</f>
        <v/>
      </c>
      <c r="R162" s="83" t="str">
        <f aca="false">IF($A162="","",IF(LEFT($A162,1)=R$10,$G162,""))</f>
        <v/>
      </c>
      <c r="S162" s="83"/>
      <c r="T162" s="68"/>
      <c r="V162" s="0" t="s">
        <v>673</v>
      </c>
    </row>
    <row r="163" customFormat="false" ht="12.75" hidden="false" customHeight="false" outlineLevel="0" collapsed="false">
      <c r="A163" s="84"/>
      <c r="B163" s="85" t="s">
        <v>678</v>
      </c>
      <c r="C163" s="74" t="str">
        <f aca="false">IF(A163="","",VLOOKUP($A157,IF(LEN(A163)=2,MSB,MSA),VLOOKUP(LEFT(A163,1),Teams,6,FALSE()),FALSE()))</f>
        <v/>
      </c>
      <c r="D163" s="74" t="str">
        <f aca="false">IF(A163="","",VLOOKUP($A157,IF(LEN(A163)=2,MSB,MSA),VLOOKUP(LEFT(A163,1),Teams,7,FALSE()),FALSE()))</f>
        <v/>
      </c>
      <c r="E163" s="74" t="str">
        <f aca="false">IF(A163="","",VLOOKUP(LEFT(A163,1),Teams,2,FALSE()))</f>
        <v/>
      </c>
      <c r="F163" s="86"/>
      <c r="G163" s="87" t="n">
        <v>1</v>
      </c>
      <c r="H163" s="67"/>
      <c r="I163" s="68" t="n">
        <f aca="false">IF(OR(F163="",F163-VLOOKUP($A157,AWstandards,12,FALSE())&lt;0),0,INT(VLOOKUP($A157,AWstandards,11,FALSE())*(F163-VLOOKUP($A157,AWstandards,12,FALSE()))^VLOOKUP($A157,AWstandards,13,FALSE())+0.5))</f>
        <v>0</v>
      </c>
      <c r="J163" s="88" t="str">
        <f aca="false">IF(F163="","",IF(F163-VLOOKUP($A157,AWstandards,VLOOKUP(D163,Age,2,FALSE()),FALSE())&lt;0,"","aw"))</f>
        <v/>
      </c>
      <c r="K163" s="88" t="str">
        <f aca="false">IF(A163="","",VLOOKUP($A157,IF(LEN(A163)=2,MSB,MSA),VLOOKUP(LEFT(A163,1),Teams,8,FALSE()),FALSE()))</f>
        <v/>
      </c>
      <c r="L163" s="89"/>
      <c r="M163" s="83" t="str">
        <f aca="false">IF($A163="","",IF(LEFT($A163,1)=M$10,$G163,""))</f>
        <v/>
      </c>
      <c r="N163" s="83" t="str">
        <f aca="false">IF($A163="","",IF(LEFT($A163,1)=N$10,$G163,""))</f>
        <v/>
      </c>
      <c r="O163" s="83" t="str">
        <f aca="false">IF($A163="","",IF(LEFT($A163,1)=O$10,$G163,""))</f>
        <v/>
      </c>
      <c r="P163" s="83" t="str">
        <f aca="false">IF($A163="","",IF(LEFT($A163,1)=P$10,$G163,""))</f>
        <v/>
      </c>
      <c r="Q163" s="83" t="str">
        <f aca="false">IF($A163="","",IF(LEFT($A163,1)=Q$10,$G163,""))</f>
        <v/>
      </c>
      <c r="R163" s="83" t="str">
        <f aca="false">IF($A163="","",IF(LEFT($A163,1)=R$10,$G163,""))</f>
        <v/>
      </c>
      <c r="S163" s="83" t="n">
        <f aca="false">21-SUM(M158:R163)</f>
        <v>6</v>
      </c>
      <c r="T163" s="68"/>
      <c r="V163" s="0" t="s">
        <v>673</v>
      </c>
    </row>
    <row r="164" customFormat="false" ht="12.75" hidden="false" customHeight="false" outlineLevel="0" collapsed="false">
      <c r="A164" s="80" t="s">
        <v>61</v>
      </c>
      <c r="B164" s="75"/>
      <c r="C164" s="90" t="s">
        <v>809</v>
      </c>
      <c r="D164" s="91"/>
      <c r="E164" s="94"/>
      <c r="F164" s="77"/>
      <c r="G164" s="66"/>
      <c r="H164" s="67" t="s">
        <v>810</v>
      </c>
      <c r="I164" s="68"/>
      <c r="J164" s="68"/>
      <c r="K164" s="92"/>
      <c r="L164" s="68"/>
      <c r="M164" s="83"/>
      <c r="N164" s="83"/>
      <c r="O164" s="83"/>
      <c r="P164" s="83"/>
      <c r="Q164" s="83"/>
      <c r="R164" s="83"/>
      <c r="S164" s="83"/>
      <c r="T164" s="68" t="s">
        <v>811</v>
      </c>
    </row>
    <row r="165" customFormat="false" ht="12.75" hidden="false" customHeight="false" outlineLevel="0" collapsed="false">
      <c r="A165" s="84" t="s">
        <v>235</v>
      </c>
      <c r="B165" s="85" t="n">
        <v>1</v>
      </c>
      <c r="C165" s="74" t="str">
        <f aca="false">IF(A165="","",VLOOKUP($A164,IF(LEN(A165)=2,MSB,MSA),VLOOKUP(LEFT(A165,1),Teams,6,FALSE()),FALSE()))</f>
        <v>Nick Lawrence</v>
      </c>
      <c r="D165" s="74" t="str">
        <f aca="false">IF(A165="","",VLOOKUP($A164,IF(LEN(A165)=2,MSB,MSA),VLOOKUP(LEFT(A165,1),Teams,7,FALSE()),FALSE()))</f>
        <v>SM</v>
      </c>
      <c r="E165" s="74" t="str">
        <f aca="false">IF(A165="","",VLOOKUP(LEFT(A165,1),Teams,2,FALSE()))</f>
        <v>Highgate Harriers and Mornington Chasers</v>
      </c>
      <c r="F165" s="86" t="s">
        <v>812</v>
      </c>
      <c r="G165" s="87" t="n">
        <v>6</v>
      </c>
      <c r="H165" s="67"/>
      <c r="I165" s="68" t="n">
        <f aca="false">IF(OR(F165="",F165-VLOOKUP($A164,AWstandards,12,FALSE())&lt;0),0,INT(VLOOKUP($A164,AWstandards,11,FALSE())*(F165-VLOOKUP($A164,AWstandards,12,FALSE()))^VLOOKUP($A164,AWstandards,13,FALSE())+0.5))</f>
        <v>605</v>
      </c>
      <c r="J165" s="88" t="str">
        <f aca="false">IF(F165="","",IF(F165-VLOOKUP($A164,AWstandards,VLOOKUP(D165,Age,2,FALSE()),FALSE())&lt;0,"","aw"))</f>
        <v/>
      </c>
      <c r="K165" s="88" t="n">
        <f aca="false">IF(A165="","",VLOOKUP($A164,IF(LEN(A165)=2,MSB,MSA),VLOOKUP(LEFT(A165,1),Teams,8,FALSE()),FALSE()))</f>
        <v>0</v>
      </c>
      <c r="L165" s="89"/>
      <c r="M165" s="83" t="str">
        <f aca="false">IF($A165="","",IF(LEFT($A165,1)=M$10,$G165,""))</f>
        <v/>
      </c>
      <c r="N165" s="83" t="str">
        <f aca="false">IF($A165="","",IF(LEFT($A165,1)=N$10,$G165,""))</f>
        <v/>
      </c>
      <c r="O165" s="83" t="str">
        <f aca="false">IF($A165="","",IF(LEFT($A165,1)=O$10,$G165,""))</f>
        <v/>
      </c>
      <c r="P165" s="83" t="str">
        <f aca="false">IF($A165="","",IF(LEFT($A165,1)=P$10,$G165,""))</f>
        <v/>
      </c>
      <c r="Q165" s="83" t="n">
        <f aca="false">IF($A165="","",IF(LEFT($A165,1)=Q$10,$G165,""))</f>
        <v>6</v>
      </c>
      <c r="R165" s="83" t="str">
        <f aca="false">IF($A165="","",IF(LEFT($A165,1)=R$10,$G165,""))</f>
        <v/>
      </c>
      <c r="S165" s="83"/>
      <c r="T165" s="68"/>
      <c r="V165" s="0" t="s">
        <v>672</v>
      </c>
    </row>
    <row r="166" customFormat="false" ht="12.75" hidden="false" customHeight="false" outlineLevel="0" collapsed="false">
      <c r="A166" s="84" t="s">
        <v>251</v>
      </c>
      <c r="B166" s="85" t="n">
        <v>2</v>
      </c>
      <c r="C166" s="74" t="str">
        <f aca="false">IF(A166="","",VLOOKUP($A164,IF(LEN(A166)=2,MSB,MSA),VLOOKUP(LEFT(A166,1),Teams,6,FALSE()),FALSE()))</f>
        <v>Byron Ewing</v>
      </c>
      <c r="D166" s="74" t="str">
        <f aca="false">IF(A166="","",VLOOKUP($A164,IF(LEN(A166)=2,MSB,MSA),VLOOKUP(LEFT(A166,1),Teams,7,FALSE()),FALSE()))</f>
        <v>U17</v>
      </c>
      <c r="E166" s="74" t="str">
        <f aca="false">IF(A166="","",VLOOKUP(LEFT(A166,1),Teams,2,FALSE()))</f>
        <v>Wycombe Phoenix Harriers</v>
      </c>
      <c r="F166" s="86" t="s">
        <v>813</v>
      </c>
      <c r="G166" s="87" t="n">
        <v>5</v>
      </c>
      <c r="H166" s="67"/>
      <c r="I166" s="68" t="n">
        <f aca="false">IF(OR(F166="",F166-VLOOKUP($A164,AWstandards,12,FALSE())&lt;0),0,INT(VLOOKUP($A164,AWstandards,11,FALSE())*(F166-VLOOKUP($A164,AWstandards,12,FALSE()))^VLOOKUP($A164,AWstandards,13,FALSE())+0.5))</f>
        <v>580</v>
      </c>
      <c r="J166" s="88" t="str">
        <f aca="false">IF(F166="","",IF(F166-VLOOKUP($A164,AWstandards,VLOOKUP(D166,Age,2,FALSE()),FALSE())&lt;0,"","aw"))</f>
        <v>aw</v>
      </c>
      <c r="K166" s="88" t="n">
        <f aca="false">IF(A166="","",VLOOKUP($A164,IF(LEN(A166)=2,MSB,MSA),VLOOKUP(LEFT(A166,1),Teams,8,FALSE()),FALSE()))</f>
        <v>3660646</v>
      </c>
      <c r="L166" s="89"/>
      <c r="M166" s="83" t="str">
        <f aca="false">IF($A166="","",IF(LEFT($A166,1)=M$10,$G166,""))</f>
        <v/>
      </c>
      <c r="N166" s="83" t="n">
        <f aca="false">IF($A166="","",IF(LEFT($A166,1)=N$10,$G166,""))</f>
        <v>5</v>
      </c>
      <c r="O166" s="83" t="str">
        <f aca="false">IF($A166="","",IF(LEFT($A166,1)=O$10,$G166,""))</f>
        <v/>
      </c>
      <c r="P166" s="83" t="str">
        <f aca="false">IF($A166="","",IF(LEFT($A166,1)=P$10,$G166,""))</f>
        <v/>
      </c>
      <c r="Q166" s="83" t="str">
        <f aca="false">IF($A166="","",IF(LEFT($A166,1)=Q$10,$G166,""))</f>
        <v/>
      </c>
      <c r="R166" s="83" t="str">
        <f aca="false">IF($A166="","",IF(LEFT($A166,1)=R$10,$G166,""))</f>
        <v/>
      </c>
      <c r="S166" s="83"/>
      <c r="T166" s="68"/>
      <c r="V166" s="0" t="s">
        <v>672</v>
      </c>
    </row>
    <row r="167" customFormat="false" ht="12.75" hidden="false" customHeight="false" outlineLevel="0" collapsed="false">
      <c r="A167" s="84" t="s">
        <v>231</v>
      </c>
      <c r="B167" s="85" t="s">
        <v>685</v>
      </c>
      <c r="C167" s="74" t="str">
        <f aca="false">IF(A167="","",VLOOKUP($A164,IF(LEN(A167)=2,MSB,MSA),VLOOKUP(LEFT(A167,1),Teams,6,FALSE()),FALSE()))</f>
        <v>Lewis Black</v>
      </c>
      <c r="D167" s="74" t="str">
        <f aca="false">IF(A167="","",VLOOKUP($A164,IF(LEN(A167)=2,MSB,MSA),VLOOKUP(LEFT(A167,1),Teams,7,FALSE()),FALSE()))</f>
        <v>U20</v>
      </c>
      <c r="E167" s="74" t="str">
        <f aca="false">IF(A167="","",VLOOKUP(LEFT(A167,1),Teams,2,FALSE()))</f>
        <v>Vale of Aylesbury</v>
      </c>
      <c r="F167" s="86" t="s">
        <v>814</v>
      </c>
      <c r="G167" s="87" t="n">
        <v>4</v>
      </c>
      <c r="H167" s="67"/>
      <c r="I167" s="68" t="n">
        <f aca="false">IF(OR(F167="",F167-VLOOKUP($A164,AWstandards,12,FALSE())&lt;0),0,INT(VLOOKUP($A164,AWstandards,11,FALSE())*(F167-VLOOKUP($A164,AWstandards,12,FALSE()))^VLOOKUP($A164,AWstandards,13,FALSE())+0.5))</f>
        <v>568</v>
      </c>
      <c r="J167" s="88" t="str">
        <f aca="false">IF(F167="","",IF(F167-VLOOKUP($A164,AWstandards,VLOOKUP(D167,Age,2,FALSE()),FALSE())&lt;0,"","aw"))</f>
        <v/>
      </c>
      <c r="K167" s="88" t="n">
        <f aca="false">IF(A167="","",VLOOKUP($A164,IF(LEN(A167)=2,MSB,MSA),VLOOKUP(LEFT(A167,1),Teams,8,FALSE()),FALSE()))</f>
        <v>3510806</v>
      </c>
      <c r="L167" s="89"/>
      <c r="M167" s="83" t="str">
        <f aca="false">IF($A167="","",IF(LEFT($A167,1)=M$10,$G167,""))</f>
        <v/>
      </c>
      <c r="N167" s="83" t="str">
        <f aca="false">IF($A167="","",IF(LEFT($A167,1)=N$10,$G167,""))</f>
        <v/>
      </c>
      <c r="O167" s="83" t="str">
        <f aca="false">IF($A167="","",IF(LEFT($A167,1)=O$10,$G167,""))</f>
        <v/>
      </c>
      <c r="P167" s="83" t="str">
        <f aca="false">IF($A167="","",IF(LEFT($A167,1)=P$10,$G167,""))</f>
        <v/>
      </c>
      <c r="Q167" s="83" t="str">
        <f aca="false">IF($A167="","",IF(LEFT($A167,1)=Q$10,$G167,""))</f>
        <v/>
      </c>
      <c r="R167" s="83" t="n">
        <f aca="false">IF($A167="","",IF(LEFT($A167,1)=R$10,$G167,""))</f>
        <v>4</v>
      </c>
      <c r="S167" s="83"/>
      <c r="T167" s="68"/>
      <c r="V167" s="0" t="s">
        <v>672</v>
      </c>
    </row>
    <row r="168" customFormat="false" ht="12.75" hidden="false" customHeight="false" outlineLevel="0" collapsed="false">
      <c r="A168" s="84" t="s">
        <v>243</v>
      </c>
      <c r="B168" s="85" t="s">
        <v>686</v>
      </c>
      <c r="C168" s="74" t="str">
        <f aca="false">IF(A168="","",VLOOKUP($A164,IF(LEN(A168)=2,MSB,MSA),VLOOKUP(LEFT(A168,1),Teams,6,FALSE()),FALSE()))</f>
        <v>Ross Connor</v>
      </c>
      <c r="D168" s="74" t="str">
        <f aca="false">IF(A168="","",VLOOKUP($A164,IF(LEN(A168)=2,MSB,MSA),VLOOKUP(LEFT(A168,1),Teams,7,FALSE()),FALSE()))</f>
        <v>SM</v>
      </c>
      <c r="E168" s="74" t="str">
        <f aca="false">IF(A168="","",VLOOKUP(LEFT(A168,1),Teams,2,FALSE()))</f>
        <v>Watford Harriers</v>
      </c>
      <c r="F168" s="86" t="s">
        <v>815</v>
      </c>
      <c r="G168" s="87" t="n">
        <v>3</v>
      </c>
      <c r="H168" s="67"/>
      <c r="I168" s="68" t="n">
        <f aca="false">IF(OR(F168="",F168-VLOOKUP($A164,AWstandards,12,FALSE())&lt;0),0,INT(VLOOKUP($A164,AWstandards,11,FALSE())*(F168-VLOOKUP($A164,AWstandards,12,FALSE()))^VLOOKUP($A164,AWstandards,13,FALSE())+0.5))</f>
        <v>508</v>
      </c>
      <c r="J168" s="88" t="str">
        <f aca="false">IF(F168="","",IF(F168-VLOOKUP($A164,AWstandards,VLOOKUP(D168,Age,2,FALSE()),FALSE())&lt;0,"","aw"))</f>
        <v/>
      </c>
      <c r="K168" s="88" t="n">
        <f aca="false">IF(A168="","",VLOOKUP($A164,IF(LEN(A168)=2,MSB,MSA),VLOOKUP(LEFT(A168,1),Teams,8,FALSE()),FALSE()))</f>
        <v>2770826</v>
      </c>
      <c r="L168" s="89"/>
      <c r="M168" s="83" t="n">
        <f aca="false">IF($A168="","",IF(LEFT($A168,1)=M$10,$G168,""))</f>
        <v>3</v>
      </c>
      <c r="N168" s="83" t="str">
        <f aca="false">IF($A168="","",IF(LEFT($A168,1)=N$10,$G168,""))</f>
        <v/>
      </c>
      <c r="O168" s="83" t="str">
        <f aca="false">IF($A168="","",IF(LEFT($A168,1)=O$10,$G168,""))</f>
        <v/>
      </c>
      <c r="P168" s="83" t="str">
        <f aca="false">IF($A168="","",IF(LEFT($A168,1)=P$10,$G168,""))</f>
        <v/>
      </c>
      <c r="Q168" s="83" t="str">
        <f aca="false">IF($A168="","",IF(LEFT($A168,1)=Q$10,$G168,""))</f>
        <v/>
      </c>
      <c r="R168" s="83" t="str">
        <f aca="false">IF($A168="","",IF(LEFT($A168,1)=R$10,$G168,""))</f>
        <v/>
      </c>
      <c r="S168" s="83"/>
      <c r="T168" s="68"/>
      <c r="V168" s="0" t="s">
        <v>672</v>
      </c>
    </row>
    <row r="169" customFormat="false" ht="12.75" hidden="false" customHeight="false" outlineLevel="0" collapsed="false">
      <c r="A169" s="84" t="s">
        <v>237</v>
      </c>
      <c r="B169" s="85" t="s">
        <v>677</v>
      </c>
      <c r="C169" s="74" t="str">
        <f aca="false">IF(A169="","",VLOOKUP($A164,IF(LEN(A169)=2,MSB,MSA),VLOOKUP(LEFT(A169,1),Teams,6,FALSE()),FALSE()))</f>
        <v>Ogie Oliha</v>
      </c>
      <c r="D169" s="74" t="str">
        <f aca="false">IF(A169="","",VLOOKUP($A164,IF(LEN(A169)=2,MSB,MSA),VLOOKUP(LEFT(A169,1),Teams,7,FALSE()),FALSE()))</f>
        <v>U17</v>
      </c>
      <c r="E169" s="74" t="str">
        <f aca="false">IF(A169="","",VLOOKUP(LEFT(A169,1),Teams,2,FALSE()))</f>
        <v>Newham &amp; Essex Beagles</v>
      </c>
      <c r="F169" s="86" t="s">
        <v>816</v>
      </c>
      <c r="G169" s="87" t="n">
        <v>2</v>
      </c>
      <c r="H169" s="67"/>
      <c r="I169" s="68" t="n">
        <f aca="false">IF(OR(F169="",F169-VLOOKUP($A164,AWstandards,12,FALSE())&lt;0),0,INT(VLOOKUP($A164,AWstandards,11,FALSE())*(F169-VLOOKUP($A164,AWstandards,12,FALSE()))^VLOOKUP($A164,AWstandards,13,FALSE())+0.5))</f>
        <v>420</v>
      </c>
      <c r="J169" s="88" t="str">
        <f aca="false">IF(F169="","",IF(F169-VLOOKUP($A164,AWstandards,VLOOKUP(D169,Age,2,FALSE()),FALSE())&lt;0,"","aw"))</f>
        <v/>
      </c>
      <c r="K169" s="88" t="n">
        <f aca="false">IF(A169="","",VLOOKUP($A164,IF(LEN(A169)=2,MSB,MSA),VLOOKUP(LEFT(A169,1),Teams,8,FALSE()),FALSE()))</f>
        <v>0</v>
      </c>
      <c r="L169" s="89"/>
      <c r="M169" s="83" t="str">
        <f aca="false">IF($A169="","",IF(LEFT($A169,1)=M$10,$G169,""))</f>
        <v/>
      </c>
      <c r="N169" s="83" t="str">
        <f aca="false">IF($A169="","",IF(LEFT($A169,1)=N$10,$G169,""))</f>
        <v/>
      </c>
      <c r="O169" s="83" t="str">
        <f aca="false">IF($A169="","",IF(LEFT($A169,1)=O$10,$G169,""))</f>
        <v/>
      </c>
      <c r="P169" s="83" t="n">
        <f aca="false">IF($A169="","",IF(LEFT($A169,1)=P$10,$G169,""))</f>
        <v>2</v>
      </c>
      <c r="Q169" s="83" t="str">
        <f aca="false">IF($A169="","",IF(LEFT($A169,1)=Q$10,$G169,""))</f>
        <v/>
      </c>
      <c r="R169" s="83" t="str">
        <f aca="false">IF($A169="","",IF(LEFT($A169,1)=R$10,$G169,""))</f>
        <v/>
      </c>
      <c r="S169" s="83"/>
      <c r="T169" s="68"/>
      <c r="V169" s="0" t="s">
        <v>672</v>
      </c>
    </row>
    <row r="170" customFormat="false" ht="12.75" hidden="false" customHeight="false" outlineLevel="0" collapsed="false">
      <c r="A170" s="84" t="s">
        <v>229</v>
      </c>
      <c r="B170" s="85" t="s">
        <v>678</v>
      </c>
      <c r="C170" s="74" t="str">
        <f aca="false">IF(A170="","",VLOOKUP($A164,IF(LEN(A170)=2,MSB,MSA),VLOOKUP(LEFT(A170,1),Teams,6,FALSE()),FALSE()))</f>
        <v>Pat Reynolds</v>
      </c>
      <c r="D170" s="74" t="str">
        <f aca="false">IF(A170="","",VLOOKUP($A164,IF(LEN(A170)=2,MSB,MSA),VLOOKUP(LEFT(A170,1),Teams,7,FALSE()),FALSE()))</f>
        <v>M60</v>
      </c>
      <c r="E170" s="74" t="str">
        <f aca="false">IF(A170="","",VLOOKUP(LEFT(A170,1),Teams,2,FALSE()))</f>
        <v>Barnet &amp; District</v>
      </c>
      <c r="F170" s="86" t="s">
        <v>817</v>
      </c>
      <c r="G170" s="87" t="n">
        <v>1</v>
      </c>
      <c r="H170" s="67"/>
      <c r="I170" s="68" t="n">
        <f aca="false">IF(OR(F170="",F170-VLOOKUP($A164,AWstandards,12,FALSE())&lt;0),0,INT(VLOOKUP($A164,AWstandards,11,FALSE())*(F170-VLOOKUP($A164,AWstandards,12,FALSE()))^VLOOKUP($A164,AWstandards,13,FALSE())+0.5))</f>
        <v>76</v>
      </c>
      <c r="J170" s="88" t="str">
        <f aca="false">IF(F170="","",IF(F170-VLOOKUP($A164,AWstandards,VLOOKUP(D170,Age,2,FALSE()),FALSE())&lt;0,"","aw"))</f>
        <v/>
      </c>
      <c r="K170" s="88" t="n">
        <f aca="false">IF(A170="","",VLOOKUP($A164,IF(LEN(A170)=2,MSB,MSA),VLOOKUP(LEFT(A170,1),Teams,8,FALSE()),FALSE()))</f>
        <v>3305563</v>
      </c>
      <c r="L170" s="89"/>
      <c r="M170" s="83" t="str">
        <f aca="false">IF($A170="","",IF(LEFT($A170,1)=M$10,$G170,""))</f>
        <v/>
      </c>
      <c r="N170" s="83" t="str">
        <f aca="false">IF($A170="","",IF(LEFT($A170,1)=N$10,$G170,""))</f>
        <v/>
      </c>
      <c r="O170" s="83" t="n">
        <f aca="false">IF($A170="","",IF(LEFT($A170,1)=O$10,$G170,""))</f>
        <v>1</v>
      </c>
      <c r="P170" s="83" t="str">
        <f aca="false">IF($A170="","",IF(LEFT($A170,1)=P$10,$G170,""))</f>
        <v/>
      </c>
      <c r="Q170" s="83" t="str">
        <f aca="false">IF($A170="","",IF(LEFT($A170,1)=Q$10,$G170,""))</f>
        <v/>
      </c>
      <c r="R170" s="83" t="str">
        <f aca="false">IF($A170="","",IF(LEFT($A170,1)=R$10,$G170,""))</f>
        <v/>
      </c>
      <c r="S170" s="83" t="n">
        <f aca="false">21-SUM(M165:R170)</f>
        <v>0</v>
      </c>
      <c r="T170" s="68"/>
      <c r="V170" s="0" t="s">
        <v>672</v>
      </c>
    </row>
    <row r="171" customFormat="false" ht="12.75" hidden="false" customHeight="false" outlineLevel="0" collapsed="false">
      <c r="A171" s="80" t="s">
        <v>61</v>
      </c>
      <c r="B171" s="75"/>
      <c r="C171" s="90" t="s">
        <v>818</v>
      </c>
      <c r="D171" s="91"/>
      <c r="E171" s="94"/>
      <c r="F171" s="77"/>
      <c r="G171" s="66"/>
      <c r="H171" s="67" t="s">
        <v>810</v>
      </c>
      <c r="I171" s="68"/>
      <c r="J171" s="68"/>
      <c r="K171" s="92"/>
      <c r="L171" s="68"/>
      <c r="M171" s="83"/>
      <c r="N171" s="83"/>
      <c r="O171" s="83"/>
      <c r="P171" s="83"/>
      <c r="Q171" s="83"/>
      <c r="R171" s="83"/>
      <c r="S171" s="83"/>
      <c r="T171" s="68" t="s">
        <v>819</v>
      </c>
    </row>
    <row r="172" customFormat="false" ht="12.75" hidden="false" customHeight="false" outlineLevel="0" collapsed="false">
      <c r="A172" s="84" t="s">
        <v>696</v>
      </c>
      <c r="B172" s="85" t="n">
        <v>1</v>
      </c>
      <c r="C172" s="74" t="str">
        <f aca="false">IF(A172="","",VLOOKUP($A171,IF(LEN(A172)=2,MSB,MSA),VLOOKUP(LEFT(A172,1),Teams,6,FALSE()),FALSE()))</f>
        <v>William Jarvis</v>
      </c>
      <c r="D172" s="74" t="str">
        <f aca="false">IF(A172="","",VLOOKUP($A171,IF(LEN(A172)=2,MSB,MSA),VLOOKUP(LEFT(A172,1),Teams,7,FALSE()),FALSE()))</f>
        <v>U17</v>
      </c>
      <c r="E172" s="74" t="str">
        <f aca="false">IF(A172="","",VLOOKUP(LEFT(A172,1),Teams,2,FALSE()))</f>
        <v>Watford Harriers</v>
      </c>
      <c r="F172" s="86" t="s">
        <v>820</v>
      </c>
      <c r="G172" s="87" t="n">
        <v>6</v>
      </c>
      <c r="H172" s="67"/>
      <c r="I172" s="68" t="n">
        <f aca="false">IF(OR(F172="",F172-VLOOKUP($A171,AWstandards,12,FALSE())&lt;0),0,INT(VLOOKUP($A171,AWstandards,11,FALSE())*(F172-VLOOKUP($A171,AWstandards,12,FALSE()))^VLOOKUP($A171,AWstandards,13,FALSE())+0.5))</f>
        <v>500</v>
      </c>
      <c r="J172" s="88" t="str">
        <f aca="false">IF(F172="","",IF(F172-VLOOKUP($A171,AWstandards,VLOOKUP(D172,Age,2,FALSE()),FALSE())&lt;0,"","aw"))</f>
        <v/>
      </c>
      <c r="K172" s="88" t="n">
        <f aca="false">IF(A172="","",VLOOKUP($A171,IF(LEN(A172)=2,MSB,MSA),VLOOKUP(LEFT(A172,1),Teams,8,FALSE()),FALSE()))</f>
        <v>3262574</v>
      </c>
      <c r="L172" s="89"/>
      <c r="M172" s="83" t="n">
        <f aca="false">IF($A172="","",IF(LEFT($A172,1)=M$10,$G172,""))</f>
        <v>6</v>
      </c>
      <c r="N172" s="83" t="str">
        <f aca="false">IF($A172="","",IF(LEFT($A172,1)=N$10,$G172,""))</f>
        <v/>
      </c>
      <c r="O172" s="83" t="str">
        <f aca="false">IF($A172="","",IF(LEFT($A172,1)=O$10,$G172,""))</f>
        <v/>
      </c>
      <c r="P172" s="83" t="str">
        <f aca="false">IF($A172="","",IF(LEFT($A172,1)=P$10,$G172,""))</f>
        <v/>
      </c>
      <c r="Q172" s="83" t="str">
        <f aca="false">IF($A172="","",IF(LEFT($A172,1)=Q$10,$G172,""))</f>
        <v/>
      </c>
      <c r="R172" s="83" t="str">
        <f aca="false">IF($A172="","",IF(LEFT($A172,1)=R$10,$G172,""))</f>
        <v/>
      </c>
      <c r="S172" s="83"/>
      <c r="T172" s="68"/>
      <c r="V172" s="0" t="s">
        <v>672</v>
      </c>
    </row>
    <row r="173" customFormat="false" ht="12.75" hidden="false" customHeight="false" outlineLevel="0" collapsed="false">
      <c r="A173" s="84" t="s">
        <v>697</v>
      </c>
      <c r="B173" s="85" t="n">
        <v>2</v>
      </c>
      <c r="C173" s="74" t="str">
        <f aca="false">IF(A173="","",VLOOKUP($A171,IF(LEN(A173)=2,MSB,MSA),VLOOKUP(LEFT(A173,1),Teams,6,FALSE()),FALSE()))</f>
        <v>Callum Neary</v>
      </c>
      <c r="D173" s="74" t="str">
        <f aca="false">IF(A173="","",VLOOKUP($A171,IF(LEN(A173)=2,MSB,MSA),VLOOKUP(LEFT(A173,1),Teams,7,FALSE()),FALSE()))</f>
        <v>U17</v>
      </c>
      <c r="E173" s="74" t="str">
        <f aca="false">IF(A173="","",VLOOKUP(LEFT(A173,1),Teams,2,FALSE()))</f>
        <v>Vale of Aylesbury</v>
      </c>
      <c r="F173" s="86" t="s">
        <v>821</v>
      </c>
      <c r="G173" s="87" t="n">
        <v>5</v>
      </c>
      <c r="H173" s="67"/>
      <c r="I173" s="68" t="n">
        <f aca="false">IF(OR(F173="",F173-VLOOKUP($A171,AWstandards,12,FALSE())&lt;0),0,INT(VLOOKUP($A171,AWstandards,11,FALSE())*(F173-VLOOKUP($A171,AWstandards,12,FALSE()))^VLOOKUP($A171,AWstandards,13,FALSE())+0.5))</f>
        <v>485</v>
      </c>
      <c r="J173" s="88" t="str">
        <f aca="false">IF(F173="","",IF(F173-VLOOKUP($A171,AWstandards,VLOOKUP(D173,Age,2,FALSE()),FALSE())&lt;0,"","aw"))</f>
        <v/>
      </c>
      <c r="K173" s="88" t="n">
        <f aca="false">IF(A173="","",VLOOKUP($A171,IF(LEN(A173)=2,MSB,MSA),VLOOKUP(LEFT(A173,1),Teams,8,FALSE()),FALSE()))</f>
        <v>3278996</v>
      </c>
      <c r="L173" s="89"/>
      <c r="M173" s="83" t="str">
        <f aca="false">IF($A173="","",IF(LEFT($A173,1)=M$10,$G173,""))</f>
        <v/>
      </c>
      <c r="N173" s="83" t="str">
        <f aca="false">IF($A173="","",IF(LEFT($A173,1)=N$10,$G173,""))</f>
        <v/>
      </c>
      <c r="O173" s="83" t="str">
        <f aca="false">IF($A173="","",IF(LEFT($A173,1)=O$10,$G173,""))</f>
        <v/>
      </c>
      <c r="P173" s="83" t="str">
        <f aca="false">IF($A173="","",IF(LEFT($A173,1)=P$10,$G173,""))</f>
        <v/>
      </c>
      <c r="Q173" s="83" t="str">
        <f aca="false">IF($A173="","",IF(LEFT($A173,1)=Q$10,$G173,""))</f>
        <v/>
      </c>
      <c r="R173" s="83" t="n">
        <f aca="false">IF($A173="","",IF(LEFT($A173,1)=R$10,$G173,""))</f>
        <v>5</v>
      </c>
      <c r="S173" s="83"/>
      <c r="T173" s="68"/>
      <c r="V173" s="0" t="s">
        <v>672</v>
      </c>
    </row>
    <row r="174" customFormat="false" ht="12.75" hidden="false" customHeight="false" outlineLevel="0" collapsed="false">
      <c r="A174" s="84" t="s">
        <v>822</v>
      </c>
      <c r="B174" s="85" t="s">
        <v>685</v>
      </c>
      <c r="C174" s="74" t="str">
        <f aca="false">IF(A174="","",VLOOKUP($A171,IF(LEN(A174)=2,MSB,MSA),VLOOKUP(LEFT(A174,1),Teams,6,FALSE()),FALSE()))</f>
        <v>Robert Bushrod</v>
      </c>
      <c r="D174" s="74" t="str">
        <f aca="false">IF(A174="","",VLOOKUP($A171,IF(LEN(A174)=2,MSB,MSA),VLOOKUP(LEFT(A174,1),Teams,7,FALSE()),FALSE()))</f>
        <v>SM</v>
      </c>
      <c r="E174" s="74" t="str">
        <f aca="false">IF(A174="","",VLOOKUP(LEFT(A174,1),Teams,2,FALSE()))</f>
        <v>Wycombe Phoenix Harriers</v>
      </c>
      <c r="F174" s="86" t="s">
        <v>823</v>
      </c>
      <c r="G174" s="87" t="n">
        <v>4</v>
      </c>
      <c r="H174" s="67"/>
      <c r="I174" s="68" t="n">
        <f aca="false">IF(OR(F174="",F174-VLOOKUP($A171,AWstandards,12,FALSE())&lt;0),0,INT(VLOOKUP($A171,AWstandards,11,FALSE())*(F174-VLOOKUP($A171,AWstandards,12,FALSE()))^VLOOKUP($A171,AWstandards,13,FALSE())+0.5))</f>
        <v>446</v>
      </c>
      <c r="J174" s="88" t="str">
        <f aca="false">IF(F174="","",IF(F174-VLOOKUP($A171,AWstandards,VLOOKUP(D174,Age,2,FALSE()),FALSE())&lt;0,"","aw"))</f>
        <v/>
      </c>
      <c r="K174" s="88" t="n">
        <f aca="false">IF(A174="","",VLOOKUP($A171,IF(LEN(A174)=2,MSB,MSA),VLOOKUP(LEFT(A174,1),Teams,8,FALSE()),FALSE()))</f>
        <v>2723645</v>
      </c>
      <c r="L174" s="89"/>
      <c r="M174" s="83" t="str">
        <f aca="false">IF($A174="","",IF(LEFT($A174,1)=M$10,$G174,""))</f>
        <v/>
      </c>
      <c r="N174" s="83" t="n">
        <f aca="false">IF($A174="","",IF(LEFT($A174,1)=N$10,$G174,""))</f>
        <v>4</v>
      </c>
      <c r="O174" s="83" t="str">
        <f aca="false">IF($A174="","",IF(LEFT($A174,1)=O$10,$G174,""))</f>
        <v/>
      </c>
      <c r="P174" s="83" t="str">
        <f aca="false">IF($A174="","",IF(LEFT($A174,1)=P$10,$G174,""))</f>
        <v/>
      </c>
      <c r="Q174" s="83" t="str">
        <f aca="false">IF($A174="","",IF(LEFT($A174,1)=Q$10,$G174,""))</f>
        <v/>
      </c>
      <c r="R174" s="83" t="str">
        <f aca="false">IF($A174="","",IF(LEFT($A174,1)=R$10,$G174,""))</f>
        <v/>
      </c>
      <c r="S174" s="83"/>
      <c r="T174" s="68"/>
      <c r="V174" s="0" t="s">
        <v>672</v>
      </c>
    </row>
    <row r="175" customFormat="false" ht="12.75" hidden="false" customHeight="false" outlineLevel="0" collapsed="false">
      <c r="A175" s="84" t="s">
        <v>712</v>
      </c>
      <c r="B175" s="85" t="s">
        <v>686</v>
      </c>
      <c r="C175" s="74" t="str">
        <f aca="false">IF(A175="","",VLOOKUP($A171,IF(LEN(A175)=2,MSB,MSA),VLOOKUP(LEFT(A175,1),Teams,6,FALSE()),FALSE()))</f>
        <v>Stephen West</v>
      </c>
      <c r="D175" s="74" t="str">
        <f aca="false">IF(A175="","",VLOOKUP($A171,IF(LEN(A175)=2,MSB,MSA),VLOOKUP(LEFT(A175,1),Teams,7,FALSE()),FALSE()))</f>
        <v>M45</v>
      </c>
      <c r="E175" s="74" t="str">
        <f aca="false">IF(A175="","",VLOOKUP(LEFT(A175,1),Teams,2,FALSE()))</f>
        <v>Highgate Harriers and Mornington Chasers</v>
      </c>
      <c r="F175" s="86" t="s">
        <v>824</v>
      </c>
      <c r="G175" s="87" t="n">
        <v>3</v>
      </c>
      <c r="H175" s="67"/>
      <c r="I175" s="68" t="n">
        <f aca="false">IF(OR(F175="",F175-VLOOKUP($A171,AWstandards,12,FALSE())&lt;0),0,INT(VLOOKUP($A171,AWstandards,11,FALSE())*(F175-VLOOKUP($A171,AWstandards,12,FALSE()))^VLOOKUP($A171,AWstandards,13,FALSE())+0.5))</f>
        <v>101</v>
      </c>
      <c r="J175" s="88" t="str">
        <f aca="false">IF(F175="","",IF(F175-VLOOKUP($A171,AWstandards,VLOOKUP(D175,Age,2,FALSE()),FALSE())&lt;0,"","aw"))</f>
        <v/>
      </c>
      <c r="K175" s="88" t="n">
        <f aca="false">IF(A175="","",VLOOKUP($A171,IF(LEN(A175)=2,MSB,MSA),VLOOKUP(LEFT(A175,1),Teams,8,FALSE()),FALSE()))</f>
        <v>3757603</v>
      </c>
      <c r="L175" s="89"/>
      <c r="M175" s="83" t="str">
        <f aca="false">IF($A175="","",IF(LEFT($A175,1)=M$10,$G175,""))</f>
        <v/>
      </c>
      <c r="N175" s="83" t="str">
        <f aca="false">IF($A175="","",IF(LEFT($A175,1)=N$10,$G175,""))</f>
        <v/>
      </c>
      <c r="O175" s="83" t="str">
        <f aca="false">IF($A175="","",IF(LEFT($A175,1)=O$10,$G175,""))</f>
        <v/>
      </c>
      <c r="P175" s="83" t="str">
        <f aca="false">IF($A175="","",IF(LEFT($A175,1)=P$10,$G175,""))</f>
        <v/>
      </c>
      <c r="Q175" s="83" t="n">
        <f aca="false">IF($A175="","",IF(LEFT($A175,1)=Q$10,$G175,""))</f>
        <v>3</v>
      </c>
      <c r="R175" s="83" t="str">
        <f aca="false">IF($A175="","",IF(LEFT($A175,1)=R$10,$G175,""))</f>
        <v/>
      </c>
      <c r="S175" s="83"/>
      <c r="T175" s="68"/>
      <c r="V175" s="0" t="s">
        <v>672</v>
      </c>
    </row>
    <row r="176" customFormat="false" ht="12.75" hidden="false" customHeight="false" outlineLevel="0" collapsed="false">
      <c r="A176" s="84"/>
      <c r="B176" s="85" t="s">
        <v>677</v>
      </c>
      <c r="C176" s="74" t="str">
        <f aca="false">IF(A176="","",VLOOKUP($A171,IF(LEN(A176)=2,MSB,MSA),VLOOKUP(LEFT(A176,1),Teams,6,FALSE()),FALSE()))</f>
        <v/>
      </c>
      <c r="D176" s="74" t="str">
        <f aca="false">IF(A176="","",VLOOKUP($A171,IF(LEN(A176)=2,MSB,MSA),VLOOKUP(LEFT(A176,1),Teams,7,FALSE()),FALSE()))</f>
        <v/>
      </c>
      <c r="E176" s="74" t="str">
        <f aca="false">IF(A176="","",VLOOKUP(LEFT(A176,1),Teams,2,FALSE()))</f>
        <v/>
      </c>
      <c r="F176" s="86"/>
      <c r="G176" s="87" t="n">
        <v>2</v>
      </c>
      <c r="H176" s="67"/>
      <c r="I176" s="68" t="n">
        <f aca="false">IF(OR(F176="",F176-VLOOKUP($A171,AWstandards,12,FALSE())&lt;0),0,INT(VLOOKUP($A171,AWstandards,11,FALSE())*(F176-VLOOKUP($A171,AWstandards,12,FALSE()))^VLOOKUP($A171,AWstandards,13,FALSE())+0.5))</f>
        <v>0</v>
      </c>
      <c r="J176" s="88" t="str">
        <f aca="false">IF(F176="","",IF(F176-VLOOKUP($A171,AWstandards,VLOOKUP(D176,Age,2,FALSE()),FALSE())&lt;0,"","aw"))</f>
        <v/>
      </c>
      <c r="K176" s="88" t="str">
        <f aca="false">IF(A176="","",VLOOKUP($A171,IF(LEN(A176)=2,MSB,MSA),VLOOKUP(LEFT(A176,1),Teams,8,FALSE()),FALSE()))</f>
        <v/>
      </c>
      <c r="L176" s="89"/>
      <c r="M176" s="83" t="str">
        <f aca="false">IF($A176="","",IF(LEFT($A176,1)=M$10,$G176,""))</f>
        <v/>
      </c>
      <c r="N176" s="83" t="str">
        <f aca="false">IF($A176="","",IF(LEFT($A176,1)=N$10,$G176,""))</f>
        <v/>
      </c>
      <c r="O176" s="83" t="str">
        <f aca="false">IF($A176="","",IF(LEFT($A176,1)=O$10,$G176,""))</f>
        <v/>
      </c>
      <c r="P176" s="83" t="str">
        <f aca="false">IF($A176="","",IF(LEFT($A176,1)=P$10,$G176,""))</f>
        <v/>
      </c>
      <c r="Q176" s="83" t="str">
        <f aca="false">IF($A176="","",IF(LEFT($A176,1)=Q$10,$G176,""))</f>
        <v/>
      </c>
      <c r="R176" s="83" t="str">
        <f aca="false">IF($A176="","",IF(LEFT($A176,1)=R$10,$G176,""))</f>
        <v/>
      </c>
      <c r="S176" s="83"/>
      <c r="T176" s="68"/>
      <c r="V176" s="0" t="s">
        <v>672</v>
      </c>
    </row>
    <row r="177" customFormat="false" ht="12.75" hidden="false" customHeight="false" outlineLevel="0" collapsed="false">
      <c r="A177" s="84"/>
      <c r="B177" s="85" t="s">
        <v>678</v>
      </c>
      <c r="C177" s="74" t="str">
        <f aca="false">IF(A177="","",VLOOKUP($A171,IF(LEN(A177)=2,MSB,MSA),VLOOKUP(LEFT(A177,1),Teams,6,FALSE()),FALSE()))</f>
        <v/>
      </c>
      <c r="D177" s="74" t="str">
        <f aca="false">IF(A177="","",VLOOKUP($A171,IF(LEN(A177)=2,MSB,MSA),VLOOKUP(LEFT(A177,1),Teams,7,FALSE()),FALSE()))</f>
        <v/>
      </c>
      <c r="E177" s="74" t="str">
        <f aca="false">IF(A177="","",VLOOKUP(LEFT(A177,1),Teams,2,FALSE()))</f>
        <v/>
      </c>
      <c r="F177" s="86"/>
      <c r="G177" s="87" t="n">
        <v>1</v>
      </c>
      <c r="H177" s="67"/>
      <c r="I177" s="68" t="n">
        <f aca="false">IF(OR(F177="",F177-VLOOKUP($A171,AWstandards,12,FALSE())&lt;0),0,INT(VLOOKUP($A171,AWstandards,11,FALSE())*(F177-VLOOKUP($A171,AWstandards,12,FALSE()))^VLOOKUP($A171,AWstandards,13,FALSE())+0.5))</f>
        <v>0</v>
      </c>
      <c r="J177" s="88" t="str">
        <f aca="false">IF(F177="","",IF(F177-VLOOKUP($A171,AWstandards,VLOOKUP(D177,Age,2,FALSE()),FALSE())&lt;0,"","aw"))</f>
        <v/>
      </c>
      <c r="K177" s="88" t="str">
        <f aca="false">IF(A177="","",VLOOKUP($A171,IF(LEN(A177)=2,MSB,MSA),VLOOKUP(LEFT(A177,1),Teams,8,FALSE()),FALSE()))</f>
        <v/>
      </c>
      <c r="L177" s="89"/>
      <c r="M177" s="83" t="str">
        <f aca="false">IF($A177="","",IF(LEFT($A177,1)=M$10,$G177,""))</f>
        <v/>
      </c>
      <c r="N177" s="83" t="str">
        <f aca="false">IF($A177="","",IF(LEFT($A177,1)=N$10,$G177,""))</f>
        <v/>
      </c>
      <c r="O177" s="83" t="str">
        <f aca="false">IF($A177="","",IF(LEFT($A177,1)=O$10,$G177,""))</f>
        <v/>
      </c>
      <c r="P177" s="83" t="str">
        <f aca="false">IF($A177="","",IF(LEFT($A177,1)=P$10,$G177,""))</f>
        <v/>
      </c>
      <c r="Q177" s="83" t="str">
        <f aca="false">IF($A177="","",IF(LEFT($A177,1)=Q$10,$G177,""))</f>
        <v/>
      </c>
      <c r="R177" s="83" t="str">
        <f aca="false">IF($A177="","",IF(LEFT($A177,1)=R$10,$G177,""))</f>
        <v/>
      </c>
      <c r="S177" s="83" t="n">
        <f aca="false">21-SUM(M172:R177)</f>
        <v>3</v>
      </c>
      <c r="T177" s="68"/>
      <c r="V177" s="0" t="s">
        <v>672</v>
      </c>
    </row>
    <row r="178" customFormat="false" ht="12.75" hidden="false" customHeight="false" outlineLevel="0" collapsed="false">
      <c r="A178" s="80" t="s">
        <v>67</v>
      </c>
      <c r="B178" s="75"/>
      <c r="C178" s="90" t="s">
        <v>825</v>
      </c>
      <c r="D178" s="91"/>
      <c r="E178" s="94"/>
      <c r="F178" s="77"/>
      <c r="G178" s="66"/>
      <c r="H178" s="67" t="s">
        <v>810</v>
      </c>
      <c r="I178" s="68"/>
      <c r="J178" s="68"/>
      <c r="K178" s="92"/>
      <c r="L178" s="68"/>
      <c r="M178" s="83"/>
      <c r="N178" s="83"/>
      <c r="O178" s="83"/>
      <c r="P178" s="83"/>
      <c r="Q178" s="83"/>
      <c r="R178" s="83"/>
      <c r="S178" s="83"/>
      <c r="T178" s="68" t="s">
        <v>826</v>
      </c>
    </row>
    <row r="179" customFormat="false" ht="12.75" hidden="false" customHeight="false" outlineLevel="0" collapsed="false">
      <c r="A179" s="84" t="s">
        <v>237</v>
      </c>
      <c r="B179" s="85" t="n">
        <v>1</v>
      </c>
      <c r="C179" s="74" t="str">
        <f aca="false">IF(A179="","",VLOOKUP($A178,IF(LEN(A179)=2,MSB,MSA),VLOOKUP(LEFT(A179,1),Teams,6,FALSE()),FALSE()))</f>
        <v>Ogie Oliha</v>
      </c>
      <c r="D179" s="74" t="str">
        <f aca="false">IF(A179="","",VLOOKUP($A178,IF(LEN(A179)=2,MSB,MSA),VLOOKUP(LEFT(A179,1),Teams,7,FALSE()),FALSE()))</f>
        <v>U17</v>
      </c>
      <c r="E179" s="74" t="str">
        <f aca="false">IF(A179="","",VLOOKUP(LEFT(A179,1),Teams,2,FALSE()))</f>
        <v>Newham &amp; Essex Beagles</v>
      </c>
      <c r="F179" s="86" t="s">
        <v>827</v>
      </c>
      <c r="G179" s="87" t="n">
        <v>6</v>
      </c>
      <c r="H179" s="67"/>
      <c r="I179" s="68" t="n">
        <f aca="false">IF(OR(F179="",F179-VLOOKUP($A178,AWstandards,12,FALSE())&lt;0),0,INT(VLOOKUP($A178,AWstandards,11,FALSE())*(F179-VLOOKUP($A178,AWstandards,12,FALSE()))^VLOOKUP($A178,AWstandards,13,FALSE())+0.5))</f>
        <v>616</v>
      </c>
      <c r="J179" s="88" t="str">
        <f aca="false">IF(F179="","",IF(F179-VLOOKUP($A178,AWstandards,VLOOKUP(D179,Age,2,FALSE()),FALSE())&lt;0,"","aw"))</f>
        <v>aw</v>
      </c>
      <c r="K179" s="88" t="n">
        <f aca="false">IF(A179="","",VLOOKUP($A178,IF(LEN(A179)=2,MSB,MSA),VLOOKUP(LEFT(A179,1),Teams,8,FALSE()),FALSE()))</f>
        <v>0</v>
      </c>
      <c r="L179" s="89"/>
      <c r="M179" s="83" t="str">
        <f aca="false">IF($A179="","",IF(LEFT($A179,1)=M$10,$G179,""))</f>
        <v/>
      </c>
      <c r="N179" s="83" t="str">
        <f aca="false">IF($A179="","",IF(LEFT($A179,1)=N$10,$G179,""))</f>
        <v/>
      </c>
      <c r="O179" s="83" t="str">
        <f aca="false">IF($A179="","",IF(LEFT($A179,1)=O$10,$G179,""))</f>
        <v/>
      </c>
      <c r="P179" s="83" t="n">
        <f aca="false">IF($A179="","",IF(LEFT($A179,1)=P$10,$G179,""))</f>
        <v>6</v>
      </c>
      <c r="Q179" s="83" t="str">
        <f aca="false">IF($A179="","",IF(LEFT($A179,1)=Q$10,$G179,""))</f>
        <v/>
      </c>
      <c r="R179" s="83" t="str">
        <f aca="false">IF($A179="","",IF(LEFT($A179,1)=R$10,$G179,""))</f>
        <v/>
      </c>
      <c r="S179" s="83"/>
      <c r="T179" s="68"/>
      <c r="V179" s="0" t="s">
        <v>675</v>
      </c>
    </row>
    <row r="180" customFormat="false" ht="12.75" hidden="false" customHeight="false" outlineLevel="0" collapsed="false">
      <c r="A180" s="84" t="s">
        <v>231</v>
      </c>
      <c r="B180" s="85" t="n">
        <v>2</v>
      </c>
      <c r="C180" s="74" t="str">
        <f aca="false">IF(A180="","",VLOOKUP($A178,IF(LEN(A180)=2,MSB,MSA),VLOOKUP(LEFT(A180,1),Teams,6,FALSE()),FALSE()))</f>
        <v>Callum Neary</v>
      </c>
      <c r="D180" s="74" t="str">
        <f aca="false">IF(A180="","",VLOOKUP($A178,IF(LEN(A180)=2,MSB,MSA),VLOOKUP(LEFT(A180,1),Teams,7,FALSE()),FALSE()))</f>
        <v>U17</v>
      </c>
      <c r="E180" s="74" t="str">
        <f aca="false">IF(A180="","",VLOOKUP(LEFT(A180,1),Teams,2,FALSE()))</f>
        <v>Vale of Aylesbury</v>
      </c>
      <c r="F180" s="86" t="s">
        <v>828</v>
      </c>
      <c r="G180" s="87" t="n">
        <v>5</v>
      </c>
      <c r="H180" s="67"/>
      <c r="I180" s="68" t="n">
        <f aca="false">IF(OR(F180="",F180-VLOOKUP($A178,AWstandards,12,FALSE())&lt;0),0,INT(VLOOKUP($A178,AWstandards,11,FALSE())*(F180-VLOOKUP($A178,AWstandards,12,FALSE()))^VLOOKUP($A178,AWstandards,13,FALSE())+0.5))</f>
        <v>546</v>
      </c>
      <c r="J180" s="88" t="str">
        <f aca="false">IF(F180="","",IF(F180-VLOOKUP($A178,AWstandards,VLOOKUP(D180,Age,2,FALSE()),FALSE())&lt;0,"","aw"))</f>
        <v>aw</v>
      </c>
      <c r="K180" s="88" t="n">
        <f aca="false">IF(A180="","",VLOOKUP($A178,IF(LEN(A180)=2,MSB,MSA),VLOOKUP(LEFT(A180,1),Teams,8,FALSE()),FALSE()))</f>
        <v>3278096</v>
      </c>
      <c r="L180" s="89"/>
      <c r="M180" s="83" t="str">
        <f aca="false">IF($A180="","",IF(LEFT($A180,1)=M$10,$G180,""))</f>
        <v/>
      </c>
      <c r="N180" s="83" t="str">
        <f aca="false">IF($A180="","",IF(LEFT($A180,1)=N$10,$G180,""))</f>
        <v/>
      </c>
      <c r="O180" s="83" t="str">
        <f aca="false">IF($A180="","",IF(LEFT($A180,1)=O$10,$G180,""))</f>
        <v/>
      </c>
      <c r="P180" s="83" t="str">
        <f aca="false">IF($A180="","",IF(LEFT($A180,1)=P$10,$G180,""))</f>
        <v/>
      </c>
      <c r="Q180" s="83" t="str">
        <f aca="false">IF($A180="","",IF(LEFT($A180,1)=Q$10,$G180,""))</f>
        <v/>
      </c>
      <c r="R180" s="83" t="n">
        <f aca="false">IF($A180="","",IF(LEFT($A180,1)=R$10,$G180,""))</f>
        <v>5</v>
      </c>
      <c r="S180" s="83"/>
      <c r="T180" s="68"/>
      <c r="V180" s="0" t="s">
        <v>675</v>
      </c>
    </row>
    <row r="181" customFormat="false" ht="12.75" hidden="false" customHeight="false" outlineLevel="0" collapsed="false">
      <c r="A181" s="84" t="s">
        <v>696</v>
      </c>
      <c r="B181" s="85" t="s">
        <v>685</v>
      </c>
      <c r="C181" s="74" t="str">
        <f aca="false">IF(A181="","",VLOOKUP($A178,IF(LEN(A181)=2,MSB,MSA),VLOOKUP(LEFT(A181,1),Teams,6,FALSE()),FALSE()))</f>
        <v>William Jarvis</v>
      </c>
      <c r="D181" s="74" t="str">
        <f aca="false">IF(A181="","",VLOOKUP($A178,IF(LEN(A181)=2,MSB,MSA),VLOOKUP(LEFT(A181,1),Teams,7,FALSE()),FALSE()))</f>
        <v>U17</v>
      </c>
      <c r="E181" s="74" t="str">
        <f aca="false">IF(A181="","",VLOOKUP(LEFT(A181,1),Teams,2,FALSE()))</f>
        <v>Watford Harriers</v>
      </c>
      <c r="F181" s="86" t="s">
        <v>829</v>
      </c>
      <c r="G181" s="87" t="n">
        <v>4</v>
      </c>
      <c r="H181" s="67"/>
      <c r="I181" s="68" t="n">
        <f aca="false">IF(OR(F181="",F181-VLOOKUP($A178,AWstandards,12,FALSE())&lt;0),0,INT(VLOOKUP($A178,AWstandards,11,FALSE())*(F181-VLOOKUP($A178,AWstandards,12,FALSE()))^VLOOKUP($A178,AWstandards,13,FALSE())+0.5))</f>
        <v>487</v>
      </c>
      <c r="J181" s="88" t="str">
        <f aca="false">IF(F181="","",IF(F181-VLOOKUP($A178,AWstandards,VLOOKUP(D181,Age,2,FALSE()),FALSE())&lt;0,"","aw"))</f>
        <v/>
      </c>
      <c r="K181" s="88" t="n">
        <f aca="false">IF(A181="","",VLOOKUP($A178,IF(LEN(A181)=2,MSB,MSA),VLOOKUP(LEFT(A181,1),Teams,8,FALSE()),FALSE()))</f>
        <v>3262574</v>
      </c>
      <c r="L181" s="89"/>
      <c r="M181" s="83" t="n">
        <f aca="false">IF($A181="","",IF(LEFT($A181,1)=M$10,$G181,""))</f>
        <v>4</v>
      </c>
      <c r="N181" s="83" t="str">
        <f aca="false">IF($A181="","",IF(LEFT($A181,1)=N$10,$G181,""))</f>
        <v/>
      </c>
      <c r="O181" s="83" t="str">
        <f aca="false">IF($A181="","",IF(LEFT($A181,1)=O$10,$G181,""))</f>
        <v/>
      </c>
      <c r="P181" s="83" t="str">
        <f aca="false">IF($A181="","",IF(LEFT($A181,1)=P$10,$G181,""))</f>
        <v/>
      </c>
      <c r="Q181" s="83" t="str">
        <f aca="false">IF($A181="","",IF(LEFT($A181,1)=Q$10,$G181,""))</f>
        <v/>
      </c>
      <c r="R181" s="83" t="str">
        <f aca="false">IF($A181="","",IF(LEFT($A181,1)=R$10,$G181,""))</f>
        <v/>
      </c>
      <c r="S181" s="83"/>
      <c r="T181" s="68"/>
      <c r="V181" s="0" t="s">
        <v>675</v>
      </c>
    </row>
    <row r="182" customFormat="false" ht="12.75" hidden="false" customHeight="false" outlineLevel="0" collapsed="false">
      <c r="A182" s="84" t="s">
        <v>251</v>
      </c>
      <c r="B182" s="85" t="s">
        <v>686</v>
      </c>
      <c r="C182" s="74" t="str">
        <f aca="false">IF(A182="","",VLOOKUP($A178,IF(LEN(A182)=2,MSB,MSA),VLOOKUP(LEFT(A182,1),Teams,6,FALSE()),FALSE()))</f>
        <v>Dominic Symmonds</v>
      </c>
      <c r="D182" s="74" t="str">
        <f aca="false">IF(A182="","",VLOOKUP($A178,IF(LEN(A182)=2,MSB,MSA),VLOOKUP(LEFT(A182,1),Teams,7,FALSE()),FALSE()))</f>
        <v>U17</v>
      </c>
      <c r="E182" s="74" t="str">
        <f aca="false">IF(A182="","",VLOOKUP(LEFT(A182,1),Teams,2,FALSE()))</f>
        <v>Wycombe Phoenix Harriers</v>
      </c>
      <c r="F182" s="86" t="s">
        <v>830</v>
      </c>
      <c r="G182" s="87" t="n">
        <v>3</v>
      </c>
      <c r="H182" s="67"/>
      <c r="I182" s="68" t="n">
        <f aca="false">IF(OR(F182="",F182-VLOOKUP($A178,AWstandards,12,FALSE())&lt;0),0,INT(VLOOKUP($A178,AWstandards,11,FALSE())*(F182-VLOOKUP($A178,AWstandards,12,FALSE()))^VLOOKUP($A178,AWstandards,13,FALSE())+0.5))</f>
        <v>438</v>
      </c>
      <c r="J182" s="88" t="str">
        <f aca="false">IF(F182="","",IF(F182-VLOOKUP($A178,AWstandards,VLOOKUP(D182,Age,2,FALSE()),FALSE())&lt;0,"","aw"))</f>
        <v/>
      </c>
      <c r="K182" s="88" t="n">
        <f aca="false">IF(A182="","",VLOOKUP($A178,IF(LEN(A182)=2,MSB,MSA),VLOOKUP(LEFT(A182,1),Teams,8,FALSE()),FALSE()))</f>
        <v>3381580</v>
      </c>
      <c r="L182" s="89"/>
      <c r="M182" s="83" t="str">
        <f aca="false">IF($A182="","",IF(LEFT($A182,1)=M$10,$G182,""))</f>
        <v/>
      </c>
      <c r="N182" s="83" t="n">
        <f aca="false">IF($A182="","",IF(LEFT($A182,1)=N$10,$G182,""))</f>
        <v>3</v>
      </c>
      <c r="O182" s="83" t="str">
        <f aca="false">IF($A182="","",IF(LEFT($A182,1)=O$10,$G182,""))</f>
        <v/>
      </c>
      <c r="P182" s="83" t="str">
        <f aca="false">IF($A182="","",IF(LEFT($A182,1)=P$10,$G182,""))</f>
        <v/>
      </c>
      <c r="Q182" s="83" t="str">
        <f aca="false">IF($A182="","",IF(LEFT($A182,1)=Q$10,$G182,""))</f>
        <v/>
      </c>
      <c r="R182" s="83" t="str">
        <f aca="false">IF($A182="","",IF(LEFT($A182,1)=R$10,$G182,""))</f>
        <v/>
      </c>
      <c r="S182" s="83"/>
      <c r="T182" s="68"/>
      <c r="V182" s="0" t="s">
        <v>675</v>
      </c>
    </row>
    <row r="183" customFormat="false" ht="12.75" hidden="false" customHeight="false" outlineLevel="0" collapsed="false">
      <c r="A183" s="84" t="s">
        <v>235</v>
      </c>
      <c r="B183" s="85" t="s">
        <v>677</v>
      </c>
      <c r="C183" s="74" t="str">
        <f aca="false">IF(A183="","",VLOOKUP($A178,IF(LEN(A183)=2,MSB,MSA),VLOOKUP(LEFT(A183,1),Teams,6,FALSE()),FALSE()))</f>
        <v>Nick Hinchley</v>
      </c>
      <c r="D183" s="74" t="str">
        <f aca="false">IF(A183="","",VLOOKUP($A178,IF(LEN(A183)=2,MSB,MSA),VLOOKUP(LEFT(A183,1),Teams,7,FALSE()),FALSE()))</f>
        <v>U23</v>
      </c>
      <c r="E183" s="74" t="str">
        <f aca="false">IF(A183="","",VLOOKUP(LEFT(A183,1),Teams,2,FALSE()))</f>
        <v>Highgate Harriers and Mornington Chasers</v>
      </c>
      <c r="F183" s="86" t="s">
        <v>831</v>
      </c>
      <c r="G183" s="87" t="n">
        <v>2</v>
      </c>
      <c r="H183" s="67"/>
      <c r="I183" s="68" t="n">
        <f aca="false">IF(OR(F183="",F183-VLOOKUP($A178,AWstandards,12,FALSE())&lt;0),0,INT(VLOOKUP($A178,AWstandards,11,FALSE())*(F183-VLOOKUP($A178,AWstandards,12,FALSE()))^VLOOKUP($A178,AWstandards,13,FALSE())+0.5))</f>
        <v>354</v>
      </c>
      <c r="J183" s="88" t="str">
        <f aca="false">IF(F183="","",IF(F183-VLOOKUP($A178,AWstandards,VLOOKUP(D183,Age,2,FALSE()),FALSE())&lt;0,"","aw"))</f>
        <v/>
      </c>
      <c r="K183" s="88" t="n">
        <f aca="false">IF(A183="","",VLOOKUP($A178,IF(LEN(A183)=2,MSB,MSA),VLOOKUP(LEFT(A183,1),Teams,8,FALSE()),FALSE()))</f>
        <v>3794177</v>
      </c>
      <c r="L183" s="89"/>
      <c r="M183" s="83" t="str">
        <f aca="false">IF($A183="","",IF(LEFT($A183,1)=M$10,$G183,""))</f>
        <v/>
      </c>
      <c r="N183" s="83" t="str">
        <f aca="false">IF($A183="","",IF(LEFT($A183,1)=N$10,$G183,""))</f>
        <v/>
      </c>
      <c r="O183" s="83" t="str">
        <f aca="false">IF($A183="","",IF(LEFT($A183,1)=O$10,$G183,""))</f>
        <v/>
      </c>
      <c r="P183" s="83" t="str">
        <f aca="false">IF($A183="","",IF(LEFT($A183,1)=P$10,$G183,""))</f>
        <v/>
      </c>
      <c r="Q183" s="83" t="n">
        <f aca="false">IF($A183="","",IF(LEFT($A183,1)=Q$10,$G183,""))</f>
        <v>2</v>
      </c>
      <c r="R183" s="83" t="str">
        <f aca="false">IF($A183="","",IF(LEFT($A183,1)=R$10,$G183,""))</f>
        <v/>
      </c>
      <c r="S183" s="83"/>
      <c r="T183" s="68"/>
      <c r="V183" s="0" t="s">
        <v>675</v>
      </c>
    </row>
    <row r="184" customFormat="false" ht="12.75" hidden="false" customHeight="false" outlineLevel="0" collapsed="false">
      <c r="A184" s="84" t="s">
        <v>229</v>
      </c>
      <c r="B184" s="85" t="s">
        <v>678</v>
      </c>
      <c r="C184" s="74" t="str">
        <f aca="false">IF(A184="","",VLOOKUP($A178,IF(LEN(A184)=2,MSB,MSA),VLOOKUP(LEFT(A184,1),Teams,6,FALSE()),FALSE()))</f>
        <v>Pat Reynolds</v>
      </c>
      <c r="D184" s="74" t="str">
        <f aca="false">IF(A184="","",VLOOKUP($A178,IF(LEN(A184)=2,MSB,MSA),VLOOKUP(LEFT(A184,1),Teams,7,FALSE()),FALSE()))</f>
        <v>M60</v>
      </c>
      <c r="E184" s="74" t="str">
        <f aca="false">IF(A184="","",VLOOKUP(LEFT(A184,1),Teams,2,FALSE()))</f>
        <v>Barnet &amp; District</v>
      </c>
      <c r="F184" s="86" t="s">
        <v>832</v>
      </c>
      <c r="G184" s="87" t="n">
        <v>1</v>
      </c>
      <c r="H184" s="67"/>
      <c r="I184" s="68" t="n">
        <f aca="false">IF(OR(F184="",F184-VLOOKUP($A178,AWstandards,12,FALSE())&lt;0),0,INT(VLOOKUP($A178,AWstandards,11,FALSE())*(F184-VLOOKUP($A178,AWstandards,12,FALSE()))^VLOOKUP($A178,AWstandards,13,FALSE())+0.5))</f>
        <v>0</v>
      </c>
      <c r="J184" s="88" t="str">
        <f aca="false">IF(F184="","",IF(F184-VLOOKUP($A178,AWstandards,VLOOKUP(D184,Age,2,FALSE()),FALSE())&lt;0,"","aw"))</f>
        <v/>
      </c>
      <c r="K184" s="88" t="n">
        <f aca="false">IF(A184="","",VLOOKUP($A178,IF(LEN(A184)=2,MSB,MSA),VLOOKUP(LEFT(A184,1),Teams,8,FALSE()),FALSE()))</f>
        <v>3305563</v>
      </c>
      <c r="L184" s="89"/>
      <c r="M184" s="83" t="str">
        <f aca="false">IF($A184="","",IF(LEFT($A184,1)=M$10,$G184,""))</f>
        <v/>
      </c>
      <c r="N184" s="83" t="str">
        <f aca="false">IF($A184="","",IF(LEFT($A184,1)=N$10,$G184,""))</f>
        <v/>
      </c>
      <c r="O184" s="83" t="n">
        <f aca="false">IF($A184="","",IF(LEFT($A184,1)=O$10,$G184,""))</f>
        <v>1</v>
      </c>
      <c r="P184" s="83" t="str">
        <f aca="false">IF($A184="","",IF(LEFT($A184,1)=P$10,$G184,""))</f>
        <v/>
      </c>
      <c r="Q184" s="83" t="str">
        <f aca="false">IF($A184="","",IF(LEFT($A184,1)=Q$10,$G184,""))</f>
        <v/>
      </c>
      <c r="R184" s="83" t="str">
        <f aca="false">IF($A184="","",IF(LEFT($A184,1)=R$10,$G184,""))</f>
        <v/>
      </c>
      <c r="S184" s="83" t="n">
        <f aca="false">21-SUM(M179:R184)</f>
        <v>0</v>
      </c>
      <c r="T184" s="68"/>
      <c r="V184" s="0" t="s">
        <v>675</v>
      </c>
    </row>
    <row r="185" customFormat="false" ht="12.75" hidden="false" customHeight="false" outlineLevel="0" collapsed="false">
      <c r="A185" s="80" t="s">
        <v>67</v>
      </c>
      <c r="B185" s="75"/>
      <c r="C185" s="90" t="s">
        <v>833</v>
      </c>
      <c r="D185" s="91"/>
      <c r="E185" s="94"/>
      <c r="F185" s="77"/>
      <c r="G185" s="66"/>
      <c r="H185" s="67" t="s">
        <v>810</v>
      </c>
      <c r="I185" s="68"/>
      <c r="J185" s="68"/>
      <c r="K185" s="92"/>
      <c r="L185" s="68"/>
      <c r="M185" s="83"/>
      <c r="N185" s="83"/>
      <c r="O185" s="83"/>
      <c r="P185" s="83"/>
      <c r="Q185" s="83"/>
      <c r="R185" s="83"/>
      <c r="S185" s="83"/>
      <c r="T185" s="68" t="s">
        <v>834</v>
      </c>
    </row>
    <row r="186" customFormat="false" ht="12.75" hidden="false" customHeight="false" outlineLevel="0" collapsed="false">
      <c r="A186" s="84" t="s">
        <v>822</v>
      </c>
      <c r="B186" s="85" t="n">
        <v>1</v>
      </c>
      <c r="C186" s="74" t="str">
        <f aca="false">IF(A186="","",VLOOKUP($A185,IF(LEN(A186)=2,MSB,MSA),VLOOKUP(LEFT(A186,1),Teams,6,FALSE()),FALSE()))</f>
        <v>Morgan Hiles</v>
      </c>
      <c r="D186" s="74" t="str">
        <f aca="false">IF(A186="","",VLOOKUP($A185,IF(LEN(A186)=2,MSB,MSA),VLOOKUP(LEFT(A186,1),Teams,7,FALSE()),FALSE()))</f>
        <v>U20</v>
      </c>
      <c r="E186" s="74" t="str">
        <f aca="false">IF(A186="","",VLOOKUP(LEFT(A186,1),Teams,2,FALSE()))</f>
        <v>Wycombe Phoenix Harriers</v>
      </c>
      <c r="F186" s="86" t="s">
        <v>835</v>
      </c>
      <c r="G186" s="87" t="n">
        <v>6</v>
      </c>
      <c r="H186" s="67"/>
      <c r="I186" s="68" t="n">
        <f aca="false">IF(OR(F186="",F186-VLOOKUP($A185,AWstandards,12,FALSE())&lt;0),0,INT(VLOOKUP($A185,AWstandards,11,FALSE())*(F186-VLOOKUP($A185,AWstandards,12,FALSE()))^VLOOKUP($A185,AWstandards,13,FALSE())+0.5))</f>
        <v>436</v>
      </c>
      <c r="J186" s="88" t="str">
        <f aca="false">IF(F186="","",IF(F186-VLOOKUP($A185,AWstandards,VLOOKUP(D186,Age,2,FALSE()),FALSE())&lt;0,"","aw"))</f>
        <v/>
      </c>
      <c r="K186" s="88" t="n">
        <f aca="false">IF(A186="","",VLOOKUP($A185,IF(LEN(A186)=2,MSB,MSA),VLOOKUP(LEFT(A186,1),Teams,8,FALSE()),FALSE()))</f>
        <v>3483446</v>
      </c>
      <c r="L186" s="89"/>
      <c r="M186" s="83" t="str">
        <f aca="false">IF($A186="","",IF(LEFT($A186,1)=M$10,$G186,""))</f>
        <v/>
      </c>
      <c r="N186" s="83" t="n">
        <f aca="false">IF($A186="","",IF(LEFT($A186,1)=N$10,$G186,""))</f>
        <v>6</v>
      </c>
      <c r="O186" s="83" t="str">
        <f aca="false">IF($A186="","",IF(LEFT($A186,1)=O$10,$G186,""))</f>
        <v/>
      </c>
      <c r="P186" s="83" t="str">
        <f aca="false">IF($A186="","",IF(LEFT($A186,1)=P$10,$G186,""))</f>
        <v/>
      </c>
      <c r="Q186" s="83" t="str">
        <f aca="false">IF($A186="","",IF(LEFT($A186,1)=Q$10,$G186,""))</f>
        <v/>
      </c>
      <c r="R186" s="83" t="str">
        <f aca="false">IF($A186="","",IF(LEFT($A186,1)=R$10,$G186,""))</f>
        <v/>
      </c>
      <c r="S186" s="83"/>
      <c r="T186" s="68"/>
      <c r="V186" s="0" t="s">
        <v>675</v>
      </c>
    </row>
    <row r="187" customFormat="false" ht="12.75" hidden="false" customHeight="false" outlineLevel="0" collapsed="false">
      <c r="A187" s="84" t="s">
        <v>243</v>
      </c>
      <c r="B187" s="85" t="n">
        <v>2</v>
      </c>
      <c r="C187" s="74" t="str">
        <f aca="false">IF(A187="","",VLOOKUP($A185,IF(LEN(A187)=2,MSB,MSA),VLOOKUP(LEFT(A187,1),Teams,6,FALSE()),FALSE()))</f>
        <v>Ross Connor</v>
      </c>
      <c r="D187" s="74" t="str">
        <f aca="false">IF(A187="","",VLOOKUP($A185,IF(LEN(A187)=2,MSB,MSA),VLOOKUP(LEFT(A187,1),Teams,7,FALSE()),FALSE()))</f>
        <v>SM</v>
      </c>
      <c r="E187" s="74" t="str">
        <f aca="false">IF(A187="","",VLOOKUP(LEFT(A187,1),Teams,2,FALSE()))</f>
        <v>Watford Harriers</v>
      </c>
      <c r="F187" s="86" t="s">
        <v>836</v>
      </c>
      <c r="G187" s="87" t="n">
        <v>5</v>
      </c>
      <c r="H187" s="67"/>
      <c r="I187" s="68" t="n">
        <f aca="false">IF(OR(F187="",F187-VLOOKUP($A185,AWstandards,12,FALSE())&lt;0),0,INT(VLOOKUP($A185,AWstandards,11,FALSE())*(F187-VLOOKUP($A185,AWstandards,12,FALSE()))^VLOOKUP($A185,AWstandards,13,FALSE())+0.5))</f>
        <v>433</v>
      </c>
      <c r="J187" s="88" t="str">
        <f aca="false">IF(F187="","",IF(F187-VLOOKUP($A185,AWstandards,VLOOKUP(D187,Age,2,FALSE()),FALSE())&lt;0,"","aw"))</f>
        <v/>
      </c>
      <c r="K187" s="88" t="n">
        <f aca="false">IF(A187="","",VLOOKUP($A185,IF(LEN(A187)=2,MSB,MSA),VLOOKUP(LEFT(A187,1),Teams,8,FALSE()),FALSE()))</f>
        <v>2770826</v>
      </c>
      <c r="L187" s="89"/>
      <c r="M187" s="83" t="n">
        <f aca="false">IF($A187="","",IF(LEFT($A187,1)=M$10,$G187,""))</f>
        <v>5</v>
      </c>
      <c r="N187" s="83" t="str">
        <f aca="false">IF($A187="","",IF(LEFT($A187,1)=N$10,$G187,""))</f>
        <v/>
      </c>
      <c r="O187" s="83" t="str">
        <f aca="false">IF($A187="","",IF(LEFT($A187,1)=O$10,$G187,""))</f>
        <v/>
      </c>
      <c r="P187" s="83" t="str">
        <f aca="false">IF($A187="","",IF(LEFT($A187,1)=P$10,$G187,""))</f>
        <v/>
      </c>
      <c r="Q187" s="83" t="str">
        <f aca="false">IF($A187="","",IF(LEFT($A187,1)=Q$10,$G187,""))</f>
        <v/>
      </c>
      <c r="R187" s="83" t="str">
        <f aca="false">IF($A187="","",IF(LEFT($A187,1)=R$10,$G187,""))</f>
        <v/>
      </c>
      <c r="S187" s="83"/>
      <c r="T187" s="68"/>
      <c r="V187" s="0" t="s">
        <v>675</v>
      </c>
    </row>
    <row r="188" customFormat="false" ht="12.75" hidden="false" customHeight="false" outlineLevel="0" collapsed="false">
      <c r="A188" s="84"/>
      <c r="B188" s="85" t="s">
        <v>685</v>
      </c>
      <c r="C188" s="74" t="str">
        <f aca="false">IF(A188="","",VLOOKUP($A185,IF(LEN(A188)=2,MSB,MSA),VLOOKUP(LEFT(A188,1),Teams,6,FALSE()),FALSE()))</f>
        <v/>
      </c>
      <c r="D188" s="74" t="str">
        <f aca="false">IF(A188="","",VLOOKUP($A185,IF(LEN(A188)=2,MSB,MSA),VLOOKUP(LEFT(A188,1),Teams,7,FALSE()),FALSE()))</f>
        <v/>
      </c>
      <c r="E188" s="74" t="str">
        <f aca="false">IF(A188="","",VLOOKUP(LEFT(A188,1),Teams,2,FALSE()))</f>
        <v/>
      </c>
      <c r="F188" s="86"/>
      <c r="G188" s="87" t="n">
        <v>4</v>
      </c>
      <c r="H188" s="67"/>
      <c r="I188" s="68" t="n">
        <f aca="false">IF(OR(F188="",F188-VLOOKUP($A185,AWstandards,12,FALSE())&lt;0),0,INT(VLOOKUP($A185,AWstandards,11,FALSE())*(F188-VLOOKUP($A185,AWstandards,12,FALSE()))^VLOOKUP($A185,AWstandards,13,FALSE())+0.5))</f>
        <v>0</v>
      </c>
      <c r="J188" s="88" t="str">
        <f aca="false">IF(F188="","",IF(F188-VLOOKUP($A185,AWstandards,VLOOKUP(D188,Age,2,FALSE()),FALSE())&lt;0,"","aw"))</f>
        <v/>
      </c>
      <c r="K188" s="88" t="str">
        <f aca="false">IF(A188="","",VLOOKUP($A185,IF(LEN(A188)=2,MSB,MSA),VLOOKUP(LEFT(A188,1),Teams,8,FALSE()),FALSE()))</f>
        <v/>
      </c>
      <c r="L188" s="89"/>
      <c r="M188" s="83" t="str">
        <f aca="false">IF($A188="","",IF(LEFT($A188,1)=M$10,$G188,""))</f>
        <v/>
      </c>
      <c r="N188" s="83" t="str">
        <f aca="false">IF($A188="","",IF(LEFT($A188,1)=N$10,$G188,""))</f>
        <v/>
      </c>
      <c r="O188" s="83" t="str">
        <f aca="false">IF($A188="","",IF(LEFT($A188,1)=O$10,$G188,""))</f>
        <v/>
      </c>
      <c r="P188" s="83" t="str">
        <f aca="false">IF($A188="","",IF(LEFT($A188,1)=P$10,$G188,""))</f>
        <v/>
      </c>
      <c r="Q188" s="83" t="str">
        <f aca="false">IF($A188="","",IF(LEFT($A188,1)=Q$10,$G188,""))</f>
        <v/>
      </c>
      <c r="R188" s="83" t="str">
        <f aca="false">IF($A188="","",IF(LEFT($A188,1)=R$10,$G188,""))</f>
        <v/>
      </c>
      <c r="S188" s="83"/>
      <c r="T188" s="68"/>
      <c r="V188" s="0" t="s">
        <v>675</v>
      </c>
    </row>
    <row r="189" customFormat="false" ht="12.75" hidden="false" customHeight="false" outlineLevel="0" collapsed="false">
      <c r="A189" s="84"/>
      <c r="B189" s="85" t="s">
        <v>686</v>
      </c>
      <c r="C189" s="74" t="str">
        <f aca="false">IF(A189="","",VLOOKUP($A185,IF(LEN(A189)=2,MSB,MSA),VLOOKUP(LEFT(A189,1),Teams,6,FALSE()),FALSE()))</f>
        <v/>
      </c>
      <c r="D189" s="74" t="str">
        <f aca="false">IF(A189="","",VLOOKUP($A185,IF(LEN(A189)=2,MSB,MSA),VLOOKUP(LEFT(A189,1),Teams,7,FALSE()),FALSE()))</f>
        <v/>
      </c>
      <c r="E189" s="74" t="str">
        <f aca="false">IF(A189="","",VLOOKUP(LEFT(A189,1),Teams,2,FALSE()))</f>
        <v/>
      </c>
      <c r="F189" s="86"/>
      <c r="G189" s="87" t="n">
        <v>3</v>
      </c>
      <c r="H189" s="67"/>
      <c r="I189" s="68" t="n">
        <f aca="false">IF(OR(F189="",F189-VLOOKUP($A185,AWstandards,12,FALSE())&lt;0),0,INT(VLOOKUP($A185,AWstandards,11,FALSE())*(F189-VLOOKUP($A185,AWstandards,12,FALSE()))^VLOOKUP($A185,AWstandards,13,FALSE())+0.5))</f>
        <v>0</v>
      </c>
      <c r="J189" s="88" t="str">
        <f aca="false">IF(F189="","",IF(F189-VLOOKUP($A185,AWstandards,VLOOKUP(D189,Age,2,FALSE()),FALSE())&lt;0,"","aw"))</f>
        <v/>
      </c>
      <c r="K189" s="88" t="str">
        <f aca="false">IF(A189="","",VLOOKUP($A185,IF(LEN(A189)=2,MSB,MSA),VLOOKUP(LEFT(A189,1),Teams,8,FALSE()),FALSE()))</f>
        <v/>
      </c>
      <c r="L189" s="89"/>
      <c r="M189" s="83" t="str">
        <f aca="false">IF($A189="","",IF(LEFT($A189,1)=M$10,$G189,""))</f>
        <v/>
      </c>
      <c r="N189" s="83" t="str">
        <f aca="false">IF($A189="","",IF(LEFT($A189,1)=N$10,$G189,""))</f>
        <v/>
      </c>
      <c r="O189" s="83" t="str">
        <f aca="false">IF($A189="","",IF(LEFT($A189,1)=O$10,$G189,""))</f>
        <v/>
      </c>
      <c r="P189" s="83" t="str">
        <f aca="false">IF($A189="","",IF(LEFT($A189,1)=P$10,$G189,""))</f>
        <v/>
      </c>
      <c r="Q189" s="83" t="str">
        <f aca="false">IF($A189="","",IF(LEFT($A189,1)=Q$10,$G189,""))</f>
        <v/>
      </c>
      <c r="R189" s="83" t="str">
        <f aca="false">IF($A189="","",IF(LEFT($A189,1)=R$10,$G189,""))</f>
        <v/>
      </c>
      <c r="S189" s="83"/>
      <c r="T189" s="68"/>
      <c r="V189" s="0" t="s">
        <v>675</v>
      </c>
    </row>
    <row r="190" customFormat="false" ht="12.75" hidden="false" customHeight="false" outlineLevel="0" collapsed="false">
      <c r="A190" s="84"/>
      <c r="B190" s="85" t="s">
        <v>677</v>
      </c>
      <c r="C190" s="74" t="str">
        <f aca="false">IF(A190="","",VLOOKUP($A185,IF(LEN(A190)=2,MSB,MSA),VLOOKUP(LEFT(A190,1),Teams,6,FALSE()),FALSE()))</f>
        <v/>
      </c>
      <c r="D190" s="74" t="str">
        <f aca="false">IF(A190="","",VLOOKUP($A185,IF(LEN(A190)=2,MSB,MSA),VLOOKUP(LEFT(A190,1),Teams,7,FALSE()),FALSE()))</f>
        <v/>
      </c>
      <c r="E190" s="74" t="str">
        <f aca="false">IF(A190="","",VLOOKUP(LEFT(A190,1),Teams,2,FALSE()))</f>
        <v/>
      </c>
      <c r="F190" s="86"/>
      <c r="G190" s="87" t="n">
        <v>2</v>
      </c>
      <c r="H190" s="67"/>
      <c r="I190" s="68" t="n">
        <f aca="false">IF(OR(F190="",F190-VLOOKUP($A185,AWstandards,12,FALSE())&lt;0),0,INT(VLOOKUP($A185,AWstandards,11,FALSE())*(F190-VLOOKUP($A185,AWstandards,12,FALSE()))^VLOOKUP($A185,AWstandards,13,FALSE())+0.5))</f>
        <v>0</v>
      </c>
      <c r="J190" s="88" t="str">
        <f aca="false">IF(F190="","",IF(F190-VLOOKUP($A185,AWstandards,VLOOKUP(D190,Age,2,FALSE()),FALSE())&lt;0,"","aw"))</f>
        <v/>
      </c>
      <c r="K190" s="88" t="str">
        <f aca="false">IF(A190="","",VLOOKUP($A185,IF(LEN(A190)=2,MSB,MSA),VLOOKUP(LEFT(A190,1),Teams,8,FALSE()),FALSE()))</f>
        <v/>
      </c>
      <c r="L190" s="89"/>
      <c r="M190" s="83" t="str">
        <f aca="false">IF($A190="","",IF(LEFT($A190,1)=M$10,$G190,""))</f>
        <v/>
      </c>
      <c r="N190" s="83" t="str">
        <f aca="false">IF($A190="","",IF(LEFT($A190,1)=N$10,$G190,""))</f>
        <v/>
      </c>
      <c r="O190" s="83" t="str">
        <f aca="false">IF($A190="","",IF(LEFT($A190,1)=O$10,$G190,""))</f>
        <v/>
      </c>
      <c r="P190" s="83" t="str">
        <f aca="false">IF($A190="","",IF(LEFT($A190,1)=P$10,$G190,""))</f>
        <v/>
      </c>
      <c r="Q190" s="83" t="str">
        <f aca="false">IF($A190="","",IF(LEFT($A190,1)=Q$10,$G190,""))</f>
        <v/>
      </c>
      <c r="R190" s="83" t="str">
        <f aca="false">IF($A190="","",IF(LEFT($A190,1)=R$10,$G190,""))</f>
        <v/>
      </c>
      <c r="S190" s="83"/>
      <c r="T190" s="68"/>
      <c r="V190" s="0" t="s">
        <v>675</v>
      </c>
    </row>
    <row r="191" customFormat="false" ht="12.75" hidden="false" customHeight="false" outlineLevel="0" collapsed="false">
      <c r="A191" s="84"/>
      <c r="B191" s="85" t="s">
        <v>678</v>
      </c>
      <c r="C191" s="74" t="str">
        <f aca="false">IF(A191="","",VLOOKUP($A185,IF(LEN(A191)=2,MSB,MSA),VLOOKUP(LEFT(A191,1),Teams,6,FALSE()),FALSE()))</f>
        <v/>
      </c>
      <c r="D191" s="74" t="str">
        <f aca="false">IF(A191="","",VLOOKUP($A185,IF(LEN(A191)=2,MSB,MSA),VLOOKUP(LEFT(A191,1),Teams,7,FALSE()),FALSE()))</f>
        <v/>
      </c>
      <c r="E191" s="74" t="str">
        <f aca="false">IF(A191="","",VLOOKUP(LEFT(A191,1),Teams,2,FALSE()))</f>
        <v/>
      </c>
      <c r="F191" s="86"/>
      <c r="G191" s="87" t="n">
        <v>1</v>
      </c>
      <c r="H191" s="67"/>
      <c r="I191" s="68" t="n">
        <f aca="false">IF(OR(F191="",F191-VLOOKUP($A185,AWstandards,12,FALSE())&lt;0),0,INT(VLOOKUP($A185,AWstandards,11,FALSE())*(F191-VLOOKUP($A185,AWstandards,12,FALSE()))^VLOOKUP($A185,AWstandards,13,FALSE())+0.5))</f>
        <v>0</v>
      </c>
      <c r="J191" s="88" t="str">
        <f aca="false">IF(F191="","",IF(F191-VLOOKUP($A185,AWstandards,VLOOKUP(D191,Age,2,FALSE()),FALSE())&lt;0,"","aw"))</f>
        <v/>
      </c>
      <c r="K191" s="88" t="str">
        <f aca="false">IF(A191="","",VLOOKUP($A185,IF(LEN(A191)=2,MSB,MSA),VLOOKUP(LEFT(A191,1),Teams,8,FALSE()),FALSE()))</f>
        <v/>
      </c>
      <c r="L191" s="89"/>
      <c r="M191" s="83" t="str">
        <f aca="false">IF($A191="","",IF(LEFT($A191,1)=M$10,$G191,""))</f>
        <v/>
      </c>
      <c r="N191" s="83" t="str">
        <f aca="false">IF($A191="","",IF(LEFT($A191,1)=N$10,$G191,""))</f>
        <v/>
      </c>
      <c r="O191" s="83" t="str">
        <f aca="false">IF($A191="","",IF(LEFT($A191,1)=O$10,$G191,""))</f>
        <v/>
      </c>
      <c r="P191" s="83" t="str">
        <f aca="false">IF($A191="","",IF(LEFT($A191,1)=P$10,$G191,""))</f>
        <v/>
      </c>
      <c r="Q191" s="83" t="str">
        <f aca="false">IF($A191="","",IF(LEFT($A191,1)=Q$10,$G191,""))</f>
        <v/>
      </c>
      <c r="R191" s="83" t="str">
        <f aca="false">IF($A191="","",IF(LEFT($A191,1)=R$10,$G191,""))</f>
        <v/>
      </c>
      <c r="S191" s="83" t="n">
        <f aca="false">21-SUM(M186:R191)</f>
        <v>10</v>
      </c>
      <c r="T191" s="68"/>
      <c r="V191" s="0" t="s">
        <v>675</v>
      </c>
    </row>
    <row r="192" customFormat="false" ht="12.75" hidden="false" customHeight="false" outlineLevel="0" collapsed="false">
      <c r="A192" s="80" t="s">
        <v>71</v>
      </c>
      <c r="B192" s="75"/>
      <c r="C192" s="90" t="s">
        <v>837</v>
      </c>
      <c r="D192" s="91"/>
      <c r="E192" s="94"/>
      <c r="F192" s="77"/>
      <c r="G192" s="66"/>
      <c r="H192" s="67"/>
      <c r="I192" s="68"/>
      <c r="J192" s="68"/>
      <c r="K192" s="92"/>
      <c r="L192" s="68"/>
      <c r="M192" s="83"/>
      <c r="N192" s="83"/>
      <c r="O192" s="83"/>
      <c r="P192" s="83"/>
      <c r="Q192" s="83"/>
      <c r="R192" s="83"/>
      <c r="S192" s="83"/>
      <c r="T192" s="68" t="s">
        <v>838</v>
      </c>
    </row>
    <row r="193" customFormat="false" ht="12.75" hidden="false" customHeight="false" outlineLevel="0" collapsed="false">
      <c r="A193" s="84" t="s">
        <v>243</v>
      </c>
      <c r="B193" s="85" t="n">
        <v>1</v>
      </c>
      <c r="C193" s="74" t="str">
        <f aca="false">IF(A193="","",VLOOKUP($A192,IF(LEN(A193)=2,MSB,MSA),VLOOKUP(LEFT(A193,1),Teams,6,FALSE()),FALSE()))</f>
        <v>Ray McKenna</v>
      </c>
      <c r="D193" s="74" t="str">
        <f aca="false">IF(A193="","",VLOOKUP($A192,IF(LEN(A193)=2,MSB,MSA),VLOOKUP(LEFT(A193,1),Teams,7,FALSE()),FALSE()))</f>
        <v>M40</v>
      </c>
      <c r="E193" s="74" t="str">
        <f aca="false">IF(A193="","",VLOOKUP(LEFT(A193,1),Teams,2,FALSE()))</f>
        <v>Watford Harriers</v>
      </c>
      <c r="F193" s="86" t="s">
        <v>839</v>
      </c>
      <c r="G193" s="87" t="n">
        <v>6</v>
      </c>
      <c r="H193" s="67"/>
      <c r="I193" s="68" t="n">
        <f aca="false">IF(OR(F193="",F193-VLOOKUP($A192,AWstandards,12,FALSE())&lt;0),0,INT(VLOOKUP($A192,AWstandards,11,FALSE())*(F193-VLOOKUP($A192,AWstandards,12,FALSE()))^VLOOKUP($A192,AWstandards,13,FALSE())+0.5))</f>
        <v>681</v>
      </c>
      <c r="J193" s="88" t="str">
        <f aca="false">IF(F193="","",IF(F193-VLOOKUP($A192,AWstandards,VLOOKUP(D193,Age,2,FALSE()),FALSE())&lt;0,"","aw"))</f>
        <v>aw</v>
      </c>
      <c r="K193" s="88" t="n">
        <f aca="false">IF(A193="","",VLOOKUP($A192,IF(LEN(A193)=2,MSB,MSA),VLOOKUP(LEFT(A193,1),Teams,8,FALSE()),FALSE()))</f>
        <v>2857961</v>
      </c>
      <c r="L193" s="89"/>
      <c r="M193" s="83" t="n">
        <f aca="false">IF($A193="","",IF(LEFT($A193,1)=M$10,$G193,""))</f>
        <v>6</v>
      </c>
      <c r="N193" s="83" t="str">
        <f aca="false">IF($A193="","",IF(LEFT($A193,1)=N$10,$G193,""))</f>
        <v/>
      </c>
      <c r="O193" s="83" t="str">
        <f aca="false">IF($A193="","",IF(LEFT($A193,1)=O$10,$G193,""))</f>
        <v/>
      </c>
      <c r="P193" s="83" t="str">
        <f aca="false">IF($A193="","",IF(LEFT($A193,1)=P$10,$G193,""))</f>
        <v/>
      </c>
      <c r="Q193" s="83" t="str">
        <f aca="false">IF($A193="","",IF(LEFT($A193,1)=Q$10,$G193,""))</f>
        <v/>
      </c>
      <c r="R193" s="83" t="str">
        <f aca="false">IF($A193="","",IF(LEFT($A193,1)=R$10,$G193,""))</f>
        <v/>
      </c>
      <c r="S193" s="83"/>
      <c r="T193" s="68"/>
      <c r="V193" s="0" t="s">
        <v>674</v>
      </c>
    </row>
    <row r="194" customFormat="false" ht="12.75" hidden="false" customHeight="false" outlineLevel="0" collapsed="false">
      <c r="A194" s="84" t="s">
        <v>693</v>
      </c>
      <c r="B194" s="85" t="n">
        <v>2</v>
      </c>
      <c r="C194" s="74" t="str">
        <f aca="false">IF(A194="","",VLOOKUP($A192,IF(LEN(A194)=2,MSB,MSA),VLOOKUP(LEFT(A194,1),Teams,6,FALSE()),FALSE()))</f>
        <v>Daniel-Dee Lofthouse-Smith</v>
      </c>
      <c r="D194" s="74" t="str">
        <f aca="false">IF(A194="","",VLOOKUP($A192,IF(LEN(A194)=2,MSB,MSA),VLOOKUP(LEFT(A194,1),Teams,7,FALSE()),FALSE()))</f>
        <v>SM</v>
      </c>
      <c r="E194" s="74" t="str">
        <f aca="false">IF(A194="","",VLOOKUP(LEFT(A194,1),Teams,2,FALSE()))</f>
        <v>Wycombe Phoenix Harriers</v>
      </c>
      <c r="F194" s="86" t="s">
        <v>840</v>
      </c>
      <c r="G194" s="87" t="n">
        <v>5</v>
      </c>
      <c r="H194" s="67"/>
      <c r="I194" s="68" t="n">
        <f aca="false">IF(OR(F194="",F194-VLOOKUP($A192,AWstandards,12,FALSE())&lt;0),0,INT(VLOOKUP($A192,AWstandards,11,FALSE())*(F194-VLOOKUP($A192,AWstandards,12,FALSE()))^VLOOKUP($A192,AWstandards,13,FALSE())+0.5))</f>
        <v>457</v>
      </c>
      <c r="J194" s="88" t="str">
        <f aca="false">IF(F194="","",IF(F194-VLOOKUP($A192,AWstandards,VLOOKUP(D194,Age,2,FALSE()),FALSE())&lt;0,"","aw"))</f>
        <v/>
      </c>
      <c r="K194" s="88" t="n">
        <f aca="false">IF(A194="","",VLOOKUP($A192,IF(LEN(A194)=2,MSB,MSA),VLOOKUP(LEFT(A194,1),Teams,8,FALSE()),FALSE()))</f>
        <v>3745209</v>
      </c>
      <c r="L194" s="89"/>
      <c r="M194" s="83" t="str">
        <f aca="false">IF($A194="","",IF(LEFT($A194,1)=M$10,$G194,""))</f>
        <v/>
      </c>
      <c r="N194" s="83" t="n">
        <f aca="false">IF($A194="","",IF(LEFT($A194,1)=N$10,$G194,""))</f>
        <v>5</v>
      </c>
      <c r="O194" s="83" t="str">
        <f aca="false">IF($A194="","",IF(LEFT($A194,1)=O$10,$G194,""))</f>
        <v/>
      </c>
      <c r="P194" s="83" t="str">
        <f aca="false">IF($A194="","",IF(LEFT($A194,1)=P$10,$G194,""))</f>
        <v/>
      </c>
      <c r="Q194" s="83" t="str">
        <f aca="false">IF($A194="","",IF(LEFT($A194,1)=Q$10,$G194,""))</f>
        <v/>
      </c>
      <c r="R194" s="83" t="str">
        <f aca="false">IF($A194="","",IF(LEFT($A194,1)=R$10,$G194,""))</f>
        <v/>
      </c>
      <c r="S194" s="83"/>
      <c r="T194" s="68"/>
      <c r="V194" s="0" t="s">
        <v>674</v>
      </c>
    </row>
    <row r="195" customFormat="false" ht="12.75" hidden="false" customHeight="false" outlineLevel="0" collapsed="false">
      <c r="A195" s="84" t="s">
        <v>712</v>
      </c>
      <c r="B195" s="85" t="s">
        <v>685</v>
      </c>
      <c r="C195" s="74" t="str">
        <f aca="false">IF(A195="","",VLOOKUP($A192,IF(LEN(A195)=2,MSB,MSA),VLOOKUP(LEFT(A195,1),Teams,6,FALSE()),FALSE()))</f>
        <v>Harry Munro</v>
      </c>
      <c r="D195" s="74" t="str">
        <f aca="false">IF(A195="","",VLOOKUP($A192,IF(LEN(A195)=2,MSB,MSA),VLOOKUP(LEFT(A195,1),Teams,7,FALSE()),FALSE()))</f>
        <v>SM</v>
      </c>
      <c r="E195" s="74" t="str">
        <f aca="false">IF(A195="","",VLOOKUP(LEFT(A195,1),Teams,2,FALSE()))</f>
        <v>Highgate Harriers and Mornington Chasers</v>
      </c>
      <c r="F195" s="86" t="s">
        <v>841</v>
      </c>
      <c r="G195" s="87" t="n">
        <v>4</v>
      </c>
      <c r="H195" s="67"/>
      <c r="I195" s="68" t="n">
        <f aca="false">IF(OR(F195="",F195-VLOOKUP($A192,AWstandards,12,FALSE())&lt;0),0,INT(VLOOKUP($A192,AWstandards,11,FALSE())*(F195-VLOOKUP($A192,AWstandards,12,FALSE()))^VLOOKUP($A192,AWstandards,13,FALSE())+0.5))</f>
        <v>419</v>
      </c>
      <c r="J195" s="88" t="str">
        <f aca="false">IF(F195="","",IF(F195-VLOOKUP($A192,AWstandards,VLOOKUP(D195,Age,2,FALSE()),FALSE())&lt;0,"","aw"))</f>
        <v/>
      </c>
      <c r="K195" s="88" t="n">
        <f aca="false">IF(A195="","",VLOOKUP($A192,IF(LEN(A195)=2,MSB,MSA),VLOOKUP(LEFT(A195,1),Teams,8,FALSE()),FALSE()))</f>
        <v>0</v>
      </c>
      <c r="L195" s="89"/>
      <c r="M195" s="83" t="str">
        <f aca="false">IF($A195="","",IF(LEFT($A195,1)=M$10,$G195,""))</f>
        <v/>
      </c>
      <c r="N195" s="83" t="str">
        <f aca="false">IF($A195="","",IF(LEFT($A195,1)=N$10,$G195,""))</f>
        <v/>
      </c>
      <c r="O195" s="83" t="str">
        <f aca="false">IF($A195="","",IF(LEFT($A195,1)=O$10,$G195,""))</f>
        <v/>
      </c>
      <c r="P195" s="83" t="str">
        <f aca="false">IF($A195="","",IF(LEFT($A195,1)=P$10,$G195,""))</f>
        <v/>
      </c>
      <c r="Q195" s="83" t="n">
        <f aca="false">IF($A195="","",IF(LEFT($A195,1)=Q$10,$G195,""))</f>
        <v>4</v>
      </c>
      <c r="R195" s="83" t="str">
        <f aca="false">IF($A195="","",IF(LEFT($A195,1)=R$10,$G195,""))</f>
        <v/>
      </c>
      <c r="S195" s="83"/>
      <c r="T195" s="68"/>
      <c r="V195" s="0" t="s">
        <v>674</v>
      </c>
    </row>
    <row r="196" customFormat="false" ht="12.75" hidden="false" customHeight="false" outlineLevel="0" collapsed="false">
      <c r="A196" s="84" t="s">
        <v>231</v>
      </c>
      <c r="B196" s="85" t="s">
        <v>686</v>
      </c>
      <c r="C196" s="74" t="str">
        <f aca="false">IF(A196="","",VLOOKUP($A192,IF(LEN(A196)=2,MSB,MSA),VLOOKUP(LEFT(A196,1),Teams,6,FALSE()),FALSE()))</f>
        <v>Steve Stokes</v>
      </c>
      <c r="D196" s="74" t="str">
        <f aca="false">IF(A196="","",VLOOKUP($A192,IF(LEN(A196)=2,MSB,MSA),VLOOKUP(LEFT(A196,1),Teams,7,FALSE()),FALSE()))</f>
        <v>M45</v>
      </c>
      <c r="E196" s="74" t="str">
        <f aca="false">IF(A196="","",VLOOKUP(LEFT(A196,1),Teams,2,FALSE()))</f>
        <v>Vale of Aylesbury</v>
      </c>
      <c r="F196" s="86" t="s">
        <v>842</v>
      </c>
      <c r="G196" s="87" t="n">
        <v>3</v>
      </c>
      <c r="H196" s="67"/>
      <c r="I196" s="68" t="n">
        <f aca="false">IF(OR(F196="",F196-VLOOKUP($A192,AWstandards,12,FALSE())&lt;0),0,INT(VLOOKUP($A192,AWstandards,11,FALSE())*(F196-VLOOKUP($A192,AWstandards,12,FALSE()))^VLOOKUP($A192,AWstandards,13,FALSE())+0.5))</f>
        <v>401</v>
      </c>
      <c r="J196" s="88" t="str">
        <f aca="false">IF(F196="","",IF(F196-VLOOKUP($A192,AWstandards,VLOOKUP(D196,Age,2,FALSE()),FALSE())&lt;0,"","aw"))</f>
        <v/>
      </c>
      <c r="K196" s="88" t="n">
        <f aca="false">IF(A196="","",VLOOKUP($A192,IF(LEN(A196)=2,MSB,MSA),VLOOKUP(LEFT(A196,1),Teams,8,FALSE()),FALSE()))</f>
        <v>2708518</v>
      </c>
      <c r="L196" s="89"/>
      <c r="M196" s="83" t="str">
        <f aca="false">IF($A196="","",IF(LEFT($A196,1)=M$10,$G196,""))</f>
        <v/>
      </c>
      <c r="N196" s="83" t="str">
        <f aca="false">IF($A196="","",IF(LEFT($A196,1)=N$10,$G196,""))</f>
        <v/>
      </c>
      <c r="O196" s="83" t="str">
        <f aca="false">IF($A196="","",IF(LEFT($A196,1)=O$10,$G196,""))</f>
        <v/>
      </c>
      <c r="P196" s="83" t="str">
        <f aca="false">IF($A196="","",IF(LEFT($A196,1)=P$10,$G196,""))</f>
        <v/>
      </c>
      <c r="Q196" s="83" t="str">
        <f aca="false">IF($A196="","",IF(LEFT($A196,1)=Q$10,$G196,""))</f>
        <v/>
      </c>
      <c r="R196" s="83" t="n">
        <f aca="false">IF($A196="","",IF(LEFT($A196,1)=R$10,$G196,""))</f>
        <v>3</v>
      </c>
      <c r="S196" s="83"/>
      <c r="T196" s="68"/>
      <c r="V196" s="0" t="s">
        <v>674</v>
      </c>
    </row>
    <row r="197" customFormat="false" ht="12.75" hidden="false" customHeight="false" outlineLevel="0" collapsed="false">
      <c r="A197" s="84" t="s">
        <v>237</v>
      </c>
      <c r="B197" s="85" t="s">
        <v>677</v>
      </c>
      <c r="C197" s="74" t="str">
        <f aca="false">IF(A197="","",VLOOKUP($A192,IF(LEN(A197)=2,MSB,MSA),VLOOKUP(LEFT(A197,1),Teams,6,FALSE()),FALSE()))</f>
        <v>Dennis Jefra</v>
      </c>
      <c r="D197" s="74" t="str">
        <f aca="false">IF(A197="","",VLOOKUP($A192,IF(LEN(A197)=2,MSB,MSA),VLOOKUP(LEFT(A197,1),Teams,7,FALSE()),FALSE()))</f>
        <v>U20</v>
      </c>
      <c r="E197" s="74" t="str">
        <f aca="false">IF(A197="","",VLOOKUP(LEFT(A197,1),Teams,2,FALSE()))</f>
        <v>Newham &amp; Essex Beagles</v>
      </c>
      <c r="F197" s="86" t="s">
        <v>843</v>
      </c>
      <c r="G197" s="87" t="n">
        <v>2</v>
      </c>
      <c r="H197" s="67"/>
      <c r="I197" s="68" t="n">
        <f aca="false">IF(OR(F197="",F197-VLOOKUP($A192,AWstandards,12,FALSE())&lt;0),0,INT(VLOOKUP($A192,AWstandards,11,FALSE())*(F197-VLOOKUP($A192,AWstandards,12,FALSE()))^VLOOKUP($A192,AWstandards,13,FALSE())+0.5))</f>
        <v>398</v>
      </c>
      <c r="J197" s="88" t="str">
        <f aca="false">IF(F197="","",IF(F197-VLOOKUP($A192,AWstandards,VLOOKUP(D197,Age,2,FALSE()),FALSE())&lt;0,"","aw"))</f>
        <v/>
      </c>
      <c r="K197" s="88" t="n">
        <f aca="false">IF(A197="","",VLOOKUP($A192,IF(LEN(A197)=2,MSB,MSA),VLOOKUP(LEFT(A197,1),Teams,8,FALSE()),FALSE()))</f>
        <v>0</v>
      </c>
      <c r="L197" s="89"/>
      <c r="M197" s="83" t="str">
        <f aca="false">IF($A197="","",IF(LEFT($A197,1)=M$10,$G197,""))</f>
        <v/>
      </c>
      <c r="N197" s="83" t="str">
        <f aca="false">IF($A197="","",IF(LEFT($A197,1)=N$10,$G197,""))</f>
        <v/>
      </c>
      <c r="O197" s="83" t="str">
        <f aca="false">IF($A197="","",IF(LEFT($A197,1)=O$10,$G197,""))</f>
        <v/>
      </c>
      <c r="P197" s="83" t="n">
        <f aca="false">IF($A197="","",IF(LEFT($A197,1)=P$10,$G197,""))</f>
        <v>2</v>
      </c>
      <c r="Q197" s="83" t="str">
        <f aca="false">IF($A197="","",IF(LEFT($A197,1)=Q$10,$G197,""))</f>
        <v/>
      </c>
      <c r="R197" s="83" t="str">
        <f aca="false">IF($A197="","",IF(LEFT($A197,1)=R$10,$G197,""))</f>
        <v/>
      </c>
      <c r="S197" s="83"/>
      <c r="T197" s="68"/>
      <c r="V197" s="0" t="s">
        <v>674</v>
      </c>
    </row>
    <row r="198" customFormat="false" ht="12.75" hidden="false" customHeight="false" outlineLevel="0" collapsed="false">
      <c r="A198" s="84" t="s">
        <v>229</v>
      </c>
      <c r="B198" s="85" t="s">
        <v>678</v>
      </c>
      <c r="C198" s="74" t="str">
        <f aca="false">IF(A198="","",VLOOKUP($A192,IF(LEN(A198)=2,MSB,MSA),VLOOKUP(LEFT(A198,1),Teams,6,FALSE()),FALSE()))</f>
        <v>Pat Reynolds</v>
      </c>
      <c r="D198" s="74" t="str">
        <f aca="false">IF(A198="","",VLOOKUP($A192,IF(LEN(A198)=2,MSB,MSA),VLOOKUP(LEFT(A198,1),Teams,7,FALSE()),FALSE()))</f>
        <v>M60</v>
      </c>
      <c r="E198" s="74" t="str">
        <f aca="false">IF(A198="","",VLOOKUP(LEFT(A198,1),Teams,2,FALSE()))</f>
        <v>Barnet &amp; District</v>
      </c>
      <c r="F198" s="86" t="s">
        <v>844</v>
      </c>
      <c r="G198" s="87" t="n">
        <v>1</v>
      </c>
      <c r="H198" s="67"/>
      <c r="I198" s="68" t="n">
        <f aca="false">IF(OR(F198="",F198-VLOOKUP($A192,AWstandards,12,FALSE())&lt;0),0,INT(VLOOKUP($A192,AWstandards,11,FALSE())*(F198-VLOOKUP($A192,AWstandards,12,FALSE()))^VLOOKUP($A192,AWstandards,13,FALSE())+0.5))</f>
        <v>121</v>
      </c>
      <c r="J198" s="88" t="str">
        <f aca="false">IF(F198="","",IF(F198-VLOOKUP($A192,AWstandards,VLOOKUP(D198,Age,2,FALSE()),FALSE())&lt;0,"","aw"))</f>
        <v/>
      </c>
      <c r="K198" s="88" t="n">
        <f aca="false">IF(A198="","",VLOOKUP($A192,IF(LEN(A198)=2,MSB,MSA),VLOOKUP(LEFT(A198,1),Teams,8,FALSE()),FALSE()))</f>
        <v>3305563</v>
      </c>
      <c r="L198" s="89"/>
      <c r="M198" s="83" t="str">
        <f aca="false">IF($A198="","",IF(LEFT($A198,1)=M$10,$G198,""))</f>
        <v/>
      </c>
      <c r="N198" s="83" t="str">
        <f aca="false">IF($A198="","",IF(LEFT($A198,1)=N$10,$G198,""))</f>
        <v/>
      </c>
      <c r="O198" s="83" t="n">
        <f aca="false">IF($A198="","",IF(LEFT($A198,1)=O$10,$G198,""))</f>
        <v>1</v>
      </c>
      <c r="P198" s="83" t="str">
        <f aca="false">IF($A198="","",IF(LEFT($A198,1)=P$10,$G198,""))</f>
        <v/>
      </c>
      <c r="Q198" s="83" t="str">
        <f aca="false">IF($A198="","",IF(LEFT($A198,1)=Q$10,$G198,""))</f>
        <v/>
      </c>
      <c r="R198" s="83" t="str">
        <f aca="false">IF($A198="","",IF(LEFT($A198,1)=R$10,$G198,""))</f>
        <v/>
      </c>
      <c r="S198" s="83" t="n">
        <f aca="false">21-SUM(M193:R198)</f>
        <v>0</v>
      </c>
      <c r="T198" s="68"/>
      <c r="V198" s="0" t="s">
        <v>674</v>
      </c>
    </row>
    <row r="199" customFormat="false" ht="12.75" hidden="false" customHeight="false" outlineLevel="0" collapsed="false">
      <c r="A199" s="80" t="s">
        <v>71</v>
      </c>
      <c r="B199" s="75"/>
      <c r="C199" s="90" t="s">
        <v>845</v>
      </c>
      <c r="D199" s="91"/>
      <c r="E199" s="94"/>
      <c r="F199" s="77"/>
      <c r="G199" s="66"/>
      <c r="H199" s="67"/>
      <c r="I199" s="68"/>
      <c r="J199" s="68"/>
      <c r="K199" s="92"/>
      <c r="L199" s="68"/>
      <c r="M199" s="83"/>
      <c r="N199" s="83"/>
      <c r="O199" s="83"/>
      <c r="P199" s="83"/>
      <c r="Q199" s="83"/>
      <c r="R199" s="83"/>
      <c r="S199" s="83"/>
      <c r="T199" s="68" t="s">
        <v>846</v>
      </c>
    </row>
    <row r="200" customFormat="false" ht="12.75" hidden="false" customHeight="false" outlineLevel="0" collapsed="false">
      <c r="A200" s="84" t="s">
        <v>696</v>
      </c>
      <c r="B200" s="85" t="n">
        <v>1</v>
      </c>
      <c r="C200" s="74" t="str">
        <f aca="false">IF(A200="","",VLOOKUP($A199,IF(LEN(A200)=2,MSB,MSA),VLOOKUP(LEFT(A200,1),Teams,6,FALSE()),FALSE()))</f>
        <v>Barry Tunstall</v>
      </c>
      <c r="D200" s="74" t="str">
        <f aca="false">IF(A200="","",VLOOKUP($A199,IF(LEN(A200)=2,MSB,MSA),VLOOKUP(LEFT(A200,1),Teams,7,FALSE()),FALSE()))</f>
        <v>M40</v>
      </c>
      <c r="E200" s="74" t="str">
        <f aca="false">IF(A200="","",VLOOKUP(LEFT(A200,1),Teams,2,FALSE()))</f>
        <v>Watford Harriers</v>
      </c>
      <c r="F200" s="86" t="s">
        <v>540</v>
      </c>
      <c r="G200" s="87" t="n">
        <v>6</v>
      </c>
      <c r="H200" s="67"/>
      <c r="I200" s="68" t="n">
        <f aca="false">IF(OR(F200="",F200-VLOOKUP($A199,AWstandards,12,FALSE())&lt;0),0,INT(VLOOKUP($A199,AWstandards,11,FALSE())*(F200-VLOOKUP($A199,AWstandards,12,FALSE()))^VLOOKUP($A199,AWstandards,13,FALSE())+0.5))</f>
        <v>600</v>
      </c>
      <c r="J200" s="88" t="str">
        <f aca="false">IF(F200="","",IF(F200-VLOOKUP($A199,AWstandards,VLOOKUP(D200,Age,2,FALSE()),FALSE())&lt;0,"","aw"))</f>
        <v>aw</v>
      </c>
      <c r="K200" s="88" t="n">
        <f aca="false">IF(A200="","",VLOOKUP($A199,IF(LEN(A200)=2,MSB,MSA),VLOOKUP(LEFT(A200,1),Teams,8,FALSE()),FALSE()))</f>
        <v>3575832</v>
      </c>
      <c r="L200" s="89"/>
      <c r="M200" s="83" t="n">
        <f aca="false">IF($A200="","",IF(LEFT($A200,1)=M$10,$G200,""))</f>
        <v>6</v>
      </c>
      <c r="N200" s="83" t="str">
        <f aca="false">IF($A200="","",IF(LEFT($A200,1)=N$10,$G200,""))</f>
        <v/>
      </c>
      <c r="O200" s="83" t="str">
        <f aca="false">IF($A200="","",IF(LEFT($A200,1)=O$10,$G200,""))</f>
        <v/>
      </c>
      <c r="P200" s="83" t="str">
        <f aca="false">IF($A200="","",IF(LEFT($A200,1)=P$10,$G200,""))</f>
        <v/>
      </c>
      <c r="Q200" s="83" t="str">
        <f aca="false">IF($A200="","",IF(LEFT($A200,1)=Q$10,$G200,""))</f>
        <v/>
      </c>
      <c r="R200" s="83" t="str">
        <f aca="false">IF($A200="","",IF(LEFT($A200,1)=R$10,$G200,""))</f>
        <v/>
      </c>
      <c r="S200" s="83"/>
      <c r="T200" s="68"/>
      <c r="V200" s="0" t="s">
        <v>674</v>
      </c>
    </row>
    <row r="201" customFormat="false" ht="12.75" hidden="false" customHeight="false" outlineLevel="0" collapsed="false">
      <c r="A201" s="84" t="s">
        <v>251</v>
      </c>
      <c r="B201" s="85" t="n">
        <v>2</v>
      </c>
      <c r="C201" s="74" t="str">
        <f aca="false">IF(A201="","",VLOOKUP($A199,IF(LEN(A201)=2,MSB,MSA),VLOOKUP(LEFT(A201,1),Teams,6,FALSE()),FALSE()))</f>
        <v>Alex Wells</v>
      </c>
      <c r="D201" s="74" t="str">
        <f aca="false">IF(A201="","",VLOOKUP($A199,IF(LEN(A201)=2,MSB,MSA),VLOOKUP(LEFT(A201,1),Teams,7,FALSE()),FALSE()))</f>
        <v>SM</v>
      </c>
      <c r="E201" s="74" t="str">
        <f aca="false">IF(A201="","",VLOOKUP(LEFT(A201,1),Teams,2,FALSE()))</f>
        <v>Wycombe Phoenix Harriers</v>
      </c>
      <c r="F201" s="86" t="s">
        <v>847</v>
      </c>
      <c r="G201" s="87" t="n">
        <v>5</v>
      </c>
      <c r="H201" s="67"/>
      <c r="I201" s="68" t="n">
        <f aca="false">IF(OR(F201="",F201-VLOOKUP($A199,AWstandards,12,FALSE())&lt;0),0,INT(VLOOKUP($A199,AWstandards,11,FALSE())*(F201-VLOOKUP($A199,AWstandards,12,FALSE()))^VLOOKUP($A199,AWstandards,13,FALSE())+0.5))</f>
        <v>386</v>
      </c>
      <c r="J201" s="88" t="str">
        <f aca="false">IF(F201="","",IF(F201-VLOOKUP($A199,AWstandards,VLOOKUP(D201,Age,2,FALSE()),FALSE())&lt;0,"","aw"))</f>
        <v/>
      </c>
      <c r="K201" s="88" t="n">
        <f aca="false">IF(A201="","",VLOOKUP($A199,IF(LEN(A201)=2,MSB,MSA),VLOOKUP(LEFT(A201,1),Teams,8,FALSE()),FALSE()))</f>
        <v>3491612</v>
      </c>
      <c r="L201" s="89"/>
      <c r="M201" s="83" t="str">
        <f aca="false">IF($A201="","",IF(LEFT($A201,1)=M$10,$G201,""))</f>
        <v/>
      </c>
      <c r="N201" s="83" t="n">
        <f aca="false">IF($A201="","",IF(LEFT($A201,1)=N$10,$G201,""))</f>
        <v>5</v>
      </c>
      <c r="O201" s="83" t="str">
        <f aca="false">IF($A201="","",IF(LEFT($A201,1)=O$10,$G201,""))</f>
        <v/>
      </c>
      <c r="P201" s="83" t="str">
        <f aca="false">IF($A201="","",IF(LEFT($A201,1)=P$10,$G201,""))</f>
        <v/>
      </c>
      <c r="Q201" s="83" t="str">
        <f aca="false">IF($A201="","",IF(LEFT($A201,1)=Q$10,$G201,""))</f>
        <v/>
      </c>
      <c r="R201" s="83" t="str">
        <f aca="false">IF($A201="","",IF(LEFT($A201,1)=R$10,$G201,""))</f>
        <v/>
      </c>
      <c r="S201" s="83"/>
      <c r="T201" s="68"/>
      <c r="V201" s="0" t="s">
        <v>674</v>
      </c>
    </row>
    <row r="202" customFormat="false" ht="12.75" hidden="false" customHeight="false" outlineLevel="0" collapsed="false">
      <c r="A202" s="84" t="s">
        <v>697</v>
      </c>
      <c r="B202" s="85" t="s">
        <v>685</v>
      </c>
      <c r="C202" s="74" t="str">
        <f aca="false">IF(A202="","",VLOOKUP($A199,IF(LEN(A202)=2,MSB,MSA),VLOOKUP(LEFT(A202,1),Teams,6,FALSE()),FALSE()))</f>
        <v>Matt Russell</v>
      </c>
      <c r="D202" s="74" t="str">
        <f aca="false">IF(A202="","",VLOOKUP($A199,IF(LEN(A202)=2,MSB,MSA),VLOOKUP(LEFT(A202,1),Teams,7,FALSE()),FALSE()))</f>
        <v>SM</v>
      </c>
      <c r="E202" s="74" t="str">
        <f aca="false">IF(A202="","",VLOOKUP(LEFT(A202,1),Teams,2,FALSE()))</f>
        <v>Vale of Aylesbury</v>
      </c>
      <c r="F202" s="86" t="s">
        <v>848</v>
      </c>
      <c r="G202" s="87" t="n">
        <v>4</v>
      </c>
      <c r="H202" s="67"/>
      <c r="I202" s="68" t="n">
        <f aca="false">IF(OR(F202="",F202-VLOOKUP($A199,AWstandards,12,FALSE())&lt;0),0,INT(VLOOKUP($A199,AWstandards,11,FALSE())*(F202-VLOOKUP($A199,AWstandards,12,FALSE()))^VLOOKUP($A199,AWstandards,13,FALSE())+0.5))</f>
        <v>347</v>
      </c>
      <c r="J202" s="88" t="str">
        <f aca="false">IF(F202="","",IF(F202-VLOOKUP($A199,AWstandards,VLOOKUP(D202,Age,2,FALSE()),FALSE())&lt;0,"","aw"))</f>
        <v/>
      </c>
      <c r="K202" s="88" t="n">
        <f aca="false">IF(A202="","",VLOOKUP($A199,IF(LEN(A202)=2,MSB,MSA),VLOOKUP(LEFT(A202,1),Teams,8,FALSE()),FALSE()))</f>
        <v>3795103</v>
      </c>
      <c r="L202" s="89"/>
      <c r="M202" s="83" t="str">
        <f aca="false">IF($A202="","",IF(LEFT($A202,1)=M$10,$G202,""))</f>
        <v/>
      </c>
      <c r="N202" s="83" t="str">
        <f aca="false">IF($A202="","",IF(LEFT($A202,1)=N$10,$G202,""))</f>
        <v/>
      </c>
      <c r="O202" s="83" t="str">
        <f aca="false">IF($A202="","",IF(LEFT($A202,1)=O$10,$G202,""))</f>
        <v/>
      </c>
      <c r="P202" s="83" t="str">
        <f aca="false">IF($A202="","",IF(LEFT($A202,1)=P$10,$G202,""))</f>
        <v/>
      </c>
      <c r="Q202" s="83" t="str">
        <f aca="false">IF($A202="","",IF(LEFT($A202,1)=Q$10,$G202,""))</f>
        <v/>
      </c>
      <c r="R202" s="83" t="n">
        <f aca="false">IF($A202="","",IF(LEFT($A202,1)=R$10,$G202,""))</f>
        <v>4</v>
      </c>
      <c r="S202" s="83"/>
      <c r="T202" s="68"/>
      <c r="V202" s="0" t="s">
        <v>674</v>
      </c>
    </row>
    <row r="203" customFormat="false" ht="12.75" hidden="false" customHeight="false" outlineLevel="0" collapsed="false">
      <c r="A203" s="84" t="s">
        <v>712</v>
      </c>
      <c r="B203" s="85" t="s">
        <v>686</v>
      </c>
      <c r="C203" s="74" t="str">
        <f aca="false">IF(A203="","",VLOOKUP($A199,IF(LEN(A203)=2,MSB,MSA),VLOOKUP(LEFT(A203,1),Teams,6,FALSE()),FALSE()))</f>
        <v>Harry Munro</v>
      </c>
      <c r="D203" s="74" t="str">
        <f aca="false">IF(A203="","",VLOOKUP($A199,IF(LEN(A203)=2,MSB,MSA),VLOOKUP(LEFT(A203,1),Teams,7,FALSE()),FALSE()))</f>
        <v>SM</v>
      </c>
      <c r="E203" s="74" t="str">
        <f aca="false">IF(A203="","",VLOOKUP(LEFT(A203,1),Teams,2,FALSE()))</f>
        <v>Highgate Harriers and Mornington Chasers</v>
      </c>
      <c r="F203" s="86" t="s">
        <v>849</v>
      </c>
      <c r="G203" s="87" t="n">
        <v>3</v>
      </c>
      <c r="H203" s="67"/>
      <c r="I203" s="68" t="n">
        <f aca="false">IF(OR(F203="",F203-VLOOKUP($A199,AWstandards,12,FALSE())&lt;0),0,INT(VLOOKUP($A199,AWstandards,11,FALSE())*(F203-VLOOKUP($A199,AWstandards,12,FALSE()))^VLOOKUP($A199,AWstandards,13,FALSE())+0.5))</f>
        <v>317</v>
      </c>
      <c r="J203" s="88" t="str">
        <f aca="false">IF(F203="","",IF(F203-VLOOKUP($A199,AWstandards,VLOOKUP(D203,Age,2,FALSE()),FALSE())&lt;0,"","aw"))</f>
        <v/>
      </c>
      <c r="K203" s="88" t="n">
        <f aca="false">IF(A203="","",VLOOKUP($A199,IF(LEN(A203)=2,MSB,MSA),VLOOKUP(LEFT(A203,1),Teams,8,FALSE()),FALSE()))</f>
        <v>0</v>
      </c>
      <c r="L203" s="89"/>
      <c r="M203" s="83" t="str">
        <f aca="false">IF($A203="","",IF(LEFT($A203,1)=M$10,$G203,""))</f>
        <v/>
      </c>
      <c r="N203" s="83" t="str">
        <f aca="false">IF($A203="","",IF(LEFT($A203,1)=N$10,$G203,""))</f>
        <v/>
      </c>
      <c r="O203" s="83" t="str">
        <f aca="false">IF($A203="","",IF(LEFT($A203,1)=O$10,$G203,""))</f>
        <v/>
      </c>
      <c r="P203" s="83" t="str">
        <f aca="false">IF($A203="","",IF(LEFT($A203,1)=P$10,$G203,""))</f>
        <v/>
      </c>
      <c r="Q203" s="83" t="n">
        <f aca="false">IF($A203="","",IF(LEFT($A203,1)=Q$10,$G203,""))</f>
        <v>3</v>
      </c>
      <c r="R203" s="83" t="str">
        <f aca="false">IF($A203="","",IF(LEFT($A203,1)=R$10,$G203,""))</f>
        <v/>
      </c>
      <c r="S203" s="83"/>
      <c r="T203" s="68"/>
      <c r="V203" s="0" t="s">
        <v>674</v>
      </c>
    </row>
    <row r="204" customFormat="false" ht="12.75" hidden="false" customHeight="false" outlineLevel="0" collapsed="false">
      <c r="A204" s="84" t="s">
        <v>691</v>
      </c>
      <c r="B204" s="85" t="s">
        <v>677</v>
      </c>
      <c r="C204" s="74" t="str">
        <f aca="false">IF(A204="","",VLOOKUP($A199,IF(LEN(A204)=2,MSB,MSA),VLOOKUP(LEFT(A204,1),Teams,6,FALSE()),FALSE()))</f>
        <v>Salas Tay</v>
      </c>
      <c r="D204" s="74" t="str">
        <f aca="false">IF(A204="","",VLOOKUP($A199,IF(LEN(A204)=2,MSB,MSA),VLOOKUP(LEFT(A204,1),Teams,7,FALSE()),FALSE()))</f>
        <v>U17</v>
      </c>
      <c r="E204" s="74" t="str">
        <f aca="false">IF(A204="","",VLOOKUP(LEFT(A204,1),Teams,2,FALSE()))</f>
        <v>Newham &amp; Essex Beagles</v>
      </c>
      <c r="F204" s="86" t="s">
        <v>850</v>
      </c>
      <c r="G204" s="87" t="n">
        <v>2</v>
      </c>
      <c r="H204" s="67"/>
      <c r="I204" s="68" t="n">
        <f aca="false">IF(OR(F204="",F204-VLOOKUP($A199,AWstandards,12,FALSE())&lt;0),0,INT(VLOOKUP($A199,AWstandards,11,FALSE())*(F204-VLOOKUP($A199,AWstandards,12,FALSE()))^VLOOKUP($A199,AWstandards,13,FALSE())+0.5))</f>
        <v>183</v>
      </c>
      <c r="J204" s="88" t="str">
        <f aca="false">IF(F204="","",IF(F204-VLOOKUP($A199,AWstandards,VLOOKUP(D204,Age,2,FALSE()),FALSE())&lt;0,"","aw"))</f>
        <v>aw</v>
      </c>
      <c r="K204" s="88" t="n">
        <f aca="false">IF(A204="","",VLOOKUP($A199,IF(LEN(A204)=2,MSB,MSA),VLOOKUP(LEFT(A204,1),Teams,8,FALSE()),FALSE()))</f>
        <v>0</v>
      </c>
      <c r="L204" s="89"/>
      <c r="M204" s="83" t="str">
        <f aca="false">IF($A204="","",IF(LEFT($A204,1)=M$10,$G204,""))</f>
        <v/>
      </c>
      <c r="N204" s="83" t="str">
        <f aca="false">IF($A204="","",IF(LEFT($A204,1)=N$10,$G204,""))</f>
        <v/>
      </c>
      <c r="O204" s="83" t="str">
        <f aca="false">IF($A204="","",IF(LEFT($A204,1)=O$10,$G204,""))</f>
        <v/>
      </c>
      <c r="P204" s="83" t="n">
        <f aca="false">IF($A204="","",IF(LEFT($A204,1)=P$10,$G204,""))</f>
        <v>2</v>
      </c>
      <c r="Q204" s="83" t="str">
        <f aca="false">IF($A204="","",IF(LEFT($A204,1)=Q$10,$G204,""))</f>
        <v/>
      </c>
      <c r="R204" s="83" t="str">
        <f aca="false">IF($A204="","",IF(LEFT($A204,1)=R$10,$G204,""))</f>
        <v/>
      </c>
      <c r="S204" s="83"/>
      <c r="T204" s="68"/>
      <c r="V204" s="0" t="s">
        <v>674</v>
      </c>
    </row>
    <row r="205" customFormat="false" ht="12.75" hidden="false" customHeight="false" outlineLevel="0" collapsed="false">
      <c r="A205" s="84"/>
      <c r="B205" s="85" t="s">
        <v>678</v>
      </c>
      <c r="C205" s="74" t="str">
        <f aca="false">IF(A205="","",VLOOKUP($A199,IF(LEN(A205)=2,MSB,MSA),VLOOKUP(LEFT(A205,1),Teams,6,FALSE()),FALSE()))</f>
        <v/>
      </c>
      <c r="D205" s="74" t="str">
        <f aca="false">IF(A205="","",VLOOKUP($A199,IF(LEN(A205)=2,MSB,MSA),VLOOKUP(LEFT(A205,1),Teams,7,FALSE()),FALSE()))</f>
        <v/>
      </c>
      <c r="E205" s="74" t="str">
        <f aca="false">IF(A205="","",VLOOKUP(LEFT(A205,1),Teams,2,FALSE()))</f>
        <v/>
      </c>
      <c r="F205" s="86"/>
      <c r="G205" s="87" t="n">
        <v>1</v>
      </c>
      <c r="H205" s="67"/>
      <c r="I205" s="68" t="n">
        <f aca="false">IF(OR(F205="",F205-VLOOKUP($A199,AWstandards,12,FALSE())&lt;0),0,INT(VLOOKUP($A199,AWstandards,11,FALSE())*(F205-VLOOKUP($A199,AWstandards,12,FALSE()))^VLOOKUP($A199,AWstandards,13,FALSE())+0.5))</f>
        <v>0</v>
      </c>
      <c r="J205" s="88" t="str">
        <f aca="false">IF(F205="","",IF(F205-VLOOKUP($A199,AWstandards,VLOOKUP(D205,Age,2,FALSE()),FALSE())&lt;0,"","aw"))</f>
        <v/>
      </c>
      <c r="K205" s="88" t="str">
        <f aca="false">IF(A205="","",VLOOKUP($A199,IF(LEN(A205)=2,MSB,MSA),VLOOKUP(LEFT(A205,1),Teams,8,FALSE()),FALSE()))</f>
        <v/>
      </c>
      <c r="L205" s="89"/>
      <c r="M205" s="83" t="str">
        <f aca="false">IF($A205="","",IF(LEFT($A205,1)=M$10,$G205,""))</f>
        <v/>
      </c>
      <c r="N205" s="83" t="str">
        <f aca="false">IF($A205="","",IF(LEFT($A205,1)=N$10,$G205,""))</f>
        <v/>
      </c>
      <c r="O205" s="83" t="str">
        <f aca="false">IF($A205="","",IF(LEFT($A205,1)=O$10,$G205,""))</f>
        <v/>
      </c>
      <c r="P205" s="83" t="str">
        <f aca="false">IF($A205="","",IF(LEFT($A205,1)=P$10,$G205,""))</f>
        <v/>
      </c>
      <c r="Q205" s="83" t="str">
        <f aca="false">IF($A205="","",IF(LEFT($A205,1)=Q$10,$G205,""))</f>
        <v/>
      </c>
      <c r="R205" s="83" t="str">
        <f aca="false">IF($A205="","",IF(LEFT($A205,1)=R$10,$G205,""))</f>
        <v/>
      </c>
      <c r="S205" s="83" t="n">
        <f aca="false">21-SUM(M200:R205)</f>
        <v>1</v>
      </c>
      <c r="T205" s="68"/>
      <c r="V205" s="0" t="s">
        <v>674</v>
      </c>
    </row>
    <row r="206" customFormat="false" ht="12.75" hidden="false" customHeight="false" outlineLevel="0" collapsed="false">
      <c r="A206" s="80" t="s">
        <v>76</v>
      </c>
      <c r="B206" s="75"/>
      <c r="C206" s="90" t="s">
        <v>851</v>
      </c>
      <c r="D206" s="91"/>
      <c r="E206" s="94"/>
      <c r="F206" s="77"/>
      <c r="G206" s="66"/>
      <c r="H206" s="67"/>
      <c r="I206" s="68"/>
      <c r="J206" s="68"/>
      <c r="K206" s="92"/>
      <c r="L206" s="68"/>
      <c r="M206" s="83"/>
      <c r="N206" s="83"/>
      <c r="O206" s="83"/>
      <c r="P206" s="83"/>
      <c r="Q206" s="83"/>
      <c r="R206" s="83"/>
      <c r="S206" s="83"/>
      <c r="T206" s="68" t="s">
        <v>852</v>
      </c>
    </row>
    <row r="207" customFormat="false" ht="12.75" hidden="false" customHeight="false" outlineLevel="0" collapsed="false">
      <c r="A207" s="84" t="s">
        <v>237</v>
      </c>
      <c r="B207" s="85" t="n">
        <v>1</v>
      </c>
      <c r="C207" s="74" t="str">
        <f aca="false">IF(A207="","",VLOOKUP($A206,IF(LEN(A207)=2,MSB,MSA),VLOOKUP(LEFT(A207,1),Teams,6,FALSE()),FALSE()))</f>
        <v>Aaron Edwards</v>
      </c>
      <c r="D207" s="74" t="str">
        <f aca="false">IF(A207="","",VLOOKUP($A206,IF(LEN(A207)=2,MSB,MSA),VLOOKUP(LEFT(A207,1),Teams,7,FALSE()),FALSE()))</f>
        <v>U17</v>
      </c>
      <c r="E207" s="74" t="str">
        <f aca="false">IF(A207="","",VLOOKUP(LEFT(A207,1),Teams,2,FALSE()))</f>
        <v>Newham &amp; Essex Beagles</v>
      </c>
      <c r="F207" s="86" t="s">
        <v>853</v>
      </c>
      <c r="G207" s="87" t="n">
        <v>6</v>
      </c>
      <c r="H207" s="67"/>
      <c r="I207" s="68" t="n">
        <f aca="false">IF(OR(F207="",F207-VLOOKUP($A206,AWstandards,12,FALSE())&lt;0),0,INT(VLOOKUP($A206,AWstandards,11,FALSE())*(F207-VLOOKUP($A206,AWstandards,12,FALSE()))^VLOOKUP($A206,AWstandards,13,FALSE())+0.5))</f>
        <v>701</v>
      </c>
      <c r="J207" s="88" t="str">
        <f aca="false">IF(F207="","",IF(F207-VLOOKUP($A206,AWstandards,VLOOKUP(D207,Age,2,FALSE()),FALSE())&lt;0,"","aw"))</f>
        <v>aw</v>
      </c>
      <c r="K207" s="88" t="n">
        <f aca="false">IF(A207="","",VLOOKUP($A206,IF(LEN(A207)=2,MSB,MSA),VLOOKUP(LEFT(A207,1),Teams,8,FALSE()),FALSE()))</f>
        <v>0</v>
      </c>
      <c r="L207" s="89"/>
      <c r="M207" s="83" t="str">
        <f aca="false">IF($A207="","",IF(LEFT($A207,1)=M$10,$G207,""))</f>
        <v/>
      </c>
      <c r="N207" s="83" t="str">
        <f aca="false">IF($A207="","",IF(LEFT($A207,1)=N$10,$G207,""))</f>
        <v/>
      </c>
      <c r="O207" s="83" t="str">
        <f aca="false">IF($A207="","",IF(LEFT($A207,1)=O$10,$G207,""))</f>
        <v/>
      </c>
      <c r="P207" s="83" t="n">
        <f aca="false">IF($A207="","",IF(LEFT($A207,1)=P$10,$G207,""))</f>
        <v>6</v>
      </c>
      <c r="Q207" s="83" t="str">
        <f aca="false">IF($A207="","",IF(LEFT($A207,1)=Q$10,$G207,""))</f>
        <v/>
      </c>
      <c r="R207" s="83" t="str">
        <f aca="false">IF($A207="","",IF(LEFT($A207,1)=R$10,$G207,""))</f>
        <v/>
      </c>
      <c r="S207" s="83"/>
      <c r="T207" s="68"/>
      <c r="V207" s="0" t="s">
        <v>668</v>
      </c>
    </row>
    <row r="208" customFormat="false" ht="12.75" hidden="false" customHeight="false" outlineLevel="0" collapsed="false">
      <c r="A208" s="84" t="s">
        <v>696</v>
      </c>
      <c r="B208" s="85" t="n">
        <v>2</v>
      </c>
      <c r="C208" s="74" t="str">
        <f aca="false">IF(A208="","",VLOOKUP($A206,IF(LEN(A208)=2,MSB,MSA),VLOOKUP(LEFT(A208,1),Teams,6,FALSE()),FALSE()))</f>
        <v>Barry Tunstall</v>
      </c>
      <c r="D208" s="74" t="str">
        <f aca="false">IF(A208="","",VLOOKUP($A206,IF(LEN(A208)=2,MSB,MSA),VLOOKUP(LEFT(A208,1),Teams,7,FALSE()),FALSE()))</f>
        <v>M40</v>
      </c>
      <c r="E208" s="74" t="str">
        <f aca="false">IF(A208="","",VLOOKUP(LEFT(A208,1),Teams,2,FALSE()))</f>
        <v>Watford Harriers</v>
      </c>
      <c r="F208" s="86" t="s">
        <v>854</v>
      </c>
      <c r="G208" s="87" t="n">
        <v>5</v>
      </c>
      <c r="H208" s="67"/>
      <c r="I208" s="68" t="n">
        <f aca="false">IF(OR(F208="",F208-VLOOKUP($A206,AWstandards,12,FALSE())&lt;0),0,INT(VLOOKUP($A206,AWstandards,11,FALSE())*(F208-VLOOKUP($A206,AWstandards,12,FALSE()))^VLOOKUP($A206,AWstandards,13,FALSE())+0.5))</f>
        <v>644</v>
      </c>
      <c r="J208" s="88" t="str">
        <f aca="false">IF(F208="","",IF(F208-VLOOKUP($A206,AWstandards,VLOOKUP(D208,Age,2,FALSE()),FALSE())&lt;0,"","aw"))</f>
        <v>aw</v>
      </c>
      <c r="K208" s="88" t="n">
        <f aca="false">IF(A208="","",VLOOKUP($A206,IF(LEN(A208)=2,MSB,MSA),VLOOKUP(LEFT(A208,1),Teams,8,FALSE()),FALSE()))</f>
        <v>3575832</v>
      </c>
      <c r="L208" s="89"/>
      <c r="M208" s="83" t="n">
        <f aca="false">IF($A208="","",IF(LEFT($A208,1)=M$10,$G208,""))</f>
        <v>5</v>
      </c>
      <c r="N208" s="83" t="str">
        <f aca="false">IF($A208="","",IF(LEFT($A208,1)=N$10,$G208,""))</f>
        <v/>
      </c>
      <c r="O208" s="83" t="str">
        <f aca="false">IF($A208="","",IF(LEFT($A208,1)=O$10,$G208,""))</f>
        <v/>
      </c>
      <c r="P208" s="83" t="str">
        <f aca="false">IF($A208="","",IF(LEFT($A208,1)=P$10,$G208,""))</f>
        <v/>
      </c>
      <c r="Q208" s="83" t="str">
        <f aca="false">IF($A208="","",IF(LEFT($A208,1)=Q$10,$G208,""))</f>
        <v/>
      </c>
      <c r="R208" s="83" t="str">
        <f aca="false">IF($A208="","",IF(LEFT($A208,1)=R$10,$G208,""))</f>
        <v/>
      </c>
      <c r="S208" s="83"/>
      <c r="T208" s="68"/>
      <c r="V208" s="0" t="s">
        <v>668</v>
      </c>
    </row>
    <row r="209" customFormat="false" ht="12.75" hidden="false" customHeight="false" outlineLevel="0" collapsed="false">
      <c r="A209" s="84" t="s">
        <v>231</v>
      </c>
      <c r="B209" s="85" t="s">
        <v>685</v>
      </c>
      <c r="C209" s="74" t="str">
        <f aca="false">IF(A209="","",VLOOKUP($A206,IF(LEN(A209)=2,MSB,MSA),VLOOKUP(LEFT(A209,1),Teams,6,FALSE()),FALSE()))</f>
        <v>Steve Stokes</v>
      </c>
      <c r="D209" s="74" t="str">
        <f aca="false">IF(A209="","",VLOOKUP($A206,IF(LEN(A209)=2,MSB,MSA),VLOOKUP(LEFT(A209,1),Teams,7,FALSE()),FALSE()))</f>
        <v>M45</v>
      </c>
      <c r="E209" s="74" t="str">
        <f aca="false">IF(A209="","",VLOOKUP(LEFT(A209,1),Teams,2,FALSE()))</f>
        <v>Vale of Aylesbury</v>
      </c>
      <c r="F209" s="86" t="s">
        <v>855</v>
      </c>
      <c r="G209" s="87" t="n">
        <v>4</v>
      </c>
      <c r="H209" s="67"/>
      <c r="I209" s="68" t="n">
        <f aca="false">IF(OR(F209="",F209-VLOOKUP($A206,AWstandards,12,FALSE())&lt;0),0,INT(VLOOKUP($A206,AWstandards,11,FALSE())*(F209-VLOOKUP($A206,AWstandards,12,FALSE()))^VLOOKUP($A206,AWstandards,13,FALSE())+0.5))</f>
        <v>517</v>
      </c>
      <c r="J209" s="88" t="str">
        <f aca="false">IF(F209="","",IF(F209-VLOOKUP($A206,AWstandards,VLOOKUP(D209,Age,2,FALSE()),FALSE())&lt;0,"","aw"))</f>
        <v/>
      </c>
      <c r="K209" s="88" t="n">
        <f aca="false">IF(A209="","",VLOOKUP($A206,IF(LEN(A209)=2,MSB,MSA),VLOOKUP(LEFT(A209,1),Teams,8,FALSE()),FALSE()))</f>
        <v>2708518</v>
      </c>
      <c r="L209" s="89"/>
      <c r="M209" s="83" t="str">
        <f aca="false">IF($A209="","",IF(LEFT($A209,1)=M$10,$G209,""))</f>
        <v/>
      </c>
      <c r="N209" s="83" t="str">
        <f aca="false">IF($A209="","",IF(LEFT($A209,1)=N$10,$G209,""))</f>
        <v/>
      </c>
      <c r="O209" s="83" t="str">
        <f aca="false">IF($A209="","",IF(LEFT($A209,1)=O$10,$G209,""))</f>
        <v/>
      </c>
      <c r="P209" s="83" t="str">
        <f aca="false">IF($A209="","",IF(LEFT($A209,1)=P$10,$G209,""))</f>
        <v/>
      </c>
      <c r="Q209" s="83" t="str">
        <f aca="false">IF($A209="","",IF(LEFT($A209,1)=Q$10,$G209,""))</f>
        <v/>
      </c>
      <c r="R209" s="83" t="n">
        <f aca="false">IF($A209="","",IF(LEFT($A209,1)=R$10,$G209,""))</f>
        <v>4</v>
      </c>
      <c r="S209" s="83"/>
      <c r="T209" s="68"/>
      <c r="V209" s="0" t="s">
        <v>668</v>
      </c>
    </row>
    <row r="210" customFormat="false" ht="12.75" hidden="false" customHeight="false" outlineLevel="0" collapsed="false">
      <c r="A210" s="84" t="s">
        <v>693</v>
      </c>
      <c r="B210" s="85" t="s">
        <v>686</v>
      </c>
      <c r="C210" s="74" t="str">
        <f aca="false">IF(A210="","",VLOOKUP($A206,IF(LEN(A210)=2,MSB,MSA),VLOOKUP(LEFT(A210,1),Teams,6,FALSE()),FALSE()))</f>
        <v>Ian Rose</v>
      </c>
      <c r="D210" s="74" t="str">
        <f aca="false">IF(A210="","",VLOOKUP($A206,IF(LEN(A210)=2,MSB,MSA),VLOOKUP(LEFT(A210,1),Teams,7,FALSE()),FALSE()))</f>
        <v>SM</v>
      </c>
      <c r="E210" s="74" t="str">
        <f aca="false">IF(A210="","",VLOOKUP(LEFT(A210,1),Teams,2,FALSE()))</f>
        <v>Wycombe Phoenix Harriers</v>
      </c>
      <c r="F210" s="86" t="s">
        <v>856</v>
      </c>
      <c r="G210" s="87" t="n">
        <v>3</v>
      </c>
      <c r="H210" s="67"/>
      <c r="I210" s="68" t="n">
        <f aca="false">IF(OR(F210="",F210-VLOOKUP($A206,AWstandards,12,FALSE())&lt;0),0,INT(VLOOKUP($A206,AWstandards,11,FALSE())*(F210-VLOOKUP($A206,AWstandards,12,FALSE()))^VLOOKUP($A206,AWstandards,13,FALSE())+0.5))</f>
        <v>449</v>
      </c>
      <c r="J210" s="88" t="str">
        <f aca="false">IF(F210="","",IF(F210-VLOOKUP($A206,AWstandards,VLOOKUP(D210,Age,2,FALSE()),FALSE())&lt;0,"","aw"))</f>
        <v/>
      </c>
      <c r="K210" s="88" t="n">
        <f aca="false">IF(A210="","",VLOOKUP($A206,IF(LEN(A210)=2,MSB,MSA),VLOOKUP(LEFT(A210,1),Teams,8,FALSE()),FALSE()))</f>
        <v>3615217</v>
      </c>
      <c r="L210" s="89"/>
      <c r="M210" s="83" t="str">
        <f aca="false">IF($A210="","",IF(LEFT($A210,1)=M$10,$G210,""))</f>
        <v/>
      </c>
      <c r="N210" s="83" t="n">
        <f aca="false">IF($A210="","",IF(LEFT($A210,1)=N$10,$G210,""))</f>
        <v>3</v>
      </c>
      <c r="O210" s="83" t="str">
        <f aca="false">IF($A210="","",IF(LEFT($A210,1)=O$10,$G210,""))</f>
        <v/>
      </c>
      <c r="P210" s="83" t="str">
        <f aca="false">IF($A210="","",IF(LEFT($A210,1)=P$10,$G210,""))</f>
        <v/>
      </c>
      <c r="Q210" s="83" t="str">
        <f aca="false">IF($A210="","",IF(LEFT($A210,1)=Q$10,$G210,""))</f>
        <v/>
      </c>
      <c r="R210" s="83" t="str">
        <f aca="false">IF($A210="","",IF(LEFT($A210,1)=R$10,$G210,""))</f>
        <v/>
      </c>
      <c r="S210" s="83"/>
      <c r="T210" s="68"/>
      <c r="V210" s="0" t="s">
        <v>668</v>
      </c>
    </row>
    <row r="211" customFormat="false" ht="12.75" hidden="false" customHeight="false" outlineLevel="0" collapsed="false">
      <c r="A211" s="84" t="s">
        <v>235</v>
      </c>
      <c r="B211" s="85" t="s">
        <v>677</v>
      </c>
      <c r="C211" s="74" t="str">
        <f aca="false">IF(A211="","",VLOOKUP($A206,IF(LEN(A211)=2,MSB,MSA),VLOOKUP(LEFT(A211,1),Teams,6,FALSE()),FALSE()))</f>
        <v>Lloyd Hughes</v>
      </c>
      <c r="D211" s="74" t="str">
        <f aca="false">IF(A211="","",VLOOKUP($A206,IF(LEN(A211)=2,MSB,MSA),VLOOKUP(LEFT(A211,1),Teams,7,FALSE()),FALSE()))</f>
        <v>SM</v>
      </c>
      <c r="E211" s="74" t="str">
        <f aca="false">IF(A211="","",VLOOKUP(LEFT(A211,1),Teams,2,FALSE()))</f>
        <v>Highgate Harriers and Mornington Chasers</v>
      </c>
      <c r="F211" s="86" t="s">
        <v>857</v>
      </c>
      <c r="G211" s="87" t="n">
        <v>2</v>
      </c>
      <c r="H211" s="67"/>
      <c r="I211" s="68" t="n">
        <f aca="false">IF(OR(F211="",F211-VLOOKUP($A206,AWstandards,12,FALSE())&lt;0),0,INT(VLOOKUP($A206,AWstandards,11,FALSE())*(F211-VLOOKUP($A206,AWstandards,12,FALSE()))^VLOOKUP($A206,AWstandards,13,FALSE())+0.5))</f>
        <v>236</v>
      </c>
      <c r="J211" s="88" t="str">
        <f aca="false">IF(F211="","",IF(F211-VLOOKUP($A206,AWstandards,VLOOKUP(D211,Age,2,FALSE()),FALSE())&lt;0,"","aw"))</f>
        <v/>
      </c>
      <c r="K211" s="88" t="n">
        <f aca="false">IF(A211="","",VLOOKUP($A206,IF(LEN(A211)=2,MSB,MSA),VLOOKUP(LEFT(A211,1),Teams,8,FALSE()),FALSE()))</f>
        <v>2870445</v>
      </c>
      <c r="L211" s="89"/>
      <c r="M211" s="83" t="str">
        <f aca="false">IF($A211="","",IF(LEFT($A211,1)=M$10,$G211,""))</f>
        <v/>
      </c>
      <c r="N211" s="83" t="str">
        <f aca="false">IF($A211="","",IF(LEFT($A211,1)=N$10,$G211,""))</f>
        <v/>
      </c>
      <c r="O211" s="83" t="str">
        <f aca="false">IF($A211="","",IF(LEFT($A211,1)=O$10,$G211,""))</f>
        <v/>
      </c>
      <c r="P211" s="83" t="str">
        <f aca="false">IF($A211="","",IF(LEFT($A211,1)=P$10,$G211,""))</f>
        <v/>
      </c>
      <c r="Q211" s="83" t="n">
        <f aca="false">IF($A211="","",IF(LEFT($A211,1)=Q$10,$G211,""))</f>
        <v>2</v>
      </c>
      <c r="R211" s="83" t="str">
        <f aca="false">IF($A211="","",IF(LEFT($A211,1)=R$10,$G211,""))</f>
        <v/>
      </c>
      <c r="S211" s="83"/>
      <c r="T211" s="68"/>
      <c r="V211" s="0" t="s">
        <v>668</v>
      </c>
    </row>
    <row r="212" customFormat="false" ht="12.75" hidden="false" customHeight="false" outlineLevel="0" collapsed="false">
      <c r="A212" s="84" t="s">
        <v>229</v>
      </c>
      <c r="B212" s="85" t="s">
        <v>678</v>
      </c>
      <c r="C212" s="74" t="str">
        <f aca="false">IF(A212="","",VLOOKUP($A206,IF(LEN(A212)=2,MSB,MSA),VLOOKUP(LEFT(A212,1),Teams,6,FALSE()),FALSE()))</f>
        <v>Pat Reynolds</v>
      </c>
      <c r="D212" s="74" t="str">
        <f aca="false">IF(A212="","",VLOOKUP($A206,IF(LEN(A212)=2,MSB,MSA),VLOOKUP(LEFT(A212,1),Teams,7,FALSE()),FALSE()))</f>
        <v>M60</v>
      </c>
      <c r="E212" s="74" t="str">
        <f aca="false">IF(A212="","",VLOOKUP(LEFT(A212,1),Teams,2,FALSE()))</f>
        <v>Barnet &amp; District</v>
      </c>
      <c r="F212" s="86" t="s">
        <v>858</v>
      </c>
      <c r="G212" s="87" t="n">
        <v>1</v>
      </c>
      <c r="H212" s="67"/>
      <c r="I212" s="68" t="n">
        <f aca="false">IF(OR(F212="",F212-VLOOKUP($A206,AWstandards,12,FALSE())&lt;0),0,INT(VLOOKUP($A206,AWstandards,11,FALSE())*(F212-VLOOKUP($A206,AWstandards,12,FALSE()))^VLOOKUP($A206,AWstandards,13,FALSE())+0.5))</f>
        <v>185</v>
      </c>
      <c r="J212" s="88" t="str">
        <f aca="false">IF(F212="","",IF(F212-VLOOKUP($A206,AWstandards,VLOOKUP(D212,Age,2,FALSE()),FALSE())&lt;0,"","aw"))</f>
        <v/>
      </c>
      <c r="K212" s="88" t="n">
        <f aca="false">IF(A212="","",VLOOKUP($A206,IF(LEN(A212)=2,MSB,MSA),VLOOKUP(LEFT(A212,1),Teams,8,FALSE()),FALSE()))</f>
        <v>3305563</v>
      </c>
      <c r="L212" s="89"/>
      <c r="M212" s="83" t="str">
        <f aca="false">IF($A212="","",IF(LEFT($A212,1)=M$10,$G212,""))</f>
        <v/>
      </c>
      <c r="N212" s="83" t="str">
        <f aca="false">IF($A212="","",IF(LEFT($A212,1)=N$10,$G212,""))</f>
        <v/>
      </c>
      <c r="O212" s="83" t="n">
        <f aca="false">IF($A212="","",IF(LEFT($A212,1)=O$10,$G212,""))</f>
        <v>1</v>
      </c>
      <c r="P212" s="83" t="str">
        <f aca="false">IF($A212="","",IF(LEFT($A212,1)=P$10,$G212,""))</f>
        <v/>
      </c>
      <c r="Q212" s="83" t="str">
        <f aca="false">IF($A212="","",IF(LEFT($A212,1)=Q$10,$G212,""))</f>
        <v/>
      </c>
      <c r="R212" s="83" t="str">
        <f aca="false">IF($A212="","",IF(LEFT($A212,1)=R$10,$G212,""))</f>
        <v/>
      </c>
      <c r="S212" s="83" t="n">
        <f aca="false">21-SUM(M207:R212)</f>
        <v>0</v>
      </c>
      <c r="T212" s="68"/>
      <c r="V212" s="0" t="s">
        <v>668</v>
      </c>
    </row>
    <row r="213" customFormat="false" ht="12.75" hidden="false" customHeight="false" outlineLevel="0" collapsed="false">
      <c r="A213" s="80" t="s">
        <v>76</v>
      </c>
      <c r="B213" s="75"/>
      <c r="C213" s="90" t="s">
        <v>859</v>
      </c>
      <c r="D213" s="91"/>
      <c r="E213" s="94"/>
      <c r="F213" s="77"/>
      <c r="G213" s="66"/>
      <c r="H213" s="67"/>
      <c r="I213" s="68"/>
      <c r="J213" s="68"/>
      <c r="K213" s="92"/>
      <c r="L213" s="68"/>
      <c r="M213" s="83"/>
      <c r="N213" s="83"/>
      <c r="O213" s="83"/>
      <c r="P213" s="83"/>
      <c r="Q213" s="83"/>
      <c r="R213" s="83"/>
      <c r="S213" s="83"/>
      <c r="T213" s="68" t="s">
        <v>860</v>
      </c>
    </row>
    <row r="214" customFormat="false" ht="12.75" hidden="false" customHeight="false" outlineLevel="0" collapsed="false">
      <c r="A214" s="84" t="s">
        <v>243</v>
      </c>
      <c r="B214" s="85" t="n">
        <v>1</v>
      </c>
      <c r="C214" s="74" t="str">
        <f aca="false">IF(A214="","",VLOOKUP($A213,IF(LEN(A214)=2,MSB,MSA),VLOOKUP(LEFT(A214,1),Teams,6,FALSE()),FALSE()))</f>
        <v>Ray McKenna</v>
      </c>
      <c r="D214" s="74" t="str">
        <f aca="false">IF(A214="","",VLOOKUP($A213,IF(LEN(A214)=2,MSB,MSA),VLOOKUP(LEFT(A214,1),Teams,7,FALSE()),FALSE()))</f>
        <v>M40</v>
      </c>
      <c r="E214" s="74" t="str">
        <f aca="false">IF(A214="","",VLOOKUP(LEFT(A214,1),Teams,2,FALSE()))</f>
        <v>Watford Harriers</v>
      </c>
      <c r="F214" s="86" t="s">
        <v>861</v>
      </c>
      <c r="G214" s="87" t="n">
        <v>6</v>
      </c>
      <c r="H214" s="67"/>
      <c r="I214" s="68" t="n">
        <f aca="false">IF(OR(F214="",F214-VLOOKUP($A213,AWstandards,12,FALSE())&lt;0),0,INT(VLOOKUP($A213,AWstandards,11,FALSE())*(F214-VLOOKUP($A213,AWstandards,12,FALSE()))^VLOOKUP($A213,AWstandards,13,FALSE())+0.5))</f>
        <v>580</v>
      </c>
      <c r="J214" s="88" t="str">
        <f aca="false">IF(F214="","",IF(F214-VLOOKUP($A213,AWstandards,VLOOKUP(D214,Age,2,FALSE()),FALSE())&lt;0,"","aw"))</f>
        <v>aw</v>
      </c>
      <c r="K214" s="88" t="n">
        <f aca="false">IF(A214="","",VLOOKUP($A213,IF(LEN(A214)=2,MSB,MSA),VLOOKUP(LEFT(A214,1),Teams,8,FALSE()),FALSE()))</f>
        <v>2857961</v>
      </c>
      <c r="L214" s="89"/>
      <c r="M214" s="83" t="n">
        <f aca="false">IF($A214="","",IF(LEFT($A214,1)=M$10,$G214,""))</f>
        <v>6</v>
      </c>
      <c r="N214" s="83" t="str">
        <f aca="false">IF($A214="","",IF(LEFT($A214,1)=N$10,$G214,""))</f>
        <v/>
      </c>
      <c r="O214" s="83" t="str">
        <f aca="false">IF($A214="","",IF(LEFT($A214,1)=O$10,$G214,""))</f>
        <v/>
      </c>
      <c r="P214" s="83" t="str">
        <f aca="false">IF($A214="","",IF(LEFT($A214,1)=P$10,$G214,""))</f>
        <v/>
      </c>
      <c r="Q214" s="83" t="str">
        <f aca="false">IF($A214="","",IF(LEFT($A214,1)=Q$10,$G214,""))</f>
        <v/>
      </c>
      <c r="R214" s="83" t="str">
        <f aca="false">IF($A214="","",IF(LEFT($A214,1)=R$10,$G214,""))</f>
        <v/>
      </c>
      <c r="S214" s="83"/>
      <c r="T214" s="68"/>
      <c r="V214" s="0" t="s">
        <v>668</v>
      </c>
    </row>
    <row r="215" customFormat="false" ht="12.75" hidden="false" customHeight="false" outlineLevel="0" collapsed="false">
      <c r="A215" s="84" t="s">
        <v>251</v>
      </c>
      <c r="B215" s="85" t="n">
        <v>2</v>
      </c>
      <c r="C215" s="74" t="str">
        <f aca="false">IF(A215="","",VLOOKUP($A213,IF(LEN(A215)=2,MSB,MSA),VLOOKUP(LEFT(A215,1),Teams,6,FALSE()),FALSE()))</f>
        <v>Alex Wells</v>
      </c>
      <c r="D215" s="74" t="str">
        <f aca="false">IF(A215="","",VLOOKUP($A213,IF(LEN(A215)=2,MSB,MSA),VLOOKUP(LEFT(A215,1),Teams,7,FALSE()),FALSE()))</f>
        <v>SM</v>
      </c>
      <c r="E215" s="74" t="str">
        <f aca="false">IF(A215="","",VLOOKUP(LEFT(A215,1),Teams,2,FALSE()))</f>
        <v>Wycombe Phoenix Harriers</v>
      </c>
      <c r="F215" s="86" t="s">
        <v>862</v>
      </c>
      <c r="G215" s="87" t="n">
        <v>5</v>
      </c>
      <c r="H215" s="67"/>
      <c r="I215" s="68" t="n">
        <f aca="false">IF(OR(F215="",F215-VLOOKUP($A213,AWstandards,12,FALSE())&lt;0),0,INT(VLOOKUP($A213,AWstandards,11,FALSE())*(F215-VLOOKUP($A213,AWstandards,12,FALSE()))^VLOOKUP($A213,AWstandards,13,FALSE())+0.5))</f>
        <v>442</v>
      </c>
      <c r="J215" s="88" t="str">
        <f aca="false">IF(F215="","",IF(F215-VLOOKUP($A213,AWstandards,VLOOKUP(D215,Age,2,FALSE()),FALSE())&lt;0,"","aw"))</f>
        <v/>
      </c>
      <c r="K215" s="88" t="n">
        <f aca="false">IF(A215="","",VLOOKUP($A213,IF(LEN(A215)=2,MSB,MSA),VLOOKUP(LEFT(A215,1),Teams,8,FALSE()),FALSE()))</f>
        <v>3491612</v>
      </c>
      <c r="L215" s="89"/>
      <c r="M215" s="83" t="str">
        <f aca="false">IF($A215="","",IF(LEFT($A215,1)=M$10,$G215,""))</f>
        <v/>
      </c>
      <c r="N215" s="83" t="n">
        <f aca="false">IF($A215="","",IF(LEFT($A215,1)=N$10,$G215,""))</f>
        <v>5</v>
      </c>
      <c r="O215" s="83" t="str">
        <f aca="false">IF($A215="","",IF(LEFT($A215,1)=O$10,$G215,""))</f>
        <v/>
      </c>
      <c r="P215" s="83" t="str">
        <f aca="false">IF($A215="","",IF(LEFT($A215,1)=P$10,$G215,""))</f>
        <v/>
      </c>
      <c r="Q215" s="83" t="str">
        <f aca="false">IF($A215="","",IF(LEFT($A215,1)=Q$10,$G215,""))</f>
        <v/>
      </c>
      <c r="R215" s="83" t="str">
        <f aca="false">IF($A215="","",IF(LEFT($A215,1)=R$10,$G215,""))</f>
        <v/>
      </c>
      <c r="S215" s="83"/>
      <c r="T215" s="68"/>
      <c r="V215" s="0" t="s">
        <v>668</v>
      </c>
    </row>
    <row r="216" customFormat="false" ht="12.75" hidden="false" customHeight="false" outlineLevel="0" collapsed="false">
      <c r="A216" s="84" t="s">
        <v>697</v>
      </c>
      <c r="B216" s="85" t="s">
        <v>685</v>
      </c>
      <c r="C216" s="74" t="str">
        <f aca="false">IF(A216="","",VLOOKUP($A213,IF(LEN(A216)=2,MSB,MSA),VLOOKUP(LEFT(A216,1),Teams,6,FALSE()),FALSE()))</f>
        <v>Matt Russell</v>
      </c>
      <c r="D216" s="74" t="str">
        <f aca="false">IF(A216="","",VLOOKUP($A213,IF(LEN(A216)=2,MSB,MSA),VLOOKUP(LEFT(A216,1),Teams,7,FALSE()),FALSE()))</f>
        <v>SM</v>
      </c>
      <c r="E216" s="74" t="str">
        <f aca="false">IF(A216="","",VLOOKUP(LEFT(A216,1),Teams,2,FALSE()))</f>
        <v>Vale of Aylesbury</v>
      </c>
      <c r="F216" s="86" t="s">
        <v>863</v>
      </c>
      <c r="G216" s="87" t="n">
        <v>4</v>
      </c>
      <c r="H216" s="67"/>
      <c r="I216" s="68" t="n">
        <f aca="false">IF(OR(F216="",F216-VLOOKUP($A213,AWstandards,12,FALSE())&lt;0),0,INT(VLOOKUP($A213,AWstandards,11,FALSE())*(F216-VLOOKUP($A213,AWstandards,12,FALSE()))^VLOOKUP($A213,AWstandards,13,FALSE())+0.5))</f>
        <v>375</v>
      </c>
      <c r="J216" s="88" t="str">
        <f aca="false">IF(F216="","",IF(F216-VLOOKUP($A213,AWstandards,VLOOKUP(D216,Age,2,FALSE()),FALSE())&lt;0,"","aw"))</f>
        <v/>
      </c>
      <c r="K216" s="88" t="n">
        <f aca="false">IF(A216="","",VLOOKUP($A213,IF(LEN(A216)=2,MSB,MSA),VLOOKUP(LEFT(A216,1),Teams,8,FALSE()),FALSE()))</f>
        <v>3795103</v>
      </c>
      <c r="L216" s="89"/>
      <c r="M216" s="83" t="str">
        <f aca="false">IF($A216="","",IF(LEFT($A216,1)=M$10,$G216,""))</f>
        <v/>
      </c>
      <c r="N216" s="83" t="str">
        <f aca="false">IF($A216="","",IF(LEFT($A216,1)=N$10,$G216,""))</f>
        <v/>
      </c>
      <c r="O216" s="83" t="str">
        <f aca="false">IF($A216="","",IF(LEFT($A216,1)=O$10,$G216,""))</f>
        <v/>
      </c>
      <c r="P216" s="83" t="str">
        <f aca="false">IF($A216="","",IF(LEFT($A216,1)=P$10,$G216,""))</f>
        <v/>
      </c>
      <c r="Q216" s="83" t="str">
        <f aca="false">IF($A216="","",IF(LEFT($A216,1)=Q$10,$G216,""))</f>
        <v/>
      </c>
      <c r="R216" s="83" t="n">
        <f aca="false">IF($A216="","",IF(LEFT($A216,1)=R$10,$G216,""))</f>
        <v>4</v>
      </c>
      <c r="S216" s="83"/>
      <c r="T216" s="68"/>
      <c r="V216" s="0" t="s">
        <v>668</v>
      </c>
    </row>
    <row r="217" customFormat="false" ht="12.75" hidden="false" customHeight="false" outlineLevel="0" collapsed="false">
      <c r="A217" s="84" t="s">
        <v>691</v>
      </c>
      <c r="B217" s="85" t="s">
        <v>686</v>
      </c>
      <c r="C217" s="74" t="str">
        <f aca="false">IF(A217="","",VLOOKUP($A213,IF(LEN(A217)=2,MSB,MSA),VLOOKUP(LEFT(A217,1),Teams,6,FALSE()),FALSE()))</f>
        <v>Lemar Forrest</v>
      </c>
      <c r="D217" s="74" t="str">
        <f aca="false">IF(A217="","",VLOOKUP($A213,IF(LEN(A217)=2,MSB,MSA),VLOOKUP(LEFT(A217,1),Teams,7,FALSE()),FALSE()))</f>
        <v>U17</v>
      </c>
      <c r="E217" s="74" t="str">
        <f aca="false">IF(A217="","",VLOOKUP(LEFT(A217,1),Teams,2,FALSE()))</f>
        <v>Newham &amp; Essex Beagles</v>
      </c>
      <c r="F217" s="86" t="s">
        <v>864</v>
      </c>
      <c r="G217" s="87" t="n">
        <v>3</v>
      </c>
      <c r="H217" s="67"/>
      <c r="I217" s="68" t="n">
        <f aca="false">IF(OR(F217="",F217-VLOOKUP($A213,AWstandards,12,FALSE())&lt;0),0,INT(VLOOKUP($A213,AWstandards,11,FALSE())*(F217-VLOOKUP($A213,AWstandards,12,FALSE()))^VLOOKUP($A213,AWstandards,13,FALSE())+0.5))</f>
        <v>241</v>
      </c>
      <c r="J217" s="88" t="str">
        <f aca="false">IF(F217="","",IF(F217-VLOOKUP($A213,AWstandards,VLOOKUP(D217,Age,2,FALSE()),FALSE())&lt;0,"","aw"))</f>
        <v>aw</v>
      </c>
      <c r="K217" s="88" t="n">
        <f aca="false">IF(A217="","",VLOOKUP($A213,IF(LEN(A217)=2,MSB,MSA),VLOOKUP(LEFT(A217,1),Teams,8,FALSE()),FALSE()))</f>
        <v>0</v>
      </c>
      <c r="L217" s="89"/>
      <c r="M217" s="83" t="str">
        <f aca="false">IF($A217="","",IF(LEFT($A217,1)=M$10,$G217,""))</f>
        <v/>
      </c>
      <c r="N217" s="83" t="str">
        <f aca="false">IF($A217="","",IF(LEFT($A217,1)=N$10,$G217,""))</f>
        <v/>
      </c>
      <c r="O217" s="83" t="str">
        <f aca="false">IF($A217="","",IF(LEFT($A217,1)=O$10,$G217,""))</f>
        <v/>
      </c>
      <c r="P217" s="83" t="n">
        <f aca="false">IF($A217="","",IF(LEFT($A217,1)=P$10,$G217,""))</f>
        <v>3</v>
      </c>
      <c r="Q217" s="83" t="str">
        <f aca="false">IF($A217="","",IF(LEFT($A217,1)=Q$10,$G217,""))</f>
        <v/>
      </c>
      <c r="R217" s="83" t="str">
        <f aca="false">IF($A217="","",IF(LEFT($A217,1)=R$10,$G217,""))</f>
        <v/>
      </c>
      <c r="S217" s="83"/>
      <c r="T217" s="68"/>
      <c r="V217" s="0" t="s">
        <v>668</v>
      </c>
    </row>
    <row r="218" customFormat="false" ht="12.75" hidden="false" customHeight="false" outlineLevel="0" collapsed="false">
      <c r="A218" s="84"/>
      <c r="B218" s="85" t="s">
        <v>677</v>
      </c>
      <c r="C218" s="74" t="str">
        <f aca="false">IF(A218="","",VLOOKUP($A213,IF(LEN(A218)=2,MSB,MSA),VLOOKUP(LEFT(A218,1),Teams,6,FALSE()),FALSE()))</f>
        <v/>
      </c>
      <c r="D218" s="74" t="str">
        <f aca="false">IF(A218="","",VLOOKUP($A213,IF(LEN(A218)=2,MSB,MSA),VLOOKUP(LEFT(A218,1),Teams,7,FALSE()),FALSE()))</f>
        <v/>
      </c>
      <c r="E218" s="74" t="str">
        <f aca="false">IF(A218="","",VLOOKUP(LEFT(A218,1),Teams,2,FALSE()))</f>
        <v/>
      </c>
      <c r="F218" s="86"/>
      <c r="G218" s="87" t="n">
        <v>2</v>
      </c>
      <c r="H218" s="67"/>
      <c r="I218" s="68" t="n">
        <f aca="false">IF(OR(F218="",F218-VLOOKUP($A213,AWstandards,12,FALSE())&lt;0),0,INT(VLOOKUP($A213,AWstandards,11,FALSE())*(F218-VLOOKUP($A213,AWstandards,12,FALSE()))^VLOOKUP($A213,AWstandards,13,FALSE())+0.5))</f>
        <v>0</v>
      </c>
      <c r="J218" s="88" t="str">
        <f aca="false">IF(F218="","",IF(F218-VLOOKUP($A213,AWstandards,VLOOKUP(D218,Age,2,FALSE()),FALSE())&lt;0,"","aw"))</f>
        <v/>
      </c>
      <c r="K218" s="88" t="str">
        <f aca="false">IF(A218="","",VLOOKUP($A213,IF(LEN(A218)=2,MSB,MSA),VLOOKUP(LEFT(A218,1),Teams,8,FALSE()),FALSE()))</f>
        <v/>
      </c>
      <c r="L218" s="89"/>
      <c r="M218" s="83" t="str">
        <f aca="false">IF($A218="","",IF(LEFT($A218,1)=M$10,$G218,""))</f>
        <v/>
      </c>
      <c r="N218" s="83" t="str">
        <f aca="false">IF($A218="","",IF(LEFT($A218,1)=N$10,$G218,""))</f>
        <v/>
      </c>
      <c r="O218" s="83" t="str">
        <f aca="false">IF($A218="","",IF(LEFT($A218,1)=O$10,$G218,""))</f>
        <v/>
      </c>
      <c r="P218" s="83" t="str">
        <f aca="false">IF($A218="","",IF(LEFT($A218,1)=P$10,$G218,""))</f>
        <v/>
      </c>
      <c r="Q218" s="83" t="str">
        <f aca="false">IF($A218="","",IF(LEFT($A218,1)=Q$10,$G218,""))</f>
        <v/>
      </c>
      <c r="R218" s="83" t="str">
        <f aca="false">IF($A218="","",IF(LEFT($A218,1)=R$10,$G218,""))</f>
        <v/>
      </c>
      <c r="S218" s="83"/>
      <c r="T218" s="68"/>
      <c r="V218" s="0" t="s">
        <v>668</v>
      </c>
    </row>
    <row r="219" customFormat="false" ht="12.75" hidden="false" customHeight="false" outlineLevel="0" collapsed="false">
      <c r="A219" s="84"/>
      <c r="B219" s="85" t="s">
        <v>678</v>
      </c>
      <c r="C219" s="74" t="str">
        <f aca="false">IF(A219="","",VLOOKUP($A213,IF(LEN(A219)=2,MSB,MSA),VLOOKUP(LEFT(A219,1),Teams,6,FALSE()),FALSE()))</f>
        <v/>
      </c>
      <c r="D219" s="74" t="str">
        <f aca="false">IF(A219="","",VLOOKUP($A213,IF(LEN(A219)=2,MSB,MSA),VLOOKUP(LEFT(A219,1),Teams,7,FALSE()),FALSE()))</f>
        <v/>
      </c>
      <c r="E219" s="74" t="str">
        <f aca="false">IF(A219="","",VLOOKUP(LEFT(A219,1),Teams,2,FALSE()))</f>
        <v/>
      </c>
      <c r="F219" s="86"/>
      <c r="G219" s="87" t="n">
        <v>1</v>
      </c>
      <c r="H219" s="67"/>
      <c r="I219" s="68" t="n">
        <f aca="false">IF(OR(F219="",F219-VLOOKUP($A213,AWstandards,12,FALSE())&lt;0),0,INT(VLOOKUP($A213,AWstandards,11,FALSE())*(F219-VLOOKUP($A213,AWstandards,12,FALSE()))^VLOOKUP($A213,AWstandards,13,FALSE())+0.5))</f>
        <v>0</v>
      </c>
      <c r="J219" s="88" t="str">
        <f aca="false">IF(F219="","",IF(F219-VLOOKUP($A213,AWstandards,VLOOKUP(D219,Age,2,FALSE()),FALSE())&lt;0,"","aw"))</f>
        <v/>
      </c>
      <c r="K219" s="88" t="str">
        <f aca="false">IF(A219="","",VLOOKUP($A213,IF(LEN(A219)=2,MSB,MSA),VLOOKUP(LEFT(A219,1),Teams,8,FALSE()),FALSE()))</f>
        <v/>
      </c>
      <c r="L219" s="89"/>
      <c r="M219" s="83" t="str">
        <f aca="false">IF($A219="","",IF(LEFT($A219,1)=M$10,$G219,""))</f>
        <v/>
      </c>
      <c r="N219" s="83" t="str">
        <f aca="false">IF($A219="","",IF(LEFT($A219,1)=N$10,$G219,""))</f>
        <v/>
      </c>
      <c r="O219" s="83" t="str">
        <f aca="false">IF($A219="","",IF(LEFT($A219,1)=O$10,$G219,""))</f>
        <v/>
      </c>
      <c r="P219" s="83" t="str">
        <f aca="false">IF($A219="","",IF(LEFT($A219,1)=P$10,$G219,""))</f>
        <v/>
      </c>
      <c r="Q219" s="83" t="str">
        <f aca="false">IF($A219="","",IF(LEFT($A219,1)=Q$10,$G219,""))</f>
        <v/>
      </c>
      <c r="R219" s="83" t="str">
        <f aca="false">IF($A219="","",IF(LEFT($A219,1)=R$10,$G219,""))</f>
        <v/>
      </c>
      <c r="S219" s="83" t="n">
        <f aca="false">21-SUM(M214:R219)</f>
        <v>3</v>
      </c>
      <c r="T219" s="68"/>
      <c r="V219" s="0" t="s">
        <v>668</v>
      </c>
    </row>
    <row r="220" customFormat="false" ht="12.75" hidden="false" customHeight="false" outlineLevel="0" collapsed="false">
      <c r="A220" s="80" t="s">
        <v>78</v>
      </c>
      <c r="B220" s="95"/>
      <c r="C220" s="96" t="s">
        <v>865</v>
      </c>
      <c r="D220" s="97"/>
      <c r="E220" s="88"/>
      <c r="F220" s="98"/>
      <c r="G220" s="99"/>
      <c r="H220" s="67"/>
      <c r="I220" s="68"/>
      <c r="J220" s="68"/>
      <c r="K220" s="92"/>
      <c r="L220" s="68"/>
      <c r="M220" s="83"/>
      <c r="N220" s="83"/>
      <c r="O220" s="83"/>
      <c r="P220" s="83"/>
      <c r="Q220" s="83"/>
      <c r="R220" s="83"/>
      <c r="S220" s="83"/>
      <c r="T220" s="68" t="s">
        <v>866</v>
      </c>
    </row>
    <row r="221" customFormat="false" ht="12.75" hidden="false" customHeight="false" outlineLevel="0" collapsed="false">
      <c r="A221" s="84" t="s">
        <v>251</v>
      </c>
      <c r="B221" s="85" t="n">
        <v>1</v>
      </c>
      <c r="C221" s="74" t="str">
        <f aca="false">IF(A221="","",VLOOKUP($A220,IF(LEN(A221)=2,MSB,MSA),VLOOKUP(LEFT(A221,1),Teams,6,FALSE()),FALSE()))</f>
        <v>Alex Wells</v>
      </c>
      <c r="D221" s="74" t="str">
        <f aca="false">IF(A221="","",VLOOKUP($A220,IF(LEN(A221)=2,MSB,MSA),VLOOKUP(LEFT(A221,1),Teams,7,FALSE()),FALSE()))</f>
        <v>SM</v>
      </c>
      <c r="E221" s="74" t="str">
        <f aca="false">IF(A221="","",VLOOKUP(LEFT(A221,1),Teams,2,FALSE()))</f>
        <v>Wycombe Phoenix Harriers</v>
      </c>
      <c r="F221" s="86" t="s">
        <v>867</v>
      </c>
      <c r="G221" s="87" t="n">
        <v>6</v>
      </c>
      <c r="H221" s="67"/>
      <c r="I221" s="68" t="n">
        <f aca="false">IF(OR(F221="",F221-VLOOKUP($A220,AWstandards,12,FALSE())&lt;0),0,INT(VLOOKUP($A220,AWstandards,11,FALSE())*(F221-VLOOKUP($A220,AWstandards,12,FALSE()))^VLOOKUP($A220,AWstandards,13,FALSE())+0.5))</f>
        <v>488</v>
      </c>
      <c r="J221" s="88" t="str">
        <f aca="false">IF(F221="","",IF(F221-VLOOKUP($A220,AWstandards,VLOOKUP(D221,Age,2,FALSE()),FALSE())&lt;0,"","aw"))</f>
        <v>aw</v>
      </c>
      <c r="K221" s="88" t="n">
        <f aca="false">IF(A221="","",VLOOKUP($A220,IF(LEN(A221)=2,MSB,MSA),VLOOKUP(LEFT(A221,1),Teams,8,FALSE()),FALSE()))</f>
        <v>3491612</v>
      </c>
      <c r="L221" s="89"/>
      <c r="M221" s="83" t="str">
        <f aca="false">IF($A221="","",IF(LEFT($A221,1)=M$10,$G221,""))</f>
        <v/>
      </c>
      <c r="N221" s="83" t="n">
        <f aca="false">IF($A221="","",IF(LEFT($A221,1)=N$10,$G221,""))</f>
        <v>6</v>
      </c>
      <c r="O221" s="83" t="str">
        <f aca="false">IF($A221="","",IF(LEFT($A221,1)=O$10,$G221,""))</f>
        <v/>
      </c>
      <c r="P221" s="83" t="str">
        <f aca="false">IF($A221="","",IF(LEFT($A221,1)=P$10,$G221,""))</f>
        <v/>
      </c>
      <c r="Q221" s="83" t="str">
        <f aca="false">IF($A221="","",IF(LEFT($A221,1)=Q$10,$G221,""))</f>
        <v/>
      </c>
      <c r="R221" s="83" t="str">
        <f aca="false">IF($A221="","",IF(LEFT($A221,1)=R$10,$G221,""))</f>
        <v/>
      </c>
      <c r="S221" s="83"/>
      <c r="T221" s="68"/>
      <c r="V221" s="0" t="s">
        <v>669</v>
      </c>
    </row>
    <row r="222" customFormat="false" ht="12.75" hidden="false" customHeight="false" outlineLevel="0" collapsed="false">
      <c r="A222" s="84" t="s">
        <v>243</v>
      </c>
      <c r="B222" s="85" t="n">
        <v>2</v>
      </c>
      <c r="C222" s="74" t="str">
        <f aca="false">IF(A222="","",VLOOKUP($A220,IF(LEN(A222)=2,MSB,MSA),VLOOKUP(LEFT(A222,1),Teams,6,FALSE()),FALSE()))</f>
        <v>Ray McKenna</v>
      </c>
      <c r="D222" s="74" t="str">
        <f aca="false">IF(A222="","",VLOOKUP($A220,IF(LEN(A222)=2,MSB,MSA),VLOOKUP(LEFT(A222,1),Teams,7,FALSE()),FALSE()))</f>
        <v>M40</v>
      </c>
      <c r="E222" s="74" t="str">
        <f aca="false">IF(A222="","",VLOOKUP(LEFT(A222,1),Teams,2,FALSE()))</f>
        <v>Watford Harriers</v>
      </c>
      <c r="F222" s="86" t="s">
        <v>868</v>
      </c>
      <c r="G222" s="87" t="n">
        <v>5</v>
      </c>
      <c r="H222" s="67"/>
      <c r="I222" s="68" t="n">
        <f aca="false">IF(OR(F222="",F222-VLOOKUP($A220,AWstandards,12,FALSE())&lt;0),0,INT(VLOOKUP($A220,AWstandards,11,FALSE())*(F222-VLOOKUP($A220,AWstandards,12,FALSE()))^VLOOKUP($A220,AWstandards,13,FALSE())+0.5))</f>
        <v>459</v>
      </c>
      <c r="J222" s="88" t="str">
        <f aca="false">IF(F222="","",IF(F222-VLOOKUP($A220,AWstandards,VLOOKUP(D222,Age,2,FALSE()),FALSE())&lt;0,"","aw"))</f>
        <v/>
      </c>
      <c r="K222" s="88" t="n">
        <f aca="false">IF(A222="","",VLOOKUP($A220,IF(LEN(A222)=2,MSB,MSA),VLOOKUP(LEFT(A222,1),Teams,8,FALSE()),FALSE()))</f>
        <v>2857961</v>
      </c>
      <c r="L222" s="89"/>
      <c r="M222" s="83" t="n">
        <f aca="false">IF($A222="","",IF(LEFT($A222,1)=M$10,$G222,""))</f>
        <v>5</v>
      </c>
      <c r="N222" s="83" t="str">
        <f aca="false">IF($A222="","",IF(LEFT($A222,1)=N$10,$G222,""))</f>
        <v/>
      </c>
      <c r="O222" s="83" t="str">
        <f aca="false">IF($A222="","",IF(LEFT($A222,1)=O$10,$G222,""))</f>
        <v/>
      </c>
      <c r="P222" s="83" t="str">
        <f aca="false">IF($A222="","",IF(LEFT($A222,1)=P$10,$G222,""))</f>
        <v/>
      </c>
      <c r="Q222" s="83" t="str">
        <f aca="false">IF($A222="","",IF(LEFT($A222,1)=Q$10,$G222,""))</f>
        <v/>
      </c>
      <c r="R222" s="83" t="str">
        <f aca="false">IF($A222="","",IF(LEFT($A222,1)=R$10,$G222,""))</f>
        <v/>
      </c>
      <c r="S222" s="83"/>
      <c r="T222" s="68"/>
      <c r="V222" s="0" t="s">
        <v>669</v>
      </c>
    </row>
    <row r="223" customFormat="false" ht="12.75" hidden="false" customHeight="false" outlineLevel="0" collapsed="false">
      <c r="A223" s="84" t="s">
        <v>231</v>
      </c>
      <c r="B223" s="85" t="s">
        <v>685</v>
      </c>
      <c r="C223" s="74" t="str">
        <f aca="false">IF(A223="","",VLOOKUP($A220,IF(LEN(A223)=2,MSB,MSA),VLOOKUP(LEFT(A223,1),Teams,6,FALSE()),FALSE()))</f>
        <v>Steve Stokes</v>
      </c>
      <c r="D223" s="74" t="str">
        <f aca="false">IF(A223="","",VLOOKUP($A220,IF(LEN(A223)=2,MSB,MSA),VLOOKUP(LEFT(A223,1),Teams,7,FALSE()),FALSE()))</f>
        <v>M45</v>
      </c>
      <c r="E223" s="74" t="str">
        <f aca="false">IF(A223="","",VLOOKUP(LEFT(A223,1),Teams,2,FALSE()))</f>
        <v>Vale of Aylesbury</v>
      </c>
      <c r="F223" s="86" t="s">
        <v>869</v>
      </c>
      <c r="G223" s="87" t="n">
        <v>4</v>
      </c>
      <c r="H223" s="67"/>
      <c r="I223" s="68" t="n">
        <f aca="false">IF(OR(F223="",F223-VLOOKUP($A220,AWstandards,12,FALSE())&lt;0),0,INT(VLOOKUP($A220,AWstandards,11,FALSE())*(F223-VLOOKUP($A220,AWstandards,12,FALSE()))^VLOOKUP($A220,AWstandards,13,FALSE())+0.5))</f>
        <v>380</v>
      </c>
      <c r="J223" s="88" t="str">
        <f aca="false">IF(F223="","",IF(F223-VLOOKUP($A220,AWstandards,VLOOKUP(D223,Age,2,FALSE()),FALSE())&lt;0,"","aw"))</f>
        <v/>
      </c>
      <c r="K223" s="88" t="n">
        <f aca="false">IF(A223="","",VLOOKUP($A220,IF(LEN(A223)=2,MSB,MSA),VLOOKUP(LEFT(A223,1),Teams,8,FALSE()),FALSE()))</f>
        <v>2708518</v>
      </c>
      <c r="L223" s="89"/>
      <c r="M223" s="83" t="str">
        <f aca="false">IF($A223="","",IF(LEFT($A223,1)=M$10,$G223,""))</f>
        <v/>
      </c>
      <c r="N223" s="83" t="str">
        <f aca="false">IF($A223="","",IF(LEFT($A223,1)=N$10,$G223,""))</f>
        <v/>
      </c>
      <c r="O223" s="83" t="str">
        <f aca="false">IF($A223="","",IF(LEFT($A223,1)=O$10,$G223,""))</f>
        <v/>
      </c>
      <c r="P223" s="83" t="str">
        <f aca="false">IF($A223="","",IF(LEFT($A223,1)=P$10,$G223,""))</f>
        <v/>
      </c>
      <c r="Q223" s="83" t="str">
        <f aca="false">IF($A223="","",IF(LEFT($A223,1)=Q$10,$G223,""))</f>
        <v/>
      </c>
      <c r="R223" s="83" t="n">
        <f aca="false">IF($A223="","",IF(LEFT($A223,1)=R$10,$G223,""))</f>
        <v>4</v>
      </c>
      <c r="S223" s="83"/>
      <c r="T223" s="68"/>
      <c r="V223" s="0" t="s">
        <v>669</v>
      </c>
    </row>
    <row r="224" customFormat="false" ht="12.75" hidden="false" customHeight="false" outlineLevel="0" collapsed="false">
      <c r="A224" s="84" t="s">
        <v>229</v>
      </c>
      <c r="B224" s="85" t="s">
        <v>686</v>
      </c>
      <c r="C224" s="74" t="str">
        <f aca="false">IF(A224="","",VLOOKUP($A220,IF(LEN(A224)=2,MSB,MSA),VLOOKUP(LEFT(A224,1),Teams,6,FALSE()),FALSE()))</f>
        <v>Pat Reynolds</v>
      </c>
      <c r="D224" s="74" t="str">
        <f aca="false">IF(A224="","",VLOOKUP($A220,IF(LEN(A224)=2,MSB,MSA),VLOOKUP(LEFT(A224,1),Teams,7,FALSE()),FALSE()))</f>
        <v>M60</v>
      </c>
      <c r="E224" s="74" t="str">
        <f aca="false">IF(A224="","",VLOOKUP(LEFT(A224,1),Teams,2,FALSE()))</f>
        <v>Barnet &amp; District</v>
      </c>
      <c r="F224" s="86" t="s">
        <v>870</v>
      </c>
      <c r="G224" s="87" t="n">
        <v>3</v>
      </c>
      <c r="H224" s="67"/>
      <c r="I224" s="68" t="n">
        <f aca="false">IF(OR(F224="",F224-VLOOKUP($A220,AWstandards,12,FALSE())&lt;0),0,INT(VLOOKUP($A220,AWstandards,11,FALSE())*(F224-VLOOKUP($A220,AWstandards,12,FALSE()))^VLOOKUP($A220,AWstandards,13,FALSE())+0.5))</f>
        <v>289</v>
      </c>
      <c r="J224" s="88" t="str">
        <f aca="false">IF(F224="","",IF(F224-VLOOKUP($A220,AWstandards,VLOOKUP(D224,Age,2,FALSE()),FALSE())&lt;0,"","aw"))</f>
        <v/>
      </c>
      <c r="K224" s="88" t="n">
        <f aca="false">IF(A224="","",VLOOKUP($A220,IF(LEN(A224)=2,MSB,MSA),VLOOKUP(LEFT(A224,1),Teams,8,FALSE()),FALSE()))</f>
        <v>3305563</v>
      </c>
      <c r="L224" s="89"/>
      <c r="M224" s="83" t="str">
        <f aca="false">IF($A224="","",IF(LEFT($A224,1)=M$10,$G224,""))</f>
        <v/>
      </c>
      <c r="N224" s="83" t="str">
        <f aca="false">IF($A224="","",IF(LEFT($A224,1)=N$10,$G224,""))</f>
        <v/>
      </c>
      <c r="O224" s="83" t="n">
        <f aca="false">IF($A224="","",IF(LEFT($A224,1)=O$10,$G224,""))</f>
        <v>3</v>
      </c>
      <c r="P224" s="83" t="str">
        <f aca="false">IF($A224="","",IF(LEFT($A224,1)=P$10,$G224,""))</f>
        <v/>
      </c>
      <c r="Q224" s="83" t="str">
        <f aca="false">IF($A224="","",IF(LEFT($A224,1)=Q$10,$G224,""))</f>
        <v/>
      </c>
      <c r="R224" s="83" t="str">
        <f aca="false">IF($A224="","",IF(LEFT($A224,1)=R$10,$G224,""))</f>
        <v/>
      </c>
      <c r="S224" s="83"/>
      <c r="T224" s="68"/>
      <c r="V224" s="0" t="s">
        <v>669</v>
      </c>
    </row>
    <row r="225" customFormat="false" ht="12.75" hidden="false" customHeight="false" outlineLevel="0" collapsed="false">
      <c r="A225" s="84" t="s">
        <v>235</v>
      </c>
      <c r="B225" s="85" t="s">
        <v>677</v>
      </c>
      <c r="C225" s="74" t="str">
        <f aca="false">IF(A225="","",VLOOKUP($A220,IF(LEN(A225)=2,MSB,MSA),VLOOKUP(LEFT(A225,1),Teams,6,FALSE()),FALSE()))</f>
        <v>Stephen West</v>
      </c>
      <c r="D225" s="74" t="str">
        <f aca="false">IF(A225="","",VLOOKUP($A220,IF(LEN(A225)=2,MSB,MSA),VLOOKUP(LEFT(A225,1),Teams,7,FALSE()),FALSE()))</f>
        <v>M45</v>
      </c>
      <c r="E225" s="74" t="str">
        <f aca="false">IF(A225="","",VLOOKUP(LEFT(A225,1),Teams,2,FALSE()))</f>
        <v>Highgate Harriers and Mornington Chasers</v>
      </c>
      <c r="F225" s="86" t="s">
        <v>871</v>
      </c>
      <c r="G225" s="87" t="n">
        <v>2</v>
      </c>
      <c r="H225" s="67"/>
      <c r="I225" s="68" t="n">
        <f aca="false">IF(OR(F225="",F225-VLOOKUP($A220,AWstandards,12,FALSE())&lt;0),0,INT(VLOOKUP($A220,AWstandards,11,FALSE())*(F225-VLOOKUP($A220,AWstandards,12,FALSE()))^VLOOKUP($A220,AWstandards,13,FALSE())+0.5))</f>
        <v>103</v>
      </c>
      <c r="J225" s="88" t="str">
        <f aca="false">IF(F225="","",IF(F225-VLOOKUP($A220,AWstandards,VLOOKUP(D225,Age,2,FALSE()),FALSE())&lt;0,"","aw"))</f>
        <v/>
      </c>
      <c r="K225" s="88" t="n">
        <f aca="false">IF(A225="","",VLOOKUP($A220,IF(LEN(A225)=2,MSB,MSA),VLOOKUP(LEFT(A225,1),Teams,8,FALSE()),FALSE()))</f>
        <v>3757603</v>
      </c>
      <c r="L225" s="89"/>
      <c r="M225" s="83" t="str">
        <f aca="false">IF($A225="","",IF(LEFT($A225,1)=M$10,$G225,""))</f>
        <v/>
      </c>
      <c r="N225" s="83" t="str">
        <f aca="false">IF($A225="","",IF(LEFT($A225,1)=N$10,$G225,""))</f>
        <v/>
      </c>
      <c r="O225" s="83" t="str">
        <f aca="false">IF($A225="","",IF(LEFT($A225,1)=O$10,$G225,""))</f>
        <v/>
      </c>
      <c r="P225" s="83" t="str">
        <f aca="false">IF($A225="","",IF(LEFT($A225,1)=P$10,$G225,""))</f>
        <v/>
      </c>
      <c r="Q225" s="83" t="n">
        <f aca="false">IF($A225="","",IF(LEFT($A225,1)=Q$10,$G225,""))</f>
        <v>2</v>
      </c>
      <c r="R225" s="83" t="str">
        <f aca="false">IF($A225="","",IF(LEFT($A225,1)=R$10,$G225,""))</f>
        <v/>
      </c>
      <c r="S225" s="83"/>
      <c r="T225" s="68"/>
      <c r="V225" s="0" t="s">
        <v>669</v>
      </c>
    </row>
    <row r="226" customFormat="false" ht="12.75" hidden="false" customHeight="false" outlineLevel="0" collapsed="false">
      <c r="A226" s="84"/>
      <c r="B226" s="85" t="s">
        <v>678</v>
      </c>
      <c r="C226" s="74" t="str">
        <f aca="false">IF(A226="","",VLOOKUP($A220,IF(LEN(A226)=2,MSB,MSA),VLOOKUP(LEFT(A226,1),Teams,6,FALSE()),FALSE()))</f>
        <v/>
      </c>
      <c r="D226" s="74" t="str">
        <f aca="false">IF(A226="","",VLOOKUP($A220,IF(LEN(A226)=2,MSB,MSA),VLOOKUP(LEFT(A226,1),Teams,7,FALSE()),FALSE()))</f>
        <v/>
      </c>
      <c r="E226" s="74" t="str">
        <f aca="false">IF(A226="","",VLOOKUP(LEFT(A226,1),Teams,2,FALSE()))</f>
        <v/>
      </c>
      <c r="F226" s="86"/>
      <c r="G226" s="87" t="n">
        <v>1</v>
      </c>
      <c r="H226" s="67"/>
      <c r="I226" s="68" t="n">
        <f aca="false">IF(OR(F226="",F226-VLOOKUP($A220,AWstandards,12,FALSE())&lt;0),0,INT(VLOOKUP($A220,AWstandards,11,FALSE())*(F226-VLOOKUP($A220,AWstandards,12,FALSE()))^VLOOKUP($A220,AWstandards,13,FALSE())+0.5))</f>
        <v>0</v>
      </c>
      <c r="J226" s="88" t="str">
        <f aca="false">IF(F226="","",IF(F226-VLOOKUP($A220,AWstandards,VLOOKUP(D226,Age,2,FALSE()),FALSE())&lt;0,"","aw"))</f>
        <v/>
      </c>
      <c r="K226" s="88" t="str">
        <f aca="false">IF(A226="","",VLOOKUP($A220,IF(LEN(A226)=2,MSB,MSA),VLOOKUP(LEFT(A226,1),Teams,8,FALSE()),FALSE()))</f>
        <v/>
      </c>
      <c r="L226" s="89"/>
      <c r="M226" s="83" t="str">
        <f aca="false">IF($A226="","",IF(LEFT($A226,1)=M$10,$G226,""))</f>
        <v/>
      </c>
      <c r="N226" s="83" t="str">
        <f aca="false">IF($A226="","",IF(LEFT($A226,1)=N$10,$G226,""))</f>
        <v/>
      </c>
      <c r="O226" s="83" t="str">
        <f aca="false">IF($A226="","",IF(LEFT($A226,1)=O$10,$G226,""))</f>
        <v/>
      </c>
      <c r="P226" s="83" t="str">
        <f aca="false">IF($A226="","",IF(LEFT($A226,1)=P$10,$G226,""))</f>
        <v/>
      </c>
      <c r="Q226" s="83" t="str">
        <f aca="false">IF($A226="","",IF(LEFT($A226,1)=Q$10,$G226,""))</f>
        <v/>
      </c>
      <c r="R226" s="83" t="str">
        <f aca="false">IF($A226="","",IF(LEFT($A226,1)=R$10,$G226,""))</f>
        <v/>
      </c>
      <c r="S226" s="83" t="n">
        <f aca="false">21-SUM(M221:R226)</f>
        <v>1</v>
      </c>
      <c r="T226" s="68"/>
      <c r="V226" s="0" t="s">
        <v>669</v>
      </c>
    </row>
    <row r="227" customFormat="false" ht="12.75" hidden="false" customHeight="false" outlineLevel="0" collapsed="false">
      <c r="A227" s="80" t="s">
        <v>78</v>
      </c>
      <c r="B227" s="75"/>
      <c r="C227" s="90" t="s">
        <v>872</v>
      </c>
      <c r="D227" s="91"/>
      <c r="E227" s="94"/>
      <c r="F227" s="77"/>
      <c r="G227" s="66"/>
      <c r="H227" s="67"/>
      <c r="I227" s="68"/>
      <c r="J227" s="68"/>
      <c r="K227" s="92"/>
      <c r="L227" s="68"/>
      <c r="M227" s="83"/>
      <c r="N227" s="83"/>
      <c r="O227" s="83"/>
      <c r="P227" s="83"/>
      <c r="Q227" s="83"/>
      <c r="R227" s="83"/>
      <c r="S227" s="83"/>
      <c r="T227" s="68" t="s">
        <v>873</v>
      </c>
    </row>
    <row r="228" customFormat="false" ht="12.75" hidden="false" customHeight="false" outlineLevel="0" collapsed="false">
      <c r="A228" s="84" t="s">
        <v>696</v>
      </c>
      <c r="B228" s="85" t="n">
        <v>1</v>
      </c>
      <c r="C228" s="74" t="str">
        <f aca="false">IF(A228="","",VLOOKUP($A227,IF(LEN(A228)=2,MSB,MSA),VLOOKUP(LEFT(A228,1),Teams,6,FALSE()),FALSE()))</f>
        <v>Barry Tunstall</v>
      </c>
      <c r="D228" s="74" t="str">
        <f aca="false">IF(A228="","",VLOOKUP($A227,IF(LEN(A228)=2,MSB,MSA),VLOOKUP(LEFT(A228,1),Teams,7,FALSE()),FALSE()))</f>
        <v>M40</v>
      </c>
      <c r="E228" s="74" t="str">
        <f aca="false">IF(A228="","",VLOOKUP(LEFT(A228,1),Teams,2,FALSE()))</f>
        <v>Watford Harriers</v>
      </c>
      <c r="F228" s="86" t="s">
        <v>874</v>
      </c>
      <c r="G228" s="87" t="n">
        <v>6</v>
      </c>
      <c r="H228" s="67"/>
      <c r="I228" s="68" t="n">
        <f aca="false">IF(OR(F228="",F228-VLOOKUP($A227,AWstandards,12,FALSE())&lt;0),0,INT(VLOOKUP($A227,AWstandards,11,FALSE())*(F228-VLOOKUP($A227,AWstandards,12,FALSE()))^VLOOKUP($A227,AWstandards,13,FALSE())+0.5))</f>
        <v>441</v>
      </c>
      <c r="J228" s="88" t="str">
        <f aca="false">IF(F228="","",IF(F228-VLOOKUP($A227,AWstandards,VLOOKUP(D228,Age,2,FALSE()),FALSE())&lt;0,"","aw"))</f>
        <v/>
      </c>
      <c r="K228" s="88" t="n">
        <f aca="false">IF(A228="","",VLOOKUP($A227,IF(LEN(A228)=2,MSB,MSA),VLOOKUP(LEFT(A228,1),Teams,8,FALSE()),FALSE()))</f>
        <v>3575832</v>
      </c>
      <c r="L228" s="89"/>
      <c r="M228" s="83" t="n">
        <f aca="false">IF($A228="","",IF(LEFT($A228,1)=M$10,$G228,""))</f>
        <v>6</v>
      </c>
      <c r="N228" s="83" t="str">
        <f aca="false">IF($A228="","",IF(LEFT($A228,1)=N$10,$G228,""))</f>
        <v/>
      </c>
      <c r="O228" s="83" t="str">
        <f aca="false">IF($A228="","",IF(LEFT($A228,1)=O$10,$G228,""))</f>
        <v/>
      </c>
      <c r="P228" s="83" t="str">
        <f aca="false">IF($A228="","",IF(LEFT($A228,1)=P$10,$G228,""))</f>
        <v/>
      </c>
      <c r="Q228" s="83" t="str">
        <f aca="false">IF($A228="","",IF(LEFT($A228,1)=Q$10,$G228,""))</f>
        <v/>
      </c>
      <c r="R228" s="83" t="str">
        <f aca="false">IF($A228="","",IF(LEFT($A228,1)=R$10,$G228,""))</f>
        <v/>
      </c>
      <c r="S228" s="83"/>
      <c r="T228" s="68"/>
      <c r="V228" s="0" t="s">
        <v>669</v>
      </c>
    </row>
    <row r="229" customFormat="false" ht="12.75" hidden="false" customHeight="false" outlineLevel="0" collapsed="false">
      <c r="A229" s="84" t="s">
        <v>693</v>
      </c>
      <c r="B229" s="85" t="n">
        <v>2</v>
      </c>
      <c r="C229" s="74" t="str">
        <f aca="false">IF(A229="","",VLOOKUP($A227,IF(LEN(A229)=2,MSB,MSA),VLOOKUP(LEFT(A229,1),Teams,6,FALSE()),FALSE()))</f>
        <v>Ian Rose</v>
      </c>
      <c r="D229" s="74" t="str">
        <f aca="false">IF(A229="","",VLOOKUP($A227,IF(LEN(A229)=2,MSB,MSA),VLOOKUP(LEFT(A229,1),Teams,7,FALSE()),FALSE()))</f>
        <v>SM</v>
      </c>
      <c r="E229" s="74" t="str">
        <f aca="false">IF(A229="","",VLOOKUP(LEFT(A229,1),Teams,2,FALSE()))</f>
        <v>Wycombe Phoenix Harriers</v>
      </c>
      <c r="F229" s="86" t="s">
        <v>875</v>
      </c>
      <c r="G229" s="87" t="n">
        <v>5</v>
      </c>
      <c r="H229" s="67"/>
      <c r="I229" s="68" t="n">
        <f aca="false">IF(OR(F229="",F229-VLOOKUP($A227,AWstandards,12,FALSE())&lt;0),0,INT(VLOOKUP($A227,AWstandards,11,FALSE())*(F229-VLOOKUP($A227,AWstandards,12,FALSE()))^VLOOKUP($A227,AWstandards,13,FALSE())+0.5))</f>
        <v>359</v>
      </c>
      <c r="J229" s="88" t="str">
        <f aca="false">IF(F229="","",IF(F229-VLOOKUP($A227,AWstandards,VLOOKUP(D229,Age,2,FALSE()),FALSE())&lt;0,"","aw"))</f>
        <v/>
      </c>
      <c r="K229" s="88" t="n">
        <f aca="false">IF(A229="","",VLOOKUP($A227,IF(LEN(A229)=2,MSB,MSA),VLOOKUP(LEFT(A229,1),Teams,8,FALSE()),FALSE()))</f>
        <v>3615217</v>
      </c>
      <c r="L229" s="89"/>
      <c r="M229" s="83" t="str">
        <f aca="false">IF($A229="","",IF(LEFT($A229,1)=M$10,$G229,""))</f>
        <v/>
      </c>
      <c r="N229" s="83" t="n">
        <f aca="false">IF($A229="","",IF(LEFT($A229,1)=N$10,$G229,""))</f>
        <v>5</v>
      </c>
      <c r="O229" s="83" t="str">
        <f aca="false">IF($A229="","",IF(LEFT($A229,1)=O$10,$G229,""))</f>
        <v/>
      </c>
      <c r="P229" s="83" t="str">
        <f aca="false">IF($A229="","",IF(LEFT($A229,1)=P$10,$G229,""))</f>
        <v/>
      </c>
      <c r="Q229" s="83" t="str">
        <f aca="false">IF($A229="","",IF(LEFT($A229,1)=Q$10,$G229,""))</f>
        <v/>
      </c>
      <c r="R229" s="83" t="str">
        <f aca="false">IF($A229="","",IF(LEFT($A229,1)=R$10,$G229,""))</f>
        <v/>
      </c>
      <c r="S229" s="83"/>
      <c r="T229" s="68"/>
      <c r="V229" s="0" t="s">
        <v>669</v>
      </c>
    </row>
    <row r="230" customFormat="false" ht="12.75" hidden="false" customHeight="false" outlineLevel="0" collapsed="false">
      <c r="A230" s="84"/>
      <c r="B230" s="85" t="s">
        <v>685</v>
      </c>
      <c r="C230" s="74" t="str">
        <f aca="false">IF(A230="","",VLOOKUP($A227,IF(LEN(A230)=2,MSB,MSA),VLOOKUP(LEFT(A230,1),Teams,6,FALSE()),FALSE()))</f>
        <v/>
      </c>
      <c r="D230" s="74" t="str">
        <f aca="false">IF(A230="","",VLOOKUP($A227,IF(LEN(A230)=2,MSB,MSA),VLOOKUP(LEFT(A230,1),Teams,7,FALSE()),FALSE()))</f>
        <v/>
      </c>
      <c r="E230" s="74" t="str">
        <f aca="false">IF(A230="","",VLOOKUP(LEFT(A230,1),Teams,2,FALSE()))</f>
        <v/>
      </c>
      <c r="F230" s="86"/>
      <c r="G230" s="87" t="n">
        <v>4</v>
      </c>
      <c r="H230" s="67"/>
      <c r="I230" s="68" t="n">
        <f aca="false">IF(OR(F230="",F230-VLOOKUP($A227,AWstandards,12,FALSE())&lt;0),0,INT(VLOOKUP($A227,AWstandards,11,FALSE())*(F230-VLOOKUP($A227,AWstandards,12,FALSE()))^VLOOKUP($A227,AWstandards,13,FALSE())+0.5))</f>
        <v>0</v>
      </c>
      <c r="J230" s="88" t="str">
        <f aca="false">IF(F230="","",IF(F230-VLOOKUP($A227,AWstandards,VLOOKUP(D230,Age,2,FALSE()),FALSE())&lt;0,"","aw"))</f>
        <v/>
      </c>
      <c r="K230" s="88" t="str">
        <f aca="false">IF(A230="","",VLOOKUP($A227,IF(LEN(A230)=2,MSB,MSA),VLOOKUP(LEFT(A230,1),Teams,8,FALSE()),FALSE()))</f>
        <v/>
      </c>
      <c r="L230" s="89"/>
      <c r="M230" s="83" t="str">
        <f aca="false">IF($A230="","",IF(LEFT($A230,1)=M$10,$G230,""))</f>
        <v/>
      </c>
      <c r="N230" s="83" t="str">
        <f aca="false">IF($A230="","",IF(LEFT($A230,1)=N$10,$G230,""))</f>
        <v/>
      </c>
      <c r="O230" s="83" t="str">
        <f aca="false">IF($A230="","",IF(LEFT($A230,1)=O$10,$G230,""))</f>
        <v/>
      </c>
      <c r="P230" s="83" t="str">
        <f aca="false">IF($A230="","",IF(LEFT($A230,1)=P$10,$G230,""))</f>
        <v/>
      </c>
      <c r="Q230" s="83" t="str">
        <f aca="false">IF($A230="","",IF(LEFT($A230,1)=Q$10,$G230,""))</f>
        <v/>
      </c>
      <c r="R230" s="83" t="str">
        <f aca="false">IF($A230="","",IF(LEFT($A230,1)=R$10,$G230,""))</f>
        <v/>
      </c>
      <c r="S230" s="83"/>
      <c r="T230" s="68"/>
      <c r="V230" s="0" t="s">
        <v>669</v>
      </c>
    </row>
    <row r="231" customFormat="false" ht="12.75" hidden="false" customHeight="false" outlineLevel="0" collapsed="false">
      <c r="A231" s="84"/>
      <c r="B231" s="85" t="s">
        <v>686</v>
      </c>
      <c r="C231" s="74" t="str">
        <f aca="false">IF(A231="","",VLOOKUP($A227,IF(LEN(A231)=2,MSB,MSA),VLOOKUP(LEFT(A231,1),Teams,6,FALSE()),FALSE()))</f>
        <v/>
      </c>
      <c r="D231" s="74" t="str">
        <f aca="false">IF(A231="","",VLOOKUP($A227,IF(LEN(A231)=2,MSB,MSA),VLOOKUP(LEFT(A231,1),Teams,7,FALSE()),FALSE()))</f>
        <v/>
      </c>
      <c r="E231" s="74" t="str">
        <f aca="false">IF(A231="","",VLOOKUP(LEFT(A231,1),Teams,2,FALSE()))</f>
        <v/>
      </c>
      <c r="F231" s="86"/>
      <c r="G231" s="87" t="n">
        <v>3</v>
      </c>
      <c r="H231" s="67"/>
      <c r="I231" s="68" t="n">
        <f aca="false">IF(OR(F231="",F231-VLOOKUP($A227,AWstandards,12,FALSE())&lt;0),0,INT(VLOOKUP($A227,AWstandards,11,FALSE())*(F231-VLOOKUP($A227,AWstandards,12,FALSE()))^VLOOKUP($A227,AWstandards,13,FALSE())+0.5))</f>
        <v>0</v>
      </c>
      <c r="J231" s="88" t="str">
        <f aca="false">IF(F231="","",IF(F231-VLOOKUP($A227,AWstandards,VLOOKUP(D231,Age,2,FALSE()),FALSE())&lt;0,"","aw"))</f>
        <v/>
      </c>
      <c r="K231" s="88" t="str">
        <f aca="false">IF(A231="","",VLOOKUP($A227,IF(LEN(A231)=2,MSB,MSA),VLOOKUP(LEFT(A231,1),Teams,8,FALSE()),FALSE()))</f>
        <v/>
      </c>
      <c r="L231" s="89"/>
      <c r="M231" s="83" t="str">
        <f aca="false">IF($A231="","",IF(LEFT($A231,1)=M$10,$G231,""))</f>
        <v/>
      </c>
      <c r="N231" s="83" t="str">
        <f aca="false">IF($A231="","",IF(LEFT($A231,1)=N$10,$G231,""))</f>
        <v/>
      </c>
      <c r="O231" s="83" t="str">
        <f aca="false">IF($A231="","",IF(LEFT($A231,1)=O$10,$G231,""))</f>
        <v/>
      </c>
      <c r="P231" s="83" t="str">
        <f aca="false">IF($A231="","",IF(LEFT($A231,1)=P$10,$G231,""))</f>
        <v/>
      </c>
      <c r="Q231" s="83" t="str">
        <f aca="false">IF($A231="","",IF(LEFT($A231,1)=Q$10,$G231,""))</f>
        <v/>
      </c>
      <c r="R231" s="83" t="str">
        <f aca="false">IF($A231="","",IF(LEFT($A231,1)=R$10,$G231,""))</f>
        <v/>
      </c>
      <c r="S231" s="83"/>
      <c r="T231" s="68"/>
      <c r="V231" s="0" t="s">
        <v>669</v>
      </c>
    </row>
    <row r="232" customFormat="false" ht="12.75" hidden="false" customHeight="false" outlineLevel="0" collapsed="false">
      <c r="A232" s="84"/>
      <c r="B232" s="85" t="s">
        <v>677</v>
      </c>
      <c r="C232" s="74" t="str">
        <f aca="false">IF(A232="","",VLOOKUP($A227,IF(LEN(A232)=2,MSB,MSA),VLOOKUP(LEFT(A232,1),Teams,6,FALSE()),FALSE()))</f>
        <v/>
      </c>
      <c r="D232" s="74" t="str">
        <f aca="false">IF(A232="","",VLOOKUP($A227,IF(LEN(A232)=2,MSB,MSA),VLOOKUP(LEFT(A232,1),Teams,7,FALSE()),FALSE()))</f>
        <v/>
      </c>
      <c r="E232" s="74" t="str">
        <f aca="false">IF(A232="","",VLOOKUP(LEFT(A232,1),Teams,2,FALSE()))</f>
        <v/>
      </c>
      <c r="F232" s="86"/>
      <c r="G232" s="87" t="n">
        <v>2</v>
      </c>
      <c r="H232" s="67"/>
      <c r="I232" s="68" t="n">
        <f aca="false">IF(OR(F232="",F232-VLOOKUP($A227,AWstandards,12,FALSE())&lt;0),0,INT(VLOOKUP($A227,AWstandards,11,FALSE())*(F232-VLOOKUP($A227,AWstandards,12,FALSE()))^VLOOKUP($A227,AWstandards,13,FALSE())+0.5))</f>
        <v>0</v>
      </c>
      <c r="J232" s="88" t="str">
        <f aca="false">IF(F232="","",IF(F232-VLOOKUP($A227,AWstandards,VLOOKUP(D232,Age,2,FALSE()),FALSE())&lt;0,"","aw"))</f>
        <v/>
      </c>
      <c r="K232" s="88" t="str">
        <f aca="false">IF(A232="","",VLOOKUP($A227,IF(LEN(A232)=2,MSB,MSA),VLOOKUP(LEFT(A232,1),Teams,8,FALSE()),FALSE()))</f>
        <v/>
      </c>
      <c r="L232" s="89"/>
      <c r="M232" s="83" t="str">
        <f aca="false">IF($A232="","",IF(LEFT($A232,1)=M$10,$G232,""))</f>
        <v/>
      </c>
      <c r="N232" s="83" t="str">
        <f aca="false">IF($A232="","",IF(LEFT($A232,1)=N$10,$G232,""))</f>
        <v/>
      </c>
      <c r="O232" s="83" t="str">
        <f aca="false">IF($A232="","",IF(LEFT($A232,1)=O$10,$G232,""))</f>
        <v/>
      </c>
      <c r="P232" s="83" t="str">
        <f aca="false">IF($A232="","",IF(LEFT($A232,1)=P$10,$G232,""))</f>
        <v/>
      </c>
      <c r="Q232" s="83" t="str">
        <f aca="false">IF($A232="","",IF(LEFT($A232,1)=Q$10,$G232,""))</f>
        <v/>
      </c>
      <c r="R232" s="83" t="str">
        <f aca="false">IF($A232="","",IF(LEFT($A232,1)=R$10,$G232,""))</f>
        <v/>
      </c>
      <c r="S232" s="83"/>
      <c r="T232" s="68"/>
      <c r="V232" s="0" t="s">
        <v>669</v>
      </c>
    </row>
    <row r="233" customFormat="false" ht="12.75" hidden="false" customHeight="false" outlineLevel="0" collapsed="false">
      <c r="A233" s="84"/>
      <c r="B233" s="85" t="s">
        <v>678</v>
      </c>
      <c r="C233" s="74" t="str">
        <f aca="false">IF(A233="","",VLOOKUP($A227,IF(LEN(A233)=2,MSB,MSA),VLOOKUP(LEFT(A233,1),Teams,6,FALSE()),FALSE()))</f>
        <v/>
      </c>
      <c r="D233" s="74" t="str">
        <f aca="false">IF(A233="","",VLOOKUP($A227,IF(LEN(A233)=2,MSB,MSA),VLOOKUP(LEFT(A233,1),Teams,7,FALSE()),FALSE()))</f>
        <v/>
      </c>
      <c r="E233" s="74" t="str">
        <f aca="false">IF(A233="","",VLOOKUP(LEFT(A233,1),Teams,2,FALSE()))</f>
        <v/>
      </c>
      <c r="F233" s="86"/>
      <c r="G233" s="87" t="n">
        <v>1</v>
      </c>
      <c r="H233" s="67"/>
      <c r="I233" s="68" t="n">
        <f aca="false">IF(OR(F233="",F233-VLOOKUP($A227,AWstandards,12,FALSE())&lt;0),0,INT(VLOOKUP($A227,AWstandards,11,FALSE())*(F233-VLOOKUP($A227,AWstandards,12,FALSE()))^VLOOKUP($A227,AWstandards,13,FALSE())+0.5))</f>
        <v>0</v>
      </c>
      <c r="J233" s="88" t="str">
        <f aca="false">IF(F233="","",IF(F233-VLOOKUP($A227,AWstandards,VLOOKUP(D233,Age,2,FALSE()),FALSE())&lt;0,"","aw"))</f>
        <v/>
      </c>
      <c r="K233" s="88" t="str">
        <f aca="false">IF(A233="","",VLOOKUP($A227,IF(LEN(A233)=2,MSB,MSA),VLOOKUP(LEFT(A233,1),Teams,8,FALSE()),FALSE()))</f>
        <v/>
      </c>
      <c r="L233" s="89"/>
      <c r="M233" s="83" t="str">
        <f aca="false">IF($A233="","",IF(LEFT($A233,1)=M$10,$G233,""))</f>
        <v/>
      </c>
      <c r="N233" s="83" t="str">
        <f aca="false">IF($A233="","",IF(LEFT($A233,1)=N$10,$G233,""))</f>
        <v/>
      </c>
      <c r="O233" s="83" t="str">
        <f aca="false">IF($A233="","",IF(LEFT($A233,1)=O$10,$G233,""))</f>
        <v/>
      </c>
      <c r="P233" s="83" t="str">
        <f aca="false">IF($A233="","",IF(LEFT($A233,1)=P$10,$G233,""))</f>
        <v/>
      </c>
      <c r="Q233" s="83" t="str">
        <f aca="false">IF($A233="","",IF(LEFT($A233,1)=Q$10,$G233,""))</f>
        <v/>
      </c>
      <c r="R233" s="83" t="str">
        <f aca="false">IF($A233="","",IF(LEFT($A233,1)=R$10,$G233,""))</f>
        <v/>
      </c>
      <c r="S233" s="83" t="n">
        <f aca="false">21-SUM(M228:R233)</f>
        <v>10</v>
      </c>
      <c r="T233" s="68"/>
      <c r="V233" s="0" t="s">
        <v>669</v>
      </c>
    </row>
    <row r="234" customFormat="false" ht="12.75" hidden="false" customHeight="false" outlineLevel="0" collapsed="false">
      <c r="A234" s="80" t="s">
        <v>79</v>
      </c>
      <c r="B234" s="75"/>
      <c r="C234" s="90" t="s">
        <v>876</v>
      </c>
      <c r="D234" s="91"/>
      <c r="E234" s="94"/>
      <c r="F234" s="77"/>
      <c r="G234" s="66"/>
      <c r="H234" s="67"/>
      <c r="I234" s="68"/>
      <c r="J234" s="68"/>
      <c r="K234" s="92"/>
      <c r="L234" s="68"/>
      <c r="M234" s="83"/>
      <c r="N234" s="83"/>
      <c r="O234" s="83"/>
      <c r="P234" s="83"/>
      <c r="Q234" s="83"/>
      <c r="R234" s="83"/>
      <c r="S234" s="83"/>
      <c r="T234" s="68" t="s">
        <v>877</v>
      </c>
    </row>
    <row r="235" customFormat="false" ht="12.75" hidden="false" customHeight="false" outlineLevel="0" collapsed="false">
      <c r="A235" s="84" t="s">
        <v>235</v>
      </c>
      <c r="B235" s="85" t="n">
        <v>1</v>
      </c>
      <c r="C235" s="74" t="str">
        <f aca="false">IF(A235="","",VLOOKUP($A234,IF(LEN(A235)=2,MSB,MSA),VLOOKUP(LEFT(A235,1),Teams,6,FALSE()),FALSE()))</f>
        <v>Jonny Payne</v>
      </c>
      <c r="D235" s="74" t="str">
        <f aca="false">IF(A235="","",VLOOKUP($A234,IF(LEN(A235)=2,MSB,MSA),VLOOKUP(LEFT(A235,1),Teams,7,FALSE()),FALSE()))</f>
        <v>U20</v>
      </c>
      <c r="E235" s="74" t="str">
        <f aca="false">IF(A235="","",VLOOKUP(LEFT(A235,1),Teams,2,FALSE()))</f>
        <v>Highgate Harriers and Mornington Chasers</v>
      </c>
      <c r="F235" s="86" t="s">
        <v>878</v>
      </c>
      <c r="G235" s="87" t="n">
        <v>6</v>
      </c>
      <c r="H235" s="67"/>
      <c r="I235" s="68" t="n">
        <f aca="false">IF(OR(F235="",F235-VLOOKUP($A234,AWstandards,12,FALSE())&lt;0),0,INT(VLOOKUP($A234,AWstandards,11,FALSE())*(F235-VLOOKUP($A234,AWstandards,12,FALSE()))^VLOOKUP($A234,AWstandards,13,FALSE())+0.5))</f>
        <v>757</v>
      </c>
      <c r="J235" s="88" t="str">
        <f aca="false">IF(F235="","",IF(F235-VLOOKUP($A234,AWstandards,VLOOKUP(D235,Age,2,FALSE()),FALSE())&lt;0,"","aw"))</f>
        <v>aw</v>
      </c>
      <c r="K235" s="88" t="n">
        <f aca="false">IF(A235="","",VLOOKUP($A234,IF(LEN(A235)=2,MSB,MSA),VLOOKUP(LEFT(A235,1),Teams,8,FALSE()),FALSE()))</f>
        <v>3576667</v>
      </c>
      <c r="L235" s="89"/>
      <c r="M235" s="83" t="str">
        <f aca="false">IF($A235="","",IF(LEFT($A235,1)=M$10,$G235,""))</f>
        <v/>
      </c>
      <c r="N235" s="83" t="str">
        <f aca="false">IF($A235="","",IF(LEFT($A235,1)=N$10,$G235,""))</f>
        <v/>
      </c>
      <c r="O235" s="83" t="str">
        <f aca="false">IF($A235="","",IF(LEFT($A235,1)=O$10,$G235,""))</f>
        <v/>
      </c>
      <c r="P235" s="83" t="str">
        <f aca="false">IF($A235="","",IF(LEFT($A235,1)=P$10,$G235,""))</f>
        <v/>
      </c>
      <c r="Q235" s="83" t="n">
        <f aca="false">IF($A235="","",IF(LEFT($A235,1)=Q$10,$G235,""))</f>
        <v>6</v>
      </c>
      <c r="R235" s="83" t="str">
        <f aca="false">IF($A235="","",IF(LEFT($A235,1)=R$10,$G235,""))</f>
        <v/>
      </c>
      <c r="S235" s="83"/>
      <c r="T235" s="68"/>
      <c r="V235" s="0" t="s">
        <v>671</v>
      </c>
    </row>
    <row r="236" customFormat="false" ht="12.75" hidden="false" customHeight="false" outlineLevel="0" collapsed="false">
      <c r="A236" s="84" t="s">
        <v>243</v>
      </c>
      <c r="B236" s="85" t="n">
        <v>2</v>
      </c>
      <c r="C236" s="74" t="str">
        <f aca="false">IF(A236="","",VLOOKUP($A234,IF(LEN(A236)=2,MSB,MSA),VLOOKUP(LEFT(A236,1),Teams,6,FALSE()),FALSE()))</f>
        <v>William Jarvis</v>
      </c>
      <c r="D236" s="74" t="str">
        <f aca="false">IF(A236="","",VLOOKUP($A234,IF(LEN(A236)=2,MSB,MSA),VLOOKUP(LEFT(A236,1),Teams,7,FALSE()),FALSE()))</f>
        <v>U17</v>
      </c>
      <c r="E236" s="74" t="str">
        <f aca="false">IF(A236="","",VLOOKUP(LEFT(A236,1),Teams,2,FALSE()))</f>
        <v>Watford Harriers</v>
      </c>
      <c r="F236" s="86" t="s">
        <v>879</v>
      </c>
      <c r="G236" s="87" t="n">
        <v>5</v>
      </c>
      <c r="H236" s="67"/>
      <c r="I236" s="68" t="n">
        <f aca="false">IF(OR(F236="",F236-VLOOKUP($A234,AWstandards,12,FALSE())&lt;0),0,INT(VLOOKUP($A234,AWstandards,11,FALSE())*(F236-VLOOKUP($A234,AWstandards,12,FALSE()))^VLOOKUP($A234,AWstandards,13,FALSE())+0.5))</f>
        <v>705</v>
      </c>
      <c r="J236" s="88" t="str">
        <f aca="false">IF(F236="","",IF(F236-VLOOKUP($A234,AWstandards,VLOOKUP(D236,Age,2,FALSE()),FALSE())&lt;0,"","aw"))</f>
        <v>aw</v>
      </c>
      <c r="K236" s="88" t="n">
        <f aca="false">IF(A236="","",VLOOKUP($A234,IF(LEN(A236)=2,MSB,MSA),VLOOKUP(LEFT(A236,1),Teams,8,FALSE()),FALSE()))</f>
        <v>3262574</v>
      </c>
      <c r="L236" s="89"/>
      <c r="M236" s="83" t="n">
        <f aca="false">IF($A236="","",IF(LEFT($A236,1)=M$10,$G236,""))</f>
        <v>5</v>
      </c>
      <c r="N236" s="83" t="str">
        <f aca="false">IF($A236="","",IF(LEFT($A236,1)=N$10,$G236,""))</f>
        <v/>
      </c>
      <c r="O236" s="83" t="str">
        <f aca="false">IF($A236="","",IF(LEFT($A236,1)=O$10,$G236,""))</f>
        <v/>
      </c>
      <c r="P236" s="83" t="str">
        <f aca="false">IF($A236="","",IF(LEFT($A236,1)=P$10,$G236,""))</f>
        <v/>
      </c>
      <c r="Q236" s="83" t="str">
        <f aca="false">IF($A236="","",IF(LEFT($A236,1)=Q$10,$G236,""))</f>
        <v/>
      </c>
      <c r="R236" s="83" t="str">
        <f aca="false">IF($A236="","",IF(LEFT($A236,1)=R$10,$G236,""))</f>
        <v/>
      </c>
      <c r="S236" s="83"/>
      <c r="T236" s="68"/>
      <c r="V236" s="0" t="s">
        <v>671</v>
      </c>
    </row>
    <row r="237" customFormat="false" ht="12.75" hidden="false" customHeight="false" outlineLevel="0" collapsed="false">
      <c r="A237" s="84" t="s">
        <v>229</v>
      </c>
      <c r="B237" s="85" t="s">
        <v>685</v>
      </c>
      <c r="C237" s="74" t="str">
        <f aca="false">IF(A237="","",VLOOKUP($A234,IF(LEN(A237)=2,MSB,MSA),VLOOKUP(LEFT(A237,1),Teams,6,FALSE()),FALSE()))</f>
        <v>George McCormick</v>
      </c>
      <c r="D237" s="74" t="str">
        <f aca="false">IF(A237="","",VLOOKUP($A234,IF(LEN(A237)=2,MSB,MSA),VLOOKUP(LEFT(A237,1),Teams,7,FALSE()),FALSE()))</f>
        <v>U23</v>
      </c>
      <c r="E237" s="74" t="str">
        <f aca="false">IF(A237="","",VLOOKUP(LEFT(A237,1),Teams,2,FALSE()))</f>
        <v>Barnet &amp; District</v>
      </c>
      <c r="F237" s="86" t="s">
        <v>880</v>
      </c>
      <c r="G237" s="87" t="n">
        <v>4</v>
      </c>
      <c r="H237" s="67"/>
      <c r="I237" s="68" t="n">
        <f aca="false">IF(OR(F237="",F237-VLOOKUP($A234,AWstandards,12,FALSE())&lt;0),0,INT(VLOOKUP($A234,AWstandards,11,FALSE())*(F237-VLOOKUP($A234,AWstandards,12,FALSE()))^VLOOKUP($A234,AWstandards,13,FALSE())+0.5))</f>
        <v>576</v>
      </c>
      <c r="J237" s="88" t="str">
        <f aca="false">IF(F237="","",IF(F237-VLOOKUP($A234,AWstandards,VLOOKUP(D237,Age,2,FALSE()),FALSE())&lt;0,"","aw"))</f>
        <v>aw</v>
      </c>
      <c r="K237" s="88" t="n">
        <f aca="false">IF(A237="","",VLOOKUP($A234,IF(LEN(A237)=2,MSB,MSA),VLOOKUP(LEFT(A237,1),Teams,8,FALSE()),FALSE()))</f>
        <v>0</v>
      </c>
      <c r="L237" s="89"/>
      <c r="M237" s="83" t="str">
        <f aca="false">IF($A237="","",IF(LEFT($A237,1)=M$10,$G237,""))</f>
        <v/>
      </c>
      <c r="N237" s="83" t="str">
        <f aca="false">IF($A237="","",IF(LEFT($A237,1)=N$10,$G237,""))</f>
        <v/>
      </c>
      <c r="O237" s="83" t="n">
        <f aca="false">IF($A237="","",IF(LEFT($A237,1)=O$10,$G237,""))</f>
        <v>4</v>
      </c>
      <c r="P237" s="83" t="str">
        <f aca="false">IF($A237="","",IF(LEFT($A237,1)=P$10,$G237,""))</f>
        <v/>
      </c>
      <c r="Q237" s="83" t="str">
        <f aca="false">IF($A237="","",IF(LEFT($A237,1)=Q$10,$G237,""))</f>
        <v/>
      </c>
      <c r="R237" s="83" t="str">
        <f aca="false">IF($A237="","",IF(LEFT($A237,1)=R$10,$G237,""))</f>
        <v/>
      </c>
      <c r="S237" s="83"/>
      <c r="T237" s="68"/>
      <c r="V237" s="0" t="s">
        <v>671</v>
      </c>
    </row>
    <row r="238" customFormat="false" ht="12.75" hidden="false" customHeight="false" outlineLevel="0" collapsed="false">
      <c r="A238" s="84" t="s">
        <v>231</v>
      </c>
      <c r="B238" s="85" t="s">
        <v>686</v>
      </c>
      <c r="C238" s="74" t="str">
        <f aca="false">IF(A238="","",VLOOKUP($A234,IF(LEN(A238)=2,MSB,MSA),VLOOKUP(LEFT(A238,1),Teams,6,FALSE()),FALSE()))</f>
        <v>Steve Stokes</v>
      </c>
      <c r="D238" s="74" t="str">
        <f aca="false">IF(A238="","",VLOOKUP($A234,IF(LEN(A238)=2,MSB,MSA),VLOOKUP(LEFT(A238,1),Teams,7,FALSE()),FALSE()))</f>
        <v>M45</v>
      </c>
      <c r="E238" s="74" t="str">
        <f aca="false">IF(A238="","",VLOOKUP(LEFT(A238,1),Teams,2,FALSE()))</f>
        <v>Vale of Aylesbury</v>
      </c>
      <c r="F238" s="86" t="s">
        <v>881</v>
      </c>
      <c r="G238" s="87" t="n">
        <v>3</v>
      </c>
      <c r="H238" s="67"/>
      <c r="I238" s="68" t="n">
        <f aca="false">IF(OR(F238="",F238-VLOOKUP($A234,AWstandards,12,FALSE())&lt;0),0,INT(VLOOKUP($A234,AWstandards,11,FALSE())*(F238-VLOOKUP($A234,AWstandards,12,FALSE()))^VLOOKUP($A234,AWstandards,13,FALSE())+0.5))</f>
        <v>433</v>
      </c>
      <c r="J238" s="88" t="str">
        <f aca="false">IF(F238="","",IF(F238-VLOOKUP($A234,AWstandards,VLOOKUP(D238,Age,2,FALSE()),FALSE())&lt;0,"","aw"))</f>
        <v/>
      </c>
      <c r="K238" s="88" t="n">
        <f aca="false">IF(A238="","",VLOOKUP($A234,IF(LEN(A238)=2,MSB,MSA),VLOOKUP(LEFT(A238,1),Teams,8,FALSE()),FALSE()))</f>
        <v>2708518</v>
      </c>
      <c r="L238" s="89"/>
      <c r="M238" s="83" t="str">
        <f aca="false">IF($A238="","",IF(LEFT($A238,1)=M$10,$G238,""))</f>
        <v/>
      </c>
      <c r="N238" s="83" t="str">
        <f aca="false">IF($A238="","",IF(LEFT($A238,1)=N$10,$G238,""))</f>
        <v/>
      </c>
      <c r="O238" s="83" t="str">
        <f aca="false">IF($A238="","",IF(LEFT($A238,1)=O$10,$G238,""))</f>
        <v/>
      </c>
      <c r="P238" s="83" t="str">
        <f aca="false">IF($A238="","",IF(LEFT($A238,1)=P$10,$G238,""))</f>
        <v/>
      </c>
      <c r="Q238" s="83" t="str">
        <f aca="false">IF($A238="","",IF(LEFT($A238,1)=Q$10,$G238,""))</f>
        <v/>
      </c>
      <c r="R238" s="83" t="n">
        <f aca="false">IF($A238="","",IF(LEFT($A238,1)=R$10,$G238,""))</f>
        <v>3</v>
      </c>
      <c r="S238" s="83"/>
      <c r="T238" s="68"/>
      <c r="V238" s="0" t="s">
        <v>671</v>
      </c>
    </row>
    <row r="239" customFormat="false" ht="12.75" hidden="false" customHeight="false" outlineLevel="0" collapsed="false">
      <c r="A239" s="84" t="s">
        <v>251</v>
      </c>
      <c r="B239" s="85" t="s">
        <v>677</v>
      </c>
      <c r="C239" s="74" t="str">
        <f aca="false">IF(A239="","",VLOOKUP($A234,IF(LEN(A239)=2,MSB,MSA),VLOOKUP(LEFT(A239,1),Teams,6,FALSE()),FALSE()))</f>
        <v>Byron Ewing</v>
      </c>
      <c r="D239" s="74" t="str">
        <f aca="false">IF(A239="","",VLOOKUP($A234,IF(LEN(A239)=2,MSB,MSA),VLOOKUP(LEFT(A239,1),Teams,7,FALSE()),FALSE()))</f>
        <v>U17</v>
      </c>
      <c r="E239" s="74" t="str">
        <f aca="false">IF(A239="","",VLOOKUP(LEFT(A239,1),Teams,2,FALSE()))</f>
        <v>Wycombe Phoenix Harriers</v>
      </c>
      <c r="F239" s="86" t="s">
        <v>882</v>
      </c>
      <c r="G239" s="87" t="n">
        <v>2</v>
      </c>
      <c r="H239" s="67"/>
      <c r="I239" s="68" t="n">
        <f aca="false">IF(OR(F239="",F239-VLOOKUP($A234,AWstandards,12,FALSE())&lt;0),0,INT(VLOOKUP($A234,AWstandards,11,FALSE())*(F239-VLOOKUP($A234,AWstandards,12,FALSE()))^VLOOKUP($A234,AWstandards,13,FALSE())+0.5))</f>
        <v>418</v>
      </c>
      <c r="J239" s="88" t="str">
        <f aca="false">IF(F239="","",IF(F239-VLOOKUP($A234,AWstandards,VLOOKUP(D239,Age,2,FALSE()),FALSE())&lt;0,"","aw"))</f>
        <v>aw</v>
      </c>
      <c r="K239" s="88" t="n">
        <f aca="false">IF(A239="","",VLOOKUP($A234,IF(LEN(A239)=2,MSB,MSA),VLOOKUP(LEFT(A239,1),Teams,8,FALSE()),FALSE()))</f>
        <v>3660646</v>
      </c>
      <c r="L239" s="89"/>
      <c r="M239" s="83" t="str">
        <f aca="false">IF($A239="","",IF(LEFT($A239,1)=M$10,$G239,""))</f>
        <v/>
      </c>
      <c r="N239" s="83" t="n">
        <f aca="false">IF($A239="","",IF(LEFT($A239,1)=N$10,$G239,""))</f>
        <v>2</v>
      </c>
      <c r="O239" s="83" t="str">
        <f aca="false">IF($A239="","",IF(LEFT($A239,1)=O$10,$G239,""))</f>
        <v/>
      </c>
      <c r="P239" s="83" t="str">
        <f aca="false">IF($A239="","",IF(LEFT($A239,1)=P$10,$G239,""))</f>
        <v/>
      </c>
      <c r="Q239" s="83" t="str">
        <f aca="false">IF($A239="","",IF(LEFT($A239,1)=Q$10,$G239,""))</f>
        <v/>
      </c>
      <c r="R239" s="83" t="str">
        <f aca="false">IF($A239="","",IF(LEFT($A239,1)=R$10,$G239,""))</f>
        <v/>
      </c>
      <c r="S239" s="83"/>
      <c r="T239" s="68"/>
      <c r="V239" s="0" t="s">
        <v>671</v>
      </c>
    </row>
    <row r="240" customFormat="false" ht="12.75" hidden="false" customHeight="false" outlineLevel="0" collapsed="false">
      <c r="A240" s="84"/>
      <c r="B240" s="85" t="s">
        <v>678</v>
      </c>
      <c r="C240" s="74" t="str">
        <f aca="false">IF(A240="","",VLOOKUP($A234,IF(LEN(A240)=2,MSB,MSA),VLOOKUP(LEFT(A240,1),Teams,6,FALSE()),FALSE()))</f>
        <v/>
      </c>
      <c r="D240" s="74" t="str">
        <f aca="false">IF(A240="","",VLOOKUP($A234,IF(LEN(A240)=2,MSB,MSA),VLOOKUP(LEFT(A240,1),Teams,7,FALSE()),FALSE()))</f>
        <v/>
      </c>
      <c r="E240" s="74" t="str">
        <f aca="false">IF(A240="","",VLOOKUP(LEFT(A240,1),Teams,2,FALSE()))</f>
        <v/>
      </c>
      <c r="F240" s="86"/>
      <c r="G240" s="87" t="n">
        <v>1</v>
      </c>
      <c r="H240" s="67"/>
      <c r="I240" s="68" t="n">
        <f aca="false">IF(OR(F240="",F240-VLOOKUP($A234,AWstandards,12,FALSE())&lt;0),0,INT(VLOOKUP($A234,AWstandards,11,FALSE())*(F240-VLOOKUP($A234,AWstandards,12,FALSE()))^VLOOKUP($A234,AWstandards,13,FALSE())+0.5))</f>
        <v>0</v>
      </c>
      <c r="J240" s="88" t="str">
        <f aca="false">IF(F240="","",IF(F240-VLOOKUP($A234,AWstandards,VLOOKUP(D240,Age,2,FALSE()),FALSE())&lt;0,"","aw"))</f>
        <v/>
      </c>
      <c r="K240" s="88" t="str">
        <f aca="false">IF(A240="","",VLOOKUP($A234,IF(LEN(A240)=2,MSB,MSA),VLOOKUP(LEFT(A240,1),Teams,8,FALSE()),FALSE()))</f>
        <v/>
      </c>
      <c r="L240" s="89"/>
      <c r="M240" s="83" t="str">
        <f aca="false">IF($A240="","",IF(LEFT($A240,1)=M$10,$G240,""))</f>
        <v/>
      </c>
      <c r="N240" s="83" t="str">
        <f aca="false">IF($A240="","",IF(LEFT($A240,1)=N$10,$G240,""))</f>
        <v/>
      </c>
      <c r="O240" s="83" t="str">
        <f aca="false">IF($A240="","",IF(LEFT($A240,1)=O$10,$G240,""))</f>
        <v/>
      </c>
      <c r="P240" s="83" t="str">
        <f aca="false">IF($A240="","",IF(LEFT($A240,1)=P$10,$G240,""))</f>
        <v/>
      </c>
      <c r="Q240" s="83" t="str">
        <f aca="false">IF($A240="","",IF(LEFT($A240,1)=Q$10,$G240,""))</f>
        <v/>
      </c>
      <c r="R240" s="83" t="str">
        <f aca="false">IF($A240="","",IF(LEFT($A240,1)=R$10,$G240,""))</f>
        <v/>
      </c>
      <c r="S240" s="83" t="n">
        <f aca="false">21-SUM(M235:R240)</f>
        <v>1</v>
      </c>
      <c r="T240" s="68"/>
      <c r="V240" s="0" t="s">
        <v>671</v>
      </c>
    </row>
    <row r="241" customFormat="false" ht="12.75" hidden="false" customHeight="false" outlineLevel="0" collapsed="false">
      <c r="A241" s="80" t="s">
        <v>79</v>
      </c>
      <c r="B241" s="75"/>
      <c r="C241" s="90" t="s">
        <v>883</v>
      </c>
      <c r="D241" s="91"/>
      <c r="E241" s="94"/>
      <c r="F241" s="77"/>
      <c r="G241" s="66"/>
      <c r="H241" s="67"/>
      <c r="I241" s="68"/>
      <c r="J241" s="68"/>
      <c r="K241" s="92"/>
      <c r="L241" s="68"/>
      <c r="M241" s="83"/>
      <c r="N241" s="83"/>
      <c r="O241" s="83"/>
      <c r="P241" s="83"/>
      <c r="Q241" s="83"/>
      <c r="R241" s="83"/>
      <c r="S241" s="83"/>
      <c r="T241" s="68" t="s">
        <v>884</v>
      </c>
    </row>
    <row r="242" customFormat="false" ht="12.75" hidden="false" customHeight="false" outlineLevel="0" collapsed="false">
      <c r="A242" s="84" t="s">
        <v>694</v>
      </c>
      <c r="B242" s="85" t="n">
        <v>1</v>
      </c>
      <c r="C242" s="74" t="str">
        <f aca="false">IF(A242="","",VLOOKUP($A241,IF(LEN(A242)=2,MSB,MSA),VLOOKUP(LEFT(A242,1),Teams,6,FALSE()),FALSE()))</f>
        <v>James McCormick</v>
      </c>
      <c r="D242" s="74" t="str">
        <f aca="false">IF(A242="","",VLOOKUP($A241,IF(LEN(A242)=2,MSB,MSA),VLOOKUP(LEFT(A242,1),Teams,7,FALSE()),FALSE()))</f>
        <v>SM</v>
      </c>
      <c r="E242" s="74" t="str">
        <f aca="false">IF(A242="","",VLOOKUP(LEFT(A242,1),Teams,2,FALSE()))</f>
        <v>Barnet &amp; District</v>
      </c>
      <c r="F242" s="86" t="s">
        <v>885</v>
      </c>
      <c r="G242" s="87" t="n">
        <v>6</v>
      </c>
      <c r="H242" s="67"/>
      <c r="I242" s="68" t="n">
        <f aca="false">IF(OR(F242="",F242-VLOOKUP($A241,AWstandards,12,FALSE())&lt;0),0,INT(VLOOKUP($A241,AWstandards,11,FALSE())*(F242-VLOOKUP($A241,AWstandards,12,FALSE()))^VLOOKUP($A241,AWstandards,13,FALSE())+0.5))</f>
        <v>475</v>
      </c>
      <c r="J242" s="88" t="str">
        <f aca="false">IF(F242="","",IF(F242-VLOOKUP($A241,AWstandards,VLOOKUP(D242,Age,2,FALSE()),FALSE())&lt;0,"","aw"))</f>
        <v/>
      </c>
      <c r="K242" s="88" t="n">
        <f aca="false">IF(A242="","",VLOOKUP($A241,IF(LEN(A242)=2,MSB,MSA),VLOOKUP(LEFT(A242,1),Teams,8,FALSE()),FALSE()))</f>
        <v>2952932</v>
      </c>
      <c r="L242" s="89"/>
      <c r="M242" s="83" t="str">
        <f aca="false">IF($A242="","",IF(LEFT($A242,1)=M$10,$G242,""))</f>
        <v/>
      </c>
      <c r="N242" s="83" t="str">
        <f aca="false">IF($A242="","",IF(LEFT($A242,1)=N$10,$G242,""))</f>
        <v/>
      </c>
      <c r="O242" s="83" t="n">
        <f aca="false">IF($A242="","",IF(LEFT($A242,1)=O$10,$G242,""))</f>
        <v>6</v>
      </c>
      <c r="P242" s="83" t="str">
        <f aca="false">IF($A242="","",IF(LEFT($A242,1)=P$10,$G242,""))</f>
        <v/>
      </c>
      <c r="Q242" s="83" t="str">
        <f aca="false">IF($A242="","",IF(LEFT($A242,1)=Q$10,$G242,""))</f>
        <v/>
      </c>
      <c r="R242" s="83" t="str">
        <f aca="false">IF($A242="","",IF(LEFT($A242,1)=R$10,$G242,""))</f>
        <v/>
      </c>
      <c r="S242" s="83"/>
      <c r="T242" s="68"/>
      <c r="V242" s="0" t="s">
        <v>671</v>
      </c>
    </row>
    <row r="243" customFormat="false" ht="12.75" hidden="false" customHeight="false" outlineLevel="0" collapsed="false">
      <c r="A243" s="84" t="s">
        <v>696</v>
      </c>
      <c r="B243" s="85" t="n">
        <v>2</v>
      </c>
      <c r="C243" s="74" t="str">
        <f aca="false">IF(A243="","",VLOOKUP($A241,IF(LEN(A243)=2,MSB,MSA),VLOOKUP(LEFT(A243,1),Teams,6,FALSE()),FALSE()))</f>
        <v>Ray McKenna</v>
      </c>
      <c r="D243" s="74" t="str">
        <f aca="false">IF(A243="","",VLOOKUP($A241,IF(LEN(A243)=2,MSB,MSA),VLOOKUP(LEFT(A243,1),Teams,7,FALSE()),FALSE()))</f>
        <v>M40</v>
      </c>
      <c r="E243" s="74" t="str">
        <f aca="false">IF(A243="","",VLOOKUP(LEFT(A243,1),Teams,2,FALSE()))</f>
        <v>Watford Harriers</v>
      </c>
      <c r="F243" s="86" t="s">
        <v>886</v>
      </c>
      <c r="G243" s="87" t="n">
        <v>5</v>
      </c>
      <c r="H243" s="67"/>
      <c r="I243" s="68" t="n">
        <f aca="false">IF(OR(F243="",F243-VLOOKUP($A241,AWstandards,12,FALSE())&lt;0),0,INT(VLOOKUP($A241,AWstandards,11,FALSE())*(F243-VLOOKUP($A241,AWstandards,12,FALSE()))^VLOOKUP($A241,AWstandards,13,FALSE())+0.5))</f>
        <v>462</v>
      </c>
      <c r="J243" s="88" t="str">
        <f aca="false">IF(F243="","",IF(F243-VLOOKUP($A241,AWstandards,VLOOKUP(D243,Age,2,FALSE()),FALSE())&lt;0,"","aw"))</f>
        <v/>
      </c>
      <c r="K243" s="88" t="n">
        <f aca="false">IF(A243="","",VLOOKUP($A241,IF(LEN(A243)=2,MSB,MSA),VLOOKUP(LEFT(A243,1),Teams,8,FALSE()),FALSE()))</f>
        <v>2857961</v>
      </c>
      <c r="L243" s="89"/>
      <c r="M243" s="83" t="n">
        <f aca="false">IF($A243="","",IF(LEFT($A243,1)=M$10,$G243,""))</f>
        <v>5</v>
      </c>
      <c r="N243" s="83" t="str">
        <f aca="false">IF($A243="","",IF(LEFT($A243,1)=N$10,$G243,""))</f>
        <v/>
      </c>
      <c r="O243" s="83" t="str">
        <f aca="false">IF($A243="","",IF(LEFT($A243,1)=O$10,$G243,""))</f>
        <v/>
      </c>
      <c r="P243" s="83" t="str">
        <f aca="false">IF($A243="","",IF(LEFT($A243,1)=P$10,$G243,""))</f>
        <v/>
      </c>
      <c r="Q243" s="83" t="str">
        <f aca="false">IF($A243="","",IF(LEFT($A243,1)=Q$10,$G243,""))</f>
        <v/>
      </c>
      <c r="R243" s="83" t="str">
        <f aca="false">IF($A243="","",IF(LEFT($A243,1)=R$10,$G243,""))</f>
        <v/>
      </c>
      <c r="S243" s="83"/>
      <c r="T243" s="68"/>
      <c r="V243" s="0" t="s">
        <v>671</v>
      </c>
    </row>
    <row r="244" customFormat="false" ht="12.75" hidden="false" customHeight="false" outlineLevel="0" collapsed="false">
      <c r="A244" s="84" t="s">
        <v>693</v>
      </c>
      <c r="B244" s="85" t="s">
        <v>685</v>
      </c>
      <c r="C244" s="74" t="str">
        <f aca="false">IF(A244="","",VLOOKUP($A241,IF(LEN(A244)=2,MSB,MSA),VLOOKUP(LEFT(A244,1),Teams,6,FALSE()),FALSE()))</f>
        <v>Ian Rose</v>
      </c>
      <c r="D244" s="74" t="str">
        <f aca="false">IF(A244="","",VLOOKUP($A241,IF(LEN(A244)=2,MSB,MSA),VLOOKUP(LEFT(A244,1),Teams,7,FALSE()),FALSE()))</f>
        <v>SM</v>
      </c>
      <c r="E244" s="74" t="str">
        <f aca="false">IF(A244="","",VLOOKUP(LEFT(A244,1),Teams,2,FALSE()))</f>
        <v>Wycombe Phoenix Harriers</v>
      </c>
      <c r="F244" s="86" t="s">
        <v>887</v>
      </c>
      <c r="G244" s="87" t="n">
        <v>4</v>
      </c>
      <c r="H244" s="67"/>
      <c r="I244" s="68" t="n">
        <f aca="false">IF(OR(F244="",F244-VLOOKUP($A241,AWstandards,12,FALSE())&lt;0),0,INT(VLOOKUP($A241,AWstandards,11,FALSE())*(F244-VLOOKUP($A241,AWstandards,12,FALSE()))^VLOOKUP($A241,AWstandards,13,FALSE())+0.5))</f>
        <v>327</v>
      </c>
      <c r="J244" s="88" t="str">
        <f aca="false">IF(F244="","",IF(F244-VLOOKUP($A241,AWstandards,VLOOKUP(D244,Age,2,FALSE()),FALSE())&lt;0,"","aw"))</f>
        <v/>
      </c>
      <c r="K244" s="88" t="n">
        <f aca="false">IF(A244="","",VLOOKUP($A241,IF(LEN(A244)=2,MSB,MSA),VLOOKUP(LEFT(A244,1),Teams,8,FALSE()),FALSE()))</f>
        <v>3615217</v>
      </c>
      <c r="L244" s="89"/>
      <c r="M244" s="83" t="str">
        <f aca="false">IF($A244="","",IF(LEFT($A244,1)=M$10,$G244,""))</f>
        <v/>
      </c>
      <c r="N244" s="83" t="n">
        <f aca="false">IF($A244="","",IF(LEFT($A244,1)=N$10,$G244,""))</f>
        <v>4</v>
      </c>
      <c r="O244" s="83" t="str">
        <f aca="false">IF($A244="","",IF(LEFT($A244,1)=O$10,$G244,""))</f>
        <v/>
      </c>
      <c r="P244" s="83" t="str">
        <f aca="false">IF($A244="","",IF(LEFT($A244,1)=P$10,$G244,""))</f>
        <v/>
      </c>
      <c r="Q244" s="83" t="str">
        <f aca="false">IF($A244="","",IF(LEFT($A244,1)=Q$10,$G244,""))</f>
        <v/>
      </c>
      <c r="R244" s="83" t="str">
        <f aca="false">IF($A244="","",IF(LEFT($A244,1)=R$10,$G244,""))</f>
        <v/>
      </c>
      <c r="S244" s="83"/>
      <c r="T244" s="68"/>
      <c r="V244" s="0" t="s">
        <v>671</v>
      </c>
    </row>
    <row r="245" customFormat="false" ht="12.75" hidden="false" customHeight="false" outlineLevel="0" collapsed="false">
      <c r="A245" s="84" t="s">
        <v>712</v>
      </c>
      <c r="B245" s="85" t="s">
        <v>686</v>
      </c>
      <c r="C245" s="74" t="str">
        <f aca="false">IF(A245="","",VLOOKUP($A241,IF(LEN(A245)=2,MSB,MSA),VLOOKUP(LEFT(A245,1),Teams,6,FALSE()),FALSE()))</f>
        <v>Stephen West </v>
      </c>
      <c r="D245" s="74" t="str">
        <f aca="false">IF(A245="","",VLOOKUP($A241,IF(LEN(A245)=2,MSB,MSA),VLOOKUP(LEFT(A245,1),Teams,7,FALSE()),FALSE()))</f>
        <v>M45</v>
      </c>
      <c r="E245" s="74" t="str">
        <f aca="false">IF(A245="","",VLOOKUP(LEFT(A245,1),Teams,2,FALSE()))</f>
        <v>Highgate Harriers and Mornington Chasers</v>
      </c>
      <c r="F245" s="86" t="s">
        <v>888</v>
      </c>
      <c r="G245" s="87" t="n">
        <v>3</v>
      </c>
      <c r="H245" s="67"/>
      <c r="I245" s="68" t="n">
        <f aca="false">IF(OR(F245="",F245-VLOOKUP($A241,AWstandards,12,FALSE())&lt;0),0,INT(VLOOKUP($A241,AWstandards,11,FALSE())*(F245-VLOOKUP($A241,AWstandards,12,FALSE()))^VLOOKUP($A241,AWstandards,13,FALSE())+0.5))</f>
        <v>227</v>
      </c>
      <c r="J245" s="88" t="str">
        <f aca="false">IF(F245="","",IF(F245-VLOOKUP($A241,AWstandards,VLOOKUP(D245,Age,2,FALSE()),FALSE())&lt;0,"","aw"))</f>
        <v/>
      </c>
      <c r="K245" s="88" t="n">
        <f aca="false">IF(A245="","",VLOOKUP($A241,IF(LEN(A245)=2,MSB,MSA),VLOOKUP(LEFT(A245,1),Teams,8,FALSE()),FALSE()))</f>
        <v>3757603</v>
      </c>
      <c r="L245" s="89"/>
      <c r="M245" s="83" t="str">
        <f aca="false">IF($A245="","",IF(LEFT($A245,1)=M$10,$G245,""))</f>
        <v/>
      </c>
      <c r="N245" s="83" t="str">
        <f aca="false">IF($A245="","",IF(LEFT($A245,1)=N$10,$G245,""))</f>
        <v/>
      </c>
      <c r="O245" s="83" t="str">
        <f aca="false">IF($A245="","",IF(LEFT($A245,1)=O$10,$G245,""))</f>
        <v/>
      </c>
      <c r="P245" s="83" t="str">
        <f aca="false">IF($A245="","",IF(LEFT($A245,1)=P$10,$G245,""))</f>
        <v/>
      </c>
      <c r="Q245" s="83" t="n">
        <f aca="false">IF($A245="","",IF(LEFT($A245,1)=Q$10,$G245,""))</f>
        <v>3</v>
      </c>
      <c r="R245" s="83" t="str">
        <f aca="false">IF($A245="","",IF(LEFT($A245,1)=R$10,$G245,""))</f>
        <v/>
      </c>
      <c r="S245" s="83"/>
      <c r="T245" s="68"/>
      <c r="V245" s="0" t="s">
        <v>671</v>
      </c>
    </row>
    <row r="246" customFormat="false" ht="12.75" hidden="false" customHeight="false" outlineLevel="0" collapsed="false">
      <c r="A246" s="84"/>
      <c r="B246" s="85" t="s">
        <v>677</v>
      </c>
      <c r="C246" s="74" t="str">
        <f aca="false">IF(A246="","",VLOOKUP($A241,IF(LEN(A246)=2,MSB,MSA),VLOOKUP(LEFT(A246,1),Teams,6,FALSE()),FALSE()))</f>
        <v/>
      </c>
      <c r="D246" s="74" t="str">
        <f aca="false">IF(A246="","",VLOOKUP($A241,IF(LEN(A246)=2,MSB,MSA),VLOOKUP(LEFT(A246,1),Teams,7,FALSE()),FALSE()))</f>
        <v/>
      </c>
      <c r="E246" s="74" t="str">
        <f aca="false">IF(A246="","",VLOOKUP(LEFT(A246,1),Teams,2,FALSE()))</f>
        <v/>
      </c>
      <c r="F246" s="86"/>
      <c r="G246" s="87" t="n">
        <v>2</v>
      </c>
      <c r="H246" s="67"/>
      <c r="I246" s="68" t="n">
        <f aca="false">IF(OR(F246="",F246-VLOOKUP($A241,AWstandards,12,FALSE())&lt;0),0,INT(VLOOKUP($A241,AWstandards,11,FALSE())*(F246-VLOOKUP($A241,AWstandards,12,FALSE()))^VLOOKUP($A241,AWstandards,13,FALSE())+0.5))</f>
        <v>0</v>
      </c>
      <c r="J246" s="88" t="str">
        <f aca="false">IF(F246="","",IF(F246-VLOOKUP($A241,AWstandards,VLOOKUP(D246,Age,2,FALSE()),FALSE())&lt;0,"","aw"))</f>
        <v/>
      </c>
      <c r="K246" s="88" t="str">
        <f aca="false">IF(A246="","",VLOOKUP($A241,IF(LEN(A246)=2,MSB,MSA),VLOOKUP(LEFT(A246,1),Teams,8,FALSE()),FALSE()))</f>
        <v/>
      </c>
      <c r="L246" s="89"/>
      <c r="M246" s="83" t="str">
        <f aca="false">IF($A246="","",IF(LEFT($A246,1)=M$10,$G246,""))</f>
        <v/>
      </c>
      <c r="N246" s="83" t="str">
        <f aca="false">IF($A246="","",IF(LEFT($A246,1)=N$10,$G246,""))</f>
        <v/>
      </c>
      <c r="O246" s="83" t="str">
        <f aca="false">IF($A246="","",IF(LEFT($A246,1)=O$10,$G246,""))</f>
        <v/>
      </c>
      <c r="P246" s="83" t="str">
        <f aca="false">IF($A246="","",IF(LEFT($A246,1)=P$10,$G246,""))</f>
        <v/>
      </c>
      <c r="Q246" s="83" t="str">
        <f aca="false">IF($A246="","",IF(LEFT($A246,1)=Q$10,$G246,""))</f>
        <v/>
      </c>
      <c r="R246" s="83" t="str">
        <f aca="false">IF($A246="","",IF(LEFT($A246,1)=R$10,$G246,""))</f>
        <v/>
      </c>
      <c r="S246" s="83"/>
      <c r="T246" s="68"/>
      <c r="V246" s="0" t="s">
        <v>671</v>
      </c>
    </row>
    <row r="247" customFormat="false" ht="12.75" hidden="false" customHeight="false" outlineLevel="0" collapsed="false">
      <c r="A247" s="84"/>
      <c r="B247" s="85" t="s">
        <v>678</v>
      </c>
      <c r="C247" s="74" t="str">
        <f aca="false">IF(A247="","",VLOOKUP($A241,IF(LEN(A247)=2,MSB,MSA),VLOOKUP(LEFT(A247,1),Teams,6,FALSE()),FALSE()))</f>
        <v/>
      </c>
      <c r="D247" s="74" t="str">
        <f aca="false">IF(A247="","",VLOOKUP($A241,IF(LEN(A247)=2,MSB,MSA),VLOOKUP(LEFT(A247,1),Teams,7,FALSE()),FALSE()))</f>
        <v/>
      </c>
      <c r="E247" s="74" t="str">
        <f aca="false">IF(A247="","",VLOOKUP(LEFT(A247,1),Teams,2,FALSE()))</f>
        <v/>
      </c>
      <c r="F247" s="86"/>
      <c r="G247" s="87" t="n">
        <v>1</v>
      </c>
      <c r="H247" s="67"/>
      <c r="I247" s="68" t="n">
        <f aca="false">IF(OR(F247="",F247-VLOOKUP($A241,AWstandards,12,FALSE())&lt;0),0,INT(VLOOKUP($A241,AWstandards,11,FALSE())*(F247-VLOOKUP($A241,AWstandards,12,FALSE()))^VLOOKUP($A241,AWstandards,13,FALSE())+0.5))</f>
        <v>0</v>
      </c>
      <c r="J247" s="88" t="str">
        <f aca="false">IF(F247="","",IF(F247-VLOOKUP($A241,AWstandards,VLOOKUP(D247,Age,2,FALSE()),FALSE())&lt;0,"","aw"))</f>
        <v/>
      </c>
      <c r="K247" s="88" t="str">
        <f aca="false">IF(A247="","",VLOOKUP($A241,IF(LEN(A247)=2,MSB,MSA),VLOOKUP(LEFT(A247,1),Teams,8,FALSE()),FALSE()))</f>
        <v/>
      </c>
      <c r="L247" s="89"/>
      <c r="M247" s="83" t="str">
        <f aca="false">IF($A247="","",IF(LEFT($A247,1)=M$10,$G247,""))</f>
        <v/>
      </c>
      <c r="N247" s="83" t="str">
        <f aca="false">IF($A247="","",IF(LEFT($A247,1)=N$10,$G247,""))</f>
        <v/>
      </c>
      <c r="O247" s="83" t="str">
        <f aca="false">IF($A247="","",IF(LEFT($A247,1)=O$10,$G247,""))</f>
        <v/>
      </c>
      <c r="P247" s="83" t="str">
        <f aca="false">IF($A247="","",IF(LEFT($A247,1)=P$10,$G247,""))</f>
        <v/>
      </c>
      <c r="Q247" s="83" t="str">
        <f aca="false">IF($A247="","",IF(LEFT($A247,1)=Q$10,$G247,""))</f>
        <v/>
      </c>
      <c r="R247" s="83" t="str">
        <f aca="false">IF($A247="","",IF(LEFT($A247,1)=R$10,$G247,""))</f>
        <v/>
      </c>
      <c r="S247" s="83" t="n">
        <f aca="false">21-SUM(M242:R247)</f>
        <v>3</v>
      </c>
      <c r="T247" s="68"/>
      <c r="V247" s="0" t="s">
        <v>671</v>
      </c>
    </row>
    <row r="248" customFormat="false" ht="12.75" hidden="false" customHeight="false" outlineLevel="0" collapsed="false">
      <c r="A248" s="80" t="s">
        <v>82</v>
      </c>
      <c r="B248" s="75"/>
      <c r="C248" s="90" t="s">
        <v>889</v>
      </c>
      <c r="D248" s="91"/>
      <c r="E248" s="94"/>
      <c r="F248" s="77"/>
      <c r="G248" s="66"/>
      <c r="H248" s="67"/>
      <c r="I248" s="68"/>
      <c r="J248" s="68"/>
      <c r="K248" s="92"/>
      <c r="L248" s="68"/>
      <c r="M248" s="83"/>
      <c r="N248" s="83"/>
      <c r="O248" s="83"/>
      <c r="P248" s="83"/>
      <c r="Q248" s="83"/>
      <c r="R248" s="83"/>
      <c r="S248" s="83"/>
      <c r="T248" s="68" t="s">
        <v>82</v>
      </c>
    </row>
    <row r="249" customFormat="false" ht="12.75" hidden="false" customHeight="false" outlineLevel="0" collapsed="false">
      <c r="A249" s="84" t="s">
        <v>890</v>
      </c>
      <c r="B249" s="85" t="n">
        <v>1</v>
      </c>
      <c r="C249" s="74" t="str">
        <f aca="false">IF(A249="","",VLOOKUP($A248,IF(LEN(A249)=2,MSB,MSA),VLOOKUP(LEFT(A249,1),Teams,6,FALSE()),FALSE()))</f>
        <v>Newham &amp; Essex Beagles</v>
      </c>
      <c r="D249" s="74" t="str">
        <f aca="false">IF(A249="","",VLOOKUP($A248,IF(LEN(A249)=2,MSB,MSA),VLOOKUP(LEFT(A249,1),Teams,7,FALSE()),FALSE()))</f>
        <v>SM</v>
      </c>
      <c r="E249" s="74" t="str">
        <f aca="false">IF(A249="","",VLOOKUP(LEFT(A249,1),Teams,2,FALSE()))</f>
        <v>Newham &amp; Essex Beagles</v>
      </c>
      <c r="F249" s="86" t="s">
        <v>891</v>
      </c>
      <c r="G249" s="87" t="n">
        <v>6</v>
      </c>
      <c r="H249" s="67"/>
      <c r="I249" s="68" t="n">
        <f aca="false">IF(OR(F249="",F249-VLOOKUP($A248,AWstandards,12,FALSE())&gt;0),0,INT(VLOOKUP($A248,AWstandards,11,FALSE())*(VLOOKUP($A248,AWstandards,12,FALSE())-F249)^VLOOKUP($A248,AWstandards,13,FALSE())+0.5))</f>
        <v>451</v>
      </c>
      <c r="J249" s="88" t="str">
        <f aca="false">IF(F249="","",IF(F249-VLOOKUP($A248,AWstandards,VLOOKUP(D249,Age,2,FALSE()),FALSE())&gt;0,"","aw"))</f>
        <v/>
      </c>
      <c r="K249" s="88"/>
      <c r="L249" s="89"/>
      <c r="M249" s="83" t="str">
        <f aca="false">IF($A249="","",IF(LEFT($A249,1)=M$10,$G249,""))</f>
        <v/>
      </c>
      <c r="N249" s="83" t="str">
        <f aca="false">IF($A249="","",IF(LEFT($A249,1)=N$10,$G249,""))</f>
        <v/>
      </c>
      <c r="O249" s="83" t="str">
        <f aca="false">IF($A249="","",IF(LEFT($A249,1)=O$10,$G249,""))</f>
        <v/>
      </c>
      <c r="P249" s="83" t="n">
        <f aca="false">IF($A249="","",IF(LEFT($A249,1)=P$10,$G249,""))</f>
        <v>6</v>
      </c>
      <c r="Q249" s="83" t="str">
        <f aca="false">IF($A249="","",IF(LEFT($A249,1)=Q$10,$G249,""))</f>
        <v/>
      </c>
      <c r="R249" s="83" t="str">
        <f aca="false">IF($A249="","",IF(LEFT($A249,1)=R$10,$G249,""))</f>
        <v/>
      </c>
      <c r="S249" s="83"/>
      <c r="T249" s="68"/>
      <c r="V249" s="0" t="s">
        <v>665</v>
      </c>
    </row>
    <row r="250" customFormat="false" ht="12.75" hidden="false" customHeight="false" outlineLevel="0" collapsed="false">
      <c r="A250" s="84" t="s">
        <v>251</v>
      </c>
      <c r="B250" s="85" t="n">
        <v>2</v>
      </c>
      <c r="C250" s="74" t="str">
        <f aca="false">IF(A250="","",VLOOKUP($A248,IF(LEN(A250)=2,MSB,MSA),VLOOKUP(LEFT(A250,1),Teams,6,FALSE()),FALSE()))</f>
        <v>Wycombe Phoenix Harriers</v>
      </c>
      <c r="D250" s="74" t="str">
        <f aca="false">IF(A250="","",VLOOKUP($A248,IF(LEN(A250)=2,MSB,MSA),VLOOKUP(LEFT(A250,1),Teams,7,FALSE()),FALSE()))</f>
        <v>SM</v>
      </c>
      <c r="E250" s="74" t="str">
        <f aca="false">IF(A250="","",VLOOKUP(LEFT(A250,1),Teams,2,FALSE()))</f>
        <v>Wycombe Phoenix Harriers</v>
      </c>
      <c r="F250" s="86" t="s">
        <v>892</v>
      </c>
      <c r="G250" s="87" t="n">
        <v>5</v>
      </c>
      <c r="H250" s="67"/>
      <c r="I250" s="68" t="n">
        <f aca="false">IF(OR(F250="",F250-VLOOKUP($A248,AWstandards,12,FALSE())&gt;0),0,INT(VLOOKUP($A248,AWstandards,11,FALSE())*(VLOOKUP($A248,AWstandards,12,FALSE())-F250)^VLOOKUP($A248,AWstandards,13,FALSE())+0.5))</f>
        <v>397</v>
      </c>
      <c r="J250" s="88" t="str">
        <f aca="false">IF(F250="","",IF(F250-VLOOKUP($A248,AWstandards,VLOOKUP(D250,Age,2,FALSE()),FALSE())&gt;0,"","aw"))</f>
        <v/>
      </c>
      <c r="K250" s="88"/>
      <c r="L250" s="89"/>
      <c r="M250" s="83" t="str">
        <f aca="false">IF($A250="","",IF(LEFT($A250,1)=M$10,$G250,""))</f>
        <v/>
      </c>
      <c r="N250" s="83" t="n">
        <f aca="false">IF($A250="","",IF(LEFT($A250,1)=N$10,$G250,""))</f>
        <v>5</v>
      </c>
      <c r="O250" s="83" t="str">
        <f aca="false">IF($A250="","",IF(LEFT($A250,1)=O$10,$G250,""))</f>
        <v/>
      </c>
      <c r="P250" s="83" t="str">
        <f aca="false">IF($A250="","",IF(LEFT($A250,1)=P$10,$G250,""))</f>
        <v/>
      </c>
      <c r="Q250" s="83" t="str">
        <f aca="false">IF($A250="","",IF(LEFT($A250,1)=Q$10,$G250,""))</f>
        <v/>
      </c>
      <c r="R250" s="83" t="str">
        <f aca="false">IF($A250="","",IF(LEFT($A250,1)=R$10,$G250,""))</f>
        <v/>
      </c>
      <c r="S250" s="83"/>
      <c r="T250" s="68"/>
      <c r="V250" s="0" t="s">
        <v>665</v>
      </c>
    </row>
    <row r="251" customFormat="false" ht="12.75" hidden="false" customHeight="false" outlineLevel="0" collapsed="false">
      <c r="A251" s="84" t="s">
        <v>231</v>
      </c>
      <c r="B251" s="85" t="s">
        <v>685</v>
      </c>
      <c r="C251" s="74" t="str">
        <f aca="false">IF(A251="","",VLOOKUP($A248,IF(LEN(A251)=2,MSB,MSA),VLOOKUP(LEFT(A251,1),Teams,6,FALSE()),FALSE()))</f>
        <v>Vale of Aylesbury</v>
      </c>
      <c r="D251" s="74" t="str">
        <f aca="false">IF(A251="","",VLOOKUP($A248,IF(LEN(A251)=2,MSB,MSA),VLOOKUP(LEFT(A251,1),Teams,7,FALSE()),FALSE()))</f>
        <v>SM</v>
      </c>
      <c r="E251" s="74" t="str">
        <f aca="false">IF(A251="","",VLOOKUP(LEFT(A251,1),Teams,2,FALSE()))</f>
        <v>Vale of Aylesbury</v>
      </c>
      <c r="F251" s="86" t="s">
        <v>893</v>
      </c>
      <c r="G251" s="87" t="n">
        <v>4</v>
      </c>
      <c r="H251" s="67"/>
      <c r="I251" s="68" t="n">
        <f aca="false">IF(OR(F251="",F251-VLOOKUP($A248,AWstandards,12,FALSE())&gt;0),0,INT(VLOOKUP($A248,AWstandards,11,FALSE())*(VLOOKUP($A248,AWstandards,12,FALSE())-F251)^VLOOKUP($A248,AWstandards,13,FALSE())+0.5))</f>
        <v>295</v>
      </c>
      <c r="J251" s="88" t="str">
        <f aca="false">IF(F251="","",IF(F251-VLOOKUP($A248,AWstandards,VLOOKUP(D251,Age,2,FALSE()),FALSE())&gt;0,"","aw"))</f>
        <v/>
      </c>
      <c r="K251" s="88"/>
      <c r="L251" s="89"/>
      <c r="M251" s="83" t="str">
        <f aca="false">IF($A251="","",IF(LEFT($A251,1)=M$10,$G251,""))</f>
        <v/>
      </c>
      <c r="N251" s="83" t="str">
        <f aca="false">IF($A251="","",IF(LEFT($A251,1)=N$10,$G251,""))</f>
        <v/>
      </c>
      <c r="O251" s="83" t="str">
        <f aca="false">IF($A251="","",IF(LEFT($A251,1)=O$10,$G251,""))</f>
        <v/>
      </c>
      <c r="P251" s="83" t="str">
        <f aca="false">IF($A251="","",IF(LEFT($A251,1)=P$10,$G251,""))</f>
        <v/>
      </c>
      <c r="Q251" s="83" t="str">
        <f aca="false">IF($A251="","",IF(LEFT($A251,1)=Q$10,$G251,""))</f>
        <v/>
      </c>
      <c r="R251" s="83" t="n">
        <f aca="false">IF($A251="","",IF(LEFT($A251,1)=R$10,$G251,""))</f>
        <v>4</v>
      </c>
      <c r="S251" s="83"/>
      <c r="T251" s="68"/>
      <c r="V251" s="0" t="s">
        <v>665</v>
      </c>
    </row>
    <row r="252" customFormat="false" ht="12.75" hidden="false" customHeight="false" outlineLevel="0" collapsed="false">
      <c r="A252" s="84" t="s">
        <v>235</v>
      </c>
      <c r="B252" s="85" t="s">
        <v>686</v>
      </c>
      <c r="C252" s="74" t="str">
        <f aca="false">IF(A252="","",VLOOKUP($A248,IF(LEN(A252)=2,MSB,MSA),VLOOKUP(LEFT(A252,1),Teams,6,FALSE()),FALSE()))</f>
        <v>Highgate Harriers and Mornington Chasers</v>
      </c>
      <c r="D252" s="74" t="str">
        <f aca="false">IF(A252="","",VLOOKUP($A248,IF(LEN(A252)=2,MSB,MSA),VLOOKUP(LEFT(A252,1),Teams,7,FALSE()),FALSE()))</f>
        <v>SM</v>
      </c>
      <c r="E252" s="74" t="str">
        <f aca="false">IF(A252="","",VLOOKUP(LEFT(A252,1),Teams,2,FALSE()))</f>
        <v>Highgate Harriers and Mornington Chasers</v>
      </c>
      <c r="F252" s="86" t="s">
        <v>894</v>
      </c>
      <c r="G252" s="87" t="n">
        <v>3</v>
      </c>
      <c r="H252" s="67"/>
      <c r="I252" s="68" t="n">
        <f aca="false">IF(OR(F252="",F252-VLOOKUP($A248,AWstandards,12,FALSE())&gt;0),0,INT(VLOOKUP($A248,AWstandards,11,FALSE())*(VLOOKUP($A248,AWstandards,12,FALSE())-F252)^VLOOKUP($A248,AWstandards,13,FALSE())+0.5))</f>
        <v>26</v>
      </c>
      <c r="J252" s="88" t="str">
        <f aca="false">IF(F252="","",IF(F252-VLOOKUP($A248,AWstandards,VLOOKUP(D252,Age,2,FALSE()),FALSE())&gt;0,"","aw"))</f>
        <v/>
      </c>
      <c r="K252" s="88"/>
      <c r="L252" s="89"/>
      <c r="M252" s="83" t="str">
        <f aca="false">IF($A252="","",IF(LEFT($A252,1)=M$10,$G252,""))</f>
        <v/>
      </c>
      <c r="N252" s="83" t="str">
        <f aca="false">IF($A252="","",IF(LEFT($A252,1)=N$10,$G252,""))</f>
        <v/>
      </c>
      <c r="O252" s="83" t="str">
        <f aca="false">IF($A252="","",IF(LEFT($A252,1)=O$10,$G252,""))</f>
        <v/>
      </c>
      <c r="P252" s="83" t="str">
        <f aca="false">IF($A252="","",IF(LEFT($A252,1)=P$10,$G252,""))</f>
        <v/>
      </c>
      <c r="Q252" s="83" t="n">
        <f aca="false">IF($A252="","",IF(LEFT($A252,1)=Q$10,$G252,""))</f>
        <v>3</v>
      </c>
      <c r="R252" s="83" t="str">
        <f aca="false">IF($A252="","",IF(LEFT($A252,1)=R$10,$G252,""))</f>
        <v/>
      </c>
      <c r="S252" s="83"/>
      <c r="T252" s="68"/>
      <c r="V252" s="0" t="s">
        <v>665</v>
      </c>
    </row>
    <row r="253" customFormat="false" ht="12.75" hidden="false" customHeight="false" outlineLevel="0" collapsed="false">
      <c r="A253" s="84" t="s">
        <v>243</v>
      </c>
      <c r="B253" s="85" t="s">
        <v>677</v>
      </c>
      <c r="C253" s="74" t="str">
        <f aca="false">IF(A253="","",VLOOKUP($A248,IF(LEN(A253)=2,MSB,MSA),VLOOKUP(LEFT(A253,1),Teams,6,FALSE()),FALSE()))</f>
        <v>Watford Harriers</v>
      </c>
      <c r="D253" s="74" t="str">
        <f aca="false">IF(A253="","",VLOOKUP($A248,IF(LEN(A253)=2,MSB,MSA),VLOOKUP(LEFT(A253,1),Teams,7,FALSE()),FALSE()))</f>
        <v>SM</v>
      </c>
      <c r="E253" s="74" t="str">
        <f aca="false">IF(A253="","",VLOOKUP(LEFT(A253,1),Teams,2,FALSE()))</f>
        <v>Watford Harriers</v>
      </c>
      <c r="F253" s="86" t="s">
        <v>895</v>
      </c>
      <c r="G253" s="87" t="n">
        <v>2</v>
      </c>
      <c r="H253" s="67"/>
      <c r="I253" s="68" t="n">
        <f aca="false">IF(OR(F253="",F253-VLOOKUP($A248,AWstandards,12,FALSE())&gt;0),0,INT(VLOOKUP($A248,AWstandards,11,FALSE())*(VLOOKUP($A248,AWstandards,12,FALSE())-F253)^VLOOKUP($A248,AWstandards,13,FALSE())+0.5))</f>
        <v>0</v>
      </c>
      <c r="J253" s="88" t="str">
        <f aca="false">IF(F253="","",IF(F253-VLOOKUP($A248,AWstandards,VLOOKUP(D253,Age,2,FALSE()),FALSE())&gt;0,"","aw"))</f>
        <v/>
      </c>
      <c r="K253" s="88"/>
      <c r="L253" s="89"/>
      <c r="M253" s="83" t="n">
        <f aca="false">IF($A253="","",IF(LEFT($A253,1)=M$10,$G253,""))</f>
        <v>2</v>
      </c>
      <c r="N253" s="83" t="str">
        <f aca="false">IF($A253="","",IF(LEFT($A253,1)=N$10,$G253,""))</f>
        <v/>
      </c>
      <c r="O253" s="83" t="str">
        <f aca="false">IF($A253="","",IF(LEFT($A253,1)=O$10,$G253,""))</f>
        <v/>
      </c>
      <c r="P253" s="83" t="str">
        <f aca="false">IF($A253="","",IF(LEFT($A253,1)=P$10,$G253,""))</f>
        <v/>
      </c>
      <c r="Q253" s="83" t="str">
        <f aca="false">IF($A253="","",IF(LEFT($A253,1)=Q$10,$G253,""))</f>
        <v/>
      </c>
      <c r="R253" s="83" t="str">
        <f aca="false">IF($A253="","",IF(LEFT($A253,1)=R$10,$G253,""))</f>
        <v/>
      </c>
      <c r="S253" s="83"/>
      <c r="T253" s="68"/>
      <c r="V253" s="0" t="s">
        <v>665</v>
      </c>
    </row>
    <row r="254" customFormat="false" ht="12.75" hidden="false" customHeight="false" outlineLevel="0" collapsed="false">
      <c r="A254" s="84"/>
      <c r="B254" s="85" t="s">
        <v>678</v>
      </c>
      <c r="C254" s="74" t="str">
        <f aca="false">IF(A254="","",VLOOKUP($A248,IF(LEN(A254)=2,MSB,MSA),VLOOKUP(LEFT(A254,1),Teams,6,FALSE()),FALSE()))</f>
        <v/>
      </c>
      <c r="D254" s="74" t="str">
        <f aca="false">IF(A254="","",VLOOKUP($A248,IF(LEN(A254)=2,MSB,MSA),VLOOKUP(LEFT(A254,1),Teams,7,FALSE()),FALSE()))</f>
        <v/>
      </c>
      <c r="E254" s="74" t="str">
        <f aca="false">IF(A254="","",VLOOKUP(LEFT(A254,1),Teams,2,FALSE()))</f>
        <v/>
      </c>
      <c r="F254" s="86"/>
      <c r="G254" s="87" t="n">
        <v>1</v>
      </c>
      <c r="H254" s="67"/>
      <c r="I254" s="68" t="n">
        <f aca="false">IF(OR(F254="",F254-VLOOKUP($A248,AWstandards,12,FALSE())&gt;0),0,INT(VLOOKUP($A248,AWstandards,11,FALSE())*(VLOOKUP($A248,AWstandards,12,FALSE())-F254)^VLOOKUP($A248,AWstandards,13,FALSE())+0.5))</f>
        <v>0</v>
      </c>
      <c r="J254" s="88" t="str">
        <f aca="false">IF(F254="","",IF(F254-VLOOKUP($A248,AWstandards,VLOOKUP(D254,Age,2,FALSE()),FALSE())&gt;0,"","aw"))</f>
        <v/>
      </c>
      <c r="K254" s="88"/>
      <c r="L254" s="89"/>
      <c r="M254" s="83" t="str">
        <f aca="false">IF($A254="","",IF(LEFT($A254,1)=M$10,$G254,""))</f>
        <v/>
      </c>
      <c r="N254" s="83" t="str">
        <f aca="false">IF($A254="","",IF(LEFT($A254,1)=N$10,$G254,""))</f>
        <v/>
      </c>
      <c r="O254" s="83" t="str">
        <f aca="false">IF($A254="","",IF(LEFT($A254,1)=O$10,$G254,""))</f>
        <v/>
      </c>
      <c r="P254" s="83" t="str">
        <f aca="false">IF($A254="","",IF(LEFT($A254,1)=P$10,$G254,""))</f>
        <v/>
      </c>
      <c r="Q254" s="83" t="str">
        <f aca="false">IF($A254="","",IF(LEFT($A254,1)=Q$10,$G254,""))</f>
        <v/>
      </c>
      <c r="R254" s="83" t="str">
        <f aca="false">IF($A254="","",IF(LEFT($A254,1)=R$10,$G254,""))</f>
        <v/>
      </c>
      <c r="S254" s="83" t="n">
        <f aca="false">21-SUM(M249:R254)</f>
        <v>1</v>
      </c>
      <c r="T254" s="68"/>
      <c r="V254" s="0" t="s">
        <v>665</v>
      </c>
    </row>
    <row r="255" customFormat="false" ht="12.75" hidden="false" customHeight="false" outlineLevel="0" collapsed="false">
      <c r="A255" s="80" t="s">
        <v>83</v>
      </c>
      <c r="B255" s="75"/>
      <c r="C255" s="90" t="s">
        <v>896</v>
      </c>
      <c r="D255" s="91"/>
      <c r="E255" s="94"/>
      <c r="F255" s="77"/>
      <c r="G255" s="66"/>
      <c r="H255" s="67"/>
      <c r="I255" s="68"/>
      <c r="J255" s="68"/>
      <c r="K255" s="92"/>
      <c r="L255" s="68"/>
      <c r="M255" s="83"/>
      <c r="N255" s="83"/>
      <c r="O255" s="83"/>
      <c r="P255" s="83"/>
      <c r="Q255" s="83"/>
      <c r="R255" s="83"/>
      <c r="S255" s="83"/>
      <c r="T255" s="68" t="s">
        <v>83</v>
      </c>
    </row>
    <row r="256" customFormat="false" ht="12.75" hidden="false" customHeight="false" outlineLevel="0" collapsed="false">
      <c r="A256" s="84" t="s">
        <v>237</v>
      </c>
      <c r="B256" s="85" t="n">
        <v>1</v>
      </c>
      <c r="C256" s="74" t="str">
        <f aca="false">IF(A256="","",VLOOKUP($A255,IF(LEN(A256)=2,MSB,MSA),VLOOKUP(LEFT(A256,1),Teams,6,FALSE()),FALSE()))</f>
        <v>Newham &amp; Essex Beagles</v>
      </c>
      <c r="D256" s="74" t="str">
        <f aca="false">IF(A256="","",VLOOKUP($A255,IF(LEN(A256)=2,MSB,MSA),VLOOKUP(LEFT(A256,1),Teams,7,FALSE()),FALSE()))</f>
        <v>SM</v>
      </c>
      <c r="E256" s="74" t="str">
        <f aca="false">IF(A256="","",VLOOKUP(LEFT(A256,1),Teams,2,FALSE()))</f>
        <v>Newham &amp; Essex Beagles</v>
      </c>
      <c r="F256" s="86" t="s">
        <v>897</v>
      </c>
      <c r="G256" s="87" t="n">
        <v>6</v>
      </c>
      <c r="H256" s="67"/>
      <c r="I256" s="68" t="e">
        <f aca="false">IF(OR(F256="",TEXT(F256,"[s].0")-VLOOKUP($A255,AWstandards,12,FALSE())&gt;0),0,INT(VLOOKUP($A255,AWstandards,11,FALSE())*(VLOOKUP($A255,AWstandards,12,FALSE())-TEXT(F256,"[s].0"))^VLOOKUP($A255,AWstandards,13,FALSE())+0.5))</f>
        <v>#VALUE!</v>
      </c>
      <c r="J256" s="88" t="str">
        <f aca="false">IF(F256="","",IF(F256-VLOOKUP($A255,AWstandards,VLOOKUP(D256,Age,2,FALSE()),FALSE())&gt;0,"","aw"))</f>
        <v/>
      </c>
      <c r="K256" s="88"/>
      <c r="L256" s="89"/>
      <c r="M256" s="83" t="str">
        <f aca="false">IF($A256="","",IF(LEFT($A256,1)=M$10,$G256,""))</f>
        <v/>
      </c>
      <c r="N256" s="83" t="str">
        <f aca="false">IF($A256="","",IF(LEFT($A256,1)=N$10,$G256,""))</f>
        <v/>
      </c>
      <c r="O256" s="83" t="str">
        <f aca="false">IF($A256="","",IF(LEFT($A256,1)=O$10,$G256,""))</f>
        <v/>
      </c>
      <c r="P256" s="83" t="n">
        <f aca="false">IF($A256="","",IF(LEFT($A256,1)=P$10,$G256,""))</f>
        <v>6</v>
      </c>
      <c r="Q256" s="83" t="str">
        <f aca="false">IF($A256="","",IF(LEFT($A256,1)=Q$10,$G256,""))</f>
        <v/>
      </c>
      <c r="R256" s="83" t="str">
        <f aca="false">IF($A256="","",IF(LEFT($A256,1)=R$10,$G256,""))</f>
        <v/>
      </c>
      <c r="S256" s="83"/>
      <c r="T256" s="68"/>
      <c r="V256" s="0" t="s">
        <v>666</v>
      </c>
    </row>
    <row r="257" customFormat="false" ht="12.75" hidden="false" customHeight="false" outlineLevel="0" collapsed="false">
      <c r="A257" s="84" t="s">
        <v>243</v>
      </c>
      <c r="B257" s="85" t="n">
        <v>2</v>
      </c>
      <c r="C257" s="74" t="str">
        <f aca="false">IF(A257="","",VLOOKUP($A255,IF(LEN(A257)=2,MSB,MSA),VLOOKUP(LEFT(A257,1),Teams,6,FALSE()),FALSE()))</f>
        <v>Watford Harriers</v>
      </c>
      <c r="D257" s="74" t="str">
        <f aca="false">IF(A257="","",VLOOKUP($A255,IF(LEN(A257)=2,MSB,MSA),VLOOKUP(LEFT(A257,1),Teams,7,FALSE()),FALSE()))</f>
        <v>SM</v>
      </c>
      <c r="E257" s="74" t="str">
        <f aca="false">IF(A257="","",VLOOKUP(LEFT(A257,1),Teams,2,FALSE()))</f>
        <v>Watford Harriers</v>
      </c>
      <c r="F257" s="86" t="s">
        <v>898</v>
      </c>
      <c r="G257" s="87" t="n">
        <v>5</v>
      </c>
      <c r="H257" s="67"/>
      <c r="I257" s="68" t="e">
        <f aca="false">IF(OR(F257="",TEXT(F257,"[s].0")-VLOOKUP($A255,AWstandards,12,FALSE())&gt;0),0,INT(VLOOKUP($A255,AWstandards,11,FALSE())*(VLOOKUP($A255,AWstandards,12,FALSE())-TEXT(F257,"[s].0"))^VLOOKUP($A255,AWstandards,13,FALSE())+0.5))</f>
        <v>#VALUE!</v>
      </c>
      <c r="J257" s="88" t="str">
        <f aca="false">IF(F257="","",IF(F257-VLOOKUP($A255,AWstandards,VLOOKUP(D257,Age,2,FALSE()),FALSE())&gt;0,"","aw"))</f>
        <v/>
      </c>
      <c r="K257" s="88"/>
      <c r="L257" s="89"/>
      <c r="M257" s="83" t="n">
        <f aca="false">IF($A257="","",IF(LEFT($A257,1)=M$10,$G257,""))</f>
        <v>5</v>
      </c>
      <c r="N257" s="83" t="str">
        <f aca="false">IF($A257="","",IF(LEFT($A257,1)=N$10,$G257,""))</f>
        <v/>
      </c>
      <c r="O257" s="83" t="str">
        <f aca="false">IF($A257="","",IF(LEFT($A257,1)=O$10,$G257,""))</f>
        <v/>
      </c>
      <c r="P257" s="83" t="str">
        <f aca="false">IF($A257="","",IF(LEFT($A257,1)=P$10,$G257,""))</f>
        <v/>
      </c>
      <c r="Q257" s="83" t="str">
        <f aca="false">IF($A257="","",IF(LEFT($A257,1)=Q$10,$G257,""))</f>
        <v/>
      </c>
      <c r="R257" s="83" t="str">
        <f aca="false">IF($A257="","",IF(LEFT($A257,1)=R$10,$G257,""))</f>
        <v/>
      </c>
      <c r="S257" s="83"/>
      <c r="T257" s="68"/>
      <c r="V257" s="0" t="s">
        <v>666</v>
      </c>
    </row>
    <row r="258" customFormat="false" ht="12.75" hidden="false" customHeight="false" outlineLevel="0" collapsed="false">
      <c r="A258" s="84" t="s">
        <v>231</v>
      </c>
      <c r="B258" s="85" t="s">
        <v>685</v>
      </c>
      <c r="C258" s="74" t="str">
        <f aca="false">IF(A258="","",VLOOKUP($A255,IF(LEN(A258)=2,MSB,MSA),VLOOKUP(LEFT(A258,1),Teams,6,FALSE()),FALSE()))</f>
        <v>Vale of Aylesbury</v>
      </c>
      <c r="D258" s="74" t="str">
        <f aca="false">IF(A258="","",VLOOKUP($A255,IF(LEN(A258)=2,MSB,MSA),VLOOKUP(LEFT(A258,1),Teams,7,FALSE()),FALSE()))</f>
        <v>SM</v>
      </c>
      <c r="E258" s="74" t="str">
        <f aca="false">IF(A258="","",VLOOKUP(LEFT(A258,1),Teams,2,FALSE()))</f>
        <v>Vale of Aylesbury</v>
      </c>
      <c r="F258" s="86" t="s">
        <v>899</v>
      </c>
      <c r="G258" s="87" t="n">
        <v>4</v>
      </c>
      <c r="H258" s="67"/>
      <c r="I258" s="68" t="e">
        <f aca="false">IF(OR(F258="",TEXT(F258,"[s].0")-VLOOKUP($A255,AWstandards,12,FALSE())&gt;0),0,INT(VLOOKUP($A255,AWstandards,11,FALSE())*(VLOOKUP($A255,AWstandards,12,FALSE())-TEXT(F258,"[s].0"))^VLOOKUP($A255,AWstandards,13,FALSE())+0.5))</f>
        <v>#VALUE!</v>
      </c>
      <c r="J258" s="88" t="str">
        <f aca="false">IF(F258="","",IF(F258-VLOOKUP($A255,AWstandards,VLOOKUP(D258,Age,2,FALSE()),FALSE())&gt;0,"","aw"))</f>
        <v/>
      </c>
      <c r="K258" s="88"/>
      <c r="L258" s="89"/>
      <c r="M258" s="83" t="str">
        <f aca="false">IF($A258="","",IF(LEFT($A258,1)=M$10,$G258,""))</f>
        <v/>
      </c>
      <c r="N258" s="83" t="str">
        <f aca="false">IF($A258="","",IF(LEFT($A258,1)=N$10,$G258,""))</f>
        <v/>
      </c>
      <c r="O258" s="83" t="str">
        <f aca="false">IF($A258="","",IF(LEFT($A258,1)=O$10,$G258,""))</f>
        <v/>
      </c>
      <c r="P258" s="83" t="str">
        <f aca="false">IF($A258="","",IF(LEFT($A258,1)=P$10,$G258,""))</f>
        <v/>
      </c>
      <c r="Q258" s="83" t="str">
        <f aca="false">IF($A258="","",IF(LEFT($A258,1)=Q$10,$G258,""))</f>
        <v/>
      </c>
      <c r="R258" s="83" t="n">
        <f aca="false">IF($A258="","",IF(LEFT($A258,1)=R$10,$G258,""))</f>
        <v>4</v>
      </c>
      <c r="S258" s="83"/>
      <c r="T258" s="68"/>
      <c r="V258" s="0" t="s">
        <v>666</v>
      </c>
    </row>
    <row r="259" customFormat="false" ht="12.75" hidden="false" customHeight="false" outlineLevel="0" collapsed="false">
      <c r="A259" s="84" t="s">
        <v>251</v>
      </c>
      <c r="B259" s="85" t="s">
        <v>686</v>
      </c>
      <c r="C259" s="74" t="str">
        <f aca="false">IF(A259="","",VLOOKUP($A255,IF(LEN(A259)=2,MSB,MSA),VLOOKUP(LEFT(A259,1),Teams,6,FALSE()),FALSE()))</f>
        <v>Wycombe Phoenix Harriers</v>
      </c>
      <c r="D259" s="74" t="str">
        <f aca="false">IF(A259="","",VLOOKUP($A255,IF(LEN(A259)=2,MSB,MSA),VLOOKUP(LEFT(A259,1),Teams,7,FALSE()),FALSE()))</f>
        <v>SM</v>
      </c>
      <c r="E259" s="74" t="str">
        <f aca="false">IF(A259="","",VLOOKUP(LEFT(A259,1),Teams,2,FALSE()))</f>
        <v>Wycombe Phoenix Harriers</v>
      </c>
      <c r="F259" s="86" t="s">
        <v>900</v>
      </c>
      <c r="G259" s="87" t="n">
        <v>3</v>
      </c>
      <c r="H259" s="67"/>
      <c r="I259" s="68" t="e">
        <f aca="false">IF(OR(F259="",TEXT(F259,"[s].0")-VLOOKUP($A255,AWstandards,12,FALSE())&gt;0),0,INT(VLOOKUP($A255,AWstandards,11,FALSE())*(VLOOKUP($A255,AWstandards,12,FALSE())-TEXT(F259,"[s].0"))^VLOOKUP($A255,AWstandards,13,FALSE())+0.5))</f>
        <v>#VALUE!</v>
      </c>
      <c r="J259" s="88" t="str">
        <f aca="false">IF(F259="","",IF(F259-VLOOKUP($A255,AWstandards,VLOOKUP(D259,Age,2,FALSE()),FALSE())&gt;0,"","aw"))</f>
        <v/>
      </c>
      <c r="K259" s="88"/>
      <c r="L259" s="89"/>
      <c r="M259" s="83" t="str">
        <f aca="false">IF($A259="","",IF(LEFT($A259,1)=M$10,$G259,""))</f>
        <v/>
      </c>
      <c r="N259" s="83" t="n">
        <f aca="false">IF($A259="","",IF(LEFT($A259,1)=N$10,$G259,""))</f>
        <v>3</v>
      </c>
      <c r="O259" s="83" t="str">
        <f aca="false">IF($A259="","",IF(LEFT($A259,1)=O$10,$G259,""))</f>
        <v/>
      </c>
      <c r="P259" s="83" t="str">
        <f aca="false">IF($A259="","",IF(LEFT($A259,1)=P$10,$G259,""))</f>
        <v/>
      </c>
      <c r="Q259" s="83" t="str">
        <f aca="false">IF($A259="","",IF(LEFT($A259,1)=Q$10,$G259,""))</f>
        <v/>
      </c>
      <c r="R259" s="83" t="str">
        <f aca="false">IF($A259="","",IF(LEFT($A259,1)=R$10,$G259,""))</f>
        <v/>
      </c>
      <c r="S259" s="83"/>
      <c r="T259" s="68"/>
      <c r="V259" s="0" t="s">
        <v>666</v>
      </c>
    </row>
    <row r="260" customFormat="false" ht="12.75" hidden="false" customHeight="false" outlineLevel="0" collapsed="false">
      <c r="A260" s="84"/>
      <c r="B260" s="85" t="s">
        <v>677</v>
      </c>
      <c r="C260" s="74" t="str">
        <f aca="false">IF(A260="","",VLOOKUP($A255,IF(LEN(A260)=2,MSB,MSA),VLOOKUP(LEFT(A260,1),Teams,6,FALSE()),FALSE()))</f>
        <v/>
      </c>
      <c r="D260" s="74" t="str">
        <f aca="false">IF(A260="","",VLOOKUP($A255,IF(LEN(A260)=2,MSB,MSA),VLOOKUP(LEFT(A260,1),Teams,7,FALSE()),FALSE()))</f>
        <v/>
      </c>
      <c r="E260" s="74" t="str">
        <f aca="false">IF(A260="","",VLOOKUP(LEFT(A260,1),Teams,2,FALSE()))</f>
        <v/>
      </c>
      <c r="F260" s="86"/>
      <c r="G260" s="87" t="n">
        <v>2</v>
      </c>
      <c r="H260" s="67"/>
      <c r="I260" s="68" t="e">
        <f aca="false">IF(OR(F260="",TEXT(F260,"[s].0")-VLOOKUP($A255,AWstandards,12,FALSE())&gt;0),0,INT(VLOOKUP($A255,AWstandards,11,FALSE())*(VLOOKUP($A255,AWstandards,12,FALSE())-TEXT(F260,"[s].0"))^VLOOKUP($A255,AWstandards,13,FALSE())+0.5))</f>
        <v>#VALUE!</v>
      </c>
      <c r="J260" s="88" t="str">
        <f aca="false">IF(F260="","",IF(F260-VLOOKUP($A255,AWstandards,VLOOKUP(D260,Age,2,FALSE()),FALSE())&gt;0,"","aw"))</f>
        <v/>
      </c>
      <c r="K260" s="88"/>
      <c r="L260" s="89"/>
      <c r="M260" s="83" t="str">
        <f aca="false">IF($A260="","",IF(LEFT($A260,1)=M$10,$G260,""))</f>
        <v/>
      </c>
      <c r="N260" s="83" t="str">
        <f aca="false">IF($A260="","",IF(LEFT($A260,1)=N$10,$G260,""))</f>
        <v/>
      </c>
      <c r="O260" s="83" t="str">
        <f aca="false">IF($A260="","",IF(LEFT($A260,1)=O$10,$G260,""))</f>
        <v/>
      </c>
      <c r="P260" s="83" t="str">
        <f aca="false">IF($A260="","",IF(LEFT($A260,1)=P$10,$G260,""))</f>
        <v/>
      </c>
      <c r="Q260" s="83" t="str">
        <f aca="false">IF($A260="","",IF(LEFT($A260,1)=Q$10,$G260,""))</f>
        <v/>
      </c>
      <c r="R260" s="83" t="str">
        <f aca="false">IF($A260="","",IF(LEFT($A260,1)=R$10,$G260,""))</f>
        <v/>
      </c>
      <c r="S260" s="83"/>
      <c r="T260" s="68"/>
      <c r="V260" s="0" t="s">
        <v>666</v>
      </c>
    </row>
    <row r="261" customFormat="false" ht="12.75" hidden="false" customHeight="false" outlineLevel="0" collapsed="false">
      <c r="A261" s="84"/>
      <c r="B261" s="85" t="s">
        <v>678</v>
      </c>
      <c r="C261" s="74" t="str">
        <f aca="false">IF(A261="","",VLOOKUP($A255,IF(LEN(A261)=2,MSB,MSA),VLOOKUP(LEFT(A261,1),Teams,6,FALSE()),FALSE()))</f>
        <v/>
      </c>
      <c r="D261" s="74" t="str">
        <f aca="false">IF(A261="","",VLOOKUP($A255,IF(LEN(A261)=2,MSB,MSA),VLOOKUP(LEFT(A261,1),Teams,7,FALSE()),FALSE()))</f>
        <v/>
      </c>
      <c r="E261" s="74" t="str">
        <f aca="false">IF(A261="","",VLOOKUP(LEFT(A261,1),Teams,2,FALSE()))</f>
        <v/>
      </c>
      <c r="F261" s="86"/>
      <c r="G261" s="87" t="n">
        <v>1</v>
      </c>
      <c r="H261" s="67"/>
      <c r="I261" s="68" t="e">
        <f aca="false">IF(OR(F261="",TEXT(F261,"[s].0")-VLOOKUP($A255,AWstandards,12,FALSE())&gt;0),0,INT(VLOOKUP($A255,AWstandards,11,FALSE())*(VLOOKUP($A255,AWstandards,12,FALSE())-TEXT(F261,"[s].0"))^VLOOKUP($A255,AWstandards,13,FALSE())+0.5))</f>
        <v>#VALUE!</v>
      </c>
      <c r="J261" s="88" t="str">
        <f aca="false">IF(F261="","",IF(F261-VLOOKUP($A255,AWstandards,VLOOKUP(D261,Age,2,FALSE()),FALSE())&gt;0,"","aw"))</f>
        <v/>
      </c>
      <c r="K261" s="88"/>
      <c r="L261" s="89"/>
      <c r="M261" s="83" t="str">
        <f aca="false">IF($A261="","",IF(LEFT($A261,1)=M$10,$G261,""))</f>
        <v/>
      </c>
      <c r="N261" s="83" t="str">
        <f aca="false">IF($A261="","",IF(LEFT($A261,1)=N$10,$G261,""))</f>
        <v/>
      </c>
      <c r="O261" s="83" t="str">
        <f aca="false">IF($A261="","",IF(LEFT($A261,1)=O$10,$G261,""))</f>
        <v/>
      </c>
      <c r="P261" s="83" t="str">
        <f aca="false">IF($A261="","",IF(LEFT($A261,1)=P$10,$G261,""))</f>
        <v/>
      </c>
      <c r="Q261" s="83" t="str">
        <f aca="false">IF($A261="","",IF(LEFT($A261,1)=Q$10,$G261,""))</f>
        <v/>
      </c>
      <c r="R261" s="83" t="str">
        <f aca="false">IF($A261="","",IF(LEFT($A261,1)=R$10,$G261,""))</f>
        <v/>
      </c>
      <c r="S261" s="83" t="n">
        <f aca="false">21-SUM(M256:R261)</f>
        <v>3</v>
      </c>
      <c r="T261" s="68"/>
      <c r="V261" s="0" t="s">
        <v>666</v>
      </c>
    </row>
    <row r="262" customFormat="false" ht="12.75" hidden="false" customHeight="false" outlineLevel="0" collapsed="false">
      <c r="A262" s="80" t="s">
        <v>6</v>
      </c>
      <c r="B262" s="75"/>
      <c r="C262" s="64" t="s">
        <v>901</v>
      </c>
      <c r="D262" s="64" t="s">
        <v>681</v>
      </c>
      <c r="E262" s="100"/>
      <c r="F262" s="77"/>
      <c r="G262" s="66"/>
      <c r="H262" s="67"/>
      <c r="I262" s="68"/>
      <c r="J262" s="68"/>
      <c r="K262" s="92"/>
      <c r="L262" s="68"/>
      <c r="M262" s="82"/>
      <c r="N262" s="82"/>
      <c r="O262" s="82"/>
      <c r="P262" s="82"/>
      <c r="Q262" s="83"/>
      <c r="R262" s="83"/>
      <c r="S262" s="83"/>
      <c r="T262" s="68" t="s">
        <v>682</v>
      </c>
    </row>
    <row r="263" customFormat="false" ht="12.75" hidden="false" customHeight="false" outlineLevel="0" collapsed="false">
      <c r="A263" s="101" t="s">
        <v>237</v>
      </c>
      <c r="B263" s="102" t="n">
        <v>1</v>
      </c>
      <c r="C263" s="74" t="str">
        <f aca="false">IF(A263="","",VLOOKUP($A262,IF(LEN(A263)=2,WSB,WSA),VLOOKUP(LEFT(A263,1),Teams,6,FALSE()),FALSE()))</f>
        <v>Aleeya Sibbons</v>
      </c>
      <c r="D263" s="74" t="str">
        <f aca="false">IF(A263="","",VLOOKUP($A262,IF(LEN(A263)=2,WSB,WSA),VLOOKUP(LEFT(A263,1),Teams,7,FALSE()),FALSE()))</f>
        <v>U17</v>
      </c>
      <c r="E263" s="74" t="str">
        <f aca="false">IF(A263="","",VLOOKUP(LEFT(A263,1),Teams,2,FALSE()))</f>
        <v>Newham &amp; Essex Beagles</v>
      </c>
      <c r="F263" s="103" t="s">
        <v>688</v>
      </c>
      <c r="G263" s="104" t="n">
        <v>6</v>
      </c>
      <c r="H263" s="67"/>
      <c r="I263" s="68" t="n">
        <f aca="false">IF(OR(F263="",F263-VLOOKUP($A262,WAWstandards,12,FALSE())&gt;0),0,INT(VLOOKUP($A262,WAWstandards,11,FALSE())*(VLOOKUP($A262,WAWstandards,12,FALSE())-F263)^VLOOKUP($A262,WAWstandards,13,FALSE())+0.5))</f>
        <v>730</v>
      </c>
      <c r="J263" s="88" t="str">
        <f aca="false">IF(F263="","",IF(F263-VLOOKUP($A262,WAWstandards,VLOOKUP(D263,Wage,2,FALSE()),FALSE())&gt;0,"","aw"))</f>
        <v>aw</v>
      </c>
      <c r="K263" s="88" t="str">
        <f aca="false">IF(A263="","",VLOOKUP($A262,IF(LEN(A263)=2,WSB,WSA),VLOOKUP(LEFT(A263,1),Teams,8,FALSE()),FALSE()))</f>
        <v>3512482`</v>
      </c>
      <c r="L263" s="89"/>
      <c r="M263" s="83" t="str">
        <f aca="false">IF($A263="","",IF(LEFT($A263,1)=M$10,$G263,""))</f>
        <v/>
      </c>
      <c r="N263" s="83" t="str">
        <f aca="false">IF($A263="","",IF(LEFT($A263,1)=N$10,$G263,""))</f>
        <v/>
      </c>
      <c r="O263" s="83" t="str">
        <f aca="false">IF($A263="","",IF(LEFT($A263,1)=O$10,$G263,""))</f>
        <v/>
      </c>
      <c r="P263" s="83" t="n">
        <f aca="false">IF($A263="","",IF(LEFT($A263,1)=P$10,$G263,""))</f>
        <v>6</v>
      </c>
      <c r="Q263" s="83" t="str">
        <f aca="false">IF($A263="","",IF(LEFT($A263,1)=Q$10,$G263,""))</f>
        <v/>
      </c>
      <c r="R263" s="83" t="str">
        <f aca="false">IF($A263="","",IF(LEFT($A263,1)=R$10,$G263,""))</f>
        <v/>
      </c>
      <c r="S263" s="83"/>
      <c r="T263" s="68"/>
      <c r="V263" s="0" t="s">
        <v>653</v>
      </c>
    </row>
    <row r="264" customFormat="false" ht="12.75" hidden="false" customHeight="false" outlineLevel="0" collapsed="false">
      <c r="A264" s="101" t="s">
        <v>251</v>
      </c>
      <c r="B264" s="102" t="n">
        <v>2</v>
      </c>
      <c r="C264" s="74" t="str">
        <f aca="false">IF(A264="","",VLOOKUP($A262,IF(LEN(A264)=2,WSB,WSA),VLOOKUP(LEFT(A264,1),Teams,6,FALSE()),FALSE()))</f>
        <v>Charlotte Bellamy</v>
      </c>
      <c r="D264" s="74" t="str">
        <f aca="false">IF(A264="","",VLOOKUP($A262,IF(LEN(A264)=2,WSB,WSA),VLOOKUP(LEFT(A264,1),Teams,7,FALSE()),FALSE()))</f>
        <v>U20</v>
      </c>
      <c r="E264" s="74" t="str">
        <f aca="false">IF(A264="","",VLOOKUP(LEFT(A264,1),Teams,2,FALSE()))</f>
        <v>Wycombe Phoenix Harriers</v>
      </c>
      <c r="F264" s="103" t="s">
        <v>902</v>
      </c>
      <c r="G264" s="104" t="n">
        <v>5</v>
      </c>
      <c r="H264" s="67"/>
      <c r="I264" s="68" t="n">
        <f aca="false">IF(OR(F264="",F264-VLOOKUP($A262,WAWstandards,12,FALSE())&gt;0),0,INT(VLOOKUP($A262,WAWstandards,11,FALSE())*(VLOOKUP($A262,WAWstandards,12,FALSE())-F264)^VLOOKUP($A262,WAWstandards,13,FALSE())+0.5))</f>
        <v>624</v>
      </c>
      <c r="J264" s="88" t="str">
        <f aca="false">IF(F264="","",IF(F264-VLOOKUP($A262,WAWstandards,VLOOKUP(D264,Wage,2,FALSE()),FALSE())&gt;0,"","aw"))</f>
        <v>aw</v>
      </c>
      <c r="K264" s="88" t="n">
        <f aca="false">IF(A264="","",VLOOKUP($A262,IF(LEN(A264)=2,WSB,WSA),VLOOKUP(LEFT(A264,1),Teams,8,FALSE()),FALSE()))</f>
        <v>3478702</v>
      </c>
      <c r="L264" s="89"/>
      <c r="M264" s="83" t="str">
        <f aca="false">IF($A264="","",IF(LEFT($A264,1)=M$10,$G264,""))</f>
        <v/>
      </c>
      <c r="N264" s="83" t="n">
        <f aca="false">IF($A264="","",IF(LEFT($A264,1)=N$10,$G264,""))</f>
        <v>5</v>
      </c>
      <c r="O264" s="83" t="str">
        <f aca="false">IF($A264="","",IF(LEFT($A264,1)=O$10,$G264,""))</f>
        <v/>
      </c>
      <c r="P264" s="83" t="str">
        <f aca="false">IF($A264="","",IF(LEFT($A264,1)=P$10,$G264,""))</f>
        <v/>
      </c>
      <c r="Q264" s="83" t="str">
        <f aca="false">IF($A264="","",IF(LEFT($A264,1)=Q$10,$G264,""))</f>
        <v/>
      </c>
      <c r="R264" s="83" t="str">
        <f aca="false">IF($A264="","",IF(LEFT($A264,1)=R$10,$G264,""))</f>
        <v/>
      </c>
      <c r="S264" s="83"/>
      <c r="T264" s="68"/>
      <c r="V264" s="0" t="s">
        <v>653</v>
      </c>
    </row>
    <row r="265" customFormat="false" ht="12.75" hidden="false" customHeight="false" outlineLevel="0" collapsed="false">
      <c r="A265" s="101" t="s">
        <v>231</v>
      </c>
      <c r="B265" s="102" t="s">
        <v>685</v>
      </c>
      <c r="C265" s="74" t="str">
        <f aca="false">IF(A265="","",VLOOKUP($A262,IF(LEN(A265)=2,WSB,WSA),VLOOKUP(LEFT(A265,1),Teams,6,FALSE()),FALSE()))</f>
        <v>Carmen Williams</v>
      </c>
      <c r="D265" s="74" t="str">
        <f aca="false">IF(A265="","",VLOOKUP($A262,IF(LEN(A265)=2,WSB,WSA),VLOOKUP(LEFT(A265,1),Teams,7,FALSE()),FALSE()))</f>
        <v>U17</v>
      </c>
      <c r="E265" s="74" t="str">
        <f aca="false">IF(A265="","",VLOOKUP(LEFT(A265,1),Teams,2,FALSE()))</f>
        <v>Vale of Aylesbury</v>
      </c>
      <c r="F265" s="103" t="s">
        <v>903</v>
      </c>
      <c r="G265" s="104" t="n">
        <v>4</v>
      </c>
      <c r="H265" s="67"/>
      <c r="I265" s="68" t="n">
        <f aca="false">IF(OR(F265="",F265-VLOOKUP($A262,WAWstandards,12,FALSE())&gt;0),0,INT(VLOOKUP($A262,WAWstandards,11,FALSE())*(VLOOKUP($A262,WAWstandards,12,FALSE())-F265)^VLOOKUP($A262,WAWstandards,13,FALSE())+0.5))</f>
        <v>565</v>
      </c>
      <c r="J265" s="88" t="str">
        <f aca="false">IF(F265="","",IF(F265-VLOOKUP($A262,WAWstandards,VLOOKUP(D265,Wage,2,FALSE()),FALSE())&gt;0,"","aw"))</f>
        <v/>
      </c>
      <c r="K265" s="88" t="n">
        <f aca="false">IF(A265="","",VLOOKUP($A262,IF(LEN(A265)=2,WSB,WSA),VLOOKUP(LEFT(A265,1),Teams,8,FALSE()),FALSE()))</f>
        <v>3118708</v>
      </c>
      <c r="L265" s="89"/>
      <c r="M265" s="83" t="str">
        <f aca="false">IF($A265="","",IF(LEFT($A265,1)=M$10,$G265,""))</f>
        <v/>
      </c>
      <c r="N265" s="83" t="str">
        <f aca="false">IF($A265="","",IF(LEFT($A265,1)=N$10,$G265,""))</f>
        <v/>
      </c>
      <c r="O265" s="83" t="str">
        <f aca="false">IF($A265="","",IF(LEFT($A265,1)=O$10,$G265,""))</f>
        <v/>
      </c>
      <c r="P265" s="83" t="str">
        <f aca="false">IF($A265="","",IF(LEFT($A265,1)=P$10,$G265,""))</f>
        <v/>
      </c>
      <c r="Q265" s="83" t="str">
        <f aca="false">IF($A265="","",IF(LEFT($A265,1)=Q$10,$G265,""))</f>
        <v/>
      </c>
      <c r="R265" s="83" t="n">
        <f aca="false">IF($A265="","",IF(LEFT($A265,1)=R$10,$G265,""))</f>
        <v>4</v>
      </c>
      <c r="S265" s="83"/>
      <c r="T265" s="68"/>
      <c r="V265" s="0" t="s">
        <v>653</v>
      </c>
    </row>
    <row r="266" customFormat="false" ht="12.75" hidden="false" customHeight="false" outlineLevel="0" collapsed="false">
      <c r="A266" s="101" t="s">
        <v>235</v>
      </c>
      <c r="B266" s="102" t="s">
        <v>686</v>
      </c>
      <c r="C266" s="74" t="str">
        <f aca="false">IF(A266="","",VLOOKUP($A262,IF(LEN(A266)=2,WSB,WSA),VLOOKUP(LEFT(A266,1),Teams,6,FALSE()),FALSE()))</f>
        <v>Alima Diabate</v>
      </c>
      <c r="D266" s="74" t="str">
        <f aca="false">IF(A266="","",VLOOKUP($A262,IF(LEN(A266)=2,WSB,WSA),VLOOKUP(LEFT(A266,1),Teams,7,FALSE()),FALSE()))</f>
        <v>SW</v>
      </c>
      <c r="E266" s="74" t="str">
        <f aca="false">IF(A266="","",VLOOKUP(LEFT(A266,1),Teams,2,FALSE()))</f>
        <v>Highgate Harriers and Mornington Chasers</v>
      </c>
      <c r="F266" s="103" t="s">
        <v>904</v>
      </c>
      <c r="G266" s="104" t="n">
        <v>3</v>
      </c>
      <c r="H266" s="67"/>
      <c r="I266" s="68" t="n">
        <f aca="false">IF(OR(F266="",F266-VLOOKUP($A262,WAWstandards,12,FALSE())&gt;0),0,INT(VLOOKUP($A262,WAWstandards,11,FALSE())*(VLOOKUP($A262,WAWstandards,12,FALSE())-F266)^VLOOKUP($A262,WAWstandards,13,FALSE())+0.5))</f>
        <v>527</v>
      </c>
      <c r="J266" s="88" t="str">
        <f aca="false">IF(F266="","",IF(F266-VLOOKUP($A262,WAWstandards,VLOOKUP(D266,Wage,2,FALSE()),FALSE())&gt;0,"","aw"))</f>
        <v/>
      </c>
      <c r="K266" s="88" t="n">
        <f aca="false">IF(A266="","",VLOOKUP($A262,IF(LEN(A266)=2,WSB,WSA),VLOOKUP(LEFT(A266,1),Teams,8,FALSE()),FALSE()))</f>
        <v>2909268</v>
      </c>
      <c r="L266" s="89"/>
      <c r="M266" s="83" t="str">
        <f aca="false">IF($A266="","",IF(LEFT($A266,1)=M$10,$G266,""))</f>
        <v/>
      </c>
      <c r="N266" s="83" t="str">
        <f aca="false">IF($A266="","",IF(LEFT($A266,1)=N$10,$G266,""))</f>
        <v/>
      </c>
      <c r="O266" s="83" t="str">
        <f aca="false">IF($A266="","",IF(LEFT($A266,1)=O$10,$G266,""))</f>
        <v/>
      </c>
      <c r="P266" s="83" t="str">
        <f aca="false">IF($A266="","",IF(LEFT($A266,1)=P$10,$G266,""))</f>
        <v/>
      </c>
      <c r="Q266" s="83" t="n">
        <f aca="false">IF($A266="","",IF(LEFT($A266,1)=Q$10,$G266,""))</f>
        <v>3</v>
      </c>
      <c r="R266" s="83" t="str">
        <f aca="false">IF($A266="","",IF(LEFT($A266,1)=R$10,$G266,""))</f>
        <v/>
      </c>
      <c r="S266" s="83"/>
      <c r="T266" s="68"/>
      <c r="V266" s="0" t="s">
        <v>653</v>
      </c>
    </row>
    <row r="267" customFormat="false" ht="12.75" hidden="false" customHeight="false" outlineLevel="0" collapsed="false">
      <c r="A267" s="101" t="s">
        <v>243</v>
      </c>
      <c r="B267" s="102" t="s">
        <v>677</v>
      </c>
      <c r="C267" s="74" t="str">
        <f aca="false">IF(A267="","",VLOOKUP($A262,IF(LEN(A267)=2,WSB,WSA),VLOOKUP(LEFT(A267,1),Teams,6,FALSE()),FALSE()))</f>
        <v>Funmi Ogundimu</v>
      </c>
      <c r="D267" s="74" t="str">
        <f aca="false">IF(A267="","",VLOOKUP($A262,IF(LEN(A267)=2,WSB,WSA),VLOOKUP(LEFT(A267,1),Teams,7,FALSE()),FALSE()))</f>
        <v>U20</v>
      </c>
      <c r="E267" s="74" t="str">
        <f aca="false">IF(A267="","",VLOOKUP(LEFT(A267,1),Teams,2,FALSE()))</f>
        <v>Watford Harriers</v>
      </c>
      <c r="F267" s="103" t="s">
        <v>905</v>
      </c>
      <c r="G267" s="104" t="n">
        <v>2</v>
      </c>
      <c r="H267" s="67"/>
      <c r="I267" s="68" t="n">
        <f aca="false">IF(OR(F267="",F267-VLOOKUP($A262,WAWstandards,12,FALSE())&gt;0),0,INT(VLOOKUP($A262,WAWstandards,11,FALSE())*(VLOOKUP($A262,WAWstandards,12,FALSE())-F267)^VLOOKUP($A262,WAWstandards,13,FALSE())+0.5))</f>
        <v>474</v>
      </c>
      <c r="J267" s="88"/>
      <c r="K267" s="88" t="n">
        <f aca="false">IF(A267="","",VLOOKUP($A262,IF(LEN(A267)=2,WSB,WSA),VLOOKUP(LEFT(A267,1),Teams,8,FALSE()),FALSE()))</f>
        <v>3572272</v>
      </c>
      <c r="L267" s="89"/>
      <c r="M267" s="83" t="n">
        <f aca="false">IF($A267="","",IF(LEFT($A267,1)=M$10,$G267,""))</f>
        <v>2</v>
      </c>
      <c r="N267" s="83" t="str">
        <f aca="false">IF($A267="","",IF(LEFT($A267,1)=N$10,$G267,""))</f>
        <v/>
      </c>
      <c r="O267" s="83" t="str">
        <f aca="false">IF($A267="","",IF(LEFT($A267,1)=O$10,$G267,""))</f>
        <v/>
      </c>
      <c r="P267" s="83" t="str">
        <f aca="false">IF($A267="","",IF(LEFT($A267,1)=P$10,$G267,""))</f>
        <v/>
      </c>
      <c r="Q267" s="83" t="str">
        <f aca="false">IF($A267="","",IF(LEFT($A267,1)=Q$10,$G267,""))</f>
        <v/>
      </c>
      <c r="R267" s="83" t="str">
        <f aca="false">IF($A267="","",IF(LEFT($A267,1)=R$10,$G267,""))</f>
        <v/>
      </c>
      <c r="S267" s="83"/>
      <c r="T267" s="68"/>
      <c r="V267" s="0" t="s">
        <v>653</v>
      </c>
    </row>
    <row r="268" customFormat="false" ht="12.75" hidden="false" customHeight="false" outlineLevel="0" collapsed="false">
      <c r="A268" s="101" t="s">
        <v>229</v>
      </c>
      <c r="B268" s="102" t="s">
        <v>678</v>
      </c>
      <c r="C268" s="74" t="str">
        <f aca="false">IF(A268="","",VLOOKUP($A262,IF(LEN(A268)=2,WSB,WSA),VLOOKUP(LEFT(A268,1),Teams,6,FALSE()),FALSE()))</f>
        <v>Chris Salvary</v>
      </c>
      <c r="D268" s="74" t="str">
        <f aca="false">IF(A268="","",VLOOKUP($A262,IF(LEN(A268)=2,WSB,WSA),VLOOKUP(LEFT(A268,1),Teams,7,FALSE()),FALSE()))</f>
        <v>W60</v>
      </c>
      <c r="E268" s="74" t="str">
        <f aca="false">IF(A268="","",VLOOKUP(LEFT(A268,1),Teams,2,FALSE()))</f>
        <v>Barnet &amp; District</v>
      </c>
      <c r="F268" s="103" t="s">
        <v>906</v>
      </c>
      <c r="G268" s="104" t="n">
        <v>1</v>
      </c>
      <c r="H268" s="67"/>
      <c r="I268" s="68" t="n">
        <f aca="false">IF(OR(F268="",F268-VLOOKUP($A262,WAWstandards,12,FALSE())&gt;0),0,INT(VLOOKUP($A262,WAWstandards,11,FALSE())*(VLOOKUP($A262,WAWstandards,12,FALSE())-F268)^VLOOKUP($A262,WAWstandards,13,FALSE())+0.5))</f>
        <v>120</v>
      </c>
      <c r="J268" s="88" t="str">
        <f aca="false">IF(F268="","",IF(F268-VLOOKUP($A262,WAWstandards,VLOOKUP(D268,Wage,2,FALSE()),FALSE())&gt;0,"","aw"))</f>
        <v/>
      </c>
      <c r="K268" s="88" t="n">
        <f aca="false">IF(A268="","",VLOOKUP($A262,IF(LEN(A268)=2,WSB,WSA),VLOOKUP(LEFT(A268,1),Teams,8,FALSE()),FALSE()))</f>
        <v>2965378</v>
      </c>
      <c r="L268" s="89"/>
      <c r="M268" s="83" t="str">
        <f aca="false">IF($A268="","",IF(LEFT($A268,1)=M$10,$G268,""))</f>
        <v/>
      </c>
      <c r="N268" s="83" t="str">
        <f aca="false">IF($A268="","",IF(LEFT($A268,1)=N$10,$G268,""))</f>
        <v/>
      </c>
      <c r="O268" s="83" t="n">
        <f aca="false">IF($A268="","",IF(LEFT($A268,1)=O$10,$G268,""))</f>
        <v>1</v>
      </c>
      <c r="P268" s="83" t="str">
        <f aca="false">IF($A268="","",IF(LEFT($A268,1)=P$10,$G268,""))</f>
        <v/>
      </c>
      <c r="Q268" s="83" t="str">
        <f aca="false">IF($A268="","",IF(LEFT($A268,1)=Q$10,$G268,""))</f>
        <v/>
      </c>
      <c r="R268" s="83" t="str">
        <f aca="false">IF($A268="","",IF(LEFT($A268,1)=R$10,$G268,""))</f>
        <v/>
      </c>
      <c r="S268" s="83" t="n">
        <f aca="false">21-SUM(M263:R268)</f>
        <v>0</v>
      </c>
      <c r="T268" s="68"/>
      <c r="V268" s="0" t="s">
        <v>653</v>
      </c>
    </row>
    <row r="269" customFormat="false" ht="12.75" hidden="false" customHeight="false" outlineLevel="0" collapsed="false">
      <c r="A269" s="80" t="s">
        <v>6</v>
      </c>
      <c r="B269" s="75"/>
      <c r="C269" s="90" t="s">
        <v>907</v>
      </c>
      <c r="D269" s="91" t="s">
        <v>681</v>
      </c>
      <c r="E269" s="100"/>
      <c r="F269" s="77"/>
      <c r="G269" s="66"/>
      <c r="H269" s="67"/>
      <c r="I269" s="68"/>
      <c r="J269" s="68"/>
      <c r="K269" s="92"/>
      <c r="L269" s="68"/>
      <c r="M269" s="83"/>
      <c r="N269" s="83"/>
      <c r="O269" s="83"/>
      <c r="P269" s="83"/>
      <c r="Q269" s="83"/>
      <c r="R269" s="83"/>
      <c r="S269" s="83"/>
      <c r="T269" s="68" t="s">
        <v>690</v>
      </c>
    </row>
    <row r="270" customFormat="false" ht="12.75" hidden="false" customHeight="false" outlineLevel="0" collapsed="false">
      <c r="A270" s="101" t="s">
        <v>822</v>
      </c>
      <c r="B270" s="102" t="n">
        <v>1</v>
      </c>
      <c r="C270" s="74" t="str">
        <f aca="false">IF(A270="","",VLOOKUP($A269,IF(LEN(A270)=2,WSB,WSA),VLOOKUP(LEFT(A270,1),Teams,6,FALSE()),FALSE()))</f>
        <v>Sophie Matthews</v>
      </c>
      <c r="D270" s="74" t="str">
        <f aca="false">IF(A270="","",VLOOKUP($A269,IF(LEN(A270)=2,WSB,WSA),VLOOKUP(LEFT(A270,1),Teams,7,FALSE()),FALSE()))</f>
        <v>U23</v>
      </c>
      <c r="E270" s="74" t="str">
        <f aca="false">IF(A270="","",VLOOKUP(LEFT(A270,1),Teams,2,FALSE()))</f>
        <v>Wycombe Phoenix Harriers</v>
      </c>
      <c r="F270" s="103" t="s">
        <v>903</v>
      </c>
      <c r="G270" s="104" t="n">
        <v>6</v>
      </c>
      <c r="H270" s="67"/>
      <c r="I270" s="68" t="n">
        <f aca="false">IF(OR(F270="",F270-VLOOKUP($A269,WAWstandards,12,FALSE())&gt;0),0,INT(VLOOKUP($A269,WAWstandards,11,FALSE())*(VLOOKUP($A269,WAWstandards,12,FALSE())-F270)^VLOOKUP($A269,WAWstandards,13,FALSE())+0.5))</f>
        <v>565</v>
      </c>
      <c r="J270" s="88" t="str">
        <f aca="false">IF(F270="","",IF(F270-VLOOKUP($A269,WAWstandards,VLOOKUP(D270,Wage,2,FALSE()),FALSE())&gt;0,"","aw"))</f>
        <v/>
      </c>
      <c r="K270" s="88" t="n">
        <f aca="false">IF(A270="","",VLOOKUP($A269,IF(LEN(A270)=2,WSB,WSA),VLOOKUP(LEFT(A270,1),Teams,8,FALSE()),FALSE()))</f>
        <v>2723776</v>
      </c>
      <c r="L270" s="89"/>
      <c r="M270" s="83" t="str">
        <f aca="false">IF($A270="","",IF(LEFT($A270,1)=M$10,$G270,""))</f>
        <v/>
      </c>
      <c r="N270" s="83" t="n">
        <f aca="false">IF($A270="","",IF(LEFT($A270,1)=N$10,$G270,""))</f>
        <v>6</v>
      </c>
      <c r="O270" s="83" t="str">
        <f aca="false">IF($A270="","",IF(LEFT($A270,1)=O$10,$G270,""))</f>
        <v/>
      </c>
      <c r="P270" s="83" t="str">
        <f aca="false">IF($A270="","",IF(LEFT($A270,1)=P$10,$G270,""))</f>
        <v/>
      </c>
      <c r="Q270" s="83" t="str">
        <f aca="false">IF($A270="","",IF(LEFT($A270,1)=Q$10,$G270,""))</f>
        <v/>
      </c>
      <c r="R270" s="83" t="str">
        <f aca="false">IF($A270="","",IF(LEFT($A270,1)=R$10,$G270,""))</f>
        <v/>
      </c>
      <c r="S270" s="83"/>
      <c r="T270" s="68"/>
      <c r="V270" s="0" t="s">
        <v>653</v>
      </c>
    </row>
    <row r="271" customFormat="false" ht="12.75" hidden="false" customHeight="false" outlineLevel="0" collapsed="false">
      <c r="A271" s="101" t="s">
        <v>691</v>
      </c>
      <c r="B271" s="102" t="n">
        <v>2</v>
      </c>
      <c r="C271" s="74" t="str">
        <f aca="false">IF(A271="","",VLOOKUP($A269,IF(LEN(A271)=2,WSB,WSA),VLOOKUP(LEFT(A271,1),Teams,6,FALSE()),FALSE()))</f>
        <v>Vanna Arthur</v>
      </c>
      <c r="D271" s="74" t="str">
        <f aca="false">IF(A271="","",VLOOKUP($A269,IF(LEN(A271)=2,WSB,WSA),VLOOKUP(LEFT(A271,1),Teams,7,FALSE()),FALSE()))</f>
        <v>U17</v>
      </c>
      <c r="E271" s="74" t="str">
        <f aca="false">IF(A271="","",VLOOKUP(LEFT(A271,1),Teams,2,FALSE()))</f>
        <v>Newham &amp; Essex Beagles</v>
      </c>
      <c r="F271" s="103" t="s">
        <v>904</v>
      </c>
      <c r="G271" s="104" t="n">
        <v>5</v>
      </c>
      <c r="H271" s="67"/>
      <c r="I271" s="68" t="n">
        <f aca="false">IF(OR(F271="",F271-VLOOKUP($A269,WAWstandards,12,FALSE())&gt;0),0,INT(VLOOKUP($A269,WAWstandards,11,FALSE())*(VLOOKUP($A269,WAWstandards,12,FALSE())-F271)^VLOOKUP($A269,WAWstandards,13,FALSE())+0.5))</f>
        <v>527</v>
      </c>
      <c r="J271" s="88" t="str">
        <f aca="false">IF(F271="","",IF(F271-VLOOKUP($A269,WAWstandards,VLOOKUP(D271,Wage,2,FALSE()),FALSE())&gt;0,"","aw"))</f>
        <v/>
      </c>
      <c r="K271" s="88" t="n">
        <f aca="false">IF(A271="","",VLOOKUP($A269,IF(LEN(A271)=2,WSB,WSA),VLOOKUP(LEFT(A271,1),Teams,8,FALSE()),FALSE()))</f>
        <v>3552614</v>
      </c>
      <c r="L271" s="89"/>
      <c r="M271" s="83" t="str">
        <f aca="false">IF($A271="","",IF(LEFT($A271,1)=M$10,$G271,""))</f>
        <v/>
      </c>
      <c r="N271" s="83" t="str">
        <f aca="false">IF($A271="","",IF(LEFT($A271,1)=N$10,$G271,""))</f>
        <v/>
      </c>
      <c r="O271" s="83" t="str">
        <f aca="false">IF($A271="","",IF(LEFT($A271,1)=O$10,$G271,""))</f>
        <v/>
      </c>
      <c r="P271" s="83" t="n">
        <f aca="false">IF($A271="","",IF(LEFT($A271,1)=P$10,$G271,""))</f>
        <v>5</v>
      </c>
      <c r="Q271" s="83" t="str">
        <f aca="false">IF($A271="","",IF(LEFT($A271,1)=Q$10,$G271,""))</f>
        <v/>
      </c>
      <c r="R271" s="83" t="str">
        <f aca="false">IF($A271="","",IF(LEFT($A271,1)=R$10,$G271,""))</f>
        <v/>
      </c>
      <c r="S271" s="83"/>
      <c r="T271" s="68"/>
      <c r="V271" s="0" t="s">
        <v>653</v>
      </c>
    </row>
    <row r="272" customFormat="false" ht="12.75" hidden="false" customHeight="false" outlineLevel="0" collapsed="false">
      <c r="A272" s="101" t="s">
        <v>697</v>
      </c>
      <c r="B272" s="102" t="s">
        <v>685</v>
      </c>
      <c r="C272" s="74" t="str">
        <f aca="false">IF(A272="","",VLOOKUP($A269,IF(LEN(A272)=2,WSB,WSA),VLOOKUP(LEFT(A272,1),Teams,6,FALSE()),FALSE()))</f>
        <v>Hannah Welsh</v>
      </c>
      <c r="D272" s="74" t="str">
        <f aca="false">IF(A272="","",VLOOKUP($A269,IF(LEN(A272)=2,WSB,WSA),VLOOKUP(LEFT(A272,1),Teams,7,FALSE()),FALSE()))</f>
        <v>U23</v>
      </c>
      <c r="E272" s="74" t="str">
        <f aca="false">IF(A272="","",VLOOKUP(LEFT(A272,1),Teams,2,FALSE()))</f>
        <v>Vale of Aylesbury</v>
      </c>
      <c r="F272" s="103" t="s">
        <v>559</v>
      </c>
      <c r="G272" s="104" t="n">
        <v>4</v>
      </c>
      <c r="H272" s="67"/>
      <c r="I272" s="68" t="n">
        <f aca="false">IF(OR(F272="",F272-VLOOKUP($A269,WAWstandards,12,FALSE())&gt;0),0,INT(VLOOKUP($A269,WAWstandards,11,FALSE())*(VLOOKUP($A269,WAWstandards,12,FALSE())-F272)^VLOOKUP($A269,WAWstandards,13,FALSE())+0.5))</f>
        <v>378</v>
      </c>
      <c r="J272" s="88" t="str">
        <f aca="false">IF(F272="","",IF(F272-VLOOKUP($A269,WAWstandards,VLOOKUP(D272,Wage,2,FALSE()),FALSE())&gt;0,"","aw"))</f>
        <v/>
      </c>
      <c r="K272" s="88" t="n">
        <f aca="false">IF(A272="","",VLOOKUP($A269,IF(LEN(A272)=2,WSB,WSA),VLOOKUP(LEFT(A272,1),Teams,8,FALSE()),FALSE()))</f>
        <v>2708533</v>
      </c>
      <c r="L272" s="89"/>
      <c r="M272" s="83" t="str">
        <f aca="false">IF($A272="","",IF(LEFT($A272,1)=M$10,$G272,""))</f>
        <v/>
      </c>
      <c r="N272" s="83" t="str">
        <f aca="false">IF($A272="","",IF(LEFT($A272,1)=N$10,$G272,""))</f>
        <v/>
      </c>
      <c r="O272" s="83" t="str">
        <f aca="false">IF($A272="","",IF(LEFT($A272,1)=O$10,$G272,""))</f>
        <v/>
      </c>
      <c r="P272" s="83" t="str">
        <f aca="false">IF($A272="","",IF(LEFT($A272,1)=P$10,$G272,""))</f>
        <v/>
      </c>
      <c r="Q272" s="83" t="str">
        <f aca="false">IF($A272="","",IF(LEFT($A272,1)=Q$10,$G272,""))</f>
        <v/>
      </c>
      <c r="R272" s="83" t="n">
        <f aca="false">IF($A272="","",IF(LEFT($A272,1)=R$10,$G272,""))</f>
        <v>4</v>
      </c>
      <c r="S272" s="83"/>
      <c r="T272" s="68"/>
      <c r="V272" s="0" t="s">
        <v>653</v>
      </c>
    </row>
    <row r="273" customFormat="false" ht="12.75" hidden="false" customHeight="false" outlineLevel="0" collapsed="false">
      <c r="A273" s="101" t="s">
        <v>696</v>
      </c>
      <c r="B273" s="102" t="s">
        <v>686</v>
      </c>
      <c r="C273" s="74" t="str">
        <f aca="false">IF(A273="","",VLOOKUP($A269,IF(LEN(A273)=2,WSB,WSA),VLOOKUP(LEFT(A273,1),Teams,6,FALSE()),FALSE()))</f>
        <v>Ellie West</v>
      </c>
      <c r="D273" s="74" t="str">
        <f aca="false">IF(A273="","",VLOOKUP($A269,IF(LEN(A273)=2,WSB,WSA),VLOOKUP(LEFT(A273,1),Teams,7,FALSE()),FALSE()))</f>
        <v>U17</v>
      </c>
      <c r="E273" s="74" t="str">
        <f aca="false">IF(A273="","",VLOOKUP(LEFT(A273,1),Teams,2,FALSE()))</f>
        <v>Watford Harriers</v>
      </c>
      <c r="F273" s="103" t="s">
        <v>908</v>
      </c>
      <c r="G273" s="104" t="n">
        <v>3</v>
      </c>
      <c r="H273" s="67"/>
      <c r="I273" s="68" t="n">
        <f aca="false">IF(OR(F273="",F273-VLOOKUP($A269,WAWstandards,12,FALSE())&gt;0),0,INT(VLOOKUP($A269,WAWstandards,11,FALSE())*(VLOOKUP($A269,WAWstandards,12,FALSE())-F273)^VLOOKUP($A269,WAWstandards,13,FALSE())+0.5))</f>
        <v>334</v>
      </c>
      <c r="J273" s="88" t="str">
        <f aca="false">IF(F273="","",IF(F273-VLOOKUP($A269,WAWstandards,VLOOKUP(D273,Wage,2,FALSE()),FALSE())&gt;0,"","aw"))</f>
        <v/>
      </c>
      <c r="K273" s="88" t="n">
        <f aca="false">IF(A273="","",VLOOKUP($A269,IF(LEN(A273)=2,WSB,WSA),VLOOKUP(LEFT(A273,1),Teams,8,FALSE()),FALSE()))</f>
        <v>3745492</v>
      </c>
      <c r="L273" s="89"/>
      <c r="M273" s="83" t="n">
        <f aca="false">IF($A273="","",IF(LEFT($A273,1)=M$10,$G273,""))</f>
        <v>3</v>
      </c>
      <c r="N273" s="83" t="str">
        <f aca="false">IF($A273="","",IF(LEFT($A273,1)=N$10,$G273,""))</f>
        <v/>
      </c>
      <c r="O273" s="83" t="str">
        <f aca="false">IF($A273="","",IF(LEFT($A273,1)=O$10,$G273,""))</f>
        <v/>
      </c>
      <c r="P273" s="83" t="str">
        <f aca="false">IF($A273="","",IF(LEFT($A273,1)=P$10,$G273,""))</f>
        <v/>
      </c>
      <c r="Q273" s="83" t="str">
        <f aca="false">IF($A273="","",IF(LEFT($A273,1)=Q$10,$G273,""))</f>
        <v/>
      </c>
      <c r="R273" s="83" t="str">
        <f aca="false">IF($A273="","",IF(LEFT($A273,1)=R$10,$G273,""))</f>
        <v/>
      </c>
      <c r="S273" s="83"/>
      <c r="T273" s="68"/>
      <c r="V273" s="0" t="s">
        <v>653</v>
      </c>
    </row>
    <row r="274" customFormat="false" ht="12.75" hidden="false" customHeight="false" outlineLevel="0" collapsed="false">
      <c r="A274" s="101" t="s">
        <v>712</v>
      </c>
      <c r="B274" s="102" t="s">
        <v>677</v>
      </c>
      <c r="C274" s="74" t="str">
        <f aca="false">IF(A274="","",VLOOKUP($A269,IF(LEN(A274)=2,WSB,WSA),VLOOKUP(LEFT(A274,1),Teams,6,FALSE()),FALSE()))</f>
        <v>Grace Owens</v>
      </c>
      <c r="D274" s="74" t="str">
        <f aca="false">IF(A274="","",VLOOKUP($A269,IF(LEN(A274)=2,WSB,WSA),VLOOKUP(LEFT(A274,1),Teams,7,FALSE()),FALSE()))</f>
        <v>SW</v>
      </c>
      <c r="E274" s="74" t="str">
        <f aca="false">IF(A274="","",VLOOKUP(LEFT(A274,1),Teams,2,FALSE()))</f>
        <v>Highgate Harriers and Mornington Chasers</v>
      </c>
      <c r="F274" s="103" t="s">
        <v>909</v>
      </c>
      <c r="G274" s="104" t="n">
        <v>2</v>
      </c>
      <c r="H274" s="67"/>
      <c r="I274" s="68" t="n">
        <f aca="false">IF(OR(F274="",F274-VLOOKUP($A269,WAWstandards,12,FALSE())&gt;0),0,INT(VLOOKUP($A269,WAWstandards,11,FALSE())*(VLOOKUP($A269,WAWstandards,12,FALSE())-F274)^VLOOKUP($A269,WAWstandards,13,FALSE())+0.5))</f>
        <v>211</v>
      </c>
      <c r="J274" s="88" t="str">
        <f aca="false">IF(F274="","",IF(F274-VLOOKUP($A269,WAWstandards,VLOOKUP(D274,Wage,2,FALSE()),FALSE())&gt;0,"","aw"))</f>
        <v/>
      </c>
      <c r="K274" s="88" t="n">
        <f aca="false">IF(A274="","",VLOOKUP($A269,IF(LEN(A274)=2,WSB,WSA),VLOOKUP(LEFT(A274,1),Teams,8,FALSE()),FALSE()))</f>
        <v>0</v>
      </c>
      <c r="L274" s="89"/>
      <c r="M274" s="83" t="str">
        <f aca="false">IF($A274="","",IF(LEFT($A274,1)=M$10,$G274,""))</f>
        <v/>
      </c>
      <c r="N274" s="83" t="str">
        <f aca="false">IF($A274="","",IF(LEFT($A274,1)=N$10,$G274,""))</f>
        <v/>
      </c>
      <c r="O274" s="83" t="str">
        <f aca="false">IF($A274="","",IF(LEFT($A274,1)=O$10,$G274,""))</f>
        <v/>
      </c>
      <c r="P274" s="83" t="str">
        <f aca="false">IF($A274="","",IF(LEFT($A274,1)=P$10,$G274,""))</f>
        <v/>
      </c>
      <c r="Q274" s="83" t="n">
        <f aca="false">IF($A274="","",IF(LEFT($A274,1)=Q$10,$G274,""))</f>
        <v>2</v>
      </c>
      <c r="R274" s="83" t="str">
        <f aca="false">IF($A274="","",IF(LEFT($A274,1)=R$10,$G274,""))</f>
        <v/>
      </c>
      <c r="S274" s="83"/>
      <c r="T274" s="68"/>
      <c r="V274" s="0" t="s">
        <v>653</v>
      </c>
    </row>
    <row r="275" customFormat="false" ht="12.75" hidden="false" customHeight="false" outlineLevel="0" collapsed="false">
      <c r="A275" s="101"/>
      <c r="B275" s="102" t="s">
        <v>678</v>
      </c>
      <c r="C275" s="74" t="str">
        <f aca="false">IF(A275="","",VLOOKUP($A269,IF(LEN(A275)=2,WSB,WSA),VLOOKUP(LEFT(A275,1),Teams,6,FALSE()),FALSE()))</f>
        <v/>
      </c>
      <c r="D275" s="74" t="str">
        <f aca="false">IF(A275="","",VLOOKUP($A269,IF(LEN(A275)=2,WSB,WSA),VLOOKUP(LEFT(A275,1),Teams,7,FALSE()),FALSE()))</f>
        <v/>
      </c>
      <c r="E275" s="74" t="str">
        <f aca="false">IF(A275="","",VLOOKUP(LEFT(A275,1),Teams,2,FALSE()))</f>
        <v/>
      </c>
      <c r="F275" s="103"/>
      <c r="G275" s="104" t="n">
        <v>1</v>
      </c>
      <c r="H275" s="67"/>
      <c r="I275" s="68" t="n">
        <f aca="false">IF(OR(F275="",F275-VLOOKUP($A269,WAWstandards,12,FALSE())&gt;0),0,INT(VLOOKUP($A269,WAWstandards,11,FALSE())*(VLOOKUP($A269,WAWstandards,12,FALSE())-F275)^VLOOKUP($A269,WAWstandards,13,FALSE())+0.5))</f>
        <v>0</v>
      </c>
      <c r="J275" s="88" t="str">
        <f aca="false">IF(F275="","",IF(F275-VLOOKUP($A269,WAWstandards,VLOOKUP(D275,Wage,2,FALSE()),FALSE())&gt;0,"","aw"))</f>
        <v/>
      </c>
      <c r="K275" s="88" t="str">
        <f aca="false">IF(A275="","",VLOOKUP($A269,IF(LEN(A275)=2,WSB,WSA),VLOOKUP(LEFT(A275,1),Teams,8,FALSE()),FALSE()))</f>
        <v/>
      </c>
      <c r="L275" s="89"/>
      <c r="M275" s="83" t="str">
        <f aca="false">IF($A275="","",IF(LEFT($A275,1)=M$10,$G275,""))</f>
        <v/>
      </c>
      <c r="N275" s="83" t="str">
        <f aca="false">IF($A275="","",IF(LEFT($A275,1)=N$10,$G275,""))</f>
        <v/>
      </c>
      <c r="O275" s="83" t="str">
        <f aca="false">IF($A275="","",IF(LEFT($A275,1)=O$10,$G275,""))</f>
        <v/>
      </c>
      <c r="P275" s="83" t="str">
        <f aca="false">IF($A275="","",IF(LEFT($A275,1)=P$10,$G275,""))</f>
        <v/>
      </c>
      <c r="Q275" s="83" t="str">
        <f aca="false">IF($A275="","",IF(LEFT($A275,1)=Q$10,$G275,""))</f>
        <v/>
      </c>
      <c r="R275" s="83" t="str">
        <f aca="false">IF($A275="","",IF(LEFT($A275,1)=R$10,$G275,""))</f>
        <v/>
      </c>
      <c r="S275" s="83" t="n">
        <f aca="false">21-SUM(M270:R275)</f>
        <v>1</v>
      </c>
      <c r="T275" s="68"/>
      <c r="V275" s="0" t="s">
        <v>653</v>
      </c>
    </row>
    <row r="276" customFormat="false" ht="12.75" hidden="false" customHeight="false" outlineLevel="0" collapsed="false">
      <c r="A276" s="80" t="s">
        <v>16</v>
      </c>
      <c r="B276" s="75"/>
      <c r="C276" s="91" t="s">
        <v>910</v>
      </c>
      <c r="D276" s="91" t="s">
        <v>681</v>
      </c>
      <c r="E276" s="100"/>
      <c r="F276" s="77"/>
      <c r="G276" s="66"/>
      <c r="H276" s="67"/>
      <c r="I276" s="68"/>
      <c r="J276" s="68"/>
      <c r="K276" s="92"/>
      <c r="L276" s="68"/>
      <c r="M276" s="83"/>
      <c r="N276" s="83"/>
      <c r="O276" s="83"/>
      <c r="P276" s="83"/>
      <c r="Q276" s="83"/>
      <c r="R276" s="83"/>
      <c r="S276" s="83"/>
      <c r="T276" s="68" t="s">
        <v>701</v>
      </c>
    </row>
    <row r="277" customFormat="false" ht="12.75" hidden="false" customHeight="false" outlineLevel="0" collapsed="false">
      <c r="A277" s="101" t="s">
        <v>237</v>
      </c>
      <c r="B277" s="102" t="n">
        <v>1</v>
      </c>
      <c r="C277" s="74" t="str">
        <f aca="false">IF(A277="","",VLOOKUP($A276,IF(LEN(A277)=2,WSB,WSA),VLOOKUP(LEFT(A277,1),Teams,6,FALSE()),FALSE()))</f>
        <v>Zoe Tompson</v>
      </c>
      <c r="D277" s="74" t="str">
        <f aca="false">IF(A277="","",VLOOKUP($A276,IF(LEN(A277)=2,WSB,WSA),VLOOKUP(LEFT(A277,1),Teams,7,FALSE()),FALSE()))</f>
        <v>U20</v>
      </c>
      <c r="E277" s="74" t="str">
        <f aca="false">IF(A277="","",VLOOKUP(LEFT(A277,1),Teams,2,FALSE()))</f>
        <v>Newham &amp; Essex Beagles</v>
      </c>
      <c r="F277" s="103" t="s">
        <v>911</v>
      </c>
      <c r="G277" s="104" t="n">
        <v>6</v>
      </c>
      <c r="H277" s="67"/>
      <c r="I277" s="68" t="n">
        <f aca="false">IF(OR(F277="",F277-VLOOKUP($A276,WAWstandards,12,FALSE())&gt;0),0,INT(VLOOKUP($A276,WAWstandards,11,FALSE())*(VLOOKUP($A276,WAWstandards,12,FALSE())-F277)^VLOOKUP($A276,WAWstandards,13,FALSE())+0.5))</f>
        <v>0</v>
      </c>
      <c r="J277" s="88" t="str">
        <f aca="false">IF(F277="","",IF(F277-VLOOKUP($A276,WAWstandards,VLOOKUP(D277,Wage,2,FALSE()),FALSE())&gt;0,"","aw"))</f>
        <v/>
      </c>
      <c r="K277" s="88" t="n">
        <f aca="false">IF(A277="","",VLOOKUP($A276,IF(LEN(A277)=2,WSB,WSA),VLOOKUP(LEFT(A277,1),Teams,8,FALSE()),FALSE()))</f>
        <v>3235650</v>
      </c>
      <c r="L277" s="89"/>
      <c r="M277" s="83" t="str">
        <f aca="false">IF($A277="","",IF(LEFT($A277,1)=M$10,$G277,""))</f>
        <v/>
      </c>
      <c r="N277" s="83" t="str">
        <f aca="false">IF($A277="","",IF(LEFT($A277,1)=N$10,$G277,""))</f>
        <v/>
      </c>
      <c r="O277" s="83" t="str">
        <f aca="false">IF($A277="","",IF(LEFT($A277,1)=O$10,$G277,""))</f>
        <v/>
      </c>
      <c r="P277" s="83" t="n">
        <f aca="false">IF($A277="","",IF(LEFT($A277,1)=P$10,$G277,""))</f>
        <v>6</v>
      </c>
      <c r="Q277" s="83" t="str">
        <f aca="false">IF($A277="","",IF(LEFT($A277,1)=Q$10,$G277,""))</f>
        <v/>
      </c>
      <c r="R277" s="83" t="str">
        <f aca="false">IF($A277="","",IF(LEFT($A277,1)=R$10,$G277,""))</f>
        <v/>
      </c>
      <c r="S277" s="83"/>
      <c r="T277" s="68"/>
      <c r="V277" s="0" t="s">
        <v>657</v>
      </c>
    </row>
    <row r="278" customFormat="false" ht="12.75" hidden="false" customHeight="false" outlineLevel="0" collapsed="false">
      <c r="A278" s="101" t="s">
        <v>251</v>
      </c>
      <c r="B278" s="102" t="n">
        <v>2</v>
      </c>
      <c r="C278" s="74" t="str">
        <f aca="false">IF(A278="","",VLOOKUP($A276,IF(LEN(A278)=2,WSB,WSA),VLOOKUP(LEFT(A278,1),Teams,6,FALSE()),FALSE()))</f>
        <v>Katie Holt</v>
      </c>
      <c r="D278" s="74" t="str">
        <f aca="false">IF(A278="","",VLOOKUP($A276,IF(LEN(A278)=2,WSB,WSA),VLOOKUP(LEFT(A278,1),Teams,7,FALSE()),FALSE()))</f>
        <v>U20</v>
      </c>
      <c r="E278" s="74" t="str">
        <f aca="false">IF(A278="","",VLOOKUP(LEFT(A278,1),Teams,2,FALSE()))</f>
        <v>Wycombe Phoenix Harriers</v>
      </c>
      <c r="F278" s="103" t="s">
        <v>912</v>
      </c>
      <c r="G278" s="104" t="n">
        <v>5</v>
      </c>
      <c r="H278" s="67"/>
      <c r="I278" s="68" t="n">
        <f aca="false">IF(OR(F278="",F278-VLOOKUP($A276,WAWstandards,12,FALSE())&gt;0),0,INT(VLOOKUP($A276,WAWstandards,11,FALSE())*(VLOOKUP($A276,WAWstandards,12,FALSE())-F278)^VLOOKUP($A276,WAWstandards,13,FALSE())+0.5))</f>
        <v>607</v>
      </c>
      <c r="J278" s="88" t="str">
        <f aca="false">IF(F278="","",IF(F278-VLOOKUP($A276,WAWstandards,VLOOKUP(D278,Wage,2,FALSE()),FALSE())&gt;0,"","aw"))</f>
        <v>aw</v>
      </c>
      <c r="K278" s="88" t="n">
        <f aca="false">IF(A278="","",VLOOKUP($A276,IF(LEN(A278)=2,WSB,WSA),VLOOKUP(LEFT(A278,1),Teams,8,FALSE()),FALSE()))</f>
        <v>2974769</v>
      </c>
      <c r="L278" s="89"/>
      <c r="M278" s="83" t="str">
        <f aca="false">IF($A278="","",IF(LEFT($A278,1)=M$10,$G278,""))</f>
        <v/>
      </c>
      <c r="N278" s="83" t="n">
        <f aca="false">IF($A278="","",IF(LEFT($A278,1)=N$10,$G278,""))</f>
        <v>5</v>
      </c>
      <c r="O278" s="83" t="str">
        <f aca="false">IF($A278="","",IF(LEFT($A278,1)=O$10,$G278,""))</f>
        <v/>
      </c>
      <c r="P278" s="83" t="str">
        <f aca="false">IF($A278="","",IF(LEFT($A278,1)=P$10,$G278,""))</f>
        <v/>
      </c>
      <c r="Q278" s="83" t="str">
        <f aca="false">IF($A278="","",IF(LEFT($A278,1)=Q$10,$G278,""))</f>
        <v/>
      </c>
      <c r="R278" s="83" t="str">
        <f aca="false">IF($A278="","",IF(LEFT($A278,1)=R$10,$G278,""))</f>
        <v/>
      </c>
      <c r="S278" s="83"/>
      <c r="T278" s="68"/>
      <c r="V278" s="0" t="s">
        <v>657</v>
      </c>
    </row>
    <row r="279" customFormat="false" ht="12.75" hidden="false" customHeight="false" outlineLevel="0" collapsed="false">
      <c r="A279" s="101" t="s">
        <v>231</v>
      </c>
      <c r="B279" s="102" t="s">
        <v>685</v>
      </c>
      <c r="C279" s="74" t="str">
        <f aca="false">IF(A279="","",VLOOKUP($A276,IF(LEN(A279)=2,WSB,WSA),VLOOKUP(LEFT(A279,1),Teams,6,FALSE()),FALSE()))</f>
        <v>Emily Large</v>
      </c>
      <c r="D279" s="74" t="str">
        <f aca="false">IF(A279="","",VLOOKUP($A276,IF(LEN(A279)=2,WSB,WSA),VLOOKUP(LEFT(A279,1),Teams,7,FALSE()),FALSE()))</f>
        <v>U20</v>
      </c>
      <c r="E279" s="74" t="str">
        <f aca="false">IF(A279="","",VLOOKUP(LEFT(A279,1),Teams,2,FALSE()))</f>
        <v>Vale of Aylesbury</v>
      </c>
      <c r="F279" s="103" t="s">
        <v>913</v>
      </c>
      <c r="G279" s="104" t="n">
        <v>4</v>
      </c>
      <c r="H279" s="67"/>
      <c r="I279" s="68" t="n">
        <f aca="false">IF(OR(F279="",F279-VLOOKUP($A276,WAWstandards,12,FALSE())&gt;0),0,INT(VLOOKUP($A276,WAWstandards,11,FALSE())*(VLOOKUP($A276,WAWstandards,12,FALSE())-F279)^VLOOKUP($A276,WAWstandards,13,FALSE())+0.5))</f>
        <v>502</v>
      </c>
      <c r="J279" s="88" t="str">
        <f aca="false">IF(F279="","",IF(F279-VLOOKUP($A276,WAWstandards,VLOOKUP(D279,Wage,2,FALSE()),FALSE())&gt;0,"","aw"))</f>
        <v/>
      </c>
      <c r="K279" s="88" t="n">
        <f aca="false">IF(A279="","",VLOOKUP($A276,IF(LEN(A279)=2,WSB,WSA),VLOOKUP(LEFT(A279,1),Teams,8,FALSE()),FALSE()))</f>
        <v>3532621</v>
      </c>
      <c r="L279" s="89"/>
      <c r="M279" s="83" t="str">
        <f aca="false">IF($A279="","",IF(LEFT($A279,1)=M$10,$G279,""))</f>
        <v/>
      </c>
      <c r="N279" s="83" t="str">
        <f aca="false">IF($A279="","",IF(LEFT($A279,1)=N$10,$G279,""))</f>
        <v/>
      </c>
      <c r="O279" s="83" t="str">
        <f aca="false">IF($A279="","",IF(LEFT($A279,1)=O$10,$G279,""))</f>
        <v/>
      </c>
      <c r="P279" s="83" t="str">
        <f aca="false">IF($A279="","",IF(LEFT($A279,1)=P$10,$G279,""))</f>
        <v/>
      </c>
      <c r="Q279" s="83" t="str">
        <f aca="false">IF($A279="","",IF(LEFT($A279,1)=Q$10,$G279,""))</f>
        <v/>
      </c>
      <c r="R279" s="83" t="n">
        <f aca="false">IF($A279="","",IF(LEFT($A279,1)=R$10,$G279,""))</f>
        <v>4</v>
      </c>
      <c r="S279" s="83"/>
      <c r="T279" s="68"/>
      <c r="V279" s="0" t="s">
        <v>657</v>
      </c>
    </row>
    <row r="280" customFormat="false" ht="12.75" hidden="false" customHeight="false" outlineLevel="0" collapsed="false">
      <c r="A280" s="101" t="s">
        <v>235</v>
      </c>
      <c r="B280" s="102" t="s">
        <v>686</v>
      </c>
      <c r="C280" s="74" t="str">
        <f aca="false">IF(A280="","",VLOOKUP($A276,IF(LEN(A280)=2,WSB,WSA),VLOOKUP(LEFT(A280,1),Teams,6,FALSE()),FALSE()))</f>
        <v>Alima Diabake</v>
      </c>
      <c r="D280" s="74" t="str">
        <f aca="false">IF(A280="","",VLOOKUP($A276,IF(LEN(A280)=2,WSB,WSA),VLOOKUP(LEFT(A280,1),Teams,7,FALSE()),FALSE()))</f>
        <v>U17</v>
      </c>
      <c r="E280" s="74" t="str">
        <f aca="false">IF(A280="","",VLOOKUP(LEFT(A280,1),Teams,2,FALSE()))</f>
        <v>Highgate Harriers and Mornington Chasers</v>
      </c>
      <c r="F280" s="103" t="s">
        <v>914</v>
      </c>
      <c r="G280" s="104" t="n">
        <v>3</v>
      </c>
      <c r="H280" s="67"/>
      <c r="I280" s="68" t="n">
        <f aca="false">IF(OR(F280="",F280-VLOOKUP($A276,WAWstandards,12,FALSE())&gt;0),0,INT(VLOOKUP($A276,WAWstandards,11,FALSE())*(VLOOKUP($A276,WAWstandards,12,FALSE())-F280)^VLOOKUP($A276,WAWstandards,13,FALSE())+0.5))</f>
        <v>248</v>
      </c>
      <c r="J280" s="88" t="str">
        <f aca="false">IF(F280="","",IF(F280-VLOOKUP($A276,WAWstandards,VLOOKUP(D280,Wage,2,FALSE()),FALSE())&gt;0,"","aw"))</f>
        <v/>
      </c>
      <c r="K280" s="88" t="n">
        <f aca="false">IF(A280="","",VLOOKUP($A276,IF(LEN(A280)=2,WSB,WSA),VLOOKUP(LEFT(A280,1),Teams,8,FALSE()),FALSE()))</f>
        <v>2909268</v>
      </c>
      <c r="L280" s="89"/>
      <c r="M280" s="83" t="str">
        <f aca="false">IF($A280="","",IF(LEFT($A280,1)=M$10,$G280,""))</f>
        <v/>
      </c>
      <c r="N280" s="83" t="str">
        <f aca="false">IF($A280="","",IF(LEFT($A280,1)=N$10,$G280,""))</f>
        <v/>
      </c>
      <c r="O280" s="83" t="str">
        <f aca="false">IF($A280="","",IF(LEFT($A280,1)=O$10,$G280,""))</f>
        <v/>
      </c>
      <c r="P280" s="83" t="str">
        <f aca="false">IF($A280="","",IF(LEFT($A280,1)=P$10,$G280,""))</f>
        <v/>
      </c>
      <c r="Q280" s="83" t="n">
        <f aca="false">IF($A280="","",IF(LEFT($A280,1)=Q$10,$G280,""))</f>
        <v>3</v>
      </c>
      <c r="R280" s="83" t="str">
        <f aca="false">IF($A280="","",IF(LEFT($A280,1)=R$10,$G280,""))</f>
        <v/>
      </c>
      <c r="S280" s="83"/>
      <c r="T280" s="68"/>
      <c r="V280" s="0" t="s">
        <v>657</v>
      </c>
    </row>
    <row r="281" customFormat="false" ht="12.75" hidden="false" customHeight="false" outlineLevel="0" collapsed="false">
      <c r="A281" s="101" t="s">
        <v>243</v>
      </c>
      <c r="B281" s="102" t="s">
        <v>677</v>
      </c>
      <c r="C281" s="74" t="str">
        <f aca="false">IF(A281="","",VLOOKUP($A276,IF(LEN(A281)=2,WSB,WSA),VLOOKUP(LEFT(A281,1),Teams,6,FALSE()),FALSE()))</f>
        <v>Charlie Colling</v>
      </c>
      <c r="D281" s="74" t="str">
        <f aca="false">IF(A281="","",VLOOKUP($A276,IF(LEN(A281)=2,WSB,WSA),VLOOKUP(LEFT(A281,1),Teams,7,FALSE()),FALSE()))</f>
        <v>U17</v>
      </c>
      <c r="E281" s="74" t="str">
        <f aca="false">IF(A281="","",VLOOKUP(LEFT(A281,1),Teams,2,FALSE()))</f>
        <v>Watford Harriers</v>
      </c>
      <c r="F281" s="103" t="s">
        <v>915</v>
      </c>
      <c r="G281" s="104" t="n">
        <v>2</v>
      </c>
      <c r="H281" s="67"/>
      <c r="I281" s="68" t="n">
        <f aca="false">IF(OR(F281="",F281-VLOOKUP($A276,WAWstandards,12,FALSE())&gt;0),0,INT(VLOOKUP($A276,WAWstandards,11,FALSE())*(VLOOKUP($A276,WAWstandards,12,FALSE())-F281)^VLOOKUP($A276,WAWstandards,13,FALSE())+0.5))</f>
        <v>190</v>
      </c>
      <c r="J281" s="88" t="str">
        <f aca="false">IF(F281="","",IF(F281-VLOOKUP($A276,WAWstandards,VLOOKUP(D281,Wage,2,FALSE()),FALSE())&gt;0,"","aw"))</f>
        <v/>
      </c>
      <c r="K281" s="88" t="n">
        <f aca="false">IF(A281="","",VLOOKUP($A276,IF(LEN(A281)=2,WSB,WSA),VLOOKUP(LEFT(A281,1),Teams,8,FALSE()),FALSE()))</f>
        <v>3363027</v>
      </c>
      <c r="L281" s="89"/>
      <c r="M281" s="83" t="n">
        <f aca="false">IF($A281="","",IF(LEFT($A281,1)=M$10,$G281,""))</f>
        <v>2</v>
      </c>
      <c r="N281" s="83" t="str">
        <f aca="false">IF($A281="","",IF(LEFT($A281,1)=N$10,$G281,""))</f>
        <v/>
      </c>
      <c r="O281" s="83" t="str">
        <f aca="false">IF($A281="","",IF(LEFT($A281,1)=O$10,$G281,""))</f>
        <v/>
      </c>
      <c r="P281" s="83" t="str">
        <f aca="false">IF($A281="","",IF(LEFT($A281,1)=P$10,$G281,""))</f>
        <v/>
      </c>
      <c r="Q281" s="83" t="str">
        <f aca="false">IF($A281="","",IF(LEFT($A281,1)=Q$10,$G281,""))</f>
        <v/>
      </c>
      <c r="R281" s="83" t="str">
        <f aca="false">IF($A281="","",IF(LEFT($A281,1)=R$10,$G281,""))</f>
        <v/>
      </c>
      <c r="S281" s="83"/>
      <c r="T281" s="68"/>
      <c r="V281" s="0" t="s">
        <v>657</v>
      </c>
    </row>
    <row r="282" customFormat="false" ht="12.75" hidden="false" customHeight="false" outlineLevel="0" collapsed="false">
      <c r="A282" s="101"/>
      <c r="B282" s="102" t="s">
        <v>678</v>
      </c>
      <c r="C282" s="74" t="str">
        <f aca="false">IF(A282="","",VLOOKUP($A276,IF(LEN(A282)=2,WSB,WSA),VLOOKUP(LEFT(A282,1),Teams,6,FALSE()),FALSE()))</f>
        <v/>
      </c>
      <c r="D282" s="74" t="str">
        <f aca="false">IF(A282="","",VLOOKUP($A276,IF(LEN(A282)=2,WSB,WSA),VLOOKUP(LEFT(A282,1),Teams,7,FALSE()),FALSE()))</f>
        <v/>
      </c>
      <c r="E282" s="74" t="str">
        <f aca="false">IF(A282="","",VLOOKUP(LEFT(A282,1),Teams,2,FALSE()))</f>
        <v/>
      </c>
      <c r="F282" s="103"/>
      <c r="G282" s="104" t="n">
        <v>1</v>
      </c>
      <c r="H282" s="67"/>
      <c r="I282" s="68" t="n">
        <f aca="false">IF(OR(F282="",F282-VLOOKUP($A276,WAWstandards,12,FALSE())&gt;0),0,INT(VLOOKUP($A276,WAWstandards,11,FALSE())*(VLOOKUP($A276,WAWstandards,12,FALSE())-F282)^VLOOKUP($A276,WAWstandards,13,FALSE())+0.5))</f>
        <v>0</v>
      </c>
      <c r="J282" s="88" t="str">
        <f aca="false">IF(F282="","",IF(F282-VLOOKUP($A276,WAWstandards,VLOOKUP(D282,Wage,2,FALSE()),FALSE())&gt;0,"","aw"))</f>
        <v/>
      </c>
      <c r="K282" s="88" t="str">
        <f aca="false">IF(A282="","",VLOOKUP($A276,IF(LEN(A282)=2,WSB,WSA),VLOOKUP(LEFT(A282,1),Teams,8,FALSE()),FALSE()))</f>
        <v/>
      </c>
      <c r="L282" s="89"/>
      <c r="M282" s="83" t="str">
        <f aca="false">IF($A282="","",IF(LEFT($A282,1)=M$10,$G282,""))</f>
        <v/>
      </c>
      <c r="N282" s="83" t="str">
        <f aca="false">IF($A282="","",IF(LEFT($A282,1)=N$10,$G282,""))</f>
        <v/>
      </c>
      <c r="O282" s="83" t="str">
        <f aca="false">IF($A282="","",IF(LEFT($A282,1)=O$10,$G282,""))</f>
        <v/>
      </c>
      <c r="P282" s="83" t="str">
        <f aca="false">IF($A282="","",IF(LEFT($A282,1)=P$10,$G282,""))</f>
        <v/>
      </c>
      <c r="Q282" s="83" t="str">
        <f aca="false">IF($A282="","",IF(LEFT($A282,1)=Q$10,$G282,""))</f>
        <v/>
      </c>
      <c r="R282" s="83" t="str">
        <f aca="false">IF($A282="","",IF(LEFT($A282,1)=R$10,$G282,""))</f>
        <v/>
      </c>
      <c r="S282" s="83" t="n">
        <f aca="false">21-SUM(M277:R282)</f>
        <v>1</v>
      </c>
      <c r="T282" s="68"/>
      <c r="V282" s="0" t="s">
        <v>657</v>
      </c>
    </row>
    <row r="283" customFormat="false" ht="12.75" hidden="false" customHeight="false" outlineLevel="0" collapsed="false">
      <c r="A283" s="80" t="s">
        <v>16</v>
      </c>
      <c r="B283" s="75"/>
      <c r="C283" s="90" t="s">
        <v>916</v>
      </c>
      <c r="D283" s="91" t="s">
        <v>681</v>
      </c>
      <c r="E283" s="100"/>
      <c r="F283" s="77"/>
      <c r="G283" s="66"/>
      <c r="H283" s="67"/>
      <c r="I283" s="68"/>
      <c r="J283" s="68"/>
      <c r="K283" s="92"/>
      <c r="L283" s="68"/>
      <c r="M283" s="83"/>
      <c r="N283" s="83"/>
      <c r="O283" s="83"/>
      <c r="P283" s="83"/>
      <c r="Q283" s="83"/>
      <c r="R283" s="83"/>
      <c r="S283" s="83"/>
      <c r="T283" s="68" t="s">
        <v>709</v>
      </c>
    </row>
    <row r="284" customFormat="false" ht="12.75" hidden="false" customHeight="false" outlineLevel="0" collapsed="false">
      <c r="A284" s="101" t="s">
        <v>691</v>
      </c>
      <c r="B284" s="102" t="n">
        <v>1</v>
      </c>
      <c r="C284" s="74" t="str">
        <f aca="false">IF(A284="","",VLOOKUP($A283,IF(LEN(A284)=2,WSB,WSA),VLOOKUP(LEFT(A284,1),Teams,6,FALSE()),FALSE()))</f>
        <v>Hannah Bell</v>
      </c>
      <c r="D284" s="74" t="str">
        <f aca="false">IF(A284="","",VLOOKUP($A283,IF(LEN(A284)=2,WSB,WSA),VLOOKUP(LEFT(A284,1),Teams,7,FALSE()),FALSE()))</f>
        <v>U17</v>
      </c>
      <c r="E284" s="74" t="str">
        <f aca="false">IF(A284="","",VLOOKUP(LEFT(A284,1),Teams,2,FALSE()))</f>
        <v>Newham &amp; Essex Beagles</v>
      </c>
      <c r="F284" s="103" t="s">
        <v>458</v>
      </c>
      <c r="G284" s="104" t="n">
        <v>6</v>
      </c>
      <c r="H284" s="67"/>
      <c r="I284" s="68" t="n">
        <f aca="false">IF(OR(F284="",F284-VLOOKUP($A283,WAWstandards,12,FALSE())&gt;0),0,INT(VLOOKUP($A283,WAWstandards,11,FALSE())*(VLOOKUP($A283,WAWstandards,12,FALSE())-F284)^VLOOKUP($A283,WAWstandards,13,FALSE())+0.5))</f>
        <v>607</v>
      </c>
      <c r="J284" s="88" t="str">
        <f aca="false">IF(F284="","",IF(F284-VLOOKUP($A283,WAWstandards,VLOOKUP(D284,Wage,2,FALSE()),FALSE())&gt;0,"","aw"))</f>
        <v>aw</v>
      </c>
      <c r="K284" s="88" t="n">
        <f aca="false">IF(A284="","",VLOOKUP($A283,IF(LEN(A284)=2,WSB,WSA),VLOOKUP(LEFT(A284,1),Teams,8,FALSE()),FALSE()))</f>
        <v>3570730</v>
      </c>
      <c r="L284" s="89"/>
      <c r="M284" s="83" t="str">
        <f aca="false">IF($A284="","",IF(LEFT($A284,1)=M$10,$G284,""))</f>
        <v/>
      </c>
      <c r="N284" s="83" t="str">
        <f aca="false">IF($A284="","",IF(LEFT($A284,1)=N$10,$G284,""))</f>
        <v/>
      </c>
      <c r="O284" s="83" t="str">
        <f aca="false">IF($A284="","",IF(LEFT($A284,1)=O$10,$G284,""))</f>
        <v/>
      </c>
      <c r="P284" s="83" t="n">
        <f aca="false">IF($A284="","",IF(LEFT($A284,1)=P$10,$G284,""))</f>
        <v>6</v>
      </c>
      <c r="Q284" s="83" t="str">
        <f aca="false">IF($A284="","",IF(LEFT($A284,1)=Q$10,$G284,""))</f>
        <v/>
      </c>
      <c r="R284" s="83" t="str">
        <f aca="false">IF($A284="","",IF(LEFT($A284,1)=R$10,$G284,""))</f>
        <v/>
      </c>
      <c r="S284" s="83"/>
      <c r="T284" s="68"/>
      <c r="V284" s="0" t="s">
        <v>657</v>
      </c>
    </row>
    <row r="285" customFormat="false" ht="12.75" hidden="false" customHeight="false" outlineLevel="0" collapsed="false">
      <c r="A285" s="101" t="s">
        <v>693</v>
      </c>
      <c r="B285" s="102" t="n">
        <v>2</v>
      </c>
      <c r="C285" s="74" t="str">
        <f aca="false">IF(A285="","",VLOOKUP($A283,IF(LEN(A285)=2,WSB,WSA),VLOOKUP(LEFT(A285,1),Teams,6,FALSE()),FALSE()))</f>
        <v>Lisa Fitzpatrick</v>
      </c>
      <c r="D285" s="74" t="str">
        <f aca="false">IF(A285="","",VLOOKUP($A283,IF(LEN(A285)=2,WSB,WSA),VLOOKUP(LEFT(A285,1),Teams,7,FALSE()),FALSE()))</f>
        <v>U23</v>
      </c>
      <c r="E285" s="74" t="str">
        <f aca="false">IF(A285="","",VLOOKUP(LEFT(A285,1),Teams,2,FALSE()))</f>
        <v>Wycombe Phoenix Harriers</v>
      </c>
      <c r="F285" s="103" t="s">
        <v>917</v>
      </c>
      <c r="G285" s="104" t="n">
        <v>5</v>
      </c>
      <c r="H285" s="67"/>
      <c r="I285" s="68" t="n">
        <f aca="false">IF(OR(F285="",F285-VLOOKUP($A283,WAWstandards,12,FALSE())&gt;0),0,INT(VLOOKUP($A283,WAWstandards,11,FALSE())*(VLOOKUP($A283,WAWstandards,12,FALSE())-F285)^VLOOKUP($A283,WAWstandards,13,FALSE())+0.5))</f>
        <v>553</v>
      </c>
      <c r="J285" s="88" t="str">
        <f aca="false">IF(F285="","",IF(F285-VLOOKUP($A283,WAWstandards,VLOOKUP(D285,Wage,2,FALSE()),FALSE())&gt;0,"","aw"))</f>
        <v/>
      </c>
      <c r="K285" s="88" t="n">
        <f aca="false">IF(A285="","",VLOOKUP($A283,IF(LEN(A285)=2,WSB,WSA),VLOOKUP(LEFT(A285,1),Teams,8,FALSE()),FALSE()))</f>
        <v>2807559</v>
      </c>
      <c r="L285" s="89"/>
      <c r="M285" s="83" t="str">
        <f aca="false">IF($A285="","",IF(LEFT($A285,1)=M$10,$G285,""))</f>
        <v/>
      </c>
      <c r="N285" s="83" t="n">
        <f aca="false">IF($A285="","",IF(LEFT($A285,1)=N$10,$G285,""))</f>
        <v>5</v>
      </c>
      <c r="O285" s="83" t="str">
        <f aca="false">IF($A285="","",IF(LEFT($A285,1)=O$10,$G285,""))</f>
        <v/>
      </c>
      <c r="P285" s="83" t="str">
        <f aca="false">IF($A285="","",IF(LEFT($A285,1)=P$10,$G285,""))</f>
        <v/>
      </c>
      <c r="Q285" s="83" t="str">
        <f aca="false">IF($A285="","",IF(LEFT($A285,1)=Q$10,$G285,""))</f>
        <v/>
      </c>
      <c r="R285" s="83" t="str">
        <f aca="false">IF($A285="","",IF(LEFT($A285,1)=R$10,$G285,""))</f>
        <v/>
      </c>
      <c r="S285" s="83"/>
      <c r="T285" s="68"/>
      <c r="V285" s="0" t="s">
        <v>657</v>
      </c>
    </row>
    <row r="286" customFormat="false" ht="12.75" hidden="false" customHeight="false" outlineLevel="0" collapsed="false">
      <c r="A286" s="101" t="s">
        <v>712</v>
      </c>
      <c r="B286" s="102" t="s">
        <v>685</v>
      </c>
      <c r="C286" s="74" t="str">
        <f aca="false">IF(A286="","",VLOOKUP($A283,IF(LEN(A286)=2,WSB,WSA),VLOOKUP(LEFT(A286,1),Teams,6,FALSE()),FALSE()))</f>
        <v>Amy Rutherford</v>
      </c>
      <c r="D286" s="74" t="str">
        <f aca="false">IF(A286="","",VLOOKUP($A283,IF(LEN(A286)=2,WSB,WSA),VLOOKUP(LEFT(A286,1),Teams,7,FALSE()),FALSE()))</f>
        <v>SW</v>
      </c>
      <c r="E286" s="74" t="str">
        <f aca="false">IF(A286="","",VLOOKUP(LEFT(A286,1),Teams,2,FALSE()))</f>
        <v>Highgate Harriers and Mornington Chasers</v>
      </c>
      <c r="F286" s="103" t="s">
        <v>913</v>
      </c>
      <c r="G286" s="104" t="n">
        <v>4</v>
      </c>
      <c r="H286" s="67"/>
      <c r="I286" s="68" t="n">
        <f aca="false">IF(OR(F286="",F286-VLOOKUP($A283,WAWstandards,12,FALSE())&gt;0),0,INT(VLOOKUP($A283,WAWstandards,11,FALSE())*(VLOOKUP($A283,WAWstandards,12,FALSE())-F286)^VLOOKUP($A283,WAWstandards,13,FALSE())+0.5))</f>
        <v>502</v>
      </c>
      <c r="J286" s="88" t="str">
        <f aca="false">IF(F286="","",IF(F286-VLOOKUP($A283,WAWstandards,VLOOKUP(D286,Wage,2,FALSE()),FALSE())&gt;0,"","aw"))</f>
        <v/>
      </c>
      <c r="K286" s="88" t="n">
        <f aca="false">IF(A286="","",VLOOKUP($A283,IF(LEN(A286)=2,WSB,WSA),VLOOKUP(LEFT(A286,1),Teams,8,FALSE()),FALSE()))</f>
        <v>3217517</v>
      </c>
      <c r="L286" s="89"/>
      <c r="M286" s="83" t="str">
        <f aca="false">IF($A286="","",IF(LEFT($A286,1)=M$10,$G286,""))</f>
        <v/>
      </c>
      <c r="N286" s="83" t="str">
        <f aca="false">IF($A286="","",IF(LEFT($A286,1)=N$10,$G286,""))</f>
        <v/>
      </c>
      <c r="O286" s="83" t="str">
        <f aca="false">IF($A286="","",IF(LEFT($A286,1)=O$10,$G286,""))</f>
        <v/>
      </c>
      <c r="P286" s="83" t="str">
        <f aca="false">IF($A286="","",IF(LEFT($A286,1)=P$10,$G286,""))</f>
        <v/>
      </c>
      <c r="Q286" s="83" t="n">
        <f aca="false">IF($A286="","",IF(LEFT($A286,1)=Q$10,$G286,""))</f>
        <v>4</v>
      </c>
      <c r="R286" s="83" t="str">
        <f aca="false">IF($A286="","",IF(LEFT($A286,1)=R$10,$G286,""))</f>
        <v/>
      </c>
      <c r="S286" s="83"/>
      <c r="T286" s="68"/>
      <c r="V286" s="0" t="s">
        <v>657</v>
      </c>
    </row>
    <row r="287" customFormat="false" ht="12.75" hidden="false" customHeight="false" outlineLevel="0" collapsed="false">
      <c r="A287" s="101" t="s">
        <v>697</v>
      </c>
      <c r="B287" s="102" t="s">
        <v>686</v>
      </c>
      <c r="C287" s="74" t="str">
        <f aca="false">IF(A287="","",VLOOKUP($A283,IF(LEN(A287)=2,WSB,WSA),VLOOKUP(LEFT(A287,1),Teams,6,FALSE()),FALSE()))</f>
        <v>Hannah Welsh</v>
      </c>
      <c r="D287" s="74" t="str">
        <f aca="false">IF(A287="","",VLOOKUP($A283,IF(LEN(A287)=2,WSB,WSA),VLOOKUP(LEFT(A287,1),Teams,7,FALSE()),FALSE()))</f>
        <v>U23</v>
      </c>
      <c r="E287" s="74" t="str">
        <f aca="false">IF(A287="","",VLOOKUP(LEFT(A287,1),Teams,2,FALSE()))</f>
        <v>Vale of Aylesbury</v>
      </c>
      <c r="F287" s="103" t="s">
        <v>918</v>
      </c>
      <c r="G287" s="104" t="n">
        <v>3</v>
      </c>
      <c r="H287" s="67"/>
      <c r="I287" s="68" t="n">
        <f aca="false">IF(OR(F287="",F287-VLOOKUP($A283,WAWstandards,12,FALSE())&gt;0),0,INT(VLOOKUP($A283,WAWstandards,11,FALSE())*(VLOOKUP($A283,WAWstandards,12,FALSE())-F287)^VLOOKUP($A283,WAWstandards,13,FALSE())+0.5))</f>
        <v>417</v>
      </c>
      <c r="J287" s="88" t="str">
        <f aca="false">IF(F287="","",IF(F287-VLOOKUP($A283,WAWstandards,VLOOKUP(D287,Wage,2,FALSE()),FALSE())&gt;0,"","aw"))</f>
        <v/>
      </c>
      <c r="K287" s="88" t="n">
        <f aca="false">IF(A287="","",VLOOKUP($A283,IF(LEN(A287)=2,WSB,WSA),VLOOKUP(LEFT(A287,1),Teams,8,FALSE()),FALSE()))</f>
        <v>2708533</v>
      </c>
      <c r="L287" s="89"/>
      <c r="M287" s="83" t="str">
        <f aca="false">IF($A287="","",IF(LEFT($A287,1)=M$10,$G287,""))</f>
        <v/>
      </c>
      <c r="N287" s="83" t="str">
        <f aca="false">IF($A287="","",IF(LEFT($A287,1)=N$10,$G287,""))</f>
        <v/>
      </c>
      <c r="O287" s="83" t="str">
        <f aca="false">IF($A287="","",IF(LEFT($A287,1)=O$10,$G287,""))</f>
        <v/>
      </c>
      <c r="P287" s="83" t="str">
        <f aca="false">IF($A287="","",IF(LEFT($A287,1)=P$10,$G287,""))</f>
        <v/>
      </c>
      <c r="Q287" s="83" t="str">
        <f aca="false">IF($A287="","",IF(LEFT($A287,1)=Q$10,$G287,""))</f>
        <v/>
      </c>
      <c r="R287" s="83" t="n">
        <f aca="false">IF($A287="","",IF(LEFT($A287,1)=R$10,$G287,""))</f>
        <v>3</v>
      </c>
      <c r="S287" s="83"/>
      <c r="T287" s="68"/>
      <c r="V287" s="0" t="s">
        <v>657</v>
      </c>
    </row>
    <row r="288" customFormat="false" ht="12.75" hidden="false" customHeight="false" outlineLevel="0" collapsed="false">
      <c r="A288" s="101" t="s">
        <v>696</v>
      </c>
      <c r="B288" s="102" t="s">
        <v>677</v>
      </c>
      <c r="C288" s="74" t="str">
        <f aca="false">IF(A288="","",VLOOKUP($A283,IF(LEN(A288)=2,WSB,WSA),VLOOKUP(LEFT(A288,1),Teams,6,FALSE()),FALSE()))</f>
        <v>Robyn Lower</v>
      </c>
      <c r="D288" s="74" t="str">
        <f aca="false">IF(A288="","",VLOOKUP($A283,IF(LEN(A288)=2,WSB,WSA),VLOOKUP(LEFT(A288,1),Teams,7,FALSE()),FALSE()))</f>
        <v>SW</v>
      </c>
      <c r="E288" s="74" t="str">
        <f aca="false">IF(A288="","",VLOOKUP(LEFT(A288,1),Teams,2,FALSE()))</f>
        <v>Watford Harriers</v>
      </c>
      <c r="F288" s="103" t="s">
        <v>919</v>
      </c>
      <c r="G288" s="104" t="n">
        <v>2</v>
      </c>
      <c r="H288" s="67"/>
      <c r="I288" s="68" t="n">
        <f aca="false">IF(OR(F288="",F288-VLOOKUP($A283,WAWstandards,12,FALSE())&gt;0),0,INT(VLOOKUP($A283,WAWstandards,11,FALSE())*(VLOOKUP($A283,WAWstandards,12,FALSE())-F288)^VLOOKUP($A283,WAWstandards,13,FALSE())+0.5))</f>
        <v>396</v>
      </c>
      <c r="J288" s="88" t="str">
        <f aca="false">IF(F288="","",IF(F288-VLOOKUP($A283,WAWstandards,VLOOKUP(D288,Wage,2,FALSE()),FALSE())&gt;0,"","aw"))</f>
        <v/>
      </c>
      <c r="K288" s="88" t="n">
        <f aca="false">IF(A288="","",VLOOKUP($A283,IF(LEN(A288)=2,WSB,WSA),VLOOKUP(LEFT(A288,1),Teams,8,FALSE()),FALSE()))</f>
        <v>3428885</v>
      </c>
      <c r="L288" s="89"/>
      <c r="M288" s="83" t="n">
        <f aca="false">IF($A288="","",IF(LEFT($A288,1)=M$10,$G288,""))</f>
        <v>2</v>
      </c>
      <c r="N288" s="83" t="str">
        <f aca="false">IF($A288="","",IF(LEFT($A288,1)=N$10,$G288,""))</f>
        <v/>
      </c>
      <c r="O288" s="83" t="str">
        <f aca="false">IF($A288="","",IF(LEFT($A288,1)=O$10,$G288,""))</f>
        <v/>
      </c>
      <c r="P288" s="83" t="str">
        <f aca="false">IF($A288="","",IF(LEFT($A288,1)=P$10,$G288,""))</f>
        <v/>
      </c>
      <c r="Q288" s="83" t="str">
        <f aca="false">IF($A288="","",IF(LEFT($A288,1)=Q$10,$G288,""))</f>
        <v/>
      </c>
      <c r="R288" s="83" t="str">
        <f aca="false">IF($A288="","",IF(LEFT($A288,1)=R$10,$G288,""))</f>
        <v/>
      </c>
      <c r="S288" s="83"/>
      <c r="T288" s="68"/>
      <c r="V288" s="0" t="s">
        <v>657</v>
      </c>
    </row>
    <row r="289" customFormat="false" ht="12.75" hidden="false" customHeight="false" outlineLevel="0" collapsed="false">
      <c r="A289" s="101"/>
      <c r="B289" s="102" t="s">
        <v>678</v>
      </c>
      <c r="C289" s="74" t="str">
        <f aca="false">IF(A289="","",VLOOKUP($A283,IF(LEN(A289)=2,WSB,WSA),VLOOKUP(LEFT(A289,1),Teams,6,FALSE()),FALSE()))</f>
        <v/>
      </c>
      <c r="D289" s="74" t="str">
        <f aca="false">IF(A289="","",VLOOKUP($A283,IF(LEN(A289)=2,WSB,WSA),VLOOKUP(LEFT(A289,1),Teams,7,FALSE()),FALSE()))</f>
        <v/>
      </c>
      <c r="E289" s="74" t="str">
        <f aca="false">IF(A289="","",VLOOKUP(LEFT(A289,1),Teams,2,FALSE()))</f>
        <v/>
      </c>
      <c r="F289" s="103"/>
      <c r="G289" s="104" t="n">
        <v>1</v>
      </c>
      <c r="H289" s="67"/>
      <c r="I289" s="68" t="n">
        <f aca="false">IF(OR(F289="",F289-VLOOKUP($A283,WAWstandards,12,FALSE())&gt;0),0,INT(VLOOKUP($A283,WAWstandards,11,FALSE())*(VLOOKUP($A283,WAWstandards,12,FALSE())-F289)^VLOOKUP($A283,WAWstandards,13,FALSE())+0.5))</f>
        <v>0</v>
      </c>
      <c r="J289" s="88" t="str">
        <f aca="false">IF(F289="","",IF(F289-VLOOKUP($A283,WAWstandards,VLOOKUP(D289,Wage,2,FALSE()),FALSE())&gt;0,"","aw"))</f>
        <v/>
      </c>
      <c r="K289" s="88" t="str">
        <f aca="false">IF(A289="","",VLOOKUP($A283,IF(LEN(A289)=2,WSB,WSA),VLOOKUP(LEFT(A289,1),Teams,8,FALSE()),FALSE()))</f>
        <v/>
      </c>
      <c r="L289" s="89"/>
      <c r="M289" s="83" t="str">
        <f aca="false">IF($A289="","",IF(LEFT($A289,1)=M$10,$G289,""))</f>
        <v/>
      </c>
      <c r="N289" s="83" t="str">
        <f aca="false">IF($A289="","",IF(LEFT($A289,1)=N$10,$G289,""))</f>
        <v/>
      </c>
      <c r="O289" s="83" t="str">
        <f aca="false">IF($A289="","",IF(LEFT($A289,1)=O$10,$G289,""))</f>
        <v/>
      </c>
      <c r="P289" s="83" t="str">
        <f aca="false">IF($A289="","",IF(LEFT($A289,1)=P$10,$G289,""))</f>
        <v/>
      </c>
      <c r="Q289" s="83" t="str">
        <f aca="false">IF($A289="","",IF(LEFT($A289,1)=Q$10,$G289,""))</f>
        <v/>
      </c>
      <c r="R289" s="83" t="str">
        <f aca="false">IF($A289="","",IF(LEFT($A289,1)=R$10,$G289,""))</f>
        <v/>
      </c>
      <c r="S289" s="83" t="n">
        <f aca="false">21-SUM(M284:R289)</f>
        <v>1</v>
      </c>
      <c r="T289" s="68"/>
      <c r="V289" s="0" t="s">
        <v>657</v>
      </c>
    </row>
    <row r="290" customFormat="false" ht="12.75" hidden="false" customHeight="false" outlineLevel="0" collapsed="false">
      <c r="A290" s="80" t="s">
        <v>20</v>
      </c>
      <c r="B290" s="75"/>
      <c r="C290" s="91" t="s">
        <v>920</v>
      </c>
      <c r="D290" s="91"/>
      <c r="E290" s="94"/>
      <c r="F290" s="77"/>
      <c r="G290" s="66"/>
      <c r="H290" s="67"/>
      <c r="I290" s="68"/>
      <c r="J290" s="68"/>
      <c r="K290" s="92"/>
      <c r="L290" s="68"/>
      <c r="M290" s="83"/>
      <c r="N290" s="83"/>
      <c r="O290" s="83"/>
      <c r="P290" s="83"/>
      <c r="Q290" s="83"/>
      <c r="R290" s="83"/>
      <c r="S290" s="83"/>
      <c r="T290" s="68" t="s">
        <v>717</v>
      </c>
    </row>
    <row r="291" customFormat="false" ht="12.75" hidden="false" customHeight="false" outlineLevel="0" collapsed="false">
      <c r="A291" s="27" t="s">
        <v>890</v>
      </c>
      <c r="B291" s="102" t="n">
        <v>1</v>
      </c>
      <c r="C291" s="74" t="str">
        <f aca="false">IF(A291="","",VLOOKUP($A290,IF(LEN(A291)=2,WSB,WSA),VLOOKUP(LEFT(A291,1),Teams,6,FALSE()),FALSE()))</f>
        <v>Stephanie Ugbo</v>
      </c>
      <c r="D291" s="74" t="str">
        <f aca="false">IF(A291="","",VLOOKUP($A290,IF(LEN(A291)=2,WSB,WSA),VLOOKUP(LEFT(A291,1),Teams,7,FALSE()),FALSE()))</f>
        <v>SW</v>
      </c>
      <c r="E291" s="74" t="str">
        <f aca="false">IF(A291="","",VLOOKUP(LEFT(A291,1),Teams,2,FALSE()))</f>
        <v>Newham &amp; Essex Beagles</v>
      </c>
      <c r="F291" s="103" t="s">
        <v>921</v>
      </c>
      <c r="G291" s="104" t="n">
        <v>6</v>
      </c>
      <c r="H291" s="67"/>
      <c r="I291" s="68" t="n">
        <f aca="false">IF(OR(F291="",F291-VLOOKUP($A290,WAWstandards,12,FALSE())&gt;0),0,INT(VLOOKUP($A290,WAWstandards,11,FALSE())*(VLOOKUP($A290,WAWstandards,12,FALSE())-F291)^VLOOKUP($A290,WAWstandards,13,FALSE())+0.5))</f>
        <v>654</v>
      </c>
      <c r="J291" s="88" t="str">
        <f aca="false">IF(F291="","",IF(F291-VLOOKUP($A290,WAWstandards,VLOOKUP(D291,Wage,2,FALSE()),FALSE())&gt;0,"","aw"))</f>
        <v>aw</v>
      </c>
      <c r="K291" s="88" t="n">
        <f aca="false">IF(A291="","",VLOOKUP($A290,IF(LEN(A291)=2,WSB,WSA),VLOOKUP(LEFT(A291,1),Teams,8,FALSE()),FALSE()))</f>
        <v>2702260</v>
      </c>
      <c r="L291" s="89"/>
      <c r="M291" s="83" t="str">
        <f aca="false">IF($A291="","",IF(LEFT($A291,1)=M$10,$G291,""))</f>
        <v/>
      </c>
      <c r="N291" s="83" t="str">
        <f aca="false">IF($A291="","",IF(LEFT($A291,1)=N$10,$G291,""))</f>
        <v/>
      </c>
      <c r="O291" s="83" t="str">
        <f aca="false">IF($A291="","",IF(LEFT($A291,1)=O$10,$G291,""))</f>
        <v/>
      </c>
      <c r="P291" s="83" t="n">
        <f aca="false">IF($A291="","",IF(LEFT($A291,1)=P$10,$G291,""))</f>
        <v>6</v>
      </c>
      <c r="Q291" s="83" t="str">
        <f aca="false">IF($A291="","",IF(LEFT($A291,1)=Q$10,$G291,""))</f>
        <v/>
      </c>
      <c r="R291" s="83" t="str">
        <f aca="false">IF($A291="","",IF(LEFT($A291,1)=R$10,$G291,""))</f>
        <v/>
      </c>
      <c r="S291" s="83"/>
      <c r="T291" s="68"/>
      <c r="V291" s="0" t="s">
        <v>663</v>
      </c>
    </row>
    <row r="292" customFormat="false" ht="12.75" hidden="false" customHeight="false" outlineLevel="0" collapsed="false">
      <c r="A292" s="27" t="s">
        <v>251</v>
      </c>
      <c r="B292" s="102" t="n">
        <v>2</v>
      </c>
      <c r="C292" s="74" t="str">
        <f aca="false">IF(A292="","",VLOOKUP($A290,IF(LEN(A292)=2,WSB,WSA),VLOOKUP(LEFT(A292,1),Teams,6,FALSE()),FALSE()))</f>
        <v>Grace Storr</v>
      </c>
      <c r="D292" s="74" t="str">
        <f aca="false">IF(A292="","",VLOOKUP($A290,IF(LEN(A292)=2,WSB,WSA),VLOOKUP(LEFT(A292,1),Teams,7,FALSE()),FALSE()))</f>
        <v>U20</v>
      </c>
      <c r="E292" s="74" t="str">
        <f aca="false">IF(A292="","",VLOOKUP(LEFT(A292,1),Teams,2,FALSE()))</f>
        <v>Wycombe Phoenix Harriers</v>
      </c>
      <c r="F292" s="103" t="s">
        <v>922</v>
      </c>
      <c r="G292" s="104" t="n">
        <v>5</v>
      </c>
      <c r="H292" s="67"/>
      <c r="I292" s="68" t="n">
        <f aca="false">IF(OR(F292="",F292-VLOOKUP($A290,WAWstandards,12,FALSE())&gt;0),0,INT(VLOOKUP($A290,WAWstandards,11,FALSE())*(VLOOKUP($A290,WAWstandards,12,FALSE())-F292)^VLOOKUP($A290,WAWstandards,13,FALSE())+0.5))</f>
        <v>621</v>
      </c>
      <c r="J292" s="88" t="str">
        <f aca="false">IF(F292="","",IF(F292-VLOOKUP($A290,WAWstandards,VLOOKUP(D292,Wage,2,FALSE()),FALSE())&gt;0,"","aw"))</f>
        <v>aw</v>
      </c>
      <c r="K292" s="88" t="n">
        <f aca="false">IF(A292="","",VLOOKUP($A290,IF(LEN(A292)=2,WSB,WSA),VLOOKUP(LEFT(A292,1),Teams,8,FALSE()),FALSE()))</f>
        <v>3244262</v>
      </c>
      <c r="L292" s="89"/>
      <c r="M292" s="83" t="str">
        <f aca="false">IF($A292="","",IF(LEFT($A292,1)=M$10,$G292,""))</f>
        <v/>
      </c>
      <c r="N292" s="83" t="n">
        <f aca="false">IF($A292="","",IF(LEFT($A292,1)=N$10,$G292,""))</f>
        <v>5</v>
      </c>
      <c r="O292" s="83" t="str">
        <f aca="false">IF($A292="","",IF(LEFT($A292,1)=O$10,$G292,""))</f>
        <v/>
      </c>
      <c r="P292" s="83" t="str">
        <f aca="false">IF($A292="","",IF(LEFT($A292,1)=P$10,$G292,""))</f>
        <v/>
      </c>
      <c r="Q292" s="83" t="str">
        <f aca="false">IF($A292="","",IF(LEFT($A292,1)=Q$10,$G292,""))</f>
        <v/>
      </c>
      <c r="R292" s="83" t="str">
        <f aca="false">IF($A292="","",IF(LEFT($A292,1)=R$10,$G292,""))</f>
        <v/>
      </c>
      <c r="S292" s="83"/>
      <c r="T292" s="68"/>
      <c r="V292" s="0" t="s">
        <v>663</v>
      </c>
    </row>
    <row r="293" customFormat="false" ht="12.75" hidden="false" customHeight="false" outlineLevel="0" collapsed="false">
      <c r="A293" s="27" t="s">
        <v>235</v>
      </c>
      <c r="B293" s="102" t="s">
        <v>685</v>
      </c>
      <c r="C293" s="74" t="str">
        <f aca="false">IF(A293="","",VLOOKUP($A290,IF(LEN(A293)=2,WSB,WSA),VLOOKUP(LEFT(A293,1),Teams,6,FALSE()),FALSE()))</f>
        <v>Amy Rutherford</v>
      </c>
      <c r="D293" s="74" t="str">
        <f aca="false">IF(A293="","",VLOOKUP($A290,IF(LEN(A293)=2,WSB,WSA),VLOOKUP(LEFT(A293,1),Teams,7,FALSE()),FALSE()))</f>
        <v>SW</v>
      </c>
      <c r="E293" s="74" t="str">
        <f aca="false">IF(A293="","",VLOOKUP(LEFT(A293,1),Teams,2,FALSE()))</f>
        <v>Highgate Harriers and Mornington Chasers</v>
      </c>
      <c r="F293" s="103" t="s">
        <v>923</v>
      </c>
      <c r="G293" s="104" t="n">
        <v>4</v>
      </c>
      <c r="H293" s="67"/>
      <c r="I293" s="68" t="n">
        <f aca="false">IF(OR(F293="",F293-VLOOKUP($A290,WAWstandards,12,FALSE())&gt;0),0,INT(VLOOKUP($A290,WAWstandards,11,FALSE())*(VLOOKUP($A290,WAWstandards,12,FALSE())-F293)^VLOOKUP($A290,WAWstandards,13,FALSE())+0.5))</f>
        <v>520</v>
      </c>
      <c r="J293" s="88" t="str">
        <f aca="false">IF(F293="","",IF(F293-VLOOKUP($A290,WAWstandards,VLOOKUP(D293,Wage,2,FALSE()),FALSE())&gt;0,"","aw"))</f>
        <v/>
      </c>
      <c r="K293" s="88" t="n">
        <f aca="false">IF(A293="","",VLOOKUP($A290,IF(LEN(A293)=2,WSB,WSA),VLOOKUP(LEFT(A293,1),Teams,8,FALSE()),FALSE()))</f>
        <v>3217517</v>
      </c>
      <c r="L293" s="89"/>
      <c r="M293" s="83" t="str">
        <f aca="false">IF($A293="","",IF(LEFT($A293,1)=M$10,$G293,""))</f>
        <v/>
      </c>
      <c r="N293" s="83" t="str">
        <f aca="false">IF($A293="","",IF(LEFT($A293,1)=N$10,$G293,""))</f>
        <v/>
      </c>
      <c r="O293" s="83" t="str">
        <f aca="false">IF($A293="","",IF(LEFT($A293,1)=O$10,$G293,""))</f>
        <v/>
      </c>
      <c r="P293" s="83" t="str">
        <f aca="false">IF($A293="","",IF(LEFT($A293,1)=P$10,$G293,""))</f>
        <v/>
      </c>
      <c r="Q293" s="83" t="n">
        <f aca="false">IF($A293="","",IF(LEFT($A293,1)=Q$10,$G293,""))</f>
        <v>4</v>
      </c>
      <c r="R293" s="83" t="str">
        <f aca="false">IF($A293="","",IF(LEFT($A293,1)=R$10,$G293,""))</f>
        <v/>
      </c>
      <c r="S293" s="83"/>
      <c r="T293" s="68"/>
      <c r="V293" s="0" t="s">
        <v>663</v>
      </c>
    </row>
    <row r="294" customFormat="false" ht="12.75" hidden="false" customHeight="false" outlineLevel="0" collapsed="false">
      <c r="A294" s="27" t="s">
        <v>243</v>
      </c>
      <c r="B294" s="102" t="s">
        <v>686</v>
      </c>
      <c r="C294" s="74" t="str">
        <f aca="false">IF(A294="","",VLOOKUP($A290,IF(LEN(A294)=2,WSB,WSA),VLOOKUP(LEFT(A294,1),Teams,6,FALSE()),FALSE()))</f>
        <v>Robyn Lower</v>
      </c>
      <c r="D294" s="74" t="str">
        <f aca="false">IF(A294="","",VLOOKUP($A290,IF(LEN(A294)=2,WSB,WSA),VLOOKUP(LEFT(A294,1),Teams,7,FALSE()),FALSE()))</f>
        <v>SW</v>
      </c>
      <c r="E294" s="74" t="str">
        <f aca="false">IF(A294="","",VLOOKUP(LEFT(A294,1),Teams,2,FALSE()))</f>
        <v>Watford Harriers</v>
      </c>
      <c r="F294" s="103" t="s">
        <v>924</v>
      </c>
      <c r="G294" s="104" t="n">
        <v>3</v>
      </c>
      <c r="H294" s="67"/>
      <c r="I294" s="68" t="n">
        <f aca="false">IF(OR(F294="",F294-VLOOKUP($A290,WAWstandards,12,FALSE())&gt;0),0,INT(VLOOKUP($A290,WAWstandards,11,FALSE())*(VLOOKUP($A290,WAWstandards,12,FALSE())-F294)^VLOOKUP($A290,WAWstandards,13,FALSE())+0.5))</f>
        <v>394</v>
      </c>
      <c r="J294" s="88" t="str">
        <f aca="false">IF(F294="","",IF(F294-VLOOKUP($A290,WAWstandards,VLOOKUP(D294,Wage,2,FALSE()),FALSE())&gt;0,"","aw"))</f>
        <v/>
      </c>
      <c r="K294" s="88" t="n">
        <f aca="false">IF(A294="","",VLOOKUP($A290,IF(LEN(A294)=2,WSB,WSA),VLOOKUP(LEFT(A294,1),Teams,8,FALSE()),FALSE()))</f>
        <v>3428885</v>
      </c>
      <c r="L294" s="89"/>
      <c r="M294" s="83" t="n">
        <f aca="false">IF($A294="","",IF(LEFT($A294,1)=M$10,$G294,""))</f>
        <v>3</v>
      </c>
      <c r="N294" s="83" t="str">
        <f aca="false">IF($A294="","",IF(LEFT($A294,1)=N$10,$G294,""))</f>
        <v/>
      </c>
      <c r="O294" s="83" t="str">
        <f aca="false">IF($A294="","",IF(LEFT($A294,1)=O$10,$G294,""))</f>
        <v/>
      </c>
      <c r="P294" s="83" t="str">
        <f aca="false">IF($A294="","",IF(LEFT($A294,1)=P$10,$G294,""))</f>
        <v/>
      </c>
      <c r="Q294" s="83" t="str">
        <f aca="false">IF($A294="","",IF(LEFT($A294,1)=Q$10,$G294,""))</f>
        <v/>
      </c>
      <c r="R294" s="83" t="str">
        <f aca="false">IF($A294="","",IF(LEFT($A294,1)=R$10,$G294,""))</f>
        <v/>
      </c>
      <c r="S294" s="83"/>
      <c r="T294" s="68"/>
      <c r="V294" s="0" t="s">
        <v>663</v>
      </c>
    </row>
    <row r="295" customFormat="false" ht="12.75" hidden="false" customHeight="false" outlineLevel="0" collapsed="false">
      <c r="A295" s="27"/>
      <c r="B295" s="102" t="s">
        <v>677</v>
      </c>
      <c r="C295" s="74" t="str">
        <f aca="false">IF(A295="","",VLOOKUP($A290,IF(LEN(A295)=2,WSB,WSA),VLOOKUP(LEFT(A295,1),Teams,6,FALSE()),FALSE()))</f>
        <v/>
      </c>
      <c r="D295" s="74" t="str">
        <f aca="false">IF(A295="","",VLOOKUP($A290,IF(LEN(A295)=2,WSB,WSA),VLOOKUP(LEFT(A295,1),Teams,7,FALSE()),FALSE()))</f>
        <v/>
      </c>
      <c r="E295" s="74" t="str">
        <f aca="false">IF(A295="","",VLOOKUP(LEFT(A295,1),Teams,2,FALSE()))</f>
        <v/>
      </c>
      <c r="F295" s="103"/>
      <c r="G295" s="104" t="n">
        <v>2</v>
      </c>
      <c r="H295" s="67"/>
      <c r="I295" s="68" t="n">
        <f aca="false">IF(OR(F295="",F295-VLOOKUP($A290,WAWstandards,12,FALSE())&gt;0),0,INT(VLOOKUP($A290,WAWstandards,11,FALSE())*(VLOOKUP($A290,WAWstandards,12,FALSE())-F295)^VLOOKUP($A290,WAWstandards,13,FALSE())+0.5))</f>
        <v>0</v>
      </c>
      <c r="J295" s="88" t="str">
        <f aca="false">IF(F295="","",IF(F295-VLOOKUP($A290,WAWstandards,VLOOKUP(D295,Wage,2,FALSE()),FALSE())&gt;0,"","aw"))</f>
        <v/>
      </c>
      <c r="K295" s="88" t="str">
        <f aca="false">IF(A295="","",VLOOKUP($A290,IF(LEN(A295)=2,WSB,WSA),VLOOKUP(LEFT(A295,1),Teams,8,FALSE()),FALSE()))</f>
        <v/>
      </c>
      <c r="L295" s="89"/>
      <c r="M295" s="83" t="str">
        <f aca="false">IF($A295="","",IF(LEFT($A295,1)=M$10,$G295,""))</f>
        <v/>
      </c>
      <c r="N295" s="83" t="str">
        <f aca="false">IF($A295="","",IF(LEFT($A295,1)=N$10,$G295,""))</f>
        <v/>
      </c>
      <c r="O295" s="83" t="str">
        <f aca="false">IF($A295="","",IF(LEFT($A295,1)=O$10,$G295,""))</f>
        <v/>
      </c>
      <c r="P295" s="83" t="str">
        <f aca="false">IF($A295="","",IF(LEFT($A295,1)=P$10,$G295,""))</f>
        <v/>
      </c>
      <c r="Q295" s="83" t="str">
        <f aca="false">IF($A295="","",IF(LEFT($A295,1)=Q$10,$G295,""))</f>
        <v/>
      </c>
      <c r="R295" s="83" t="str">
        <f aca="false">IF($A295="","",IF(LEFT($A295,1)=R$10,$G295,""))</f>
        <v/>
      </c>
      <c r="S295" s="83"/>
      <c r="T295" s="68"/>
      <c r="V295" s="0" t="s">
        <v>663</v>
      </c>
    </row>
    <row r="296" customFormat="false" ht="12.75" hidden="false" customHeight="false" outlineLevel="0" collapsed="false">
      <c r="A296" s="27"/>
      <c r="B296" s="102" t="s">
        <v>678</v>
      </c>
      <c r="C296" s="74" t="str">
        <f aca="false">IF(A296="","",VLOOKUP($A290,IF(LEN(A296)=2,WSB,WSA),VLOOKUP(LEFT(A296,1),Teams,6,FALSE()),FALSE()))</f>
        <v/>
      </c>
      <c r="D296" s="74" t="str">
        <f aca="false">IF(A296="","",VLOOKUP($A290,IF(LEN(A296)=2,WSB,WSA),VLOOKUP(LEFT(A296,1),Teams,7,FALSE()),FALSE()))</f>
        <v/>
      </c>
      <c r="E296" s="74" t="str">
        <f aca="false">IF(A296="","",VLOOKUP(LEFT(A296,1),Teams,2,FALSE()))</f>
        <v/>
      </c>
      <c r="F296" s="103"/>
      <c r="G296" s="104" t="n">
        <v>1</v>
      </c>
      <c r="H296" s="67"/>
      <c r="I296" s="68" t="n">
        <f aca="false">IF(OR(F296="",F296-VLOOKUP($A290,WAWstandards,12,FALSE())&gt;0),0,INT(VLOOKUP($A290,WAWstandards,11,FALSE())*(VLOOKUP($A290,WAWstandards,12,FALSE())-F296)^VLOOKUP($A290,WAWstandards,13,FALSE())+0.5))</f>
        <v>0</v>
      </c>
      <c r="J296" s="88" t="str">
        <f aca="false">IF(F296="","",IF(F296-VLOOKUP($A290,WAWstandards,VLOOKUP(D296,Wage,2,FALSE()),FALSE())&gt;0,"","aw"))</f>
        <v/>
      </c>
      <c r="K296" s="88" t="str">
        <f aca="false">IF(A296="","",VLOOKUP($A290,IF(LEN(A296)=2,WSB,WSA),VLOOKUP(LEFT(A296,1),Teams,8,FALSE()),FALSE()))</f>
        <v/>
      </c>
      <c r="L296" s="89"/>
      <c r="M296" s="83" t="str">
        <f aca="false">IF($A296="","",IF(LEFT($A296,1)=M$10,$G296,""))</f>
        <v/>
      </c>
      <c r="N296" s="83" t="str">
        <f aca="false">IF($A296="","",IF(LEFT($A296,1)=N$10,$G296,""))</f>
        <v/>
      </c>
      <c r="O296" s="83" t="str">
        <f aca="false">IF($A296="","",IF(LEFT($A296,1)=O$10,$G296,""))</f>
        <v/>
      </c>
      <c r="P296" s="83" t="str">
        <f aca="false">IF($A296="","",IF(LEFT($A296,1)=P$10,$G296,""))</f>
        <v/>
      </c>
      <c r="Q296" s="83" t="str">
        <f aca="false">IF($A296="","",IF(LEFT($A296,1)=Q$10,$G296,""))</f>
        <v/>
      </c>
      <c r="R296" s="83" t="str">
        <f aca="false">IF($A296="","",IF(LEFT($A296,1)=R$10,$G296,""))</f>
        <v/>
      </c>
      <c r="S296" s="83" t="n">
        <f aca="false">21-SUM(M291:R296)</f>
        <v>3</v>
      </c>
      <c r="T296" s="68"/>
      <c r="V296" s="0" t="s">
        <v>663</v>
      </c>
    </row>
    <row r="297" customFormat="false" ht="12.75" hidden="false" customHeight="false" outlineLevel="0" collapsed="false">
      <c r="A297" s="80" t="s">
        <v>20</v>
      </c>
      <c r="B297" s="75"/>
      <c r="C297" s="90" t="s">
        <v>925</v>
      </c>
      <c r="D297" s="91"/>
      <c r="E297" s="94"/>
      <c r="F297" s="77"/>
      <c r="G297" s="66"/>
      <c r="H297" s="67"/>
      <c r="I297" s="68"/>
      <c r="J297" s="68"/>
      <c r="K297" s="92"/>
      <c r="L297" s="68"/>
      <c r="M297" s="83"/>
      <c r="N297" s="83"/>
      <c r="O297" s="83"/>
      <c r="P297" s="83"/>
      <c r="Q297" s="83"/>
      <c r="R297" s="83"/>
      <c r="S297" s="83"/>
      <c r="T297" s="68" t="s">
        <v>725</v>
      </c>
    </row>
    <row r="298" customFormat="false" ht="12.75" hidden="false" customHeight="false" outlineLevel="0" collapsed="false">
      <c r="A298" s="105" t="s">
        <v>693</v>
      </c>
      <c r="B298" s="102" t="n">
        <v>1</v>
      </c>
      <c r="C298" s="74" t="str">
        <f aca="false">IF(A298="","",VLOOKUP($A297,IF(LEN(A298)=2,WSB,WSA),VLOOKUP(LEFT(A298,1),Teams,6,FALSE()),FALSE()))</f>
        <v>Maisie Pennant</v>
      </c>
      <c r="D298" s="74" t="str">
        <f aca="false">IF(A298="","",VLOOKUP($A297,IF(LEN(A298)=2,WSB,WSA),VLOOKUP(LEFT(A298,1),Teams,7,FALSE()),FALSE()))</f>
        <v>U20</v>
      </c>
      <c r="E298" s="74" t="str">
        <f aca="false">IF(A298="","",VLOOKUP(LEFT(A298,1),Teams,2,FALSE()))</f>
        <v>Wycombe Phoenix Harriers</v>
      </c>
      <c r="F298" s="103" t="s">
        <v>926</v>
      </c>
      <c r="G298" s="104" t="n">
        <v>6</v>
      </c>
      <c r="H298" s="67"/>
      <c r="I298" s="68" t="n">
        <f aca="false">IF(OR(F298="",F298-VLOOKUP($A297,WAWstandards,12,FALSE())&gt;0),0,INT(VLOOKUP($A297,WAWstandards,11,FALSE())*(VLOOKUP($A297,WAWstandards,12,FALSE())-F298)^VLOOKUP($A297,WAWstandards,13,FALSE())+0.5))</f>
        <v>544</v>
      </c>
      <c r="J298" s="88" t="str">
        <f aca="false">IF(F298="","",IF(F298-VLOOKUP($A297,WAWstandards,VLOOKUP(D298,Wage,2,FALSE()),FALSE())&gt;0,"","aw"))</f>
        <v>aw</v>
      </c>
      <c r="K298" s="88" t="n">
        <f aca="false">IF(A298="","",VLOOKUP($A297,IF(LEN(A298)=2,WSB,WSA),VLOOKUP(LEFT(A298,1),Teams,8,FALSE()),FALSE()))</f>
        <v>3219960</v>
      </c>
      <c r="L298" s="89"/>
      <c r="M298" s="83" t="str">
        <f aca="false">IF($A298="","",IF(LEFT($A298,1)=M$10,$G298,""))</f>
        <v/>
      </c>
      <c r="N298" s="83" t="n">
        <f aca="false">IF($A298="","",IF(LEFT($A298,1)=N$10,$G298,""))</f>
        <v>6</v>
      </c>
      <c r="O298" s="83" t="str">
        <f aca="false">IF($A298="","",IF(LEFT($A298,1)=O$10,$G298,""))</f>
        <v/>
      </c>
      <c r="P298" s="83" t="str">
        <f aca="false">IF($A298="","",IF(LEFT($A298,1)=P$10,$G298,""))</f>
        <v/>
      </c>
      <c r="Q298" s="83" t="str">
        <f aca="false">IF($A298="","",IF(LEFT($A298,1)=Q$10,$G298,""))</f>
        <v/>
      </c>
      <c r="R298" s="83" t="str">
        <f aca="false">IF($A298="","",IF(LEFT($A298,1)=R$10,$G298,""))</f>
        <v/>
      </c>
      <c r="S298" s="83"/>
      <c r="T298" s="68"/>
      <c r="V298" s="0" t="s">
        <v>663</v>
      </c>
    </row>
    <row r="299" customFormat="false" ht="12.75" hidden="false" customHeight="false" outlineLevel="0" collapsed="false">
      <c r="A299" s="105" t="s">
        <v>712</v>
      </c>
      <c r="B299" s="102" t="n">
        <v>2</v>
      </c>
      <c r="C299" s="74" t="str">
        <f aca="false">IF(A299="","",VLOOKUP($A297,IF(LEN(A299)=2,WSB,WSA),VLOOKUP(LEFT(A299,1),Teams,6,FALSE()),FALSE()))</f>
        <v>Jenny Holmes</v>
      </c>
      <c r="D299" s="74" t="str">
        <f aca="false">IF(A299="","",VLOOKUP($A297,IF(LEN(A299)=2,WSB,WSA),VLOOKUP(LEFT(A299,1),Teams,7,FALSE()),FALSE()))</f>
        <v>SW</v>
      </c>
      <c r="E299" s="74" t="str">
        <f aca="false">IF(A299="","",VLOOKUP(LEFT(A299,1),Teams,2,FALSE()))</f>
        <v>Highgate Harriers and Mornington Chasers</v>
      </c>
      <c r="F299" s="103" t="s">
        <v>927</v>
      </c>
      <c r="G299" s="104" t="n">
        <v>5</v>
      </c>
      <c r="H299" s="67"/>
      <c r="I299" s="68" t="n">
        <f aca="false">IF(OR(F299="",F299-VLOOKUP($A297,WAWstandards,12,FALSE())&gt;0),0,INT(VLOOKUP($A297,WAWstandards,11,FALSE())*(VLOOKUP($A297,WAWstandards,12,FALSE())-F299)^VLOOKUP($A297,WAWstandards,13,FALSE())+0.5))</f>
        <v>420</v>
      </c>
      <c r="J299" s="88" t="str">
        <f aca="false">IF(F299="","",IF(F299-VLOOKUP($A297,WAWstandards,VLOOKUP(D299,Wage,2,FALSE()),FALSE())&gt;0,"","aw"))</f>
        <v/>
      </c>
      <c r="K299" s="88" t="n">
        <f aca="false">IF(A299="","",VLOOKUP($A297,IF(LEN(A299)=2,WSB,WSA),VLOOKUP(LEFT(A299,1),Teams,8,FALSE()),FALSE()))</f>
        <v>0</v>
      </c>
      <c r="L299" s="89"/>
      <c r="M299" s="83" t="str">
        <f aca="false">IF($A299="","",IF(LEFT($A299,1)=M$10,$G299,""))</f>
        <v/>
      </c>
      <c r="N299" s="83" t="str">
        <f aca="false">IF($A299="","",IF(LEFT($A299,1)=N$10,$G299,""))</f>
        <v/>
      </c>
      <c r="O299" s="83" t="str">
        <f aca="false">IF($A299="","",IF(LEFT($A299,1)=O$10,$G299,""))</f>
        <v/>
      </c>
      <c r="P299" s="83" t="str">
        <f aca="false">IF($A299="","",IF(LEFT($A299,1)=P$10,$G299,""))</f>
        <v/>
      </c>
      <c r="Q299" s="83" t="n">
        <f aca="false">IF($A299="","",IF(LEFT($A299,1)=Q$10,$G299,""))</f>
        <v>5</v>
      </c>
      <c r="R299" s="83" t="str">
        <f aca="false">IF($A299="","",IF(LEFT($A299,1)=R$10,$G299,""))</f>
        <v/>
      </c>
      <c r="S299" s="83"/>
      <c r="T299" s="68"/>
      <c r="V299" s="0" t="s">
        <v>663</v>
      </c>
    </row>
    <row r="300" customFormat="false" ht="12.75" hidden="false" customHeight="false" outlineLevel="0" collapsed="false">
      <c r="A300" s="105" t="s">
        <v>696</v>
      </c>
      <c r="B300" s="102" t="s">
        <v>685</v>
      </c>
      <c r="C300" s="74" t="str">
        <f aca="false">IF(A300="","",VLOOKUP($A297,IF(LEN(A300)=2,WSB,WSA),VLOOKUP(LEFT(A300,1),Teams,6,FALSE()),FALSE()))</f>
        <v>Alison Putko</v>
      </c>
      <c r="D300" s="74" t="str">
        <f aca="false">IF(A300="","",VLOOKUP($A297,IF(LEN(A300)=2,WSB,WSA),VLOOKUP(LEFT(A300,1),Teams,7,FALSE()),FALSE()))</f>
        <v>W35</v>
      </c>
      <c r="E300" s="74" t="str">
        <f aca="false">IF(A300="","",VLOOKUP(LEFT(A300,1),Teams,2,FALSE()))</f>
        <v>Watford Harriers</v>
      </c>
      <c r="F300" s="103" t="s">
        <v>928</v>
      </c>
      <c r="G300" s="104" t="n">
        <v>4</v>
      </c>
      <c r="H300" s="67"/>
      <c r="I300" s="68" t="n">
        <f aca="false">IF(OR(F300="",F300-VLOOKUP($A297,WAWstandards,12,FALSE())&gt;0),0,INT(VLOOKUP($A297,WAWstandards,11,FALSE())*(VLOOKUP($A297,WAWstandards,12,FALSE())-F300)^VLOOKUP($A297,WAWstandards,13,FALSE())+0.5))</f>
        <v>241</v>
      </c>
      <c r="J300" s="88" t="str">
        <f aca="false">IF(F300="","",IF(F300-VLOOKUP($A297,WAWstandards,VLOOKUP(D300,Wage,2,FALSE()),FALSE())&gt;0,"","aw"))</f>
        <v/>
      </c>
      <c r="K300" s="88" t="n">
        <f aca="false">IF(A300="","",VLOOKUP($A297,IF(LEN(A300)=2,WSB,WSA),VLOOKUP(LEFT(A300,1),Teams,8,FALSE()),FALSE()))</f>
        <v>2871485</v>
      </c>
      <c r="L300" s="89"/>
      <c r="M300" s="83" t="n">
        <f aca="false">IF($A300="","",IF(LEFT($A300,1)=M$10,$G300,""))</f>
        <v>4</v>
      </c>
      <c r="N300" s="83" t="str">
        <f aca="false">IF($A300="","",IF(LEFT($A300,1)=N$10,$G300,""))</f>
        <v/>
      </c>
      <c r="O300" s="83" t="str">
        <f aca="false">IF($A300="","",IF(LEFT($A300,1)=O$10,$G300,""))</f>
        <v/>
      </c>
      <c r="P300" s="83" t="str">
        <f aca="false">IF($A300="","",IF(LEFT($A300,1)=P$10,$G300,""))</f>
        <v/>
      </c>
      <c r="Q300" s="83" t="str">
        <f aca="false">IF($A300="","",IF(LEFT($A300,1)=Q$10,$G300,""))</f>
        <v/>
      </c>
      <c r="R300" s="83" t="str">
        <f aca="false">IF($A300="","",IF(LEFT($A300,1)=R$10,$G300,""))</f>
        <v/>
      </c>
      <c r="S300" s="83"/>
      <c r="T300" s="68"/>
      <c r="V300" s="0" t="s">
        <v>663</v>
      </c>
    </row>
    <row r="301" customFormat="false" ht="12.75" hidden="false" customHeight="false" outlineLevel="0" collapsed="false">
      <c r="A301" s="105"/>
      <c r="B301" s="102" t="s">
        <v>686</v>
      </c>
      <c r="C301" s="74" t="str">
        <f aca="false">IF(A301="","",VLOOKUP($A297,IF(LEN(A301)=2,WSB,WSA),VLOOKUP(LEFT(A301,1),Teams,6,FALSE()),FALSE()))</f>
        <v/>
      </c>
      <c r="D301" s="74" t="str">
        <f aca="false">IF(A301="","",VLOOKUP($A297,IF(LEN(A301)=2,WSB,WSA),VLOOKUP(LEFT(A301,1),Teams,7,FALSE()),FALSE()))</f>
        <v/>
      </c>
      <c r="E301" s="74" t="str">
        <f aca="false">IF(A301="","",VLOOKUP(LEFT(A301,1),Teams,2,FALSE()))</f>
        <v/>
      </c>
      <c r="F301" s="103"/>
      <c r="G301" s="104" t="n">
        <v>3</v>
      </c>
      <c r="H301" s="67"/>
      <c r="I301" s="68" t="n">
        <f aca="false">IF(OR(F301="",F301-VLOOKUP($A297,WAWstandards,12,FALSE())&gt;0),0,INT(VLOOKUP($A297,WAWstandards,11,FALSE())*(VLOOKUP($A297,WAWstandards,12,FALSE())-F301)^VLOOKUP($A297,WAWstandards,13,FALSE())+0.5))</f>
        <v>0</v>
      </c>
      <c r="J301" s="88" t="str">
        <f aca="false">IF(F301="","",IF(F301-VLOOKUP($A297,WAWstandards,VLOOKUP(D301,Wage,2,FALSE()),FALSE())&gt;0,"","aw"))</f>
        <v/>
      </c>
      <c r="K301" s="88" t="str">
        <f aca="false">IF(A301="","",VLOOKUP($A297,IF(LEN(A301)=2,WSB,WSA),VLOOKUP(LEFT(A301,1),Teams,8,FALSE()),FALSE()))</f>
        <v/>
      </c>
      <c r="L301" s="89"/>
      <c r="M301" s="83" t="str">
        <f aca="false">IF($A301="","",IF(LEFT($A301,1)=M$10,$G301,""))</f>
        <v/>
      </c>
      <c r="N301" s="83" t="str">
        <f aca="false">IF($A301="","",IF(LEFT($A301,1)=N$10,$G301,""))</f>
        <v/>
      </c>
      <c r="O301" s="83" t="str">
        <f aca="false">IF($A301="","",IF(LEFT($A301,1)=O$10,$G301,""))</f>
        <v/>
      </c>
      <c r="P301" s="83" t="str">
        <f aca="false">IF($A301="","",IF(LEFT($A301,1)=P$10,$G301,""))</f>
        <v/>
      </c>
      <c r="Q301" s="83" t="str">
        <f aca="false">IF($A301="","",IF(LEFT($A301,1)=Q$10,$G301,""))</f>
        <v/>
      </c>
      <c r="R301" s="83" t="str">
        <f aca="false">IF($A301="","",IF(LEFT($A301,1)=R$10,$G301,""))</f>
        <v/>
      </c>
      <c r="S301" s="83"/>
      <c r="T301" s="68"/>
      <c r="V301" s="0" t="s">
        <v>663</v>
      </c>
    </row>
    <row r="302" customFormat="false" ht="12.75" hidden="false" customHeight="false" outlineLevel="0" collapsed="false">
      <c r="A302" s="105"/>
      <c r="B302" s="102" t="s">
        <v>677</v>
      </c>
      <c r="C302" s="74" t="str">
        <f aca="false">IF(A302="","",VLOOKUP($A297,IF(LEN(A302)=2,WSB,WSA),VLOOKUP(LEFT(A302,1),Teams,6,FALSE()),FALSE()))</f>
        <v/>
      </c>
      <c r="D302" s="74" t="str">
        <f aca="false">IF(A302="","",VLOOKUP($A297,IF(LEN(A302)=2,WSB,WSA),VLOOKUP(LEFT(A302,1),Teams,7,FALSE()),FALSE()))</f>
        <v/>
      </c>
      <c r="E302" s="74" t="str">
        <f aca="false">IF(A302="","",VLOOKUP(LEFT(A302,1),Teams,2,FALSE()))</f>
        <v/>
      </c>
      <c r="F302" s="103"/>
      <c r="G302" s="104" t="n">
        <v>2</v>
      </c>
      <c r="H302" s="67"/>
      <c r="I302" s="68" t="n">
        <f aca="false">IF(OR(F302="",F302-VLOOKUP($A297,WAWstandards,12,FALSE())&gt;0),0,INT(VLOOKUP($A297,WAWstandards,11,FALSE())*(VLOOKUP($A297,WAWstandards,12,FALSE())-F302)^VLOOKUP($A297,WAWstandards,13,FALSE())+0.5))</f>
        <v>0</v>
      </c>
      <c r="J302" s="88" t="str">
        <f aca="false">IF(F302="","",IF(F302-VLOOKUP($A297,WAWstandards,VLOOKUP(D302,Wage,2,FALSE()),FALSE())&gt;0,"","aw"))</f>
        <v/>
      </c>
      <c r="K302" s="88" t="str">
        <f aca="false">IF(A302="","",VLOOKUP($A297,IF(LEN(A302)=2,WSB,WSA),VLOOKUP(LEFT(A302,1),Teams,8,FALSE()),FALSE()))</f>
        <v/>
      </c>
      <c r="L302" s="89"/>
      <c r="M302" s="83" t="str">
        <f aca="false">IF($A302="","",IF(LEFT($A302,1)=M$10,$G302,""))</f>
        <v/>
      </c>
      <c r="N302" s="83" t="str">
        <f aca="false">IF($A302="","",IF(LEFT($A302,1)=N$10,$G302,""))</f>
        <v/>
      </c>
      <c r="O302" s="83" t="str">
        <f aca="false">IF($A302="","",IF(LEFT($A302,1)=O$10,$G302,""))</f>
        <v/>
      </c>
      <c r="P302" s="83" t="str">
        <f aca="false">IF($A302="","",IF(LEFT($A302,1)=P$10,$G302,""))</f>
        <v/>
      </c>
      <c r="Q302" s="83" t="str">
        <f aca="false">IF($A302="","",IF(LEFT($A302,1)=Q$10,$G302,""))</f>
        <v/>
      </c>
      <c r="R302" s="83" t="str">
        <f aca="false">IF($A302="","",IF(LEFT($A302,1)=R$10,$G302,""))</f>
        <v/>
      </c>
      <c r="S302" s="83"/>
      <c r="T302" s="68"/>
      <c r="V302" s="0" t="s">
        <v>663</v>
      </c>
    </row>
    <row r="303" customFormat="false" ht="12.75" hidden="false" customHeight="false" outlineLevel="0" collapsed="false">
      <c r="A303" s="105"/>
      <c r="B303" s="102" t="s">
        <v>678</v>
      </c>
      <c r="C303" s="74" t="str">
        <f aca="false">IF(A303="","",VLOOKUP($A297,IF(LEN(A303)=2,WSB,WSA),VLOOKUP(LEFT(A303,1),Teams,6,FALSE()),FALSE()))</f>
        <v/>
      </c>
      <c r="D303" s="74" t="str">
        <f aca="false">IF(A303="","",VLOOKUP($A297,IF(LEN(A303)=2,WSB,WSA),VLOOKUP(LEFT(A303,1),Teams,7,FALSE()),FALSE()))</f>
        <v/>
      </c>
      <c r="E303" s="74" t="str">
        <f aca="false">IF(A303="","",VLOOKUP(LEFT(A303,1),Teams,2,FALSE()))</f>
        <v/>
      </c>
      <c r="F303" s="103"/>
      <c r="G303" s="104" t="n">
        <v>1</v>
      </c>
      <c r="H303" s="67"/>
      <c r="I303" s="68" t="n">
        <f aca="false">IF(OR(F303="",F303-VLOOKUP($A297,WAWstandards,12,FALSE())&gt;0),0,INT(VLOOKUP($A297,WAWstandards,11,FALSE())*(VLOOKUP($A297,WAWstandards,12,FALSE())-F303)^VLOOKUP($A297,WAWstandards,13,FALSE())+0.5))</f>
        <v>0</v>
      </c>
      <c r="J303" s="88" t="str">
        <f aca="false">IF(F303="","",IF(F303-VLOOKUP($A297,WAWstandards,VLOOKUP(D303,Wage,2,FALSE()),FALSE())&gt;0,"","aw"))</f>
        <v/>
      </c>
      <c r="K303" s="88" t="str">
        <f aca="false">IF(A303="","",VLOOKUP($A297,IF(LEN(A303)=2,WSB,WSA),VLOOKUP(LEFT(A303,1),Teams,8,FALSE()),FALSE()))</f>
        <v/>
      </c>
      <c r="L303" s="89"/>
      <c r="M303" s="83" t="str">
        <f aca="false">IF($A303="","",IF(LEFT($A303,1)=M$10,$G303,""))</f>
        <v/>
      </c>
      <c r="N303" s="83" t="str">
        <f aca="false">IF($A303="","",IF(LEFT($A303,1)=N$10,$G303,""))</f>
        <v/>
      </c>
      <c r="O303" s="83" t="str">
        <f aca="false">IF($A303="","",IF(LEFT($A303,1)=O$10,$G303,""))</f>
        <v/>
      </c>
      <c r="P303" s="83" t="str">
        <f aca="false">IF($A303="","",IF(LEFT($A303,1)=P$10,$G303,""))</f>
        <v/>
      </c>
      <c r="Q303" s="83" t="str">
        <f aca="false">IF($A303="","",IF(LEFT($A303,1)=Q$10,$G303,""))</f>
        <v/>
      </c>
      <c r="R303" s="83" t="str">
        <f aca="false">IF($A303="","",IF(LEFT($A303,1)=R$10,$G303,""))</f>
        <v/>
      </c>
      <c r="S303" s="83" t="n">
        <f aca="false">21-SUM(M298:R303)</f>
        <v>6</v>
      </c>
      <c r="T303" s="68"/>
      <c r="V303" s="0" t="s">
        <v>663</v>
      </c>
    </row>
    <row r="304" customFormat="false" ht="12.75" hidden="false" customHeight="false" outlineLevel="0" collapsed="false">
      <c r="A304" s="80" t="s">
        <v>26</v>
      </c>
      <c r="B304" s="75"/>
      <c r="C304" s="91" t="s">
        <v>929</v>
      </c>
      <c r="D304" s="91"/>
      <c r="E304" s="94"/>
      <c r="F304" s="77"/>
      <c r="G304" s="66"/>
      <c r="H304" s="67"/>
      <c r="I304" s="68"/>
      <c r="J304" s="68"/>
      <c r="K304" s="92"/>
      <c r="L304" s="68"/>
      <c r="M304" s="83"/>
      <c r="N304" s="83"/>
      <c r="O304" s="83"/>
      <c r="P304" s="83"/>
      <c r="Q304" s="83"/>
      <c r="R304" s="83"/>
      <c r="S304" s="83"/>
      <c r="T304" s="68" t="s">
        <v>733</v>
      </c>
    </row>
    <row r="305" customFormat="false" ht="12.75" hidden="false" customHeight="false" outlineLevel="0" collapsed="false">
      <c r="A305" s="105" t="s">
        <v>235</v>
      </c>
      <c r="B305" s="102" t="n">
        <v>1</v>
      </c>
      <c r="C305" s="74" t="str">
        <f aca="false">IF(A305="","",VLOOKUP($A304,IF(LEN(A305)=2,WSB,WSA),VLOOKUP(LEFT(A305,1),Teams,6,FALSE()),FALSE()))</f>
        <v>Hannah Viner</v>
      </c>
      <c r="D305" s="74" t="str">
        <f aca="false">IF(A305="","",VLOOKUP($A304,IF(LEN(A305)=2,WSB,WSA),VLOOKUP(LEFT(A305,1),Teams,7,FALSE()),FALSE()))</f>
        <v>U23</v>
      </c>
      <c r="E305" s="74" t="str">
        <f aca="false">IF(A305="","",VLOOKUP(LEFT(A305,1),Teams,2,FALSE()))</f>
        <v>Highgate Harriers and Mornington Chasers</v>
      </c>
      <c r="F305" s="103" t="s">
        <v>930</v>
      </c>
      <c r="G305" s="104" t="n">
        <v>6</v>
      </c>
      <c r="H305" s="67"/>
      <c r="I305" s="68" t="e">
        <f aca="false">IF(OR(F305="",TEXT(F305,"[s].0")-VLOOKUP($A304,WAWstandards,12,FALSE())&gt;0),0,INT(VLOOKUP($A304,WAWstandards,11,FALSE())*(VLOOKUP($A304,WAWstandards,12,FALSE())-TEXT(F305,"[s].0"))^VLOOKUP($A304,WAWstandards,13,FALSE())+0.5))</f>
        <v>#VALUE!</v>
      </c>
      <c r="J305" s="88" t="str">
        <f aca="false">IF(F305="","",IF(F305-VLOOKUP($A304,WAWstandards,VLOOKUP(D305,Wage,2,FALSE()),FALSE())&gt;0,"","aw"))</f>
        <v>aw</v>
      </c>
      <c r="K305" s="88" t="n">
        <f aca="false">IF(A305="","",VLOOKUP($A304,IF(LEN(A305)=2,WSB,WSA),VLOOKUP(LEFT(A305,1),Teams,8,FALSE()),FALSE()))</f>
        <v>2955907</v>
      </c>
      <c r="L305" s="89"/>
      <c r="M305" s="83" t="str">
        <f aca="false">IF($A305="","",IF(LEFT($A305,1)=M$10,$G305,""))</f>
        <v/>
      </c>
      <c r="N305" s="83" t="str">
        <f aca="false">IF($A305="","",IF(LEFT($A305,1)=N$10,$G305,""))</f>
        <v/>
      </c>
      <c r="O305" s="83" t="str">
        <f aca="false">IF($A305="","",IF(LEFT($A305,1)=O$10,$G305,""))</f>
        <v/>
      </c>
      <c r="P305" s="83" t="str">
        <f aca="false">IF($A305="","",IF(LEFT($A305,1)=P$10,$G305,""))</f>
        <v/>
      </c>
      <c r="Q305" s="83" t="n">
        <f aca="false">IF($A305="","",IF(LEFT($A305,1)=Q$10,$G305,""))</f>
        <v>6</v>
      </c>
      <c r="R305" s="83" t="str">
        <f aca="false">IF($A305="","",IF(LEFT($A305,1)=R$10,$G305,""))</f>
        <v/>
      </c>
      <c r="S305" s="83"/>
      <c r="T305" s="68"/>
      <c r="V305" s="0" t="s">
        <v>667</v>
      </c>
    </row>
    <row r="306" customFormat="false" ht="12.75" hidden="false" customHeight="false" outlineLevel="0" collapsed="false">
      <c r="A306" s="105" t="s">
        <v>251</v>
      </c>
      <c r="B306" s="102" t="n">
        <v>2</v>
      </c>
      <c r="C306" s="74" t="str">
        <f aca="false">IF(A306="","",VLOOKUP($A304,IF(LEN(A306)=2,WSB,WSA),VLOOKUP(LEFT(A306,1),Teams,6,FALSE()),FALSE()))</f>
        <v>Zoe Doyle</v>
      </c>
      <c r="D306" s="74" t="str">
        <f aca="false">IF(A306="","",VLOOKUP($A304,IF(LEN(A306)=2,WSB,WSA),VLOOKUP(LEFT(A306,1),Teams,7,FALSE()),FALSE()))</f>
        <v>SW</v>
      </c>
      <c r="E306" s="74" t="str">
        <f aca="false">IF(A306="","",VLOOKUP(LEFT(A306,1),Teams,2,FALSE()))</f>
        <v>Wycombe Phoenix Harriers</v>
      </c>
      <c r="F306" s="103" t="s">
        <v>931</v>
      </c>
      <c r="G306" s="104" t="n">
        <v>5</v>
      </c>
      <c r="H306" s="67"/>
      <c r="I306" s="68" t="e">
        <f aca="false">IF(OR(F306="",TEXT(F306,"[s].0")-VLOOKUP($A304,WAWstandards,12,FALSE())&gt;0),0,INT(VLOOKUP($A304,WAWstandards,11,FALSE())*(VLOOKUP($A304,WAWstandards,12,FALSE())-TEXT(F306,"[s].0"))^VLOOKUP($A304,WAWstandards,13,FALSE())+0.5))</f>
        <v>#VALUE!</v>
      </c>
      <c r="J306" s="88" t="str">
        <f aca="false">IF(F306="","",IF(F306-VLOOKUP($A304,WAWstandards,VLOOKUP(D306,Wage,2,FALSE()),FALSE())&gt;0,"","aw"))</f>
        <v>aw</v>
      </c>
      <c r="K306" s="88" t="n">
        <f aca="false">IF(A306="","",VLOOKUP($A304,IF(LEN(A306)=2,WSB,WSA),VLOOKUP(LEFT(A306,1),Teams,8,FALSE()),FALSE()))</f>
        <v>3275720</v>
      </c>
      <c r="L306" s="89"/>
      <c r="M306" s="83" t="str">
        <f aca="false">IF($A306="","",IF(LEFT($A306,1)=M$10,$G306,""))</f>
        <v/>
      </c>
      <c r="N306" s="83" t="n">
        <f aca="false">IF($A306="","",IF(LEFT($A306,1)=N$10,$G306,""))</f>
        <v>5</v>
      </c>
      <c r="O306" s="83" t="str">
        <f aca="false">IF($A306="","",IF(LEFT($A306,1)=O$10,$G306,""))</f>
        <v/>
      </c>
      <c r="P306" s="83" t="str">
        <f aca="false">IF($A306="","",IF(LEFT($A306,1)=P$10,$G306,""))</f>
        <v/>
      </c>
      <c r="Q306" s="83" t="str">
        <f aca="false">IF($A306="","",IF(LEFT($A306,1)=Q$10,$G306,""))</f>
        <v/>
      </c>
      <c r="R306" s="83" t="str">
        <f aca="false">IF($A306="","",IF(LEFT($A306,1)=R$10,$G306,""))</f>
        <v/>
      </c>
      <c r="S306" s="83"/>
      <c r="T306" s="68"/>
      <c r="V306" s="0" t="s">
        <v>667</v>
      </c>
    </row>
    <row r="307" customFormat="false" ht="12.75" hidden="false" customHeight="false" outlineLevel="0" collapsed="false">
      <c r="A307" s="105" t="s">
        <v>231</v>
      </c>
      <c r="B307" s="102" t="s">
        <v>685</v>
      </c>
      <c r="C307" s="74" t="str">
        <f aca="false">IF(A307="","",VLOOKUP($A304,IF(LEN(A307)=2,WSB,WSA),VLOOKUP(LEFT(A307,1),Teams,6,FALSE()),FALSE()))</f>
        <v>Katie Jones</v>
      </c>
      <c r="D307" s="74" t="str">
        <f aca="false">IF(A307="","",VLOOKUP($A304,IF(LEN(A307)=2,WSB,WSA),VLOOKUP(LEFT(A307,1),Teams,7,FALSE()),FALSE()))</f>
        <v>U20</v>
      </c>
      <c r="E307" s="74" t="str">
        <f aca="false">IF(A307="","",VLOOKUP(LEFT(A307,1),Teams,2,FALSE()))</f>
        <v>Vale of Aylesbury</v>
      </c>
      <c r="F307" s="103" t="s">
        <v>932</v>
      </c>
      <c r="G307" s="104" t="n">
        <v>4</v>
      </c>
      <c r="H307" s="67"/>
      <c r="I307" s="68" t="e">
        <f aca="false">IF(OR(F307="",TEXT(F307,"[s].0")-VLOOKUP($A304,WAWstandards,12,FALSE())&gt;0),0,INT(VLOOKUP($A304,WAWstandards,11,FALSE())*(VLOOKUP($A304,WAWstandards,12,FALSE())-TEXT(F307,"[s].0"))^VLOOKUP($A304,WAWstandards,13,FALSE())+0.5))</f>
        <v>#VALUE!</v>
      </c>
      <c r="J307" s="88" t="str">
        <f aca="false">IF(F307="","",IF(F307-VLOOKUP($A304,WAWstandards,VLOOKUP(D307,Wage,2,FALSE()),FALSE())&gt;0,"","aw"))</f>
        <v>aw</v>
      </c>
      <c r="K307" s="88" t="n">
        <f aca="false">IF(A307="","",VLOOKUP($A304,IF(LEN(A307)=2,WSB,WSA),VLOOKUP(LEFT(A307,1),Teams,8,FALSE()),FALSE()))</f>
        <v>2983035</v>
      </c>
      <c r="L307" s="89"/>
      <c r="M307" s="83" t="str">
        <f aca="false">IF($A307="","",IF(LEFT($A307,1)=M$10,$G307,""))</f>
        <v/>
      </c>
      <c r="N307" s="83" t="str">
        <f aca="false">IF($A307="","",IF(LEFT($A307,1)=N$10,$G307,""))</f>
        <v/>
      </c>
      <c r="O307" s="83" t="str">
        <f aca="false">IF($A307="","",IF(LEFT($A307,1)=O$10,$G307,""))</f>
        <v/>
      </c>
      <c r="P307" s="83" t="str">
        <f aca="false">IF($A307="","",IF(LEFT($A307,1)=P$10,$G307,""))</f>
        <v/>
      </c>
      <c r="Q307" s="83" t="str">
        <f aca="false">IF($A307="","",IF(LEFT($A307,1)=Q$10,$G307,""))</f>
        <v/>
      </c>
      <c r="R307" s="83" t="n">
        <f aca="false">IF($A307="","",IF(LEFT($A307,1)=R$10,$G307,""))</f>
        <v>4</v>
      </c>
      <c r="S307" s="83"/>
      <c r="T307" s="68"/>
      <c r="V307" s="0" t="s">
        <v>667</v>
      </c>
    </row>
    <row r="308" customFormat="false" ht="12.75" hidden="false" customHeight="false" outlineLevel="0" collapsed="false">
      <c r="A308" s="105" t="s">
        <v>243</v>
      </c>
      <c r="B308" s="102" t="s">
        <v>686</v>
      </c>
      <c r="C308" s="74" t="str">
        <f aca="false">IF(A308="","",VLOOKUP($A304,IF(LEN(A308)=2,WSB,WSA),VLOOKUP(LEFT(A308,1),Teams,6,FALSE()),FALSE()))</f>
        <v>Robyn Lower</v>
      </c>
      <c r="D308" s="74" t="str">
        <f aca="false">IF(A308="","",VLOOKUP($A304,IF(LEN(A308)=2,WSB,WSA),VLOOKUP(LEFT(A308,1),Teams,7,FALSE()),FALSE()))</f>
        <v>SW</v>
      </c>
      <c r="E308" s="74" t="str">
        <f aca="false">IF(A308="","",VLOOKUP(LEFT(A308,1),Teams,2,FALSE()))</f>
        <v>Watford Harriers</v>
      </c>
      <c r="F308" s="103" t="s">
        <v>933</v>
      </c>
      <c r="G308" s="104" t="n">
        <v>3</v>
      </c>
      <c r="H308" s="67"/>
      <c r="I308" s="68" t="e">
        <f aca="false">IF(OR(F308="",TEXT(F308,"[s].0")-VLOOKUP($A304,WAWstandards,12,FALSE())&gt;0),0,INT(VLOOKUP($A304,WAWstandards,11,FALSE())*(VLOOKUP($A304,WAWstandards,12,FALSE())-TEXT(F308,"[s].0"))^VLOOKUP($A304,WAWstandards,13,FALSE())+0.5))</f>
        <v>#VALUE!</v>
      </c>
      <c r="J308" s="88" t="str">
        <f aca="false">IF(F308="","",IF(F308-VLOOKUP($A304,WAWstandards,VLOOKUP(D308,Wage,2,FALSE()),FALSE())&gt;0,"","aw"))</f>
        <v/>
      </c>
      <c r="K308" s="88" t="n">
        <f aca="false">IF(A308="","",VLOOKUP($A304,IF(LEN(A308)=2,WSB,WSA),VLOOKUP(LEFT(A308,1),Teams,8,FALSE()),FALSE()))</f>
        <v>3428885</v>
      </c>
      <c r="L308" s="89"/>
      <c r="M308" s="83" t="n">
        <f aca="false">IF($A308="","",IF(LEFT($A308,1)=M$10,$G308,""))</f>
        <v>3</v>
      </c>
      <c r="N308" s="83" t="str">
        <f aca="false">IF($A308="","",IF(LEFT($A308,1)=N$10,$G308,""))</f>
        <v/>
      </c>
      <c r="O308" s="83" t="str">
        <f aca="false">IF($A308="","",IF(LEFT($A308,1)=O$10,$G308,""))</f>
        <v/>
      </c>
      <c r="P308" s="83" t="str">
        <f aca="false">IF($A308="","",IF(LEFT($A308,1)=P$10,$G308,""))</f>
        <v/>
      </c>
      <c r="Q308" s="83" t="str">
        <f aca="false">IF($A308="","",IF(LEFT($A308,1)=Q$10,$G308,""))</f>
        <v/>
      </c>
      <c r="R308" s="83" t="str">
        <f aca="false">IF($A308="","",IF(LEFT($A308,1)=R$10,$G308,""))</f>
        <v/>
      </c>
      <c r="S308" s="83"/>
      <c r="T308" s="68"/>
      <c r="V308" s="0" t="s">
        <v>667</v>
      </c>
    </row>
    <row r="309" customFormat="false" ht="12.75" hidden="false" customHeight="false" outlineLevel="0" collapsed="false">
      <c r="A309" s="105" t="s">
        <v>229</v>
      </c>
      <c r="B309" s="102" t="s">
        <v>677</v>
      </c>
      <c r="C309" s="74" t="str">
        <f aca="false">IF(A309="","",VLOOKUP($A304,IF(LEN(A309)=2,WSB,WSA),VLOOKUP(LEFT(A309,1),Teams,6,FALSE()),FALSE()))</f>
        <v>Annabelle Lee</v>
      </c>
      <c r="D309" s="74" t="str">
        <f aca="false">IF(A309="","",VLOOKUP($A304,IF(LEN(A309)=2,WSB,WSA),VLOOKUP(LEFT(A309,1),Teams,7,FALSE()),FALSE()))</f>
        <v>SW</v>
      </c>
      <c r="E309" s="74" t="str">
        <f aca="false">IF(A309="","",VLOOKUP(LEFT(A309,1),Teams,2,FALSE()))</f>
        <v>Barnet &amp; District</v>
      </c>
      <c r="F309" s="103" t="s">
        <v>934</v>
      </c>
      <c r="G309" s="104" t="n">
        <v>2</v>
      </c>
      <c r="H309" s="67"/>
      <c r="I309" s="68" t="e">
        <f aca="false">IF(OR(F309="",TEXT(F309,"[s].0")-VLOOKUP($A304,WAWstandards,12,FALSE())&gt;0),0,INT(VLOOKUP($A304,WAWstandards,11,FALSE())*(VLOOKUP($A304,WAWstandards,12,FALSE())-TEXT(F309,"[s].0"))^VLOOKUP($A304,WAWstandards,13,FALSE())+0.5))</f>
        <v>#VALUE!</v>
      </c>
      <c r="J309" s="88" t="str">
        <f aca="false">IF(F309="","",IF(F309-VLOOKUP($A304,WAWstandards,VLOOKUP(D309,Wage,2,FALSE()),FALSE())&gt;0,"","aw"))</f>
        <v/>
      </c>
      <c r="K309" s="88" t="n">
        <f aca="false">IF(A309="","",VLOOKUP($A304,IF(LEN(A309)=2,WSB,WSA),VLOOKUP(LEFT(A309,1),Teams,8,FALSE()),FALSE()))</f>
        <v>2952396</v>
      </c>
      <c r="L309" s="89"/>
      <c r="M309" s="83" t="str">
        <f aca="false">IF($A309="","",IF(LEFT($A309,1)=M$10,$G309,""))</f>
        <v/>
      </c>
      <c r="N309" s="83" t="str">
        <f aca="false">IF($A309="","",IF(LEFT($A309,1)=N$10,$G309,""))</f>
        <v/>
      </c>
      <c r="O309" s="83" t="n">
        <f aca="false">IF($A309="","",IF(LEFT($A309,1)=O$10,$G309,""))</f>
        <v>2</v>
      </c>
      <c r="P309" s="83" t="str">
        <f aca="false">IF($A309="","",IF(LEFT($A309,1)=P$10,$G309,""))</f>
        <v/>
      </c>
      <c r="Q309" s="83" t="str">
        <f aca="false">IF($A309="","",IF(LEFT($A309,1)=Q$10,$G309,""))</f>
        <v/>
      </c>
      <c r="R309" s="83" t="str">
        <f aca="false">IF($A309="","",IF(LEFT($A309,1)=R$10,$G309,""))</f>
        <v/>
      </c>
      <c r="S309" s="83"/>
      <c r="T309" s="68"/>
      <c r="V309" s="0" t="s">
        <v>667</v>
      </c>
    </row>
    <row r="310" customFormat="false" ht="12.75" hidden="false" customHeight="false" outlineLevel="0" collapsed="false">
      <c r="A310" s="105"/>
      <c r="B310" s="102" t="s">
        <v>678</v>
      </c>
      <c r="C310" s="74" t="str">
        <f aca="false">IF(A310="","",VLOOKUP($A304,IF(LEN(A310)=2,WSB,WSA),VLOOKUP(LEFT(A310,1),Teams,6,FALSE()),FALSE()))</f>
        <v/>
      </c>
      <c r="D310" s="74" t="str">
        <f aca="false">IF(A310="","",VLOOKUP($A304,IF(LEN(A310)=2,WSB,WSA),VLOOKUP(LEFT(A310,1),Teams,7,FALSE()),FALSE()))</f>
        <v/>
      </c>
      <c r="E310" s="74" t="str">
        <f aca="false">IF(A310="","",VLOOKUP(LEFT(A310,1),Teams,2,FALSE()))</f>
        <v/>
      </c>
      <c r="F310" s="103"/>
      <c r="G310" s="104" t="n">
        <v>1</v>
      </c>
      <c r="H310" s="67"/>
      <c r="I310" s="68" t="e">
        <f aca="false">IF(OR(F310="",TEXT(F310,"[s].0")-VLOOKUP($A304,WAWstandards,12,FALSE())&gt;0),0,INT(VLOOKUP($A304,WAWstandards,11,FALSE())*(VLOOKUP($A304,WAWstandards,12,FALSE())-TEXT(F310,"[s].0"))^VLOOKUP($A304,WAWstandards,13,FALSE())+0.5))</f>
        <v>#VALUE!</v>
      </c>
      <c r="J310" s="88" t="str">
        <f aca="false">IF(F310="","",IF(F310-VLOOKUP($A304,WAWstandards,VLOOKUP(D310,Wage,2,FALSE()),FALSE())&gt;0,"","aw"))</f>
        <v/>
      </c>
      <c r="K310" s="88" t="str">
        <f aca="false">IF(A310="","",VLOOKUP($A304,IF(LEN(A310)=2,WSB,WSA),VLOOKUP(LEFT(A310,1),Teams,8,FALSE()),FALSE()))</f>
        <v/>
      </c>
      <c r="L310" s="89"/>
      <c r="M310" s="83" t="str">
        <f aca="false">IF($A310="","",IF(LEFT($A310,1)=M$10,$G310,""))</f>
        <v/>
      </c>
      <c r="N310" s="83" t="str">
        <f aca="false">IF($A310="","",IF(LEFT($A310,1)=N$10,$G310,""))</f>
        <v/>
      </c>
      <c r="O310" s="83" t="str">
        <f aca="false">IF($A310="","",IF(LEFT($A310,1)=O$10,$G310,""))</f>
        <v/>
      </c>
      <c r="P310" s="83" t="str">
        <f aca="false">IF($A310="","",IF(LEFT($A310,1)=P$10,$G310,""))</f>
        <v/>
      </c>
      <c r="Q310" s="83" t="str">
        <f aca="false">IF($A310="","",IF(LEFT($A310,1)=Q$10,$G310,""))</f>
        <v/>
      </c>
      <c r="R310" s="83" t="str">
        <f aca="false">IF($A310="","",IF(LEFT($A310,1)=R$10,$G310,""))</f>
        <v/>
      </c>
      <c r="S310" s="83" t="n">
        <f aca="false">21-SUM(M305:R310)</f>
        <v>1</v>
      </c>
      <c r="T310" s="68"/>
      <c r="V310" s="0" t="s">
        <v>667</v>
      </c>
    </row>
    <row r="311" customFormat="false" ht="12.75" hidden="false" customHeight="false" outlineLevel="0" collapsed="false">
      <c r="A311" s="80" t="s">
        <v>26</v>
      </c>
      <c r="B311" s="75"/>
      <c r="C311" s="90" t="s">
        <v>935</v>
      </c>
      <c r="D311" s="91"/>
      <c r="E311" s="94"/>
      <c r="F311" s="77"/>
      <c r="G311" s="66"/>
      <c r="H311" s="67"/>
      <c r="I311" s="68"/>
      <c r="J311" s="68"/>
      <c r="K311" s="92"/>
      <c r="L311" s="68"/>
      <c r="M311" s="83"/>
      <c r="N311" s="83"/>
      <c r="O311" s="83"/>
      <c r="P311" s="83"/>
      <c r="Q311" s="83"/>
      <c r="R311" s="83"/>
      <c r="S311" s="83"/>
      <c r="T311" s="68" t="s">
        <v>741</v>
      </c>
    </row>
    <row r="312" customFormat="false" ht="12.75" hidden="false" customHeight="false" outlineLevel="0" collapsed="false">
      <c r="A312" s="105" t="s">
        <v>712</v>
      </c>
      <c r="B312" s="102" t="n">
        <v>1</v>
      </c>
      <c r="C312" s="74" t="str">
        <f aca="false">IF(A312="","",VLOOKUP($A311,IF(LEN(A312)=2,WSB,WSA),VLOOKUP(LEFT(A312,1),Teams,6,FALSE()),FALSE()))</f>
        <v>Yasmin Goater</v>
      </c>
      <c r="D312" s="74" t="str">
        <f aca="false">IF(A312="","",VLOOKUP($A311,IF(LEN(A312)=2,WSB,WSA),VLOOKUP(LEFT(A312,1),Teams,7,FALSE()),FALSE()))</f>
        <v>SW</v>
      </c>
      <c r="E312" s="74" t="str">
        <f aca="false">IF(A312="","",VLOOKUP(LEFT(A312,1),Teams,2,FALSE()))</f>
        <v>Highgate Harriers and Mornington Chasers</v>
      </c>
      <c r="F312" s="103" t="s">
        <v>931</v>
      </c>
      <c r="G312" s="104" t="n">
        <v>6</v>
      </c>
      <c r="H312" s="67"/>
      <c r="I312" s="68" t="e">
        <f aca="false">IF(OR(F312="",TEXT(F312,"[s].0")-VLOOKUP($A311,WAWstandards,12,FALSE())&gt;0),0,INT(VLOOKUP($A311,WAWstandards,11,FALSE())*(VLOOKUP($A311,WAWstandards,12,FALSE())-TEXT(F312,"[s].0"))^VLOOKUP($A311,WAWstandards,13,FALSE())+0.5))</f>
        <v>#VALUE!</v>
      </c>
      <c r="J312" s="88" t="str">
        <f aca="false">IF(F312="","",IF(F312-VLOOKUP($A311,WAWstandards,VLOOKUP(D312,Wage,2,FALSE()),FALSE())&gt;0,"","aw"))</f>
        <v>aw</v>
      </c>
      <c r="K312" s="88" t="n">
        <f aca="false">IF(A312="","",VLOOKUP($A311,IF(LEN(A312)=2,WSB,WSA),VLOOKUP(LEFT(A312,1),Teams,8,FALSE()),FALSE()))</f>
        <v>2755744</v>
      </c>
      <c r="L312" s="89"/>
      <c r="M312" s="83" t="str">
        <f aca="false">IF($A312="","",IF(LEFT($A312,1)=M$10,$G312,""))</f>
        <v/>
      </c>
      <c r="N312" s="83" t="str">
        <f aca="false">IF($A312="","",IF(LEFT($A312,1)=N$10,$G312,""))</f>
        <v/>
      </c>
      <c r="O312" s="83" t="str">
        <f aca="false">IF($A312="","",IF(LEFT($A312,1)=O$10,$G312,""))</f>
        <v/>
      </c>
      <c r="P312" s="83" t="str">
        <f aca="false">IF($A312="","",IF(LEFT($A312,1)=P$10,$G312,""))</f>
        <v/>
      </c>
      <c r="Q312" s="83" t="n">
        <f aca="false">IF($A312="","",IF(LEFT($A312,1)=Q$10,$G312,""))</f>
        <v>6</v>
      </c>
      <c r="R312" s="83" t="str">
        <f aca="false">IF($A312="","",IF(LEFT($A312,1)=R$10,$G312,""))</f>
        <v/>
      </c>
      <c r="S312" s="83"/>
      <c r="T312" s="68"/>
      <c r="V312" s="0" t="s">
        <v>667</v>
      </c>
    </row>
    <row r="313" customFormat="false" ht="12.75" hidden="false" customHeight="false" outlineLevel="0" collapsed="false">
      <c r="A313" s="105" t="s">
        <v>693</v>
      </c>
      <c r="B313" s="102" t="n">
        <v>2</v>
      </c>
      <c r="C313" s="74" t="str">
        <f aca="false">IF(A313="","",VLOOKUP($A311,IF(LEN(A313)=2,WSB,WSA),VLOOKUP(LEFT(A313,1),Teams,6,FALSE()),FALSE()))</f>
        <v>Beth Brown</v>
      </c>
      <c r="D313" s="74" t="str">
        <f aca="false">IF(A313="","",VLOOKUP($A311,IF(LEN(A313)=2,WSB,WSA),VLOOKUP(LEFT(A313,1),Teams,7,FALSE()),FALSE()))</f>
        <v>SW</v>
      </c>
      <c r="E313" s="74" t="str">
        <f aca="false">IF(A313="","",VLOOKUP(LEFT(A313,1),Teams,2,FALSE()))</f>
        <v>Wycombe Phoenix Harriers</v>
      </c>
      <c r="F313" s="103" t="s">
        <v>936</v>
      </c>
      <c r="G313" s="104" t="n">
        <v>5</v>
      </c>
      <c r="H313" s="67"/>
      <c r="I313" s="68" t="e">
        <f aca="false">IF(OR(F313="",TEXT(F313,"[s].0")-VLOOKUP($A311,WAWstandards,12,FALSE())&gt;0),0,INT(VLOOKUP($A311,WAWstandards,11,FALSE())*(VLOOKUP($A311,WAWstandards,12,FALSE())-TEXT(F313,"[s].0"))^VLOOKUP($A311,WAWstandards,13,FALSE())+0.5))</f>
        <v>#VALUE!</v>
      </c>
      <c r="J313" s="88" t="str">
        <f aca="false">IF(F313="","",IF(F313-VLOOKUP($A311,WAWstandards,VLOOKUP(D313,Wage,2,FALSE()),FALSE())&gt;0,"","aw"))</f>
        <v>aw</v>
      </c>
      <c r="K313" s="88" t="n">
        <f aca="false">IF(A313="","",VLOOKUP($A311,IF(LEN(A313)=2,WSB,WSA),VLOOKUP(LEFT(A313,1),Teams,8,FALSE()),FALSE()))</f>
        <v>2821304</v>
      </c>
      <c r="L313" s="89"/>
      <c r="M313" s="83" t="str">
        <f aca="false">IF($A313="","",IF(LEFT($A313,1)=M$10,$G313,""))</f>
        <v/>
      </c>
      <c r="N313" s="83" t="n">
        <f aca="false">IF($A313="","",IF(LEFT($A313,1)=N$10,$G313,""))</f>
        <v>5</v>
      </c>
      <c r="O313" s="83" t="str">
        <f aca="false">IF($A313="","",IF(LEFT($A313,1)=O$10,$G313,""))</f>
        <v/>
      </c>
      <c r="P313" s="83" t="str">
        <f aca="false">IF($A313="","",IF(LEFT($A313,1)=P$10,$G313,""))</f>
        <v/>
      </c>
      <c r="Q313" s="83" t="str">
        <f aca="false">IF($A313="","",IF(LEFT($A313,1)=Q$10,$G313,""))</f>
        <v/>
      </c>
      <c r="R313" s="83" t="str">
        <f aca="false">IF($A313="","",IF(LEFT($A313,1)=R$10,$G313,""))</f>
        <v/>
      </c>
      <c r="S313" s="83"/>
      <c r="T313" s="68"/>
      <c r="V313" s="0" t="s">
        <v>667</v>
      </c>
    </row>
    <row r="314" customFormat="false" ht="12.75" hidden="false" customHeight="false" outlineLevel="0" collapsed="false">
      <c r="A314" s="105" t="s">
        <v>697</v>
      </c>
      <c r="B314" s="102" t="s">
        <v>685</v>
      </c>
      <c r="C314" s="74" t="str">
        <f aca="false">IF(A314="","",VLOOKUP($A311,IF(LEN(A314)=2,WSB,WSA),VLOOKUP(LEFT(A314,1),Teams,6,FALSE()),FALSE()))</f>
        <v>Nicola Bird</v>
      </c>
      <c r="D314" s="74" t="str">
        <f aca="false">IF(A314="","",VLOOKUP($A311,IF(LEN(A314)=2,WSB,WSA),VLOOKUP(LEFT(A314,1),Teams,7,FALSE()),FALSE()))</f>
        <v>U17</v>
      </c>
      <c r="E314" s="74" t="str">
        <f aca="false">IF(A314="","",VLOOKUP(LEFT(A314,1),Teams,2,FALSE()))</f>
        <v>Vale of Aylesbury</v>
      </c>
      <c r="F314" s="103" t="s">
        <v>937</v>
      </c>
      <c r="G314" s="104" t="n">
        <v>4</v>
      </c>
      <c r="H314" s="67"/>
      <c r="I314" s="68" t="e">
        <f aca="false">IF(OR(F314="",TEXT(F314,"[s].0")-VLOOKUP($A311,WAWstandards,12,FALSE())&gt;0),0,INT(VLOOKUP($A311,WAWstandards,11,FALSE())*(VLOOKUP($A311,WAWstandards,12,FALSE())-TEXT(F314,"[s].0"))^VLOOKUP($A311,WAWstandards,13,FALSE())+0.5))</f>
        <v>#VALUE!</v>
      </c>
      <c r="J314" s="88" t="str">
        <f aca="false">IF(F314="","",IF(F314-VLOOKUP($A311,WAWstandards,VLOOKUP(D314,Wage,2,FALSE()),FALSE())&gt;0,"","aw"))</f>
        <v/>
      </c>
      <c r="K314" s="88" t="n">
        <f aca="false">IF(A314="","",VLOOKUP($A311,IF(LEN(A314)=2,WSB,WSA),VLOOKUP(LEFT(A314,1),Teams,8,FALSE()),FALSE()))</f>
        <v>3572775</v>
      </c>
      <c r="L314" s="89"/>
      <c r="M314" s="83" t="str">
        <f aca="false">IF($A314="","",IF(LEFT($A314,1)=M$10,$G314,""))</f>
        <v/>
      </c>
      <c r="N314" s="83" t="str">
        <f aca="false">IF($A314="","",IF(LEFT($A314,1)=N$10,$G314,""))</f>
        <v/>
      </c>
      <c r="O314" s="83" t="str">
        <f aca="false">IF($A314="","",IF(LEFT($A314,1)=O$10,$G314,""))</f>
        <v/>
      </c>
      <c r="P314" s="83" t="str">
        <f aca="false">IF($A314="","",IF(LEFT($A314,1)=P$10,$G314,""))</f>
        <v/>
      </c>
      <c r="Q314" s="83" t="str">
        <f aca="false">IF($A314="","",IF(LEFT($A314,1)=Q$10,$G314,""))</f>
        <v/>
      </c>
      <c r="R314" s="83" t="n">
        <f aca="false">IF($A314="","",IF(LEFT($A314,1)=R$10,$G314,""))</f>
        <v>4</v>
      </c>
      <c r="S314" s="83"/>
      <c r="T314" s="68"/>
      <c r="V314" s="0" t="s">
        <v>667</v>
      </c>
    </row>
    <row r="315" customFormat="false" ht="12.75" hidden="false" customHeight="false" outlineLevel="0" collapsed="false">
      <c r="A315" s="105" t="s">
        <v>696</v>
      </c>
      <c r="B315" s="102" t="s">
        <v>686</v>
      </c>
      <c r="C315" s="74" t="str">
        <f aca="false">IF(A315="","",VLOOKUP($A311,IF(LEN(A315)=2,WSB,WSA),VLOOKUP(LEFT(A315,1),Teams,6,FALSE()),FALSE()))</f>
        <v>Alison Putko</v>
      </c>
      <c r="D315" s="74" t="str">
        <f aca="false">IF(A315="","",VLOOKUP($A311,IF(LEN(A315)=2,WSB,WSA),VLOOKUP(LEFT(A315,1),Teams,7,FALSE()),FALSE()))</f>
        <v>W35</v>
      </c>
      <c r="E315" s="74" t="str">
        <f aca="false">IF(A315="","",VLOOKUP(LEFT(A315,1),Teams,2,FALSE()))</f>
        <v>Watford Harriers</v>
      </c>
      <c r="F315" s="103" t="s">
        <v>938</v>
      </c>
      <c r="G315" s="104" t="n">
        <v>3</v>
      </c>
      <c r="H315" s="67"/>
      <c r="I315" s="68" t="e">
        <f aca="false">IF(OR(F315="",TEXT(F315,"[s].0")-VLOOKUP($A311,WAWstandards,12,FALSE())&gt;0),0,INT(VLOOKUP($A311,WAWstandards,11,FALSE())*(VLOOKUP($A311,WAWstandards,12,FALSE())-TEXT(F315,"[s].0"))^VLOOKUP($A311,WAWstandards,13,FALSE())+0.5))</f>
        <v>#VALUE!</v>
      </c>
      <c r="J315" s="88" t="str">
        <f aca="false">IF(F315="","",IF(F315-VLOOKUP($A311,WAWstandards,VLOOKUP(D315,Wage,2,FALSE()),FALSE())&gt;0,"","aw"))</f>
        <v/>
      </c>
      <c r="K315" s="88" t="n">
        <f aca="false">IF(A315="","",VLOOKUP($A311,IF(LEN(A315)=2,WSB,WSA),VLOOKUP(LEFT(A315,1),Teams,8,FALSE()),FALSE()))</f>
        <v>2871485</v>
      </c>
      <c r="L315" s="89"/>
      <c r="M315" s="83" t="n">
        <f aca="false">IF($A315="","",IF(LEFT($A315,1)=M$10,$G315,""))</f>
        <v>3</v>
      </c>
      <c r="N315" s="83" t="str">
        <f aca="false">IF($A315="","",IF(LEFT($A315,1)=N$10,$G315,""))</f>
        <v/>
      </c>
      <c r="O315" s="83" t="str">
        <f aca="false">IF($A315="","",IF(LEFT($A315,1)=O$10,$G315,""))</f>
        <v/>
      </c>
      <c r="P315" s="83" t="str">
        <f aca="false">IF($A315="","",IF(LEFT($A315,1)=P$10,$G315,""))</f>
        <v/>
      </c>
      <c r="Q315" s="83" t="str">
        <f aca="false">IF($A315="","",IF(LEFT($A315,1)=Q$10,$G315,""))</f>
        <v/>
      </c>
      <c r="R315" s="83" t="str">
        <f aca="false">IF($A315="","",IF(LEFT($A315,1)=R$10,$G315,""))</f>
        <v/>
      </c>
      <c r="S315" s="83"/>
      <c r="T315" s="68"/>
      <c r="V315" s="0" t="s">
        <v>667</v>
      </c>
    </row>
    <row r="316" customFormat="false" ht="12.75" hidden="false" customHeight="false" outlineLevel="0" collapsed="false">
      <c r="A316" s="105"/>
      <c r="B316" s="102" t="s">
        <v>677</v>
      </c>
      <c r="C316" s="74" t="str">
        <f aca="false">IF(A316="","",VLOOKUP($A311,IF(LEN(A316)=2,WSB,WSA),VLOOKUP(LEFT(A316,1),Teams,6,FALSE()),FALSE()))</f>
        <v/>
      </c>
      <c r="D316" s="74" t="str">
        <f aca="false">IF(A316="","",VLOOKUP($A311,IF(LEN(A316)=2,WSB,WSA),VLOOKUP(LEFT(A316,1),Teams,7,FALSE()),FALSE()))</f>
        <v/>
      </c>
      <c r="E316" s="74" t="str">
        <f aca="false">IF(A316="","",VLOOKUP(LEFT(A316,1),Teams,2,FALSE()))</f>
        <v/>
      </c>
      <c r="F316" s="103"/>
      <c r="G316" s="104" t="n">
        <v>2</v>
      </c>
      <c r="H316" s="67"/>
      <c r="I316" s="68" t="e">
        <f aca="false">IF(OR(F316="",TEXT(F316,"[s].0")-VLOOKUP($A311,WAWstandards,12,FALSE())&gt;0),0,INT(VLOOKUP($A311,WAWstandards,11,FALSE())*(VLOOKUP($A311,WAWstandards,12,FALSE())-TEXT(F316,"[s].0"))^VLOOKUP($A311,WAWstandards,13,FALSE())+0.5))</f>
        <v>#VALUE!</v>
      </c>
      <c r="J316" s="88" t="str">
        <f aca="false">IF(F316="","",IF(F316-VLOOKUP($A311,WAWstandards,VLOOKUP(D316,Wage,2,FALSE()),FALSE())&gt;0,"","aw"))</f>
        <v/>
      </c>
      <c r="K316" s="88" t="str">
        <f aca="false">IF(A316="","",VLOOKUP($A311,IF(LEN(A316)=2,WSB,WSA),VLOOKUP(LEFT(A316,1),Teams,8,FALSE()),FALSE()))</f>
        <v/>
      </c>
      <c r="L316" s="89"/>
      <c r="M316" s="83" t="str">
        <f aca="false">IF($A316="","",IF(LEFT($A316,1)=M$10,$G316,""))</f>
        <v/>
      </c>
      <c r="N316" s="83" t="str">
        <f aca="false">IF($A316="","",IF(LEFT($A316,1)=N$10,$G316,""))</f>
        <v/>
      </c>
      <c r="O316" s="83" t="str">
        <f aca="false">IF($A316="","",IF(LEFT($A316,1)=O$10,$G316,""))</f>
        <v/>
      </c>
      <c r="P316" s="83" t="str">
        <f aca="false">IF($A316="","",IF(LEFT($A316,1)=P$10,$G316,""))</f>
        <v/>
      </c>
      <c r="Q316" s="83" t="str">
        <f aca="false">IF($A316="","",IF(LEFT($A316,1)=Q$10,$G316,""))</f>
        <v/>
      </c>
      <c r="R316" s="83" t="str">
        <f aca="false">IF($A316="","",IF(LEFT($A316,1)=R$10,$G316,""))</f>
        <v/>
      </c>
      <c r="S316" s="83"/>
      <c r="T316" s="68"/>
      <c r="V316" s="0" t="s">
        <v>667</v>
      </c>
    </row>
    <row r="317" customFormat="false" ht="12.75" hidden="false" customHeight="false" outlineLevel="0" collapsed="false">
      <c r="A317" s="105"/>
      <c r="B317" s="102" t="s">
        <v>678</v>
      </c>
      <c r="C317" s="74" t="str">
        <f aca="false">IF(A317="","",VLOOKUP($A311,IF(LEN(A317)=2,WSB,WSA),VLOOKUP(LEFT(A317,1),Teams,6,FALSE()),FALSE()))</f>
        <v/>
      </c>
      <c r="D317" s="74" t="str">
        <f aca="false">IF(A317="","",VLOOKUP($A311,IF(LEN(A317)=2,WSB,WSA),VLOOKUP(LEFT(A317,1),Teams,7,FALSE()),FALSE()))</f>
        <v/>
      </c>
      <c r="E317" s="74" t="str">
        <f aca="false">IF(A317="","",VLOOKUP(LEFT(A317,1),Teams,2,FALSE()))</f>
        <v/>
      </c>
      <c r="F317" s="103"/>
      <c r="G317" s="104" t="n">
        <v>1</v>
      </c>
      <c r="H317" s="67"/>
      <c r="I317" s="68" t="e">
        <f aca="false">IF(OR(F317="",TEXT(F317,"[s].0")-VLOOKUP($A311,WAWstandards,12,FALSE())&gt;0),0,INT(VLOOKUP($A311,WAWstandards,11,FALSE())*(VLOOKUP($A311,WAWstandards,12,FALSE())-TEXT(F317,"[s].0"))^VLOOKUP($A311,WAWstandards,13,FALSE())+0.5))</f>
        <v>#VALUE!</v>
      </c>
      <c r="J317" s="88" t="str">
        <f aca="false">IF(F317="","",IF(F317-VLOOKUP($A311,WAWstandards,VLOOKUP(D317,Wage,2,FALSE()),FALSE())&gt;0,"","aw"))</f>
        <v/>
      </c>
      <c r="K317" s="88" t="str">
        <f aca="false">IF(A317="","",VLOOKUP($A311,IF(LEN(A317)=2,WSB,WSA),VLOOKUP(LEFT(A317,1),Teams,8,FALSE()),FALSE()))</f>
        <v/>
      </c>
      <c r="L317" s="89"/>
      <c r="M317" s="83" t="str">
        <f aca="false">IF($A317="","",IF(LEFT($A317,1)=M$10,$G317,""))</f>
        <v/>
      </c>
      <c r="N317" s="83" t="str">
        <f aca="false">IF($A317="","",IF(LEFT($A317,1)=N$10,$G317,""))</f>
        <v/>
      </c>
      <c r="O317" s="83" t="str">
        <f aca="false">IF($A317="","",IF(LEFT($A317,1)=O$10,$G317,""))</f>
        <v/>
      </c>
      <c r="P317" s="83" t="str">
        <f aca="false">IF($A317="","",IF(LEFT($A317,1)=P$10,$G317,""))</f>
        <v/>
      </c>
      <c r="Q317" s="83" t="str">
        <f aca="false">IF($A317="","",IF(LEFT($A317,1)=Q$10,$G317,""))</f>
        <v/>
      </c>
      <c r="R317" s="83" t="str">
        <f aca="false">IF($A317="","",IF(LEFT($A317,1)=R$10,$G317,""))</f>
        <v/>
      </c>
      <c r="S317" s="83" t="n">
        <f aca="false">21-SUM(M312:R317)</f>
        <v>3</v>
      </c>
      <c r="T317" s="68"/>
      <c r="V317" s="0" t="s">
        <v>667</v>
      </c>
    </row>
    <row r="318" customFormat="false" ht="12.75" hidden="false" customHeight="false" outlineLevel="0" collapsed="false">
      <c r="A318" s="80" t="s">
        <v>33</v>
      </c>
      <c r="B318" s="75"/>
      <c r="C318" s="90" t="s">
        <v>939</v>
      </c>
      <c r="D318" s="91"/>
      <c r="E318" s="94"/>
      <c r="F318" s="77"/>
      <c r="G318" s="66"/>
      <c r="H318" s="67"/>
      <c r="I318" s="68"/>
      <c r="J318" s="68"/>
      <c r="K318" s="92"/>
      <c r="L318" s="68"/>
      <c r="M318" s="83"/>
      <c r="N318" s="83"/>
      <c r="O318" s="83"/>
      <c r="P318" s="83"/>
      <c r="Q318" s="83"/>
      <c r="R318" s="83"/>
      <c r="S318" s="83"/>
      <c r="T318" s="68" t="s">
        <v>745</v>
      </c>
    </row>
    <row r="319" customFormat="false" ht="12.75" hidden="false" customHeight="false" outlineLevel="0" collapsed="false">
      <c r="A319" s="105" t="s">
        <v>235</v>
      </c>
      <c r="B319" s="102" t="n">
        <v>1</v>
      </c>
      <c r="C319" s="74" t="str">
        <f aca="false">IF(A319="","",VLOOKUP($A318,IF(LEN(A319)=2,WSB,WSA),VLOOKUP(LEFT(A319,1),Teams,6,FALSE()),FALSE()))</f>
        <v>Hannah Viner</v>
      </c>
      <c r="D319" s="74" t="str">
        <f aca="false">IF(A319="","",VLOOKUP($A318,IF(LEN(A319)=2,WSB,WSA),VLOOKUP(LEFT(A319,1),Teams,7,FALSE()),FALSE()))</f>
        <v>U23</v>
      </c>
      <c r="E319" s="74" t="str">
        <f aca="false">IF(A319="","",VLOOKUP(LEFT(A319,1),Teams,2,FALSE()))</f>
        <v>Highgate Harriers and Mornington Chasers</v>
      </c>
      <c r="F319" s="103" t="s">
        <v>748</v>
      </c>
      <c r="G319" s="104" t="n">
        <v>6</v>
      </c>
      <c r="H319" s="67"/>
      <c r="I319" s="68" t="e">
        <f aca="false">IF(OR(F319="",TEXT(F319,"[s].0")-VLOOKUP($A318,WAWstandards,12,FALSE())&gt;0),0,INT(VLOOKUP($A318,WAWstandards,11,FALSE())*(VLOOKUP($A318,WAWstandards,12,FALSE())-TEXT(F319,"[s].0"))^VLOOKUP($A318,WAWstandards,13,FALSE())+0.5))</f>
        <v>#VALUE!</v>
      </c>
      <c r="J319" s="88" t="str">
        <f aca="false">IF(F319="","",IF(F319-VLOOKUP($A318,WAWstandards,VLOOKUP(D319,Wage,2,FALSE()),FALSE())&gt;0,"","aw"))</f>
        <v>aw</v>
      </c>
      <c r="K319" s="88" t="n">
        <f aca="false">IF(A319="","",VLOOKUP($A318,IF(LEN(A319)=2,WSB,WSA),VLOOKUP(LEFT(A319,1),Teams,8,FALSE()),FALSE()))</f>
        <v>2955907</v>
      </c>
      <c r="L319" s="89"/>
      <c r="M319" s="83" t="str">
        <f aca="false">IF($A319="","",IF(LEFT($A319,1)=M$10,$G319,""))</f>
        <v/>
      </c>
      <c r="N319" s="83" t="str">
        <f aca="false">IF($A319="","",IF(LEFT($A319,1)=N$10,$G319,""))</f>
        <v/>
      </c>
      <c r="O319" s="83" t="str">
        <f aca="false">IF($A319="","",IF(LEFT($A319,1)=O$10,$G319,""))</f>
        <v/>
      </c>
      <c r="P319" s="83" t="str">
        <f aca="false">IF($A319="","",IF(LEFT($A319,1)=P$10,$G319,""))</f>
        <v/>
      </c>
      <c r="Q319" s="83" t="n">
        <f aca="false">IF($A319="","",IF(LEFT($A319,1)=Q$10,$G319,""))</f>
        <v>6</v>
      </c>
      <c r="R319" s="83" t="str">
        <f aca="false">IF($A319="","",IF(LEFT($A319,1)=R$10,$G319,""))</f>
        <v/>
      </c>
      <c r="S319" s="83"/>
      <c r="T319" s="68"/>
      <c r="V319" s="0" t="s">
        <v>656</v>
      </c>
    </row>
    <row r="320" customFormat="false" ht="12.75" hidden="false" customHeight="false" outlineLevel="0" collapsed="false">
      <c r="A320" s="105" t="s">
        <v>251</v>
      </c>
      <c r="B320" s="102" t="n">
        <v>2</v>
      </c>
      <c r="C320" s="74" t="str">
        <f aca="false">IF(A320="","",VLOOKUP($A318,IF(LEN(A320)=2,WSB,WSA),VLOOKUP(LEFT(A320,1),Teams,6,FALSE()),FALSE()))</f>
        <v>Isabelle Wijsman</v>
      </c>
      <c r="D320" s="74" t="str">
        <f aca="false">IF(A320="","",VLOOKUP($A318,IF(LEN(A320)=2,WSB,WSA),VLOOKUP(LEFT(A320,1),Teams,7,FALSE()),FALSE()))</f>
        <v>U17</v>
      </c>
      <c r="E320" s="74" t="str">
        <f aca="false">IF(A320="","",VLOOKUP(LEFT(A320,1),Teams,2,FALSE()))</f>
        <v>Wycombe Phoenix Harriers</v>
      </c>
      <c r="F320" s="103" t="s">
        <v>940</v>
      </c>
      <c r="G320" s="104" t="n">
        <v>5</v>
      </c>
      <c r="H320" s="67"/>
      <c r="I320" s="68" t="e">
        <f aca="false">IF(OR(F320="",TEXT(F320,"[s].0")-VLOOKUP($A318,WAWstandards,12,FALSE())&gt;0),0,INT(VLOOKUP($A318,WAWstandards,11,FALSE())*(VLOOKUP($A318,WAWstandards,12,FALSE())-TEXT(F320,"[s].0"))^VLOOKUP($A318,WAWstandards,13,FALSE())+0.5))</f>
        <v>#VALUE!</v>
      </c>
      <c r="J320" s="88" t="str">
        <f aca="false">IF(F320="","",IF(F320-VLOOKUP($A318,WAWstandards,VLOOKUP(D320,Wage,2,FALSE()),FALSE())&gt;0,"","aw"))</f>
        <v>aw</v>
      </c>
      <c r="K320" s="88" t="n">
        <f aca="false">IF(A320="","",VLOOKUP($A318,IF(LEN(A320)=2,WSB,WSA),VLOOKUP(LEFT(A320,1),Teams,8,FALSE()),FALSE()))</f>
        <v>3535279</v>
      </c>
      <c r="L320" s="89"/>
      <c r="M320" s="83" t="str">
        <f aca="false">IF($A320="","",IF(LEFT($A320,1)=M$10,$G320,""))</f>
        <v/>
      </c>
      <c r="N320" s="83" t="n">
        <f aca="false">IF($A320="","",IF(LEFT($A320,1)=N$10,$G320,""))</f>
        <v>5</v>
      </c>
      <c r="O320" s="83" t="str">
        <f aca="false">IF($A320="","",IF(LEFT($A320,1)=O$10,$G320,""))</f>
        <v/>
      </c>
      <c r="P320" s="83" t="str">
        <f aca="false">IF($A320="","",IF(LEFT($A320,1)=P$10,$G320,""))</f>
        <v/>
      </c>
      <c r="Q320" s="83" t="str">
        <f aca="false">IF($A320="","",IF(LEFT($A320,1)=Q$10,$G320,""))</f>
        <v/>
      </c>
      <c r="R320" s="83" t="str">
        <f aca="false">IF($A320="","",IF(LEFT($A320,1)=R$10,$G320,""))</f>
        <v/>
      </c>
      <c r="S320" s="83"/>
      <c r="T320" s="68"/>
      <c r="V320" s="0" t="s">
        <v>656</v>
      </c>
    </row>
    <row r="321" customFormat="false" ht="12.75" hidden="false" customHeight="false" outlineLevel="0" collapsed="false">
      <c r="A321" s="105" t="s">
        <v>231</v>
      </c>
      <c r="B321" s="102" t="s">
        <v>685</v>
      </c>
      <c r="C321" s="74" t="str">
        <f aca="false">IF(A321="","",VLOOKUP($A318,IF(LEN(A321)=2,WSB,WSA),VLOOKUP(LEFT(A321,1),Teams,6,FALSE()),FALSE()))</f>
        <v>Rosanna Iannone</v>
      </c>
      <c r="D321" s="74" t="str">
        <f aca="false">IF(A321="","",VLOOKUP($A318,IF(LEN(A321)=2,WSB,WSA),VLOOKUP(LEFT(A321,1),Teams,7,FALSE()),FALSE()))</f>
        <v>W35</v>
      </c>
      <c r="E321" s="74" t="str">
        <f aca="false">IF(A321="","",VLOOKUP(LEFT(A321,1),Teams,2,FALSE()))</f>
        <v>Vale of Aylesbury</v>
      </c>
      <c r="F321" s="103" t="s">
        <v>941</v>
      </c>
      <c r="G321" s="104" t="n">
        <v>4</v>
      </c>
      <c r="H321" s="67"/>
      <c r="I321" s="68" t="e">
        <f aca="false">IF(OR(F321="",TEXT(F321,"[s].0")-VLOOKUP($A318,WAWstandards,12,FALSE())&gt;0),0,INT(VLOOKUP($A318,WAWstandards,11,FALSE())*(VLOOKUP($A318,WAWstandards,12,FALSE())-TEXT(F321,"[s].0"))^VLOOKUP($A318,WAWstandards,13,FALSE())+0.5))</f>
        <v>#VALUE!</v>
      </c>
      <c r="J321" s="88" t="str">
        <f aca="false">IF(F321="","",IF(F321-VLOOKUP($A318,WAWstandards,VLOOKUP(D321,Wage,2,FALSE()),FALSE())&gt;0,"","aw"))</f>
        <v/>
      </c>
      <c r="K321" s="88" t="n">
        <f aca="false">IF(A321="","",VLOOKUP($A318,IF(LEN(A321)=2,WSB,WSA),VLOOKUP(LEFT(A321,1),Teams,8,FALSE()),FALSE()))</f>
        <v>2708464</v>
      </c>
      <c r="L321" s="89"/>
      <c r="M321" s="83" t="str">
        <f aca="false">IF($A321="","",IF(LEFT($A321,1)=M$10,$G321,""))</f>
        <v/>
      </c>
      <c r="N321" s="83" t="str">
        <f aca="false">IF($A321="","",IF(LEFT($A321,1)=N$10,$G321,""))</f>
        <v/>
      </c>
      <c r="O321" s="83" t="str">
        <f aca="false">IF($A321="","",IF(LEFT($A321,1)=O$10,$G321,""))</f>
        <v/>
      </c>
      <c r="P321" s="83" t="str">
        <f aca="false">IF($A321="","",IF(LEFT($A321,1)=P$10,$G321,""))</f>
        <v/>
      </c>
      <c r="Q321" s="83" t="str">
        <f aca="false">IF($A321="","",IF(LEFT($A321,1)=Q$10,$G321,""))</f>
        <v/>
      </c>
      <c r="R321" s="83" t="n">
        <f aca="false">IF($A321="","",IF(LEFT($A321,1)=R$10,$G321,""))</f>
        <v>4</v>
      </c>
      <c r="S321" s="83"/>
      <c r="T321" s="68"/>
      <c r="V321" s="0" t="s">
        <v>656</v>
      </c>
    </row>
    <row r="322" customFormat="false" ht="12.75" hidden="false" customHeight="false" outlineLevel="0" collapsed="false">
      <c r="A322" s="105" t="s">
        <v>243</v>
      </c>
      <c r="B322" s="102" t="s">
        <v>686</v>
      </c>
      <c r="C322" s="74" t="str">
        <f aca="false">IF(A322="","",VLOOKUP($A318,IF(LEN(A322)=2,WSB,WSA),VLOOKUP(LEFT(A322,1),Teams,6,FALSE()),FALSE()))</f>
        <v>Helen Johal</v>
      </c>
      <c r="D322" s="74" t="str">
        <f aca="false">IF(A322="","",VLOOKUP($A318,IF(LEN(A322)=2,WSB,WSA),VLOOKUP(LEFT(A322,1),Teams,7,FALSE()),FALSE()))</f>
        <v>W50</v>
      </c>
      <c r="E322" s="74" t="str">
        <f aca="false">IF(A322="","",VLOOKUP(LEFT(A322,1),Teams,2,FALSE()))</f>
        <v>Watford Harriers</v>
      </c>
      <c r="F322" s="103" t="s">
        <v>942</v>
      </c>
      <c r="G322" s="104" t="n">
        <v>3</v>
      </c>
      <c r="H322" s="67"/>
      <c r="I322" s="68" t="e">
        <f aca="false">IF(OR(F322="",TEXT(F322,"[s].0")-VLOOKUP($A318,WAWstandards,12,FALSE())&gt;0),0,INT(VLOOKUP($A318,WAWstandards,11,FALSE())*(VLOOKUP($A318,WAWstandards,12,FALSE())-TEXT(F322,"[s].0"))^VLOOKUP($A318,WAWstandards,13,FALSE())+0.5))</f>
        <v>#VALUE!</v>
      </c>
      <c r="J322" s="88" t="str">
        <f aca="false">IF(F322="","",IF(F322-VLOOKUP($A318,WAWstandards,VLOOKUP(D322,Wage,2,FALSE()),FALSE())&gt;0,"","aw"))</f>
        <v>aw</v>
      </c>
      <c r="K322" s="88" t="n">
        <f aca="false">IF(A322="","",VLOOKUP($A318,IF(LEN(A322)=2,WSB,WSA),VLOOKUP(LEFT(A322,1),Teams,8,FALSE()),FALSE()))</f>
        <v>2907919</v>
      </c>
      <c r="L322" s="89"/>
      <c r="M322" s="83" t="n">
        <f aca="false">IF($A322="","",IF(LEFT($A322,1)=M$10,$G322,""))</f>
        <v>3</v>
      </c>
      <c r="N322" s="83" t="str">
        <f aca="false">IF($A322="","",IF(LEFT($A322,1)=N$10,$G322,""))</f>
        <v/>
      </c>
      <c r="O322" s="83" t="str">
        <f aca="false">IF($A322="","",IF(LEFT($A322,1)=O$10,$G322,""))</f>
        <v/>
      </c>
      <c r="P322" s="83" t="str">
        <f aca="false">IF($A322="","",IF(LEFT($A322,1)=P$10,$G322,""))</f>
        <v/>
      </c>
      <c r="Q322" s="83" t="str">
        <f aca="false">IF($A322="","",IF(LEFT($A322,1)=Q$10,$G322,""))</f>
        <v/>
      </c>
      <c r="R322" s="83" t="str">
        <f aca="false">IF($A322="","",IF(LEFT($A322,1)=R$10,$G322,""))</f>
        <v/>
      </c>
      <c r="S322" s="83"/>
      <c r="T322" s="68"/>
      <c r="V322" s="0" t="s">
        <v>656</v>
      </c>
    </row>
    <row r="323" customFormat="false" ht="12.75" hidden="false" customHeight="false" outlineLevel="0" collapsed="false">
      <c r="A323" s="105" t="s">
        <v>691</v>
      </c>
      <c r="B323" s="102" t="s">
        <v>677</v>
      </c>
      <c r="C323" s="74" t="str">
        <f aca="false">IF(A323="","",VLOOKUP($A318,IF(LEN(A323)=2,WSB,WSA),VLOOKUP(LEFT(A323,1),Teams,6,FALSE()),FALSE()))</f>
        <v>Edita Sabaliauskaite</v>
      </c>
      <c r="D323" s="74" t="str">
        <f aca="false">IF(A323="","",VLOOKUP($A318,IF(LEN(A323)=2,WSB,WSA),VLOOKUP(LEFT(A323,1),Teams,7,FALSE()),FALSE()))</f>
        <v>U17</v>
      </c>
      <c r="E323" s="74" t="str">
        <f aca="false">IF(A323="","",VLOOKUP(LEFT(A323,1),Teams,2,FALSE()))</f>
        <v>Newham &amp; Essex Beagles</v>
      </c>
      <c r="F323" s="103" t="s">
        <v>943</v>
      </c>
      <c r="G323" s="104" t="n">
        <v>2</v>
      </c>
      <c r="H323" s="67"/>
      <c r="I323" s="68" t="e">
        <f aca="false">IF(OR(F323="",TEXT(F323,"[s].0")-VLOOKUP($A318,WAWstandards,12,FALSE())&gt;0),0,INT(VLOOKUP($A318,WAWstandards,11,FALSE())*(VLOOKUP($A318,WAWstandards,12,FALSE())-TEXT(F323,"[s].0"))^VLOOKUP($A318,WAWstandards,13,FALSE())+0.5))</f>
        <v>#VALUE!</v>
      </c>
      <c r="J323" s="88" t="str">
        <f aca="false">IF(F323="","",IF(F323-VLOOKUP($A318,WAWstandards,VLOOKUP(D323,Wage,2,FALSE()),FALSE())&gt;0,"","aw"))</f>
        <v/>
      </c>
      <c r="K323" s="88" t="n">
        <f aca="false">IF(A323="","",VLOOKUP($A318,IF(LEN(A323)=2,WSB,WSA),VLOOKUP(LEFT(A323,1),Teams,8,FALSE()),FALSE()))</f>
        <v>3774287</v>
      </c>
      <c r="L323" s="89"/>
      <c r="M323" s="83" t="str">
        <f aca="false">IF($A323="","",IF(LEFT($A323,1)=M$10,$G323,""))</f>
        <v/>
      </c>
      <c r="N323" s="83" t="str">
        <f aca="false">IF($A323="","",IF(LEFT($A323,1)=N$10,$G323,""))</f>
        <v/>
      </c>
      <c r="O323" s="83" t="str">
        <f aca="false">IF($A323="","",IF(LEFT($A323,1)=O$10,$G323,""))</f>
        <v/>
      </c>
      <c r="P323" s="83" t="n">
        <f aca="false">IF($A323="","",IF(LEFT($A323,1)=P$10,$G323,""))</f>
        <v>2</v>
      </c>
      <c r="Q323" s="83" t="str">
        <f aca="false">IF($A323="","",IF(LEFT($A323,1)=Q$10,$G323,""))</f>
        <v/>
      </c>
      <c r="R323" s="83" t="str">
        <f aca="false">IF($A323="","",IF(LEFT($A323,1)=R$10,$G323,""))</f>
        <v/>
      </c>
      <c r="S323" s="83"/>
      <c r="T323" s="68"/>
      <c r="V323" s="0" t="s">
        <v>656</v>
      </c>
    </row>
    <row r="324" customFormat="false" ht="12.75" hidden="false" customHeight="false" outlineLevel="0" collapsed="false">
      <c r="A324" s="105"/>
      <c r="B324" s="102" t="s">
        <v>678</v>
      </c>
      <c r="C324" s="74" t="str">
        <f aca="false">IF(A324="","",VLOOKUP($A318,IF(LEN(A324)=2,WSB,WSA),VLOOKUP(LEFT(A324,1),Teams,6,FALSE()),FALSE()))</f>
        <v/>
      </c>
      <c r="D324" s="74" t="str">
        <f aca="false">IF(A324="","",VLOOKUP($A318,IF(LEN(A324)=2,WSB,WSA),VLOOKUP(LEFT(A324,1),Teams,7,FALSE()),FALSE()))</f>
        <v/>
      </c>
      <c r="E324" s="74" t="str">
        <f aca="false">IF(A324="","",VLOOKUP(LEFT(A324,1),Teams,2,FALSE()))</f>
        <v/>
      </c>
      <c r="F324" s="103"/>
      <c r="G324" s="104" t="n">
        <v>1</v>
      </c>
      <c r="H324" s="67"/>
      <c r="I324" s="68" t="e">
        <f aca="false">IF(OR(F324="",TEXT(F324,"[s].0")-VLOOKUP($A318,WAWstandards,12,FALSE())&gt;0),0,INT(VLOOKUP($A318,WAWstandards,11,FALSE())*(VLOOKUP($A318,WAWstandards,12,FALSE())-TEXT(F324,"[s].0"))^VLOOKUP($A318,WAWstandards,13,FALSE())+0.5))</f>
        <v>#VALUE!</v>
      </c>
      <c r="J324" s="88" t="str">
        <f aca="false">IF(F324="","",IF(F324-VLOOKUP($A318,WAWstandards,VLOOKUP(D324,Wage,2,FALSE()),FALSE())&gt;0,"","aw"))</f>
        <v/>
      </c>
      <c r="K324" s="88" t="str">
        <f aca="false">IF(A324="","",VLOOKUP($A318,IF(LEN(A324)=2,WSB,WSA),VLOOKUP(LEFT(A324,1),Teams,8,FALSE()),FALSE()))</f>
        <v/>
      </c>
      <c r="L324" s="89"/>
      <c r="M324" s="83" t="str">
        <f aca="false">IF($A324="","",IF(LEFT($A324,1)=M$10,$G324,""))</f>
        <v/>
      </c>
      <c r="N324" s="83" t="str">
        <f aca="false">IF($A324="","",IF(LEFT($A324,1)=N$10,$G324,""))</f>
        <v/>
      </c>
      <c r="O324" s="83" t="str">
        <f aca="false">IF($A324="","",IF(LEFT($A324,1)=O$10,$G324,""))</f>
        <v/>
      </c>
      <c r="P324" s="83" t="str">
        <f aca="false">IF($A324="","",IF(LEFT($A324,1)=P$10,$G324,""))</f>
        <v/>
      </c>
      <c r="Q324" s="83" t="str">
        <f aca="false">IF($A324="","",IF(LEFT($A324,1)=Q$10,$G324,""))</f>
        <v/>
      </c>
      <c r="R324" s="83" t="str">
        <f aca="false">IF($A324="","",IF(LEFT($A324,1)=R$10,$G324,""))</f>
        <v/>
      </c>
      <c r="S324" s="83" t="n">
        <f aca="false">21-SUM(M319:R324)</f>
        <v>1</v>
      </c>
      <c r="T324" s="68"/>
      <c r="V324" s="0" t="s">
        <v>656</v>
      </c>
    </row>
    <row r="325" customFormat="false" ht="12.75" hidden="false" customHeight="false" outlineLevel="0" collapsed="false">
      <c r="A325" s="80" t="s">
        <v>33</v>
      </c>
      <c r="B325" s="75"/>
      <c r="C325" s="90" t="s">
        <v>944</v>
      </c>
      <c r="D325" s="91"/>
      <c r="E325" s="94"/>
      <c r="F325" s="77"/>
      <c r="G325" s="66"/>
      <c r="H325" s="67"/>
      <c r="I325" s="68"/>
      <c r="J325" s="68"/>
      <c r="K325" s="92"/>
      <c r="L325" s="68"/>
      <c r="M325" s="83"/>
      <c r="N325" s="83"/>
      <c r="O325" s="83"/>
      <c r="P325" s="83"/>
      <c r="Q325" s="83"/>
      <c r="R325" s="83"/>
      <c r="S325" s="83"/>
      <c r="T325" s="68" t="s">
        <v>753</v>
      </c>
    </row>
    <row r="326" customFormat="false" ht="12.75" hidden="false" customHeight="false" outlineLevel="0" collapsed="false">
      <c r="A326" s="105" t="s">
        <v>712</v>
      </c>
      <c r="B326" s="102" t="n">
        <v>1</v>
      </c>
      <c r="C326" s="74" t="str">
        <f aca="false">IF(A326="","",VLOOKUP($A325,IF(LEN(A326)=2,WSB,WSA),VLOOKUP(LEFT(A326,1),Teams,6,FALSE()),FALSE()))</f>
        <v>Yasmin Goater</v>
      </c>
      <c r="D326" s="74" t="str">
        <f aca="false">IF(A326="","",VLOOKUP($A325,IF(LEN(A326)=2,WSB,WSA),VLOOKUP(LEFT(A326,1),Teams,7,FALSE()),FALSE()))</f>
        <v>SW</v>
      </c>
      <c r="E326" s="74" t="str">
        <f aca="false">IF(A326="","",VLOOKUP(LEFT(A326,1),Teams,2,FALSE()))</f>
        <v>Highgate Harriers and Mornington Chasers</v>
      </c>
      <c r="F326" s="103" t="s">
        <v>945</v>
      </c>
      <c r="G326" s="104" t="n">
        <v>6</v>
      </c>
      <c r="H326" s="67"/>
      <c r="I326" s="68" t="e">
        <f aca="false">IF(OR(F326="",TEXT(F326,"[s].0")-VLOOKUP($A325,WAWstandards,12,FALSE())&gt;0),0,INT(VLOOKUP($A325,WAWstandards,11,FALSE())*(VLOOKUP($A325,WAWstandards,12,FALSE())-TEXT(F326,"[s].0"))^VLOOKUP($A325,WAWstandards,13,FALSE())+0.5))</f>
        <v>#VALUE!</v>
      </c>
      <c r="J326" s="88" t="str">
        <f aca="false">IF(F326="","",IF(F326-VLOOKUP($A325,WAWstandards,VLOOKUP(D326,Wage,2,FALSE()),FALSE())&gt;0,"","aw"))</f>
        <v>aw</v>
      </c>
      <c r="K326" s="88" t="n">
        <f aca="false">IF(A326="","",VLOOKUP($A325,IF(LEN(A326)=2,WSB,WSA),VLOOKUP(LEFT(A326,1),Teams,8,FALSE()),FALSE()))</f>
        <v>2755744</v>
      </c>
      <c r="L326" s="89"/>
      <c r="M326" s="83" t="str">
        <f aca="false">IF($A326="","",IF(LEFT($A326,1)=M$10,$G326,""))</f>
        <v/>
      </c>
      <c r="N326" s="83" t="str">
        <f aca="false">IF($A326="","",IF(LEFT($A326,1)=N$10,$G326,""))</f>
        <v/>
      </c>
      <c r="O326" s="83" t="str">
        <f aca="false">IF($A326="","",IF(LEFT($A326,1)=O$10,$G326,""))</f>
        <v/>
      </c>
      <c r="P326" s="83" t="str">
        <f aca="false">IF($A326="","",IF(LEFT($A326,1)=P$10,$G326,""))</f>
        <v/>
      </c>
      <c r="Q326" s="83" t="n">
        <f aca="false">IF($A326="","",IF(LEFT($A326,1)=Q$10,$G326,""))</f>
        <v>6</v>
      </c>
      <c r="R326" s="83" t="str">
        <f aca="false">IF($A326="","",IF(LEFT($A326,1)=R$10,$G326,""))</f>
        <v/>
      </c>
      <c r="S326" s="83"/>
      <c r="T326" s="68"/>
      <c r="V326" s="0" t="s">
        <v>656</v>
      </c>
    </row>
    <row r="327" customFormat="false" ht="12.75" hidden="false" customHeight="false" outlineLevel="0" collapsed="false">
      <c r="A327" s="105" t="s">
        <v>696</v>
      </c>
      <c r="B327" s="102" t="n">
        <v>2</v>
      </c>
      <c r="C327" s="74" t="str">
        <f aca="false">IF(A327="","",VLOOKUP($A325,IF(LEN(A327)=2,WSB,WSA),VLOOKUP(LEFT(A327,1),Teams,6,FALSE()),FALSE()))</f>
        <v>Christine Dearman</v>
      </c>
      <c r="D327" s="74" t="str">
        <f aca="false">IF(A327="","",VLOOKUP($A325,IF(LEN(A327)=2,WSB,WSA),VLOOKUP(LEFT(A327,1),Teams,7,FALSE()),FALSE()))</f>
        <v>W50</v>
      </c>
      <c r="E327" s="74" t="str">
        <f aca="false">IF(A327="","",VLOOKUP(LEFT(A327,1),Teams,2,FALSE()))</f>
        <v>Watford Harriers</v>
      </c>
      <c r="F327" s="103" t="s">
        <v>946</v>
      </c>
      <c r="G327" s="104" t="n">
        <v>5</v>
      </c>
      <c r="H327" s="67"/>
      <c r="I327" s="68" t="e">
        <f aca="false">IF(OR(F327="",TEXT(F327,"[s].0")-VLOOKUP($A325,WAWstandards,12,FALSE())&gt;0),0,INT(VLOOKUP($A325,WAWstandards,11,FALSE())*(VLOOKUP($A325,WAWstandards,12,FALSE())-TEXT(F327,"[s].0"))^VLOOKUP($A325,WAWstandards,13,FALSE())+0.5))</f>
        <v>#VALUE!</v>
      </c>
      <c r="J327" s="88" t="str">
        <f aca="false">IF(F327="","",IF(F327-VLOOKUP($A325,WAWstandards,VLOOKUP(D327,Wage,2,FALSE()),FALSE())&gt;0,"","aw"))</f>
        <v/>
      </c>
      <c r="K327" s="88" t="n">
        <f aca="false">IF(A327="","",VLOOKUP($A325,IF(LEN(A327)=2,WSB,WSA),VLOOKUP(LEFT(A327,1),Teams,8,FALSE()),FALSE()))</f>
        <v>2910668</v>
      </c>
      <c r="L327" s="89"/>
      <c r="M327" s="83" t="n">
        <f aca="false">IF($A327="","",IF(LEFT($A327,1)=M$10,$G327,""))</f>
        <v>5</v>
      </c>
      <c r="N327" s="83" t="str">
        <f aca="false">IF($A327="","",IF(LEFT($A327,1)=N$10,$G327,""))</f>
        <v/>
      </c>
      <c r="O327" s="83" t="str">
        <f aca="false">IF($A327="","",IF(LEFT($A327,1)=O$10,$G327,""))</f>
        <v/>
      </c>
      <c r="P327" s="83" t="str">
        <f aca="false">IF($A327="","",IF(LEFT($A327,1)=P$10,$G327,""))</f>
        <v/>
      </c>
      <c r="Q327" s="83" t="str">
        <f aca="false">IF($A327="","",IF(LEFT($A327,1)=Q$10,$G327,""))</f>
        <v/>
      </c>
      <c r="R327" s="83" t="str">
        <f aca="false">IF($A327="","",IF(LEFT($A327,1)=R$10,$G327,""))</f>
        <v/>
      </c>
      <c r="S327" s="83"/>
      <c r="T327" s="68"/>
      <c r="V327" s="0" t="s">
        <v>656</v>
      </c>
    </row>
    <row r="328" customFormat="false" ht="12.75" hidden="false" customHeight="false" outlineLevel="0" collapsed="false">
      <c r="A328" s="105" t="s">
        <v>237</v>
      </c>
      <c r="B328" s="102" t="s">
        <v>685</v>
      </c>
      <c r="C328" s="74" t="str">
        <f aca="false">IF(A328="","",VLOOKUP($A325,IF(LEN(A328)=2,WSB,WSA),VLOOKUP(LEFT(A328,1),Teams,6,FALSE()),FALSE()))</f>
        <v>Natalie Traylen</v>
      </c>
      <c r="D328" s="74" t="str">
        <f aca="false">IF(A328="","",VLOOKUP($A325,IF(LEN(A328)=2,WSB,WSA),VLOOKUP(LEFT(A328,1),Teams,7,FALSE()),FALSE()))</f>
        <v>W40</v>
      </c>
      <c r="E328" s="74" t="str">
        <f aca="false">IF(A328="","",VLOOKUP(LEFT(A328,1),Teams,2,FALSE()))</f>
        <v>Newham &amp; Essex Beagles</v>
      </c>
      <c r="F328" s="103" t="s">
        <v>947</v>
      </c>
      <c r="G328" s="104" t="n">
        <v>4</v>
      </c>
      <c r="H328" s="67"/>
      <c r="I328" s="68" t="e">
        <f aca="false">IF(OR(F328="",TEXT(F328,"[s].0")-VLOOKUP($A325,WAWstandards,12,FALSE())&gt;0),0,INT(VLOOKUP($A325,WAWstandards,11,FALSE())*(VLOOKUP($A325,WAWstandards,12,FALSE())-TEXT(F328,"[s].0"))^VLOOKUP($A325,WAWstandards,13,FALSE())+0.5))</f>
        <v>#VALUE!</v>
      </c>
      <c r="J328" s="88" t="str">
        <f aca="false">IF(F328="","",IF(F328-VLOOKUP($A325,WAWstandards,VLOOKUP(D328,Wage,2,FALSE()),FALSE())&gt;0,"","aw"))</f>
        <v/>
      </c>
      <c r="K328" s="88" t="n">
        <f aca="false">IF(A328="","",VLOOKUP($A325,IF(LEN(A328)=2,WSB,WSA),VLOOKUP(LEFT(A328,1),Teams,8,FALSE()),FALSE()))</f>
        <v>8018094</v>
      </c>
      <c r="L328" s="89"/>
      <c r="M328" s="83" t="str">
        <f aca="false">IF($A328="","",IF(LEFT($A328,1)=M$10,$G328,""))</f>
        <v/>
      </c>
      <c r="N328" s="83" t="str">
        <f aca="false">IF($A328="","",IF(LEFT($A328,1)=N$10,$G328,""))</f>
        <v/>
      </c>
      <c r="O328" s="83" t="str">
        <f aca="false">IF($A328="","",IF(LEFT($A328,1)=O$10,$G328,""))</f>
        <v/>
      </c>
      <c r="P328" s="83" t="n">
        <f aca="false">IF($A328="","",IF(LEFT($A328,1)=P$10,$G328,""))</f>
        <v>4</v>
      </c>
      <c r="Q328" s="83" t="str">
        <f aca="false">IF($A328="","",IF(LEFT($A328,1)=Q$10,$G328,""))</f>
        <v/>
      </c>
      <c r="R328" s="83" t="str">
        <f aca="false">IF($A328="","",IF(LEFT($A328,1)=R$10,$G328,""))</f>
        <v/>
      </c>
      <c r="S328" s="83"/>
      <c r="T328" s="68"/>
      <c r="V328" s="0" t="s">
        <v>656</v>
      </c>
    </row>
    <row r="329" customFormat="false" ht="12.75" hidden="false" customHeight="false" outlineLevel="0" collapsed="false">
      <c r="A329" s="105"/>
      <c r="B329" s="102" t="s">
        <v>686</v>
      </c>
      <c r="C329" s="74" t="str">
        <f aca="false">IF(A329="","",VLOOKUP($A325,IF(LEN(A329)=2,WSB,WSA),VLOOKUP(LEFT(A329,1),Teams,6,FALSE()),FALSE()))</f>
        <v/>
      </c>
      <c r="D329" s="74" t="str">
        <f aca="false">IF(A329="","",VLOOKUP($A325,IF(LEN(A329)=2,WSB,WSA),VLOOKUP(LEFT(A329,1),Teams,7,FALSE()),FALSE()))</f>
        <v/>
      </c>
      <c r="E329" s="74" t="str">
        <f aca="false">IF(A329="","",VLOOKUP(LEFT(A329,1),Teams,2,FALSE()))</f>
        <v/>
      </c>
      <c r="F329" s="103"/>
      <c r="G329" s="104" t="n">
        <v>3</v>
      </c>
      <c r="H329" s="67"/>
      <c r="I329" s="68" t="e">
        <f aca="false">IF(OR(F329="",TEXT(F329,"[s].0")-VLOOKUP($A325,WAWstandards,12,FALSE())&gt;0),0,INT(VLOOKUP($A325,WAWstandards,11,FALSE())*(VLOOKUP($A325,WAWstandards,12,FALSE())-TEXT(F329,"[s].0"))^VLOOKUP($A325,WAWstandards,13,FALSE())+0.5))</f>
        <v>#VALUE!</v>
      </c>
      <c r="J329" s="88" t="str">
        <f aca="false">IF(F329="","",IF(F329-VLOOKUP($A325,WAWstandards,VLOOKUP(D329,Wage,2,FALSE()),FALSE())&gt;0,"","aw"))</f>
        <v/>
      </c>
      <c r="K329" s="88" t="str">
        <f aca="false">IF(A329="","",VLOOKUP($A325,IF(LEN(A329)=2,WSB,WSA),VLOOKUP(LEFT(A329,1),Teams,8,FALSE()),FALSE()))</f>
        <v/>
      </c>
      <c r="L329" s="89"/>
      <c r="M329" s="83" t="str">
        <f aca="false">IF($A329="","",IF(LEFT($A329,1)=M$10,$G329,""))</f>
        <v/>
      </c>
      <c r="N329" s="83" t="str">
        <f aca="false">IF($A329="","",IF(LEFT($A329,1)=N$10,$G329,""))</f>
        <v/>
      </c>
      <c r="O329" s="83" t="str">
        <f aca="false">IF($A329="","",IF(LEFT($A329,1)=O$10,$G329,""))</f>
        <v/>
      </c>
      <c r="P329" s="83" t="str">
        <f aca="false">IF($A329="","",IF(LEFT($A329,1)=P$10,$G329,""))</f>
        <v/>
      </c>
      <c r="Q329" s="83" t="str">
        <f aca="false">IF($A329="","",IF(LEFT($A329,1)=Q$10,$G329,""))</f>
        <v/>
      </c>
      <c r="R329" s="83" t="str">
        <f aca="false">IF($A329="","",IF(LEFT($A329,1)=R$10,$G329,""))</f>
        <v/>
      </c>
      <c r="S329" s="83"/>
      <c r="T329" s="68"/>
      <c r="V329" s="0" t="s">
        <v>656</v>
      </c>
    </row>
    <row r="330" customFormat="false" ht="12.75" hidden="false" customHeight="false" outlineLevel="0" collapsed="false">
      <c r="A330" s="105"/>
      <c r="B330" s="102" t="s">
        <v>677</v>
      </c>
      <c r="C330" s="74" t="str">
        <f aca="false">IF(A330="","",VLOOKUP($A325,IF(LEN(A330)=2,WSB,WSA),VLOOKUP(LEFT(A330,1),Teams,6,FALSE()),FALSE()))</f>
        <v/>
      </c>
      <c r="D330" s="74" t="str">
        <f aca="false">IF(A330="","",VLOOKUP($A325,IF(LEN(A330)=2,WSB,WSA),VLOOKUP(LEFT(A330,1),Teams,7,FALSE()),FALSE()))</f>
        <v/>
      </c>
      <c r="E330" s="74" t="str">
        <f aca="false">IF(A330="","",VLOOKUP(LEFT(A330,1),Teams,2,FALSE()))</f>
        <v/>
      </c>
      <c r="F330" s="103"/>
      <c r="G330" s="104" t="n">
        <v>2</v>
      </c>
      <c r="H330" s="67"/>
      <c r="I330" s="68" t="e">
        <f aca="false">IF(OR(F330="",TEXT(F330,"[s].0")-VLOOKUP($A325,WAWstandards,12,FALSE())&gt;0),0,INT(VLOOKUP($A325,WAWstandards,11,FALSE())*(VLOOKUP($A325,WAWstandards,12,FALSE())-TEXT(F330,"[s].0"))^VLOOKUP($A325,WAWstandards,13,FALSE())+0.5))</f>
        <v>#VALUE!</v>
      </c>
      <c r="J330" s="88" t="str">
        <f aca="false">IF(F330="","",IF(F330-VLOOKUP($A325,WAWstandards,VLOOKUP(D330,Wage,2,FALSE()),FALSE())&gt;0,"","aw"))</f>
        <v/>
      </c>
      <c r="K330" s="88" t="str">
        <f aca="false">IF(A330="","",VLOOKUP($A325,IF(LEN(A330)=2,WSB,WSA),VLOOKUP(LEFT(A330,1),Teams,8,FALSE()),FALSE()))</f>
        <v/>
      </c>
      <c r="L330" s="89"/>
      <c r="M330" s="83" t="str">
        <f aca="false">IF($A330="","",IF(LEFT($A330,1)=M$10,$G330,""))</f>
        <v/>
      </c>
      <c r="N330" s="83" t="str">
        <f aca="false">IF($A330="","",IF(LEFT($A330,1)=N$10,$G330,""))</f>
        <v/>
      </c>
      <c r="O330" s="83" t="str">
        <f aca="false">IF($A330="","",IF(LEFT($A330,1)=O$10,$G330,""))</f>
        <v/>
      </c>
      <c r="P330" s="83" t="str">
        <f aca="false">IF($A330="","",IF(LEFT($A330,1)=P$10,$G330,""))</f>
        <v/>
      </c>
      <c r="Q330" s="83" t="str">
        <f aca="false">IF($A330="","",IF(LEFT($A330,1)=Q$10,$G330,""))</f>
        <v/>
      </c>
      <c r="R330" s="83" t="str">
        <f aca="false">IF($A330="","",IF(LEFT($A330,1)=R$10,$G330,""))</f>
        <v/>
      </c>
      <c r="S330" s="83"/>
      <c r="T330" s="68"/>
      <c r="V330" s="0" t="s">
        <v>656</v>
      </c>
    </row>
    <row r="331" customFormat="false" ht="12.75" hidden="false" customHeight="false" outlineLevel="0" collapsed="false">
      <c r="A331" s="105"/>
      <c r="B331" s="102" t="s">
        <v>678</v>
      </c>
      <c r="C331" s="74" t="str">
        <f aca="false">IF(A331="","",VLOOKUP($A325,IF(LEN(A331)=2,WSB,WSA),VLOOKUP(LEFT(A331,1),Teams,6,FALSE()),FALSE()))</f>
        <v/>
      </c>
      <c r="D331" s="74" t="str">
        <f aca="false">IF(A331="","",VLOOKUP($A325,IF(LEN(A331)=2,WSB,WSA),VLOOKUP(LEFT(A331,1),Teams,7,FALSE()),FALSE()))</f>
        <v/>
      </c>
      <c r="E331" s="74" t="str">
        <f aca="false">IF(A331="","",VLOOKUP(LEFT(A331,1),Teams,2,FALSE()))</f>
        <v/>
      </c>
      <c r="F331" s="103"/>
      <c r="G331" s="104" t="n">
        <v>1</v>
      </c>
      <c r="H331" s="67"/>
      <c r="I331" s="68" t="e">
        <f aca="false">IF(OR(F331="",TEXT(F331,"[s].0")-VLOOKUP($A325,WAWstandards,12,FALSE())&gt;0),0,INT(VLOOKUP($A325,WAWstandards,11,FALSE())*(VLOOKUP($A325,WAWstandards,12,FALSE())-TEXT(F331,"[s].0"))^VLOOKUP($A325,WAWstandards,13,FALSE())+0.5))</f>
        <v>#VALUE!</v>
      </c>
      <c r="J331" s="88" t="str">
        <f aca="false">IF(F331="","",IF(F331-VLOOKUP($A325,WAWstandards,VLOOKUP(D331,Wage,2,FALSE()),FALSE())&gt;0,"","aw"))</f>
        <v/>
      </c>
      <c r="K331" s="88" t="str">
        <f aca="false">IF(A331="","",VLOOKUP($A325,IF(LEN(A331)=2,WSB,WSA),VLOOKUP(LEFT(A331,1),Teams,8,FALSE()),FALSE()))</f>
        <v/>
      </c>
      <c r="L331" s="89"/>
      <c r="M331" s="83" t="str">
        <f aca="false">IF($A331="","",IF(LEFT($A331,1)=M$10,$G331,""))</f>
        <v/>
      </c>
      <c r="N331" s="83" t="str">
        <f aca="false">IF($A331="","",IF(LEFT($A331,1)=N$10,$G331,""))</f>
        <v/>
      </c>
      <c r="O331" s="83" t="str">
        <f aca="false">IF($A331="","",IF(LEFT($A331,1)=O$10,$G331,""))</f>
        <v/>
      </c>
      <c r="P331" s="83" t="str">
        <f aca="false">IF($A331="","",IF(LEFT($A331,1)=P$10,$G331,""))</f>
        <v/>
      </c>
      <c r="Q331" s="83" t="str">
        <f aca="false">IF($A331="","",IF(LEFT($A331,1)=Q$10,$G331,""))</f>
        <v/>
      </c>
      <c r="R331" s="83" t="str">
        <f aca="false">IF($A331="","",IF(LEFT($A331,1)=R$10,$G331,""))</f>
        <v/>
      </c>
      <c r="S331" s="83" t="n">
        <f aca="false">21-SUM(M326:R331)</f>
        <v>6</v>
      </c>
      <c r="T331" s="68"/>
      <c r="V331" s="0" t="s">
        <v>656</v>
      </c>
    </row>
    <row r="332" customFormat="false" ht="12.75" hidden="false" customHeight="false" outlineLevel="0" collapsed="false">
      <c r="A332" s="80" t="str">
        <f aca="false">Dec!A$56</f>
        <v>5000</v>
      </c>
      <c r="B332" s="75"/>
      <c r="C332" s="91" t="str">
        <f aca="false">"Women's A "&amp;IF(INT(VALUE(MID(Dec!$B$1,2,1)))=4,"5000m","3000m")</f>
        <v>Women's A 3000m</v>
      </c>
      <c r="D332" s="91"/>
      <c r="E332" s="94"/>
      <c r="F332" s="77"/>
      <c r="G332" s="66"/>
      <c r="H332" s="67"/>
      <c r="I332" s="68"/>
      <c r="J332" s="68"/>
      <c r="K332" s="92"/>
      <c r="L332" s="68"/>
      <c r="M332" s="83"/>
      <c r="N332" s="83"/>
      <c r="O332" s="83"/>
      <c r="P332" s="83"/>
      <c r="Q332" s="83"/>
      <c r="R332" s="83"/>
      <c r="S332" s="83"/>
      <c r="T332" s="68" t="s">
        <v>948</v>
      </c>
    </row>
    <row r="333" customFormat="false" ht="12.75" hidden="false" customHeight="false" outlineLevel="0" collapsed="false">
      <c r="A333" s="105" t="s">
        <v>235</v>
      </c>
      <c r="B333" s="102" t="n">
        <v>1</v>
      </c>
      <c r="C333" s="74" t="str">
        <f aca="false">IF(A333="","",VLOOKUP($A332,IF(LEN(A333)=2,WSB,WSA),VLOOKUP(LEFT(A333,1),Teams,6,FALSE()),FALSE()))</f>
        <v>Lauren Longhurst</v>
      </c>
      <c r="D333" s="74" t="str">
        <f aca="false">IF(A333="","",VLOOKUP($A332,IF(LEN(A333)=2,WSB,WSA),VLOOKUP(LEFT(A333,1),Teams,7,FALSE()),FALSE()))</f>
        <v>SW</v>
      </c>
      <c r="E333" s="74" t="str">
        <f aca="false">IF(A333="","",VLOOKUP(LEFT(A333,1),Teams,2,FALSE()))</f>
        <v>Highgate Harriers and Mornington Chasers</v>
      </c>
      <c r="F333" s="103" t="s">
        <v>949</v>
      </c>
      <c r="G333" s="104" t="n">
        <v>6</v>
      </c>
      <c r="H333" s="67"/>
      <c r="I333" s="68" t="e">
        <f aca="false">IF(OR(F333="",TEXT(F333,"[s].0")-VLOOKUP($A332,WAWstandards,12,FALSE())&gt;0),0,INT(VLOOKUP($A332,WAWstandards,11,FALSE())*(VLOOKUP($A332,WAWstandards,12,FALSE())-TEXT(F333,"[s].0"))^VLOOKUP($A332,WAWstandards,13,FALSE())+0.5))</f>
        <v>#VALUE!</v>
      </c>
      <c r="J333" s="88" t="str">
        <f aca="false">IF(F333="","",IF(F333-VLOOKUP($A332,WAWstandards,VLOOKUP(D333,Wage,2,FALSE()),FALSE())&gt;0,"","aw"))</f>
        <v>aw</v>
      </c>
      <c r="K333" s="88" t="n">
        <f aca="false">IF(A333="","",VLOOKUP($A332,IF(LEN(A333)=2,WSB,WSA),VLOOKUP(LEFT(A333,1),Teams,8,FALSE()),FALSE()))</f>
        <v>3540019</v>
      </c>
      <c r="L333" s="89"/>
      <c r="M333" s="83" t="str">
        <f aca="false">IF($A333="","",IF(LEFT($A333,1)=M$10,$G333,""))</f>
        <v/>
      </c>
      <c r="N333" s="83" t="str">
        <f aca="false">IF($A333="","",IF(LEFT($A333,1)=N$10,$G333,""))</f>
        <v/>
      </c>
      <c r="O333" s="83" t="str">
        <f aca="false">IF($A333="","",IF(LEFT($A333,1)=O$10,$G333,""))</f>
        <v/>
      </c>
      <c r="P333" s="83" t="str">
        <f aca="false">IF($A333="","",IF(LEFT($A333,1)=P$10,$G333,""))</f>
        <v/>
      </c>
      <c r="Q333" s="83" t="n">
        <f aca="false">IF($A333="","",IF(LEFT($A333,1)=Q$10,$G333,""))</f>
        <v>6</v>
      </c>
      <c r="R333" s="83" t="str">
        <f aca="false">IF($A333="","",IF(LEFT($A333,1)=R$10,$G333,""))</f>
        <v/>
      </c>
      <c r="S333" s="83"/>
      <c r="T333" s="68"/>
      <c r="V333" s="33" t="s">
        <v>761</v>
      </c>
    </row>
    <row r="334" customFormat="false" ht="12.75" hidden="false" customHeight="false" outlineLevel="0" collapsed="false">
      <c r="A334" s="105" t="s">
        <v>243</v>
      </c>
      <c r="B334" s="102" t="n">
        <v>2</v>
      </c>
      <c r="C334" s="74" t="str">
        <f aca="false">IF(A334="","",VLOOKUP($A332,IF(LEN(A334)=2,WSB,WSA),VLOOKUP(LEFT(A334,1),Teams,6,FALSE()),FALSE()))</f>
        <v>Angela Adcock</v>
      </c>
      <c r="D334" s="74" t="str">
        <f aca="false">IF(A334="","",VLOOKUP($A332,IF(LEN(A334)=2,WSB,WSA),VLOOKUP(LEFT(A334,1),Teams,7,FALSE()),FALSE()))</f>
        <v>W40</v>
      </c>
      <c r="E334" s="74" t="str">
        <f aca="false">IF(A334="","",VLOOKUP(LEFT(A334,1),Teams,2,FALSE()))</f>
        <v>Watford Harriers</v>
      </c>
      <c r="F334" s="103" t="s">
        <v>950</v>
      </c>
      <c r="G334" s="104" t="n">
        <v>5</v>
      </c>
      <c r="H334" s="67"/>
      <c r="I334" s="68" t="e">
        <f aca="false">IF(OR(F334="",TEXT(F334,"[s].0")-VLOOKUP($A332,WAWstandards,12,FALSE())&gt;0),0,INT(VLOOKUP($A332,WAWstandards,11,FALSE())*(VLOOKUP($A332,WAWstandards,12,FALSE())-TEXT(F334,"[s].0"))^VLOOKUP($A332,WAWstandards,13,FALSE())+0.5))</f>
        <v>#VALUE!</v>
      </c>
      <c r="J334" s="88" t="str">
        <f aca="false">IF(F334="","",IF(F334-VLOOKUP($A332,WAWstandards,VLOOKUP(D334,Wage,2,FALSE()),FALSE())&gt;0,"","aw"))</f>
        <v/>
      </c>
      <c r="K334" s="88" t="n">
        <f aca="false">IF(A334="","",VLOOKUP($A332,IF(LEN(A334)=2,WSB,WSA),VLOOKUP(LEFT(A334,1),Teams,8,FALSE()),FALSE()))</f>
        <v>2871486</v>
      </c>
      <c r="L334" s="89"/>
      <c r="M334" s="83" t="n">
        <f aca="false">IF($A334="","",IF(LEFT($A334,1)=M$10,$G334,""))</f>
        <v>5</v>
      </c>
      <c r="N334" s="83" t="str">
        <f aca="false">IF($A334="","",IF(LEFT($A334,1)=N$10,$G334,""))</f>
        <v/>
      </c>
      <c r="O334" s="83" t="str">
        <f aca="false">IF($A334="","",IF(LEFT($A334,1)=O$10,$G334,""))</f>
        <v/>
      </c>
      <c r="P334" s="83" t="str">
        <f aca="false">IF($A334="","",IF(LEFT($A334,1)=P$10,$G334,""))</f>
        <v/>
      </c>
      <c r="Q334" s="83" t="str">
        <f aca="false">IF($A334="","",IF(LEFT($A334,1)=Q$10,$G334,""))</f>
        <v/>
      </c>
      <c r="R334" s="83" t="str">
        <f aca="false">IF($A334="","",IF(LEFT($A334,1)=R$10,$G334,""))</f>
        <v/>
      </c>
      <c r="S334" s="83"/>
      <c r="T334" s="68"/>
      <c r="V334" s="33" t="s">
        <v>761</v>
      </c>
    </row>
    <row r="335" customFormat="false" ht="12.75" hidden="false" customHeight="false" outlineLevel="0" collapsed="false">
      <c r="A335" s="105" t="s">
        <v>229</v>
      </c>
      <c r="B335" s="102" t="s">
        <v>685</v>
      </c>
      <c r="C335" s="74" t="str">
        <f aca="false">IF(A335="","",VLOOKUP($A332,IF(LEN(A335)=2,WSB,WSA),VLOOKUP(LEFT(A335,1),Teams,6,FALSE()),FALSE()))</f>
        <v>Nina Atherton</v>
      </c>
      <c r="D335" s="74" t="str">
        <f aca="false">IF(A335="","",VLOOKUP($A332,IF(LEN(A335)=2,WSB,WSA),VLOOKUP(LEFT(A335,1),Teams,7,FALSE()),FALSE()))</f>
        <v>SW</v>
      </c>
      <c r="E335" s="74" t="str">
        <f aca="false">IF(A335="","",VLOOKUP(LEFT(A335,1),Teams,2,FALSE()))</f>
        <v>Barnet &amp; District</v>
      </c>
      <c r="F335" s="103" t="s">
        <v>951</v>
      </c>
      <c r="G335" s="104" t="n">
        <v>4</v>
      </c>
      <c r="H335" s="67"/>
      <c r="I335" s="68" t="e">
        <f aca="false">IF(OR(F335="",TEXT(F335,"[s].0")-VLOOKUP($A332,WAWstandards,12,FALSE())&gt;0),0,INT(VLOOKUP($A332,WAWstandards,11,FALSE())*(VLOOKUP($A332,WAWstandards,12,FALSE())-TEXT(F335,"[s].0"))^VLOOKUP($A332,WAWstandards,13,FALSE())+0.5))</f>
        <v>#VALUE!</v>
      </c>
      <c r="J335" s="88" t="str">
        <f aca="false">IF(F335="","",IF(F335-VLOOKUP($A332,WAWstandards,VLOOKUP(D335,Wage,2,FALSE()),FALSE())&gt;0,"","aw"))</f>
        <v/>
      </c>
      <c r="K335" s="88" t="n">
        <f aca="false">IF(A335="","",VLOOKUP($A332,IF(LEN(A335)=2,WSB,WSA),VLOOKUP(LEFT(A335,1),Teams,8,FALSE()),FALSE()))</f>
        <v>3462054</v>
      </c>
      <c r="L335" s="89"/>
      <c r="M335" s="83" t="str">
        <f aca="false">IF($A335="","",IF(LEFT($A335,1)=M$10,$G335,""))</f>
        <v/>
      </c>
      <c r="N335" s="83" t="str">
        <f aca="false">IF($A335="","",IF(LEFT($A335,1)=N$10,$G335,""))</f>
        <v/>
      </c>
      <c r="O335" s="83" t="n">
        <f aca="false">IF($A335="","",IF(LEFT($A335,1)=O$10,$G335,""))</f>
        <v>4</v>
      </c>
      <c r="P335" s="83" t="str">
        <f aca="false">IF($A335="","",IF(LEFT($A335,1)=P$10,$G335,""))</f>
        <v/>
      </c>
      <c r="Q335" s="83" t="str">
        <f aca="false">IF($A335="","",IF(LEFT($A335,1)=Q$10,$G335,""))</f>
        <v/>
      </c>
      <c r="R335" s="83" t="str">
        <f aca="false">IF($A335="","",IF(LEFT($A335,1)=R$10,$G335,""))</f>
        <v/>
      </c>
      <c r="S335" s="83"/>
      <c r="T335" s="68"/>
      <c r="V335" s="33" t="s">
        <v>761</v>
      </c>
    </row>
    <row r="336" customFormat="false" ht="12.75" hidden="false" customHeight="false" outlineLevel="0" collapsed="false">
      <c r="A336" s="105"/>
      <c r="B336" s="102" t="s">
        <v>686</v>
      </c>
      <c r="C336" s="74" t="str">
        <f aca="false">IF(A336="","",VLOOKUP($A332,IF(LEN(A336)=2,WSB,WSA),VLOOKUP(LEFT(A336,1),Teams,6,FALSE()),FALSE()))</f>
        <v/>
      </c>
      <c r="D336" s="74" t="str">
        <f aca="false">IF(A336="","",VLOOKUP($A332,IF(LEN(A336)=2,WSB,WSA),VLOOKUP(LEFT(A336,1),Teams,7,FALSE()),FALSE()))</f>
        <v/>
      </c>
      <c r="E336" s="74" t="str">
        <f aca="false">IF(A336="","",VLOOKUP(LEFT(A336,1),Teams,2,FALSE()))</f>
        <v/>
      </c>
      <c r="F336" s="103"/>
      <c r="G336" s="104" t="n">
        <v>3</v>
      </c>
      <c r="H336" s="67"/>
      <c r="I336" s="68" t="e">
        <f aca="false">IF(OR(F336="",TEXT(F336,"[s].0")-VLOOKUP($A332,WAWstandards,12,FALSE())&gt;0),0,INT(VLOOKUP($A332,WAWstandards,11,FALSE())*(VLOOKUP($A332,WAWstandards,12,FALSE())-TEXT(F336,"[s].0"))^VLOOKUP($A332,WAWstandards,13,FALSE())+0.5))</f>
        <v>#VALUE!</v>
      </c>
      <c r="J336" s="88" t="str">
        <f aca="false">IF(F336="","",IF(F336-VLOOKUP($A332,WAWstandards,VLOOKUP(D336,Wage,2,FALSE()),FALSE())&gt;0,"","aw"))</f>
        <v/>
      </c>
      <c r="K336" s="88" t="str">
        <f aca="false">IF(A336="","",VLOOKUP($A332,IF(LEN(A336)=2,WSB,WSA),VLOOKUP(LEFT(A336,1),Teams,8,FALSE()),FALSE()))</f>
        <v/>
      </c>
      <c r="L336" s="89"/>
      <c r="M336" s="83" t="str">
        <f aca="false">IF($A336="","",IF(LEFT($A336,1)=M$10,$G336,""))</f>
        <v/>
      </c>
      <c r="N336" s="83" t="str">
        <f aca="false">IF($A336="","",IF(LEFT($A336,1)=N$10,$G336,""))</f>
        <v/>
      </c>
      <c r="O336" s="83" t="str">
        <f aca="false">IF($A336="","",IF(LEFT($A336,1)=O$10,$G336,""))</f>
        <v/>
      </c>
      <c r="P336" s="83" t="str">
        <f aca="false">IF($A336="","",IF(LEFT($A336,1)=P$10,$G336,""))</f>
        <v/>
      </c>
      <c r="Q336" s="83" t="str">
        <f aca="false">IF($A336="","",IF(LEFT($A336,1)=Q$10,$G336,""))</f>
        <v/>
      </c>
      <c r="R336" s="83" t="str">
        <f aca="false">IF($A336="","",IF(LEFT($A336,1)=R$10,$G336,""))</f>
        <v/>
      </c>
      <c r="S336" s="83"/>
      <c r="T336" s="68"/>
      <c r="V336" s="33" t="s">
        <v>761</v>
      </c>
    </row>
    <row r="337" customFormat="false" ht="12.75" hidden="false" customHeight="false" outlineLevel="0" collapsed="false">
      <c r="A337" s="105"/>
      <c r="B337" s="102" t="s">
        <v>677</v>
      </c>
      <c r="C337" s="74" t="str">
        <f aca="false">IF(A337="","",VLOOKUP($A332,IF(LEN(A337)=2,WSB,WSA),VLOOKUP(LEFT(A337,1),Teams,6,FALSE()),FALSE()))</f>
        <v/>
      </c>
      <c r="D337" s="74" t="str">
        <f aca="false">IF(A337="","",VLOOKUP($A332,IF(LEN(A337)=2,WSB,WSA),VLOOKUP(LEFT(A337,1),Teams,7,FALSE()),FALSE()))</f>
        <v/>
      </c>
      <c r="E337" s="74" t="str">
        <f aca="false">IF(A337="","",VLOOKUP(LEFT(A337,1),Teams,2,FALSE()))</f>
        <v/>
      </c>
      <c r="F337" s="103"/>
      <c r="G337" s="104" t="n">
        <v>2</v>
      </c>
      <c r="H337" s="67"/>
      <c r="I337" s="68" t="e">
        <f aca="false">IF(OR(F337="",TEXT(F337,"[s].0")-VLOOKUP($A332,WAWstandards,12,FALSE())&gt;0),0,INT(VLOOKUP($A332,WAWstandards,11,FALSE())*(VLOOKUP($A332,WAWstandards,12,FALSE())-TEXT(F337,"[s].0"))^VLOOKUP($A332,WAWstandards,13,FALSE())+0.5))</f>
        <v>#VALUE!</v>
      </c>
      <c r="J337" s="88" t="str">
        <f aca="false">IF(F337="","",IF(F337-VLOOKUP($A332,WAWstandards,VLOOKUP(D337,Wage,2,FALSE()),FALSE())&gt;0,"","aw"))</f>
        <v/>
      </c>
      <c r="K337" s="88" t="str">
        <f aca="false">IF(A337="","",VLOOKUP($A332,IF(LEN(A337)=2,WSB,WSA),VLOOKUP(LEFT(A337,1),Teams,8,FALSE()),FALSE()))</f>
        <v/>
      </c>
      <c r="L337" s="89"/>
      <c r="M337" s="83" t="str">
        <f aca="false">IF($A337="","",IF(LEFT($A337,1)=M$10,$G337,""))</f>
        <v/>
      </c>
      <c r="N337" s="83" t="str">
        <f aca="false">IF($A337="","",IF(LEFT($A337,1)=N$10,$G337,""))</f>
        <v/>
      </c>
      <c r="O337" s="83" t="str">
        <f aca="false">IF($A337="","",IF(LEFT($A337,1)=O$10,$G337,""))</f>
        <v/>
      </c>
      <c r="P337" s="83" t="str">
        <f aca="false">IF($A337="","",IF(LEFT($A337,1)=P$10,$G337,""))</f>
        <v/>
      </c>
      <c r="Q337" s="83" t="str">
        <f aca="false">IF($A337="","",IF(LEFT($A337,1)=Q$10,$G337,""))</f>
        <v/>
      </c>
      <c r="R337" s="83" t="str">
        <f aca="false">IF($A337="","",IF(LEFT($A337,1)=R$10,$G337,""))</f>
        <v/>
      </c>
      <c r="S337" s="83"/>
      <c r="T337" s="68"/>
      <c r="V337" s="33" t="s">
        <v>761</v>
      </c>
    </row>
    <row r="338" customFormat="false" ht="12.75" hidden="false" customHeight="false" outlineLevel="0" collapsed="false">
      <c r="A338" s="105"/>
      <c r="B338" s="102" t="s">
        <v>678</v>
      </c>
      <c r="C338" s="74" t="str">
        <f aca="false">IF(A338="","",VLOOKUP($A332,IF(LEN(A338)=2,WSB,WSA),VLOOKUP(LEFT(A338,1),Teams,6,FALSE()),FALSE()))</f>
        <v/>
      </c>
      <c r="D338" s="74" t="str">
        <f aca="false">IF(A338="","",VLOOKUP($A332,IF(LEN(A338)=2,WSB,WSA),VLOOKUP(LEFT(A338,1),Teams,7,FALSE()),FALSE()))</f>
        <v/>
      </c>
      <c r="E338" s="74" t="str">
        <f aca="false">IF(A338="","",VLOOKUP(LEFT(A338,1),Teams,2,FALSE()))</f>
        <v/>
      </c>
      <c r="F338" s="103"/>
      <c r="G338" s="104" t="n">
        <v>1</v>
      </c>
      <c r="H338" s="67"/>
      <c r="I338" s="68" t="e">
        <f aca="false">IF(OR(F338="",TEXT(F338,"[s].0")-VLOOKUP($A332,WAWstandards,12,FALSE())&gt;0),0,INT(VLOOKUP($A332,WAWstandards,11,FALSE())*(VLOOKUP($A332,WAWstandards,12,FALSE())-TEXT(F338,"[s].0"))^VLOOKUP($A332,WAWstandards,13,FALSE())+0.5))</f>
        <v>#VALUE!</v>
      </c>
      <c r="J338" s="88" t="str">
        <f aca="false">IF(F338="","",IF(F338-VLOOKUP($A332,WAWstandards,VLOOKUP(D338,Wage,2,FALSE()),FALSE())&gt;0,"","aw"))</f>
        <v/>
      </c>
      <c r="K338" s="88" t="str">
        <f aca="false">IF(A338="","",VLOOKUP($A332,IF(LEN(A338)=2,WSB,WSA),VLOOKUP(LEFT(A338,1),Teams,8,FALSE()),FALSE()))</f>
        <v/>
      </c>
      <c r="L338" s="89"/>
      <c r="M338" s="83" t="str">
        <f aca="false">IF($A338="","",IF(LEFT($A338,1)=M$10,$G338,""))</f>
        <v/>
      </c>
      <c r="N338" s="83" t="str">
        <f aca="false">IF($A338="","",IF(LEFT($A338,1)=N$10,$G338,""))</f>
        <v/>
      </c>
      <c r="O338" s="83" t="str">
        <f aca="false">IF($A338="","",IF(LEFT($A338,1)=O$10,$G338,""))</f>
        <v/>
      </c>
      <c r="P338" s="83" t="str">
        <f aca="false">IF($A338="","",IF(LEFT($A338,1)=P$10,$G338,""))</f>
        <v/>
      </c>
      <c r="Q338" s="83" t="str">
        <f aca="false">IF($A338="","",IF(LEFT($A338,1)=Q$10,$G338,""))</f>
        <v/>
      </c>
      <c r="R338" s="83" t="str">
        <f aca="false">IF($A338="","",IF(LEFT($A338,1)=R$10,$G338,""))</f>
        <v/>
      </c>
      <c r="S338" s="83" t="n">
        <f aca="false">21-SUM(M333:R338)</f>
        <v>6</v>
      </c>
      <c r="T338" s="68"/>
      <c r="V338" s="33" t="s">
        <v>761</v>
      </c>
    </row>
    <row r="339" customFormat="false" ht="12.75" hidden="false" customHeight="false" outlineLevel="0" collapsed="false">
      <c r="A339" s="80" t="str">
        <f aca="false">Dec!A$56</f>
        <v>5000</v>
      </c>
      <c r="B339" s="75"/>
      <c r="C339" s="90" t="str">
        <f aca="false">"Women's B "&amp;IF(INT(VALUE(MID(Dec!$B$1,2,1)))=4,"5000m","3000m")</f>
        <v>Women's B 3000m</v>
      </c>
      <c r="D339" s="91"/>
      <c r="E339" s="94"/>
      <c r="F339" s="77"/>
      <c r="G339" s="66"/>
      <c r="H339" s="67"/>
      <c r="I339" s="68"/>
      <c r="J339" s="68"/>
      <c r="K339" s="92"/>
      <c r="L339" s="68"/>
      <c r="M339" s="83"/>
      <c r="N339" s="83"/>
      <c r="O339" s="83"/>
      <c r="P339" s="83"/>
      <c r="Q339" s="83"/>
      <c r="R339" s="83"/>
      <c r="S339" s="83"/>
      <c r="T339" s="68" t="s">
        <v>952</v>
      </c>
      <c r="V339" s="33"/>
    </row>
    <row r="340" customFormat="false" ht="12.75" hidden="false" customHeight="false" outlineLevel="0" collapsed="false">
      <c r="A340" s="105" t="s">
        <v>728</v>
      </c>
      <c r="B340" s="102" t="n">
        <v>1</v>
      </c>
      <c r="C340" s="74" t="str">
        <f aca="false">IF(A340="","",VLOOKUP($A339,IF(LEN(A340)=2,WSB,WSA),VLOOKUP(LEFT(A340,1),Teams,6,FALSE()),FALSE()))</f>
        <v>Olivia Hawe</v>
      </c>
      <c r="D340" s="74" t="str">
        <f aca="false">IF(A340="","",VLOOKUP($A339,IF(LEN(A340)=2,WSB,WSA),VLOOKUP(LEFT(A340,1),Teams,7,FALSE()),FALSE()))</f>
        <v>SW</v>
      </c>
      <c r="E340" s="74" t="str">
        <f aca="false">IF(A340="","",VLOOKUP(LEFT(A340,1),Teams,2,FALSE()))</f>
        <v>Highgate Harriers and Mornington Chasers</v>
      </c>
      <c r="F340" s="103" t="s">
        <v>953</v>
      </c>
      <c r="G340" s="104" t="n">
        <v>6</v>
      </c>
      <c r="H340" s="67"/>
      <c r="I340" s="68" t="e">
        <f aca="false">IF(OR(F340="",TEXT(F340,"[s].0")-VLOOKUP($A339,WAWstandards,12,FALSE())&gt;0),0,INT(VLOOKUP($A339,WAWstandards,11,FALSE())*(VLOOKUP($A339,WAWstandards,12,FALSE())-TEXT(F340,"[s].0"))^VLOOKUP($A339,WAWstandards,13,FALSE())+0.5))</f>
        <v>#VALUE!</v>
      </c>
      <c r="J340" s="88" t="str">
        <f aca="false">IF(F340="","",IF(F340-VLOOKUP($A339,WAWstandards,VLOOKUP(D340,Wage,2,FALSE()),FALSE())&gt;0,"","aw"))</f>
        <v/>
      </c>
      <c r="K340" s="88" t="str">
        <f aca="false">IF(A340="","",VLOOKUP($A339,IF(LEN(A340)=2,WSB,WSA),VLOOKUP(LEFT(A340,1),Teams,8,FALSE()),FALSE()))</f>
        <v>Requested</v>
      </c>
      <c r="L340" s="89"/>
      <c r="M340" s="83" t="str">
        <f aca="false">IF($A340="","",IF(LEFT($A340,1)=M$10,$G340,""))</f>
        <v/>
      </c>
      <c r="N340" s="83" t="str">
        <f aca="false">IF($A340="","",IF(LEFT($A340,1)=N$10,$G340,""))</f>
        <v/>
      </c>
      <c r="O340" s="83" t="str">
        <f aca="false">IF($A340="","",IF(LEFT($A340,1)=O$10,$G340,""))</f>
        <v/>
      </c>
      <c r="P340" s="83" t="str">
        <f aca="false">IF($A340="","",IF(LEFT($A340,1)=P$10,$G340,""))</f>
        <v/>
      </c>
      <c r="Q340" s="83" t="n">
        <f aca="false">IF($A340="","",IF(LEFT($A340,1)=Q$10,$G340,""))</f>
        <v>6</v>
      </c>
      <c r="R340" s="83" t="str">
        <f aca="false">IF($A340="","",IF(LEFT($A340,1)=R$10,$G340,""))</f>
        <v/>
      </c>
      <c r="S340" s="83"/>
      <c r="T340" s="68"/>
      <c r="V340" s="33" t="s">
        <v>761</v>
      </c>
    </row>
    <row r="341" customFormat="false" ht="12.75" hidden="false" customHeight="false" outlineLevel="0" collapsed="false">
      <c r="A341" s="105" t="s">
        <v>954</v>
      </c>
      <c r="B341" s="102" t="n">
        <v>2</v>
      </c>
      <c r="C341" s="74" t="str">
        <f aca="false">IF(A341="","",VLOOKUP($A339,IF(LEN(A341)=2,WSB,WSA),VLOOKUP(LEFT(A341,1),Teams,6,FALSE()),FALSE()))</f>
        <v>Jackie Drew</v>
      </c>
      <c r="D341" s="74" t="str">
        <f aca="false">IF(A341="","",VLOOKUP($A339,IF(LEN(A341)=2,WSB,WSA),VLOOKUP(LEFT(A341,1),Teams,7,FALSE()),FALSE()))</f>
        <v>W40</v>
      </c>
      <c r="E341" s="74" t="str">
        <f aca="false">IF(A341="","",VLOOKUP(LEFT(A341,1),Teams,2,FALSE()))</f>
        <v>Watford Harriers</v>
      </c>
      <c r="F341" s="103" t="s">
        <v>955</v>
      </c>
      <c r="G341" s="104" t="n">
        <v>5</v>
      </c>
      <c r="H341" s="67"/>
      <c r="I341" s="68" t="e">
        <f aca="false">IF(OR(F341="",TEXT(F341,"[s].0")-VLOOKUP($A339,WAWstandards,12,FALSE())&gt;0),0,INT(VLOOKUP($A339,WAWstandards,11,FALSE())*(VLOOKUP($A339,WAWstandards,12,FALSE())-TEXT(F341,"[s].0"))^VLOOKUP($A339,WAWstandards,13,FALSE())+0.5))</f>
        <v>#VALUE!</v>
      </c>
      <c r="J341" s="88" t="str">
        <f aca="false">IF(F341="","",IF(F341-VLOOKUP($A339,WAWstandards,VLOOKUP(D341,Wage,2,FALSE()),FALSE())&gt;0,"","aw"))</f>
        <v/>
      </c>
      <c r="K341" s="88" t="n">
        <f aca="false">IF(A341="","",VLOOKUP($A339,IF(LEN(A341)=2,WSB,WSA),VLOOKUP(LEFT(A341,1),Teams,8,FALSE()),FALSE()))</f>
        <v>2760184</v>
      </c>
      <c r="L341" s="89"/>
      <c r="M341" s="83" t="n">
        <f aca="false">IF($A341="","",IF(LEFT($A341,1)=M$10,$G341,""))</f>
        <v>5</v>
      </c>
      <c r="N341" s="83" t="str">
        <f aca="false">IF($A341="","",IF(LEFT($A341,1)=N$10,$G341,""))</f>
        <v/>
      </c>
      <c r="O341" s="83" t="str">
        <f aca="false">IF($A341="","",IF(LEFT($A341,1)=O$10,$G341,""))</f>
        <v/>
      </c>
      <c r="P341" s="83" t="str">
        <f aca="false">IF($A341="","",IF(LEFT($A341,1)=P$10,$G341,""))</f>
        <v/>
      </c>
      <c r="Q341" s="83" t="str">
        <f aca="false">IF($A341="","",IF(LEFT($A341,1)=Q$10,$G341,""))</f>
        <v/>
      </c>
      <c r="R341" s="83" t="str">
        <f aca="false">IF($A341="","",IF(LEFT($A341,1)=R$10,$G341,""))</f>
        <v/>
      </c>
      <c r="S341" s="83"/>
      <c r="T341" s="68"/>
      <c r="V341" s="33" t="s">
        <v>761</v>
      </c>
    </row>
    <row r="342" customFormat="false" ht="12.75" hidden="false" customHeight="false" outlineLevel="0" collapsed="false">
      <c r="A342" s="105"/>
      <c r="B342" s="102" t="s">
        <v>685</v>
      </c>
      <c r="C342" s="74" t="str">
        <f aca="false">IF(A342="","",VLOOKUP($A339,IF(LEN(A342)=2,WSB,WSA),VLOOKUP(LEFT(A342,1),Teams,6,FALSE()),FALSE()))</f>
        <v/>
      </c>
      <c r="D342" s="74" t="str">
        <f aca="false">IF(A342="","",VLOOKUP($A339,IF(LEN(A342)=2,WSB,WSA),VLOOKUP(LEFT(A342,1),Teams,7,FALSE()),FALSE()))</f>
        <v/>
      </c>
      <c r="E342" s="74" t="str">
        <f aca="false">IF(A342="","",VLOOKUP(LEFT(A342,1),Teams,2,FALSE()))</f>
        <v/>
      </c>
      <c r="F342" s="103"/>
      <c r="G342" s="104" t="n">
        <v>4</v>
      </c>
      <c r="H342" s="67"/>
      <c r="I342" s="68" t="e">
        <f aca="false">IF(OR(F342="",TEXT(F342,"[s].0")-VLOOKUP($A339,WAWstandards,12,FALSE())&gt;0),0,INT(VLOOKUP($A339,WAWstandards,11,FALSE())*(VLOOKUP($A339,WAWstandards,12,FALSE())-TEXT(F342,"[s].0"))^VLOOKUP($A339,WAWstandards,13,FALSE())+0.5))</f>
        <v>#VALUE!</v>
      </c>
      <c r="J342" s="88" t="str">
        <f aca="false">IF(F342="","",IF(F342-VLOOKUP($A339,WAWstandards,VLOOKUP(D342,Wage,2,FALSE()),FALSE())&gt;0,"","aw"))</f>
        <v/>
      </c>
      <c r="K342" s="88" t="str">
        <f aca="false">IF(A342="","",VLOOKUP($A339,IF(LEN(A342)=2,WSB,WSA),VLOOKUP(LEFT(A342,1),Teams,8,FALSE()),FALSE()))</f>
        <v/>
      </c>
      <c r="L342" s="89"/>
      <c r="M342" s="83" t="str">
        <f aca="false">IF($A342="","",IF(LEFT($A342,1)=M$10,$G342,""))</f>
        <v/>
      </c>
      <c r="N342" s="83" t="str">
        <f aca="false">IF($A342="","",IF(LEFT($A342,1)=N$10,$G342,""))</f>
        <v/>
      </c>
      <c r="O342" s="83" t="str">
        <f aca="false">IF($A342="","",IF(LEFT($A342,1)=O$10,$G342,""))</f>
        <v/>
      </c>
      <c r="P342" s="83" t="str">
        <f aca="false">IF($A342="","",IF(LEFT($A342,1)=P$10,$G342,""))</f>
        <v/>
      </c>
      <c r="Q342" s="83" t="str">
        <f aca="false">IF($A342="","",IF(LEFT($A342,1)=Q$10,$G342,""))</f>
        <v/>
      </c>
      <c r="R342" s="83" t="str">
        <f aca="false">IF($A342="","",IF(LEFT($A342,1)=R$10,$G342,""))</f>
        <v/>
      </c>
      <c r="S342" s="83"/>
      <c r="T342" s="68"/>
      <c r="V342" s="33" t="s">
        <v>761</v>
      </c>
    </row>
    <row r="343" customFormat="false" ht="12.75" hidden="false" customHeight="false" outlineLevel="0" collapsed="false">
      <c r="A343" s="105"/>
      <c r="B343" s="102" t="s">
        <v>686</v>
      </c>
      <c r="C343" s="74" t="str">
        <f aca="false">IF(A343="","",VLOOKUP($A339,IF(LEN(A343)=2,WSB,WSA),VLOOKUP(LEFT(A343,1),Teams,6,FALSE()),FALSE()))</f>
        <v/>
      </c>
      <c r="D343" s="74" t="str">
        <f aca="false">IF(A343="","",VLOOKUP($A339,IF(LEN(A343)=2,WSB,WSA),VLOOKUP(LEFT(A343,1),Teams,7,FALSE()),FALSE()))</f>
        <v/>
      </c>
      <c r="E343" s="74" t="str">
        <f aca="false">IF(A343="","",VLOOKUP(LEFT(A343,1),Teams,2,FALSE()))</f>
        <v/>
      </c>
      <c r="F343" s="103"/>
      <c r="G343" s="104" t="n">
        <v>3</v>
      </c>
      <c r="H343" s="67"/>
      <c r="I343" s="68" t="e">
        <f aca="false">IF(OR(F343="",TEXT(F343,"[s].0")-VLOOKUP($A339,WAWstandards,12,FALSE())&gt;0),0,INT(VLOOKUP($A339,WAWstandards,11,FALSE())*(VLOOKUP($A339,WAWstandards,12,FALSE())-TEXT(F343,"[s].0"))^VLOOKUP($A339,WAWstandards,13,FALSE())+0.5))</f>
        <v>#VALUE!</v>
      </c>
      <c r="J343" s="88" t="str">
        <f aca="false">IF(F343="","",IF(F343-VLOOKUP($A339,WAWstandards,VLOOKUP(D343,Wage,2,FALSE()),FALSE())&gt;0,"","aw"))</f>
        <v/>
      </c>
      <c r="K343" s="88" t="str">
        <f aca="false">IF(A343="","",VLOOKUP($A339,IF(LEN(A343)=2,WSB,WSA),VLOOKUP(LEFT(A343,1),Teams,8,FALSE()),FALSE()))</f>
        <v/>
      </c>
      <c r="L343" s="89"/>
      <c r="M343" s="83" t="str">
        <f aca="false">IF($A343="","",IF(LEFT($A343,1)=M$10,$G343,""))</f>
        <v/>
      </c>
      <c r="N343" s="83" t="str">
        <f aca="false">IF($A343="","",IF(LEFT($A343,1)=N$10,$G343,""))</f>
        <v/>
      </c>
      <c r="O343" s="83" t="str">
        <f aca="false">IF($A343="","",IF(LEFT($A343,1)=O$10,$G343,""))</f>
        <v/>
      </c>
      <c r="P343" s="83" t="str">
        <f aca="false">IF($A343="","",IF(LEFT($A343,1)=P$10,$G343,""))</f>
        <v/>
      </c>
      <c r="Q343" s="83" t="str">
        <f aca="false">IF($A343="","",IF(LEFT($A343,1)=Q$10,$G343,""))</f>
        <v/>
      </c>
      <c r="R343" s="83" t="str">
        <f aca="false">IF($A343="","",IF(LEFT($A343,1)=R$10,$G343,""))</f>
        <v/>
      </c>
      <c r="S343" s="83"/>
      <c r="T343" s="68"/>
      <c r="V343" s="33" t="s">
        <v>761</v>
      </c>
    </row>
    <row r="344" customFormat="false" ht="12.75" hidden="false" customHeight="false" outlineLevel="0" collapsed="false">
      <c r="A344" s="105"/>
      <c r="B344" s="102" t="s">
        <v>677</v>
      </c>
      <c r="C344" s="74" t="str">
        <f aca="false">IF(A344="","",VLOOKUP($A339,IF(LEN(A344)=2,WSB,WSA),VLOOKUP(LEFT(A344,1),Teams,6,FALSE()),FALSE()))</f>
        <v/>
      </c>
      <c r="D344" s="74" t="str">
        <f aca="false">IF(A344="","",VLOOKUP($A339,IF(LEN(A344)=2,WSB,WSA),VLOOKUP(LEFT(A344,1),Teams,7,FALSE()),FALSE()))</f>
        <v/>
      </c>
      <c r="E344" s="74" t="str">
        <f aca="false">IF(A344="","",VLOOKUP(LEFT(A344,1),Teams,2,FALSE()))</f>
        <v/>
      </c>
      <c r="F344" s="103"/>
      <c r="G344" s="104" t="n">
        <v>2</v>
      </c>
      <c r="H344" s="67"/>
      <c r="I344" s="68" t="e">
        <f aca="false">IF(OR(F344="",TEXT(F344,"[s].0")-VLOOKUP($A339,WAWstandards,12,FALSE())&gt;0),0,INT(VLOOKUP($A339,WAWstandards,11,FALSE())*(VLOOKUP($A339,WAWstandards,12,FALSE())-TEXT(F344,"[s].0"))^VLOOKUP($A339,WAWstandards,13,FALSE())+0.5))</f>
        <v>#VALUE!</v>
      </c>
      <c r="J344" s="88" t="str">
        <f aca="false">IF(F344="","",IF(F344-VLOOKUP($A339,WAWstandards,VLOOKUP(D344,Wage,2,FALSE()),FALSE())&gt;0,"","aw"))</f>
        <v/>
      </c>
      <c r="K344" s="88" t="str">
        <f aca="false">IF(A344="","",VLOOKUP($A339,IF(LEN(A344)=2,WSB,WSA),VLOOKUP(LEFT(A344,1),Teams,8,FALSE()),FALSE()))</f>
        <v/>
      </c>
      <c r="L344" s="89"/>
      <c r="M344" s="83" t="str">
        <f aca="false">IF($A344="","",IF(LEFT($A344,1)=M$10,$G344,""))</f>
        <v/>
      </c>
      <c r="N344" s="83" t="str">
        <f aca="false">IF($A344="","",IF(LEFT($A344,1)=N$10,$G344,""))</f>
        <v/>
      </c>
      <c r="O344" s="83" t="str">
        <f aca="false">IF($A344="","",IF(LEFT($A344,1)=O$10,$G344,""))</f>
        <v/>
      </c>
      <c r="P344" s="83" t="str">
        <f aca="false">IF($A344="","",IF(LEFT($A344,1)=P$10,$G344,""))</f>
        <v/>
      </c>
      <c r="Q344" s="83" t="str">
        <f aca="false">IF($A344="","",IF(LEFT($A344,1)=Q$10,$G344,""))</f>
        <v/>
      </c>
      <c r="R344" s="83" t="str">
        <f aca="false">IF($A344="","",IF(LEFT($A344,1)=R$10,$G344,""))</f>
        <v/>
      </c>
      <c r="S344" s="83"/>
      <c r="T344" s="68"/>
      <c r="V344" s="33" t="s">
        <v>761</v>
      </c>
    </row>
    <row r="345" customFormat="false" ht="12.75" hidden="false" customHeight="false" outlineLevel="0" collapsed="false">
      <c r="A345" s="105"/>
      <c r="B345" s="102" t="s">
        <v>678</v>
      </c>
      <c r="C345" s="74" t="str">
        <f aca="false">IF(A345="","",VLOOKUP($A339,IF(LEN(A345)=2,WSB,WSA),VLOOKUP(LEFT(A345,1),Teams,6,FALSE()),FALSE()))</f>
        <v/>
      </c>
      <c r="D345" s="74" t="str">
        <f aca="false">IF(A345="","",VLOOKUP($A339,IF(LEN(A345)=2,WSB,WSA),VLOOKUP(LEFT(A345,1),Teams,7,FALSE()),FALSE()))</f>
        <v/>
      </c>
      <c r="E345" s="74" t="str">
        <f aca="false">IF(A345="","",VLOOKUP(LEFT(A345,1),Teams,2,FALSE()))</f>
        <v/>
      </c>
      <c r="F345" s="103"/>
      <c r="G345" s="104" t="n">
        <v>1</v>
      </c>
      <c r="H345" s="67"/>
      <c r="I345" s="68" t="e">
        <f aca="false">IF(OR(F345="",TEXT(F345,"[s].0")-VLOOKUP($A339,WAWstandards,12,FALSE())&gt;0),0,INT(VLOOKUP($A339,WAWstandards,11,FALSE())*(VLOOKUP($A339,WAWstandards,12,FALSE())-TEXT(F345,"[s].0"))^VLOOKUP($A339,WAWstandards,13,FALSE())+0.5))</f>
        <v>#VALUE!</v>
      </c>
      <c r="J345" s="88" t="str">
        <f aca="false">IF(F345="","",IF(F345-VLOOKUP($A339,WAWstandards,VLOOKUP(D345,Wage,2,FALSE()),FALSE())&gt;0,"","aw"))</f>
        <v/>
      </c>
      <c r="K345" s="88" t="str">
        <f aca="false">IF(A345="","",VLOOKUP($A339,IF(LEN(A345)=2,WSB,WSA),VLOOKUP(LEFT(A345,1),Teams,8,FALSE()),FALSE()))</f>
        <v/>
      </c>
      <c r="L345" s="89"/>
      <c r="M345" s="83" t="str">
        <f aca="false">IF($A345="","",IF(LEFT($A345,1)=M$10,$G345,""))</f>
        <v/>
      </c>
      <c r="N345" s="83" t="str">
        <f aca="false">IF($A345="","",IF(LEFT($A345,1)=N$10,$G345,""))</f>
        <v/>
      </c>
      <c r="O345" s="83" t="str">
        <f aca="false">IF($A345="","",IF(LEFT($A345,1)=O$10,$G345,""))</f>
        <v/>
      </c>
      <c r="P345" s="83" t="str">
        <f aca="false">IF($A345="","",IF(LEFT($A345,1)=P$10,$G345,""))</f>
        <v/>
      </c>
      <c r="Q345" s="83" t="str">
        <f aca="false">IF($A345="","",IF(LEFT($A345,1)=Q$10,$G345,""))</f>
        <v/>
      </c>
      <c r="R345" s="83" t="str">
        <f aca="false">IF($A345="","",IF(LEFT($A345,1)=R$10,$G345,""))</f>
        <v/>
      </c>
      <c r="S345" s="83" t="n">
        <f aca="false">21-SUM(M340:R345)</f>
        <v>10</v>
      </c>
      <c r="T345" s="68"/>
      <c r="V345" s="33" t="s">
        <v>761</v>
      </c>
    </row>
    <row r="346" customFormat="false" ht="12.75" hidden="false" customHeight="false" outlineLevel="0" collapsed="false">
      <c r="A346" s="80" t="s">
        <v>137</v>
      </c>
      <c r="B346" s="75"/>
      <c r="C346" s="90" t="s">
        <v>956</v>
      </c>
      <c r="D346" s="91" t="s">
        <v>681</v>
      </c>
      <c r="E346" s="100"/>
      <c r="F346" s="77"/>
      <c r="G346" s="66"/>
      <c r="H346" s="67"/>
      <c r="I346" s="68"/>
      <c r="J346" s="68"/>
      <c r="K346" s="92"/>
      <c r="L346" s="68"/>
      <c r="M346" s="83"/>
      <c r="N346" s="83"/>
      <c r="O346" s="83"/>
      <c r="P346" s="83"/>
      <c r="Q346" s="83"/>
      <c r="R346" s="83"/>
      <c r="S346" s="83"/>
      <c r="T346" s="68" t="s">
        <v>957</v>
      </c>
    </row>
    <row r="347" customFormat="false" ht="12.75" hidden="false" customHeight="false" outlineLevel="0" collapsed="false">
      <c r="A347" s="105" t="s">
        <v>237</v>
      </c>
      <c r="B347" s="102" t="n">
        <v>1</v>
      </c>
      <c r="C347" s="74" t="str">
        <f aca="false">IF(A347="","",VLOOKUP($A346,IF(LEN(A347)=2,WSB,WSA),VLOOKUP(LEFT(A347,1),Teams,6,FALSE()),FALSE()))</f>
        <v>Judith Vab Der Puije</v>
      </c>
      <c r="D347" s="74" t="str">
        <f aca="false">IF(A347="","",VLOOKUP($A346,IF(LEN(A347)=2,WSB,WSA),VLOOKUP(LEFT(A347,1),Teams,7,FALSE()),FALSE()))</f>
        <v>U17</v>
      </c>
      <c r="E347" s="74" t="str">
        <f aca="false">IF(A347="","",VLOOKUP(LEFT(A347,1),Teams,2,FALSE()))</f>
        <v>Newham &amp; Essex Beagles</v>
      </c>
      <c r="F347" s="103" t="s">
        <v>958</v>
      </c>
      <c r="G347" s="104" t="n">
        <v>6</v>
      </c>
      <c r="H347" s="67"/>
      <c r="I347" s="68" t="n">
        <f aca="false">IF(OR(F347="",F347-VLOOKUP($A346,WAWstandards,12,FALSE())&gt;0),0,INT(VLOOKUP($A346,WAWstandards,11,FALSE())*(VLOOKUP($A346,WAWstandards,12,FALSE())-F347)^VLOOKUP($A346,WAWstandards,13,FALSE())+0.5))</f>
        <v>613</v>
      </c>
      <c r="J347" s="88" t="str">
        <f aca="false">IF(F347="","",IF(F347-VLOOKUP($A346,WAWstandards,VLOOKUP(D347,Wage,2,FALSE()),FALSE())&gt;0,"","aw"))</f>
        <v>aw</v>
      </c>
      <c r="K347" s="88" t="n">
        <f aca="false">IF(A347="","",VLOOKUP($A346,IF(LEN(A347)=2,WSB,WSA),VLOOKUP(LEFT(A347,1),Teams,8,FALSE()),FALSE()))</f>
        <v>0</v>
      </c>
      <c r="L347" s="89"/>
      <c r="M347" s="83" t="str">
        <f aca="false">IF($A347="","",IF(LEFT($A347,1)=M$10,$G347,""))</f>
        <v/>
      </c>
      <c r="N347" s="83" t="str">
        <f aca="false">IF($A347="","",IF(LEFT($A347,1)=N$10,$G347,""))</f>
        <v/>
      </c>
      <c r="O347" s="83" t="str">
        <f aca="false">IF($A347="","",IF(LEFT($A347,1)=O$10,$G347,""))</f>
        <v/>
      </c>
      <c r="P347" s="83" t="n">
        <f aca="false">IF($A347="","",IF(LEFT($A347,1)=P$10,$G347,""))</f>
        <v>6</v>
      </c>
      <c r="Q347" s="83" t="str">
        <f aca="false">IF($A347="","",IF(LEFT($A347,1)=Q$10,$G347,""))</f>
        <v/>
      </c>
      <c r="R347" s="83" t="str">
        <f aca="false">IF($A347="","",IF(LEFT($A347,1)=R$10,$G347,""))</f>
        <v/>
      </c>
      <c r="S347" s="83"/>
      <c r="T347" s="68"/>
      <c r="V347" s="0" t="s">
        <v>655</v>
      </c>
    </row>
    <row r="348" customFormat="false" ht="12.75" hidden="false" customHeight="false" outlineLevel="0" collapsed="false">
      <c r="A348" s="105" t="s">
        <v>693</v>
      </c>
      <c r="B348" s="102" t="n">
        <v>2</v>
      </c>
      <c r="C348" s="74" t="str">
        <f aca="false">IF(A348="","",VLOOKUP($A346,IF(LEN(A348)=2,WSB,WSA),VLOOKUP(LEFT(A348,1),Teams,6,FALSE()),FALSE()))</f>
        <v>Katie Holt</v>
      </c>
      <c r="D348" s="74" t="str">
        <f aca="false">IF(A348="","",VLOOKUP($A346,IF(LEN(A348)=2,WSB,WSA),VLOOKUP(LEFT(A348,1),Teams,7,FALSE()),FALSE()))</f>
        <v>U20</v>
      </c>
      <c r="E348" s="74" t="str">
        <f aca="false">IF(A348="","",VLOOKUP(LEFT(A348,1),Teams,2,FALSE()))</f>
        <v>Wycombe Phoenix Harriers</v>
      </c>
      <c r="F348" s="103" t="s">
        <v>959</v>
      </c>
      <c r="G348" s="104" t="n">
        <v>5</v>
      </c>
      <c r="H348" s="67"/>
      <c r="I348" s="68" t="n">
        <f aca="false">IF(OR(F348="",F348-VLOOKUP($A346,WAWstandards,12,FALSE())&gt;0),0,INT(VLOOKUP($A346,WAWstandards,11,FALSE())*(VLOOKUP($A346,WAWstandards,12,FALSE())-F348)^VLOOKUP($A346,WAWstandards,13,FALSE())+0.5))</f>
        <v>586</v>
      </c>
      <c r="J348" s="88" t="str">
        <f aca="false">IF(F348="","",IF(F348-VLOOKUP($A346,WAWstandards,VLOOKUP(D348,Wage,2,FALSE()),FALSE())&gt;0,"","aw"))</f>
        <v>aw</v>
      </c>
      <c r="K348" s="88" t="n">
        <f aca="false">IF(A348="","",VLOOKUP($A346,IF(LEN(A348)=2,WSB,WSA),VLOOKUP(LEFT(A348,1),Teams,8,FALSE()),FALSE()))</f>
        <v>2974824</v>
      </c>
      <c r="L348" s="89"/>
      <c r="M348" s="83" t="str">
        <f aca="false">IF($A348="","",IF(LEFT($A348,1)=M$10,$G348,""))</f>
        <v/>
      </c>
      <c r="N348" s="83" t="n">
        <f aca="false">IF($A348="","",IF(LEFT($A348,1)=N$10,$G348,""))</f>
        <v>5</v>
      </c>
      <c r="O348" s="83" t="str">
        <f aca="false">IF($A348="","",IF(LEFT($A348,1)=O$10,$G348,""))</f>
        <v/>
      </c>
      <c r="P348" s="83" t="str">
        <f aca="false">IF($A348="","",IF(LEFT($A348,1)=P$10,$G348,""))</f>
        <v/>
      </c>
      <c r="Q348" s="83" t="str">
        <f aca="false">IF($A348="","",IF(LEFT($A348,1)=Q$10,$G348,""))</f>
        <v/>
      </c>
      <c r="R348" s="83" t="str">
        <f aca="false">IF($A348="","",IF(LEFT($A348,1)=R$10,$G348,""))</f>
        <v/>
      </c>
      <c r="S348" s="83"/>
      <c r="T348" s="68"/>
      <c r="V348" s="0" t="s">
        <v>655</v>
      </c>
    </row>
    <row r="349" customFormat="false" ht="12.75" hidden="false" customHeight="false" outlineLevel="0" collapsed="false">
      <c r="A349" s="105" t="s">
        <v>696</v>
      </c>
      <c r="B349" s="102" t="s">
        <v>685</v>
      </c>
      <c r="C349" s="74" t="str">
        <f aca="false">IF(A349="","",VLOOKUP($A346,IF(LEN(A349)=2,WSB,WSA),VLOOKUP(LEFT(A349,1),Teams,6,FALSE()),FALSE()))</f>
        <v>Alison Putko</v>
      </c>
      <c r="D349" s="74" t="str">
        <f aca="false">IF(A349="","",VLOOKUP($A346,IF(LEN(A349)=2,WSB,WSA),VLOOKUP(LEFT(A349,1),Teams,7,FALSE()),FALSE()))</f>
        <v>W35</v>
      </c>
      <c r="E349" s="74" t="str">
        <f aca="false">IF(A349="","",VLOOKUP(LEFT(A349,1),Teams,2,FALSE()))</f>
        <v>Watford Harriers</v>
      </c>
      <c r="F349" s="103" t="s">
        <v>960</v>
      </c>
      <c r="G349" s="104" t="n">
        <v>4</v>
      </c>
      <c r="H349" s="67"/>
      <c r="I349" s="68" t="n">
        <f aca="false">IF(OR(F349="",F349-VLOOKUP($A346,WAWstandards,12,FALSE())&gt;0),0,INT(VLOOKUP($A346,WAWstandards,11,FALSE())*(VLOOKUP($A346,WAWstandards,12,FALSE())-F349)^VLOOKUP($A346,WAWstandards,13,FALSE())+0.5))</f>
        <v>0</v>
      </c>
      <c r="J349" s="88" t="str">
        <f aca="false">IF(F349="","",IF(F349-VLOOKUP($A346,WAWstandards,VLOOKUP(D349,Wage,2,FALSE()),FALSE())&gt;0,"","aw"))</f>
        <v/>
      </c>
      <c r="K349" s="88" t="n">
        <f aca="false">IF(A349="","",VLOOKUP($A346,IF(LEN(A349)=2,WSB,WSA),VLOOKUP(LEFT(A349,1),Teams,8,FALSE()),FALSE()))</f>
        <v>2871485</v>
      </c>
      <c r="L349" s="89"/>
      <c r="M349" s="83" t="n">
        <f aca="false">IF($A349="","",IF(LEFT($A349,1)=M$10,$G349,""))</f>
        <v>4</v>
      </c>
      <c r="N349" s="83" t="str">
        <f aca="false">IF($A349="","",IF(LEFT($A349,1)=N$10,$G349,""))</f>
        <v/>
      </c>
      <c r="O349" s="83" t="str">
        <f aca="false">IF($A349="","",IF(LEFT($A349,1)=O$10,$G349,""))</f>
        <v/>
      </c>
      <c r="P349" s="83" t="str">
        <f aca="false">IF($A349="","",IF(LEFT($A349,1)=P$10,$G349,""))</f>
        <v/>
      </c>
      <c r="Q349" s="83" t="str">
        <f aca="false">IF($A349="","",IF(LEFT($A349,1)=Q$10,$G349,""))</f>
        <v/>
      </c>
      <c r="R349" s="83" t="str">
        <f aca="false">IF($A349="","",IF(LEFT($A349,1)=R$10,$G349,""))</f>
        <v/>
      </c>
      <c r="S349" s="83"/>
      <c r="T349" s="68"/>
      <c r="V349" s="0" t="s">
        <v>655</v>
      </c>
    </row>
    <row r="350" customFormat="false" ht="12.75" hidden="false" customHeight="false" outlineLevel="0" collapsed="false">
      <c r="A350" s="105"/>
      <c r="B350" s="102" t="s">
        <v>686</v>
      </c>
      <c r="C350" s="74" t="str">
        <f aca="false">IF(A350="","",VLOOKUP($A346,IF(LEN(A350)=2,WSB,WSA),VLOOKUP(LEFT(A350,1),Teams,6,FALSE()),FALSE()))</f>
        <v/>
      </c>
      <c r="D350" s="74" t="str">
        <f aca="false">IF(A350="","",VLOOKUP($A346,IF(LEN(A350)=2,WSB,WSA),VLOOKUP(LEFT(A350,1),Teams,7,FALSE()),FALSE()))</f>
        <v/>
      </c>
      <c r="E350" s="74" t="str">
        <f aca="false">IF(A350="","",VLOOKUP(LEFT(A350,1),Teams,2,FALSE()))</f>
        <v/>
      </c>
      <c r="F350" s="103"/>
      <c r="G350" s="104" t="n">
        <v>3</v>
      </c>
      <c r="H350" s="67"/>
      <c r="I350" s="68" t="n">
        <f aca="false">IF(OR(F350="",F350-VLOOKUP($A346,WAWstandards,12,FALSE())&gt;0),0,INT(VLOOKUP($A346,WAWstandards,11,FALSE())*(VLOOKUP($A346,WAWstandards,12,FALSE())-F350)^VLOOKUP($A346,WAWstandards,13,FALSE())+0.5))</f>
        <v>0</v>
      </c>
      <c r="J350" s="88" t="str">
        <f aca="false">IF(F350="","",IF(F350-VLOOKUP($A346,WAWstandards,VLOOKUP(D350,Wage,2,FALSE()),FALSE())&gt;0,"","aw"))</f>
        <v/>
      </c>
      <c r="K350" s="88" t="str">
        <f aca="false">IF(A350="","",VLOOKUP($A346,IF(LEN(A350)=2,WSB,WSA),VLOOKUP(LEFT(A350,1),Teams,8,FALSE()),FALSE()))</f>
        <v/>
      </c>
      <c r="L350" s="89"/>
      <c r="M350" s="83" t="str">
        <f aca="false">IF($A350="","",IF(LEFT($A350,1)=M$10,$G350,""))</f>
        <v/>
      </c>
      <c r="N350" s="83" t="str">
        <f aca="false">IF($A350="","",IF(LEFT($A350,1)=N$10,$G350,""))</f>
        <v/>
      </c>
      <c r="O350" s="83" t="str">
        <f aca="false">IF($A350="","",IF(LEFT($A350,1)=O$10,$G350,""))</f>
        <v/>
      </c>
      <c r="P350" s="83" t="str">
        <f aca="false">IF($A350="","",IF(LEFT($A350,1)=P$10,$G350,""))</f>
        <v/>
      </c>
      <c r="Q350" s="83" t="str">
        <f aca="false">IF($A350="","",IF(LEFT($A350,1)=Q$10,$G350,""))</f>
        <v/>
      </c>
      <c r="R350" s="83" t="str">
        <f aca="false">IF($A350="","",IF(LEFT($A350,1)=R$10,$G350,""))</f>
        <v/>
      </c>
      <c r="S350" s="83"/>
      <c r="T350" s="68"/>
      <c r="V350" s="0" t="s">
        <v>655</v>
      </c>
    </row>
    <row r="351" customFormat="false" ht="12.75" hidden="false" customHeight="false" outlineLevel="0" collapsed="false">
      <c r="A351" s="105"/>
      <c r="B351" s="102" t="s">
        <v>677</v>
      </c>
      <c r="C351" s="74" t="str">
        <f aca="false">IF(A351="","",VLOOKUP($A346,IF(LEN(A351)=2,WSB,WSA),VLOOKUP(LEFT(A351,1),Teams,6,FALSE()),FALSE()))</f>
        <v/>
      </c>
      <c r="D351" s="74" t="str">
        <f aca="false">IF(A351="","",VLOOKUP($A346,IF(LEN(A351)=2,WSB,WSA),VLOOKUP(LEFT(A351,1),Teams,7,FALSE()),FALSE()))</f>
        <v/>
      </c>
      <c r="E351" s="74" t="str">
        <f aca="false">IF(A351="","",VLOOKUP(LEFT(A351,1),Teams,2,FALSE()))</f>
        <v/>
      </c>
      <c r="F351" s="103"/>
      <c r="G351" s="104" t="n">
        <v>2</v>
      </c>
      <c r="H351" s="67"/>
      <c r="I351" s="68" t="n">
        <f aca="false">IF(OR(F351="",F351-VLOOKUP($A346,WAWstandards,12,FALSE())&gt;0),0,INT(VLOOKUP($A346,WAWstandards,11,FALSE())*(VLOOKUP($A346,WAWstandards,12,FALSE())-F351)^VLOOKUP($A346,WAWstandards,13,FALSE())+0.5))</f>
        <v>0</v>
      </c>
      <c r="J351" s="88" t="str">
        <f aca="false">IF(F351="","",IF(F351-VLOOKUP($A346,WAWstandards,VLOOKUP(D351,Wage,2,FALSE()),FALSE())&gt;0,"","aw"))</f>
        <v/>
      </c>
      <c r="K351" s="88" t="str">
        <f aca="false">IF(A351="","",VLOOKUP($A346,IF(LEN(A351)=2,WSB,WSA),VLOOKUP(LEFT(A351,1),Teams,8,FALSE()),FALSE()))</f>
        <v/>
      </c>
      <c r="L351" s="89"/>
      <c r="M351" s="83" t="str">
        <f aca="false">IF($A351="","",IF(LEFT($A351,1)=M$10,$G351,""))</f>
        <v/>
      </c>
      <c r="N351" s="83" t="str">
        <f aca="false">IF($A351="","",IF(LEFT($A351,1)=N$10,$G351,""))</f>
        <v/>
      </c>
      <c r="O351" s="83" t="str">
        <f aca="false">IF($A351="","",IF(LEFT($A351,1)=O$10,$G351,""))</f>
        <v/>
      </c>
      <c r="P351" s="83" t="str">
        <f aca="false">IF($A351="","",IF(LEFT($A351,1)=P$10,$G351,""))</f>
        <v/>
      </c>
      <c r="Q351" s="83" t="str">
        <f aca="false">IF($A351="","",IF(LEFT($A351,1)=Q$10,$G351,""))</f>
        <v/>
      </c>
      <c r="R351" s="83" t="str">
        <f aca="false">IF($A351="","",IF(LEFT($A351,1)=R$10,$G351,""))</f>
        <v/>
      </c>
      <c r="S351" s="83"/>
      <c r="T351" s="68"/>
      <c r="V351" s="0" t="s">
        <v>655</v>
      </c>
    </row>
    <row r="352" customFormat="false" ht="12.75" hidden="false" customHeight="false" outlineLevel="0" collapsed="false">
      <c r="A352" s="105"/>
      <c r="B352" s="102" t="s">
        <v>678</v>
      </c>
      <c r="C352" s="74" t="str">
        <f aca="false">IF(A352="","",VLOOKUP($A346,IF(LEN(A352)=2,WSB,WSA),VLOOKUP(LEFT(A352,1),Teams,6,FALSE()),FALSE()))</f>
        <v/>
      </c>
      <c r="D352" s="74" t="str">
        <f aca="false">IF(A352="","",VLOOKUP($A346,IF(LEN(A352)=2,WSB,WSA),VLOOKUP(LEFT(A352,1),Teams,7,FALSE()),FALSE()))</f>
        <v/>
      </c>
      <c r="E352" s="74" t="str">
        <f aca="false">IF(A352="","",VLOOKUP(LEFT(A352,1),Teams,2,FALSE()))</f>
        <v/>
      </c>
      <c r="F352" s="103"/>
      <c r="G352" s="104" t="n">
        <v>1</v>
      </c>
      <c r="H352" s="67"/>
      <c r="I352" s="68" t="n">
        <f aca="false">IF(OR(F352="",F352-VLOOKUP($A346,WAWstandards,12,FALSE())&gt;0),0,INT(VLOOKUP($A346,WAWstandards,11,FALSE())*(VLOOKUP($A346,WAWstandards,12,FALSE())-F352)^VLOOKUP($A346,WAWstandards,13,FALSE())+0.5))</f>
        <v>0</v>
      </c>
      <c r="J352" s="88" t="str">
        <f aca="false">IF(F352="","",IF(F352-VLOOKUP($A346,WAWstandards,VLOOKUP(D352,Wage,2,FALSE()),FALSE())&gt;0,"","aw"))</f>
        <v/>
      </c>
      <c r="K352" s="88" t="str">
        <f aca="false">IF(A352="","",VLOOKUP($A346,IF(LEN(A352)=2,WSB,WSA),VLOOKUP(LEFT(A352,1),Teams,8,FALSE()),FALSE()))</f>
        <v/>
      </c>
      <c r="L352" s="89"/>
      <c r="M352" s="83" t="str">
        <f aca="false">IF($A352="","",IF(LEFT($A352,1)=M$10,$G352,""))</f>
        <v/>
      </c>
      <c r="N352" s="83" t="str">
        <f aca="false">IF($A352="","",IF(LEFT($A352,1)=N$10,$G352,""))</f>
        <v/>
      </c>
      <c r="O352" s="83" t="str">
        <f aca="false">IF($A352="","",IF(LEFT($A352,1)=O$10,$G352,""))</f>
        <v/>
      </c>
      <c r="P352" s="83" t="str">
        <f aca="false">IF($A352="","",IF(LEFT($A352,1)=P$10,$G352,""))</f>
        <v/>
      </c>
      <c r="Q352" s="83" t="str">
        <f aca="false">IF($A352="","",IF(LEFT($A352,1)=Q$10,$G352,""))</f>
        <v/>
      </c>
      <c r="R352" s="83" t="str">
        <f aca="false">IF($A352="","",IF(LEFT($A352,1)=R$10,$G352,""))</f>
        <v/>
      </c>
      <c r="S352" s="83" t="n">
        <f aca="false">21-SUM(M347:R352)</f>
        <v>6</v>
      </c>
      <c r="T352" s="68"/>
      <c r="V352" s="0" t="s">
        <v>655</v>
      </c>
    </row>
    <row r="353" customFormat="false" ht="12.75" hidden="false" customHeight="false" outlineLevel="0" collapsed="false">
      <c r="A353" s="80" t="s">
        <v>137</v>
      </c>
      <c r="B353" s="75"/>
      <c r="C353" s="90" t="s">
        <v>961</v>
      </c>
      <c r="D353" s="91" t="s">
        <v>681</v>
      </c>
      <c r="E353" s="100"/>
      <c r="F353" s="77"/>
      <c r="G353" s="66"/>
      <c r="H353" s="67"/>
      <c r="I353" s="68"/>
      <c r="J353" s="68"/>
      <c r="K353" s="92"/>
      <c r="L353" s="68"/>
      <c r="M353" s="83"/>
      <c r="N353" s="83"/>
      <c r="O353" s="83"/>
      <c r="P353" s="83"/>
      <c r="Q353" s="83"/>
      <c r="R353" s="83"/>
      <c r="S353" s="83"/>
      <c r="T353" s="68" t="s">
        <v>962</v>
      </c>
    </row>
    <row r="354" customFormat="false" ht="12.75" hidden="false" customHeight="false" outlineLevel="0" collapsed="false">
      <c r="A354" s="105"/>
      <c r="B354" s="102" t="n">
        <v>1</v>
      </c>
      <c r="C354" s="74" t="str">
        <f aca="false">IF(A354="","",VLOOKUP($A353,IF(LEN(A354)=2,WSB,WSA),VLOOKUP(LEFT(A354,1),Teams,6,FALSE()),FALSE()))</f>
        <v/>
      </c>
      <c r="D354" s="74" t="str">
        <f aca="false">IF(A354="","",VLOOKUP($A353,IF(LEN(A354)=2,WSB,WSA),VLOOKUP(LEFT(A354,1),Teams,7,FALSE()),FALSE()))</f>
        <v/>
      </c>
      <c r="E354" s="74" t="str">
        <f aca="false">IF(A354="","",VLOOKUP(LEFT(A354,1),Teams,2,FALSE()))</f>
        <v/>
      </c>
      <c r="F354" s="103"/>
      <c r="G354" s="104" t="n">
        <v>6</v>
      </c>
      <c r="H354" s="67"/>
      <c r="I354" s="68" t="n">
        <f aca="false">IF(OR(F354="",F354-VLOOKUP($A353,WAWstandards,12,FALSE())&gt;0),0,INT(VLOOKUP($A353,WAWstandards,11,FALSE())*(VLOOKUP($A353,WAWstandards,12,FALSE())-F354)^VLOOKUP($A353,WAWstandards,13,FALSE())+0.5))</f>
        <v>0</v>
      </c>
      <c r="J354" s="88" t="str">
        <f aca="false">IF(F354="","",IF(F354-VLOOKUP($A353,WAWstandards,VLOOKUP(D354,Wage,2,FALSE()),FALSE())&gt;0,"","aw"))</f>
        <v/>
      </c>
      <c r="K354" s="88" t="str">
        <f aca="false">IF(A354="","",VLOOKUP($A353,IF(LEN(A354)=2,WSB,WSA),VLOOKUP(LEFT(A354,1),Teams,8,FALSE()),FALSE()))</f>
        <v/>
      </c>
      <c r="L354" s="89"/>
      <c r="M354" s="83" t="str">
        <f aca="false">IF($A354="","",IF(LEFT($A354,1)=M$10,$G354,""))</f>
        <v/>
      </c>
      <c r="N354" s="83" t="str">
        <f aca="false">IF($A354="","",IF(LEFT($A354,1)=N$10,$G354,""))</f>
        <v/>
      </c>
      <c r="O354" s="83" t="str">
        <f aca="false">IF($A354="","",IF(LEFT($A354,1)=O$10,$G354,""))</f>
        <v/>
      </c>
      <c r="P354" s="83" t="str">
        <f aca="false">IF($A354="","",IF(LEFT($A354,1)=P$10,$G354,""))</f>
        <v/>
      </c>
      <c r="Q354" s="83" t="str">
        <f aca="false">IF($A354="","",IF(LEFT($A354,1)=Q$10,$G354,""))</f>
        <v/>
      </c>
      <c r="R354" s="83" t="str">
        <f aca="false">IF($A354="","",IF(LEFT($A354,1)=R$10,$G354,""))</f>
        <v/>
      </c>
      <c r="S354" s="83"/>
      <c r="T354" s="68"/>
      <c r="V354" s="0" t="s">
        <v>655</v>
      </c>
    </row>
    <row r="355" customFormat="false" ht="12.75" hidden="false" customHeight="false" outlineLevel="0" collapsed="false">
      <c r="A355" s="105"/>
      <c r="B355" s="102" t="n">
        <v>2</v>
      </c>
      <c r="C355" s="74" t="str">
        <f aca="false">IF(A355="","",VLOOKUP($A353,IF(LEN(A355)=2,WSB,WSA),VLOOKUP(LEFT(A355,1),Teams,6,FALSE()),FALSE()))</f>
        <v/>
      </c>
      <c r="D355" s="74" t="str">
        <f aca="false">IF(A355="","",VLOOKUP($A353,IF(LEN(A355)=2,WSB,WSA),VLOOKUP(LEFT(A355,1),Teams,7,FALSE()),FALSE()))</f>
        <v/>
      </c>
      <c r="E355" s="74" t="str">
        <f aca="false">IF(A355="","",VLOOKUP(LEFT(A355,1),Teams,2,FALSE()))</f>
        <v/>
      </c>
      <c r="F355" s="103"/>
      <c r="G355" s="104" t="n">
        <v>5</v>
      </c>
      <c r="H355" s="67"/>
      <c r="I355" s="68" t="n">
        <f aca="false">IF(OR(F355="",F355-VLOOKUP($A353,WAWstandards,12,FALSE())&gt;0),0,INT(VLOOKUP($A353,WAWstandards,11,FALSE())*(VLOOKUP($A353,WAWstandards,12,FALSE())-F355)^VLOOKUP($A353,WAWstandards,13,FALSE())+0.5))</f>
        <v>0</v>
      </c>
      <c r="J355" s="88" t="str">
        <f aca="false">IF(F355="","",IF(F355-VLOOKUP($A353,WAWstandards,VLOOKUP(D355,Wage,2,FALSE()),FALSE())&gt;0,"","aw"))</f>
        <v/>
      </c>
      <c r="K355" s="88" t="str">
        <f aca="false">IF(A355="","",VLOOKUP($A353,IF(LEN(A355)=2,WSB,WSA),VLOOKUP(LEFT(A355,1),Teams,8,FALSE()),FALSE()))</f>
        <v/>
      </c>
      <c r="L355" s="89"/>
      <c r="M355" s="83" t="str">
        <f aca="false">IF($A355="","",IF(LEFT($A355,1)=M$10,$G355,""))</f>
        <v/>
      </c>
      <c r="N355" s="83" t="str">
        <f aca="false">IF($A355="","",IF(LEFT($A355,1)=N$10,$G355,""))</f>
        <v/>
      </c>
      <c r="O355" s="83" t="str">
        <f aca="false">IF($A355="","",IF(LEFT($A355,1)=O$10,$G355,""))</f>
        <v/>
      </c>
      <c r="P355" s="83" t="str">
        <f aca="false">IF($A355="","",IF(LEFT($A355,1)=P$10,$G355,""))</f>
        <v/>
      </c>
      <c r="Q355" s="83" t="str">
        <f aca="false">IF($A355="","",IF(LEFT($A355,1)=Q$10,$G355,""))</f>
        <v/>
      </c>
      <c r="R355" s="83" t="str">
        <f aca="false">IF($A355="","",IF(LEFT($A355,1)=R$10,$G355,""))</f>
        <v/>
      </c>
      <c r="S355" s="83"/>
      <c r="T355" s="68"/>
      <c r="V355" s="0" t="s">
        <v>655</v>
      </c>
    </row>
    <row r="356" customFormat="false" ht="12.75" hidden="false" customHeight="false" outlineLevel="0" collapsed="false">
      <c r="A356" s="105"/>
      <c r="B356" s="102" t="s">
        <v>685</v>
      </c>
      <c r="C356" s="74" t="str">
        <f aca="false">IF(A356="","",VLOOKUP($A353,IF(LEN(A356)=2,WSB,WSA),VLOOKUP(LEFT(A356,1),Teams,6,FALSE()),FALSE()))</f>
        <v/>
      </c>
      <c r="D356" s="74" t="str">
        <f aca="false">IF(A356="","",VLOOKUP($A353,IF(LEN(A356)=2,WSB,WSA),VLOOKUP(LEFT(A356,1),Teams,7,FALSE()),FALSE()))</f>
        <v/>
      </c>
      <c r="E356" s="74" t="str">
        <f aca="false">IF(A356="","",VLOOKUP(LEFT(A356,1),Teams,2,FALSE()))</f>
        <v/>
      </c>
      <c r="F356" s="103"/>
      <c r="G356" s="104" t="n">
        <v>4</v>
      </c>
      <c r="H356" s="67"/>
      <c r="I356" s="68" t="n">
        <f aca="false">IF(OR(F356="",F356-VLOOKUP($A353,WAWstandards,12,FALSE())&gt;0),0,INT(VLOOKUP($A353,WAWstandards,11,FALSE())*(VLOOKUP($A353,WAWstandards,12,FALSE())-F356)^VLOOKUP($A353,WAWstandards,13,FALSE())+0.5))</f>
        <v>0</v>
      </c>
      <c r="J356" s="88" t="str">
        <f aca="false">IF(F356="","",IF(F356-VLOOKUP($A353,WAWstandards,VLOOKUP(D356,Wage,2,FALSE()),FALSE())&gt;0,"","aw"))</f>
        <v/>
      </c>
      <c r="K356" s="88" t="str">
        <f aca="false">IF(A356="","",VLOOKUP($A353,IF(LEN(A356)=2,WSB,WSA),VLOOKUP(LEFT(A356,1),Teams,8,FALSE()),FALSE()))</f>
        <v/>
      </c>
      <c r="L356" s="89"/>
      <c r="M356" s="83" t="str">
        <f aca="false">IF($A356="","",IF(LEFT($A356,1)=M$10,$G356,""))</f>
        <v/>
      </c>
      <c r="N356" s="83" t="str">
        <f aca="false">IF($A356="","",IF(LEFT($A356,1)=N$10,$G356,""))</f>
        <v/>
      </c>
      <c r="O356" s="83" t="str">
        <f aca="false">IF($A356="","",IF(LEFT($A356,1)=O$10,$G356,""))</f>
        <v/>
      </c>
      <c r="P356" s="83" t="str">
        <f aca="false">IF($A356="","",IF(LEFT($A356,1)=P$10,$G356,""))</f>
        <v/>
      </c>
      <c r="Q356" s="83" t="str">
        <f aca="false">IF($A356="","",IF(LEFT($A356,1)=Q$10,$G356,""))</f>
        <v/>
      </c>
      <c r="R356" s="83" t="str">
        <f aca="false">IF($A356="","",IF(LEFT($A356,1)=R$10,$G356,""))</f>
        <v/>
      </c>
      <c r="S356" s="83"/>
      <c r="T356" s="68"/>
      <c r="V356" s="0" t="s">
        <v>655</v>
      </c>
    </row>
    <row r="357" customFormat="false" ht="12.75" hidden="false" customHeight="false" outlineLevel="0" collapsed="false">
      <c r="A357" s="105"/>
      <c r="B357" s="102" t="s">
        <v>686</v>
      </c>
      <c r="C357" s="74" t="str">
        <f aca="false">IF(A357="","",VLOOKUP($A353,IF(LEN(A357)=2,WSB,WSA),VLOOKUP(LEFT(A357,1),Teams,6,FALSE()),FALSE()))</f>
        <v/>
      </c>
      <c r="D357" s="74" t="str">
        <f aca="false">IF(A357="","",VLOOKUP($A353,IF(LEN(A357)=2,WSB,WSA),VLOOKUP(LEFT(A357,1),Teams,7,FALSE()),FALSE()))</f>
        <v/>
      </c>
      <c r="E357" s="74" t="str">
        <f aca="false">IF(A357="","",VLOOKUP(LEFT(A357,1),Teams,2,FALSE()))</f>
        <v/>
      </c>
      <c r="F357" s="103"/>
      <c r="G357" s="104" t="n">
        <v>3</v>
      </c>
      <c r="H357" s="67"/>
      <c r="I357" s="68" t="n">
        <f aca="false">IF(OR(F357="",F357-VLOOKUP($A353,WAWstandards,12,FALSE())&gt;0),0,INT(VLOOKUP($A353,WAWstandards,11,FALSE())*(VLOOKUP($A353,WAWstandards,12,FALSE())-F357)^VLOOKUP($A353,WAWstandards,13,FALSE())+0.5))</f>
        <v>0</v>
      </c>
      <c r="J357" s="88" t="str">
        <f aca="false">IF(F357="","",IF(F357-VLOOKUP($A353,WAWstandards,VLOOKUP(D357,Wage,2,FALSE()),FALSE())&gt;0,"","aw"))</f>
        <v/>
      </c>
      <c r="K357" s="88" t="str">
        <f aca="false">IF(A357="","",VLOOKUP($A353,IF(LEN(A357)=2,WSB,WSA),VLOOKUP(LEFT(A357,1),Teams,8,FALSE()),FALSE()))</f>
        <v/>
      </c>
      <c r="L357" s="89"/>
      <c r="M357" s="83" t="str">
        <f aca="false">IF($A357="","",IF(LEFT($A357,1)=M$10,$G357,""))</f>
        <v/>
      </c>
      <c r="N357" s="83" t="str">
        <f aca="false">IF($A357="","",IF(LEFT($A357,1)=N$10,$G357,""))</f>
        <v/>
      </c>
      <c r="O357" s="83" t="str">
        <f aca="false">IF($A357="","",IF(LEFT($A357,1)=O$10,$G357,""))</f>
        <v/>
      </c>
      <c r="P357" s="83" t="str">
        <f aca="false">IF($A357="","",IF(LEFT($A357,1)=P$10,$G357,""))</f>
        <v/>
      </c>
      <c r="Q357" s="83" t="str">
        <f aca="false">IF($A357="","",IF(LEFT($A357,1)=Q$10,$G357,""))</f>
        <v/>
      </c>
      <c r="R357" s="83" t="str">
        <f aca="false">IF($A357="","",IF(LEFT($A357,1)=R$10,$G357,""))</f>
        <v/>
      </c>
      <c r="S357" s="83"/>
      <c r="T357" s="68"/>
      <c r="V357" s="0" t="s">
        <v>655</v>
      </c>
    </row>
    <row r="358" customFormat="false" ht="12.75" hidden="false" customHeight="false" outlineLevel="0" collapsed="false">
      <c r="A358" s="105"/>
      <c r="B358" s="102" t="s">
        <v>677</v>
      </c>
      <c r="C358" s="74" t="str">
        <f aca="false">IF(A358="","",VLOOKUP($A353,IF(LEN(A358)=2,WSB,WSA),VLOOKUP(LEFT(A358,1),Teams,6,FALSE()),FALSE()))</f>
        <v/>
      </c>
      <c r="D358" s="74" t="str">
        <f aca="false">IF(A358="","",VLOOKUP($A353,IF(LEN(A358)=2,WSB,WSA),VLOOKUP(LEFT(A358,1),Teams,7,FALSE()),FALSE()))</f>
        <v/>
      </c>
      <c r="E358" s="74" t="str">
        <f aca="false">IF(A358="","",VLOOKUP(LEFT(A358,1),Teams,2,FALSE()))</f>
        <v/>
      </c>
      <c r="F358" s="103"/>
      <c r="G358" s="104" t="n">
        <v>2</v>
      </c>
      <c r="H358" s="67"/>
      <c r="I358" s="68" t="n">
        <f aca="false">IF(OR(F358="",F358-VLOOKUP($A353,WAWstandards,12,FALSE())&gt;0),0,INT(VLOOKUP($A353,WAWstandards,11,FALSE())*(VLOOKUP($A353,WAWstandards,12,FALSE())-F358)^VLOOKUP($A353,WAWstandards,13,FALSE())+0.5))</f>
        <v>0</v>
      </c>
      <c r="J358" s="88" t="str">
        <f aca="false">IF(F358="","",IF(F358-VLOOKUP($A353,WAWstandards,VLOOKUP(D358,Wage,2,FALSE()),FALSE())&gt;0,"","aw"))</f>
        <v/>
      </c>
      <c r="K358" s="88" t="str">
        <f aca="false">IF(A358="","",VLOOKUP($A353,IF(LEN(A358)=2,WSB,WSA),VLOOKUP(LEFT(A358,1),Teams,8,FALSE()),FALSE()))</f>
        <v/>
      </c>
      <c r="L358" s="89"/>
      <c r="M358" s="83" t="str">
        <f aca="false">IF($A358="","",IF(LEFT($A358,1)=M$10,$G358,""))</f>
        <v/>
      </c>
      <c r="N358" s="83" t="str">
        <f aca="false">IF($A358="","",IF(LEFT($A358,1)=N$10,$G358,""))</f>
        <v/>
      </c>
      <c r="O358" s="83" t="str">
        <f aca="false">IF($A358="","",IF(LEFT($A358,1)=O$10,$G358,""))</f>
        <v/>
      </c>
      <c r="P358" s="83" t="str">
        <f aca="false">IF($A358="","",IF(LEFT($A358,1)=P$10,$G358,""))</f>
        <v/>
      </c>
      <c r="Q358" s="83" t="str">
        <f aca="false">IF($A358="","",IF(LEFT($A358,1)=Q$10,$G358,""))</f>
        <v/>
      </c>
      <c r="R358" s="83" t="str">
        <f aca="false">IF($A358="","",IF(LEFT($A358,1)=R$10,$G358,""))</f>
        <v/>
      </c>
      <c r="S358" s="83"/>
      <c r="T358" s="68"/>
      <c r="V358" s="0" t="s">
        <v>655</v>
      </c>
    </row>
    <row r="359" customFormat="false" ht="12.75" hidden="false" customHeight="false" outlineLevel="0" collapsed="false">
      <c r="A359" s="105"/>
      <c r="B359" s="102" t="s">
        <v>678</v>
      </c>
      <c r="C359" s="74" t="str">
        <f aca="false">IF(A359="","",VLOOKUP($A353,IF(LEN(A359)=2,WSB,WSA),VLOOKUP(LEFT(A359,1),Teams,6,FALSE()),FALSE()))</f>
        <v/>
      </c>
      <c r="D359" s="74" t="str">
        <f aca="false">IF(A359="","",VLOOKUP($A353,IF(LEN(A359)=2,WSB,WSA),VLOOKUP(LEFT(A359,1),Teams,7,FALSE()),FALSE()))</f>
        <v/>
      </c>
      <c r="E359" s="74" t="str">
        <f aca="false">IF(A359="","",VLOOKUP(LEFT(A359,1),Teams,2,FALSE()))</f>
        <v/>
      </c>
      <c r="F359" s="103"/>
      <c r="G359" s="104" t="n">
        <v>1</v>
      </c>
      <c r="H359" s="67"/>
      <c r="I359" s="68" t="n">
        <f aca="false">IF(OR(F359="",F359-VLOOKUP($A353,WAWstandards,12,FALSE())&gt;0),0,INT(VLOOKUP($A353,WAWstandards,11,FALSE())*(VLOOKUP($A353,WAWstandards,12,FALSE())-F359)^VLOOKUP($A353,WAWstandards,13,FALSE())+0.5))</f>
        <v>0</v>
      </c>
      <c r="J359" s="88" t="str">
        <f aca="false">IF(F359="","",IF(F359-VLOOKUP($A353,WAWstandards,VLOOKUP(D359,Wage,2,FALSE()),FALSE())&gt;0,"","aw"))</f>
        <v/>
      </c>
      <c r="K359" s="88" t="str">
        <f aca="false">IF(A359="","",VLOOKUP($A353,IF(LEN(A359)=2,WSB,WSA),VLOOKUP(LEFT(A359,1),Teams,8,FALSE()),FALSE()))</f>
        <v/>
      </c>
      <c r="L359" s="89"/>
      <c r="M359" s="83" t="str">
        <f aca="false">IF($A359="","",IF(LEFT($A359,1)=M$10,$G359,""))</f>
        <v/>
      </c>
      <c r="N359" s="83" t="str">
        <f aca="false">IF($A359="","",IF(LEFT($A359,1)=N$10,$G359,""))</f>
        <v/>
      </c>
      <c r="O359" s="83" t="str">
        <f aca="false">IF($A359="","",IF(LEFT($A359,1)=O$10,$G359,""))</f>
        <v/>
      </c>
      <c r="P359" s="83" t="str">
        <f aca="false">IF($A359="","",IF(LEFT($A359,1)=P$10,$G359,""))</f>
        <v/>
      </c>
      <c r="Q359" s="83" t="str">
        <f aca="false">IF($A359="","",IF(LEFT($A359,1)=Q$10,$G359,""))</f>
        <v/>
      </c>
      <c r="R359" s="83" t="str">
        <f aca="false">IF($A359="","",IF(LEFT($A359,1)=R$10,$G359,""))</f>
        <v/>
      </c>
      <c r="S359" s="83" t="n">
        <f aca="false">21-SUM(M354:R359)</f>
        <v>21</v>
      </c>
      <c r="T359" s="68"/>
      <c r="V359" s="0" t="s">
        <v>655</v>
      </c>
    </row>
    <row r="360" customFormat="false" ht="12.75" hidden="false" customHeight="false" outlineLevel="0" collapsed="false">
      <c r="A360" s="80" t="s">
        <v>141</v>
      </c>
      <c r="B360" s="75"/>
      <c r="C360" s="90" t="s">
        <v>963</v>
      </c>
      <c r="D360" s="91"/>
      <c r="E360" s="94"/>
      <c r="F360" s="77"/>
      <c r="G360" s="66"/>
      <c r="H360" s="67"/>
      <c r="I360" s="68"/>
      <c r="J360" s="68"/>
      <c r="K360" s="92"/>
      <c r="L360" s="68"/>
      <c r="M360" s="83"/>
      <c r="N360" s="83"/>
      <c r="O360" s="83"/>
      <c r="P360" s="83"/>
      <c r="Q360" s="83"/>
      <c r="R360" s="83"/>
      <c r="S360" s="83"/>
      <c r="T360" s="68" t="s">
        <v>778</v>
      </c>
    </row>
    <row r="361" customFormat="false" ht="12.75" hidden="false" customHeight="false" outlineLevel="0" collapsed="false">
      <c r="A361" s="105" t="s">
        <v>251</v>
      </c>
      <c r="B361" s="102" t="n">
        <v>1</v>
      </c>
      <c r="C361" s="74" t="str">
        <f aca="false">IF(A361="","",VLOOKUP($A360,IF(LEN(A361)=2,WSB,WSA),VLOOKUP(LEFT(A361,1),Teams,6,FALSE()),FALSE()))</f>
        <v>Scarlet Storr</v>
      </c>
      <c r="D361" s="74" t="str">
        <f aca="false">IF(A361="","",VLOOKUP($A360,IF(LEN(A361)=2,WSB,WSA),VLOOKUP(LEFT(A361,1),Teams,7,FALSE()),FALSE()))</f>
        <v>U20</v>
      </c>
      <c r="E361" s="74" t="str">
        <f aca="false">IF(A361="","",VLOOKUP(LEFT(A361,1),Teams,2,FALSE()))</f>
        <v>Wycombe Phoenix Harriers</v>
      </c>
      <c r="F361" s="103" t="s">
        <v>964</v>
      </c>
      <c r="G361" s="104" t="n">
        <v>6</v>
      </c>
      <c r="H361" s="67"/>
      <c r="I361" s="68" t="n">
        <f aca="false">IF(OR(F361="",F361-VLOOKUP($A360,WAWstandards,12,FALSE())&gt;0),0,INT(VLOOKUP($A360,WAWstandards,11,FALSE())*(VLOOKUP($A360,WAWstandards,12,FALSE())-F361)^VLOOKUP($A360,WAWstandards,13,FALSE())+0.5))</f>
        <v>672</v>
      </c>
      <c r="J361" s="88" t="str">
        <f aca="false">IF(F361="","",IF(F361-VLOOKUP($A360,WAWstandards,VLOOKUP(D361,Wage,2,FALSE()),FALSE())&gt;0,"","aw"))</f>
        <v>aw</v>
      </c>
      <c r="K361" s="88" t="n">
        <f aca="false">IF(A361="","",VLOOKUP($A360,IF(LEN(A361)=2,WSB,WSA),VLOOKUP(LEFT(A361,1),Teams,8,FALSE()),FALSE()))</f>
        <v>3244264</v>
      </c>
      <c r="L361" s="89"/>
      <c r="M361" s="83" t="str">
        <f aca="false">IF($A361="","",IF(LEFT($A361,1)=M$10,$G361,""))</f>
        <v/>
      </c>
      <c r="N361" s="83" t="n">
        <f aca="false">IF($A361="","",IF(LEFT($A361,1)=N$10,$G361,""))</f>
        <v>6</v>
      </c>
      <c r="O361" s="83" t="str">
        <f aca="false">IF($A361="","",IF(LEFT($A361,1)=O$10,$G361,""))</f>
        <v/>
      </c>
      <c r="P361" s="83" t="str">
        <f aca="false">IF($A361="","",IF(LEFT($A361,1)=P$10,$G361,""))</f>
        <v/>
      </c>
      <c r="Q361" s="83" t="str">
        <f aca="false">IF($A361="","",IF(LEFT($A361,1)=Q$10,$G361,""))</f>
        <v/>
      </c>
      <c r="R361" s="83" t="str">
        <f aca="false">IF($A361="","",IF(LEFT($A361,1)=R$10,$G361,""))</f>
        <v/>
      </c>
      <c r="S361" s="83"/>
      <c r="T361" s="68"/>
      <c r="V361" s="0" t="s">
        <v>664</v>
      </c>
    </row>
    <row r="362" customFormat="false" ht="12.75" hidden="false" customHeight="false" outlineLevel="0" collapsed="false">
      <c r="A362" s="105" t="s">
        <v>243</v>
      </c>
      <c r="B362" s="102" t="n">
        <v>2</v>
      </c>
      <c r="C362" s="74" t="str">
        <f aca="false">IF(A362="","",VLOOKUP($A360,IF(LEN(A362)=2,WSB,WSA),VLOOKUP(LEFT(A362,1),Teams,6,FALSE()),FALSE()))</f>
        <v>Rachel Bentley</v>
      </c>
      <c r="D362" s="74" t="str">
        <f aca="false">IF(A362="","",VLOOKUP($A360,IF(LEN(A362)=2,WSB,WSA),VLOOKUP(LEFT(A362,1),Teams,7,FALSE()),FALSE()))</f>
        <v>SW</v>
      </c>
      <c r="E362" s="74" t="str">
        <f aca="false">IF(A362="","",VLOOKUP(LEFT(A362,1),Teams,2,FALSE()))</f>
        <v>Watford Harriers</v>
      </c>
      <c r="F362" s="103" t="s">
        <v>965</v>
      </c>
      <c r="G362" s="104" t="n">
        <v>5</v>
      </c>
      <c r="H362" s="67"/>
      <c r="I362" s="68" t="n">
        <f aca="false">IF(OR(F362="",F362-VLOOKUP($A360,WAWstandards,12,FALSE())&gt;0),0,INT(VLOOKUP($A360,WAWstandards,11,FALSE())*(VLOOKUP($A360,WAWstandards,12,FALSE())-F362)^VLOOKUP($A360,WAWstandards,13,FALSE())+0.5))</f>
        <v>459</v>
      </c>
      <c r="J362" s="88" t="str">
        <f aca="false">IF(F362="","",IF(F362-VLOOKUP($A360,WAWstandards,VLOOKUP(D362,Wage,2,FALSE()),FALSE())&gt;0,"","aw"))</f>
        <v/>
      </c>
      <c r="K362" s="88" t="n">
        <f aca="false">IF(A362="","",VLOOKUP($A360,IF(LEN(A362)=2,WSB,WSA),VLOOKUP(LEFT(A362,1),Teams,8,FALSE()),FALSE()))</f>
        <v>2770736</v>
      </c>
      <c r="L362" s="89"/>
      <c r="M362" s="83" t="n">
        <f aca="false">IF($A362="","",IF(LEFT($A362,1)=M$10,$G362,""))</f>
        <v>5</v>
      </c>
      <c r="N362" s="83" t="str">
        <f aca="false">IF($A362="","",IF(LEFT($A362,1)=N$10,$G362,""))</f>
        <v/>
      </c>
      <c r="O362" s="83" t="str">
        <f aca="false">IF($A362="","",IF(LEFT($A362,1)=O$10,$G362,""))</f>
        <v/>
      </c>
      <c r="P362" s="83" t="str">
        <f aca="false">IF($A362="","",IF(LEFT($A362,1)=P$10,$G362,""))</f>
        <v/>
      </c>
      <c r="Q362" s="83" t="str">
        <f aca="false">IF($A362="","",IF(LEFT($A362,1)=Q$10,$G362,""))</f>
        <v/>
      </c>
      <c r="R362" s="83" t="str">
        <f aca="false">IF($A362="","",IF(LEFT($A362,1)=R$10,$G362,""))</f>
        <v/>
      </c>
      <c r="S362" s="83"/>
      <c r="T362" s="68"/>
      <c r="V362" s="0" t="s">
        <v>664</v>
      </c>
    </row>
    <row r="363" customFormat="false" ht="12.75" hidden="false" customHeight="false" outlineLevel="0" collapsed="false">
      <c r="A363" s="105"/>
      <c r="B363" s="102" t="s">
        <v>685</v>
      </c>
      <c r="C363" s="74" t="str">
        <f aca="false">IF(A363="","",VLOOKUP($A360,IF(LEN(A363)=2,WSB,WSA),VLOOKUP(LEFT(A363,1),Teams,6,FALSE()),FALSE()))</f>
        <v/>
      </c>
      <c r="D363" s="74" t="str">
        <f aca="false">IF(A363="","",VLOOKUP($A360,IF(LEN(A363)=2,WSB,WSA),VLOOKUP(LEFT(A363,1),Teams,7,FALSE()),FALSE()))</f>
        <v/>
      </c>
      <c r="E363" s="74" t="str">
        <f aca="false">IF(A363="","",VLOOKUP(LEFT(A363,1),Teams,2,FALSE()))</f>
        <v/>
      </c>
      <c r="F363" s="103"/>
      <c r="G363" s="104" t="n">
        <v>4</v>
      </c>
      <c r="H363" s="67"/>
      <c r="I363" s="68" t="n">
        <f aca="false">IF(OR(F363="",F363-VLOOKUP($A360,WAWstandards,12,FALSE())&gt;0),0,INT(VLOOKUP($A360,WAWstandards,11,FALSE())*(VLOOKUP($A360,WAWstandards,12,FALSE())-F363)^VLOOKUP($A360,WAWstandards,13,FALSE())+0.5))</f>
        <v>0</v>
      </c>
      <c r="J363" s="88" t="str">
        <f aca="false">IF(F363="","",IF(F363-VLOOKUP($A360,WAWstandards,VLOOKUP(D363,Wage,2,FALSE()),FALSE())&gt;0,"","aw"))</f>
        <v/>
      </c>
      <c r="K363" s="88" t="str">
        <f aca="false">IF(A363="","",VLOOKUP($A360,IF(LEN(A363)=2,WSB,WSA),VLOOKUP(LEFT(A363,1),Teams,8,FALSE()),FALSE()))</f>
        <v/>
      </c>
      <c r="L363" s="89"/>
      <c r="M363" s="83" t="str">
        <f aca="false">IF($A363="","",IF(LEFT($A363,1)=M$10,$G363,""))</f>
        <v/>
      </c>
      <c r="N363" s="83" t="str">
        <f aca="false">IF($A363="","",IF(LEFT($A363,1)=N$10,$G363,""))</f>
        <v/>
      </c>
      <c r="O363" s="83" t="str">
        <f aca="false">IF($A363="","",IF(LEFT($A363,1)=O$10,$G363,""))</f>
        <v/>
      </c>
      <c r="P363" s="83" t="str">
        <f aca="false">IF($A363="","",IF(LEFT($A363,1)=P$10,$G363,""))</f>
        <v/>
      </c>
      <c r="Q363" s="83" t="str">
        <f aca="false">IF($A363="","",IF(LEFT($A363,1)=Q$10,$G363,""))</f>
        <v/>
      </c>
      <c r="R363" s="83" t="str">
        <f aca="false">IF($A363="","",IF(LEFT($A363,1)=R$10,$G363,""))</f>
        <v/>
      </c>
      <c r="S363" s="83"/>
      <c r="T363" s="68"/>
      <c r="V363" s="0" t="s">
        <v>664</v>
      </c>
    </row>
    <row r="364" customFormat="false" ht="12.75" hidden="false" customHeight="false" outlineLevel="0" collapsed="false">
      <c r="A364" s="105"/>
      <c r="B364" s="102" t="s">
        <v>686</v>
      </c>
      <c r="C364" s="74" t="str">
        <f aca="false">IF(A364="","",VLOOKUP($A360,IF(LEN(A364)=2,WSB,WSA),VLOOKUP(LEFT(A364,1),Teams,6,FALSE()),FALSE()))</f>
        <v/>
      </c>
      <c r="D364" s="74" t="str">
        <f aca="false">IF(A364="","",VLOOKUP($A360,IF(LEN(A364)=2,WSB,WSA),VLOOKUP(LEFT(A364,1),Teams,7,FALSE()),FALSE()))</f>
        <v/>
      </c>
      <c r="E364" s="74" t="str">
        <f aca="false">IF(A364="","",VLOOKUP(LEFT(A364,1),Teams,2,FALSE()))</f>
        <v/>
      </c>
      <c r="F364" s="103"/>
      <c r="G364" s="104" t="n">
        <v>3</v>
      </c>
      <c r="H364" s="67"/>
      <c r="I364" s="68" t="n">
        <f aca="false">IF(OR(F364="",F364-VLOOKUP($A360,WAWstandards,12,FALSE())&gt;0),0,INT(VLOOKUP($A360,WAWstandards,11,FALSE())*(VLOOKUP($A360,WAWstandards,12,FALSE())-F364)^VLOOKUP($A360,WAWstandards,13,FALSE())+0.5))</f>
        <v>0</v>
      </c>
      <c r="J364" s="88" t="str">
        <f aca="false">IF(F364="","",IF(F364-VLOOKUP($A360,WAWstandards,VLOOKUP(D364,Wage,2,FALSE()),FALSE())&gt;0,"","aw"))</f>
        <v/>
      </c>
      <c r="K364" s="88" t="str">
        <f aca="false">IF(A364="","",VLOOKUP($A360,IF(LEN(A364)=2,WSB,WSA),VLOOKUP(LEFT(A364,1),Teams,8,FALSE()),FALSE()))</f>
        <v/>
      </c>
      <c r="L364" s="89"/>
      <c r="M364" s="83" t="str">
        <f aca="false">IF($A364="","",IF(LEFT($A364,1)=M$10,$G364,""))</f>
        <v/>
      </c>
      <c r="N364" s="83" t="str">
        <f aca="false">IF($A364="","",IF(LEFT($A364,1)=N$10,$G364,""))</f>
        <v/>
      </c>
      <c r="O364" s="83" t="str">
        <f aca="false">IF($A364="","",IF(LEFT($A364,1)=O$10,$G364,""))</f>
        <v/>
      </c>
      <c r="P364" s="83" t="str">
        <f aca="false">IF($A364="","",IF(LEFT($A364,1)=P$10,$G364,""))</f>
        <v/>
      </c>
      <c r="Q364" s="83" t="str">
        <f aca="false">IF($A364="","",IF(LEFT($A364,1)=Q$10,$G364,""))</f>
        <v/>
      </c>
      <c r="R364" s="83" t="str">
        <f aca="false">IF($A364="","",IF(LEFT($A364,1)=R$10,$G364,""))</f>
        <v/>
      </c>
      <c r="S364" s="83"/>
      <c r="T364" s="68"/>
      <c r="V364" s="0" t="s">
        <v>664</v>
      </c>
    </row>
    <row r="365" customFormat="false" ht="12.75" hidden="false" customHeight="false" outlineLevel="0" collapsed="false">
      <c r="A365" s="105"/>
      <c r="B365" s="102" t="s">
        <v>677</v>
      </c>
      <c r="C365" s="74" t="str">
        <f aca="false">IF(A365="","",VLOOKUP($A360,IF(LEN(A365)=2,WSB,WSA),VLOOKUP(LEFT(A365,1),Teams,6,FALSE()),FALSE()))</f>
        <v/>
      </c>
      <c r="D365" s="74" t="str">
        <f aca="false">IF(A365="","",VLOOKUP($A360,IF(LEN(A365)=2,WSB,WSA),VLOOKUP(LEFT(A365,1),Teams,7,FALSE()),FALSE()))</f>
        <v/>
      </c>
      <c r="E365" s="74" t="str">
        <f aca="false">IF(A365="","",VLOOKUP(LEFT(A365,1),Teams,2,FALSE()))</f>
        <v/>
      </c>
      <c r="F365" s="103"/>
      <c r="G365" s="104" t="n">
        <v>2</v>
      </c>
      <c r="H365" s="67"/>
      <c r="I365" s="68" t="n">
        <f aca="false">IF(OR(F365="",F365-VLOOKUP($A360,WAWstandards,12,FALSE())&gt;0),0,INT(VLOOKUP($A360,WAWstandards,11,FALSE())*(VLOOKUP($A360,WAWstandards,12,FALSE())-F365)^VLOOKUP($A360,WAWstandards,13,FALSE())+0.5))</f>
        <v>0</v>
      </c>
      <c r="J365" s="88" t="str">
        <f aca="false">IF(F365="","",IF(F365-VLOOKUP($A360,WAWstandards,VLOOKUP(D365,Wage,2,FALSE()),FALSE())&gt;0,"","aw"))</f>
        <v/>
      </c>
      <c r="K365" s="88" t="str">
        <f aca="false">IF(A365="","",VLOOKUP($A360,IF(LEN(A365)=2,WSB,WSA),VLOOKUP(LEFT(A365,1),Teams,8,FALSE()),FALSE()))</f>
        <v/>
      </c>
      <c r="L365" s="89"/>
      <c r="M365" s="83" t="str">
        <f aca="false">IF($A365="","",IF(LEFT($A365,1)=M$10,$G365,""))</f>
        <v/>
      </c>
      <c r="N365" s="83" t="str">
        <f aca="false">IF($A365="","",IF(LEFT($A365,1)=N$10,$G365,""))</f>
        <v/>
      </c>
      <c r="O365" s="83" t="str">
        <f aca="false">IF($A365="","",IF(LEFT($A365,1)=O$10,$G365,""))</f>
        <v/>
      </c>
      <c r="P365" s="83" t="str">
        <f aca="false">IF($A365="","",IF(LEFT($A365,1)=P$10,$G365,""))</f>
        <v/>
      </c>
      <c r="Q365" s="83" t="str">
        <f aca="false">IF($A365="","",IF(LEFT($A365,1)=Q$10,$G365,""))</f>
        <v/>
      </c>
      <c r="R365" s="83" t="str">
        <f aca="false">IF($A365="","",IF(LEFT($A365,1)=R$10,$G365,""))</f>
        <v/>
      </c>
      <c r="S365" s="83"/>
      <c r="T365" s="68"/>
      <c r="V365" s="0" t="s">
        <v>664</v>
      </c>
    </row>
    <row r="366" customFormat="false" ht="12.75" hidden="false" customHeight="false" outlineLevel="0" collapsed="false">
      <c r="A366" s="105"/>
      <c r="B366" s="102" t="s">
        <v>678</v>
      </c>
      <c r="C366" s="74" t="str">
        <f aca="false">IF(A366="","",VLOOKUP($A360,IF(LEN(A366)=2,WSB,WSA),VLOOKUP(LEFT(A366,1),Teams,6,FALSE()),FALSE()))</f>
        <v/>
      </c>
      <c r="D366" s="74" t="str">
        <f aca="false">IF(A366="","",VLOOKUP($A360,IF(LEN(A366)=2,WSB,WSA),VLOOKUP(LEFT(A366,1),Teams,7,FALSE()),FALSE()))</f>
        <v/>
      </c>
      <c r="E366" s="74" t="str">
        <f aca="false">IF(A366="","",VLOOKUP(LEFT(A366,1),Teams,2,FALSE()))</f>
        <v/>
      </c>
      <c r="F366" s="103"/>
      <c r="G366" s="104" t="n">
        <v>1</v>
      </c>
      <c r="H366" s="67"/>
      <c r="I366" s="68" t="n">
        <f aca="false">IF(OR(F366="",F366-VLOOKUP($A360,WAWstandards,12,FALSE())&gt;0),0,INT(VLOOKUP($A360,WAWstandards,11,FALSE())*(VLOOKUP($A360,WAWstandards,12,FALSE())-F366)^VLOOKUP($A360,WAWstandards,13,FALSE())+0.5))</f>
        <v>0</v>
      </c>
      <c r="J366" s="88" t="str">
        <f aca="false">IF(F366="","",IF(F366-VLOOKUP($A360,WAWstandards,VLOOKUP(D366,Wage,2,FALSE()),FALSE())&gt;0,"","aw"))</f>
        <v/>
      </c>
      <c r="K366" s="88" t="str">
        <f aca="false">IF(A366="","",VLOOKUP($A360,IF(LEN(A366)=2,WSB,WSA),VLOOKUP(LEFT(A366,1),Teams,8,FALSE()),FALSE()))</f>
        <v/>
      </c>
      <c r="L366" s="89"/>
      <c r="M366" s="83" t="str">
        <f aca="false">IF($A366="","",IF(LEFT($A366,1)=M$10,$G366,""))</f>
        <v/>
      </c>
      <c r="N366" s="83" t="str">
        <f aca="false">IF($A366="","",IF(LEFT($A366,1)=N$10,$G366,""))</f>
        <v/>
      </c>
      <c r="O366" s="83" t="str">
        <f aca="false">IF($A366="","",IF(LEFT($A366,1)=O$10,$G366,""))</f>
        <v/>
      </c>
      <c r="P366" s="83" t="str">
        <f aca="false">IF($A366="","",IF(LEFT($A366,1)=P$10,$G366,""))</f>
        <v/>
      </c>
      <c r="Q366" s="83" t="str">
        <f aca="false">IF($A366="","",IF(LEFT($A366,1)=Q$10,$G366,""))</f>
        <v/>
      </c>
      <c r="R366" s="83" t="str">
        <f aca="false">IF($A366="","",IF(LEFT($A366,1)=R$10,$G366,""))</f>
        <v/>
      </c>
      <c r="S366" s="83" t="n">
        <f aca="false">21-SUM(M361:R366)</f>
        <v>10</v>
      </c>
      <c r="T366" s="68"/>
      <c r="V366" s="0" t="s">
        <v>664</v>
      </c>
    </row>
    <row r="367" customFormat="false" ht="12.75" hidden="false" customHeight="false" outlineLevel="0" collapsed="false">
      <c r="A367" s="80" t="s">
        <v>141</v>
      </c>
      <c r="B367" s="75"/>
      <c r="C367" s="90" t="s">
        <v>966</v>
      </c>
      <c r="D367" s="91"/>
      <c r="E367" s="94"/>
      <c r="F367" s="77"/>
      <c r="G367" s="66"/>
      <c r="H367" s="67"/>
      <c r="I367" s="68"/>
      <c r="J367" s="68"/>
      <c r="K367" s="92"/>
      <c r="L367" s="68"/>
      <c r="M367" s="83"/>
      <c r="N367" s="83"/>
      <c r="O367" s="83"/>
      <c r="P367" s="83"/>
      <c r="Q367" s="83"/>
      <c r="R367" s="83"/>
      <c r="S367" s="83"/>
      <c r="T367" s="68" t="s">
        <v>782</v>
      </c>
    </row>
    <row r="368" customFormat="false" ht="12.75" hidden="false" customHeight="false" outlineLevel="0" collapsed="false">
      <c r="A368" s="105" t="s">
        <v>696</v>
      </c>
      <c r="B368" s="102" t="n">
        <v>1</v>
      </c>
      <c r="C368" s="74" t="str">
        <f aca="false">IF(A368="","",VLOOKUP($A367,IF(LEN(A368)=2,WSB,WSA),VLOOKUP(LEFT(A368,1),Teams,6,FALSE()),FALSE()))</f>
        <v>Claire Bentley</v>
      </c>
      <c r="D368" s="74" t="str">
        <f aca="false">IF(A368="","",VLOOKUP($A367,IF(LEN(A368)=2,WSB,WSA),VLOOKUP(LEFT(A368,1),Teams,7,FALSE()),FALSE()))</f>
        <v>SW</v>
      </c>
      <c r="E368" s="74" t="str">
        <f aca="false">IF(A368="","",VLOOKUP(LEFT(A368,1),Teams,2,FALSE()))</f>
        <v>Watford Harriers</v>
      </c>
      <c r="F368" s="103" t="s">
        <v>967</v>
      </c>
      <c r="G368" s="104" t="n">
        <v>6</v>
      </c>
      <c r="H368" s="67"/>
      <c r="I368" s="68" t="n">
        <f aca="false">IF(OR(F368="",F368-VLOOKUP($A367,WAWstandards,12,FALSE())&gt;0),0,INT(VLOOKUP($A367,WAWstandards,11,FALSE())*(VLOOKUP($A367,WAWstandards,12,FALSE())-F368)^VLOOKUP($A367,WAWstandards,13,FALSE())+0.5))</f>
        <v>432</v>
      </c>
      <c r="J368" s="88" t="str">
        <f aca="false">IF(F368="","",IF(F368-VLOOKUP($A367,WAWstandards,VLOOKUP(D368,Wage,2,FALSE()),FALSE())&gt;0,"","aw"))</f>
        <v/>
      </c>
      <c r="K368" s="88" t="n">
        <f aca="false">IF(A368="","",VLOOKUP($A367,IF(LEN(A368)=2,WSB,WSA),VLOOKUP(LEFT(A368,1),Teams,8,FALSE()),FALSE()))</f>
        <v>2770735</v>
      </c>
      <c r="L368" s="89"/>
      <c r="M368" s="83" t="n">
        <f aca="false">IF($A368="","",IF(LEFT($A368,1)=M$10,$G368,""))</f>
        <v>6</v>
      </c>
      <c r="N368" s="83" t="str">
        <f aca="false">IF($A368="","",IF(LEFT($A368,1)=N$10,$G368,""))</f>
        <v/>
      </c>
      <c r="O368" s="83" t="str">
        <f aca="false">IF($A368="","",IF(LEFT($A368,1)=O$10,$G368,""))</f>
        <v/>
      </c>
      <c r="P368" s="83" t="str">
        <f aca="false">IF($A368="","",IF(LEFT($A368,1)=P$10,$G368,""))</f>
        <v/>
      </c>
      <c r="Q368" s="83" t="str">
        <f aca="false">IF($A368="","",IF(LEFT($A368,1)=Q$10,$G368,""))</f>
        <v/>
      </c>
      <c r="R368" s="83" t="str">
        <f aca="false">IF($A368="","",IF(LEFT($A368,1)=R$10,$G368,""))</f>
        <v/>
      </c>
      <c r="S368" s="83"/>
      <c r="T368" s="68"/>
      <c r="V368" s="0" t="s">
        <v>664</v>
      </c>
    </row>
    <row r="369" customFormat="false" ht="12.75" hidden="false" customHeight="false" outlineLevel="0" collapsed="false">
      <c r="A369" s="105"/>
      <c r="B369" s="102" t="n">
        <v>2</v>
      </c>
      <c r="C369" s="74" t="str">
        <f aca="false">IF(A369="","",VLOOKUP($A367,IF(LEN(A369)=2,WSB,WSA),VLOOKUP(LEFT(A369,1),Teams,6,FALSE()),FALSE()))</f>
        <v/>
      </c>
      <c r="D369" s="74" t="str">
        <f aca="false">IF(A369="","",VLOOKUP($A367,IF(LEN(A369)=2,WSB,WSA),VLOOKUP(LEFT(A369,1),Teams,7,FALSE()),FALSE()))</f>
        <v/>
      </c>
      <c r="E369" s="74" t="str">
        <f aca="false">IF(A369="","",VLOOKUP(LEFT(A369,1),Teams,2,FALSE()))</f>
        <v/>
      </c>
      <c r="F369" s="103"/>
      <c r="G369" s="104" t="n">
        <v>5</v>
      </c>
      <c r="H369" s="67"/>
      <c r="I369" s="68" t="n">
        <f aca="false">IF(OR(F369="",F369-VLOOKUP($A367,WAWstandards,12,FALSE())&gt;0),0,INT(VLOOKUP($A367,WAWstandards,11,FALSE())*(VLOOKUP($A367,WAWstandards,12,FALSE())-F369)^VLOOKUP($A367,WAWstandards,13,FALSE())+0.5))</f>
        <v>0</v>
      </c>
      <c r="J369" s="88" t="str">
        <f aca="false">IF(F369="","",IF(F369-VLOOKUP($A367,WAWstandards,VLOOKUP(D369,Wage,2,FALSE()),FALSE())&gt;0,"","aw"))</f>
        <v/>
      </c>
      <c r="K369" s="88" t="str">
        <f aca="false">IF(A369="","",VLOOKUP($A367,IF(LEN(A369)=2,WSB,WSA),VLOOKUP(LEFT(A369,1),Teams,8,FALSE()),FALSE()))</f>
        <v/>
      </c>
      <c r="L369" s="89"/>
      <c r="M369" s="83" t="str">
        <f aca="false">IF($A369="","",IF(LEFT($A369,1)=M$10,$G369,""))</f>
        <v/>
      </c>
      <c r="N369" s="83" t="str">
        <f aca="false">IF($A369="","",IF(LEFT($A369,1)=N$10,$G369,""))</f>
        <v/>
      </c>
      <c r="O369" s="83" t="str">
        <f aca="false">IF($A369="","",IF(LEFT($A369,1)=O$10,$G369,""))</f>
        <v/>
      </c>
      <c r="P369" s="83" t="str">
        <f aca="false">IF($A369="","",IF(LEFT($A369,1)=P$10,$G369,""))</f>
        <v/>
      </c>
      <c r="Q369" s="83" t="str">
        <f aca="false">IF($A369="","",IF(LEFT($A369,1)=Q$10,$G369,""))</f>
        <v/>
      </c>
      <c r="R369" s="83" t="str">
        <f aca="false">IF($A369="","",IF(LEFT($A369,1)=R$10,$G369,""))</f>
        <v/>
      </c>
      <c r="S369" s="83"/>
      <c r="T369" s="68"/>
      <c r="V369" s="0" t="s">
        <v>664</v>
      </c>
    </row>
    <row r="370" customFormat="false" ht="12.75" hidden="false" customHeight="false" outlineLevel="0" collapsed="false">
      <c r="A370" s="105"/>
      <c r="B370" s="102" t="s">
        <v>685</v>
      </c>
      <c r="C370" s="74" t="str">
        <f aca="false">IF(A370="","",VLOOKUP($A367,IF(LEN(A370)=2,WSB,WSA),VLOOKUP(LEFT(A370,1),Teams,6,FALSE()),FALSE()))</f>
        <v/>
      </c>
      <c r="D370" s="74" t="str">
        <f aca="false">IF(A370="","",VLOOKUP($A367,IF(LEN(A370)=2,WSB,WSA),VLOOKUP(LEFT(A370,1),Teams,7,FALSE()),FALSE()))</f>
        <v/>
      </c>
      <c r="E370" s="74" t="str">
        <f aca="false">IF(A370="","",VLOOKUP(LEFT(A370,1),Teams,2,FALSE()))</f>
        <v/>
      </c>
      <c r="F370" s="103"/>
      <c r="G370" s="104" t="n">
        <v>4</v>
      </c>
      <c r="H370" s="67"/>
      <c r="I370" s="68" t="n">
        <f aca="false">IF(OR(F370="",F370-VLOOKUP($A367,WAWstandards,12,FALSE())&gt;0),0,INT(VLOOKUP($A367,WAWstandards,11,FALSE())*(VLOOKUP($A367,WAWstandards,12,FALSE())-F370)^VLOOKUP($A367,WAWstandards,13,FALSE())+0.5))</f>
        <v>0</v>
      </c>
      <c r="J370" s="88" t="str">
        <f aca="false">IF(F370="","",IF(F370-VLOOKUP($A367,WAWstandards,VLOOKUP(D370,Wage,2,FALSE()),FALSE())&gt;0,"","aw"))</f>
        <v/>
      </c>
      <c r="K370" s="88" t="str">
        <f aca="false">IF(A370="","",VLOOKUP($A367,IF(LEN(A370)=2,WSB,WSA),VLOOKUP(LEFT(A370,1),Teams,8,FALSE()),FALSE()))</f>
        <v/>
      </c>
      <c r="L370" s="89"/>
      <c r="M370" s="83" t="str">
        <f aca="false">IF($A370="","",IF(LEFT($A370,1)=M$10,$G370,""))</f>
        <v/>
      </c>
      <c r="N370" s="83" t="str">
        <f aca="false">IF($A370="","",IF(LEFT($A370,1)=N$10,$G370,""))</f>
        <v/>
      </c>
      <c r="O370" s="83" t="str">
        <f aca="false">IF($A370="","",IF(LEFT($A370,1)=O$10,$G370,""))</f>
        <v/>
      </c>
      <c r="P370" s="83" t="str">
        <f aca="false">IF($A370="","",IF(LEFT($A370,1)=P$10,$G370,""))</f>
        <v/>
      </c>
      <c r="Q370" s="83" t="str">
        <f aca="false">IF($A370="","",IF(LEFT($A370,1)=Q$10,$G370,""))</f>
        <v/>
      </c>
      <c r="R370" s="83" t="str">
        <f aca="false">IF($A370="","",IF(LEFT($A370,1)=R$10,$G370,""))</f>
        <v/>
      </c>
      <c r="S370" s="83"/>
      <c r="T370" s="68"/>
      <c r="V370" s="0" t="s">
        <v>664</v>
      </c>
    </row>
    <row r="371" customFormat="false" ht="12.75" hidden="false" customHeight="false" outlineLevel="0" collapsed="false">
      <c r="A371" s="105"/>
      <c r="B371" s="102" t="s">
        <v>686</v>
      </c>
      <c r="C371" s="74" t="str">
        <f aca="false">IF(A371="","",VLOOKUP($A367,IF(LEN(A371)=2,WSB,WSA),VLOOKUP(LEFT(A371,1),Teams,6,FALSE()),FALSE()))</f>
        <v/>
      </c>
      <c r="D371" s="74" t="str">
        <f aca="false">IF(A371="","",VLOOKUP($A367,IF(LEN(A371)=2,WSB,WSA),VLOOKUP(LEFT(A371,1),Teams,7,FALSE()),FALSE()))</f>
        <v/>
      </c>
      <c r="E371" s="74" t="str">
        <f aca="false">IF(A371="","",VLOOKUP(LEFT(A371,1),Teams,2,FALSE()))</f>
        <v/>
      </c>
      <c r="F371" s="103"/>
      <c r="G371" s="104" t="n">
        <v>3</v>
      </c>
      <c r="H371" s="67"/>
      <c r="I371" s="68" t="n">
        <f aca="false">IF(OR(F371="",F371-VLOOKUP($A367,WAWstandards,12,FALSE())&gt;0),0,INT(VLOOKUP($A367,WAWstandards,11,FALSE())*(VLOOKUP($A367,WAWstandards,12,FALSE())-F371)^VLOOKUP($A367,WAWstandards,13,FALSE())+0.5))</f>
        <v>0</v>
      </c>
      <c r="J371" s="88" t="str">
        <f aca="false">IF(F371="","",IF(F371-VLOOKUP($A367,WAWstandards,VLOOKUP(D371,Wage,2,FALSE()),FALSE())&gt;0,"","aw"))</f>
        <v/>
      </c>
      <c r="K371" s="88" t="str">
        <f aca="false">IF(A371="","",VLOOKUP($A367,IF(LEN(A371)=2,WSB,WSA),VLOOKUP(LEFT(A371,1),Teams,8,FALSE()),FALSE()))</f>
        <v/>
      </c>
      <c r="L371" s="89"/>
      <c r="M371" s="83" t="str">
        <f aca="false">IF($A371="","",IF(LEFT($A371,1)=M$10,$G371,""))</f>
        <v/>
      </c>
      <c r="N371" s="83" t="str">
        <f aca="false">IF($A371="","",IF(LEFT($A371,1)=N$10,$G371,""))</f>
        <v/>
      </c>
      <c r="O371" s="83" t="str">
        <f aca="false">IF($A371="","",IF(LEFT($A371,1)=O$10,$G371,""))</f>
        <v/>
      </c>
      <c r="P371" s="83" t="str">
        <f aca="false">IF($A371="","",IF(LEFT($A371,1)=P$10,$G371,""))</f>
        <v/>
      </c>
      <c r="Q371" s="83" t="str">
        <f aca="false">IF($A371="","",IF(LEFT($A371,1)=Q$10,$G371,""))</f>
        <v/>
      </c>
      <c r="R371" s="83" t="str">
        <f aca="false">IF($A371="","",IF(LEFT($A371,1)=R$10,$G371,""))</f>
        <v/>
      </c>
      <c r="S371" s="83"/>
      <c r="T371" s="68"/>
      <c r="V371" s="0" t="s">
        <v>664</v>
      </c>
    </row>
    <row r="372" customFormat="false" ht="12.75" hidden="false" customHeight="false" outlineLevel="0" collapsed="false">
      <c r="A372" s="105"/>
      <c r="B372" s="102" t="s">
        <v>677</v>
      </c>
      <c r="C372" s="74" t="str">
        <f aca="false">IF(A372="","",VLOOKUP($A367,IF(LEN(A372)=2,WSB,WSA),VLOOKUP(LEFT(A372,1),Teams,6,FALSE()),FALSE()))</f>
        <v/>
      </c>
      <c r="D372" s="74" t="str">
        <f aca="false">IF(A372="","",VLOOKUP($A367,IF(LEN(A372)=2,WSB,WSA),VLOOKUP(LEFT(A372,1),Teams,7,FALSE()),FALSE()))</f>
        <v/>
      </c>
      <c r="E372" s="74" t="str">
        <f aca="false">IF(A372="","",VLOOKUP(LEFT(A372,1),Teams,2,FALSE()))</f>
        <v/>
      </c>
      <c r="F372" s="103"/>
      <c r="G372" s="104" t="n">
        <v>2</v>
      </c>
      <c r="H372" s="67"/>
      <c r="I372" s="68" t="n">
        <f aca="false">IF(OR(F372="",F372-VLOOKUP($A367,WAWstandards,12,FALSE())&gt;0),0,INT(VLOOKUP($A367,WAWstandards,11,FALSE())*(VLOOKUP($A367,WAWstandards,12,FALSE())-F372)^VLOOKUP($A367,WAWstandards,13,FALSE())+0.5))</f>
        <v>0</v>
      </c>
      <c r="J372" s="88" t="str">
        <f aca="false">IF(F372="","",IF(F372-VLOOKUP($A367,WAWstandards,VLOOKUP(D372,Wage,2,FALSE()),FALSE())&gt;0,"","aw"))</f>
        <v/>
      </c>
      <c r="K372" s="88" t="str">
        <f aca="false">IF(A372="","",VLOOKUP($A367,IF(LEN(A372)=2,WSB,WSA),VLOOKUP(LEFT(A372,1),Teams,8,FALSE()),FALSE()))</f>
        <v/>
      </c>
      <c r="L372" s="89"/>
      <c r="M372" s="83" t="str">
        <f aca="false">IF($A372="","",IF(LEFT($A372,1)=M$10,$G372,""))</f>
        <v/>
      </c>
      <c r="N372" s="83" t="str">
        <f aca="false">IF($A372="","",IF(LEFT($A372,1)=N$10,$G372,""))</f>
        <v/>
      </c>
      <c r="O372" s="83" t="str">
        <f aca="false">IF($A372="","",IF(LEFT($A372,1)=O$10,$G372,""))</f>
        <v/>
      </c>
      <c r="P372" s="83" t="str">
        <f aca="false">IF($A372="","",IF(LEFT($A372,1)=P$10,$G372,""))</f>
        <v/>
      </c>
      <c r="Q372" s="83" t="str">
        <f aca="false">IF($A372="","",IF(LEFT($A372,1)=Q$10,$G372,""))</f>
        <v/>
      </c>
      <c r="R372" s="83" t="str">
        <f aca="false">IF($A372="","",IF(LEFT($A372,1)=R$10,$G372,""))</f>
        <v/>
      </c>
      <c r="S372" s="83"/>
      <c r="T372" s="68"/>
      <c r="V372" s="0" t="s">
        <v>664</v>
      </c>
    </row>
    <row r="373" customFormat="false" ht="12.75" hidden="false" customHeight="false" outlineLevel="0" collapsed="false">
      <c r="A373" s="105"/>
      <c r="B373" s="102" t="s">
        <v>678</v>
      </c>
      <c r="C373" s="74" t="str">
        <f aca="false">IF(A373="","",VLOOKUP($A367,IF(LEN(A373)=2,WSB,WSA),VLOOKUP(LEFT(A373,1),Teams,6,FALSE()),FALSE()))</f>
        <v/>
      </c>
      <c r="D373" s="74" t="str">
        <f aca="false">IF(A373="","",VLOOKUP($A367,IF(LEN(A373)=2,WSB,WSA),VLOOKUP(LEFT(A373,1),Teams,7,FALSE()),FALSE()))</f>
        <v/>
      </c>
      <c r="E373" s="74" t="str">
        <f aca="false">IF(A373="","",VLOOKUP(LEFT(A373,1),Teams,2,FALSE()))</f>
        <v/>
      </c>
      <c r="F373" s="103"/>
      <c r="G373" s="104" t="n">
        <v>1</v>
      </c>
      <c r="H373" s="67"/>
      <c r="I373" s="68" t="n">
        <f aca="false">IF(OR(F373="",F373-VLOOKUP($A367,WAWstandards,12,FALSE())&gt;0),0,INT(VLOOKUP($A367,WAWstandards,11,FALSE())*(VLOOKUP($A367,WAWstandards,12,FALSE())-F373)^VLOOKUP($A367,WAWstandards,13,FALSE())+0.5))</f>
        <v>0</v>
      </c>
      <c r="J373" s="88" t="str">
        <f aca="false">IF(F373="","",IF(F373-VLOOKUP($A367,WAWstandards,VLOOKUP(D373,Wage,2,FALSE()),FALSE())&gt;0,"","aw"))</f>
        <v/>
      </c>
      <c r="K373" s="88" t="str">
        <f aca="false">IF(A373="","",VLOOKUP($A367,IF(LEN(A373)=2,WSB,WSA),VLOOKUP(LEFT(A373,1),Teams,8,FALSE()),FALSE()))</f>
        <v/>
      </c>
      <c r="L373" s="89"/>
      <c r="M373" s="83" t="str">
        <f aca="false">IF($A373="","",IF(LEFT($A373,1)=M$10,$G373,""))</f>
        <v/>
      </c>
      <c r="N373" s="83" t="str">
        <f aca="false">IF($A373="","",IF(LEFT($A373,1)=N$10,$G373,""))</f>
        <v/>
      </c>
      <c r="O373" s="83" t="str">
        <f aca="false">IF($A373="","",IF(LEFT($A373,1)=O$10,$G373,""))</f>
        <v/>
      </c>
      <c r="P373" s="83" t="str">
        <f aca="false">IF($A373="","",IF(LEFT($A373,1)=P$10,$G373,""))</f>
        <v/>
      </c>
      <c r="Q373" s="83" t="str">
        <f aca="false">IF($A373="","",IF(LEFT($A373,1)=Q$10,$G373,""))</f>
        <v/>
      </c>
      <c r="R373" s="83" t="str">
        <f aca="false">IF($A373="","",IF(LEFT($A373,1)=R$10,$G373,""))</f>
        <v/>
      </c>
      <c r="S373" s="83" t="n">
        <f aca="false">21-SUM(M368:R373)</f>
        <v>15</v>
      </c>
      <c r="T373" s="68"/>
      <c r="V373" s="0" t="s">
        <v>664</v>
      </c>
    </row>
    <row r="374" customFormat="false" ht="12.75" hidden="false" customHeight="false" outlineLevel="0" collapsed="false">
      <c r="A374" s="80" t="str">
        <f aca="false">Dec!A$59</f>
        <v>1500SCW</v>
      </c>
      <c r="B374" s="75"/>
      <c r="C374" s="91" t="str">
        <f aca="false">"Women's A "&amp;IF(INT(VALUE(MID(Dec!$B$1,2,1))/2)*2=VALUE(MID(Dec!$B$1,2,1)),"1500m","2000m")&amp;" Steeplechase"</f>
        <v>Women's A 1500m Steeplechase</v>
      </c>
      <c r="D374" s="91"/>
      <c r="E374" s="94"/>
      <c r="F374" s="77"/>
      <c r="G374" s="66"/>
      <c r="H374" s="67"/>
      <c r="I374" s="68"/>
      <c r="J374" s="68"/>
      <c r="K374" s="92"/>
      <c r="L374" s="68"/>
      <c r="M374" s="83"/>
      <c r="N374" s="83"/>
      <c r="O374" s="83"/>
      <c r="P374" s="83"/>
      <c r="Q374" s="83"/>
      <c r="R374" s="83"/>
      <c r="S374" s="83"/>
      <c r="T374" s="68" t="s">
        <v>968</v>
      </c>
    </row>
    <row r="375" customFormat="false" ht="12.75" hidden="false" customHeight="false" outlineLevel="0" collapsed="false">
      <c r="A375" s="105" t="s">
        <v>243</v>
      </c>
      <c r="B375" s="102" t="n">
        <v>1</v>
      </c>
      <c r="C375" s="74" t="str">
        <f aca="false">IF(A375="","",VLOOKUP($A374,IF(LEN(A375)=2,WSB,WSA),VLOOKUP(LEFT(A375,1),Teams,6,FALSE()),FALSE()))</f>
        <v>Claire Bentley</v>
      </c>
      <c r="D375" s="74" t="str">
        <f aca="false">IF(A375="","",VLOOKUP($A374,IF(LEN(A375)=2,WSB,WSA),VLOOKUP(LEFT(A375,1),Teams,7,FALSE()),FALSE()))</f>
        <v>SW</v>
      </c>
      <c r="E375" s="74" t="str">
        <f aca="false">IF(A375="","",VLOOKUP(LEFT(A375,1),Teams,2,FALSE()))</f>
        <v>Watford Harriers</v>
      </c>
      <c r="F375" s="103" t="s">
        <v>969</v>
      </c>
      <c r="G375" s="104" t="n">
        <v>6</v>
      </c>
      <c r="H375" s="67"/>
      <c r="I375" s="68" t="e">
        <f aca="false">IF(OR(F375="",TEXT(F375,"[s].0")-VLOOKUP($A374,WAWstandards,12,FALSE())&gt;0),0,INT(VLOOKUP($A374,WAWstandards,11,FALSE())*(VLOOKUP($A374,WAWstandards,12,FALSE())-TEXT(F375,"[s].0"))^VLOOKUP($A374,WAWstandards,13,FALSE())+0.5))</f>
        <v>#VALUE!</v>
      </c>
      <c r="J375" s="88" t="str">
        <f aca="false">IF(F375="","",IF(F375-VLOOKUP($A374,WAWstandards,VLOOKUP(D375,Wage,2,FALSE()),FALSE())&gt;0,"","aw"))</f>
        <v>aw</v>
      </c>
      <c r="K375" s="88" t="n">
        <f aca="false">IF(A375="","",VLOOKUP($A374,IF(LEN(A375)=2,WSB,WSA),VLOOKUP(LEFT(A375,1),Teams,8,FALSE()),FALSE()))</f>
        <v>2770735</v>
      </c>
      <c r="L375" s="89"/>
      <c r="M375" s="83" t="n">
        <f aca="false">IF($A375="","",IF(LEFT($A375,1)=M$10,$G375,""))</f>
        <v>6</v>
      </c>
      <c r="N375" s="83" t="str">
        <f aca="false">IF($A375="","",IF(LEFT($A375,1)=N$10,$G375,""))</f>
        <v/>
      </c>
      <c r="O375" s="83" t="str">
        <f aca="false">IF($A375="","",IF(LEFT($A375,1)=O$10,$G375,""))</f>
        <v/>
      </c>
      <c r="P375" s="83" t="str">
        <f aca="false">IF($A375="","",IF(LEFT($A375,1)=P$10,$G375,""))</f>
        <v/>
      </c>
      <c r="Q375" s="83" t="str">
        <f aca="false">IF($A375="","",IF(LEFT($A375,1)=Q$10,$G375,""))</f>
        <v/>
      </c>
      <c r="R375" s="83" t="str">
        <f aca="false">IF($A375="","",IF(LEFT($A375,1)=R$10,$G375,""))</f>
        <v/>
      </c>
      <c r="S375" s="83"/>
      <c r="T375" s="68"/>
      <c r="V375" s="0" t="s">
        <v>970</v>
      </c>
    </row>
    <row r="376" customFormat="false" ht="12.75" hidden="false" customHeight="false" outlineLevel="0" collapsed="false">
      <c r="A376" s="105" t="s">
        <v>229</v>
      </c>
      <c r="B376" s="102" t="n">
        <v>2</v>
      </c>
      <c r="C376" s="74" t="str">
        <f aca="false">IF(A376="","",VLOOKUP($A374,IF(LEN(A376)=2,WSB,WSA),VLOOKUP(LEFT(A376,1),Teams,6,FALSE()),FALSE()))</f>
        <v>Zoe Levin</v>
      </c>
      <c r="D376" s="74" t="str">
        <f aca="false">IF(A376="","",VLOOKUP($A374,IF(LEN(A376)=2,WSB,WSA),VLOOKUP(LEFT(A376,1),Teams,7,FALSE()),FALSE()))</f>
        <v>SW</v>
      </c>
      <c r="E376" s="74" t="str">
        <f aca="false">IF(A376="","",VLOOKUP(LEFT(A376,1),Teams,2,FALSE()))</f>
        <v>Barnet &amp; District</v>
      </c>
      <c r="F376" s="103" t="s">
        <v>971</v>
      </c>
      <c r="G376" s="104" t="n">
        <v>5</v>
      </c>
      <c r="H376" s="67"/>
      <c r="I376" s="68" t="e">
        <f aca="false">IF(OR(F376="",TEXT(F376,"[s].0")-VLOOKUP($A374,WAWstandards,12,FALSE())&gt;0),0,INT(VLOOKUP($A374,WAWstandards,11,FALSE())*(VLOOKUP($A374,WAWstandards,12,FALSE())-TEXT(F376,"[s].0"))^VLOOKUP($A374,WAWstandards,13,FALSE())+0.5))</f>
        <v>#VALUE!</v>
      </c>
      <c r="J376" s="88" t="str">
        <f aca="false">IF(F376="","",IF(F376-VLOOKUP($A374,WAWstandards,VLOOKUP(D376,Wage,2,FALSE()),FALSE())&gt;0,"","aw"))</f>
        <v>aw</v>
      </c>
      <c r="K376" s="88" t="n">
        <f aca="false">IF(A376="","",VLOOKUP($A374,IF(LEN(A376)=2,WSB,WSA),VLOOKUP(LEFT(A376,1),Teams,8,FALSE()),FALSE()))</f>
        <v>0</v>
      </c>
      <c r="L376" s="89"/>
      <c r="M376" s="83" t="str">
        <f aca="false">IF($A376="","",IF(LEFT($A376,1)=M$10,$G376,""))</f>
        <v/>
      </c>
      <c r="N376" s="83" t="str">
        <f aca="false">IF($A376="","",IF(LEFT($A376,1)=N$10,$G376,""))</f>
        <v/>
      </c>
      <c r="O376" s="83" t="n">
        <f aca="false">IF($A376="","",IF(LEFT($A376,1)=O$10,$G376,""))</f>
        <v>5</v>
      </c>
      <c r="P376" s="83" t="str">
        <f aca="false">IF($A376="","",IF(LEFT($A376,1)=P$10,$G376,""))</f>
        <v/>
      </c>
      <c r="Q376" s="83" t="str">
        <f aca="false">IF($A376="","",IF(LEFT($A376,1)=Q$10,$G376,""))</f>
        <v/>
      </c>
      <c r="R376" s="83" t="str">
        <f aca="false">IF($A376="","",IF(LEFT($A376,1)=R$10,$G376,""))</f>
        <v/>
      </c>
      <c r="S376" s="83"/>
      <c r="T376" s="68"/>
      <c r="V376" s="0" t="s">
        <v>970</v>
      </c>
    </row>
    <row r="377" customFormat="false" ht="12.75" hidden="false" customHeight="false" outlineLevel="0" collapsed="false">
      <c r="A377" s="105" t="s">
        <v>251</v>
      </c>
      <c r="B377" s="102" t="s">
        <v>685</v>
      </c>
      <c r="C377" s="74" t="str">
        <f aca="false">IF(A377="","",VLOOKUP($A374,IF(LEN(A377)=2,WSB,WSA),VLOOKUP(LEFT(A377,1),Teams,6,FALSE()),FALSE()))</f>
        <v>Beth Brown</v>
      </c>
      <c r="D377" s="74" t="str">
        <f aca="false">IF(A377="","",VLOOKUP($A374,IF(LEN(A377)=2,WSB,WSA),VLOOKUP(LEFT(A377,1),Teams,7,FALSE()),FALSE()))</f>
        <v>SW</v>
      </c>
      <c r="E377" s="74" t="str">
        <f aca="false">IF(A377="","",VLOOKUP(LEFT(A377,1),Teams,2,FALSE()))</f>
        <v>Wycombe Phoenix Harriers</v>
      </c>
      <c r="F377" s="103" t="s">
        <v>972</v>
      </c>
      <c r="G377" s="104" t="n">
        <v>4</v>
      </c>
      <c r="H377" s="67"/>
      <c r="I377" s="68" t="e">
        <f aca="false">IF(OR(F377="",TEXT(F377,"[s].0")-VLOOKUP($A374,WAWstandards,12,FALSE())&gt;0),0,INT(VLOOKUP($A374,WAWstandards,11,FALSE())*(VLOOKUP($A374,WAWstandards,12,FALSE())-TEXT(F377,"[s].0"))^VLOOKUP($A374,WAWstandards,13,FALSE())+0.5))</f>
        <v>#VALUE!</v>
      </c>
      <c r="J377" s="88" t="str">
        <f aca="false">IF(F377="","",IF(F377-VLOOKUP($A374,WAWstandards,VLOOKUP(D377,Wage,2,FALSE()),FALSE())&gt;0,"","aw"))</f>
        <v>aw</v>
      </c>
      <c r="K377" s="88" t="n">
        <f aca="false">IF(A377="","",VLOOKUP($A374,IF(LEN(A377)=2,WSB,WSA),VLOOKUP(LEFT(A377,1),Teams,8,FALSE()),FALSE()))</f>
        <v>2821304</v>
      </c>
      <c r="L377" s="89"/>
      <c r="M377" s="83" t="str">
        <f aca="false">IF($A377="","",IF(LEFT($A377,1)=M$10,$G377,""))</f>
        <v/>
      </c>
      <c r="N377" s="83" t="n">
        <f aca="false">IF($A377="","",IF(LEFT($A377,1)=N$10,$G377,""))</f>
        <v>4</v>
      </c>
      <c r="O377" s="83" t="str">
        <f aca="false">IF($A377="","",IF(LEFT($A377,1)=O$10,$G377,""))</f>
        <v/>
      </c>
      <c r="P377" s="83" t="str">
        <f aca="false">IF($A377="","",IF(LEFT($A377,1)=P$10,$G377,""))</f>
        <v/>
      </c>
      <c r="Q377" s="83" t="str">
        <f aca="false">IF($A377="","",IF(LEFT($A377,1)=Q$10,$G377,""))</f>
        <v/>
      </c>
      <c r="R377" s="83" t="str">
        <f aca="false">IF($A377="","",IF(LEFT($A377,1)=R$10,$G377,""))</f>
        <v/>
      </c>
      <c r="S377" s="83"/>
      <c r="T377" s="68"/>
      <c r="V377" s="0" t="s">
        <v>970</v>
      </c>
    </row>
    <row r="378" customFormat="false" ht="12.75" hidden="false" customHeight="false" outlineLevel="0" collapsed="false">
      <c r="A378" s="105" t="s">
        <v>235</v>
      </c>
      <c r="B378" s="102" t="s">
        <v>686</v>
      </c>
      <c r="C378" s="74" t="str">
        <f aca="false">IF(A378="","",VLOOKUP($A374,IF(LEN(A378)=2,WSB,WSA),VLOOKUP(LEFT(A378,1),Teams,6,FALSE()),FALSE()))</f>
        <v>Michelle Griffiths</v>
      </c>
      <c r="D378" s="74" t="str">
        <f aca="false">IF(A378="","",VLOOKUP($A374,IF(LEN(A378)=2,WSB,WSA),VLOOKUP(LEFT(A378,1),Teams,7,FALSE()),FALSE()))</f>
        <v>W50</v>
      </c>
      <c r="E378" s="74" t="str">
        <f aca="false">IF(A378="","",VLOOKUP(LEFT(A378,1),Teams,2,FALSE()))</f>
        <v>Highgate Harriers and Mornington Chasers</v>
      </c>
      <c r="F378" s="103" t="s">
        <v>973</v>
      </c>
      <c r="G378" s="104" t="n">
        <v>3</v>
      </c>
      <c r="H378" s="67"/>
      <c r="I378" s="68" t="e">
        <f aca="false">IF(OR(F378="",TEXT(F378,"[s].0")-VLOOKUP($A374,WAWstandards,12,FALSE())&gt;0),0,INT(VLOOKUP($A374,WAWstandards,11,FALSE())*(VLOOKUP($A374,WAWstandards,12,FALSE())-TEXT(F378,"[s].0"))^VLOOKUP($A374,WAWstandards,13,FALSE())+0.5))</f>
        <v>#VALUE!</v>
      </c>
      <c r="J378" s="88" t="str">
        <f aca="false">IF(F378="","",IF(F378-VLOOKUP($A374,WAWstandards,VLOOKUP(D378,Wage,2,FALSE()),FALSE())&gt;0,"","aw"))</f>
        <v/>
      </c>
      <c r="K378" s="88" t="n">
        <f aca="false">IF(A378="","",VLOOKUP($A374,IF(LEN(A378)=2,WSB,WSA),VLOOKUP(LEFT(A378,1),Teams,8,FALSE()),FALSE()))</f>
        <v>0</v>
      </c>
      <c r="L378" s="89"/>
      <c r="M378" s="83" t="str">
        <f aca="false">IF($A378="","",IF(LEFT($A378,1)=M$10,$G378,""))</f>
        <v/>
      </c>
      <c r="N378" s="83" t="str">
        <f aca="false">IF($A378="","",IF(LEFT($A378,1)=N$10,$G378,""))</f>
        <v/>
      </c>
      <c r="O378" s="83" t="str">
        <f aca="false">IF($A378="","",IF(LEFT($A378,1)=O$10,$G378,""))</f>
        <v/>
      </c>
      <c r="P378" s="83" t="str">
        <f aca="false">IF($A378="","",IF(LEFT($A378,1)=P$10,$G378,""))</f>
        <v/>
      </c>
      <c r="Q378" s="83" t="n">
        <f aca="false">IF($A378="","",IF(LEFT($A378,1)=Q$10,$G378,""))</f>
        <v>3</v>
      </c>
      <c r="R378" s="83" t="str">
        <f aca="false">IF($A378="","",IF(LEFT($A378,1)=R$10,$G378,""))</f>
        <v/>
      </c>
      <c r="S378" s="83"/>
      <c r="T378" s="68"/>
      <c r="V378" s="0" t="s">
        <v>970</v>
      </c>
    </row>
    <row r="379" customFormat="false" ht="12.75" hidden="false" customHeight="false" outlineLevel="0" collapsed="false">
      <c r="A379" s="105"/>
      <c r="B379" s="102" t="s">
        <v>677</v>
      </c>
      <c r="C379" s="74" t="str">
        <f aca="false">IF(A379="","",VLOOKUP($A374,IF(LEN(A379)=2,WSB,WSA),VLOOKUP(LEFT(A379,1),Teams,6,FALSE()),FALSE()))</f>
        <v/>
      </c>
      <c r="D379" s="74" t="str">
        <f aca="false">IF(A379="","",VLOOKUP($A374,IF(LEN(A379)=2,WSB,WSA),VLOOKUP(LEFT(A379,1),Teams,7,FALSE()),FALSE()))</f>
        <v/>
      </c>
      <c r="E379" s="74" t="str">
        <f aca="false">IF(A379="","",VLOOKUP(LEFT(A379,1),Teams,2,FALSE()))</f>
        <v/>
      </c>
      <c r="F379" s="103"/>
      <c r="G379" s="104" t="n">
        <v>2</v>
      </c>
      <c r="H379" s="67"/>
      <c r="I379" s="68" t="e">
        <f aca="false">IF(OR(F379="",TEXT(F379,"[s].0")-VLOOKUP($A374,WAWstandards,12,FALSE())&gt;0),0,INT(VLOOKUP($A374,WAWstandards,11,FALSE())*(VLOOKUP($A374,WAWstandards,12,FALSE())-TEXT(F379,"[s].0"))^VLOOKUP($A374,WAWstandards,13,FALSE())+0.5))</f>
        <v>#VALUE!</v>
      </c>
      <c r="J379" s="88" t="str">
        <f aca="false">IF(F379="","",IF(F379-VLOOKUP($A374,WAWstandards,VLOOKUP(D379,Wage,2,FALSE()),FALSE())&gt;0,"","aw"))</f>
        <v/>
      </c>
      <c r="K379" s="88" t="str">
        <f aca="false">IF(A379="","",VLOOKUP($A374,IF(LEN(A379)=2,WSB,WSA),VLOOKUP(LEFT(A379,1),Teams,8,FALSE()),FALSE()))</f>
        <v/>
      </c>
      <c r="L379" s="89"/>
      <c r="M379" s="83" t="str">
        <f aca="false">IF($A379="","",IF(LEFT($A379,1)=M$10,$G379,""))</f>
        <v/>
      </c>
      <c r="N379" s="83" t="str">
        <f aca="false">IF($A379="","",IF(LEFT($A379,1)=N$10,$G379,""))</f>
        <v/>
      </c>
      <c r="O379" s="83" t="str">
        <f aca="false">IF($A379="","",IF(LEFT($A379,1)=O$10,$G379,""))</f>
        <v/>
      </c>
      <c r="P379" s="83" t="str">
        <f aca="false">IF($A379="","",IF(LEFT($A379,1)=P$10,$G379,""))</f>
        <v/>
      </c>
      <c r="Q379" s="83" t="str">
        <f aca="false">IF($A379="","",IF(LEFT($A379,1)=Q$10,$G379,""))</f>
        <v/>
      </c>
      <c r="R379" s="83" t="str">
        <f aca="false">IF($A379="","",IF(LEFT($A379,1)=R$10,$G379,""))</f>
        <v/>
      </c>
      <c r="S379" s="83"/>
      <c r="T379" s="68"/>
      <c r="V379" s="0" t="s">
        <v>970</v>
      </c>
    </row>
    <row r="380" customFormat="false" ht="12.75" hidden="false" customHeight="false" outlineLevel="0" collapsed="false">
      <c r="A380" s="105"/>
      <c r="B380" s="102" t="s">
        <v>678</v>
      </c>
      <c r="C380" s="74" t="str">
        <f aca="false">IF(A380="","",VLOOKUP($A374,IF(LEN(A380)=2,WSB,WSA),VLOOKUP(LEFT(A380,1),Teams,6,FALSE()),FALSE()))</f>
        <v/>
      </c>
      <c r="D380" s="74" t="str">
        <f aca="false">IF(A380="","",VLOOKUP($A374,IF(LEN(A380)=2,WSB,WSA),VLOOKUP(LEFT(A380,1),Teams,7,FALSE()),FALSE()))</f>
        <v/>
      </c>
      <c r="E380" s="74" t="str">
        <f aca="false">IF(A380="","",VLOOKUP(LEFT(A380,1),Teams,2,FALSE()))</f>
        <v/>
      </c>
      <c r="F380" s="103"/>
      <c r="G380" s="104" t="n">
        <v>1</v>
      </c>
      <c r="H380" s="67"/>
      <c r="I380" s="68" t="e">
        <f aca="false">IF(OR(F380="",TEXT(F380,"[s].0")-VLOOKUP($A374,WAWstandards,12,FALSE())&gt;0),0,INT(VLOOKUP($A374,WAWstandards,11,FALSE())*(VLOOKUP($A374,WAWstandards,12,FALSE())-TEXT(F380,"[s].0"))^VLOOKUP($A374,WAWstandards,13,FALSE())+0.5))</f>
        <v>#VALUE!</v>
      </c>
      <c r="J380" s="88" t="str">
        <f aca="false">IF(F380="","",IF(F380-VLOOKUP($A374,WAWstandards,VLOOKUP(D380,Wage,2,FALSE()),FALSE())&gt;0,"","aw"))</f>
        <v/>
      </c>
      <c r="K380" s="88" t="str">
        <f aca="false">IF(A380="","",VLOOKUP($A374,IF(LEN(A380)=2,WSB,WSA),VLOOKUP(LEFT(A380,1),Teams,8,FALSE()),FALSE()))</f>
        <v/>
      </c>
      <c r="L380" s="89"/>
      <c r="M380" s="83" t="str">
        <f aca="false">IF($A380="","",IF(LEFT($A380,1)=M$10,$G380,""))</f>
        <v/>
      </c>
      <c r="N380" s="83" t="str">
        <f aca="false">IF($A380="","",IF(LEFT($A380,1)=N$10,$G380,""))</f>
        <v/>
      </c>
      <c r="O380" s="83" t="str">
        <f aca="false">IF($A380="","",IF(LEFT($A380,1)=O$10,$G380,""))</f>
        <v/>
      </c>
      <c r="P380" s="83" t="str">
        <f aca="false">IF($A380="","",IF(LEFT($A380,1)=P$10,$G380,""))</f>
        <v/>
      </c>
      <c r="Q380" s="83" t="str">
        <f aca="false">IF($A380="","",IF(LEFT($A380,1)=Q$10,$G380,""))</f>
        <v/>
      </c>
      <c r="R380" s="83" t="str">
        <f aca="false">IF($A380="","",IF(LEFT($A380,1)=R$10,$G380,""))</f>
        <v/>
      </c>
      <c r="S380" s="83" t="n">
        <f aca="false">21-SUM(M375:R380)</f>
        <v>3</v>
      </c>
      <c r="T380" s="68"/>
      <c r="V380" s="0" t="s">
        <v>970</v>
      </c>
    </row>
    <row r="381" customFormat="false" ht="12.75" hidden="false" customHeight="false" outlineLevel="0" collapsed="false">
      <c r="A381" s="80" t="str">
        <f aca="false">Dec!A$59</f>
        <v>1500SCW</v>
      </c>
      <c r="B381" s="75"/>
      <c r="C381" s="91" t="str">
        <f aca="false">"Women's B "&amp;IF(INT(VALUE(MID(Dec!$B$1,2,1))/2)*2=VALUE(MID(Dec!$B$1,2,1)),"1500m","2000m")&amp;" Steeplechase"</f>
        <v>Women's B 1500m Steeplechase</v>
      </c>
      <c r="D381" s="91"/>
      <c r="E381" s="94"/>
      <c r="F381" s="77"/>
      <c r="G381" s="66"/>
      <c r="H381" s="67"/>
      <c r="I381" s="68"/>
      <c r="J381" s="68"/>
      <c r="K381" s="92"/>
      <c r="L381" s="68"/>
      <c r="M381" s="83"/>
      <c r="N381" s="83"/>
      <c r="O381" s="83"/>
      <c r="P381" s="83"/>
      <c r="Q381" s="83"/>
      <c r="R381" s="83"/>
      <c r="S381" s="83"/>
      <c r="T381" s="68" t="s">
        <v>974</v>
      </c>
    </row>
    <row r="382" customFormat="false" ht="12.75" hidden="false" customHeight="false" outlineLevel="0" collapsed="false">
      <c r="A382" s="105" t="s">
        <v>696</v>
      </c>
      <c r="B382" s="102" t="n">
        <v>1</v>
      </c>
      <c r="C382" s="74" t="str">
        <f aca="false">IF(A382="","",VLOOKUP($A381,IF(LEN(A382)=2,WSB,WSA),VLOOKUP(LEFT(A382,1),Teams,6,FALSE()),FALSE()))</f>
        <v>Alison Putko</v>
      </c>
      <c r="D382" s="74" t="str">
        <f aca="false">IF(A382="","",VLOOKUP($A381,IF(LEN(A382)=2,WSB,WSA),VLOOKUP(LEFT(A382,1),Teams,7,FALSE()),FALSE()))</f>
        <v>W35</v>
      </c>
      <c r="E382" s="74" t="str">
        <f aca="false">IF(A382="","",VLOOKUP(LEFT(A382,1),Teams,2,FALSE()))</f>
        <v>Watford Harriers</v>
      </c>
      <c r="F382" s="103" t="s">
        <v>975</v>
      </c>
      <c r="G382" s="104" t="n">
        <v>6</v>
      </c>
      <c r="H382" s="67"/>
      <c r="I382" s="68" t="e">
        <f aca="false">IF(OR(F382="",TEXT(F382,"[s].0")-VLOOKUP($A381,WAWstandards,12,FALSE())&gt;0),0,INT(VLOOKUP($A381,WAWstandards,11,FALSE())*(VLOOKUP($A381,WAWstandards,12,FALSE())-TEXT(F382,"[s].0"))^VLOOKUP($A381,WAWstandards,13,FALSE())+0.5))</f>
        <v>#VALUE!</v>
      </c>
      <c r="J382" s="88" t="e">
        <f aca="false">IF(F382="","",IF(F382-VLOOKUP($A381,WAWstandards,VLOOKUP(D382,Wage,2,FALSE()),FALSE())&gt;0,"","aw"))</f>
        <v>#VALUE!</v>
      </c>
      <c r="K382" s="88" t="n">
        <f aca="false">IF(A382="","",VLOOKUP($A381,IF(LEN(A382)=2,WSB,WSA),VLOOKUP(LEFT(A382,1),Teams,8,FALSE()),FALSE()))</f>
        <v>2871485</v>
      </c>
      <c r="L382" s="89"/>
      <c r="M382" s="83" t="n">
        <f aca="false">IF($A382="","",IF(LEFT($A382,1)=M$10,$G382,""))</f>
        <v>6</v>
      </c>
      <c r="N382" s="83" t="str">
        <f aca="false">IF($A382="","",IF(LEFT($A382,1)=N$10,$G382,""))</f>
        <v/>
      </c>
      <c r="O382" s="83" t="str">
        <f aca="false">IF($A382="","",IF(LEFT($A382,1)=O$10,$G382,""))</f>
        <v/>
      </c>
      <c r="P382" s="83" t="str">
        <f aca="false">IF($A382="","",IF(LEFT($A382,1)=P$10,$G382,""))</f>
        <v/>
      </c>
      <c r="Q382" s="83" t="str">
        <f aca="false">IF($A382="","",IF(LEFT($A382,1)=Q$10,$G382,""))</f>
        <v/>
      </c>
      <c r="R382" s="83" t="str">
        <f aca="false">IF($A382="","",IF(LEFT($A382,1)=R$10,$G382,""))</f>
        <v/>
      </c>
      <c r="S382" s="83"/>
      <c r="T382" s="68"/>
      <c r="V382" s="0" t="s">
        <v>970</v>
      </c>
    </row>
    <row r="383" customFormat="false" ht="12.75" hidden="false" customHeight="false" outlineLevel="0" collapsed="false">
      <c r="A383" s="105" t="s">
        <v>694</v>
      </c>
      <c r="B383" s="102" t="n">
        <v>2</v>
      </c>
      <c r="C383" s="74" t="str">
        <f aca="false">IF(A383="","",VLOOKUP($A381,IF(LEN(A383)=2,WSB,WSA),VLOOKUP(LEFT(A383,1),Teams,6,FALSE()),FALSE()))</f>
        <v>Annabelle Lee</v>
      </c>
      <c r="D383" s="74" t="str">
        <f aca="false">IF(A383="","",VLOOKUP($A381,IF(LEN(A383)=2,WSB,WSA),VLOOKUP(LEFT(A383,1),Teams,7,FALSE()),FALSE()))</f>
        <v>SW</v>
      </c>
      <c r="E383" s="74" t="str">
        <f aca="false">IF(A383="","",VLOOKUP(LEFT(A383,1),Teams,2,FALSE()))</f>
        <v>Barnet &amp; District</v>
      </c>
      <c r="F383" s="103" t="s">
        <v>976</v>
      </c>
      <c r="G383" s="104" t="n">
        <v>5</v>
      </c>
      <c r="H383" s="67"/>
      <c r="I383" s="68" t="e">
        <f aca="false">IF(OR(F383="",TEXT(F383,"[s].0")-VLOOKUP($A381,WAWstandards,12,FALSE())&gt;0),0,INT(VLOOKUP($A381,WAWstandards,11,FALSE())*(VLOOKUP($A381,WAWstandards,12,FALSE())-TEXT(F383,"[s].0"))^VLOOKUP($A381,WAWstandards,13,FALSE())+0.5))</f>
        <v>#VALUE!</v>
      </c>
      <c r="J383" s="88" t="str">
        <f aca="false">IF(F383="","",IF(F383-VLOOKUP($A381,WAWstandards,VLOOKUP(D383,Wage,2,FALSE()),FALSE())&gt;0,"","aw"))</f>
        <v/>
      </c>
      <c r="K383" s="88" t="n">
        <f aca="false">IF(A383="","",VLOOKUP($A381,IF(LEN(A383)=2,WSB,WSA),VLOOKUP(LEFT(A383,1),Teams,8,FALSE()),FALSE()))</f>
        <v>2952396</v>
      </c>
      <c r="L383" s="89"/>
      <c r="M383" s="83" t="str">
        <f aca="false">IF($A383="","",IF(LEFT($A383,1)=M$10,$G383,""))</f>
        <v/>
      </c>
      <c r="N383" s="83" t="str">
        <f aca="false">IF($A383="","",IF(LEFT($A383,1)=N$10,$G383,""))</f>
        <v/>
      </c>
      <c r="O383" s="83" t="n">
        <f aca="false">IF($A383="","",IF(LEFT($A383,1)=O$10,$G383,""))</f>
        <v>5</v>
      </c>
      <c r="P383" s="83" t="str">
        <f aca="false">IF($A383="","",IF(LEFT($A383,1)=P$10,$G383,""))</f>
        <v/>
      </c>
      <c r="Q383" s="83" t="str">
        <f aca="false">IF($A383="","",IF(LEFT($A383,1)=Q$10,$G383,""))</f>
        <v/>
      </c>
      <c r="R383" s="83" t="str">
        <f aca="false">IF($A383="","",IF(LEFT($A383,1)=R$10,$G383,""))</f>
        <v/>
      </c>
      <c r="S383" s="83"/>
      <c r="T383" s="68"/>
      <c r="V383" s="0" t="s">
        <v>970</v>
      </c>
    </row>
    <row r="384" customFormat="false" ht="12.75" hidden="false" customHeight="false" outlineLevel="0" collapsed="false">
      <c r="A384" s="105" t="s">
        <v>712</v>
      </c>
      <c r="B384" s="102" t="s">
        <v>685</v>
      </c>
      <c r="C384" s="74" t="str">
        <f aca="false">IF(A384="","",VLOOKUP($A381,IF(LEN(A384)=2,WSB,WSA),VLOOKUP(LEFT(A384,1),Teams,6,FALSE()),FALSE()))</f>
        <v>Grace Owens</v>
      </c>
      <c r="D384" s="74" t="str">
        <f aca="false">IF(A384="","",VLOOKUP($A381,IF(LEN(A384)=2,WSB,WSA),VLOOKUP(LEFT(A384,1),Teams,7,FALSE()),FALSE()))</f>
        <v>SW</v>
      </c>
      <c r="E384" s="74" t="str">
        <f aca="false">IF(A384="","",VLOOKUP(LEFT(A384,1),Teams,2,FALSE()))</f>
        <v>Highgate Harriers and Mornington Chasers</v>
      </c>
      <c r="F384" s="103" t="s">
        <v>977</v>
      </c>
      <c r="G384" s="104" t="n">
        <v>4</v>
      </c>
      <c r="H384" s="67"/>
      <c r="I384" s="68" t="e">
        <f aca="false">IF(OR(F384="",TEXT(F384,"[s].0")-VLOOKUP($A381,WAWstandards,12,FALSE())&gt;0),0,INT(VLOOKUP($A381,WAWstandards,11,FALSE())*(VLOOKUP($A381,WAWstandards,12,FALSE())-TEXT(F384,"[s].0"))^VLOOKUP($A381,WAWstandards,13,FALSE())+0.5))</f>
        <v>#VALUE!</v>
      </c>
      <c r="J384" s="88" t="str">
        <f aca="false">IF(F384="","",IF(F384-VLOOKUP($A381,WAWstandards,VLOOKUP(D384,Wage,2,FALSE()),FALSE())&gt;0,"","aw"))</f>
        <v/>
      </c>
      <c r="K384" s="88" t="n">
        <f aca="false">IF(A384="","",VLOOKUP($A381,IF(LEN(A384)=2,WSB,WSA),VLOOKUP(LEFT(A384,1),Teams,8,FALSE()),FALSE()))</f>
        <v>0</v>
      </c>
      <c r="L384" s="89"/>
      <c r="M384" s="83" t="str">
        <f aca="false">IF($A384="","",IF(LEFT($A384,1)=M$10,$G384,""))</f>
        <v/>
      </c>
      <c r="N384" s="83" t="str">
        <f aca="false">IF($A384="","",IF(LEFT($A384,1)=N$10,$G384,""))</f>
        <v/>
      </c>
      <c r="O384" s="83" t="str">
        <f aca="false">IF($A384="","",IF(LEFT($A384,1)=O$10,$G384,""))</f>
        <v/>
      </c>
      <c r="P384" s="83" t="str">
        <f aca="false">IF($A384="","",IF(LEFT($A384,1)=P$10,$G384,""))</f>
        <v/>
      </c>
      <c r="Q384" s="83" t="n">
        <f aca="false">IF($A384="","",IF(LEFT($A384,1)=Q$10,$G384,""))</f>
        <v>4</v>
      </c>
      <c r="R384" s="83" t="str">
        <f aca="false">IF($A384="","",IF(LEFT($A384,1)=R$10,$G384,""))</f>
        <v/>
      </c>
      <c r="S384" s="83"/>
      <c r="T384" s="68"/>
      <c r="V384" s="0" t="s">
        <v>970</v>
      </c>
    </row>
    <row r="385" customFormat="false" ht="12.75" hidden="false" customHeight="false" outlineLevel="0" collapsed="false">
      <c r="A385" s="105"/>
      <c r="B385" s="102" t="s">
        <v>686</v>
      </c>
      <c r="C385" s="74" t="str">
        <f aca="false">IF(A385="","",VLOOKUP($A381,IF(LEN(A385)=2,WSB,WSA),VLOOKUP(LEFT(A385,1),Teams,6,FALSE()),FALSE()))</f>
        <v/>
      </c>
      <c r="D385" s="74" t="str">
        <f aca="false">IF(A385="","",VLOOKUP($A381,IF(LEN(A385)=2,WSB,WSA),VLOOKUP(LEFT(A385,1),Teams,7,FALSE()),FALSE()))</f>
        <v/>
      </c>
      <c r="E385" s="74" t="str">
        <f aca="false">IF(A385="","",VLOOKUP(LEFT(A385,1),Teams,2,FALSE()))</f>
        <v/>
      </c>
      <c r="F385" s="103"/>
      <c r="G385" s="104" t="n">
        <v>3</v>
      </c>
      <c r="H385" s="67"/>
      <c r="I385" s="68" t="e">
        <f aca="false">IF(OR(F385="",TEXT(F385,"[s].0")-VLOOKUP($A381,WAWstandards,12,FALSE())&gt;0),0,INT(VLOOKUP($A381,WAWstandards,11,FALSE())*(VLOOKUP($A381,WAWstandards,12,FALSE())-TEXT(F385,"[s].0"))^VLOOKUP($A381,WAWstandards,13,FALSE())+0.5))</f>
        <v>#VALUE!</v>
      </c>
      <c r="J385" s="88" t="str">
        <f aca="false">IF(F385="","",IF(F385-VLOOKUP($A381,WAWstandards,VLOOKUP(D385,Wage,2,FALSE()),FALSE())&gt;0,"","aw"))</f>
        <v/>
      </c>
      <c r="K385" s="88" t="str">
        <f aca="false">IF(A385="","",VLOOKUP($A381,IF(LEN(A385)=2,WSB,WSA),VLOOKUP(LEFT(A385,1),Teams,8,FALSE()),FALSE()))</f>
        <v/>
      </c>
      <c r="L385" s="89"/>
      <c r="M385" s="83" t="str">
        <f aca="false">IF($A385="","",IF(LEFT($A385,1)=M$10,$G385,""))</f>
        <v/>
      </c>
      <c r="N385" s="83" t="str">
        <f aca="false">IF($A385="","",IF(LEFT($A385,1)=N$10,$G385,""))</f>
        <v/>
      </c>
      <c r="O385" s="83" t="str">
        <f aca="false">IF($A385="","",IF(LEFT($A385,1)=O$10,$G385,""))</f>
        <v/>
      </c>
      <c r="P385" s="83" t="str">
        <f aca="false">IF($A385="","",IF(LEFT($A385,1)=P$10,$G385,""))</f>
        <v/>
      </c>
      <c r="Q385" s="83" t="str">
        <f aca="false">IF($A385="","",IF(LEFT($A385,1)=Q$10,$G385,""))</f>
        <v/>
      </c>
      <c r="R385" s="83" t="str">
        <f aca="false">IF($A385="","",IF(LEFT($A385,1)=R$10,$G385,""))</f>
        <v/>
      </c>
      <c r="S385" s="83"/>
      <c r="T385" s="68"/>
      <c r="V385" s="0" t="s">
        <v>970</v>
      </c>
    </row>
    <row r="386" customFormat="false" ht="12.75" hidden="false" customHeight="false" outlineLevel="0" collapsed="false">
      <c r="A386" s="105"/>
      <c r="B386" s="102" t="s">
        <v>677</v>
      </c>
      <c r="C386" s="74" t="str">
        <f aca="false">IF(A386="","",VLOOKUP($A381,IF(LEN(A386)=2,WSB,WSA),VLOOKUP(LEFT(A386,1),Teams,6,FALSE()),FALSE()))</f>
        <v/>
      </c>
      <c r="D386" s="74" t="str">
        <f aca="false">IF(A386="","",VLOOKUP($A381,IF(LEN(A386)=2,WSB,WSA),VLOOKUP(LEFT(A386,1),Teams,7,FALSE()),FALSE()))</f>
        <v/>
      </c>
      <c r="E386" s="74" t="str">
        <f aca="false">IF(A386="","",VLOOKUP(LEFT(A386,1),Teams,2,FALSE()))</f>
        <v/>
      </c>
      <c r="F386" s="103"/>
      <c r="G386" s="104" t="n">
        <v>2</v>
      </c>
      <c r="H386" s="67"/>
      <c r="I386" s="68" t="e">
        <f aca="false">IF(OR(F386="",TEXT(F386,"[s].0")-VLOOKUP($A381,WAWstandards,12,FALSE())&gt;0),0,INT(VLOOKUP($A381,WAWstandards,11,FALSE())*(VLOOKUP($A381,WAWstandards,12,FALSE())-TEXT(F386,"[s].0"))^VLOOKUP($A381,WAWstandards,13,FALSE())+0.5))</f>
        <v>#VALUE!</v>
      </c>
      <c r="J386" s="88" t="str">
        <f aca="false">IF(F386="","",IF(F386-VLOOKUP($A381,WAWstandards,VLOOKUP(D386,Wage,2,FALSE()),FALSE())&gt;0,"","aw"))</f>
        <v/>
      </c>
      <c r="K386" s="88" t="str">
        <f aca="false">IF(A386="","",VLOOKUP($A381,IF(LEN(A386)=2,WSB,WSA),VLOOKUP(LEFT(A386,1),Teams,8,FALSE()),FALSE()))</f>
        <v/>
      </c>
      <c r="L386" s="89"/>
      <c r="M386" s="83" t="str">
        <f aca="false">IF($A386="","",IF(LEFT($A386,1)=M$10,$G386,""))</f>
        <v/>
      </c>
      <c r="N386" s="83" t="str">
        <f aca="false">IF($A386="","",IF(LEFT($A386,1)=N$10,$G386,""))</f>
        <v/>
      </c>
      <c r="O386" s="83" t="str">
        <f aca="false">IF($A386="","",IF(LEFT($A386,1)=O$10,$G386,""))</f>
        <v/>
      </c>
      <c r="P386" s="83" t="str">
        <f aca="false">IF($A386="","",IF(LEFT($A386,1)=P$10,$G386,""))</f>
        <v/>
      </c>
      <c r="Q386" s="83" t="str">
        <f aca="false">IF($A386="","",IF(LEFT($A386,1)=Q$10,$G386,""))</f>
        <v/>
      </c>
      <c r="R386" s="83" t="str">
        <f aca="false">IF($A386="","",IF(LEFT($A386,1)=R$10,$G386,""))</f>
        <v/>
      </c>
      <c r="S386" s="83"/>
      <c r="T386" s="68"/>
      <c r="V386" s="0" t="s">
        <v>970</v>
      </c>
    </row>
    <row r="387" customFormat="false" ht="12.75" hidden="false" customHeight="false" outlineLevel="0" collapsed="false">
      <c r="A387" s="105"/>
      <c r="B387" s="102" t="s">
        <v>678</v>
      </c>
      <c r="C387" s="74" t="str">
        <f aca="false">IF(A387="","",VLOOKUP($A381,IF(LEN(A387)=2,WSB,WSA),VLOOKUP(LEFT(A387,1),Teams,6,FALSE()),FALSE()))</f>
        <v/>
      </c>
      <c r="D387" s="74" t="str">
        <f aca="false">IF(A387="","",VLOOKUP($A381,IF(LEN(A387)=2,WSB,WSA),VLOOKUP(LEFT(A387,1),Teams,7,FALSE()),FALSE()))</f>
        <v/>
      </c>
      <c r="E387" s="74" t="str">
        <f aca="false">IF(A387="","",VLOOKUP(LEFT(A387,1),Teams,2,FALSE()))</f>
        <v/>
      </c>
      <c r="F387" s="103"/>
      <c r="G387" s="104" t="n">
        <v>1</v>
      </c>
      <c r="H387" s="67"/>
      <c r="I387" s="68" t="e">
        <f aca="false">IF(OR(F387="",TEXT(F387,"[s].0")-VLOOKUP($A381,WAWstandards,12,FALSE())&gt;0),0,INT(VLOOKUP($A381,WAWstandards,11,FALSE())*(VLOOKUP($A381,WAWstandards,12,FALSE())-TEXT(F387,"[s].0"))^VLOOKUP($A381,WAWstandards,13,FALSE())+0.5))</f>
        <v>#VALUE!</v>
      </c>
      <c r="J387" s="88" t="str">
        <f aca="false">IF(F387="","",IF(F387-VLOOKUP($A381,WAWstandards,VLOOKUP(D387,Wage,2,FALSE()),FALSE())&gt;0,"","aw"))</f>
        <v/>
      </c>
      <c r="K387" s="88" t="str">
        <f aca="false">IF(A387="","",VLOOKUP($A381,IF(LEN(A387)=2,WSB,WSA),VLOOKUP(LEFT(A387,1),Teams,8,FALSE()),FALSE()))</f>
        <v/>
      </c>
      <c r="L387" s="89"/>
      <c r="M387" s="83" t="str">
        <f aca="false">IF($A387="","",IF(LEFT($A387,1)=M$10,$G387,""))</f>
        <v/>
      </c>
      <c r="N387" s="83" t="str">
        <f aca="false">IF($A387="","",IF(LEFT($A387,1)=N$10,$G387,""))</f>
        <v/>
      </c>
      <c r="O387" s="83" t="str">
        <f aca="false">IF($A387="","",IF(LEFT($A387,1)=O$10,$G387,""))</f>
        <v/>
      </c>
      <c r="P387" s="83" t="str">
        <f aca="false">IF($A387="","",IF(LEFT($A387,1)=P$10,$G387,""))</f>
        <v/>
      </c>
      <c r="Q387" s="83" t="str">
        <f aca="false">IF($A387="","",IF(LEFT($A387,1)=Q$10,$G387,""))</f>
        <v/>
      </c>
      <c r="R387" s="83" t="str">
        <f aca="false">IF($A387="","",IF(LEFT($A387,1)=R$10,$G387,""))</f>
        <v/>
      </c>
      <c r="S387" s="83" t="n">
        <f aca="false">21-SUM(M382:R387)</f>
        <v>6</v>
      </c>
      <c r="T387" s="68"/>
      <c r="V387" s="0" t="s">
        <v>970</v>
      </c>
    </row>
    <row r="388" customFormat="false" ht="12.75" hidden="false" customHeight="false" outlineLevel="0" collapsed="false">
      <c r="A388" s="80" t="s">
        <v>52</v>
      </c>
      <c r="B388" s="75"/>
      <c r="C388" s="90" t="s">
        <v>978</v>
      </c>
      <c r="D388" s="91"/>
      <c r="E388" s="94"/>
      <c r="F388" s="77"/>
      <c r="G388" s="66"/>
      <c r="H388" s="67"/>
      <c r="I388" s="68"/>
      <c r="J388" s="68"/>
      <c r="K388" s="92"/>
      <c r="L388" s="68"/>
      <c r="M388" s="83"/>
      <c r="N388" s="83"/>
      <c r="O388" s="83"/>
      <c r="P388" s="83"/>
      <c r="Q388" s="83"/>
      <c r="R388" s="83"/>
      <c r="S388" s="83"/>
      <c r="T388" s="68" t="s">
        <v>796</v>
      </c>
    </row>
    <row r="389" customFormat="false" ht="12.75" hidden="false" customHeight="false" outlineLevel="0" collapsed="false">
      <c r="A389" s="105" t="s">
        <v>237</v>
      </c>
      <c r="B389" s="102" t="n">
        <v>1</v>
      </c>
      <c r="C389" s="74" t="str">
        <f aca="false">IF(A389="","",VLOOKUP($A388,IF(LEN(A389)=2,WSB,WSA),VLOOKUP(LEFT(A389,1),Teams,6,FALSE()),FALSE()))</f>
        <v>Stephanie Ugbo</v>
      </c>
      <c r="D389" s="74" t="str">
        <f aca="false">IF(A389="","",VLOOKUP($A388,IF(LEN(A389)=2,WSB,WSA),VLOOKUP(LEFT(A389,1),Teams,7,FALSE()),FALSE()))</f>
        <v>SW</v>
      </c>
      <c r="E389" s="74" t="str">
        <f aca="false">IF(A389="","",VLOOKUP(LEFT(A389,1),Teams,2,FALSE()))</f>
        <v>Newham &amp; Essex Beagles</v>
      </c>
      <c r="F389" s="103" t="s">
        <v>604</v>
      </c>
      <c r="G389" s="104" t="n">
        <v>6</v>
      </c>
      <c r="H389" s="67"/>
      <c r="I389" s="68" t="n">
        <f aca="false">IF(OR(F389="",F389-VLOOKUP($A388,WAWstandards,12,FALSE())&lt;0),0,INT(VLOOKUP($A388,WAWstandards,11,FALSE())*(F389-VLOOKUP($A388,WAWstandards,12,FALSE()))^VLOOKUP($A388,WAWstandards,13,FALSE())+0.5))</f>
        <v>638</v>
      </c>
      <c r="J389" s="88" t="str">
        <f aca="false">IF(F389="","",IF(F389-VLOOKUP($A388,WAWstandards,VLOOKUP(D389,Wage,2,FALSE()),FALSE())&lt;0,"","aw"))</f>
        <v>aw</v>
      </c>
      <c r="K389" s="88" t="n">
        <f aca="false">IF(A389="","",VLOOKUP($A388,IF(LEN(A389)=2,WSB,WSA),VLOOKUP(LEFT(A389,1),Teams,8,FALSE()),FALSE()))</f>
        <v>2702260</v>
      </c>
      <c r="L389" s="89"/>
      <c r="M389" s="83" t="str">
        <f aca="false">IF($A389="","",IF(LEFT($A389,1)=M$10,$G389,""))</f>
        <v/>
      </c>
      <c r="N389" s="83" t="str">
        <f aca="false">IF($A389="","",IF(LEFT($A389,1)=N$10,$G389,""))</f>
        <v/>
      </c>
      <c r="O389" s="83" t="str">
        <f aca="false">IF($A389="","",IF(LEFT($A389,1)=O$10,$G389,""))</f>
        <v/>
      </c>
      <c r="P389" s="83" t="n">
        <f aca="false">IF($A389="","",IF(LEFT($A389,1)=P$10,$G389,""))</f>
        <v>6</v>
      </c>
      <c r="Q389" s="83" t="str">
        <f aca="false">IF($A389="","",IF(LEFT($A389,1)=Q$10,$G389,""))</f>
        <v/>
      </c>
      <c r="R389" s="83" t="str">
        <f aca="false">IF($A389="","",IF(LEFT($A389,1)=R$10,$G389,""))</f>
        <v/>
      </c>
      <c r="S389" s="83"/>
      <c r="T389" s="68"/>
      <c r="V389" s="0" t="s">
        <v>670</v>
      </c>
    </row>
    <row r="390" customFormat="false" ht="12.75" hidden="false" customHeight="false" outlineLevel="0" collapsed="false">
      <c r="A390" s="105" t="s">
        <v>229</v>
      </c>
      <c r="B390" s="102" t="n">
        <v>2</v>
      </c>
      <c r="C390" s="74" t="str">
        <f aca="false">IF(A390="","",VLOOKUP($A388,IF(LEN(A390)=2,WSB,WSA),VLOOKUP(LEFT(A390,1),Teams,6,FALSE()),FALSE()))</f>
        <v>Zoe Levin</v>
      </c>
      <c r="D390" s="74" t="n">
        <f aca="false">IF(A390="","",VLOOKUP($A388,IF(LEN(A390)=2,WSB,WSA),VLOOKUP(LEFT(A390,1),Teams,7,FALSE()),FALSE()))</f>
        <v>0</v>
      </c>
      <c r="E390" s="74" t="str">
        <f aca="false">IF(A390="","",VLOOKUP(LEFT(A390,1),Teams,2,FALSE()))</f>
        <v>Barnet &amp; District</v>
      </c>
      <c r="F390" s="103" t="s">
        <v>979</v>
      </c>
      <c r="G390" s="104" t="n">
        <v>5</v>
      </c>
      <c r="H390" s="67"/>
      <c r="I390" s="68" t="n">
        <f aca="false">IF(OR(F390="",F390-VLOOKUP($A388,WAWstandards,12,FALSE())&lt;0),0,INT(VLOOKUP($A388,WAWstandards,11,FALSE())*(F390-VLOOKUP($A388,WAWstandards,12,FALSE()))^VLOOKUP($A388,WAWstandards,13,FALSE())+0.5))</f>
        <v>510</v>
      </c>
      <c r="J390" s="88" t="e">
        <f aca="false">IF(F390="","",IF(F390-VLOOKUP($A388,WAWstandards,VLOOKUP(D390,Wage,2,FALSE()),FALSE())&lt;0,"","aw"))</f>
        <v>#N/A</v>
      </c>
      <c r="K390" s="88" t="n">
        <f aca="false">IF(A390="","",VLOOKUP($A388,IF(LEN(A390)=2,WSB,WSA),VLOOKUP(LEFT(A390,1),Teams,8,FALSE()),FALSE()))</f>
        <v>0</v>
      </c>
      <c r="L390" s="89"/>
      <c r="M390" s="83" t="str">
        <f aca="false">IF($A390="","",IF(LEFT($A390,1)=M$10,$G390,""))</f>
        <v/>
      </c>
      <c r="N390" s="83" t="str">
        <f aca="false">IF($A390="","",IF(LEFT($A390,1)=N$10,$G390,""))</f>
        <v/>
      </c>
      <c r="O390" s="83" t="n">
        <f aca="false">IF($A390="","",IF(LEFT($A390,1)=O$10,$G390,""))</f>
        <v>5</v>
      </c>
      <c r="P390" s="83" t="str">
        <f aca="false">IF($A390="","",IF(LEFT($A390,1)=P$10,$G390,""))</f>
        <v/>
      </c>
      <c r="Q390" s="83" t="str">
        <f aca="false">IF($A390="","",IF(LEFT($A390,1)=Q$10,$G390,""))</f>
        <v/>
      </c>
      <c r="R390" s="83" t="str">
        <f aca="false">IF($A390="","",IF(LEFT($A390,1)=R$10,$G390,""))</f>
        <v/>
      </c>
      <c r="S390" s="83"/>
      <c r="T390" s="68"/>
      <c r="V390" s="0" t="s">
        <v>670</v>
      </c>
    </row>
    <row r="391" customFormat="false" ht="12.75" hidden="false" customHeight="false" outlineLevel="0" collapsed="false">
      <c r="A391" s="105" t="s">
        <v>231</v>
      </c>
      <c r="B391" s="102" t="s">
        <v>685</v>
      </c>
      <c r="C391" s="74" t="str">
        <f aca="false">IF(A391="","",VLOOKUP($A388,IF(LEN(A391)=2,WSB,WSA),VLOOKUP(LEFT(A391,1),Teams,6,FALSE()),FALSE()))</f>
        <v>Amber Tottle</v>
      </c>
      <c r="D391" s="74" t="str">
        <f aca="false">IF(A391="","",VLOOKUP($A388,IF(LEN(A391)=2,WSB,WSA),VLOOKUP(LEFT(A391,1),Teams,7,FALSE()),FALSE()))</f>
        <v>U17</v>
      </c>
      <c r="E391" s="74" t="str">
        <f aca="false">IF(A391="","",VLOOKUP(LEFT(A391,1),Teams,2,FALSE()))</f>
        <v>Vale of Aylesbury</v>
      </c>
      <c r="F391" s="103" t="s">
        <v>979</v>
      </c>
      <c r="G391" s="104" t="n">
        <v>4</v>
      </c>
      <c r="H391" s="67"/>
      <c r="I391" s="68" t="n">
        <f aca="false">IF(OR(F391="",F391-VLOOKUP($A388,WAWstandards,12,FALSE())&lt;0),0,INT(VLOOKUP($A388,WAWstandards,11,FALSE())*(F391-VLOOKUP($A388,WAWstandards,12,FALSE()))^VLOOKUP($A388,WAWstandards,13,FALSE())+0.5))</f>
        <v>510</v>
      </c>
      <c r="J391" s="88" t="str">
        <f aca="false">IF(F391="","",IF(F391-VLOOKUP($A388,WAWstandards,VLOOKUP(D391,Wage,2,FALSE()),FALSE())&lt;0,"","aw"))</f>
        <v/>
      </c>
      <c r="K391" s="88" t="n">
        <f aca="false">IF(A391="","",VLOOKUP($A388,IF(LEN(A391)=2,WSB,WSA),VLOOKUP(LEFT(A391,1),Teams,8,FALSE()),FALSE()))</f>
        <v>3178456</v>
      </c>
      <c r="L391" s="89"/>
      <c r="M391" s="83" t="str">
        <f aca="false">IF($A391="","",IF(LEFT($A391,1)=M$10,$G391,""))</f>
        <v/>
      </c>
      <c r="N391" s="83" t="str">
        <f aca="false">IF($A391="","",IF(LEFT($A391,1)=N$10,$G391,""))</f>
        <v/>
      </c>
      <c r="O391" s="83" t="str">
        <f aca="false">IF($A391="","",IF(LEFT($A391,1)=O$10,$G391,""))</f>
        <v/>
      </c>
      <c r="P391" s="83" t="str">
        <f aca="false">IF($A391="","",IF(LEFT($A391,1)=P$10,$G391,""))</f>
        <v/>
      </c>
      <c r="Q391" s="83" t="str">
        <f aca="false">IF($A391="","",IF(LEFT($A391,1)=Q$10,$G391,""))</f>
        <v/>
      </c>
      <c r="R391" s="83" t="n">
        <f aca="false">IF($A391="","",IF(LEFT($A391,1)=R$10,$G391,""))</f>
        <v>4</v>
      </c>
      <c r="S391" s="83"/>
      <c r="T391" s="68"/>
      <c r="V391" s="0" t="s">
        <v>670</v>
      </c>
    </row>
    <row r="392" customFormat="false" ht="12.75" hidden="false" customHeight="false" outlineLevel="0" collapsed="false">
      <c r="A392" s="105" t="s">
        <v>235</v>
      </c>
      <c r="B392" s="102" t="s">
        <v>686</v>
      </c>
      <c r="C392" s="74" t="str">
        <f aca="false">IF(A392="","",VLOOKUP($A388,IF(LEN(A392)=2,WSB,WSA),VLOOKUP(LEFT(A392,1),Teams,6,FALSE()),FALSE()))</f>
        <v>Lauren Longhurst</v>
      </c>
      <c r="D392" s="74" t="str">
        <f aca="false">IF(A392="","",VLOOKUP($A388,IF(LEN(A392)=2,WSB,WSA),VLOOKUP(LEFT(A392,1),Teams,7,FALSE()),FALSE()))</f>
        <v>SW</v>
      </c>
      <c r="E392" s="74" t="str">
        <f aca="false">IF(A392="","",VLOOKUP(LEFT(A392,1),Teams,2,FALSE()))</f>
        <v>Highgate Harriers and Mornington Chasers</v>
      </c>
      <c r="F392" s="103" t="s">
        <v>979</v>
      </c>
      <c r="G392" s="104" t="n">
        <v>3</v>
      </c>
      <c r="H392" s="67"/>
      <c r="I392" s="68" t="n">
        <f aca="false">IF(OR(F392="",F392-VLOOKUP($A388,WAWstandards,12,FALSE())&lt;0),0,INT(VLOOKUP($A388,WAWstandards,11,FALSE())*(F392-VLOOKUP($A388,WAWstandards,12,FALSE()))^VLOOKUP($A388,WAWstandards,13,FALSE())+0.5))</f>
        <v>510</v>
      </c>
      <c r="J392" s="88" t="str">
        <f aca="false">IF(F392="","",IF(F392-VLOOKUP($A388,WAWstandards,VLOOKUP(D392,Wage,2,FALSE()),FALSE())&lt;0,"","aw"))</f>
        <v/>
      </c>
      <c r="K392" s="88" t="n">
        <f aca="false">IF(A392="","",VLOOKUP($A388,IF(LEN(A392)=2,WSB,WSA),VLOOKUP(LEFT(A392,1),Teams,8,FALSE()),FALSE()))</f>
        <v>3540019</v>
      </c>
      <c r="L392" s="89"/>
      <c r="M392" s="83" t="str">
        <f aca="false">IF($A392="","",IF(LEFT($A392,1)=M$10,$G392,""))</f>
        <v/>
      </c>
      <c r="N392" s="83" t="str">
        <f aca="false">IF($A392="","",IF(LEFT($A392,1)=N$10,$G392,""))</f>
        <v/>
      </c>
      <c r="O392" s="83" t="str">
        <f aca="false">IF($A392="","",IF(LEFT($A392,1)=O$10,$G392,""))</f>
        <v/>
      </c>
      <c r="P392" s="83" t="str">
        <f aca="false">IF($A392="","",IF(LEFT($A392,1)=P$10,$G392,""))</f>
        <v/>
      </c>
      <c r="Q392" s="83" t="n">
        <f aca="false">IF($A392="","",IF(LEFT($A392,1)=Q$10,$G392,""))</f>
        <v>3</v>
      </c>
      <c r="R392" s="83" t="str">
        <f aca="false">IF($A392="","",IF(LEFT($A392,1)=R$10,$G392,""))</f>
        <v/>
      </c>
      <c r="S392" s="83"/>
      <c r="T392" s="68"/>
      <c r="V392" s="0" t="s">
        <v>670</v>
      </c>
    </row>
    <row r="393" customFormat="false" ht="12.75" hidden="false" customHeight="false" outlineLevel="0" collapsed="false">
      <c r="A393" s="105" t="s">
        <v>251</v>
      </c>
      <c r="B393" s="102" t="s">
        <v>677</v>
      </c>
      <c r="C393" s="74" t="str">
        <f aca="false">IF(A393="","",VLOOKUP($A388,IF(LEN(A393)=2,WSB,WSA),VLOOKUP(LEFT(A393,1),Teams,6,FALSE()),FALSE()))</f>
        <v>Megan Styles</v>
      </c>
      <c r="D393" s="74" t="str">
        <f aca="false">IF(A393="","",VLOOKUP($A388,IF(LEN(A393)=2,WSB,WSA),VLOOKUP(LEFT(A393,1),Teams,7,FALSE()),FALSE()))</f>
        <v>U23</v>
      </c>
      <c r="E393" s="74" t="str">
        <f aca="false">IF(A393="","",VLOOKUP(LEFT(A393,1),Teams,2,FALSE()))</f>
        <v>Wycombe Phoenix Harriers</v>
      </c>
      <c r="F393" s="103" t="s">
        <v>522</v>
      </c>
      <c r="G393" s="104" t="n">
        <v>2</v>
      </c>
      <c r="H393" s="67"/>
      <c r="I393" s="68" t="n">
        <f aca="false">IF(OR(F393="",F393-VLOOKUP($A388,WAWstandards,12,FALSE())&lt;0),0,INT(VLOOKUP($A388,WAWstandards,11,FALSE())*(F393-VLOOKUP($A388,WAWstandards,12,FALSE()))^VLOOKUP($A388,WAWstandards,13,FALSE())+0.5))</f>
        <v>456</v>
      </c>
      <c r="J393" s="88" t="str">
        <f aca="false">IF(F393="","",IF(F393-VLOOKUP($A388,WAWstandards,VLOOKUP(D393,Wage,2,FALSE()),FALSE())&lt;0,"","aw"))</f>
        <v/>
      </c>
      <c r="K393" s="88" t="n">
        <f aca="false">IF(A393="","",VLOOKUP($A388,IF(LEN(A393)=2,WSB,WSA),VLOOKUP(LEFT(A393,1),Teams,8,FALSE()),FALSE()))</f>
        <v>2807559</v>
      </c>
      <c r="L393" s="89"/>
      <c r="M393" s="83" t="str">
        <f aca="false">IF($A393="","",IF(LEFT($A393,1)=M$10,$G393,""))</f>
        <v/>
      </c>
      <c r="N393" s="83" t="n">
        <f aca="false">IF($A393="","",IF(LEFT($A393,1)=N$10,$G393,""))</f>
        <v>2</v>
      </c>
      <c r="O393" s="83" t="str">
        <f aca="false">IF($A393="","",IF(LEFT($A393,1)=O$10,$G393,""))</f>
        <v/>
      </c>
      <c r="P393" s="83" t="str">
        <f aca="false">IF($A393="","",IF(LEFT($A393,1)=P$10,$G393,""))</f>
        <v/>
      </c>
      <c r="Q393" s="83" t="str">
        <f aca="false">IF($A393="","",IF(LEFT($A393,1)=Q$10,$G393,""))</f>
        <v/>
      </c>
      <c r="R393" s="83" t="str">
        <f aca="false">IF($A393="","",IF(LEFT($A393,1)=R$10,$G393,""))</f>
        <v/>
      </c>
      <c r="S393" s="83"/>
      <c r="T393" s="68"/>
      <c r="V393" s="0" t="s">
        <v>670</v>
      </c>
    </row>
    <row r="394" customFormat="false" ht="12.75" hidden="false" customHeight="false" outlineLevel="0" collapsed="false">
      <c r="A394" s="105" t="s">
        <v>243</v>
      </c>
      <c r="B394" s="102" t="s">
        <v>678</v>
      </c>
      <c r="C394" s="74" t="str">
        <f aca="false">IF(A394="","",VLOOKUP($A388,IF(LEN(A394)=2,WSB,WSA),VLOOKUP(LEFT(A394,1),Teams,6,FALSE()),FALSE()))</f>
        <v>Alison Putko</v>
      </c>
      <c r="D394" s="74" t="str">
        <f aca="false">IF(A394="","",VLOOKUP($A388,IF(LEN(A394)=2,WSB,WSA),VLOOKUP(LEFT(A394,1),Teams,7,FALSE()),FALSE()))</f>
        <v>W35</v>
      </c>
      <c r="E394" s="74" t="str">
        <f aca="false">IF(A394="","",VLOOKUP(LEFT(A394,1),Teams,2,FALSE()))</f>
        <v>Watford Harriers</v>
      </c>
      <c r="F394" s="103" t="s">
        <v>610</v>
      </c>
      <c r="G394" s="104" t="n">
        <v>1</v>
      </c>
      <c r="H394" s="67"/>
      <c r="I394" s="68" t="n">
        <f aca="false">IF(OR(F394="",F394-VLOOKUP($A388,WAWstandards,12,FALSE())&lt;0),0,INT(VLOOKUP($A388,WAWstandards,11,FALSE())*(F394-VLOOKUP($A388,WAWstandards,12,FALSE()))^VLOOKUP($A388,WAWstandards,13,FALSE())+0.5))</f>
        <v>138</v>
      </c>
      <c r="J394" s="88" t="str">
        <f aca="false">IF(F394="","",IF(F394-VLOOKUP($A388,WAWstandards,VLOOKUP(D394,Wage,2,FALSE()),FALSE())&lt;0,"","aw"))</f>
        <v/>
      </c>
      <c r="K394" s="88" t="n">
        <f aca="false">IF(A394="","",VLOOKUP($A388,IF(LEN(A394)=2,WSB,WSA),VLOOKUP(LEFT(A394,1),Teams,8,FALSE()),FALSE()))</f>
        <v>2871485</v>
      </c>
      <c r="L394" s="89"/>
      <c r="M394" s="83" t="n">
        <f aca="false">IF($A394="","",IF(LEFT($A394,1)=M$10,$G394,""))</f>
        <v>1</v>
      </c>
      <c r="N394" s="83" t="str">
        <f aca="false">IF($A394="","",IF(LEFT($A394,1)=N$10,$G394,""))</f>
        <v/>
      </c>
      <c r="O394" s="83" t="str">
        <f aca="false">IF($A394="","",IF(LEFT($A394,1)=O$10,$G394,""))</f>
        <v/>
      </c>
      <c r="P394" s="83" t="str">
        <f aca="false">IF($A394="","",IF(LEFT($A394,1)=P$10,$G394,""))</f>
        <v/>
      </c>
      <c r="Q394" s="83" t="str">
        <f aca="false">IF($A394="","",IF(LEFT($A394,1)=Q$10,$G394,""))</f>
        <v/>
      </c>
      <c r="R394" s="83" t="str">
        <f aca="false">IF($A394="","",IF(LEFT($A394,1)=R$10,$G394,""))</f>
        <v/>
      </c>
      <c r="S394" s="83" t="n">
        <f aca="false">21-SUM(M389:R394)</f>
        <v>0</v>
      </c>
      <c r="T394" s="68"/>
      <c r="V394" s="0" t="s">
        <v>670</v>
      </c>
    </row>
    <row r="395" customFormat="false" ht="12.75" hidden="false" customHeight="false" outlineLevel="0" collapsed="false">
      <c r="A395" s="80" t="s">
        <v>52</v>
      </c>
      <c r="B395" s="75"/>
      <c r="C395" s="90" t="s">
        <v>980</v>
      </c>
      <c r="D395" s="91"/>
      <c r="E395" s="94"/>
      <c r="F395" s="77"/>
      <c r="G395" s="66"/>
      <c r="H395" s="67"/>
      <c r="I395" s="68"/>
      <c r="J395" s="68"/>
      <c r="K395" s="92"/>
      <c r="L395" s="68"/>
      <c r="M395" s="83"/>
      <c r="N395" s="83"/>
      <c r="O395" s="83"/>
      <c r="P395" s="83"/>
      <c r="Q395" s="83"/>
      <c r="R395" s="83"/>
      <c r="S395" s="83"/>
      <c r="T395" s="68" t="s">
        <v>800</v>
      </c>
    </row>
    <row r="396" customFormat="false" ht="12.75" hidden="false" customHeight="false" outlineLevel="0" collapsed="false">
      <c r="A396" s="105" t="s">
        <v>691</v>
      </c>
      <c r="B396" s="102" t="n">
        <v>1</v>
      </c>
      <c r="C396" s="74" t="str">
        <f aca="false">IF(A396="","",VLOOKUP($A395,IF(LEN(A396)=2,WSB,WSA),VLOOKUP(LEFT(A396,1),Teams,6,FALSE()),FALSE()))</f>
        <v>Hannah Bell</v>
      </c>
      <c r="D396" s="74" t="str">
        <f aca="false">IF(A396="","",VLOOKUP($A395,IF(LEN(A396)=2,WSB,WSA),VLOOKUP(LEFT(A396,1),Teams,7,FALSE()),FALSE()))</f>
        <v>U17</v>
      </c>
      <c r="E396" s="74" t="str">
        <f aca="false">IF(A396="","",VLOOKUP(LEFT(A396,1),Teams,2,FALSE()))</f>
        <v>Newham &amp; Essex Beagles</v>
      </c>
      <c r="F396" s="103" t="s">
        <v>522</v>
      </c>
      <c r="G396" s="104" t="n">
        <v>6</v>
      </c>
      <c r="H396" s="67"/>
      <c r="I396" s="68" t="n">
        <f aca="false">IF(OR(F396="",F396-VLOOKUP($A395,WAWstandards,12,FALSE())&lt;0),0,INT(VLOOKUP($A395,WAWstandards,11,FALSE())*(F396-VLOOKUP($A395,WAWstandards,12,FALSE()))^VLOOKUP($A395,WAWstandards,13,FALSE())+0.5))</f>
        <v>456</v>
      </c>
      <c r="J396" s="88" t="str">
        <f aca="false">IF(F396="","",IF(F396-VLOOKUP($A395,WAWstandards,VLOOKUP(D396,Wage,2,FALSE()),FALSE())&lt;0,"","aw"))</f>
        <v/>
      </c>
      <c r="K396" s="88" t="n">
        <f aca="false">IF(A396="","",VLOOKUP($A395,IF(LEN(A396)=2,WSB,WSA),VLOOKUP(LEFT(A396,1),Teams,8,FALSE()),FALSE()))</f>
        <v>3570730</v>
      </c>
      <c r="L396" s="89"/>
      <c r="M396" s="83" t="str">
        <f aca="false">IF($A396="","",IF(LEFT($A396,1)=M$10,$G396,""))</f>
        <v/>
      </c>
      <c r="N396" s="83" t="str">
        <f aca="false">IF($A396="","",IF(LEFT($A396,1)=N$10,$G396,""))</f>
        <v/>
      </c>
      <c r="O396" s="83" t="str">
        <f aca="false">IF($A396="","",IF(LEFT($A396,1)=O$10,$G396,""))</f>
        <v/>
      </c>
      <c r="P396" s="83" t="n">
        <f aca="false">IF($A396="","",IF(LEFT($A396,1)=P$10,$G396,""))</f>
        <v>6</v>
      </c>
      <c r="Q396" s="83" t="str">
        <f aca="false">IF($A396="","",IF(LEFT($A396,1)=Q$10,$G396,""))</f>
        <v/>
      </c>
      <c r="R396" s="83" t="str">
        <f aca="false">IF($A396="","",IF(LEFT($A396,1)=R$10,$G396,""))</f>
        <v/>
      </c>
      <c r="S396" s="83"/>
      <c r="T396" s="68"/>
      <c r="V396" s="0" t="s">
        <v>670</v>
      </c>
    </row>
    <row r="397" customFormat="false" ht="12.75" hidden="false" customHeight="false" outlineLevel="0" collapsed="false">
      <c r="A397" s="105" t="s">
        <v>822</v>
      </c>
      <c r="B397" s="102" t="n">
        <v>2</v>
      </c>
      <c r="C397" s="74" t="str">
        <f aca="false">IF(A397="","",VLOOKUP($A395,IF(LEN(A397)=2,WSB,WSA),VLOOKUP(LEFT(A397,1),Teams,6,FALSE()),FALSE()))</f>
        <v>Grace Storr</v>
      </c>
      <c r="D397" s="74" t="str">
        <f aca="false">IF(A397="","",VLOOKUP($A395,IF(LEN(A397)=2,WSB,WSA),VLOOKUP(LEFT(A397,1),Teams,7,FALSE()),FALSE()))</f>
        <v>U20</v>
      </c>
      <c r="E397" s="74" t="str">
        <f aca="false">IF(A397="","",VLOOKUP(LEFT(A397,1),Teams,2,FALSE()))</f>
        <v>Wycombe Phoenix Harriers</v>
      </c>
      <c r="F397" s="103" t="s">
        <v>797</v>
      </c>
      <c r="G397" s="104" t="n">
        <v>5</v>
      </c>
      <c r="H397" s="67"/>
      <c r="I397" s="68" t="n">
        <f aca="false">IF(OR(F397="",F397-VLOOKUP($A395,WAWstandards,12,FALSE())&lt;0),0,INT(VLOOKUP($A395,WAWstandards,11,FALSE())*(F397-VLOOKUP($A395,WAWstandards,12,FALSE()))^VLOOKUP($A395,WAWstandards,13,FALSE())+0.5))</f>
        <v>403</v>
      </c>
      <c r="J397" s="88" t="str">
        <f aca="false">IF(F397="","",IF(F397-VLOOKUP($A395,WAWstandards,VLOOKUP(D397,Wage,2,FALSE()),FALSE())&lt;0,"","aw"))</f>
        <v/>
      </c>
      <c r="K397" s="88" t="n">
        <f aca="false">IF(A397="","",VLOOKUP($A395,IF(LEN(A397)=2,WSB,WSA),VLOOKUP(LEFT(A397,1),Teams,8,FALSE()),FALSE()))</f>
        <v>3244262</v>
      </c>
      <c r="L397" s="89"/>
      <c r="M397" s="83" t="str">
        <f aca="false">IF($A397="","",IF(LEFT($A397,1)=M$10,$G397,""))</f>
        <v/>
      </c>
      <c r="N397" s="83" t="n">
        <f aca="false">IF($A397="","",IF(LEFT($A397,1)=N$10,$G397,""))</f>
        <v>5</v>
      </c>
      <c r="O397" s="83" t="str">
        <f aca="false">IF($A397="","",IF(LEFT($A397,1)=O$10,$G397,""))</f>
        <v/>
      </c>
      <c r="P397" s="83" t="str">
        <f aca="false">IF($A397="","",IF(LEFT($A397,1)=P$10,$G397,""))</f>
        <v/>
      </c>
      <c r="Q397" s="83" t="str">
        <f aca="false">IF($A397="","",IF(LEFT($A397,1)=Q$10,$G397,""))</f>
        <v/>
      </c>
      <c r="R397" s="83" t="str">
        <f aca="false">IF($A397="","",IF(LEFT($A397,1)=R$10,$G397,""))</f>
        <v/>
      </c>
      <c r="S397" s="83"/>
      <c r="T397" s="68"/>
      <c r="V397" s="0" t="s">
        <v>670</v>
      </c>
    </row>
    <row r="398" customFormat="false" ht="12.75" hidden="false" customHeight="false" outlineLevel="0" collapsed="false">
      <c r="A398" s="105" t="s">
        <v>712</v>
      </c>
      <c r="B398" s="102" t="s">
        <v>685</v>
      </c>
      <c r="C398" s="74" t="str">
        <f aca="false">IF(A398="","",VLOOKUP($A395,IF(LEN(A398)=2,WSB,WSA),VLOOKUP(LEFT(A398,1),Teams,6,FALSE()),FALSE()))</f>
        <v>Amy Rutherford</v>
      </c>
      <c r="D398" s="74" t="str">
        <f aca="false">IF(A398="","",VLOOKUP($A395,IF(LEN(A398)=2,WSB,WSA),VLOOKUP(LEFT(A398,1),Teams,7,FALSE()),FALSE()))</f>
        <v>SW</v>
      </c>
      <c r="E398" s="74" t="str">
        <f aca="false">IF(A398="","",VLOOKUP(LEFT(A398,1),Teams,2,FALSE()))</f>
        <v>Highgate Harriers and Mornington Chasers</v>
      </c>
      <c r="F398" s="103" t="s">
        <v>981</v>
      </c>
      <c r="G398" s="104" t="n">
        <v>4</v>
      </c>
      <c r="H398" s="67"/>
      <c r="I398" s="68" t="n">
        <f aca="false">IF(OR(F398="",F398-VLOOKUP($A395,WAWstandards,12,FALSE())&lt;0),0,INT(VLOOKUP($A395,WAWstandards,11,FALSE())*(F398-VLOOKUP($A395,WAWstandards,12,FALSE()))^VLOOKUP($A395,WAWstandards,13,FALSE())+0.5))</f>
        <v>191</v>
      </c>
      <c r="J398" s="88" t="str">
        <f aca="false">IF(F398="","",IF(F398-VLOOKUP($A395,WAWstandards,VLOOKUP(D398,Wage,2,FALSE()),FALSE())&lt;0,"","aw"))</f>
        <v/>
      </c>
      <c r="K398" s="88" t="str">
        <f aca="false">IF(A398="","",VLOOKUP($A395,IF(LEN(A398)=2,WSB,WSA),VLOOKUP(LEFT(A398,1),Teams,8,FALSE()),FALSE()))</f>
        <v>Amy</v>
      </c>
      <c r="L398" s="89"/>
      <c r="M398" s="83" t="str">
        <f aca="false">IF($A398="","",IF(LEFT($A398,1)=M$10,$G398,""))</f>
        <v/>
      </c>
      <c r="N398" s="83" t="str">
        <f aca="false">IF($A398="","",IF(LEFT($A398,1)=N$10,$G398,""))</f>
        <v/>
      </c>
      <c r="O398" s="83" t="str">
        <f aca="false">IF($A398="","",IF(LEFT($A398,1)=O$10,$G398,""))</f>
        <v/>
      </c>
      <c r="P398" s="83" t="str">
        <f aca="false">IF($A398="","",IF(LEFT($A398,1)=P$10,$G398,""))</f>
        <v/>
      </c>
      <c r="Q398" s="83" t="n">
        <f aca="false">IF($A398="","",IF(LEFT($A398,1)=Q$10,$G398,""))</f>
        <v>4</v>
      </c>
      <c r="R398" s="83" t="str">
        <f aca="false">IF($A398="","",IF(LEFT($A398,1)=R$10,$G398,""))</f>
        <v/>
      </c>
      <c r="S398" s="83"/>
      <c r="T398" s="68"/>
      <c r="V398" s="0" t="s">
        <v>670</v>
      </c>
    </row>
    <row r="399" customFormat="false" ht="12.75" hidden="false" customHeight="false" outlineLevel="0" collapsed="false">
      <c r="A399" s="105" t="s">
        <v>694</v>
      </c>
      <c r="B399" s="102" t="s">
        <v>686</v>
      </c>
      <c r="C399" s="74" t="str">
        <f aca="false">IF(A399="","",VLOOKUP($A395,IF(LEN(A399)=2,WSB,WSA),VLOOKUP(LEFT(A399,1),Teams,6,FALSE()),FALSE()))</f>
        <v>Chris Salvary</v>
      </c>
      <c r="D399" s="74" t="str">
        <f aca="false">IF(A399="","",VLOOKUP($A395,IF(LEN(A399)=2,WSB,WSA),VLOOKUP(LEFT(A399,1),Teams,7,FALSE()),FALSE()))</f>
        <v>W60</v>
      </c>
      <c r="E399" s="74" t="str">
        <f aca="false">IF(A399="","",VLOOKUP(LEFT(A399,1),Teams,2,FALSE()))</f>
        <v>Barnet &amp; District</v>
      </c>
      <c r="F399" s="103" t="s">
        <v>610</v>
      </c>
      <c r="G399" s="104" t="n">
        <v>3</v>
      </c>
      <c r="H399" s="67"/>
      <c r="I399" s="68" t="n">
        <f aca="false">IF(OR(F399="",F399-VLOOKUP($A395,WAWstandards,12,FALSE())&lt;0),0,INT(VLOOKUP($A395,WAWstandards,11,FALSE())*(F399-VLOOKUP($A395,WAWstandards,12,FALSE()))^VLOOKUP($A395,WAWstandards,13,FALSE())+0.5))</f>
        <v>138</v>
      </c>
      <c r="J399" s="88" t="str">
        <f aca="false">IF(F399="","",IF(F399-VLOOKUP($A395,WAWstandards,VLOOKUP(D399,Wage,2,FALSE()),FALSE())&lt;0,"","aw"))</f>
        <v>aw</v>
      </c>
      <c r="K399" s="88" t="n">
        <f aca="false">IF(A399="","",VLOOKUP($A395,IF(LEN(A399)=2,WSB,WSA),VLOOKUP(LEFT(A399,1),Teams,8,FALSE()),FALSE()))</f>
        <v>2965378</v>
      </c>
      <c r="L399" s="89"/>
      <c r="M399" s="83" t="str">
        <f aca="false">IF($A399="","",IF(LEFT($A399,1)=M$10,$G399,""))</f>
        <v/>
      </c>
      <c r="N399" s="83" t="str">
        <f aca="false">IF($A399="","",IF(LEFT($A399,1)=N$10,$G399,""))</f>
        <v/>
      </c>
      <c r="O399" s="83" t="n">
        <f aca="false">IF($A399="","",IF(LEFT($A399,1)=O$10,$G399,""))</f>
        <v>3</v>
      </c>
      <c r="P399" s="83" t="str">
        <f aca="false">IF($A399="","",IF(LEFT($A399,1)=P$10,$G399,""))</f>
        <v/>
      </c>
      <c r="Q399" s="83" t="str">
        <f aca="false">IF($A399="","",IF(LEFT($A399,1)=Q$10,$G399,""))</f>
        <v/>
      </c>
      <c r="R399" s="83" t="str">
        <f aca="false">IF($A399="","",IF(LEFT($A399,1)=R$10,$G399,""))</f>
        <v/>
      </c>
      <c r="S399" s="83"/>
      <c r="T399" s="68"/>
      <c r="V399" s="0" t="s">
        <v>670</v>
      </c>
    </row>
    <row r="400" customFormat="false" ht="12.75" hidden="false" customHeight="false" outlineLevel="0" collapsed="false">
      <c r="A400" s="105" t="s">
        <v>696</v>
      </c>
      <c r="B400" s="102" t="s">
        <v>677</v>
      </c>
      <c r="C400" s="74" t="str">
        <f aca="false">IF(A400="","",VLOOKUP($A395,IF(LEN(A400)=2,WSB,WSA),VLOOKUP(LEFT(A400,1),Teams,6,FALSE()),FALSE()))</f>
        <v>Christine Canning</v>
      </c>
      <c r="D400" s="74" t="str">
        <f aca="false">IF(A400="","",VLOOKUP($A395,IF(LEN(A400)=2,WSB,WSA),VLOOKUP(LEFT(A400,1),Teams,7,FALSE()),FALSE()))</f>
        <v>W60</v>
      </c>
      <c r="E400" s="74" t="str">
        <f aca="false">IF(A400="","",VLOOKUP(LEFT(A400,1),Teams,2,FALSE()))</f>
        <v>Watford Harriers</v>
      </c>
      <c r="F400" s="103" t="s">
        <v>982</v>
      </c>
      <c r="G400" s="104" t="n">
        <v>2</v>
      </c>
      <c r="H400" s="67"/>
      <c r="I400" s="68" t="n">
        <f aca="false">IF(OR(F400="",F400-VLOOKUP($A395,WAWstandards,12,FALSE())&lt;0),0,INT(VLOOKUP($A395,WAWstandards,11,FALSE())*(F400-VLOOKUP($A395,WAWstandards,12,FALSE()))^VLOOKUP($A395,WAWstandards,13,FALSE())+0.5))</f>
        <v>2</v>
      </c>
      <c r="J400" s="88" t="str">
        <f aca="false">IF(F400="","",IF(F400-VLOOKUP($A395,WAWstandards,VLOOKUP(D400,Wage,2,FALSE()),FALSE())&lt;0,"","aw"))</f>
        <v/>
      </c>
      <c r="K400" s="88" t="n">
        <f aca="false">IF(A400="","",VLOOKUP($A395,IF(LEN(A400)=2,WSB,WSA),VLOOKUP(LEFT(A400,1),Teams,8,FALSE()),FALSE()))</f>
        <v>2770832</v>
      </c>
      <c r="L400" s="89"/>
      <c r="M400" s="83" t="n">
        <f aca="false">IF($A400="","",IF(LEFT($A400,1)=M$10,$G400,""))</f>
        <v>2</v>
      </c>
      <c r="N400" s="83" t="str">
        <f aca="false">IF($A400="","",IF(LEFT($A400,1)=N$10,$G400,""))</f>
        <v/>
      </c>
      <c r="O400" s="83" t="str">
        <f aca="false">IF($A400="","",IF(LEFT($A400,1)=O$10,$G400,""))</f>
        <v/>
      </c>
      <c r="P400" s="83" t="str">
        <f aca="false">IF($A400="","",IF(LEFT($A400,1)=P$10,$G400,""))</f>
        <v/>
      </c>
      <c r="Q400" s="83" t="str">
        <f aca="false">IF($A400="","",IF(LEFT($A400,1)=Q$10,$G400,""))</f>
        <v/>
      </c>
      <c r="R400" s="83" t="str">
        <f aca="false">IF($A400="","",IF(LEFT($A400,1)=R$10,$G400,""))</f>
        <v/>
      </c>
      <c r="S400" s="83"/>
      <c r="T400" s="68"/>
      <c r="V400" s="0" t="s">
        <v>670</v>
      </c>
    </row>
    <row r="401" customFormat="false" ht="12.75" hidden="false" customHeight="false" outlineLevel="0" collapsed="false">
      <c r="A401" s="105"/>
      <c r="B401" s="102" t="s">
        <v>678</v>
      </c>
      <c r="C401" s="74" t="str">
        <f aca="false">IF(A401="","",VLOOKUP($A395,IF(LEN(A401)=2,WSB,WSA),VLOOKUP(LEFT(A401,1),Teams,6,FALSE()),FALSE()))</f>
        <v/>
      </c>
      <c r="D401" s="74" t="str">
        <f aca="false">IF(A401="","",VLOOKUP($A395,IF(LEN(A401)=2,WSB,WSA),VLOOKUP(LEFT(A401,1),Teams,7,FALSE()),FALSE()))</f>
        <v/>
      </c>
      <c r="E401" s="74" t="str">
        <f aca="false">IF(A401="","",VLOOKUP(LEFT(A401,1),Teams,2,FALSE()))</f>
        <v/>
      </c>
      <c r="F401" s="103"/>
      <c r="G401" s="104" t="n">
        <v>1</v>
      </c>
      <c r="H401" s="67"/>
      <c r="I401" s="68" t="n">
        <f aca="false">IF(OR(F401="",F401-VLOOKUP($A395,WAWstandards,12,FALSE())&lt;0),0,INT(VLOOKUP($A395,WAWstandards,11,FALSE())*(F401-VLOOKUP($A395,WAWstandards,12,FALSE()))^VLOOKUP($A395,WAWstandards,13,FALSE())+0.5))</f>
        <v>0</v>
      </c>
      <c r="J401" s="88" t="str">
        <f aca="false">IF(F401="","",IF(F401-VLOOKUP($A395,WAWstandards,VLOOKUP(D401,Wage,2,FALSE()),FALSE())&lt;0,"","aw"))</f>
        <v/>
      </c>
      <c r="K401" s="88" t="str">
        <f aca="false">IF(A401="","",VLOOKUP($A395,IF(LEN(A401)=2,WSB,WSA),VLOOKUP(LEFT(A401,1),Teams,8,FALSE()),FALSE()))</f>
        <v/>
      </c>
      <c r="L401" s="89"/>
      <c r="M401" s="83" t="str">
        <f aca="false">IF($A401="","",IF(LEFT($A401,1)=M$10,$G401,""))</f>
        <v/>
      </c>
      <c r="N401" s="83" t="str">
        <f aca="false">IF($A401="","",IF(LEFT($A401,1)=N$10,$G401,""))</f>
        <v/>
      </c>
      <c r="O401" s="83" t="str">
        <f aca="false">IF($A401="","",IF(LEFT($A401,1)=O$10,$G401,""))</f>
        <v/>
      </c>
      <c r="P401" s="83" t="str">
        <f aca="false">IF($A401="","",IF(LEFT($A401,1)=P$10,$G401,""))</f>
        <v/>
      </c>
      <c r="Q401" s="83" t="str">
        <f aca="false">IF($A401="","",IF(LEFT($A401,1)=Q$10,$G401,""))</f>
        <v/>
      </c>
      <c r="R401" s="83" t="str">
        <f aca="false">IF($A401="","",IF(LEFT($A401,1)=R$10,$G401,""))</f>
        <v/>
      </c>
      <c r="S401" s="83" t="n">
        <f aca="false">21-SUM(M396:R401)</f>
        <v>1</v>
      </c>
      <c r="T401" s="68"/>
      <c r="V401" s="0" t="s">
        <v>670</v>
      </c>
    </row>
    <row r="402" customFormat="false" ht="12.75" hidden="false" customHeight="false" outlineLevel="0" collapsed="false">
      <c r="A402" s="80" t="s">
        <v>57</v>
      </c>
      <c r="B402" s="75"/>
      <c r="C402" s="90" t="s">
        <v>983</v>
      </c>
      <c r="D402" s="91"/>
      <c r="E402" s="94"/>
      <c r="F402" s="77"/>
      <c r="G402" s="66"/>
      <c r="H402" s="67"/>
      <c r="I402" s="68"/>
      <c r="J402" s="68"/>
      <c r="K402" s="92"/>
      <c r="L402" s="68"/>
      <c r="M402" s="83"/>
      <c r="N402" s="83"/>
      <c r="O402" s="83"/>
      <c r="P402" s="83"/>
      <c r="Q402" s="83"/>
      <c r="R402" s="83"/>
      <c r="S402" s="83"/>
      <c r="T402" s="68" t="s">
        <v>803</v>
      </c>
    </row>
    <row r="403" customFormat="false" ht="12.75" hidden="false" customHeight="false" outlineLevel="0" collapsed="false">
      <c r="A403" s="105" t="s">
        <v>251</v>
      </c>
      <c r="B403" s="102" t="n">
        <v>1</v>
      </c>
      <c r="C403" s="74" t="str">
        <f aca="false">IF(A403="","",VLOOKUP($A402,IF(LEN(A403)=2,WSB,WSA),VLOOKUP(LEFT(A403,1),Teams,6,FALSE()),FALSE()))</f>
        <v>Caroline Parkinson</v>
      </c>
      <c r="D403" s="74" t="str">
        <f aca="false">IF(A403="","",VLOOKUP($A402,IF(LEN(A403)=2,WSB,WSA),VLOOKUP(LEFT(A403,1),Teams,7,FALSE()),FALSE()))</f>
        <v>SW</v>
      </c>
      <c r="E403" s="74" t="str">
        <f aca="false">IF(A403="","",VLOOKUP(LEFT(A403,1),Teams,2,FALSE()))</f>
        <v>Wycombe Phoenix Harriers</v>
      </c>
      <c r="F403" s="103" t="s">
        <v>984</v>
      </c>
      <c r="G403" s="104" t="n">
        <v>6</v>
      </c>
      <c r="H403" s="67"/>
      <c r="I403" s="68" t="n">
        <f aca="false">IF(OR(F403="",F403-VLOOKUP($A402,WAWstandards,12,FALSE())&lt;0),0,INT(VLOOKUP($A402,WAWstandards,11,FALSE())*(F403-VLOOKUP($A402,WAWstandards,12,FALSE()))^VLOOKUP($A402,WAWstandards,13,FALSE())+0.5))</f>
        <v>721</v>
      </c>
      <c r="J403" s="88" t="str">
        <f aca="false">IF(F403="","",IF(F403-VLOOKUP($A402,WAWstandards,VLOOKUP(D403,Wage,2,FALSE()),FALSE())&lt;0,"","aw"))</f>
        <v>aw</v>
      </c>
      <c r="K403" s="88" t="n">
        <f aca="false">IF(A403="","",VLOOKUP($A402,IF(LEN(A403)=2,WSB,WSA),VLOOKUP(LEFT(A403,1),Teams,8,FALSE()),FALSE()))</f>
        <v>2813399</v>
      </c>
      <c r="L403" s="89"/>
      <c r="M403" s="83" t="str">
        <f aca="false">IF($A403="","",IF(LEFT($A403,1)=M$10,$G403,""))</f>
        <v/>
      </c>
      <c r="N403" s="83" t="n">
        <f aca="false">IF($A403="","",IF(LEFT($A403,1)=N$10,$G403,""))</f>
        <v>6</v>
      </c>
      <c r="O403" s="83" t="str">
        <f aca="false">IF($A403="","",IF(LEFT($A403,1)=O$10,$G403,""))</f>
        <v/>
      </c>
      <c r="P403" s="83" t="str">
        <f aca="false">IF($A403="","",IF(LEFT($A403,1)=P$10,$G403,""))</f>
        <v/>
      </c>
      <c r="Q403" s="83" t="str">
        <f aca="false">IF($A403="","",IF(LEFT($A403,1)=Q$10,$G403,""))</f>
        <v/>
      </c>
      <c r="R403" s="83" t="str">
        <f aca="false">IF($A403="","",IF(LEFT($A403,1)=R$10,$G403,""))</f>
        <v/>
      </c>
      <c r="S403" s="83"/>
      <c r="T403" s="68"/>
      <c r="V403" s="0" t="s">
        <v>673</v>
      </c>
    </row>
    <row r="404" customFormat="false" ht="12.75" hidden="false" customHeight="false" outlineLevel="0" collapsed="false">
      <c r="A404" s="105" t="s">
        <v>231</v>
      </c>
      <c r="B404" s="102" t="n">
        <v>2</v>
      </c>
      <c r="C404" s="74" t="str">
        <f aca="false">IF(A404="","",VLOOKUP($A402,IF(LEN(A404)=2,WSB,WSA),VLOOKUP(LEFT(A404,1),Teams,6,FALSE()),FALSE()))</f>
        <v>Nemiah Munir </v>
      </c>
      <c r="D404" s="74" t="str">
        <f aca="false">IF(A404="","",VLOOKUP($A402,IF(LEN(A404)=2,WSB,WSA),VLOOKUP(LEFT(A404,1),Teams,7,FALSE()),FALSE()))</f>
        <v>U17</v>
      </c>
      <c r="E404" s="74" t="str">
        <f aca="false">IF(A404="","",VLOOKUP(LEFT(A404,1),Teams,2,FALSE()))</f>
        <v>Vale of Aylesbury</v>
      </c>
      <c r="F404" s="103" t="s">
        <v>985</v>
      </c>
      <c r="G404" s="104" t="n">
        <v>5</v>
      </c>
      <c r="H404" s="67"/>
      <c r="I404" s="68" t="n">
        <f aca="false">IF(OR(F404="",F404-VLOOKUP($A402,WAWstandards,12,FALSE())&lt;0),0,INT(VLOOKUP($A402,WAWstandards,11,FALSE())*(F404-VLOOKUP($A402,WAWstandards,12,FALSE()))^VLOOKUP($A402,WAWstandards,13,FALSE())+0.5))</f>
        <v>506</v>
      </c>
      <c r="J404" s="88" t="str">
        <f aca="false">IF(F404="","",IF(F404-VLOOKUP($A402,WAWstandards,VLOOKUP(D404,Wage,2,FALSE()),FALSE())&lt;0,"","aw"))</f>
        <v>aw</v>
      </c>
      <c r="K404" s="88" t="n">
        <f aca="false">IF(A404="","",VLOOKUP($A402,IF(LEN(A404)=2,WSB,WSA),VLOOKUP(LEFT(A404,1),Teams,8,FALSE()),FALSE()))</f>
        <v>3765796</v>
      </c>
      <c r="L404" s="89"/>
      <c r="M404" s="83" t="str">
        <f aca="false">IF($A404="","",IF(LEFT($A404,1)=M$10,$G404,""))</f>
        <v/>
      </c>
      <c r="N404" s="83" t="str">
        <f aca="false">IF($A404="","",IF(LEFT($A404,1)=N$10,$G404,""))</f>
        <v/>
      </c>
      <c r="O404" s="83" t="str">
        <f aca="false">IF($A404="","",IF(LEFT($A404,1)=O$10,$G404,""))</f>
        <v/>
      </c>
      <c r="P404" s="83" t="str">
        <f aca="false">IF($A404="","",IF(LEFT($A404,1)=P$10,$G404,""))</f>
        <v/>
      </c>
      <c r="Q404" s="83" t="str">
        <f aca="false">IF($A404="","",IF(LEFT($A404,1)=Q$10,$G404,""))</f>
        <v/>
      </c>
      <c r="R404" s="83" t="n">
        <f aca="false">IF($A404="","",IF(LEFT($A404,1)=R$10,$G404,""))</f>
        <v>5</v>
      </c>
      <c r="S404" s="83"/>
      <c r="T404" s="68"/>
      <c r="V404" s="0" t="s">
        <v>673</v>
      </c>
    </row>
    <row r="405" customFormat="false" ht="12.75" hidden="false" customHeight="false" outlineLevel="0" collapsed="false">
      <c r="A405" s="105" t="s">
        <v>243</v>
      </c>
      <c r="B405" s="102" t="s">
        <v>685</v>
      </c>
      <c r="C405" s="74" t="str">
        <f aca="false">IF(A405="","",VLOOKUP($A402,IF(LEN(A405)=2,WSB,WSA),VLOOKUP(LEFT(A405,1),Teams,6,FALSE()),FALSE()))</f>
        <v>Christine Canning</v>
      </c>
      <c r="D405" s="74" t="str">
        <f aca="false">IF(A405="","",VLOOKUP($A402,IF(LEN(A405)=2,WSB,WSA),VLOOKUP(LEFT(A405,1),Teams,7,FALSE()),FALSE()))</f>
        <v>W60</v>
      </c>
      <c r="E405" s="74" t="str">
        <f aca="false">IF(A405="","",VLOOKUP(LEFT(A405,1),Teams,2,FALSE()))</f>
        <v>Watford Harriers</v>
      </c>
      <c r="F405" s="103" t="s">
        <v>604</v>
      </c>
      <c r="G405" s="104" t="n">
        <v>4</v>
      </c>
      <c r="H405" s="67"/>
      <c r="I405" s="68" t="n">
        <f aca="false">IF(OR(F405="",F405-VLOOKUP($A402,WAWstandards,12,FALSE())&lt;0),0,INT(VLOOKUP($A402,WAWstandards,11,FALSE())*(F405-VLOOKUP($A402,WAWstandards,12,FALSE()))^VLOOKUP($A402,WAWstandards,13,FALSE())+0.5))</f>
        <v>245</v>
      </c>
      <c r="J405" s="88" t="str">
        <f aca="false">IF(F405="","",IF(F405-VLOOKUP($A402,WAWstandards,VLOOKUP(D405,Wage,2,FALSE()),FALSE())&lt;0,"","aw"))</f>
        <v>aw</v>
      </c>
      <c r="K405" s="88" t="n">
        <f aca="false">IF(A405="","",VLOOKUP($A402,IF(LEN(A405)=2,WSB,WSA),VLOOKUP(LEFT(A405,1),Teams,8,FALSE()),FALSE()))</f>
        <v>2770832</v>
      </c>
      <c r="L405" s="89"/>
      <c r="M405" s="83" t="n">
        <f aca="false">IF($A405="","",IF(LEFT($A405,1)=M$10,$G405,""))</f>
        <v>4</v>
      </c>
      <c r="N405" s="83" t="str">
        <f aca="false">IF($A405="","",IF(LEFT($A405,1)=N$10,$G405,""))</f>
        <v/>
      </c>
      <c r="O405" s="83" t="str">
        <f aca="false">IF($A405="","",IF(LEFT($A405,1)=O$10,$G405,""))</f>
        <v/>
      </c>
      <c r="P405" s="83" t="str">
        <f aca="false">IF($A405="","",IF(LEFT($A405,1)=P$10,$G405,""))</f>
        <v/>
      </c>
      <c r="Q405" s="83" t="str">
        <f aca="false">IF($A405="","",IF(LEFT($A405,1)=Q$10,$G405,""))</f>
        <v/>
      </c>
      <c r="R405" s="83" t="str">
        <f aca="false">IF($A405="","",IF(LEFT($A405,1)=R$10,$G405,""))</f>
        <v/>
      </c>
      <c r="S405" s="83"/>
      <c r="T405" s="68"/>
      <c r="V405" s="0" t="s">
        <v>673</v>
      </c>
    </row>
    <row r="406" customFormat="false" ht="12.75" hidden="false" customHeight="false" outlineLevel="0" collapsed="false">
      <c r="A406" s="105"/>
      <c r="B406" s="102" t="s">
        <v>686</v>
      </c>
      <c r="C406" s="74" t="str">
        <f aca="false">IF(A406="","",VLOOKUP($A402,IF(LEN(A406)=2,WSB,WSA),VLOOKUP(LEFT(A406,1),Teams,6,FALSE()),FALSE()))</f>
        <v/>
      </c>
      <c r="D406" s="74" t="str">
        <f aca="false">IF(A406="","",VLOOKUP($A402,IF(LEN(A406)=2,WSB,WSA),VLOOKUP(LEFT(A406,1),Teams,7,FALSE()),FALSE()))</f>
        <v/>
      </c>
      <c r="E406" s="74" t="str">
        <f aca="false">IF(A406="","",VLOOKUP(LEFT(A406,1),Teams,2,FALSE()))</f>
        <v/>
      </c>
      <c r="F406" s="103"/>
      <c r="G406" s="104" t="n">
        <v>3</v>
      </c>
      <c r="H406" s="67"/>
      <c r="I406" s="68" t="n">
        <f aca="false">IF(OR(F406="",F406-VLOOKUP($A402,WAWstandards,12,FALSE())&lt;0),0,INT(VLOOKUP($A402,WAWstandards,11,FALSE())*(F406-VLOOKUP($A402,WAWstandards,12,FALSE()))^VLOOKUP($A402,WAWstandards,13,FALSE())+0.5))</f>
        <v>0</v>
      </c>
      <c r="J406" s="88" t="str">
        <f aca="false">IF(F406="","",IF(F406-VLOOKUP($A402,WAWstandards,VLOOKUP(D406,Wage,2,FALSE()),FALSE())&lt;0,"","aw"))</f>
        <v/>
      </c>
      <c r="K406" s="88" t="str">
        <f aca="false">IF(A406="","",VLOOKUP($A402,IF(LEN(A406)=2,WSB,WSA),VLOOKUP(LEFT(A406,1),Teams,8,FALSE()),FALSE()))</f>
        <v/>
      </c>
      <c r="L406" s="89"/>
      <c r="M406" s="83" t="str">
        <f aca="false">IF($A406="","",IF(LEFT($A406,1)=M$10,$G406,""))</f>
        <v/>
      </c>
      <c r="N406" s="83" t="str">
        <f aca="false">IF($A406="","",IF(LEFT($A406,1)=N$10,$G406,""))</f>
        <v/>
      </c>
      <c r="O406" s="83" t="str">
        <f aca="false">IF($A406="","",IF(LEFT($A406,1)=O$10,$G406,""))</f>
        <v/>
      </c>
      <c r="P406" s="83" t="str">
        <f aca="false">IF($A406="","",IF(LEFT($A406,1)=P$10,$G406,""))</f>
        <v/>
      </c>
      <c r="Q406" s="83" t="str">
        <f aca="false">IF($A406="","",IF(LEFT($A406,1)=Q$10,$G406,""))</f>
        <v/>
      </c>
      <c r="R406" s="83" t="str">
        <f aca="false">IF($A406="","",IF(LEFT($A406,1)=R$10,$G406,""))</f>
        <v/>
      </c>
      <c r="S406" s="83"/>
      <c r="T406" s="68"/>
      <c r="V406" s="0" t="s">
        <v>673</v>
      </c>
    </row>
    <row r="407" customFormat="false" ht="12.75" hidden="false" customHeight="false" outlineLevel="0" collapsed="false">
      <c r="A407" s="105"/>
      <c r="B407" s="102" t="s">
        <v>677</v>
      </c>
      <c r="C407" s="74" t="str">
        <f aca="false">IF(A407="","",VLOOKUP($A402,IF(LEN(A407)=2,WSB,WSA),VLOOKUP(LEFT(A407,1),Teams,6,FALSE()),FALSE()))</f>
        <v/>
      </c>
      <c r="D407" s="74" t="str">
        <f aca="false">IF(A407="","",VLOOKUP($A402,IF(LEN(A407)=2,WSB,WSA),VLOOKUP(LEFT(A407,1),Teams,7,FALSE()),FALSE()))</f>
        <v/>
      </c>
      <c r="E407" s="74" t="str">
        <f aca="false">IF(A407="","",VLOOKUP(LEFT(A407,1),Teams,2,FALSE()))</f>
        <v/>
      </c>
      <c r="F407" s="103"/>
      <c r="G407" s="104" t="n">
        <v>2</v>
      </c>
      <c r="H407" s="67"/>
      <c r="I407" s="68" t="n">
        <f aca="false">IF(OR(F407="",F407-VLOOKUP($A402,WAWstandards,12,FALSE())&lt;0),0,INT(VLOOKUP($A402,WAWstandards,11,FALSE())*(F407-VLOOKUP($A402,WAWstandards,12,FALSE()))^VLOOKUP($A402,WAWstandards,13,FALSE())+0.5))</f>
        <v>0</v>
      </c>
      <c r="J407" s="88" t="str">
        <f aca="false">IF(F407="","",IF(F407-VLOOKUP($A402,WAWstandards,VLOOKUP(D407,Wage,2,FALSE()),FALSE())&lt;0,"","aw"))</f>
        <v/>
      </c>
      <c r="K407" s="88" t="str">
        <f aca="false">IF(A407="","",VLOOKUP($A402,IF(LEN(A407)=2,WSB,WSA),VLOOKUP(LEFT(A407,1),Teams,8,FALSE()),FALSE()))</f>
        <v/>
      </c>
      <c r="L407" s="89"/>
      <c r="M407" s="83" t="str">
        <f aca="false">IF($A407="","",IF(LEFT($A407,1)=M$10,$G407,""))</f>
        <v/>
      </c>
      <c r="N407" s="83" t="str">
        <f aca="false">IF($A407="","",IF(LEFT($A407,1)=N$10,$G407,""))</f>
        <v/>
      </c>
      <c r="O407" s="83" t="str">
        <f aca="false">IF($A407="","",IF(LEFT($A407,1)=O$10,$G407,""))</f>
        <v/>
      </c>
      <c r="P407" s="83" t="str">
        <f aca="false">IF($A407="","",IF(LEFT($A407,1)=P$10,$G407,""))</f>
        <v/>
      </c>
      <c r="Q407" s="83" t="str">
        <f aca="false">IF($A407="","",IF(LEFT($A407,1)=Q$10,$G407,""))</f>
        <v/>
      </c>
      <c r="R407" s="83" t="str">
        <f aca="false">IF($A407="","",IF(LEFT($A407,1)=R$10,$G407,""))</f>
        <v/>
      </c>
      <c r="S407" s="83"/>
      <c r="T407" s="68"/>
      <c r="V407" s="0" t="s">
        <v>673</v>
      </c>
    </row>
    <row r="408" customFormat="false" ht="12.75" hidden="false" customHeight="false" outlineLevel="0" collapsed="false">
      <c r="A408" s="105"/>
      <c r="B408" s="102" t="s">
        <v>678</v>
      </c>
      <c r="C408" s="74" t="str">
        <f aca="false">IF(A408="","",VLOOKUP($A402,IF(LEN(A408)=2,WSB,WSA),VLOOKUP(LEFT(A408,1),Teams,6,FALSE()),FALSE()))</f>
        <v/>
      </c>
      <c r="D408" s="74" t="str">
        <f aca="false">IF(A408="","",VLOOKUP($A402,IF(LEN(A408)=2,WSB,WSA),VLOOKUP(LEFT(A408,1),Teams,7,FALSE()),FALSE()))</f>
        <v/>
      </c>
      <c r="E408" s="74" t="str">
        <f aca="false">IF(A408="","",VLOOKUP(LEFT(A408,1),Teams,2,FALSE()))</f>
        <v/>
      </c>
      <c r="F408" s="103"/>
      <c r="G408" s="104" t="n">
        <v>1</v>
      </c>
      <c r="H408" s="67"/>
      <c r="I408" s="68" t="n">
        <f aca="false">IF(OR(F408="",F408-VLOOKUP($A402,WAWstandards,12,FALSE())&lt;0),0,INT(VLOOKUP($A402,WAWstandards,11,FALSE())*(F408-VLOOKUP($A402,WAWstandards,12,FALSE()))^VLOOKUP($A402,WAWstandards,13,FALSE())+0.5))</f>
        <v>0</v>
      </c>
      <c r="J408" s="88" t="str">
        <f aca="false">IF(F408="","",IF(F408-VLOOKUP($A402,WAWstandards,VLOOKUP(D408,Wage,2,FALSE()),FALSE())&lt;0,"","aw"))</f>
        <v/>
      </c>
      <c r="K408" s="88" t="str">
        <f aca="false">IF(A408="","",VLOOKUP($A402,IF(LEN(A408)=2,WSB,WSA),VLOOKUP(LEFT(A408,1),Teams,8,FALSE()),FALSE()))</f>
        <v/>
      </c>
      <c r="L408" s="89"/>
      <c r="M408" s="83" t="str">
        <f aca="false">IF($A408="","",IF(LEFT($A408,1)=M$10,$G408,""))</f>
        <v/>
      </c>
      <c r="N408" s="83" t="str">
        <f aca="false">IF($A408="","",IF(LEFT($A408,1)=N$10,$G408,""))</f>
        <v/>
      </c>
      <c r="O408" s="83" t="str">
        <f aca="false">IF($A408="","",IF(LEFT($A408,1)=O$10,$G408,""))</f>
        <v/>
      </c>
      <c r="P408" s="83" t="str">
        <f aca="false">IF($A408="","",IF(LEFT($A408,1)=P$10,$G408,""))</f>
        <v/>
      </c>
      <c r="Q408" s="83" t="str">
        <f aca="false">IF($A408="","",IF(LEFT($A408,1)=Q$10,$G408,""))</f>
        <v/>
      </c>
      <c r="R408" s="83" t="str">
        <f aca="false">IF($A408="","",IF(LEFT($A408,1)=R$10,$G408,""))</f>
        <v/>
      </c>
      <c r="S408" s="83" t="n">
        <f aca="false">21-SUM(M403:R408)</f>
        <v>6</v>
      </c>
      <c r="T408" s="68"/>
      <c r="V408" s="0" t="s">
        <v>673</v>
      </c>
    </row>
    <row r="409" customFormat="false" ht="12.75" hidden="false" customHeight="false" outlineLevel="0" collapsed="false">
      <c r="A409" s="80" t="s">
        <v>57</v>
      </c>
      <c r="B409" s="75"/>
      <c r="C409" s="90" t="s">
        <v>986</v>
      </c>
      <c r="D409" s="91"/>
      <c r="E409" s="94"/>
      <c r="F409" s="77"/>
      <c r="G409" s="66"/>
      <c r="H409" s="67"/>
      <c r="I409" s="68"/>
      <c r="J409" s="68"/>
      <c r="K409" s="92"/>
      <c r="L409" s="68"/>
      <c r="M409" s="83"/>
      <c r="N409" s="83"/>
      <c r="O409" s="83"/>
      <c r="P409" s="83"/>
      <c r="Q409" s="83"/>
      <c r="R409" s="83"/>
      <c r="S409" s="83"/>
      <c r="T409" s="68" t="s">
        <v>807</v>
      </c>
    </row>
    <row r="410" customFormat="false" ht="12.75" hidden="false" customHeight="false" outlineLevel="0" collapsed="false">
      <c r="A410" s="105"/>
      <c r="B410" s="102" t="n">
        <v>1</v>
      </c>
      <c r="C410" s="74" t="str">
        <f aca="false">IF(A410="","",VLOOKUP($A409,IF(LEN(A410)=2,WSB,WSA),VLOOKUP(LEFT(A410,1),Teams,6,FALSE()),FALSE()))</f>
        <v/>
      </c>
      <c r="D410" s="74" t="str">
        <f aca="false">IF(A410="","",VLOOKUP($A409,IF(LEN(A410)=2,WSB,WSA),VLOOKUP(LEFT(A410,1),Teams,7,FALSE()),FALSE()))</f>
        <v/>
      </c>
      <c r="E410" s="74" t="str">
        <f aca="false">IF(A410="","",VLOOKUP(LEFT(A410,1),Teams,2,FALSE()))</f>
        <v/>
      </c>
      <c r="F410" s="103"/>
      <c r="G410" s="104" t="n">
        <v>6</v>
      </c>
      <c r="H410" s="67"/>
      <c r="I410" s="68" t="n">
        <f aca="false">IF(OR(F410="",F410-VLOOKUP($A409,WAWstandards,12,FALSE())&lt;0),0,INT(VLOOKUP($A409,WAWstandards,11,FALSE())*(F410-VLOOKUP($A409,WAWstandards,12,FALSE()))^VLOOKUP($A409,WAWstandards,13,FALSE())+0.5))</f>
        <v>0</v>
      </c>
      <c r="J410" s="88" t="str">
        <f aca="false">IF(F410="","",IF(F410-VLOOKUP($A409,WAWstandards,VLOOKUP(D410,Wage,2,FALSE()),FALSE())&lt;0,"","aw"))</f>
        <v/>
      </c>
      <c r="K410" s="88" t="str">
        <f aca="false">IF(A410="","",VLOOKUP($A409,IF(LEN(A410)=2,WSB,WSA),VLOOKUP(LEFT(A410,1),Teams,8,FALSE()),FALSE()))</f>
        <v/>
      </c>
      <c r="L410" s="89"/>
      <c r="M410" s="83" t="str">
        <f aca="false">IF($A410="","",IF(LEFT($A410,1)=M$10,$G410,""))</f>
        <v/>
      </c>
      <c r="N410" s="83" t="str">
        <f aca="false">IF($A410="","",IF(LEFT($A410,1)=N$10,$G410,""))</f>
        <v/>
      </c>
      <c r="O410" s="83" t="str">
        <f aca="false">IF($A410="","",IF(LEFT($A410,1)=O$10,$G410,""))</f>
        <v/>
      </c>
      <c r="P410" s="83" t="str">
        <f aca="false">IF($A410="","",IF(LEFT($A410,1)=P$10,$G410,""))</f>
        <v/>
      </c>
      <c r="Q410" s="83" t="str">
        <f aca="false">IF($A410="","",IF(LEFT($A410,1)=Q$10,$G410,""))</f>
        <v/>
      </c>
      <c r="R410" s="83" t="str">
        <f aca="false">IF($A410="","",IF(LEFT($A410,1)=R$10,$G410,""))</f>
        <v/>
      </c>
      <c r="S410" s="83"/>
      <c r="T410" s="68"/>
      <c r="V410" s="0" t="s">
        <v>673</v>
      </c>
    </row>
    <row r="411" customFormat="false" ht="12.75" hidden="false" customHeight="false" outlineLevel="0" collapsed="false">
      <c r="A411" s="105"/>
      <c r="B411" s="102" t="n">
        <v>2</v>
      </c>
      <c r="C411" s="74" t="str">
        <f aca="false">IF(A411="","",VLOOKUP($A409,IF(LEN(A411)=2,WSB,WSA),VLOOKUP(LEFT(A411,1),Teams,6,FALSE()),FALSE()))</f>
        <v/>
      </c>
      <c r="D411" s="74" t="str">
        <f aca="false">IF(A411="","",VLOOKUP($A409,IF(LEN(A411)=2,WSB,WSA),VLOOKUP(LEFT(A411,1),Teams,7,FALSE()),FALSE()))</f>
        <v/>
      </c>
      <c r="E411" s="74" t="str">
        <f aca="false">IF(A411="","",VLOOKUP(LEFT(A411,1),Teams,2,FALSE()))</f>
        <v/>
      </c>
      <c r="F411" s="103"/>
      <c r="G411" s="104" t="n">
        <v>5</v>
      </c>
      <c r="H411" s="67"/>
      <c r="I411" s="68" t="n">
        <f aca="false">IF(OR(F411="",F411-VLOOKUP($A409,WAWstandards,12,FALSE())&lt;0),0,INT(VLOOKUP($A409,WAWstandards,11,FALSE())*(F411-VLOOKUP($A409,WAWstandards,12,FALSE()))^VLOOKUP($A409,WAWstandards,13,FALSE())+0.5))</f>
        <v>0</v>
      </c>
      <c r="J411" s="88" t="str">
        <f aca="false">IF(F411="","",IF(F411-VLOOKUP($A409,WAWstandards,VLOOKUP(D411,Wage,2,FALSE()),FALSE())&lt;0,"","aw"))</f>
        <v/>
      </c>
      <c r="K411" s="88" t="str">
        <f aca="false">IF(A411="","",VLOOKUP($A409,IF(LEN(A411)=2,WSB,WSA),VLOOKUP(LEFT(A411,1),Teams,8,FALSE()),FALSE()))</f>
        <v/>
      </c>
      <c r="L411" s="89"/>
      <c r="M411" s="83" t="str">
        <f aca="false">IF($A411="","",IF(LEFT($A411,1)=M$10,$G411,""))</f>
        <v/>
      </c>
      <c r="N411" s="83" t="str">
        <f aca="false">IF($A411="","",IF(LEFT($A411,1)=N$10,$G411,""))</f>
        <v/>
      </c>
      <c r="O411" s="83" t="str">
        <f aca="false">IF($A411="","",IF(LEFT($A411,1)=O$10,$G411,""))</f>
        <v/>
      </c>
      <c r="P411" s="83" t="str">
        <f aca="false">IF($A411="","",IF(LEFT($A411,1)=P$10,$G411,""))</f>
        <v/>
      </c>
      <c r="Q411" s="83" t="str">
        <f aca="false">IF($A411="","",IF(LEFT($A411,1)=Q$10,$G411,""))</f>
        <v/>
      </c>
      <c r="R411" s="83" t="str">
        <f aca="false">IF($A411="","",IF(LEFT($A411,1)=R$10,$G411,""))</f>
        <v/>
      </c>
      <c r="S411" s="83"/>
      <c r="T411" s="68"/>
      <c r="V411" s="0" t="s">
        <v>673</v>
      </c>
    </row>
    <row r="412" customFormat="false" ht="12.75" hidden="false" customHeight="false" outlineLevel="0" collapsed="false">
      <c r="A412" s="105"/>
      <c r="B412" s="102" t="s">
        <v>685</v>
      </c>
      <c r="C412" s="74" t="str">
        <f aca="false">IF(A412="","",VLOOKUP($A409,IF(LEN(A412)=2,WSB,WSA),VLOOKUP(LEFT(A412,1),Teams,6,FALSE()),FALSE()))</f>
        <v/>
      </c>
      <c r="D412" s="74" t="str">
        <f aca="false">IF(A412="","",VLOOKUP($A409,IF(LEN(A412)=2,WSB,WSA),VLOOKUP(LEFT(A412,1),Teams,7,FALSE()),FALSE()))</f>
        <v/>
      </c>
      <c r="E412" s="74" t="str">
        <f aca="false">IF(A412="","",VLOOKUP(LEFT(A412,1),Teams,2,FALSE()))</f>
        <v/>
      </c>
      <c r="F412" s="103"/>
      <c r="G412" s="104" t="n">
        <v>4</v>
      </c>
      <c r="H412" s="67"/>
      <c r="I412" s="68" t="n">
        <f aca="false">IF(OR(F412="",F412-VLOOKUP($A409,WAWstandards,12,FALSE())&lt;0),0,INT(VLOOKUP($A409,WAWstandards,11,FALSE())*(F412-VLOOKUP($A409,WAWstandards,12,FALSE()))^VLOOKUP($A409,WAWstandards,13,FALSE())+0.5))</f>
        <v>0</v>
      </c>
      <c r="J412" s="88" t="str">
        <f aca="false">IF(F412="","",IF(F412-VLOOKUP($A409,WAWstandards,VLOOKUP(D412,Wage,2,FALSE()),FALSE())&lt;0,"","aw"))</f>
        <v/>
      </c>
      <c r="K412" s="88" t="str">
        <f aca="false">IF(A412="","",VLOOKUP($A409,IF(LEN(A412)=2,WSB,WSA),VLOOKUP(LEFT(A412,1),Teams,8,FALSE()),FALSE()))</f>
        <v/>
      </c>
      <c r="L412" s="89"/>
      <c r="M412" s="83" t="str">
        <f aca="false">IF($A412="","",IF(LEFT($A412,1)=M$10,$G412,""))</f>
        <v/>
      </c>
      <c r="N412" s="83" t="str">
        <f aca="false">IF($A412="","",IF(LEFT($A412,1)=N$10,$G412,""))</f>
        <v/>
      </c>
      <c r="O412" s="83" t="str">
        <f aca="false">IF($A412="","",IF(LEFT($A412,1)=O$10,$G412,""))</f>
        <v/>
      </c>
      <c r="P412" s="83" t="str">
        <f aca="false">IF($A412="","",IF(LEFT($A412,1)=P$10,$G412,""))</f>
        <v/>
      </c>
      <c r="Q412" s="83" t="str">
        <f aca="false">IF($A412="","",IF(LEFT($A412,1)=Q$10,$G412,""))</f>
        <v/>
      </c>
      <c r="R412" s="83" t="str">
        <f aca="false">IF($A412="","",IF(LEFT($A412,1)=R$10,$G412,""))</f>
        <v/>
      </c>
      <c r="S412" s="83"/>
      <c r="T412" s="68"/>
      <c r="V412" s="0" t="s">
        <v>673</v>
      </c>
    </row>
    <row r="413" customFormat="false" ht="12.75" hidden="false" customHeight="false" outlineLevel="0" collapsed="false">
      <c r="A413" s="105"/>
      <c r="B413" s="102" t="s">
        <v>686</v>
      </c>
      <c r="C413" s="74" t="str">
        <f aca="false">IF(A413="","",VLOOKUP($A409,IF(LEN(A413)=2,WSB,WSA),VLOOKUP(LEFT(A413,1),Teams,6,FALSE()),FALSE()))</f>
        <v/>
      </c>
      <c r="D413" s="74" t="str">
        <f aca="false">IF(A413="","",VLOOKUP($A409,IF(LEN(A413)=2,WSB,WSA),VLOOKUP(LEFT(A413,1),Teams,7,FALSE()),FALSE()))</f>
        <v/>
      </c>
      <c r="E413" s="74" t="str">
        <f aca="false">IF(A413="","",VLOOKUP(LEFT(A413,1),Teams,2,FALSE()))</f>
        <v/>
      </c>
      <c r="F413" s="103"/>
      <c r="G413" s="104" t="n">
        <v>3</v>
      </c>
      <c r="H413" s="67"/>
      <c r="I413" s="68" t="n">
        <f aca="false">IF(OR(F413="",F413-VLOOKUP($A409,WAWstandards,12,FALSE())&lt;0),0,INT(VLOOKUP($A409,WAWstandards,11,FALSE())*(F413-VLOOKUP($A409,WAWstandards,12,FALSE()))^VLOOKUP($A409,WAWstandards,13,FALSE())+0.5))</f>
        <v>0</v>
      </c>
      <c r="J413" s="88" t="str">
        <f aca="false">IF(F413="","",IF(F413-VLOOKUP($A409,WAWstandards,VLOOKUP(D413,Wage,2,FALSE()),FALSE())&lt;0,"","aw"))</f>
        <v/>
      </c>
      <c r="K413" s="88" t="str">
        <f aca="false">IF(A413="","",VLOOKUP($A409,IF(LEN(A413)=2,WSB,WSA),VLOOKUP(LEFT(A413,1),Teams,8,FALSE()),FALSE()))</f>
        <v/>
      </c>
      <c r="L413" s="89"/>
      <c r="M413" s="83" t="str">
        <f aca="false">IF($A413="","",IF(LEFT($A413,1)=M$10,$G413,""))</f>
        <v/>
      </c>
      <c r="N413" s="83" t="str">
        <f aca="false">IF($A413="","",IF(LEFT($A413,1)=N$10,$G413,""))</f>
        <v/>
      </c>
      <c r="O413" s="83" t="str">
        <f aca="false">IF($A413="","",IF(LEFT($A413,1)=O$10,$G413,""))</f>
        <v/>
      </c>
      <c r="P413" s="83" t="str">
        <f aca="false">IF($A413="","",IF(LEFT($A413,1)=P$10,$G413,""))</f>
        <v/>
      </c>
      <c r="Q413" s="83" t="str">
        <f aca="false">IF($A413="","",IF(LEFT($A413,1)=Q$10,$G413,""))</f>
        <v/>
      </c>
      <c r="R413" s="83" t="str">
        <f aca="false">IF($A413="","",IF(LEFT($A413,1)=R$10,$G413,""))</f>
        <v/>
      </c>
      <c r="S413" s="83"/>
      <c r="T413" s="68"/>
      <c r="V413" s="0" t="s">
        <v>673</v>
      </c>
    </row>
    <row r="414" customFormat="false" ht="12.75" hidden="false" customHeight="false" outlineLevel="0" collapsed="false">
      <c r="A414" s="105"/>
      <c r="B414" s="102" t="s">
        <v>677</v>
      </c>
      <c r="C414" s="74" t="str">
        <f aca="false">IF(A414="","",VLOOKUP($A409,IF(LEN(A414)=2,WSB,WSA),VLOOKUP(LEFT(A414,1),Teams,6,FALSE()),FALSE()))</f>
        <v/>
      </c>
      <c r="D414" s="74" t="str">
        <f aca="false">IF(A414="","",VLOOKUP($A409,IF(LEN(A414)=2,WSB,WSA),VLOOKUP(LEFT(A414,1),Teams,7,FALSE()),FALSE()))</f>
        <v/>
      </c>
      <c r="E414" s="74" t="str">
        <f aca="false">IF(A414="","",VLOOKUP(LEFT(A414,1),Teams,2,FALSE()))</f>
        <v/>
      </c>
      <c r="F414" s="103"/>
      <c r="G414" s="104" t="n">
        <v>2</v>
      </c>
      <c r="H414" s="67"/>
      <c r="I414" s="68" t="n">
        <f aca="false">IF(OR(F414="",F414-VLOOKUP($A409,WAWstandards,12,FALSE())&lt;0),0,INT(VLOOKUP($A409,WAWstandards,11,FALSE())*(F414-VLOOKUP($A409,WAWstandards,12,FALSE()))^VLOOKUP($A409,WAWstandards,13,FALSE())+0.5))</f>
        <v>0</v>
      </c>
      <c r="J414" s="88" t="str">
        <f aca="false">IF(F414="","",IF(F414-VLOOKUP($A409,WAWstandards,VLOOKUP(D414,Wage,2,FALSE()),FALSE())&lt;0,"","aw"))</f>
        <v/>
      </c>
      <c r="K414" s="88" t="str">
        <f aca="false">IF(A414="","",VLOOKUP($A409,IF(LEN(A414)=2,WSB,WSA),VLOOKUP(LEFT(A414,1),Teams,8,FALSE()),FALSE()))</f>
        <v/>
      </c>
      <c r="L414" s="89"/>
      <c r="M414" s="83" t="str">
        <f aca="false">IF($A414="","",IF(LEFT($A414,1)=M$10,$G414,""))</f>
        <v/>
      </c>
      <c r="N414" s="83" t="str">
        <f aca="false">IF($A414="","",IF(LEFT($A414,1)=N$10,$G414,""))</f>
        <v/>
      </c>
      <c r="O414" s="83" t="str">
        <f aca="false">IF($A414="","",IF(LEFT($A414,1)=O$10,$G414,""))</f>
        <v/>
      </c>
      <c r="P414" s="83" t="str">
        <f aca="false">IF($A414="","",IF(LEFT($A414,1)=P$10,$G414,""))</f>
        <v/>
      </c>
      <c r="Q414" s="83" t="str">
        <f aca="false">IF($A414="","",IF(LEFT($A414,1)=Q$10,$G414,""))</f>
        <v/>
      </c>
      <c r="R414" s="83" t="str">
        <f aca="false">IF($A414="","",IF(LEFT($A414,1)=R$10,$G414,""))</f>
        <v/>
      </c>
      <c r="S414" s="83"/>
      <c r="T414" s="68"/>
      <c r="V414" s="0" t="s">
        <v>673</v>
      </c>
    </row>
    <row r="415" customFormat="false" ht="12.75" hidden="false" customHeight="false" outlineLevel="0" collapsed="false">
      <c r="A415" s="105"/>
      <c r="B415" s="102" t="s">
        <v>678</v>
      </c>
      <c r="C415" s="74" t="str">
        <f aca="false">IF(A415="","",VLOOKUP($A409,IF(LEN(A415)=2,WSB,WSA),VLOOKUP(LEFT(A415,1),Teams,6,FALSE()),FALSE()))</f>
        <v/>
      </c>
      <c r="D415" s="74" t="str">
        <f aca="false">IF(A415="","",VLOOKUP($A409,IF(LEN(A415)=2,WSB,WSA),VLOOKUP(LEFT(A415,1),Teams,7,FALSE()),FALSE()))</f>
        <v/>
      </c>
      <c r="E415" s="74" t="str">
        <f aca="false">IF(A415="","",VLOOKUP(LEFT(A415,1),Teams,2,FALSE()))</f>
        <v/>
      </c>
      <c r="F415" s="103"/>
      <c r="G415" s="104" t="n">
        <v>1</v>
      </c>
      <c r="H415" s="67"/>
      <c r="I415" s="68" t="n">
        <f aca="false">IF(OR(F415="",F415-VLOOKUP($A409,WAWstandards,12,FALSE())&lt;0),0,INT(VLOOKUP($A409,WAWstandards,11,FALSE())*(F415-VLOOKUP($A409,WAWstandards,12,FALSE()))^VLOOKUP($A409,WAWstandards,13,FALSE())+0.5))</f>
        <v>0</v>
      </c>
      <c r="J415" s="88" t="str">
        <f aca="false">IF(F415="","",IF(F415-VLOOKUP($A409,WAWstandards,VLOOKUP(D415,Wage,2,FALSE()),FALSE())&lt;0,"","aw"))</f>
        <v/>
      </c>
      <c r="K415" s="88" t="str">
        <f aca="false">IF(A415="","",VLOOKUP($A409,IF(LEN(A415)=2,WSB,WSA),VLOOKUP(LEFT(A415,1),Teams,8,FALSE()),FALSE()))</f>
        <v/>
      </c>
      <c r="L415" s="89"/>
      <c r="M415" s="83" t="str">
        <f aca="false">IF($A415="","",IF(LEFT($A415,1)=M$10,$G415,""))</f>
        <v/>
      </c>
      <c r="N415" s="83" t="str">
        <f aca="false">IF($A415="","",IF(LEFT($A415,1)=N$10,$G415,""))</f>
        <v/>
      </c>
      <c r="O415" s="83" t="str">
        <f aca="false">IF($A415="","",IF(LEFT($A415,1)=O$10,$G415,""))</f>
        <v/>
      </c>
      <c r="P415" s="83" t="str">
        <f aca="false">IF($A415="","",IF(LEFT($A415,1)=P$10,$G415,""))</f>
        <v/>
      </c>
      <c r="Q415" s="83" t="str">
        <f aca="false">IF($A415="","",IF(LEFT($A415,1)=Q$10,$G415,""))</f>
        <v/>
      </c>
      <c r="R415" s="83" t="str">
        <f aca="false">IF($A415="","",IF(LEFT($A415,1)=R$10,$G415,""))</f>
        <v/>
      </c>
      <c r="S415" s="83" t="n">
        <f aca="false">21-SUM(M410:R415)</f>
        <v>21</v>
      </c>
      <c r="T415" s="68"/>
      <c r="V415" s="0" t="s">
        <v>673</v>
      </c>
    </row>
    <row r="416" customFormat="false" ht="12.75" hidden="false" customHeight="false" outlineLevel="0" collapsed="false">
      <c r="A416" s="80" t="s">
        <v>61</v>
      </c>
      <c r="B416" s="75"/>
      <c r="C416" s="90" t="s">
        <v>987</v>
      </c>
      <c r="D416" s="91"/>
      <c r="E416" s="94"/>
      <c r="F416" s="77"/>
      <c r="G416" s="66"/>
      <c r="H416" s="67" t="s">
        <v>810</v>
      </c>
      <c r="I416" s="68"/>
      <c r="J416" s="68"/>
      <c r="K416" s="92"/>
      <c r="L416" s="68"/>
      <c r="M416" s="83"/>
      <c r="N416" s="83"/>
      <c r="O416" s="83"/>
      <c r="P416" s="83"/>
      <c r="Q416" s="83"/>
      <c r="R416" s="83"/>
      <c r="S416" s="83"/>
      <c r="T416" s="68" t="s">
        <v>811</v>
      </c>
    </row>
    <row r="417" customFormat="false" ht="12.75" hidden="false" customHeight="false" outlineLevel="0" collapsed="false">
      <c r="A417" s="105" t="s">
        <v>231</v>
      </c>
      <c r="B417" s="102" t="n">
        <v>1</v>
      </c>
      <c r="C417" s="74" t="str">
        <f aca="false">IF(A417="","",VLOOKUP($A416,IF(LEN(A417)=2,WSB,WSA),VLOOKUP(LEFT(A417,1),Teams,6,FALSE()),FALSE()))</f>
        <v>Carmen Williams</v>
      </c>
      <c r="D417" s="74" t="str">
        <f aca="false">IF(A417="","",VLOOKUP($A416,IF(LEN(A417)=2,WSB,WSA),VLOOKUP(LEFT(A417,1),Teams,7,FALSE()),FALSE()))</f>
        <v>U17</v>
      </c>
      <c r="E417" s="74" t="str">
        <f aca="false">IF(A417="","",VLOOKUP(LEFT(A417,1),Teams,2,FALSE()))</f>
        <v>Vale of Aylesbury</v>
      </c>
      <c r="F417" s="103" t="s">
        <v>988</v>
      </c>
      <c r="G417" s="104" t="n">
        <v>6</v>
      </c>
      <c r="H417" s="106"/>
      <c r="I417" s="68" t="n">
        <f aca="false">IF(OR(F417="",F417-VLOOKUP($A416,WAWstandards,12,FALSE())&lt;0),0,INT(VLOOKUP($A416,WAWstandards,11,FALSE())*(F417-VLOOKUP($A416,WAWstandards,12,FALSE()))^VLOOKUP($A416,WAWstandards,13,FALSE())+0.5))</f>
        <v>674</v>
      </c>
      <c r="J417" s="88" t="str">
        <f aca="false">IF(F417="","",IF(F417-VLOOKUP($A416,WAWstandards,VLOOKUP(D417,Wage,2,FALSE()),FALSE())&lt;0,"","aw"))</f>
        <v>aw</v>
      </c>
      <c r="K417" s="88" t="n">
        <f aca="false">IF(A417="","",VLOOKUP($A416,IF(LEN(A417)=2,WSB,WSA),VLOOKUP(LEFT(A417,1),Teams,8,FALSE()),FALSE()))</f>
        <v>3118708</v>
      </c>
      <c r="L417" s="89"/>
      <c r="M417" s="83" t="str">
        <f aca="false">IF($A417="","",IF(LEFT($A417,1)=M$10,$G417,""))</f>
        <v/>
      </c>
      <c r="N417" s="83" t="str">
        <f aca="false">IF($A417="","",IF(LEFT($A417,1)=N$10,$G417,""))</f>
        <v/>
      </c>
      <c r="O417" s="83" t="str">
        <f aca="false">IF($A417="","",IF(LEFT($A417,1)=O$10,$G417,""))</f>
        <v/>
      </c>
      <c r="P417" s="83" t="str">
        <f aca="false">IF($A417="","",IF(LEFT($A417,1)=P$10,$G417,""))</f>
        <v/>
      </c>
      <c r="Q417" s="83" t="str">
        <f aca="false">IF($A417="","",IF(LEFT($A417,1)=Q$10,$G417,""))</f>
        <v/>
      </c>
      <c r="R417" s="83" t="n">
        <f aca="false">IF($A417="","",IF(LEFT($A417,1)=R$10,$G417,""))</f>
        <v>6</v>
      </c>
      <c r="S417" s="83"/>
      <c r="T417" s="68"/>
      <c r="V417" s="0" t="s">
        <v>672</v>
      </c>
    </row>
    <row r="418" customFormat="false" ht="12.75" hidden="false" customHeight="false" outlineLevel="0" collapsed="false">
      <c r="A418" s="105" t="s">
        <v>251</v>
      </c>
      <c r="B418" s="102" t="n">
        <v>2</v>
      </c>
      <c r="C418" s="74" t="str">
        <f aca="false">IF(A418="","",VLOOKUP($A416,IF(LEN(A418)=2,WSB,WSA),VLOOKUP(LEFT(A418,1),Teams,6,FALSE()),FALSE()))</f>
        <v>Lisa Fitzpatrick</v>
      </c>
      <c r="D418" s="74" t="str">
        <f aca="false">IF(A418="","",VLOOKUP($A416,IF(LEN(A418)=2,WSB,WSA),VLOOKUP(LEFT(A418,1),Teams,7,FALSE()),FALSE()))</f>
        <v>U23</v>
      </c>
      <c r="E418" s="74" t="str">
        <f aca="false">IF(A418="","",VLOOKUP(LEFT(A418,1),Teams,2,FALSE()))</f>
        <v>Wycombe Phoenix Harriers</v>
      </c>
      <c r="F418" s="103" t="s">
        <v>989</v>
      </c>
      <c r="G418" s="104" t="n">
        <v>5</v>
      </c>
      <c r="H418" s="106"/>
      <c r="I418" s="68" t="n">
        <f aca="false">IF(OR(F418="",F418-VLOOKUP($A416,WAWstandards,12,FALSE())&lt;0),0,INT(VLOOKUP($A416,WAWstandards,11,FALSE())*(F418-VLOOKUP($A416,WAWstandards,12,FALSE()))^VLOOKUP($A416,WAWstandards,13,FALSE())+0.5))</f>
        <v>648</v>
      </c>
      <c r="J418" s="88" t="str">
        <f aca="false">IF(F418="","",IF(F418-VLOOKUP($A416,WAWstandards,VLOOKUP(D418,Wage,2,FALSE()),FALSE())&lt;0,"","aw"))</f>
        <v>aw</v>
      </c>
      <c r="K418" s="88" t="n">
        <f aca="false">IF(A418="","",VLOOKUP($A416,IF(LEN(A418)=2,WSB,WSA),VLOOKUP(LEFT(A418,1),Teams,8,FALSE()),FALSE()))</f>
        <v>2807559</v>
      </c>
      <c r="L418" s="89"/>
      <c r="M418" s="83" t="str">
        <f aca="false">IF($A418="","",IF(LEFT($A418,1)=M$10,$G418,""))</f>
        <v/>
      </c>
      <c r="N418" s="83" t="n">
        <f aca="false">IF($A418="","",IF(LEFT($A418,1)=N$10,$G418,""))</f>
        <v>5</v>
      </c>
      <c r="O418" s="83" t="str">
        <f aca="false">IF($A418="","",IF(LEFT($A418,1)=O$10,$G418,""))</f>
        <v/>
      </c>
      <c r="P418" s="83" t="str">
        <f aca="false">IF($A418="","",IF(LEFT($A418,1)=P$10,$G418,""))</f>
        <v/>
      </c>
      <c r="Q418" s="83" t="str">
        <f aca="false">IF($A418="","",IF(LEFT($A418,1)=Q$10,$G418,""))</f>
        <v/>
      </c>
      <c r="R418" s="83" t="str">
        <f aca="false">IF($A418="","",IF(LEFT($A418,1)=R$10,$G418,""))</f>
        <v/>
      </c>
      <c r="S418" s="83"/>
      <c r="T418" s="68"/>
      <c r="V418" s="0" t="s">
        <v>672</v>
      </c>
    </row>
    <row r="419" customFormat="false" ht="12.75" hidden="false" customHeight="false" outlineLevel="0" collapsed="false">
      <c r="A419" s="105" t="s">
        <v>712</v>
      </c>
      <c r="B419" s="102" t="s">
        <v>685</v>
      </c>
      <c r="C419" s="74" t="str">
        <f aca="false">IF(A419="","",VLOOKUP($A416,IF(LEN(A419)=2,WSB,WSA),VLOOKUP(LEFT(A419,1),Teams,6,FALSE()),FALSE()))</f>
        <v>Lauren Longhurst</v>
      </c>
      <c r="D419" s="74" t="str">
        <f aca="false">IF(A419="","",VLOOKUP($A416,IF(LEN(A419)=2,WSB,WSA),VLOOKUP(LEFT(A419,1),Teams,7,FALSE()),FALSE()))</f>
        <v>SW</v>
      </c>
      <c r="E419" s="74" t="str">
        <f aca="false">IF(A419="","",VLOOKUP(LEFT(A419,1),Teams,2,FALSE()))</f>
        <v>Highgate Harriers and Mornington Chasers</v>
      </c>
      <c r="F419" s="103" t="s">
        <v>990</v>
      </c>
      <c r="G419" s="104" t="n">
        <v>4</v>
      </c>
      <c r="H419" s="106"/>
      <c r="I419" s="68" t="n">
        <f aca="false">IF(OR(F419="",F419-VLOOKUP($A416,WAWstandards,12,FALSE())&lt;0),0,INT(VLOOKUP($A416,WAWstandards,11,FALSE())*(F419-VLOOKUP($A416,WAWstandards,12,FALSE()))^VLOOKUP($A416,WAWstandards,13,FALSE())+0.5))</f>
        <v>593</v>
      </c>
      <c r="J419" s="88" t="str">
        <f aca="false">IF(F419="","",IF(F419-VLOOKUP($A416,WAWstandards,VLOOKUP(D419,Wage,2,FALSE()),FALSE())&lt;0,"","aw"))</f>
        <v/>
      </c>
      <c r="K419" s="88" t="n">
        <f aca="false">IF(A419="","",VLOOKUP($A416,IF(LEN(A419)=2,WSB,WSA),VLOOKUP(LEFT(A419,1),Teams,8,FALSE()),FALSE()))</f>
        <v>3540019</v>
      </c>
      <c r="L419" s="89"/>
      <c r="M419" s="83" t="str">
        <f aca="false">IF($A419="","",IF(LEFT($A419,1)=M$10,$G419,""))</f>
        <v/>
      </c>
      <c r="N419" s="83" t="str">
        <f aca="false">IF($A419="","",IF(LEFT($A419,1)=N$10,$G419,""))</f>
        <v/>
      </c>
      <c r="O419" s="83" t="str">
        <f aca="false">IF($A419="","",IF(LEFT($A419,1)=O$10,$G419,""))</f>
        <v/>
      </c>
      <c r="P419" s="83" t="str">
        <f aca="false">IF($A419="","",IF(LEFT($A419,1)=P$10,$G419,""))</f>
        <v/>
      </c>
      <c r="Q419" s="83" t="n">
        <f aca="false">IF($A419="","",IF(LEFT($A419,1)=Q$10,$G419,""))</f>
        <v>4</v>
      </c>
      <c r="R419" s="83" t="str">
        <f aca="false">IF($A419="","",IF(LEFT($A419,1)=R$10,$G419,""))</f>
        <v/>
      </c>
      <c r="S419" s="83"/>
      <c r="T419" s="68"/>
      <c r="V419" s="0" t="s">
        <v>672</v>
      </c>
    </row>
    <row r="420" customFormat="false" ht="12.75" hidden="false" customHeight="false" outlineLevel="0" collapsed="false">
      <c r="A420" s="105" t="s">
        <v>691</v>
      </c>
      <c r="B420" s="102" t="s">
        <v>686</v>
      </c>
      <c r="C420" s="74" t="str">
        <f aca="false">IF(A420="","",VLOOKUP($A416,IF(LEN(A420)=2,WSB,WSA),VLOOKUP(LEFT(A420,1),Teams,6,FALSE()),FALSE()))</f>
        <v>Sherelle Dalling</v>
      </c>
      <c r="D420" s="74" t="str">
        <f aca="false">IF(A420="","",VLOOKUP($A416,IF(LEN(A420)=2,WSB,WSA),VLOOKUP(LEFT(A420,1),Teams,7,FALSE()),FALSE()))</f>
        <v>U17</v>
      </c>
      <c r="E420" s="74" t="str">
        <f aca="false">IF(A420="","",VLOOKUP(LEFT(A420,1),Teams,2,FALSE()))</f>
        <v>Newham &amp; Essex Beagles</v>
      </c>
      <c r="F420" s="103" t="s">
        <v>991</v>
      </c>
      <c r="G420" s="104" t="n">
        <v>3</v>
      </c>
      <c r="H420" s="106"/>
      <c r="I420" s="68" t="n">
        <f aca="false">IF(OR(F420="",F420-VLOOKUP($A416,WAWstandards,12,FALSE())&lt;0),0,INT(VLOOKUP($A416,WAWstandards,11,FALSE())*(F420-VLOOKUP($A416,WAWstandards,12,FALSE()))^VLOOKUP($A416,WAWstandards,13,FALSE())+0.5))</f>
        <v>551</v>
      </c>
      <c r="J420" s="88" t="str">
        <f aca="false">IF(F420="","",IF(F420-VLOOKUP($A416,WAWstandards,VLOOKUP(D420,Wage,2,FALSE()),FALSE())&lt;0,"","aw"))</f>
        <v/>
      </c>
      <c r="K420" s="88" t="n">
        <f aca="false">IF(A420="","",VLOOKUP($A416,IF(LEN(A420)=2,WSB,WSA),VLOOKUP(LEFT(A420,1),Teams,8,FALSE()),FALSE()))</f>
        <v>3672480</v>
      </c>
      <c r="L420" s="89"/>
      <c r="M420" s="83" t="str">
        <f aca="false">IF($A420="","",IF(LEFT($A420,1)=M$10,$G420,""))</f>
        <v/>
      </c>
      <c r="N420" s="83" t="str">
        <f aca="false">IF($A420="","",IF(LEFT($A420,1)=N$10,$G420,""))</f>
        <v/>
      </c>
      <c r="O420" s="83" t="str">
        <f aca="false">IF($A420="","",IF(LEFT($A420,1)=O$10,$G420,""))</f>
        <v/>
      </c>
      <c r="P420" s="83" t="n">
        <f aca="false">IF($A420="","",IF(LEFT($A420,1)=P$10,$G420,""))</f>
        <v>3</v>
      </c>
      <c r="Q420" s="83" t="str">
        <f aca="false">IF($A420="","",IF(LEFT($A420,1)=Q$10,$G420,""))</f>
        <v/>
      </c>
      <c r="R420" s="83" t="str">
        <f aca="false">IF($A420="","",IF(LEFT($A420,1)=R$10,$G420,""))</f>
        <v/>
      </c>
      <c r="S420" s="83"/>
      <c r="T420" s="68"/>
      <c r="V420" s="0" t="s">
        <v>672</v>
      </c>
    </row>
    <row r="421" customFormat="false" ht="12.75" hidden="false" customHeight="false" outlineLevel="0" collapsed="false">
      <c r="A421" s="105" t="s">
        <v>696</v>
      </c>
      <c r="B421" s="102" t="s">
        <v>677</v>
      </c>
      <c r="C421" s="74" t="str">
        <f aca="false">IF(A421="","",VLOOKUP($A416,IF(LEN(A421)=2,WSB,WSA),VLOOKUP(LEFT(A421,1),Teams,6,FALSE()),FALSE()))</f>
        <v>Ellie West</v>
      </c>
      <c r="D421" s="74" t="str">
        <f aca="false">IF(A421="","",VLOOKUP($A416,IF(LEN(A421)=2,WSB,WSA),VLOOKUP(LEFT(A421,1),Teams,7,FALSE()),FALSE()))</f>
        <v>U17</v>
      </c>
      <c r="E421" s="74" t="str">
        <f aca="false">IF(A421="","",VLOOKUP(LEFT(A421,1),Teams,2,FALSE()))</f>
        <v>Watford Harriers</v>
      </c>
      <c r="F421" s="103" t="s">
        <v>992</v>
      </c>
      <c r="G421" s="104" t="n">
        <v>2</v>
      </c>
      <c r="H421" s="106"/>
      <c r="I421" s="68" t="n">
        <f aca="false">IF(OR(F421="",F421-VLOOKUP($A416,WAWstandards,12,FALSE())&lt;0),0,INT(VLOOKUP($A416,WAWstandards,11,FALSE())*(F421-VLOOKUP($A416,WAWstandards,12,FALSE()))^VLOOKUP($A416,WAWstandards,13,FALSE())+0.5))</f>
        <v>358</v>
      </c>
      <c r="J421" s="88" t="str">
        <f aca="false">IF(F421="","",IF(F421-VLOOKUP($A416,WAWstandards,VLOOKUP(D421,Wage,2,FALSE()),FALSE())&lt;0,"","aw"))</f>
        <v/>
      </c>
      <c r="K421" s="88" t="n">
        <f aca="false">IF(A421="","",VLOOKUP($A416,IF(LEN(A421)=2,WSB,WSA),VLOOKUP(LEFT(A421,1),Teams,8,FALSE()),FALSE()))</f>
        <v>3745492</v>
      </c>
      <c r="L421" s="89"/>
      <c r="M421" s="83" t="n">
        <f aca="false">IF($A421="","",IF(LEFT($A421,1)=M$10,$G421,""))</f>
        <v>2</v>
      </c>
      <c r="N421" s="83" t="str">
        <f aca="false">IF($A421="","",IF(LEFT($A421,1)=N$10,$G421,""))</f>
        <v/>
      </c>
      <c r="O421" s="83" t="str">
        <f aca="false">IF($A421="","",IF(LEFT($A421,1)=O$10,$G421,""))</f>
        <v/>
      </c>
      <c r="P421" s="83" t="str">
        <f aca="false">IF($A421="","",IF(LEFT($A421,1)=P$10,$G421,""))</f>
        <v/>
      </c>
      <c r="Q421" s="83" t="str">
        <f aca="false">IF($A421="","",IF(LEFT($A421,1)=Q$10,$G421,""))</f>
        <v/>
      </c>
      <c r="R421" s="83" t="str">
        <f aca="false">IF($A421="","",IF(LEFT($A421,1)=R$10,$G421,""))</f>
        <v/>
      </c>
      <c r="S421" s="83"/>
      <c r="T421" s="68"/>
      <c r="V421" s="0" t="s">
        <v>672</v>
      </c>
    </row>
    <row r="422" customFormat="false" ht="12.75" hidden="false" customHeight="false" outlineLevel="0" collapsed="false">
      <c r="A422" s="105" t="s">
        <v>229</v>
      </c>
      <c r="B422" s="102" t="s">
        <v>678</v>
      </c>
      <c r="C422" s="74" t="str">
        <f aca="false">IF(A422="","",VLOOKUP($A416,IF(LEN(A422)=2,WSB,WSA),VLOOKUP(LEFT(A422,1),Teams,6,FALSE()),FALSE()))</f>
        <v>Chris Salvary</v>
      </c>
      <c r="D422" s="74" t="str">
        <f aca="false">IF(A422="","",VLOOKUP($A416,IF(LEN(A422)=2,WSB,WSA),VLOOKUP(LEFT(A422,1),Teams,7,FALSE()),FALSE()))</f>
        <v>W55</v>
      </c>
      <c r="E422" s="74" t="str">
        <f aca="false">IF(A422="","",VLOOKUP(LEFT(A422,1),Teams,2,FALSE()))</f>
        <v>Barnet &amp; District</v>
      </c>
      <c r="F422" s="103" t="s">
        <v>993</v>
      </c>
      <c r="G422" s="104" t="n">
        <v>1</v>
      </c>
      <c r="H422" s="106"/>
      <c r="I422" s="68" t="n">
        <f aca="false">IF(OR(F422="",F422-VLOOKUP($A416,WAWstandards,12,FALSE())&lt;0),0,INT(VLOOKUP($A416,WAWstandards,11,FALSE())*(F422-VLOOKUP($A416,WAWstandards,12,FALSE()))^VLOOKUP($A416,WAWstandards,13,FALSE())+0.5))</f>
        <v>232</v>
      </c>
      <c r="J422" s="88" t="str">
        <f aca="false">IF(F422="","",IF(F422-VLOOKUP($A416,WAWstandards,VLOOKUP(D422,Wage,2,FALSE()),FALSE())&lt;0,"","aw"))</f>
        <v/>
      </c>
      <c r="K422" s="88" t="n">
        <f aca="false">IF(A422="","",VLOOKUP($A416,IF(LEN(A422)=2,WSB,WSA),VLOOKUP(LEFT(A422,1),Teams,8,FALSE()),FALSE()))</f>
        <v>2965378</v>
      </c>
      <c r="L422" s="89"/>
      <c r="M422" s="83" t="str">
        <f aca="false">IF($A422="","",IF(LEFT($A422,1)=M$10,$G422,""))</f>
        <v/>
      </c>
      <c r="N422" s="83" t="str">
        <f aca="false">IF($A422="","",IF(LEFT($A422,1)=N$10,$G422,""))</f>
        <v/>
      </c>
      <c r="O422" s="83" t="n">
        <f aca="false">IF($A422="","",IF(LEFT($A422,1)=O$10,$G422,""))</f>
        <v>1</v>
      </c>
      <c r="P422" s="83" t="str">
        <f aca="false">IF($A422="","",IF(LEFT($A422,1)=P$10,$G422,""))</f>
        <v/>
      </c>
      <c r="Q422" s="83" t="str">
        <f aca="false">IF($A422="","",IF(LEFT($A422,1)=Q$10,$G422,""))</f>
        <v/>
      </c>
      <c r="R422" s="83" t="str">
        <f aca="false">IF($A422="","",IF(LEFT($A422,1)=R$10,$G422,""))</f>
        <v/>
      </c>
      <c r="S422" s="83" t="n">
        <f aca="false">21-SUM(M417:R422)</f>
        <v>0</v>
      </c>
      <c r="T422" s="68"/>
      <c r="V422" s="0" t="s">
        <v>672</v>
      </c>
    </row>
    <row r="423" customFormat="false" ht="12.75" hidden="false" customHeight="false" outlineLevel="0" collapsed="false">
      <c r="A423" s="80" t="s">
        <v>61</v>
      </c>
      <c r="B423" s="75"/>
      <c r="C423" s="90" t="s">
        <v>994</v>
      </c>
      <c r="D423" s="91"/>
      <c r="E423" s="94"/>
      <c r="F423" s="77"/>
      <c r="G423" s="66"/>
      <c r="H423" s="67" t="s">
        <v>810</v>
      </c>
      <c r="I423" s="68"/>
      <c r="J423" s="68"/>
      <c r="K423" s="92"/>
      <c r="L423" s="68"/>
      <c r="M423" s="83"/>
      <c r="N423" s="83"/>
      <c r="O423" s="83"/>
      <c r="P423" s="83"/>
      <c r="Q423" s="83"/>
      <c r="R423" s="83"/>
      <c r="S423" s="83"/>
      <c r="T423" s="68" t="s">
        <v>819</v>
      </c>
    </row>
    <row r="424" customFormat="false" ht="12.75" hidden="false" customHeight="false" outlineLevel="0" collapsed="false">
      <c r="A424" s="105" t="s">
        <v>693</v>
      </c>
      <c r="B424" s="102" t="n">
        <v>1</v>
      </c>
      <c r="C424" s="74" t="str">
        <f aca="false">IF(A424="","",VLOOKUP($A423,IF(LEN(A424)=2,WSB,WSA),VLOOKUP(LEFT(A424,1),Teams,6,FALSE()),FALSE()))</f>
        <v>Megan Styles</v>
      </c>
      <c r="D424" s="74" t="str">
        <f aca="false">IF(A424="","",VLOOKUP($A423,IF(LEN(A424)=2,WSB,WSA),VLOOKUP(LEFT(A424,1),Teams,7,FALSE()),FALSE()))</f>
        <v>U20</v>
      </c>
      <c r="E424" s="74" t="str">
        <f aca="false">IF(A424="","",VLOOKUP(LEFT(A424,1),Teams,2,FALSE()))</f>
        <v>Wycombe Phoenix Harriers</v>
      </c>
      <c r="F424" s="103" t="s">
        <v>995</v>
      </c>
      <c r="G424" s="104" t="n">
        <v>6</v>
      </c>
      <c r="H424" s="106"/>
      <c r="I424" s="68" t="n">
        <f aca="false">IF(OR(F424="",F424-VLOOKUP($A423,WAWstandards,12,FALSE())&lt;0),0,INT(VLOOKUP($A423,WAWstandards,11,FALSE())*(F424-VLOOKUP($A423,WAWstandards,12,FALSE()))^VLOOKUP($A423,WAWstandards,13,FALSE())+0.5))</f>
        <v>636</v>
      </c>
      <c r="J424" s="88" t="str">
        <f aca="false">IF(F424="","",IF(F424-VLOOKUP($A423,WAWstandards,VLOOKUP(D424,Wage,2,FALSE()),FALSE())&lt;0,"","aw"))</f>
        <v>aw</v>
      </c>
      <c r="K424" s="88" t="n">
        <f aca="false">IF(A424="","",VLOOKUP($A423,IF(LEN(A424)=2,WSB,WSA),VLOOKUP(LEFT(A424,1),Teams,8,FALSE()),FALSE()))</f>
        <v>2974824</v>
      </c>
      <c r="L424" s="89"/>
      <c r="M424" s="83" t="str">
        <f aca="false">IF($A424="","",IF(LEFT($A424,1)=M$10,$G424,""))</f>
        <v/>
      </c>
      <c r="N424" s="83" t="n">
        <f aca="false">IF($A424="","",IF(LEFT($A424,1)=N$10,$G424,""))</f>
        <v>6</v>
      </c>
      <c r="O424" s="83" t="str">
        <f aca="false">IF($A424="","",IF(LEFT($A424,1)=O$10,$G424,""))</f>
        <v/>
      </c>
      <c r="P424" s="83" t="str">
        <f aca="false">IF($A424="","",IF(LEFT($A424,1)=P$10,$G424,""))</f>
        <v/>
      </c>
      <c r="Q424" s="83" t="str">
        <f aca="false">IF($A424="","",IF(LEFT($A424,1)=Q$10,$G424,""))</f>
        <v/>
      </c>
      <c r="R424" s="83" t="str">
        <f aca="false">IF($A424="","",IF(LEFT($A424,1)=R$10,$G424,""))</f>
        <v/>
      </c>
      <c r="S424" s="83"/>
      <c r="T424" s="68"/>
      <c r="V424" s="0" t="s">
        <v>672</v>
      </c>
    </row>
    <row r="425" customFormat="false" ht="12.75" hidden="false" customHeight="false" outlineLevel="0" collapsed="false">
      <c r="A425" s="105" t="s">
        <v>237</v>
      </c>
      <c r="B425" s="102" t="n">
        <v>2</v>
      </c>
      <c r="C425" s="74" t="str">
        <f aca="false">IF(A425="","",VLOOKUP($A423,IF(LEN(A425)=2,WSB,WSA),VLOOKUP(LEFT(A425,1),Teams,6,FALSE()),FALSE()))</f>
        <v>Harmony Lembe</v>
      </c>
      <c r="D425" s="74" t="str">
        <f aca="false">IF(A425="","",VLOOKUP($A423,IF(LEN(A425)=2,WSB,WSA),VLOOKUP(LEFT(A425,1),Teams,7,FALSE()),FALSE()))</f>
        <v>U17</v>
      </c>
      <c r="E425" s="74" t="str">
        <f aca="false">IF(A425="","",VLOOKUP(LEFT(A425,1),Teams,2,FALSE()))</f>
        <v>Newham &amp; Essex Beagles</v>
      </c>
      <c r="F425" s="103" t="s">
        <v>996</v>
      </c>
      <c r="G425" s="104" t="n">
        <v>5</v>
      </c>
      <c r="H425" s="106"/>
      <c r="I425" s="68" t="n">
        <f aca="false">IF(OR(F425="",F425-VLOOKUP($A423,WAWstandards,12,FALSE())&lt;0),0,INT(VLOOKUP($A423,WAWstandards,11,FALSE())*(F425-VLOOKUP($A423,WAWstandards,12,FALSE()))^VLOOKUP($A423,WAWstandards,13,FALSE())+0.5))</f>
        <v>490</v>
      </c>
      <c r="J425" s="88" t="str">
        <f aca="false">IF(F425="","",IF(F425-VLOOKUP($A423,WAWstandards,VLOOKUP(D425,Wage,2,FALSE()),FALSE())&lt;0,"","aw"))</f>
        <v/>
      </c>
      <c r="K425" s="88" t="n">
        <f aca="false">IF(A425="","",VLOOKUP($A423,IF(LEN(A425)=2,WSB,WSA),VLOOKUP(LEFT(A425,1),Teams,8,FALSE()),FALSE()))</f>
        <v>3544216</v>
      </c>
      <c r="L425" s="89"/>
      <c r="M425" s="83" t="str">
        <f aca="false">IF($A425="","",IF(LEFT($A425,1)=M$10,$G425,""))</f>
        <v/>
      </c>
      <c r="N425" s="83" t="str">
        <f aca="false">IF($A425="","",IF(LEFT($A425,1)=N$10,$G425,""))</f>
        <v/>
      </c>
      <c r="O425" s="83" t="str">
        <f aca="false">IF($A425="","",IF(LEFT($A425,1)=O$10,$G425,""))</f>
        <v/>
      </c>
      <c r="P425" s="83" t="n">
        <f aca="false">IF($A425="","",IF(LEFT($A425,1)=P$10,$G425,""))</f>
        <v>5</v>
      </c>
      <c r="Q425" s="83" t="str">
        <f aca="false">IF($A425="","",IF(LEFT($A425,1)=Q$10,$G425,""))</f>
        <v/>
      </c>
      <c r="R425" s="83" t="str">
        <f aca="false">IF($A425="","",IF(LEFT($A425,1)=R$10,$G425,""))</f>
        <v/>
      </c>
      <c r="S425" s="83"/>
      <c r="T425" s="68"/>
      <c r="V425" s="0" t="s">
        <v>672</v>
      </c>
    </row>
    <row r="426" customFormat="false" ht="12.75" hidden="false" customHeight="false" outlineLevel="0" collapsed="false">
      <c r="A426" s="105" t="s">
        <v>235</v>
      </c>
      <c r="B426" s="102" t="s">
        <v>685</v>
      </c>
      <c r="C426" s="74" t="str">
        <f aca="false">IF(A426="","",VLOOKUP($A423,IF(LEN(A426)=2,WSB,WSA),VLOOKUP(LEFT(A426,1),Teams,6,FALSE()),FALSE()))</f>
        <v>Abigail Aradi</v>
      </c>
      <c r="D426" s="74" t="str">
        <f aca="false">IF(A426="","",VLOOKUP($A423,IF(LEN(A426)=2,WSB,WSA),VLOOKUP(LEFT(A426,1),Teams,7,FALSE()),FALSE()))</f>
        <v>U17</v>
      </c>
      <c r="E426" s="74" t="str">
        <f aca="false">IF(A426="","",VLOOKUP(LEFT(A426,1),Teams,2,FALSE()))</f>
        <v>Highgate Harriers and Mornington Chasers</v>
      </c>
      <c r="F426" s="103" t="s">
        <v>997</v>
      </c>
      <c r="G426" s="104" t="n">
        <v>4</v>
      </c>
      <c r="H426" s="106"/>
      <c r="I426" s="68" t="n">
        <f aca="false">IF(OR(F426="",F426-VLOOKUP($A423,WAWstandards,12,FALSE())&lt;0),0,INT(VLOOKUP($A423,WAWstandards,11,FALSE())*(F426-VLOOKUP($A423,WAWstandards,12,FALSE()))^VLOOKUP($A423,WAWstandards,13,FALSE())+0.5))</f>
        <v>331</v>
      </c>
      <c r="J426" s="88" t="str">
        <f aca="false">IF(F426="","",IF(F426-VLOOKUP($A423,WAWstandards,VLOOKUP(D426,Wage,2,FALSE()),FALSE())&lt;0,"","aw"))</f>
        <v/>
      </c>
      <c r="K426" s="88" t="n">
        <f aca="false">IF(A426="","",VLOOKUP($A423,IF(LEN(A426)=2,WSB,WSA),VLOOKUP(LEFT(A426,1),Teams,8,FALSE()),FALSE()))</f>
        <v>0</v>
      </c>
      <c r="L426" s="89"/>
      <c r="M426" s="83" t="str">
        <f aca="false">IF($A426="","",IF(LEFT($A426,1)=M$10,$G426,""))</f>
        <v/>
      </c>
      <c r="N426" s="83" t="str">
        <f aca="false">IF($A426="","",IF(LEFT($A426,1)=N$10,$G426,""))</f>
        <v/>
      </c>
      <c r="O426" s="83" t="str">
        <f aca="false">IF($A426="","",IF(LEFT($A426,1)=O$10,$G426,""))</f>
        <v/>
      </c>
      <c r="P426" s="83" t="str">
        <f aca="false">IF($A426="","",IF(LEFT($A426,1)=P$10,$G426,""))</f>
        <v/>
      </c>
      <c r="Q426" s="83" t="n">
        <f aca="false">IF($A426="","",IF(LEFT($A426,1)=Q$10,$G426,""))</f>
        <v>4</v>
      </c>
      <c r="R426" s="83" t="str">
        <f aca="false">IF($A426="","",IF(LEFT($A426,1)=R$10,$G426,""))</f>
        <v/>
      </c>
      <c r="S426" s="83"/>
      <c r="T426" s="68"/>
      <c r="V426" s="0" t="s">
        <v>672</v>
      </c>
    </row>
    <row r="427" customFormat="false" ht="12.75" hidden="false" customHeight="false" outlineLevel="0" collapsed="false">
      <c r="A427" s="105" t="s">
        <v>243</v>
      </c>
      <c r="B427" s="102" t="s">
        <v>686</v>
      </c>
      <c r="C427" s="74" t="str">
        <f aca="false">IF(A427="","",VLOOKUP($A423,IF(LEN(A427)=2,WSB,WSA),VLOOKUP(LEFT(A427,1),Teams,6,FALSE()),FALSE()))</f>
        <v>Christine Dearman</v>
      </c>
      <c r="D427" s="74" t="str">
        <f aca="false">IF(A427="","",VLOOKUP($A423,IF(LEN(A427)=2,WSB,WSA),VLOOKUP(LEFT(A427,1),Teams,7,FALSE()),FALSE()))</f>
        <v>W50</v>
      </c>
      <c r="E427" s="74" t="str">
        <f aca="false">IF(A427="","",VLOOKUP(LEFT(A427,1),Teams,2,FALSE()))</f>
        <v>Watford Harriers</v>
      </c>
      <c r="F427" s="103" t="s">
        <v>998</v>
      </c>
      <c r="G427" s="104" t="n">
        <v>3</v>
      </c>
      <c r="H427" s="106"/>
      <c r="I427" s="68" t="n">
        <f aca="false">IF(OR(F427="",F427-VLOOKUP($A423,WAWstandards,12,FALSE())&lt;0),0,INT(VLOOKUP($A423,WAWstandards,11,FALSE())*(F427-VLOOKUP($A423,WAWstandards,12,FALSE()))^VLOOKUP($A423,WAWstandards,13,FALSE())+0.5))</f>
        <v>236</v>
      </c>
      <c r="J427" s="88" t="str">
        <f aca="false">IF(F427="","",IF(F427-VLOOKUP($A423,WAWstandards,VLOOKUP(D427,Wage,2,FALSE()),FALSE())&lt;0,"","aw"))</f>
        <v/>
      </c>
      <c r="K427" s="88" t="n">
        <f aca="false">IF(A427="","",VLOOKUP($A423,IF(LEN(A427)=2,WSB,WSA),VLOOKUP(LEFT(A427,1),Teams,8,FALSE()),FALSE()))</f>
        <v>2910668</v>
      </c>
      <c r="L427" s="89"/>
      <c r="M427" s="83" t="n">
        <f aca="false">IF($A427="","",IF(LEFT($A427,1)=M$10,$G427,""))</f>
        <v>3</v>
      </c>
      <c r="N427" s="83" t="str">
        <f aca="false">IF($A427="","",IF(LEFT($A427,1)=N$10,$G427,""))</f>
        <v/>
      </c>
      <c r="O427" s="83" t="str">
        <f aca="false">IF($A427="","",IF(LEFT($A427,1)=O$10,$G427,""))</f>
        <v/>
      </c>
      <c r="P427" s="83" t="str">
        <f aca="false">IF($A427="","",IF(LEFT($A427,1)=P$10,$G427,""))</f>
        <v/>
      </c>
      <c r="Q427" s="83" t="str">
        <f aca="false">IF($A427="","",IF(LEFT($A427,1)=Q$10,$G427,""))</f>
        <v/>
      </c>
      <c r="R427" s="83" t="str">
        <f aca="false">IF($A427="","",IF(LEFT($A427,1)=R$10,$G427,""))</f>
        <v/>
      </c>
      <c r="S427" s="83"/>
      <c r="T427" s="68"/>
      <c r="V427" s="0" t="s">
        <v>672</v>
      </c>
    </row>
    <row r="428" customFormat="false" ht="12.75" hidden="false" customHeight="false" outlineLevel="0" collapsed="false">
      <c r="A428" s="105"/>
      <c r="B428" s="102" t="s">
        <v>677</v>
      </c>
      <c r="C428" s="74" t="str">
        <f aca="false">IF(A428="","",VLOOKUP($A423,IF(LEN(A428)=2,WSB,WSA),VLOOKUP(LEFT(A428,1),Teams,6,FALSE()),FALSE()))</f>
        <v/>
      </c>
      <c r="D428" s="74" t="str">
        <f aca="false">IF(A428="","",VLOOKUP($A423,IF(LEN(A428)=2,WSB,WSA),VLOOKUP(LEFT(A428,1),Teams,7,FALSE()),FALSE()))</f>
        <v/>
      </c>
      <c r="E428" s="74" t="str">
        <f aca="false">IF(A428="","",VLOOKUP(LEFT(A428,1),Teams,2,FALSE()))</f>
        <v/>
      </c>
      <c r="F428" s="103"/>
      <c r="G428" s="104" t="n">
        <v>2</v>
      </c>
      <c r="H428" s="106"/>
      <c r="I428" s="68" t="n">
        <f aca="false">IF(OR(F428="",F428-VLOOKUP($A423,WAWstandards,12,FALSE())&lt;0),0,INT(VLOOKUP($A423,WAWstandards,11,FALSE())*(F428-VLOOKUP($A423,WAWstandards,12,FALSE()))^VLOOKUP($A423,WAWstandards,13,FALSE())+0.5))</f>
        <v>0</v>
      </c>
      <c r="J428" s="88" t="str">
        <f aca="false">IF(F428="","",IF(F428-VLOOKUP($A423,WAWstandards,VLOOKUP(D428,Wage,2,FALSE()),FALSE())&lt;0,"","aw"))</f>
        <v/>
      </c>
      <c r="K428" s="88" t="str">
        <f aca="false">IF(A428="","",VLOOKUP($A423,IF(LEN(A428)=2,WSB,WSA),VLOOKUP(LEFT(A428,1),Teams,8,FALSE()),FALSE()))</f>
        <v/>
      </c>
      <c r="L428" s="89"/>
      <c r="M428" s="83" t="str">
        <f aca="false">IF($A428="","",IF(LEFT($A428,1)=M$10,$G428,""))</f>
        <v/>
      </c>
      <c r="N428" s="83" t="str">
        <f aca="false">IF($A428="","",IF(LEFT($A428,1)=N$10,$G428,""))</f>
        <v/>
      </c>
      <c r="O428" s="83" t="str">
        <f aca="false">IF($A428="","",IF(LEFT($A428,1)=O$10,$G428,""))</f>
        <v/>
      </c>
      <c r="P428" s="83" t="str">
        <f aca="false">IF($A428="","",IF(LEFT($A428,1)=P$10,$G428,""))</f>
        <v/>
      </c>
      <c r="Q428" s="83" t="str">
        <f aca="false">IF($A428="","",IF(LEFT($A428,1)=Q$10,$G428,""))</f>
        <v/>
      </c>
      <c r="R428" s="83" t="str">
        <f aca="false">IF($A428="","",IF(LEFT($A428,1)=R$10,$G428,""))</f>
        <v/>
      </c>
      <c r="S428" s="83"/>
      <c r="T428" s="68"/>
      <c r="V428" s="0" t="s">
        <v>672</v>
      </c>
    </row>
    <row r="429" customFormat="false" ht="12.75" hidden="false" customHeight="false" outlineLevel="0" collapsed="false">
      <c r="A429" s="105"/>
      <c r="B429" s="102" t="s">
        <v>678</v>
      </c>
      <c r="C429" s="74" t="str">
        <f aca="false">IF(A429="","",VLOOKUP($A423,IF(LEN(A429)=2,WSB,WSA),VLOOKUP(LEFT(A429,1),Teams,6,FALSE()),FALSE()))</f>
        <v/>
      </c>
      <c r="D429" s="74" t="str">
        <f aca="false">IF(A429="","",VLOOKUP($A423,IF(LEN(A429)=2,WSB,WSA),VLOOKUP(LEFT(A429,1),Teams,7,FALSE()),FALSE()))</f>
        <v/>
      </c>
      <c r="E429" s="74" t="str">
        <f aca="false">IF(A429="","",VLOOKUP(LEFT(A429,1),Teams,2,FALSE()))</f>
        <v/>
      </c>
      <c r="F429" s="103"/>
      <c r="G429" s="104" t="n">
        <v>1</v>
      </c>
      <c r="H429" s="106"/>
      <c r="I429" s="68" t="n">
        <f aca="false">IF(OR(F429="",F429-VLOOKUP($A423,WAWstandards,12,FALSE())&lt;0),0,INT(VLOOKUP($A423,WAWstandards,11,FALSE())*(F429-VLOOKUP($A423,WAWstandards,12,FALSE()))^VLOOKUP($A423,WAWstandards,13,FALSE())+0.5))</f>
        <v>0</v>
      </c>
      <c r="J429" s="88" t="str">
        <f aca="false">IF(F429="","",IF(F429-VLOOKUP($A423,WAWstandards,VLOOKUP(D429,Wage,2,FALSE()),FALSE())&lt;0,"","aw"))</f>
        <v/>
      </c>
      <c r="K429" s="88" t="str">
        <f aca="false">IF(A429="","",VLOOKUP($A423,IF(LEN(A429)=2,WSB,WSA),VLOOKUP(LEFT(A429,1),Teams,8,FALSE()),FALSE()))</f>
        <v/>
      </c>
      <c r="L429" s="89"/>
      <c r="M429" s="83" t="str">
        <f aca="false">IF($A429="","",IF(LEFT($A429,1)=M$10,$G429,""))</f>
        <v/>
      </c>
      <c r="N429" s="83" t="str">
        <f aca="false">IF($A429="","",IF(LEFT($A429,1)=N$10,$G429,""))</f>
        <v/>
      </c>
      <c r="O429" s="83" t="str">
        <f aca="false">IF($A429="","",IF(LEFT($A429,1)=O$10,$G429,""))</f>
        <v/>
      </c>
      <c r="P429" s="83" t="str">
        <f aca="false">IF($A429="","",IF(LEFT($A429,1)=P$10,$G429,""))</f>
        <v/>
      </c>
      <c r="Q429" s="83" t="str">
        <f aca="false">IF($A429="","",IF(LEFT($A429,1)=Q$10,$G429,""))</f>
        <v/>
      </c>
      <c r="R429" s="83" t="str">
        <f aca="false">IF($A429="","",IF(LEFT($A429,1)=R$10,$G429,""))</f>
        <v/>
      </c>
      <c r="S429" s="83" t="n">
        <f aca="false">21-SUM(M424:R429)</f>
        <v>3</v>
      </c>
      <c r="T429" s="68"/>
      <c r="V429" s="0" t="s">
        <v>672</v>
      </c>
    </row>
    <row r="430" customFormat="false" ht="12.75" hidden="false" customHeight="false" outlineLevel="0" collapsed="false">
      <c r="A430" s="80" t="s">
        <v>67</v>
      </c>
      <c r="B430" s="75"/>
      <c r="C430" s="90" t="s">
        <v>999</v>
      </c>
      <c r="D430" s="91"/>
      <c r="E430" s="94"/>
      <c r="F430" s="77"/>
      <c r="G430" s="66"/>
      <c r="H430" s="67" t="s">
        <v>810</v>
      </c>
      <c r="I430" s="68"/>
      <c r="J430" s="68"/>
      <c r="K430" s="92"/>
      <c r="L430" s="68"/>
      <c r="M430" s="83"/>
      <c r="N430" s="83"/>
      <c r="O430" s="83"/>
      <c r="P430" s="83"/>
      <c r="Q430" s="83"/>
      <c r="R430" s="83"/>
      <c r="S430" s="83"/>
      <c r="T430" s="68" t="s">
        <v>826</v>
      </c>
    </row>
    <row r="431" customFormat="false" ht="12.75" hidden="false" customHeight="false" outlineLevel="0" collapsed="false">
      <c r="A431" s="105" t="s">
        <v>231</v>
      </c>
      <c r="B431" s="102" t="n">
        <v>1</v>
      </c>
      <c r="C431" s="74" t="str">
        <f aca="false">IF(A431="","",VLOOKUP($A430,IF(LEN(A431)=2,WSB,WSA),VLOOKUP(LEFT(A431,1),Teams,6,FALSE()),FALSE()))</f>
        <v>Hannah Tritton</v>
      </c>
      <c r="D431" s="74" t="str">
        <f aca="false">IF(A431="","",VLOOKUP($A430,IF(LEN(A431)=2,WSB,WSA),VLOOKUP(LEFT(A431,1),Teams,7,FALSE()),FALSE()))</f>
        <v>U20</v>
      </c>
      <c r="E431" s="74" t="str">
        <f aca="false">IF(A431="","",VLOOKUP(LEFT(A431,1),Teams,2,FALSE()))</f>
        <v>Vale of Aylesbury</v>
      </c>
      <c r="F431" s="103" t="s">
        <v>829</v>
      </c>
      <c r="G431" s="104" t="n">
        <v>6</v>
      </c>
      <c r="H431" s="106"/>
      <c r="I431" s="68" t="n">
        <f aca="false">IF(OR(F431="",F431-VLOOKUP($A430,WAWstandards,12,FALSE())&lt;0),0,INT(VLOOKUP($A430,WAWstandards,11,FALSE())*(F431-VLOOKUP($A430,WAWstandards,12,FALSE()))^VLOOKUP($A430,WAWstandards,13,FALSE())+0.5))</f>
        <v>693</v>
      </c>
      <c r="J431" s="88" t="str">
        <f aca="false">IF(F431="","",IF(F431-VLOOKUP($A430,WAWstandards,VLOOKUP(D431,Wage,2,FALSE()),FALSE())&lt;0,"","aw"))</f>
        <v>aw</v>
      </c>
      <c r="K431" s="88" t="n">
        <f aca="false">IF(A431="","",VLOOKUP($A430,IF(LEN(A431)=2,WSB,WSA),VLOOKUP(LEFT(A431,1),Teams,8,FALSE()),FALSE()))</f>
        <v>3076304</v>
      </c>
      <c r="L431" s="89"/>
      <c r="M431" s="83" t="str">
        <f aca="false">IF($A431="","",IF(LEFT($A431,1)=M$10,$G431,""))</f>
        <v/>
      </c>
      <c r="N431" s="83" t="str">
        <f aca="false">IF($A431="","",IF(LEFT($A431,1)=N$10,$G431,""))</f>
        <v/>
      </c>
      <c r="O431" s="83" t="str">
        <f aca="false">IF($A431="","",IF(LEFT($A431,1)=O$10,$G431,""))</f>
        <v/>
      </c>
      <c r="P431" s="83" t="str">
        <f aca="false">IF($A431="","",IF(LEFT($A431,1)=P$10,$G431,""))</f>
        <v/>
      </c>
      <c r="Q431" s="83" t="str">
        <f aca="false">IF($A431="","",IF(LEFT($A431,1)=Q$10,$G431,""))</f>
        <v/>
      </c>
      <c r="R431" s="83" t="n">
        <f aca="false">IF($A431="","",IF(LEFT($A431,1)=R$10,$G431,""))</f>
        <v>6</v>
      </c>
      <c r="S431" s="83"/>
      <c r="T431" s="68"/>
      <c r="V431" s="0" t="s">
        <v>675</v>
      </c>
    </row>
    <row r="432" customFormat="false" ht="12.75" hidden="false" customHeight="false" outlineLevel="0" collapsed="false">
      <c r="A432" s="105" t="s">
        <v>251</v>
      </c>
      <c r="B432" s="102" t="n">
        <v>2</v>
      </c>
      <c r="C432" s="74" t="str">
        <f aca="false">IF(A432="","",VLOOKUP($A430,IF(LEN(A432)=2,WSB,WSA),VLOOKUP(LEFT(A432,1),Teams,6,FALSE()),FALSE()))</f>
        <v>Megan Styles</v>
      </c>
      <c r="D432" s="74" t="str">
        <f aca="false">IF(A432="","",VLOOKUP($A430,IF(LEN(A432)=2,WSB,WSA),VLOOKUP(LEFT(A432,1),Teams,7,FALSE()),FALSE()))</f>
        <v>U20</v>
      </c>
      <c r="E432" s="74" t="str">
        <f aca="false">IF(A432="","",VLOOKUP(LEFT(A432,1),Teams,2,FALSE()))</f>
        <v>Wycombe Phoenix Harriers</v>
      </c>
      <c r="F432" s="103" t="s">
        <v>1000</v>
      </c>
      <c r="G432" s="104" t="n">
        <v>5</v>
      </c>
      <c r="H432" s="106"/>
      <c r="I432" s="68" t="n">
        <f aca="false">IF(OR(F432="",F432-VLOOKUP($A430,WAWstandards,12,FALSE())&lt;0),0,INT(VLOOKUP($A430,WAWstandards,11,FALSE())*(F432-VLOOKUP($A430,WAWstandards,12,FALSE()))^VLOOKUP($A430,WAWstandards,13,FALSE())+0.5))</f>
        <v>673</v>
      </c>
      <c r="J432" s="88" t="str">
        <f aca="false">IF(F432="","",IF(F432-VLOOKUP($A430,WAWstandards,VLOOKUP(D432,Wage,2,FALSE()),FALSE())&lt;0,"","aw"))</f>
        <v>aw</v>
      </c>
      <c r="K432" s="88" t="n">
        <f aca="false">IF(A432="","",VLOOKUP($A430,IF(LEN(A432)=2,WSB,WSA),VLOOKUP(LEFT(A432,1),Teams,8,FALSE()),FALSE()))</f>
        <v>2974824</v>
      </c>
      <c r="L432" s="89"/>
      <c r="M432" s="83" t="str">
        <f aca="false">IF($A432="","",IF(LEFT($A432,1)=M$10,$G432,""))</f>
        <v/>
      </c>
      <c r="N432" s="83" t="n">
        <f aca="false">IF($A432="","",IF(LEFT($A432,1)=N$10,$G432,""))</f>
        <v>5</v>
      </c>
      <c r="O432" s="83" t="str">
        <f aca="false">IF($A432="","",IF(LEFT($A432,1)=O$10,$G432,""))</f>
        <v/>
      </c>
      <c r="P432" s="83" t="str">
        <f aca="false">IF($A432="","",IF(LEFT($A432,1)=P$10,$G432,""))</f>
        <v/>
      </c>
      <c r="Q432" s="83" t="str">
        <f aca="false">IF($A432="","",IF(LEFT($A432,1)=Q$10,$G432,""))</f>
        <v/>
      </c>
      <c r="R432" s="83" t="str">
        <f aca="false">IF($A432="","",IF(LEFT($A432,1)=R$10,$G432,""))</f>
        <v/>
      </c>
      <c r="S432" s="83"/>
      <c r="T432" s="68"/>
      <c r="V432" s="0" t="s">
        <v>675</v>
      </c>
    </row>
    <row r="433" customFormat="false" ht="12.75" hidden="false" customHeight="false" outlineLevel="0" collapsed="false">
      <c r="A433" s="105" t="s">
        <v>235</v>
      </c>
      <c r="B433" s="102" t="s">
        <v>685</v>
      </c>
      <c r="C433" s="74" t="str">
        <f aca="false">IF(A433="","",VLOOKUP($A430,IF(LEN(A433)=2,WSB,WSA),VLOOKUP(LEFT(A433,1),Teams,6,FALSE()),FALSE()))</f>
        <v>Lauren Longhurst</v>
      </c>
      <c r="D433" s="74" t="str">
        <f aca="false">IF(A433="","",VLOOKUP($A430,IF(LEN(A433)=2,WSB,WSA),VLOOKUP(LEFT(A433,1),Teams,7,FALSE()),FALSE()))</f>
        <v>SW</v>
      </c>
      <c r="E433" s="74" t="str">
        <f aca="false">IF(A433="","",VLOOKUP(LEFT(A433,1),Teams,2,FALSE()))</f>
        <v>Highgate Harriers and Mornington Chasers</v>
      </c>
      <c r="F433" s="103" t="s">
        <v>1001</v>
      </c>
      <c r="G433" s="104" t="n">
        <v>4</v>
      </c>
      <c r="H433" s="106"/>
      <c r="I433" s="68" t="n">
        <f aca="false">IF(OR(F433="",F433-VLOOKUP($A430,WAWstandards,12,FALSE())&lt;0),0,INT(VLOOKUP($A430,WAWstandards,11,FALSE())*(F433-VLOOKUP($A430,WAWstandards,12,FALSE()))^VLOOKUP($A430,WAWstandards,13,FALSE())+0.5))</f>
        <v>511</v>
      </c>
      <c r="J433" s="88" t="str">
        <f aca="false">IF(F433="","",IF(F433-VLOOKUP($A430,WAWstandards,VLOOKUP(D433,Wage,2,FALSE()),FALSE())&lt;0,"","aw"))</f>
        <v/>
      </c>
      <c r="K433" s="88" t="n">
        <f aca="false">IF(A433="","",VLOOKUP($A430,IF(LEN(A433)=2,WSB,WSA),VLOOKUP(LEFT(A433,1),Teams,8,FALSE()),FALSE()))</f>
        <v>0</v>
      </c>
      <c r="L433" s="89"/>
      <c r="M433" s="83" t="str">
        <f aca="false">IF($A433="","",IF(LEFT($A433,1)=M$10,$G433,""))</f>
        <v/>
      </c>
      <c r="N433" s="83" t="str">
        <f aca="false">IF($A433="","",IF(LEFT($A433,1)=N$10,$G433,""))</f>
        <v/>
      </c>
      <c r="O433" s="83" t="str">
        <f aca="false">IF($A433="","",IF(LEFT($A433,1)=O$10,$G433,""))</f>
        <v/>
      </c>
      <c r="P433" s="83" t="str">
        <f aca="false">IF($A433="","",IF(LEFT($A433,1)=P$10,$G433,""))</f>
        <v/>
      </c>
      <c r="Q433" s="83" t="n">
        <f aca="false">IF($A433="","",IF(LEFT($A433,1)=Q$10,$G433,""))</f>
        <v>4</v>
      </c>
      <c r="R433" s="83" t="str">
        <f aca="false">IF($A433="","",IF(LEFT($A433,1)=R$10,$G433,""))</f>
        <v/>
      </c>
      <c r="S433" s="83"/>
      <c r="T433" s="68"/>
      <c r="V433" s="0" t="s">
        <v>675</v>
      </c>
    </row>
    <row r="434" customFormat="false" ht="12.75" hidden="false" customHeight="false" outlineLevel="0" collapsed="false">
      <c r="A434" s="105" t="s">
        <v>243</v>
      </c>
      <c r="B434" s="102" t="s">
        <v>686</v>
      </c>
      <c r="C434" s="74" t="str">
        <f aca="false">IF(A434="","",VLOOKUP($A430,IF(LEN(A434)=2,WSB,WSA),VLOOKUP(LEFT(A434,1),Teams,6,FALSE()),FALSE()))</f>
        <v>Rachel Bentley</v>
      </c>
      <c r="D434" s="74" t="str">
        <f aca="false">IF(A434="","",VLOOKUP($A430,IF(LEN(A434)=2,WSB,WSA),VLOOKUP(LEFT(A434,1),Teams,7,FALSE()),FALSE()))</f>
        <v>SW</v>
      </c>
      <c r="E434" s="74" t="str">
        <f aca="false">IF(A434="","",VLOOKUP(LEFT(A434,1),Teams,2,FALSE()))</f>
        <v>Watford Harriers</v>
      </c>
      <c r="F434" s="103" t="s">
        <v>1002</v>
      </c>
      <c r="G434" s="104" t="n">
        <v>3</v>
      </c>
      <c r="H434" s="106"/>
      <c r="I434" s="68" t="n">
        <f aca="false">IF(OR(F434="",F434-VLOOKUP($A430,WAWstandards,12,FALSE())&lt;0),0,INT(VLOOKUP($A430,WAWstandards,11,FALSE())*(F434-VLOOKUP($A430,WAWstandards,12,FALSE()))^VLOOKUP($A430,WAWstandards,13,FALSE())+0.5))</f>
        <v>509</v>
      </c>
      <c r="J434" s="88" t="str">
        <f aca="false">IF(F434="","",IF(F434-VLOOKUP($A430,WAWstandards,VLOOKUP(D434,Wage,2,FALSE()),FALSE())&lt;0,"","aw"))</f>
        <v/>
      </c>
      <c r="K434" s="88" t="n">
        <f aca="false">IF(A434="","",VLOOKUP($A430,IF(LEN(A434)=2,WSB,WSA),VLOOKUP(LEFT(A434,1),Teams,8,FALSE()),FALSE()))</f>
        <v>2770736</v>
      </c>
      <c r="L434" s="89"/>
      <c r="M434" s="83" t="n">
        <f aca="false">IF($A434="","",IF(LEFT($A434,1)=M$10,$G434,""))</f>
        <v>3</v>
      </c>
      <c r="N434" s="83" t="str">
        <f aca="false">IF($A434="","",IF(LEFT($A434,1)=N$10,$G434,""))</f>
        <v/>
      </c>
      <c r="O434" s="83" t="str">
        <f aca="false">IF($A434="","",IF(LEFT($A434,1)=O$10,$G434,""))</f>
        <v/>
      </c>
      <c r="P434" s="83" t="str">
        <f aca="false">IF($A434="","",IF(LEFT($A434,1)=P$10,$G434,""))</f>
        <v/>
      </c>
      <c r="Q434" s="83" t="str">
        <f aca="false">IF($A434="","",IF(LEFT($A434,1)=Q$10,$G434,""))</f>
        <v/>
      </c>
      <c r="R434" s="83" t="str">
        <f aca="false">IF($A434="","",IF(LEFT($A434,1)=R$10,$G434,""))</f>
        <v/>
      </c>
      <c r="S434" s="83"/>
      <c r="T434" s="68"/>
      <c r="V434" s="0" t="s">
        <v>675</v>
      </c>
    </row>
    <row r="435" customFormat="false" ht="12.75" hidden="false" customHeight="false" outlineLevel="0" collapsed="false">
      <c r="A435" s="105" t="s">
        <v>229</v>
      </c>
      <c r="B435" s="102" t="s">
        <v>677</v>
      </c>
      <c r="C435" s="74" t="str">
        <f aca="false">IF(A435="","",VLOOKUP($A430,IF(LEN(A435)=2,WSB,WSA),VLOOKUP(LEFT(A435,1),Teams,6,FALSE()),FALSE()))</f>
        <v>Chris Salvary</v>
      </c>
      <c r="D435" s="74" t="str">
        <f aca="false">IF(A435="","",VLOOKUP($A430,IF(LEN(A435)=2,WSB,WSA),VLOOKUP(LEFT(A435,1),Teams,7,FALSE()),FALSE()))</f>
        <v>W55</v>
      </c>
      <c r="E435" s="74" t="str">
        <f aca="false">IF(A435="","",VLOOKUP(LEFT(A435,1),Teams,2,FALSE()))</f>
        <v>Barnet &amp; District</v>
      </c>
      <c r="F435" s="103" t="s">
        <v>1003</v>
      </c>
      <c r="G435" s="104" t="n">
        <v>2</v>
      </c>
      <c r="H435" s="106"/>
      <c r="I435" s="68" t="n">
        <f aca="false">IF(OR(F435="",F435-VLOOKUP($A430,WAWstandards,12,FALSE())&lt;0),0,INT(VLOOKUP($A430,WAWstandards,11,FALSE())*(F435-VLOOKUP($A430,WAWstandards,12,FALSE()))^VLOOKUP($A430,WAWstandards,13,FALSE())+0.5))</f>
        <v>243</v>
      </c>
      <c r="J435" s="88" t="str">
        <f aca="false">IF(F435="","",IF(F435-VLOOKUP($A430,WAWstandards,VLOOKUP(D435,Wage,2,FALSE()),FALSE())&lt;0,"","aw"))</f>
        <v/>
      </c>
      <c r="K435" s="88" t="n">
        <f aca="false">IF(A435="","",VLOOKUP($A430,IF(LEN(A435)=2,WSB,WSA),VLOOKUP(LEFT(A435,1),Teams,8,FALSE()),FALSE()))</f>
        <v>2965378</v>
      </c>
      <c r="L435" s="89"/>
      <c r="M435" s="83" t="str">
        <f aca="false">IF($A435="","",IF(LEFT($A435,1)=M$10,$G435,""))</f>
        <v/>
      </c>
      <c r="N435" s="83" t="str">
        <f aca="false">IF($A435="","",IF(LEFT($A435,1)=N$10,$G435,""))</f>
        <v/>
      </c>
      <c r="O435" s="83" t="n">
        <f aca="false">IF($A435="","",IF(LEFT($A435,1)=O$10,$G435,""))</f>
        <v>2</v>
      </c>
      <c r="P435" s="83" t="str">
        <f aca="false">IF($A435="","",IF(LEFT($A435,1)=P$10,$G435,""))</f>
        <v/>
      </c>
      <c r="Q435" s="83" t="str">
        <f aca="false">IF($A435="","",IF(LEFT($A435,1)=Q$10,$G435,""))</f>
        <v/>
      </c>
      <c r="R435" s="83" t="str">
        <f aca="false">IF($A435="","",IF(LEFT($A435,1)=R$10,$G435,""))</f>
        <v/>
      </c>
      <c r="S435" s="83"/>
      <c r="T435" s="68"/>
      <c r="V435" s="0" t="s">
        <v>675</v>
      </c>
    </row>
    <row r="436" customFormat="false" ht="12.75" hidden="false" customHeight="false" outlineLevel="0" collapsed="false">
      <c r="A436" s="105"/>
      <c r="B436" s="102" t="s">
        <v>678</v>
      </c>
      <c r="C436" s="74" t="str">
        <f aca="false">IF(A436="","",VLOOKUP($A430,IF(LEN(A436)=2,WSB,WSA),VLOOKUP(LEFT(A436,1),Teams,6,FALSE()),FALSE()))</f>
        <v/>
      </c>
      <c r="D436" s="74" t="str">
        <f aca="false">IF(A436="","",VLOOKUP($A430,IF(LEN(A436)=2,WSB,WSA),VLOOKUP(LEFT(A436,1),Teams,7,FALSE()),FALSE()))</f>
        <v/>
      </c>
      <c r="E436" s="74" t="str">
        <f aca="false">IF(A436="","",VLOOKUP(LEFT(A436,1),Teams,2,FALSE()))</f>
        <v/>
      </c>
      <c r="F436" s="103"/>
      <c r="G436" s="104" t="n">
        <v>1</v>
      </c>
      <c r="H436" s="106"/>
      <c r="I436" s="68" t="n">
        <f aca="false">IF(OR(F436="",F436-VLOOKUP($A430,WAWstandards,12,FALSE())&lt;0),0,INT(VLOOKUP($A430,WAWstandards,11,FALSE())*(F436-VLOOKUP($A430,WAWstandards,12,FALSE()))^VLOOKUP($A430,WAWstandards,13,FALSE())+0.5))</f>
        <v>0</v>
      </c>
      <c r="J436" s="88" t="str">
        <f aca="false">IF(F436="","",IF(F436-VLOOKUP($A430,WAWstandards,VLOOKUP(D436,Wage,2,FALSE()),FALSE())&lt;0,"","aw"))</f>
        <v/>
      </c>
      <c r="K436" s="88" t="str">
        <f aca="false">IF(A436="","",VLOOKUP($A430,IF(LEN(A436)=2,WSB,WSA),VLOOKUP(LEFT(A436,1),Teams,8,FALSE()),FALSE()))</f>
        <v/>
      </c>
      <c r="L436" s="89"/>
      <c r="M436" s="83" t="str">
        <f aca="false">IF($A436="","",IF(LEFT($A436,1)=M$10,$G436,""))</f>
        <v/>
      </c>
      <c r="N436" s="83" t="str">
        <f aca="false">IF($A436="","",IF(LEFT($A436,1)=N$10,$G436,""))</f>
        <v/>
      </c>
      <c r="O436" s="83" t="str">
        <f aca="false">IF($A436="","",IF(LEFT($A436,1)=O$10,$G436,""))</f>
        <v/>
      </c>
      <c r="P436" s="83" t="str">
        <f aca="false">IF($A436="","",IF(LEFT($A436,1)=P$10,$G436,""))</f>
        <v/>
      </c>
      <c r="Q436" s="83" t="str">
        <f aca="false">IF($A436="","",IF(LEFT($A436,1)=Q$10,$G436,""))</f>
        <v/>
      </c>
      <c r="R436" s="83" t="str">
        <f aca="false">IF($A436="","",IF(LEFT($A436,1)=R$10,$G436,""))</f>
        <v/>
      </c>
      <c r="S436" s="83" t="n">
        <f aca="false">21-SUM(M431:R436)</f>
        <v>1</v>
      </c>
      <c r="T436" s="68"/>
      <c r="V436" s="0" t="s">
        <v>675</v>
      </c>
    </row>
    <row r="437" customFormat="false" ht="12.75" hidden="false" customHeight="false" outlineLevel="0" collapsed="false">
      <c r="A437" s="80" t="s">
        <v>67</v>
      </c>
      <c r="B437" s="75"/>
      <c r="C437" s="90" t="s">
        <v>1004</v>
      </c>
      <c r="D437" s="91"/>
      <c r="E437" s="94"/>
      <c r="F437" s="77"/>
      <c r="G437" s="66"/>
      <c r="H437" s="67" t="s">
        <v>810</v>
      </c>
      <c r="I437" s="68"/>
      <c r="J437" s="68"/>
      <c r="K437" s="92"/>
      <c r="L437" s="68"/>
      <c r="M437" s="83"/>
      <c r="N437" s="83"/>
      <c r="O437" s="83"/>
      <c r="P437" s="83"/>
      <c r="Q437" s="83"/>
      <c r="R437" s="83"/>
      <c r="S437" s="83"/>
      <c r="T437" s="68" t="s">
        <v>834</v>
      </c>
    </row>
    <row r="438" customFormat="false" ht="12.75" hidden="false" customHeight="false" outlineLevel="0" collapsed="false">
      <c r="A438" s="105" t="s">
        <v>693</v>
      </c>
      <c r="B438" s="102" t="n">
        <v>1</v>
      </c>
      <c r="C438" s="74" t="str">
        <f aca="false">IF(A438="","",VLOOKUP($A437,IF(LEN(A438)=2,WSB,WSA),VLOOKUP(LEFT(A438,1),Teams,6,FALSE()),FALSE()))</f>
        <v>Lisa Fitzpatrick</v>
      </c>
      <c r="D438" s="74" t="str">
        <f aca="false">IF(A438="","",VLOOKUP($A437,IF(LEN(A438)=2,WSB,WSA),VLOOKUP(LEFT(A438,1),Teams,7,FALSE()),FALSE()))</f>
        <v>U23</v>
      </c>
      <c r="E438" s="74" t="str">
        <f aca="false">IF(A438="","",VLOOKUP(LEFT(A438,1),Teams,2,FALSE()))</f>
        <v>Wycombe Phoenix Harriers</v>
      </c>
      <c r="F438" s="103" t="s">
        <v>1005</v>
      </c>
      <c r="G438" s="104" t="n">
        <v>6</v>
      </c>
      <c r="H438" s="106"/>
      <c r="I438" s="68" t="n">
        <f aca="false">IF(OR(F438="",F438-VLOOKUP($A437,WAWstandards,12,FALSE())&lt;0),0,INT(VLOOKUP($A437,WAWstandards,11,FALSE())*(F438-VLOOKUP($A437,WAWstandards,12,FALSE()))^VLOOKUP($A437,WAWstandards,13,FALSE())+0.5))</f>
        <v>543</v>
      </c>
      <c r="J438" s="88" t="str">
        <f aca="false">IF(F438="","",IF(F438-VLOOKUP($A437,WAWstandards,VLOOKUP(D438,Wage,2,FALSE()),FALSE())&lt;0,"","aw"))</f>
        <v/>
      </c>
      <c r="K438" s="88" t="n">
        <f aca="false">IF(A438="","",VLOOKUP($A437,IF(LEN(A438)=2,WSB,WSA),VLOOKUP(LEFT(A438,1),Teams,8,FALSE()),FALSE()))</f>
        <v>2807559</v>
      </c>
      <c r="L438" s="89"/>
      <c r="M438" s="83" t="str">
        <f aca="false">IF($A438="","",IF(LEFT($A438,1)=M$10,$G438,""))</f>
        <v/>
      </c>
      <c r="N438" s="83" t="n">
        <f aca="false">IF($A438="","",IF(LEFT($A438,1)=N$10,$G438,""))</f>
        <v>6</v>
      </c>
      <c r="O438" s="83" t="str">
        <f aca="false">IF($A438="","",IF(LEFT($A438,1)=O$10,$G438,""))</f>
        <v/>
      </c>
      <c r="P438" s="83" t="str">
        <f aca="false">IF($A438="","",IF(LEFT($A438,1)=P$10,$G438,""))</f>
        <v/>
      </c>
      <c r="Q438" s="83" t="str">
        <f aca="false">IF($A438="","",IF(LEFT($A438,1)=Q$10,$G438,""))</f>
        <v/>
      </c>
      <c r="R438" s="83" t="str">
        <f aca="false">IF($A438="","",IF(LEFT($A438,1)=R$10,$G438,""))</f>
        <v/>
      </c>
      <c r="S438" s="83"/>
      <c r="T438" s="68"/>
      <c r="V438" s="0" t="s">
        <v>675</v>
      </c>
    </row>
    <row r="439" customFormat="false" ht="12.75" hidden="false" customHeight="false" outlineLevel="0" collapsed="false">
      <c r="A439" s="105" t="s">
        <v>697</v>
      </c>
      <c r="B439" s="102" t="n">
        <v>2</v>
      </c>
      <c r="C439" s="74" t="str">
        <f aca="false">IF(A439="","",VLOOKUP($A437,IF(LEN(A439)=2,WSB,WSA),VLOOKUP(LEFT(A439,1),Teams,6,FALSE()),FALSE()))</f>
        <v>Amber Tottle</v>
      </c>
      <c r="D439" s="74" t="str">
        <f aca="false">IF(A439="","",VLOOKUP($A437,IF(LEN(A439)=2,WSB,WSA),VLOOKUP(LEFT(A439,1),Teams,7,FALSE()),FALSE()))</f>
        <v>U17</v>
      </c>
      <c r="E439" s="74" t="str">
        <f aca="false">IF(A439="","",VLOOKUP(LEFT(A439,1),Teams,2,FALSE()))</f>
        <v>Vale of Aylesbury</v>
      </c>
      <c r="F439" s="103" t="s">
        <v>1006</v>
      </c>
      <c r="G439" s="104" t="n">
        <v>5</v>
      </c>
      <c r="H439" s="106"/>
      <c r="I439" s="68" t="n">
        <f aca="false">IF(OR(F439="",F439-VLOOKUP($A437,WAWstandards,12,FALSE())&lt;0),0,INT(VLOOKUP($A437,WAWstandards,11,FALSE())*(F439-VLOOKUP($A437,WAWstandards,12,FALSE()))^VLOOKUP($A437,WAWstandards,13,FALSE())+0.5))</f>
        <v>502</v>
      </c>
      <c r="J439" s="88" t="str">
        <f aca="false">IF(F439="","",IF(F439-VLOOKUP($A437,WAWstandards,VLOOKUP(D439,Wage,2,FALSE()),FALSE())&lt;0,"","aw"))</f>
        <v/>
      </c>
      <c r="K439" s="88" t="n">
        <f aca="false">IF(A439="","",VLOOKUP($A437,IF(LEN(A439)=2,WSB,WSA),VLOOKUP(LEFT(A439,1),Teams,8,FALSE()),FALSE()))</f>
        <v>3178456</v>
      </c>
      <c r="L439" s="89"/>
      <c r="M439" s="83" t="str">
        <f aca="false">IF($A439="","",IF(LEFT($A439,1)=M$10,$G439,""))</f>
        <v/>
      </c>
      <c r="N439" s="83" t="str">
        <f aca="false">IF($A439="","",IF(LEFT($A439,1)=N$10,$G439,""))</f>
        <v/>
      </c>
      <c r="O439" s="83" t="str">
        <f aca="false">IF($A439="","",IF(LEFT($A439,1)=O$10,$G439,""))</f>
        <v/>
      </c>
      <c r="P439" s="83" t="str">
        <f aca="false">IF($A439="","",IF(LEFT($A439,1)=P$10,$G439,""))</f>
        <v/>
      </c>
      <c r="Q439" s="83" t="str">
        <f aca="false">IF($A439="","",IF(LEFT($A439,1)=Q$10,$G439,""))</f>
        <v/>
      </c>
      <c r="R439" s="83" t="n">
        <f aca="false">IF($A439="","",IF(LEFT($A439,1)=R$10,$G439,""))</f>
        <v>5</v>
      </c>
      <c r="S439" s="83"/>
      <c r="T439" s="68"/>
      <c r="V439" s="0" t="s">
        <v>675</v>
      </c>
    </row>
    <row r="440" customFormat="false" ht="12.75" hidden="false" customHeight="false" outlineLevel="0" collapsed="false">
      <c r="A440" s="105" t="s">
        <v>712</v>
      </c>
      <c r="B440" s="102" t="s">
        <v>685</v>
      </c>
      <c r="C440" s="74" t="str">
        <f aca="false">IF(A440="","",VLOOKUP($A437,IF(LEN(A440)=2,WSB,WSA),VLOOKUP(LEFT(A440,1),Teams,6,FALSE()),FALSE()))</f>
        <v>Jenny Holmes</v>
      </c>
      <c r="D440" s="74" t="str">
        <f aca="false">IF(A440="","",VLOOKUP($A437,IF(LEN(A440)=2,WSB,WSA),VLOOKUP(LEFT(A440,1),Teams,7,FALSE()),FALSE()))</f>
        <v>SW</v>
      </c>
      <c r="E440" s="74" t="str">
        <f aca="false">IF(A440="","",VLOOKUP(LEFT(A440,1),Teams,2,FALSE()))</f>
        <v>Highgate Harriers and Mornington Chasers</v>
      </c>
      <c r="F440" s="103" t="s">
        <v>1007</v>
      </c>
      <c r="G440" s="104" t="n">
        <v>4</v>
      </c>
      <c r="H440" s="106"/>
      <c r="I440" s="68" t="n">
        <f aca="false">IF(OR(F440="",F440-VLOOKUP($A437,WAWstandards,12,FALSE())&lt;0),0,INT(VLOOKUP($A437,WAWstandards,11,FALSE())*(F440-VLOOKUP($A437,WAWstandards,12,FALSE()))^VLOOKUP($A437,WAWstandards,13,FALSE())+0.5))</f>
        <v>387</v>
      </c>
      <c r="J440" s="88" t="str">
        <f aca="false">IF(F440="","",IF(F440-VLOOKUP($A437,WAWstandards,VLOOKUP(D440,Wage,2,FALSE()),FALSE())&lt;0,"","aw"))</f>
        <v/>
      </c>
      <c r="K440" s="88" t="n">
        <f aca="false">IF(A440="","",VLOOKUP($A437,IF(LEN(A440)=2,WSB,WSA),VLOOKUP(LEFT(A440,1),Teams,8,FALSE()),FALSE()))</f>
        <v>0</v>
      </c>
      <c r="L440" s="89"/>
      <c r="M440" s="83" t="str">
        <f aca="false">IF($A440="","",IF(LEFT($A440,1)=M$10,$G440,""))</f>
        <v/>
      </c>
      <c r="N440" s="83" t="str">
        <f aca="false">IF($A440="","",IF(LEFT($A440,1)=N$10,$G440,""))</f>
        <v/>
      </c>
      <c r="O440" s="83" t="str">
        <f aca="false">IF($A440="","",IF(LEFT($A440,1)=O$10,$G440,""))</f>
        <v/>
      </c>
      <c r="P440" s="83" t="str">
        <f aca="false">IF($A440="","",IF(LEFT($A440,1)=P$10,$G440,""))</f>
        <v/>
      </c>
      <c r="Q440" s="83" t="n">
        <f aca="false">IF($A440="","",IF(LEFT($A440,1)=Q$10,$G440,""))</f>
        <v>4</v>
      </c>
      <c r="R440" s="83" t="str">
        <f aca="false">IF($A440="","",IF(LEFT($A440,1)=R$10,$G440,""))</f>
        <v/>
      </c>
      <c r="S440" s="83"/>
      <c r="T440" s="68"/>
      <c r="V440" s="0" t="s">
        <v>675</v>
      </c>
    </row>
    <row r="441" customFormat="false" ht="12.75" hidden="false" customHeight="false" outlineLevel="0" collapsed="false">
      <c r="A441" s="105" t="s">
        <v>696</v>
      </c>
      <c r="B441" s="102" t="s">
        <v>686</v>
      </c>
      <c r="C441" s="74" t="str">
        <f aca="false">IF(A441="","",VLOOKUP($A437,IF(LEN(A441)=2,WSB,WSA),VLOOKUP(LEFT(A441,1),Teams,6,FALSE()),FALSE()))</f>
        <v>Chistine Dearman</v>
      </c>
      <c r="D441" s="74" t="str">
        <f aca="false">IF(A441="","",VLOOKUP($A437,IF(LEN(A441)=2,WSB,WSA),VLOOKUP(LEFT(A441,1),Teams,7,FALSE()),FALSE()))</f>
        <v>W50</v>
      </c>
      <c r="E441" s="74" t="str">
        <f aca="false">IF(A441="","",VLOOKUP(LEFT(A441,1),Teams,2,FALSE()))</f>
        <v>Watford Harriers</v>
      </c>
      <c r="F441" s="103" t="s">
        <v>1008</v>
      </c>
      <c r="G441" s="104" t="n">
        <v>3</v>
      </c>
      <c r="H441" s="106"/>
      <c r="I441" s="68" t="n">
        <f aca="false">IF(OR(F441="",F441-VLOOKUP($A437,WAWstandards,12,FALSE())&lt;0),0,INT(VLOOKUP($A437,WAWstandards,11,FALSE())*(F441-VLOOKUP($A437,WAWstandards,12,FALSE()))^VLOOKUP($A437,WAWstandards,13,FALSE())+0.5))</f>
        <v>160</v>
      </c>
      <c r="J441" s="88" t="str">
        <f aca="false">IF(F441="","",IF(F441-VLOOKUP($A437,WAWstandards,VLOOKUP(D441,Wage,2,FALSE()),FALSE())&lt;0,"","aw"))</f>
        <v/>
      </c>
      <c r="K441" s="88" t="n">
        <f aca="false">IF(A441="","",VLOOKUP($A437,IF(LEN(A441)=2,WSB,WSA),VLOOKUP(LEFT(A441,1),Teams,8,FALSE()),FALSE()))</f>
        <v>2910668</v>
      </c>
      <c r="L441" s="89"/>
      <c r="M441" s="83" t="n">
        <f aca="false">IF($A441="","",IF(LEFT($A441,1)=M$10,$G441,""))</f>
        <v>3</v>
      </c>
      <c r="N441" s="83" t="str">
        <f aca="false">IF($A441="","",IF(LEFT($A441,1)=N$10,$G441,""))</f>
        <v/>
      </c>
      <c r="O441" s="83" t="str">
        <f aca="false">IF($A441="","",IF(LEFT($A441,1)=O$10,$G441,""))</f>
        <v/>
      </c>
      <c r="P441" s="83" t="str">
        <f aca="false">IF($A441="","",IF(LEFT($A441,1)=P$10,$G441,""))</f>
        <v/>
      </c>
      <c r="Q441" s="83" t="str">
        <f aca="false">IF($A441="","",IF(LEFT($A441,1)=Q$10,$G441,""))</f>
        <v/>
      </c>
      <c r="R441" s="83" t="str">
        <f aca="false">IF($A441="","",IF(LEFT($A441,1)=R$10,$G441,""))</f>
        <v/>
      </c>
      <c r="S441" s="83"/>
      <c r="T441" s="68"/>
      <c r="V441" s="0" t="s">
        <v>675</v>
      </c>
    </row>
    <row r="442" customFormat="false" ht="12.75" hidden="false" customHeight="false" outlineLevel="0" collapsed="false">
      <c r="A442" s="105"/>
      <c r="B442" s="102" t="s">
        <v>677</v>
      </c>
      <c r="C442" s="74" t="str">
        <f aca="false">IF(A442="","",VLOOKUP($A437,IF(LEN(A442)=2,WSB,WSA),VLOOKUP(LEFT(A442,1),Teams,6,FALSE()),FALSE()))</f>
        <v/>
      </c>
      <c r="D442" s="74" t="str">
        <f aca="false">IF(A442="","",VLOOKUP($A437,IF(LEN(A442)=2,WSB,WSA),VLOOKUP(LEFT(A442,1),Teams,7,FALSE()),FALSE()))</f>
        <v/>
      </c>
      <c r="E442" s="74" t="str">
        <f aca="false">IF(A442="","",VLOOKUP(LEFT(A442,1),Teams,2,FALSE()))</f>
        <v/>
      </c>
      <c r="F442" s="103"/>
      <c r="G442" s="104" t="n">
        <v>2</v>
      </c>
      <c r="H442" s="106"/>
      <c r="I442" s="68" t="n">
        <f aca="false">IF(OR(F442="",F442-VLOOKUP($A437,WAWstandards,12,FALSE())&lt;0),0,INT(VLOOKUP($A437,WAWstandards,11,FALSE())*(F442-VLOOKUP($A437,WAWstandards,12,FALSE()))^VLOOKUP($A437,WAWstandards,13,FALSE())+0.5))</f>
        <v>0</v>
      </c>
      <c r="J442" s="88" t="str">
        <f aca="false">IF(F442="","",IF(F442-VLOOKUP($A437,WAWstandards,VLOOKUP(D442,Wage,2,FALSE()),FALSE())&lt;0,"","aw"))</f>
        <v/>
      </c>
      <c r="K442" s="88" t="str">
        <f aca="false">IF(A442="","",VLOOKUP($A437,IF(LEN(A442)=2,WSB,WSA),VLOOKUP(LEFT(A442,1),Teams,8,FALSE()),FALSE()))</f>
        <v/>
      </c>
      <c r="L442" s="89"/>
      <c r="M442" s="83" t="str">
        <f aca="false">IF($A442="","",IF(LEFT($A442,1)=M$10,$G442,""))</f>
        <v/>
      </c>
      <c r="N442" s="83" t="str">
        <f aca="false">IF($A442="","",IF(LEFT($A442,1)=N$10,$G442,""))</f>
        <v/>
      </c>
      <c r="O442" s="83" t="str">
        <f aca="false">IF($A442="","",IF(LEFT($A442,1)=O$10,$G442,""))</f>
        <v/>
      </c>
      <c r="P442" s="83" t="str">
        <f aca="false">IF($A442="","",IF(LEFT($A442,1)=P$10,$G442,""))</f>
        <v/>
      </c>
      <c r="Q442" s="83" t="str">
        <f aca="false">IF($A442="","",IF(LEFT($A442,1)=Q$10,$G442,""))</f>
        <v/>
      </c>
      <c r="R442" s="83" t="str">
        <f aca="false">IF($A442="","",IF(LEFT($A442,1)=R$10,$G442,""))</f>
        <v/>
      </c>
      <c r="S442" s="83"/>
      <c r="T442" s="68"/>
      <c r="V442" s="0" t="s">
        <v>675</v>
      </c>
    </row>
    <row r="443" customFormat="false" ht="12.75" hidden="false" customHeight="false" outlineLevel="0" collapsed="false">
      <c r="A443" s="105"/>
      <c r="B443" s="102" t="s">
        <v>678</v>
      </c>
      <c r="C443" s="74" t="str">
        <f aca="false">IF(A443="","",VLOOKUP($A437,IF(LEN(A443)=2,WSB,WSA),VLOOKUP(LEFT(A443,1),Teams,6,FALSE()),FALSE()))</f>
        <v/>
      </c>
      <c r="D443" s="74" t="str">
        <f aca="false">IF(A443="","",VLOOKUP($A437,IF(LEN(A443)=2,WSB,WSA),VLOOKUP(LEFT(A443,1),Teams,7,FALSE()),FALSE()))</f>
        <v/>
      </c>
      <c r="E443" s="74" t="str">
        <f aca="false">IF(A443="","",VLOOKUP(LEFT(A443,1),Teams,2,FALSE()))</f>
        <v/>
      </c>
      <c r="F443" s="103"/>
      <c r="G443" s="104" t="n">
        <v>1</v>
      </c>
      <c r="H443" s="106"/>
      <c r="I443" s="68" t="n">
        <f aca="false">IF(OR(F443="",F443-VLOOKUP($A437,WAWstandards,12,FALSE())&lt;0),0,INT(VLOOKUP($A437,WAWstandards,11,FALSE())*(F443-VLOOKUP($A437,WAWstandards,12,FALSE()))^VLOOKUP($A437,WAWstandards,13,FALSE())+0.5))</f>
        <v>0</v>
      </c>
      <c r="J443" s="88" t="str">
        <f aca="false">IF(F443="","",IF(F443-VLOOKUP($A437,WAWstandards,VLOOKUP(D443,Wage,2,FALSE()),FALSE())&lt;0,"","aw"))</f>
        <v/>
      </c>
      <c r="K443" s="88" t="str">
        <f aca="false">IF(A443="","",VLOOKUP($A437,IF(LEN(A443)=2,WSB,WSA),VLOOKUP(LEFT(A443,1),Teams,8,FALSE()),FALSE()))</f>
        <v/>
      </c>
      <c r="L443" s="89"/>
      <c r="M443" s="83" t="str">
        <f aca="false">IF($A443="","",IF(LEFT($A443,1)=M$10,$G443,""))</f>
        <v/>
      </c>
      <c r="N443" s="83" t="str">
        <f aca="false">IF($A443="","",IF(LEFT($A443,1)=N$10,$G443,""))</f>
        <v/>
      </c>
      <c r="O443" s="83" t="str">
        <f aca="false">IF($A443="","",IF(LEFT($A443,1)=O$10,$G443,""))</f>
        <v/>
      </c>
      <c r="P443" s="83" t="str">
        <f aca="false">IF($A443="","",IF(LEFT($A443,1)=P$10,$G443,""))</f>
        <v/>
      </c>
      <c r="Q443" s="83" t="str">
        <f aca="false">IF($A443="","",IF(LEFT($A443,1)=Q$10,$G443,""))</f>
        <v/>
      </c>
      <c r="R443" s="83" t="str">
        <f aca="false">IF($A443="","",IF(LEFT($A443,1)=R$10,$G443,""))</f>
        <v/>
      </c>
      <c r="S443" s="83" t="n">
        <f aca="false">21-SUM(M438:R443)</f>
        <v>3</v>
      </c>
      <c r="T443" s="68"/>
      <c r="V443" s="0" t="s">
        <v>675</v>
      </c>
    </row>
    <row r="444" customFormat="false" ht="12.75" hidden="false" customHeight="false" outlineLevel="0" collapsed="false">
      <c r="A444" s="80" t="s">
        <v>158</v>
      </c>
      <c r="B444" s="75"/>
      <c r="C444" s="90" t="s">
        <v>1009</v>
      </c>
      <c r="D444" s="91"/>
      <c r="E444" s="94"/>
      <c r="F444" s="77"/>
      <c r="G444" s="66"/>
      <c r="H444" s="67"/>
      <c r="I444" s="68"/>
      <c r="J444" s="68"/>
      <c r="K444" s="92"/>
      <c r="L444" s="68"/>
      <c r="M444" s="83"/>
      <c r="N444" s="83"/>
      <c r="O444" s="83"/>
      <c r="P444" s="83"/>
      <c r="Q444" s="83"/>
      <c r="R444" s="83"/>
      <c r="S444" s="83"/>
      <c r="T444" s="68" t="s">
        <v>838</v>
      </c>
    </row>
    <row r="445" customFormat="false" ht="12.75" hidden="false" customHeight="false" outlineLevel="0" collapsed="false">
      <c r="A445" s="105" t="s">
        <v>237</v>
      </c>
      <c r="B445" s="102" t="n">
        <v>1</v>
      </c>
      <c r="C445" s="74" t="str">
        <f aca="false">IF(A445="","",VLOOKUP($A444,IF(LEN(A445)=2,WSB,WSA),VLOOKUP(LEFT(A445,1),Teams,6,FALSE()),FALSE()))</f>
        <v>Grace Jenkins</v>
      </c>
      <c r="D445" s="74" t="str">
        <f aca="false">IF(A445="","",VLOOKUP($A444,IF(LEN(A445)=2,WSB,WSA),VLOOKUP(LEFT(A445,1),Teams,7,FALSE()),FALSE()))</f>
        <v>SW</v>
      </c>
      <c r="E445" s="74" t="str">
        <f aca="false">IF(A445="","",VLOOKUP(LEFT(A445,1),Teams,2,FALSE()))</f>
        <v>Newham &amp; Essex Beagles</v>
      </c>
      <c r="F445" s="103" t="s">
        <v>1010</v>
      </c>
      <c r="G445" s="104" t="n">
        <v>6</v>
      </c>
      <c r="H445" s="67"/>
      <c r="I445" s="68" t="n">
        <f aca="false">IF(OR(F445="",F445-VLOOKUP($A444,WAWstandards,12,FALSE())&lt;0),0,INT(VLOOKUP($A444,WAWstandards,11,FALSE())*(F445-VLOOKUP($A444,WAWstandards,12,FALSE()))^VLOOKUP($A444,WAWstandards,13,FALSE())+0.5))</f>
        <v>687</v>
      </c>
      <c r="J445" s="88" t="str">
        <f aca="false">IF(F445="","",IF(F445-VLOOKUP($A444,WAWstandards,VLOOKUP(D445,Wage,2,FALSE()),FALSE())&lt;0,"","aw"))</f>
        <v>aw</v>
      </c>
      <c r="K445" s="88" t="n">
        <f aca="false">IF(A445="","",VLOOKUP($A444,IF(LEN(A445)=2,WSB,WSA),VLOOKUP(LEFT(A445,1),Teams,8,FALSE()),FALSE()))</f>
        <v>2702160</v>
      </c>
      <c r="L445" s="89"/>
      <c r="M445" s="83" t="str">
        <f aca="false">IF($A445="","",IF(LEFT($A445,1)=M$10,$G445,""))</f>
        <v/>
      </c>
      <c r="N445" s="83" t="str">
        <f aca="false">IF($A445="","",IF(LEFT($A445,1)=N$10,$G445,""))</f>
        <v/>
      </c>
      <c r="O445" s="83" t="str">
        <f aca="false">IF($A445="","",IF(LEFT($A445,1)=O$10,$G445,""))</f>
        <v/>
      </c>
      <c r="P445" s="83" t="n">
        <f aca="false">IF($A445="","",IF(LEFT($A445,1)=P$10,$G445,""))</f>
        <v>6</v>
      </c>
      <c r="Q445" s="83" t="str">
        <f aca="false">IF($A445="","",IF(LEFT($A445,1)=Q$10,$G445,""))</f>
        <v/>
      </c>
      <c r="R445" s="83" t="str">
        <f aca="false">IF($A445="","",IF(LEFT($A445,1)=R$10,$G445,""))</f>
        <v/>
      </c>
      <c r="S445" s="83"/>
      <c r="T445" s="68"/>
      <c r="V445" s="0" t="s">
        <v>674</v>
      </c>
    </row>
    <row r="446" customFormat="false" ht="12.75" hidden="false" customHeight="false" outlineLevel="0" collapsed="false">
      <c r="A446" s="105" t="s">
        <v>235</v>
      </c>
      <c r="B446" s="102" t="n">
        <v>2</v>
      </c>
      <c r="C446" s="74" t="str">
        <f aca="false">IF(A446="","",VLOOKUP($A444,IF(LEN(A446)=2,WSB,WSA),VLOOKUP(LEFT(A446,1),Teams,6,FALSE()),FALSE()))</f>
        <v>Megan Greenfield</v>
      </c>
      <c r="D446" s="74" t="str">
        <f aca="false">IF(A446="","",VLOOKUP($A444,IF(LEN(A446)=2,WSB,WSA),VLOOKUP(LEFT(A446,1),Teams,7,FALSE()),FALSE()))</f>
        <v>U20</v>
      </c>
      <c r="E446" s="74" t="str">
        <f aca="false">IF(A446="","",VLOOKUP(LEFT(A446,1),Teams,2,FALSE()))</f>
        <v>Highgate Harriers and Mornington Chasers</v>
      </c>
      <c r="F446" s="103" t="s">
        <v>1011</v>
      </c>
      <c r="G446" s="104" t="n">
        <v>5</v>
      </c>
      <c r="H446" s="67"/>
      <c r="I446" s="68" t="n">
        <f aca="false">IF(OR(F446="",F446-VLOOKUP($A444,WAWstandards,12,FALSE())&lt;0),0,INT(VLOOKUP($A444,WAWstandards,11,FALSE())*(F446-VLOOKUP($A444,WAWstandards,12,FALSE()))^VLOOKUP($A444,WAWstandards,13,FALSE())+0.5))</f>
        <v>657</v>
      </c>
      <c r="J446" s="88" t="str">
        <f aca="false">IF(F446="","",IF(F446-VLOOKUP($A444,WAWstandards,VLOOKUP(D446,Wage,2,FALSE()),FALSE())&lt;0,"","aw"))</f>
        <v>aw</v>
      </c>
      <c r="K446" s="88" t="n">
        <f aca="false">IF(A446="","",VLOOKUP($A444,IF(LEN(A446)=2,WSB,WSA),VLOOKUP(LEFT(A446,1),Teams,8,FALSE()),FALSE()))</f>
        <v>3581143</v>
      </c>
      <c r="L446" s="89"/>
      <c r="M446" s="83" t="str">
        <f aca="false">IF($A446="","",IF(LEFT($A446,1)=M$10,$G446,""))</f>
        <v/>
      </c>
      <c r="N446" s="83" t="str">
        <f aca="false">IF($A446="","",IF(LEFT($A446,1)=N$10,$G446,""))</f>
        <v/>
      </c>
      <c r="O446" s="83" t="str">
        <f aca="false">IF($A446="","",IF(LEFT($A446,1)=O$10,$G446,""))</f>
        <v/>
      </c>
      <c r="P446" s="83" t="str">
        <f aca="false">IF($A446="","",IF(LEFT($A446,1)=P$10,$G446,""))</f>
        <v/>
      </c>
      <c r="Q446" s="83" t="n">
        <f aca="false">IF($A446="","",IF(LEFT($A446,1)=Q$10,$G446,""))</f>
        <v>5</v>
      </c>
      <c r="R446" s="83" t="str">
        <f aca="false">IF($A446="","",IF(LEFT($A446,1)=R$10,$G446,""))</f>
        <v/>
      </c>
      <c r="S446" s="83"/>
      <c r="T446" s="68"/>
      <c r="V446" s="0" t="s">
        <v>674</v>
      </c>
    </row>
    <row r="447" customFormat="false" ht="12.75" hidden="false" customHeight="false" outlineLevel="0" collapsed="false">
      <c r="A447" s="105" t="s">
        <v>251</v>
      </c>
      <c r="B447" s="102" t="s">
        <v>685</v>
      </c>
      <c r="C447" s="74" t="str">
        <f aca="false">IF(A447="","",VLOOKUP($A444,IF(LEN(A447)=2,WSB,WSA),VLOOKUP(LEFT(A447,1),Teams,6,FALSE()),FALSE()))</f>
        <v>Katie Holt</v>
      </c>
      <c r="D447" s="74" t="str">
        <f aca="false">IF(A447="","",VLOOKUP($A444,IF(LEN(A447)=2,WSB,WSA),VLOOKUP(LEFT(A447,1),Teams,7,FALSE()),FALSE()))</f>
        <v>U20</v>
      </c>
      <c r="E447" s="74" t="str">
        <f aca="false">IF(A447="","",VLOOKUP(LEFT(A447,1),Teams,2,FALSE()))</f>
        <v>Wycombe Phoenix Harriers</v>
      </c>
      <c r="F447" s="103" t="s">
        <v>1012</v>
      </c>
      <c r="G447" s="104" t="n">
        <v>4</v>
      </c>
      <c r="H447" s="67"/>
      <c r="I447" s="68" t="n">
        <f aca="false">IF(OR(F447="",F447-VLOOKUP($A444,WAWstandards,12,FALSE())&lt;0),0,INT(VLOOKUP($A444,WAWstandards,11,FALSE())*(F447-VLOOKUP($A444,WAWstandards,12,FALSE()))^VLOOKUP($A444,WAWstandards,13,FALSE())+0.5))</f>
        <v>630</v>
      </c>
      <c r="J447" s="88" t="str">
        <f aca="false">IF(F447="","",IF(F447-VLOOKUP($A444,WAWstandards,VLOOKUP(D447,Wage,2,FALSE()),FALSE())&lt;0,"","aw"))</f>
        <v>aw</v>
      </c>
      <c r="K447" s="88" t="n">
        <f aca="false">IF(A447="","",VLOOKUP($A444,IF(LEN(A447)=2,WSB,WSA),VLOOKUP(LEFT(A447,1),Teams,8,FALSE()),FALSE()))</f>
        <v>2974769</v>
      </c>
      <c r="L447" s="89"/>
      <c r="M447" s="83" t="str">
        <f aca="false">IF($A447="","",IF(LEFT($A447,1)=M$10,$G447,""))</f>
        <v/>
      </c>
      <c r="N447" s="83" t="n">
        <f aca="false">IF($A447="","",IF(LEFT($A447,1)=N$10,$G447,""))</f>
        <v>4</v>
      </c>
      <c r="O447" s="83" t="str">
        <f aca="false">IF($A447="","",IF(LEFT($A447,1)=O$10,$G447,""))</f>
        <v/>
      </c>
      <c r="P447" s="83" t="str">
        <f aca="false">IF($A447="","",IF(LEFT($A447,1)=P$10,$G447,""))</f>
        <v/>
      </c>
      <c r="Q447" s="83" t="str">
        <f aca="false">IF($A447="","",IF(LEFT($A447,1)=Q$10,$G447,""))</f>
        <v/>
      </c>
      <c r="R447" s="83" t="str">
        <f aca="false">IF($A447="","",IF(LEFT($A447,1)=R$10,$G447,""))</f>
        <v/>
      </c>
      <c r="S447" s="83"/>
      <c r="T447" s="68"/>
      <c r="V447" s="0" t="s">
        <v>674</v>
      </c>
    </row>
    <row r="448" customFormat="false" ht="12.75" hidden="false" customHeight="false" outlineLevel="0" collapsed="false">
      <c r="A448" s="105" t="s">
        <v>243</v>
      </c>
      <c r="B448" s="102" t="s">
        <v>686</v>
      </c>
      <c r="C448" s="74" t="str">
        <f aca="false">IF(A448="","",VLOOKUP($A444,IF(LEN(A448)=2,WSB,WSA),VLOOKUP(LEFT(A448,1),Teams,6,FALSE()),FALSE()))</f>
        <v>Taia Tunstall</v>
      </c>
      <c r="D448" s="74" t="str">
        <f aca="false">IF(A448="","",VLOOKUP($A444,IF(LEN(A448)=2,WSB,WSA),VLOOKUP(LEFT(A448,1),Teams,7,FALSE()),FALSE()))</f>
        <v>U17</v>
      </c>
      <c r="E448" s="74" t="str">
        <f aca="false">IF(A448="","",VLOOKUP(LEFT(A448,1),Teams,2,FALSE()))</f>
        <v>Watford Harriers</v>
      </c>
      <c r="F448" s="103" t="s">
        <v>1013</v>
      </c>
      <c r="G448" s="104" t="n">
        <v>3</v>
      </c>
      <c r="H448" s="67"/>
      <c r="I448" s="68" t="n">
        <f aca="false">IF(OR(F448="",F448-VLOOKUP($A444,WAWstandards,12,FALSE())&lt;0),0,INT(VLOOKUP($A444,WAWstandards,11,FALSE())*(F448-VLOOKUP($A444,WAWstandards,12,FALSE()))^VLOOKUP($A444,WAWstandards,13,FALSE())+0.5))</f>
        <v>595</v>
      </c>
      <c r="J448" s="88" t="str">
        <f aca="false">IF(F448="","",IF(F448-VLOOKUP($A444,WAWstandards,VLOOKUP(D448,Wage,2,FALSE()),FALSE())&lt;0,"","aw"))</f>
        <v>aw</v>
      </c>
      <c r="K448" s="88" t="n">
        <f aca="false">IF(A448="","",VLOOKUP($A444,IF(LEN(A448)=2,WSB,WSA),VLOOKUP(LEFT(A448,1),Teams,8,FALSE()),FALSE()))</f>
        <v>3268203</v>
      </c>
      <c r="L448" s="89"/>
      <c r="M448" s="83" t="n">
        <f aca="false">IF($A448="","",IF(LEFT($A448,1)=M$10,$G448,""))</f>
        <v>3</v>
      </c>
      <c r="N448" s="83" t="str">
        <f aca="false">IF($A448="","",IF(LEFT($A448,1)=N$10,$G448,""))</f>
        <v/>
      </c>
      <c r="O448" s="83" t="str">
        <f aca="false">IF($A448="","",IF(LEFT($A448,1)=O$10,$G448,""))</f>
        <v/>
      </c>
      <c r="P448" s="83" t="str">
        <f aca="false">IF($A448="","",IF(LEFT($A448,1)=P$10,$G448,""))</f>
        <v/>
      </c>
      <c r="Q448" s="83" t="str">
        <f aca="false">IF($A448="","",IF(LEFT($A448,1)=Q$10,$G448,""))</f>
        <v/>
      </c>
      <c r="R448" s="83" t="str">
        <f aca="false">IF($A448="","",IF(LEFT($A448,1)=R$10,$G448,""))</f>
        <v/>
      </c>
      <c r="S448" s="83"/>
      <c r="T448" s="68"/>
      <c r="V448" s="0" t="s">
        <v>674</v>
      </c>
    </row>
    <row r="449" customFormat="false" ht="12.75" hidden="false" customHeight="false" outlineLevel="0" collapsed="false">
      <c r="A449" s="105" t="s">
        <v>1014</v>
      </c>
      <c r="B449" s="102" t="s">
        <v>677</v>
      </c>
      <c r="C449" s="74" t="str">
        <f aca="false">IF(A449="","",VLOOKUP($A444,IF(LEN(A449)=2,WSB,WSA),VLOOKUP(LEFT(A449,1),Teams,6,FALSE()),FALSE()))</f>
        <v>Di Godin</v>
      </c>
      <c r="D449" s="74" t="str">
        <f aca="false">IF(A449="","",VLOOKUP($A444,IF(LEN(A449)=2,WSB,WSA),VLOOKUP(LEFT(A449,1),Teams,7,FALSE()),FALSE()))</f>
        <v>W55</v>
      </c>
      <c r="E449" s="74" t="str">
        <f aca="false">IF(A449="","",VLOOKUP(LEFT(A449,1),Teams,2,FALSE()))</f>
        <v>Barnet &amp; District</v>
      </c>
      <c r="F449" s="103" t="s">
        <v>815</v>
      </c>
      <c r="G449" s="104" t="n">
        <v>2</v>
      </c>
      <c r="H449" s="67"/>
      <c r="I449" s="68" t="n">
        <f aca="false">IF(OR(F449="",F449-VLOOKUP($A444,WAWstandards,12,FALSE())&lt;0),0,INT(VLOOKUP($A444,WAWstandards,11,FALSE())*(F449-VLOOKUP($A444,WAWstandards,12,FALSE()))^VLOOKUP($A444,WAWstandards,13,FALSE())+0.5))</f>
        <v>302</v>
      </c>
      <c r="J449" s="88" t="str">
        <f aca="false">IF(F449="","",IF(F449-VLOOKUP($A444,WAWstandards,VLOOKUP(D449,Wage,2,FALSE()),FALSE())&lt;0,"","aw"))</f>
        <v/>
      </c>
      <c r="K449" s="88" t="n">
        <f aca="false">IF(A449="","",VLOOKUP($A444,IF(LEN(A449)=2,WSB,WSA),VLOOKUP(LEFT(A449,1),Teams,8,FALSE()),FALSE()))</f>
        <v>3002575</v>
      </c>
      <c r="L449" s="89"/>
      <c r="M449" s="83" t="str">
        <f aca="false">IF($A449="","",IF(LEFT($A449,1)=M$10,$G449,""))</f>
        <v/>
      </c>
      <c r="N449" s="83" t="str">
        <f aca="false">IF($A449="","",IF(LEFT($A449,1)=N$10,$G449,""))</f>
        <v/>
      </c>
      <c r="O449" s="83" t="n">
        <f aca="false">IF($A449="","",IF(LEFT($A449,1)=O$10,$G449,""))</f>
        <v>2</v>
      </c>
      <c r="P449" s="83" t="str">
        <f aca="false">IF($A449="","",IF(LEFT($A449,1)=P$10,$G449,""))</f>
        <v/>
      </c>
      <c r="Q449" s="83" t="str">
        <f aca="false">IF($A449="","",IF(LEFT($A449,1)=Q$10,$G449,""))</f>
        <v/>
      </c>
      <c r="R449" s="83" t="str">
        <f aca="false">IF($A449="","",IF(LEFT($A449,1)=R$10,$G449,""))</f>
        <v/>
      </c>
      <c r="S449" s="83"/>
      <c r="T449" s="68"/>
      <c r="V449" s="0" t="s">
        <v>674</v>
      </c>
    </row>
    <row r="450" customFormat="false" ht="12.75" hidden="false" customHeight="false" outlineLevel="0" collapsed="false">
      <c r="A450" s="105"/>
      <c r="B450" s="102" t="s">
        <v>678</v>
      </c>
      <c r="C450" s="74" t="str">
        <f aca="false">IF(A450="","",VLOOKUP($A444,IF(LEN(A450)=2,WSB,WSA),VLOOKUP(LEFT(A450,1),Teams,6,FALSE()),FALSE()))</f>
        <v/>
      </c>
      <c r="D450" s="74" t="str">
        <f aca="false">IF(A450="","",VLOOKUP($A444,IF(LEN(A450)=2,WSB,WSA),VLOOKUP(LEFT(A450,1),Teams,7,FALSE()),FALSE()))</f>
        <v/>
      </c>
      <c r="E450" s="74" t="str">
        <f aca="false">IF(A450="","",VLOOKUP(LEFT(A450,1),Teams,2,FALSE()))</f>
        <v/>
      </c>
      <c r="F450" s="103"/>
      <c r="G450" s="104" t="n">
        <v>1</v>
      </c>
      <c r="H450" s="67"/>
      <c r="I450" s="68" t="n">
        <f aca="false">IF(OR(F450="",F450-VLOOKUP($A444,WAWstandards,12,FALSE())&lt;0),0,INT(VLOOKUP($A444,WAWstandards,11,FALSE())*(F450-VLOOKUP($A444,WAWstandards,12,FALSE()))^VLOOKUP($A444,WAWstandards,13,FALSE())+0.5))</f>
        <v>0</v>
      </c>
      <c r="J450" s="88" t="str">
        <f aca="false">IF(F450="","",IF(F450-VLOOKUP($A444,WAWstandards,VLOOKUP(D450,Wage,2,FALSE()),FALSE())&lt;0,"","aw"))</f>
        <v/>
      </c>
      <c r="K450" s="88" t="str">
        <f aca="false">IF(A450="","",VLOOKUP($A444,IF(LEN(A450)=2,WSB,WSA),VLOOKUP(LEFT(A450,1),Teams,8,FALSE()),FALSE()))</f>
        <v/>
      </c>
      <c r="L450" s="89"/>
      <c r="M450" s="83" t="str">
        <f aca="false">IF($A450="","",IF(LEFT($A450,1)=M$10,$G450,""))</f>
        <v/>
      </c>
      <c r="N450" s="83" t="str">
        <f aca="false">IF($A450="","",IF(LEFT($A450,1)=N$10,$G450,""))</f>
        <v/>
      </c>
      <c r="O450" s="83" t="str">
        <f aca="false">IF($A450="","",IF(LEFT($A450,1)=O$10,$G450,""))</f>
        <v/>
      </c>
      <c r="P450" s="83" t="str">
        <f aca="false">IF($A450="","",IF(LEFT($A450,1)=P$10,$G450,""))</f>
        <v/>
      </c>
      <c r="Q450" s="83" t="str">
        <f aca="false">IF($A450="","",IF(LEFT($A450,1)=Q$10,$G450,""))</f>
        <v/>
      </c>
      <c r="R450" s="83" t="str">
        <f aca="false">IF($A450="","",IF(LEFT($A450,1)=R$10,$G450,""))</f>
        <v/>
      </c>
      <c r="S450" s="83" t="n">
        <f aca="false">21-SUM(M445:R450)</f>
        <v>1</v>
      </c>
      <c r="T450" s="68"/>
      <c r="V450" s="0" t="s">
        <v>674</v>
      </c>
    </row>
    <row r="451" customFormat="false" ht="12.75" hidden="false" customHeight="false" outlineLevel="0" collapsed="false">
      <c r="A451" s="80" t="s">
        <v>158</v>
      </c>
      <c r="B451" s="75"/>
      <c r="C451" s="90" t="s">
        <v>1015</v>
      </c>
      <c r="D451" s="91"/>
      <c r="E451" s="94"/>
      <c r="F451" s="77"/>
      <c r="G451" s="66"/>
      <c r="H451" s="67"/>
      <c r="I451" s="68"/>
      <c r="J451" s="68"/>
      <c r="K451" s="92"/>
      <c r="L451" s="68"/>
      <c r="M451" s="83"/>
      <c r="N451" s="83"/>
      <c r="O451" s="83"/>
      <c r="P451" s="83"/>
      <c r="Q451" s="83"/>
      <c r="R451" s="83"/>
      <c r="S451" s="83"/>
      <c r="T451" s="68" t="s">
        <v>846</v>
      </c>
    </row>
    <row r="452" customFormat="false" ht="12.75" hidden="false" customHeight="false" outlineLevel="0" collapsed="false">
      <c r="A452" s="105" t="s">
        <v>693</v>
      </c>
      <c r="B452" s="102" t="n">
        <v>1</v>
      </c>
      <c r="C452" s="74" t="str">
        <f aca="false">IF(A452="","",VLOOKUP($A451,IF(LEN(A452)=2,WSB,WSA),VLOOKUP(LEFT(A452,1),Teams,6,FALSE()),FALSE()))</f>
        <v>Hannah Wells</v>
      </c>
      <c r="D452" s="74" t="str">
        <f aca="false">IF(A452="","",VLOOKUP($A451,IF(LEN(A452)=2,WSB,WSA),VLOOKUP(LEFT(A452,1),Teams,7,FALSE()),FALSE()))</f>
        <v>U17</v>
      </c>
      <c r="E452" s="74" t="str">
        <f aca="false">IF(A452="","",VLOOKUP(LEFT(A452,1),Teams,2,FALSE()))</f>
        <v>Wycombe Phoenix Harriers</v>
      </c>
      <c r="F452" s="103" t="s">
        <v>1016</v>
      </c>
      <c r="G452" s="104" t="n">
        <v>6</v>
      </c>
      <c r="H452" s="67"/>
      <c r="I452" s="68" t="n">
        <f aca="false">IF(OR(F452="",F452-VLOOKUP($A451,WAWstandards,12,FALSE())&lt;0),0,INT(VLOOKUP($A451,WAWstandards,11,FALSE())*(F452-VLOOKUP($A451,WAWstandards,12,FALSE()))^VLOOKUP($A451,WAWstandards,13,FALSE())+0.5))</f>
        <v>525</v>
      </c>
      <c r="J452" s="88" t="str">
        <f aca="false">IF(F452="","",IF(F452-VLOOKUP($A451,WAWstandards,VLOOKUP(D452,Wage,2,FALSE()),FALSE())&lt;0,"","aw"))</f>
        <v>aw</v>
      </c>
      <c r="K452" s="88" t="n">
        <f aca="false">IF(A452="","",VLOOKUP($A451,IF(LEN(A452)=2,WSB,WSA),VLOOKUP(LEFT(A452,1),Teams,8,FALSE()),FALSE()))</f>
        <v>3518280</v>
      </c>
      <c r="L452" s="89"/>
      <c r="M452" s="83" t="str">
        <f aca="false">IF($A452="","",IF(LEFT($A452,1)=M$10,$G452,""))</f>
        <v/>
      </c>
      <c r="N452" s="83" t="n">
        <f aca="false">IF($A452="","",IF(LEFT($A452,1)=N$10,$G452,""))</f>
        <v>6</v>
      </c>
      <c r="O452" s="83" t="str">
        <f aca="false">IF($A452="","",IF(LEFT($A452,1)=O$10,$G452,""))</f>
        <v/>
      </c>
      <c r="P452" s="83" t="str">
        <f aca="false">IF($A452="","",IF(LEFT($A452,1)=P$10,$G452,""))</f>
        <v/>
      </c>
      <c r="Q452" s="83" t="str">
        <f aca="false">IF($A452="","",IF(LEFT($A452,1)=Q$10,$G452,""))</f>
        <v/>
      </c>
      <c r="R452" s="83" t="str">
        <f aca="false">IF($A452="","",IF(LEFT($A452,1)=R$10,$G452,""))</f>
        <v/>
      </c>
      <c r="S452" s="83"/>
      <c r="T452" s="68"/>
      <c r="V452" s="0" t="s">
        <v>674</v>
      </c>
    </row>
    <row r="453" customFormat="false" ht="12.75" hidden="false" customHeight="false" outlineLevel="0" collapsed="false">
      <c r="A453" s="105" t="s">
        <v>691</v>
      </c>
      <c r="B453" s="102" t="n">
        <v>2</v>
      </c>
      <c r="C453" s="74" t="str">
        <f aca="false">IF(A453="","",VLOOKUP($A451,IF(LEN(A453)=2,WSB,WSA),VLOOKUP(LEFT(A453,1),Teams,6,FALSE()),FALSE()))</f>
        <v>Grace Alatise</v>
      </c>
      <c r="D453" s="74" t="str">
        <f aca="false">IF(A453="","",VLOOKUP($A451,IF(LEN(A453)=2,WSB,WSA),VLOOKUP(LEFT(A453,1),Teams,7,FALSE()),FALSE()))</f>
        <v>U17</v>
      </c>
      <c r="E453" s="74" t="str">
        <f aca="false">IF(A453="","",VLOOKUP(LEFT(A453,1),Teams,2,FALSE()))</f>
        <v>Newham &amp; Essex Beagles</v>
      </c>
      <c r="F453" s="103" t="s">
        <v>1017</v>
      </c>
      <c r="G453" s="104" t="n">
        <v>5</v>
      </c>
      <c r="H453" s="67"/>
      <c r="I453" s="68" t="n">
        <f aca="false">IF(OR(F453="",F453-VLOOKUP($A451,WAWstandards,12,FALSE())&lt;0),0,INT(VLOOKUP($A451,WAWstandards,11,FALSE())*(F453-VLOOKUP($A451,WAWstandards,12,FALSE()))^VLOOKUP($A451,WAWstandards,13,FALSE())+0.5))</f>
        <v>482</v>
      </c>
      <c r="J453" s="88" t="str">
        <f aca="false">IF(F453="","",IF(F453-VLOOKUP($A451,WAWstandards,VLOOKUP(D453,Wage,2,FALSE()),FALSE())&lt;0,"","aw"))</f>
        <v/>
      </c>
      <c r="K453" s="88" t="n">
        <f aca="false">IF(A453="","",VLOOKUP($A451,IF(LEN(A453)=2,WSB,WSA),VLOOKUP(LEFT(A453,1),Teams,8,FALSE()),FALSE()))</f>
        <v>3672480</v>
      </c>
      <c r="L453" s="89"/>
      <c r="M453" s="83" t="str">
        <f aca="false">IF($A453="","",IF(LEFT($A453,1)=M$10,$G453,""))</f>
        <v/>
      </c>
      <c r="N453" s="83" t="str">
        <f aca="false">IF($A453="","",IF(LEFT($A453,1)=N$10,$G453,""))</f>
        <v/>
      </c>
      <c r="O453" s="83" t="str">
        <f aca="false">IF($A453="","",IF(LEFT($A453,1)=O$10,$G453,""))</f>
        <v/>
      </c>
      <c r="P453" s="83" t="n">
        <f aca="false">IF($A453="","",IF(LEFT($A453,1)=P$10,$G453,""))</f>
        <v>5</v>
      </c>
      <c r="Q453" s="83" t="str">
        <f aca="false">IF($A453="","",IF(LEFT($A453,1)=Q$10,$G453,""))</f>
        <v/>
      </c>
      <c r="R453" s="83" t="str">
        <f aca="false">IF($A453="","",IF(LEFT($A453,1)=R$10,$G453,""))</f>
        <v/>
      </c>
      <c r="S453" s="83"/>
      <c r="T453" s="68"/>
      <c r="V453" s="0" t="s">
        <v>674</v>
      </c>
    </row>
    <row r="454" customFormat="false" ht="12.75" hidden="false" customHeight="false" outlineLevel="0" collapsed="false">
      <c r="A454" s="105" t="s">
        <v>712</v>
      </c>
      <c r="B454" s="102" t="s">
        <v>685</v>
      </c>
      <c r="C454" s="74" t="str">
        <f aca="false">IF(A454="","",VLOOKUP($A451,IF(LEN(A454)=2,WSB,WSA),VLOOKUP(LEFT(A454,1),Teams,6,FALSE()),FALSE()))</f>
        <v>Juliet Karanagh</v>
      </c>
      <c r="D454" s="74" t="str">
        <f aca="false">IF(A454="","",VLOOKUP($A451,IF(LEN(A454)=2,WSB,WSA),VLOOKUP(LEFT(A454,1),Teams,7,FALSE()),FALSE()))</f>
        <v>W45</v>
      </c>
      <c r="E454" s="74" t="str">
        <f aca="false">IF(A454="","",VLOOKUP(LEFT(A454,1),Teams,2,FALSE()))</f>
        <v>Highgate Harriers and Mornington Chasers</v>
      </c>
      <c r="F454" s="103" t="s">
        <v>1018</v>
      </c>
      <c r="G454" s="104" t="n">
        <v>4</v>
      </c>
      <c r="H454" s="67"/>
      <c r="I454" s="68" t="n">
        <f aca="false">IF(OR(F454="",F454-VLOOKUP($A451,WAWstandards,12,FALSE())&lt;0),0,INT(VLOOKUP($A451,WAWstandards,11,FALSE())*(F454-VLOOKUP($A451,WAWstandards,12,FALSE()))^VLOOKUP($A451,WAWstandards,13,FALSE())+0.5))</f>
        <v>428</v>
      </c>
      <c r="J454" s="88" t="str">
        <f aca="false">IF(F454="","",IF(F454-VLOOKUP($A451,WAWstandards,VLOOKUP(D454,Wage,2,FALSE()),FALSE())&lt;0,"","aw"))</f>
        <v/>
      </c>
      <c r="K454" s="88" t="n">
        <f aca="false">IF(A454="","",VLOOKUP($A451,IF(LEN(A454)=2,WSB,WSA),VLOOKUP(LEFT(A454,1),Teams,8,FALSE()),FALSE()))</f>
        <v>0</v>
      </c>
      <c r="L454" s="89"/>
      <c r="M454" s="83" t="str">
        <f aca="false">IF($A454="","",IF(LEFT($A454,1)=M$10,$G454,""))</f>
        <v/>
      </c>
      <c r="N454" s="83" t="str">
        <f aca="false">IF($A454="","",IF(LEFT($A454,1)=N$10,$G454,""))</f>
        <v/>
      </c>
      <c r="O454" s="83" t="str">
        <f aca="false">IF($A454="","",IF(LEFT($A454,1)=O$10,$G454,""))</f>
        <v/>
      </c>
      <c r="P454" s="83" t="str">
        <f aca="false">IF($A454="","",IF(LEFT($A454,1)=P$10,$G454,""))</f>
        <v/>
      </c>
      <c r="Q454" s="83" t="n">
        <f aca="false">IF($A454="","",IF(LEFT($A454,1)=Q$10,$G454,""))</f>
        <v>4</v>
      </c>
      <c r="R454" s="83" t="str">
        <f aca="false">IF($A454="","",IF(LEFT($A454,1)=R$10,$G454,""))</f>
        <v/>
      </c>
      <c r="S454" s="83"/>
      <c r="T454" s="68"/>
      <c r="V454" s="0" t="s">
        <v>674</v>
      </c>
    </row>
    <row r="455" customFormat="false" ht="12.75" hidden="false" customHeight="false" outlineLevel="0" collapsed="false">
      <c r="A455" s="105" t="s">
        <v>696</v>
      </c>
      <c r="B455" s="102" t="s">
        <v>686</v>
      </c>
      <c r="C455" s="74" t="str">
        <f aca="false">IF(A455="","",VLOOKUP($A451,IF(LEN(A455)=2,WSB,WSA),VLOOKUP(LEFT(A455,1),Teams,6,FALSE()),FALSE()))</f>
        <v>Charlie Colling</v>
      </c>
      <c r="D455" s="74" t="str">
        <f aca="false">IF(A455="","",VLOOKUP($A451,IF(LEN(A455)=2,WSB,WSA),VLOOKUP(LEFT(A455,1),Teams,7,FALSE()),FALSE()))</f>
        <v>U17</v>
      </c>
      <c r="E455" s="74" t="str">
        <f aca="false">IF(A455="","",VLOOKUP(LEFT(A455,1),Teams,2,FALSE()))</f>
        <v>Watford Harriers</v>
      </c>
      <c r="F455" s="103" t="s">
        <v>1019</v>
      </c>
      <c r="G455" s="104" t="n">
        <v>3</v>
      </c>
      <c r="H455" s="67"/>
      <c r="I455" s="68" t="n">
        <f aca="false">IF(OR(F455="",F455-VLOOKUP($A451,WAWstandards,12,FALSE())&lt;0),0,INT(VLOOKUP($A451,WAWstandards,11,FALSE())*(F455-VLOOKUP($A451,WAWstandards,12,FALSE()))^VLOOKUP($A451,WAWstandards,13,FALSE())+0.5))</f>
        <v>307</v>
      </c>
      <c r="J455" s="88" t="str">
        <f aca="false">IF(F455="","",IF(F455-VLOOKUP($A451,WAWstandards,VLOOKUP(D455,Wage,2,FALSE()),FALSE())&lt;0,"","aw"))</f>
        <v/>
      </c>
      <c r="K455" s="88" t="n">
        <f aca="false">IF(A455="","",VLOOKUP($A451,IF(LEN(A455)=2,WSB,WSA),VLOOKUP(LEFT(A455,1),Teams,8,FALSE()),FALSE()))</f>
        <v>3363027</v>
      </c>
      <c r="L455" s="89"/>
      <c r="M455" s="83" t="n">
        <f aca="false">IF($A455="","",IF(LEFT($A455,1)=M$10,$G455,""))</f>
        <v>3</v>
      </c>
      <c r="N455" s="83" t="str">
        <f aca="false">IF($A455="","",IF(LEFT($A455,1)=N$10,$G455,""))</f>
        <v/>
      </c>
      <c r="O455" s="83" t="str">
        <f aca="false">IF($A455="","",IF(LEFT($A455,1)=O$10,$G455,""))</f>
        <v/>
      </c>
      <c r="P455" s="83" t="str">
        <f aca="false">IF($A455="","",IF(LEFT($A455,1)=P$10,$G455,""))</f>
        <v/>
      </c>
      <c r="Q455" s="83" t="str">
        <f aca="false">IF($A455="","",IF(LEFT($A455,1)=Q$10,$G455,""))</f>
        <v/>
      </c>
      <c r="R455" s="83" t="str">
        <f aca="false">IF($A455="","",IF(LEFT($A455,1)=R$10,$G455,""))</f>
        <v/>
      </c>
      <c r="S455" s="83"/>
      <c r="T455" s="68"/>
      <c r="V455" s="0" t="s">
        <v>674</v>
      </c>
    </row>
    <row r="456" customFormat="false" ht="12.75" hidden="false" customHeight="false" outlineLevel="0" collapsed="false">
      <c r="A456" s="105" t="s">
        <v>1020</v>
      </c>
      <c r="B456" s="102" t="s">
        <v>677</v>
      </c>
      <c r="C456" s="74" t="str">
        <f aca="false">IF(A456="","",VLOOKUP($A451,IF(LEN(A456)=2,WSB,WSA),VLOOKUP(LEFT(A456,1),Teams,6,FALSE()),FALSE()))</f>
        <v>Cate Scott</v>
      </c>
      <c r="D456" s="74" t="str">
        <f aca="false">IF(A456="","",VLOOKUP($A451,IF(LEN(A456)=2,WSB,WSA),VLOOKUP(LEFT(A456,1),Teams,7,FALSE()),FALSE()))</f>
        <v>W60</v>
      </c>
      <c r="E456" s="74" t="str">
        <f aca="false">IF(A456="","",VLOOKUP(LEFT(A456,1),Teams,2,FALSE()))</f>
        <v>Barnet &amp; District</v>
      </c>
      <c r="F456" s="103" t="s">
        <v>1021</v>
      </c>
      <c r="G456" s="104" t="n">
        <v>2</v>
      </c>
      <c r="H456" s="67"/>
      <c r="I456" s="68" t="n">
        <f aca="false">IF(OR(F456="",F456-VLOOKUP($A451,WAWstandards,12,FALSE())&lt;0),0,INT(VLOOKUP($A451,WAWstandards,11,FALSE())*(F456-VLOOKUP($A451,WAWstandards,12,FALSE()))^VLOOKUP($A451,WAWstandards,13,FALSE())+0.5))</f>
        <v>274</v>
      </c>
      <c r="J456" s="88" t="str">
        <f aca="false">IF(F456="","",IF(F456-VLOOKUP($A451,WAWstandards,VLOOKUP(D456,Wage,2,FALSE()),FALSE())&lt;0,"","aw"))</f>
        <v/>
      </c>
      <c r="K456" s="88" t="n">
        <f aca="false">IF(A456="","",VLOOKUP($A451,IF(LEN(A456)=2,WSB,WSA),VLOOKUP(LEFT(A456,1),Teams,8,FALSE()),FALSE()))</f>
        <v>2774891</v>
      </c>
      <c r="L456" s="89"/>
      <c r="M456" s="83" t="str">
        <f aca="false">IF($A456="","",IF(LEFT($A456,1)=M$10,$G456,""))</f>
        <v/>
      </c>
      <c r="N456" s="83" t="str">
        <f aca="false">IF($A456="","",IF(LEFT($A456,1)=N$10,$G456,""))</f>
        <v/>
      </c>
      <c r="O456" s="83" t="n">
        <f aca="false">IF($A456="","",IF(LEFT($A456,1)=O$10,$G456,""))</f>
        <v>2</v>
      </c>
      <c r="P456" s="83" t="str">
        <f aca="false">IF($A456="","",IF(LEFT($A456,1)=P$10,$G456,""))</f>
        <v/>
      </c>
      <c r="Q456" s="83" t="str">
        <f aca="false">IF($A456="","",IF(LEFT($A456,1)=Q$10,$G456,""))</f>
        <v/>
      </c>
      <c r="R456" s="83" t="str">
        <f aca="false">IF($A456="","",IF(LEFT($A456,1)=R$10,$G456,""))</f>
        <v/>
      </c>
      <c r="S456" s="83"/>
      <c r="T456" s="68"/>
      <c r="V456" s="0" t="s">
        <v>674</v>
      </c>
    </row>
    <row r="457" customFormat="false" ht="12.75" hidden="false" customHeight="false" outlineLevel="0" collapsed="false">
      <c r="A457" s="105"/>
      <c r="B457" s="102" t="s">
        <v>678</v>
      </c>
      <c r="C457" s="74" t="str">
        <f aca="false">IF(A457="","",VLOOKUP($A451,IF(LEN(A457)=2,WSB,WSA),VLOOKUP(LEFT(A457,1),Teams,6,FALSE()),FALSE()))</f>
        <v/>
      </c>
      <c r="D457" s="74" t="str">
        <f aca="false">IF(A457="","",VLOOKUP($A451,IF(LEN(A457)=2,WSB,WSA),VLOOKUP(LEFT(A457,1),Teams,7,FALSE()),FALSE()))</f>
        <v/>
      </c>
      <c r="E457" s="74" t="str">
        <f aca="false">IF(A457="","",VLOOKUP(LEFT(A457,1),Teams,2,FALSE()))</f>
        <v/>
      </c>
      <c r="F457" s="103"/>
      <c r="G457" s="104" t="n">
        <v>1</v>
      </c>
      <c r="H457" s="67"/>
      <c r="I457" s="68" t="n">
        <f aca="false">IF(OR(F457="",F457-VLOOKUP($A451,WAWstandards,12,FALSE())&lt;0),0,INT(VLOOKUP($A451,WAWstandards,11,FALSE())*(F457-VLOOKUP($A451,WAWstandards,12,FALSE()))^VLOOKUP($A451,WAWstandards,13,FALSE())+0.5))</f>
        <v>0</v>
      </c>
      <c r="J457" s="88" t="str">
        <f aca="false">IF(F457="","",IF(F457-VLOOKUP($A451,WAWstandards,VLOOKUP(D457,Wage,2,FALSE()),FALSE())&lt;0,"","aw"))</f>
        <v/>
      </c>
      <c r="K457" s="88" t="str">
        <f aca="false">IF(A457="","",VLOOKUP($A451,IF(LEN(A457)=2,WSB,WSA),VLOOKUP(LEFT(A457,1),Teams,8,FALSE()),FALSE()))</f>
        <v/>
      </c>
      <c r="L457" s="89"/>
      <c r="M457" s="83" t="str">
        <f aca="false">IF($A457="","",IF(LEFT($A457,1)=M$10,$G457,""))</f>
        <v/>
      </c>
      <c r="N457" s="83" t="str">
        <f aca="false">IF($A457="","",IF(LEFT($A457,1)=N$10,$G457,""))</f>
        <v/>
      </c>
      <c r="O457" s="83" t="str">
        <f aca="false">IF($A457="","",IF(LEFT($A457,1)=O$10,$G457,""))</f>
        <v/>
      </c>
      <c r="P457" s="83" t="str">
        <f aca="false">IF($A457="","",IF(LEFT($A457,1)=P$10,$G457,""))</f>
        <v/>
      </c>
      <c r="Q457" s="83" t="str">
        <f aca="false">IF($A457="","",IF(LEFT($A457,1)=Q$10,$G457,""))</f>
        <v/>
      </c>
      <c r="R457" s="83" t="str">
        <f aca="false">IF($A457="","",IF(LEFT($A457,1)=R$10,$G457,""))</f>
        <v/>
      </c>
      <c r="S457" s="83" t="n">
        <f aca="false">21-SUM(M452:R457)</f>
        <v>1</v>
      </c>
      <c r="T457" s="68"/>
      <c r="V457" s="0" t="s">
        <v>674</v>
      </c>
    </row>
    <row r="458" customFormat="false" ht="12.75" hidden="false" customHeight="false" outlineLevel="0" collapsed="false">
      <c r="A458" s="80" t="s">
        <v>164</v>
      </c>
      <c r="B458" s="75"/>
      <c r="C458" s="90" t="s">
        <v>1022</v>
      </c>
      <c r="D458" s="91"/>
      <c r="E458" s="94"/>
      <c r="F458" s="77"/>
      <c r="G458" s="66"/>
      <c r="H458" s="67"/>
      <c r="I458" s="68"/>
      <c r="J458" s="68"/>
      <c r="K458" s="92"/>
      <c r="L458" s="68"/>
      <c r="M458" s="83"/>
      <c r="N458" s="83"/>
      <c r="O458" s="83"/>
      <c r="P458" s="83"/>
      <c r="Q458" s="83"/>
      <c r="R458" s="83"/>
      <c r="S458" s="83"/>
      <c r="T458" s="68" t="s">
        <v>852</v>
      </c>
    </row>
    <row r="459" customFormat="false" ht="12.75" hidden="false" customHeight="false" outlineLevel="0" collapsed="false">
      <c r="A459" s="105" t="s">
        <v>237</v>
      </c>
      <c r="B459" s="102" t="n">
        <v>1</v>
      </c>
      <c r="C459" s="74" t="str">
        <f aca="false">IF(A459="","",VLOOKUP($A458,IF(LEN(A459)=2,WSB,WSA),VLOOKUP(LEFT(A459,1),Teams,6,FALSE()),FALSE()))</f>
        <v>Grace Jenkins</v>
      </c>
      <c r="D459" s="74" t="str">
        <f aca="false">IF(A459="","",VLOOKUP($A458,IF(LEN(A459)=2,WSB,WSA),VLOOKUP(LEFT(A459,1),Teams,7,FALSE()),FALSE()))</f>
        <v>SW</v>
      </c>
      <c r="E459" s="74" t="str">
        <f aca="false">IF(A459="","",VLOOKUP(LEFT(A459,1),Teams,2,FALSE()))</f>
        <v>Newham &amp; Essex Beagles</v>
      </c>
      <c r="F459" s="103" t="s">
        <v>1023</v>
      </c>
      <c r="G459" s="104" t="n">
        <v>6</v>
      </c>
      <c r="H459" s="67"/>
      <c r="I459" s="68" t="n">
        <f aca="false">IF(OR(F459="",F459-VLOOKUP($A458,WAWstandards,12,FALSE())&lt;0),0,INT(VLOOKUP($A458,WAWstandards,11,FALSE())*(F459-VLOOKUP($A458,WAWstandards,12,FALSE()))^VLOOKUP($A458,WAWstandards,13,FALSE())+0.5))</f>
        <v>838</v>
      </c>
      <c r="J459" s="88" t="str">
        <f aca="false">IF(F459="","",IF(F459-VLOOKUP($A458,WAWstandards,VLOOKUP(D459,Wage,2,FALSE()),FALSE())&lt;0,"","aw"))</f>
        <v>aw</v>
      </c>
      <c r="K459" s="88" t="n">
        <f aca="false">IF(A459="","",VLOOKUP($A458,IF(LEN(A459)=2,WSB,WSA),VLOOKUP(LEFT(A459,1),Teams,8,FALSE()),FALSE()))</f>
        <v>2702160</v>
      </c>
      <c r="L459" s="89"/>
      <c r="M459" s="83" t="str">
        <f aca="false">IF($A459="","",IF(LEFT($A459,1)=M$10,$G459,""))</f>
        <v/>
      </c>
      <c r="N459" s="83" t="str">
        <f aca="false">IF($A459="","",IF(LEFT($A459,1)=N$10,$G459,""))</f>
        <v/>
      </c>
      <c r="O459" s="83" t="str">
        <f aca="false">IF($A459="","",IF(LEFT($A459,1)=O$10,$G459,""))</f>
        <v/>
      </c>
      <c r="P459" s="83" t="n">
        <f aca="false">IF($A459="","",IF(LEFT($A459,1)=P$10,$G459,""))</f>
        <v>6</v>
      </c>
      <c r="Q459" s="83" t="str">
        <f aca="false">IF($A459="","",IF(LEFT($A459,1)=Q$10,$G459,""))</f>
        <v/>
      </c>
      <c r="R459" s="83" t="str">
        <f aca="false">IF($A459="","",IF(LEFT($A459,1)=R$10,$G459,""))</f>
        <v/>
      </c>
      <c r="S459" s="83"/>
      <c r="T459" s="68"/>
      <c r="V459" s="0" t="s">
        <v>668</v>
      </c>
    </row>
    <row r="460" customFormat="false" ht="12.75" hidden="false" customHeight="false" outlineLevel="0" collapsed="false">
      <c r="A460" s="105" t="s">
        <v>243</v>
      </c>
      <c r="B460" s="102" t="n">
        <v>2</v>
      </c>
      <c r="C460" s="74" t="str">
        <f aca="false">IF(A460="","",VLOOKUP($A458,IF(LEN(A460)=2,WSB,WSA),VLOOKUP(LEFT(A460,1),Teams,6,FALSE()),FALSE()))</f>
        <v>Taia Tunstall</v>
      </c>
      <c r="D460" s="74" t="str">
        <f aca="false">IF(A460="","",VLOOKUP($A458,IF(LEN(A460)=2,WSB,WSA),VLOOKUP(LEFT(A460,1),Teams,7,FALSE()),FALSE()))</f>
        <v>U17</v>
      </c>
      <c r="E460" s="74" t="str">
        <f aca="false">IF(A460="","",VLOOKUP(LEFT(A460,1),Teams,2,FALSE()))</f>
        <v>Watford Harriers</v>
      </c>
      <c r="F460" s="103" t="s">
        <v>1024</v>
      </c>
      <c r="G460" s="104" t="n">
        <v>5</v>
      </c>
      <c r="H460" s="67"/>
      <c r="I460" s="68" t="n">
        <f aca="false">IF(OR(F460="",F460-VLOOKUP($A458,WAWstandards,12,FALSE())&lt;0),0,INT(VLOOKUP($A458,WAWstandards,11,FALSE())*(F460-VLOOKUP($A458,WAWstandards,12,FALSE()))^VLOOKUP($A458,WAWstandards,13,FALSE())+0.5))</f>
        <v>808</v>
      </c>
      <c r="J460" s="88" t="str">
        <f aca="false">IF(F460="","",IF(F460-VLOOKUP($A458,WAWstandards,VLOOKUP(D460,Wage,2,FALSE()),FALSE())&lt;0,"","aw"))</f>
        <v>aw</v>
      </c>
      <c r="K460" s="88" t="n">
        <f aca="false">IF(A460="","",VLOOKUP($A458,IF(LEN(A460)=2,WSB,WSA),VLOOKUP(LEFT(A460,1),Teams,8,FALSE()),FALSE()))</f>
        <v>3268203</v>
      </c>
      <c r="L460" s="89"/>
      <c r="M460" s="83" t="n">
        <f aca="false">IF($A460="","",IF(LEFT($A460,1)=M$10,$G460,""))</f>
        <v>5</v>
      </c>
      <c r="N460" s="83" t="str">
        <f aca="false">IF($A460="","",IF(LEFT($A460,1)=N$10,$G460,""))</f>
        <v/>
      </c>
      <c r="O460" s="83" t="str">
        <f aca="false">IF($A460="","",IF(LEFT($A460,1)=O$10,$G460,""))</f>
        <v/>
      </c>
      <c r="P460" s="83" t="str">
        <f aca="false">IF($A460="","",IF(LEFT($A460,1)=P$10,$G460,""))</f>
        <v/>
      </c>
      <c r="Q460" s="83" t="str">
        <f aca="false">IF($A460="","",IF(LEFT($A460,1)=Q$10,$G460,""))</f>
        <v/>
      </c>
      <c r="R460" s="83" t="str">
        <f aca="false">IF($A460="","",IF(LEFT($A460,1)=R$10,$G460,""))</f>
        <v/>
      </c>
      <c r="S460" s="83"/>
      <c r="T460" s="68"/>
      <c r="V460" s="0" t="s">
        <v>668</v>
      </c>
    </row>
    <row r="461" customFormat="false" ht="12.75" hidden="false" customHeight="false" outlineLevel="0" collapsed="false">
      <c r="A461" s="105" t="s">
        <v>251</v>
      </c>
      <c r="B461" s="102" t="s">
        <v>685</v>
      </c>
      <c r="C461" s="74" t="str">
        <f aca="false">IF(A461="","",VLOOKUP($A458,IF(LEN(A461)=2,WSB,WSA),VLOOKUP(LEFT(A461,1),Teams,6,FALSE()),FALSE()))</f>
        <v>Chloe Zmuda</v>
      </c>
      <c r="D461" s="74" t="str">
        <f aca="false">IF(A461="","",VLOOKUP($A458,IF(LEN(A461)=2,WSB,WSA),VLOOKUP(LEFT(A461,1),Teams,7,FALSE()),FALSE()))</f>
        <v>U20</v>
      </c>
      <c r="E461" s="74" t="str">
        <f aca="false">IF(A461="","",VLOOKUP(LEFT(A461,1),Teams,2,FALSE()))</f>
        <v>Wycombe Phoenix Harriers</v>
      </c>
      <c r="F461" s="103" t="s">
        <v>1025</v>
      </c>
      <c r="G461" s="104" t="n">
        <v>4</v>
      </c>
      <c r="H461" s="67"/>
      <c r="I461" s="68" t="n">
        <f aca="false">IF(OR(F461="",F461-VLOOKUP($A458,WAWstandards,12,FALSE())&lt;0),0,INT(VLOOKUP($A458,WAWstandards,11,FALSE())*(F461-VLOOKUP($A458,WAWstandards,12,FALSE()))^VLOOKUP($A458,WAWstandards,13,FALSE())+0.5))</f>
        <v>646</v>
      </c>
      <c r="J461" s="88" t="str">
        <f aca="false">IF(F461="","",IF(F461-VLOOKUP($A458,WAWstandards,VLOOKUP(D461,Wage,2,FALSE()),FALSE())&lt;0,"","aw"))</f>
        <v>aw</v>
      </c>
      <c r="K461" s="88" t="n">
        <f aca="false">IF(A461="","",VLOOKUP($A458,IF(LEN(A461)=2,WSB,WSA),VLOOKUP(LEFT(A461,1),Teams,8,FALSE()),FALSE()))</f>
        <v>3086539</v>
      </c>
      <c r="L461" s="89"/>
      <c r="M461" s="83" t="str">
        <f aca="false">IF($A461="","",IF(LEFT($A461,1)=M$10,$G461,""))</f>
        <v/>
      </c>
      <c r="N461" s="83" t="n">
        <f aca="false">IF($A461="","",IF(LEFT($A461,1)=N$10,$G461,""))</f>
        <v>4</v>
      </c>
      <c r="O461" s="83" t="str">
        <f aca="false">IF($A461="","",IF(LEFT($A461,1)=O$10,$G461,""))</f>
        <v/>
      </c>
      <c r="P461" s="83" t="str">
        <f aca="false">IF($A461="","",IF(LEFT($A461,1)=P$10,$G461,""))</f>
        <v/>
      </c>
      <c r="Q461" s="83" t="str">
        <f aca="false">IF($A461="","",IF(LEFT($A461,1)=Q$10,$G461,""))</f>
        <v/>
      </c>
      <c r="R461" s="83" t="str">
        <f aca="false">IF($A461="","",IF(LEFT($A461,1)=R$10,$G461,""))</f>
        <v/>
      </c>
      <c r="S461" s="83"/>
      <c r="T461" s="68"/>
      <c r="V461" s="0" t="s">
        <v>668</v>
      </c>
    </row>
    <row r="462" customFormat="false" ht="12.75" hidden="false" customHeight="false" outlineLevel="0" collapsed="false">
      <c r="A462" s="105" t="s">
        <v>231</v>
      </c>
      <c r="B462" s="102" t="s">
        <v>686</v>
      </c>
      <c r="C462" s="74" t="str">
        <f aca="false">IF(A462="","",VLOOKUP($A458,IF(LEN(A462)=2,WSB,WSA),VLOOKUP(LEFT(A462,1),Teams,6,FALSE()),FALSE()))</f>
        <v>LeAnn Carroll</v>
      </c>
      <c r="D462" s="74" t="str">
        <f aca="false">IF(A462="","",VLOOKUP($A458,IF(LEN(A462)=2,WSB,WSA),VLOOKUP(LEFT(A462,1),Teams,7,FALSE()),FALSE()))</f>
        <v>SW</v>
      </c>
      <c r="E462" s="74" t="str">
        <f aca="false">IF(A462="","",VLOOKUP(LEFT(A462,1),Teams,2,FALSE()))</f>
        <v>Vale of Aylesbury</v>
      </c>
      <c r="F462" s="103" t="s">
        <v>1026</v>
      </c>
      <c r="G462" s="104" t="n">
        <v>3</v>
      </c>
      <c r="H462" s="67"/>
      <c r="I462" s="68" t="n">
        <f aca="false">IF(OR(F462="",F462-VLOOKUP($A458,WAWstandards,12,FALSE())&lt;0),0,INT(VLOOKUP($A458,WAWstandards,11,FALSE())*(F462-VLOOKUP($A458,WAWstandards,12,FALSE()))^VLOOKUP($A458,WAWstandards,13,FALSE())+0.5))</f>
        <v>511</v>
      </c>
      <c r="J462" s="88" t="str">
        <f aca="false">IF(F462="","",IF(F462-VLOOKUP($A458,WAWstandards,VLOOKUP(D462,Wage,2,FALSE()),FALSE())&lt;0,"","aw"))</f>
        <v/>
      </c>
      <c r="K462" s="88" t="n">
        <f aca="false">IF(A462="","",VLOOKUP($A458,IF(LEN(A462)=2,WSB,WSA),VLOOKUP(LEFT(A462,1),Teams,8,FALSE()),FALSE()))</f>
        <v>2803902</v>
      </c>
      <c r="L462" s="89"/>
      <c r="M462" s="83" t="str">
        <f aca="false">IF($A462="","",IF(LEFT($A462,1)=M$10,$G462,""))</f>
        <v/>
      </c>
      <c r="N462" s="83" t="str">
        <f aca="false">IF($A462="","",IF(LEFT($A462,1)=N$10,$G462,""))</f>
        <v/>
      </c>
      <c r="O462" s="83" t="str">
        <f aca="false">IF($A462="","",IF(LEFT($A462,1)=O$10,$G462,""))</f>
        <v/>
      </c>
      <c r="P462" s="83" t="str">
        <f aca="false">IF($A462="","",IF(LEFT($A462,1)=P$10,$G462,""))</f>
        <v/>
      </c>
      <c r="Q462" s="83" t="str">
        <f aca="false">IF($A462="","",IF(LEFT($A462,1)=Q$10,$G462,""))</f>
        <v/>
      </c>
      <c r="R462" s="83" t="n">
        <f aca="false">IF($A462="","",IF(LEFT($A462,1)=R$10,$G462,""))</f>
        <v>3</v>
      </c>
      <c r="S462" s="83"/>
      <c r="T462" s="68"/>
      <c r="V462" s="0" t="s">
        <v>668</v>
      </c>
    </row>
    <row r="463" customFormat="false" ht="12.75" hidden="false" customHeight="false" outlineLevel="0" collapsed="false">
      <c r="A463" s="105" t="s">
        <v>235</v>
      </c>
      <c r="B463" s="102" t="s">
        <v>677</v>
      </c>
      <c r="C463" s="74" t="str">
        <f aca="false">IF(A463="","",VLOOKUP($A458,IF(LEN(A463)=2,WSB,WSA),VLOOKUP(LEFT(A463,1),Teams,6,FALSE()),FALSE()))</f>
        <v>Megan Greenfield</v>
      </c>
      <c r="D463" s="74" t="str">
        <f aca="false">IF(A463="","",VLOOKUP($A458,IF(LEN(A463)=2,WSB,WSA),VLOOKUP(LEFT(A463,1),Teams,7,FALSE()),FALSE()))</f>
        <v>U20</v>
      </c>
      <c r="E463" s="74" t="str">
        <f aca="false">IF(A463="","",VLOOKUP(LEFT(A463,1),Teams,2,FALSE()))</f>
        <v>Highgate Harriers and Mornington Chasers</v>
      </c>
      <c r="F463" s="103" t="s">
        <v>1027</v>
      </c>
      <c r="G463" s="104" t="n">
        <v>2</v>
      </c>
      <c r="H463" s="67"/>
      <c r="I463" s="68" t="n">
        <f aca="false">IF(OR(F463="",F463-VLOOKUP($A458,WAWstandards,12,FALSE())&lt;0),0,INT(VLOOKUP($A458,WAWstandards,11,FALSE())*(F463-VLOOKUP($A458,WAWstandards,12,FALSE()))^VLOOKUP($A458,WAWstandards,13,FALSE())+0.5))</f>
        <v>428</v>
      </c>
      <c r="J463" s="88" t="str">
        <f aca="false">IF(F463="","",IF(F463-VLOOKUP($A458,WAWstandards,VLOOKUP(D463,Wage,2,FALSE()),FALSE())&lt;0,"","aw"))</f>
        <v/>
      </c>
      <c r="K463" s="88" t="n">
        <f aca="false">IF(A463="","",VLOOKUP($A458,IF(LEN(A463)=2,WSB,WSA),VLOOKUP(LEFT(A463,1),Teams,8,FALSE()),FALSE()))</f>
        <v>3581143</v>
      </c>
      <c r="L463" s="89"/>
      <c r="M463" s="83" t="str">
        <f aca="false">IF($A463="","",IF(LEFT($A463,1)=M$10,$G463,""))</f>
        <v/>
      </c>
      <c r="N463" s="83" t="str">
        <f aca="false">IF($A463="","",IF(LEFT($A463,1)=N$10,$G463,""))</f>
        <v/>
      </c>
      <c r="O463" s="83" t="str">
        <f aca="false">IF($A463="","",IF(LEFT($A463,1)=O$10,$G463,""))</f>
        <v/>
      </c>
      <c r="P463" s="83" t="str">
        <f aca="false">IF($A463="","",IF(LEFT($A463,1)=P$10,$G463,""))</f>
        <v/>
      </c>
      <c r="Q463" s="83" t="n">
        <f aca="false">IF($A463="","",IF(LEFT($A463,1)=Q$10,$G463,""))</f>
        <v>2</v>
      </c>
      <c r="R463" s="83" t="str">
        <f aca="false">IF($A463="","",IF(LEFT($A463,1)=R$10,$G463,""))</f>
        <v/>
      </c>
      <c r="S463" s="83"/>
      <c r="T463" s="68"/>
      <c r="V463" s="0" t="s">
        <v>668</v>
      </c>
    </row>
    <row r="464" customFormat="false" ht="12.75" hidden="false" customHeight="false" outlineLevel="0" collapsed="false">
      <c r="A464" s="105" t="s">
        <v>229</v>
      </c>
      <c r="B464" s="102" t="s">
        <v>678</v>
      </c>
      <c r="C464" s="74" t="str">
        <f aca="false">IF(A464="","",VLOOKUP($A458,IF(LEN(A464)=2,WSB,WSA),VLOOKUP(LEFT(A464,1),Teams,6,FALSE()),FALSE()))</f>
        <v>Di Godin</v>
      </c>
      <c r="D464" s="74" t="str">
        <f aca="false">IF(A464="","",VLOOKUP($A458,IF(LEN(A464)=2,WSB,WSA),VLOOKUP(LEFT(A464,1),Teams,7,FALSE()),FALSE()))</f>
        <v>W55</v>
      </c>
      <c r="E464" s="74" t="str">
        <f aca="false">IF(A464="","",VLOOKUP(LEFT(A464,1),Teams,2,FALSE()))</f>
        <v>Barnet &amp; District</v>
      </c>
      <c r="F464" s="103"/>
      <c r="G464" s="104" t="n">
        <v>1</v>
      </c>
      <c r="H464" s="67"/>
      <c r="I464" s="68" t="n">
        <f aca="false">IF(OR(F464="",F464-VLOOKUP($A458,WAWstandards,12,FALSE())&lt;0),0,INT(VLOOKUP($A458,WAWstandards,11,FALSE())*(F464-VLOOKUP($A458,WAWstandards,12,FALSE()))^VLOOKUP($A458,WAWstandards,13,FALSE())+0.5))</f>
        <v>0</v>
      </c>
      <c r="J464" s="88" t="str">
        <f aca="false">IF(F464="","",IF(F464-VLOOKUP($A458,WAWstandards,VLOOKUP(D464,Wage,2,FALSE()),FALSE())&lt;0,"","aw"))</f>
        <v/>
      </c>
      <c r="K464" s="88" t="n">
        <f aca="false">IF(A464="","",VLOOKUP($A458,IF(LEN(A464)=2,WSB,WSA),VLOOKUP(LEFT(A464,1),Teams,8,FALSE()),FALSE()))</f>
        <v>3002575</v>
      </c>
      <c r="L464" s="89"/>
      <c r="M464" s="83" t="str">
        <f aca="false">IF($A464="","",IF(LEFT($A464,1)=M$10,$G464,""))</f>
        <v/>
      </c>
      <c r="N464" s="83" t="str">
        <f aca="false">IF($A464="","",IF(LEFT($A464,1)=N$10,$G464,""))</f>
        <v/>
      </c>
      <c r="O464" s="83" t="n">
        <f aca="false">IF($A464="","",IF(LEFT($A464,1)=O$10,$G464,""))</f>
        <v>1</v>
      </c>
      <c r="P464" s="83" t="str">
        <f aca="false">IF($A464="","",IF(LEFT($A464,1)=P$10,$G464,""))</f>
        <v/>
      </c>
      <c r="Q464" s="83" t="str">
        <f aca="false">IF($A464="","",IF(LEFT($A464,1)=Q$10,$G464,""))</f>
        <v/>
      </c>
      <c r="R464" s="83" t="str">
        <f aca="false">IF($A464="","",IF(LEFT($A464,1)=R$10,$G464,""))</f>
        <v/>
      </c>
      <c r="S464" s="83" t="n">
        <f aca="false">21-SUM(M459:R464)</f>
        <v>0</v>
      </c>
      <c r="T464" s="68"/>
      <c r="V464" s="0" t="s">
        <v>668</v>
      </c>
    </row>
    <row r="465" customFormat="false" ht="12.75" hidden="false" customHeight="false" outlineLevel="0" collapsed="false">
      <c r="A465" s="80" t="s">
        <v>164</v>
      </c>
      <c r="B465" s="75"/>
      <c r="C465" s="90" t="s">
        <v>1028</v>
      </c>
      <c r="D465" s="91"/>
      <c r="E465" s="94"/>
      <c r="F465" s="77"/>
      <c r="G465" s="66"/>
      <c r="H465" s="67"/>
      <c r="I465" s="68"/>
      <c r="J465" s="68"/>
      <c r="K465" s="92"/>
      <c r="L465" s="68"/>
      <c r="M465" s="83"/>
      <c r="N465" s="83"/>
      <c r="O465" s="83"/>
      <c r="P465" s="83"/>
      <c r="Q465" s="83"/>
      <c r="R465" s="83"/>
      <c r="S465" s="83"/>
      <c r="T465" s="68" t="s">
        <v>860</v>
      </c>
    </row>
    <row r="466" customFormat="false" ht="12.75" hidden="false" customHeight="false" outlineLevel="0" collapsed="false">
      <c r="A466" s="105" t="s">
        <v>693</v>
      </c>
      <c r="B466" s="102" t="n">
        <v>1</v>
      </c>
      <c r="C466" s="74" t="str">
        <f aca="false">IF(A466="","",VLOOKUP($A465,IF(LEN(A466)=2,WSB,WSA),VLOOKUP(LEFT(A466,1),Teams,6,FALSE()),FALSE()))</f>
        <v>Jodie Lewin</v>
      </c>
      <c r="D466" s="74" t="str">
        <f aca="false">IF(A466="","",VLOOKUP($A465,IF(LEN(A466)=2,WSB,WSA),VLOOKUP(LEFT(A466,1),Teams,7,FALSE()),FALSE()))</f>
        <v>SW</v>
      </c>
      <c r="E466" s="74" t="str">
        <f aca="false">IF(A466="","",VLOOKUP(LEFT(A466,1),Teams,2,FALSE()))</f>
        <v>Wycombe Phoenix Harriers</v>
      </c>
      <c r="F466" s="103" t="s">
        <v>1029</v>
      </c>
      <c r="G466" s="104" t="n">
        <v>6</v>
      </c>
      <c r="H466" s="67"/>
      <c r="I466" s="68" t="n">
        <f aca="false">IF(OR(F466="",F466-VLOOKUP($A465,WAWstandards,12,FALSE())&lt;0),0,INT(VLOOKUP($A465,WAWstandards,11,FALSE())*(F466-VLOOKUP($A465,WAWstandards,12,FALSE()))^VLOOKUP($A465,WAWstandards,13,FALSE())+0.5))</f>
        <v>592</v>
      </c>
      <c r="J466" s="88" t="str">
        <f aca="false">IF(F466="","",IF(F466-VLOOKUP($A465,WAWstandards,VLOOKUP(D466,Wage,2,FALSE()),FALSE())&lt;0,"","aw"))</f>
        <v/>
      </c>
      <c r="K466" s="88" t="n">
        <f aca="false">IF(A466="","",VLOOKUP($A465,IF(LEN(A466)=2,WSB,WSA),VLOOKUP(LEFT(A466,1),Teams,8,FALSE()),FALSE()))</f>
        <v>2723706</v>
      </c>
      <c r="L466" s="89"/>
      <c r="M466" s="83" t="str">
        <f aca="false">IF($A466="","",IF(LEFT($A466,1)=M$10,$G466,""))</f>
        <v/>
      </c>
      <c r="N466" s="83" t="n">
        <f aca="false">IF($A466="","",IF(LEFT($A466,1)=N$10,$G466,""))</f>
        <v>6</v>
      </c>
      <c r="O466" s="83" t="str">
        <f aca="false">IF($A466="","",IF(LEFT($A466,1)=O$10,$G466,""))</f>
        <v/>
      </c>
      <c r="P466" s="83" t="str">
        <f aca="false">IF($A466="","",IF(LEFT($A466,1)=P$10,$G466,""))</f>
        <v/>
      </c>
      <c r="Q466" s="83" t="str">
        <f aca="false">IF($A466="","",IF(LEFT($A466,1)=Q$10,$G466,""))</f>
        <v/>
      </c>
      <c r="R466" s="83" t="str">
        <f aca="false">IF($A466="","",IF(LEFT($A466,1)=R$10,$G466,""))</f>
        <v/>
      </c>
      <c r="S466" s="83"/>
      <c r="T466" s="68"/>
      <c r="V466" s="0" t="s">
        <v>668</v>
      </c>
    </row>
    <row r="467" customFormat="false" ht="12.75" hidden="false" customHeight="false" outlineLevel="0" collapsed="false">
      <c r="A467" s="105" t="s">
        <v>697</v>
      </c>
      <c r="B467" s="102" t="n">
        <v>2</v>
      </c>
      <c r="C467" s="74" t="str">
        <f aca="false">IF(A467="","",VLOOKUP($A465,IF(LEN(A467)=2,WSB,WSA),VLOOKUP(LEFT(A467,1),Teams,6,FALSE()),FALSE()))</f>
        <v>Annabel Ralston</v>
      </c>
      <c r="D467" s="74" t="str">
        <f aca="false">IF(A467="","",VLOOKUP($A465,IF(LEN(A467)=2,WSB,WSA),VLOOKUP(LEFT(A467,1),Teams,7,FALSE()),FALSE()))</f>
        <v>U20</v>
      </c>
      <c r="E467" s="74" t="str">
        <f aca="false">IF(A467="","",VLOOKUP(LEFT(A467,1),Teams,2,FALSE()))</f>
        <v>Vale of Aylesbury</v>
      </c>
      <c r="F467" s="103" t="s">
        <v>1030</v>
      </c>
      <c r="G467" s="104" t="n">
        <v>5</v>
      </c>
      <c r="H467" s="67"/>
      <c r="I467" s="68" t="n">
        <f aca="false">IF(OR(F467="",F467-VLOOKUP($A465,WAWstandards,12,FALSE())&lt;0),0,INT(VLOOKUP($A465,WAWstandards,11,FALSE())*(F467-VLOOKUP($A465,WAWstandards,12,FALSE()))^VLOOKUP($A465,WAWstandards,13,FALSE())+0.5))</f>
        <v>490</v>
      </c>
      <c r="J467" s="88" t="str">
        <f aca="false">IF(F467="","",IF(F467-VLOOKUP($A465,WAWstandards,VLOOKUP(D467,Wage,2,FALSE()),FALSE())&lt;0,"","aw"))</f>
        <v/>
      </c>
      <c r="K467" s="88" t="n">
        <f aca="false">IF(A467="","",VLOOKUP($A465,IF(LEN(A467)=2,WSB,WSA),VLOOKUP(LEFT(A467,1),Teams,8,FALSE()),FALSE()))</f>
        <v>2905403</v>
      </c>
      <c r="L467" s="89"/>
      <c r="M467" s="83" t="str">
        <f aca="false">IF($A467="","",IF(LEFT($A467,1)=M$10,$G467,""))</f>
        <v/>
      </c>
      <c r="N467" s="83" t="str">
        <f aca="false">IF($A467="","",IF(LEFT($A467,1)=N$10,$G467,""))</f>
        <v/>
      </c>
      <c r="O467" s="83" t="str">
        <f aca="false">IF($A467="","",IF(LEFT($A467,1)=O$10,$G467,""))</f>
        <v/>
      </c>
      <c r="P467" s="83" t="str">
        <f aca="false">IF($A467="","",IF(LEFT($A467,1)=P$10,$G467,""))</f>
        <v/>
      </c>
      <c r="Q467" s="83" t="str">
        <f aca="false">IF($A467="","",IF(LEFT($A467,1)=Q$10,$G467,""))</f>
        <v/>
      </c>
      <c r="R467" s="83" t="n">
        <f aca="false">IF($A467="","",IF(LEFT($A467,1)=R$10,$G467,""))</f>
        <v>5</v>
      </c>
      <c r="S467" s="83"/>
      <c r="T467" s="68"/>
      <c r="V467" s="0" t="s">
        <v>668</v>
      </c>
    </row>
    <row r="468" customFormat="false" ht="12.75" hidden="false" customHeight="false" outlineLevel="0" collapsed="false">
      <c r="A468" s="105" t="s">
        <v>691</v>
      </c>
      <c r="B468" s="102" t="s">
        <v>685</v>
      </c>
      <c r="C468" s="74" t="str">
        <f aca="false">IF(A468="","",VLOOKUP($A465,IF(LEN(A468)=2,WSB,WSA),VLOOKUP(LEFT(A468,1),Teams,6,FALSE()),FALSE()))</f>
        <v>Natalie Traylen</v>
      </c>
      <c r="D468" s="74" t="str">
        <f aca="false">IF(A468="","",VLOOKUP($A465,IF(LEN(A468)=2,WSB,WSA),VLOOKUP(LEFT(A468,1),Teams,7,FALSE()),FALSE()))</f>
        <v>W40</v>
      </c>
      <c r="E468" s="74" t="str">
        <f aca="false">IF(A468="","",VLOOKUP(LEFT(A468,1),Teams,2,FALSE()))</f>
        <v>Newham &amp; Essex Beagles</v>
      </c>
      <c r="F468" s="103" t="s">
        <v>1031</v>
      </c>
      <c r="G468" s="104" t="n">
        <v>4</v>
      </c>
      <c r="H468" s="67"/>
      <c r="I468" s="68" t="n">
        <f aca="false">IF(OR(F468="",F468-VLOOKUP($A465,WAWstandards,12,FALSE())&lt;0),0,INT(VLOOKUP($A465,WAWstandards,11,FALSE())*(F468-VLOOKUP($A465,WAWstandards,12,FALSE()))^VLOOKUP($A465,WAWstandards,13,FALSE())+0.5))</f>
        <v>443</v>
      </c>
      <c r="J468" s="88" t="str">
        <f aca="false">IF(F468="","",IF(F468-VLOOKUP($A465,WAWstandards,VLOOKUP(D468,Wage,2,FALSE()),FALSE())&lt;0,"","aw"))</f>
        <v/>
      </c>
      <c r="K468" s="88" t="n">
        <f aca="false">IF(A468="","",VLOOKUP($A465,IF(LEN(A468)=2,WSB,WSA),VLOOKUP(LEFT(A468,1),Teams,8,FALSE()),FALSE()))</f>
        <v>8018094</v>
      </c>
      <c r="L468" s="89"/>
      <c r="M468" s="83" t="str">
        <f aca="false">IF($A468="","",IF(LEFT($A468,1)=M$10,$G468,""))</f>
        <v/>
      </c>
      <c r="N468" s="83" t="str">
        <f aca="false">IF($A468="","",IF(LEFT($A468,1)=N$10,$G468,""))</f>
        <v/>
      </c>
      <c r="O468" s="83" t="str">
        <f aca="false">IF($A468="","",IF(LEFT($A468,1)=O$10,$G468,""))</f>
        <v/>
      </c>
      <c r="P468" s="83" t="n">
        <f aca="false">IF($A468="","",IF(LEFT($A468,1)=P$10,$G468,""))</f>
        <v>4</v>
      </c>
      <c r="Q468" s="83" t="str">
        <f aca="false">IF($A468="","",IF(LEFT($A468,1)=Q$10,$G468,""))</f>
        <v/>
      </c>
      <c r="R468" s="83" t="str">
        <f aca="false">IF($A468="","",IF(LEFT($A468,1)=R$10,$G468,""))</f>
        <v/>
      </c>
      <c r="S468" s="83"/>
      <c r="T468" s="68"/>
      <c r="V468" s="0" t="s">
        <v>668</v>
      </c>
    </row>
    <row r="469" customFormat="false" ht="12.75" hidden="false" customHeight="false" outlineLevel="0" collapsed="false">
      <c r="A469" s="105" t="s">
        <v>696</v>
      </c>
      <c r="B469" s="102" t="s">
        <v>686</v>
      </c>
      <c r="C469" s="74" t="str">
        <f aca="false">IF(A469="","",VLOOKUP($A465,IF(LEN(A469)=2,WSB,WSA),VLOOKUP(LEFT(A469,1),Teams,6,FALSE()),FALSE()))</f>
        <v>Robyn Lower</v>
      </c>
      <c r="D469" s="74" t="str">
        <f aca="false">IF(A469="","",VLOOKUP($A465,IF(LEN(A469)=2,WSB,WSA),VLOOKUP(LEFT(A469,1),Teams,7,FALSE()),FALSE()))</f>
        <v>SW</v>
      </c>
      <c r="E469" s="74" t="str">
        <f aca="false">IF(A469="","",VLOOKUP(LEFT(A469,1),Teams,2,FALSE()))</f>
        <v>Watford Harriers</v>
      </c>
      <c r="F469" s="103" t="s">
        <v>1032</v>
      </c>
      <c r="G469" s="104" t="n">
        <v>3</v>
      </c>
      <c r="H469" s="67"/>
      <c r="I469" s="68" t="n">
        <f aca="false">IF(OR(F469="",F469-VLOOKUP($A465,WAWstandards,12,FALSE())&lt;0),0,INT(VLOOKUP($A465,WAWstandards,11,FALSE())*(F469-VLOOKUP($A465,WAWstandards,12,FALSE()))^VLOOKUP($A465,WAWstandards,13,FALSE())+0.5))</f>
        <v>410</v>
      </c>
      <c r="J469" s="88" t="str">
        <f aca="false">IF(F469="","",IF(F469-VLOOKUP($A465,WAWstandards,VLOOKUP(D469,Wage,2,FALSE()),FALSE())&lt;0,"","aw"))</f>
        <v/>
      </c>
      <c r="K469" s="88" t="n">
        <f aca="false">IF(A469="","",VLOOKUP($A465,IF(LEN(A469)=2,WSB,WSA),VLOOKUP(LEFT(A469,1),Teams,8,FALSE()),FALSE()))</f>
        <v>3428885</v>
      </c>
      <c r="L469" s="89"/>
      <c r="M469" s="83" t="n">
        <f aca="false">IF($A469="","",IF(LEFT($A469,1)=M$10,$G469,""))</f>
        <v>3</v>
      </c>
      <c r="N469" s="83" t="str">
        <f aca="false">IF($A469="","",IF(LEFT($A469,1)=N$10,$G469,""))</f>
        <v/>
      </c>
      <c r="O469" s="83" t="str">
        <f aca="false">IF($A469="","",IF(LEFT($A469,1)=O$10,$G469,""))</f>
        <v/>
      </c>
      <c r="P469" s="83" t="str">
        <f aca="false">IF($A469="","",IF(LEFT($A469,1)=P$10,$G469,""))</f>
        <v/>
      </c>
      <c r="Q469" s="83" t="str">
        <f aca="false">IF($A469="","",IF(LEFT($A469,1)=Q$10,$G469,""))</f>
        <v/>
      </c>
      <c r="R469" s="83" t="str">
        <f aca="false">IF($A469="","",IF(LEFT($A469,1)=R$10,$G469,""))</f>
        <v/>
      </c>
      <c r="S469" s="83"/>
      <c r="T469" s="68"/>
      <c r="V469" s="0" t="s">
        <v>668</v>
      </c>
    </row>
    <row r="470" customFormat="false" ht="12.75" hidden="false" customHeight="false" outlineLevel="0" collapsed="false">
      <c r="A470" s="105" t="s">
        <v>712</v>
      </c>
      <c r="B470" s="102" t="s">
        <v>677</v>
      </c>
      <c r="C470" s="74" t="str">
        <f aca="false">IF(A470="","",VLOOKUP($A465,IF(LEN(A470)=2,WSB,WSA),VLOOKUP(LEFT(A470,1),Teams,6,FALSE()),FALSE()))</f>
        <v>Juliet Karanagh</v>
      </c>
      <c r="D470" s="74" t="str">
        <f aca="false">IF(A470="","",VLOOKUP($A465,IF(LEN(A470)=2,WSB,WSA),VLOOKUP(LEFT(A470,1),Teams,7,FALSE()),FALSE()))</f>
        <v>W45</v>
      </c>
      <c r="E470" s="74" t="str">
        <f aca="false">IF(A470="","",VLOOKUP(LEFT(A470,1),Teams,2,FALSE()))</f>
        <v>Highgate Harriers and Mornington Chasers</v>
      </c>
      <c r="F470" s="103" t="s">
        <v>1033</v>
      </c>
      <c r="G470" s="104" t="n">
        <v>2</v>
      </c>
      <c r="H470" s="67"/>
      <c r="I470" s="68" t="n">
        <f aca="false">IF(OR(F470="",F470-VLOOKUP($A465,WAWstandards,12,FALSE())&lt;0),0,INT(VLOOKUP($A465,WAWstandards,11,FALSE())*(F470-VLOOKUP($A465,WAWstandards,12,FALSE()))^VLOOKUP($A465,WAWstandards,13,FALSE())+0.5))</f>
        <v>348</v>
      </c>
      <c r="J470" s="88" t="str">
        <f aca="false">IF(F470="","",IF(F470-VLOOKUP($A465,WAWstandards,VLOOKUP(D470,Wage,2,FALSE()),FALSE())&lt;0,"","aw"))</f>
        <v/>
      </c>
      <c r="K470" s="88" t="n">
        <f aca="false">IF(A470="","",VLOOKUP($A465,IF(LEN(A470)=2,WSB,WSA),VLOOKUP(LEFT(A470,1),Teams,8,FALSE()),FALSE()))</f>
        <v>0</v>
      </c>
      <c r="L470" s="89"/>
      <c r="M470" s="83" t="str">
        <f aca="false">IF($A470="","",IF(LEFT($A470,1)=M$10,$G470,""))</f>
        <v/>
      </c>
      <c r="N470" s="83" t="str">
        <f aca="false">IF($A470="","",IF(LEFT($A470,1)=N$10,$G470,""))</f>
        <v/>
      </c>
      <c r="O470" s="83" t="str">
        <f aca="false">IF($A470="","",IF(LEFT($A470,1)=O$10,$G470,""))</f>
        <v/>
      </c>
      <c r="P470" s="83" t="str">
        <f aca="false">IF($A470="","",IF(LEFT($A470,1)=P$10,$G470,""))</f>
        <v/>
      </c>
      <c r="Q470" s="83" t="n">
        <f aca="false">IF($A470="","",IF(LEFT($A470,1)=Q$10,$G470,""))</f>
        <v>2</v>
      </c>
      <c r="R470" s="83" t="str">
        <f aca="false">IF($A470="","",IF(LEFT($A470,1)=R$10,$G470,""))</f>
        <v/>
      </c>
      <c r="S470" s="83"/>
      <c r="T470" s="68"/>
      <c r="V470" s="0" t="s">
        <v>668</v>
      </c>
    </row>
    <row r="471" customFormat="false" ht="12.75" hidden="false" customHeight="false" outlineLevel="0" collapsed="false">
      <c r="A471" s="105" t="s">
        <v>694</v>
      </c>
      <c r="B471" s="102" t="s">
        <v>678</v>
      </c>
      <c r="C471" s="74" t="str">
        <f aca="false">IF(A471="","",VLOOKUP($A465,IF(LEN(A471)=2,WSB,WSA),VLOOKUP(LEFT(A471,1),Teams,6,FALSE()),FALSE()))</f>
        <v>Cate Scott</v>
      </c>
      <c r="D471" s="74" t="str">
        <f aca="false">IF(A471="","",VLOOKUP($A465,IF(LEN(A471)=2,WSB,WSA),VLOOKUP(LEFT(A471,1),Teams,7,FALSE()),FALSE()))</f>
        <v>W60</v>
      </c>
      <c r="E471" s="74" t="str">
        <f aca="false">IF(A471="","",VLOOKUP(LEFT(A471,1),Teams,2,FALSE()))</f>
        <v>Barnet &amp; District</v>
      </c>
      <c r="F471" s="103"/>
      <c r="G471" s="104" t="n">
        <v>1</v>
      </c>
      <c r="H471" s="67"/>
      <c r="I471" s="68" t="n">
        <f aca="false">IF(OR(F471="",F471-VLOOKUP($A465,WAWstandards,12,FALSE())&lt;0),0,INT(VLOOKUP($A465,WAWstandards,11,FALSE())*(F471-VLOOKUP($A465,WAWstandards,12,FALSE()))^VLOOKUP($A465,WAWstandards,13,FALSE())+0.5))</f>
        <v>0</v>
      </c>
      <c r="J471" s="88" t="str">
        <f aca="false">IF(F471="","",IF(F471-VLOOKUP($A465,WAWstandards,VLOOKUP(D471,Wage,2,FALSE()),FALSE())&lt;0,"","aw"))</f>
        <v/>
      </c>
      <c r="K471" s="88" t="n">
        <f aca="false">IF(A471="","",VLOOKUP($A465,IF(LEN(A471)=2,WSB,WSA),VLOOKUP(LEFT(A471,1),Teams,8,FALSE()),FALSE()))</f>
        <v>2774891</v>
      </c>
      <c r="L471" s="89"/>
      <c r="M471" s="83" t="str">
        <f aca="false">IF($A471="","",IF(LEFT($A471,1)=M$10,$G471,""))</f>
        <v/>
      </c>
      <c r="N471" s="83" t="str">
        <f aca="false">IF($A471="","",IF(LEFT($A471,1)=N$10,$G471,""))</f>
        <v/>
      </c>
      <c r="O471" s="83" t="n">
        <f aca="false">IF($A471="","",IF(LEFT($A471,1)=O$10,$G471,""))</f>
        <v>1</v>
      </c>
      <c r="P471" s="83" t="str">
        <f aca="false">IF($A471="","",IF(LEFT($A471,1)=P$10,$G471,""))</f>
        <v/>
      </c>
      <c r="Q471" s="83" t="str">
        <f aca="false">IF($A471="","",IF(LEFT($A471,1)=Q$10,$G471,""))</f>
        <v/>
      </c>
      <c r="R471" s="83" t="str">
        <f aca="false">IF($A471="","",IF(LEFT($A471,1)=R$10,$G471,""))</f>
        <v/>
      </c>
      <c r="S471" s="83" t="n">
        <f aca="false">21-SUM(M466:R471)</f>
        <v>0</v>
      </c>
      <c r="T471" s="68"/>
      <c r="V471" s="0" t="s">
        <v>668</v>
      </c>
    </row>
    <row r="472" customFormat="false" ht="12.75" hidden="false" customHeight="false" outlineLevel="0" collapsed="false">
      <c r="A472" s="80" t="s">
        <v>167</v>
      </c>
      <c r="B472" s="95"/>
      <c r="C472" s="96" t="s">
        <v>1034</v>
      </c>
      <c r="D472" s="97"/>
      <c r="E472" s="88"/>
      <c r="F472" s="98"/>
      <c r="G472" s="99"/>
      <c r="H472" s="67"/>
      <c r="I472" s="68"/>
      <c r="J472" s="68"/>
      <c r="K472" s="92"/>
      <c r="L472" s="68"/>
      <c r="M472" s="83"/>
      <c r="N472" s="83"/>
      <c r="O472" s="83"/>
      <c r="P472" s="83"/>
      <c r="Q472" s="83"/>
      <c r="R472" s="83"/>
      <c r="S472" s="83"/>
      <c r="T472" s="68" t="s">
        <v>866</v>
      </c>
    </row>
    <row r="473" customFormat="false" ht="12.75" hidden="false" customHeight="false" outlineLevel="0" collapsed="false">
      <c r="A473" s="105" t="s">
        <v>237</v>
      </c>
      <c r="B473" s="102" t="n">
        <v>1</v>
      </c>
      <c r="C473" s="74" t="str">
        <f aca="false">IF(A473="","",VLOOKUP($A472,IF(LEN(A473)=2,WSB,WSA),VLOOKUP(LEFT(A473,1),Teams,6,FALSE()),FALSE()))</f>
        <v>Grace Jenkins</v>
      </c>
      <c r="D473" s="74" t="str">
        <f aca="false">IF(A473="","",VLOOKUP($A472,IF(LEN(A473)=2,WSB,WSA),VLOOKUP(LEFT(A473,1),Teams,7,FALSE()),FALSE()))</f>
        <v>SW</v>
      </c>
      <c r="E473" s="74" t="str">
        <f aca="false">IF(A473="","",VLOOKUP(LEFT(A473,1),Teams,2,FALSE()))</f>
        <v>Newham &amp; Essex Beagles</v>
      </c>
      <c r="F473" s="103" t="s">
        <v>1035</v>
      </c>
      <c r="G473" s="104" t="n">
        <v>6</v>
      </c>
      <c r="H473" s="67"/>
      <c r="I473" s="68" t="n">
        <f aca="false">IF(OR(F473="",F473-VLOOKUP($A472,WAWstandards,12,FALSE())&lt;0),0,INT(VLOOKUP($A472,WAWstandards,11,FALSE())*(F473-VLOOKUP($A472,WAWstandards,12,FALSE()))^VLOOKUP($A472,WAWstandards,13,FALSE())+0.5))</f>
        <v>747</v>
      </c>
      <c r="J473" s="88" t="str">
        <f aca="false">IF(F473="","",IF(F473-VLOOKUP($A472,WAWstandards,VLOOKUP(D473,Wage,2,FALSE()),FALSE())&lt;0,"","aw"))</f>
        <v>aw</v>
      </c>
      <c r="K473" s="88" t="n">
        <f aca="false">IF(A473="","",VLOOKUP($A472,IF(LEN(A473)=2,WSB,WSA),VLOOKUP(LEFT(A473,1),Teams,8,FALSE()),FALSE()))</f>
        <v>2702160</v>
      </c>
      <c r="L473" s="89"/>
      <c r="M473" s="83" t="str">
        <f aca="false">IF($A473="","",IF(LEFT($A473,1)=M$10,$G473,""))</f>
        <v/>
      </c>
      <c r="N473" s="83" t="str">
        <f aca="false">IF($A473="","",IF(LEFT($A473,1)=N$10,$G473,""))</f>
        <v/>
      </c>
      <c r="O473" s="83" t="str">
        <f aca="false">IF($A473="","",IF(LEFT($A473,1)=O$10,$G473,""))</f>
        <v/>
      </c>
      <c r="P473" s="83" t="n">
        <f aca="false">IF($A473="","",IF(LEFT($A473,1)=P$10,$G473,""))</f>
        <v>6</v>
      </c>
      <c r="Q473" s="83" t="str">
        <f aca="false">IF($A473="","",IF(LEFT($A473,1)=Q$10,$G473,""))</f>
        <v/>
      </c>
      <c r="R473" s="83" t="str">
        <f aca="false">IF($A473="","",IF(LEFT($A473,1)=R$10,$G473,""))</f>
        <v/>
      </c>
      <c r="S473" s="83"/>
      <c r="T473" s="68"/>
      <c r="V473" s="0" t="s">
        <v>669</v>
      </c>
    </row>
    <row r="474" customFormat="false" ht="12.75" hidden="false" customHeight="false" outlineLevel="0" collapsed="false">
      <c r="A474" s="105" t="s">
        <v>251</v>
      </c>
      <c r="B474" s="102" t="n">
        <v>2</v>
      </c>
      <c r="C474" s="74" t="str">
        <f aca="false">IF(A474="","",VLOOKUP($A472,IF(LEN(A474)=2,WSB,WSA),VLOOKUP(LEFT(A474,1),Teams,6,FALSE()),FALSE()))</f>
        <v>Hannah Wells</v>
      </c>
      <c r="D474" s="74" t="str">
        <f aca="false">IF(A474="","",VLOOKUP($A472,IF(LEN(A474)=2,WSB,WSA),VLOOKUP(LEFT(A474,1),Teams,7,FALSE()),FALSE()))</f>
        <v>U17</v>
      </c>
      <c r="E474" s="74" t="str">
        <f aca="false">IF(A474="","",VLOOKUP(LEFT(A474,1),Teams,2,FALSE()))</f>
        <v>Wycombe Phoenix Harriers</v>
      </c>
      <c r="F474" s="103" t="s">
        <v>1036</v>
      </c>
      <c r="G474" s="104" t="n">
        <v>5</v>
      </c>
      <c r="H474" s="67"/>
      <c r="I474" s="68" t="n">
        <f aca="false">IF(OR(F474="",F474-VLOOKUP($A472,WAWstandards,12,FALSE())&lt;0),0,INT(VLOOKUP($A472,WAWstandards,11,FALSE())*(F474-VLOOKUP($A472,WAWstandards,12,FALSE()))^VLOOKUP($A472,WAWstandards,13,FALSE())+0.5))</f>
        <v>670</v>
      </c>
      <c r="J474" s="88" t="str">
        <f aca="false">IF(F474="","",IF(F474-VLOOKUP($A472,WAWstandards,VLOOKUP(D474,Wage,2,FALSE()),FALSE())&lt;0,"","aw"))</f>
        <v>aw</v>
      </c>
      <c r="K474" s="88" t="n">
        <f aca="false">IF(A474="","",VLOOKUP($A472,IF(LEN(A474)=2,WSB,WSA),VLOOKUP(LEFT(A474,1),Teams,8,FALSE()),FALSE()))</f>
        <v>3518280</v>
      </c>
      <c r="L474" s="89"/>
      <c r="M474" s="83" t="str">
        <f aca="false">IF($A474="","",IF(LEFT($A474,1)=M$10,$G474,""))</f>
        <v/>
      </c>
      <c r="N474" s="83" t="n">
        <f aca="false">IF($A474="","",IF(LEFT($A474,1)=N$10,$G474,""))</f>
        <v>5</v>
      </c>
      <c r="O474" s="83" t="str">
        <f aca="false">IF($A474="","",IF(LEFT($A474,1)=O$10,$G474,""))</f>
        <v/>
      </c>
      <c r="P474" s="83" t="str">
        <f aca="false">IF($A474="","",IF(LEFT($A474,1)=P$10,$G474,""))</f>
        <v/>
      </c>
      <c r="Q474" s="83" t="str">
        <f aca="false">IF($A474="","",IF(LEFT($A474,1)=Q$10,$G474,""))</f>
        <v/>
      </c>
      <c r="R474" s="83" t="str">
        <f aca="false">IF($A474="","",IF(LEFT($A474,1)=R$10,$G474,""))</f>
        <v/>
      </c>
      <c r="S474" s="83"/>
      <c r="T474" s="68"/>
      <c r="V474" s="0" t="s">
        <v>669</v>
      </c>
    </row>
    <row r="475" customFormat="false" ht="12.75" hidden="false" customHeight="false" outlineLevel="0" collapsed="false">
      <c r="A475" s="105" t="s">
        <v>697</v>
      </c>
      <c r="B475" s="102" t="s">
        <v>685</v>
      </c>
      <c r="C475" s="74" t="str">
        <f aca="false">IF(A475="","",VLOOKUP($A472,IF(LEN(A475)=2,WSB,WSA),VLOOKUP(LEFT(A475,1),Teams,6,FALSE()),FALSE()))</f>
        <v>Annabel Ralston</v>
      </c>
      <c r="D475" s="74" t="str">
        <f aca="false">IF(A475="","",VLOOKUP($A472,IF(LEN(A475)=2,WSB,WSA),VLOOKUP(LEFT(A475,1),Teams,7,FALSE()),FALSE()))</f>
        <v>U20</v>
      </c>
      <c r="E475" s="74" t="str">
        <f aca="false">IF(A475="","",VLOOKUP(LEFT(A475,1),Teams,2,FALSE()))</f>
        <v>Vale of Aylesbury</v>
      </c>
      <c r="F475" s="103" t="s">
        <v>1037</v>
      </c>
      <c r="G475" s="104" t="n">
        <v>4</v>
      </c>
      <c r="H475" s="67"/>
      <c r="I475" s="68" t="n">
        <f aca="false">IF(OR(F475="",F475-VLOOKUP($A472,WAWstandards,12,FALSE())&lt;0),0,INT(VLOOKUP($A472,WAWstandards,11,FALSE())*(F475-VLOOKUP($A472,WAWstandards,12,FALSE()))^VLOOKUP($A472,WAWstandards,13,FALSE())+0.5))</f>
        <v>603</v>
      </c>
      <c r="J475" s="88" t="str">
        <f aca="false">IF(F475="","",IF(F475-VLOOKUP($A472,WAWstandards,VLOOKUP(D475,Wage,2,FALSE()),FALSE())&lt;0,"","aw"))</f>
        <v>aw</v>
      </c>
      <c r="K475" s="88" t="n">
        <f aca="false">IF(A475="","",VLOOKUP($A472,IF(LEN(A475)=2,WSB,WSA),VLOOKUP(LEFT(A475,1),Teams,8,FALSE()),FALSE()))</f>
        <v>2905403</v>
      </c>
      <c r="L475" s="89"/>
      <c r="M475" s="83" t="str">
        <f aca="false">IF($A475="","",IF(LEFT($A475,1)=M$10,$G475,""))</f>
        <v/>
      </c>
      <c r="N475" s="83" t="str">
        <f aca="false">IF($A475="","",IF(LEFT($A475,1)=N$10,$G475,""))</f>
        <v/>
      </c>
      <c r="O475" s="83" t="str">
        <f aca="false">IF($A475="","",IF(LEFT($A475,1)=O$10,$G475,""))</f>
        <v/>
      </c>
      <c r="P475" s="83" t="str">
        <f aca="false">IF($A475="","",IF(LEFT($A475,1)=P$10,$G475,""))</f>
        <v/>
      </c>
      <c r="Q475" s="83" t="str">
        <f aca="false">IF($A475="","",IF(LEFT($A475,1)=Q$10,$G475,""))</f>
        <v/>
      </c>
      <c r="R475" s="83" t="n">
        <f aca="false">IF($A475="","",IF(LEFT($A475,1)=R$10,$G475,""))</f>
        <v>4</v>
      </c>
      <c r="S475" s="83"/>
      <c r="T475" s="68"/>
      <c r="V475" s="0" t="s">
        <v>669</v>
      </c>
    </row>
    <row r="476" customFormat="false" ht="12.75" hidden="false" customHeight="false" outlineLevel="0" collapsed="false">
      <c r="A476" s="105" t="s">
        <v>243</v>
      </c>
      <c r="B476" s="102" t="s">
        <v>686</v>
      </c>
      <c r="C476" s="74" t="str">
        <f aca="false">IF(A476="","",VLOOKUP($A472,IF(LEN(A476)=2,WSB,WSA),VLOOKUP(LEFT(A476,1),Teams,6,FALSE()),FALSE()))</f>
        <v>Taia Tunstall</v>
      </c>
      <c r="D476" s="74" t="str">
        <f aca="false">IF(A476="","",VLOOKUP($A472,IF(LEN(A476)=2,WSB,WSA),VLOOKUP(LEFT(A476,1),Teams,7,FALSE()),FALSE()))</f>
        <v>U17</v>
      </c>
      <c r="E476" s="74" t="str">
        <f aca="false">IF(A476="","",VLOOKUP(LEFT(A476,1),Teams,2,FALSE()))</f>
        <v>Watford Harriers</v>
      </c>
      <c r="F476" s="103" t="s">
        <v>1038</v>
      </c>
      <c r="G476" s="104" t="n">
        <v>3</v>
      </c>
      <c r="H476" s="67"/>
      <c r="I476" s="68" t="n">
        <f aca="false">IF(OR(F476="",F476-VLOOKUP($A472,WAWstandards,12,FALSE())&lt;0),0,INT(VLOOKUP($A472,WAWstandards,11,FALSE())*(F476-VLOOKUP($A472,WAWstandards,12,FALSE()))^VLOOKUP($A472,WAWstandards,13,FALSE())+0.5))</f>
        <v>564</v>
      </c>
      <c r="J476" s="88" t="str">
        <f aca="false">IF(F476="","",IF(F476-VLOOKUP($A472,WAWstandards,VLOOKUP(D476,Wage,2,FALSE()),FALSE())&lt;0,"","aw"))</f>
        <v>aw</v>
      </c>
      <c r="K476" s="88" t="n">
        <f aca="false">IF(A476="","",VLOOKUP($A472,IF(LEN(A476)=2,WSB,WSA),VLOOKUP(LEFT(A476,1),Teams,8,FALSE()),FALSE()))</f>
        <v>3268203</v>
      </c>
      <c r="L476" s="89"/>
      <c r="M476" s="83" t="n">
        <f aca="false">IF($A476="","",IF(LEFT($A476,1)=M$10,$G476,""))</f>
        <v>3</v>
      </c>
      <c r="N476" s="83" t="str">
        <f aca="false">IF($A476="","",IF(LEFT($A476,1)=N$10,$G476,""))</f>
        <v/>
      </c>
      <c r="O476" s="83" t="str">
        <f aca="false">IF($A476="","",IF(LEFT($A476,1)=O$10,$G476,""))</f>
        <v/>
      </c>
      <c r="P476" s="83" t="str">
        <f aca="false">IF($A476="","",IF(LEFT($A476,1)=P$10,$G476,""))</f>
        <v/>
      </c>
      <c r="Q476" s="83" t="str">
        <f aca="false">IF($A476="","",IF(LEFT($A476,1)=Q$10,$G476,""))</f>
        <v/>
      </c>
      <c r="R476" s="83" t="str">
        <f aca="false">IF($A476="","",IF(LEFT($A476,1)=R$10,$G476,""))</f>
        <v/>
      </c>
      <c r="S476" s="83"/>
      <c r="T476" s="68"/>
      <c r="V476" s="0" t="s">
        <v>669</v>
      </c>
    </row>
    <row r="477" customFormat="false" ht="12.75" hidden="false" customHeight="false" outlineLevel="0" collapsed="false">
      <c r="A477" s="105" t="s">
        <v>229</v>
      </c>
      <c r="B477" s="102" t="s">
        <v>677</v>
      </c>
      <c r="C477" s="74" t="str">
        <f aca="false">IF(A477="","",VLOOKUP($A472,IF(LEN(A477)=2,WSB,WSA),VLOOKUP(LEFT(A477,1),Teams,6,FALSE()),FALSE()))</f>
        <v>Di Godin</v>
      </c>
      <c r="D477" s="74" t="str">
        <f aca="false">IF(A477="","",VLOOKUP($A472,IF(LEN(A477)=2,WSB,WSA),VLOOKUP(LEFT(A477,1),Teams,7,FALSE()),FALSE()))</f>
        <v>W55</v>
      </c>
      <c r="E477" s="74" t="str">
        <f aca="false">IF(A477="","",VLOOKUP(LEFT(A477,1),Teams,2,FALSE()))</f>
        <v>Barnet &amp; District</v>
      </c>
      <c r="F477" s="103" t="s">
        <v>1039</v>
      </c>
      <c r="G477" s="104" t="n">
        <v>2</v>
      </c>
      <c r="H477" s="67"/>
      <c r="I477" s="68" t="n">
        <f aca="false">IF(OR(F477="",F477-VLOOKUP($A472,WAWstandards,12,FALSE())&lt;0),0,INT(VLOOKUP($A472,WAWstandards,11,FALSE())*(F477-VLOOKUP($A472,WAWstandards,12,FALSE()))^VLOOKUP($A472,WAWstandards,13,FALSE())+0.5))</f>
        <v>383</v>
      </c>
      <c r="J477" s="88" t="str">
        <f aca="false">IF(F477="","",IF(F477-VLOOKUP($A472,WAWstandards,VLOOKUP(D477,Wage,2,FALSE()),FALSE())&lt;0,"","aw"))</f>
        <v/>
      </c>
      <c r="K477" s="88" t="n">
        <f aca="false">IF(A477="","",VLOOKUP($A472,IF(LEN(A477)=2,WSB,WSA),VLOOKUP(LEFT(A477,1),Teams,8,FALSE()),FALSE()))</f>
        <v>3002575</v>
      </c>
      <c r="L477" s="89"/>
      <c r="M477" s="83" t="str">
        <f aca="false">IF($A477="","",IF(LEFT($A477,1)=M$10,$G477,""))</f>
        <v/>
      </c>
      <c r="N477" s="83" t="str">
        <f aca="false">IF($A477="","",IF(LEFT($A477,1)=N$10,$G477,""))</f>
        <v/>
      </c>
      <c r="O477" s="83" t="n">
        <f aca="false">IF($A477="","",IF(LEFT($A477,1)=O$10,$G477,""))</f>
        <v>2</v>
      </c>
      <c r="P477" s="83" t="str">
        <f aca="false">IF($A477="","",IF(LEFT($A477,1)=P$10,$G477,""))</f>
        <v/>
      </c>
      <c r="Q477" s="83" t="str">
        <f aca="false">IF($A477="","",IF(LEFT($A477,1)=Q$10,$G477,""))</f>
        <v/>
      </c>
      <c r="R477" s="83" t="str">
        <f aca="false">IF($A477="","",IF(LEFT($A477,1)=R$10,$G477,""))</f>
        <v/>
      </c>
      <c r="S477" s="83"/>
      <c r="T477" s="68"/>
      <c r="V477" s="0" t="s">
        <v>669</v>
      </c>
    </row>
    <row r="478" customFormat="false" ht="12.75" hidden="false" customHeight="false" outlineLevel="0" collapsed="false">
      <c r="A478" s="105"/>
      <c r="B478" s="102" t="s">
        <v>678</v>
      </c>
      <c r="C478" s="74" t="str">
        <f aca="false">IF(A478="","",VLOOKUP($A472,IF(LEN(A478)=2,WSB,WSA),VLOOKUP(LEFT(A478,1),Teams,6,FALSE()),FALSE()))</f>
        <v/>
      </c>
      <c r="D478" s="74" t="str">
        <f aca="false">IF(A478="","",VLOOKUP($A472,IF(LEN(A478)=2,WSB,WSA),VLOOKUP(LEFT(A478,1),Teams,7,FALSE()),FALSE()))</f>
        <v/>
      </c>
      <c r="E478" s="74" t="str">
        <f aca="false">IF(A478="","",VLOOKUP(LEFT(A478,1),Teams,2,FALSE()))</f>
        <v/>
      </c>
      <c r="F478" s="103"/>
      <c r="G478" s="104" t="n">
        <v>1</v>
      </c>
      <c r="H478" s="67"/>
      <c r="I478" s="68" t="n">
        <f aca="false">IF(OR(F478="",F478-VLOOKUP($A472,WAWstandards,12,FALSE())&lt;0),0,INT(VLOOKUP($A472,WAWstandards,11,FALSE())*(F478-VLOOKUP($A472,WAWstandards,12,FALSE()))^VLOOKUP($A472,WAWstandards,13,FALSE())+0.5))</f>
        <v>0</v>
      </c>
      <c r="J478" s="88" t="str">
        <f aca="false">IF(F478="","",IF(F478-VLOOKUP($A472,WAWstandards,VLOOKUP(D478,Wage,2,FALSE()),FALSE())&lt;0,"","aw"))</f>
        <v/>
      </c>
      <c r="K478" s="88" t="str">
        <f aca="false">IF(A478="","",VLOOKUP($A472,IF(LEN(A478)=2,WSB,WSA),VLOOKUP(LEFT(A478,1),Teams,8,FALSE()),FALSE()))</f>
        <v/>
      </c>
      <c r="L478" s="89"/>
      <c r="M478" s="83" t="str">
        <f aca="false">IF($A478="","",IF(LEFT($A478,1)=M$10,$G478,""))</f>
        <v/>
      </c>
      <c r="N478" s="83" t="str">
        <f aca="false">IF($A478="","",IF(LEFT($A478,1)=N$10,$G478,""))</f>
        <v/>
      </c>
      <c r="O478" s="83" t="str">
        <f aca="false">IF($A478="","",IF(LEFT($A478,1)=O$10,$G478,""))</f>
        <v/>
      </c>
      <c r="P478" s="83" t="str">
        <f aca="false">IF($A478="","",IF(LEFT($A478,1)=P$10,$G478,""))</f>
        <v/>
      </c>
      <c r="Q478" s="83" t="str">
        <f aca="false">IF($A478="","",IF(LEFT($A478,1)=Q$10,$G478,""))</f>
        <v/>
      </c>
      <c r="R478" s="83" t="str">
        <f aca="false">IF($A478="","",IF(LEFT($A478,1)=R$10,$G478,""))</f>
        <v/>
      </c>
      <c r="S478" s="83" t="n">
        <f aca="false">21-SUM(M473:R478)</f>
        <v>1</v>
      </c>
      <c r="T478" s="68"/>
      <c r="V478" s="0" t="s">
        <v>669</v>
      </c>
    </row>
    <row r="479" customFormat="false" ht="12.75" hidden="false" customHeight="false" outlineLevel="0" collapsed="false">
      <c r="A479" s="80" t="s">
        <v>167</v>
      </c>
      <c r="B479" s="75"/>
      <c r="C479" s="90" t="s">
        <v>1040</v>
      </c>
      <c r="D479" s="91"/>
      <c r="E479" s="94"/>
      <c r="F479" s="77"/>
      <c r="G479" s="66"/>
      <c r="H479" s="67"/>
      <c r="I479" s="68"/>
      <c r="J479" s="68"/>
      <c r="K479" s="92"/>
      <c r="L479" s="68"/>
      <c r="M479" s="83"/>
      <c r="N479" s="83"/>
      <c r="O479" s="83"/>
      <c r="P479" s="83"/>
      <c r="Q479" s="83"/>
      <c r="R479" s="83"/>
      <c r="S479" s="83"/>
      <c r="T479" s="68" t="s">
        <v>873</v>
      </c>
    </row>
    <row r="480" customFormat="false" ht="12.75" hidden="false" customHeight="false" outlineLevel="0" collapsed="false">
      <c r="A480" s="105" t="s">
        <v>1041</v>
      </c>
      <c r="B480" s="102" t="n">
        <v>1</v>
      </c>
      <c r="C480" s="74" t="str">
        <f aca="false">IF(A480="","",VLOOKUP($A479,IF(LEN(A480)=2,WSB,WSA),VLOOKUP(LEFT(A480,1),Teams,6,FALSE()),FALSE()))</f>
        <v>Jodie Lewin</v>
      </c>
      <c r="D480" s="74" t="str">
        <f aca="false">IF(A480="","",VLOOKUP($A479,IF(LEN(A480)=2,WSB,WSA),VLOOKUP(LEFT(A480,1),Teams,7,FALSE()),FALSE()))</f>
        <v>SW</v>
      </c>
      <c r="E480" s="74" t="str">
        <f aca="false">IF(A480="","",VLOOKUP(LEFT(A480,1),Teams,2,FALSE()))</f>
        <v>Wycombe Phoenix Harriers</v>
      </c>
      <c r="F480" s="103" t="s">
        <v>1042</v>
      </c>
      <c r="G480" s="104" t="n">
        <v>6</v>
      </c>
      <c r="H480" s="67"/>
      <c r="I480" s="68" t="n">
        <f aca="false">IF(OR(F480="",F480-VLOOKUP($A479,WAWstandards,12,FALSE())&lt;0),0,INT(VLOOKUP($A479,WAWstandards,11,FALSE())*(F480-VLOOKUP($A479,WAWstandards,12,FALSE()))^VLOOKUP($A479,WAWstandards,13,FALSE())+0.5))</f>
        <v>621</v>
      </c>
      <c r="J480" s="88" t="str">
        <f aca="false">IF(F480="","",IF(F480-VLOOKUP($A479,WAWstandards,VLOOKUP(D480,Wage,2,FALSE()),FALSE())&lt;0,"","aw"))</f>
        <v>aw</v>
      </c>
      <c r="K480" s="88" t="n">
        <f aca="false">IF(A480="","",VLOOKUP($A479,IF(LEN(A480)=2,WSB,WSA),VLOOKUP(LEFT(A480,1),Teams,8,FALSE()),FALSE()))</f>
        <v>2723706</v>
      </c>
      <c r="L480" s="89"/>
      <c r="M480" s="83" t="str">
        <f aca="false">IF($A480="","",IF(LEFT($A480,1)=M$10,$G480,""))</f>
        <v/>
      </c>
      <c r="N480" s="83" t="n">
        <f aca="false">IF($A480="","",IF(LEFT($A480,1)=N$10,$G480,""))</f>
        <v>6</v>
      </c>
      <c r="O480" s="83" t="str">
        <f aca="false">IF($A480="","",IF(LEFT($A480,1)=O$10,$G480,""))</f>
        <v/>
      </c>
      <c r="P480" s="83" t="str">
        <f aca="false">IF($A480="","",IF(LEFT($A480,1)=P$10,$G480,""))</f>
        <v/>
      </c>
      <c r="Q480" s="83" t="str">
        <f aca="false">IF($A480="","",IF(LEFT($A480,1)=Q$10,$G480,""))</f>
        <v/>
      </c>
      <c r="R480" s="83" t="str">
        <f aca="false">IF($A480="","",IF(LEFT($A480,1)=R$10,$G480,""))</f>
        <v/>
      </c>
      <c r="S480" s="83"/>
      <c r="T480" s="68"/>
      <c r="V480" s="0" t="s">
        <v>669</v>
      </c>
    </row>
    <row r="481" customFormat="false" ht="12.75" hidden="false" customHeight="false" outlineLevel="0" collapsed="false">
      <c r="A481" s="105" t="s">
        <v>231</v>
      </c>
      <c r="B481" s="102" t="n">
        <v>2</v>
      </c>
      <c r="C481" s="74" t="str">
        <f aca="false">IF(A481="","",VLOOKUP($A479,IF(LEN(A481)=2,WSB,WSA),VLOOKUP(LEFT(A481,1),Teams,6,FALSE()),FALSE()))</f>
        <v>LeAnn Carroll</v>
      </c>
      <c r="D481" s="74" t="str">
        <f aca="false">IF(A481="","",VLOOKUP($A479,IF(LEN(A481)=2,WSB,WSA),VLOOKUP(LEFT(A481,1),Teams,7,FALSE()),FALSE()))</f>
        <v>SW</v>
      </c>
      <c r="E481" s="74" t="str">
        <f aca="false">IF(A481="","",VLOOKUP(LEFT(A481,1),Teams,2,FALSE()))</f>
        <v>Vale of Aylesbury</v>
      </c>
      <c r="F481" s="103" t="s">
        <v>1043</v>
      </c>
      <c r="G481" s="104" t="n">
        <v>5</v>
      </c>
      <c r="H481" s="67"/>
      <c r="I481" s="68" t="n">
        <f aca="false">IF(OR(F481="",F481-VLOOKUP($A479,WAWstandards,12,FALSE())&lt;0),0,INT(VLOOKUP($A479,WAWstandards,11,FALSE())*(F481-VLOOKUP($A479,WAWstandards,12,FALSE()))^VLOOKUP($A479,WAWstandards,13,FALSE())+0.5))</f>
        <v>589</v>
      </c>
      <c r="J481" s="88" t="str">
        <f aca="false">IF(F481="","",IF(F481-VLOOKUP($A479,WAWstandards,VLOOKUP(D481,Wage,2,FALSE()),FALSE())&lt;0,"","aw"))</f>
        <v>aw</v>
      </c>
      <c r="K481" s="88" t="n">
        <f aca="false">IF(A481="","",VLOOKUP($A479,IF(LEN(A481)=2,WSB,WSA),VLOOKUP(LEFT(A481,1),Teams,8,FALSE()),FALSE()))</f>
        <v>2803902</v>
      </c>
      <c r="L481" s="89"/>
      <c r="M481" s="83" t="str">
        <f aca="false">IF($A481="","",IF(LEFT($A481,1)=M$10,$G481,""))</f>
        <v/>
      </c>
      <c r="N481" s="83" t="str">
        <f aca="false">IF($A481="","",IF(LEFT($A481,1)=N$10,$G481,""))</f>
        <v/>
      </c>
      <c r="O481" s="83" t="str">
        <f aca="false">IF($A481="","",IF(LEFT($A481,1)=O$10,$G481,""))</f>
        <v/>
      </c>
      <c r="P481" s="83" t="str">
        <f aca="false">IF($A481="","",IF(LEFT($A481,1)=P$10,$G481,""))</f>
        <v/>
      </c>
      <c r="Q481" s="83" t="str">
        <f aca="false">IF($A481="","",IF(LEFT($A481,1)=Q$10,$G481,""))</f>
        <v/>
      </c>
      <c r="R481" s="83" t="n">
        <f aca="false">IF($A481="","",IF(LEFT($A481,1)=R$10,$G481,""))</f>
        <v>5</v>
      </c>
      <c r="S481" s="83"/>
      <c r="T481" s="68"/>
      <c r="V481" s="0" t="s">
        <v>669</v>
      </c>
    </row>
    <row r="482" customFormat="false" ht="12.75" hidden="false" customHeight="false" outlineLevel="0" collapsed="false">
      <c r="A482" s="105" t="s">
        <v>696</v>
      </c>
      <c r="B482" s="102" t="s">
        <v>685</v>
      </c>
      <c r="C482" s="74" t="str">
        <f aca="false">IF(A482="","",VLOOKUP($A479,IF(LEN(A482)=2,WSB,WSA),VLOOKUP(LEFT(A482,1),Teams,6,FALSE()),FALSE()))</f>
        <v>Christine Canning</v>
      </c>
      <c r="D482" s="74" t="str">
        <f aca="false">IF(A482="","",VLOOKUP($A479,IF(LEN(A482)=2,WSB,WSA),VLOOKUP(LEFT(A482,1),Teams,7,FALSE()),FALSE()))</f>
        <v>W60</v>
      </c>
      <c r="E482" s="74" t="str">
        <f aca="false">IF(A482="","",VLOOKUP(LEFT(A482,1),Teams,2,FALSE()))</f>
        <v>Watford Harriers</v>
      </c>
      <c r="F482" s="103" t="s">
        <v>1044</v>
      </c>
      <c r="G482" s="104" t="n">
        <v>4</v>
      </c>
      <c r="H482" s="67"/>
      <c r="I482" s="68" t="n">
        <f aca="false">IF(OR(F482="",F482-VLOOKUP($A479,WAWstandards,12,FALSE())&lt;0),0,INT(VLOOKUP($A479,WAWstandards,11,FALSE())*(F482-VLOOKUP($A479,WAWstandards,12,FALSE()))^VLOOKUP($A479,WAWstandards,13,FALSE())+0.5))</f>
        <v>393</v>
      </c>
      <c r="J482" s="88" t="str">
        <f aca="false">IF(F482="","",IF(F482-VLOOKUP($A479,WAWstandards,VLOOKUP(D482,Wage,2,FALSE()),FALSE())&lt;0,"","aw"))</f>
        <v/>
      </c>
      <c r="K482" s="88" t="n">
        <f aca="false">IF(A482="","",VLOOKUP($A479,IF(LEN(A482)=2,WSB,WSA),VLOOKUP(LEFT(A482,1),Teams,8,FALSE()),FALSE()))</f>
        <v>2770832</v>
      </c>
      <c r="L482" s="89"/>
      <c r="M482" s="83" t="n">
        <f aca="false">IF($A482="","",IF(LEFT($A482,1)=M$10,$G482,""))</f>
        <v>4</v>
      </c>
      <c r="N482" s="83" t="str">
        <f aca="false">IF($A482="","",IF(LEFT($A482,1)=N$10,$G482,""))</f>
        <v/>
      </c>
      <c r="O482" s="83" t="str">
        <f aca="false">IF($A482="","",IF(LEFT($A482,1)=O$10,$G482,""))</f>
        <v/>
      </c>
      <c r="P482" s="83" t="str">
        <f aca="false">IF($A482="","",IF(LEFT($A482,1)=P$10,$G482,""))</f>
        <v/>
      </c>
      <c r="Q482" s="83" t="str">
        <f aca="false">IF($A482="","",IF(LEFT($A482,1)=Q$10,$G482,""))</f>
        <v/>
      </c>
      <c r="R482" s="83" t="str">
        <f aca="false">IF($A482="","",IF(LEFT($A482,1)=R$10,$G482,""))</f>
        <v/>
      </c>
      <c r="S482" s="83"/>
      <c r="T482" s="68"/>
      <c r="V482" s="0" t="s">
        <v>669</v>
      </c>
    </row>
    <row r="483" customFormat="false" ht="12.75" hidden="false" customHeight="false" outlineLevel="0" collapsed="false">
      <c r="A483" s="105" t="s">
        <v>691</v>
      </c>
      <c r="B483" s="102" t="s">
        <v>686</v>
      </c>
      <c r="C483" s="74" t="str">
        <f aca="false">IF(A483="","",VLOOKUP($A479,IF(LEN(A483)=2,WSB,WSA),VLOOKUP(LEFT(A483,1),Teams,6,FALSE()),FALSE()))</f>
        <v>Natalie Traylen</v>
      </c>
      <c r="D483" s="74" t="str">
        <f aca="false">IF(A483="","",VLOOKUP($A479,IF(LEN(A483)=2,WSB,WSA),VLOOKUP(LEFT(A483,1),Teams,7,FALSE()),FALSE()))</f>
        <v>W40</v>
      </c>
      <c r="E483" s="74" t="str">
        <f aca="false">IF(A483="","",VLOOKUP(LEFT(A483,1),Teams,2,FALSE()))</f>
        <v>Newham &amp; Essex Beagles</v>
      </c>
      <c r="F483" s="103" t="s">
        <v>1045</v>
      </c>
      <c r="G483" s="104" t="n">
        <v>3</v>
      </c>
      <c r="H483" s="67"/>
      <c r="I483" s="68" t="n">
        <f aca="false">IF(OR(F483="",F483-VLOOKUP($A479,WAWstandards,12,FALSE())&lt;0),0,INT(VLOOKUP($A479,WAWstandards,11,FALSE())*(F483-VLOOKUP($A479,WAWstandards,12,FALSE()))^VLOOKUP($A479,WAWstandards,13,FALSE())+0.5))</f>
        <v>333</v>
      </c>
      <c r="J483" s="88" t="str">
        <f aca="false">IF(F483="","",IF(F483-VLOOKUP($A479,WAWstandards,VLOOKUP(D483,Wage,2,FALSE()),FALSE())&lt;0,"","aw"))</f>
        <v/>
      </c>
      <c r="K483" s="88" t="n">
        <f aca="false">IF(A483="","",VLOOKUP($A479,IF(LEN(A483)=2,WSB,WSA),VLOOKUP(LEFT(A483,1),Teams,8,FALSE()),FALSE()))</f>
        <v>8018094</v>
      </c>
      <c r="L483" s="89"/>
      <c r="M483" s="83" t="str">
        <f aca="false">IF($A483="","",IF(LEFT($A483,1)=M$10,$G483,""))</f>
        <v/>
      </c>
      <c r="N483" s="83" t="str">
        <f aca="false">IF($A483="","",IF(LEFT($A483,1)=N$10,$G483,""))</f>
        <v/>
      </c>
      <c r="O483" s="83" t="str">
        <f aca="false">IF($A483="","",IF(LEFT($A483,1)=O$10,$G483,""))</f>
        <v/>
      </c>
      <c r="P483" s="83" t="n">
        <f aca="false">IF($A483="","",IF(LEFT($A483,1)=P$10,$G483,""))</f>
        <v>3</v>
      </c>
      <c r="Q483" s="83" t="str">
        <f aca="false">IF($A483="","",IF(LEFT($A483,1)=Q$10,$G483,""))</f>
        <v/>
      </c>
      <c r="R483" s="83" t="str">
        <f aca="false">IF($A483="","",IF(LEFT($A483,1)=R$10,$G483,""))</f>
        <v/>
      </c>
      <c r="S483" s="83"/>
      <c r="T483" s="68"/>
      <c r="V483" s="0" t="s">
        <v>669</v>
      </c>
    </row>
    <row r="484" customFormat="false" ht="12.75" hidden="false" customHeight="false" outlineLevel="0" collapsed="false">
      <c r="A484" s="105" t="s">
        <v>694</v>
      </c>
      <c r="B484" s="102" t="s">
        <v>677</v>
      </c>
      <c r="C484" s="74" t="str">
        <f aca="false">IF(A484="","",VLOOKUP($A479,IF(LEN(A484)=2,WSB,WSA),VLOOKUP(LEFT(A484,1),Teams,6,FALSE()),FALSE()))</f>
        <v>Cate Scott</v>
      </c>
      <c r="D484" s="74" t="str">
        <f aca="false">IF(A484="","",VLOOKUP($A479,IF(LEN(A484)=2,WSB,WSA),VLOOKUP(LEFT(A484,1),Teams,7,FALSE()),FALSE()))</f>
        <v>W60</v>
      </c>
      <c r="E484" s="74" t="str">
        <f aca="false">IF(A484="","",VLOOKUP(LEFT(A484,1),Teams,2,FALSE()))</f>
        <v>Barnet &amp; District</v>
      </c>
      <c r="F484" s="103" t="s">
        <v>1046</v>
      </c>
      <c r="G484" s="104" t="n">
        <v>2</v>
      </c>
      <c r="H484" s="67"/>
      <c r="I484" s="68" t="n">
        <f aca="false">IF(OR(F484="",F484-VLOOKUP($A479,WAWstandards,12,FALSE())&lt;0),0,INT(VLOOKUP($A479,WAWstandards,11,FALSE())*(F484-VLOOKUP($A479,WAWstandards,12,FALSE()))^VLOOKUP($A479,WAWstandards,13,FALSE())+0.5))</f>
        <v>267</v>
      </c>
      <c r="J484" s="88" t="str">
        <f aca="false">IF(F484="","",IF(F484-VLOOKUP($A479,WAWstandards,VLOOKUP(D484,Wage,2,FALSE()),FALSE())&lt;0,"","aw"))</f>
        <v/>
      </c>
      <c r="K484" s="88" t="n">
        <f aca="false">IF(A484="","",VLOOKUP($A479,IF(LEN(A484)=2,WSB,WSA),VLOOKUP(LEFT(A484,1),Teams,8,FALSE()),FALSE()))</f>
        <v>2774891</v>
      </c>
      <c r="L484" s="89"/>
      <c r="M484" s="83" t="str">
        <f aca="false">IF($A484="","",IF(LEFT($A484,1)=M$10,$G484,""))</f>
        <v/>
      </c>
      <c r="N484" s="83" t="str">
        <f aca="false">IF($A484="","",IF(LEFT($A484,1)=N$10,$G484,""))</f>
        <v/>
      </c>
      <c r="O484" s="83" t="n">
        <f aca="false">IF($A484="","",IF(LEFT($A484,1)=O$10,$G484,""))</f>
        <v>2</v>
      </c>
      <c r="P484" s="83" t="str">
        <f aca="false">IF($A484="","",IF(LEFT($A484,1)=P$10,$G484,""))</f>
        <v/>
      </c>
      <c r="Q484" s="83" t="str">
        <f aca="false">IF($A484="","",IF(LEFT($A484,1)=Q$10,$G484,""))</f>
        <v/>
      </c>
      <c r="R484" s="83" t="str">
        <f aca="false">IF($A484="","",IF(LEFT($A484,1)=R$10,$G484,""))</f>
        <v/>
      </c>
      <c r="S484" s="83"/>
      <c r="T484" s="68"/>
      <c r="V484" s="0" t="s">
        <v>669</v>
      </c>
    </row>
    <row r="485" customFormat="false" ht="12.75" hidden="false" customHeight="false" outlineLevel="0" collapsed="false">
      <c r="A485" s="105"/>
      <c r="B485" s="102" t="s">
        <v>678</v>
      </c>
      <c r="C485" s="74" t="str">
        <f aca="false">IF(A485="","",VLOOKUP($A479,IF(LEN(A485)=2,WSB,WSA),VLOOKUP(LEFT(A485,1),Teams,6,FALSE()),FALSE()))</f>
        <v/>
      </c>
      <c r="D485" s="74" t="str">
        <f aca="false">IF(A485="","",VLOOKUP($A479,IF(LEN(A485)=2,WSB,WSA),VLOOKUP(LEFT(A485,1),Teams,7,FALSE()),FALSE()))</f>
        <v/>
      </c>
      <c r="E485" s="74" t="str">
        <f aca="false">IF(A485="","",VLOOKUP(LEFT(A485,1),Teams,2,FALSE()))</f>
        <v/>
      </c>
      <c r="F485" s="103"/>
      <c r="G485" s="104" t="n">
        <v>1</v>
      </c>
      <c r="H485" s="67"/>
      <c r="I485" s="68" t="n">
        <f aca="false">IF(OR(F485="",F485-VLOOKUP($A479,WAWstandards,12,FALSE())&lt;0),0,INT(VLOOKUP($A479,WAWstandards,11,FALSE())*(F485-VLOOKUP($A479,WAWstandards,12,FALSE()))^VLOOKUP($A479,WAWstandards,13,FALSE())+0.5))</f>
        <v>0</v>
      </c>
      <c r="J485" s="88" t="str">
        <f aca="false">IF(F485="","",IF(F485-VLOOKUP($A479,WAWstandards,VLOOKUP(D485,Wage,2,FALSE()),FALSE())&lt;0,"","aw"))</f>
        <v/>
      </c>
      <c r="K485" s="88" t="str">
        <f aca="false">IF(A485="","",VLOOKUP($A479,IF(LEN(A485)=2,WSB,WSA),VLOOKUP(LEFT(A485,1),Teams,8,FALSE()),FALSE()))</f>
        <v/>
      </c>
      <c r="L485" s="89"/>
      <c r="M485" s="83" t="str">
        <f aca="false">IF($A485="","",IF(LEFT($A485,1)=M$10,$G485,""))</f>
        <v/>
      </c>
      <c r="N485" s="83" t="str">
        <f aca="false">IF($A485="","",IF(LEFT($A485,1)=N$10,$G485,""))</f>
        <v/>
      </c>
      <c r="O485" s="83" t="str">
        <f aca="false">IF($A485="","",IF(LEFT($A485,1)=O$10,$G485,""))</f>
        <v/>
      </c>
      <c r="P485" s="83" t="str">
        <f aca="false">IF($A485="","",IF(LEFT($A485,1)=P$10,$G485,""))</f>
        <v/>
      </c>
      <c r="Q485" s="83" t="str">
        <f aca="false">IF($A485="","",IF(LEFT($A485,1)=Q$10,$G485,""))</f>
        <v/>
      </c>
      <c r="R485" s="83" t="str">
        <f aca="false">IF($A485="","",IF(LEFT($A485,1)=R$10,$G485,""))</f>
        <v/>
      </c>
      <c r="S485" s="83" t="n">
        <f aca="false">21-SUM(M480:R485)</f>
        <v>1</v>
      </c>
      <c r="T485" s="68"/>
      <c r="V485" s="0" t="s">
        <v>669</v>
      </c>
    </row>
    <row r="486" customFormat="false" ht="12.75" hidden="false" customHeight="false" outlineLevel="0" collapsed="false">
      <c r="A486" s="80" t="s">
        <v>169</v>
      </c>
      <c r="B486" s="75"/>
      <c r="C486" s="90" t="s">
        <v>1047</v>
      </c>
      <c r="D486" s="91"/>
      <c r="E486" s="94"/>
      <c r="F486" s="77"/>
      <c r="G486" s="66"/>
      <c r="H486" s="67"/>
      <c r="I486" s="68"/>
      <c r="J486" s="68"/>
      <c r="K486" s="92"/>
      <c r="L486" s="68"/>
      <c r="M486" s="83"/>
      <c r="N486" s="83"/>
      <c r="O486" s="83"/>
      <c r="P486" s="83"/>
      <c r="Q486" s="83"/>
      <c r="R486" s="83"/>
      <c r="S486" s="83"/>
      <c r="T486" s="68" t="s">
        <v>877</v>
      </c>
    </row>
    <row r="487" customFormat="false" ht="12.75" hidden="false" customHeight="false" outlineLevel="0" collapsed="false">
      <c r="A487" s="105" t="s">
        <v>251</v>
      </c>
      <c r="B487" s="102" t="n">
        <v>1</v>
      </c>
      <c r="C487" s="74" t="str">
        <f aca="false">IF(A487="","",VLOOKUP($A486,IF(LEN(A487)=2,WSB,WSA),VLOOKUP(LEFT(A487,1),Teams,6,FALSE()),FALSE()))</f>
        <v>Katie Holt</v>
      </c>
      <c r="D487" s="74" t="str">
        <f aca="false">IF(A487="","",VLOOKUP($A486,IF(LEN(A487)=2,WSB,WSA),VLOOKUP(LEFT(A487,1),Teams,7,FALSE()),FALSE()))</f>
        <v>U20</v>
      </c>
      <c r="E487" s="74" t="str">
        <f aca="false">IF(A487="","",VLOOKUP(LEFT(A487,1),Teams,2,FALSE()))</f>
        <v>Wycombe Phoenix Harriers</v>
      </c>
      <c r="F487" s="103" t="s">
        <v>1048</v>
      </c>
      <c r="G487" s="104" t="n">
        <v>6</v>
      </c>
      <c r="H487" s="67"/>
      <c r="I487" s="68" t="n">
        <f aca="false">IF(OR(F487="",F487-VLOOKUP($A486,WAWstandards,12,FALSE())&lt;0),0,INT(VLOOKUP($A486,WAWstandards,11,FALSE())*(F487-VLOOKUP($A486,WAWstandards,12,FALSE()))^VLOOKUP($A486,WAWstandards,13,FALSE())+0.5))</f>
        <v>754</v>
      </c>
      <c r="J487" s="88" t="str">
        <f aca="false">IF(F487="","",IF(F487-VLOOKUP($A486,WAWstandards,VLOOKUP(D487,Wage,2,FALSE()),FALSE())&lt;0,"","aw"))</f>
        <v>aw</v>
      </c>
      <c r="K487" s="88" t="n">
        <f aca="false">IF(A487="","",VLOOKUP($A486,IF(LEN(A487)=2,WSB,WSA),VLOOKUP(LEFT(A487,1),Teams,8,FALSE()),FALSE()))</f>
        <v>2974769</v>
      </c>
      <c r="L487" s="89"/>
      <c r="M487" s="83" t="str">
        <f aca="false">IF($A487="","",IF(LEFT($A487,1)=M$10,$G487,""))</f>
        <v/>
      </c>
      <c r="N487" s="83" t="n">
        <f aca="false">IF($A487="","",IF(LEFT($A487,1)=N$10,$G487,""))</f>
        <v>6</v>
      </c>
      <c r="O487" s="83" t="str">
        <f aca="false">IF($A487="","",IF(LEFT($A487,1)=O$10,$G487,""))</f>
        <v/>
      </c>
      <c r="P487" s="83" t="str">
        <f aca="false">IF($A487="","",IF(LEFT($A487,1)=P$10,$G487,""))</f>
        <v/>
      </c>
      <c r="Q487" s="83" t="str">
        <f aca="false">IF($A487="","",IF(LEFT($A487,1)=Q$10,$G487,""))</f>
        <v/>
      </c>
      <c r="R487" s="83" t="str">
        <f aca="false">IF($A487="","",IF(LEFT($A487,1)=R$10,$G487,""))</f>
        <v/>
      </c>
      <c r="S487" s="83"/>
      <c r="T487" s="68"/>
      <c r="V487" s="0" t="s">
        <v>671</v>
      </c>
    </row>
    <row r="488" customFormat="false" ht="12.75" hidden="false" customHeight="false" outlineLevel="0" collapsed="false">
      <c r="A488" s="105" t="s">
        <v>235</v>
      </c>
      <c r="B488" s="102" t="n">
        <v>2</v>
      </c>
      <c r="C488" s="74" t="str">
        <f aca="false">IF(A488="","",VLOOKUP($A486,IF(LEN(A488)=2,WSB,WSA),VLOOKUP(LEFT(A488,1),Teams,6,FALSE()),FALSE()))</f>
        <v>Megan Greenfield</v>
      </c>
      <c r="D488" s="74" t="str">
        <f aca="false">IF(A488="","",VLOOKUP($A486,IF(LEN(A488)=2,WSB,WSA),VLOOKUP(LEFT(A488,1),Teams,7,FALSE()),FALSE()))</f>
        <v>U20</v>
      </c>
      <c r="E488" s="74" t="str">
        <f aca="false">IF(A488="","",VLOOKUP(LEFT(A488,1),Teams,2,FALSE()))</f>
        <v>Highgate Harriers and Mornington Chasers</v>
      </c>
      <c r="F488" s="103" t="s">
        <v>1049</v>
      </c>
      <c r="G488" s="104" t="n">
        <v>5</v>
      </c>
      <c r="H488" s="67"/>
      <c r="I488" s="68" t="n">
        <f aca="false">IF(OR(F488="",F488-VLOOKUP($A486,WAWstandards,12,FALSE())&lt;0),0,INT(VLOOKUP($A486,WAWstandards,11,FALSE())*(F488-VLOOKUP($A486,WAWstandards,12,FALSE()))^VLOOKUP($A486,WAWstandards,13,FALSE())+0.5))</f>
        <v>600</v>
      </c>
      <c r="J488" s="88" t="str">
        <f aca="false">IF(F488="","",IF(F488-VLOOKUP($A486,WAWstandards,VLOOKUP(D488,Wage,2,FALSE()),FALSE())&lt;0,"","aw"))</f>
        <v/>
      </c>
      <c r="K488" s="88" t="n">
        <f aca="false">IF(A488="","",VLOOKUP($A486,IF(LEN(A488)=2,WSB,WSA),VLOOKUP(LEFT(A488,1),Teams,8,FALSE()),FALSE()))</f>
        <v>3581143</v>
      </c>
      <c r="L488" s="89"/>
      <c r="M488" s="83" t="str">
        <f aca="false">IF($A488="","",IF(LEFT($A488,1)=M$10,$G488,""))</f>
        <v/>
      </c>
      <c r="N488" s="83" t="str">
        <f aca="false">IF($A488="","",IF(LEFT($A488,1)=N$10,$G488,""))</f>
        <v/>
      </c>
      <c r="O488" s="83" t="str">
        <f aca="false">IF($A488="","",IF(LEFT($A488,1)=O$10,$G488,""))</f>
        <v/>
      </c>
      <c r="P488" s="83" t="str">
        <f aca="false">IF($A488="","",IF(LEFT($A488,1)=P$10,$G488,""))</f>
        <v/>
      </c>
      <c r="Q488" s="83" t="n">
        <f aca="false">IF($A488="","",IF(LEFT($A488,1)=Q$10,$G488,""))</f>
        <v>5</v>
      </c>
      <c r="R488" s="83" t="str">
        <f aca="false">IF($A488="","",IF(LEFT($A488,1)=R$10,$G488,""))</f>
        <v/>
      </c>
      <c r="S488" s="83"/>
      <c r="T488" s="68"/>
      <c r="V488" s="0" t="s">
        <v>671</v>
      </c>
    </row>
    <row r="489" customFormat="false" ht="12.75" hidden="false" customHeight="false" outlineLevel="0" collapsed="false">
      <c r="A489" s="105" t="s">
        <v>237</v>
      </c>
      <c r="B489" s="102" t="s">
        <v>685</v>
      </c>
      <c r="C489" s="74" t="str">
        <f aca="false">IF(A489="","",VLOOKUP($A486,IF(LEN(A489)=2,WSB,WSA),VLOOKUP(LEFT(A489,1),Teams,6,FALSE()),FALSE()))</f>
        <v>Grace Jenkins</v>
      </c>
      <c r="D489" s="74" t="str">
        <f aca="false">IF(A489="","",VLOOKUP($A486,IF(LEN(A489)=2,WSB,WSA),VLOOKUP(LEFT(A489,1),Teams,7,FALSE()),FALSE()))</f>
        <v>SW</v>
      </c>
      <c r="E489" s="74" t="str">
        <f aca="false">IF(A489="","",VLOOKUP(LEFT(A489,1),Teams,2,FALSE()))</f>
        <v>Newham &amp; Essex Beagles</v>
      </c>
      <c r="F489" s="103" t="s">
        <v>1050</v>
      </c>
      <c r="G489" s="104" t="n">
        <v>4</v>
      </c>
      <c r="H489" s="67"/>
      <c r="I489" s="68" t="n">
        <f aca="false">IF(OR(F489="",F489-VLOOKUP($A486,WAWstandards,12,FALSE())&lt;0),0,INT(VLOOKUP($A486,WAWstandards,11,FALSE())*(F489-VLOOKUP($A486,WAWstandards,12,FALSE()))^VLOOKUP($A486,WAWstandards,13,FALSE())+0.5))</f>
        <v>481</v>
      </c>
      <c r="J489" s="88" t="str">
        <f aca="false">IF(F489="","",IF(F489-VLOOKUP($A486,WAWstandards,VLOOKUP(D489,Wage,2,FALSE()),FALSE())&lt;0,"","aw"))</f>
        <v/>
      </c>
      <c r="K489" s="88" t="n">
        <f aca="false">IF(A489="","",VLOOKUP($A486,IF(LEN(A489)=2,WSB,WSA),VLOOKUP(LEFT(A489,1),Teams,8,FALSE()),FALSE()))</f>
        <v>2702160</v>
      </c>
      <c r="L489" s="89"/>
      <c r="M489" s="83" t="str">
        <f aca="false">IF($A489="","",IF(LEFT($A489,1)=M$10,$G489,""))</f>
        <v/>
      </c>
      <c r="N489" s="83" t="str">
        <f aca="false">IF($A489="","",IF(LEFT($A489,1)=N$10,$G489,""))</f>
        <v/>
      </c>
      <c r="O489" s="83" t="str">
        <f aca="false">IF($A489="","",IF(LEFT($A489,1)=O$10,$G489,""))</f>
        <v/>
      </c>
      <c r="P489" s="83" t="n">
        <f aca="false">IF($A489="","",IF(LEFT($A489,1)=P$10,$G489,""))</f>
        <v>4</v>
      </c>
      <c r="Q489" s="83" t="str">
        <f aca="false">IF($A489="","",IF(LEFT($A489,1)=Q$10,$G489,""))</f>
        <v/>
      </c>
      <c r="R489" s="83" t="str">
        <f aca="false">IF($A489="","",IF(LEFT($A489,1)=R$10,$G489,""))</f>
        <v/>
      </c>
      <c r="S489" s="83"/>
      <c r="T489" s="68"/>
      <c r="V489" s="0" t="s">
        <v>671</v>
      </c>
    </row>
    <row r="490" customFormat="false" ht="12.75" hidden="false" customHeight="false" outlineLevel="0" collapsed="false">
      <c r="A490" s="105" t="s">
        <v>697</v>
      </c>
      <c r="B490" s="102" t="s">
        <v>686</v>
      </c>
      <c r="C490" s="74" t="str">
        <f aca="false">IF(A490="","",VLOOKUP($A486,IF(LEN(A490)=2,WSB,WSA),VLOOKUP(LEFT(A490,1),Teams,6,FALSE()),FALSE()))</f>
        <v>Annabel Ralston</v>
      </c>
      <c r="D490" s="74" t="str">
        <f aca="false">IF(A490="","",VLOOKUP($A486,IF(LEN(A490)=2,WSB,WSA),VLOOKUP(LEFT(A490,1),Teams,7,FALSE()),FALSE()))</f>
        <v>U20</v>
      </c>
      <c r="E490" s="74" t="str">
        <f aca="false">IF(A490="","",VLOOKUP(LEFT(A490,1),Teams,2,FALSE()))</f>
        <v>Vale of Aylesbury</v>
      </c>
      <c r="F490" s="103" t="s">
        <v>1051</v>
      </c>
      <c r="G490" s="104" t="n">
        <v>3</v>
      </c>
      <c r="H490" s="67"/>
      <c r="I490" s="68" t="n">
        <f aca="false">IF(OR(F490="",F490-VLOOKUP($A486,WAWstandards,12,FALSE())&lt;0),0,INT(VLOOKUP($A486,WAWstandards,11,FALSE())*(F490-VLOOKUP($A486,WAWstandards,12,FALSE()))^VLOOKUP($A486,WAWstandards,13,FALSE())+0.5))</f>
        <v>448</v>
      </c>
      <c r="J490" s="88" t="str">
        <f aca="false">IF(F490="","",IF(F490-VLOOKUP($A486,WAWstandards,VLOOKUP(D490,Wage,2,FALSE()),FALSE())&lt;0,"","aw"))</f>
        <v/>
      </c>
      <c r="K490" s="88" t="n">
        <f aca="false">IF(A490="","",VLOOKUP($A486,IF(LEN(A490)=2,WSB,WSA),VLOOKUP(LEFT(A490,1),Teams,8,FALSE()),FALSE()))</f>
        <v>2905403</v>
      </c>
      <c r="L490" s="89"/>
      <c r="M490" s="83" t="str">
        <f aca="false">IF($A490="","",IF(LEFT($A490,1)=M$10,$G490,""))</f>
        <v/>
      </c>
      <c r="N490" s="83" t="str">
        <f aca="false">IF($A490="","",IF(LEFT($A490,1)=N$10,$G490,""))</f>
        <v/>
      </c>
      <c r="O490" s="83" t="str">
        <f aca="false">IF($A490="","",IF(LEFT($A490,1)=O$10,$G490,""))</f>
        <v/>
      </c>
      <c r="P490" s="83" t="str">
        <f aca="false">IF($A490="","",IF(LEFT($A490,1)=P$10,$G490,""))</f>
        <v/>
      </c>
      <c r="Q490" s="83" t="str">
        <f aca="false">IF($A490="","",IF(LEFT($A490,1)=Q$10,$G490,""))</f>
        <v/>
      </c>
      <c r="R490" s="83" t="n">
        <f aca="false">IF($A490="","",IF(LEFT($A490,1)=R$10,$G490,""))</f>
        <v>3</v>
      </c>
      <c r="S490" s="83"/>
      <c r="T490" s="68"/>
      <c r="V490" s="0" t="s">
        <v>671</v>
      </c>
    </row>
    <row r="491" customFormat="false" ht="12.75" hidden="false" customHeight="false" outlineLevel="0" collapsed="false">
      <c r="A491" s="105" t="s">
        <v>1014</v>
      </c>
      <c r="B491" s="102" t="s">
        <v>677</v>
      </c>
      <c r="C491" s="74" t="str">
        <f aca="false">IF(A491="","",VLOOKUP($A486,IF(LEN(A491)=2,WSB,WSA),VLOOKUP(LEFT(A491,1),Teams,6,FALSE()),FALSE()))</f>
        <v>Di Godin</v>
      </c>
      <c r="D491" s="74" t="str">
        <f aca="false">IF(A491="","",VLOOKUP($A486,IF(LEN(A491)=2,WSB,WSA),VLOOKUP(LEFT(A491,1),Teams,7,FALSE()),FALSE()))</f>
        <v>W55</v>
      </c>
      <c r="E491" s="74" t="str">
        <f aca="false">IF(A491="","",VLOOKUP(LEFT(A491,1),Teams,2,FALSE()))</f>
        <v>Barnet &amp; District</v>
      </c>
      <c r="F491" s="103" t="s">
        <v>1052</v>
      </c>
      <c r="G491" s="104" t="n">
        <v>2</v>
      </c>
      <c r="H491" s="67"/>
      <c r="I491" s="68" t="n">
        <f aca="false">IF(OR(F491="",F491-VLOOKUP($A486,WAWstandards,12,FALSE())&lt;0),0,INT(VLOOKUP($A486,WAWstandards,11,FALSE())*(F491-VLOOKUP($A486,WAWstandards,12,FALSE()))^VLOOKUP($A486,WAWstandards,13,FALSE())+0.5))</f>
        <v>315</v>
      </c>
      <c r="J491" s="88" t="str">
        <f aca="false">IF(F491="","",IF(F491-VLOOKUP($A486,WAWstandards,VLOOKUP(D491,Wage,2,FALSE()),FALSE())&lt;0,"","aw"))</f>
        <v/>
      </c>
      <c r="K491" s="88" t="n">
        <f aca="false">IF(A491="","",VLOOKUP($A486,IF(LEN(A491)=2,WSB,WSA),VLOOKUP(LEFT(A491,1),Teams,8,FALSE()),FALSE()))</f>
        <v>3002575</v>
      </c>
      <c r="L491" s="89"/>
      <c r="M491" s="83" t="str">
        <f aca="false">IF($A491="","",IF(LEFT($A491,1)=M$10,$G491,""))</f>
        <v/>
      </c>
      <c r="N491" s="83" t="str">
        <f aca="false">IF($A491="","",IF(LEFT($A491,1)=N$10,$G491,""))</f>
        <v/>
      </c>
      <c r="O491" s="83" t="n">
        <f aca="false">IF($A491="","",IF(LEFT($A491,1)=O$10,$G491,""))</f>
        <v>2</v>
      </c>
      <c r="P491" s="83" t="str">
        <f aca="false">IF($A491="","",IF(LEFT($A491,1)=P$10,$G491,""))</f>
        <v/>
      </c>
      <c r="Q491" s="83" t="str">
        <f aca="false">IF($A491="","",IF(LEFT($A491,1)=Q$10,$G491,""))</f>
        <v/>
      </c>
      <c r="R491" s="83" t="str">
        <f aca="false">IF($A491="","",IF(LEFT($A491,1)=R$10,$G491,""))</f>
        <v/>
      </c>
      <c r="S491" s="83"/>
      <c r="T491" s="68"/>
      <c r="V491" s="0" t="s">
        <v>671</v>
      </c>
    </row>
    <row r="492" customFormat="false" ht="12.75" hidden="false" customHeight="false" outlineLevel="0" collapsed="false">
      <c r="A492" s="105" t="s">
        <v>243</v>
      </c>
      <c r="B492" s="102" t="s">
        <v>678</v>
      </c>
      <c r="C492" s="74" t="str">
        <f aca="false">IF(A492="","",VLOOKUP($A486,IF(LEN(A492)=2,WSB,WSA),VLOOKUP(LEFT(A492,1),Teams,6,FALSE()),FALSE()))</f>
        <v>Rachel Bentley</v>
      </c>
      <c r="D492" s="74" t="str">
        <f aca="false">IF(A492="","",VLOOKUP($A486,IF(LEN(A492)=2,WSB,WSA),VLOOKUP(LEFT(A492,1),Teams,7,FALSE()),FALSE()))</f>
        <v>SW</v>
      </c>
      <c r="E492" s="74" t="str">
        <f aca="false">IF(A492="","",VLOOKUP(LEFT(A492,1),Teams,2,FALSE()))</f>
        <v>Watford Harriers</v>
      </c>
      <c r="F492" s="103" t="s">
        <v>1053</v>
      </c>
      <c r="G492" s="104" t="n">
        <v>1</v>
      </c>
      <c r="H492" s="67"/>
      <c r="I492" s="68" t="n">
        <f aca="false">IF(OR(F492="",F492-VLOOKUP($A486,WAWstandards,12,FALSE())&lt;0),0,INT(VLOOKUP($A486,WAWstandards,11,FALSE())*(F492-VLOOKUP($A486,WAWstandards,12,FALSE()))^VLOOKUP($A486,WAWstandards,13,FALSE())+0.5))</f>
        <v>280</v>
      </c>
      <c r="J492" s="88" t="str">
        <f aca="false">IF(F492="","",IF(F492-VLOOKUP($A486,WAWstandards,VLOOKUP(D492,Wage,2,FALSE()),FALSE())&lt;0,"","aw"))</f>
        <v/>
      </c>
      <c r="K492" s="88" t="n">
        <f aca="false">IF(A492="","",VLOOKUP($A486,IF(LEN(A492)=2,WSB,WSA),VLOOKUP(LEFT(A492,1),Teams,8,FALSE()),FALSE()))</f>
        <v>2770736</v>
      </c>
      <c r="L492" s="89"/>
      <c r="M492" s="83" t="n">
        <f aca="false">IF($A492="","",IF(LEFT($A492,1)=M$10,$G492,""))</f>
        <v>1</v>
      </c>
      <c r="N492" s="83" t="str">
        <f aca="false">IF($A492="","",IF(LEFT($A492,1)=N$10,$G492,""))</f>
        <v/>
      </c>
      <c r="O492" s="83" t="str">
        <f aca="false">IF($A492="","",IF(LEFT($A492,1)=O$10,$G492,""))</f>
        <v/>
      </c>
      <c r="P492" s="83" t="str">
        <f aca="false">IF($A492="","",IF(LEFT($A492,1)=P$10,$G492,""))</f>
        <v/>
      </c>
      <c r="Q492" s="83" t="str">
        <f aca="false">IF($A492="","",IF(LEFT($A492,1)=Q$10,$G492,""))</f>
        <v/>
      </c>
      <c r="R492" s="83" t="str">
        <f aca="false">IF($A492="","",IF(LEFT($A492,1)=R$10,$G492,""))</f>
        <v/>
      </c>
      <c r="S492" s="83" t="n">
        <f aca="false">21-SUM(M487:R492)</f>
        <v>0</v>
      </c>
      <c r="T492" s="68"/>
      <c r="V492" s="0" t="s">
        <v>671</v>
      </c>
    </row>
    <row r="493" customFormat="false" ht="12.75" hidden="false" customHeight="false" outlineLevel="0" collapsed="false">
      <c r="A493" s="80" t="s">
        <v>169</v>
      </c>
      <c r="B493" s="75"/>
      <c r="C493" s="90" t="s">
        <v>1054</v>
      </c>
      <c r="D493" s="91"/>
      <c r="E493" s="94"/>
      <c r="F493" s="77"/>
      <c r="G493" s="66"/>
      <c r="H493" s="67"/>
      <c r="I493" s="68"/>
      <c r="J493" s="68"/>
      <c r="K493" s="92"/>
      <c r="L493" s="68"/>
      <c r="M493" s="83"/>
      <c r="N493" s="83"/>
      <c r="O493" s="83"/>
      <c r="P493" s="83"/>
      <c r="Q493" s="83"/>
      <c r="R493" s="83"/>
      <c r="S493" s="83"/>
      <c r="T493" s="68" t="s">
        <v>884</v>
      </c>
    </row>
    <row r="494" customFormat="false" ht="12.75" hidden="false" customHeight="false" outlineLevel="0" collapsed="false">
      <c r="A494" s="105" t="s">
        <v>822</v>
      </c>
      <c r="B494" s="102" t="n">
        <v>1</v>
      </c>
      <c r="C494" s="74" t="str">
        <f aca="false">IF(A494="","",VLOOKUP($A493,IF(LEN(A494)=2,WSB,WSA),VLOOKUP(LEFT(A494,1),Teams,6,FALSE()),FALSE()))</f>
        <v>Chloe Zmuda</v>
      </c>
      <c r="D494" s="74" t="str">
        <f aca="false">IF(A494="","",VLOOKUP($A493,IF(LEN(A494)=2,WSB,WSA),VLOOKUP(LEFT(A494,1),Teams,7,FALSE()),FALSE()))</f>
        <v>U20</v>
      </c>
      <c r="E494" s="74" t="str">
        <f aca="false">IF(A494="","",VLOOKUP(LEFT(A494,1),Teams,2,FALSE()))</f>
        <v>Wycombe Phoenix Harriers</v>
      </c>
      <c r="F494" s="103" t="s">
        <v>1055</v>
      </c>
      <c r="G494" s="104" t="n">
        <v>6</v>
      </c>
      <c r="H494" s="67"/>
      <c r="I494" s="68" t="n">
        <f aca="false">IF(OR(F494="",F494-VLOOKUP($A493,WAWstandards,12,FALSE())&lt;0),0,INT(VLOOKUP($A493,WAWstandards,11,FALSE())*(F494-VLOOKUP($A493,WAWstandards,12,FALSE()))^VLOOKUP($A493,WAWstandards,13,FALSE())+0.5))</f>
        <v>693</v>
      </c>
      <c r="J494" s="88" t="str">
        <f aca="false">IF(F494="","",IF(F494-VLOOKUP($A493,WAWstandards,VLOOKUP(D494,Wage,2,FALSE()),FALSE())&lt;0,"","aw"))</f>
        <v>aw</v>
      </c>
      <c r="K494" s="88" t="n">
        <f aca="false">IF(A494="","",VLOOKUP($A493,IF(LEN(A494)=2,WSB,WSA),VLOOKUP(LEFT(A494,1),Teams,8,FALSE()),FALSE()))</f>
        <v>3086539</v>
      </c>
      <c r="L494" s="89"/>
      <c r="M494" s="83" t="str">
        <f aca="false">IF($A494="","",IF(LEFT($A494,1)=M$10,$G494,""))</f>
        <v/>
      </c>
      <c r="N494" s="83" t="n">
        <f aca="false">IF($A494="","",IF(LEFT($A494,1)=N$10,$G494,""))</f>
        <v>6</v>
      </c>
      <c r="O494" s="83" t="str">
        <f aca="false">IF($A494="","",IF(LEFT($A494,1)=O$10,$G494,""))</f>
        <v/>
      </c>
      <c r="P494" s="83" t="str">
        <f aca="false">IF($A494="","",IF(LEFT($A494,1)=P$10,$G494,""))</f>
        <v/>
      </c>
      <c r="Q494" s="83" t="str">
        <f aca="false">IF($A494="","",IF(LEFT($A494,1)=Q$10,$G494,""))</f>
        <v/>
      </c>
      <c r="R494" s="83" t="str">
        <f aca="false">IF($A494="","",IF(LEFT($A494,1)=R$10,$G494,""))</f>
        <v/>
      </c>
      <c r="S494" s="83"/>
      <c r="T494" s="68"/>
      <c r="V494" s="0" t="s">
        <v>671</v>
      </c>
    </row>
    <row r="495" customFormat="false" ht="12.75" hidden="false" customHeight="false" outlineLevel="0" collapsed="false">
      <c r="A495" s="105" t="s">
        <v>712</v>
      </c>
      <c r="B495" s="102" t="n">
        <v>2</v>
      </c>
      <c r="C495" s="74" t="str">
        <f aca="false">IF(A495="","",VLOOKUP($A493,IF(LEN(A495)=2,WSB,WSA),VLOOKUP(LEFT(A495,1),Teams,6,FALSE()),FALSE()))</f>
        <v>Yasmin Goater</v>
      </c>
      <c r="D495" s="74" t="str">
        <f aca="false">IF(A495="","",VLOOKUP($A493,IF(LEN(A495)=2,WSB,WSA),VLOOKUP(LEFT(A495,1),Teams,7,FALSE()),FALSE()))</f>
        <v>SW</v>
      </c>
      <c r="E495" s="74" t="str">
        <f aca="false">IF(A495="","",VLOOKUP(LEFT(A495,1),Teams,2,FALSE()))</f>
        <v>Highgate Harriers and Mornington Chasers</v>
      </c>
      <c r="F495" s="103" t="s">
        <v>1056</v>
      </c>
      <c r="G495" s="104" t="n">
        <v>5</v>
      </c>
      <c r="H495" s="67"/>
      <c r="I495" s="68" t="n">
        <f aca="false">IF(OR(F495="",F495-VLOOKUP($A493,WAWstandards,12,FALSE())&lt;0),0,INT(VLOOKUP($A493,WAWstandards,11,FALSE())*(F495-VLOOKUP($A493,WAWstandards,12,FALSE()))^VLOOKUP($A493,WAWstandards,13,FALSE())+0.5))</f>
        <v>508</v>
      </c>
      <c r="J495" s="88" t="str">
        <f aca="false">IF(F495="","",IF(F495-VLOOKUP($A493,WAWstandards,VLOOKUP(D495,Wage,2,FALSE()),FALSE())&lt;0,"","aw"))</f>
        <v/>
      </c>
      <c r="K495" s="88" t="n">
        <f aca="false">IF(A495="","",VLOOKUP($A493,IF(LEN(A495)=2,WSB,WSA),VLOOKUP(LEFT(A495,1),Teams,8,FALSE()),FALSE()))</f>
        <v>2755744</v>
      </c>
      <c r="L495" s="89"/>
      <c r="M495" s="83" t="str">
        <f aca="false">IF($A495="","",IF(LEFT($A495,1)=M$10,$G495,""))</f>
        <v/>
      </c>
      <c r="N495" s="83" t="str">
        <f aca="false">IF($A495="","",IF(LEFT($A495,1)=N$10,$G495,""))</f>
        <v/>
      </c>
      <c r="O495" s="83" t="str">
        <f aca="false">IF($A495="","",IF(LEFT($A495,1)=O$10,$G495,""))</f>
        <v/>
      </c>
      <c r="P495" s="83" t="str">
        <f aca="false">IF($A495="","",IF(LEFT($A495,1)=P$10,$G495,""))</f>
        <v/>
      </c>
      <c r="Q495" s="83" t="n">
        <f aca="false">IF($A495="","",IF(LEFT($A495,1)=Q$10,$G495,""))</f>
        <v>5</v>
      </c>
      <c r="R495" s="83" t="str">
        <f aca="false">IF($A495="","",IF(LEFT($A495,1)=R$10,$G495,""))</f>
        <v/>
      </c>
      <c r="S495" s="83"/>
      <c r="T495" s="68"/>
      <c r="V495" s="0" t="s">
        <v>671</v>
      </c>
    </row>
    <row r="496" customFormat="false" ht="12.75" hidden="false" customHeight="false" outlineLevel="0" collapsed="false">
      <c r="A496" s="105" t="s">
        <v>231</v>
      </c>
      <c r="B496" s="102" t="s">
        <v>685</v>
      </c>
      <c r="C496" s="74" t="str">
        <f aca="false">IF(A496="","",VLOOKUP($A493,IF(LEN(A496)=2,WSB,WSA),VLOOKUP(LEFT(A496,1),Teams,6,FALSE()),FALSE()))</f>
        <v>LeAnn Carroll</v>
      </c>
      <c r="D496" s="74" t="str">
        <f aca="false">IF(A496="","",VLOOKUP($A493,IF(LEN(A496)=2,WSB,WSA),VLOOKUP(LEFT(A496,1),Teams,7,FALSE()),FALSE()))</f>
        <v>SW</v>
      </c>
      <c r="E496" s="74" t="str">
        <f aca="false">IF(A496="","",VLOOKUP(LEFT(A496,1),Teams,2,FALSE()))</f>
        <v>Vale of Aylesbury</v>
      </c>
      <c r="F496" s="103" t="s">
        <v>1057</v>
      </c>
      <c r="G496" s="104" t="n">
        <v>4</v>
      </c>
      <c r="H496" s="67"/>
      <c r="I496" s="68" t="n">
        <f aca="false">IF(OR(F496="",F496-VLOOKUP($A493,WAWstandards,12,FALSE())&lt;0),0,INT(VLOOKUP($A493,WAWstandards,11,FALSE())*(F496-VLOOKUP($A493,WAWstandards,12,FALSE()))^VLOOKUP($A493,WAWstandards,13,FALSE())+0.5))</f>
        <v>422</v>
      </c>
      <c r="J496" s="88" t="str">
        <f aca="false">IF(F496="","",IF(F496-VLOOKUP($A493,WAWstandards,VLOOKUP(D496,Wage,2,FALSE()),FALSE())&lt;0,"","aw"))</f>
        <v/>
      </c>
      <c r="K496" s="88" t="n">
        <f aca="false">IF(A496="","",VLOOKUP($A493,IF(LEN(A496)=2,WSB,WSA),VLOOKUP(LEFT(A496,1),Teams,8,FALSE()),FALSE()))</f>
        <v>2803902</v>
      </c>
      <c r="L496" s="89"/>
      <c r="M496" s="83" t="str">
        <f aca="false">IF($A496="","",IF(LEFT($A496,1)=M$10,$G496,""))</f>
        <v/>
      </c>
      <c r="N496" s="83" t="str">
        <f aca="false">IF($A496="","",IF(LEFT($A496,1)=N$10,$G496,""))</f>
        <v/>
      </c>
      <c r="O496" s="83" t="str">
        <f aca="false">IF($A496="","",IF(LEFT($A496,1)=O$10,$G496,""))</f>
        <v/>
      </c>
      <c r="P496" s="83" t="str">
        <f aca="false">IF($A496="","",IF(LEFT($A496,1)=P$10,$G496,""))</f>
        <v/>
      </c>
      <c r="Q496" s="83" t="str">
        <f aca="false">IF($A496="","",IF(LEFT($A496,1)=Q$10,$G496,""))</f>
        <v/>
      </c>
      <c r="R496" s="83" t="n">
        <f aca="false">IF($A496="","",IF(LEFT($A496,1)=R$10,$G496,""))</f>
        <v>4</v>
      </c>
      <c r="S496" s="83"/>
      <c r="T496" s="68"/>
      <c r="V496" s="0" t="s">
        <v>671</v>
      </c>
    </row>
    <row r="497" customFormat="false" ht="12.75" hidden="false" customHeight="false" outlineLevel="0" collapsed="false">
      <c r="A497" s="105" t="s">
        <v>691</v>
      </c>
      <c r="B497" s="102" t="s">
        <v>686</v>
      </c>
      <c r="C497" s="74" t="str">
        <f aca="false">IF(A497="","",VLOOKUP($A493,IF(LEN(A497)=2,WSB,WSA),VLOOKUP(LEFT(A497,1),Teams,6,FALSE()),FALSE()))</f>
        <v>Grace Alatise</v>
      </c>
      <c r="D497" s="74" t="str">
        <f aca="false">IF(A497="","",VLOOKUP($A493,IF(LEN(A497)=2,WSB,WSA),VLOOKUP(LEFT(A497,1),Teams,7,FALSE()),FALSE()))</f>
        <v>U17</v>
      </c>
      <c r="E497" s="74" t="str">
        <f aca="false">IF(A497="","",VLOOKUP(LEFT(A497,1),Teams,2,FALSE()))</f>
        <v>Newham &amp; Essex Beagles</v>
      </c>
      <c r="F497" s="103" t="s">
        <v>1058</v>
      </c>
      <c r="G497" s="104" t="n">
        <v>3</v>
      </c>
      <c r="H497" s="67"/>
      <c r="I497" s="68" t="n">
        <f aca="false">IF(OR(F497="",F497-VLOOKUP($A493,WAWstandards,12,FALSE())&lt;0),0,INT(VLOOKUP($A493,WAWstandards,11,FALSE())*(F497-VLOOKUP($A493,WAWstandards,12,FALSE()))^VLOOKUP($A493,WAWstandards,13,FALSE())+0.5))</f>
        <v>305</v>
      </c>
      <c r="J497" s="88" t="str">
        <f aca="false">IF(F497="","",IF(F497-VLOOKUP($A493,WAWstandards,VLOOKUP(D497,Wage,2,FALSE()),FALSE())&lt;0,"","aw"))</f>
        <v/>
      </c>
      <c r="K497" s="88" t="n">
        <f aca="false">IF(A497="","",VLOOKUP($A493,IF(LEN(A497)=2,WSB,WSA),VLOOKUP(LEFT(A497,1),Teams,8,FALSE()),FALSE()))</f>
        <v>3672480</v>
      </c>
      <c r="L497" s="89"/>
      <c r="M497" s="83" t="str">
        <f aca="false">IF($A497="","",IF(LEFT($A497,1)=M$10,$G497,""))</f>
        <v/>
      </c>
      <c r="N497" s="83" t="str">
        <f aca="false">IF($A497="","",IF(LEFT($A497,1)=N$10,$G497,""))</f>
        <v/>
      </c>
      <c r="O497" s="83" t="str">
        <f aca="false">IF($A497="","",IF(LEFT($A497,1)=O$10,$G497,""))</f>
        <v/>
      </c>
      <c r="P497" s="83" t="n">
        <f aca="false">IF($A497="","",IF(LEFT($A497,1)=P$10,$G497,""))</f>
        <v>3</v>
      </c>
      <c r="Q497" s="83" t="str">
        <f aca="false">IF($A497="","",IF(LEFT($A497,1)=Q$10,$G497,""))</f>
        <v/>
      </c>
      <c r="R497" s="83" t="str">
        <f aca="false">IF($A497="","",IF(LEFT($A497,1)=R$10,$G497,""))</f>
        <v/>
      </c>
      <c r="S497" s="83"/>
      <c r="T497" s="68"/>
      <c r="V497" s="0" t="s">
        <v>671</v>
      </c>
    </row>
    <row r="498" customFormat="false" ht="12.75" hidden="false" customHeight="false" outlineLevel="0" collapsed="false">
      <c r="A498" s="105" t="s">
        <v>696</v>
      </c>
      <c r="B498" s="102" t="s">
        <v>677</v>
      </c>
      <c r="C498" s="74" t="str">
        <f aca="false">IF(A498="","",VLOOKUP($A493,IF(LEN(A498)=2,WSB,WSA),VLOOKUP(LEFT(A498,1),Teams,6,FALSE()),FALSE()))</f>
        <v>Christine Canning</v>
      </c>
      <c r="D498" s="74" t="str">
        <f aca="false">IF(A498="","",VLOOKUP($A493,IF(LEN(A498)=2,WSB,WSA),VLOOKUP(LEFT(A498,1),Teams,7,FALSE()),FALSE()))</f>
        <v>W60</v>
      </c>
      <c r="E498" s="74" t="str">
        <f aca="false">IF(A498="","",VLOOKUP(LEFT(A498,1),Teams,2,FALSE()))</f>
        <v>Watford Harriers</v>
      </c>
      <c r="F498" s="103" t="s">
        <v>1002</v>
      </c>
      <c r="G498" s="104" t="n">
        <v>2</v>
      </c>
      <c r="H498" s="67"/>
      <c r="I498" s="68" t="n">
        <f aca="false">IF(OR(F498="",F498-VLOOKUP($A493,WAWstandards,12,FALSE())&lt;0),0,INT(VLOOKUP($A493,WAWstandards,11,FALSE())*(F498-VLOOKUP($A493,WAWstandards,12,FALSE()))^VLOOKUP($A493,WAWstandards,13,FALSE())+0.5))</f>
        <v>212</v>
      </c>
      <c r="J498" s="88" t="str">
        <f aca="false">IF(F498="","",IF(F498-VLOOKUP($A493,WAWstandards,VLOOKUP(D498,Wage,2,FALSE()),FALSE())&lt;0,"","aw"))</f>
        <v/>
      </c>
      <c r="K498" s="88" t="n">
        <f aca="false">IF(A498="","",VLOOKUP($A493,IF(LEN(A498)=2,WSB,WSA),VLOOKUP(LEFT(A498,1),Teams,8,FALSE()),FALSE()))</f>
        <v>2770832</v>
      </c>
      <c r="L498" s="89"/>
      <c r="M498" s="83" t="n">
        <f aca="false">IF($A498="","",IF(LEFT($A498,1)=M$10,$G498,""))</f>
        <v>2</v>
      </c>
      <c r="N498" s="83" t="str">
        <f aca="false">IF($A498="","",IF(LEFT($A498,1)=N$10,$G498,""))</f>
        <v/>
      </c>
      <c r="O498" s="83" t="str">
        <f aca="false">IF($A498="","",IF(LEFT($A498,1)=O$10,$G498,""))</f>
        <v/>
      </c>
      <c r="P498" s="83" t="str">
        <f aca="false">IF($A498="","",IF(LEFT($A498,1)=P$10,$G498,""))</f>
        <v/>
      </c>
      <c r="Q498" s="83" t="str">
        <f aca="false">IF($A498="","",IF(LEFT($A498,1)=Q$10,$G498,""))</f>
        <v/>
      </c>
      <c r="R498" s="83" t="str">
        <f aca="false">IF($A498="","",IF(LEFT($A498,1)=R$10,$G498,""))</f>
        <v/>
      </c>
      <c r="S498" s="83"/>
      <c r="T498" s="68"/>
      <c r="V498" s="0" t="s">
        <v>671</v>
      </c>
    </row>
    <row r="499" customFormat="false" ht="12.75" hidden="false" customHeight="false" outlineLevel="0" collapsed="false">
      <c r="A499" s="105" t="s">
        <v>694</v>
      </c>
      <c r="B499" s="102" t="s">
        <v>678</v>
      </c>
      <c r="C499" s="74" t="str">
        <f aca="false">IF(A499="","",VLOOKUP($A493,IF(LEN(A499)=2,WSB,WSA),VLOOKUP(LEFT(A499,1),Teams,6,FALSE()),FALSE()))</f>
        <v>Cate Scott</v>
      </c>
      <c r="D499" s="74" t="str">
        <f aca="false">IF(A499="","",VLOOKUP($A493,IF(LEN(A499)=2,WSB,WSA),VLOOKUP(LEFT(A499,1),Teams,7,FALSE()),FALSE()))</f>
        <v>W60</v>
      </c>
      <c r="E499" s="74" t="str">
        <f aca="false">IF(A499="","",VLOOKUP(LEFT(A499,1),Teams,2,FALSE()))</f>
        <v>Barnet &amp; District</v>
      </c>
      <c r="F499" s="103" t="s">
        <v>1059</v>
      </c>
      <c r="G499" s="104" t="n">
        <v>1</v>
      </c>
      <c r="H499" s="67"/>
      <c r="I499" s="68" t="n">
        <f aca="false">IF(OR(F499="",F499-VLOOKUP($A493,WAWstandards,12,FALSE())&lt;0),0,INT(VLOOKUP($A493,WAWstandards,11,FALSE())*(F499-VLOOKUP($A493,WAWstandards,12,FALSE()))^VLOOKUP($A493,WAWstandards,13,FALSE())+0.5))</f>
        <v>179</v>
      </c>
      <c r="J499" s="88" t="str">
        <f aca="false">IF(F499="","",IF(F499-VLOOKUP($A493,WAWstandards,VLOOKUP(D499,Wage,2,FALSE()),FALSE())&lt;0,"","aw"))</f>
        <v/>
      </c>
      <c r="K499" s="88" t="n">
        <f aca="false">IF(A499="","",VLOOKUP($A493,IF(LEN(A499)=2,WSB,WSA),VLOOKUP(LEFT(A499,1),Teams,8,FALSE()),FALSE()))</f>
        <v>2774891</v>
      </c>
      <c r="L499" s="89"/>
      <c r="M499" s="83" t="str">
        <f aca="false">IF($A499="","",IF(LEFT($A499,1)=M$10,$G499,""))</f>
        <v/>
      </c>
      <c r="N499" s="83" t="str">
        <f aca="false">IF($A499="","",IF(LEFT($A499,1)=N$10,$G499,""))</f>
        <v/>
      </c>
      <c r="O499" s="83" t="n">
        <f aca="false">IF($A499="","",IF(LEFT($A499,1)=O$10,$G499,""))</f>
        <v>1</v>
      </c>
      <c r="P499" s="83" t="str">
        <f aca="false">IF($A499="","",IF(LEFT($A499,1)=P$10,$G499,""))</f>
        <v/>
      </c>
      <c r="Q499" s="83" t="str">
        <f aca="false">IF($A499="","",IF(LEFT($A499,1)=Q$10,$G499,""))</f>
        <v/>
      </c>
      <c r="R499" s="83" t="str">
        <f aca="false">IF($A499="","",IF(LEFT($A499,1)=R$10,$G499,""))</f>
        <v/>
      </c>
      <c r="S499" s="83" t="n">
        <f aca="false">21-SUM(M494:R499)</f>
        <v>0</v>
      </c>
      <c r="T499" s="68"/>
      <c r="V499" s="0" t="s">
        <v>671</v>
      </c>
    </row>
    <row r="500" customFormat="false" ht="12.75" hidden="false" customHeight="false" outlineLevel="0" collapsed="false">
      <c r="A500" s="80" t="s">
        <v>82</v>
      </c>
      <c r="B500" s="75"/>
      <c r="C500" s="90" t="s">
        <v>1060</v>
      </c>
      <c r="D500" s="91"/>
      <c r="E500" s="94"/>
      <c r="F500" s="77"/>
      <c r="G500" s="66"/>
      <c r="H500" s="67"/>
      <c r="I500" s="68"/>
      <c r="J500" s="68"/>
      <c r="K500" s="92"/>
      <c r="L500" s="68"/>
      <c r="M500" s="83"/>
      <c r="N500" s="83"/>
      <c r="O500" s="83"/>
      <c r="P500" s="83"/>
      <c r="Q500" s="83"/>
      <c r="R500" s="83"/>
      <c r="S500" s="83"/>
      <c r="T500" s="68" t="s">
        <v>82</v>
      </c>
    </row>
    <row r="501" customFormat="false" ht="12.75" hidden="false" customHeight="false" outlineLevel="0" collapsed="false">
      <c r="A501" s="105" t="s">
        <v>237</v>
      </c>
      <c r="B501" s="102" t="n">
        <v>1</v>
      </c>
      <c r="C501" s="74" t="str">
        <f aca="false">IF(A501="","",VLOOKUP($A500,IF(LEN(A501)=2,WSB,WSA),VLOOKUP(LEFT(A501,1),Teams,6,FALSE()),FALSE()))</f>
        <v>Newham &amp; Essex Beagles</v>
      </c>
      <c r="D501" s="74" t="str">
        <f aca="false">IF(A501="","",VLOOKUP($A500,IF(LEN(A501)=2,WSB,WSA),VLOOKUP(LEFT(A501,1),Teams,7,FALSE()),FALSE()))</f>
        <v>SW</v>
      </c>
      <c r="E501" s="74" t="str">
        <f aca="false">IF(A501="","",VLOOKUP(LEFT(A501,1),Teams,2,FALSE()))</f>
        <v>Newham &amp; Essex Beagles</v>
      </c>
      <c r="F501" s="103" t="s">
        <v>1061</v>
      </c>
      <c r="G501" s="104" t="n">
        <v>6</v>
      </c>
      <c r="H501" s="67"/>
      <c r="I501" s="68" t="n">
        <f aca="false">IF(OR(F501="",F501-VLOOKUP($A500,WAWstandards,12,FALSE())&gt;0),0,INT(VLOOKUP($A500,WAWstandards,11,FALSE())*(VLOOKUP($A500,WAWstandards,12,FALSE())-F501)^VLOOKUP($A500,WAWstandards,13,FALSE())+0.5))</f>
        <v>630</v>
      </c>
      <c r="J501" s="88" t="str">
        <f aca="false">IF(F501="","",IF(F501-VLOOKUP($A500,WAWstandards,VLOOKUP(D501,Wage,2,FALSE()),FALSE())&gt;0,"","aw"))</f>
        <v>aw</v>
      </c>
      <c r="K501" s="88"/>
      <c r="L501" s="88"/>
      <c r="M501" s="83" t="str">
        <f aca="false">IF($A501="","",IF(LEFT($A501,1)=M$10,$G501,""))</f>
        <v/>
      </c>
      <c r="N501" s="83" t="str">
        <f aca="false">IF($A501="","",IF(LEFT($A501,1)=N$10,$G501,""))</f>
        <v/>
      </c>
      <c r="O501" s="83" t="str">
        <f aca="false">IF($A501="","",IF(LEFT($A501,1)=O$10,$G501,""))</f>
        <v/>
      </c>
      <c r="P501" s="83" t="n">
        <f aca="false">IF($A501="","",IF(LEFT($A501,1)=P$10,$G501,""))</f>
        <v>6</v>
      </c>
      <c r="Q501" s="83" t="str">
        <f aca="false">IF($A501="","",IF(LEFT($A501,1)=Q$10,$G501,""))</f>
        <v/>
      </c>
      <c r="R501" s="83" t="str">
        <f aca="false">IF($A501="","",IF(LEFT($A501,1)=R$10,$G501,""))</f>
        <v/>
      </c>
      <c r="S501" s="83"/>
      <c r="T501" s="68"/>
      <c r="V501" s="0" t="s">
        <v>665</v>
      </c>
    </row>
    <row r="502" customFormat="false" ht="12.75" hidden="false" customHeight="false" outlineLevel="0" collapsed="false">
      <c r="A502" s="105" t="s">
        <v>251</v>
      </c>
      <c r="B502" s="102" t="n">
        <v>2</v>
      </c>
      <c r="C502" s="74" t="str">
        <f aca="false">IF(A502="","",VLOOKUP($A500,IF(LEN(A502)=2,WSB,WSA),VLOOKUP(LEFT(A502,1),Teams,6,FALSE()),FALSE()))</f>
        <v>Wycombe Phoenix Harriers</v>
      </c>
      <c r="D502" s="74" t="str">
        <f aca="false">IF(A502="","",VLOOKUP($A500,IF(LEN(A502)=2,WSB,WSA),VLOOKUP(LEFT(A502,1),Teams,7,FALSE()),FALSE()))</f>
        <v>SW</v>
      </c>
      <c r="E502" s="74" t="str">
        <f aca="false">IF(A502="","",VLOOKUP(LEFT(A502,1),Teams,2,FALSE()))</f>
        <v>Wycombe Phoenix Harriers</v>
      </c>
      <c r="F502" s="103" t="s">
        <v>1062</v>
      </c>
      <c r="G502" s="104" t="n">
        <v>5</v>
      </c>
      <c r="H502" s="67"/>
      <c r="I502" s="68" t="n">
        <f aca="false">IF(OR(F502="",F502-VLOOKUP($A500,WAWstandards,12,FALSE())&gt;0),0,INT(VLOOKUP($A500,WAWstandards,11,FALSE())*(VLOOKUP($A500,WAWstandards,12,FALSE())-F502)^VLOOKUP($A500,WAWstandards,13,FALSE())+0.5))</f>
        <v>577</v>
      </c>
      <c r="J502" s="88" t="str">
        <f aca="false">IF(F502="","",IF(F502-VLOOKUP($A500,WAWstandards,VLOOKUP(D502,Wage,2,FALSE()),FALSE())&gt;0,"","aw"))</f>
        <v>aw</v>
      </c>
      <c r="K502" s="88"/>
      <c r="L502" s="88"/>
      <c r="M502" s="83" t="str">
        <f aca="false">IF($A502="","",IF(LEFT($A502,1)=M$10,$G502,""))</f>
        <v/>
      </c>
      <c r="N502" s="83" t="n">
        <f aca="false">IF($A502="","",IF(LEFT($A502,1)=N$10,$G502,""))</f>
        <v>5</v>
      </c>
      <c r="O502" s="83" t="str">
        <f aca="false">IF($A502="","",IF(LEFT($A502,1)=O$10,$G502,""))</f>
        <v/>
      </c>
      <c r="P502" s="83" t="str">
        <f aca="false">IF($A502="","",IF(LEFT($A502,1)=P$10,$G502,""))</f>
        <v/>
      </c>
      <c r="Q502" s="83" t="str">
        <f aca="false">IF($A502="","",IF(LEFT($A502,1)=Q$10,$G502,""))</f>
        <v/>
      </c>
      <c r="R502" s="83" t="str">
        <f aca="false">IF($A502="","",IF(LEFT($A502,1)=R$10,$G502,""))</f>
        <v/>
      </c>
      <c r="S502" s="83"/>
      <c r="T502" s="68"/>
      <c r="V502" s="0" t="s">
        <v>665</v>
      </c>
    </row>
    <row r="503" customFormat="false" ht="12.75" hidden="false" customHeight="false" outlineLevel="0" collapsed="false">
      <c r="A503" s="105" t="s">
        <v>231</v>
      </c>
      <c r="B503" s="102" t="s">
        <v>685</v>
      </c>
      <c r="C503" s="74" t="str">
        <f aca="false">IF(A503="","",VLOOKUP($A500,IF(LEN(A503)=2,WSB,WSA),VLOOKUP(LEFT(A503,1),Teams,6,FALSE()),FALSE()))</f>
        <v>Vale of Aylesbury</v>
      </c>
      <c r="D503" s="74" t="str">
        <f aca="false">IF(A503="","",VLOOKUP($A500,IF(LEN(A503)=2,WSB,WSA),VLOOKUP(LEFT(A503,1),Teams,7,FALSE()),FALSE()))</f>
        <v>SW</v>
      </c>
      <c r="E503" s="74" t="str">
        <f aca="false">IF(A503="","",VLOOKUP(LEFT(A503,1),Teams,2,FALSE()))</f>
        <v>Vale of Aylesbury</v>
      </c>
      <c r="F503" s="103" t="s">
        <v>1063</v>
      </c>
      <c r="G503" s="104" t="n">
        <v>4</v>
      </c>
      <c r="H503" s="67"/>
      <c r="I503" s="68" t="n">
        <f aca="false">IF(OR(F503="",F503-VLOOKUP($A500,WAWstandards,12,FALSE())&gt;0),0,INT(VLOOKUP($A500,WAWstandards,11,FALSE())*(VLOOKUP($A500,WAWstandards,12,FALSE())-F503)^VLOOKUP($A500,WAWstandards,13,FALSE())+0.5))</f>
        <v>377</v>
      </c>
      <c r="J503" s="88" t="str">
        <f aca="false">IF(F503="","",IF(F503-VLOOKUP($A500,WAWstandards,VLOOKUP(D503,Wage,2,FALSE()),FALSE())&gt;0,"","aw"))</f>
        <v/>
      </c>
      <c r="K503" s="88"/>
      <c r="L503" s="88"/>
      <c r="M503" s="83" t="str">
        <f aca="false">IF($A503="","",IF(LEFT($A503,1)=M$10,$G503,""))</f>
        <v/>
      </c>
      <c r="N503" s="83" t="str">
        <f aca="false">IF($A503="","",IF(LEFT($A503,1)=N$10,$G503,""))</f>
        <v/>
      </c>
      <c r="O503" s="83" t="str">
        <f aca="false">IF($A503="","",IF(LEFT($A503,1)=O$10,$G503,""))</f>
        <v/>
      </c>
      <c r="P503" s="83" t="str">
        <f aca="false">IF($A503="","",IF(LEFT($A503,1)=P$10,$G503,""))</f>
        <v/>
      </c>
      <c r="Q503" s="83" t="str">
        <f aca="false">IF($A503="","",IF(LEFT($A503,1)=Q$10,$G503,""))</f>
        <v/>
      </c>
      <c r="R503" s="83" t="n">
        <f aca="false">IF($A503="","",IF(LEFT($A503,1)=R$10,$G503,""))</f>
        <v>4</v>
      </c>
      <c r="S503" s="83"/>
      <c r="T503" s="68"/>
      <c r="V503" s="0" t="s">
        <v>665</v>
      </c>
    </row>
    <row r="504" customFormat="false" ht="12.75" hidden="false" customHeight="false" outlineLevel="0" collapsed="false">
      <c r="A504" s="105" t="s">
        <v>243</v>
      </c>
      <c r="B504" s="102" t="s">
        <v>686</v>
      </c>
      <c r="C504" s="74" t="str">
        <f aca="false">IF(A504="","",VLOOKUP($A500,IF(LEN(A504)=2,WSB,WSA),VLOOKUP(LEFT(A504,1),Teams,6,FALSE()),FALSE()))</f>
        <v>Watford Harriers</v>
      </c>
      <c r="D504" s="74" t="str">
        <f aca="false">IF(A504="","",VLOOKUP($A500,IF(LEN(A504)=2,WSB,WSA),VLOOKUP(LEFT(A504,1),Teams,7,FALSE()),FALSE()))</f>
        <v>SW</v>
      </c>
      <c r="E504" s="74" t="str">
        <f aca="false">IF(A504="","",VLOOKUP(LEFT(A504,1),Teams,2,FALSE()))</f>
        <v>Watford Harriers</v>
      </c>
      <c r="F504" s="103" t="s">
        <v>1064</v>
      </c>
      <c r="G504" s="104" t="n">
        <v>3</v>
      </c>
      <c r="H504" s="67"/>
      <c r="I504" s="68" t="n">
        <f aca="false">IF(OR(F504="",F504-VLOOKUP($A500,WAWstandards,12,FALSE())&gt;0),0,INT(VLOOKUP($A500,WAWstandards,11,FALSE())*(VLOOKUP($A500,WAWstandards,12,FALSE())-F504)^VLOOKUP($A500,WAWstandards,13,FALSE())+0.5))</f>
        <v>252</v>
      </c>
      <c r="J504" s="88" t="str">
        <f aca="false">IF(F504="","",IF(F504-VLOOKUP($A500,WAWstandards,VLOOKUP(D504,Wage,2,FALSE()),FALSE())&gt;0,"","aw"))</f>
        <v/>
      </c>
      <c r="K504" s="88"/>
      <c r="L504" s="88"/>
      <c r="M504" s="83" t="n">
        <f aca="false">IF($A504="","",IF(LEFT($A504,1)=M$10,$G504,""))</f>
        <v>3</v>
      </c>
      <c r="N504" s="83" t="str">
        <f aca="false">IF($A504="","",IF(LEFT($A504,1)=N$10,$G504,""))</f>
        <v/>
      </c>
      <c r="O504" s="83" t="str">
        <f aca="false">IF($A504="","",IF(LEFT($A504,1)=O$10,$G504,""))</f>
        <v/>
      </c>
      <c r="P504" s="83" t="str">
        <f aca="false">IF($A504="","",IF(LEFT($A504,1)=P$10,$G504,""))</f>
        <v/>
      </c>
      <c r="Q504" s="83" t="str">
        <f aca="false">IF($A504="","",IF(LEFT($A504,1)=Q$10,$G504,""))</f>
        <v/>
      </c>
      <c r="R504" s="83" t="str">
        <f aca="false">IF($A504="","",IF(LEFT($A504,1)=R$10,$G504,""))</f>
        <v/>
      </c>
      <c r="S504" s="83"/>
      <c r="T504" s="68"/>
      <c r="V504" s="0" t="s">
        <v>665</v>
      </c>
    </row>
    <row r="505" customFormat="false" ht="12.75" hidden="false" customHeight="false" outlineLevel="0" collapsed="false">
      <c r="A505" s="105" t="s">
        <v>235</v>
      </c>
      <c r="B505" s="102" t="s">
        <v>677</v>
      </c>
      <c r="C505" s="74" t="str">
        <f aca="false">IF(A505="","",VLOOKUP($A500,IF(LEN(A505)=2,WSB,WSA),VLOOKUP(LEFT(A505,1),Teams,6,FALSE()),FALSE()))</f>
        <v>Highgate Harriers and Mornington Chasers</v>
      </c>
      <c r="D505" s="74" t="str">
        <f aca="false">IF(A505="","",VLOOKUP($A500,IF(LEN(A505)=2,WSB,WSA),VLOOKUP(LEFT(A505,1),Teams,7,FALSE()),FALSE()))</f>
        <v>SW</v>
      </c>
      <c r="E505" s="74" t="str">
        <f aca="false">IF(A505="","",VLOOKUP(LEFT(A505,1),Teams,2,FALSE()))</f>
        <v>Highgate Harriers and Mornington Chasers</v>
      </c>
      <c r="F505" s="103" t="s">
        <v>1065</v>
      </c>
      <c r="G505" s="104" t="n">
        <v>2</v>
      </c>
      <c r="H505" s="67"/>
      <c r="I505" s="68" t="n">
        <f aca="false">IF(OR(F505="",F505-VLOOKUP($A500,WAWstandards,12,FALSE())&gt;0),0,INT(VLOOKUP($A500,WAWstandards,11,FALSE())*(VLOOKUP($A500,WAWstandards,12,FALSE())-F505)^VLOOKUP($A500,WAWstandards,13,FALSE())+0.5))</f>
        <v>95</v>
      </c>
      <c r="J505" s="88" t="str">
        <f aca="false">IF(F505="","",IF(F505-VLOOKUP($A500,WAWstandards,VLOOKUP(D505,Wage,2,FALSE()),FALSE())&gt;0,"","aw"))</f>
        <v/>
      </c>
      <c r="K505" s="88"/>
      <c r="L505" s="88"/>
      <c r="M505" s="83" t="str">
        <f aca="false">IF($A505="","",IF(LEFT($A505,1)=M$10,$G505,""))</f>
        <v/>
      </c>
      <c r="N505" s="83" t="str">
        <f aca="false">IF($A505="","",IF(LEFT($A505,1)=N$10,$G505,""))</f>
        <v/>
      </c>
      <c r="O505" s="83" t="str">
        <f aca="false">IF($A505="","",IF(LEFT($A505,1)=O$10,$G505,""))</f>
        <v/>
      </c>
      <c r="P505" s="83" t="str">
        <f aca="false">IF($A505="","",IF(LEFT($A505,1)=P$10,$G505,""))</f>
        <v/>
      </c>
      <c r="Q505" s="83" t="n">
        <f aca="false">IF($A505="","",IF(LEFT($A505,1)=Q$10,$G505,""))</f>
        <v>2</v>
      </c>
      <c r="R505" s="83" t="str">
        <f aca="false">IF($A505="","",IF(LEFT($A505,1)=R$10,$G505,""))</f>
        <v/>
      </c>
      <c r="S505" s="83"/>
      <c r="T505" s="68"/>
      <c r="V505" s="0" t="s">
        <v>665</v>
      </c>
    </row>
    <row r="506" customFormat="false" ht="12.75" hidden="false" customHeight="false" outlineLevel="0" collapsed="false">
      <c r="A506" s="105" t="s">
        <v>229</v>
      </c>
      <c r="B506" s="102" t="s">
        <v>678</v>
      </c>
      <c r="C506" s="74" t="str">
        <f aca="false">IF(A506="","",VLOOKUP($A500,IF(LEN(A506)=2,WSB,WSA),VLOOKUP(LEFT(A506,1),Teams,6,FALSE()),FALSE()))</f>
        <v>Barnet &amp; District</v>
      </c>
      <c r="D506" s="74" t="str">
        <f aca="false">IF(A506="","",VLOOKUP($A500,IF(LEN(A506)=2,WSB,WSA),VLOOKUP(LEFT(A506,1),Teams,7,FALSE()),FALSE()))</f>
        <v>SW</v>
      </c>
      <c r="E506" s="74" t="str">
        <f aca="false">IF(A506="","",VLOOKUP(LEFT(A506,1),Teams,2,FALSE()))</f>
        <v>Barnet &amp; District</v>
      </c>
      <c r="F506" s="103" t="s">
        <v>1066</v>
      </c>
      <c r="G506" s="104" t="n">
        <v>1</v>
      </c>
      <c r="H506" s="67"/>
      <c r="I506" s="68" t="n">
        <f aca="false">IF(OR(F506="",F506-VLOOKUP($A500,WAWstandards,12,FALSE())&gt;0),0,INT(VLOOKUP($A500,WAWstandards,11,FALSE())*(VLOOKUP($A500,WAWstandards,12,FALSE())-F506)^VLOOKUP($A500,WAWstandards,13,FALSE())+0.5))</f>
        <v>0</v>
      </c>
      <c r="J506" s="88" t="str">
        <f aca="false">IF(F506="","",IF(F506-VLOOKUP($A500,WAWstandards,VLOOKUP(D506,Wage,2,FALSE()),FALSE())&gt;0,"","aw"))</f>
        <v/>
      </c>
      <c r="K506" s="88"/>
      <c r="L506" s="88"/>
      <c r="M506" s="83" t="str">
        <f aca="false">IF($A506="","",IF(LEFT($A506,1)=M$10,$G506,""))</f>
        <v/>
      </c>
      <c r="N506" s="83" t="str">
        <f aca="false">IF($A506="","",IF(LEFT($A506,1)=N$10,$G506,""))</f>
        <v/>
      </c>
      <c r="O506" s="83" t="n">
        <f aca="false">IF($A506="","",IF(LEFT($A506,1)=O$10,$G506,""))</f>
        <v>1</v>
      </c>
      <c r="P506" s="83" t="str">
        <f aca="false">IF($A506="","",IF(LEFT($A506,1)=P$10,$G506,""))</f>
        <v/>
      </c>
      <c r="Q506" s="83" t="str">
        <f aca="false">IF($A506="","",IF(LEFT($A506,1)=Q$10,$G506,""))</f>
        <v/>
      </c>
      <c r="R506" s="83" t="str">
        <f aca="false">IF($A506="","",IF(LEFT($A506,1)=R$10,$G506,""))</f>
        <v/>
      </c>
      <c r="S506" s="83" t="n">
        <f aca="false">21-SUM(M501:R506)</f>
        <v>0</v>
      </c>
      <c r="T506" s="68"/>
      <c r="V506" s="0" t="s">
        <v>665</v>
      </c>
    </row>
    <row r="507" customFormat="false" ht="12.75" hidden="false" customHeight="false" outlineLevel="0" collapsed="false">
      <c r="A507" s="80" t="s">
        <v>83</v>
      </c>
      <c r="B507" s="75"/>
      <c r="C507" s="90" t="s">
        <v>1067</v>
      </c>
      <c r="D507" s="91"/>
      <c r="E507" s="94"/>
      <c r="F507" s="77"/>
      <c r="G507" s="66"/>
      <c r="H507" s="67"/>
      <c r="I507" s="68"/>
      <c r="J507" s="68"/>
      <c r="K507" s="92"/>
      <c r="L507" s="68"/>
      <c r="M507" s="83"/>
      <c r="N507" s="83"/>
      <c r="O507" s="83"/>
      <c r="P507" s="83"/>
      <c r="Q507" s="83"/>
      <c r="R507" s="83"/>
      <c r="S507" s="83"/>
      <c r="T507" s="68" t="s">
        <v>83</v>
      </c>
    </row>
    <row r="508" customFormat="false" ht="12.75" hidden="false" customHeight="false" outlineLevel="0" collapsed="false">
      <c r="A508" s="105" t="s">
        <v>251</v>
      </c>
      <c r="B508" s="102" t="n">
        <v>1</v>
      </c>
      <c r="C508" s="74" t="str">
        <f aca="false">IF(A508="","",VLOOKUP($A507,IF(LEN(A508)=2,WSB,WSA),VLOOKUP(LEFT(A508,1),Teams,6,FALSE()),FALSE()))</f>
        <v>Wycombe Phoenix Harriers</v>
      </c>
      <c r="D508" s="74" t="str">
        <f aca="false">IF(A508="","",VLOOKUP($A507,IF(LEN(A508)=2,WSB,WSA),VLOOKUP(LEFT(A508,1),Teams,7,FALSE()),FALSE()))</f>
        <v>SW</v>
      </c>
      <c r="E508" s="74" t="str">
        <f aca="false">IF(A508="","",VLOOKUP(LEFT(A508,1),Teams,2,FALSE()))</f>
        <v>Wycombe Phoenix Harriers</v>
      </c>
      <c r="F508" s="103" t="s">
        <v>1068</v>
      </c>
      <c r="G508" s="104" t="n">
        <v>6</v>
      </c>
      <c r="H508" s="67"/>
      <c r="I508" s="68" t="e">
        <f aca="false">IF(OR(F508="",TEXT(F508,"[s].0")-VLOOKUP($A507,WAWstandards,12,FALSE())&gt;0),0,INT(VLOOKUP($A507,WAWstandards,11,FALSE())*(VLOOKUP($A507,WAWstandards,12,FALSE())-TEXT(F508,"[s].0"))^VLOOKUP($A507,WAWstandards,13,FALSE())+0.5))</f>
        <v>#VALUE!</v>
      </c>
      <c r="J508" s="88" t="str">
        <f aca="false">IF(F508="","",IF(F508-VLOOKUP($A507,WAWstandards,VLOOKUP(D508,Wage,2,FALSE()),FALSE())&gt;0,"","aw"))</f>
        <v/>
      </c>
      <c r="K508" s="88"/>
      <c r="L508" s="88"/>
      <c r="M508" s="83" t="str">
        <f aca="false">IF($A508="","",IF(LEFT($A508,1)=M$10,$G508,""))</f>
        <v/>
      </c>
      <c r="N508" s="83" t="n">
        <f aca="false">IF($A508="","",IF(LEFT($A508,1)=N$10,$G508,""))</f>
        <v>6</v>
      </c>
      <c r="O508" s="83" t="str">
        <f aca="false">IF($A508="","",IF(LEFT($A508,1)=O$10,$G508,""))</f>
        <v/>
      </c>
      <c r="P508" s="83" t="str">
        <f aca="false">IF($A508="","",IF(LEFT($A508,1)=P$10,$G508,""))</f>
        <v/>
      </c>
      <c r="Q508" s="83" t="str">
        <f aca="false">IF($A508="","",IF(LEFT($A508,1)=Q$10,$G508,""))</f>
        <v/>
      </c>
      <c r="R508" s="83" t="str">
        <f aca="false">IF($A508="","",IF(LEFT($A508,1)=R$10,$G508,""))</f>
        <v/>
      </c>
      <c r="S508" s="83"/>
      <c r="T508" s="68"/>
      <c r="V508" s="0" t="s">
        <v>666</v>
      </c>
    </row>
    <row r="509" customFormat="false" ht="12.75" hidden="false" customHeight="false" outlineLevel="0" collapsed="false">
      <c r="A509" s="105" t="s">
        <v>235</v>
      </c>
      <c r="B509" s="102" t="n">
        <v>2</v>
      </c>
      <c r="C509" s="74" t="str">
        <f aca="false">IF(A509="","",VLOOKUP($A507,IF(LEN(A509)=2,WSB,WSA),VLOOKUP(LEFT(A509,1),Teams,6,FALSE()),FALSE()))</f>
        <v>Highgate Harriers and Mornington Chasers</v>
      </c>
      <c r="D509" s="74" t="str">
        <f aca="false">IF(A509="","",VLOOKUP($A507,IF(LEN(A509)=2,WSB,WSA),VLOOKUP(LEFT(A509,1),Teams,7,FALSE()),FALSE()))</f>
        <v>SW</v>
      </c>
      <c r="E509" s="74" t="str">
        <f aca="false">IF(A509="","",VLOOKUP(LEFT(A509,1),Teams,2,FALSE()))</f>
        <v>Highgate Harriers and Mornington Chasers</v>
      </c>
      <c r="F509" s="103" t="s">
        <v>1069</v>
      </c>
      <c r="G509" s="104" t="n">
        <v>5</v>
      </c>
      <c r="H509" s="67"/>
      <c r="I509" s="68" t="e">
        <f aca="false">IF(OR(F509="",TEXT(F509,"[s].0")-VLOOKUP($A507,WAWstandards,12,FALSE())&gt;0),0,INT(VLOOKUP($A507,WAWstandards,11,FALSE())*(VLOOKUP($A507,WAWstandards,12,FALSE())-TEXT(F509,"[s].0"))^VLOOKUP($A507,WAWstandards,13,FALSE())+0.5))</f>
        <v>#VALUE!</v>
      </c>
      <c r="J509" s="88" t="str">
        <f aca="false">IF(F509="","",IF(F509-VLOOKUP($A507,WAWstandards,VLOOKUP(D509,Wage,2,FALSE()),FALSE())&gt;0,"","aw"))</f>
        <v/>
      </c>
      <c r="K509" s="88"/>
      <c r="L509" s="88"/>
      <c r="M509" s="83" t="str">
        <f aca="false">IF($A509="","",IF(LEFT($A509,1)=M$10,$G509,""))</f>
        <v/>
      </c>
      <c r="N509" s="83" t="str">
        <f aca="false">IF($A509="","",IF(LEFT($A509,1)=N$10,$G509,""))</f>
        <v/>
      </c>
      <c r="O509" s="83" t="str">
        <f aca="false">IF($A509="","",IF(LEFT($A509,1)=O$10,$G509,""))</f>
        <v/>
      </c>
      <c r="P509" s="83" t="str">
        <f aca="false">IF($A509="","",IF(LEFT($A509,1)=P$10,$G509,""))</f>
        <v/>
      </c>
      <c r="Q509" s="83" t="n">
        <f aca="false">IF($A509="","",IF(LEFT($A509,1)=Q$10,$G509,""))</f>
        <v>5</v>
      </c>
      <c r="R509" s="83" t="str">
        <f aca="false">IF($A509="","",IF(LEFT($A509,1)=R$10,$G509,""))</f>
        <v/>
      </c>
      <c r="S509" s="83"/>
      <c r="T509" s="68"/>
      <c r="V509" s="0" t="s">
        <v>666</v>
      </c>
    </row>
    <row r="510" customFormat="false" ht="12.75" hidden="false" customHeight="false" outlineLevel="0" collapsed="false">
      <c r="A510" s="105" t="s">
        <v>243</v>
      </c>
      <c r="B510" s="102" t="s">
        <v>685</v>
      </c>
      <c r="C510" s="74" t="str">
        <f aca="false">IF(A510="","",VLOOKUP($A507,IF(LEN(A510)=2,WSB,WSA),VLOOKUP(LEFT(A510,1),Teams,6,FALSE()),FALSE()))</f>
        <v>Watford Harriers</v>
      </c>
      <c r="D510" s="74" t="str">
        <f aca="false">IF(A510="","",VLOOKUP($A507,IF(LEN(A510)=2,WSB,WSA),VLOOKUP(LEFT(A510,1),Teams,7,FALSE()),FALSE()))</f>
        <v>SW</v>
      </c>
      <c r="E510" s="74" t="str">
        <f aca="false">IF(A510="","",VLOOKUP(LEFT(A510,1),Teams,2,FALSE()))</f>
        <v>Watford Harriers</v>
      </c>
      <c r="F510" s="103" t="s">
        <v>1070</v>
      </c>
      <c r="G510" s="104" t="n">
        <v>4</v>
      </c>
      <c r="H510" s="67"/>
      <c r="I510" s="68" t="e">
        <f aca="false">IF(OR(F510="",TEXT(F510,"[s].0")-VLOOKUP($A507,WAWstandards,12,FALSE())&gt;0),0,INT(VLOOKUP($A507,WAWstandards,11,FALSE())*(VLOOKUP($A507,WAWstandards,12,FALSE())-TEXT(F510,"[s].0"))^VLOOKUP($A507,WAWstandards,13,FALSE())+0.5))</f>
        <v>#VALUE!</v>
      </c>
      <c r="J510" s="88" t="str">
        <f aca="false">IF(F510="","",IF(F510-VLOOKUP($A507,WAWstandards,VLOOKUP(D510,Wage,2,FALSE()),FALSE())&gt;0,"","aw"))</f>
        <v/>
      </c>
      <c r="K510" s="88"/>
      <c r="L510" s="88"/>
      <c r="M510" s="83" t="n">
        <f aca="false">IF($A510="","",IF(LEFT($A510,1)=M$10,$G510,""))</f>
        <v>4</v>
      </c>
      <c r="N510" s="83" t="str">
        <f aca="false">IF($A510="","",IF(LEFT($A510,1)=N$10,$G510,""))</f>
        <v/>
      </c>
      <c r="O510" s="83" t="str">
        <f aca="false">IF($A510="","",IF(LEFT($A510,1)=O$10,$G510,""))</f>
        <v/>
      </c>
      <c r="P510" s="83" t="str">
        <f aca="false">IF($A510="","",IF(LEFT($A510,1)=P$10,$G510,""))</f>
        <v/>
      </c>
      <c r="Q510" s="83" t="str">
        <f aca="false">IF($A510="","",IF(LEFT($A510,1)=Q$10,$G510,""))</f>
        <v/>
      </c>
      <c r="R510" s="83" t="str">
        <f aca="false">IF($A510="","",IF(LEFT($A510,1)=R$10,$G510,""))</f>
        <v/>
      </c>
      <c r="S510" s="83"/>
      <c r="T510" s="68"/>
      <c r="V510" s="0" t="s">
        <v>666</v>
      </c>
    </row>
    <row r="511" customFormat="false" ht="12.75" hidden="false" customHeight="false" outlineLevel="0" collapsed="false">
      <c r="A511" s="105"/>
      <c r="B511" s="102" t="s">
        <v>686</v>
      </c>
      <c r="C511" s="74" t="str">
        <f aca="false">IF(A511="","",VLOOKUP($A507,IF(LEN(A511)=2,WSB,WSA),VLOOKUP(LEFT(A511,1),Teams,6,FALSE()),FALSE()))</f>
        <v/>
      </c>
      <c r="D511" s="74" t="str">
        <f aca="false">IF(A511="","",VLOOKUP($A507,IF(LEN(A511)=2,WSB,WSA),VLOOKUP(LEFT(A511,1),Teams,7,FALSE()),FALSE()))</f>
        <v/>
      </c>
      <c r="E511" s="74" t="str">
        <f aca="false">IF(A511="","",VLOOKUP(LEFT(A511,1),Teams,2,FALSE()))</f>
        <v/>
      </c>
      <c r="F511" s="103"/>
      <c r="G511" s="104" t="n">
        <v>3</v>
      </c>
      <c r="H511" s="67"/>
      <c r="I511" s="68" t="e">
        <f aca="false">IF(OR(F511="",TEXT(F511,"[s].0")-VLOOKUP($A507,WAWstandards,12,FALSE())&gt;0),0,INT(VLOOKUP($A507,WAWstandards,11,FALSE())*(VLOOKUP($A507,WAWstandards,12,FALSE())-TEXT(F511,"[s].0"))^VLOOKUP($A507,WAWstandards,13,FALSE())+0.5))</f>
        <v>#VALUE!</v>
      </c>
      <c r="J511" s="88" t="str">
        <f aca="false">IF(F511="","",IF(F511-VLOOKUP($A507,WAWstandards,VLOOKUP(D511,Wage,2,FALSE()),FALSE())&gt;0,"","aw"))</f>
        <v/>
      </c>
      <c r="K511" s="88"/>
      <c r="L511" s="88"/>
      <c r="M511" s="83" t="str">
        <f aca="false">IF($A511="","",IF(LEFT($A511,1)=M$10,$G511,""))</f>
        <v/>
      </c>
      <c r="N511" s="83" t="str">
        <f aca="false">IF($A511="","",IF(LEFT($A511,1)=N$10,$G511,""))</f>
        <v/>
      </c>
      <c r="O511" s="83" t="str">
        <f aca="false">IF($A511="","",IF(LEFT($A511,1)=O$10,$G511,""))</f>
        <v/>
      </c>
      <c r="P511" s="83" t="str">
        <f aca="false">IF($A511="","",IF(LEFT($A511,1)=P$10,$G511,""))</f>
        <v/>
      </c>
      <c r="Q511" s="83" t="str">
        <f aca="false">IF($A511="","",IF(LEFT($A511,1)=Q$10,$G511,""))</f>
        <v/>
      </c>
      <c r="R511" s="83" t="str">
        <f aca="false">IF($A511="","",IF(LEFT($A511,1)=R$10,$G511,""))</f>
        <v/>
      </c>
      <c r="S511" s="83"/>
      <c r="T511" s="68"/>
      <c r="V511" s="0" t="s">
        <v>666</v>
      </c>
    </row>
    <row r="512" customFormat="false" ht="12.75" hidden="false" customHeight="false" outlineLevel="0" collapsed="false">
      <c r="A512" s="105"/>
      <c r="B512" s="102" t="s">
        <v>677</v>
      </c>
      <c r="C512" s="74" t="str">
        <f aca="false">IF(A512="","",VLOOKUP($A507,IF(LEN(A512)=2,WSB,WSA),VLOOKUP(LEFT(A512,1),Teams,6,FALSE()),FALSE()))</f>
        <v/>
      </c>
      <c r="D512" s="74" t="str">
        <f aca="false">IF(A512="","",VLOOKUP($A507,IF(LEN(A512)=2,WSB,WSA),VLOOKUP(LEFT(A512,1),Teams,7,FALSE()),FALSE()))</f>
        <v/>
      </c>
      <c r="E512" s="74" t="str">
        <f aca="false">IF(A512="","",VLOOKUP(LEFT(A512,1),Teams,2,FALSE()))</f>
        <v/>
      </c>
      <c r="F512" s="103"/>
      <c r="G512" s="104" t="n">
        <v>2</v>
      </c>
      <c r="H512" s="67"/>
      <c r="I512" s="68" t="e">
        <f aca="false">IF(OR(F512="",TEXT(F512,"[s].0")-VLOOKUP($A507,WAWstandards,12,FALSE())&gt;0),0,INT(VLOOKUP($A507,WAWstandards,11,FALSE())*(VLOOKUP($A507,WAWstandards,12,FALSE())-TEXT(F512,"[s].0"))^VLOOKUP($A507,WAWstandards,13,FALSE())+0.5))</f>
        <v>#VALUE!</v>
      </c>
      <c r="J512" s="88" t="str">
        <f aca="false">IF(F512="","",IF(F512-VLOOKUP($A507,WAWstandards,VLOOKUP(D512,Wage,2,FALSE()),FALSE())&gt;0,"","aw"))</f>
        <v/>
      </c>
      <c r="K512" s="88"/>
      <c r="L512" s="88"/>
      <c r="M512" s="83" t="str">
        <f aca="false">IF($A512="","",IF(LEFT($A512,1)=M$10,$G512,""))</f>
        <v/>
      </c>
      <c r="N512" s="83" t="str">
        <f aca="false">IF($A512="","",IF(LEFT($A512,1)=N$10,$G512,""))</f>
        <v/>
      </c>
      <c r="O512" s="83" t="str">
        <f aca="false">IF($A512="","",IF(LEFT($A512,1)=O$10,$G512,""))</f>
        <v/>
      </c>
      <c r="P512" s="83" t="str">
        <f aca="false">IF($A512="","",IF(LEFT($A512,1)=P$10,$G512,""))</f>
        <v/>
      </c>
      <c r="Q512" s="83" t="str">
        <f aca="false">IF($A512="","",IF(LEFT($A512,1)=Q$10,$G512,""))</f>
        <v/>
      </c>
      <c r="R512" s="83" t="str">
        <f aca="false">IF($A512="","",IF(LEFT($A512,1)=R$10,$G512,""))</f>
        <v/>
      </c>
      <c r="S512" s="83"/>
      <c r="T512" s="68"/>
      <c r="V512" s="0" t="s">
        <v>666</v>
      </c>
    </row>
    <row r="513" customFormat="false" ht="12.75" hidden="false" customHeight="false" outlineLevel="0" collapsed="false">
      <c r="A513" s="105"/>
      <c r="B513" s="102" t="s">
        <v>678</v>
      </c>
      <c r="C513" s="74" t="str">
        <f aca="false">IF(A513="","",VLOOKUP($A507,IF(LEN(A513)=2,WSB,WSA),VLOOKUP(LEFT(A513,1),Teams,6,FALSE()),FALSE()))</f>
        <v/>
      </c>
      <c r="D513" s="74" t="str">
        <f aca="false">IF(A513="","",VLOOKUP($A507,IF(LEN(A513)=2,WSB,WSA),VLOOKUP(LEFT(A513,1),Teams,7,FALSE()),FALSE()))</f>
        <v/>
      </c>
      <c r="E513" s="74" t="str">
        <f aca="false">IF(A513="","",VLOOKUP(LEFT(A513,1),Teams,2,FALSE()))</f>
        <v/>
      </c>
      <c r="F513" s="103"/>
      <c r="G513" s="104" t="n">
        <v>1</v>
      </c>
      <c r="H513" s="67"/>
      <c r="I513" s="68" t="e">
        <f aca="false">IF(OR(F513="",TEXT(F513,"[s].0")-VLOOKUP($A507,WAWstandards,12,FALSE())&gt;0),0,INT(VLOOKUP($A507,WAWstandards,11,FALSE())*(VLOOKUP($A507,WAWstandards,12,FALSE())-TEXT(F513,"[s].0"))^VLOOKUP($A507,WAWstandards,13,FALSE())+0.5))</f>
        <v>#VALUE!</v>
      </c>
      <c r="J513" s="88" t="str">
        <f aca="false">IF(F513="","",IF(F513-VLOOKUP($A507,WAWstandards,VLOOKUP(D513,Wage,2,FALSE()),FALSE())&gt;0,"","aw"))</f>
        <v/>
      </c>
      <c r="K513" s="88"/>
      <c r="L513" s="88"/>
      <c r="M513" s="83" t="str">
        <f aca="false">IF($A513="","",IF(LEFT($A513,1)=M$10,$G513,""))</f>
        <v/>
      </c>
      <c r="N513" s="83" t="str">
        <f aca="false">IF($A513="","",IF(LEFT($A513,1)=N$10,$G513,""))</f>
        <v/>
      </c>
      <c r="O513" s="83" t="str">
        <f aca="false">IF($A513="","",IF(LEFT($A513,1)=O$10,$G513,""))</f>
        <v/>
      </c>
      <c r="P513" s="83" t="str">
        <f aca="false">IF($A513="","",IF(LEFT($A513,1)=P$10,$G513,""))</f>
        <v/>
      </c>
      <c r="Q513" s="83" t="str">
        <f aca="false">IF($A513="","",IF(LEFT($A513,1)=Q$10,$G513,""))</f>
        <v/>
      </c>
      <c r="R513" s="83" t="str">
        <f aca="false">IF($A513="","",IF(LEFT($A513,1)=R$10,$G513,""))</f>
        <v/>
      </c>
      <c r="S513" s="83" t="n">
        <f aca="false">21-SUM(M508:R513)</f>
        <v>6</v>
      </c>
      <c r="T513" s="68"/>
      <c r="V513" s="0" t="s">
        <v>666</v>
      </c>
    </row>
    <row r="514" customFormat="false" ht="12.75" hidden="false" customHeight="false" outlineLevel="0" collapsed="false">
      <c r="C514" s="63" t="s">
        <v>1071</v>
      </c>
      <c r="E514" s="63" t="s">
        <v>1072</v>
      </c>
      <c r="K514" s="107"/>
      <c r="M514" s="108" t="n">
        <f aca="false">20-5*COUNTBLANK(Dec!B88:B91)</f>
        <v>20</v>
      </c>
      <c r="N514" s="108" t="n">
        <f aca="false">20-5*COUNTBLANK(Dec!E88:E91)</f>
        <v>15</v>
      </c>
      <c r="O514" s="108" t="n">
        <f aca="false">20-5*COUNTBLANK(Dec!H88:H91)</f>
        <v>20</v>
      </c>
      <c r="P514" s="108" t="n">
        <f aca="false">20-5*COUNTBLANK(Dec!K88:K91)</f>
        <v>10</v>
      </c>
      <c r="Q514" s="108" t="n">
        <f aca="false">20-5*COUNTBLANK(Dec!N88:N91)</f>
        <v>15</v>
      </c>
      <c r="R514" s="108" t="n">
        <f aca="false">20-5*COUNTBLANK(Dec!Q88:Q91)</f>
        <v>10</v>
      </c>
    </row>
    <row r="515" customFormat="false" ht="12.75" hidden="false" customHeight="false" outlineLevel="0" collapsed="false">
      <c r="C515" s="63" t="s">
        <v>3</v>
      </c>
      <c r="E515" s="63" t="s">
        <v>1073</v>
      </c>
      <c r="K515" s="107"/>
      <c r="M515" s="108" t="n">
        <f aca="false">SUM(M11:M514)</f>
        <v>280</v>
      </c>
      <c r="N515" s="108" t="n">
        <f aca="false">SUM(N11:N514)</f>
        <v>296</v>
      </c>
      <c r="O515" s="108" t="n">
        <f aca="false">SUM(O11:O514)</f>
        <v>103</v>
      </c>
      <c r="P515" s="108" t="n">
        <f aca="false">SUM(P11:P514)</f>
        <v>205</v>
      </c>
      <c r="Q515" s="108" t="n">
        <f aca="false">SUM(Q11:Q514)</f>
        <v>219</v>
      </c>
      <c r="R515" s="108" t="n">
        <f aca="false">SUM(R11:R514)</f>
        <v>206</v>
      </c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</row>
    <row r="522" customFormat="false" ht="12.75" hidden="false" customHeight="false" outlineLevel="0" collapsed="false">
      <c r="C522" s="63" t="s">
        <v>104</v>
      </c>
      <c r="H522" s="58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</row>
  </sheetData>
  <sheetProtection sheet="true" selectLockedCells="true"/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6" man="true" max="16383" min="0"/>
    <brk id="170" man="true" max="16383" min="0"/>
    <brk id="261" man="true" max="16383" min="0"/>
    <brk id="352" man="true" max="16383" min="0"/>
    <brk id="4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7"/>
    <col collapsed="false" customWidth="true" hidden="false" outlineLevel="0" max="3" min="3" style="0" width="6.85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6" min="6" style="0" width="1.99"/>
  </cols>
  <sheetData>
    <row r="1" customFormat="false" ht="15.75" hidden="false" customHeight="false" outlineLevel="0" collapsed="false">
      <c r="A1" s="109" t="str">
        <f aca="false">Dec!B2</f>
        <v>Sweatshop Southern Athletics League: Division 3 North - Round 2 - Watford - 20 May 2018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4"/>
  <sheetViews>
    <sheetView showFormulas="false" showGridLines="true" showRowColHeaders="true" showZeros="true" rightToLeft="false" tabSelected="false" showOutlineSymbols="true" defaultGridColor="true" view="normal" topLeftCell="A299" colorId="64" zoomScale="100" zoomScaleNormal="100" zoomScalePageLayoutView="100" workbookViewId="0">
      <selection pane="topLeft" activeCell="C332" activeCellId="0" sqref="C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false" outlineLevel="0" max="3" min="3" style="0" width="19.7"/>
    <col collapsed="false" customWidth="true" hidden="false" outlineLevel="0" max="4" min="4" style="0" width="25.85"/>
    <col collapsed="false" customWidth="true" hidden="false" outlineLevel="0" max="5" min="5" style="0" width="4.41"/>
    <col collapsed="false" customWidth="true" hidden="false" outlineLevel="0" max="21" min="6" style="0" width="4.7"/>
    <col collapsed="false" customWidth="true" hidden="false" outlineLevel="0" max="22" min="22" style="0" width="7.28"/>
  </cols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110" t="s">
        <v>1074</v>
      </c>
      <c r="B2" s="110"/>
      <c r="C2" s="110"/>
      <c r="D2" s="111" t="str">
        <f aca="false">"Date: "&amp;TEXT(Dec!D$3,"dd mmmm yyyy")</f>
        <v>Date: 20 May 2018</v>
      </c>
      <c r="E2" s="111"/>
      <c r="F2" s="112" t="s">
        <v>1075</v>
      </c>
      <c r="G2" s="112"/>
      <c r="H2" s="112"/>
      <c r="I2" s="112"/>
      <c r="J2" s="111" t="str">
        <f aca="false">"Venue: "&amp;Dec!$B$3</f>
        <v>Venue: Watford</v>
      </c>
      <c r="K2" s="111"/>
      <c r="L2" s="111"/>
      <c r="M2" s="111"/>
      <c r="N2" s="111"/>
      <c r="O2" s="112" t="s">
        <v>1076</v>
      </c>
      <c r="P2" s="112"/>
      <c r="Q2" s="112"/>
      <c r="R2" s="112"/>
      <c r="S2" s="112"/>
      <c r="T2" s="112"/>
      <c r="U2" s="112"/>
      <c r="V2" s="112"/>
    </row>
    <row r="3" customFormat="false" ht="13.5" hidden="false" customHeight="false" outlineLevel="0" collapsed="false">
      <c r="A3" s="111" t="str">
        <f aca="false">"Event: Women's Hammer - "&amp;Dec!B5</f>
        <v>Event: Women's Hammer - Watford Harriers</v>
      </c>
      <c r="B3" s="111"/>
      <c r="C3" s="111"/>
      <c r="D3" s="111"/>
      <c r="E3" s="111"/>
      <c r="F3" s="112" t="s">
        <v>1077</v>
      </c>
      <c r="G3" s="112"/>
      <c r="H3" s="112"/>
      <c r="I3" s="112"/>
      <c r="J3" s="111" t="s">
        <v>1078</v>
      </c>
      <c r="K3" s="111"/>
      <c r="L3" s="111"/>
      <c r="M3" s="111"/>
      <c r="N3" s="111"/>
      <c r="O3" s="112" t="s">
        <v>1079</v>
      </c>
      <c r="P3" s="112"/>
      <c r="Q3" s="112"/>
      <c r="R3" s="112"/>
      <c r="S3" s="112"/>
      <c r="T3" s="112"/>
      <c r="U3" s="112"/>
      <c r="V3" s="112"/>
    </row>
    <row r="4" customFormat="false" ht="33.95" hidden="false" customHeight="true" outlineLevel="0" collapsed="false">
      <c r="A4" s="113" t="s">
        <v>1080</v>
      </c>
      <c r="B4" s="114" t="s">
        <v>1081</v>
      </c>
      <c r="C4" s="115" t="s">
        <v>1082</v>
      </c>
      <c r="D4" s="115"/>
      <c r="E4" s="116" t="s">
        <v>1083</v>
      </c>
      <c r="F4" s="116"/>
      <c r="G4" s="116" t="s">
        <v>1084</v>
      </c>
      <c r="H4" s="116"/>
      <c r="I4" s="116" t="s">
        <v>1085</v>
      </c>
      <c r="J4" s="116"/>
      <c r="K4" s="117" t="s">
        <v>1086</v>
      </c>
      <c r="L4" s="117"/>
      <c r="M4" s="118" t="s">
        <v>1087</v>
      </c>
      <c r="N4" s="117" t="s">
        <v>1088</v>
      </c>
      <c r="O4" s="117"/>
      <c r="P4" s="117" t="s">
        <v>1089</v>
      </c>
      <c r="Q4" s="117"/>
      <c r="R4" s="119" t="s">
        <v>1090</v>
      </c>
      <c r="S4" s="119"/>
      <c r="T4" s="120" t="s">
        <v>1091</v>
      </c>
      <c r="U4" s="120"/>
      <c r="V4" s="121" t="s">
        <v>1092</v>
      </c>
    </row>
    <row r="5" customFormat="false" ht="24" hidden="false" customHeight="true" outlineLevel="0" collapsed="false">
      <c r="A5" s="113"/>
      <c r="B5" s="114"/>
      <c r="C5" s="115"/>
      <c r="D5" s="115"/>
      <c r="E5" s="122" t="s">
        <v>1093</v>
      </c>
      <c r="F5" s="122"/>
      <c r="G5" s="122" t="s">
        <v>1093</v>
      </c>
      <c r="H5" s="122"/>
      <c r="I5" s="122" t="s">
        <v>1093</v>
      </c>
      <c r="J5" s="122"/>
      <c r="K5" s="122" t="s">
        <v>1093</v>
      </c>
      <c r="L5" s="122"/>
      <c r="M5" s="118"/>
      <c r="N5" s="122" t="s">
        <v>1093</v>
      </c>
      <c r="O5" s="122"/>
      <c r="P5" s="122" t="s">
        <v>1093</v>
      </c>
      <c r="Q5" s="122"/>
      <c r="R5" s="123" t="s">
        <v>1093</v>
      </c>
      <c r="S5" s="123"/>
      <c r="T5" s="124" t="s">
        <v>1093</v>
      </c>
      <c r="U5" s="124"/>
      <c r="V5" s="121"/>
    </row>
    <row r="6" customFormat="false" ht="18.95" hidden="false" customHeight="true" outlineLevel="0" collapsed="false">
      <c r="A6" s="125" t="n">
        <v>1</v>
      </c>
      <c r="B6" s="126" t="str">
        <f aca="false">IF(VALUE(MID(Dec!$B$1,2,1))="","",VLOOKUP(VALUE(MID(Dec!$B$1,2,1)),WHammer,2))</f>
        <v>N</v>
      </c>
      <c r="C6" s="127" t="str">
        <f aca="false">IF(B6="","",IF(LEN(B6)=2,VLOOKUP(A1,WSB,VLOOKUP(LEFT(B6,1),Teams,6,FALSE()),FALSE()),VLOOKUP(A1,WSA,VLOOKUP(B6,Teams,6,FALSE()),FALSE())))</f>
        <v>Grace Jenkins</v>
      </c>
      <c r="D6" s="128" t="str">
        <f aca="false">IF(B6="","",VLOOKUP(LEFT(B6,1),Teams,2,FALSE()))</f>
        <v>Newham &amp; Essex Beagles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1"/>
      <c r="U6" s="132"/>
      <c r="V6" s="133"/>
    </row>
    <row r="7" customFormat="false" ht="18.95" hidden="false" customHeight="true" outlineLevel="0" collapsed="false">
      <c r="A7" s="125" t="n">
        <v>2</v>
      </c>
      <c r="B7" s="126" t="str">
        <f aca="false">IF(VALUE(MID(Dec!$B$1,2,1))="","",VLOOKUP(VALUE(MID(Dec!$B$1,2,1)),WHammer,3))</f>
        <v>Z</v>
      </c>
      <c r="C7" s="127" t="str">
        <f aca="false">IF(B7="","",IF(LEN(B7)=2,VLOOKUP(A1,WSB,VLOOKUP(LEFT(B7,1),Teams,6,FALSE()),FALSE()),VLOOKUP(A1,WSA,VLOOKUP(B7,Teams,6,FALSE()),FALSE())))</f>
        <v>Hannah Wells</v>
      </c>
      <c r="D7" s="128" t="str">
        <f aca="false">IF(B7="","",VLOOKUP(LEFT(B7,1),Teams,2,FALSE()))</f>
        <v>Wycombe Phoenix Harriers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30"/>
      <c r="T7" s="131"/>
      <c r="U7" s="132"/>
      <c r="V7" s="133"/>
    </row>
    <row r="8" customFormat="false" ht="18.95" hidden="false" customHeight="true" outlineLevel="0" collapsed="false">
      <c r="A8" s="125" t="n">
        <v>3</v>
      </c>
      <c r="B8" s="126" t="str">
        <f aca="false">IF(VALUE(MID(Dec!$B$1,2,1))="","",VLOOKUP(VALUE(MID(Dec!$B$1,2,1)),WHammer,4))</f>
        <v>A</v>
      </c>
      <c r="C8" s="127" t="str">
        <f aca="false">IF(B8="","",IF(LEN(B8)=2,VLOOKUP(A1,WSB,VLOOKUP(LEFT(B8,1),Teams,6,FALSE()),FALSE()),VLOOKUP(A1,WSA,VLOOKUP(B8,Teams,6,FALSE()),FALSE())))</f>
        <v>Taia Tunstall</v>
      </c>
      <c r="D8" s="128" t="str">
        <f aca="false">IF(B8="","",VLOOKUP(LEFT(B8,1),Teams,2,FALSE()))</f>
        <v>Watford Harriers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30"/>
      <c r="T8" s="131"/>
      <c r="U8" s="132"/>
      <c r="V8" s="133"/>
    </row>
    <row r="9" customFormat="false" ht="18.95" hidden="false" customHeight="true" outlineLevel="0" collapsed="false">
      <c r="A9" s="125" t="n">
        <v>4</v>
      </c>
      <c r="B9" s="126" t="str">
        <f aca="false">IF(VALUE(MID(Dec!$B$1,2,1))="","",VLOOKUP(VALUE(MID(Dec!$B$1,2,1)),WHammer,5))</f>
        <v>O</v>
      </c>
      <c r="C9" s="127" t="str">
        <f aca="false">IF(B9="","",IF(LEN(B9)=2,VLOOKUP(A1,WSB,VLOOKUP(LEFT(B9,1),Teams,6,FALSE()),FALSE()),VLOOKUP(A1,WSA,VLOOKUP(B9,Teams,6,FALSE()),FALSE())))</f>
        <v>Di Godin</v>
      </c>
      <c r="D9" s="128" t="str">
        <f aca="false">IF(B9="","",VLOOKUP(LEFT(B9,1),Teams,2,FALSE()))</f>
        <v>Barnet &amp; District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30"/>
      <c r="T9" s="131"/>
      <c r="U9" s="132"/>
      <c r="V9" s="133"/>
    </row>
    <row r="10" customFormat="false" ht="18.95" hidden="false" customHeight="true" outlineLevel="0" collapsed="false">
      <c r="A10" s="125" t="n">
        <v>5</v>
      </c>
      <c r="B10" s="126" t="str">
        <f aca="false">IF(VALUE(MID(Dec!$B$1,2,1))="","",VLOOKUP(VALUE(MID(Dec!$B$1,2,1)),WHammer,6))</f>
        <v>M</v>
      </c>
      <c r="C10" s="127" t="str">
        <f aca="false">IF(B10="","",IF(LEN(B10)=2,VLOOKUP(A1,WSB,VLOOKUP(LEFT(B10,1),Teams,6,FALSE()),FALSE()),VLOOKUP(A1,WSA,VLOOKUP(B10,Teams,6,FALSE()),FALSE())))</f>
        <v>-</v>
      </c>
      <c r="D10" s="128" t="s">
        <v>1094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30"/>
      <c r="T10" s="131"/>
      <c r="U10" s="132"/>
      <c r="V10" s="133"/>
    </row>
    <row r="11" customFormat="false" ht="18.95" hidden="false" customHeight="true" outlineLevel="0" collapsed="false">
      <c r="A11" s="125" t="n">
        <v>6</v>
      </c>
      <c r="B11" s="126" t="str">
        <f aca="false">IF(VALUE(MID(Dec!$B$1,2,1))="","",VLOOKUP(VALUE(MID(Dec!$B$1,2,1)),WHammer,7))</f>
        <v>Y</v>
      </c>
      <c r="C11" s="127" t="str">
        <f aca="false">IF(B11="","",IF(LEN(B11)=2,VLOOKUP(A1,WSB,VLOOKUP(LEFT(B11,1),Teams,6,FALSE()),FALSE()),VLOOKUP(A1,WSA,VLOOKUP(B11,Teams,6,FALSE()),FALSE())))</f>
        <v>LeAnn Carroll</v>
      </c>
      <c r="D11" s="128" t="str">
        <f aca="false">IF(B11="","",VLOOKUP(LEFT(B11,1),Teams,2,FALSE()))</f>
        <v>Vale of Aylesbury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30"/>
      <c r="T11" s="131"/>
      <c r="U11" s="132"/>
      <c r="V11" s="133"/>
    </row>
    <row r="12" customFormat="false" ht="18.95" hidden="false" customHeight="true" outlineLevel="0" collapsed="false">
      <c r="A12" s="125" t="n">
        <v>7</v>
      </c>
      <c r="B12" s="126" t="str">
        <f aca="false">IF(VALUE(MID(Dec!$B$1,2,1))="","",VLOOKUP(VALUE(MID(Dec!$B$1,2,1)),WHammer,8))</f>
        <v>NN</v>
      </c>
      <c r="C12" s="127" t="str">
        <f aca="false">IF(B12="","",IF(LEN(B12)=2,VLOOKUP(A1,WSB,VLOOKUP(LEFT(B12,1),Teams,6,FALSE()),FALSE()),VLOOKUP(A1,WSA,VLOOKUP(B12,Teams,6,FALSE()),FALSE())))</f>
        <v>Natalie Traylen</v>
      </c>
      <c r="D12" s="128" t="str">
        <f aca="false">IF(B12="","",VLOOKUP(LEFT(B12,1),Teams,2,FALSE()))</f>
        <v>Newham &amp; Essex Beagles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30"/>
      <c r="T12" s="131"/>
      <c r="U12" s="132"/>
      <c r="V12" s="133"/>
    </row>
    <row r="13" customFormat="false" ht="18.95" hidden="false" customHeight="true" outlineLevel="0" collapsed="false">
      <c r="A13" s="125" t="n">
        <v>8</v>
      </c>
      <c r="B13" s="126" t="str">
        <f aca="false">IF(VALUE(MID(Dec!$B$1,2,1))="","",VLOOKUP(VALUE(MID(Dec!$B$1,2,1)),WHammer,9))</f>
        <v>ZZ</v>
      </c>
      <c r="C13" s="127" t="str">
        <f aca="false">IF(B13="","",IF(LEN(B13)=2,VLOOKUP(A1,WSB,VLOOKUP(LEFT(B13,1),Teams,6,FALSE()),FALSE()),VLOOKUP(A1,WSA,VLOOKUP(B13,Teams,6,FALSE()),FALSE())))</f>
        <v>Jodie Lewin</v>
      </c>
      <c r="D13" s="128" t="str">
        <f aca="false">IF(B13="","",VLOOKUP(LEFT(B13,1),Teams,2,FALSE()))</f>
        <v>Wycombe Phoenix Harriers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30"/>
      <c r="T13" s="131"/>
      <c r="U13" s="132"/>
      <c r="V13" s="133"/>
    </row>
    <row r="14" customFormat="false" ht="18.95" hidden="false" customHeight="true" outlineLevel="0" collapsed="false">
      <c r="A14" s="125" t="n">
        <v>9</v>
      </c>
      <c r="B14" s="126" t="str">
        <f aca="false">IF(VALUE(MID(Dec!$B$1,2,1))="","",VLOOKUP(VALUE(MID(Dec!$B$1,2,1)),WHammer,10))</f>
        <v>AA</v>
      </c>
      <c r="C14" s="127" t="str">
        <f aca="false">IF(B14="","",IF(LEN(B14)=2,VLOOKUP(A1,WSB,VLOOKUP(LEFT(B14,1),Teams,6,FALSE()),FALSE()),VLOOKUP(A1,WSA,VLOOKUP(B14,Teams,6,FALSE()),FALSE())))</f>
        <v>Christine Canning</v>
      </c>
      <c r="D14" s="128" t="str">
        <f aca="false">IF(B14="","",VLOOKUP(LEFT(B14,1),Teams,2,FALSE()))</f>
        <v>Watford Harriers</v>
      </c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30"/>
      <c r="T14" s="131"/>
      <c r="U14" s="132"/>
      <c r="V14" s="133"/>
    </row>
    <row r="15" customFormat="false" ht="18.95" hidden="false" customHeight="true" outlineLevel="0" collapsed="false">
      <c r="A15" s="125" t="n">
        <v>10</v>
      </c>
      <c r="B15" s="126" t="str">
        <f aca="false">IF(VALUE(MID(Dec!$B$1,2,1))="","",VLOOKUP(VALUE(MID(Dec!$B$1,2,1)),WHammer,11))</f>
        <v>OO</v>
      </c>
      <c r="C15" s="127" t="str">
        <f aca="false">IF(B15="","",IF(LEN(B15)=2,VLOOKUP(A1,WSB,VLOOKUP(LEFT(B15,1),Teams,6,FALSE()),FALSE()),VLOOKUP(A1,WSA,VLOOKUP(B15,Teams,6,FALSE()),FALSE())))</f>
        <v>Cate Scott</v>
      </c>
      <c r="D15" s="128" t="str">
        <f aca="false">IF(B15="","",VLOOKUP(LEFT(B15,1),Teams,2,FALSE()))</f>
        <v>Barnet &amp; District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30"/>
      <c r="T15" s="131"/>
      <c r="U15" s="132"/>
      <c r="V15" s="133"/>
    </row>
    <row r="16" customFormat="false" ht="18.95" hidden="false" customHeight="true" outlineLevel="0" collapsed="false">
      <c r="A16" s="125" t="n">
        <v>11</v>
      </c>
      <c r="B16" s="126" t="str">
        <f aca="false">IF(VALUE(MID(Dec!$B$1,2,1))="","",VLOOKUP(VALUE(MID(Dec!$B$1,2,1)),WHammer,12))</f>
        <v>MM</v>
      </c>
      <c r="C16" s="127" t="str">
        <f aca="false">IF(B16="","",IF(LEN(B16)=2,VLOOKUP(A1,WSB,VLOOKUP(LEFT(B16,1),Teams,6,FALSE()),FALSE()),VLOOKUP(A2,WSA,VLOOKUP(B16,Teams,6,FALSE()),FALSE())))</f>
        <v>-</v>
      </c>
      <c r="D16" s="128" t="s">
        <v>1094</v>
      </c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30"/>
      <c r="T16" s="131"/>
      <c r="U16" s="132"/>
      <c r="V16" s="133"/>
    </row>
    <row r="17" customFormat="false" ht="18.95" hidden="false" customHeight="true" outlineLevel="0" collapsed="false">
      <c r="A17" s="125" t="n">
        <v>12</v>
      </c>
      <c r="B17" s="126" t="str">
        <f aca="false">IF(VALUE(MID(Dec!$B$1,2,1))="","",VLOOKUP(VALUE(MID(Dec!$B$1,2,1)),WHammer,13))</f>
        <v>YY</v>
      </c>
      <c r="C17" s="127" t="str">
        <f aca="false">IF(B17="","",IF(LEN(B17)=2,VLOOKUP(A1,WSB,VLOOKUP(LEFT(B17,1),Teams,6,FALSE()),FALSE()),VLOOKUP(A3,WSA,VLOOKUP(B17,Teams,6,FALSE()),FALSE())))</f>
        <v>Annabel Ralston</v>
      </c>
      <c r="D17" s="128" t="str">
        <f aca="false">IF(B17="","",VLOOKUP(LEFT(B17,1),Teams,2,FALSE()))</f>
        <v>Vale of Aylesbury</v>
      </c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30"/>
      <c r="T17" s="131"/>
      <c r="U17" s="132"/>
      <c r="V17" s="133"/>
    </row>
    <row r="18" customFormat="false" ht="18.95" hidden="false" customHeight="true" outlineLevel="0" collapsed="false">
      <c r="A18" s="125" t="n">
        <v>13</v>
      </c>
      <c r="B18" s="126"/>
      <c r="C18" s="127"/>
      <c r="D18" s="128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30"/>
      <c r="T18" s="131"/>
      <c r="U18" s="132"/>
      <c r="V18" s="133"/>
    </row>
    <row r="19" customFormat="false" ht="18.95" hidden="false" customHeight="true" outlineLevel="0" collapsed="false">
      <c r="A19" s="125" t="n">
        <v>14</v>
      </c>
      <c r="B19" s="126"/>
      <c r="C19" s="127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30"/>
      <c r="T19" s="131"/>
      <c r="U19" s="132"/>
      <c r="V19" s="133"/>
    </row>
    <row r="20" customFormat="false" ht="18.95" hidden="false" customHeight="true" outlineLevel="0" collapsed="false">
      <c r="A20" s="125" t="n">
        <v>15</v>
      </c>
      <c r="B20" s="126"/>
      <c r="C20" s="127"/>
      <c r="D20" s="128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30"/>
      <c r="T20" s="131"/>
      <c r="U20" s="132"/>
      <c r="V20" s="133"/>
    </row>
    <row r="21" customFormat="false" ht="18.95" hidden="false" customHeight="true" outlineLevel="0" collapsed="false">
      <c r="A21" s="134" t="n">
        <v>16</v>
      </c>
      <c r="B21" s="135"/>
      <c r="C21" s="127"/>
      <c r="D21" s="128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7"/>
      <c r="T21" s="138"/>
      <c r="U21" s="139"/>
      <c r="V21" s="140"/>
    </row>
    <row r="22" customFormat="false" ht="5.25" hidden="false" customHeight="true" outlineLevel="0" collapsed="false"/>
    <row r="23" customFormat="false" ht="12.75" hidden="false" customHeight="false" outlineLevel="0" collapsed="false">
      <c r="A23" s="141" t="s">
        <v>1095</v>
      </c>
      <c r="B23" s="141"/>
      <c r="C23" s="141"/>
      <c r="D23" s="141"/>
      <c r="E23" s="141"/>
      <c r="F23" s="141"/>
      <c r="G23" s="141"/>
      <c r="H23" s="142" t="s">
        <v>1096</v>
      </c>
      <c r="I23" s="143" t="s">
        <v>1095</v>
      </c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4" t="s">
        <v>1097</v>
      </c>
      <c r="U23" s="144"/>
      <c r="V23" s="144"/>
    </row>
    <row r="24" customFormat="false" ht="12.75" hidden="false" customHeight="false" outlineLevel="0" collapsed="false">
      <c r="A24" s="131" t="s">
        <v>1098</v>
      </c>
      <c r="B24" s="145" t="s">
        <v>1099</v>
      </c>
      <c r="C24" s="122" t="s">
        <v>1100</v>
      </c>
      <c r="D24" s="122" t="s">
        <v>1101</v>
      </c>
      <c r="E24" s="146" t="s">
        <v>1093</v>
      </c>
      <c r="F24" s="146"/>
      <c r="G24" s="145" t="s">
        <v>1102</v>
      </c>
      <c r="H24" s="146" t="s">
        <v>1098</v>
      </c>
      <c r="I24" s="146"/>
      <c r="J24" s="145" t="s">
        <v>1099</v>
      </c>
      <c r="K24" s="147" t="s">
        <v>1100</v>
      </c>
      <c r="L24" s="147"/>
      <c r="M24" s="147"/>
      <c r="N24" s="147" t="s">
        <v>1101</v>
      </c>
      <c r="O24" s="147"/>
      <c r="P24" s="147"/>
      <c r="Q24" s="147" t="s">
        <v>1093</v>
      </c>
      <c r="R24" s="147"/>
      <c r="S24" s="148" t="s">
        <v>1102</v>
      </c>
      <c r="T24" s="144"/>
      <c r="U24" s="144"/>
      <c r="V24" s="144"/>
    </row>
    <row r="25" customFormat="false" ht="18.95" hidden="false" customHeight="true" outlineLevel="0" collapsed="false">
      <c r="A25" s="149" t="s">
        <v>1103</v>
      </c>
      <c r="B25" s="129"/>
      <c r="C25" s="129"/>
      <c r="D25" s="129"/>
      <c r="E25" s="129"/>
      <c r="F25" s="129"/>
      <c r="G25" s="129"/>
      <c r="H25" s="147" t="s">
        <v>1104</v>
      </c>
      <c r="I25" s="147"/>
      <c r="J25" s="129"/>
      <c r="K25" s="150"/>
      <c r="L25" s="150"/>
      <c r="M25" s="150"/>
      <c r="N25" s="150"/>
      <c r="O25" s="150"/>
      <c r="P25" s="150"/>
      <c r="Q25" s="129"/>
      <c r="R25" s="129"/>
      <c r="S25" s="130"/>
      <c r="T25" s="144"/>
      <c r="U25" s="144"/>
      <c r="V25" s="144"/>
    </row>
    <row r="26" customFormat="false" ht="18.95" hidden="false" customHeight="true" outlineLevel="0" collapsed="false">
      <c r="A26" s="149" t="s">
        <v>1105</v>
      </c>
      <c r="B26" s="129"/>
      <c r="C26" s="129"/>
      <c r="D26" s="129"/>
      <c r="E26" s="129"/>
      <c r="F26" s="129"/>
      <c r="G26" s="129"/>
      <c r="H26" s="147" t="s">
        <v>1106</v>
      </c>
      <c r="I26" s="147"/>
      <c r="J26" s="129"/>
      <c r="K26" s="150"/>
      <c r="L26" s="150"/>
      <c r="M26" s="150"/>
      <c r="N26" s="150"/>
      <c r="O26" s="150"/>
      <c r="P26" s="150"/>
      <c r="Q26" s="129"/>
      <c r="R26" s="129"/>
      <c r="S26" s="130"/>
      <c r="T26" s="151"/>
      <c r="U26" s="151"/>
      <c r="V26" s="151"/>
    </row>
    <row r="27" customFormat="false" ht="18.95" hidden="false" customHeight="true" outlineLevel="0" collapsed="false">
      <c r="A27" s="149" t="s">
        <v>1107</v>
      </c>
      <c r="B27" s="129"/>
      <c r="C27" s="129"/>
      <c r="D27" s="129"/>
      <c r="E27" s="129"/>
      <c r="F27" s="129"/>
      <c r="G27" s="129"/>
      <c r="H27" s="147" t="s">
        <v>1108</v>
      </c>
      <c r="I27" s="147"/>
      <c r="J27" s="129"/>
      <c r="K27" s="150"/>
      <c r="L27" s="150"/>
      <c r="M27" s="150"/>
      <c r="N27" s="150"/>
      <c r="O27" s="150"/>
      <c r="P27" s="150"/>
      <c r="Q27" s="129"/>
      <c r="R27" s="129"/>
      <c r="S27" s="130"/>
      <c r="T27" s="151"/>
      <c r="U27" s="151"/>
      <c r="V27" s="151"/>
    </row>
    <row r="28" customFormat="false" ht="18.95" hidden="false" customHeight="true" outlineLevel="0" collapsed="false">
      <c r="A28" s="149" t="s">
        <v>1109</v>
      </c>
      <c r="B28" s="129"/>
      <c r="C28" s="129"/>
      <c r="D28" s="129"/>
      <c r="E28" s="129"/>
      <c r="F28" s="129"/>
      <c r="G28" s="129"/>
      <c r="H28" s="147" t="s">
        <v>1110</v>
      </c>
      <c r="I28" s="147"/>
      <c r="J28" s="129"/>
      <c r="K28" s="150"/>
      <c r="L28" s="150"/>
      <c r="M28" s="150"/>
      <c r="N28" s="150"/>
      <c r="O28" s="150"/>
      <c r="P28" s="150"/>
      <c r="Q28" s="129"/>
      <c r="R28" s="129"/>
      <c r="S28" s="130"/>
      <c r="T28" s="151"/>
      <c r="U28" s="151"/>
      <c r="V28" s="151"/>
    </row>
    <row r="29" customFormat="false" ht="18.95" hidden="false" customHeight="true" outlineLevel="0" collapsed="false">
      <c r="A29" s="149" t="s">
        <v>1111</v>
      </c>
      <c r="B29" s="129"/>
      <c r="C29" s="129"/>
      <c r="D29" s="129"/>
      <c r="E29" s="129"/>
      <c r="F29" s="129"/>
      <c r="G29" s="129"/>
      <c r="H29" s="147" t="s">
        <v>1112</v>
      </c>
      <c r="I29" s="147"/>
      <c r="J29" s="129"/>
      <c r="K29" s="150"/>
      <c r="L29" s="150"/>
      <c r="M29" s="150"/>
      <c r="N29" s="150"/>
      <c r="O29" s="150"/>
      <c r="P29" s="150"/>
      <c r="Q29" s="129"/>
      <c r="R29" s="129"/>
      <c r="S29" s="130"/>
      <c r="T29" s="151"/>
      <c r="U29" s="151"/>
      <c r="V29" s="151"/>
    </row>
    <row r="30" customFormat="false" ht="18.95" hidden="false" customHeight="true" outlineLevel="0" collapsed="false">
      <c r="A30" s="149" t="s">
        <v>1113</v>
      </c>
      <c r="B30" s="129"/>
      <c r="C30" s="129"/>
      <c r="D30" s="129"/>
      <c r="E30" s="129"/>
      <c r="F30" s="129"/>
      <c r="G30" s="129"/>
      <c r="H30" s="147" t="s">
        <v>1114</v>
      </c>
      <c r="I30" s="147"/>
      <c r="J30" s="129"/>
      <c r="K30" s="150"/>
      <c r="L30" s="150"/>
      <c r="M30" s="150"/>
      <c r="N30" s="150"/>
      <c r="O30" s="150"/>
      <c r="P30" s="150"/>
      <c r="Q30" s="129"/>
      <c r="R30" s="129"/>
      <c r="S30" s="130"/>
      <c r="T30" s="152" t="s">
        <v>1115</v>
      </c>
      <c r="U30" s="152"/>
      <c r="V30" s="152"/>
    </row>
    <row r="31" customFormat="false" ht="18.95" hidden="false" customHeight="true" outlineLevel="0" collapsed="false">
      <c r="A31" s="149" t="s">
        <v>1116</v>
      </c>
      <c r="B31" s="129"/>
      <c r="C31" s="129"/>
      <c r="D31" s="129"/>
      <c r="E31" s="129"/>
      <c r="F31" s="129"/>
      <c r="G31" s="129"/>
      <c r="H31" s="147" t="s">
        <v>1117</v>
      </c>
      <c r="I31" s="147"/>
      <c r="J31" s="129"/>
      <c r="K31" s="150"/>
      <c r="L31" s="150"/>
      <c r="M31" s="150"/>
      <c r="N31" s="150"/>
      <c r="O31" s="150"/>
      <c r="P31" s="150"/>
      <c r="Q31" s="129"/>
      <c r="R31" s="129"/>
      <c r="S31" s="130"/>
      <c r="T31" s="152"/>
      <c r="U31" s="152"/>
      <c r="V31" s="152"/>
    </row>
    <row r="32" customFormat="false" ht="18.95" hidden="false" customHeight="true" outlineLevel="0" collapsed="false">
      <c r="A32" s="153" t="s">
        <v>1118</v>
      </c>
      <c r="B32" s="136"/>
      <c r="C32" s="136"/>
      <c r="D32" s="136"/>
      <c r="E32" s="136"/>
      <c r="F32" s="136"/>
      <c r="G32" s="136"/>
      <c r="H32" s="154" t="s">
        <v>1119</v>
      </c>
      <c r="I32" s="154"/>
      <c r="J32" s="136"/>
      <c r="K32" s="155"/>
      <c r="L32" s="155"/>
      <c r="M32" s="155"/>
      <c r="N32" s="155"/>
      <c r="O32" s="155"/>
      <c r="P32" s="155"/>
      <c r="Q32" s="136"/>
      <c r="R32" s="136"/>
      <c r="S32" s="137"/>
      <c r="T32" s="152"/>
      <c r="U32" s="152"/>
      <c r="V32" s="152"/>
    </row>
    <row r="33" customFormat="false" ht="12.75" hidden="false" customHeight="false" outlineLevel="0" collapsed="false">
      <c r="A33" s="0" t="s">
        <v>71</v>
      </c>
    </row>
    <row r="34" customFormat="false" ht="12.75" hidden="false" customHeight="false" outlineLevel="0" collapsed="false">
      <c r="A34" s="110" t="s">
        <v>1074</v>
      </c>
      <c r="B34" s="110"/>
      <c r="C34" s="110"/>
      <c r="D34" s="111" t="str">
        <f aca="false">"Date: "&amp;TEXT(Dec!D$3,"dd mmmm yyyy")</f>
        <v>Date: 20 May 2018</v>
      </c>
      <c r="E34" s="111"/>
      <c r="F34" s="112" t="s">
        <v>1075</v>
      </c>
      <c r="G34" s="112"/>
      <c r="H34" s="112"/>
      <c r="I34" s="112"/>
      <c r="J34" s="111" t="str">
        <f aca="false">"Venue: "&amp;Dec!$B$3</f>
        <v>Venue: Watford</v>
      </c>
      <c r="K34" s="111"/>
      <c r="L34" s="111"/>
      <c r="M34" s="111"/>
      <c r="N34" s="111"/>
      <c r="O34" s="112" t="s">
        <v>1076</v>
      </c>
      <c r="P34" s="112"/>
      <c r="Q34" s="112"/>
      <c r="R34" s="112"/>
      <c r="S34" s="112"/>
      <c r="T34" s="112"/>
      <c r="U34" s="112"/>
      <c r="V34" s="112"/>
    </row>
    <row r="35" customFormat="false" ht="13.5" hidden="false" customHeight="false" outlineLevel="0" collapsed="false">
      <c r="A35" s="111" t="str">
        <f aca="false">"Event: Men's Shot - "&amp;Dec!B6</f>
        <v>Event: Men's Shot - Wycombe Phoenix Harriers</v>
      </c>
      <c r="B35" s="111"/>
      <c r="C35" s="111"/>
      <c r="D35" s="111"/>
      <c r="E35" s="111"/>
      <c r="F35" s="112" t="s">
        <v>1077</v>
      </c>
      <c r="G35" s="112"/>
      <c r="H35" s="112"/>
      <c r="I35" s="112"/>
      <c r="J35" s="111" t="s">
        <v>1078</v>
      </c>
      <c r="K35" s="111"/>
      <c r="L35" s="111"/>
      <c r="M35" s="111"/>
      <c r="N35" s="111"/>
      <c r="O35" s="112" t="s">
        <v>1079</v>
      </c>
      <c r="P35" s="112"/>
      <c r="Q35" s="112"/>
      <c r="R35" s="112"/>
      <c r="S35" s="112"/>
      <c r="T35" s="112"/>
      <c r="U35" s="112"/>
      <c r="V35" s="112"/>
    </row>
    <row r="36" customFormat="false" ht="33.95" hidden="false" customHeight="true" outlineLevel="0" collapsed="false">
      <c r="A36" s="113" t="s">
        <v>1080</v>
      </c>
      <c r="B36" s="114" t="s">
        <v>1081</v>
      </c>
      <c r="C36" s="115" t="s">
        <v>1082</v>
      </c>
      <c r="D36" s="115"/>
      <c r="E36" s="116" t="s">
        <v>1083</v>
      </c>
      <c r="F36" s="116"/>
      <c r="G36" s="116" t="s">
        <v>1084</v>
      </c>
      <c r="H36" s="116"/>
      <c r="I36" s="116" t="s">
        <v>1085</v>
      </c>
      <c r="J36" s="116"/>
      <c r="K36" s="117" t="s">
        <v>1086</v>
      </c>
      <c r="L36" s="117"/>
      <c r="M36" s="118" t="s">
        <v>1087</v>
      </c>
      <c r="N36" s="117" t="s">
        <v>1088</v>
      </c>
      <c r="O36" s="117"/>
      <c r="P36" s="117" t="s">
        <v>1089</v>
      </c>
      <c r="Q36" s="117"/>
      <c r="R36" s="119" t="s">
        <v>1090</v>
      </c>
      <c r="S36" s="119"/>
      <c r="T36" s="120" t="s">
        <v>1091</v>
      </c>
      <c r="U36" s="120"/>
      <c r="V36" s="121" t="s">
        <v>1092</v>
      </c>
    </row>
    <row r="37" customFormat="false" ht="24" hidden="false" customHeight="true" outlineLevel="0" collapsed="false">
      <c r="A37" s="113"/>
      <c r="B37" s="114"/>
      <c r="C37" s="115"/>
      <c r="D37" s="115"/>
      <c r="E37" s="122" t="s">
        <v>1093</v>
      </c>
      <c r="F37" s="122"/>
      <c r="G37" s="122" t="s">
        <v>1093</v>
      </c>
      <c r="H37" s="122"/>
      <c r="I37" s="122" t="s">
        <v>1093</v>
      </c>
      <c r="J37" s="122"/>
      <c r="K37" s="122" t="s">
        <v>1093</v>
      </c>
      <c r="L37" s="122"/>
      <c r="M37" s="118"/>
      <c r="N37" s="122" t="s">
        <v>1093</v>
      </c>
      <c r="O37" s="122"/>
      <c r="P37" s="122" t="s">
        <v>1093</v>
      </c>
      <c r="Q37" s="122"/>
      <c r="R37" s="123" t="s">
        <v>1093</v>
      </c>
      <c r="S37" s="123"/>
      <c r="T37" s="124" t="s">
        <v>1093</v>
      </c>
      <c r="U37" s="124"/>
      <c r="V37" s="121"/>
    </row>
    <row r="38" customFormat="false" ht="18.95" hidden="false" customHeight="true" outlineLevel="0" collapsed="false">
      <c r="A38" s="125" t="n">
        <v>1</v>
      </c>
      <c r="B38" s="126" t="str">
        <f aca="false">IF(VALUE(MID(Dec!$B$1,2,1))="","",VLOOKUP(VALUE(MID(Dec!$B$1,2,1)),MShot,2))</f>
        <v>A</v>
      </c>
      <c r="C38" s="127" t="str">
        <f aca="false">IF(B38="","",IF(LEN(B38)=2,VLOOKUP(A33,MSB,VLOOKUP(LEFT(B38,1),Teams,6,FALSE()),FALSE()),VLOOKUP(A33,MSA,VLOOKUP(B38,Teams,6,FALSE()),FALSE())))</f>
        <v>Ray McKenna</v>
      </c>
      <c r="D38" s="128" t="str">
        <f aca="false">IF(B38="","",VLOOKUP(LEFT(B38,1),Teams,2,FALSE()))</f>
        <v>Watford Harriers</v>
      </c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30"/>
      <c r="T38" s="131"/>
      <c r="U38" s="132"/>
      <c r="V38" s="133"/>
    </row>
    <row r="39" customFormat="false" ht="18.95" hidden="false" customHeight="true" outlineLevel="0" collapsed="false">
      <c r="A39" s="125" t="n">
        <v>2</v>
      </c>
      <c r="B39" s="126" t="str">
        <f aca="false">IF(VALUE(MID(Dec!$B$1,2,1))="","",VLOOKUP(VALUE(MID(Dec!$B$1,2,1)),MShot,3))</f>
        <v>Z</v>
      </c>
      <c r="C39" s="127" t="str">
        <f aca="false">IF(B39="","",IF(LEN(B39)=2,VLOOKUP(A33,MSB,VLOOKUP(LEFT(B39,1),Teams,6,FALSE()),FALSE()),VLOOKUP(A33,MSA,VLOOKUP(B39,Teams,6,FALSE()),FALSE())))</f>
        <v>Alex Wells</v>
      </c>
      <c r="D39" s="128" t="str">
        <f aca="false">IF(B39="","",VLOOKUP(LEFT(B39,1),Teams,2,FALSE()))</f>
        <v>Wycombe Phoenix Harriers</v>
      </c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30"/>
      <c r="T39" s="131"/>
      <c r="U39" s="132"/>
      <c r="V39" s="133"/>
    </row>
    <row r="40" customFormat="false" ht="18.95" hidden="false" customHeight="true" outlineLevel="0" collapsed="false">
      <c r="A40" s="125" t="n">
        <v>3</v>
      </c>
      <c r="B40" s="126" t="str">
        <f aca="false">IF(VALUE(MID(Dec!$B$1,2,1))="","",VLOOKUP(VALUE(MID(Dec!$B$1,2,1)),MShot,4))</f>
        <v>N</v>
      </c>
      <c r="C40" s="127" t="str">
        <f aca="false">IF(B40="","",IF(LEN(B40)=2,VLOOKUP(A33,MSB,VLOOKUP(LEFT(B40,1),Teams,6,FALSE()),FALSE()),VLOOKUP(A33,MSA,VLOOKUP(B40,Teams,6,FALSE()),FALSE())))</f>
        <v>Dennis Jefra</v>
      </c>
      <c r="D40" s="128" t="str">
        <f aca="false">IF(B40="","",VLOOKUP(LEFT(B40,1),Teams,2,FALSE()))</f>
        <v>Newham &amp; Essex Beagles</v>
      </c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30"/>
      <c r="T40" s="131"/>
      <c r="U40" s="132"/>
      <c r="V40" s="133"/>
    </row>
    <row r="41" customFormat="false" ht="18.95" hidden="false" customHeight="true" outlineLevel="0" collapsed="false">
      <c r="A41" s="125" t="n">
        <v>4</v>
      </c>
      <c r="B41" s="126" t="str">
        <f aca="false">IF(VALUE(MID(Dec!$B$1,2,1))="","",VLOOKUP(VALUE(MID(Dec!$B$1,2,1)),MShot,5))</f>
        <v>Y</v>
      </c>
      <c r="C41" s="127" t="str">
        <f aca="false">IF(B41="","",IF(LEN(B41)=2,VLOOKUP(A33,MSB,VLOOKUP(LEFT(B41,1),Teams,6,FALSE()),FALSE()),VLOOKUP(A33,MSA,VLOOKUP(B41,Teams,6,FALSE()),FALSE())))</f>
        <v>Steve Stokes</v>
      </c>
      <c r="D41" s="128" t="str">
        <f aca="false">IF(B41="","",VLOOKUP(LEFT(B41,1),Teams,2,FALSE()))</f>
        <v>Vale of Aylesbury</v>
      </c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30"/>
      <c r="T41" s="131"/>
      <c r="U41" s="132"/>
      <c r="V41" s="133"/>
    </row>
    <row r="42" customFormat="false" ht="18.95" hidden="false" customHeight="true" outlineLevel="0" collapsed="false">
      <c r="A42" s="125" t="n">
        <v>5</v>
      </c>
      <c r="B42" s="126" t="str">
        <f aca="false">IF(VALUE(MID(Dec!$B$1,2,1))="","",VLOOKUP(VALUE(MID(Dec!$B$1,2,1)),MShot,6))</f>
        <v>O</v>
      </c>
      <c r="C42" s="127" t="str">
        <f aca="false">IF(B42="","",IF(LEN(B42)=2,VLOOKUP(A33,MSB,VLOOKUP(LEFT(B42,1),Teams,6,FALSE()),FALSE()),VLOOKUP(A33,MSA,VLOOKUP(B42,Teams,6,FALSE()),FALSE())))</f>
        <v>Pat Reynolds</v>
      </c>
      <c r="D42" s="128" t="str">
        <f aca="false">IF(B42="","",VLOOKUP(LEFT(B42,1),Teams,2,FALSE()))</f>
        <v>Barnet &amp; District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30"/>
      <c r="T42" s="131"/>
      <c r="U42" s="132"/>
      <c r="V42" s="133"/>
    </row>
    <row r="43" customFormat="false" ht="18.95" hidden="false" customHeight="true" outlineLevel="0" collapsed="false">
      <c r="A43" s="125" t="n">
        <v>6</v>
      </c>
      <c r="B43" s="126" t="str">
        <f aca="false">IF(VALUE(MID(Dec!$B$1,2,1))="","",VLOOKUP(VALUE(MID(Dec!$B$1,2,1)),MShot,7))</f>
        <v>M</v>
      </c>
      <c r="C43" s="127" t="str">
        <f aca="false">IF(B43="","",IF(LEN(B43)=2,VLOOKUP(A33,MSB,VLOOKUP(LEFT(B43,1),Teams,6,FALSE()),FALSE()),VLOOKUP(A33,MSA,VLOOKUP(B43,Teams,6,FALSE()),FALSE())))</f>
        <v>Stephen West</v>
      </c>
      <c r="D43" s="128" t="s">
        <v>1094</v>
      </c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  <c r="T43" s="131"/>
      <c r="U43" s="132"/>
      <c r="V43" s="133"/>
    </row>
    <row r="44" customFormat="false" ht="18.95" hidden="false" customHeight="true" outlineLevel="0" collapsed="false">
      <c r="A44" s="125" t="n">
        <v>7</v>
      </c>
      <c r="B44" s="126" t="str">
        <f aca="false">IF(VALUE(MID(Dec!$B$1,2,1))="","",VLOOKUP(VALUE(MID(Dec!$B$1,2,1)),MShot,8))</f>
        <v>AA</v>
      </c>
      <c r="C44" s="127" t="str">
        <f aca="false">IF(B44="","",IF(LEN(B44)=2,VLOOKUP(A33,MSB,VLOOKUP(LEFT(B44,1),Teams,6,FALSE()),FALSE()),VLOOKUP(A33,MSA,VLOOKUP(B44,Teams,6,FALSE()),FALSE())))</f>
        <v>Barry Tunstall</v>
      </c>
      <c r="D44" s="128" t="str">
        <f aca="false">IF(B44="","",VLOOKUP(LEFT(B44,1),Teams,2,FALSE()))</f>
        <v>Watford Harriers</v>
      </c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30"/>
      <c r="T44" s="131"/>
      <c r="U44" s="132"/>
      <c r="V44" s="133"/>
    </row>
    <row r="45" customFormat="false" ht="18.95" hidden="false" customHeight="true" outlineLevel="0" collapsed="false">
      <c r="A45" s="125" t="n">
        <v>8</v>
      </c>
      <c r="B45" s="126" t="str">
        <f aca="false">IF(VALUE(MID(Dec!$B$1,2,1))="","",VLOOKUP(VALUE(MID(Dec!$B$1,2,1)),MShot,9))</f>
        <v>ZZ</v>
      </c>
      <c r="C45" s="127" t="str">
        <f aca="false">IF(B45="","",IF(LEN(B45)=2,VLOOKUP(A33,MSB,VLOOKUP(LEFT(B45,1),Teams,6,FALSE()),FALSE()),VLOOKUP(A33,MSA,VLOOKUP(B45,Teams,6,FALSE()),FALSE())))</f>
        <v>Daniel-Dee Lofthouse-Smith</v>
      </c>
      <c r="D45" s="128" t="str">
        <f aca="false">IF(B45="","",VLOOKUP(LEFT(B45,1),Teams,2,FALSE()))</f>
        <v>Wycombe Phoenix Harriers</v>
      </c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31"/>
      <c r="U45" s="132"/>
      <c r="V45" s="133"/>
    </row>
    <row r="46" customFormat="false" ht="18.95" hidden="false" customHeight="true" outlineLevel="0" collapsed="false">
      <c r="A46" s="125" t="n">
        <v>9</v>
      </c>
      <c r="B46" s="126" t="str">
        <f aca="false">IF(VALUE(MID(Dec!$B$1,2,1))="","",VLOOKUP(VALUE(MID(Dec!$B$1,2,1)),MShot,10))</f>
        <v>NN</v>
      </c>
      <c r="C46" s="127" t="str">
        <f aca="false">IF(B46="","",IF(LEN(B46)=2,VLOOKUP(A33,MSB,VLOOKUP(LEFT(B46,1),Teams,6,FALSE()),FALSE()),VLOOKUP(A33,MSA,VLOOKUP(B46,Teams,6,FALSE()),FALSE())))</f>
        <v>Salas Tay</v>
      </c>
      <c r="D46" s="128" t="str">
        <f aca="false">IF(B46="","",VLOOKUP(LEFT(B46,1),Teams,2,FALSE()))</f>
        <v>Newham &amp; Essex Beagles</v>
      </c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31"/>
      <c r="U46" s="132"/>
      <c r="V46" s="133"/>
    </row>
    <row r="47" customFormat="false" ht="18.95" hidden="false" customHeight="true" outlineLevel="0" collapsed="false">
      <c r="A47" s="125" t="n">
        <v>10</v>
      </c>
      <c r="B47" s="126" t="str">
        <f aca="false">IF(VALUE(MID(Dec!$B$1,2,1))="","",VLOOKUP(VALUE(MID(Dec!$B$1,2,1)),MShot,11))</f>
        <v>YY</v>
      </c>
      <c r="C47" s="127" t="str">
        <f aca="false">IF(B47="","",IF(LEN(B47)=2,VLOOKUP(A33,MSB,VLOOKUP(LEFT(B47,1),Teams,6,FALSE()),FALSE()),VLOOKUP(A33,MSA,VLOOKUP(B47,Teams,6,FALSE()),FALSE())))</f>
        <v>Matt Russell</v>
      </c>
      <c r="D47" s="128" t="str">
        <f aca="false">IF(B47="","",VLOOKUP(LEFT(B47,1),Teams,2,FALSE()))</f>
        <v>Vale of Aylesbury</v>
      </c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30"/>
      <c r="T47" s="131"/>
      <c r="U47" s="132"/>
      <c r="V47" s="133"/>
    </row>
    <row r="48" customFormat="false" ht="18.95" hidden="false" customHeight="true" outlineLevel="0" collapsed="false">
      <c r="A48" s="125" t="n">
        <v>11</v>
      </c>
      <c r="B48" s="126" t="str">
        <f aca="false">IF(VALUE(MID(Dec!$B$1,2,1))="","",VLOOKUP(VALUE(MID(Dec!$B$1,2,1)),MShot,12))</f>
        <v>OO</v>
      </c>
      <c r="C48" s="127" t="n">
        <f aca="false">IF(B48="","",IF(LEN(B48)=2,VLOOKUP(A33,MSB,VLOOKUP(LEFT(B48,1),Teams,6,FALSE()),FALSE()),VLOOKUP(A34,MSA,VLOOKUP(B48,Teams,6,FALSE()),FALSE())))</f>
        <v>0</v>
      </c>
      <c r="D48" s="128" t="str">
        <f aca="false">IF(B48="","",VLOOKUP(LEFT(B48,1),Teams,2,FALSE()))</f>
        <v>Barnet &amp; District</v>
      </c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30"/>
      <c r="T48" s="131"/>
      <c r="U48" s="132"/>
      <c r="V48" s="133"/>
    </row>
    <row r="49" customFormat="false" ht="18.95" hidden="false" customHeight="true" outlineLevel="0" collapsed="false">
      <c r="A49" s="125" t="n">
        <v>12</v>
      </c>
      <c r="B49" s="126" t="str">
        <f aca="false">IF(VALUE(MID(Dec!$B$1,2,1))="","",VLOOKUP(VALUE(MID(Dec!$B$1,2,1)),MShot,13))</f>
        <v>MM</v>
      </c>
      <c r="C49" s="127" t="str">
        <f aca="false">IF(B49="","",IF(LEN(B49)=2,VLOOKUP(A33,MSB,VLOOKUP(LEFT(B49,1),Teams,6,FALSE()),FALSE()),VLOOKUP(A35,MSA,VLOOKUP(B49,Teams,6,FALSE()),FALSE())))</f>
        <v>Harry Munro</v>
      </c>
      <c r="D49" s="128" t="s">
        <v>1094</v>
      </c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30"/>
      <c r="T49" s="131"/>
      <c r="U49" s="132"/>
      <c r="V49" s="133"/>
    </row>
    <row r="50" customFormat="false" ht="18.95" hidden="false" customHeight="true" outlineLevel="0" collapsed="false">
      <c r="A50" s="125" t="n">
        <v>13</v>
      </c>
      <c r="B50" s="126"/>
      <c r="C50" s="127"/>
      <c r="D50" s="128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30"/>
      <c r="T50" s="131"/>
      <c r="U50" s="132"/>
      <c r="V50" s="133"/>
    </row>
    <row r="51" customFormat="false" ht="18.95" hidden="false" customHeight="true" outlineLevel="0" collapsed="false">
      <c r="A51" s="125" t="n">
        <v>14</v>
      </c>
      <c r="B51" s="126"/>
      <c r="C51" s="127"/>
      <c r="D51" s="128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30"/>
      <c r="T51" s="131"/>
      <c r="U51" s="132"/>
      <c r="V51" s="133"/>
    </row>
    <row r="52" customFormat="false" ht="18.95" hidden="false" customHeight="true" outlineLevel="0" collapsed="false">
      <c r="A52" s="125" t="n">
        <v>15</v>
      </c>
      <c r="B52" s="126"/>
      <c r="C52" s="127"/>
      <c r="D52" s="128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0"/>
      <c r="T52" s="131"/>
      <c r="U52" s="132"/>
      <c r="V52" s="133"/>
    </row>
    <row r="53" customFormat="false" ht="18.95" hidden="false" customHeight="true" outlineLevel="0" collapsed="false">
      <c r="A53" s="134" t="n">
        <v>16</v>
      </c>
      <c r="B53" s="135"/>
      <c r="C53" s="127"/>
      <c r="D53" s="128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7"/>
      <c r="T53" s="138"/>
      <c r="U53" s="139"/>
      <c r="V53" s="140"/>
    </row>
    <row r="54" customFormat="false" ht="3.75" hidden="false" customHeight="true" outlineLevel="0" collapsed="false"/>
    <row r="55" customFormat="false" ht="12.75" hidden="false" customHeight="false" outlineLevel="0" collapsed="false">
      <c r="A55" s="141" t="s">
        <v>1095</v>
      </c>
      <c r="B55" s="141"/>
      <c r="C55" s="141"/>
      <c r="D55" s="141"/>
      <c r="E55" s="141"/>
      <c r="F55" s="141"/>
      <c r="G55" s="141"/>
      <c r="H55" s="142" t="s">
        <v>1096</v>
      </c>
      <c r="I55" s="143" t="s">
        <v>1095</v>
      </c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4" t="s">
        <v>1097</v>
      </c>
      <c r="U55" s="144"/>
      <c r="V55" s="144"/>
    </row>
    <row r="56" customFormat="false" ht="12.75" hidden="false" customHeight="false" outlineLevel="0" collapsed="false">
      <c r="A56" s="131" t="s">
        <v>1098</v>
      </c>
      <c r="B56" s="145" t="s">
        <v>1099</v>
      </c>
      <c r="C56" s="122" t="s">
        <v>1100</v>
      </c>
      <c r="D56" s="122" t="s">
        <v>1101</v>
      </c>
      <c r="E56" s="146" t="s">
        <v>1093</v>
      </c>
      <c r="F56" s="146"/>
      <c r="G56" s="145" t="s">
        <v>1102</v>
      </c>
      <c r="H56" s="146" t="s">
        <v>1098</v>
      </c>
      <c r="I56" s="146"/>
      <c r="J56" s="145" t="s">
        <v>1099</v>
      </c>
      <c r="K56" s="147" t="s">
        <v>1100</v>
      </c>
      <c r="L56" s="147"/>
      <c r="M56" s="147"/>
      <c r="N56" s="147" t="s">
        <v>1101</v>
      </c>
      <c r="O56" s="147"/>
      <c r="P56" s="147"/>
      <c r="Q56" s="147" t="s">
        <v>1093</v>
      </c>
      <c r="R56" s="147"/>
      <c r="S56" s="148" t="s">
        <v>1102</v>
      </c>
      <c r="T56" s="144"/>
      <c r="U56" s="144"/>
      <c r="V56" s="144"/>
    </row>
    <row r="57" customFormat="false" ht="18.95" hidden="false" customHeight="true" outlineLevel="0" collapsed="false">
      <c r="A57" s="149" t="s">
        <v>1103</v>
      </c>
      <c r="B57" s="129"/>
      <c r="C57" s="129"/>
      <c r="D57" s="129"/>
      <c r="E57" s="129"/>
      <c r="F57" s="129"/>
      <c r="G57" s="129"/>
      <c r="H57" s="147" t="s">
        <v>1104</v>
      </c>
      <c r="I57" s="147"/>
      <c r="J57" s="129"/>
      <c r="K57" s="150"/>
      <c r="L57" s="150"/>
      <c r="M57" s="150"/>
      <c r="N57" s="150"/>
      <c r="O57" s="150"/>
      <c r="P57" s="150"/>
      <c r="Q57" s="129"/>
      <c r="R57" s="129"/>
      <c r="S57" s="130"/>
      <c r="T57" s="144"/>
      <c r="U57" s="144"/>
      <c r="V57" s="144"/>
    </row>
    <row r="58" customFormat="false" ht="18.95" hidden="false" customHeight="true" outlineLevel="0" collapsed="false">
      <c r="A58" s="149" t="s">
        <v>1105</v>
      </c>
      <c r="B58" s="129"/>
      <c r="C58" s="129"/>
      <c r="D58" s="129"/>
      <c r="E58" s="129"/>
      <c r="F58" s="129"/>
      <c r="G58" s="129"/>
      <c r="H58" s="147" t="s">
        <v>1106</v>
      </c>
      <c r="I58" s="147"/>
      <c r="J58" s="129"/>
      <c r="K58" s="150"/>
      <c r="L58" s="150"/>
      <c r="M58" s="150"/>
      <c r="N58" s="150"/>
      <c r="O58" s="150"/>
      <c r="P58" s="150"/>
      <c r="Q58" s="129"/>
      <c r="R58" s="129"/>
      <c r="S58" s="130"/>
      <c r="T58" s="151"/>
      <c r="U58" s="151"/>
      <c r="V58" s="151"/>
    </row>
    <row r="59" customFormat="false" ht="18.95" hidden="false" customHeight="true" outlineLevel="0" collapsed="false">
      <c r="A59" s="149" t="s">
        <v>1107</v>
      </c>
      <c r="B59" s="129"/>
      <c r="C59" s="129"/>
      <c r="D59" s="129"/>
      <c r="E59" s="129"/>
      <c r="F59" s="129"/>
      <c r="G59" s="129"/>
      <c r="H59" s="147" t="s">
        <v>1108</v>
      </c>
      <c r="I59" s="147"/>
      <c r="J59" s="129"/>
      <c r="K59" s="150"/>
      <c r="L59" s="150"/>
      <c r="M59" s="150"/>
      <c r="N59" s="150"/>
      <c r="O59" s="150"/>
      <c r="P59" s="150"/>
      <c r="Q59" s="129"/>
      <c r="R59" s="129"/>
      <c r="S59" s="130"/>
      <c r="T59" s="151"/>
      <c r="U59" s="151"/>
      <c r="V59" s="151"/>
    </row>
    <row r="60" customFormat="false" ht="18.95" hidden="false" customHeight="true" outlineLevel="0" collapsed="false">
      <c r="A60" s="149" t="s">
        <v>1109</v>
      </c>
      <c r="B60" s="129"/>
      <c r="C60" s="129"/>
      <c r="D60" s="129"/>
      <c r="E60" s="129"/>
      <c r="F60" s="129"/>
      <c r="G60" s="129"/>
      <c r="H60" s="147" t="s">
        <v>1110</v>
      </c>
      <c r="I60" s="147"/>
      <c r="J60" s="129"/>
      <c r="K60" s="150"/>
      <c r="L60" s="150"/>
      <c r="M60" s="150"/>
      <c r="N60" s="150"/>
      <c r="O60" s="150"/>
      <c r="P60" s="150"/>
      <c r="Q60" s="129"/>
      <c r="R60" s="129"/>
      <c r="S60" s="130"/>
      <c r="T60" s="151"/>
      <c r="U60" s="151"/>
      <c r="V60" s="151"/>
    </row>
    <row r="61" customFormat="false" ht="18.95" hidden="false" customHeight="true" outlineLevel="0" collapsed="false">
      <c r="A61" s="149" t="s">
        <v>1111</v>
      </c>
      <c r="B61" s="129"/>
      <c r="C61" s="129"/>
      <c r="D61" s="129"/>
      <c r="E61" s="129"/>
      <c r="F61" s="129"/>
      <c r="G61" s="129"/>
      <c r="H61" s="147" t="s">
        <v>1112</v>
      </c>
      <c r="I61" s="147"/>
      <c r="J61" s="129"/>
      <c r="K61" s="150"/>
      <c r="L61" s="150"/>
      <c r="M61" s="150"/>
      <c r="N61" s="150"/>
      <c r="O61" s="150"/>
      <c r="P61" s="150"/>
      <c r="Q61" s="129"/>
      <c r="R61" s="129"/>
      <c r="S61" s="130"/>
      <c r="T61" s="151"/>
      <c r="U61" s="151"/>
      <c r="V61" s="151"/>
    </row>
    <row r="62" customFormat="false" ht="18.95" hidden="false" customHeight="true" outlineLevel="0" collapsed="false">
      <c r="A62" s="149" t="s">
        <v>1113</v>
      </c>
      <c r="B62" s="129"/>
      <c r="C62" s="129"/>
      <c r="D62" s="129"/>
      <c r="E62" s="129"/>
      <c r="F62" s="129"/>
      <c r="G62" s="129"/>
      <c r="H62" s="147" t="s">
        <v>1114</v>
      </c>
      <c r="I62" s="147"/>
      <c r="J62" s="129"/>
      <c r="K62" s="150"/>
      <c r="L62" s="150"/>
      <c r="M62" s="150"/>
      <c r="N62" s="150"/>
      <c r="O62" s="150"/>
      <c r="P62" s="150"/>
      <c r="Q62" s="129"/>
      <c r="R62" s="129"/>
      <c r="S62" s="130"/>
      <c r="T62" s="152" t="s">
        <v>1115</v>
      </c>
      <c r="U62" s="152"/>
      <c r="V62" s="152"/>
    </row>
    <row r="63" customFormat="false" ht="18.95" hidden="false" customHeight="true" outlineLevel="0" collapsed="false">
      <c r="A63" s="149" t="s">
        <v>1116</v>
      </c>
      <c r="B63" s="129"/>
      <c r="C63" s="129"/>
      <c r="D63" s="129"/>
      <c r="E63" s="129"/>
      <c r="F63" s="129"/>
      <c r="G63" s="129"/>
      <c r="H63" s="147" t="s">
        <v>1117</v>
      </c>
      <c r="I63" s="147"/>
      <c r="J63" s="129"/>
      <c r="K63" s="150"/>
      <c r="L63" s="150"/>
      <c r="M63" s="150"/>
      <c r="N63" s="150"/>
      <c r="O63" s="150"/>
      <c r="P63" s="150"/>
      <c r="Q63" s="129"/>
      <c r="R63" s="129"/>
      <c r="S63" s="130"/>
      <c r="T63" s="152"/>
      <c r="U63" s="152"/>
      <c r="V63" s="152"/>
    </row>
    <row r="64" customFormat="false" ht="18.95" hidden="false" customHeight="true" outlineLevel="0" collapsed="false">
      <c r="A64" s="153" t="s">
        <v>1118</v>
      </c>
      <c r="B64" s="136"/>
      <c r="C64" s="136"/>
      <c r="D64" s="136"/>
      <c r="E64" s="136"/>
      <c r="F64" s="136"/>
      <c r="G64" s="136"/>
      <c r="H64" s="154" t="s">
        <v>1119</v>
      </c>
      <c r="I64" s="154"/>
      <c r="J64" s="136"/>
      <c r="K64" s="155"/>
      <c r="L64" s="155"/>
      <c r="M64" s="155"/>
      <c r="N64" s="155"/>
      <c r="O64" s="155"/>
      <c r="P64" s="155"/>
      <c r="Q64" s="136"/>
      <c r="R64" s="136"/>
      <c r="S64" s="137"/>
      <c r="T64" s="152"/>
      <c r="U64" s="152"/>
      <c r="V64" s="152"/>
    </row>
    <row r="65" customFormat="false" ht="12.75" hidden="false" customHeight="false" outlineLevel="0" collapsed="false">
      <c r="A65" s="0" t="s">
        <v>61</v>
      </c>
    </row>
    <row r="66" customFormat="false" ht="12.75" hidden="false" customHeight="false" outlineLevel="0" collapsed="false">
      <c r="A66" s="110" t="s">
        <v>1074</v>
      </c>
      <c r="B66" s="110"/>
      <c r="C66" s="110"/>
      <c r="D66" s="111" t="str">
        <f aca="false">"Date: "&amp;TEXT(Dec!D$3,"dd mmmm yyyy")</f>
        <v>Date: 20 May 2018</v>
      </c>
      <c r="E66" s="111"/>
      <c r="F66" s="112" t="s">
        <v>1075</v>
      </c>
      <c r="G66" s="112"/>
      <c r="H66" s="112"/>
      <c r="I66" s="112"/>
      <c r="J66" s="111" t="str">
        <f aca="false">"Venue: "&amp;Dec!$B$3</f>
        <v>Venue: Watford</v>
      </c>
      <c r="K66" s="111"/>
      <c r="L66" s="111"/>
      <c r="M66" s="111"/>
      <c r="N66" s="111"/>
      <c r="O66" s="112" t="s">
        <v>1076</v>
      </c>
      <c r="P66" s="112"/>
      <c r="Q66" s="112"/>
      <c r="R66" s="112"/>
      <c r="S66" s="112"/>
      <c r="T66" s="112"/>
      <c r="U66" s="112"/>
      <c r="V66" s="112"/>
    </row>
    <row r="67" customFormat="false" ht="13.5" hidden="false" customHeight="false" outlineLevel="0" collapsed="false">
      <c r="A67" s="111" t="str">
        <f aca="false">"Event: Women's Long Jump - "&amp;Dec!B7</f>
        <v>Event: Women's Long Jump - Barnet &amp; District</v>
      </c>
      <c r="B67" s="111"/>
      <c r="C67" s="111"/>
      <c r="D67" s="111"/>
      <c r="E67" s="111"/>
      <c r="F67" s="156" t="s">
        <v>1077</v>
      </c>
      <c r="G67" s="156"/>
      <c r="H67" s="156"/>
      <c r="I67" s="156"/>
      <c r="J67" s="111" t="s">
        <v>1078</v>
      </c>
      <c r="K67" s="111"/>
      <c r="L67" s="111"/>
      <c r="M67" s="111"/>
      <c r="N67" s="111"/>
      <c r="O67" s="112" t="s">
        <v>1079</v>
      </c>
      <c r="P67" s="112"/>
      <c r="Q67" s="112"/>
      <c r="R67" s="112"/>
      <c r="S67" s="112"/>
      <c r="T67" s="112"/>
      <c r="U67" s="112"/>
      <c r="V67" s="112"/>
    </row>
    <row r="68" customFormat="false" ht="33.95" hidden="false" customHeight="true" outlineLevel="0" collapsed="false">
      <c r="A68" s="113" t="s">
        <v>1080</v>
      </c>
      <c r="B68" s="114" t="s">
        <v>1081</v>
      </c>
      <c r="C68" s="115" t="s">
        <v>1082</v>
      </c>
      <c r="D68" s="115"/>
      <c r="E68" s="116" t="s">
        <v>1083</v>
      </c>
      <c r="F68" s="116"/>
      <c r="G68" s="116" t="s">
        <v>1084</v>
      </c>
      <c r="H68" s="116"/>
      <c r="I68" s="116" t="s">
        <v>1085</v>
      </c>
      <c r="J68" s="116"/>
      <c r="K68" s="117" t="s">
        <v>1086</v>
      </c>
      <c r="L68" s="117"/>
      <c r="M68" s="118" t="s">
        <v>1087</v>
      </c>
      <c r="N68" s="117" t="s">
        <v>1088</v>
      </c>
      <c r="O68" s="117"/>
      <c r="P68" s="117" t="s">
        <v>1089</v>
      </c>
      <c r="Q68" s="117"/>
      <c r="R68" s="119" t="s">
        <v>1090</v>
      </c>
      <c r="S68" s="119"/>
      <c r="T68" s="120" t="s">
        <v>1091</v>
      </c>
      <c r="U68" s="120"/>
      <c r="V68" s="121" t="s">
        <v>1092</v>
      </c>
    </row>
    <row r="69" customFormat="false" ht="24" hidden="false" customHeight="true" outlineLevel="0" collapsed="false">
      <c r="A69" s="113"/>
      <c r="B69" s="114"/>
      <c r="C69" s="115"/>
      <c r="D69" s="115"/>
      <c r="E69" s="122" t="s">
        <v>1093</v>
      </c>
      <c r="F69" s="122"/>
      <c r="G69" s="122" t="s">
        <v>1093</v>
      </c>
      <c r="H69" s="122"/>
      <c r="I69" s="122" t="s">
        <v>1093</v>
      </c>
      <c r="J69" s="122"/>
      <c r="K69" s="122" t="s">
        <v>1093</v>
      </c>
      <c r="L69" s="122"/>
      <c r="M69" s="118"/>
      <c r="N69" s="122" t="s">
        <v>1093</v>
      </c>
      <c r="O69" s="122"/>
      <c r="P69" s="122" t="s">
        <v>1093</v>
      </c>
      <c r="Q69" s="122"/>
      <c r="R69" s="123" t="s">
        <v>1093</v>
      </c>
      <c r="S69" s="123"/>
      <c r="T69" s="124" t="s">
        <v>1093</v>
      </c>
      <c r="U69" s="124"/>
      <c r="V69" s="121"/>
    </row>
    <row r="70" customFormat="false" ht="18.95" hidden="false" customHeight="true" outlineLevel="0" collapsed="false">
      <c r="A70" s="125" t="n">
        <v>1</v>
      </c>
      <c r="B70" s="126" t="str">
        <f aca="false">IF(VALUE(MID(Dec!$B$1,2,1))="","",VLOOKUP(VALUE(MID(Dec!$B$1,2,1)),WLong_Jump,2))</f>
        <v>N</v>
      </c>
      <c r="C70" s="127" t="str">
        <f aca="false">IF(B70="","",IF(LEN(B70)=2,VLOOKUP(A65,WSB,VLOOKUP(LEFT(B70,1),Teams,6,FALSE()),FALSE()),VLOOKUP(A65,WSA,VLOOKUP(B70,Teams,6,FALSE()),FALSE())))</f>
        <v>Harmony Lembe</v>
      </c>
      <c r="D70" s="128" t="str">
        <f aca="false">IF(B70="","",VLOOKUP(LEFT(B70,1),Teams,2,FALSE()))</f>
        <v>Newham &amp; Essex Beagles</v>
      </c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30"/>
      <c r="T70" s="131"/>
      <c r="U70" s="132"/>
      <c r="V70" s="133"/>
    </row>
    <row r="71" customFormat="false" ht="18.95" hidden="false" customHeight="true" outlineLevel="0" collapsed="false">
      <c r="A71" s="125" t="n">
        <v>2</v>
      </c>
      <c r="B71" s="126" t="str">
        <f aca="false">IF(VALUE(MID(Dec!$B$1,2,1))="","",VLOOKUP(VALUE(MID(Dec!$B$1,2,1)),WLong_Jump,3))</f>
        <v>O</v>
      </c>
      <c r="C71" s="127" t="str">
        <f aca="false">IF(B71="","",IF(LEN(B71)=2,VLOOKUP(A65,WSB,VLOOKUP(LEFT(B71,1),Teams,6,FALSE()),FALSE()),VLOOKUP(A65,WSA,VLOOKUP(B71,Teams,6,FALSE()),FALSE())))</f>
        <v>Chris Salvary</v>
      </c>
      <c r="D71" s="128" t="str">
        <f aca="false">IF(B71="","",VLOOKUP(LEFT(B71,1),Teams,2,FALSE()))</f>
        <v>Barnet &amp; District</v>
      </c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30"/>
      <c r="T71" s="131"/>
      <c r="U71" s="132"/>
      <c r="V71" s="133"/>
    </row>
    <row r="72" customFormat="false" ht="18.95" hidden="false" customHeight="true" outlineLevel="0" collapsed="false">
      <c r="A72" s="125" t="n">
        <v>3</v>
      </c>
      <c r="B72" s="126" t="str">
        <f aca="false">IF(VALUE(MID(Dec!$B$1,2,1))="","",VLOOKUP(VALUE(MID(Dec!$B$1,2,1)),WLong_Jump,4))</f>
        <v>Y</v>
      </c>
      <c r="C72" s="127" t="str">
        <f aca="false">IF(B72="","",IF(LEN(B72)=2,VLOOKUP(A65,WSB,VLOOKUP(LEFT(B72,1),Teams,6,FALSE()),FALSE()),VLOOKUP(A65,WSA,VLOOKUP(B72,Teams,6,FALSE()),FALSE())))</f>
        <v>Carmen Williams</v>
      </c>
      <c r="D72" s="128" t="str">
        <f aca="false">IF(B72="","",VLOOKUP(LEFT(B72,1),Teams,2,FALSE()))</f>
        <v>Vale of Aylesbury</v>
      </c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30"/>
      <c r="T72" s="131"/>
      <c r="U72" s="132"/>
      <c r="V72" s="133"/>
    </row>
    <row r="73" customFormat="false" ht="18.95" hidden="false" customHeight="true" outlineLevel="0" collapsed="false">
      <c r="A73" s="125" t="n">
        <v>4</v>
      </c>
      <c r="B73" s="126" t="str">
        <f aca="false">IF(VALUE(MID(Dec!$B$1,2,1))="","",VLOOKUP(VALUE(MID(Dec!$B$1,2,1)),WLong_Jump,5))</f>
        <v>A</v>
      </c>
      <c r="C73" s="127" t="str">
        <f aca="false">IF(B73="","",IF(LEN(B73)=2,VLOOKUP(A65,WSB,VLOOKUP(LEFT(B73,1),Teams,6,FALSE()),FALSE()),VLOOKUP(A65,WSA,VLOOKUP(B73,Teams,6,FALSE()),FALSE())))</f>
        <v>Christine Dearman</v>
      </c>
      <c r="D73" s="128" t="str">
        <f aca="false">IF(B73="","",VLOOKUP(LEFT(B73,1),Teams,2,FALSE()))</f>
        <v>Watford Harriers</v>
      </c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30"/>
      <c r="T73" s="131"/>
      <c r="U73" s="132"/>
      <c r="V73" s="133"/>
    </row>
    <row r="74" customFormat="false" ht="18.95" hidden="false" customHeight="true" outlineLevel="0" collapsed="false">
      <c r="A74" s="125" t="n">
        <v>5</v>
      </c>
      <c r="B74" s="126" t="str">
        <f aca="false">IF(VALUE(MID(Dec!$B$1,2,1))="","",VLOOKUP(VALUE(MID(Dec!$B$1,2,1)),WLong_Jump,6))</f>
        <v>M</v>
      </c>
      <c r="C74" s="127" t="str">
        <f aca="false">IF(B74="","",IF(LEN(B74)=2,VLOOKUP(A65,WSB,VLOOKUP(LEFT(B74,1),Teams,6,FALSE()),FALSE()),VLOOKUP(A65,WSA,VLOOKUP(B74,Teams,6,FALSE()),FALSE())))</f>
        <v>Abigail Aradi</v>
      </c>
      <c r="D74" s="128" t="s">
        <v>1094</v>
      </c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30"/>
      <c r="T74" s="131"/>
      <c r="U74" s="132"/>
      <c r="V74" s="133"/>
    </row>
    <row r="75" customFormat="false" ht="18.95" hidden="false" customHeight="true" outlineLevel="0" collapsed="false">
      <c r="A75" s="125" t="n">
        <v>6</v>
      </c>
      <c r="B75" s="126" t="str">
        <f aca="false">IF(VALUE(MID(Dec!$B$1,2,1))="","",VLOOKUP(VALUE(MID(Dec!$B$1,2,1)),WLong_Jump,7))</f>
        <v>Z</v>
      </c>
      <c r="C75" s="127" t="str">
        <f aca="false">IF(B75="","",IF(LEN(B75)=2,VLOOKUP(A65,WSB,VLOOKUP(LEFT(B75,1),Teams,6,FALSE()),FALSE()),VLOOKUP(A65,WSA,VLOOKUP(B75,Teams,6,FALSE()),FALSE())))</f>
        <v>Lisa Fitzpatrick</v>
      </c>
      <c r="D75" s="128" t="str">
        <f aca="false">IF(B75="","",VLOOKUP(LEFT(B75,1),Teams,2,FALSE()))</f>
        <v>Wycombe Phoenix Harriers</v>
      </c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30"/>
      <c r="T75" s="131"/>
      <c r="U75" s="132"/>
      <c r="V75" s="133"/>
    </row>
    <row r="76" customFormat="false" ht="18.95" hidden="false" customHeight="true" outlineLevel="0" collapsed="false">
      <c r="A76" s="125" t="n">
        <v>7</v>
      </c>
      <c r="B76" s="126" t="str">
        <f aca="false">IF(VALUE(MID(Dec!$B$1,2,1))="","",VLOOKUP(VALUE(MID(Dec!$B$1,2,1)),WLong_Jump,8))</f>
        <v>NN</v>
      </c>
      <c r="C76" s="127" t="str">
        <f aca="false">IF(B76="","",IF(LEN(B76)=2,VLOOKUP(A65,WSB,VLOOKUP(LEFT(B76,1),Teams,6,FALSE()),FALSE()),VLOOKUP(A65,WSA,VLOOKUP(B76,Teams,6,FALSE()),FALSE())))</f>
        <v>Sherelle Dalling</v>
      </c>
      <c r="D76" s="128" t="str">
        <f aca="false">IF(B76="","",VLOOKUP(LEFT(B76,1),Teams,2,FALSE()))</f>
        <v>Newham &amp; Essex Beagles</v>
      </c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30"/>
      <c r="T76" s="131"/>
      <c r="U76" s="132"/>
      <c r="V76" s="133"/>
    </row>
    <row r="77" customFormat="false" ht="18.95" hidden="false" customHeight="true" outlineLevel="0" collapsed="false">
      <c r="A77" s="125" t="n">
        <v>8</v>
      </c>
      <c r="B77" s="126" t="str">
        <f aca="false">IF(VALUE(MID(Dec!$B$1,2,1))="","",VLOOKUP(VALUE(MID(Dec!$B$1,2,1)),WLong_Jump,9))</f>
        <v>OO</v>
      </c>
      <c r="C77" s="127" t="n">
        <f aca="false">IF(B77="","",IF(LEN(B77)=2,VLOOKUP(A65,WSB,VLOOKUP(LEFT(B77,1),Teams,6,FALSE()),FALSE()),VLOOKUP(A65,WSA,VLOOKUP(B77,Teams,6,FALSE()),FALSE())))</f>
        <v>0</v>
      </c>
      <c r="D77" s="128" t="str">
        <f aca="false">IF(B77="","",VLOOKUP(LEFT(B77,1),Teams,2,FALSE()))</f>
        <v>Barnet &amp; District</v>
      </c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30"/>
      <c r="T77" s="131"/>
      <c r="U77" s="132"/>
      <c r="V77" s="133"/>
    </row>
    <row r="78" customFormat="false" ht="18.95" hidden="false" customHeight="true" outlineLevel="0" collapsed="false">
      <c r="A78" s="125" t="n">
        <v>9</v>
      </c>
      <c r="B78" s="126" t="str">
        <f aca="false">IF(VALUE(MID(Dec!$B$1,2,1))="","",VLOOKUP(VALUE(MID(Dec!$B$1,2,1)),WLong_Jump,10))</f>
        <v>YY</v>
      </c>
      <c r="C78" s="127" t="str">
        <f aca="false">IF(B78="","",IF(LEN(B78)=2,VLOOKUP(A65,WSB,VLOOKUP(LEFT(B78,1),Teams,6,FALSE()),FALSE()),VLOOKUP(A65,WSA,VLOOKUP(B78,Teams,6,FALSE()),FALSE())))</f>
        <v>-</v>
      </c>
      <c r="D78" s="128" t="str">
        <f aca="false">IF(B78="","",VLOOKUP(LEFT(B78,1),Teams,2,FALSE()))</f>
        <v>Vale of Aylesbury</v>
      </c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30"/>
      <c r="T78" s="131"/>
      <c r="U78" s="132"/>
      <c r="V78" s="133"/>
    </row>
    <row r="79" customFormat="false" ht="18.95" hidden="false" customHeight="true" outlineLevel="0" collapsed="false">
      <c r="A79" s="125" t="n">
        <v>10</v>
      </c>
      <c r="B79" s="126" t="str">
        <f aca="false">IF(VALUE(MID(Dec!$B$1,2,1))="","",VLOOKUP(VALUE(MID(Dec!$B$1,2,1)),WLong_Jump,11))</f>
        <v>AA</v>
      </c>
      <c r="C79" s="127" t="str">
        <f aca="false">IF(B79="","",IF(LEN(B79)=2,VLOOKUP(A65,WSB,VLOOKUP(LEFT(B79,1),Teams,6,FALSE()),FALSE()),VLOOKUP(A65,WSA,VLOOKUP(B79,Teams,6,FALSE()),FALSE())))</f>
        <v>Ellie West</v>
      </c>
      <c r="D79" s="128" t="str">
        <f aca="false">IF(B79="","",VLOOKUP(LEFT(B79,1),Teams,2,FALSE()))</f>
        <v>Watford Harriers</v>
      </c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30"/>
      <c r="T79" s="131"/>
      <c r="U79" s="132"/>
      <c r="V79" s="133"/>
    </row>
    <row r="80" customFormat="false" ht="18.95" hidden="false" customHeight="true" outlineLevel="0" collapsed="false">
      <c r="A80" s="125" t="n">
        <v>11</v>
      </c>
      <c r="B80" s="126" t="str">
        <f aca="false">IF(VALUE(MID(Dec!$B$1,2,1))="","",VLOOKUP(VALUE(MID(Dec!$B$1,2,1)),WLong_Jump,12))</f>
        <v>MM</v>
      </c>
      <c r="C80" s="127" t="str">
        <f aca="false">IF(B80="","",IF(LEN(B80)=2,VLOOKUP(A65,WSB,VLOOKUP(LEFT(B80,1),Teams,6,FALSE()),FALSE()),VLOOKUP(A65,WSA,VLOOKUP(B80,Teams,6,FALSE()),FALSE())))</f>
        <v>Lauren Longhurst</v>
      </c>
      <c r="D80" s="128" t="s">
        <v>1094</v>
      </c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30"/>
      <c r="T80" s="131"/>
      <c r="U80" s="132"/>
      <c r="V80" s="133"/>
    </row>
    <row r="81" customFormat="false" ht="18.95" hidden="false" customHeight="true" outlineLevel="0" collapsed="false">
      <c r="A81" s="125" t="n">
        <v>12</v>
      </c>
      <c r="B81" s="126" t="str">
        <f aca="false">IF(VALUE(MID(Dec!$B$1,2,1))="","",VLOOKUP(VALUE(MID(Dec!$B$1,2,1)),WLong_Jump,13))</f>
        <v>ZZ</v>
      </c>
      <c r="C81" s="127" t="str">
        <f aca="false">IF(B81="","",IF(LEN(B81)=2,VLOOKUP(A65,WSB,VLOOKUP(LEFT(B81,1),Teams,6,FALSE()),FALSE()),VLOOKUP(A65,WSA,VLOOKUP(B81,Teams,6,FALSE()),FALSE())))</f>
        <v>Megan Styles</v>
      </c>
      <c r="D81" s="128" t="str">
        <f aca="false">IF(B81="","",VLOOKUP(LEFT(B81,1),Teams,2,FALSE()))</f>
        <v>Wycombe Phoenix Harriers</v>
      </c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30"/>
      <c r="T81" s="131"/>
      <c r="U81" s="132"/>
      <c r="V81" s="133"/>
    </row>
    <row r="82" customFormat="false" ht="18.95" hidden="false" customHeight="true" outlineLevel="0" collapsed="false">
      <c r="A82" s="125" t="n">
        <v>13</v>
      </c>
      <c r="B82" s="126"/>
      <c r="C82" s="127"/>
      <c r="D82" s="128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30"/>
      <c r="T82" s="131"/>
      <c r="U82" s="132"/>
      <c r="V82" s="133"/>
    </row>
    <row r="83" customFormat="false" ht="18.95" hidden="false" customHeight="true" outlineLevel="0" collapsed="false">
      <c r="A83" s="125" t="n">
        <v>14</v>
      </c>
      <c r="B83" s="126"/>
      <c r="C83" s="127"/>
      <c r="D83" s="128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30"/>
      <c r="T83" s="131"/>
      <c r="U83" s="132"/>
      <c r="V83" s="133"/>
    </row>
    <row r="84" customFormat="false" ht="18.95" hidden="false" customHeight="true" outlineLevel="0" collapsed="false">
      <c r="A84" s="125" t="n">
        <v>15</v>
      </c>
      <c r="B84" s="126"/>
      <c r="C84" s="127"/>
      <c r="D84" s="128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30"/>
      <c r="T84" s="131"/>
      <c r="U84" s="132"/>
      <c r="V84" s="133"/>
    </row>
    <row r="85" customFormat="false" ht="18.95" hidden="false" customHeight="true" outlineLevel="0" collapsed="false">
      <c r="A85" s="134" t="n">
        <v>16</v>
      </c>
      <c r="B85" s="135"/>
      <c r="C85" s="127"/>
      <c r="D85" s="128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7"/>
      <c r="T85" s="138"/>
      <c r="U85" s="139"/>
      <c r="V85" s="140"/>
    </row>
    <row r="86" customFormat="false" ht="5.25" hidden="false" customHeight="true" outlineLevel="0" collapsed="false"/>
    <row r="87" customFormat="false" ht="12.75" hidden="false" customHeight="false" outlineLevel="0" collapsed="false">
      <c r="A87" s="141" t="s">
        <v>1095</v>
      </c>
      <c r="B87" s="141"/>
      <c r="C87" s="141"/>
      <c r="D87" s="141"/>
      <c r="E87" s="141"/>
      <c r="F87" s="141"/>
      <c r="G87" s="141"/>
      <c r="H87" s="142" t="s">
        <v>1096</v>
      </c>
      <c r="I87" s="143" t="s">
        <v>1095</v>
      </c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4" t="s">
        <v>1097</v>
      </c>
      <c r="U87" s="144"/>
      <c r="V87" s="144"/>
    </row>
    <row r="88" customFormat="false" ht="12.75" hidden="false" customHeight="false" outlineLevel="0" collapsed="false">
      <c r="A88" s="131" t="s">
        <v>1098</v>
      </c>
      <c r="B88" s="145" t="s">
        <v>1099</v>
      </c>
      <c r="C88" s="122" t="s">
        <v>1100</v>
      </c>
      <c r="D88" s="122" t="s">
        <v>1101</v>
      </c>
      <c r="E88" s="146" t="s">
        <v>1093</v>
      </c>
      <c r="F88" s="146"/>
      <c r="G88" s="145" t="s">
        <v>1102</v>
      </c>
      <c r="H88" s="146" t="s">
        <v>1098</v>
      </c>
      <c r="I88" s="146"/>
      <c r="J88" s="145" t="s">
        <v>1099</v>
      </c>
      <c r="K88" s="147" t="s">
        <v>1100</v>
      </c>
      <c r="L88" s="147"/>
      <c r="M88" s="147"/>
      <c r="N88" s="147" t="s">
        <v>1101</v>
      </c>
      <c r="O88" s="147"/>
      <c r="P88" s="147"/>
      <c r="Q88" s="147" t="s">
        <v>1093</v>
      </c>
      <c r="R88" s="147"/>
      <c r="S88" s="148" t="s">
        <v>1102</v>
      </c>
      <c r="T88" s="144"/>
      <c r="U88" s="144"/>
      <c r="V88" s="144"/>
    </row>
    <row r="89" customFormat="false" ht="18.95" hidden="false" customHeight="true" outlineLevel="0" collapsed="false">
      <c r="A89" s="149" t="s">
        <v>1103</v>
      </c>
      <c r="B89" s="129"/>
      <c r="C89" s="129"/>
      <c r="D89" s="129"/>
      <c r="E89" s="129"/>
      <c r="F89" s="129"/>
      <c r="G89" s="129"/>
      <c r="H89" s="147" t="s">
        <v>1104</v>
      </c>
      <c r="I89" s="147"/>
      <c r="J89" s="129"/>
      <c r="K89" s="150"/>
      <c r="L89" s="150"/>
      <c r="M89" s="150"/>
      <c r="N89" s="150"/>
      <c r="O89" s="150"/>
      <c r="P89" s="150"/>
      <c r="Q89" s="129"/>
      <c r="R89" s="129"/>
      <c r="S89" s="130"/>
      <c r="T89" s="144"/>
      <c r="U89" s="144"/>
      <c r="V89" s="144"/>
    </row>
    <row r="90" customFormat="false" ht="18.95" hidden="false" customHeight="true" outlineLevel="0" collapsed="false">
      <c r="A90" s="149" t="s">
        <v>1105</v>
      </c>
      <c r="B90" s="129"/>
      <c r="C90" s="129"/>
      <c r="D90" s="129"/>
      <c r="E90" s="129"/>
      <c r="F90" s="129"/>
      <c r="G90" s="129"/>
      <c r="H90" s="147" t="s">
        <v>1106</v>
      </c>
      <c r="I90" s="147"/>
      <c r="J90" s="129"/>
      <c r="K90" s="150"/>
      <c r="L90" s="150"/>
      <c r="M90" s="150"/>
      <c r="N90" s="150"/>
      <c r="O90" s="150"/>
      <c r="P90" s="150"/>
      <c r="Q90" s="129"/>
      <c r="R90" s="129"/>
      <c r="S90" s="130"/>
      <c r="T90" s="151"/>
      <c r="U90" s="151"/>
      <c r="V90" s="151"/>
    </row>
    <row r="91" customFormat="false" ht="18.95" hidden="false" customHeight="true" outlineLevel="0" collapsed="false">
      <c r="A91" s="149" t="s">
        <v>1107</v>
      </c>
      <c r="B91" s="129"/>
      <c r="C91" s="129"/>
      <c r="D91" s="129"/>
      <c r="E91" s="129"/>
      <c r="F91" s="129"/>
      <c r="G91" s="129"/>
      <c r="H91" s="147" t="s">
        <v>1108</v>
      </c>
      <c r="I91" s="147"/>
      <c r="J91" s="129"/>
      <c r="K91" s="150"/>
      <c r="L91" s="150"/>
      <c r="M91" s="150"/>
      <c r="N91" s="150"/>
      <c r="O91" s="150"/>
      <c r="P91" s="150"/>
      <c r="Q91" s="129"/>
      <c r="R91" s="129"/>
      <c r="S91" s="130"/>
      <c r="T91" s="151"/>
      <c r="U91" s="151"/>
      <c r="V91" s="151"/>
    </row>
    <row r="92" customFormat="false" ht="18.95" hidden="false" customHeight="true" outlineLevel="0" collapsed="false">
      <c r="A92" s="149" t="s">
        <v>1109</v>
      </c>
      <c r="B92" s="129"/>
      <c r="C92" s="129"/>
      <c r="D92" s="129"/>
      <c r="E92" s="129"/>
      <c r="F92" s="129"/>
      <c r="G92" s="129"/>
      <c r="H92" s="147" t="s">
        <v>1110</v>
      </c>
      <c r="I92" s="147"/>
      <c r="J92" s="129"/>
      <c r="K92" s="150"/>
      <c r="L92" s="150"/>
      <c r="M92" s="150"/>
      <c r="N92" s="150"/>
      <c r="O92" s="150"/>
      <c r="P92" s="150"/>
      <c r="Q92" s="129"/>
      <c r="R92" s="129"/>
      <c r="S92" s="130"/>
      <c r="T92" s="151"/>
      <c r="U92" s="151"/>
      <c r="V92" s="151"/>
    </row>
    <row r="93" customFormat="false" ht="18.95" hidden="false" customHeight="true" outlineLevel="0" collapsed="false">
      <c r="A93" s="149" t="s">
        <v>1111</v>
      </c>
      <c r="B93" s="129"/>
      <c r="C93" s="129"/>
      <c r="D93" s="129"/>
      <c r="E93" s="129"/>
      <c r="F93" s="129"/>
      <c r="G93" s="129"/>
      <c r="H93" s="147" t="s">
        <v>1112</v>
      </c>
      <c r="I93" s="147"/>
      <c r="J93" s="129"/>
      <c r="K93" s="150"/>
      <c r="L93" s="150"/>
      <c r="M93" s="150"/>
      <c r="N93" s="150"/>
      <c r="O93" s="150"/>
      <c r="P93" s="150"/>
      <c r="Q93" s="129"/>
      <c r="R93" s="129"/>
      <c r="S93" s="130"/>
      <c r="T93" s="151"/>
      <c r="U93" s="151"/>
      <c r="V93" s="151"/>
    </row>
    <row r="94" customFormat="false" ht="18.95" hidden="false" customHeight="true" outlineLevel="0" collapsed="false">
      <c r="A94" s="149" t="s">
        <v>1113</v>
      </c>
      <c r="B94" s="129"/>
      <c r="C94" s="129"/>
      <c r="D94" s="129"/>
      <c r="E94" s="129"/>
      <c r="F94" s="129"/>
      <c r="G94" s="129"/>
      <c r="H94" s="147" t="s">
        <v>1114</v>
      </c>
      <c r="I94" s="147"/>
      <c r="J94" s="129"/>
      <c r="K94" s="150"/>
      <c r="L94" s="150"/>
      <c r="M94" s="150"/>
      <c r="N94" s="150"/>
      <c r="O94" s="150"/>
      <c r="P94" s="150"/>
      <c r="Q94" s="129"/>
      <c r="R94" s="129"/>
      <c r="S94" s="130"/>
      <c r="T94" s="152" t="s">
        <v>1115</v>
      </c>
      <c r="U94" s="152"/>
      <c r="V94" s="152"/>
    </row>
    <row r="95" customFormat="false" ht="18.95" hidden="false" customHeight="true" outlineLevel="0" collapsed="false">
      <c r="A95" s="149" t="s">
        <v>1116</v>
      </c>
      <c r="B95" s="129"/>
      <c r="C95" s="129"/>
      <c r="D95" s="129"/>
      <c r="E95" s="129"/>
      <c r="F95" s="129"/>
      <c r="G95" s="129"/>
      <c r="H95" s="147" t="s">
        <v>1117</v>
      </c>
      <c r="I95" s="147"/>
      <c r="J95" s="129"/>
      <c r="K95" s="150"/>
      <c r="L95" s="150"/>
      <c r="M95" s="150"/>
      <c r="N95" s="150"/>
      <c r="O95" s="150"/>
      <c r="P95" s="150"/>
      <c r="Q95" s="129"/>
      <c r="R95" s="129"/>
      <c r="S95" s="130"/>
      <c r="T95" s="152"/>
      <c r="U95" s="152"/>
      <c r="V95" s="152"/>
    </row>
    <row r="96" customFormat="false" ht="18.95" hidden="false" customHeight="true" outlineLevel="0" collapsed="false">
      <c r="A96" s="153" t="s">
        <v>1118</v>
      </c>
      <c r="B96" s="136"/>
      <c r="C96" s="136"/>
      <c r="D96" s="136"/>
      <c r="E96" s="136"/>
      <c r="F96" s="136"/>
      <c r="G96" s="136"/>
      <c r="H96" s="154" t="s">
        <v>1119</v>
      </c>
      <c r="I96" s="154"/>
      <c r="J96" s="136"/>
      <c r="K96" s="155"/>
      <c r="L96" s="155"/>
      <c r="M96" s="155"/>
      <c r="N96" s="155"/>
      <c r="O96" s="155"/>
      <c r="P96" s="155"/>
      <c r="Q96" s="136"/>
      <c r="R96" s="136"/>
      <c r="S96" s="137"/>
      <c r="T96" s="152"/>
      <c r="U96" s="152"/>
      <c r="V96" s="152"/>
    </row>
    <row r="97" customFormat="false" ht="12.75" hidden="false" customHeight="false" outlineLevel="0" collapsed="false">
      <c r="A97" s="0" t="s">
        <v>78</v>
      </c>
    </row>
    <row r="98" customFormat="false" ht="12.75" hidden="false" customHeight="false" outlineLevel="0" collapsed="false">
      <c r="A98" s="110" t="s">
        <v>1074</v>
      </c>
      <c r="B98" s="110"/>
      <c r="C98" s="110"/>
      <c r="D98" s="111" t="str">
        <f aca="false">"Date: "&amp;TEXT(Dec!D$3,"dd mmmm yyyy")</f>
        <v>Date: 20 May 2018</v>
      </c>
      <c r="E98" s="111"/>
      <c r="F98" s="112" t="s">
        <v>1075</v>
      </c>
      <c r="G98" s="112"/>
      <c r="H98" s="112"/>
      <c r="I98" s="112"/>
      <c r="J98" s="111" t="str">
        <f aca="false">"Venue: "&amp;Dec!$B$3</f>
        <v>Venue: Watford</v>
      </c>
      <c r="K98" s="111"/>
      <c r="L98" s="111"/>
      <c r="M98" s="111"/>
      <c r="N98" s="111"/>
      <c r="O98" s="112" t="s">
        <v>1076</v>
      </c>
      <c r="P98" s="112"/>
      <c r="Q98" s="112"/>
      <c r="R98" s="112"/>
      <c r="S98" s="112"/>
      <c r="T98" s="112"/>
      <c r="U98" s="112"/>
      <c r="V98" s="112"/>
    </row>
    <row r="99" customFormat="false" ht="13.5" hidden="false" customHeight="false" outlineLevel="0" collapsed="false">
      <c r="A99" s="111" t="str">
        <f aca="false">"Event: Men's Hammer - "&amp;Dec!B5</f>
        <v>Event: Men's Hammer - Watford Harriers</v>
      </c>
      <c r="B99" s="111"/>
      <c r="C99" s="111"/>
      <c r="D99" s="111"/>
      <c r="E99" s="111"/>
      <c r="F99" s="112" t="s">
        <v>1120</v>
      </c>
      <c r="G99" s="112"/>
      <c r="H99" s="112"/>
      <c r="I99" s="112"/>
      <c r="J99" s="111" t="s">
        <v>1078</v>
      </c>
      <c r="K99" s="111"/>
      <c r="L99" s="111"/>
      <c r="M99" s="111"/>
      <c r="N99" s="111"/>
      <c r="O99" s="112" t="s">
        <v>1079</v>
      </c>
      <c r="P99" s="112"/>
      <c r="Q99" s="112"/>
      <c r="R99" s="112"/>
      <c r="S99" s="112"/>
      <c r="T99" s="112"/>
      <c r="U99" s="112"/>
      <c r="V99" s="112"/>
    </row>
    <row r="100" customFormat="false" ht="33.95" hidden="false" customHeight="true" outlineLevel="0" collapsed="false">
      <c r="A100" s="113" t="s">
        <v>1080</v>
      </c>
      <c r="B100" s="114" t="s">
        <v>1081</v>
      </c>
      <c r="C100" s="115" t="s">
        <v>1082</v>
      </c>
      <c r="D100" s="115"/>
      <c r="E100" s="116" t="s">
        <v>1083</v>
      </c>
      <c r="F100" s="116"/>
      <c r="G100" s="116" t="s">
        <v>1084</v>
      </c>
      <c r="H100" s="116"/>
      <c r="I100" s="116" t="s">
        <v>1085</v>
      </c>
      <c r="J100" s="116"/>
      <c r="K100" s="117" t="s">
        <v>1086</v>
      </c>
      <c r="L100" s="117"/>
      <c r="M100" s="118" t="s">
        <v>1087</v>
      </c>
      <c r="N100" s="117" t="s">
        <v>1088</v>
      </c>
      <c r="O100" s="117"/>
      <c r="P100" s="117" t="s">
        <v>1089</v>
      </c>
      <c r="Q100" s="117"/>
      <c r="R100" s="119" t="s">
        <v>1090</v>
      </c>
      <c r="S100" s="119"/>
      <c r="T100" s="120" t="s">
        <v>1091</v>
      </c>
      <c r="U100" s="120"/>
      <c r="V100" s="121" t="s">
        <v>1092</v>
      </c>
    </row>
    <row r="101" customFormat="false" ht="24" hidden="false" customHeight="true" outlineLevel="0" collapsed="false">
      <c r="A101" s="113"/>
      <c r="B101" s="114"/>
      <c r="C101" s="115"/>
      <c r="D101" s="115"/>
      <c r="E101" s="122" t="s">
        <v>1093</v>
      </c>
      <c r="F101" s="122"/>
      <c r="G101" s="122" t="s">
        <v>1093</v>
      </c>
      <c r="H101" s="122"/>
      <c r="I101" s="122" t="s">
        <v>1093</v>
      </c>
      <c r="J101" s="122"/>
      <c r="K101" s="122" t="s">
        <v>1093</v>
      </c>
      <c r="L101" s="122"/>
      <c r="M101" s="118"/>
      <c r="N101" s="122" t="s">
        <v>1093</v>
      </c>
      <c r="O101" s="122"/>
      <c r="P101" s="122" t="s">
        <v>1093</v>
      </c>
      <c r="Q101" s="122"/>
      <c r="R101" s="123" t="s">
        <v>1093</v>
      </c>
      <c r="S101" s="123"/>
      <c r="T101" s="124" t="s">
        <v>1093</v>
      </c>
      <c r="U101" s="124"/>
      <c r="V101" s="121"/>
    </row>
    <row r="102" customFormat="false" ht="18.95" hidden="false" customHeight="true" outlineLevel="0" collapsed="false">
      <c r="A102" s="125" t="n">
        <v>1</v>
      </c>
      <c r="B102" s="126" t="str">
        <f aca="false">IF(VALUE(MID(Dec!$B$1,2,1))="","",VLOOKUP(VALUE(MID(Dec!$B$1,2,1)),MHammer,2))</f>
        <v>O</v>
      </c>
      <c r="C102" s="127" t="str">
        <f aca="false">IF(B102="","",IF(LEN(B102)=2,VLOOKUP(A97,MSB,VLOOKUP(LEFT(B102,1),Teams,6,FALSE()),FALSE()),VLOOKUP(A97,MSA,VLOOKUP(B102,Teams,6,FALSE()),FALSE())))</f>
        <v>Pat Reynolds</v>
      </c>
      <c r="D102" s="128" t="str">
        <f aca="false">IF(B102="","",VLOOKUP(LEFT(B102,1),Teams,2,FALSE()))</f>
        <v>Barnet &amp; District</v>
      </c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30"/>
      <c r="T102" s="131"/>
      <c r="U102" s="132"/>
      <c r="V102" s="133"/>
    </row>
    <row r="103" customFormat="false" ht="18.95" hidden="false" customHeight="true" outlineLevel="0" collapsed="false">
      <c r="A103" s="125" t="n">
        <v>2</v>
      </c>
      <c r="B103" s="126" t="str">
        <f aca="false">IF(VALUE(MID(Dec!$B$1,2,1))="","",VLOOKUP(VALUE(MID(Dec!$B$1,2,1)),MHammer,3))</f>
        <v>M</v>
      </c>
      <c r="C103" s="127" t="str">
        <f aca="false">IF(B103="","",IF(LEN(B103)=2,VLOOKUP(A97,MSB,VLOOKUP(LEFT(B103,1),Teams,6,FALSE()),FALSE()),VLOOKUP(A97,MSA,VLOOKUP(B103,Teams,6,FALSE()),FALSE())))</f>
        <v>Stephen West</v>
      </c>
      <c r="D103" s="128" t="s">
        <v>1094</v>
      </c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30"/>
      <c r="T103" s="131"/>
      <c r="U103" s="132"/>
      <c r="V103" s="133"/>
    </row>
    <row r="104" customFormat="false" ht="18.95" hidden="false" customHeight="true" outlineLevel="0" collapsed="false">
      <c r="A104" s="125" t="n">
        <v>3</v>
      </c>
      <c r="B104" s="126" t="str">
        <f aca="false">IF(VALUE(MID(Dec!$B$1,2,1))="","",VLOOKUP(VALUE(MID(Dec!$B$1,2,1)),MHammer,4))</f>
        <v>Y</v>
      </c>
      <c r="C104" s="127" t="str">
        <f aca="false">IF(B104="","",IF(LEN(B104)=2,VLOOKUP(A97,MSB,VLOOKUP(LEFT(B104,1),Teams,6,FALSE()),FALSE()),VLOOKUP(A97,MSA,VLOOKUP(B104,Teams,6,FALSE()),FALSE())))</f>
        <v>Steve Stokes</v>
      </c>
      <c r="D104" s="128" t="str">
        <f aca="false">IF(B104="","",VLOOKUP(LEFT(B104,1),Teams,2,FALSE()))</f>
        <v>Vale of Aylesbury</v>
      </c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30"/>
      <c r="T104" s="131"/>
      <c r="U104" s="132"/>
      <c r="V104" s="133"/>
    </row>
    <row r="105" customFormat="false" ht="18.95" hidden="false" customHeight="true" outlineLevel="0" collapsed="false">
      <c r="A105" s="125" t="n">
        <v>4</v>
      </c>
      <c r="B105" s="126" t="str">
        <f aca="false">IF(VALUE(MID(Dec!$B$1,2,1))="","",VLOOKUP(VALUE(MID(Dec!$B$1,2,1)),MHammer,5))</f>
        <v>N</v>
      </c>
      <c r="C105" s="127" t="str">
        <f aca="false">IF(B105="","",IF(LEN(B105)=2,VLOOKUP(A97,MSB,VLOOKUP(LEFT(B105,1),Teams,6,FALSE()),FALSE()),VLOOKUP(A97,MSA,VLOOKUP(B105,Teams,6,FALSE()),FALSE())))</f>
        <v>-</v>
      </c>
      <c r="D105" s="128" t="str">
        <f aca="false">IF(B105="","",VLOOKUP(LEFT(B105,1),Teams,2,FALSE()))</f>
        <v>Newham &amp; Essex Beagles</v>
      </c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30"/>
      <c r="T105" s="131"/>
      <c r="U105" s="132"/>
      <c r="V105" s="133"/>
    </row>
    <row r="106" customFormat="false" ht="18.95" hidden="false" customHeight="true" outlineLevel="0" collapsed="false">
      <c r="A106" s="125" t="n">
        <v>5</v>
      </c>
      <c r="B106" s="126" t="str">
        <f aca="false">IF(VALUE(MID(Dec!$B$1,2,1))="","",VLOOKUP(VALUE(MID(Dec!$B$1,2,1)),MHammer,6))</f>
        <v>Z</v>
      </c>
      <c r="C106" s="127" t="str">
        <f aca="false">IF(B106="","",IF(LEN(B106)=2,VLOOKUP(A97,MSB,VLOOKUP(LEFT(B106,1),Teams,6,FALSE()),FALSE()),VLOOKUP(A97,MSA,VLOOKUP(B106,Teams,6,FALSE()),FALSE())))</f>
        <v>Alex Wells</v>
      </c>
      <c r="D106" s="128" t="str">
        <f aca="false">IF(B106="","",VLOOKUP(LEFT(B106,1),Teams,2,FALSE()))</f>
        <v>Wycombe Phoenix Harriers</v>
      </c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30"/>
      <c r="T106" s="131"/>
      <c r="U106" s="132"/>
      <c r="V106" s="133"/>
    </row>
    <row r="107" customFormat="false" ht="18.95" hidden="false" customHeight="true" outlineLevel="0" collapsed="false">
      <c r="A107" s="125" t="n">
        <v>6</v>
      </c>
      <c r="B107" s="126" t="str">
        <f aca="false">IF(VALUE(MID(Dec!$B$1,2,1))="","",VLOOKUP(VALUE(MID(Dec!$B$1,2,1)),MHammer,7))</f>
        <v>A</v>
      </c>
      <c r="C107" s="127" t="str">
        <f aca="false">IF(B107="","",IF(LEN(B107)=2,VLOOKUP(A97,MSB,VLOOKUP(LEFT(B107,1),Teams,6,FALSE()),FALSE()),VLOOKUP(A97,MSA,VLOOKUP(B107,Teams,6,FALSE()),FALSE())))</f>
        <v>Ray McKenna</v>
      </c>
      <c r="D107" s="128" t="str">
        <f aca="false">IF(B107="","",VLOOKUP(LEFT(B107,1),Teams,2,FALSE()))</f>
        <v>Watford Harriers</v>
      </c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30"/>
      <c r="T107" s="131"/>
      <c r="U107" s="132"/>
      <c r="V107" s="133"/>
    </row>
    <row r="108" customFormat="false" ht="18.95" hidden="false" customHeight="true" outlineLevel="0" collapsed="false">
      <c r="A108" s="125" t="n">
        <v>7</v>
      </c>
      <c r="B108" s="126" t="str">
        <f aca="false">IF(VALUE(MID(Dec!$B$1,2,1))="","",VLOOKUP(VALUE(MID(Dec!$B$1,2,1)),MHammer,8))</f>
        <v>OO</v>
      </c>
      <c r="C108" s="127" t="n">
        <f aca="false">IF(B108="","",IF(LEN(B108)=2,VLOOKUP(A97,MSB,VLOOKUP(LEFT(B108,1),Teams,6,FALSE()),FALSE()),VLOOKUP(A97,MSA,VLOOKUP(B108,Teams,6,FALSE()),FALSE())))</f>
        <v>0</v>
      </c>
      <c r="D108" s="128" t="str">
        <f aca="false">IF(B108="","",VLOOKUP(LEFT(B108,1),Teams,2,FALSE()))</f>
        <v>Barnet &amp; District</v>
      </c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30"/>
      <c r="T108" s="131"/>
      <c r="U108" s="132"/>
      <c r="V108" s="133"/>
    </row>
    <row r="109" customFormat="false" ht="18.95" hidden="false" customHeight="true" outlineLevel="0" collapsed="false">
      <c r="A109" s="125" t="n">
        <v>8</v>
      </c>
      <c r="B109" s="126" t="str">
        <f aca="false">IF(VALUE(MID(Dec!$B$1,2,1))="","",VLOOKUP(VALUE(MID(Dec!$B$1,2,1)),MHammer,9))</f>
        <v>MM</v>
      </c>
      <c r="C109" s="127" t="str">
        <f aca="false">IF(B109="","",IF(LEN(B109)=2,VLOOKUP(A97,MSB,VLOOKUP(LEFT(B109,1),Teams,6,FALSE()),FALSE()),VLOOKUP(A97,MSA,VLOOKUP(B109,Teams,6,FALSE()),FALSE())))</f>
        <v>-</v>
      </c>
      <c r="D109" s="128" t="s">
        <v>1094</v>
      </c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30"/>
      <c r="T109" s="131"/>
      <c r="U109" s="132"/>
      <c r="V109" s="133"/>
    </row>
    <row r="110" customFormat="false" ht="18.95" hidden="false" customHeight="true" outlineLevel="0" collapsed="false">
      <c r="A110" s="125" t="n">
        <v>9</v>
      </c>
      <c r="B110" s="126" t="str">
        <f aca="false">IF(VALUE(MID(Dec!$B$1,2,1))="","",VLOOKUP(VALUE(MID(Dec!$B$1,2,1)),MHammer,10))</f>
        <v>YY</v>
      </c>
      <c r="C110" s="127" t="str">
        <f aca="false">IF(B110="","",IF(LEN(B110)=2,VLOOKUP(A97,MSB,VLOOKUP(LEFT(B110,1),Teams,6,FALSE()),FALSE()),VLOOKUP(A97,MSA,VLOOKUP(B110,Teams,6,FALSE()),FALSE())))</f>
        <v>-</v>
      </c>
      <c r="D110" s="128" t="str">
        <f aca="false">IF(B110="","",VLOOKUP(LEFT(B110,1),Teams,2,FALSE()))</f>
        <v>Vale of Aylesbury</v>
      </c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30"/>
      <c r="T110" s="131"/>
      <c r="U110" s="132"/>
      <c r="V110" s="133"/>
    </row>
    <row r="111" customFormat="false" ht="18.95" hidden="false" customHeight="true" outlineLevel="0" collapsed="false">
      <c r="A111" s="125" t="n">
        <v>10</v>
      </c>
      <c r="B111" s="126" t="str">
        <f aca="false">IF(VALUE(MID(Dec!$B$1,2,1))="","",VLOOKUP(VALUE(MID(Dec!$B$1,2,1)),MHammer,11))</f>
        <v>NN</v>
      </c>
      <c r="C111" s="127" t="str">
        <f aca="false">IF(B111="","",IF(LEN(B111)=2,VLOOKUP(A97,MSB,VLOOKUP(LEFT(B111,1),Teams,6,FALSE()),FALSE()),VLOOKUP(A97,MSA,VLOOKUP(B111,Teams,6,FALSE()),FALSE())))</f>
        <v>-</v>
      </c>
      <c r="D111" s="128" t="str">
        <f aca="false">IF(B111="","",VLOOKUP(LEFT(B111,1),Teams,2,FALSE()))</f>
        <v>Newham &amp; Essex Beagles</v>
      </c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30"/>
      <c r="T111" s="131"/>
      <c r="U111" s="132"/>
      <c r="V111" s="133"/>
    </row>
    <row r="112" customFormat="false" ht="18.95" hidden="false" customHeight="true" outlineLevel="0" collapsed="false">
      <c r="A112" s="125" t="n">
        <v>11</v>
      </c>
      <c r="B112" s="126" t="str">
        <f aca="false">IF(VALUE(MID(Dec!$B$1,2,1))="","",VLOOKUP(VALUE(MID(Dec!$B$1,2,1)),MHammer,12))</f>
        <v>ZZ</v>
      </c>
      <c r="C112" s="127" t="str">
        <f aca="false">IF(B112="","",IF(LEN(B112)=2,VLOOKUP(A97,MSB,VLOOKUP(LEFT(B112,1),Teams,6,FALSE()),FALSE()),VLOOKUP(A97,MSA,VLOOKUP(B112,Teams,6,FALSE()),FALSE())))</f>
        <v>Ian Rose</v>
      </c>
      <c r="D112" s="128" t="str">
        <f aca="false">IF(B112="","",VLOOKUP(LEFT(B112,1),Teams,2,FALSE()))</f>
        <v>Wycombe Phoenix Harriers</v>
      </c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30"/>
      <c r="T112" s="131"/>
      <c r="U112" s="132"/>
      <c r="V112" s="133"/>
    </row>
    <row r="113" customFormat="false" ht="18.95" hidden="false" customHeight="true" outlineLevel="0" collapsed="false">
      <c r="A113" s="125" t="n">
        <v>12</v>
      </c>
      <c r="B113" s="126" t="str">
        <f aca="false">IF(VALUE(MID(Dec!$B$1,2,1))="","",VLOOKUP(VALUE(MID(Dec!$B$1,2,1)),MHammer,13))</f>
        <v>AA</v>
      </c>
      <c r="C113" s="127" t="str">
        <f aca="false">IF(B113="","",IF(LEN(B113)=2,VLOOKUP(A97,MSB,VLOOKUP(LEFT(B113,1),Teams,6,FALSE()),FALSE()),VLOOKUP(A97,MSA,VLOOKUP(B113,Teams,6,FALSE()),FALSE())))</f>
        <v>Barry Tunstall</v>
      </c>
      <c r="D113" s="128" t="str">
        <f aca="false">IF(B113="","",VLOOKUP(LEFT(B113,1),Teams,2,FALSE()))</f>
        <v>Watford Harriers</v>
      </c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30"/>
      <c r="T113" s="131"/>
      <c r="U113" s="132"/>
      <c r="V113" s="133"/>
    </row>
    <row r="114" customFormat="false" ht="18.95" hidden="false" customHeight="true" outlineLevel="0" collapsed="false">
      <c r="A114" s="125" t="n">
        <v>13</v>
      </c>
      <c r="B114" s="126"/>
      <c r="C114" s="127"/>
      <c r="D114" s="128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30"/>
      <c r="T114" s="131"/>
      <c r="U114" s="132"/>
      <c r="V114" s="133"/>
    </row>
    <row r="115" customFormat="false" ht="18.95" hidden="false" customHeight="true" outlineLevel="0" collapsed="false">
      <c r="A115" s="125" t="n">
        <v>14</v>
      </c>
      <c r="B115" s="126"/>
      <c r="C115" s="127"/>
      <c r="D115" s="128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30"/>
      <c r="T115" s="131"/>
      <c r="U115" s="132"/>
      <c r="V115" s="133"/>
    </row>
    <row r="116" customFormat="false" ht="18.95" hidden="false" customHeight="true" outlineLevel="0" collapsed="false">
      <c r="A116" s="125" t="n">
        <v>15</v>
      </c>
      <c r="B116" s="126"/>
      <c r="C116" s="127"/>
      <c r="D116" s="128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30"/>
      <c r="T116" s="131"/>
      <c r="U116" s="132"/>
      <c r="V116" s="133"/>
    </row>
    <row r="117" customFormat="false" ht="18.95" hidden="false" customHeight="true" outlineLevel="0" collapsed="false">
      <c r="A117" s="134" t="n">
        <v>16</v>
      </c>
      <c r="B117" s="135"/>
      <c r="C117" s="127"/>
      <c r="D117" s="128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7"/>
      <c r="T117" s="138"/>
      <c r="U117" s="139"/>
      <c r="V117" s="140"/>
    </row>
    <row r="118" customFormat="false" ht="3.75" hidden="false" customHeight="true" outlineLevel="0" collapsed="false"/>
    <row r="119" customFormat="false" ht="12.75" hidden="false" customHeight="false" outlineLevel="0" collapsed="false">
      <c r="A119" s="141" t="s">
        <v>1095</v>
      </c>
      <c r="B119" s="141"/>
      <c r="C119" s="141"/>
      <c r="D119" s="141"/>
      <c r="E119" s="141"/>
      <c r="F119" s="141"/>
      <c r="G119" s="141"/>
      <c r="H119" s="142" t="s">
        <v>1096</v>
      </c>
      <c r="I119" s="143" t="s">
        <v>1095</v>
      </c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4" t="s">
        <v>1097</v>
      </c>
      <c r="U119" s="144"/>
      <c r="V119" s="144"/>
    </row>
    <row r="120" customFormat="false" ht="12.75" hidden="false" customHeight="false" outlineLevel="0" collapsed="false">
      <c r="A120" s="131" t="s">
        <v>1098</v>
      </c>
      <c r="B120" s="145" t="s">
        <v>1099</v>
      </c>
      <c r="C120" s="122" t="s">
        <v>1100</v>
      </c>
      <c r="D120" s="122" t="s">
        <v>1101</v>
      </c>
      <c r="E120" s="146" t="s">
        <v>1093</v>
      </c>
      <c r="F120" s="146"/>
      <c r="G120" s="145" t="s">
        <v>1102</v>
      </c>
      <c r="H120" s="146" t="s">
        <v>1098</v>
      </c>
      <c r="I120" s="146"/>
      <c r="J120" s="145" t="s">
        <v>1099</v>
      </c>
      <c r="K120" s="147" t="s">
        <v>1100</v>
      </c>
      <c r="L120" s="147"/>
      <c r="M120" s="147"/>
      <c r="N120" s="147" t="s">
        <v>1101</v>
      </c>
      <c r="O120" s="147"/>
      <c r="P120" s="147"/>
      <c r="Q120" s="147" t="s">
        <v>1093</v>
      </c>
      <c r="R120" s="147"/>
      <c r="S120" s="148" t="s">
        <v>1102</v>
      </c>
      <c r="T120" s="144"/>
      <c r="U120" s="144"/>
      <c r="V120" s="144"/>
    </row>
    <row r="121" customFormat="false" ht="18.95" hidden="false" customHeight="true" outlineLevel="0" collapsed="false">
      <c r="A121" s="149" t="s">
        <v>1103</v>
      </c>
      <c r="B121" s="129"/>
      <c r="C121" s="129"/>
      <c r="D121" s="129"/>
      <c r="E121" s="129"/>
      <c r="F121" s="129"/>
      <c r="G121" s="129"/>
      <c r="H121" s="147" t="s">
        <v>1104</v>
      </c>
      <c r="I121" s="147"/>
      <c r="J121" s="129"/>
      <c r="K121" s="150"/>
      <c r="L121" s="150"/>
      <c r="M121" s="150"/>
      <c r="N121" s="150"/>
      <c r="O121" s="150"/>
      <c r="P121" s="150"/>
      <c r="Q121" s="129"/>
      <c r="R121" s="129"/>
      <c r="S121" s="130"/>
      <c r="T121" s="144"/>
      <c r="U121" s="144"/>
      <c r="V121" s="144"/>
    </row>
    <row r="122" customFormat="false" ht="18.95" hidden="false" customHeight="true" outlineLevel="0" collapsed="false">
      <c r="A122" s="149" t="s">
        <v>1105</v>
      </c>
      <c r="B122" s="129"/>
      <c r="C122" s="129"/>
      <c r="D122" s="129"/>
      <c r="E122" s="129"/>
      <c r="F122" s="129"/>
      <c r="G122" s="129"/>
      <c r="H122" s="147" t="s">
        <v>1106</v>
      </c>
      <c r="I122" s="147"/>
      <c r="J122" s="129"/>
      <c r="K122" s="150"/>
      <c r="L122" s="150"/>
      <c r="M122" s="150"/>
      <c r="N122" s="150"/>
      <c r="O122" s="150"/>
      <c r="P122" s="150"/>
      <c r="Q122" s="129"/>
      <c r="R122" s="129"/>
      <c r="S122" s="130"/>
      <c r="T122" s="151"/>
      <c r="U122" s="151"/>
      <c r="V122" s="151"/>
    </row>
    <row r="123" customFormat="false" ht="18.95" hidden="false" customHeight="true" outlineLevel="0" collapsed="false">
      <c r="A123" s="149" t="s">
        <v>1107</v>
      </c>
      <c r="B123" s="129"/>
      <c r="C123" s="129"/>
      <c r="D123" s="129"/>
      <c r="E123" s="129"/>
      <c r="F123" s="129"/>
      <c r="G123" s="129"/>
      <c r="H123" s="147" t="s">
        <v>1108</v>
      </c>
      <c r="I123" s="147"/>
      <c r="J123" s="129"/>
      <c r="K123" s="150"/>
      <c r="L123" s="150"/>
      <c r="M123" s="150"/>
      <c r="N123" s="150"/>
      <c r="O123" s="150"/>
      <c r="P123" s="150"/>
      <c r="Q123" s="129"/>
      <c r="R123" s="129"/>
      <c r="S123" s="130"/>
      <c r="T123" s="151"/>
      <c r="U123" s="151"/>
      <c r="V123" s="151"/>
    </row>
    <row r="124" customFormat="false" ht="18.95" hidden="false" customHeight="true" outlineLevel="0" collapsed="false">
      <c r="A124" s="149" t="s">
        <v>1109</v>
      </c>
      <c r="B124" s="129"/>
      <c r="C124" s="129"/>
      <c r="D124" s="129"/>
      <c r="E124" s="129"/>
      <c r="F124" s="129"/>
      <c r="G124" s="129"/>
      <c r="H124" s="147" t="s">
        <v>1110</v>
      </c>
      <c r="I124" s="147"/>
      <c r="J124" s="129"/>
      <c r="K124" s="150"/>
      <c r="L124" s="150"/>
      <c r="M124" s="150"/>
      <c r="N124" s="150"/>
      <c r="O124" s="150"/>
      <c r="P124" s="150"/>
      <c r="Q124" s="129"/>
      <c r="R124" s="129"/>
      <c r="S124" s="130"/>
      <c r="T124" s="151"/>
      <c r="U124" s="151"/>
      <c r="V124" s="151"/>
    </row>
    <row r="125" customFormat="false" ht="18.95" hidden="false" customHeight="true" outlineLevel="0" collapsed="false">
      <c r="A125" s="149" t="s">
        <v>1111</v>
      </c>
      <c r="B125" s="129"/>
      <c r="C125" s="129"/>
      <c r="D125" s="129"/>
      <c r="E125" s="129"/>
      <c r="F125" s="129"/>
      <c r="G125" s="129"/>
      <c r="H125" s="147" t="s">
        <v>1112</v>
      </c>
      <c r="I125" s="147"/>
      <c r="J125" s="129"/>
      <c r="K125" s="150"/>
      <c r="L125" s="150"/>
      <c r="M125" s="150"/>
      <c r="N125" s="150"/>
      <c r="O125" s="150"/>
      <c r="P125" s="150"/>
      <c r="Q125" s="129"/>
      <c r="R125" s="129"/>
      <c r="S125" s="130"/>
      <c r="T125" s="151"/>
      <c r="U125" s="151"/>
      <c r="V125" s="151"/>
    </row>
    <row r="126" customFormat="false" ht="18.95" hidden="false" customHeight="true" outlineLevel="0" collapsed="false">
      <c r="A126" s="149" t="s">
        <v>1113</v>
      </c>
      <c r="B126" s="129"/>
      <c r="C126" s="129"/>
      <c r="D126" s="129"/>
      <c r="E126" s="129"/>
      <c r="F126" s="129"/>
      <c r="G126" s="129"/>
      <c r="H126" s="147" t="s">
        <v>1114</v>
      </c>
      <c r="I126" s="147"/>
      <c r="J126" s="129"/>
      <c r="K126" s="150"/>
      <c r="L126" s="150"/>
      <c r="M126" s="150"/>
      <c r="N126" s="150"/>
      <c r="O126" s="150"/>
      <c r="P126" s="150"/>
      <c r="Q126" s="129"/>
      <c r="R126" s="129"/>
      <c r="S126" s="130"/>
      <c r="T126" s="152" t="s">
        <v>1115</v>
      </c>
      <c r="U126" s="152"/>
      <c r="V126" s="152"/>
    </row>
    <row r="127" customFormat="false" ht="18.95" hidden="false" customHeight="true" outlineLevel="0" collapsed="false">
      <c r="A127" s="149" t="s">
        <v>1116</v>
      </c>
      <c r="B127" s="129"/>
      <c r="C127" s="129"/>
      <c r="D127" s="129"/>
      <c r="E127" s="129"/>
      <c r="F127" s="129"/>
      <c r="G127" s="129"/>
      <c r="H127" s="147" t="s">
        <v>1117</v>
      </c>
      <c r="I127" s="147"/>
      <c r="J127" s="129"/>
      <c r="K127" s="150"/>
      <c r="L127" s="150"/>
      <c r="M127" s="150"/>
      <c r="N127" s="150"/>
      <c r="O127" s="150"/>
      <c r="P127" s="150"/>
      <c r="Q127" s="129"/>
      <c r="R127" s="129"/>
      <c r="S127" s="130"/>
      <c r="T127" s="152"/>
      <c r="U127" s="152"/>
      <c r="V127" s="152"/>
    </row>
    <row r="128" customFormat="false" ht="18.95" hidden="false" customHeight="true" outlineLevel="0" collapsed="false">
      <c r="A128" s="153" t="s">
        <v>1118</v>
      </c>
      <c r="B128" s="136"/>
      <c r="C128" s="136"/>
      <c r="D128" s="136"/>
      <c r="E128" s="136"/>
      <c r="F128" s="136"/>
      <c r="G128" s="136"/>
      <c r="H128" s="154" t="s">
        <v>1119</v>
      </c>
      <c r="I128" s="154"/>
      <c r="J128" s="136"/>
      <c r="K128" s="155"/>
      <c r="L128" s="155"/>
      <c r="M128" s="155"/>
      <c r="N128" s="155"/>
      <c r="O128" s="155"/>
      <c r="P128" s="155"/>
      <c r="Q128" s="136"/>
      <c r="R128" s="136"/>
      <c r="S128" s="137"/>
      <c r="T128" s="152"/>
      <c r="U128" s="152"/>
      <c r="V128" s="152"/>
    </row>
    <row r="129" customFormat="false" ht="12.75" hidden="false" customHeight="false" outlineLevel="0" collapsed="false">
      <c r="A129" s="0" t="s">
        <v>158</v>
      </c>
    </row>
    <row r="130" customFormat="false" ht="12.75" hidden="false" customHeight="false" outlineLevel="0" collapsed="false">
      <c r="A130" s="110" t="s">
        <v>1074</v>
      </c>
      <c r="B130" s="110"/>
      <c r="C130" s="110"/>
      <c r="D130" s="111" t="str">
        <f aca="false">"Date: "&amp;TEXT(Dec!D$3,"dd mmmm yyyy")</f>
        <v>Date: 20 May 2018</v>
      </c>
      <c r="E130" s="111"/>
      <c r="F130" s="112" t="s">
        <v>1075</v>
      </c>
      <c r="G130" s="112"/>
      <c r="H130" s="112"/>
      <c r="I130" s="112"/>
      <c r="J130" s="111" t="str">
        <f aca="false">"Venue: "&amp;Dec!$B$3</f>
        <v>Venue: Watford</v>
      </c>
      <c r="K130" s="111"/>
      <c r="L130" s="111"/>
      <c r="M130" s="111"/>
      <c r="N130" s="111"/>
      <c r="O130" s="112" t="s">
        <v>1076</v>
      </c>
      <c r="P130" s="112"/>
      <c r="Q130" s="112"/>
      <c r="R130" s="112"/>
      <c r="S130" s="112"/>
      <c r="T130" s="112"/>
      <c r="U130" s="112"/>
      <c r="V130" s="112"/>
    </row>
    <row r="131" customFormat="false" ht="13.5" hidden="false" customHeight="false" outlineLevel="0" collapsed="false">
      <c r="A131" s="111" t="str">
        <f aca="false">"Event: Women's Shot - "&amp;Dec!B6</f>
        <v>Event: Women's Shot - Wycombe Phoenix Harriers</v>
      </c>
      <c r="B131" s="111"/>
      <c r="C131" s="111"/>
      <c r="D131" s="111"/>
      <c r="E131" s="111"/>
      <c r="F131" s="112" t="s">
        <v>1121</v>
      </c>
      <c r="G131" s="112"/>
      <c r="H131" s="112"/>
      <c r="I131" s="112"/>
      <c r="J131" s="111" t="s">
        <v>1078</v>
      </c>
      <c r="K131" s="111"/>
      <c r="L131" s="111"/>
      <c r="M131" s="111"/>
      <c r="N131" s="111"/>
      <c r="O131" s="112" t="s">
        <v>1079</v>
      </c>
      <c r="P131" s="112"/>
      <c r="Q131" s="112"/>
      <c r="R131" s="112"/>
      <c r="S131" s="112"/>
      <c r="T131" s="112"/>
      <c r="U131" s="112"/>
      <c r="V131" s="112"/>
    </row>
    <row r="132" customFormat="false" ht="33.95" hidden="false" customHeight="true" outlineLevel="0" collapsed="false">
      <c r="A132" s="113" t="s">
        <v>1080</v>
      </c>
      <c r="B132" s="114" t="s">
        <v>1081</v>
      </c>
      <c r="C132" s="115" t="s">
        <v>1082</v>
      </c>
      <c r="D132" s="115"/>
      <c r="E132" s="116" t="s">
        <v>1083</v>
      </c>
      <c r="F132" s="116"/>
      <c r="G132" s="116" t="s">
        <v>1084</v>
      </c>
      <c r="H132" s="116"/>
      <c r="I132" s="116" t="s">
        <v>1085</v>
      </c>
      <c r="J132" s="116"/>
      <c r="K132" s="117" t="s">
        <v>1086</v>
      </c>
      <c r="L132" s="117"/>
      <c r="M132" s="118" t="s">
        <v>1087</v>
      </c>
      <c r="N132" s="117" t="s">
        <v>1088</v>
      </c>
      <c r="O132" s="117"/>
      <c r="P132" s="117" t="s">
        <v>1089</v>
      </c>
      <c r="Q132" s="117"/>
      <c r="R132" s="119" t="s">
        <v>1090</v>
      </c>
      <c r="S132" s="119"/>
      <c r="T132" s="120" t="s">
        <v>1091</v>
      </c>
      <c r="U132" s="120"/>
      <c r="V132" s="121" t="s">
        <v>1092</v>
      </c>
    </row>
    <row r="133" customFormat="false" ht="24" hidden="false" customHeight="true" outlineLevel="0" collapsed="false">
      <c r="A133" s="113"/>
      <c r="B133" s="114"/>
      <c r="C133" s="115"/>
      <c r="D133" s="115"/>
      <c r="E133" s="122" t="s">
        <v>1093</v>
      </c>
      <c r="F133" s="122"/>
      <c r="G133" s="122" t="s">
        <v>1093</v>
      </c>
      <c r="H133" s="122"/>
      <c r="I133" s="122" t="s">
        <v>1093</v>
      </c>
      <c r="J133" s="122"/>
      <c r="K133" s="122" t="s">
        <v>1093</v>
      </c>
      <c r="L133" s="122"/>
      <c r="M133" s="118"/>
      <c r="N133" s="122" t="s">
        <v>1093</v>
      </c>
      <c r="O133" s="122"/>
      <c r="P133" s="122" t="s">
        <v>1093</v>
      </c>
      <c r="Q133" s="122"/>
      <c r="R133" s="123" t="s">
        <v>1093</v>
      </c>
      <c r="S133" s="123"/>
      <c r="T133" s="124" t="s">
        <v>1093</v>
      </c>
      <c r="U133" s="124"/>
      <c r="V133" s="121"/>
    </row>
    <row r="134" customFormat="false" ht="18.95" hidden="false" customHeight="true" outlineLevel="0" collapsed="false">
      <c r="A134" s="125" t="n">
        <v>1</v>
      </c>
      <c r="B134" s="126" t="str">
        <f aca="false">IF(VALUE(MID(Dec!$B$1,2,1))="","",VLOOKUP(VALUE(MID(Dec!$B$1,2,1)),WShot,2))</f>
        <v>Y</v>
      </c>
      <c r="C134" s="127" t="str">
        <f aca="false">IF(B134="","",IF(LEN(B134)=2,VLOOKUP(A129,WSB,VLOOKUP(LEFT(B134,1),Teams,6,FALSE()),FALSE()),VLOOKUP(A129,WSA,VLOOKUP(B134,Teams,6,FALSE()),FALSE())))</f>
        <v>Annabel Ralston</v>
      </c>
      <c r="D134" s="128" t="str">
        <f aca="false">IF(B134="","",VLOOKUP(LEFT(B134,1),Teams,2,FALSE()))</f>
        <v>Vale of Aylesbury</v>
      </c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30"/>
      <c r="T134" s="131"/>
      <c r="U134" s="132"/>
      <c r="V134" s="133"/>
    </row>
    <row r="135" customFormat="false" ht="18.95" hidden="false" customHeight="true" outlineLevel="0" collapsed="false">
      <c r="A135" s="125" t="n">
        <v>2</v>
      </c>
      <c r="B135" s="126" t="str">
        <f aca="false">IF(VALUE(MID(Dec!$B$1,2,1))="","",VLOOKUP(VALUE(MID(Dec!$B$1,2,1)),WShot,3))</f>
        <v>M</v>
      </c>
      <c r="C135" s="127" t="str">
        <f aca="false">IF(B135="","",IF(LEN(B135)=2,VLOOKUP(A129,WSB,VLOOKUP(LEFT(B135,1),Teams,6,FALSE()),FALSE()),VLOOKUP(A129,WSA,VLOOKUP(B135,Teams,6,FALSE()),FALSE())))</f>
        <v>Megan Greenfield</v>
      </c>
      <c r="D135" s="128" t="s">
        <v>1094</v>
      </c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30"/>
      <c r="T135" s="131"/>
      <c r="U135" s="132"/>
      <c r="V135" s="133"/>
    </row>
    <row r="136" customFormat="false" ht="18.95" hidden="false" customHeight="true" outlineLevel="0" collapsed="false">
      <c r="A136" s="125" t="n">
        <v>3</v>
      </c>
      <c r="B136" s="126" t="str">
        <f aca="false">IF(VALUE(MID(Dec!$B$1,2,1))="","",VLOOKUP(VALUE(MID(Dec!$B$1,2,1)),WShot,4))</f>
        <v>O</v>
      </c>
      <c r="C136" s="127" t="str">
        <f aca="false">IF(B136="","",IF(LEN(B136)=2,VLOOKUP(A129,WSB,VLOOKUP(LEFT(B136,1),Teams,6,FALSE()),FALSE()),VLOOKUP(A129,WSA,VLOOKUP(B136,Teams,6,FALSE()),FALSE())))</f>
        <v>Di Godin</v>
      </c>
      <c r="D136" s="128" t="str">
        <f aca="false">IF(B136="","",VLOOKUP(LEFT(B136,1),Teams,2,FALSE()))</f>
        <v>Barnet &amp; District</v>
      </c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30"/>
      <c r="T136" s="131"/>
      <c r="U136" s="132"/>
      <c r="V136" s="133"/>
    </row>
    <row r="137" customFormat="false" ht="18.95" hidden="false" customHeight="true" outlineLevel="0" collapsed="false">
      <c r="A137" s="125" t="n">
        <v>4</v>
      </c>
      <c r="B137" s="126" t="str">
        <f aca="false">IF(VALUE(MID(Dec!$B$1,2,1))="","",VLOOKUP(VALUE(MID(Dec!$B$1,2,1)),WShot,5))</f>
        <v>Z</v>
      </c>
      <c r="C137" s="127" t="str">
        <f aca="false">IF(B137="","",IF(LEN(B137)=2,VLOOKUP(A129,WSB,VLOOKUP(LEFT(B137,1),Teams,6,FALSE()),FALSE()),VLOOKUP(A129,WSA,VLOOKUP(B137,Teams,6,FALSE()),FALSE())))</f>
        <v>Katie Holt</v>
      </c>
      <c r="D137" s="128" t="str">
        <f aca="false">IF(B137="","",VLOOKUP(LEFT(B137,1),Teams,2,FALSE()))</f>
        <v>Wycombe Phoenix Harriers</v>
      </c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30"/>
      <c r="T137" s="131"/>
      <c r="U137" s="132"/>
      <c r="V137" s="133"/>
    </row>
    <row r="138" customFormat="false" ht="18.95" hidden="false" customHeight="true" outlineLevel="0" collapsed="false">
      <c r="A138" s="125" t="n">
        <v>5</v>
      </c>
      <c r="B138" s="126" t="str">
        <f aca="false">IF(VALUE(MID(Dec!$B$1,2,1))="","",VLOOKUP(VALUE(MID(Dec!$B$1,2,1)),WShot,6))</f>
        <v>A</v>
      </c>
      <c r="C138" s="127" t="str">
        <f aca="false">IF(B138="","",IF(LEN(B138)=2,VLOOKUP(A129,WSB,VLOOKUP(LEFT(B138,1),Teams,6,FALSE()),FALSE()),VLOOKUP(A129,WSA,VLOOKUP(B138,Teams,6,FALSE()),FALSE())))</f>
        <v>Taia Tunstall</v>
      </c>
      <c r="D138" s="128" t="str">
        <f aca="false">IF(B138="","",VLOOKUP(LEFT(B138,1),Teams,2,FALSE()))</f>
        <v>Watford Harriers</v>
      </c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30"/>
      <c r="T138" s="131"/>
      <c r="U138" s="132"/>
      <c r="V138" s="133"/>
    </row>
    <row r="139" customFormat="false" ht="18.95" hidden="false" customHeight="true" outlineLevel="0" collapsed="false">
      <c r="A139" s="125" t="n">
        <v>6</v>
      </c>
      <c r="B139" s="126" t="str">
        <f aca="false">IF(VALUE(MID(Dec!$B$1,2,1))="","",VLOOKUP(VALUE(MID(Dec!$B$1,2,1)),WShot,7))</f>
        <v>N</v>
      </c>
      <c r="C139" s="127" t="str">
        <f aca="false">IF(B139="","",IF(LEN(B139)=2,VLOOKUP(A129,WSB,VLOOKUP(LEFT(B139,1),Teams,6,FALSE()),FALSE()),VLOOKUP(A129,WSA,VLOOKUP(B139,Teams,6,FALSE()),FALSE())))</f>
        <v>Grace Jenkins</v>
      </c>
      <c r="D139" s="128" t="str">
        <f aca="false">IF(B139="","",VLOOKUP(LEFT(B139,1),Teams,2,FALSE()))</f>
        <v>Newham &amp; Essex Beagles</v>
      </c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30"/>
      <c r="T139" s="131"/>
      <c r="U139" s="132"/>
      <c r="V139" s="133"/>
    </row>
    <row r="140" customFormat="false" ht="18.95" hidden="false" customHeight="true" outlineLevel="0" collapsed="false">
      <c r="A140" s="125" t="n">
        <v>7</v>
      </c>
      <c r="B140" s="126" t="str">
        <f aca="false">IF(VALUE(MID(Dec!$B$1,2,1))="","",VLOOKUP(VALUE(MID(Dec!$B$1,2,1)),WShot,8))</f>
        <v>YY</v>
      </c>
      <c r="C140" s="127" t="str">
        <f aca="false">IF(B140="","",IF(LEN(B140)=2,VLOOKUP(A129,WSB,VLOOKUP(LEFT(B140,1),Teams,6,FALSE()),FALSE()),VLOOKUP(A129,WSA,VLOOKUP(B140,Teams,6,FALSE()),FALSE())))</f>
        <v>-</v>
      </c>
      <c r="D140" s="128" t="str">
        <f aca="false">IF(B140="","",VLOOKUP(LEFT(B140,1),Teams,2,FALSE()))</f>
        <v>Vale of Aylesbury</v>
      </c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30"/>
      <c r="T140" s="131"/>
      <c r="U140" s="132"/>
      <c r="V140" s="133"/>
    </row>
    <row r="141" customFormat="false" ht="18.95" hidden="false" customHeight="true" outlineLevel="0" collapsed="false">
      <c r="A141" s="125" t="n">
        <v>8</v>
      </c>
      <c r="B141" s="126" t="str">
        <f aca="false">IF(VALUE(MID(Dec!$B$1,2,1))="","",VLOOKUP(VALUE(MID(Dec!$B$1,2,1)),WShot,9))</f>
        <v>MM</v>
      </c>
      <c r="C141" s="127" t="str">
        <f aca="false">IF(B141="","",IF(LEN(B141)=2,VLOOKUP(A129,WSB,VLOOKUP(LEFT(B141,1),Teams,6,FALSE()),FALSE()),VLOOKUP(A129,WSA,VLOOKUP(B141,Teams,6,FALSE()),FALSE())))</f>
        <v>Juliet Karanagh</v>
      </c>
      <c r="D141" s="128" t="s">
        <v>1094</v>
      </c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30"/>
      <c r="T141" s="131"/>
      <c r="U141" s="132"/>
      <c r="V141" s="133"/>
    </row>
    <row r="142" customFormat="false" ht="18.95" hidden="false" customHeight="true" outlineLevel="0" collapsed="false">
      <c r="A142" s="125" t="n">
        <v>9</v>
      </c>
      <c r="B142" s="126" t="str">
        <f aca="false">IF(VALUE(MID(Dec!$B$1,2,1))="","",VLOOKUP(VALUE(MID(Dec!$B$1,2,1)),WShot,10))</f>
        <v>OO</v>
      </c>
      <c r="C142" s="127" t="str">
        <f aca="false">IF(B142="","",IF(LEN(B142)=2,VLOOKUP(A129,WSB,VLOOKUP(LEFT(B142,1),Teams,6,FALSE()),FALSE()),VLOOKUP(A129,WSA,VLOOKUP(B142,Teams,6,FALSE()),FALSE())))</f>
        <v>Cate Scott</v>
      </c>
      <c r="D142" s="128" t="str">
        <f aca="false">IF(B142="","",VLOOKUP(LEFT(B142,1),Teams,2,FALSE()))</f>
        <v>Barnet &amp; District</v>
      </c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30"/>
      <c r="T142" s="131"/>
      <c r="U142" s="132"/>
      <c r="V142" s="133"/>
    </row>
    <row r="143" customFormat="false" ht="18.95" hidden="false" customHeight="true" outlineLevel="0" collapsed="false">
      <c r="A143" s="125" t="n">
        <v>10</v>
      </c>
      <c r="B143" s="126" t="str">
        <f aca="false">IF(VALUE(MID(Dec!$B$1,2,1))="","",VLOOKUP(VALUE(MID(Dec!$B$1,2,1)),WShot,11))</f>
        <v>ZZ</v>
      </c>
      <c r="C143" s="127" t="str">
        <f aca="false">IF(B143="","",IF(LEN(B143)=2,VLOOKUP(A129,WSB,VLOOKUP(LEFT(B143,1),Teams,6,FALSE()),FALSE()),VLOOKUP(A129,WSA,VLOOKUP(B143,Teams,6,FALSE()),FALSE())))</f>
        <v>Hannah Wells</v>
      </c>
      <c r="D143" s="128" t="str">
        <f aca="false">IF(B143="","",VLOOKUP(LEFT(B143,1),Teams,2,FALSE()))</f>
        <v>Wycombe Phoenix Harriers</v>
      </c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30"/>
      <c r="T143" s="131"/>
      <c r="U143" s="132"/>
      <c r="V143" s="133"/>
    </row>
    <row r="144" customFormat="false" ht="18.95" hidden="false" customHeight="true" outlineLevel="0" collapsed="false">
      <c r="A144" s="125" t="n">
        <v>11</v>
      </c>
      <c r="B144" s="126" t="str">
        <f aca="false">IF(VALUE(MID(Dec!$B$1,2,1))="","",VLOOKUP(VALUE(MID(Dec!$B$1,2,1)),WShot,12))</f>
        <v>AA</v>
      </c>
      <c r="C144" s="127" t="str">
        <f aca="false">IF(B144="","",IF(LEN(B144)=2,VLOOKUP(A129,WSB,VLOOKUP(LEFT(B144,1),Teams,6,FALSE()),FALSE()),VLOOKUP(A129,WSA,VLOOKUP(B144,Teams,6,FALSE()),FALSE())))</f>
        <v>Charlie Colling</v>
      </c>
      <c r="D144" s="128" t="str">
        <f aca="false">IF(B144="","",VLOOKUP(LEFT(B144,1),Teams,2,FALSE()))</f>
        <v>Watford Harriers</v>
      </c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30"/>
      <c r="T144" s="131"/>
      <c r="U144" s="132"/>
      <c r="V144" s="133"/>
    </row>
    <row r="145" customFormat="false" ht="18.95" hidden="false" customHeight="true" outlineLevel="0" collapsed="false">
      <c r="A145" s="125" t="n">
        <v>12</v>
      </c>
      <c r="B145" s="126" t="str">
        <f aca="false">IF(VALUE(MID(Dec!$B$1,2,1))="","",VLOOKUP(VALUE(MID(Dec!$B$1,2,1)),WShot,13))</f>
        <v>NN</v>
      </c>
      <c r="C145" s="127" t="str">
        <f aca="false">IF(B145="","",IF(LEN(B145)=2,VLOOKUP(A129,WSB,VLOOKUP(LEFT(B145,1),Teams,6,FALSE()),FALSE()),VLOOKUP(A129,WSA,VLOOKUP(B145,Teams,6,FALSE()),FALSE())))</f>
        <v>Grace Alatise</v>
      </c>
      <c r="D145" s="128" t="str">
        <f aca="false">IF(B145="","",VLOOKUP(LEFT(B145,1),Teams,2,FALSE()))</f>
        <v>Newham &amp; Essex Beagles</v>
      </c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30"/>
      <c r="T145" s="131"/>
      <c r="U145" s="132"/>
      <c r="V145" s="133"/>
    </row>
    <row r="146" customFormat="false" ht="18.95" hidden="false" customHeight="true" outlineLevel="0" collapsed="false">
      <c r="A146" s="125" t="n">
        <v>13</v>
      </c>
      <c r="B146" s="126"/>
      <c r="C146" s="127"/>
      <c r="D146" s="128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30"/>
      <c r="T146" s="131"/>
      <c r="U146" s="132"/>
      <c r="V146" s="133"/>
    </row>
    <row r="147" customFormat="false" ht="18.95" hidden="false" customHeight="true" outlineLevel="0" collapsed="false">
      <c r="A147" s="125" t="n">
        <v>14</v>
      </c>
      <c r="B147" s="126"/>
      <c r="C147" s="127"/>
      <c r="D147" s="128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30"/>
      <c r="T147" s="131"/>
      <c r="U147" s="132"/>
      <c r="V147" s="133"/>
    </row>
    <row r="148" customFormat="false" ht="18.95" hidden="false" customHeight="true" outlineLevel="0" collapsed="false">
      <c r="A148" s="125" t="n">
        <v>15</v>
      </c>
      <c r="B148" s="126"/>
      <c r="C148" s="127"/>
      <c r="D148" s="128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30"/>
      <c r="T148" s="131"/>
      <c r="U148" s="132"/>
      <c r="V148" s="133"/>
    </row>
    <row r="149" customFormat="false" ht="18.95" hidden="false" customHeight="true" outlineLevel="0" collapsed="false">
      <c r="A149" s="134" t="n">
        <v>16</v>
      </c>
      <c r="B149" s="135"/>
      <c r="C149" s="127"/>
      <c r="D149" s="128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7"/>
      <c r="T149" s="138"/>
      <c r="U149" s="139"/>
      <c r="V149" s="140"/>
    </row>
    <row r="150" customFormat="false" ht="4.5" hidden="false" customHeight="true" outlineLevel="0" collapsed="false"/>
    <row r="151" customFormat="false" ht="12.75" hidden="false" customHeight="false" outlineLevel="0" collapsed="false">
      <c r="A151" s="141" t="s">
        <v>1095</v>
      </c>
      <c r="B151" s="141"/>
      <c r="C151" s="141"/>
      <c r="D151" s="141"/>
      <c r="E151" s="141"/>
      <c r="F151" s="141"/>
      <c r="G151" s="141"/>
      <c r="H151" s="142" t="s">
        <v>1096</v>
      </c>
      <c r="I151" s="143" t="s">
        <v>1095</v>
      </c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4" t="s">
        <v>1097</v>
      </c>
      <c r="U151" s="144"/>
      <c r="V151" s="144"/>
    </row>
    <row r="152" customFormat="false" ht="12.75" hidden="false" customHeight="false" outlineLevel="0" collapsed="false">
      <c r="A152" s="131" t="s">
        <v>1098</v>
      </c>
      <c r="B152" s="145" t="s">
        <v>1099</v>
      </c>
      <c r="C152" s="122" t="s">
        <v>1100</v>
      </c>
      <c r="D152" s="122" t="s">
        <v>1101</v>
      </c>
      <c r="E152" s="146" t="s">
        <v>1093</v>
      </c>
      <c r="F152" s="146"/>
      <c r="G152" s="145" t="s">
        <v>1102</v>
      </c>
      <c r="H152" s="146" t="s">
        <v>1098</v>
      </c>
      <c r="I152" s="146"/>
      <c r="J152" s="145" t="s">
        <v>1099</v>
      </c>
      <c r="K152" s="147" t="s">
        <v>1100</v>
      </c>
      <c r="L152" s="147"/>
      <c r="M152" s="147"/>
      <c r="N152" s="147" t="s">
        <v>1101</v>
      </c>
      <c r="O152" s="147"/>
      <c r="P152" s="147"/>
      <c r="Q152" s="147" t="s">
        <v>1093</v>
      </c>
      <c r="R152" s="147"/>
      <c r="S152" s="148" t="s">
        <v>1102</v>
      </c>
      <c r="T152" s="144"/>
      <c r="U152" s="144"/>
      <c r="V152" s="144"/>
    </row>
    <row r="153" customFormat="false" ht="18.95" hidden="false" customHeight="true" outlineLevel="0" collapsed="false">
      <c r="A153" s="149" t="s">
        <v>1103</v>
      </c>
      <c r="B153" s="129"/>
      <c r="C153" s="129"/>
      <c r="D153" s="129"/>
      <c r="E153" s="129"/>
      <c r="F153" s="129"/>
      <c r="G153" s="129"/>
      <c r="H153" s="147" t="s">
        <v>1104</v>
      </c>
      <c r="I153" s="147"/>
      <c r="J153" s="129"/>
      <c r="K153" s="150"/>
      <c r="L153" s="150"/>
      <c r="M153" s="150"/>
      <c r="N153" s="150"/>
      <c r="O153" s="150"/>
      <c r="P153" s="150"/>
      <c r="Q153" s="129"/>
      <c r="R153" s="129"/>
      <c r="S153" s="130"/>
      <c r="T153" s="144"/>
      <c r="U153" s="144"/>
      <c r="V153" s="144"/>
    </row>
    <row r="154" customFormat="false" ht="18.95" hidden="false" customHeight="true" outlineLevel="0" collapsed="false">
      <c r="A154" s="149" t="s">
        <v>1105</v>
      </c>
      <c r="B154" s="129"/>
      <c r="C154" s="129"/>
      <c r="D154" s="129"/>
      <c r="E154" s="129"/>
      <c r="F154" s="129"/>
      <c r="G154" s="129"/>
      <c r="H154" s="147" t="s">
        <v>1106</v>
      </c>
      <c r="I154" s="147"/>
      <c r="J154" s="129"/>
      <c r="K154" s="150"/>
      <c r="L154" s="150"/>
      <c r="M154" s="150"/>
      <c r="N154" s="150"/>
      <c r="O154" s="150"/>
      <c r="P154" s="150"/>
      <c r="Q154" s="129"/>
      <c r="R154" s="129"/>
      <c r="S154" s="130"/>
      <c r="T154" s="151"/>
      <c r="U154" s="151"/>
      <c r="V154" s="151"/>
    </row>
    <row r="155" customFormat="false" ht="18.95" hidden="false" customHeight="true" outlineLevel="0" collapsed="false">
      <c r="A155" s="149" t="s">
        <v>1107</v>
      </c>
      <c r="B155" s="129"/>
      <c r="C155" s="129"/>
      <c r="D155" s="129"/>
      <c r="E155" s="129"/>
      <c r="F155" s="129"/>
      <c r="G155" s="129"/>
      <c r="H155" s="147" t="s">
        <v>1108</v>
      </c>
      <c r="I155" s="147"/>
      <c r="J155" s="129"/>
      <c r="K155" s="150"/>
      <c r="L155" s="150"/>
      <c r="M155" s="150"/>
      <c r="N155" s="150"/>
      <c r="O155" s="150"/>
      <c r="P155" s="150"/>
      <c r="Q155" s="129"/>
      <c r="R155" s="129"/>
      <c r="S155" s="130"/>
      <c r="T155" s="151"/>
      <c r="U155" s="151"/>
      <c r="V155" s="151"/>
    </row>
    <row r="156" customFormat="false" ht="18.95" hidden="false" customHeight="true" outlineLevel="0" collapsed="false">
      <c r="A156" s="149" t="s">
        <v>1109</v>
      </c>
      <c r="B156" s="129"/>
      <c r="C156" s="129"/>
      <c r="D156" s="129"/>
      <c r="E156" s="129"/>
      <c r="F156" s="129"/>
      <c r="G156" s="129"/>
      <c r="H156" s="147" t="s">
        <v>1110</v>
      </c>
      <c r="I156" s="147"/>
      <c r="J156" s="129"/>
      <c r="K156" s="150"/>
      <c r="L156" s="150"/>
      <c r="M156" s="150"/>
      <c r="N156" s="150"/>
      <c r="O156" s="150"/>
      <c r="P156" s="150"/>
      <c r="Q156" s="129"/>
      <c r="R156" s="129"/>
      <c r="S156" s="130"/>
      <c r="T156" s="151"/>
      <c r="U156" s="151"/>
      <c r="V156" s="151"/>
    </row>
    <row r="157" customFormat="false" ht="18.95" hidden="false" customHeight="true" outlineLevel="0" collapsed="false">
      <c r="A157" s="149" t="s">
        <v>1111</v>
      </c>
      <c r="B157" s="129"/>
      <c r="C157" s="129"/>
      <c r="D157" s="129"/>
      <c r="E157" s="129"/>
      <c r="F157" s="129"/>
      <c r="G157" s="129"/>
      <c r="H157" s="147" t="s">
        <v>1112</v>
      </c>
      <c r="I157" s="147"/>
      <c r="J157" s="129"/>
      <c r="K157" s="150"/>
      <c r="L157" s="150"/>
      <c r="M157" s="150"/>
      <c r="N157" s="150"/>
      <c r="O157" s="150"/>
      <c r="P157" s="150"/>
      <c r="Q157" s="129"/>
      <c r="R157" s="129"/>
      <c r="S157" s="130"/>
      <c r="T157" s="151"/>
      <c r="U157" s="151"/>
      <c r="V157" s="151"/>
    </row>
    <row r="158" customFormat="false" ht="18.95" hidden="false" customHeight="true" outlineLevel="0" collapsed="false">
      <c r="A158" s="149" t="s">
        <v>1113</v>
      </c>
      <c r="B158" s="129"/>
      <c r="C158" s="129"/>
      <c r="D158" s="129"/>
      <c r="E158" s="129"/>
      <c r="F158" s="129"/>
      <c r="G158" s="129"/>
      <c r="H158" s="147" t="s">
        <v>1114</v>
      </c>
      <c r="I158" s="147"/>
      <c r="J158" s="129"/>
      <c r="K158" s="150"/>
      <c r="L158" s="150"/>
      <c r="M158" s="150"/>
      <c r="N158" s="150"/>
      <c r="O158" s="150"/>
      <c r="P158" s="150"/>
      <c r="Q158" s="129"/>
      <c r="R158" s="129"/>
      <c r="S158" s="130"/>
      <c r="T158" s="152" t="s">
        <v>1115</v>
      </c>
      <c r="U158" s="152"/>
      <c r="V158" s="152"/>
    </row>
    <row r="159" customFormat="false" ht="18.95" hidden="false" customHeight="true" outlineLevel="0" collapsed="false">
      <c r="A159" s="149" t="s">
        <v>1116</v>
      </c>
      <c r="B159" s="129"/>
      <c r="C159" s="129"/>
      <c r="D159" s="129"/>
      <c r="E159" s="129"/>
      <c r="F159" s="129"/>
      <c r="G159" s="129"/>
      <c r="H159" s="147" t="s">
        <v>1117</v>
      </c>
      <c r="I159" s="147"/>
      <c r="J159" s="129"/>
      <c r="K159" s="150"/>
      <c r="L159" s="150"/>
      <c r="M159" s="150"/>
      <c r="N159" s="150"/>
      <c r="O159" s="150"/>
      <c r="P159" s="150"/>
      <c r="Q159" s="129"/>
      <c r="R159" s="129"/>
      <c r="S159" s="130"/>
      <c r="T159" s="152"/>
      <c r="U159" s="152"/>
      <c r="V159" s="152"/>
    </row>
    <row r="160" customFormat="false" ht="18.95" hidden="false" customHeight="true" outlineLevel="0" collapsed="false">
      <c r="A160" s="153" t="s">
        <v>1118</v>
      </c>
      <c r="B160" s="136"/>
      <c r="C160" s="136"/>
      <c r="D160" s="136"/>
      <c r="E160" s="136"/>
      <c r="F160" s="136"/>
      <c r="G160" s="136"/>
      <c r="H160" s="154" t="s">
        <v>1119</v>
      </c>
      <c r="I160" s="154"/>
      <c r="J160" s="136"/>
      <c r="K160" s="155"/>
      <c r="L160" s="155"/>
      <c r="M160" s="155"/>
      <c r="N160" s="155"/>
      <c r="O160" s="155"/>
      <c r="P160" s="155"/>
      <c r="Q160" s="136"/>
      <c r="R160" s="136"/>
      <c r="S160" s="137"/>
      <c r="T160" s="152"/>
      <c r="U160" s="152"/>
      <c r="V160" s="152"/>
    </row>
    <row r="161" customFormat="false" ht="12.75" hidden="false" customHeight="false" outlineLevel="0" collapsed="false">
      <c r="A161" s="0" t="s">
        <v>61</v>
      </c>
    </row>
    <row r="162" customFormat="false" ht="12.75" hidden="false" customHeight="false" outlineLevel="0" collapsed="false">
      <c r="A162" s="110" t="s">
        <v>1074</v>
      </c>
      <c r="B162" s="110"/>
      <c r="C162" s="110"/>
      <c r="D162" s="111" t="str">
        <f aca="false">"Date: "&amp;TEXT(Dec!D$3,"dd mmmm yyyy")</f>
        <v>Date: 20 May 2018</v>
      </c>
      <c r="E162" s="111"/>
      <c r="F162" s="112" t="s">
        <v>1075</v>
      </c>
      <c r="G162" s="112"/>
      <c r="H162" s="112"/>
      <c r="I162" s="112"/>
      <c r="J162" s="111" t="str">
        <f aca="false">"Venue: "&amp;Dec!$B$3</f>
        <v>Venue: Watford</v>
      </c>
      <c r="K162" s="111"/>
      <c r="L162" s="111"/>
      <c r="M162" s="111"/>
      <c r="N162" s="111"/>
      <c r="O162" s="112" t="s">
        <v>1076</v>
      </c>
      <c r="P162" s="112"/>
      <c r="Q162" s="112"/>
      <c r="R162" s="112"/>
      <c r="S162" s="112"/>
      <c r="T162" s="112"/>
      <c r="U162" s="112"/>
      <c r="V162" s="112"/>
    </row>
    <row r="163" customFormat="false" ht="13.5" hidden="false" customHeight="false" outlineLevel="0" collapsed="false">
      <c r="A163" s="111" t="str">
        <f aca="false">"Event: Men's Long Jump - "&amp;Dec!B7</f>
        <v>Event: Men's Long Jump - Barnet &amp; District</v>
      </c>
      <c r="B163" s="111"/>
      <c r="C163" s="111"/>
      <c r="D163" s="111"/>
      <c r="E163" s="111"/>
      <c r="F163" s="112" t="s">
        <v>1122</v>
      </c>
      <c r="G163" s="112"/>
      <c r="H163" s="112"/>
      <c r="I163" s="112"/>
      <c r="J163" s="111" t="s">
        <v>1078</v>
      </c>
      <c r="K163" s="111"/>
      <c r="L163" s="111"/>
      <c r="M163" s="111"/>
      <c r="N163" s="111"/>
      <c r="O163" s="112" t="s">
        <v>1079</v>
      </c>
      <c r="P163" s="112"/>
      <c r="Q163" s="112"/>
      <c r="R163" s="112"/>
      <c r="S163" s="112"/>
      <c r="T163" s="112"/>
      <c r="U163" s="112"/>
      <c r="V163" s="112"/>
    </row>
    <row r="164" customFormat="false" ht="33.95" hidden="false" customHeight="true" outlineLevel="0" collapsed="false">
      <c r="A164" s="113" t="s">
        <v>1080</v>
      </c>
      <c r="B164" s="114" t="s">
        <v>1081</v>
      </c>
      <c r="C164" s="115" t="s">
        <v>1082</v>
      </c>
      <c r="D164" s="115"/>
      <c r="E164" s="116" t="s">
        <v>1083</v>
      </c>
      <c r="F164" s="116"/>
      <c r="G164" s="116" t="s">
        <v>1084</v>
      </c>
      <c r="H164" s="116"/>
      <c r="I164" s="116" t="s">
        <v>1085</v>
      </c>
      <c r="J164" s="116"/>
      <c r="K164" s="117" t="s">
        <v>1086</v>
      </c>
      <c r="L164" s="117"/>
      <c r="M164" s="118" t="s">
        <v>1087</v>
      </c>
      <c r="N164" s="117" t="s">
        <v>1088</v>
      </c>
      <c r="O164" s="117"/>
      <c r="P164" s="117" t="s">
        <v>1089</v>
      </c>
      <c r="Q164" s="117"/>
      <c r="R164" s="119" t="s">
        <v>1090</v>
      </c>
      <c r="S164" s="119"/>
      <c r="T164" s="120" t="s">
        <v>1091</v>
      </c>
      <c r="U164" s="120"/>
      <c r="V164" s="121" t="s">
        <v>1092</v>
      </c>
    </row>
    <row r="165" customFormat="false" ht="24" hidden="false" customHeight="true" outlineLevel="0" collapsed="false">
      <c r="A165" s="113"/>
      <c r="B165" s="114"/>
      <c r="C165" s="115"/>
      <c r="D165" s="115"/>
      <c r="E165" s="122" t="s">
        <v>1093</v>
      </c>
      <c r="F165" s="122"/>
      <c r="G165" s="122" t="s">
        <v>1093</v>
      </c>
      <c r="H165" s="122"/>
      <c r="I165" s="122" t="s">
        <v>1093</v>
      </c>
      <c r="J165" s="122"/>
      <c r="K165" s="122" t="s">
        <v>1093</v>
      </c>
      <c r="L165" s="122"/>
      <c r="M165" s="118"/>
      <c r="N165" s="122" t="s">
        <v>1093</v>
      </c>
      <c r="O165" s="122"/>
      <c r="P165" s="122" t="s">
        <v>1093</v>
      </c>
      <c r="Q165" s="122"/>
      <c r="R165" s="123" t="s">
        <v>1093</v>
      </c>
      <c r="S165" s="123"/>
      <c r="T165" s="124" t="s">
        <v>1093</v>
      </c>
      <c r="U165" s="124"/>
      <c r="V165" s="121"/>
    </row>
    <row r="166" customFormat="false" ht="18.95" hidden="false" customHeight="true" outlineLevel="0" collapsed="false">
      <c r="A166" s="125" t="n">
        <v>1</v>
      </c>
      <c r="B166" s="126" t="str">
        <f aca="false">IF(VALUE(MID(Dec!$B$1,2,1))="","",VLOOKUP(VALUE(MID(Dec!$B$1,2,1)),MLong_Jump,2))</f>
        <v>O</v>
      </c>
      <c r="C166" s="127" t="str">
        <f aca="false">IF(B166="","",IF(LEN(B166)=2,VLOOKUP(A161,MSB,VLOOKUP(LEFT(B166,1),Teams,6,FALSE()),FALSE()),VLOOKUP(A161,MSA,VLOOKUP(B166,Teams,6,FALSE()),FALSE())))</f>
        <v>Pat Reynolds</v>
      </c>
      <c r="D166" s="128" t="str">
        <f aca="false">IF(B166="","",VLOOKUP(LEFT(B166,1),Teams,2,FALSE()))</f>
        <v>Barnet &amp; District</v>
      </c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30"/>
      <c r="T166" s="131"/>
      <c r="U166" s="132"/>
      <c r="V166" s="133"/>
    </row>
    <row r="167" customFormat="false" ht="18.95" hidden="false" customHeight="true" outlineLevel="0" collapsed="false">
      <c r="A167" s="125" t="n">
        <v>2</v>
      </c>
      <c r="B167" s="126" t="str">
        <f aca="false">IF(VALUE(MID(Dec!$B$1,2,1))="","",VLOOKUP(VALUE(MID(Dec!$B$1,2,1)),MLong_Jump,3))</f>
        <v>Z</v>
      </c>
      <c r="C167" s="127" t="str">
        <f aca="false">IF(B167="","",IF(LEN(B167)=2,VLOOKUP(A161,MSB,VLOOKUP(LEFT(B167,1),Teams,6,FALSE()),FALSE()),VLOOKUP(A161,MSA,VLOOKUP(B167,Teams,6,FALSE()),FALSE())))</f>
        <v>Byron Ewing</v>
      </c>
      <c r="D167" s="128" t="str">
        <f aca="false">IF(B167="","",VLOOKUP(LEFT(B167,1),Teams,2,FALSE()))</f>
        <v>Wycombe Phoenix Harriers</v>
      </c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30"/>
      <c r="T167" s="131"/>
      <c r="U167" s="132"/>
      <c r="V167" s="133"/>
    </row>
    <row r="168" customFormat="false" ht="18.95" hidden="false" customHeight="true" outlineLevel="0" collapsed="false">
      <c r="A168" s="125" t="n">
        <v>3</v>
      </c>
      <c r="B168" s="126" t="str">
        <f aca="false">IF(VALUE(MID(Dec!$B$1,2,1))="","",VLOOKUP(VALUE(MID(Dec!$B$1,2,1)),MLong_Jump,4))</f>
        <v>A</v>
      </c>
      <c r="C168" s="127" t="str">
        <f aca="false">IF(B168="","",IF(LEN(B168)=2,VLOOKUP(A161,MSB,VLOOKUP(LEFT(B168,1),Teams,6,FALSE()),FALSE()),VLOOKUP(A161,MSA,VLOOKUP(B168,Teams,6,FALSE()),FALSE())))</f>
        <v>Ross Connor</v>
      </c>
      <c r="D168" s="128" t="str">
        <f aca="false">IF(B168="","",VLOOKUP(LEFT(B168,1),Teams,2,FALSE()))</f>
        <v>Watford Harriers</v>
      </c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30"/>
      <c r="T168" s="131"/>
      <c r="U168" s="132"/>
      <c r="V168" s="133"/>
    </row>
    <row r="169" customFormat="false" ht="18.95" hidden="false" customHeight="true" outlineLevel="0" collapsed="false">
      <c r="A169" s="125" t="n">
        <v>4</v>
      </c>
      <c r="B169" s="126" t="str">
        <f aca="false">IF(VALUE(MID(Dec!$B$1,2,1))="","",VLOOKUP(VALUE(MID(Dec!$B$1,2,1)),MLong_Jump,5))</f>
        <v>N</v>
      </c>
      <c r="C169" s="127" t="str">
        <f aca="false">IF(B169="","",IF(LEN(B169)=2,VLOOKUP(A161,MSB,VLOOKUP(LEFT(B169,1),Teams,6,FALSE()),FALSE()),VLOOKUP(A161,MSA,VLOOKUP(B169,Teams,6,FALSE()),FALSE())))</f>
        <v>Ogie Oliha</v>
      </c>
      <c r="D169" s="128" t="str">
        <f aca="false">IF(B169="","",VLOOKUP(LEFT(B169,1),Teams,2,FALSE()))</f>
        <v>Newham &amp; Essex Beagles</v>
      </c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30"/>
      <c r="T169" s="131"/>
      <c r="U169" s="132"/>
      <c r="V169" s="133"/>
    </row>
    <row r="170" customFormat="false" ht="18.95" hidden="false" customHeight="true" outlineLevel="0" collapsed="false">
      <c r="A170" s="125" t="n">
        <v>5</v>
      </c>
      <c r="B170" s="126" t="str">
        <f aca="false">IF(VALUE(MID(Dec!$B$1,2,1))="","",VLOOKUP(VALUE(MID(Dec!$B$1,2,1)),MLong_Jump,6))</f>
        <v>M</v>
      </c>
      <c r="C170" s="127" t="str">
        <f aca="false">IF(B170="","",IF(LEN(B170)=2,VLOOKUP(A161,MSB,VLOOKUP(LEFT(B170,1),Teams,6,FALSE()),FALSE()),VLOOKUP(A161,MSA,VLOOKUP(B170,Teams,6,FALSE()),FALSE())))</f>
        <v>Nick Lawrence</v>
      </c>
      <c r="D170" s="128" t="s">
        <v>1094</v>
      </c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30"/>
      <c r="T170" s="131"/>
      <c r="U170" s="132"/>
      <c r="V170" s="133"/>
    </row>
    <row r="171" customFormat="false" ht="18.95" hidden="false" customHeight="true" outlineLevel="0" collapsed="false">
      <c r="A171" s="125" t="n">
        <v>6</v>
      </c>
      <c r="B171" s="126" t="str">
        <f aca="false">IF(VALUE(MID(Dec!$B$1,2,1))="","",VLOOKUP(VALUE(MID(Dec!$B$1,2,1)),MLong_Jump,7))</f>
        <v>Y</v>
      </c>
      <c r="C171" s="127" t="str">
        <f aca="false">IF(B171="","",IF(LEN(B171)=2,VLOOKUP(A161,MSB,VLOOKUP(LEFT(B171,1),Teams,6,FALSE()),FALSE()),VLOOKUP(A161,MSA,VLOOKUP(B171,Teams,6,FALSE()),FALSE())))</f>
        <v>Lewis Black</v>
      </c>
      <c r="D171" s="128" t="str">
        <f aca="false">IF(B171="","",VLOOKUP(LEFT(B171,1),Teams,2,FALSE()))</f>
        <v>Vale of Aylesbury</v>
      </c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30"/>
      <c r="T171" s="131"/>
      <c r="U171" s="132"/>
      <c r="V171" s="133"/>
    </row>
    <row r="172" customFormat="false" ht="18.95" hidden="false" customHeight="true" outlineLevel="0" collapsed="false">
      <c r="A172" s="125" t="n">
        <v>7</v>
      </c>
      <c r="B172" s="126" t="str">
        <f aca="false">IF(VALUE(MID(Dec!$B$1,2,1))="","",VLOOKUP(VALUE(MID(Dec!$B$1,2,1)),MLong_Jump,8))</f>
        <v>OO</v>
      </c>
      <c r="C172" s="127" t="n">
        <f aca="false">IF(B172="","",IF(LEN(B172)=2,VLOOKUP(A161,MSB,VLOOKUP(LEFT(B172,1),Teams,6,FALSE()),FALSE()),VLOOKUP(A161,MSA,VLOOKUP(B172,Teams,6,FALSE()),FALSE())))</f>
        <v>0</v>
      </c>
      <c r="D172" s="128" t="str">
        <f aca="false">IF(B172="","",VLOOKUP(LEFT(B172,1),Teams,2,FALSE()))</f>
        <v>Barnet &amp; District</v>
      </c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30"/>
      <c r="T172" s="131"/>
      <c r="U172" s="132"/>
      <c r="V172" s="133"/>
    </row>
    <row r="173" customFormat="false" ht="18.95" hidden="false" customHeight="true" outlineLevel="0" collapsed="false">
      <c r="A173" s="125" t="n">
        <v>8</v>
      </c>
      <c r="B173" s="126" t="str">
        <f aca="false">IF(VALUE(MID(Dec!$B$1,2,1))="","",VLOOKUP(VALUE(MID(Dec!$B$1,2,1)),MLong_Jump,9))</f>
        <v>ZZ</v>
      </c>
      <c r="C173" s="127" t="str">
        <f aca="false">IF(B173="","",IF(LEN(B173)=2,VLOOKUP(A161,MSB,VLOOKUP(LEFT(B173,1),Teams,6,FALSE()),FALSE()),VLOOKUP(A161,MSA,VLOOKUP(B173,Teams,6,FALSE()),FALSE())))</f>
        <v>Robert Bushrod</v>
      </c>
      <c r="D173" s="128" t="str">
        <f aca="false">IF(B173="","",VLOOKUP(LEFT(B173,1),Teams,2,FALSE()))</f>
        <v>Wycombe Phoenix Harriers</v>
      </c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30"/>
      <c r="T173" s="131"/>
      <c r="U173" s="132"/>
      <c r="V173" s="133"/>
    </row>
    <row r="174" customFormat="false" ht="18.95" hidden="false" customHeight="true" outlineLevel="0" collapsed="false">
      <c r="A174" s="125" t="n">
        <v>9</v>
      </c>
      <c r="B174" s="126" t="str">
        <f aca="false">IF(VALUE(MID(Dec!$B$1,2,1))="","",VLOOKUP(VALUE(MID(Dec!$B$1,2,1)),MLong_Jump,10))</f>
        <v>AA</v>
      </c>
      <c r="C174" s="127" t="str">
        <f aca="false">IF(B174="","",IF(LEN(B174)=2,VLOOKUP(A161,MSB,VLOOKUP(LEFT(B174,1),Teams,6,FALSE()),FALSE()),VLOOKUP(A161,MSA,VLOOKUP(B174,Teams,6,FALSE()),FALSE())))</f>
        <v>William Jarvis</v>
      </c>
      <c r="D174" s="128" t="str">
        <f aca="false">IF(B174="","",VLOOKUP(LEFT(B174,1),Teams,2,FALSE()))</f>
        <v>Watford Harriers</v>
      </c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30"/>
      <c r="T174" s="131"/>
      <c r="U174" s="132"/>
      <c r="V174" s="133"/>
    </row>
    <row r="175" customFormat="false" ht="18.95" hidden="false" customHeight="true" outlineLevel="0" collapsed="false">
      <c r="A175" s="125" t="n">
        <v>10</v>
      </c>
      <c r="B175" s="126" t="str">
        <f aca="false">IF(VALUE(MID(Dec!$B$1,2,1))="","",VLOOKUP(VALUE(MID(Dec!$B$1,2,1)),MLong_Jump,11))</f>
        <v>NN</v>
      </c>
      <c r="C175" s="127" t="str">
        <f aca="false">IF(B175="","",IF(LEN(B175)=2,VLOOKUP(A161,MSB,VLOOKUP(LEFT(B175,1),Teams,6,FALSE()),FALSE()),VLOOKUP(A161,MSA,VLOOKUP(B175,Teams,6,FALSE()),FALSE())))</f>
        <v>Romeo Tours</v>
      </c>
      <c r="D175" s="128" t="str">
        <f aca="false">IF(B175="","",VLOOKUP(LEFT(B175,1),Teams,2,FALSE()))</f>
        <v>Newham &amp; Essex Beagles</v>
      </c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30"/>
      <c r="T175" s="131"/>
      <c r="U175" s="132"/>
      <c r="V175" s="133"/>
    </row>
    <row r="176" customFormat="false" ht="18.95" hidden="false" customHeight="true" outlineLevel="0" collapsed="false">
      <c r="A176" s="125" t="n">
        <v>11</v>
      </c>
      <c r="B176" s="126" t="str">
        <f aca="false">IF(VALUE(MID(Dec!$B$1,2,1))="","",VLOOKUP(VALUE(MID(Dec!$B$1,2,1)),MLong_Jump,12))</f>
        <v>MM</v>
      </c>
      <c r="C176" s="127" t="str">
        <f aca="false">IF(B176="","",IF(LEN(B176)=2,VLOOKUP(A161,MSB,VLOOKUP(LEFT(B176,1),Teams,6,FALSE()),FALSE()),VLOOKUP(A161,MSA,VLOOKUP(B176,Teams,6,FALSE()),FALSE())))</f>
        <v>Stephen West</v>
      </c>
      <c r="D176" s="128" t="s">
        <v>1094</v>
      </c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30"/>
      <c r="T176" s="131"/>
      <c r="U176" s="132"/>
      <c r="V176" s="133"/>
    </row>
    <row r="177" customFormat="false" ht="18.95" hidden="false" customHeight="true" outlineLevel="0" collapsed="false">
      <c r="A177" s="125" t="n">
        <v>12</v>
      </c>
      <c r="B177" s="126" t="str">
        <f aca="false">IF(VALUE(MID(Dec!$B$1,2,1))="","",VLOOKUP(VALUE(MID(Dec!$B$1,2,1)),MLong_Jump,13))</f>
        <v>YY</v>
      </c>
      <c r="C177" s="127" t="str">
        <f aca="false">IF(B177="","",IF(LEN(B177)=2,VLOOKUP(A161,MSB,VLOOKUP(LEFT(B177,1),Teams,6,FALSE()),FALSE()),VLOOKUP(A161,MSA,VLOOKUP(B177,Teams,6,FALSE()),FALSE())))</f>
        <v>Callum Neary</v>
      </c>
      <c r="D177" s="128" t="str">
        <f aca="false">IF(B177="","",VLOOKUP(LEFT(B177,1),Teams,2,FALSE()))</f>
        <v>Vale of Aylesbury</v>
      </c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30"/>
      <c r="T177" s="131"/>
      <c r="U177" s="132"/>
      <c r="V177" s="133"/>
    </row>
    <row r="178" customFormat="false" ht="18.95" hidden="false" customHeight="true" outlineLevel="0" collapsed="false">
      <c r="A178" s="125" t="n">
        <v>13</v>
      </c>
      <c r="B178" s="126"/>
      <c r="C178" s="127"/>
      <c r="D178" s="128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30"/>
      <c r="T178" s="131"/>
      <c r="U178" s="132"/>
      <c r="V178" s="133"/>
    </row>
    <row r="179" customFormat="false" ht="18.95" hidden="false" customHeight="true" outlineLevel="0" collapsed="false">
      <c r="A179" s="125" t="n">
        <v>14</v>
      </c>
      <c r="B179" s="126"/>
      <c r="C179" s="127"/>
      <c r="D179" s="128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30"/>
      <c r="T179" s="131"/>
      <c r="U179" s="132"/>
      <c r="V179" s="133"/>
    </row>
    <row r="180" customFormat="false" ht="18.95" hidden="false" customHeight="true" outlineLevel="0" collapsed="false">
      <c r="A180" s="125" t="n">
        <v>15</v>
      </c>
      <c r="B180" s="126"/>
      <c r="C180" s="127"/>
      <c r="D180" s="128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30"/>
      <c r="T180" s="131"/>
      <c r="U180" s="132"/>
      <c r="V180" s="133"/>
    </row>
    <row r="181" customFormat="false" ht="18.95" hidden="false" customHeight="true" outlineLevel="0" collapsed="false">
      <c r="A181" s="134" t="n">
        <v>16</v>
      </c>
      <c r="B181" s="135"/>
      <c r="C181" s="127"/>
      <c r="D181" s="128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7"/>
      <c r="T181" s="138"/>
      <c r="U181" s="139"/>
      <c r="V181" s="140"/>
    </row>
    <row r="182" customFormat="false" ht="4.5" hidden="false" customHeight="true" outlineLevel="0" collapsed="false"/>
    <row r="183" customFormat="false" ht="12.75" hidden="false" customHeight="false" outlineLevel="0" collapsed="false">
      <c r="A183" s="141" t="s">
        <v>1095</v>
      </c>
      <c r="B183" s="141"/>
      <c r="C183" s="141"/>
      <c r="D183" s="141"/>
      <c r="E183" s="141"/>
      <c r="F183" s="141"/>
      <c r="G183" s="141"/>
      <c r="H183" s="142" t="s">
        <v>1096</v>
      </c>
      <c r="I183" s="143" t="s">
        <v>1095</v>
      </c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4" t="s">
        <v>1097</v>
      </c>
      <c r="U183" s="144"/>
      <c r="V183" s="144"/>
    </row>
    <row r="184" customFormat="false" ht="12.75" hidden="false" customHeight="false" outlineLevel="0" collapsed="false">
      <c r="A184" s="131" t="s">
        <v>1098</v>
      </c>
      <c r="B184" s="145" t="s">
        <v>1099</v>
      </c>
      <c r="C184" s="122" t="s">
        <v>1100</v>
      </c>
      <c r="D184" s="122" t="s">
        <v>1101</v>
      </c>
      <c r="E184" s="146" t="s">
        <v>1093</v>
      </c>
      <c r="F184" s="146"/>
      <c r="G184" s="145" t="s">
        <v>1102</v>
      </c>
      <c r="H184" s="146" t="s">
        <v>1098</v>
      </c>
      <c r="I184" s="146"/>
      <c r="J184" s="145" t="s">
        <v>1099</v>
      </c>
      <c r="K184" s="147" t="s">
        <v>1100</v>
      </c>
      <c r="L184" s="147"/>
      <c r="M184" s="147"/>
      <c r="N184" s="147" t="s">
        <v>1101</v>
      </c>
      <c r="O184" s="147"/>
      <c r="P184" s="147"/>
      <c r="Q184" s="147" t="s">
        <v>1093</v>
      </c>
      <c r="R184" s="147"/>
      <c r="S184" s="148" t="s">
        <v>1102</v>
      </c>
      <c r="T184" s="144"/>
      <c r="U184" s="144"/>
      <c r="V184" s="144"/>
    </row>
    <row r="185" customFormat="false" ht="18.95" hidden="false" customHeight="true" outlineLevel="0" collapsed="false">
      <c r="A185" s="149" t="s">
        <v>1103</v>
      </c>
      <c r="B185" s="129"/>
      <c r="C185" s="129"/>
      <c r="D185" s="129"/>
      <c r="E185" s="129"/>
      <c r="F185" s="129"/>
      <c r="G185" s="129"/>
      <c r="H185" s="147" t="s">
        <v>1104</v>
      </c>
      <c r="I185" s="147"/>
      <c r="J185" s="129"/>
      <c r="K185" s="150"/>
      <c r="L185" s="150"/>
      <c r="M185" s="150"/>
      <c r="N185" s="150"/>
      <c r="O185" s="150"/>
      <c r="P185" s="150"/>
      <c r="Q185" s="129"/>
      <c r="R185" s="129"/>
      <c r="S185" s="130"/>
      <c r="T185" s="144"/>
      <c r="U185" s="144"/>
      <c r="V185" s="144"/>
    </row>
    <row r="186" customFormat="false" ht="18.95" hidden="false" customHeight="true" outlineLevel="0" collapsed="false">
      <c r="A186" s="149" t="s">
        <v>1105</v>
      </c>
      <c r="B186" s="129"/>
      <c r="C186" s="129"/>
      <c r="D186" s="129"/>
      <c r="E186" s="129"/>
      <c r="F186" s="129"/>
      <c r="G186" s="129"/>
      <c r="H186" s="147" t="s">
        <v>1106</v>
      </c>
      <c r="I186" s="147"/>
      <c r="J186" s="129"/>
      <c r="K186" s="150"/>
      <c r="L186" s="150"/>
      <c r="M186" s="150"/>
      <c r="N186" s="150"/>
      <c r="O186" s="150"/>
      <c r="P186" s="150"/>
      <c r="Q186" s="129"/>
      <c r="R186" s="129"/>
      <c r="S186" s="130"/>
      <c r="T186" s="151"/>
      <c r="U186" s="151"/>
      <c r="V186" s="151"/>
    </row>
    <row r="187" customFormat="false" ht="18.95" hidden="false" customHeight="true" outlineLevel="0" collapsed="false">
      <c r="A187" s="149" t="s">
        <v>1107</v>
      </c>
      <c r="B187" s="129"/>
      <c r="C187" s="129"/>
      <c r="D187" s="129"/>
      <c r="E187" s="129"/>
      <c r="F187" s="129"/>
      <c r="G187" s="129"/>
      <c r="H187" s="147" t="s">
        <v>1108</v>
      </c>
      <c r="I187" s="147"/>
      <c r="J187" s="129"/>
      <c r="K187" s="150"/>
      <c r="L187" s="150"/>
      <c r="M187" s="150"/>
      <c r="N187" s="150"/>
      <c r="O187" s="150"/>
      <c r="P187" s="150"/>
      <c r="Q187" s="129"/>
      <c r="R187" s="129"/>
      <c r="S187" s="130"/>
      <c r="T187" s="151"/>
      <c r="U187" s="151"/>
      <c r="V187" s="151"/>
    </row>
    <row r="188" customFormat="false" ht="18.95" hidden="false" customHeight="true" outlineLevel="0" collapsed="false">
      <c r="A188" s="149" t="s">
        <v>1109</v>
      </c>
      <c r="B188" s="129"/>
      <c r="C188" s="129"/>
      <c r="D188" s="129"/>
      <c r="E188" s="129"/>
      <c r="F188" s="129"/>
      <c r="G188" s="129"/>
      <c r="H188" s="147" t="s">
        <v>1110</v>
      </c>
      <c r="I188" s="147"/>
      <c r="J188" s="129"/>
      <c r="K188" s="150"/>
      <c r="L188" s="150"/>
      <c r="M188" s="150"/>
      <c r="N188" s="150"/>
      <c r="O188" s="150"/>
      <c r="P188" s="150"/>
      <c r="Q188" s="129"/>
      <c r="R188" s="129"/>
      <c r="S188" s="130"/>
      <c r="T188" s="151"/>
      <c r="U188" s="151"/>
      <c r="V188" s="151"/>
    </row>
    <row r="189" customFormat="false" ht="18.95" hidden="false" customHeight="true" outlineLevel="0" collapsed="false">
      <c r="A189" s="149" t="s">
        <v>1111</v>
      </c>
      <c r="B189" s="129"/>
      <c r="C189" s="129"/>
      <c r="D189" s="129"/>
      <c r="E189" s="129"/>
      <c r="F189" s="129"/>
      <c r="G189" s="129"/>
      <c r="H189" s="147" t="s">
        <v>1112</v>
      </c>
      <c r="I189" s="147"/>
      <c r="J189" s="129"/>
      <c r="K189" s="150"/>
      <c r="L189" s="150"/>
      <c r="M189" s="150"/>
      <c r="N189" s="150"/>
      <c r="O189" s="150"/>
      <c r="P189" s="150"/>
      <c r="Q189" s="129"/>
      <c r="R189" s="129"/>
      <c r="S189" s="130"/>
      <c r="T189" s="151"/>
      <c r="U189" s="151"/>
      <c r="V189" s="151"/>
    </row>
    <row r="190" customFormat="false" ht="18.95" hidden="false" customHeight="true" outlineLevel="0" collapsed="false">
      <c r="A190" s="149" t="s">
        <v>1113</v>
      </c>
      <c r="B190" s="129"/>
      <c r="C190" s="129"/>
      <c r="D190" s="129"/>
      <c r="E190" s="129"/>
      <c r="F190" s="129"/>
      <c r="G190" s="129"/>
      <c r="H190" s="147" t="s">
        <v>1114</v>
      </c>
      <c r="I190" s="147"/>
      <c r="J190" s="129"/>
      <c r="K190" s="150"/>
      <c r="L190" s="150"/>
      <c r="M190" s="150"/>
      <c r="N190" s="150"/>
      <c r="O190" s="150"/>
      <c r="P190" s="150"/>
      <c r="Q190" s="129"/>
      <c r="R190" s="129"/>
      <c r="S190" s="130"/>
      <c r="T190" s="152" t="s">
        <v>1115</v>
      </c>
      <c r="U190" s="152"/>
      <c r="V190" s="152"/>
    </row>
    <row r="191" customFormat="false" ht="18.95" hidden="false" customHeight="true" outlineLevel="0" collapsed="false">
      <c r="A191" s="149" t="s">
        <v>1116</v>
      </c>
      <c r="B191" s="129"/>
      <c r="C191" s="129"/>
      <c r="D191" s="129"/>
      <c r="E191" s="129"/>
      <c r="F191" s="129"/>
      <c r="G191" s="129"/>
      <c r="H191" s="147" t="s">
        <v>1117</v>
      </c>
      <c r="I191" s="147"/>
      <c r="J191" s="129"/>
      <c r="K191" s="150"/>
      <c r="L191" s="150"/>
      <c r="M191" s="150"/>
      <c r="N191" s="150"/>
      <c r="O191" s="150"/>
      <c r="P191" s="150"/>
      <c r="Q191" s="129"/>
      <c r="R191" s="129"/>
      <c r="S191" s="130"/>
      <c r="T191" s="152"/>
      <c r="U191" s="152"/>
      <c r="V191" s="152"/>
    </row>
    <row r="192" customFormat="false" ht="18.95" hidden="false" customHeight="true" outlineLevel="0" collapsed="false">
      <c r="A192" s="153" t="s">
        <v>1118</v>
      </c>
      <c r="B192" s="136"/>
      <c r="C192" s="136"/>
      <c r="D192" s="136"/>
      <c r="E192" s="136"/>
      <c r="F192" s="136"/>
      <c r="G192" s="136"/>
      <c r="H192" s="154" t="s">
        <v>1119</v>
      </c>
      <c r="I192" s="154"/>
      <c r="J192" s="136"/>
      <c r="K192" s="155"/>
      <c r="L192" s="155"/>
      <c r="M192" s="155"/>
      <c r="N192" s="155"/>
      <c r="O192" s="155"/>
      <c r="P192" s="155"/>
      <c r="Q192" s="136"/>
      <c r="R192" s="136"/>
      <c r="S192" s="137"/>
      <c r="T192" s="152"/>
      <c r="U192" s="152"/>
      <c r="V192" s="152"/>
    </row>
    <row r="193" customFormat="false" ht="12.75" hidden="false" customHeight="false" outlineLevel="0" collapsed="false">
      <c r="A193" s="0" t="s">
        <v>169</v>
      </c>
    </row>
    <row r="194" customFormat="false" ht="12.75" hidden="false" customHeight="false" outlineLevel="0" collapsed="false">
      <c r="A194" s="110" t="s">
        <v>1074</v>
      </c>
      <c r="B194" s="110"/>
      <c r="C194" s="110"/>
      <c r="D194" s="111" t="str">
        <f aca="false">"Date: "&amp;TEXT(Dec!D$3,"dd mmmm yyyy")</f>
        <v>Date: 20 May 2018</v>
      </c>
      <c r="E194" s="111"/>
      <c r="F194" s="112" t="s">
        <v>1075</v>
      </c>
      <c r="G194" s="112"/>
      <c r="H194" s="112"/>
      <c r="I194" s="112"/>
      <c r="J194" s="111" t="str">
        <f aca="false">"Venue: "&amp;Dec!$B$3</f>
        <v>Venue: Watford</v>
      </c>
      <c r="K194" s="111"/>
      <c r="L194" s="111"/>
      <c r="M194" s="111"/>
      <c r="N194" s="111"/>
      <c r="O194" s="112" t="s">
        <v>1076</v>
      </c>
      <c r="P194" s="112"/>
      <c r="Q194" s="112"/>
      <c r="R194" s="112"/>
      <c r="S194" s="112"/>
      <c r="T194" s="112"/>
      <c r="U194" s="112"/>
      <c r="V194" s="112"/>
    </row>
    <row r="195" customFormat="false" ht="13.5" hidden="false" customHeight="false" outlineLevel="0" collapsed="false">
      <c r="A195" s="111" t="str">
        <f aca="false">"Event: Women's Javelin - "&amp;Dec!B8</f>
        <v>Event: Women's Javelin - Newham &amp; Essex Beagles</v>
      </c>
      <c r="B195" s="111"/>
      <c r="C195" s="111"/>
      <c r="D195" s="111"/>
      <c r="E195" s="111"/>
      <c r="F195" s="112" t="s">
        <v>1123</v>
      </c>
      <c r="G195" s="112"/>
      <c r="H195" s="112"/>
      <c r="I195" s="112"/>
      <c r="J195" s="111" t="s">
        <v>1078</v>
      </c>
      <c r="K195" s="111"/>
      <c r="L195" s="111"/>
      <c r="M195" s="111"/>
      <c r="N195" s="111"/>
      <c r="O195" s="112" t="s">
        <v>1079</v>
      </c>
      <c r="P195" s="112"/>
      <c r="Q195" s="112"/>
      <c r="R195" s="112"/>
      <c r="S195" s="112"/>
      <c r="T195" s="112"/>
      <c r="U195" s="112"/>
      <c r="V195" s="112"/>
    </row>
    <row r="196" customFormat="false" ht="33.95" hidden="false" customHeight="true" outlineLevel="0" collapsed="false">
      <c r="A196" s="113" t="s">
        <v>1080</v>
      </c>
      <c r="B196" s="114" t="s">
        <v>1081</v>
      </c>
      <c r="C196" s="115" t="s">
        <v>1082</v>
      </c>
      <c r="D196" s="115"/>
      <c r="E196" s="116" t="s">
        <v>1083</v>
      </c>
      <c r="F196" s="116"/>
      <c r="G196" s="116" t="s">
        <v>1084</v>
      </c>
      <c r="H196" s="116"/>
      <c r="I196" s="116" t="s">
        <v>1085</v>
      </c>
      <c r="J196" s="116"/>
      <c r="K196" s="117" t="s">
        <v>1086</v>
      </c>
      <c r="L196" s="117"/>
      <c r="M196" s="118" t="s">
        <v>1087</v>
      </c>
      <c r="N196" s="117" t="s">
        <v>1088</v>
      </c>
      <c r="O196" s="117"/>
      <c r="P196" s="117" t="s">
        <v>1089</v>
      </c>
      <c r="Q196" s="117"/>
      <c r="R196" s="119" t="s">
        <v>1090</v>
      </c>
      <c r="S196" s="119"/>
      <c r="T196" s="120" t="s">
        <v>1091</v>
      </c>
      <c r="U196" s="120"/>
      <c r="V196" s="121" t="s">
        <v>1092</v>
      </c>
    </row>
    <row r="197" customFormat="false" ht="24" hidden="false" customHeight="true" outlineLevel="0" collapsed="false">
      <c r="A197" s="113"/>
      <c r="B197" s="114"/>
      <c r="C197" s="115"/>
      <c r="D197" s="115"/>
      <c r="E197" s="122" t="s">
        <v>1093</v>
      </c>
      <c r="F197" s="122"/>
      <c r="G197" s="122" t="s">
        <v>1093</v>
      </c>
      <c r="H197" s="122"/>
      <c r="I197" s="122" t="s">
        <v>1093</v>
      </c>
      <c r="J197" s="122"/>
      <c r="K197" s="122" t="s">
        <v>1093</v>
      </c>
      <c r="L197" s="122"/>
      <c r="M197" s="118"/>
      <c r="N197" s="122" t="s">
        <v>1093</v>
      </c>
      <c r="O197" s="122"/>
      <c r="P197" s="122" t="s">
        <v>1093</v>
      </c>
      <c r="Q197" s="122"/>
      <c r="R197" s="123" t="s">
        <v>1093</v>
      </c>
      <c r="S197" s="123"/>
      <c r="T197" s="124" t="s">
        <v>1093</v>
      </c>
      <c r="U197" s="124"/>
      <c r="V197" s="121"/>
    </row>
    <row r="198" customFormat="false" ht="18.95" hidden="false" customHeight="true" outlineLevel="0" collapsed="false">
      <c r="A198" s="125" t="n">
        <v>1</v>
      </c>
      <c r="B198" s="126" t="str">
        <f aca="false">IF(VALUE(MID(Dec!$B$1,2,1))="","",VLOOKUP(VALUE(MID(Dec!$B$1,2,1)),WJavelin,2))</f>
        <v>Z</v>
      </c>
      <c r="C198" s="127" t="str">
        <f aca="false">IF(B198="","",IF(LEN(B198)=2,VLOOKUP(A193,WSB,VLOOKUP(LEFT(B198,1),Teams,6,FALSE()),FALSE()),VLOOKUP(A193,WSA,VLOOKUP(B198,Teams,6,FALSE()),FALSE())))</f>
        <v>Katie Holt</v>
      </c>
      <c r="D198" s="128" t="str">
        <f aca="false">IF(B198="","",VLOOKUP(LEFT(B198,1),Teams,2,FALSE()))</f>
        <v>Wycombe Phoenix Harriers</v>
      </c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30"/>
      <c r="T198" s="131"/>
      <c r="U198" s="132"/>
      <c r="V198" s="133"/>
    </row>
    <row r="199" customFormat="false" ht="18.95" hidden="false" customHeight="true" outlineLevel="0" collapsed="false">
      <c r="A199" s="125" t="n">
        <v>2</v>
      </c>
      <c r="B199" s="126" t="str">
        <f aca="false">IF(VALUE(MID(Dec!$B$1,2,1))="","",VLOOKUP(VALUE(MID(Dec!$B$1,2,1)),WJavelin,3))</f>
        <v>M</v>
      </c>
      <c r="C199" s="127" t="str">
        <f aca="false">IF(B199="","",IF(LEN(B199)=2,VLOOKUP(A193,WSB,VLOOKUP(LEFT(B199,1),Teams,6,FALSE()),FALSE()),VLOOKUP(A193,WSA,VLOOKUP(B199,Teams,6,FALSE()),FALSE())))</f>
        <v>Megan Greenfield</v>
      </c>
      <c r="D199" s="128" t="s">
        <v>1094</v>
      </c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30"/>
      <c r="T199" s="131"/>
      <c r="U199" s="132"/>
      <c r="V199" s="133"/>
    </row>
    <row r="200" customFormat="false" ht="18.95" hidden="false" customHeight="true" outlineLevel="0" collapsed="false">
      <c r="A200" s="125" t="n">
        <v>3</v>
      </c>
      <c r="B200" s="126" t="str">
        <f aca="false">IF(VALUE(MID(Dec!$B$1,2,1))="","",VLOOKUP(VALUE(MID(Dec!$B$1,2,1)),WJavelin,4))</f>
        <v>A</v>
      </c>
      <c r="C200" s="127" t="str">
        <f aca="false">IF(B200="","",IF(LEN(B200)=2,VLOOKUP(A193,WSB,VLOOKUP(LEFT(B200,1),Teams,6,FALSE()),FALSE()),VLOOKUP(A193,WSA,VLOOKUP(B200,Teams,6,FALSE()),FALSE())))</f>
        <v>Rachel Bentley</v>
      </c>
      <c r="D200" s="128" t="str">
        <f aca="false">IF(B200="","",VLOOKUP(LEFT(B200,1),Teams,2,FALSE()))</f>
        <v>Watford Harriers</v>
      </c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30"/>
      <c r="T200" s="131"/>
      <c r="U200" s="132"/>
      <c r="V200" s="133"/>
    </row>
    <row r="201" customFormat="false" ht="18.95" hidden="false" customHeight="true" outlineLevel="0" collapsed="false">
      <c r="A201" s="125" t="n">
        <v>4</v>
      </c>
      <c r="B201" s="126" t="str">
        <f aca="false">IF(VALUE(MID(Dec!$B$1,2,1))="","",VLOOKUP(VALUE(MID(Dec!$B$1,2,1)),WJavelin,5))</f>
        <v>Y</v>
      </c>
      <c r="C201" s="127" t="str">
        <f aca="false">IF(B201="","",IF(LEN(B201)=2,VLOOKUP(A193,WSB,VLOOKUP(LEFT(B201,1),Teams,6,FALSE()),FALSE()),VLOOKUP(A193,WSA,VLOOKUP(B201,Teams,6,FALSE()),FALSE())))</f>
        <v>LeAnn Carroll</v>
      </c>
      <c r="D201" s="128" t="str">
        <f aca="false">IF(B201="","",VLOOKUP(LEFT(B201,1),Teams,2,FALSE()))</f>
        <v>Vale of Aylesbury</v>
      </c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30"/>
      <c r="T201" s="131"/>
      <c r="U201" s="132"/>
      <c r="V201" s="133"/>
    </row>
    <row r="202" customFormat="false" ht="18.95" hidden="false" customHeight="true" outlineLevel="0" collapsed="false">
      <c r="A202" s="125" t="n">
        <v>5</v>
      </c>
      <c r="B202" s="126" t="str">
        <f aca="false">IF(VALUE(MID(Dec!$B$1,2,1))="","",VLOOKUP(VALUE(MID(Dec!$B$1,2,1)),WJavelin,6))</f>
        <v>O</v>
      </c>
      <c r="C202" s="127" t="str">
        <f aca="false">IF(B202="","",IF(LEN(B202)=2,VLOOKUP(A193,WSB,VLOOKUP(LEFT(B202,1),Teams,6,FALSE()),FALSE()),VLOOKUP(A193,WSA,VLOOKUP(B202,Teams,6,FALSE()),FALSE())))</f>
        <v>Di Godin</v>
      </c>
      <c r="D202" s="128" t="str">
        <f aca="false">IF(B202="","",VLOOKUP(LEFT(B202,1),Teams,2,FALSE()))</f>
        <v>Barnet &amp; District</v>
      </c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30"/>
      <c r="T202" s="131"/>
      <c r="U202" s="132"/>
      <c r="V202" s="133"/>
    </row>
    <row r="203" customFormat="false" ht="18.95" hidden="false" customHeight="true" outlineLevel="0" collapsed="false">
      <c r="A203" s="125" t="n">
        <v>6</v>
      </c>
      <c r="B203" s="126" t="str">
        <f aca="false">IF(VALUE(MID(Dec!$B$1,2,1))="","",VLOOKUP(VALUE(MID(Dec!$B$1,2,1)),WJavelin,7))</f>
        <v>N</v>
      </c>
      <c r="C203" s="127" t="str">
        <f aca="false">IF(B203="","",IF(LEN(B203)=2,VLOOKUP(A193,WSB,VLOOKUP(LEFT(B203,1),Teams,6,FALSE()),FALSE()),VLOOKUP(A193,WSA,VLOOKUP(B203,Teams,6,FALSE()),FALSE())))</f>
        <v>Grace Jenkins</v>
      </c>
      <c r="D203" s="128" t="str">
        <f aca="false">IF(B203="","",VLOOKUP(LEFT(B203,1),Teams,2,FALSE()))</f>
        <v>Newham &amp; Essex Beagles</v>
      </c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30"/>
      <c r="T203" s="131"/>
      <c r="U203" s="132"/>
      <c r="V203" s="133"/>
    </row>
    <row r="204" customFormat="false" ht="18.95" hidden="false" customHeight="true" outlineLevel="0" collapsed="false">
      <c r="A204" s="125" t="n">
        <v>7</v>
      </c>
      <c r="B204" s="126" t="str">
        <f aca="false">IF(VALUE(MID(Dec!$B$1,2,1))="","",VLOOKUP(VALUE(MID(Dec!$B$1,2,1)),WJavelin,8))</f>
        <v>ZZ</v>
      </c>
      <c r="C204" s="127" t="str">
        <f aca="false">IF(B204="","",IF(LEN(B204)=2,VLOOKUP(A193,WSB,VLOOKUP(LEFT(B204,1),Teams,6,FALSE()),FALSE()),VLOOKUP(A193,WSA,VLOOKUP(B204,Teams,6,FALSE()),FALSE())))</f>
        <v>Chloe Zmuda</v>
      </c>
      <c r="D204" s="128" t="str">
        <f aca="false">IF(B204="","",VLOOKUP(LEFT(B204,1),Teams,2,FALSE()))</f>
        <v>Wycombe Phoenix Harriers</v>
      </c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30"/>
      <c r="T204" s="131"/>
      <c r="U204" s="132"/>
      <c r="V204" s="133"/>
    </row>
    <row r="205" customFormat="false" ht="18.95" hidden="false" customHeight="true" outlineLevel="0" collapsed="false">
      <c r="A205" s="125" t="n">
        <v>8</v>
      </c>
      <c r="B205" s="126" t="str">
        <f aca="false">IF(VALUE(MID(Dec!$B$1,2,1))="","",VLOOKUP(VALUE(MID(Dec!$B$1,2,1)),WJavelin,9))</f>
        <v>MM</v>
      </c>
      <c r="C205" s="127" t="str">
        <f aca="false">IF(B205="","",IF(LEN(B205)=2,VLOOKUP(A193,WSB,VLOOKUP(LEFT(B205,1),Teams,6,FALSE()),FALSE()),VLOOKUP(A193,WSA,VLOOKUP(B205,Teams,6,FALSE()),FALSE())))</f>
        <v>Yasmin Goater</v>
      </c>
      <c r="D205" s="128" t="s">
        <v>1094</v>
      </c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30"/>
      <c r="T205" s="131"/>
      <c r="U205" s="132"/>
      <c r="V205" s="133"/>
    </row>
    <row r="206" customFormat="false" ht="18.95" hidden="false" customHeight="true" outlineLevel="0" collapsed="false">
      <c r="A206" s="125" t="n">
        <v>9</v>
      </c>
      <c r="B206" s="126" t="str">
        <f aca="false">IF(VALUE(MID(Dec!$B$1,2,1))="","",VLOOKUP(VALUE(MID(Dec!$B$1,2,1)),WJavelin,10))</f>
        <v>AA</v>
      </c>
      <c r="C206" s="127" t="str">
        <f aca="false">IF(B206="","",IF(LEN(B206)=2,VLOOKUP(A193,WSB,VLOOKUP(LEFT(B206,1),Teams,6,FALSE()),FALSE()),VLOOKUP(A193,WSA,VLOOKUP(B206,Teams,6,FALSE()),FALSE())))</f>
        <v>Christine Canning</v>
      </c>
      <c r="D206" s="128" t="str">
        <f aca="false">IF(B206="","",VLOOKUP(LEFT(B206,1),Teams,2,FALSE()))</f>
        <v>Watford Harriers</v>
      </c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30"/>
      <c r="T206" s="131"/>
      <c r="U206" s="132"/>
      <c r="V206" s="133"/>
    </row>
    <row r="207" customFormat="false" ht="18.95" hidden="false" customHeight="true" outlineLevel="0" collapsed="false">
      <c r="A207" s="125" t="n">
        <v>10</v>
      </c>
      <c r="B207" s="126" t="str">
        <f aca="false">IF(VALUE(MID(Dec!$B$1,2,1))="","",VLOOKUP(VALUE(MID(Dec!$B$1,2,1)),WJavelin,11))</f>
        <v>YY</v>
      </c>
      <c r="C207" s="127" t="str">
        <f aca="false">IF(B207="","",IF(LEN(B207)=2,VLOOKUP(A193,WSB,VLOOKUP(LEFT(B207,1),Teams,6,FALSE()),FALSE()),VLOOKUP(A193,WSA,VLOOKUP(B207,Teams,6,FALSE()),FALSE())))</f>
        <v>Annabel Ralston</v>
      </c>
      <c r="D207" s="128" t="str">
        <f aca="false">IF(B207="","",VLOOKUP(LEFT(B207,1),Teams,2,FALSE()))</f>
        <v>Vale of Aylesbury</v>
      </c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30"/>
      <c r="T207" s="131"/>
      <c r="U207" s="132"/>
      <c r="V207" s="133"/>
    </row>
    <row r="208" customFormat="false" ht="18.95" hidden="false" customHeight="true" outlineLevel="0" collapsed="false">
      <c r="A208" s="125" t="n">
        <v>11</v>
      </c>
      <c r="B208" s="126" t="str">
        <f aca="false">IF(VALUE(MID(Dec!$B$1,2,1))="","",VLOOKUP(VALUE(MID(Dec!$B$1,2,1)),WJavelin,12))</f>
        <v>OO</v>
      </c>
      <c r="C208" s="127" t="str">
        <f aca="false">IF(B208="","",IF(LEN(B208)=2,VLOOKUP(A193,WSB,VLOOKUP(LEFT(B208,1),Teams,6,FALSE()),FALSE()),VLOOKUP(A193,WSA,VLOOKUP(B208,Teams,6,FALSE()),FALSE())))</f>
        <v>Cate Scott</v>
      </c>
      <c r="D208" s="128" t="str">
        <f aca="false">IF(B208="","",VLOOKUP(LEFT(B208,1),Teams,2,FALSE()))</f>
        <v>Barnet &amp; District</v>
      </c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30"/>
      <c r="T208" s="131"/>
      <c r="U208" s="132"/>
      <c r="V208" s="133"/>
    </row>
    <row r="209" customFormat="false" ht="18.95" hidden="false" customHeight="true" outlineLevel="0" collapsed="false">
      <c r="A209" s="125" t="n">
        <v>12</v>
      </c>
      <c r="B209" s="126" t="str">
        <f aca="false">IF(VALUE(MID(Dec!$B$1,2,1))="","",VLOOKUP(VALUE(MID(Dec!$B$1,2,1)),WJavelin,13))</f>
        <v>NN</v>
      </c>
      <c r="C209" s="127" t="str">
        <f aca="false">IF(B209="","",IF(LEN(B209)=2,VLOOKUP(A193,WSB,VLOOKUP(LEFT(B209,1),Teams,6,FALSE()),FALSE()),VLOOKUP(A193,WSA,VLOOKUP(B209,Teams,6,FALSE()),FALSE())))</f>
        <v>Grace Alatise</v>
      </c>
      <c r="D209" s="128" t="str">
        <f aca="false">IF(B209="","",VLOOKUP(LEFT(B209,1),Teams,2,FALSE()))</f>
        <v>Newham &amp; Essex Beagles</v>
      </c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30"/>
      <c r="T209" s="131"/>
      <c r="U209" s="132"/>
      <c r="V209" s="133"/>
    </row>
    <row r="210" customFormat="false" ht="18.95" hidden="false" customHeight="true" outlineLevel="0" collapsed="false">
      <c r="A210" s="125" t="n">
        <v>13</v>
      </c>
      <c r="B210" s="126"/>
      <c r="C210" s="127"/>
      <c r="D210" s="128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30"/>
      <c r="T210" s="131"/>
      <c r="U210" s="132"/>
      <c r="V210" s="133"/>
    </row>
    <row r="211" customFormat="false" ht="18.95" hidden="false" customHeight="true" outlineLevel="0" collapsed="false">
      <c r="A211" s="125" t="n">
        <v>14</v>
      </c>
      <c r="B211" s="126"/>
      <c r="C211" s="127"/>
      <c r="D211" s="128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30"/>
      <c r="T211" s="131"/>
      <c r="U211" s="132"/>
      <c r="V211" s="133"/>
    </row>
    <row r="212" customFormat="false" ht="18.95" hidden="false" customHeight="true" outlineLevel="0" collapsed="false">
      <c r="A212" s="125" t="n">
        <v>15</v>
      </c>
      <c r="B212" s="126"/>
      <c r="C212" s="127"/>
      <c r="D212" s="128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30"/>
      <c r="T212" s="131"/>
      <c r="U212" s="132"/>
      <c r="V212" s="133"/>
    </row>
    <row r="213" customFormat="false" ht="18.95" hidden="false" customHeight="true" outlineLevel="0" collapsed="false">
      <c r="A213" s="134" t="n">
        <v>16</v>
      </c>
      <c r="B213" s="135"/>
      <c r="C213" s="127"/>
      <c r="D213" s="128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7"/>
      <c r="T213" s="138"/>
      <c r="U213" s="139"/>
      <c r="V213" s="140"/>
    </row>
    <row r="214" customFormat="false" ht="4.5" hidden="false" customHeight="true" outlineLevel="0" collapsed="false"/>
    <row r="215" customFormat="false" ht="12.75" hidden="false" customHeight="false" outlineLevel="0" collapsed="false">
      <c r="A215" s="141" t="s">
        <v>1095</v>
      </c>
      <c r="B215" s="141"/>
      <c r="C215" s="141"/>
      <c r="D215" s="141"/>
      <c r="E215" s="141"/>
      <c r="F215" s="141"/>
      <c r="G215" s="141"/>
      <c r="H215" s="142" t="s">
        <v>1096</v>
      </c>
      <c r="I215" s="143" t="s">
        <v>1095</v>
      </c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4" t="s">
        <v>1097</v>
      </c>
      <c r="U215" s="144"/>
      <c r="V215" s="144"/>
    </row>
    <row r="216" customFormat="false" ht="12.75" hidden="false" customHeight="false" outlineLevel="0" collapsed="false">
      <c r="A216" s="131" t="s">
        <v>1098</v>
      </c>
      <c r="B216" s="145" t="s">
        <v>1099</v>
      </c>
      <c r="C216" s="122" t="s">
        <v>1100</v>
      </c>
      <c r="D216" s="122" t="s">
        <v>1101</v>
      </c>
      <c r="E216" s="146" t="s">
        <v>1093</v>
      </c>
      <c r="F216" s="146"/>
      <c r="G216" s="145" t="s">
        <v>1102</v>
      </c>
      <c r="H216" s="146" t="s">
        <v>1098</v>
      </c>
      <c r="I216" s="146"/>
      <c r="J216" s="145" t="s">
        <v>1099</v>
      </c>
      <c r="K216" s="147" t="s">
        <v>1100</v>
      </c>
      <c r="L216" s="147"/>
      <c r="M216" s="147"/>
      <c r="N216" s="147" t="s">
        <v>1101</v>
      </c>
      <c r="O216" s="147"/>
      <c r="P216" s="147"/>
      <c r="Q216" s="147" t="s">
        <v>1093</v>
      </c>
      <c r="R216" s="147"/>
      <c r="S216" s="148" t="s">
        <v>1102</v>
      </c>
      <c r="T216" s="144"/>
      <c r="U216" s="144"/>
      <c r="V216" s="144"/>
    </row>
    <row r="217" customFormat="false" ht="18.95" hidden="false" customHeight="true" outlineLevel="0" collapsed="false">
      <c r="A217" s="149" t="s">
        <v>1103</v>
      </c>
      <c r="B217" s="129"/>
      <c r="C217" s="129"/>
      <c r="D217" s="129"/>
      <c r="E217" s="129"/>
      <c r="F217" s="129"/>
      <c r="G217" s="129"/>
      <c r="H217" s="147" t="s">
        <v>1104</v>
      </c>
      <c r="I217" s="147"/>
      <c r="J217" s="129"/>
      <c r="K217" s="150"/>
      <c r="L217" s="150"/>
      <c r="M217" s="150"/>
      <c r="N217" s="150"/>
      <c r="O217" s="150"/>
      <c r="P217" s="150"/>
      <c r="Q217" s="129"/>
      <c r="R217" s="129"/>
      <c r="S217" s="130"/>
      <c r="T217" s="144"/>
      <c r="U217" s="144"/>
      <c r="V217" s="144"/>
    </row>
    <row r="218" customFormat="false" ht="18.95" hidden="false" customHeight="true" outlineLevel="0" collapsed="false">
      <c r="A218" s="149" t="s">
        <v>1105</v>
      </c>
      <c r="B218" s="129"/>
      <c r="C218" s="129"/>
      <c r="D218" s="129"/>
      <c r="E218" s="129"/>
      <c r="F218" s="129"/>
      <c r="G218" s="129"/>
      <c r="H218" s="147" t="s">
        <v>1106</v>
      </c>
      <c r="I218" s="147"/>
      <c r="J218" s="129"/>
      <c r="K218" s="150"/>
      <c r="L218" s="150"/>
      <c r="M218" s="150"/>
      <c r="N218" s="150"/>
      <c r="O218" s="150"/>
      <c r="P218" s="150"/>
      <c r="Q218" s="129"/>
      <c r="R218" s="129"/>
      <c r="S218" s="130"/>
      <c r="T218" s="151"/>
      <c r="U218" s="151"/>
      <c r="V218" s="151"/>
    </row>
    <row r="219" customFormat="false" ht="18.95" hidden="false" customHeight="true" outlineLevel="0" collapsed="false">
      <c r="A219" s="149" t="s">
        <v>1107</v>
      </c>
      <c r="B219" s="129"/>
      <c r="C219" s="129"/>
      <c r="D219" s="129"/>
      <c r="E219" s="129"/>
      <c r="F219" s="129"/>
      <c r="G219" s="129"/>
      <c r="H219" s="147" t="s">
        <v>1108</v>
      </c>
      <c r="I219" s="147"/>
      <c r="J219" s="129"/>
      <c r="K219" s="150"/>
      <c r="L219" s="150"/>
      <c r="M219" s="150"/>
      <c r="N219" s="150"/>
      <c r="O219" s="150"/>
      <c r="P219" s="150"/>
      <c r="Q219" s="129"/>
      <c r="R219" s="129"/>
      <c r="S219" s="130"/>
      <c r="T219" s="151"/>
      <c r="U219" s="151"/>
      <c r="V219" s="151"/>
    </row>
    <row r="220" customFormat="false" ht="18.95" hidden="false" customHeight="true" outlineLevel="0" collapsed="false">
      <c r="A220" s="149" t="s">
        <v>1109</v>
      </c>
      <c r="B220" s="129"/>
      <c r="C220" s="129"/>
      <c r="D220" s="129"/>
      <c r="E220" s="129"/>
      <c r="F220" s="129"/>
      <c r="G220" s="129"/>
      <c r="H220" s="147" t="s">
        <v>1110</v>
      </c>
      <c r="I220" s="147"/>
      <c r="J220" s="129"/>
      <c r="K220" s="150"/>
      <c r="L220" s="150"/>
      <c r="M220" s="150"/>
      <c r="N220" s="150"/>
      <c r="O220" s="150"/>
      <c r="P220" s="150"/>
      <c r="Q220" s="129"/>
      <c r="R220" s="129"/>
      <c r="S220" s="130"/>
      <c r="T220" s="151"/>
      <c r="U220" s="151"/>
      <c r="V220" s="151"/>
    </row>
    <row r="221" customFormat="false" ht="18.95" hidden="false" customHeight="true" outlineLevel="0" collapsed="false">
      <c r="A221" s="149" t="s">
        <v>1111</v>
      </c>
      <c r="B221" s="129"/>
      <c r="C221" s="129"/>
      <c r="D221" s="129"/>
      <c r="E221" s="129"/>
      <c r="F221" s="129"/>
      <c r="G221" s="129"/>
      <c r="H221" s="147" t="s">
        <v>1112</v>
      </c>
      <c r="I221" s="147"/>
      <c r="J221" s="129"/>
      <c r="K221" s="150"/>
      <c r="L221" s="150"/>
      <c r="M221" s="150"/>
      <c r="N221" s="150"/>
      <c r="O221" s="150"/>
      <c r="P221" s="150"/>
      <c r="Q221" s="129"/>
      <c r="R221" s="129"/>
      <c r="S221" s="130"/>
      <c r="T221" s="151"/>
      <c r="U221" s="151"/>
      <c r="V221" s="151"/>
    </row>
    <row r="222" customFormat="false" ht="18.95" hidden="false" customHeight="true" outlineLevel="0" collapsed="false">
      <c r="A222" s="149" t="s">
        <v>1113</v>
      </c>
      <c r="B222" s="129"/>
      <c r="C222" s="129"/>
      <c r="D222" s="129"/>
      <c r="E222" s="129"/>
      <c r="F222" s="129"/>
      <c r="G222" s="129"/>
      <c r="H222" s="147" t="s">
        <v>1114</v>
      </c>
      <c r="I222" s="147"/>
      <c r="J222" s="129"/>
      <c r="K222" s="150"/>
      <c r="L222" s="150"/>
      <c r="M222" s="150"/>
      <c r="N222" s="150"/>
      <c r="O222" s="150"/>
      <c r="P222" s="150"/>
      <c r="Q222" s="129"/>
      <c r="R222" s="129"/>
      <c r="S222" s="130"/>
      <c r="T222" s="152" t="s">
        <v>1115</v>
      </c>
      <c r="U222" s="152"/>
      <c r="V222" s="152"/>
    </row>
    <row r="223" customFormat="false" ht="18.95" hidden="false" customHeight="true" outlineLevel="0" collapsed="false">
      <c r="A223" s="149" t="s">
        <v>1116</v>
      </c>
      <c r="B223" s="129"/>
      <c r="C223" s="129"/>
      <c r="D223" s="129"/>
      <c r="E223" s="129"/>
      <c r="F223" s="129"/>
      <c r="G223" s="129"/>
      <c r="H223" s="147" t="s">
        <v>1117</v>
      </c>
      <c r="I223" s="147"/>
      <c r="J223" s="129"/>
      <c r="K223" s="150"/>
      <c r="L223" s="150"/>
      <c r="M223" s="150"/>
      <c r="N223" s="150"/>
      <c r="O223" s="150"/>
      <c r="P223" s="150"/>
      <c r="Q223" s="129"/>
      <c r="R223" s="129"/>
      <c r="S223" s="130"/>
      <c r="T223" s="152"/>
      <c r="U223" s="152"/>
      <c r="V223" s="152"/>
    </row>
    <row r="224" customFormat="false" ht="18.95" hidden="false" customHeight="true" outlineLevel="0" collapsed="false">
      <c r="A224" s="153" t="s">
        <v>1118</v>
      </c>
      <c r="B224" s="136"/>
      <c r="C224" s="136"/>
      <c r="D224" s="136"/>
      <c r="E224" s="136"/>
      <c r="F224" s="136"/>
      <c r="G224" s="136"/>
      <c r="H224" s="154" t="s">
        <v>1119</v>
      </c>
      <c r="I224" s="154"/>
      <c r="J224" s="136"/>
      <c r="K224" s="155"/>
      <c r="L224" s="155"/>
      <c r="M224" s="155"/>
      <c r="N224" s="155"/>
      <c r="O224" s="155"/>
      <c r="P224" s="155"/>
      <c r="Q224" s="136"/>
      <c r="R224" s="136"/>
      <c r="S224" s="137"/>
      <c r="T224" s="152"/>
      <c r="U224" s="152"/>
      <c r="V224" s="152"/>
    </row>
    <row r="225" customFormat="false" ht="12.75" hidden="false" customHeight="false" outlineLevel="0" collapsed="false">
      <c r="A225" s="0" t="s">
        <v>79</v>
      </c>
    </row>
    <row r="226" customFormat="false" ht="12.75" hidden="false" customHeight="false" outlineLevel="0" collapsed="false">
      <c r="A226" s="110" t="s">
        <v>1074</v>
      </c>
      <c r="B226" s="110"/>
      <c r="C226" s="110"/>
      <c r="D226" s="111" t="str">
        <f aca="false">"Date: "&amp;TEXT(Dec!D$3,"dd mmmm yyyy")</f>
        <v>Date: 20 May 2018</v>
      </c>
      <c r="E226" s="111"/>
      <c r="F226" s="112" t="s">
        <v>1075</v>
      </c>
      <c r="G226" s="112"/>
      <c r="H226" s="112"/>
      <c r="I226" s="112"/>
      <c r="J226" s="111" t="str">
        <f aca="false">"Venue: "&amp;Dec!$B$3</f>
        <v>Venue: Watford</v>
      </c>
      <c r="K226" s="111"/>
      <c r="L226" s="111"/>
      <c r="M226" s="111"/>
      <c r="N226" s="111"/>
      <c r="O226" s="112" t="s">
        <v>1076</v>
      </c>
      <c r="P226" s="112"/>
      <c r="Q226" s="112"/>
      <c r="R226" s="112"/>
      <c r="S226" s="112"/>
      <c r="T226" s="112"/>
      <c r="U226" s="112"/>
      <c r="V226" s="112"/>
    </row>
    <row r="227" customFormat="false" ht="13.5" hidden="false" customHeight="false" outlineLevel="0" collapsed="false">
      <c r="A227" s="111" t="str">
        <f aca="false">"Event: Men's Javelin - "&amp;Dec!B8</f>
        <v>Event: Men's Javelin - Newham &amp; Essex Beagles</v>
      </c>
      <c r="B227" s="111"/>
      <c r="C227" s="111"/>
      <c r="D227" s="111"/>
      <c r="E227" s="111"/>
      <c r="F227" s="112" t="s">
        <v>1124</v>
      </c>
      <c r="G227" s="112"/>
      <c r="H227" s="112"/>
      <c r="I227" s="112"/>
      <c r="J227" s="111" t="s">
        <v>1078</v>
      </c>
      <c r="K227" s="111"/>
      <c r="L227" s="111"/>
      <c r="M227" s="111"/>
      <c r="N227" s="111"/>
      <c r="O227" s="112" t="s">
        <v>1079</v>
      </c>
      <c r="P227" s="112"/>
      <c r="Q227" s="112"/>
      <c r="R227" s="112"/>
      <c r="S227" s="112"/>
      <c r="T227" s="112"/>
      <c r="U227" s="112"/>
      <c r="V227" s="112"/>
    </row>
    <row r="228" customFormat="false" ht="33.95" hidden="false" customHeight="true" outlineLevel="0" collapsed="false">
      <c r="A228" s="113" t="s">
        <v>1080</v>
      </c>
      <c r="B228" s="114" t="s">
        <v>1081</v>
      </c>
      <c r="C228" s="115" t="s">
        <v>1082</v>
      </c>
      <c r="D228" s="115"/>
      <c r="E228" s="116" t="s">
        <v>1083</v>
      </c>
      <c r="F228" s="116"/>
      <c r="G228" s="116" t="s">
        <v>1084</v>
      </c>
      <c r="H228" s="116"/>
      <c r="I228" s="116" t="s">
        <v>1085</v>
      </c>
      <c r="J228" s="116"/>
      <c r="K228" s="117" t="s">
        <v>1086</v>
      </c>
      <c r="L228" s="117"/>
      <c r="M228" s="118" t="s">
        <v>1087</v>
      </c>
      <c r="N228" s="117" t="s">
        <v>1088</v>
      </c>
      <c r="O228" s="117"/>
      <c r="P228" s="117" t="s">
        <v>1089</v>
      </c>
      <c r="Q228" s="117"/>
      <c r="R228" s="119" t="s">
        <v>1090</v>
      </c>
      <c r="S228" s="119"/>
      <c r="T228" s="120" t="s">
        <v>1091</v>
      </c>
      <c r="U228" s="120"/>
      <c r="V228" s="121" t="s">
        <v>1092</v>
      </c>
    </row>
    <row r="229" customFormat="false" ht="24" hidden="false" customHeight="true" outlineLevel="0" collapsed="false">
      <c r="A229" s="113"/>
      <c r="B229" s="114"/>
      <c r="C229" s="115"/>
      <c r="D229" s="115"/>
      <c r="E229" s="122" t="s">
        <v>1093</v>
      </c>
      <c r="F229" s="122"/>
      <c r="G229" s="122" t="s">
        <v>1093</v>
      </c>
      <c r="H229" s="122"/>
      <c r="I229" s="122" t="s">
        <v>1093</v>
      </c>
      <c r="J229" s="122"/>
      <c r="K229" s="122" t="s">
        <v>1093</v>
      </c>
      <c r="L229" s="122"/>
      <c r="M229" s="118"/>
      <c r="N229" s="122" t="s">
        <v>1093</v>
      </c>
      <c r="O229" s="122"/>
      <c r="P229" s="122" t="s">
        <v>1093</v>
      </c>
      <c r="Q229" s="122"/>
      <c r="R229" s="123" t="s">
        <v>1093</v>
      </c>
      <c r="S229" s="123"/>
      <c r="T229" s="124" t="s">
        <v>1093</v>
      </c>
      <c r="U229" s="124"/>
      <c r="V229" s="121"/>
    </row>
    <row r="230" customFormat="false" ht="18.95" hidden="false" customHeight="true" outlineLevel="0" collapsed="false">
      <c r="A230" s="125" t="n">
        <v>1</v>
      </c>
      <c r="B230" s="126" t="str">
        <f aca="false">IF(VALUE(MID(Dec!$B$1,2,1))="","",VLOOKUP(VALUE(MID(Dec!$B$1,2,1)),MJavelin,2))</f>
        <v>Y</v>
      </c>
      <c r="C230" s="127" t="str">
        <f aca="false">IF(B230="","",IF(LEN(B230)=2,VLOOKUP(A225,MSB,VLOOKUP(LEFT(B230,1),Teams,6,FALSE()),FALSE()),VLOOKUP(A225,MSA,VLOOKUP(B230,Teams,6,FALSE()),FALSE())))</f>
        <v>Steve Stokes</v>
      </c>
      <c r="D230" s="128" t="str">
        <f aca="false">IF(B230="","",VLOOKUP(LEFT(B230,1),Teams,2,FALSE()))</f>
        <v>Vale of Aylesbury</v>
      </c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30"/>
      <c r="T230" s="131"/>
      <c r="U230" s="132"/>
      <c r="V230" s="133"/>
    </row>
    <row r="231" customFormat="false" ht="18.95" hidden="false" customHeight="true" outlineLevel="0" collapsed="false">
      <c r="A231" s="125" t="n">
        <v>2</v>
      </c>
      <c r="B231" s="126" t="str">
        <f aca="false">IF(VALUE(MID(Dec!$B$1,2,1))="","",VLOOKUP(VALUE(MID(Dec!$B$1,2,1)),MJavelin,3))</f>
        <v>M</v>
      </c>
      <c r="C231" s="127" t="str">
        <f aca="false">IF(B231="","",IF(LEN(B231)=2,VLOOKUP(A225,MSB,VLOOKUP(LEFT(B231,1),Teams,6,FALSE()),FALSE()),VLOOKUP(A225,MSA,VLOOKUP(B231,Teams,6,FALSE()),FALSE())))</f>
        <v>Jonny Payne</v>
      </c>
      <c r="D231" s="128" t="s">
        <v>1094</v>
      </c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30"/>
      <c r="T231" s="131"/>
      <c r="U231" s="132"/>
      <c r="V231" s="133"/>
    </row>
    <row r="232" customFormat="false" ht="18.95" hidden="false" customHeight="true" outlineLevel="0" collapsed="false">
      <c r="A232" s="125" t="n">
        <v>3</v>
      </c>
      <c r="B232" s="126" t="str">
        <f aca="false">IF(VALUE(MID(Dec!$B$1,2,1))="","",VLOOKUP(VALUE(MID(Dec!$B$1,2,1)),MJavelin,4))</f>
        <v>Z</v>
      </c>
      <c r="C232" s="127" t="str">
        <f aca="false">IF(B232="","",IF(LEN(B232)=2,VLOOKUP(A225,MSB,VLOOKUP(LEFT(B232,1),Teams,6,FALSE()),FALSE()),VLOOKUP(A225,MSA,VLOOKUP(B232,Teams,6,FALSE()),FALSE())))</f>
        <v>Byron Ewing</v>
      </c>
      <c r="D232" s="128" t="str">
        <f aca="false">IF(B232="","",VLOOKUP(LEFT(B232,1),Teams,2,FALSE()))</f>
        <v>Wycombe Phoenix Harriers</v>
      </c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30"/>
      <c r="T232" s="131"/>
      <c r="U232" s="132"/>
      <c r="V232" s="133"/>
    </row>
    <row r="233" customFormat="false" ht="18.95" hidden="false" customHeight="true" outlineLevel="0" collapsed="false">
      <c r="A233" s="125" t="n">
        <v>4</v>
      </c>
      <c r="B233" s="126" t="str">
        <f aca="false">IF(VALUE(MID(Dec!$B$1,2,1))="","",VLOOKUP(VALUE(MID(Dec!$B$1,2,1)),MJavelin,5))</f>
        <v>A</v>
      </c>
      <c r="C233" s="127" t="str">
        <f aca="false">IF(B233="","",IF(LEN(B233)=2,VLOOKUP(A225,MSB,VLOOKUP(LEFT(B233,1),Teams,6,FALSE()),FALSE()),VLOOKUP(A225,MSA,VLOOKUP(B233,Teams,6,FALSE()),FALSE())))</f>
        <v>William Jarvis</v>
      </c>
      <c r="D233" s="128" t="str">
        <f aca="false">IF(B233="","",VLOOKUP(LEFT(B233,1),Teams,2,FALSE()))</f>
        <v>Watford Harriers</v>
      </c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30"/>
      <c r="T233" s="131"/>
      <c r="U233" s="132"/>
      <c r="V233" s="133"/>
    </row>
    <row r="234" customFormat="false" ht="18.95" hidden="false" customHeight="true" outlineLevel="0" collapsed="false">
      <c r="A234" s="125" t="n">
        <v>5</v>
      </c>
      <c r="B234" s="126" t="str">
        <f aca="false">IF(VALUE(MID(Dec!$B$1,2,1))="","",VLOOKUP(VALUE(MID(Dec!$B$1,2,1)),MJavelin,6))</f>
        <v>N</v>
      </c>
      <c r="C234" s="127" t="str">
        <f aca="false">IF(B234="","",IF(LEN(B234)=2,VLOOKUP(A225,MSB,VLOOKUP(LEFT(B234,1),Teams,6,FALSE()),FALSE()),VLOOKUP(A225,MSA,VLOOKUP(B234,Teams,6,FALSE()),FALSE())))</f>
        <v>-</v>
      </c>
      <c r="D234" s="128" t="str">
        <f aca="false">IF(B234="","",VLOOKUP(LEFT(B234,1),Teams,2,FALSE()))</f>
        <v>Newham &amp; Essex Beagles</v>
      </c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30"/>
      <c r="T234" s="131"/>
      <c r="U234" s="132"/>
      <c r="V234" s="133"/>
    </row>
    <row r="235" customFormat="false" ht="18.95" hidden="false" customHeight="true" outlineLevel="0" collapsed="false">
      <c r="A235" s="125" t="n">
        <v>6</v>
      </c>
      <c r="B235" s="126" t="str">
        <f aca="false">IF(VALUE(MID(Dec!$B$1,2,1))="","",VLOOKUP(VALUE(MID(Dec!$B$1,2,1)),MJavelin,7))</f>
        <v>O</v>
      </c>
      <c r="C235" s="127" t="str">
        <f aca="false">IF(B235="","",IF(LEN(B235)=2,VLOOKUP(A225,MSB,VLOOKUP(LEFT(B235,1),Teams,6,FALSE()),FALSE()),VLOOKUP(A225,MSA,VLOOKUP(B235,Teams,6,FALSE()),FALSE())))</f>
        <v>George McCormick</v>
      </c>
      <c r="D235" s="128" t="str">
        <f aca="false">IF(B235="","",VLOOKUP(LEFT(B235,1),Teams,2,FALSE()))</f>
        <v>Barnet &amp; District</v>
      </c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30"/>
      <c r="T235" s="131"/>
      <c r="U235" s="132"/>
      <c r="V235" s="133"/>
    </row>
    <row r="236" customFormat="false" ht="18.95" hidden="false" customHeight="true" outlineLevel="0" collapsed="false">
      <c r="A236" s="125" t="n">
        <v>7</v>
      </c>
      <c r="B236" s="126" t="str">
        <f aca="false">IF(VALUE(MID(Dec!$B$1,2,1))="","",VLOOKUP(VALUE(MID(Dec!$B$1,2,1)),MJavelin,8))</f>
        <v>YY</v>
      </c>
      <c r="C236" s="127" t="str">
        <f aca="false">IF(B236="","",IF(LEN(B236)=2,VLOOKUP(A225,MSB,VLOOKUP(LEFT(B236,1),Teams,6,FALSE()),FALSE()),VLOOKUP(A225,MSA,VLOOKUP(B236,Teams,6,FALSE()),FALSE())))</f>
        <v>-</v>
      </c>
      <c r="D236" s="128" t="str">
        <f aca="false">IF(B236="","",VLOOKUP(LEFT(B236,1),Teams,2,FALSE()))</f>
        <v>Vale of Aylesbury</v>
      </c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30"/>
      <c r="T236" s="131"/>
      <c r="U236" s="132"/>
      <c r="V236" s="133"/>
    </row>
    <row r="237" customFormat="false" ht="18.95" hidden="false" customHeight="true" outlineLevel="0" collapsed="false">
      <c r="A237" s="125" t="n">
        <v>8</v>
      </c>
      <c r="B237" s="126" t="str">
        <f aca="false">IF(VALUE(MID(Dec!$B$1,2,1))="","",VLOOKUP(VALUE(MID(Dec!$B$1,2,1)),MJavelin,9))</f>
        <v>MM</v>
      </c>
      <c r="C237" s="127" t="str">
        <f aca="false">IF(B237="","",IF(LEN(B237)=2,VLOOKUP(A225,MSB,VLOOKUP(LEFT(B237,1),Teams,6,FALSE()),FALSE()),VLOOKUP(A225,MSA,VLOOKUP(B237,Teams,6,FALSE()),FALSE())))</f>
        <v>Stephen West </v>
      </c>
      <c r="D237" s="128" t="s">
        <v>1094</v>
      </c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30"/>
      <c r="T237" s="131"/>
      <c r="U237" s="132"/>
      <c r="V237" s="133"/>
    </row>
    <row r="238" customFormat="false" ht="18.95" hidden="false" customHeight="true" outlineLevel="0" collapsed="false">
      <c r="A238" s="125" t="n">
        <v>9</v>
      </c>
      <c r="B238" s="126" t="str">
        <f aca="false">IF(VALUE(MID(Dec!$B$1,2,1))="","",VLOOKUP(VALUE(MID(Dec!$B$1,2,1)),MJavelin,10))</f>
        <v>ZZ</v>
      </c>
      <c r="C238" s="127" t="str">
        <f aca="false">IF(B238="","",IF(LEN(B238)=2,VLOOKUP(A225,MSB,VLOOKUP(LEFT(B238,1),Teams,6,FALSE()),FALSE()),VLOOKUP(A225,MSA,VLOOKUP(B238,Teams,6,FALSE()),FALSE())))</f>
        <v>Ian Rose</v>
      </c>
      <c r="D238" s="128" t="str">
        <f aca="false">IF(B238="","",VLOOKUP(LEFT(B238,1),Teams,2,FALSE()))</f>
        <v>Wycombe Phoenix Harriers</v>
      </c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30"/>
      <c r="T238" s="131"/>
      <c r="U238" s="132"/>
      <c r="V238" s="133"/>
    </row>
    <row r="239" customFormat="false" ht="18.95" hidden="false" customHeight="true" outlineLevel="0" collapsed="false">
      <c r="A239" s="125" t="n">
        <v>10</v>
      </c>
      <c r="B239" s="126" t="str">
        <f aca="false">IF(VALUE(MID(Dec!$B$1,2,1))="","",VLOOKUP(VALUE(MID(Dec!$B$1,2,1)),MJavelin,11))</f>
        <v>AA</v>
      </c>
      <c r="C239" s="127" t="str">
        <f aca="false">IF(B239="","",IF(LEN(B239)=2,VLOOKUP(A225,MSB,VLOOKUP(LEFT(B239,1),Teams,6,FALSE()),FALSE()),VLOOKUP(A225,MSA,VLOOKUP(B239,Teams,6,FALSE()),FALSE())))</f>
        <v>Ray McKenna</v>
      </c>
      <c r="D239" s="128" t="str">
        <f aca="false">IF(B239="","",VLOOKUP(LEFT(B239,1),Teams,2,FALSE()))</f>
        <v>Watford Harriers</v>
      </c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30"/>
      <c r="T239" s="131"/>
      <c r="U239" s="132"/>
      <c r="V239" s="133"/>
    </row>
    <row r="240" customFormat="false" ht="18.95" hidden="false" customHeight="true" outlineLevel="0" collapsed="false">
      <c r="A240" s="125" t="n">
        <v>11</v>
      </c>
      <c r="B240" s="126" t="str">
        <f aca="false">IF(VALUE(MID(Dec!$B$1,2,1))="","",VLOOKUP(VALUE(MID(Dec!$B$1,2,1)),MJavelin,12))</f>
        <v>NN</v>
      </c>
      <c r="C240" s="127" t="str">
        <f aca="false">IF(B240="","",IF(LEN(B240)=2,VLOOKUP(A225,MSB,VLOOKUP(LEFT(B240,1),Teams,6,FALSE()),FALSE()),VLOOKUP(A225,MSA,VLOOKUP(B240,Teams,6,FALSE()),FALSE())))</f>
        <v>-</v>
      </c>
      <c r="D240" s="128" t="str">
        <f aca="false">IF(B240="","",VLOOKUP(LEFT(B240,1),Teams,2,FALSE()))</f>
        <v>Newham &amp; Essex Beagles</v>
      </c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30"/>
      <c r="T240" s="131"/>
      <c r="U240" s="132"/>
      <c r="V240" s="133"/>
    </row>
    <row r="241" customFormat="false" ht="18.95" hidden="false" customHeight="true" outlineLevel="0" collapsed="false">
      <c r="A241" s="125" t="n">
        <v>12</v>
      </c>
      <c r="B241" s="126" t="str">
        <f aca="false">IF(VALUE(MID(Dec!$B$1,2,1))="","",VLOOKUP(VALUE(MID(Dec!$B$1,2,1)),MJavelin,13))</f>
        <v>OO</v>
      </c>
      <c r="C241" s="127" t="str">
        <f aca="false">IF(B241="","",IF(LEN(B241)=2,VLOOKUP(A225,MSB,VLOOKUP(LEFT(B241,1),Teams,6,FALSE()),FALSE()),VLOOKUP(A225,MSA,VLOOKUP(B241,Teams,6,FALSE()),FALSE())))</f>
        <v>James McCormick</v>
      </c>
      <c r="D241" s="128" t="str">
        <f aca="false">IF(B241="","",VLOOKUP(LEFT(B241,1),Teams,2,FALSE()))</f>
        <v>Barnet &amp; District</v>
      </c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30"/>
      <c r="T241" s="131"/>
      <c r="U241" s="132"/>
      <c r="V241" s="133"/>
    </row>
    <row r="242" customFormat="false" ht="18.95" hidden="false" customHeight="true" outlineLevel="0" collapsed="false">
      <c r="A242" s="125" t="n">
        <v>13</v>
      </c>
      <c r="B242" s="126"/>
      <c r="C242" s="127"/>
      <c r="D242" s="128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30"/>
      <c r="T242" s="131"/>
      <c r="U242" s="132"/>
      <c r="V242" s="133"/>
    </row>
    <row r="243" customFormat="false" ht="18.95" hidden="false" customHeight="true" outlineLevel="0" collapsed="false">
      <c r="A243" s="125" t="n">
        <v>14</v>
      </c>
      <c r="B243" s="126"/>
      <c r="C243" s="127"/>
      <c r="D243" s="128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30"/>
      <c r="T243" s="131"/>
      <c r="U243" s="132"/>
      <c r="V243" s="133"/>
    </row>
    <row r="244" customFormat="false" ht="18.95" hidden="false" customHeight="true" outlineLevel="0" collapsed="false">
      <c r="A244" s="125" t="n">
        <v>15</v>
      </c>
      <c r="B244" s="126"/>
      <c r="C244" s="127"/>
      <c r="D244" s="128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30"/>
      <c r="T244" s="131"/>
      <c r="U244" s="132"/>
      <c r="V244" s="133"/>
    </row>
    <row r="245" customFormat="false" ht="18.95" hidden="false" customHeight="true" outlineLevel="0" collapsed="false">
      <c r="A245" s="134" t="n">
        <v>16</v>
      </c>
      <c r="B245" s="135"/>
      <c r="C245" s="127"/>
      <c r="D245" s="128"/>
      <c r="E245" s="136"/>
      <c r="F245" s="136"/>
      <c r="G245" s="136"/>
      <c r="H245" s="136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7"/>
      <c r="T245" s="138"/>
      <c r="U245" s="139"/>
      <c r="V245" s="140"/>
    </row>
    <row r="246" customFormat="false" ht="4.5" hidden="false" customHeight="true" outlineLevel="0" collapsed="false"/>
    <row r="247" customFormat="false" ht="12.75" hidden="false" customHeight="false" outlineLevel="0" collapsed="false">
      <c r="A247" s="141" t="s">
        <v>1095</v>
      </c>
      <c r="B247" s="141"/>
      <c r="C247" s="141"/>
      <c r="D247" s="141"/>
      <c r="E247" s="141"/>
      <c r="F247" s="141"/>
      <c r="G247" s="141"/>
      <c r="H247" s="142" t="s">
        <v>1096</v>
      </c>
      <c r="I247" s="143" t="s">
        <v>1095</v>
      </c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4" t="s">
        <v>1097</v>
      </c>
      <c r="U247" s="144"/>
      <c r="V247" s="144"/>
    </row>
    <row r="248" customFormat="false" ht="12.75" hidden="false" customHeight="false" outlineLevel="0" collapsed="false">
      <c r="A248" s="131" t="s">
        <v>1098</v>
      </c>
      <c r="B248" s="145" t="s">
        <v>1099</v>
      </c>
      <c r="C248" s="122" t="s">
        <v>1100</v>
      </c>
      <c r="D248" s="122" t="s">
        <v>1101</v>
      </c>
      <c r="E248" s="146" t="s">
        <v>1093</v>
      </c>
      <c r="F248" s="146"/>
      <c r="G248" s="145" t="s">
        <v>1102</v>
      </c>
      <c r="H248" s="146" t="s">
        <v>1098</v>
      </c>
      <c r="I248" s="146"/>
      <c r="J248" s="145" t="s">
        <v>1099</v>
      </c>
      <c r="K248" s="147" t="s">
        <v>1100</v>
      </c>
      <c r="L248" s="147"/>
      <c r="M248" s="147"/>
      <c r="N248" s="147" t="s">
        <v>1101</v>
      </c>
      <c r="O248" s="147"/>
      <c r="P248" s="147"/>
      <c r="Q248" s="147" t="s">
        <v>1093</v>
      </c>
      <c r="R248" s="147"/>
      <c r="S248" s="148" t="s">
        <v>1102</v>
      </c>
      <c r="T248" s="144"/>
      <c r="U248" s="144"/>
      <c r="V248" s="144"/>
    </row>
    <row r="249" customFormat="false" ht="18.95" hidden="false" customHeight="true" outlineLevel="0" collapsed="false">
      <c r="A249" s="149" t="s">
        <v>1103</v>
      </c>
      <c r="B249" s="129"/>
      <c r="C249" s="129"/>
      <c r="D249" s="129"/>
      <c r="E249" s="129"/>
      <c r="F249" s="129"/>
      <c r="G249" s="129"/>
      <c r="H249" s="147" t="s">
        <v>1104</v>
      </c>
      <c r="I249" s="147"/>
      <c r="J249" s="129"/>
      <c r="K249" s="150"/>
      <c r="L249" s="150"/>
      <c r="M249" s="150"/>
      <c r="N249" s="150"/>
      <c r="O249" s="150"/>
      <c r="P249" s="150"/>
      <c r="Q249" s="129"/>
      <c r="R249" s="129"/>
      <c r="S249" s="130"/>
      <c r="T249" s="144"/>
      <c r="U249" s="144"/>
      <c r="V249" s="144"/>
    </row>
    <row r="250" customFormat="false" ht="18.95" hidden="false" customHeight="true" outlineLevel="0" collapsed="false">
      <c r="A250" s="149" t="s">
        <v>1105</v>
      </c>
      <c r="B250" s="129"/>
      <c r="C250" s="129"/>
      <c r="D250" s="129"/>
      <c r="E250" s="129"/>
      <c r="F250" s="129"/>
      <c r="G250" s="129"/>
      <c r="H250" s="147" t="s">
        <v>1106</v>
      </c>
      <c r="I250" s="147"/>
      <c r="J250" s="129"/>
      <c r="K250" s="150"/>
      <c r="L250" s="150"/>
      <c r="M250" s="150"/>
      <c r="N250" s="150"/>
      <c r="O250" s="150"/>
      <c r="P250" s="150"/>
      <c r="Q250" s="129"/>
      <c r="R250" s="129"/>
      <c r="S250" s="130"/>
      <c r="T250" s="151"/>
      <c r="U250" s="151"/>
      <c r="V250" s="151"/>
    </row>
    <row r="251" customFormat="false" ht="18.95" hidden="false" customHeight="true" outlineLevel="0" collapsed="false">
      <c r="A251" s="149" t="s">
        <v>1107</v>
      </c>
      <c r="B251" s="129"/>
      <c r="C251" s="129"/>
      <c r="D251" s="129"/>
      <c r="E251" s="129"/>
      <c r="F251" s="129"/>
      <c r="G251" s="129"/>
      <c r="H251" s="147" t="s">
        <v>1108</v>
      </c>
      <c r="I251" s="147"/>
      <c r="J251" s="129"/>
      <c r="K251" s="150"/>
      <c r="L251" s="150"/>
      <c r="M251" s="150"/>
      <c r="N251" s="150"/>
      <c r="O251" s="150"/>
      <c r="P251" s="150"/>
      <c r="Q251" s="129"/>
      <c r="R251" s="129"/>
      <c r="S251" s="130"/>
      <c r="T251" s="151"/>
      <c r="U251" s="151"/>
      <c r="V251" s="151"/>
    </row>
    <row r="252" customFormat="false" ht="18.95" hidden="false" customHeight="true" outlineLevel="0" collapsed="false">
      <c r="A252" s="149" t="s">
        <v>1109</v>
      </c>
      <c r="B252" s="129"/>
      <c r="C252" s="129"/>
      <c r="D252" s="129"/>
      <c r="E252" s="129"/>
      <c r="F252" s="129"/>
      <c r="G252" s="129"/>
      <c r="H252" s="147" t="s">
        <v>1110</v>
      </c>
      <c r="I252" s="147"/>
      <c r="J252" s="129"/>
      <c r="K252" s="150"/>
      <c r="L252" s="150"/>
      <c r="M252" s="150"/>
      <c r="N252" s="150"/>
      <c r="O252" s="150"/>
      <c r="P252" s="150"/>
      <c r="Q252" s="129"/>
      <c r="R252" s="129"/>
      <c r="S252" s="130"/>
      <c r="T252" s="151"/>
      <c r="U252" s="151"/>
      <c r="V252" s="151"/>
    </row>
    <row r="253" customFormat="false" ht="18.95" hidden="false" customHeight="true" outlineLevel="0" collapsed="false">
      <c r="A253" s="149" t="s">
        <v>1111</v>
      </c>
      <c r="B253" s="129"/>
      <c r="C253" s="129"/>
      <c r="D253" s="129"/>
      <c r="E253" s="129"/>
      <c r="F253" s="129"/>
      <c r="G253" s="129"/>
      <c r="H253" s="147" t="s">
        <v>1112</v>
      </c>
      <c r="I253" s="147"/>
      <c r="J253" s="129"/>
      <c r="K253" s="150"/>
      <c r="L253" s="150"/>
      <c r="M253" s="150"/>
      <c r="N253" s="150"/>
      <c r="O253" s="150"/>
      <c r="P253" s="150"/>
      <c r="Q253" s="129"/>
      <c r="R253" s="129"/>
      <c r="S253" s="130"/>
      <c r="T253" s="151"/>
      <c r="U253" s="151"/>
      <c r="V253" s="151"/>
    </row>
    <row r="254" customFormat="false" ht="18.95" hidden="false" customHeight="true" outlineLevel="0" collapsed="false">
      <c r="A254" s="149" t="s">
        <v>1113</v>
      </c>
      <c r="B254" s="129"/>
      <c r="C254" s="129"/>
      <c r="D254" s="129"/>
      <c r="E254" s="129"/>
      <c r="F254" s="129"/>
      <c r="G254" s="129"/>
      <c r="H254" s="147" t="s">
        <v>1114</v>
      </c>
      <c r="I254" s="147"/>
      <c r="J254" s="129"/>
      <c r="K254" s="150"/>
      <c r="L254" s="150"/>
      <c r="M254" s="150"/>
      <c r="N254" s="150"/>
      <c r="O254" s="150"/>
      <c r="P254" s="150"/>
      <c r="Q254" s="129"/>
      <c r="R254" s="129"/>
      <c r="S254" s="130"/>
      <c r="T254" s="152" t="s">
        <v>1115</v>
      </c>
      <c r="U254" s="152"/>
      <c r="V254" s="152"/>
    </row>
    <row r="255" customFormat="false" ht="18.95" hidden="false" customHeight="true" outlineLevel="0" collapsed="false">
      <c r="A255" s="149" t="s">
        <v>1116</v>
      </c>
      <c r="B255" s="129"/>
      <c r="C255" s="129"/>
      <c r="D255" s="129"/>
      <c r="E255" s="129"/>
      <c r="F255" s="129"/>
      <c r="G255" s="129"/>
      <c r="H255" s="147" t="s">
        <v>1117</v>
      </c>
      <c r="I255" s="147"/>
      <c r="J255" s="129"/>
      <c r="K255" s="150"/>
      <c r="L255" s="150"/>
      <c r="M255" s="150"/>
      <c r="N255" s="150"/>
      <c r="O255" s="150"/>
      <c r="P255" s="150"/>
      <c r="Q255" s="129"/>
      <c r="R255" s="129"/>
      <c r="S255" s="130"/>
      <c r="T255" s="152"/>
      <c r="U255" s="152"/>
      <c r="V255" s="152"/>
    </row>
    <row r="256" customFormat="false" ht="18.95" hidden="false" customHeight="true" outlineLevel="0" collapsed="false">
      <c r="A256" s="153" t="s">
        <v>1118</v>
      </c>
      <c r="B256" s="136"/>
      <c r="C256" s="136"/>
      <c r="D256" s="136"/>
      <c r="E256" s="136"/>
      <c r="F256" s="136"/>
      <c r="G256" s="136"/>
      <c r="H256" s="154" t="s">
        <v>1119</v>
      </c>
      <c r="I256" s="154"/>
      <c r="J256" s="136"/>
      <c r="K256" s="155"/>
      <c r="L256" s="155"/>
      <c r="M256" s="155"/>
      <c r="N256" s="155"/>
      <c r="O256" s="155"/>
      <c r="P256" s="155"/>
      <c r="Q256" s="136"/>
      <c r="R256" s="136"/>
      <c r="S256" s="137"/>
      <c r="T256" s="152"/>
      <c r="U256" s="152"/>
      <c r="V256" s="152"/>
    </row>
    <row r="257" customFormat="false" ht="12.75" hidden="false" customHeight="false" outlineLevel="0" collapsed="false">
      <c r="A257" s="0" t="s">
        <v>67</v>
      </c>
    </row>
    <row r="258" customFormat="false" ht="12.75" hidden="false" customHeight="false" outlineLevel="0" collapsed="false">
      <c r="A258" s="110" t="s">
        <v>1074</v>
      </c>
      <c r="B258" s="110"/>
      <c r="C258" s="110"/>
      <c r="D258" s="111" t="str">
        <f aca="false">"Date: "&amp;TEXT(Dec!D$3,"dd mmmm yyyy")</f>
        <v>Date: 20 May 2018</v>
      </c>
      <c r="E258" s="111"/>
      <c r="F258" s="112" t="s">
        <v>1075</v>
      </c>
      <c r="G258" s="112"/>
      <c r="H258" s="112"/>
      <c r="I258" s="112"/>
      <c r="J258" s="111" t="str">
        <f aca="false">"Venue: "&amp;Dec!$B$3</f>
        <v>Venue: Watford</v>
      </c>
      <c r="K258" s="111"/>
      <c r="L258" s="111"/>
      <c r="M258" s="111"/>
      <c r="N258" s="111"/>
      <c r="O258" s="112" t="s">
        <v>1076</v>
      </c>
      <c r="P258" s="112"/>
      <c r="Q258" s="112"/>
      <c r="R258" s="112"/>
      <c r="S258" s="112"/>
      <c r="T258" s="112"/>
      <c r="U258" s="112"/>
      <c r="V258" s="112"/>
    </row>
    <row r="259" customFormat="false" ht="13.5" hidden="false" customHeight="false" outlineLevel="0" collapsed="false">
      <c r="A259" s="111" t="str">
        <f aca="false">"Event: Women's Triple Jump - "&amp;Dec!B7</f>
        <v>Event: Women's Triple Jump - Barnet &amp; District</v>
      </c>
      <c r="B259" s="111"/>
      <c r="C259" s="111"/>
      <c r="D259" s="111"/>
      <c r="E259" s="111"/>
      <c r="F259" s="112" t="s">
        <v>1125</v>
      </c>
      <c r="G259" s="112"/>
      <c r="H259" s="112"/>
      <c r="I259" s="112"/>
      <c r="J259" s="111" t="s">
        <v>1078</v>
      </c>
      <c r="K259" s="111"/>
      <c r="L259" s="111"/>
      <c r="M259" s="111"/>
      <c r="N259" s="111"/>
      <c r="O259" s="112" t="s">
        <v>1079</v>
      </c>
      <c r="P259" s="112"/>
      <c r="Q259" s="112"/>
      <c r="R259" s="112"/>
      <c r="S259" s="112"/>
      <c r="T259" s="112"/>
      <c r="U259" s="112"/>
      <c r="V259" s="112"/>
    </row>
    <row r="260" customFormat="false" ht="33.95" hidden="false" customHeight="true" outlineLevel="0" collapsed="false">
      <c r="A260" s="113" t="s">
        <v>1080</v>
      </c>
      <c r="B260" s="114" t="s">
        <v>1081</v>
      </c>
      <c r="C260" s="115" t="s">
        <v>1082</v>
      </c>
      <c r="D260" s="115"/>
      <c r="E260" s="116" t="s">
        <v>1083</v>
      </c>
      <c r="F260" s="116"/>
      <c r="G260" s="116" t="s">
        <v>1084</v>
      </c>
      <c r="H260" s="116"/>
      <c r="I260" s="116" t="s">
        <v>1085</v>
      </c>
      <c r="J260" s="116"/>
      <c r="K260" s="117" t="s">
        <v>1086</v>
      </c>
      <c r="L260" s="117"/>
      <c r="M260" s="118" t="s">
        <v>1087</v>
      </c>
      <c r="N260" s="117" t="s">
        <v>1088</v>
      </c>
      <c r="O260" s="117"/>
      <c r="P260" s="117" t="s">
        <v>1089</v>
      </c>
      <c r="Q260" s="117"/>
      <c r="R260" s="119" t="s">
        <v>1090</v>
      </c>
      <c r="S260" s="119"/>
      <c r="T260" s="120" t="s">
        <v>1091</v>
      </c>
      <c r="U260" s="120"/>
      <c r="V260" s="121" t="s">
        <v>1092</v>
      </c>
    </row>
    <row r="261" customFormat="false" ht="24" hidden="false" customHeight="true" outlineLevel="0" collapsed="false">
      <c r="A261" s="113"/>
      <c r="B261" s="114"/>
      <c r="C261" s="115"/>
      <c r="D261" s="115"/>
      <c r="E261" s="122" t="s">
        <v>1093</v>
      </c>
      <c r="F261" s="122"/>
      <c r="G261" s="122" t="s">
        <v>1093</v>
      </c>
      <c r="H261" s="122"/>
      <c r="I261" s="122" t="s">
        <v>1093</v>
      </c>
      <c r="J261" s="122"/>
      <c r="K261" s="122" t="s">
        <v>1093</v>
      </c>
      <c r="L261" s="122"/>
      <c r="M261" s="118"/>
      <c r="N261" s="122" t="s">
        <v>1093</v>
      </c>
      <c r="O261" s="122"/>
      <c r="P261" s="122" t="s">
        <v>1093</v>
      </c>
      <c r="Q261" s="122"/>
      <c r="R261" s="123" t="s">
        <v>1093</v>
      </c>
      <c r="S261" s="123"/>
      <c r="T261" s="124" t="s">
        <v>1093</v>
      </c>
      <c r="U261" s="124"/>
      <c r="V261" s="121"/>
    </row>
    <row r="262" customFormat="false" ht="18.95" hidden="false" customHeight="true" outlineLevel="0" collapsed="false">
      <c r="A262" s="125" t="n">
        <v>1</v>
      </c>
      <c r="B262" s="126" t="str">
        <f aca="false">IF(VALUE(MID(Dec!$B$1,2,1))="","",VLOOKUP(VALUE(MID(Dec!$B$1,2,1)),WTriple_Jump,2))</f>
        <v>O</v>
      </c>
      <c r="C262" s="127" t="str">
        <f aca="false">IF(B262="","",IF(LEN(B262)=2,VLOOKUP(A257,WSB,VLOOKUP(LEFT(B262,1),Teams,6,FALSE()),FALSE()),VLOOKUP(A257,WSA,VLOOKUP(B262,Teams,6,FALSE()),FALSE())))</f>
        <v>Chris Salvary</v>
      </c>
      <c r="D262" s="128" t="str">
        <f aca="false">IF(B262="","",VLOOKUP(LEFT(B262,1),Teams,2,FALSE()))</f>
        <v>Barnet &amp; District</v>
      </c>
      <c r="E262" s="129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30"/>
      <c r="T262" s="131"/>
      <c r="U262" s="132"/>
      <c r="V262" s="133"/>
    </row>
    <row r="263" customFormat="false" ht="18.95" hidden="false" customHeight="true" outlineLevel="0" collapsed="false">
      <c r="A263" s="125" t="n">
        <v>2</v>
      </c>
      <c r="B263" s="126" t="str">
        <f aca="false">IF(VALUE(MID(Dec!$B$1,2,1))="","",VLOOKUP(VALUE(MID(Dec!$B$1,2,1)),WTriple_Jump,3))</f>
        <v>N</v>
      </c>
      <c r="C263" s="127" t="str">
        <f aca="false">IF(B263="","",IF(LEN(B263)=2,VLOOKUP(A257,WSB,VLOOKUP(LEFT(B263,1),Teams,6,FALSE()),FALSE()),VLOOKUP(A257,WSA,VLOOKUP(B263,Teams,6,FALSE()),FALSE())))</f>
        <v>-</v>
      </c>
      <c r="D263" s="128" t="str">
        <f aca="false">IF(B263="","",VLOOKUP(LEFT(B263,1),Teams,2,FALSE()))</f>
        <v>Newham &amp; Essex Beagles</v>
      </c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30"/>
      <c r="T263" s="131"/>
      <c r="U263" s="132"/>
      <c r="V263" s="133"/>
    </row>
    <row r="264" customFormat="false" ht="18.95" hidden="false" customHeight="true" outlineLevel="0" collapsed="false">
      <c r="A264" s="125" t="n">
        <v>3</v>
      </c>
      <c r="B264" s="126" t="str">
        <f aca="false">IF(VALUE(MID(Dec!$B$1,2,1))="","",VLOOKUP(VALUE(MID(Dec!$B$1,2,1)),WTriple_Jump,4))</f>
        <v>M</v>
      </c>
      <c r="C264" s="127" t="str">
        <f aca="false">IF(B264="","",IF(LEN(B264)=2,VLOOKUP(A257,WSB,VLOOKUP(LEFT(B264,1),Teams,6,FALSE()),FALSE()),VLOOKUP(A257,WSA,VLOOKUP(B264,Teams,6,FALSE()),FALSE())))</f>
        <v>Lauren Longhurst</v>
      </c>
      <c r="D264" s="128" t="s">
        <v>1094</v>
      </c>
      <c r="E264" s="129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30"/>
      <c r="T264" s="131"/>
      <c r="U264" s="132"/>
      <c r="V264" s="133"/>
    </row>
    <row r="265" customFormat="false" ht="18.95" hidden="false" customHeight="true" outlineLevel="0" collapsed="false">
      <c r="A265" s="125" t="n">
        <v>4</v>
      </c>
      <c r="B265" s="126" t="str">
        <f aca="false">IF(VALUE(MID(Dec!$B$1,2,1))="","",VLOOKUP(VALUE(MID(Dec!$B$1,2,1)),WTriple_Jump,5))</f>
        <v>A</v>
      </c>
      <c r="C265" s="127" t="str">
        <f aca="false">IF(B265="","",IF(LEN(B265)=2,VLOOKUP(A257,WSB,VLOOKUP(LEFT(B265,1),Teams,6,FALSE()),FALSE()),VLOOKUP(A257,WSA,VLOOKUP(B265,Teams,6,FALSE()),FALSE())))</f>
        <v>Rachel Bentley</v>
      </c>
      <c r="D265" s="128" t="str">
        <f aca="false">IF(B265="","",VLOOKUP(LEFT(B265,1),Teams,2,FALSE()))</f>
        <v>Watford Harriers</v>
      </c>
      <c r="E265" s="129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30"/>
      <c r="T265" s="131"/>
      <c r="U265" s="132"/>
      <c r="V265" s="133"/>
    </row>
    <row r="266" customFormat="false" ht="18.95" hidden="false" customHeight="true" outlineLevel="0" collapsed="false">
      <c r="A266" s="125" t="n">
        <v>5</v>
      </c>
      <c r="B266" s="126" t="str">
        <f aca="false">IF(VALUE(MID(Dec!$B$1,2,1))="","",VLOOKUP(VALUE(MID(Dec!$B$1,2,1)),WTriple_Jump,6))</f>
        <v>Z</v>
      </c>
      <c r="C266" s="127" t="str">
        <f aca="false">IF(B266="","",IF(LEN(B266)=2,VLOOKUP(A257,WSB,VLOOKUP(LEFT(B266,1),Teams,6,FALSE()),FALSE()),VLOOKUP(A257,WSA,VLOOKUP(B266,Teams,6,FALSE()),FALSE())))</f>
        <v>Megan Styles</v>
      </c>
      <c r="D266" s="128" t="str">
        <f aca="false">IF(B266="","",VLOOKUP(LEFT(B266,1),Teams,2,FALSE()))</f>
        <v>Wycombe Phoenix Harriers</v>
      </c>
      <c r="E266" s="129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30"/>
      <c r="T266" s="131"/>
      <c r="U266" s="132"/>
      <c r="V266" s="133"/>
    </row>
    <row r="267" customFormat="false" ht="18.95" hidden="false" customHeight="true" outlineLevel="0" collapsed="false">
      <c r="A267" s="125" t="n">
        <v>6</v>
      </c>
      <c r="B267" s="126" t="str">
        <f aca="false">IF(VALUE(MID(Dec!$B$1,2,1))="","",VLOOKUP(VALUE(MID(Dec!$B$1,2,1)),WTriple_Jump,7))</f>
        <v>Y</v>
      </c>
      <c r="C267" s="127" t="str">
        <f aca="false">IF(B267="","",IF(LEN(B267)=2,VLOOKUP(A257,WSB,VLOOKUP(LEFT(B267,1),Teams,6,FALSE()),FALSE()),VLOOKUP(A257,WSA,VLOOKUP(B267,Teams,6,FALSE()),FALSE())))</f>
        <v>Hannah Tritton</v>
      </c>
      <c r="D267" s="128" t="str">
        <f aca="false">IF(B267="","",VLOOKUP(LEFT(B267,1),Teams,2,FALSE()))</f>
        <v>Vale of Aylesbury</v>
      </c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30"/>
      <c r="T267" s="131"/>
      <c r="U267" s="132"/>
      <c r="V267" s="133"/>
    </row>
    <row r="268" customFormat="false" ht="18.95" hidden="false" customHeight="true" outlineLevel="0" collapsed="false">
      <c r="A268" s="125" t="n">
        <v>7</v>
      </c>
      <c r="B268" s="126" t="str">
        <f aca="false">IF(VALUE(MID(Dec!$B$1,2,1))="","",VLOOKUP(VALUE(MID(Dec!$B$1,2,1)),WTriple_Jump,8))</f>
        <v>OO</v>
      </c>
      <c r="C268" s="127" t="n">
        <f aca="false">IF(B268="","",IF(LEN(B268)=2,VLOOKUP(A257,WSB,VLOOKUP(LEFT(B268,1),Teams,6,FALSE()),FALSE()),VLOOKUP(A257,WSA,VLOOKUP(B268,Teams,6,FALSE()),FALSE())))</f>
        <v>0</v>
      </c>
      <c r="D268" s="128" t="str">
        <f aca="false">IF(B268="","",VLOOKUP(LEFT(B268,1),Teams,2,FALSE()))</f>
        <v>Barnet &amp; District</v>
      </c>
      <c r="E268" s="129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30"/>
      <c r="T268" s="131"/>
      <c r="U268" s="132"/>
      <c r="V268" s="133"/>
    </row>
    <row r="269" customFormat="false" ht="18.95" hidden="false" customHeight="true" outlineLevel="0" collapsed="false">
      <c r="A269" s="125" t="n">
        <v>8</v>
      </c>
      <c r="B269" s="126" t="str">
        <f aca="false">IF(VALUE(MID(Dec!$B$1,2,1))="","",VLOOKUP(VALUE(MID(Dec!$B$1,2,1)),WTriple_Jump,9))</f>
        <v>NN</v>
      </c>
      <c r="C269" s="127" t="str">
        <f aca="false">IF(B269="","",IF(LEN(B269)=2,VLOOKUP(A257,WSB,VLOOKUP(LEFT(B269,1),Teams,6,FALSE()),FALSE()),VLOOKUP(A257,WSA,VLOOKUP(B269,Teams,6,FALSE()),FALSE())))</f>
        <v>-</v>
      </c>
      <c r="D269" s="128" t="str">
        <f aca="false">IF(B269="","",VLOOKUP(LEFT(B269,1),Teams,2,FALSE()))</f>
        <v>Newham &amp; Essex Beagles</v>
      </c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30"/>
      <c r="T269" s="131"/>
      <c r="U269" s="132"/>
      <c r="V269" s="133"/>
    </row>
    <row r="270" customFormat="false" ht="18.95" hidden="false" customHeight="true" outlineLevel="0" collapsed="false">
      <c r="A270" s="125" t="n">
        <v>9</v>
      </c>
      <c r="B270" s="126" t="str">
        <f aca="false">IF(VALUE(MID(Dec!$B$1,2,1))="","",VLOOKUP(VALUE(MID(Dec!$B$1,2,1)),WTriple_Jump,10))</f>
        <v>MM</v>
      </c>
      <c r="C270" s="127" t="str">
        <f aca="false">IF(B270="","",IF(LEN(B270)=2,VLOOKUP(A257,WSB,VLOOKUP(LEFT(B270,1),Teams,6,FALSE()),FALSE()),VLOOKUP(A257,WSA,VLOOKUP(B270,Teams,6,FALSE()),FALSE())))</f>
        <v>Jenny Holmes</v>
      </c>
      <c r="D270" s="128" t="s">
        <v>1094</v>
      </c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30"/>
      <c r="T270" s="131"/>
      <c r="U270" s="132"/>
      <c r="V270" s="133"/>
    </row>
    <row r="271" customFormat="false" ht="18.95" hidden="false" customHeight="true" outlineLevel="0" collapsed="false">
      <c r="A271" s="125" t="n">
        <v>10</v>
      </c>
      <c r="B271" s="126" t="str">
        <f aca="false">IF(VALUE(MID(Dec!$B$1,2,1))="","",VLOOKUP(VALUE(MID(Dec!$B$1,2,1)),WTriple_Jump,11))</f>
        <v>AA</v>
      </c>
      <c r="C271" s="127" t="str">
        <f aca="false">IF(B271="","",IF(LEN(B271)=2,VLOOKUP(A257,WSB,VLOOKUP(LEFT(B271,1),Teams,6,FALSE()),FALSE()),VLOOKUP(A257,WSA,VLOOKUP(B271,Teams,6,FALSE()),FALSE())))</f>
        <v>Chistine Dearman</v>
      </c>
      <c r="D271" s="128" t="str">
        <f aca="false">IF(B271="","",VLOOKUP(LEFT(B271,1),Teams,2,FALSE()))</f>
        <v>Watford Harriers</v>
      </c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30"/>
      <c r="T271" s="131"/>
      <c r="U271" s="132"/>
      <c r="V271" s="133"/>
    </row>
    <row r="272" customFormat="false" ht="18.95" hidden="false" customHeight="true" outlineLevel="0" collapsed="false">
      <c r="A272" s="125" t="n">
        <v>11</v>
      </c>
      <c r="B272" s="126" t="str">
        <f aca="false">IF(VALUE(MID(Dec!$B$1,2,1))="","",VLOOKUP(VALUE(MID(Dec!$B$1,2,1)),WTriple_Jump,12))</f>
        <v>ZZ</v>
      </c>
      <c r="C272" s="127" t="str">
        <f aca="false">IF(B272="","",IF(LEN(B272)=2,VLOOKUP(A257,WSB,VLOOKUP(LEFT(B272,1),Teams,6,FALSE()),FALSE()),VLOOKUP(A257,WSA,VLOOKUP(B272,Teams,6,FALSE()),FALSE())))</f>
        <v>Lisa Fitzpatrick</v>
      </c>
      <c r="D272" s="128" t="str">
        <f aca="false">IF(B272="","",VLOOKUP(LEFT(B272,1),Teams,2,FALSE()))</f>
        <v>Wycombe Phoenix Harriers</v>
      </c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30"/>
      <c r="T272" s="131"/>
      <c r="U272" s="132"/>
      <c r="V272" s="133"/>
    </row>
    <row r="273" customFormat="false" ht="18.95" hidden="false" customHeight="true" outlineLevel="0" collapsed="false">
      <c r="A273" s="125" t="n">
        <v>12</v>
      </c>
      <c r="B273" s="126" t="str">
        <f aca="false">IF(VALUE(MID(Dec!$B$1,2,1))="","",VLOOKUP(VALUE(MID(Dec!$B$1,2,1)),WTriple_Jump,13))</f>
        <v>YY</v>
      </c>
      <c r="C273" s="127" t="str">
        <f aca="false">IF(B273="","",IF(LEN(B273)=2,VLOOKUP(A257,WSB,VLOOKUP(LEFT(B273,1),Teams,6,FALSE()),FALSE()),VLOOKUP(A257,WSA,VLOOKUP(B273,Teams,6,FALSE()),FALSE())))</f>
        <v>Amber Tottle</v>
      </c>
      <c r="D273" s="128" t="str">
        <f aca="false">IF(B273="","",VLOOKUP(LEFT(B273,1),Teams,2,FALSE()))</f>
        <v>Vale of Aylesbury</v>
      </c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30"/>
      <c r="T273" s="131"/>
      <c r="U273" s="132"/>
      <c r="V273" s="133"/>
    </row>
    <row r="274" customFormat="false" ht="18.95" hidden="false" customHeight="true" outlineLevel="0" collapsed="false">
      <c r="A274" s="125" t="n">
        <v>13</v>
      </c>
      <c r="B274" s="126"/>
      <c r="C274" s="127"/>
      <c r="D274" s="128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30"/>
      <c r="T274" s="131"/>
      <c r="U274" s="132"/>
      <c r="V274" s="133"/>
    </row>
    <row r="275" customFormat="false" ht="18.95" hidden="false" customHeight="true" outlineLevel="0" collapsed="false">
      <c r="A275" s="125" t="n">
        <v>14</v>
      </c>
      <c r="B275" s="126"/>
      <c r="C275" s="127"/>
      <c r="D275" s="128"/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30"/>
      <c r="T275" s="131"/>
      <c r="U275" s="132"/>
      <c r="V275" s="133"/>
    </row>
    <row r="276" customFormat="false" ht="18.95" hidden="false" customHeight="true" outlineLevel="0" collapsed="false">
      <c r="A276" s="125" t="n">
        <v>15</v>
      </c>
      <c r="B276" s="126"/>
      <c r="C276" s="127"/>
      <c r="D276" s="128"/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30"/>
      <c r="T276" s="131"/>
      <c r="U276" s="132"/>
      <c r="V276" s="133"/>
    </row>
    <row r="277" customFormat="false" ht="18.95" hidden="false" customHeight="true" outlineLevel="0" collapsed="false">
      <c r="A277" s="134" t="n">
        <v>16</v>
      </c>
      <c r="B277" s="135"/>
      <c r="C277" s="127"/>
      <c r="D277" s="128"/>
      <c r="E277" s="136"/>
      <c r="F277" s="136"/>
      <c r="G277" s="136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7"/>
      <c r="T277" s="138"/>
      <c r="U277" s="139"/>
      <c r="V277" s="140"/>
    </row>
    <row r="278" customFormat="false" ht="5.25" hidden="false" customHeight="true" outlineLevel="0" collapsed="false"/>
    <row r="279" customFormat="false" ht="12.75" hidden="false" customHeight="false" outlineLevel="0" collapsed="false">
      <c r="A279" s="141" t="s">
        <v>1095</v>
      </c>
      <c r="B279" s="141"/>
      <c r="C279" s="141"/>
      <c r="D279" s="141"/>
      <c r="E279" s="141"/>
      <c r="F279" s="141"/>
      <c r="G279" s="141"/>
      <c r="H279" s="142" t="s">
        <v>1096</v>
      </c>
      <c r="I279" s="143" t="s">
        <v>1095</v>
      </c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4" t="s">
        <v>1097</v>
      </c>
      <c r="U279" s="144"/>
      <c r="V279" s="144"/>
    </row>
    <row r="280" customFormat="false" ht="12.75" hidden="false" customHeight="false" outlineLevel="0" collapsed="false">
      <c r="A280" s="131" t="s">
        <v>1098</v>
      </c>
      <c r="B280" s="145" t="s">
        <v>1099</v>
      </c>
      <c r="C280" s="122" t="s">
        <v>1100</v>
      </c>
      <c r="D280" s="122" t="s">
        <v>1101</v>
      </c>
      <c r="E280" s="146" t="s">
        <v>1093</v>
      </c>
      <c r="F280" s="146"/>
      <c r="G280" s="145" t="s">
        <v>1102</v>
      </c>
      <c r="H280" s="146" t="s">
        <v>1098</v>
      </c>
      <c r="I280" s="146"/>
      <c r="J280" s="145" t="s">
        <v>1099</v>
      </c>
      <c r="K280" s="147" t="s">
        <v>1100</v>
      </c>
      <c r="L280" s="147"/>
      <c r="M280" s="147"/>
      <c r="N280" s="147" t="s">
        <v>1101</v>
      </c>
      <c r="O280" s="147"/>
      <c r="P280" s="147"/>
      <c r="Q280" s="147" t="s">
        <v>1093</v>
      </c>
      <c r="R280" s="147"/>
      <c r="S280" s="148" t="s">
        <v>1102</v>
      </c>
      <c r="T280" s="144"/>
      <c r="U280" s="144"/>
      <c r="V280" s="144"/>
    </row>
    <row r="281" customFormat="false" ht="18.95" hidden="false" customHeight="true" outlineLevel="0" collapsed="false">
      <c r="A281" s="149" t="s">
        <v>1103</v>
      </c>
      <c r="B281" s="129"/>
      <c r="C281" s="129"/>
      <c r="D281" s="129"/>
      <c r="E281" s="129"/>
      <c r="F281" s="129"/>
      <c r="G281" s="129"/>
      <c r="H281" s="147" t="s">
        <v>1104</v>
      </c>
      <c r="I281" s="147"/>
      <c r="J281" s="129"/>
      <c r="K281" s="150"/>
      <c r="L281" s="150"/>
      <c r="M281" s="150"/>
      <c r="N281" s="150"/>
      <c r="O281" s="150"/>
      <c r="P281" s="150"/>
      <c r="Q281" s="129"/>
      <c r="R281" s="129"/>
      <c r="S281" s="130"/>
      <c r="T281" s="144"/>
      <c r="U281" s="144"/>
      <c r="V281" s="144"/>
    </row>
    <row r="282" customFormat="false" ht="18.95" hidden="false" customHeight="true" outlineLevel="0" collapsed="false">
      <c r="A282" s="149" t="s">
        <v>1105</v>
      </c>
      <c r="B282" s="129"/>
      <c r="C282" s="129"/>
      <c r="D282" s="129"/>
      <c r="E282" s="129"/>
      <c r="F282" s="129"/>
      <c r="G282" s="129"/>
      <c r="H282" s="147" t="s">
        <v>1106</v>
      </c>
      <c r="I282" s="147"/>
      <c r="J282" s="129"/>
      <c r="K282" s="150"/>
      <c r="L282" s="150"/>
      <c r="M282" s="150"/>
      <c r="N282" s="150"/>
      <c r="O282" s="150"/>
      <c r="P282" s="150"/>
      <c r="Q282" s="129"/>
      <c r="R282" s="129"/>
      <c r="S282" s="130"/>
      <c r="T282" s="151"/>
      <c r="U282" s="151"/>
      <c r="V282" s="151"/>
    </row>
    <row r="283" customFormat="false" ht="18.95" hidden="false" customHeight="true" outlineLevel="0" collapsed="false">
      <c r="A283" s="149" t="s">
        <v>1107</v>
      </c>
      <c r="B283" s="129"/>
      <c r="C283" s="129"/>
      <c r="D283" s="129"/>
      <c r="E283" s="129"/>
      <c r="F283" s="129"/>
      <c r="G283" s="129"/>
      <c r="H283" s="147" t="s">
        <v>1108</v>
      </c>
      <c r="I283" s="147"/>
      <c r="J283" s="129"/>
      <c r="K283" s="150"/>
      <c r="L283" s="150"/>
      <c r="M283" s="150"/>
      <c r="N283" s="150"/>
      <c r="O283" s="150"/>
      <c r="P283" s="150"/>
      <c r="Q283" s="129"/>
      <c r="R283" s="129"/>
      <c r="S283" s="130"/>
      <c r="T283" s="151"/>
      <c r="U283" s="151"/>
      <c r="V283" s="151"/>
    </row>
    <row r="284" customFormat="false" ht="18.95" hidden="false" customHeight="true" outlineLevel="0" collapsed="false">
      <c r="A284" s="149" t="s">
        <v>1109</v>
      </c>
      <c r="B284" s="129"/>
      <c r="C284" s="129"/>
      <c r="D284" s="129"/>
      <c r="E284" s="129"/>
      <c r="F284" s="129"/>
      <c r="G284" s="129"/>
      <c r="H284" s="147" t="s">
        <v>1110</v>
      </c>
      <c r="I284" s="147"/>
      <c r="J284" s="129"/>
      <c r="K284" s="150"/>
      <c r="L284" s="150"/>
      <c r="M284" s="150"/>
      <c r="N284" s="150"/>
      <c r="O284" s="150"/>
      <c r="P284" s="150"/>
      <c r="Q284" s="129"/>
      <c r="R284" s="129"/>
      <c r="S284" s="130"/>
      <c r="T284" s="151"/>
      <c r="U284" s="151"/>
      <c r="V284" s="151"/>
    </row>
    <row r="285" customFormat="false" ht="18.95" hidden="false" customHeight="true" outlineLevel="0" collapsed="false">
      <c r="A285" s="149" t="s">
        <v>1111</v>
      </c>
      <c r="B285" s="129"/>
      <c r="C285" s="129"/>
      <c r="D285" s="129"/>
      <c r="E285" s="129"/>
      <c r="F285" s="129"/>
      <c r="G285" s="129"/>
      <c r="H285" s="147" t="s">
        <v>1112</v>
      </c>
      <c r="I285" s="147"/>
      <c r="J285" s="129"/>
      <c r="K285" s="150"/>
      <c r="L285" s="150"/>
      <c r="M285" s="150"/>
      <c r="N285" s="150"/>
      <c r="O285" s="150"/>
      <c r="P285" s="150"/>
      <c r="Q285" s="129"/>
      <c r="R285" s="129"/>
      <c r="S285" s="130"/>
      <c r="T285" s="151"/>
      <c r="U285" s="151"/>
      <c r="V285" s="151"/>
    </row>
    <row r="286" customFormat="false" ht="18.95" hidden="false" customHeight="true" outlineLevel="0" collapsed="false">
      <c r="A286" s="149" t="s">
        <v>1113</v>
      </c>
      <c r="B286" s="129"/>
      <c r="C286" s="129"/>
      <c r="D286" s="129"/>
      <c r="E286" s="129"/>
      <c r="F286" s="129"/>
      <c r="G286" s="129"/>
      <c r="H286" s="147" t="s">
        <v>1114</v>
      </c>
      <c r="I286" s="147"/>
      <c r="J286" s="129"/>
      <c r="K286" s="150"/>
      <c r="L286" s="150"/>
      <c r="M286" s="150"/>
      <c r="N286" s="150"/>
      <c r="O286" s="150"/>
      <c r="P286" s="150"/>
      <c r="Q286" s="129"/>
      <c r="R286" s="129"/>
      <c r="S286" s="130"/>
      <c r="T286" s="152" t="s">
        <v>1115</v>
      </c>
      <c r="U286" s="152"/>
      <c r="V286" s="152"/>
    </row>
    <row r="287" customFormat="false" ht="18.95" hidden="false" customHeight="true" outlineLevel="0" collapsed="false">
      <c r="A287" s="149" t="s">
        <v>1116</v>
      </c>
      <c r="B287" s="129"/>
      <c r="C287" s="129"/>
      <c r="D287" s="129"/>
      <c r="E287" s="129"/>
      <c r="F287" s="129"/>
      <c r="G287" s="129"/>
      <c r="H287" s="147" t="s">
        <v>1117</v>
      </c>
      <c r="I287" s="147"/>
      <c r="J287" s="129"/>
      <c r="K287" s="150"/>
      <c r="L287" s="150"/>
      <c r="M287" s="150"/>
      <c r="N287" s="150"/>
      <c r="O287" s="150"/>
      <c r="P287" s="150"/>
      <c r="Q287" s="129"/>
      <c r="R287" s="129"/>
      <c r="S287" s="130"/>
      <c r="T287" s="152"/>
      <c r="U287" s="152"/>
      <c r="V287" s="152"/>
    </row>
    <row r="288" customFormat="false" ht="18.95" hidden="false" customHeight="true" outlineLevel="0" collapsed="false">
      <c r="A288" s="153" t="s">
        <v>1118</v>
      </c>
      <c r="B288" s="136"/>
      <c r="C288" s="136"/>
      <c r="D288" s="136"/>
      <c r="E288" s="136"/>
      <c r="F288" s="136"/>
      <c r="G288" s="136"/>
      <c r="H288" s="154" t="s">
        <v>1119</v>
      </c>
      <c r="I288" s="154"/>
      <c r="J288" s="136"/>
      <c r="K288" s="155"/>
      <c r="L288" s="155"/>
      <c r="M288" s="155"/>
      <c r="N288" s="155"/>
      <c r="O288" s="155"/>
      <c r="P288" s="155"/>
      <c r="Q288" s="136"/>
      <c r="R288" s="136"/>
      <c r="S288" s="137"/>
      <c r="T288" s="152"/>
      <c r="U288" s="152"/>
      <c r="V288" s="152"/>
    </row>
    <row r="289" customFormat="false" ht="12.75" hidden="false" customHeight="false" outlineLevel="0" collapsed="false">
      <c r="A289" s="0" t="s">
        <v>164</v>
      </c>
    </row>
    <row r="290" customFormat="false" ht="12.75" hidden="false" customHeight="false" outlineLevel="0" collapsed="false">
      <c r="A290" s="110" t="s">
        <v>1074</v>
      </c>
      <c r="B290" s="110"/>
      <c r="C290" s="110"/>
      <c r="D290" s="111" t="str">
        <f aca="false">"Date: "&amp;TEXT(Dec!D$3,"dd mmmm yyyy")</f>
        <v>Date: 20 May 2018</v>
      </c>
      <c r="E290" s="111"/>
      <c r="F290" s="112" t="s">
        <v>1075</v>
      </c>
      <c r="G290" s="112"/>
      <c r="H290" s="112"/>
      <c r="I290" s="112"/>
      <c r="J290" s="111" t="str">
        <f aca="false">"Venue: "&amp;Dec!$B$3</f>
        <v>Venue: Watford</v>
      </c>
      <c r="K290" s="111"/>
      <c r="L290" s="111"/>
      <c r="M290" s="111"/>
      <c r="N290" s="111"/>
      <c r="O290" s="112" t="s">
        <v>1076</v>
      </c>
      <c r="P290" s="112"/>
      <c r="Q290" s="112"/>
      <c r="R290" s="112"/>
      <c r="S290" s="112"/>
      <c r="T290" s="112"/>
      <c r="U290" s="112"/>
      <c r="V290" s="112"/>
    </row>
    <row r="291" customFormat="false" ht="13.5" hidden="false" customHeight="false" outlineLevel="0" collapsed="false">
      <c r="A291" s="111" t="str">
        <f aca="false">"Event: Women's Discus - "&amp;Dec!B6</f>
        <v>Event: Women's Discus - Wycombe Phoenix Harriers</v>
      </c>
      <c r="B291" s="111"/>
      <c r="C291" s="111"/>
      <c r="D291" s="111"/>
      <c r="E291" s="111"/>
      <c r="F291" s="112" t="s">
        <v>1126</v>
      </c>
      <c r="G291" s="112"/>
      <c r="H291" s="112"/>
      <c r="I291" s="112"/>
      <c r="J291" s="111" t="s">
        <v>1078</v>
      </c>
      <c r="K291" s="111"/>
      <c r="L291" s="111"/>
      <c r="M291" s="111"/>
      <c r="N291" s="111"/>
      <c r="O291" s="112" t="s">
        <v>1079</v>
      </c>
      <c r="P291" s="112"/>
      <c r="Q291" s="112"/>
      <c r="R291" s="112"/>
      <c r="S291" s="112"/>
      <c r="T291" s="112"/>
      <c r="U291" s="112"/>
      <c r="V291" s="112"/>
    </row>
    <row r="292" customFormat="false" ht="33.95" hidden="false" customHeight="true" outlineLevel="0" collapsed="false">
      <c r="A292" s="113" t="s">
        <v>1080</v>
      </c>
      <c r="B292" s="114" t="s">
        <v>1081</v>
      </c>
      <c r="C292" s="115" t="s">
        <v>1082</v>
      </c>
      <c r="D292" s="115"/>
      <c r="E292" s="116" t="s">
        <v>1083</v>
      </c>
      <c r="F292" s="116"/>
      <c r="G292" s="116" t="s">
        <v>1084</v>
      </c>
      <c r="H292" s="116"/>
      <c r="I292" s="116" t="s">
        <v>1085</v>
      </c>
      <c r="J292" s="116"/>
      <c r="K292" s="117" t="s">
        <v>1086</v>
      </c>
      <c r="L292" s="117"/>
      <c r="M292" s="118" t="s">
        <v>1087</v>
      </c>
      <c r="N292" s="117" t="s">
        <v>1088</v>
      </c>
      <c r="O292" s="117"/>
      <c r="P292" s="117" t="s">
        <v>1089</v>
      </c>
      <c r="Q292" s="117"/>
      <c r="R292" s="119" t="s">
        <v>1090</v>
      </c>
      <c r="S292" s="119"/>
      <c r="T292" s="120" t="s">
        <v>1091</v>
      </c>
      <c r="U292" s="120"/>
      <c r="V292" s="121" t="s">
        <v>1092</v>
      </c>
    </row>
    <row r="293" customFormat="false" ht="24" hidden="false" customHeight="true" outlineLevel="0" collapsed="false">
      <c r="A293" s="113"/>
      <c r="B293" s="114"/>
      <c r="C293" s="115"/>
      <c r="D293" s="115"/>
      <c r="E293" s="122" t="s">
        <v>1093</v>
      </c>
      <c r="F293" s="122"/>
      <c r="G293" s="122" t="s">
        <v>1093</v>
      </c>
      <c r="H293" s="122"/>
      <c r="I293" s="122" t="s">
        <v>1093</v>
      </c>
      <c r="J293" s="122"/>
      <c r="K293" s="122" t="s">
        <v>1093</v>
      </c>
      <c r="L293" s="122"/>
      <c r="M293" s="118"/>
      <c r="N293" s="122" t="s">
        <v>1093</v>
      </c>
      <c r="O293" s="122"/>
      <c r="P293" s="122" t="s">
        <v>1093</v>
      </c>
      <c r="Q293" s="122"/>
      <c r="R293" s="123" t="s">
        <v>1093</v>
      </c>
      <c r="S293" s="123"/>
      <c r="T293" s="124" t="s">
        <v>1093</v>
      </c>
      <c r="U293" s="124"/>
      <c r="V293" s="121"/>
    </row>
    <row r="294" customFormat="false" ht="18.95" hidden="false" customHeight="true" outlineLevel="0" collapsed="false">
      <c r="A294" s="125" t="n">
        <v>1</v>
      </c>
      <c r="B294" s="126" t="str">
        <f aca="false">IF(VALUE(MID(Dec!$B$1,2,1))="","",VLOOKUP(VALUE(MID(Dec!$B$1,2,1)),WDiscus,2))</f>
        <v>Y</v>
      </c>
      <c r="C294" s="127" t="str">
        <f aca="false">IF(B294="","",IF(LEN(B294)=2,VLOOKUP(A289,WSB,VLOOKUP(LEFT(B294,1),Teams,6,FALSE()),FALSE()),VLOOKUP(A289,WSA,VLOOKUP(B294,Teams,6,FALSE()),FALSE())))</f>
        <v>LeAnn Carroll</v>
      </c>
      <c r="D294" s="128" t="str">
        <f aca="false">IF(B294="","",VLOOKUP(LEFT(B294,1),Teams,2,FALSE()))</f>
        <v>Vale of Aylesbury</v>
      </c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30"/>
      <c r="T294" s="131"/>
      <c r="U294" s="132"/>
      <c r="V294" s="133"/>
    </row>
    <row r="295" customFormat="false" ht="18.95" hidden="false" customHeight="true" outlineLevel="0" collapsed="false">
      <c r="A295" s="125" t="n">
        <v>2</v>
      </c>
      <c r="B295" s="126" t="str">
        <f aca="false">IF(VALUE(MID(Dec!$B$1,2,1))="","",VLOOKUP(VALUE(MID(Dec!$B$1,2,1)),WDiscus,3))</f>
        <v>M</v>
      </c>
      <c r="C295" s="127" t="str">
        <f aca="false">IF(B295="","",IF(LEN(B295)=2,VLOOKUP(A289,WSB,VLOOKUP(LEFT(B295,1),Teams,6,FALSE()),FALSE()),VLOOKUP(A289,WSA,VLOOKUP(B295,Teams,6,FALSE()),FALSE())))</f>
        <v>Megan Greenfield</v>
      </c>
      <c r="D295" s="128" t="s">
        <v>1094</v>
      </c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30"/>
      <c r="T295" s="131"/>
      <c r="U295" s="132"/>
      <c r="V295" s="133"/>
    </row>
    <row r="296" customFormat="false" ht="18.95" hidden="false" customHeight="true" outlineLevel="0" collapsed="false">
      <c r="A296" s="125" t="n">
        <v>3</v>
      </c>
      <c r="B296" s="126" t="str">
        <f aca="false">IF(VALUE(MID(Dec!$B$1,2,1))="","",VLOOKUP(VALUE(MID(Dec!$B$1,2,1)),WDiscus,4))</f>
        <v>A</v>
      </c>
      <c r="C296" s="127" t="str">
        <f aca="false">IF(B296="","",IF(LEN(B296)=2,VLOOKUP(A289,WSB,VLOOKUP(LEFT(B296,1),Teams,6,FALSE()),FALSE()),VLOOKUP(A289,WSA,VLOOKUP(B296,Teams,6,FALSE()),FALSE())))</f>
        <v>Taia Tunstall</v>
      </c>
      <c r="D296" s="128" t="str">
        <f aca="false">IF(B296="","",VLOOKUP(LEFT(B296,1),Teams,2,FALSE()))</f>
        <v>Watford Harriers</v>
      </c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30"/>
      <c r="T296" s="131"/>
      <c r="U296" s="132"/>
      <c r="V296" s="133"/>
    </row>
    <row r="297" customFormat="false" ht="18.95" hidden="false" customHeight="true" outlineLevel="0" collapsed="false">
      <c r="A297" s="125" t="n">
        <v>4</v>
      </c>
      <c r="B297" s="126" t="str">
        <f aca="false">IF(VALUE(MID(Dec!$B$1,2,1))="","",VLOOKUP(VALUE(MID(Dec!$B$1,2,1)),WDiscus,5))</f>
        <v>Z</v>
      </c>
      <c r="C297" s="127" t="str">
        <f aca="false">IF(B297="","",IF(LEN(B297)=2,VLOOKUP(A289,WSB,VLOOKUP(LEFT(B297,1),Teams,6,FALSE()),FALSE()),VLOOKUP(A289,WSA,VLOOKUP(B297,Teams,6,FALSE()),FALSE())))</f>
        <v>Chloe Zmuda</v>
      </c>
      <c r="D297" s="128" t="str">
        <f aca="false">IF(B297="","",VLOOKUP(LEFT(B297,1),Teams,2,FALSE()))</f>
        <v>Wycombe Phoenix Harriers</v>
      </c>
      <c r="E297" s="129"/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30"/>
      <c r="T297" s="131"/>
      <c r="U297" s="132"/>
      <c r="V297" s="133"/>
    </row>
    <row r="298" customFormat="false" ht="18.95" hidden="false" customHeight="true" outlineLevel="0" collapsed="false">
      <c r="A298" s="125" t="n">
        <v>5</v>
      </c>
      <c r="B298" s="126" t="str">
        <f aca="false">IF(VALUE(MID(Dec!$B$1,2,1))="","",VLOOKUP(VALUE(MID(Dec!$B$1,2,1)),WDiscus,6))</f>
        <v>O</v>
      </c>
      <c r="C298" s="127" t="str">
        <f aca="false">IF(B298="","",IF(LEN(B298)=2,VLOOKUP(A289,WSB,VLOOKUP(LEFT(B298,1),Teams,6,FALSE()),FALSE()),VLOOKUP(A289,WSA,VLOOKUP(B298,Teams,6,FALSE()),FALSE())))</f>
        <v>Di Godin</v>
      </c>
      <c r="D298" s="128" t="str">
        <f aca="false">IF(B298="","",VLOOKUP(LEFT(B298,1),Teams,2,FALSE()))</f>
        <v>Barnet &amp; District</v>
      </c>
      <c r="E298" s="129"/>
      <c r="F298" s="129"/>
      <c r="G298" s="129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30"/>
      <c r="T298" s="131"/>
      <c r="U298" s="132"/>
      <c r="V298" s="133"/>
    </row>
    <row r="299" customFormat="false" ht="18.95" hidden="false" customHeight="true" outlineLevel="0" collapsed="false">
      <c r="A299" s="125" t="n">
        <v>6</v>
      </c>
      <c r="B299" s="126" t="str">
        <f aca="false">IF(VALUE(MID(Dec!$B$1,2,1))="","",VLOOKUP(VALUE(MID(Dec!$B$1,2,1)),WDiscus,7))</f>
        <v>N</v>
      </c>
      <c r="C299" s="127" t="str">
        <f aca="false">IF(B299="","",IF(LEN(B299)=2,VLOOKUP(A289,WSB,VLOOKUP(LEFT(B299,1),Teams,6,FALSE()),FALSE()),VLOOKUP(A289,WSA,VLOOKUP(B299,Teams,6,FALSE()),FALSE())))</f>
        <v>Grace Jenkins</v>
      </c>
      <c r="D299" s="128" t="str">
        <f aca="false">IF(B299="","",VLOOKUP(LEFT(B299,1),Teams,2,FALSE()))</f>
        <v>Newham &amp; Essex Beagles</v>
      </c>
      <c r="E299" s="129"/>
      <c r="F299" s="129"/>
      <c r="G299" s="129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30"/>
      <c r="T299" s="131"/>
      <c r="U299" s="132"/>
      <c r="V299" s="133"/>
    </row>
    <row r="300" customFormat="false" ht="18.95" hidden="false" customHeight="true" outlineLevel="0" collapsed="false">
      <c r="A300" s="125" t="n">
        <v>7</v>
      </c>
      <c r="B300" s="126" t="str">
        <f aca="false">IF(VALUE(MID(Dec!$B$1,2,1))="","",VLOOKUP(VALUE(MID(Dec!$B$1,2,1)),WDiscus,8))</f>
        <v>YY</v>
      </c>
      <c r="C300" s="127" t="str">
        <f aca="false">IF(B300="","",IF(LEN(B300)=2,VLOOKUP(A289,WSB,VLOOKUP(LEFT(B300,1),Teams,6,FALSE()),FALSE()),VLOOKUP(A289,WSA,VLOOKUP(B300,Teams,6,FALSE()),FALSE())))</f>
        <v>Annabel Ralston</v>
      </c>
      <c r="D300" s="128" t="str">
        <f aca="false">IF(B300="","",VLOOKUP(LEFT(B300,1),Teams,2,FALSE()))</f>
        <v>Vale of Aylesbury</v>
      </c>
      <c r="E300" s="129"/>
      <c r="F300" s="129"/>
      <c r="G300" s="129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30"/>
      <c r="T300" s="131"/>
      <c r="U300" s="132"/>
      <c r="V300" s="133"/>
    </row>
    <row r="301" customFormat="false" ht="18.95" hidden="false" customHeight="true" outlineLevel="0" collapsed="false">
      <c r="A301" s="125" t="n">
        <v>8</v>
      </c>
      <c r="B301" s="126" t="str">
        <f aca="false">IF(VALUE(MID(Dec!$B$1,2,1))="","",VLOOKUP(VALUE(MID(Dec!$B$1,2,1)),WDiscus,9))</f>
        <v>MM</v>
      </c>
      <c r="C301" s="127" t="str">
        <f aca="false">IF(B301="","",IF(LEN(B301)=2,VLOOKUP(A289,WSB,VLOOKUP(LEFT(B301,1),Teams,6,FALSE()),FALSE()),VLOOKUP(A289,WSA,VLOOKUP(B301,Teams,6,FALSE()),FALSE())))</f>
        <v>Juliet Karanagh</v>
      </c>
      <c r="D301" s="128" t="s">
        <v>1094</v>
      </c>
      <c r="E301" s="129"/>
      <c r="F301" s="129"/>
      <c r="G301" s="129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30"/>
      <c r="T301" s="131"/>
      <c r="U301" s="132"/>
      <c r="V301" s="133"/>
    </row>
    <row r="302" customFormat="false" ht="18.95" hidden="false" customHeight="true" outlineLevel="0" collapsed="false">
      <c r="A302" s="125" t="n">
        <v>9</v>
      </c>
      <c r="B302" s="126" t="str">
        <f aca="false">IF(VALUE(MID(Dec!$B$1,2,1))="","",VLOOKUP(VALUE(MID(Dec!$B$1,2,1)),WDiscus,10))</f>
        <v>AA</v>
      </c>
      <c r="C302" s="127" t="str">
        <f aca="false">IF(B302="","",IF(LEN(B302)=2,VLOOKUP(A289,WSB,VLOOKUP(LEFT(B302,1),Teams,6,FALSE()),FALSE()),VLOOKUP(A289,WSA,VLOOKUP(B302,Teams,6,FALSE()),FALSE())))</f>
        <v>Robyn Lower</v>
      </c>
      <c r="D302" s="128" t="str">
        <f aca="false">IF(B302="","",VLOOKUP(LEFT(B302,1),Teams,2,FALSE()))</f>
        <v>Watford Harriers</v>
      </c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30"/>
      <c r="T302" s="131"/>
      <c r="U302" s="132"/>
      <c r="V302" s="133"/>
    </row>
    <row r="303" customFormat="false" ht="18.95" hidden="false" customHeight="true" outlineLevel="0" collapsed="false">
      <c r="A303" s="125" t="n">
        <v>10</v>
      </c>
      <c r="B303" s="126" t="str">
        <f aca="false">IF(VALUE(MID(Dec!$B$1,2,1))="","",VLOOKUP(VALUE(MID(Dec!$B$1,2,1)),WDiscus,11))</f>
        <v>ZZ</v>
      </c>
      <c r="C303" s="127" t="str">
        <f aca="false">IF(B303="","",IF(LEN(B303)=2,VLOOKUP(A289,WSB,VLOOKUP(LEFT(B303,1),Teams,6,FALSE()),FALSE()),VLOOKUP(A289,WSA,VLOOKUP(B303,Teams,6,FALSE()),FALSE())))</f>
        <v>Jodie Lewin</v>
      </c>
      <c r="D303" s="128" t="str">
        <f aca="false">IF(B303="","",VLOOKUP(LEFT(B303,1),Teams,2,FALSE()))</f>
        <v>Wycombe Phoenix Harriers</v>
      </c>
      <c r="E303" s="129"/>
      <c r="F303" s="129"/>
      <c r="G303" s="129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30"/>
      <c r="T303" s="131"/>
      <c r="U303" s="132"/>
      <c r="V303" s="133"/>
    </row>
    <row r="304" customFormat="false" ht="18.95" hidden="false" customHeight="true" outlineLevel="0" collapsed="false">
      <c r="A304" s="125" t="n">
        <v>11</v>
      </c>
      <c r="B304" s="126" t="str">
        <f aca="false">IF(VALUE(MID(Dec!$B$1,2,1))="","",VLOOKUP(VALUE(MID(Dec!$B$1,2,1)),WDiscus,12))</f>
        <v>OO</v>
      </c>
      <c r="C304" s="127" t="str">
        <f aca="false">IF(B304="","",IF(LEN(B304)=2,VLOOKUP(A289,WSB,VLOOKUP(LEFT(B304,1),Teams,6,FALSE()),FALSE()),VLOOKUP(A289,WSA,VLOOKUP(B304,Teams,6,FALSE()),FALSE())))</f>
        <v>Cate Scott</v>
      </c>
      <c r="D304" s="128" t="str">
        <f aca="false">IF(B304="","",VLOOKUP(LEFT(B304,1),Teams,2,FALSE()))</f>
        <v>Barnet &amp; District</v>
      </c>
      <c r="E304" s="129"/>
      <c r="F304" s="129"/>
      <c r="G304" s="129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30"/>
      <c r="T304" s="131"/>
      <c r="U304" s="132"/>
      <c r="V304" s="133"/>
    </row>
    <row r="305" customFormat="false" ht="18.95" hidden="false" customHeight="true" outlineLevel="0" collapsed="false">
      <c r="A305" s="125" t="n">
        <v>12</v>
      </c>
      <c r="B305" s="126" t="str">
        <f aca="false">IF(VALUE(MID(Dec!$B$1,2,1))="","",VLOOKUP(VALUE(MID(Dec!$B$1,2,1)),WDiscus,13))</f>
        <v>NN</v>
      </c>
      <c r="C305" s="127" t="str">
        <f aca="false">IF(B305="","",IF(LEN(B305)=2,VLOOKUP(A289,WSB,VLOOKUP(LEFT(B305,1),Teams,6,FALSE()),FALSE()),VLOOKUP(A289,WSA,VLOOKUP(B305,Teams,6,FALSE()),FALSE())))</f>
        <v>Natalie Traylen</v>
      </c>
      <c r="D305" s="128" t="str">
        <f aca="false">IF(B305="","",VLOOKUP(LEFT(B305,1),Teams,2,FALSE()))</f>
        <v>Newham &amp; Essex Beagles</v>
      </c>
      <c r="E305" s="129"/>
      <c r="F305" s="129"/>
      <c r="G305" s="129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30"/>
      <c r="T305" s="131"/>
      <c r="U305" s="132"/>
      <c r="V305" s="133"/>
    </row>
    <row r="306" customFormat="false" ht="18.95" hidden="false" customHeight="true" outlineLevel="0" collapsed="false">
      <c r="A306" s="125" t="n">
        <v>13</v>
      </c>
      <c r="B306" s="126"/>
      <c r="C306" s="127"/>
      <c r="D306" s="128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30"/>
      <c r="T306" s="131"/>
      <c r="U306" s="132"/>
      <c r="V306" s="133"/>
    </row>
    <row r="307" customFormat="false" ht="18.95" hidden="false" customHeight="true" outlineLevel="0" collapsed="false">
      <c r="A307" s="125" t="n">
        <v>14</v>
      </c>
      <c r="B307" s="126"/>
      <c r="C307" s="127"/>
      <c r="D307" s="128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30"/>
      <c r="T307" s="131"/>
      <c r="U307" s="132"/>
      <c r="V307" s="133"/>
    </row>
    <row r="308" customFormat="false" ht="18.95" hidden="false" customHeight="true" outlineLevel="0" collapsed="false">
      <c r="A308" s="125" t="n">
        <v>15</v>
      </c>
      <c r="B308" s="126"/>
      <c r="C308" s="127"/>
      <c r="D308" s="128"/>
      <c r="E308" s="129"/>
      <c r="F308" s="129"/>
      <c r="G308" s="129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30"/>
      <c r="T308" s="131"/>
      <c r="U308" s="132"/>
      <c r="V308" s="133"/>
    </row>
    <row r="309" customFormat="false" ht="18.95" hidden="false" customHeight="true" outlineLevel="0" collapsed="false">
      <c r="A309" s="134" t="n">
        <v>16</v>
      </c>
      <c r="B309" s="135"/>
      <c r="C309" s="127"/>
      <c r="D309" s="128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7"/>
      <c r="T309" s="138"/>
      <c r="U309" s="139"/>
      <c r="V309" s="140"/>
    </row>
    <row r="310" customFormat="false" ht="4.5" hidden="false" customHeight="true" outlineLevel="0" collapsed="false"/>
    <row r="311" customFormat="false" ht="12.75" hidden="false" customHeight="false" outlineLevel="0" collapsed="false">
      <c r="A311" s="141" t="s">
        <v>1095</v>
      </c>
      <c r="B311" s="141"/>
      <c r="C311" s="141"/>
      <c r="D311" s="141"/>
      <c r="E311" s="141"/>
      <c r="F311" s="141"/>
      <c r="G311" s="141"/>
      <c r="H311" s="142" t="s">
        <v>1096</v>
      </c>
      <c r="I311" s="143" t="s">
        <v>1095</v>
      </c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4" t="s">
        <v>1097</v>
      </c>
      <c r="U311" s="144"/>
      <c r="V311" s="144"/>
    </row>
    <row r="312" customFormat="false" ht="12.75" hidden="false" customHeight="false" outlineLevel="0" collapsed="false">
      <c r="A312" s="131" t="s">
        <v>1098</v>
      </c>
      <c r="B312" s="145" t="s">
        <v>1099</v>
      </c>
      <c r="C312" s="122" t="s">
        <v>1100</v>
      </c>
      <c r="D312" s="122" t="s">
        <v>1101</v>
      </c>
      <c r="E312" s="146" t="s">
        <v>1093</v>
      </c>
      <c r="F312" s="146"/>
      <c r="G312" s="145" t="s">
        <v>1102</v>
      </c>
      <c r="H312" s="146" t="s">
        <v>1098</v>
      </c>
      <c r="I312" s="146"/>
      <c r="J312" s="145" t="s">
        <v>1099</v>
      </c>
      <c r="K312" s="147" t="s">
        <v>1100</v>
      </c>
      <c r="L312" s="147"/>
      <c r="M312" s="147"/>
      <c r="N312" s="147" t="s">
        <v>1101</v>
      </c>
      <c r="O312" s="147"/>
      <c r="P312" s="147"/>
      <c r="Q312" s="147" t="s">
        <v>1093</v>
      </c>
      <c r="R312" s="147"/>
      <c r="S312" s="148" t="s">
        <v>1102</v>
      </c>
      <c r="T312" s="144"/>
      <c r="U312" s="144"/>
      <c r="V312" s="144"/>
    </row>
    <row r="313" customFormat="false" ht="18.95" hidden="false" customHeight="true" outlineLevel="0" collapsed="false">
      <c r="A313" s="149" t="s">
        <v>1103</v>
      </c>
      <c r="B313" s="129"/>
      <c r="C313" s="129"/>
      <c r="D313" s="129"/>
      <c r="E313" s="129"/>
      <c r="F313" s="129"/>
      <c r="G313" s="129"/>
      <c r="H313" s="147" t="s">
        <v>1104</v>
      </c>
      <c r="I313" s="147"/>
      <c r="J313" s="129"/>
      <c r="K313" s="150"/>
      <c r="L313" s="150"/>
      <c r="M313" s="150"/>
      <c r="N313" s="150"/>
      <c r="O313" s="150"/>
      <c r="P313" s="150"/>
      <c r="Q313" s="129"/>
      <c r="R313" s="129"/>
      <c r="S313" s="130"/>
      <c r="T313" s="144"/>
      <c r="U313" s="144"/>
      <c r="V313" s="144"/>
    </row>
    <row r="314" customFormat="false" ht="18.95" hidden="false" customHeight="true" outlineLevel="0" collapsed="false">
      <c r="A314" s="149" t="s">
        <v>1105</v>
      </c>
      <c r="B314" s="129"/>
      <c r="C314" s="129"/>
      <c r="D314" s="129"/>
      <c r="E314" s="129"/>
      <c r="F314" s="129"/>
      <c r="G314" s="129"/>
      <c r="H314" s="147" t="s">
        <v>1106</v>
      </c>
      <c r="I314" s="147"/>
      <c r="J314" s="129"/>
      <c r="K314" s="150"/>
      <c r="L314" s="150"/>
      <c r="M314" s="150"/>
      <c r="N314" s="150"/>
      <c r="O314" s="150"/>
      <c r="P314" s="150"/>
      <c r="Q314" s="129"/>
      <c r="R314" s="129"/>
      <c r="S314" s="130"/>
      <c r="T314" s="151"/>
      <c r="U314" s="151"/>
      <c r="V314" s="151"/>
    </row>
    <row r="315" customFormat="false" ht="18.95" hidden="false" customHeight="true" outlineLevel="0" collapsed="false">
      <c r="A315" s="149" t="s">
        <v>1107</v>
      </c>
      <c r="B315" s="129"/>
      <c r="C315" s="129"/>
      <c r="D315" s="129"/>
      <c r="E315" s="129"/>
      <c r="F315" s="129"/>
      <c r="G315" s="129"/>
      <c r="H315" s="147" t="s">
        <v>1108</v>
      </c>
      <c r="I315" s="147"/>
      <c r="J315" s="129"/>
      <c r="K315" s="150"/>
      <c r="L315" s="150"/>
      <c r="M315" s="150"/>
      <c r="N315" s="150"/>
      <c r="O315" s="150"/>
      <c r="P315" s="150"/>
      <c r="Q315" s="129"/>
      <c r="R315" s="129"/>
      <c r="S315" s="130"/>
      <c r="T315" s="151"/>
      <c r="U315" s="151"/>
      <c r="V315" s="151"/>
    </row>
    <row r="316" customFormat="false" ht="18.95" hidden="false" customHeight="true" outlineLevel="0" collapsed="false">
      <c r="A316" s="149" t="s">
        <v>1109</v>
      </c>
      <c r="B316" s="129"/>
      <c r="C316" s="129"/>
      <c r="D316" s="129"/>
      <c r="E316" s="129"/>
      <c r="F316" s="129"/>
      <c r="G316" s="129"/>
      <c r="H316" s="147" t="s">
        <v>1110</v>
      </c>
      <c r="I316" s="147"/>
      <c r="J316" s="129"/>
      <c r="K316" s="150"/>
      <c r="L316" s="150"/>
      <c r="M316" s="150"/>
      <c r="N316" s="150"/>
      <c r="O316" s="150"/>
      <c r="P316" s="150"/>
      <c r="Q316" s="129"/>
      <c r="R316" s="129"/>
      <c r="S316" s="130"/>
      <c r="T316" s="151"/>
      <c r="U316" s="151"/>
      <c r="V316" s="151"/>
    </row>
    <row r="317" customFormat="false" ht="18.95" hidden="false" customHeight="true" outlineLevel="0" collapsed="false">
      <c r="A317" s="149" t="s">
        <v>1111</v>
      </c>
      <c r="B317" s="129"/>
      <c r="C317" s="129"/>
      <c r="D317" s="129"/>
      <c r="E317" s="129"/>
      <c r="F317" s="129"/>
      <c r="G317" s="129"/>
      <c r="H317" s="147" t="s">
        <v>1112</v>
      </c>
      <c r="I317" s="147"/>
      <c r="J317" s="129"/>
      <c r="K317" s="150"/>
      <c r="L317" s="150"/>
      <c r="M317" s="150"/>
      <c r="N317" s="150"/>
      <c r="O317" s="150"/>
      <c r="P317" s="150"/>
      <c r="Q317" s="129"/>
      <c r="R317" s="129"/>
      <c r="S317" s="130"/>
      <c r="T317" s="151"/>
      <c r="U317" s="151"/>
      <c r="V317" s="151"/>
    </row>
    <row r="318" customFormat="false" ht="18.95" hidden="false" customHeight="true" outlineLevel="0" collapsed="false">
      <c r="A318" s="149" t="s">
        <v>1113</v>
      </c>
      <c r="B318" s="129"/>
      <c r="C318" s="129"/>
      <c r="D318" s="129"/>
      <c r="E318" s="129"/>
      <c r="F318" s="129"/>
      <c r="G318" s="129"/>
      <c r="H318" s="147" t="s">
        <v>1114</v>
      </c>
      <c r="I318" s="147"/>
      <c r="J318" s="129"/>
      <c r="K318" s="150"/>
      <c r="L318" s="150"/>
      <c r="M318" s="150"/>
      <c r="N318" s="150"/>
      <c r="O318" s="150"/>
      <c r="P318" s="150"/>
      <c r="Q318" s="129"/>
      <c r="R318" s="129"/>
      <c r="S318" s="130"/>
      <c r="T318" s="152" t="s">
        <v>1115</v>
      </c>
      <c r="U318" s="152"/>
      <c r="V318" s="152"/>
    </row>
    <row r="319" customFormat="false" ht="18.95" hidden="false" customHeight="true" outlineLevel="0" collapsed="false">
      <c r="A319" s="149" t="s">
        <v>1116</v>
      </c>
      <c r="B319" s="129"/>
      <c r="C319" s="129"/>
      <c r="D319" s="129"/>
      <c r="E319" s="129"/>
      <c r="F319" s="129"/>
      <c r="G319" s="129"/>
      <c r="H319" s="147" t="s">
        <v>1117</v>
      </c>
      <c r="I319" s="147"/>
      <c r="J319" s="129"/>
      <c r="K319" s="150"/>
      <c r="L319" s="150"/>
      <c r="M319" s="150"/>
      <c r="N319" s="150"/>
      <c r="O319" s="150"/>
      <c r="P319" s="150"/>
      <c r="Q319" s="129"/>
      <c r="R319" s="129"/>
      <c r="S319" s="130"/>
      <c r="T319" s="152"/>
      <c r="U319" s="152"/>
      <c r="V319" s="152"/>
    </row>
    <row r="320" customFormat="false" ht="18.95" hidden="false" customHeight="true" outlineLevel="0" collapsed="false">
      <c r="A320" s="153" t="s">
        <v>1118</v>
      </c>
      <c r="B320" s="136"/>
      <c r="C320" s="136"/>
      <c r="D320" s="136"/>
      <c r="E320" s="136"/>
      <c r="F320" s="136"/>
      <c r="G320" s="136"/>
      <c r="H320" s="154" t="s">
        <v>1119</v>
      </c>
      <c r="I320" s="154"/>
      <c r="J320" s="136"/>
      <c r="K320" s="155"/>
      <c r="L320" s="155"/>
      <c r="M320" s="155"/>
      <c r="N320" s="155"/>
      <c r="O320" s="155"/>
      <c r="P320" s="155"/>
      <c r="Q320" s="136"/>
      <c r="R320" s="136"/>
      <c r="S320" s="137"/>
      <c r="T320" s="152"/>
      <c r="U320" s="152"/>
      <c r="V320" s="152"/>
    </row>
    <row r="321" customFormat="false" ht="12.75" hidden="false" customHeight="false" outlineLevel="0" collapsed="false">
      <c r="A321" s="0" t="s">
        <v>67</v>
      </c>
    </row>
    <row r="322" customFormat="false" ht="12.75" hidden="false" customHeight="false" outlineLevel="0" collapsed="false">
      <c r="A322" s="110" t="s">
        <v>1074</v>
      </c>
      <c r="B322" s="110"/>
      <c r="C322" s="110"/>
      <c r="D322" s="111" t="str">
        <f aca="false">"Date: "&amp;TEXT(Dec!D$3,"dd mmmm yyyy")</f>
        <v>Date: 20 May 2018</v>
      </c>
      <c r="E322" s="111"/>
      <c r="F322" s="112" t="s">
        <v>1075</v>
      </c>
      <c r="G322" s="112"/>
      <c r="H322" s="112"/>
      <c r="I322" s="112"/>
      <c r="J322" s="111" t="str">
        <f aca="false">"Venue: "&amp;Dec!$B$3</f>
        <v>Venue: Watford</v>
      </c>
      <c r="K322" s="111"/>
      <c r="L322" s="111"/>
      <c r="M322" s="111"/>
      <c r="N322" s="111"/>
      <c r="O322" s="112" t="s">
        <v>1076</v>
      </c>
      <c r="P322" s="112"/>
      <c r="Q322" s="112"/>
      <c r="R322" s="112"/>
      <c r="S322" s="112"/>
      <c r="T322" s="112"/>
      <c r="U322" s="112"/>
      <c r="V322" s="112"/>
    </row>
    <row r="323" customFormat="false" ht="13.5" hidden="false" customHeight="false" outlineLevel="0" collapsed="false">
      <c r="A323" s="111" t="str">
        <f aca="false">"Event: Men's Triple Jump - "&amp;Dec!B7</f>
        <v>Event: Men's Triple Jump - Barnet &amp; District</v>
      </c>
      <c r="B323" s="111"/>
      <c r="C323" s="111"/>
      <c r="D323" s="111"/>
      <c r="E323" s="111"/>
      <c r="F323" s="112" t="s">
        <v>1127</v>
      </c>
      <c r="G323" s="112"/>
      <c r="H323" s="112"/>
      <c r="I323" s="112"/>
      <c r="J323" s="111" t="s">
        <v>1078</v>
      </c>
      <c r="K323" s="111"/>
      <c r="L323" s="111"/>
      <c r="M323" s="111"/>
      <c r="N323" s="111"/>
      <c r="O323" s="112" t="s">
        <v>1079</v>
      </c>
      <c r="P323" s="112"/>
      <c r="Q323" s="112"/>
      <c r="R323" s="112"/>
      <c r="S323" s="112"/>
      <c r="T323" s="112"/>
      <c r="U323" s="112"/>
      <c r="V323" s="112"/>
    </row>
    <row r="324" customFormat="false" ht="33.95" hidden="false" customHeight="true" outlineLevel="0" collapsed="false">
      <c r="A324" s="113" t="s">
        <v>1080</v>
      </c>
      <c r="B324" s="114" t="s">
        <v>1081</v>
      </c>
      <c r="C324" s="115" t="s">
        <v>1082</v>
      </c>
      <c r="D324" s="115"/>
      <c r="E324" s="116" t="s">
        <v>1083</v>
      </c>
      <c r="F324" s="116"/>
      <c r="G324" s="116" t="s">
        <v>1084</v>
      </c>
      <c r="H324" s="116"/>
      <c r="I324" s="116" t="s">
        <v>1085</v>
      </c>
      <c r="J324" s="116"/>
      <c r="K324" s="117" t="s">
        <v>1086</v>
      </c>
      <c r="L324" s="117"/>
      <c r="M324" s="118" t="s">
        <v>1087</v>
      </c>
      <c r="N324" s="117" t="s">
        <v>1088</v>
      </c>
      <c r="O324" s="117"/>
      <c r="P324" s="117" t="s">
        <v>1089</v>
      </c>
      <c r="Q324" s="117"/>
      <c r="R324" s="119" t="s">
        <v>1090</v>
      </c>
      <c r="S324" s="119"/>
      <c r="T324" s="120" t="s">
        <v>1091</v>
      </c>
      <c r="U324" s="120"/>
      <c r="V324" s="121" t="s">
        <v>1092</v>
      </c>
    </row>
    <row r="325" customFormat="false" ht="24" hidden="false" customHeight="true" outlineLevel="0" collapsed="false">
      <c r="A325" s="113"/>
      <c r="B325" s="114"/>
      <c r="C325" s="115"/>
      <c r="D325" s="115"/>
      <c r="E325" s="122" t="s">
        <v>1093</v>
      </c>
      <c r="F325" s="122"/>
      <c r="G325" s="122" t="s">
        <v>1093</v>
      </c>
      <c r="H325" s="122"/>
      <c r="I325" s="122" t="s">
        <v>1093</v>
      </c>
      <c r="J325" s="122"/>
      <c r="K325" s="122" t="s">
        <v>1093</v>
      </c>
      <c r="L325" s="122"/>
      <c r="M325" s="118"/>
      <c r="N325" s="122" t="s">
        <v>1093</v>
      </c>
      <c r="O325" s="122"/>
      <c r="P325" s="122" t="s">
        <v>1093</v>
      </c>
      <c r="Q325" s="122"/>
      <c r="R325" s="123" t="s">
        <v>1093</v>
      </c>
      <c r="S325" s="123"/>
      <c r="T325" s="124" t="s">
        <v>1093</v>
      </c>
      <c r="U325" s="124"/>
      <c r="V325" s="121"/>
    </row>
    <row r="326" customFormat="false" ht="18.95" hidden="false" customHeight="true" outlineLevel="0" collapsed="false">
      <c r="A326" s="125" t="n">
        <v>1</v>
      </c>
      <c r="B326" s="126" t="str">
        <f aca="false">IF(VALUE(MID(Dec!$B$1,2,1))="","",VLOOKUP(VALUE(MID(Dec!$B$1,2,1)),MTriple_Jump,2))</f>
        <v>M</v>
      </c>
      <c r="C326" s="127" t="str">
        <f aca="false">IF(B326="","",IF(LEN(B326)=2,VLOOKUP(A321,MSB,VLOOKUP(LEFT(B326,1),Teams,6,FALSE()),FALSE()),VLOOKUP(A321,MSA,VLOOKUP(B326,Teams,6,FALSE()),FALSE())))</f>
        <v>Nick Hinchley</v>
      </c>
      <c r="D326" s="128" t="s">
        <v>1094</v>
      </c>
      <c r="E326" s="129"/>
      <c r="F326" s="129"/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30"/>
      <c r="T326" s="131"/>
      <c r="U326" s="132"/>
      <c r="V326" s="133"/>
    </row>
    <row r="327" customFormat="false" ht="18.95" hidden="false" customHeight="true" outlineLevel="0" collapsed="false">
      <c r="A327" s="125" t="n">
        <v>2</v>
      </c>
      <c r="B327" s="126" t="str">
        <f aca="false">IF(VALUE(MID(Dec!$B$1,2,1))="","",VLOOKUP(VALUE(MID(Dec!$B$1,2,1)),MTriple_Jump,3))</f>
        <v>N</v>
      </c>
      <c r="C327" s="127" t="str">
        <f aca="false">IF(B327="","",IF(LEN(B327)=2,VLOOKUP(A321,MSB,VLOOKUP(LEFT(B327,1),Teams,6,FALSE()),FALSE()),VLOOKUP(A321,MSA,VLOOKUP(B327,Teams,6,FALSE()),FALSE())))</f>
        <v>Ogie Oliha</v>
      </c>
      <c r="D327" s="128" t="str">
        <f aca="false">IF(B327="","",VLOOKUP(LEFT(B327,1),Teams,2,FALSE()))</f>
        <v>Newham &amp; Essex Beagles</v>
      </c>
      <c r="E327" s="129"/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30"/>
      <c r="T327" s="131"/>
      <c r="U327" s="132"/>
      <c r="V327" s="133"/>
    </row>
    <row r="328" customFormat="false" ht="18.95" hidden="false" customHeight="true" outlineLevel="0" collapsed="false">
      <c r="A328" s="125" t="n">
        <v>3</v>
      </c>
      <c r="B328" s="126" t="str">
        <f aca="false">IF(VALUE(MID(Dec!$B$1,2,1))="","",VLOOKUP(VALUE(MID(Dec!$B$1,2,1)),MTriple_Jump,4))</f>
        <v>Y</v>
      </c>
      <c r="C328" s="127" t="str">
        <f aca="false">IF(B328="","",IF(LEN(B328)=2,VLOOKUP(A321,MSB,VLOOKUP(LEFT(B328,1),Teams,6,FALSE()),FALSE()),VLOOKUP(A321,MSA,VLOOKUP(B328,Teams,6,FALSE()),FALSE())))</f>
        <v>Callum Neary</v>
      </c>
      <c r="D328" s="128" t="str">
        <f aca="false">IF(B328="","",VLOOKUP(LEFT(B328,1),Teams,2,FALSE()))</f>
        <v>Vale of Aylesbury</v>
      </c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30"/>
      <c r="T328" s="131"/>
      <c r="U328" s="132"/>
      <c r="V328" s="133"/>
    </row>
    <row r="329" customFormat="false" ht="18.95" hidden="false" customHeight="true" outlineLevel="0" collapsed="false">
      <c r="A329" s="125" t="n">
        <v>4</v>
      </c>
      <c r="B329" s="126" t="str">
        <f aca="false">IF(VALUE(MID(Dec!$B$1,2,1))="","",VLOOKUP(VALUE(MID(Dec!$B$1,2,1)),MTriple_Jump,5))</f>
        <v>A</v>
      </c>
      <c r="C329" s="127" t="str">
        <f aca="false">IF(B329="","",IF(LEN(B329)=2,VLOOKUP(A321,MSB,VLOOKUP(LEFT(B329,1),Teams,6,FALSE()),FALSE()),VLOOKUP(A321,MSA,VLOOKUP(B329,Teams,6,FALSE()),FALSE())))</f>
        <v>Ross Connor</v>
      </c>
      <c r="D329" s="128" t="str">
        <f aca="false">IF(B329="","",VLOOKUP(LEFT(B329,1),Teams,2,FALSE()))</f>
        <v>Watford Harriers</v>
      </c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30"/>
      <c r="T329" s="131"/>
      <c r="U329" s="132"/>
      <c r="V329" s="133"/>
    </row>
    <row r="330" customFormat="false" ht="18.95" hidden="false" customHeight="true" outlineLevel="0" collapsed="false">
      <c r="A330" s="125" t="n">
        <v>5</v>
      </c>
      <c r="B330" s="126" t="str">
        <f aca="false">IF(VALUE(MID(Dec!$B$1,2,1))="","",VLOOKUP(VALUE(MID(Dec!$B$1,2,1)),MTriple_Jump,6))</f>
        <v>O</v>
      </c>
      <c r="C330" s="127" t="str">
        <f aca="false">IF(B330="","",IF(LEN(B330)=2,VLOOKUP(A321,MSB,VLOOKUP(LEFT(B330,1),Teams,6,FALSE()),FALSE()),VLOOKUP(A321,MSA,VLOOKUP(B330,Teams,6,FALSE()),FALSE())))</f>
        <v>Pat Reynolds</v>
      </c>
      <c r="D330" s="128" t="str">
        <f aca="false">IF(B330="","",VLOOKUP(LEFT(B330,1),Teams,2,FALSE()))</f>
        <v>Barnet &amp; District</v>
      </c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30"/>
      <c r="T330" s="131"/>
      <c r="U330" s="132"/>
      <c r="V330" s="133"/>
    </row>
    <row r="331" customFormat="false" ht="18.95" hidden="false" customHeight="true" outlineLevel="0" collapsed="false">
      <c r="A331" s="125" t="n">
        <v>6</v>
      </c>
      <c r="B331" s="126" t="str">
        <f aca="false">IF(VALUE(MID(Dec!$B$1,2,1))="","",VLOOKUP(VALUE(MID(Dec!$B$1,2,1)),MTriple_Jump,7))</f>
        <v>Z</v>
      </c>
      <c r="C331" s="127" t="str">
        <f aca="false">IF(B331="","",IF(LEN(B331)=2,VLOOKUP(A321,MSB,VLOOKUP(LEFT(B331,1),Teams,6,FALSE()),FALSE()),VLOOKUP(A321,MSA,VLOOKUP(B331,Teams,6,FALSE()),FALSE())))</f>
        <v>Dominic Symmonds</v>
      </c>
      <c r="D331" s="128" t="str">
        <f aca="false">IF(B331="","",VLOOKUP(LEFT(B331,1),Teams,2,FALSE()))</f>
        <v>Wycombe Phoenix Harriers</v>
      </c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30"/>
      <c r="T331" s="131"/>
      <c r="U331" s="132"/>
      <c r="V331" s="133"/>
    </row>
    <row r="332" customFormat="false" ht="18.95" hidden="false" customHeight="true" outlineLevel="0" collapsed="false">
      <c r="A332" s="125" t="n">
        <v>7</v>
      </c>
      <c r="B332" s="126" t="str">
        <f aca="false">IF(VALUE(MID(Dec!$B$1,2,1))="","",VLOOKUP(VALUE(MID(Dec!$B$1,2,1)),MTriple_Jump,8))</f>
        <v>MM</v>
      </c>
      <c r="C332" s="127" t="str">
        <f aca="false">IF(B332="","",IF(LEN(B332)=2,VLOOKUP(A321,MSB,VLOOKUP(LEFT(B332,1),Teams,6,FALSE()),FALSE()),VLOOKUP(A321,MSA,VLOOKUP(B332,Teams,6,FALSE()),FALSE())))</f>
        <v>-</v>
      </c>
      <c r="D332" s="128" t="s">
        <v>1094</v>
      </c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30"/>
      <c r="T332" s="131"/>
      <c r="U332" s="132"/>
      <c r="V332" s="133"/>
    </row>
    <row r="333" customFormat="false" ht="18.95" hidden="false" customHeight="true" outlineLevel="0" collapsed="false">
      <c r="A333" s="125" t="n">
        <v>8</v>
      </c>
      <c r="B333" s="126" t="str">
        <f aca="false">IF(VALUE(MID(Dec!$B$1,2,1))="","",VLOOKUP(VALUE(MID(Dec!$B$1,2,1)),MTriple_Jump,9))</f>
        <v>NN</v>
      </c>
      <c r="C333" s="127" t="str">
        <f aca="false">IF(B333="","",IF(LEN(B333)=2,VLOOKUP(A321,MSB,VLOOKUP(LEFT(B333,1),Teams,6,FALSE()),FALSE()),VLOOKUP(A321,MSA,VLOOKUP(B333,Teams,6,FALSE()),FALSE())))</f>
        <v>-</v>
      </c>
      <c r="D333" s="128" t="str">
        <f aca="false">IF(B333="","",VLOOKUP(LEFT(B333,1),Teams,2,FALSE()))</f>
        <v>Newham &amp; Essex Beagles</v>
      </c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30"/>
      <c r="T333" s="131"/>
      <c r="U333" s="132"/>
      <c r="V333" s="133"/>
    </row>
    <row r="334" customFormat="false" ht="18.95" hidden="false" customHeight="true" outlineLevel="0" collapsed="false">
      <c r="A334" s="125" t="n">
        <v>9</v>
      </c>
      <c r="B334" s="126" t="str">
        <f aca="false">IF(VALUE(MID(Dec!$B$1,2,1))="","",VLOOKUP(VALUE(MID(Dec!$B$1,2,1)),MTriple_Jump,10))</f>
        <v>YY</v>
      </c>
      <c r="C334" s="127" t="str">
        <f aca="false">IF(B334="","",IF(LEN(B334)=2,VLOOKUP(A321,MSB,VLOOKUP(LEFT(B334,1),Teams,6,FALSE()),FALSE()),VLOOKUP(A321,MSA,VLOOKUP(B334,Teams,6,FALSE()),FALSE())))</f>
        <v>-</v>
      </c>
      <c r="D334" s="128" t="str">
        <f aca="false">IF(B334="","",VLOOKUP(LEFT(B334,1),Teams,2,FALSE()))</f>
        <v>Vale of Aylesbury</v>
      </c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30"/>
      <c r="T334" s="131"/>
      <c r="U334" s="132"/>
      <c r="V334" s="133"/>
    </row>
    <row r="335" customFormat="false" ht="18.95" hidden="false" customHeight="true" outlineLevel="0" collapsed="false">
      <c r="A335" s="125" t="n">
        <v>10</v>
      </c>
      <c r="B335" s="126" t="str">
        <f aca="false">IF(VALUE(MID(Dec!$B$1,2,1))="","",VLOOKUP(VALUE(MID(Dec!$B$1,2,1)),MTriple_Jump,11))</f>
        <v>AA</v>
      </c>
      <c r="C335" s="127" t="str">
        <f aca="false">IF(B335="","",IF(LEN(B335)=2,VLOOKUP(A321,MSB,VLOOKUP(LEFT(B335,1),Teams,6,FALSE()),FALSE()),VLOOKUP(A321,MSA,VLOOKUP(B335,Teams,6,FALSE()),FALSE())))</f>
        <v>William Jarvis</v>
      </c>
      <c r="D335" s="128" t="str">
        <f aca="false">IF(B335="","",VLOOKUP(LEFT(B335,1),Teams,2,FALSE()))</f>
        <v>Watford Harriers</v>
      </c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30"/>
      <c r="T335" s="131"/>
      <c r="U335" s="132"/>
      <c r="V335" s="133"/>
    </row>
    <row r="336" customFormat="false" ht="18.95" hidden="false" customHeight="true" outlineLevel="0" collapsed="false">
      <c r="A336" s="125" t="n">
        <v>11</v>
      </c>
      <c r="B336" s="126" t="str">
        <f aca="false">IF(VALUE(MID(Dec!$B$1,2,1))="","",VLOOKUP(VALUE(MID(Dec!$B$1,2,1)),MTriple_Jump,12))</f>
        <v>OO</v>
      </c>
      <c r="C336" s="127" t="n">
        <f aca="false">IF(B336="","",IF(LEN(B336)=2,VLOOKUP(A321,MSB,VLOOKUP(LEFT(B336,1),Teams,6,FALSE()),FALSE()),VLOOKUP(A321,MSA,VLOOKUP(B336,Teams,6,FALSE()),FALSE())))</f>
        <v>0</v>
      </c>
      <c r="D336" s="128" t="str">
        <f aca="false">IF(B336="","",VLOOKUP(LEFT(B336,1),Teams,2,FALSE()))</f>
        <v>Barnet &amp; District</v>
      </c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30"/>
      <c r="T336" s="131"/>
      <c r="U336" s="132"/>
      <c r="V336" s="133"/>
    </row>
    <row r="337" customFormat="false" ht="18.95" hidden="false" customHeight="true" outlineLevel="0" collapsed="false">
      <c r="A337" s="125" t="n">
        <v>12</v>
      </c>
      <c r="B337" s="126" t="str">
        <f aca="false">IF(VALUE(MID(Dec!$B$1,2,1))="","",VLOOKUP(VALUE(MID(Dec!$B$1,2,1)),MTriple_Jump,13))</f>
        <v>ZZ</v>
      </c>
      <c r="C337" s="127" t="str">
        <f aca="false">IF(B337="","",IF(LEN(B337)=2,VLOOKUP(A321,MSB,VLOOKUP(LEFT(B337,1),Teams,6,FALSE()),FALSE()),VLOOKUP(A321,MSA,VLOOKUP(B337,Teams,6,FALSE()),FALSE())))</f>
        <v>Morgan Hiles</v>
      </c>
      <c r="D337" s="128" t="str">
        <f aca="false">IF(B337="","",VLOOKUP(LEFT(B337,1),Teams,2,FALSE()))</f>
        <v>Wycombe Phoenix Harriers</v>
      </c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30"/>
      <c r="T337" s="131"/>
      <c r="U337" s="132"/>
      <c r="V337" s="133"/>
    </row>
    <row r="338" customFormat="false" ht="18.95" hidden="false" customHeight="true" outlineLevel="0" collapsed="false">
      <c r="A338" s="125" t="n">
        <v>13</v>
      </c>
      <c r="B338" s="126"/>
      <c r="C338" s="127"/>
      <c r="D338" s="128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30"/>
      <c r="T338" s="131"/>
      <c r="U338" s="132"/>
      <c r="V338" s="133"/>
    </row>
    <row r="339" customFormat="false" ht="18.95" hidden="false" customHeight="true" outlineLevel="0" collapsed="false">
      <c r="A339" s="125" t="n">
        <v>14</v>
      </c>
      <c r="B339" s="126"/>
      <c r="C339" s="127"/>
      <c r="D339" s="128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30"/>
      <c r="T339" s="131"/>
      <c r="U339" s="132"/>
      <c r="V339" s="133"/>
    </row>
    <row r="340" customFormat="false" ht="18.95" hidden="false" customHeight="true" outlineLevel="0" collapsed="false">
      <c r="A340" s="125" t="n">
        <v>15</v>
      </c>
      <c r="B340" s="126"/>
      <c r="C340" s="127"/>
      <c r="D340" s="128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30"/>
      <c r="T340" s="131"/>
      <c r="U340" s="132"/>
      <c r="V340" s="133"/>
    </row>
    <row r="341" customFormat="false" ht="18.95" hidden="false" customHeight="true" outlineLevel="0" collapsed="false">
      <c r="A341" s="134" t="n">
        <v>16</v>
      </c>
      <c r="B341" s="135"/>
      <c r="C341" s="127"/>
      <c r="D341" s="128"/>
      <c r="E341" s="136"/>
      <c r="F341" s="136"/>
      <c r="G341" s="136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7"/>
      <c r="T341" s="138"/>
      <c r="U341" s="139"/>
      <c r="V341" s="140"/>
    </row>
    <row r="342" customFormat="false" ht="4.5" hidden="false" customHeight="true" outlineLevel="0" collapsed="false"/>
    <row r="343" customFormat="false" ht="12.75" hidden="false" customHeight="false" outlineLevel="0" collapsed="false">
      <c r="A343" s="141" t="s">
        <v>1095</v>
      </c>
      <c r="B343" s="141"/>
      <c r="C343" s="141"/>
      <c r="D343" s="141"/>
      <c r="E343" s="141"/>
      <c r="F343" s="141"/>
      <c r="G343" s="141"/>
      <c r="H343" s="142" t="s">
        <v>1096</v>
      </c>
      <c r="I343" s="143" t="s">
        <v>1095</v>
      </c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4" t="s">
        <v>1097</v>
      </c>
      <c r="U343" s="144"/>
      <c r="V343" s="144"/>
    </row>
    <row r="344" customFormat="false" ht="12.75" hidden="false" customHeight="false" outlineLevel="0" collapsed="false">
      <c r="A344" s="131" t="s">
        <v>1098</v>
      </c>
      <c r="B344" s="145" t="s">
        <v>1099</v>
      </c>
      <c r="C344" s="122" t="s">
        <v>1100</v>
      </c>
      <c r="D344" s="122" t="s">
        <v>1101</v>
      </c>
      <c r="E344" s="146" t="s">
        <v>1093</v>
      </c>
      <c r="F344" s="146"/>
      <c r="G344" s="145" t="s">
        <v>1102</v>
      </c>
      <c r="H344" s="146" t="s">
        <v>1098</v>
      </c>
      <c r="I344" s="146"/>
      <c r="J344" s="145" t="s">
        <v>1099</v>
      </c>
      <c r="K344" s="147" t="s">
        <v>1100</v>
      </c>
      <c r="L344" s="147"/>
      <c r="M344" s="147"/>
      <c r="N344" s="147" t="s">
        <v>1101</v>
      </c>
      <c r="O344" s="147"/>
      <c r="P344" s="147"/>
      <c r="Q344" s="147" t="s">
        <v>1093</v>
      </c>
      <c r="R344" s="147"/>
      <c r="S344" s="148" t="s">
        <v>1102</v>
      </c>
      <c r="T344" s="144"/>
      <c r="U344" s="144"/>
      <c r="V344" s="144"/>
    </row>
    <row r="345" customFormat="false" ht="18.95" hidden="false" customHeight="true" outlineLevel="0" collapsed="false">
      <c r="A345" s="149" t="s">
        <v>1103</v>
      </c>
      <c r="B345" s="129"/>
      <c r="C345" s="129"/>
      <c r="D345" s="129"/>
      <c r="E345" s="129"/>
      <c r="F345" s="129"/>
      <c r="G345" s="129"/>
      <c r="H345" s="147" t="s">
        <v>1104</v>
      </c>
      <c r="I345" s="147"/>
      <c r="J345" s="129"/>
      <c r="K345" s="150"/>
      <c r="L345" s="150"/>
      <c r="M345" s="150"/>
      <c r="N345" s="150"/>
      <c r="O345" s="150"/>
      <c r="P345" s="150"/>
      <c r="Q345" s="129"/>
      <c r="R345" s="129"/>
      <c r="S345" s="130"/>
      <c r="T345" s="144"/>
      <c r="U345" s="144"/>
      <c r="V345" s="144"/>
    </row>
    <row r="346" customFormat="false" ht="18.95" hidden="false" customHeight="true" outlineLevel="0" collapsed="false">
      <c r="A346" s="149" t="s">
        <v>1105</v>
      </c>
      <c r="B346" s="129"/>
      <c r="C346" s="129"/>
      <c r="D346" s="129"/>
      <c r="E346" s="129"/>
      <c r="F346" s="129"/>
      <c r="G346" s="129"/>
      <c r="H346" s="147" t="s">
        <v>1106</v>
      </c>
      <c r="I346" s="147"/>
      <c r="J346" s="129"/>
      <c r="K346" s="150"/>
      <c r="L346" s="150"/>
      <c r="M346" s="150"/>
      <c r="N346" s="150"/>
      <c r="O346" s="150"/>
      <c r="P346" s="150"/>
      <c r="Q346" s="129"/>
      <c r="R346" s="129"/>
      <c r="S346" s="130"/>
      <c r="T346" s="151"/>
      <c r="U346" s="151"/>
      <c r="V346" s="151"/>
    </row>
    <row r="347" customFormat="false" ht="18.95" hidden="false" customHeight="true" outlineLevel="0" collapsed="false">
      <c r="A347" s="149" t="s">
        <v>1107</v>
      </c>
      <c r="B347" s="129"/>
      <c r="C347" s="129"/>
      <c r="D347" s="129"/>
      <c r="E347" s="129"/>
      <c r="F347" s="129"/>
      <c r="G347" s="129"/>
      <c r="H347" s="147" t="s">
        <v>1108</v>
      </c>
      <c r="I347" s="147"/>
      <c r="J347" s="129"/>
      <c r="K347" s="150"/>
      <c r="L347" s="150"/>
      <c r="M347" s="150"/>
      <c r="N347" s="150"/>
      <c r="O347" s="150"/>
      <c r="P347" s="150"/>
      <c r="Q347" s="129"/>
      <c r="R347" s="129"/>
      <c r="S347" s="130"/>
      <c r="T347" s="151"/>
      <c r="U347" s="151"/>
      <c r="V347" s="151"/>
    </row>
    <row r="348" customFormat="false" ht="18.95" hidden="false" customHeight="true" outlineLevel="0" collapsed="false">
      <c r="A348" s="149" t="s">
        <v>1109</v>
      </c>
      <c r="B348" s="129"/>
      <c r="C348" s="129"/>
      <c r="D348" s="129"/>
      <c r="E348" s="129"/>
      <c r="F348" s="129"/>
      <c r="G348" s="129"/>
      <c r="H348" s="147" t="s">
        <v>1110</v>
      </c>
      <c r="I348" s="147"/>
      <c r="J348" s="129"/>
      <c r="K348" s="150"/>
      <c r="L348" s="150"/>
      <c r="M348" s="150"/>
      <c r="N348" s="150"/>
      <c r="O348" s="150"/>
      <c r="P348" s="150"/>
      <c r="Q348" s="129"/>
      <c r="R348" s="129"/>
      <c r="S348" s="130"/>
      <c r="T348" s="151"/>
      <c r="U348" s="151"/>
      <c r="V348" s="151"/>
    </row>
    <row r="349" customFormat="false" ht="18.95" hidden="false" customHeight="true" outlineLevel="0" collapsed="false">
      <c r="A349" s="149" t="s">
        <v>1111</v>
      </c>
      <c r="B349" s="129"/>
      <c r="C349" s="129"/>
      <c r="D349" s="129"/>
      <c r="E349" s="129"/>
      <c r="F349" s="129"/>
      <c r="G349" s="129"/>
      <c r="H349" s="147" t="s">
        <v>1112</v>
      </c>
      <c r="I349" s="147"/>
      <c r="J349" s="129"/>
      <c r="K349" s="150"/>
      <c r="L349" s="150"/>
      <c r="M349" s="150"/>
      <c r="N349" s="150"/>
      <c r="O349" s="150"/>
      <c r="P349" s="150"/>
      <c r="Q349" s="129"/>
      <c r="R349" s="129"/>
      <c r="S349" s="130"/>
      <c r="T349" s="151"/>
      <c r="U349" s="151"/>
      <c r="V349" s="151"/>
    </row>
    <row r="350" customFormat="false" ht="18.95" hidden="false" customHeight="true" outlineLevel="0" collapsed="false">
      <c r="A350" s="149" t="s">
        <v>1113</v>
      </c>
      <c r="B350" s="129"/>
      <c r="C350" s="129"/>
      <c r="D350" s="129"/>
      <c r="E350" s="129"/>
      <c r="F350" s="129"/>
      <c r="G350" s="129"/>
      <c r="H350" s="147" t="s">
        <v>1114</v>
      </c>
      <c r="I350" s="147"/>
      <c r="J350" s="129"/>
      <c r="K350" s="150"/>
      <c r="L350" s="150"/>
      <c r="M350" s="150"/>
      <c r="N350" s="150"/>
      <c r="O350" s="150"/>
      <c r="P350" s="150"/>
      <c r="Q350" s="129"/>
      <c r="R350" s="129"/>
      <c r="S350" s="130"/>
      <c r="T350" s="152" t="s">
        <v>1115</v>
      </c>
      <c r="U350" s="152"/>
      <c r="V350" s="152"/>
    </row>
    <row r="351" customFormat="false" ht="18.95" hidden="false" customHeight="true" outlineLevel="0" collapsed="false">
      <c r="A351" s="149" t="s">
        <v>1116</v>
      </c>
      <c r="B351" s="129"/>
      <c r="C351" s="129"/>
      <c r="D351" s="129"/>
      <c r="E351" s="129"/>
      <c r="F351" s="129"/>
      <c r="G351" s="129"/>
      <c r="H351" s="147" t="s">
        <v>1117</v>
      </c>
      <c r="I351" s="147"/>
      <c r="J351" s="129"/>
      <c r="K351" s="150"/>
      <c r="L351" s="150"/>
      <c r="M351" s="150"/>
      <c r="N351" s="150"/>
      <c r="O351" s="150"/>
      <c r="P351" s="150"/>
      <c r="Q351" s="129"/>
      <c r="R351" s="129"/>
      <c r="S351" s="130"/>
      <c r="T351" s="152"/>
      <c r="U351" s="152"/>
      <c r="V351" s="152"/>
    </row>
    <row r="352" customFormat="false" ht="18.95" hidden="false" customHeight="true" outlineLevel="0" collapsed="false">
      <c r="A352" s="153" t="s">
        <v>1118</v>
      </c>
      <c r="B352" s="136"/>
      <c r="C352" s="136"/>
      <c r="D352" s="136"/>
      <c r="E352" s="136"/>
      <c r="F352" s="136"/>
      <c r="G352" s="136"/>
      <c r="H352" s="154" t="s">
        <v>1119</v>
      </c>
      <c r="I352" s="154"/>
      <c r="J352" s="136"/>
      <c r="K352" s="155"/>
      <c r="L352" s="155"/>
      <c r="M352" s="155"/>
      <c r="N352" s="155"/>
      <c r="O352" s="155"/>
      <c r="P352" s="155"/>
      <c r="Q352" s="136"/>
      <c r="R352" s="136"/>
      <c r="S352" s="137"/>
      <c r="T352" s="152"/>
      <c r="U352" s="152"/>
      <c r="V352" s="152"/>
    </row>
    <row r="353" customFormat="false" ht="12.75" hidden="false" customHeight="false" outlineLevel="0" collapsed="false">
      <c r="A353" s="0" t="s">
        <v>76</v>
      </c>
    </row>
    <row r="354" customFormat="false" ht="12.75" hidden="false" customHeight="false" outlineLevel="0" collapsed="false">
      <c r="A354" s="110" t="s">
        <v>1074</v>
      </c>
      <c r="B354" s="110"/>
      <c r="C354" s="110"/>
      <c r="D354" s="111" t="str">
        <f aca="false">"Date: "&amp;TEXT(Dec!D$3,"dd mmmm yyyy")</f>
        <v>Date: 20 May 2018</v>
      </c>
      <c r="E354" s="111"/>
      <c r="F354" s="112" t="s">
        <v>1075</v>
      </c>
      <c r="G354" s="112"/>
      <c r="H354" s="112"/>
      <c r="I354" s="112"/>
      <c r="J354" s="111" t="str">
        <f aca="false">"Venue: "&amp;Dec!$B$3</f>
        <v>Venue: Watford</v>
      </c>
      <c r="K354" s="111"/>
      <c r="L354" s="111"/>
      <c r="M354" s="111"/>
      <c r="N354" s="111"/>
      <c r="O354" s="112" t="s">
        <v>1076</v>
      </c>
      <c r="P354" s="112"/>
      <c r="Q354" s="112"/>
      <c r="R354" s="112"/>
      <c r="S354" s="112"/>
      <c r="T354" s="112"/>
      <c r="U354" s="112"/>
      <c r="V354" s="112"/>
    </row>
    <row r="355" customFormat="false" ht="13.5" hidden="false" customHeight="false" outlineLevel="0" collapsed="false">
      <c r="A355" s="111" t="str">
        <f aca="false">"Event: Men's Discus - "&amp;Dec!B6</f>
        <v>Event: Men's Discus - Wycombe Phoenix Harriers</v>
      </c>
      <c r="B355" s="111"/>
      <c r="C355" s="111"/>
      <c r="D355" s="111"/>
      <c r="E355" s="111"/>
      <c r="F355" s="112" t="s">
        <v>1128</v>
      </c>
      <c r="G355" s="112"/>
      <c r="H355" s="112"/>
      <c r="I355" s="112"/>
      <c r="J355" s="111" t="s">
        <v>1078</v>
      </c>
      <c r="K355" s="111"/>
      <c r="L355" s="111"/>
      <c r="M355" s="111"/>
      <c r="N355" s="111"/>
      <c r="O355" s="112" t="s">
        <v>1079</v>
      </c>
      <c r="P355" s="112"/>
      <c r="Q355" s="112"/>
      <c r="R355" s="112"/>
      <c r="S355" s="112"/>
      <c r="T355" s="112"/>
      <c r="U355" s="112"/>
      <c r="V355" s="112"/>
    </row>
    <row r="356" customFormat="false" ht="33.95" hidden="false" customHeight="true" outlineLevel="0" collapsed="false">
      <c r="A356" s="113" t="s">
        <v>1080</v>
      </c>
      <c r="B356" s="114" t="s">
        <v>1081</v>
      </c>
      <c r="C356" s="115" t="s">
        <v>1082</v>
      </c>
      <c r="D356" s="115"/>
      <c r="E356" s="116" t="s">
        <v>1083</v>
      </c>
      <c r="F356" s="116"/>
      <c r="G356" s="116" t="s">
        <v>1084</v>
      </c>
      <c r="H356" s="116"/>
      <c r="I356" s="116" t="s">
        <v>1085</v>
      </c>
      <c r="J356" s="116"/>
      <c r="K356" s="117" t="s">
        <v>1086</v>
      </c>
      <c r="L356" s="117"/>
      <c r="M356" s="118" t="s">
        <v>1087</v>
      </c>
      <c r="N356" s="117" t="s">
        <v>1088</v>
      </c>
      <c r="O356" s="117"/>
      <c r="P356" s="117" t="s">
        <v>1089</v>
      </c>
      <c r="Q356" s="117"/>
      <c r="R356" s="119" t="s">
        <v>1090</v>
      </c>
      <c r="S356" s="119"/>
      <c r="T356" s="120" t="s">
        <v>1091</v>
      </c>
      <c r="U356" s="120"/>
      <c r="V356" s="121" t="s">
        <v>1092</v>
      </c>
    </row>
    <row r="357" customFormat="false" ht="24" hidden="false" customHeight="true" outlineLevel="0" collapsed="false">
      <c r="A357" s="113"/>
      <c r="B357" s="114"/>
      <c r="C357" s="115"/>
      <c r="D357" s="115"/>
      <c r="E357" s="122" t="s">
        <v>1093</v>
      </c>
      <c r="F357" s="122"/>
      <c r="G357" s="122" t="s">
        <v>1093</v>
      </c>
      <c r="H357" s="122"/>
      <c r="I357" s="122" t="s">
        <v>1093</v>
      </c>
      <c r="J357" s="122"/>
      <c r="K357" s="122" t="s">
        <v>1093</v>
      </c>
      <c r="L357" s="122"/>
      <c r="M357" s="118"/>
      <c r="N357" s="122" t="s">
        <v>1093</v>
      </c>
      <c r="O357" s="122"/>
      <c r="P357" s="122" t="s">
        <v>1093</v>
      </c>
      <c r="Q357" s="122"/>
      <c r="R357" s="123" t="s">
        <v>1093</v>
      </c>
      <c r="S357" s="123"/>
      <c r="T357" s="124" t="s">
        <v>1093</v>
      </c>
      <c r="U357" s="124"/>
      <c r="V357" s="121"/>
    </row>
    <row r="358" customFormat="false" ht="18" hidden="false" customHeight="false" outlineLevel="0" collapsed="false">
      <c r="A358" s="125" t="n">
        <v>1</v>
      </c>
      <c r="B358" s="126" t="str">
        <f aca="false">IF(VALUE(MID(Dec!$B$1,2,1))="","",VLOOKUP(VALUE(MID(Dec!$B$1,2,1)),MDiscus,2))</f>
        <v>N</v>
      </c>
      <c r="C358" s="127" t="str">
        <f aca="false">IF(B358="","",IF(LEN(B358)=2,VLOOKUP(A353,MSB,VLOOKUP(LEFT(B358,1),Teams,6,FALSE()),FALSE()),VLOOKUP(A353,MSA,VLOOKUP(B358,Teams,6,FALSE()),FALSE())))</f>
        <v>Aaron Edwards</v>
      </c>
      <c r="D358" s="128" t="str">
        <f aca="false">IF(B358="","",VLOOKUP(LEFT(B358,1),Teams,2,FALSE()))</f>
        <v>Newham &amp; Essex Beagles</v>
      </c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30"/>
      <c r="T358" s="131"/>
      <c r="U358" s="132"/>
      <c r="V358" s="133"/>
    </row>
    <row r="359" customFormat="false" ht="18" hidden="false" customHeight="false" outlineLevel="0" collapsed="false">
      <c r="A359" s="125" t="n">
        <v>2</v>
      </c>
      <c r="B359" s="126" t="str">
        <f aca="false">IF(VALUE(MID(Dec!$B$1,2,1))="","",VLOOKUP(VALUE(MID(Dec!$B$1,2,1)),MDiscus,3))</f>
        <v>O</v>
      </c>
      <c r="C359" s="127" t="str">
        <f aca="false">IF(B359="","",IF(LEN(B359)=2,VLOOKUP(A353,MSB,VLOOKUP(LEFT(B359,1),Teams,6,FALSE()),FALSE()),VLOOKUP(A353,MSA,VLOOKUP(B359,Teams,6,FALSE()),FALSE())))</f>
        <v>Pat Reynolds</v>
      </c>
      <c r="D359" s="128" t="str">
        <f aca="false">IF(B359="","",VLOOKUP(LEFT(B359,1),Teams,2,FALSE()))</f>
        <v>Barnet &amp; District</v>
      </c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30"/>
      <c r="T359" s="131"/>
      <c r="U359" s="132"/>
      <c r="V359" s="133"/>
    </row>
    <row r="360" customFormat="false" ht="18" hidden="false" customHeight="false" outlineLevel="0" collapsed="false">
      <c r="A360" s="125" t="n">
        <v>3</v>
      </c>
      <c r="B360" s="126" t="str">
        <f aca="false">IF(VALUE(MID(Dec!$B$1,2,1))="","",VLOOKUP(VALUE(MID(Dec!$B$1,2,1)),MDiscus,4))</f>
        <v>M</v>
      </c>
      <c r="C360" s="127" t="str">
        <f aca="false">IF(B360="","",IF(LEN(B360)=2,VLOOKUP(A353,MSB,VLOOKUP(LEFT(B360,1),Teams,6,FALSE()),FALSE()),VLOOKUP(A353,MSA,VLOOKUP(B360,Teams,6,FALSE()),FALSE())))</f>
        <v>Lloyd Hughes</v>
      </c>
      <c r="D360" s="128" t="s">
        <v>1129</v>
      </c>
      <c r="E360" s="129"/>
      <c r="F360" s="129"/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30"/>
      <c r="T360" s="131"/>
      <c r="U360" s="132"/>
      <c r="V360" s="133"/>
    </row>
    <row r="361" customFormat="false" ht="18" hidden="false" customHeight="false" outlineLevel="0" collapsed="false">
      <c r="A361" s="125" t="n">
        <v>4</v>
      </c>
      <c r="B361" s="126" t="str">
        <f aca="false">IF(VALUE(MID(Dec!$B$1,2,1))="","",VLOOKUP(VALUE(MID(Dec!$B$1,2,1)),MDiscus,5))</f>
        <v>Y</v>
      </c>
      <c r="C361" s="127" t="str">
        <f aca="false">IF(B361="","",IF(LEN(B361)=2,VLOOKUP(A353,MSB,VLOOKUP(LEFT(B361,1),Teams,6,FALSE()),FALSE()),VLOOKUP(A353,MSA,VLOOKUP(B361,Teams,6,FALSE()),FALSE())))</f>
        <v>Steve Stokes</v>
      </c>
      <c r="D361" s="128" t="str">
        <f aca="false">IF(B361="","",VLOOKUP(LEFT(B361,1),Teams,2,FALSE()))</f>
        <v>Vale of Aylesbury</v>
      </c>
      <c r="E361" s="129"/>
      <c r="F361" s="129"/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30"/>
      <c r="T361" s="131"/>
      <c r="U361" s="132"/>
      <c r="V361" s="133"/>
    </row>
    <row r="362" customFormat="false" ht="18" hidden="false" customHeight="false" outlineLevel="0" collapsed="false">
      <c r="A362" s="125" t="n">
        <v>5</v>
      </c>
      <c r="B362" s="126" t="str">
        <f aca="false">IF(VALUE(MID(Dec!$B$1,2,1))="","",VLOOKUP(VALUE(MID(Dec!$B$1,2,1)),MDiscus,6))</f>
        <v>Z</v>
      </c>
      <c r="C362" s="127" t="str">
        <f aca="false">IF(B362="","",IF(LEN(B362)=2,VLOOKUP(A353,MSB,VLOOKUP(LEFT(B362,1),Teams,6,FALSE()),FALSE()),VLOOKUP(A353,MSA,VLOOKUP(B362,Teams,6,FALSE()),FALSE())))</f>
        <v>Alex Wells</v>
      </c>
      <c r="D362" s="128" t="str">
        <f aca="false">IF(B362="","",VLOOKUP(LEFT(B362,1),Teams,2,FALSE()))</f>
        <v>Wycombe Phoenix Harriers</v>
      </c>
      <c r="E362" s="129"/>
      <c r="F362" s="129"/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30"/>
      <c r="T362" s="131"/>
      <c r="U362" s="132"/>
      <c r="V362" s="133"/>
    </row>
    <row r="363" customFormat="false" ht="18" hidden="false" customHeight="false" outlineLevel="0" collapsed="false">
      <c r="A363" s="125" t="n">
        <v>6</v>
      </c>
      <c r="B363" s="126" t="str">
        <f aca="false">IF(VALUE(MID(Dec!$B$1,2,1))="","",VLOOKUP(VALUE(MID(Dec!$B$1,2,1)),MDiscus,7))</f>
        <v>A</v>
      </c>
      <c r="C363" s="127" t="str">
        <f aca="false">IF(B363="","",IF(LEN(B363)=2,VLOOKUP(A353,MSB,VLOOKUP(LEFT(B363,1),Teams,6,FALSE()),FALSE()),VLOOKUP(A353,MSA,VLOOKUP(B363,Teams,6,FALSE()),FALSE())))</f>
        <v>Ray McKenna</v>
      </c>
      <c r="D363" s="128" t="str">
        <f aca="false">IF(B363="","",VLOOKUP(LEFT(B363,1),Teams,2,FALSE()))</f>
        <v>Watford Harriers</v>
      </c>
      <c r="E363" s="129"/>
      <c r="F363" s="129"/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30"/>
      <c r="T363" s="131"/>
      <c r="U363" s="132"/>
      <c r="V363" s="133"/>
    </row>
    <row r="364" customFormat="false" ht="18" hidden="false" customHeight="false" outlineLevel="0" collapsed="false">
      <c r="A364" s="125" t="n">
        <v>7</v>
      </c>
      <c r="B364" s="126" t="str">
        <f aca="false">IF(VALUE(MID(Dec!$B$1,2,1))="","",VLOOKUP(VALUE(MID(Dec!$B$1,2,1)),MDiscus,8))</f>
        <v>NN</v>
      </c>
      <c r="C364" s="127" t="str">
        <f aca="false">IF(B364="","",IF(LEN(B364)=2,VLOOKUP(A353,MSB,VLOOKUP(LEFT(B364,1),Teams,6,FALSE()),FALSE()),VLOOKUP(A353,MSA,VLOOKUP(B364,Teams,6,FALSE()),FALSE())))</f>
        <v>Lemar Forrest</v>
      </c>
      <c r="D364" s="128" t="str">
        <f aca="false">IF(B364="","",VLOOKUP(LEFT(B364,1),Teams,2,FALSE()))</f>
        <v>Newham &amp; Essex Beagles</v>
      </c>
      <c r="E364" s="129"/>
      <c r="F364" s="129"/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30"/>
      <c r="T364" s="131"/>
      <c r="U364" s="132"/>
      <c r="V364" s="133"/>
    </row>
    <row r="365" customFormat="false" ht="18" hidden="false" customHeight="false" outlineLevel="0" collapsed="false">
      <c r="A365" s="125" t="n">
        <v>8</v>
      </c>
      <c r="B365" s="126" t="str">
        <f aca="false">IF(VALUE(MID(Dec!$B$1,2,1))="","",VLOOKUP(VALUE(MID(Dec!$B$1,2,1)),MDiscus,9))</f>
        <v>OO</v>
      </c>
      <c r="C365" s="127" t="n">
        <f aca="false">IF(B365="","",IF(LEN(B365)=2,VLOOKUP(A353,MSB,VLOOKUP(LEFT(B365,1),Teams,6,FALSE()),FALSE()),VLOOKUP(A353,MSA,VLOOKUP(B365,Teams,6,FALSE()),FALSE())))</f>
        <v>0</v>
      </c>
      <c r="D365" s="128" t="str">
        <f aca="false">IF(B365="","",VLOOKUP(LEFT(B365,1),Teams,2,FALSE()))</f>
        <v>Barnet &amp; District</v>
      </c>
      <c r="E365" s="129"/>
      <c r="F365" s="129"/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30"/>
      <c r="T365" s="131"/>
      <c r="U365" s="132"/>
      <c r="V365" s="133"/>
    </row>
    <row r="366" customFormat="false" ht="18" hidden="false" customHeight="false" outlineLevel="0" collapsed="false">
      <c r="A366" s="125" t="n">
        <v>9</v>
      </c>
      <c r="B366" s="126" t="str">
        <f aca="false">IF(VALUE(MID(Dec!$B$1,2,1))="","",VLOOKUP(VALUE(MID(Dec!$B$1,2,1)),MDiscus,10))</f>
        <v>MM</v>
      </c>
      <c r="C366" s="127" t="str">
        <f aca="false">IF(B366="","",IF(LEN(B366)=2,VLOOKUP(A353,MSB,VLOOKUP(LEFT(B366,1),Teams,6,FALSE()),FALSE()),VLOOKUP(A353,MSA,VLOOKUP(B366,Teams,6,FALSE()),FALSE())))</f>
        <v>Stephen West</v>
      </c>
      <c r="D366" s="128" t="s">
        <v>1129</v>
      </c>
      <c r="E366" s="129"/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30"/>
      <c r="T366" s="131"/>
      <c r="U366" s="132"/>
      <c r="V366" s="133"/>
    </row>
    <row r="367" customFormat="false" ht="18" hidden="false" customHeight="false" outlineLevel="0" collapsed="false">
      <c r="A367" s="125" t="n">
        <v>10</v>
      </c>
      <c r="B367" s="126" t="str">
        <f aca="false">IF(VALUE(MID(Dec!$B$1,2,1))="","",VLOOKUP(VALUE(MID(Dec!$B$1,2,1)),MDiscus,11))</f>
        <v>YY</v>
      </c>
      <c r="C367" s="127" t="str">
        <f aca="false">IF(B367="","",IF(LEN(B367)=2,VLOOKUP(A353,MSB,VLOOKUP(LEFT(B367,1),Teams,6,FALSE()),FALSE()),VLOOKUP(A353,MSA,VLOOKUP(B367,Teams,6,FALSE()),FALSE())))</f>
        <v>Matt Russell</v>
      </c>
      <c r="D367" s="128" t="str">
        <f aca="false">IF(B367="","",VLOOKUP(LEFT(B367,1),Teams,2,FALSE()))</f>
        <v>Vale of Aylesbury</v>
      </c>
      <c r="E367" s="129"/>
      <c r="F367" s="129"/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  <c r="S367" s="130"/>
      <c r="T367" s="131"/>
      <c r="U367" s="132"/>
      <c r="V367" s="133"/>
    </row>
    <row r="368" customFormat="false" ht="18" hidden="false" customHeight="false" outlineLevel="0" collapsed="false">
      <c r="A368" s="125" t="n">
        <v>11</v>
      </c>
      <c r="B368" s="126" t="str">
        <f aca="false">IF(VALUE(MID(Dec!$B$1,2,1))="","",VLOOKUP(VALUE(MID(Dec!$B$1,2,1)),MDiscus,12))</f>
        <v>ZZ</v>
      </c>
      <c r="C368" s="127" t="str">
        <f aca="false">IF(B368="","",IF(LEN(B368)=2,VLOOKUP(A353,MSB,VLOOKUP(LEFT(B368,1),Teams,6,FALSE()),FALSE()),VLOOKUP(A353,MSA,VLOOKUP(B368,Teams,6,FALSE()),FALSE())))</f>
        <v>Ian Rose</v>
      </c>
      <c r="D368" s="128" t="str">
        <f aca="false">IF(B368="","",VLOOKUP(LEFT(B368,1),Teams,2,FALSE()))</f>
        <v>Wycombe Phoenix Harriers</v>
      </c>
      <c r="E368" s="129"/>
      <c r="F368" s="129"/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  <c r="S368" s="130"/>
      <c r="T368" s="131"/>
      <c r="U368" s="132"/>
      <c r="V368" s="133"/>
    </row>
    <row r="369" customFormat="false" ht="18" hidden="false" customHeight="false" outlineLevel="0" collapsed="false">
      <c r="A369" s="125" t="n">
        <v>12</v>
      </c>
      <c r="B369" s="126" t="str">
        <f aca="false">IF(VALUE(MID(Dec!$B$1,2,1))="","",VLOOKUP(VALUE(MID(Dec!$B$1,2,1)),MDiscus,13))</f>
        <v>AA</v>
      </c>
      <c r="C369" s="127" t="str">
        <f aca="false">IF(B369="","",IF(LEN(B369)=2,VLOOKUP(A353,MSB,VLOOKUP(LEFT(B369,1),Teams,6,FALSE()),FALSE()),VLOOKUP(A353,MSA,VLOOKUP(B369,Teams,6,FALSE()),FALSE())))</f>
        <v>Barry Tunstall</v>
      </c>
      <c r="D369" s="128" t="str">
        <f aca="false">IF(B369="","",VLOOKUP(LEFT(B369,1),Teams,2,FALSE()))</f>
        <v>Watford Harriers</v>
      </c>
      <c r="E369" s="129"/>
      <c r="F369" s="129"/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  <c r="S369" s="130"/>
      <c r="T369" s="131"/>
      <c r="U369" s="132"/>
      <c r="V369" s="133"/>
    </row>
    <row r="370" customFormat="false" ht="18" hidden="false" customHeight="false" outlineLevel="0" collapsed="false">
      <c r="A370" s="125" t="n">
        <v>13</v>
      </c>
      <c r="B370" s="126"/>
      <c r="C370" s="127"/>
      <c r="D370" s="128"/>
      <c r="E370" s="129"/>
      <c r="F370" s="129"/>
      <c r="G370" s="129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  <c r="S370" s="130"/>
      <c r="T370" s="131"/>
      <c r="U370" s="132"/>
      <c r="V370" s="133"/>
    </row>
    <row r="371" customFormat="false" ht="18" hidden="false" customHeight="false" outlineLevel="0" collapsed="false">
      <c r="A371" s="125" t="n">
        <v>14</v>
      </c>
      <c r="B371" s="126"/>
      <c r="C371" s="127"/>
      <c r="D371" s="128"/>
      <c r="E371" s="129"/>
      <c r="F371" s="129"/>
      <c r="G371" s="129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  <c r="S371" s="130"/>
      <c r="T371" s="131"/>
      <c r="U371" s="132"/>
      <c r="V371" s="133"/>
    </row>
    <row r="372" customFormat="false" ht="18" hidden="false" customHeight="false" outlineLevel="0" collapsed="false">
      <c r="A372" s="125" t="n">
        <v>15</v>
      </c>
      <c r="B372" s="126"/>
      <c r="C372" s="127"/>
      <c r="D372" s="128"/>
      <c r="E372" s="129"/>
      <c r="F372" s="129"/>
      <c r="G372" s="129"/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  <c r="R372" s="129"/>
      <c r="S372" s="130"/>
      <c r="T372" s="131"/>
      <c r="U372" s="132"/>
      <c r="V372" s="133"/>
    </row>
    <row r="373" customFormat="false" ht="18.75" hidden="false" customHeight="false" outlineLevel="0" collapsed="false">
      <c r="A373" s="134" t="n">
        <v>16</v>
      </c>
      <c r="B373" s="135"/>
      <c r="C373" s="127"/>
      <c r="D373" s="128"/>
      <c r="E373" s="136"/>
      <c r="F373" s="136"/>
      <c r="G373" s="136"/>
      <c r="H373" s="136"/>
      <c r="I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7"/>
      <c r="T373" s="138"/>
      <c r="U373" s="139"/>
      <c r="V373" s="140"/>
    </row>
    <row r="374" customFormat="false" ht="5.25" hidden="false" customHeight="true" outlineLevel="0" collapsed="false"/>
    <row r="375" customFormat="false" ht="12.75" hidden="false" customHeight="false" outlineLevel="0" collapsed="false">
      <c r="A375" s="141" t="s">
        <v>1095</v>
      </c>
      <c r="B375" s="141"/>
      <c r="C375" s="141"/>
      <c r="D375" s="141"/>
      <c r="E375" s="141"/>
      <c r="F375" s="141"/>
      <c r="G375" s="141"/>
      <c r="H375" s="142" t="s">
        <v>1096</v>
      </c>
      <c r="I375" s="143" t="s">
        <v>1095</v>
      </c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4" t="s">
        <v>1097</v>
      </c>
      <c r="U375" s="144"/>
      <c r="V375" s="144"/>
    </row>
    <row r="376" customFormat="false" ht="12.75" hidden="false" customHeight="false" outlineLevel="0" collapsed="false">
      <c r="A376" s="131" t="s">
        <v>1098</v>
      </c>
      <c r="B376" s="145" t="s">
        <v>1099</v>
      </c>
      <c r="C376" s="122" t="s">
        <v>1100</v>
      </c>
      <c r="D376" s="122" t="s">
        <v>1101</v>
      </c>
      <c r="E376" s="146" t="s">
        <v>1093</v>
      </c>
      <c r="F376" s="146"/>
      <c r="G376" s="145" t="s">
        <v>1102</v>
      </c>
      <c r="H376" s="146" t="s">
        <v>1098</v>
      </c>
      <c r="I376" s="146"/>
      <c r="J376" s="145" t="s">
        <v>1099</v>
      </c>
      <c r="K376" s="147" t="s">
        <v>1100</v>
      </c>
      <c r="L376" s="147"/>
      <c r="M376" s="147"/>
      <c r="N376" s="147" t="s">
        <v>1101</v>
      </c>
      <c r="O376" s="147"/>
      <c r="P376" s="147"/>
      <c r="Q376" s="147" t="s">
        <v>1093</v>
      </c>
      <c r="R376" s="147"/>
      <c r="S376" s="148" t="s">
        <v>1102</v>
      </c>
      <c r="T376" s="144"/>
      <c r="U376" s="144"/>
      <c r="V376" s="144"/>
    </row>
    <row r="377" customFormat="false" ht="18.95" hidden="false" customHeight="true" outlineLevel="0" collapsed="false">
      <c r="A377" s="149" t="s">
        <v>1103</v>
      </c>
      <c r="B377" s="129"/>
      <c r="C377" s="129"/>
      <c r="D377" s="129"/>
      <c r="E377" s="129"/>
      <c r="F377" s="129"/>
      <c r="G377" s="129"/>
      <c r="H377" s="147" t="s">
        <v>1104</v>
      </c>
      <c r="I377" s="147"/>
      <c r="J377" s="129"/>
      <c r="K377" s="150"/>
      <c r="L377" s="150"/>
      <c r="M377" s="150"/>
      <c r="N377" s="150"/>
      <c r="O377" s="150"/>
      <c r="P377" s="150"/>
      <c r="Q377" s="129"/>
      <c r="R377" s="129"/>
      <c r="S377" s="130"/>
      <c r="T377" s="144"/>
      <c r="U377" s="144"/>
      <c r="V377" s="144"/>
    </row>
    <row r="378" customFormat="false" ht="18.95" hidden="false" customHeight="true" outlineLevel="0" collapsed="false">
      <c r="A378" s="149" t="s">
        <v>1105</v>
      </c>
      <c r="B378" s="129"/>
      <c r="C378" s="129"/>
      <c r="D378" s="129"/>
      <c r="E378" s="129"/>
      <c r="F378" s="129"/>
      <c r="G378" s="129"/>
      <c r="H378" s="147" t="s">
        <v>1106</v>
      </c>
      <c r="I378" s="147"/>
      <c r="J378" s="129"/>
      <c r="K378" s="150"/>
      <c r="L378" s="150"/>
      <c r="M378" s="150"/>
      <c r="N378" s="150"/>
      <c r="O378" s="150"/>
      <c r="P378" s="150"/>
      <c r="Q378" s="129"/>
      <c r="R378" s="129"/>
      <c r="S378" s="130"/>
      <c r="T378" s="151"/>
      <c r="U378" s="151"/>
      <c r="V378" s="151"/>
    </row>
    <row r="379" customFormat="false" ht="18.95" hidden="false" customHeight="true" outlineLevel="0" collapsed="false">
      <c r="A379" s="149" t="s">
        <v>1107</v>
      </c>
      <c r="B379" s="129"/>
      <c r="C379" s="129"/>
      <c r="D379" s="129"/>
      <c r="E379" s="129"/>
      <c r="F379" s="129"/>
      <c r="G379" s="129"/>
      <c r="H379" s="147" t="s">
        <v>1108</v>
      </c>
      <c r="I379" s="147"/>
      <c r="J379" s="129"/>
      <c r="K379" s="150"/>
      <c r="L379" s="150"/>
      <c r="M379" s="150"/>
      <c r="N379" s="150"/>
      <c r="O379" s="150"/>
      <c r="P379" s="150"/>
      <c r="Q379" s="129"/>
      <c r="R379" s="129"/>
      <c r="S379" s="130"/>
      <c r="T379" s="151"/>
      <c r="U379" s="151"/>
      <c r="V379" s="151"/>
    </row>
    <row r="380" customFormat="false" ht="18.95" hidden="false" customHeight="true" outlineLevel="0" collapsed="false">
      <c r="A380" s="149" t="s">
        <v>1109</v>
      </c>
      <c r="B380" s="129"/>
      <c r="C380" s="129"/>
      <c r="D380" s="129"/>
      <c r="E380" s="129"/>
      <c r="F380" s="129"/>
      <c r="G380" s="129"/>
      <c r="H380" s="147" t="s">
        <v>1110</v>
      </c>
      <c r="I380" s="147"/>
      <c r="J380" s="129"/>
      <c r="K380" s="150"/>
      <c r="L380" s="150"/>
      <c r="M380" s="150"/>
      <c r="N380" s="150"/>
      <c r="O380" s="150"/>
      <c r="P380" s="150"/>
      <c r="Q380" s="129"/>
      <c r="R380" s="129"/>
      <c r="S380" s="130"/>
      <c r="T380" s="151"/>
      <c r="U380" s="151"/>
      <c r="V380" s="151"/>
    </row>
    <row r="381" customFormat="false" ht="18.95" hidden="false" customHeight="true" outlineLevel="0" collapsed="false">
      <c r="A381" s="149" t="s">
        <v>1111</v>
      </c>
      <c r="B381" s="129"/>
      <c r="C381" s="129"/>
      <c r="D381" s="129"/>
      <c r="E381" s="129"/>
      <c r="F381" s="129"/>
      <c r="G381" s="129"/>
      <c r="H381" s="147" t="s">
        <v>1112</v>
      </c>
      <c r="I381" s="147"/>
      <c r="J381" s="129"/>
      <c r="K381" s="150"/>
      <c r="L381" s="150"/>
      <c r="M381" s="150"/>
      <c r="N381" s="150"/>
      <c r="O381" s="150"/>
      <c r="P381" s="150"/>
      <c r="Q381" s="129"/>
      <c r="R381" s="129"/>
      <c r="S381" s="130"/>
      <c r="T381" s="151"/>
      <c r="U381" s="151"/>
      <c r="V381" s="151"/>
    </row>
    <row r="382" customFormat="false" ht="18.95" hidden="false" customHeight="true" outlineLevel="0" collapsed="false">
      <c r="A382" s="149" t="s">
        <v>1113</v>
      </c>
      <c r="B382" s="129"/>
      <c r="C382" s="129"/>
      <c r="D382" s="129"/>
      <c r="E382" s="129"/>
      <c r="F382" s="129"/>
      <c r="G382" s="129"/>
      <c r="H382" s="147" t="s">
        <v>1114</v>
      </c>
      <c r="I382" s="147"/>
      <c r="J382" s="129"/>
      <c r="K382" s="150"/>
      <c r="L382" s="150"/>
      <c r="M382" s="150"/>
      <c r="N382" s="150"/>
      <c r="O382" s="150"/>
      <c r="P382" s="150"/>
      <c r="Q382" s="129"/>
      <c r="R382" s="129"/>
      <c r="S382" s="130"/>
      <c r="T382" s="152" t="s">
        <v>1115</v>
      </c>
      <c r="U382" s="152"/>
      <c r="V382" s="152"/>
    </row>
    <row r="383" customFormat="false" ht="18.95" hidden="false" customHeight="true" outlineLevel="0" collapsed="false">
      <c r="A383" s="149" t="s">
        <v>1116</v>
      </c>
      <c r="B383" s="129"/>
      <c r="C383" s="129"/>
      <c r="D383" s="129"/>
      <c r="E383" s="129"/>
      <c r="F383" s="129"/>
      <c r="G383" s="129"/>
      <c r="H383" s="147" t="s">
        <v>1117</v>
      </c>
      <c r="I383" s="147"/>
      <c r="J383" s="129"/>
      <c r="K383" s="150"/>
      <c r="L383" s="150"/>
      <c r="M383" s="150"/>
      <c r="N383" s="150"/>
      <c r="O383" s="150"/>
      <c r="P383" s="150"/>
      <c r="Q383" s="129"/>
      <c r="R383" s="129"/>
      <c r="S383" s="130"/>
      <c r="T383" s="152"/>
      <c r="U383" s="152"/>
      <c r="V383" s="152"/>
    </row>
    <row r="384" customFormat="false" ht="18.95" hidden="false" customHeight="true" outlineLevel="0" collapsed="false">
      <c r="A384" s="153" t="s">
        <v>1118</v>
      </c>
      <c r="B384" s="136"/>
      <c r="C384" s="136"/>
      <c r="D384" s="136"/>
      <c r="E384" s="136"/>
      <c r="F384" s="136"/>
      <c r="G384" s="136"/>
      <c r="H384" s="154" t="s">
        <v>1119</v>
      </c>
      <c r="I384" s="154"/>
      <c r="J384" s="136"/>
      <c r="K384" s="155"/>
      <c r="L384" s="155"/>
      <c r="M384" s="155"/>
      <c r="N384" s="155"/>
      <c r="O384" s="155"/>
      <c r="P384" s="155"/>
      <c r="Q384" s="136"/>
      <c r="R384" s="136"/>
      <c r="S384" s="137"/>
      <c r="T384" s="152"/>
      <c r="U384" s="152"/>
      <c r="V384" s="152"/>
    </row>
  </sheetData>
  <mergeCells count="780">
    <mergeCell ref="A2:C2"/>
    <mergeCell ref="D2:E2"/>
    <mergeCell ref="F2:I2"/>
    <mergeCell ref="J2:N2"/>
    <mergeCell ref="O2:V2"/>
    <mergeCell ref="A3:E3"/>
    <mergeCell ref="F3:I3"/>
    <mergeCell ref="J3:N3"/>
    <mergeCell ref="O3:V3"/>
    <mergeCell ref="A4:A5"/>
    <mergeCell ref="B4:B5"/>
    <mergeCell ref="C4:D5"/>
    <mergeCell ref="E4:F4"/>
    <mergeCell ref="G4:H4"/>
    <mergeCell ref="I4:J4"/>
    <mergeCell ref="K4:L4"/>
    <mergeCell ref="M4:M5"/>
    <mergeCell ref="N4:O4"/>
    <mergeCell ref="P4:Q4"/>
    <mergeCell ref="R4:S4"/>
    <mergeCell ref="T4:U4"/>
    <mergeCell ref="V4:V5"/>
    <mergeCell ref="E5:F5"/>
    <mergeCell ref="G5:H5"/>
    <mergeCell ref="I5:J5"/>
    <mergeCell ref="K5:L5"/>
    <mergeCell ref="N5:O5"/>
    <mergeCell ref="P5:Q5"/>
    <mergeCell ref="R5:S5"/>
    <mergeCell ref="T5:U5"/>
    <mergeCell ref="A23:G23"/>
    <mergeCell ref="I23:S23"/>
    <mergeCell ref="T23:V25"/>
    <mergeCell ref="E24:F24"/>
    <mergeCell ref="H24:I24"/>
    <mergeCell ref="K24:M24"/>
    <mergeCell ref="N24:P24"/>
    <mergeCell ref="Q24:R24"/>
    <mergeCell ref="H25:I25"/>
    <mergeCell ref="K25:M25"/>
    <mergeCell ref="N25:P25"/>
    <mergeCell ref="H26:I26"/>
    <mergeCell ref="K26:M26"/>
    <mergeCell ref="N26:P26"/>
    <mergeCell ref="T26:V27"/>
    <mergeCell ref="H27:I27"/>
    <mergeCell ref="K27:M27"/>
    <mergeCell ref="N27:P27"/>
    <mergeCell ref="H28:I28"/>
    <mergeCell ref="K28:M28"/>
    <mergeCell ref="N28:P28"/>
    <mergeCell ref="T28:V29"/>
    <mergeCell ref="H29:I29"/>
    <mergeCell ref="K29:M29"/>
    <mergeCell ref="N29:P29"/>
    <mergeCell ref="H30:I30"/>
    <mergeCell ref="K30:M30"/>
    <mergeCell ref="N30:P30"/>
    <mergeCell ref="T30:V32"/>
    <mergeCell ref="H31:I31"/>
    <mergeCell ref="K31:M31"/>
    <mergeCell ref="N31:P31"/>
    <mergeCell ref="H32:I32"/>
    <mergeCell ref="K32:M32"/>
    <mergeCell ref="N32:P32"/>
    <mergeCell ref="A34:C34"/>
    <mergeCell ref="D34:E34"/>
    <mergeCell ref="F34:I34"/>
    <mergeCell ref="J34:N34"/>
    <mergeCell ref="O34:V34"/>
    <mergeCell ref="A35:E35"/>
    <mergeCell ref="F35:I35"/>
    <mergeCell ref="J35:N35"/>
    <mergeCell ref="O35:V35"/>
    <mergeCell ref="A36:A37"/>
    <mergeCell ref="B36:B37"/>
    <mergeCell ref="C36:D37"/>
    <mergeCell ref="E36:F36"/>
    <mergeCell ref="G36:H36"/>
    <mergeCell ref="I36:J36"/>
    <mergeCell ref="K36:L36"/>
    <mergeCell ref="M36:M37"/>
    <mergeCell ref="N36:O36"/>
    <mergeCell ref="P36:Q36"/>
    <mergeCell ref="R36:S36"/>
    <mergeCell ref="T36:U36"/>
    <mergeCell ref="V36:V37"/>
    <mergeCell ref="E37:F37"/>
    <mergeCell ref="G37:H37"/>
    <mergeCell ref="I37:J37"/>
    <mergeCell ref="K37:L37"/>
    <mergeCell ref="N37:O37"/>
    <mergeCell ref="P37:Q37"/>
    <mergeCell ref="R37:S37"/>
    <mergeCell ref="T37:U37"/>
    <mergeCell ref="A55:G55"/>
    <mergeCell ref="I55:S55"/>
    <mergeCell ref="T55:V57"/>
    <mergeCell ref="E56:F56"/>
    <mergeCell ref="H56:I56"/>
    <mergeCell ref="K56:M56"/>
    <mergeCell ref="N56:P56"/>
    <mergeCell ref="Q56:R56"/>
    <mergeCell ref="H57:I57"/>
    <mergeCell ref="K57:M57"/>
    <mergeCell ref="N57:P57"/>
    <mergeCell ref="H58:I58"/>
    <mergeCell ref="K58:M58"/>
    <mergeCell ref="N58:P58"/>
    <mergeCell ref="T58:V59"/>
    <mergeCell ref="H59:I59"/>
    <mergeCell ref="K59:M59"/>
    <mergeCell ref="N59:P59"/>
    <mergeCell ref="H60:I60"/>
    <mergeCell ref="K60:M60"/>
    <mergeCell ref="N60:P60"/>
    <mergeCell ref="T60:V61"/>
    <mergeCell ref="H61:I61"/>
    <mergeCell ref="K61:M61"/>
    <mergeCell ref="N61:P61"/>
    <mergeCell ref="H62:I62"/>
    <mergeCell ref="K62:M62"/>
    <mergeCell ref="N62:P62"/>
    <mergeCell ref="T62:V64"/>
    <mergeCell ref="H63:I63"/>
    <mergeCell ref="K63:M63"/>
    <mergeCell ref="N63:P63"/>
    <mergeCell ref="H64:I64"/>
    <mergeCell ref="K64:M64"/>
    <mergeCell ref="N64:P64"/>
    <mergeCell ref="A66:C66"/>
    <mergeCell ref="D66:E66"/>
    <mergeCell ref="F66:I66"/>
    <mergeCell ref="J66:N66"/>
    <mergeCell ref="O66:V66"/>
    <mergeCell ref="A67:E67"/>
    <mergeCell ref="F67:I67"/>
    <mergeCell ref="J67:N67"/>
    <mergeCell ref="O67:V67"/>
    <mergeCell ref="A68:A69"/>
    <mergeCell ref="B68:B69"/>
    <mergeCell ref="C68:D69"/>
    <mergeCell ref="E68:F68"/>
    <mergeCell ref="G68:H68"/>
    <mergeCell ref="I68:J68"/>
    <mergeCell ref="K68:L68"/>
    <mergeCell ref="M68:M69"/>
    <mergeCell ref="N68:O68"/>
    <mergeCell ref="P68:Q68"/>
    <mergeCell ref="R68:S68"/>
    <mergeCell ref="T68:U68"/>
    <mergeCell ref="V68:V69"/>
    <mergeCell ref="E69:F69"/>
    <mergeCell ref="G69:H69"/>
    <mergeCell ref="I69:J69"/>
    <mergeCell ref="K69:L69"/>
    <mergeCell ref="N69:O69"/>
    <mergeCell ref="P69:Q69"/>
    <mergeCell ref="R69:S69"/>
    <mergeCell ref="T69:U69"/>
    <mergeCell ref="A87:G87"/>
    <mergeCell ref="I87:S87"/>
    <mergeCell ref="T87:V89"/>
    <mergeCell ref="E88:F88"/>
    <mergeCell ref="H88:I88"/>
    <mergeCell ref="K88:M88"/>
    <mergeCell ref="N88:P88"/>
    <mergeCell ref="Q88:R88"/>
    <mergeCell ref="H89:I89"/>
    <mergeCell ref="K89:M89"/>
    <mergeCell ref="N89:P89"/>
    <mergeCell ref="H90:I90"/>
    <mergeCell ref="K90:M90"/>
    <mergeCell ref="N90:P90"/>
    <mergeCell ref="T90:V91"/>
    <mergeCell ref="H91:I91"/>
    <mergeCell ref="K91:M91"/>
    <mergeCell ref="N91:P91"/>
    <mergeCell ref="H92:I92"/>
    <mergeCell ref="K92:M92"/>
    <mergeCell ref="N92:P92"/>
    <mergeCell ref="T92:V93"/>
    <mergeCell ref="H93:I93"/>
    <mergeCell ref="K93:M93"/>
    <mergeCell ref="N93:P93"/>
    <mergeCell ref="H94:I94"/>
    <mergeCell ref="K94:M94"/>
    <mergeCell ref="N94:P94"/>
    <mergeCell ref="T94:V96"/>
    <mergeCell ref="H95:I95"/>
    <mergeCell ref="K95:M95"/>
    <mergeCell ref="N95:P95"/>
    <mergeCell ref="H96:I96"/>
    <mergeCell ref="K96:M96"/>
    <mergeCell ref="N96:P96"/>
    <mergeCell ref="A98:C98"/>
    <mergeCell ref="D98:E98"/>
    <mergeCell ref="F98:I98"/>
    <mergeCell ref="J98:N98"/>
    <mergeCell ref="O98:V98"/>
    <mergeCell ref="A99:E99"/>
    <mergeCell ref="F99:I99"/>
    <mergeCell ref="J99:N99"/>
    <mergeCell ref="O99:V99"/>
    <mergeCell ref="A100:A101"/>
    <mergeCell ref="B100:B101"/>
    <mergeCell ref="C100:D101"/>
    <mergeCell ref="E100:F100"/>
    <mergeCell ref="G100:H100"/>
    <mergeCell ref="I100:J100"/>
    <mergeCell ref="K100:L100"/>
    <mergeCell ref="M100:M101"/>
    <mergeCell ref="N100:O100"/>
    <mergeCell ref="P100:Q100"/>
    <mergeCell ref="R100:S100"/>
    <mergeCell ref="T100:U100"/>
    <mergeCell ref="V100:V101"/>
    <mergeCell ref="E101:F101"/>
    <mergeCell ref="G101:H101"/>
    <mergeCell ref="I101:J101"/>
    <mergeCell ref="K101:L101"/>
    <mergeCell ref="N101:O101"/>
    <mergeCell ref="P101:Q101"/>
    <mergeCell ref="R101:S101"/>
    <mergeCell ref="T101:U101"/>
    <mergeCell ref="A119:G119"/>
    <mergeCell ref="I119:S119"/>
    <mergeCell ref="T119:V121"/>
    <mergeCell ref="E120:F120"/>
    <mergeCell ref="H120:I120"/>
    <mergeCell ref="K120:M120"/>
    <mergeCell ref="N120:P120"/>
    <mergeCell ref="Q120:R120"/>
    <mergeCell ref="H121:I121"/>
    <mergeCell ref="K121:M121"/>
    <mergeCell ref="N121:P121"/>
    <mergeCell ref="H122:I122"/>
    <mergeCell ref="K122:M122"/>
    <mergeCell ref="N122:P122"/>
    <mergeCell ref="T122:V123"/>
    <mergeCell ref="H123:I123"/>
    <mergeCell ref="K123:M123"/>
    <mergeCell ref="N123:P123"/>
    <mergeCell ref="H124:I124"/>
    <mergeCell ref="K124:M124"/>
    <mergeCell ref="N124:P124"/>
    <mergeCell ref="T124:V125"/>
    <mergeCell ref="H125:I125"/>
    <mergeCell ref="K125:M125"/>
    <mergeCell ref="N125:P125"/>
    <mergeCell ref="H126:I126"/>
    <mergeCell ref="K126:M126"/>
    <mergeCell ref="N126:P126"/>
    <mergeCell ref="T126:V128"/>
    <mergeCell ref="H127:I127"/>
    <mergeCell ref="K127:M127"/>
    <mergeCell ref="N127:P127"/>
    <mergeCell ref="H128:I128"/>
    <mergeCell ref="K128:M128"/>
    <mergeCell ref="N128:P128"/>
    <mergeCell ref="A130:C130"/>
    <mergeCell ref="D130:E130"/>
    <mergeCell ref="F130:I130"/>
    <mergeCell ref="J130:N130"/>
    <mergeCell ref="O130:V130"/>
    <mergeCell ref="A131:E131"/>
    <mergeCell ref="F131:I131"/>
    <mergeCell ref="J131:N131"/>
    <mergeCell ref="O131:V131"/>
    <mergeCell ref="A132:A133"/>
    <mergeCell ref="B132:B133"/>
    <mergeCell ref="C132:D133"/>
    <mergeCell ref="E132:F132"/>
    <mergeCell ref="G132:H132"/>
    <mergeCell ref="I132:J132"/>
    <mergeCell ref="K132:L132"/>
    <mergeCell ref="M132:M133"/>
    <mergeCell ref="N132:O132"/>
    <mergeCell ref="P132:Q132"/>
    <mergeCell ref="R132:S132"/>
    <mergeCell ref="T132:U132"/>
    <mergeCell ref="V132:V133"/>
    <mergeCell ref="E133:F133"/>
    <mergeCell ref="G133:H133"/>
    <mergeCell ref="I133:J133"/>
    <mergeCell ref="K133:L133"/>
    <mergeCell ref="N133:O133"/>
    <mergeCell ref="P133:Q133"/>
    <mergeCell ref="R133:S133"/>
    <mergeCell ref="T133:U133"/>
    <mergeCell ref="A151:G151"/>
    <mergeCell ref="I151:S151"/>
    <mergeCell ref="T151:V153"/>
    <mergeCell ref="E152:F152"/>
    <mergeCell ref="H152:I152"/>
    <mergeCell ref="K152:M152"/>
    <mergeCell ref="N152:P152"/>
    <mergeCell ref="Q152:R152"/>
    <mergeCell ref="H153:I153"/>
    <mergeCell ref="K153:M153"/>
    <mergeCell ref="N153:P153"/>
    <mergeCell ref="H154:I154"/>
    <mergeCell ref="K154:M154"/>
    <mergeCell ref="N154:P154"/>
    <mergeCell ref="T154:V155"/>
    <mergeCell ref="H155:I155"/>
    <mergeCell ref="K155:M155"/>
    <mergeCell ref="N155:P155"/>
    <mergeCell ref="H156:I156"/>
    <mergeCell ref="K156:M156"/>
    <mergeCell ref="N156:P156"/>
    <mergeCell ref="T156:V157"/>
    <mergeCell ref="H157:I157"/>
    <mergeCell ref="K157:M157"/>
    <mergeCell ref="N157:P157"/>
    <mergeCell ref="H158:I158"/>
    <mergeCell ref="K158:M158"/>
    <mergeCell ref="N158:P158"/>
    <mergeCell ref="T158:V160"/>
    <mergeCell ref="H159:I159"/>
    <mergeCell ref="K159:M159"/>
    <mergeCell ref="N159:P159"/>
    <mergeCell ref="H160:I160"/>
    <mergeCell ref="K160:M160"/>
    <mergeCell ref="N160:P160"/>
    <mergeCell ref="A162:C162"/>
    <mergeCell ref="D162:E162"/>
    <mergeCell ref="F162:I162"/>
    <mergeCell ref="J162:N162"/>
    <mergeCell ref="O162:V162"/>
    <mergeCell ref="A163:E163"/>
    <mergeCell ref="F163:I163"/>
    <mergeCell ref="J163:N163"/>
    <mergeCell ref="O163:V163"/>
    <mergeCell ref="A164:A165"/>
    <mergeCell ref="B164:B165"/>
    <mergeCell ref="C164:D165"/>
    <mergeCell ref="E164:F164"/>
    <mergeCell ref="G164:H164"/>
    <mergeCell ref="I164:J164"/>
    <mergeCell ref="K164:L164"/>
    <mergeCell ref="M164:M165"/>
    <mergeCell ref="N164:O164"/>
    <mergeCell ref="P164:Q164"/>
    <mergeCell ref="R164:S164"/>
    <mergeCell ref="T164:U164"/>
    <mergeCell ref="V164:V165"/>
    <mergeCell ref="E165:F165"/>
    <mergeCell ref="G165:H165"/>
    <mergeCell ref="I165:J165"/>
    <mergeCell ref="K165:L165"/>
    <mergeCell ref="N165:O165"/>
    <mergeCell ref="P165:Q165"/>
    <mergeCell ref="R165:S165"/>
    <mergeCell ref="T165:U165"/>
    <mergeCell ref="A183:G183"/>
    <mergeCell ref="I183:S183"/>
    <mergeCell ref="T183:V185"/>
    <mergeCell ref="E184:F184"/>
    <mergeCell ref="H184:I184"/>
    <mergeCell ref="K184:M184"/>
    <mergeCell ref="N184:P184"/>
    <mergeCell ref="Q184:R184"/>
    <mergeCell ref="H185:I185"/>
    <mergeCell ref="K185:M185"/>
    <mergeCell ref="N185:P185"/>
    <mergeCell ref="H186:I186"/>
    <mergeCell ref="K186:M186"/>
    <mergeCell ref="N186:P186"/>
    <mergeCell ref="T186:V187"/>
    <mergeCell ref="H187:I187"/>
    <mergeCell ref="K187:M187"/>
    <mergeCell ref="N187:P187"/>
    <mergeCell ref="H188:I188"/>
    <mergeCell ref="K188:M188"/>
    <mergeCell ref="N188:P188"/>
    <mergeCell ref="T188:V189"/>
    <mergeCell ref="H189:I189"/>
    <mergeCell ref="K189:M189"/>
    <mergeCell ref="N189:P189"/>
    <mergeCell ref="H190:I190"/>
    <mergeCell ref="K190:M190"/>
    <mergeCell ref="N190:P190"/>
    <mergeCell ref="T190:V192"/>
    <mergeCell ref="H191:I191"/>
    <mergeCell ref="K191:M191"/>
    <mergeCell ref="N191:P191"/>
    <mergeCell ref="H192:I192"/>
    <mergeCell ref="K192:M192"/>
    <mergeCell ref="N192:P192"/>
    <mergeCell ref="A194:C194"/>
    <mergeCell ref="D194:E194"/>
    <mergeCell ref="F194:I194"/>
    <mergeCell ref="J194:N194"/>
    <mergeCell ref="O194:V194"/>
    <mergeCell ref="A195:E195"/>
    <mergeCell ref="F195:I195"/>
    <mergeCell ref="J195:N195"/>
    <mergeCell ref="O195:V195"/>
    <mergeCell ref="A196:A197"/>
    <mergeCell ref="B196:B197"/>
    <mergeCell ref="C196:D197"/>
    <mergeCell ref="E196:F196"/>
    <mergeCell ref="G196:H196"/>
    <mergeCell ref="I196:J196"/>
    <mergeCell ref="K196:L196"/>
    <mergeCell ref="M196:M197"/>
    <mergeCell ref="N196:O196"/>
    <mergeCell ref="P196:Q196"/>
    <mergeCell ref="R196:S196"/>
    <mergeCell ref="T196:U196"/>
    <mergeCell ref="V196:V197"/>
    <mergeCell ref="E197:F197"/>
    <mergeCell ref="G197:H197"/>
    <mergeCell ref="I197:J197"/>
    <mergeCell ref="K197:L197"/>
    <mergeCell ref="N197:O197"/>
    <mergeCell ref="P197:Q197"/>
    <mergeCell ref="R197:S197"/>
    <mergeCell ref="T197:U197"/>
    <mergeCell ref="A215:G215"/>
    <mergeCell ref="I215:S215"/>
    <mergeCell ref="T215:V217"/>
    <mergeCell ref="E216:F216"/>
    <mergeCell ref="H216:I216"/>
    <mergeCell ref="K216:M216"/>
    <mergeCell ref="N216:P216"/>
    <mergeCell ref="Q216:R216"/>
    <mergeCell ref="H217:I217"/>
    <mergeCell ref="K217:M217"/>
    <mergeCell ref="N217:P217"/>
    <mergeCell ref="H218:I218"/>
    <mergeCell ref="K218:M218"/>
    <mergeCell ref="N218:P218"/>
    <mergeCell ref="T218:V219"/>
    <mergeCell ref="H219:I219"/>
    <mergeCell ref="K219:M219"/>
    <mergeCell ref="N219:P219"/>
    <mergeCell ref="H220:I220"/>
    <mergeCell ref="K220:M220"/>
    <mergeCell ref="N220:P220"/>
    <mergeCell ref="T220:V221"/>
    <mergeCell ref="H221:I221"/>
    <mergeCell ref="K221:M221"/>
    <mergeCell ref="N221:P221"/>
    <mergeCell ref="H222:I222"/>
    <mergeCell ref="K222:M222"/>
    <mergeCell ref="N222:P222"/>
    <mergeCell ref="T222:V224"/>
    <mergeCell ref="H223:I223"/>
    <mergeCell ref="K223:M223"/>
    <mergeCell ref="N223:P223"/>
    <mergeCell ref="H224:I224"/>
    <mergeCell ref="K224:M224"/>
    <mergeCell ref="N224:P224"/>
    <mergeCell ref="A226:C226"/>
    <mergeCell ref="D226:E226"/>
    <mergeCell ref="F226:I226"/>
    <mergeCell ref="J226:N226"/>
    <mergeCell ref="O226:V226"/>
    <mergeCell ref="A227:E227"/>
    <mergeCell ref="F227:I227"/>
    <mergeCell ref="J227:N227"/>
    <mergeCell ref="O227:V227"/>
    <mergeCell ref="A228:A229"/>
    <mergeCell ref="B228:B229"/>
    <mergeCell ref="C228:D229"/>
    <mergeCell ref="E228:F228"/>
    <mergeCell ref="G228:H228"/>
    <mergeCell ref="I228:J228"/>
    <mergeCell ref="K228:L228"/>
    <mergeCell ref="M228:M229"/>
    <mergeCell ref="N228:O228"/>
    <mergeCell ref="P228:Q228"/>
    <mergeCell ref="R228:S228"/>
    <mergeCell ref="T228:U228"/>
    <mergeCell ref="V228:V229"/>
    <mergeCell ref="E229:F229"/>
    <mergeCell ref="G229:H229"/>
    <mergeCell ref="I229:J229"/>
    <mergeCell ref="K229:L229"/>
    <mergeCell ref="N229:O229"/>
    <mergeCell ref="P229:Q229"/>
    <mergeCell ref="R229:S229"/>
    <mergeCell ref="T229:U229"/>
    <mergeCell ref="A247:G247"/>
    <mergeCell ref="I247:S247"/>
    <mergeCell ref="T247:V249"/>
    <mergeCell ref="E248:F248"/>
    <mergeCell ref="H248:I248"/>
    <mergeCell ref="K248:M248"/>
    <mergeCell ref="N248:P248"/>
    <mergeCell ref="Q248:R248"/>
    <mergeCell ref="H249:I249"/>
    <mergeCell ref="K249:M249"/>
    <mergeCell ref="N249:P249"/>
    <mergeCell ref="H250:I250"/>
    <mergeCell ref="K250:M250"/>
    <mergeCell ref="N250:P250"/>
    <mergeCell ref="T250:V251"/>
    <mergeCell ref="H251:I251"/>
    <mergeCell ref="K251:M251"/>
    <mergeCell ref="N251:P251"/>
    <mergeCell ref="H252:I252"/>
    <mergeCell ref="K252:M252"/>
    <mergeCell ref="N252:P252"/>
    <mergeCell ref="T252:V253"/>
    <mergeCell ref="H253:I253"/>
    <mergeCell ref="K253:M253"/>
    <mergeCell ref="N253:P253"/>
    <mergeCell ref="H254:I254"/>
    <mergeCell ref="K254:M254"/>
    <mergeCell ref="N254:P254"/>
    <mergeCell ref="T254:V256"/>
    <mergeCell ref="H255:I255"/>
    <mergeCell ref="K255:M255"/>
    <mergeCell ref="N255:P255"/>
    <mergeCell ref="H256:I256"/>
    <mergeCell ref="K256:M256"/>
    <mergeCell ref="N256:P256"/>
    <mergeCell ref="A258:C258"/>
    <mergeCell ref="D258:E258"/>
    <mergeCell ref="F258:I258"/>
    <mergeCell ref="J258:N258"/>
    <mergeCell ref="O258:V258"/>
    <mergeCell ref="A259:E259"/>
    <mergeCell ref="F259:I259"/>
    <mergeCell ref="J259:N259"/>
    <mergeCell ref="O259:V259"/>
    <mergeCell ref="A260:A261"/>
    <mergeCell ref="B260:B261"/>
    <mergeCell ref="C260:D261"/>
    <mergeCell ref="E260:F260"/>
    <mergeCell ref="G260:H260"/>
    <mergeCell ref="I260:J260"/>
    <mergeCell ref="K260:L260"/>
    <mergeCell ref="M260:M261"/>
    <mergeCell ref="N260:O260"/>
    <mergeCell ref="P260:Q260"/>
    <mergeCell ref="R260:S260"/>
    <mergeCell ref="T260:U260"/>
    <mergeCell ref="V260:V261"/>
    <mergeCell ref="E261:F261"/>
    <mergeCell ref="G261:H261"/>
    <mergeCell ref="I261:J261"/>
    <mergeCell ref="K261:L261"/>
    <mergeCell ref="N261:O261"/>
    <mergeCell ref="P261:Q261"/>
    <mergeCell ref="R261:S261"/>
    <mergeCell ref="T261:U261"/>
    <mergeCell ref="A279:G279"/>
    <mergeCell ref="I279:S279"/>
    <mergeCell ref="T279:V281"/>
    <mergeCell ref="E280:F280"/>
    <mergeCell ref="H280:I280"/>
    <mergeCell ref="K280:M280"/>
    <mergeCell ref="N280:P280"/>
    <mergeCell ref="Q280:R280"/>
    <mergeCell ref="H281:I281"/>
    <mergeCell ref="K281:M281"/>
    <mergeCell ref="N281:P281"/>
    <mergeCell ref="H282:I282"/>
    <mergeCell ref="K282:M282"/>
    <mergeCell ref="N282:P282"/>
    <mergeCell ref="T282:V283"/>
    <mergeCell ref="H283:I283"/>
    <mergeCell ref="K283:M283"/>
    <mergeCell ref="N283:P283"/>
    <mergeCell ref="H284:I284"/>
    <mergeCell ref="K284:M284"/>
    <mergeCell ref="N284:P284"/>
    <mergeCell ref="T284:V285"/>
    <mergeCell ref="H285:I285"/>
    <mergeCell ref="K285:M285"/>
    <mergeCell ref="N285:P285"/>
    <mergeCell ref="H286:I286"/>
    <mergeCell ref="K286:M286"/>
    <mergeCell ref="N286:P286"/>
    <mergeCell ref="T286:V288"/>
    <mergeCell ref="H287:I287"/>
    <mergeCell ref="K287:M287"/>
    <mergeCell ref="N287:P287"/>
    <mergeCell ref="H288:I288"/>
    <mergeCell ref="K288:M288"/>
    <mergeCell ref="N288:P288"/>
    <mergeCell ref="A290:C290"/>
    <mergeCell ref="D290:E290"/>
    <mergeCell ref="F290:I290"/>
    <mergeCell ref="J290:N290"/>
    <mergeCell ref="O290:V290"/>
    <mergeCell ref="A291:E291"/>
    <mergeCell ref="F291:I291"/>
    <mergeCell ref="J291:N291"/>
    <mergeCell ref="O291:V291"/>
    <mergeCell ref="A292:A293"/>
    <mergeCell ref="B292:B293"/>
    <mergeCell ref="C292:D293"/>
    <mergeCell ref="E292:F292"/>
    <mergeCell ref="G292:H292"/>
    <mergeCell ref="I292:J292"/>
    <mergeCell ref="K292:L292"/>
    <mergeCell ref="M292:M293"/>
    <mergeCell ref="N292:O292"/>
    <mergeCell ref="P292:Q292"/>
    <mergeCell ref="R292:S292"/>
    <mergeCell ref="T292:U292"/>
    <mergeCell ref="V292:V293"/>
    <mergeCell ref="E293:F293"/>
    <mergeCell ref="G293:H293"/>
    <mergeCell ref="I293:J293"/>
    <mergeCell ref="K293:L293"/>
    <mergeCell ref="N293:O293"/>
    <mergeCell ref="P293:Q293"/>
    <mergeCell ref="R293:S293"/>
    <mergeCell ref="T293:U293"/>
    <mergeCell ref="A311:G311"/>
    <mergeCell ref="I311:S311"/>
    <mergeCell ref="T311:V313"/>
    <mergeCell ref="E312:F312"/>
    <mergeCell ref="H312:I312"/>
    <mergeCell ref="K312:M312"/>
    <mergeCell ref="N312:P312"/>
    <mergeCell ref="Q312:R312"/>
    <mergeCell ref="H313:I313"/>
    <mergeCell ref="K313:M313"/>
    <mergeCell ref="N313:P313"/>
    <mergeCell ref="H314:I314"/>
    <mergeCell ref="K314:M314"/>
    <mergeCell ref="N314:P314"/>
    <mergeCell ref="T314:V315"/>
    <mergeCell ref="H315:I315"/>
    <mergeCell ref="K315:M315"/>
    <mergeCell ref="N315:P315"/>
    <mergeCell ref="H316:I316"/>
    <mergeCell ref="K316:M316"/>
    <mergeCell ref="N316:P316"/>
    <mergeCell ref="T316:V317"/>
    <mergeCell ref="H317:I317"/>
    <mergeCell ref="K317:M317"/>
    <mergeCell ref="N317:P317"/>
    <mergeCell ref="H318:I318"/>
    <mergeCell ref="K318:M318"/>
    <mergeCell ref="N318:P318"/>
    <mergeCell ref="T318:V320"/>
    <mergeCell ref="H319:I319"/>
    <mergeCell ref="K319:M319"/>
    <mergeCell ref="N319:P319"/>
    <mergeCell ref="H320:I320"/>
    <mergeCell ref="K320:M320"/>
    <mergeCell ref="N320:P320"/>
    <mergeCell ref="A322:C322"/>
    <mergeCell ref="D322:E322"/>
    <mergeCell ref="F322:I322"/>
    <mergeCell ref="J322:N322"/>
    <mergeCell ref="O322:V322"/>
    <mergeCell ref="A323:E323"/>
    <mergeCell ref="F323:I323"/>
    <mergeCell ref="J323:N323"/>
    <mergeCell ref="O323:V323"/>
    <mergeCell ref="A324:A325"/>
    <mergeCell ref="B324:B325"/>
    <mergeCell ref="C324:D325"/>
    <mergeCell ref="E324:F324"/>
    <mergeCell ref="G324:H324"/>
    <mergeCell ref="I324:J324"/>
    <mergeCell ref="K324:L324"/>
    <mergeCell ref="M324:M325"/>
    <mergeCell ref="N324:O324"/>
    <mergeCell ref="P324:Q324"/>
    <mergeCell ref="R324:S324"/>
    <mergeCell ref="T324:U324"/>
    <mergeCell ref="V324:V325"/>
    <mergeCell ref="E325:F325"/>
    <mergeCell ref="G325:H325"/>
    <mergeCell ref="I325:J325"/>
    <mergeCell ref="K325:L325"/>
    <mergeCell ref="N325:O325"/>
    <mergeCell ref="P325:Q325"/>
    <mergeCell ref="R325:S325"/>
    <mergeCell ref="T325:U325"/>
    <mergeCell ref="A343:G343"/>
    <mergeCell ref="I343:S343"/>
    <mergeCell ref="T343:V345"/>
    <mergeCell ref="E344:F344"/>
    <mergeCell ref="H344:I344"/>
    <mergeCell ref="K344:M344"/>
    <mergeCell ref="N344:P344"/>
    <mergeCell ref="Q344:R344"/>
    <mergeCell ref="H345:I345"/>
    <mergeCell ref="K345:M345"/>
    <mergeCell ref="N345:P345"/>
    <mergeCell ref="H346:I346"/>
    <mergeCell ref="K346:M346"/>
    <mergeCell ref="N346:P346"/>
    <mergeCell ref="T346:V347"/>
    <mergeCell ref="H347:I347"/>
    <mergeCell ref="K347:M347"/>
    <mergeCell ref="N347:P347"/>
    <mergeCell ref="H348:I348"/>
    <mergeCell ref="K348:M348"/>
    <mergeCell ref="N348:P348"/>
    <mergeCell ref="T348:V349"/>
    <mergeCell ref="H349:I349"/>
    <mergeCell ref="K349:M349"/>
    <mergeCell ref="N349:P349"/>
    <mergeCell ref="H350:I350"/>
    <mergeCell ref="K350:M350"/>
    <mergeCell ref="N350:P350"/>
    <mergeCell ref="T350:V352"/>
    <mergeCell ref="H351:I351"/>
    <mergeCell ref="K351:M351"/>
    <mergeCell ref="N351:P351"/>
    <mergeCell ref="H352:I352"/>
    <mergeCell ref="K352:M352"/>
    <mergeCell ref="N352:P352"/>
    <mergeCell ref="A354:C354"/>
    <mergeCell ref="D354:E354"/>
    <mergeCell ref="F354:I354"/>
    <mergeCell ref="J354:N354"/>
    <mergeCell ref="O354:V354"/>
    <mergeCell ref="A355:E355"/>
    <mergeCell ref="F355:I355"/>
    <mergeCell ref="J355:N355"/>
    <mergeCell ref="O355:V355"/>
    <mergeCell ref="A356:A357"/>
    <mergeCell ref="B356:B357"/>
    <mergeCell ref="C356:D357"/>
    <mergeCell ref="E356:F356"/>
    <mergeCell ref="G356:H356"/>
    <mergeCell ref="I356:J356"/>
    <mergeCell ref="K356:L356"/>
    <mergeCell ref="M356:M357"/>
    <mergeCell ref="N356:O356"/>
    <mergeCell ref="P356:Q356"/>
    <mergeCell ref="R356:S356"/>
    <mergeCell ref="T356:U356"/>
    <mergeCell ref="V356:V357"/>
    <mergeCell ref="E357:F357"/>
    <mergeCell ref="G357:H357"/>
    <mergeCell ref="I357:J357"/>
    <mergeCell ref="K357:L357"/>
    <mergeCell ref="N357:O357"/>
    <mergeCell ref="P357:Q357"/>
    <mergeCell ref="R357:S357"/>
    <mergeCell ref="T357:U357"/>
    <mergeCell ref="A375:G375"/>
    <mergeCell ref="I375:S375"/>
    <mergeCell ref="T375:V377"/>
    <mergeCell ref="E376:F376"/>
    <mergeCell ref="H376:I376"/>
    <mergeCell ref="K376:M376"/>
    <mergeCell ref="N376:P376"/>
    <mergeCell ref="Q376:R376"/>
    <mergeCell ref="H377:I377"/>
    <mergeCell ref="K377:M377"/>
    <mergeCell ref="N377:P377"/>
    <mergeCell ref="H378:I378"/>
    <mergeCell ref="K378:M378"/>
    <mergeCell ref="N378:P378"/>
    <mergeCell ref="T378:V379"/>
    <mergeCell ref="H379:I379"/>
    <mergeCell ref="K379:M379"/>
    <mergeCell ref="N379:P379"/>
    <mergeCell ref="H380:I380"/>
    <mergeCell ref="K380:M380"/>
    <mergeCell ref="N380:P380"/>
    <mergeCell ref="T380:V381"/>
    <mergeCell ref="H381:I381"/>
    <mergeCell ref="K381:M381"/>
    <mergeCell ref="N381:P381"/>
    <mergeCell ref="H382:I382"/>
    <mergeCell ref="K382:M382"/>
    <mergeCell ref="N382:P382"/>
    <mergeCell ref="T382:V384"/>
    <mergeCell ref="H383:I383"/>
    <mergeCell ref="K383:M383"/>
    <mergeCell ref="N383:P383"/>
    <mergeCell ref="H384:I384"/>
    <mergeCell ref="K384:M384"/>
    <mergeCell ref="N384:P384"/>
  </mergeCells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  <brk id="320" man="true" max="16383" min="0"/>
    <brk id="3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2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7.14"/>
    <col collapsed="false" customWidth="true" hidden="false" outlineLevel="0" max="4" min="4" style="0" width="24.13"/>
    <col collapsed="false" customWidth="true" hidden="false" outlineLevel="0" max="6" min="5" style="0" width="2.99"/>
    <col collapsed="false" customWidth="true" hidden="false" outlineLevel="0" max="7" min="7" style="0" width="2.28"/>
    <col collapsed="false" customWidth="true" hidden="false" outlineLevel="0" max="8" min="8" style="0" width="6.7"/>
    <col collapsed="false" customWidth="true" hidden="false" outlineLevel="0" max="35" min="9" style="0" width="2.7"/>
    <col collapsed="false" customWidth="true" hidden="false" outlineLevel="0" max="36" min="36" style="0" width="9.99"/>
    <col collapsed="false" customWidth="true" hidden="false" outlineLevel="0" max="38" min="37" style="0" width="6.99"/>
    <col collapsed="false" customWidth="true" hidden="false" outlineLevel="0" max="39" min="39" style="0" width="7.42"/>
  </cols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157" t="s">
        <v>1130</v>
      </c>
      <c r="B2" s="157"/>
      <c r="C2" s="157"/>
      <c r="D2" s="158" t="str">
        <f aca="false">"Date: "&amp;TEXT(Dec!D$3,"dd mmmm yyyy")</f>
        <v>Date: 20 May 2018</v>
      </c>
      <c r="E2" s="158"/>
      <c r="F2" s="158"/>
      <c r="G2" s="158"/>
      <c r="H2" s="112" t="s">
        <v>1075</v>
      </c>
      <c r="I2" s="112"/>
      <c r="J2" s="112"/>
      <c r="K2" s="112"/>
      <c r="L2" s="112"/>
      <c r="M2" s="112"/>
      <c r="N2" s="112"/>
      <c r="O2" s="112"/>
      <c r="P2" s="111" t="str">
        <f aca="false">"Venue: "&amp;Dec!$B$3</f>
        <v>Venue: Watford</v>
      </c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2" t="s">
        <v>1076</v>
      </c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</row>
    <row r="3" customFormat="false" ht="13.5" hidden="false" customHeight="false" outlineLevel="0" collapsed="false">
      <c r="A3" s="158" t="str">
        <f aca="false">"Event: Women's Pole Vault - "&amp;Dec!B5</f>
        <v>Event: Women's Pole Vault - Watford Harriers</v>
      </c>
      <c r="B3" s="158"/>
      <c r="C3" s="158"/>
      <c r="D3" s="158"/>
      <c r="E3" s="158"/>
      <c r="F3" s="158"/>
      <c r="G3" s="158"/>
      <c r="H3" s="112" t="s">
        <v>1077</v>
      </c>
      <c r="I3" s="112"/>
      <c r="J3" s="112"/>
      <c r="K3" s="112"/>
      <c r="L3" s="112"/>
      <c r="M3" s="112"/>
      <c r="N3" s="112"/>
      <c r="O3" s="112"/>
      <c r="P3" s="111" t="s">
        <v>1131</v>
      </c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2" t="s">
        <v>1079</v>
      </c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</row>
    <row r="4" customFormat="false" ht="15" hidden="false" customHeight="true" outlineLevel="0" collapsed="false">
      <c r="A4" s="159" t="s">
        <v>1080</v>
      </c>
      <c r="B4" s="160" t="s">
        <v>1081</v>
      </c>
      <c r="C4" s="161" t="str">
        <f aca="false">"The opening height will be the minimum height requested or available with the equipment; the second height will be "&amp;IF(VALUE(LEFT(Dec!$B$1,1))&lt;4,"1.7","1.2")&amp;IF(INT(VALUE(MID(Dec!$B$1,2,1))/2)*2=VALUE(MID(Dec!$B$1,2,1)),"5","0")&amp;"m.
Increments will be 10cm until 3 competitors remain."</f>
        <v>The opening height will be the minimum height requested or available with the equipment; the second height will be 1.25m.
Increments will be 10cm until 3 competitors remain.</v>
      </c>
      <c r="D4" s="161"/>
      <c r="E4" s="161"/>
      <c r="F4" s="161"/>
      <c r="G4" s="161"/>
      <c r="H4" s="162" t="s">
        <v>1132</v>
      </c>
      <c r="I4" s="163" t="s">
        <v>1093</v>
      </c>
      <c r="J4" s="163"/>
      <c r="K4" s="163"/>
      <c r="L4" s="163" t="s">
        <v>1093</v>
      </c>
      <c r="M4" s="163"/>
      <c r="N4" s="163"/>
      <c r="O4" s="163" t="s">
        <v>1093</v>
      </c>
      <c r="P4" s="163"/>
      <c r="Q4" s="163"/>
      <c r="R4" s="163" t="s">
        <v>1093</v>
      </c>
      <c r="S4" s="163"/>
      <c r="T4" s="163"/>
      <c r="U4" s="163" t="s">
        <v>1093</v>
      </c>
      <c r="V4" s="163"/>
      <c r="W4" s="163"/>
      <c r="X4" s="163" t="s">
        <v>1093</v>
      </c>
      <c r="Y4" s="163"/>
      <c r="Z4" s="163"/>
      <c r="AA4" s="163" t="s">
        <v>1093</v>
      </c>
      <c r="AB4" s="163"/>
      <c r="AC4" s="163"/>
      <c r="AD4" s="163" t="s">
        <v>1093</v>
      </c>
      <c r="AE4" s="163"/>
      <c r="AF4" s="163"/>
      <c r="AG4" s="163" t="s">
        <v>1093</v>
      </c>
      <c r="AH4" s="163"/>
      <c r="AI4" s="163"/>
      <c r="AJ4" s="164" t="s">
        <v>1133</v>
      </c>
      <c r="AK4" s="165" t="s">
        <v>1134</v>
      </c>
      <c r="AL4" s="166" t="s">
        <v>1135</v>
      </c>
      <c r="AM4" s="167" t="s">
        <v>1092</v>
      </c>
    </row>
    <row r="5" customFormat="false" ht="15" hidden="false" customHeight="true" outlineLevel="0" collapsed="false">
      <c r="A5" s="159"/>
      <c r="B5" s="160"/>
      <c r="C5" s="161"/>
      <c r="D5" s="161"/>
      <c r="E5" s="161"/>
      <c r="F5" s="161"/>
      <c r="G5" s="161"/>
      <c r="H5" s="162"/>
      <c r="I5" s="168"/>
      <c r="J5" s="147"/>
      <c r="K5" s="147"/>
      <c r="L5" s="168"/>
      <c r="M5" s="147"/>
      <c r="N5" s="147"/>
      <c r="O5" s="168"/>
      <c r="P5" s="147"/>
      <c r="Q5" s="147"/>
      <c r="R5" s="168"/>
      <c r="S5" s="147"/>
      <c r="T5" s="147"/>
      <c r="U5" s="168"/>
      <c r="V5" s="147"/>
      <c r="W5" s="147"/>
      <c r="X5" s="168"/>
      <c r="Y5" s="147"/>
      <c r="Z5" s="147"/>
      <c r="AA5" s="168"/>
      <c r="AB5" s="147"/>
      <c r="AC5" s="147"/>
      <c r="AD5" s="168"/>
      <c r="AE5" s="147"/>
      <c r="AF5" s="147"/>
      <c r="AG5" s="168"/>
      <c r="AH5" s="147"/>
      <c r="AI5" s="147"/>
      <c r="AJ5" s="164"/>
      <c r="AK5" s="165"/>
      <c r="AL5" s="166"/>
      <c r="AM5" s="167"/>
    </row>
    <row r="6" customFormat="false" ht="15" hidden="false" customHeight="true" outlineLevel="0" collapsed="false">
      <c r="A6" s="159"/>
      <c r="B6" s="160"/>
      <c r="C6" s="161"/>
      <c r="D6" s="161"/>
      <c r="E6" s="161"/>
      <c r="F6" s="161"/>
      <c r="G6" s="161"/>
      <c r="H6" s="162"/>
      <c r="I6" s="168" t="n">
        <v>1</v>
      </c>
      <c r="J6" s="168" t="n">
        <v>2</v>
      </c>
      <c r="K6" s="168" t="n">
        <v>3</v>
      </c>
      <c r="L6" s="168" t="n">
        <v>1</v>
      </c>
      <c r="M6" s="168" t="n">
        <v>2</v>
      </c>
      <c r="N6" s="168" t="n">
        <v>3</v>
      </c>
      <c r="O6" s="168" t="n">
        <v>1</v>
      </c>
      <c r="P6" s="168" t="n">
        <v>2</v>
      </c>
      <c r="Q6" s="168" t="n">
        <v>3</v>
      </c>
      <c r="R6" s="168" t="n">
        <v>1</v>
      </c>
      <c r="S6" s="168" t="n">
        <v>2</v>
      </c>
      <c r="T6" s="168" t="n">
        <v>3</v>
      </c>
      <c r="U6" s="168" t="n">
        <v>1</v>
      </c>
      <c r="V6" s="168" t="n">
        <v>2</v>
      </c>
      <c r="W6" s="168" t="n">
        <v>3</v>
      </c>
      <c r="X6" s="168" t="n">
        <v>1</v>
      </c>
      <c r="Y6" s="168" t="n">
        <v>2</v>
      </c>
      <c r="Z6" s="168" t="n">
        <v>3</v>
      </c>
      <c r="AA6" s="168" t="n">
        <v>1</v>
      </c>
      <c r="AB6" s="168" t="n">
        <v>2</v>
      </c>
      <c r="AC6" s="168" t="n">
        <v>3</v>
      </c>
      <c r="AD6" s="168" t="n">
        <v>1</v>
      </c>
      <c r="AE6" s="168" t="n">
        <v>2</v>
      </c>
      <c r="AF6" s="168" t="n">
        <v>3</v>
      </c>
      <c r="AG6" s="168" t="n">
        <v>1</v>
      </c>
      <c r="AH6" s="168" t="n">
        <v>2</v>
      </c>
      <c r="AI6" s="168" t="n">
        <v>3</v>
      </c>
      <c r="AJ6" s="168" t="s">
        <v>1093</v>
      </c>
      <c r="AK6" s="165"/>
      <c r="AL6" s="166"/>
      <c r="AM6" s="167"/>
    </row>
    <row r="7" customFormat="false" ht="24" hidden="false" customHeight="true" outlineLevel="0" collapsed="false">
      <c r="A7" s="169" t="n">
        <v>1</v>
      </c>
      <c r="B7" s="126" t="str">
        <f aca="false">IF(VALUE(MID(Dec!$B$1,2,1))="","",VLOOKUP(VALUE(MID(Dec!$B$1,2,1)),WPole_Vault,2))</f>
        <v>A</v>
      </c>
      <c r="C7" s="127" t="str">
        <f aca="false">IF(B7="","",IF(LEN(B7)=2,VLOOKUP(A1,WSB,VLOOKUP(LEFT(B7,1),Teams,6,FALSE()),FALSE()),VLOOKUP(A1,WSA,VLOOKUP(B7,Teams,6,FALSE()),FALSE())))</f>
        <v>Christine Canning</v>
      </c>
      <c r="D7" s="128" t="str">
        <f aca="false">IF(B7="","",VLOOKUP(LEFT(B7,1),Teams,2,FALSE()))</f>
        <v>Watford Harriers</v>
      </c>
      <c r="E7" s="170"/>
      <c r="F7" s="170"/>
      <c r="G7" s="171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32"/>
    </row>
    <row r="8" customFormat="false" ht="24" hidden="false" customHeight="true" outlineLevel="0" collapsed="false">
      <c r="A8" s="169" t="n">
        <v>2</v>
      </c>
      <c r="B8" s="126" t="str">
        <f aca="false">IF(VALUE(MID(Dec!$B$1,2,1))="","",VLOOKUP(VALUE(MID(Dec!$B$1,2,1)),WPole_Vault,3))</f>
        <v>Y</v>
      </c>
      <c r="C8" s="127" t="str">
        <f aca="false">IF(B8="","",IF(LEN(B8)=2,VLOOKUP(A1,WSB,VLOOKUP(LEFT(B8,1),Teams,6,FALSE()),FALSE()),VLOOKUP(A1,WSA,VLOOKUP(B8,Teams,6,FALSE()),FALSE())))</f>
        <v>Nemiah Munir </v>
      </c>
      <c r="D8" s="128" t="str">
        <f aca="false">IF(B8="","",VLOOKUP(LEFT(B8,1),Teams,2,FALSE()))</f>
        <v>Vale of Aylesbury</v>
      </c>
      <c r="E8" s="170"/>
      <c r="F8" s="170"/>
      <c r="G8" s="171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2"/>
    </row>
    <row r="9" customFormat="false" ht="24" hidden="false" customHeight="true" outlineLevel="0" collapsed="false">
      <c r="A9" s="169" t="n">
        <v>3</v>
      </c>
      <c r="B9" s="126" t="str">
        <f aca="false">IF(VALUE(MID(Dec!$B$1,2,1))="","",VLOOKUP(VALUE(MID(Dec!$B$1,2,1)),WPole_Vault,4))</f>
        <v>Z</v>
      </c>
      <c r="C9" s="127" t="str">
        <f aca="false">IF(B9="","",IF(LEN(B9)=2,VLOOKUP(A1,WSB,VLOOKUP(LEFT(B9,1),Teams,6,FALSE()),FALSE()),VLOOKUP(A1,WSA,VLOOKUP(B9,Teams,6,FALSE()),FALSE())))</f>
        <v>Caroline Parkinson</v>
      </c>
      <c r="D9" s="128" t="str">
        <f aca="false">IF(B9="","",VLOOKUP(LEFT(B9,1),Teams,2,FALSE()))</f>
        <v>Wycombe Phoenix Harriers</v>
      </c>
      <c r="E9" s="170"/>
      <c r="F9" s="170"/>
      <c r="G9" s="171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32"/>
    </row>
    <row r="10" customFormat="false" ht="24" hidden="false" customHeight="true" outlineLevel="0" collapsed="false">
      <c r="A10" s="169" t="n">
        <v>4</v>
      </c>
      <c r="B10" s="126" t="str">
        <f aca="false">IF(VALUE(MID(Dec!$B$1,2,1))="","",VLOOKUP(VALUE(MID(Dec!$B$1,2,1)),WPole_Vault,5))</f>
        <v>N</v>
      </c>
      <c r="C10" s="127" t="str">
        <f aca="false">IF(B10="","",IF(LEN(B10)=2,VLOOKUP(A1,WSB,VLOOKUP(LEFT(B10,1),Teams,6,FALSE()),FALSE()),VLOOKUP(A1,WSA,VLOOKUP(B10,Teams,6,FALSE()),FALSE())))</f>
        <v>-</v>
      </c>
      <c r="D10" s="128" t="str">
        <f aca="false">IF(B10="","",VLOOKUP(LEFT(B10,1),Teams,2,FALSE()))</f>
        <v>Newham &amp; Essex Beagles</v>
      </c>
      <c r="E10" s="170"/>
      <c r="F10" s="170"/>
      <c r="G10" s="171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32"/>
    </row>
    <row r="11" customFormat="false" ht="24" hidden="false" customHeight="true" outlineLevel="0" collapsed="false">
      <c r="A11" s="169" t="n">
        <v>5</v>
      </c>
      <c r="B11" s="126" t="str">
        <f aca="false">IF(VALUE(MID(Dec!$B$1,2,1))="","",VLOOKUP(VALUE(MID(Dec!$B$1,2,1)),WPole_Vault,6))</f>
        <v>M</v>
      </c>
      <c r="C11" s="127" t="str">
        <f aca="false">IF(B11="","",IF(LEN(B11)=2,VLOOKUP(A1,WSB,VLOOKUP(LEFT(B11,1),Teams,6,FALSE()),FALSE()),VLOOKUP(A1,WSA,VLOOKUP(B11,Teams,6,FALSE()),FALSE())))</f>
        <v>-</v>
      </c>
      <c r="D11" s="128" t="s">
        <v>1094</v>
      </c>
      <c r="E11" s="170"/>
      <c r="F11" s="170"/>
      <c r="G11" s="171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32"/>
    </row>
    <row r="12" customFormat="false" ht="24" hidden="false" customHeight="true" outlineLevel="0" collapsed="false">
      <c r="A12" s="169" t="n">
        <v>6</v>
      </c>
      <c r="B12" s="126" t="str">
        <f aca="false">IF(VALUE(MID(Dec!$B$1,2,1))="","",VLOOKUP(VALUE(MID(Dec!$B$1,2,1)),WPole_Vault,7))</f>
        <v>O</v>
      </c>
      <c r="C12" s="127" t="n">
        <f aca="false">IF(B12="","",IF(LEN(B12)=2,VLOOKUP(A1,WSB,VLOOKUP(LEFT(B12,1),Teams,6,FALSE()),FALSE()),VLOOKUP(A1,WSA,VLOOKUP(B12,Teams,6,FALSE()),FALSE())))</f>
        <v>0</v>
      </c>
      <c r="D12" s="128" t="str">
        <f aca="false">IF(B12="","",VLOOKUP(LEFT(B12,1),Teams,2,FALSE()))</f>
        <v>Barnet &amp; District</v>
      </c>
      <c r="E12" s="170"/>
      <c r="F12" s="170"/>
      <c r="G12" s="171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32"/>
    </row>
    <row r="13" customFormat="false" ht="24" hidden="false" customHeight="true" outlineLevel="0" collapsed="false">
      <c r="A13" s="169" t="n">
        <v>7</v>
      </c>
      <c r="B13" s="126" t="str">
        <f aca="false">IF(VALUE(MID(Dec!$B$1,2,1))="","",VLOOKUP(VALUE(MID(Dec!$B$1,2,1)),WPole_Vault,8))</f>
        <v>AA</v>
      </c>
      <c r="C13" s="127" t="str">
        <f aca="false">IF(B13="","",IF(LEN(B13)=2,VLOOKUP(A1,WSB,VLOOKUP(LEFT(B13,1),Teams,6,FALSE()),FALSE()),VLOOKUP(A1,WSA,VLOOKUP(B13,Teams,6,FALSE()),FALSE())))</f>
        <v>-</v>
      </c>
      <c r="D13" s="128" t="str">
        <f aca="false">IF(B13="","",VLOOKUP(LEFT(B13,1),Teams,2,FALSE()))</f>
        <v>Watford Harriers</v>
      </c>
      <c r="E13" s="170"/>
      <c r="F13" s="170"/>
      <c r="G13" s="171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32"/>
    </row>
    <row r="14" customFormat="false" ht="24" hidden="false" customHeight="true" outlineLevel="0" collapsed="false">
      <c r="A14" s="169" t="n">
        <v>8</v>
      </c>
      <c r="B14" s="126" t="str">
        <f aca="false">IF(VALUE(MID(Dec!$B$1,2,1))="","",VLOOKUP(VALUE(MID(Dec!$B$1,2,1)),WPole_Vault,9))</f>
        <v>YY</v>
      </c>
      <c r="C14" s="127" t="str">
        <f aca="false">IF(B14="","",IF(LEN(B14)=2,VLOOKUP(A1,WSB,VLOOKUP(LEFT(B14,1),Teams,6,FALSE()),FALSE()),VLOOKUP(A1,WSA,VLOOKUP(B14,Teams,6,FALSE()),FALSE())))</f>
        <v>-</v>
      </c>
      <c r="D14" s="128" t="str">
        <f aca="false">IF(B14="","",VLOOKUP(LEFT(B14,1),Teams,2,FALSE()))</f>
        <v>Vale of Aylesbury</v>
      </c>
      <c r="E14" s="170"/>
      <c r="F14" s="170"/>
      <c r="G14" s="171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32"/>
    </row>
    <row r="15" customFormat="false" ht="24" hidden="false" customHeight="true" outlineLevel="0" collapsed="false">
      <c r="A15" s="169" t="n">
        <v>9</v>
      </c>
      <c r="B15" s="126" t="str">
        <f aca="false">IF(VALUE(MID(Dec!$B$1,2,1))="","",VLOOKUP(VALUE(MID(Dec!$B$1,2,1)),WPole_Vault,10))</f>
        <v>ZZ</v>
      </c>
      <c r="C15" s="127" t="str">
        <f aca="false">IF(B15="","",IF(LEN(B15)=2,VLOOKUP(A1,WSB,VLOOKUP(LEFT(B15,1),Teams,6,FALSE()),FALSE()),VLOOKUP(A1,WSA,VLOOKUP(B15,Teams,6,FALSE()),FALSE())))</f>
        <v>-</v>
      </c>
      <c r="D15" s="128" t="str">
        <f aca="false">IF(B15="","",VLOOKUP(LEFT(B15,1),Teams,2,FALSE()))</f>
        <v>Wycombe Phoenix Harriers</v>
      </c>
      <c r="E15" s="170"/>
      <c r="F15" s="170"/>
      <c r="G15" s="171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32"/>
    </row>
    <row r="16" customFormat="false" ht="24" hidden="false" customHeight="true" outlineLevel="0" collapsed="false">
      <c r="A16" s="169" t="n">
        <v>10</v>
      </c>
      <c r="B16" s="126" t="str">
        <f aca="false">IF(VALUE(MID(Dec!$B$1,2,1))="","",VLOOKUP(VALUE(MID(Dec!$B$1,2,1)),WPole_Vault,11))</f>
        <v>NN</v>
      </c>
      <c r="C16" s="127" t="str">
        <f aca="false">IF(B16="","",IF(LEN(B16)=2,VLOOKUP(A1,WSB,VLOOKUP(LEFT(B16,1),Teams,6,FALSE()),FALSE()),VLOOKUP(A1,WSA,VLOOKUP(B16,Teams,6,FALSE()),FALSE())))</f>
        <v>-</v>
      </c>
      <c r="D16" s="128" t="str">
        <f aca="false">IF(B16="","",VLOOKUP(LEFT(B16,1),Teams,2,FALSE()))</f>
        <v>Newham &amp; Essex Beagles</v>
      </c>
      <c r="E16" s="170"/>
      <c r="F16" s="170"/>
      <c r="G16" s="171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32"/>
    </row>
    <row r="17" customFormat="false" ht="24" hidden="false" customHeight="true" outlineLevel="0" collapsed="false">
      <c r="A17" s="169" t="n">
        <v>11</v>
      </c>
      <c r="B17" s="126" t="str">
        <f aca="false">IF(VALUE(MID(Dec!$B$1,2,1))="","",VLOOKUP(VALUE(MID(Dec!$B$1,2,1)),WPole_Vault,12))</f>
        <v>MM</v>
      </c>
      <c r="C17" s="127" t="str">
        <f aca="false">IF(B17="","",IF(LEN(B17)=2,VLOOKUP(A1,WSB,VLOOKUP(LEFT(B17,1),Teams,6,FALSE()),FALSE()),VLOOKUP(A1,WSA,VLOOKUP(B17,Teams,6,FALSE()),FALSE())))</f>
        <v>-</v>
      </c>
      <c r="D17" s="128" t="s">
        <v>1094</v>
      </c>
      <c r="E17" s="170"/>
      <c r="F17" s="170"/>
      <c r="G17" s="171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32"/>
    </row>
    <row r="18" customFormat="false" ht="24" hidden="false" customHeight="true" outlineLevel="0" collapsed="false">
      <c r="A18" s="169" t="n">
        <v>12</v>
      </c>
      <c r="B18" s="126" t="str">
        <f aca="false">IF(VALUE(MID(Dec!$B$1,2,1))="","",VLOOKUP(VALUE(MID(Dec!$B$1,2,1)),WPole_Vault,13))</f>
        <v>OO</v>
      </c>
      <c r="C18" s="127" t="n">
        <f aca="false">IF(B18="","",IF(LEN(B18)=2,VLOOKUP(A1,WSB,VLOOKUP(LEFT(B18,1),Teams,6,FALSE()),FALSE()),VLOOKUP(A1,WSA,VLOOKUP(B18,Teams,6,FALSE()),FALSE())))</f>
        <v>0</v>
      </c>
      <c r="D18" s="128" t="str">
        <f aca="false">IF(B18="","",VLOOKUP(LEFT(B18,1),Teams,2,FALSE()))</f>
        <v>Barnet &amp; District</v>
      </c>
      <c r="E18" s="170"/>
      <c r="F18" s="170"/>
      <c r="G18" s="171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32"/>
    </row>
    <row r="19" customFormat="false" ht="24" hidden="false" customHeight="true" outlineLevel="0" collapsed="false">
      <c r="A19" s="169" t="n">
        <v>13</v>
      </c>
      <c r="B19" s="126"/>
      <c r="C19" s="127"/>
      <c r="D19" s="128"/>
      <c r="E19" s="170"/>
      <c r="F19" s="170"/>
      <c r="G19" s="171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32"/>
    </row>
    <row r="20" customFormat="false" ht="24" hidden="false" customHeight="true" outlineLevel="0" collapsed="false">
      <c r="A20" s="169" t="n">
        <v>14</v>
      </c>
      <c r="B20" s="126"/>
      <c r="C20" s="127"/>
      <c r="D20" s="128"/>
      <c r="E20" s="170"/>
      <c r="F20" s="170"/>
      <c r="G20" s="171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32"/>
    </row>
    <row r="21" customFormat="false" ht="24" hidden="false" customHeight="true" outlineLevel="0" collapsed="false">
      <c r="A21" s="169" t="n">
        <v>15</v>
      </c>
      <c r="B21" s="126"/>
      <c r="C21" s="127"/>
      <c r="D21" s="128"/>
      <c r="E21" s="170"/>
      <c r="F21" s="170"/>
      <c r="G21" s="171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32"/>
    </row>
    <row r="22" customFormat="false" ht="24" hidden="false" customHeight="true" outlineLevel="0" collapsed="false">
      <c r="A22" s="172" t="n">
        <v>16</v>
      </c>
      <c r="B22" s="135"/>
      <c r="C22" s="127"/>
      <c r="D22" s="128"/>
      <c r="E22" s="170"/>
      <c r="F22" s="170"/>
      <c r="G22" s="171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9"/>
    </row>
    <row r="23" customFormat="false" ht="4.5" hidden="false" customHeight="true" outlineLevel="0" collapsed="false">
      <c r="D23" s="173"/>
      <c r="E23" s="173"/>
      <c r="F23" s="173"/>
      <c r="G23" s="173"/>
    </row>
    <row r="24" customFormat="false" ht="12.75" hidden="false" customHeight="false" outlineLevel="0" collapsed="false">
      <c r="A24" s="174" t="s">
        <v>1095</v>
      </c>
      <c r="B24" s="174"/>
      <c r="C24" s="174"/>
      <c r="D24" s="174"/>
      <c r="E24" s="174"/>
      <c r="F24" s="174"/>
      <c r="G24" s="174"/>
      <c r="H24" s="174"/>
      <c r="I24" s="175" t="s">
        <v>1136</v>
      </c>
      <c r="J24" s="176" t="s">
        <v>1095</v>
      </c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7" t="s">
        <v>1097</v>
      </c>
      <c r="AK24" s="177"/>
      <c r="AL24" s="177"/>
      <c r="AM24" s="177"/>
    </row>
    <row r="25" customFormat="false" ht="12.75" hidden="false" customHeight="false" outlineLevel="0" collapsed="false">
      <c r="A25" s="178" t="s">
        <v>1098</v>
      </c>
      <c r="B25" s="179" t="s">
        <v>1099</v>
      </c>
      <c r="C25" s="179" t="s">
        <v>1100</v>
      </c>
      <c r="D25" s="179" t="s">
        <v>1101</v>
      </c>
      <c r="E25" s="179" t="s">
        <v>1093</v>
      </c>
      <c r="F25" s="179"/>
      <c r="G25" s="179"/>
      <c r="H25" s="180" t="s">
        <v>1102</v>
      </c>
      <c r="I25" s="178" t="s">
        <v>1098</v>
      </c>
      <c r="J25" s="178"/>
      <c r="K25" s="178"/>
      <c r="L25" s="179" t="s">
        <v>1099</v>
      </c>
      <c r="M25" s="179"/>
      <c r="N25" s="179"/>
      <c r="O25" s="179" t="s">
        <v>1100</v>
      </c>
      <c r="P25" s="179"/>
      <c r="Q25" s="179"/>
      <c r="R25" s="179"/>
      <c r="S25" s="179"/>
      <c r="T25" s="179"/>
      <c r="U25" s="179"/>
      <c r="V25" s="179"/>
      <c r="W25" s="179"/>
      <c r="X25" s="179"/>
      <c r="Y25" s="179" t="s">
        <v>1101</v>
      </c>
      <c r="Z25" s="179"/>
      <c r="AA25" s="179"/>
      <c r="AB25" s="179"/>
      <c r="AC25" s="179"/>
      <c r="AD25" s="179"/>
      <c r="AE25" s="179" t="s">
        <v>1093</v>
      </c>
      <c r="AF25" s="179"/>
      <c r="AG25" s="179"/>
      <c r="AH25" s="181" t="s">
        <v>1102</v>
      </c>
      <c r="AI25" s="181"/>
      <c r="AJ25" s="177"/>
      <c r="AK25" s="177"/>
      <c r="AL25" s="177"/>
      <c r="AM25" s="177"/>
    </row>
    <row r="26" customFormat="false" ht="24" hidden="false" customHeight="true" outlineLevel="0" collapsed="false">
      <c r="A26" s="182" t="s">
        <v>1103</v>
      </c>
      <c r="B26" s="129"/>
      <c r="C26" s="129"/>
      <c r="D26" s="129"/>
      <c r="E26" s="129"/>
      <c r="F26" s="146"/>
      <c r="G26" s="146"/>
      <c r="H26" s="132"/>
      <c r="I26" s="183" t="s">
        <v>1137</v>
      </c>
      <c r="J26" s="183"/>
      <c r="K26" s="183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46"/>
      <c r="AG26" s="146"/>
      <c r="AH26" s="184"/>
      <c r="AI26" s="184"/>
      <c r="AJ26" s="177"/>
      <c r="AK26" s="177"/>
      <c r="AL26" s="177"/>
      <c r="AM26" s="177"/>
    </row>
    <row r="27" customFormat="false" ht="24" hidden="false" customHeight="true" outlineLevel="0" collapsed="false">
      <c r="A27" s="182" t="s">
        <v>1105</v>
      </c>
      <c r="B27" s="129"/>
      <c r="C27" s="129"/>
      <c r="D27" s="129"/>
      <c r="E27" s="129"/>
      <c r="F27" s="146"/>
      <c r="G27" s="146"/>
      <c r="H27" s="132"/>
      <c r="I27" s="183" t="s">
        <v>1138</v>
      </c>
      <c r="J27" s="183"/>
      <c r="K27" s="183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46"/>
      <c r="AG27" s="146"/>
      <c r="AH27" s="184"/>
      <c r="AI27" s="184"/>
      <c r="AJ27" s="185"/>
      <c r="AK27" s="185"/>
      <c r="AL27" s="185"/>
      <c r="AM27" s="185"/>
    </row>
    <row r="28" customFormat="false" ht="24" hidden="false" customHeight="true" outlineLevel="0" collapsed="false">
      <c r="A28" s="182" t="s">
        <v>1107</v>
      </c>
      <c r="B28" s="129"/>
      <c r="C28" s="129"/>
      <c r="D28" s="129"/>
      <c r="E28" s="129"/>
      <c r="F28" s="146"/>
      <c r="G28" s="146"/>
      <c r="H28" s="132"/>
      <c r="I28" s="183" t="s">
        <v>1139</v>
      </c>
      <c r="J28" s="183"/>
      <c r="K28" s="183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46"/>
      <c r="AG28" s="146"/>
      <c r="AH28" s="184"/>
      <c r="AI28" s="184"/>
      <c r="AJ28" s="185"/>
      <c r="AK28" s="185"/>
      <c r="AL28" s="185"/>
      <c r="AM28" s="185"/>
    </row>
    <row r="29" customFormat="false" ht="24" hidden="false" customHeight="true" outlineLevel="0" collapsed="false">
      <c r="A29" s="182" t="s">
        <v>1109</v>
      </c>
      <c r="B29" s="129"/>
      <c r="C29" s="129"/>
      <c r="D29" s="129"/>
      <c r="E29" s="129"/>
      <c r="F29" s="146"/>
      <c r="G29" s="146"/>
      <c r="H29" s="132"/>
      <c r="I29" s="186" t="s">
        <v>1140</v>
      </c>
      <c r="J29" s="186"/>
      <c r="K29" s="186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46"/>
      <c r="AG29" s="146"/>
      <c r="AH29" s="184"/>
      <c r="AI29" s="184"/>
      <c r="AJ29" s="185"/>
      <c r="AK29" s="185"/>
      <c r="AL29" s="185"/>
      <c r="AM29" s="185"/>
    </row>
    <row r="30" customFormat="false" ht="24" hidden="false" customHeight="true" outlineLevel="0" collapsed="false">
      <c r="A30" s="182" t="s">
        <v>1111</v>
      </c>
      <c r="B30" s="129"/>
      <c r="C30" s="129"/>
      <c r="D30" s="129"/>
      <c r="E30" s="129"/>
      <c r="F30" s="146"/>
      <c r="G30" s="146"/>
      <c r="H30" s="132"/>
      <c r="I30" s="186" t="s">
        <v>1141</v>
      </c>
      <c r="J30" s="186"/>
      <c r="K30" s="186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46"/>
      <c r="AG30" s="146"/>
      <c r="AH30" s="184"/>
      <c r="AI30" s="184"/>
      <c r="AJ30" s="185" t="s">
        <v>1115</v>
      </c>
      <c r="AK30" s="185"/>
      <c r="AL30" s="185"/>
      <c r="AM30" s="185"/>
    </row>
    <row r="31" customFormat="false" ht="24" hidden="false" customHeight="true" outlineLevel="0" collapsed="false">
      <c r="A31" s="182" t="s">
        <v>1113</v>
      </c>
      <c r="B31" s="129"/>
      <c r="C31" s="129"/>
      <c r="D31" s="129"/>
      <c r="E31" s="129"/>
      <c r="F31" s="146"/>
      <c r="G31" s="146"/>
      <c r="H31" s="132"/>
      <c r="I31" s="186" t="s">
        <v>1142</v>
      </c>
      <c r="J31" s="186"/>
      <c r="K31" s="186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46"/>
      <c r="AG31" s="146"/>
      <c r="AH31" s="184"/>
      <c r="AI31" s="184"/>
      <c r="AJ31" s="185"/>
      <c r="AK31" s="185"/>
      <c r="AL31" s="185"/>
      <c r="AM31" s="185"/>
    </row>
    <row r="32" customFormat="false" ht="24" hidden="false" customHeight="true" outlineLevel="0" collapsed="false">
      <c r="A32" s="182" t="s">
        <v>1116</v>
      </c>
      <c r="B32" s="129"/>
      <c r="C32" s="129"/>
      <c r="D32" s="129"/>
      <c r="E32" s="129"/>
      <c r="F32" s="146"/>
      <c r="G32" s="146"/>
      <c r="H32" s="132"/>
      <c r="I32" s="186" t="s">
        <v>1143</v>
      </c>
      <c r="J32" s="186"/>
      <c r="K32" s="186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46"/>
      <c r="AG32" s="146"/>
      <c r="AH32" s="184"/>
      <c r="AI32" s="184"/>
      <c r="AJ32" s="185"/>
      <c r="AK32" s="185"/>
      <c r="AL32" s="185"/>
      <c r="AM32" s="185"/>
    </row>
    <row r="33" customFormat="false" ht="24" hidden="false" customHeight="true" outlineLevel="0" collapsed="false">
      <c r="A33" s="187" t="s">
        <v>1118</v>
      </c>
      <c r="B33" s="136"/>
      <c r="C33" s="136"/>
      <c r="D33" s="136"/>
      <c r="E33" s="136"/>
      <c r="F33" s="155"/>
      <c r="G33" s="155"/>
      <c r="H33" s="139"/>
      <c r="I33" s="188" t="s">
        <v>1144</v>
      </c>
      <c r="J33" s="188"/>
      <c r="K33" s="188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89"/>
      <c r="AI33" s="189"/>
      <c r="AJ33" s="190"/>
      <c r="AK33" s="190"/>
      <c r="AL33" s="190"/>
      <c r="AM33" s="190"/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true" outlineLevel="0" collapsed="false">
      <c r="A35" s="157" t="s">
        <v>1130</v>
      </c>
      <c r="B35" s="157"/>
      <c r="C35" s="157"/>
      <c r="D35" s="158" t="str">
        <f aca="false">"Date: "&amp;TEXT(Dec!D$3,"dd mmmm yyyy")</f>
        <v>Date: 20 May 2018</v>
      </c>
      <c r="E35" s="158"/>
      <c r="F35" s="158"/>
      <c r="G35" s="158"/>
      <c r="H35" s="112" t="s">
        <v>1075</v>
      </c>
      <c r="I35" s="112"/>
      <c r="J35" s="112"/>
      <c r="K35" s="112"/>
      <c r="L35" s="112"/>
      <c r="M35" s="112"/>
      <c r="N35" s="112"/>
      <c r="O35" s="112"/>
      <c r="P35" s="111" t="str">
        <f aca="false">"Venue: "&amp;Dec!$B$3</f>
        <v>Venue: Watford</v>
      </c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 t="s">
        <v>1076</v>
      </c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</row>
    <row r="36" customFormat="false" ht="13.5" hidden="false" customHeight="true" outlineLevel="0" collapsed="false">
      <c r="A36" s="158" t="str">
        <f aca="false">"Event: Men's High Jump - "&amp;Dec!B8</f>
        <v>Event: Men's High Jump - Newham &amp; Essex Beagles</v>
      </c>
      <c r="B36" s="158"/>
      <c r="C36" s="158"/>
      <c r="D36" s="158"/>
      <c r="E36" s="158"/>
      <c r="F36" s="158"/>
      <c r="G36" s="158"/>
      <c r="H36" s="112" t="s">
        <v>1077</v>
      </c>
      <c r="I36" s="112"/>
      <c r="J36" s="112"/>
      <c r="K36" s="112"/>
      <c r="L36" s="112"/>
      <c r="M36" s="112"/>
      <c r="N36" s="112"/>
      <c r="O36" s="112"/>
      <c r="P36" s="111" t="s">
        <v>1131</v>
      </c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2" t="s">
        <v>1079</v>
      </c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</row>
    <row r="37" customFormat="false" ht="15" hidden="false" customHeight="true" outlineLevel="0" collapsed="false">
      <c r="A37" s="159" t="s">
        <v>1080</v>
      </c>
      <c r="B37" s="160" t="s">
        <v>1081</v>
      </c>
      <c r="C37" s="161" t="str">
        <f aca="false">"The opening height will be the minimum height requested or available with the equipment; the second height will be 1.2"&amp;IF(INT(VALUE(MID(Dec!$B$1,2,1))/2)*2=VALUE(MID(Dec!$B$1,2,1)),"3","0")&amp;"m.
Increments will be 5cm until 3 competitors remain."</f>
        <v>The opening height will be the minimum height requested or available with the equipment; the second height will be 1.23m.
Increments will be 5cm until 3 competitors remain.</v>
      </c>
      <c r="D37" s="161"/>
      <c r="E37" s="161"/>
      <c r="F37" s="161"/>
      <c r="G37" s="161"/>
      <c r="H37" s="162" t="s">
        <v>1132</v>
      </c>
      <c r="I37" s="163" t="s">
        <v>1093</v>
      </c>
      <c r="J37" s="163"/>
      <c r="K37" s="163"/>
      <c r="L37" s="163" t="s">
        <v>1093</v>
      </c>
      <c r="M37" s="163"/>
      <c r="N37" s="163"/>
      <c r="O37" s="163" t="s">
        <v>1093</v>
      </c>
      <c r="P37" s="163"/>
      <c r="Q37" s="163"/>
      <c r="R37" s="163" t="s">
        <v>1093</v>
      </c>
      <c r="S37" s="163"/>
      <c r="T37" s="163"/>
      <c r="U37" s="163" t="s">
        <v>1093</v>
      </c>
      <c r="V37" s="163"/>
      <c r="W37" s="163"/>
      <c r="X37" s="163" t="s">
        <v>1093</v>
      </c>
      <c r="Y37" s="163"/>
      <c r="Z37" s="163"/>
      <c r="AA37" s="163" t="s">
        <v>1093</v>
      </c>
      <c r="AB37" s="163"/>
      <c r="AC37" s="163"/>
      <c r="AD37" s="163" t="s">
        <v>1093</v>
      </c>
      <c r="AE37" s="163"/>
      <c r="AF37" s="163"/>
      <c r="AG37" s="163" t="s">
        <v>1093</v>
      </c>
      <c r="AH37" s="163"/>
      <c r="AI37" s="163"/>
      <c r="AJ37" s="164" t="s">
        <v>1133</v>
      </c>
      <c r="AK37" s="165" t="s">
        <v>1134</v>
      </c>
      <c r="AL37" s="166" t="s">
        <v>1135</v>
      </c>
      <c r="AM37" s="167" t="s">
        <v>1092</v>
      </c>
    </row>
    <row r="38" customFormat="false" ht="15" hidden="false" customHeight="true" outlineLevel="0" collapsed="false">
      <c r="A38" s="159"/>
      <c r="B38" s="160"/>
      <c r="C38" s="161"/>
      <c r="D38" s="161"/>
      <c r="E38" s="161"/>
      <c r="F38" s="161"/>
      <c r="G38" s="161"/>
      <c r="H38" s="162"/>
      <c r="I38" s="168"/>
      <c r="J38" s="147"/>
      <c r="K38" s="147"/>
      <c r="L38" s="168"/>
      <c r="M38" s="147"/>
      <c r="N38" s="147"/>
      <c r="O38" s="168"/>
      <c r="P38" s="147"/>
      <c r="Q38" s="147"/>
      <c r="R38" s="168"/>
      <c r="S38" s="147"/>
      <c r="T38" s="147"/>
      <c r="U38" s="168"/>
      <c r="V38" s="147"/>
      <c r="W38" s="147"/>
      <c r="X38" s="168"/>
      <c r="Y38" s="147"/>
      <c r="Z38" s="147"/>
      <c r="AA38" s="168"/>
      <c r="AB38" s="147"/>
      <c r="AC38" s="147"/>
      <c r="AD38" s="168"/>
      <c r="AE38" s="147"/>
      <c r="AF38" s="147"/>
      <c r="AG38" s="168"/>
      <c r="AH38" s="147"/>
      <c r="AI38" s="147"/>
      <c r="AJ38" s="164"/>
      <c r="AK38" s="165"/>
      <c r="AL38" s="166"/>
      <c r="AM38" s="167"/>
    </row>
    <row r="39" customFormat="false" ht="15" hidden="false" customHeight="true" outlineLevel="0" collapsed="false">
      <c r="A39" s="159"/>
      <c r="B39" s="160"/>
      <c r="C39" s="161"/>
      <c r="D39" s="161"/>
      <c r="E39" s="161"/>
      <c r="F39" s="161"/>
      <c r="G39" s="161"/>
      <c r="H39" s="162"/>
      <c r="I39" s="168" t="n">
        <v>1</v>
      </c>
      <c r="J39" s="168" t="n">
        <v>2</v>
      </c>
      <c r="K39" s="168" t="n">
        <v>3</v>
      </c>
      <c r="L39" s="168" t="n">
        <v>1</v>
      </c>
      <c r="M39" s="168" t="n">
        <v>2</v>
      </c>
      <c r="N39" s="168" t="n">
        <v>3</v>
      </c>
      <c r="O39" s="168" t="n">
        <v>1</v>
      </c>
      <c r="P39" s="168" t="n">
        <v>2</v>
      </c>
      <c r="Q39" s="168" t="n">
        <v>3</v>
      </c>
      <c r="R39" s="168" t="n">
        <v>1</v>
      </c>
      <c r="S39" s="168" t="n">
        <v>2</v>
      </c>
      <c r="T39" s="168" t="n">
        <v>3</v>
      </c>
      <c r="U39" s="168" t="n">
        <v>1</v>
      </c>
      <c r="V39" s="168" t="n">
        <v>2</v>
      </c>
      <c r="W39" s="168" t="n">
        <v>3</v>
      </c>
      <c r="X39" s="168" t="n">
        <v>1</v>
      </c>
      <c r="Y39" s="168" t="n">
        <v>2</v>
      </c>
      <c r="Z39" s="168" t="n">
        <v>3</v>
      </c>
      <c r="AA39" s="168" t="n">
        <v>1</v>
      </c>
      <c r="AB39" s="168" t="n">
        <v>2</v>
      </c>
      <c r="AC39" s="168" t="n">
        <v>3</v>
      </c>
      <c r="AD39" s="168" t="n">
        <v>1</v>
      </c>
      <c r="AE39" s="168" t="n">
        <v>2</v>
      </c>
      <c r="AF39" s="168" t="n">
        <v>3</v>
      </c>
      <c r="AG39" s="168" t="n">
        <v>1</v>
      </c>
      <c r="AH39" s="168" t="n">
        <v>2</v>
      </c>
      <c r="AI39" s="168" t="n">
        <v>3</v>
      </c>
      <c r="AJ39" s="168" t="s">
        <v>1093</v>
      </c>
      <c r="AK39" s="165"/>
      <c r="AL39" s="166"/>
      <c r="AM39" s="167"/>
    </row>
    <row r="40" customFormat="false" ht="24" hidden="false" customHeight="true" outlineLevel="0" collapsed="false">
      <c r="A40" s="169" t="n">
        <v>1</v>
      </c>
      <c r="B40" s="126" t="str">
        <f aca="false">IF(VALUE(MID(Dec!$B$1,2,1))="","",VLOOKUP(VALUE(MID(Dec!$B$1,2,1)),MHigh_Jump,2))</f>
        <v>A</v>
      </c>
      <c r="C40" s="127" t="str">
        <f aca="false">IF(B40="","",IF(LEN(B40)=2,VLOOKUP(A34,MSB,VLOOKUP(LEFT(B40,1),Teams,6,FALSE()),FALSE()),VLOOKUP(A34,MSA,VLOOKUP(B40,Teams,6,FALSE()),FALSE())))</f>
        <v>Adrian Harwood</v>
      </c>
      <c r="D40" s="128" t="str">
        <f aca="false">IF(B40="","",VLOOKUP(LEFT(B40,1),Teams,2,FALSE()))</f>
        <v>Watford Harriers</v>
      </c>
      <c r="E40" s="170"/>
      <c r="F40" s="170"/>
      <c r="G40" s="171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32"/>
    </row>
    <row r="41" customFormat="false" ht="24" hidden="false" customHeight="true" outlineLevel="0" collapsed="false">
      <c r="A41" s="169" t="n">
        <v>2</v>
      </c>
      <c r="B41" s="126" t="str">
        <f aca="false">IF(VALUE(MID(Dec!$B$1,2,1))="","",VLOOKUP(VALUE(MID(Dec!$B$1,2,1)),MHigh_Jump,3))</f>
        <v>Y</v>
      </c>
      <c r="C41" s="127" t="str">
        <f aca="false">IF(B41="","",IF(LEN(B41)=2,VLOOKUP(A34,MSB,VLOOKUP(LEFT(B41,1),Teams,6,FALSE()),FALSE()),VLOOKUP(A34,MSA,VLOOKUP(B41,Teams,6,FALSE()),FALSE())))</f>
        <v>-</v>
      </c>
      <c r="D41" s="128" t="str">
        <f aca="false">IF(B41="","",VLOOKUP(LEFT(B41,1),Teams,2,FALSE()))</f>
        <v>Vale of Aylesbury</v>
      </c>
      <c r="E41" s="170"/>
      <c r="F41" s="170"/>
      <c r="G41" s="171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32"/>
    </row>
    <row r="42" customFormat="false" ht="24" hidden="false" customHeight="true" outlineLevel="0" collapsed="false">
      <c r="A42" s="169" t="n">
        <v>3</v>
      </c>
      <c r="B42" s="126" t="str">
        <f aca="false">IF(VALUE(MID(Dec!$B$1,2,1))="","",VLOOKUP(VALUE(MID(Dec!$B$1,2,1)),MHigh_Jump,4))</f>
        <v>Z</v>
      </c>
      <c r="C42" s="127" t="str">
        <f aca="false">IF(B42="","",IF(LEN(B42)=2,VLOOKUP(A34,MSB,VLOOKUP(LEFT(B42,1),Teams,6,FALSE()),FALSE()),VLOOKUP(A34,MSA,VLOOKUP(B42,Teams,6,FALSE()),FALSE())))</f>
        <v>Ian Rose</v>
      </c>
      <c r="D42" s="128" t="str">
        <f aca="false">IF(B42="","",VLOOKUP(LEFT(B42,1),Teams,2,FALSE()))</f>
        <v>Wycombe Phoenix Harriers</v>
      </c>
      <c r="E42" s="170"/>
      <c r="F42" s="170"/>
      <c r="G42" s="171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32"/>
    </row>
    <row r="43" customFormat="false" ht="24" hidden="false" customHeight="true" outlineLevel="0" collapsed="false">
      <c r="A43" s="169" t="n">
        <v>4</v>
      </c>
      <c r="B43" s="126" t="str">
        <f aca="false">IF(VALUE(MID(Dec!$B$1,2,1))="","",VLOOKUP(VALUE(MID(Dec!$B$1,2,1)),MHigh_Jump,5))</f>
        <v>O</v>
      </c>
      <c r="C43" s="127" t="str">
        <f aca="false">IF(B43="","",IF(LEN(B43)=2,VLOOKUP(A34,MSB,VLOOKUP(LEFT(B43,1),Teams,6,FALSE()),FALSE()),VLOOKUP(A34,MSA,VLOOKUP(B43,Teams,6,FALSE()),FALSE())))</f>
        <v>-</v>
      </c>
      <c r="D43" s="128" t="str">
        <f aca="false">IF(B43="","",VLOOKUP(LEFT(B43,1),Teams,2,FALSE()))</f>
        <v>Barnet &amp; District</v>
      </c>
      <c r="E43" s="170"/>
      <c r="F43" s="170"/>
      <c r="G43" s="171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32"/>
    </row>
    <row r="44" customFormat="false" ht="24" hidden="false" customHeight="true" outlineLevel="0" collapsed="false">
      <c r="A44" s="169" t="n">
        <v>5</v>
      </c>
      <c r="B44" s="126" t="str">
        <f aca="false">IF(VALUE(MID(Dec!$B$1,2,1))="","",VLOOKUP(VALUE(MID(Dec!$B$1,2,1)),MHigh_Jump,6))</f>
        <v>M</v>
      </c>
      <c r="C44" s="127" t="str">
        <f aca="false">IF(B44="","",IF(LEN(B44)=2,VLOOKUP(A34,MSB,VLOOKUP(LEFT(B44,1),Teams,6,FALSE()),FALSE()),VLOOKUP(A34,MSA,VLOOKUP(B44,Teams,6,FALSE()),FALSE())))</f>
        <v>-</v>
      </c>
      <c r="D44" s="128" t="s">
        <v>1094</v>
      </c>
      <c r="E44" s="170"/>
      <c r="F44" s="170"/>
      <c r="G44" s="171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32"/>
    </row>
    <row r="45" customFormat="false" ht="24" hidden="false" customHeight="true" outlineLevel="0" collapsed="false">
      <c r="A45" s="169" t="n">
        <v>6</v>
      </c>
      <c r="B45" s="126" t="str">
        <f aca="false">IF(VALUE(MID(Dec!$B$1,2,1))="","",VLOOKUP(VALUE(MID(Dec!$B$1,2,1)),MHigh_Jump,7))</f>
        <v>N</v>
      </c>
      <c r="C45" s="127" t="str">
        <f aca="false">IF(B45="","",IF(LEN(B45)=2,VLOOKUP(A34,MSB,VLOOKUP(LEFT(B45,1),Teams,6,FALSE()),FALSE()),VLOOKUP(A34,MSA,VLOOKUP(B45,Teams,6,FALSE()),FALSE())))</f>
        <v>Joel Pascall</v>
      </c>
      <c r="D45" s="128" t="str">
        <f aca="false">IF(B45="","",VLOOKUP(LEFT(B45,1),Teams,2,FALSE()))</f>
        <v>Newham &amp; Essex Beagles</v>
      </c>
      <c r="E45" s="170"/>
      <c r="F45" s="170"/>
      <c r="G45" s="171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32"/>
    </row>
    <row r="46" customFormat="false" ht="24" hidden="false" customHeight="true" outlineLevel="0" collapsed="false">
      <c r="A46" s="169" t="n">
        <v>7</v>
      </c>
      <c r="B46" s="126" t="str">
        <f aca="false">IF(VALUE(MID(Dec!$B$1,2,1))="","",VLOOKUP(VALUE(MID(Dec!$B$1,2,1)),MHigh_Jump,8))</f>
        <v>AA</v>
      </c>
      <c r="C46" s="127" t="str">
        <f aca="false">IF(B46="","",IF(LEN(B46)=2,VLOOKUP(A34,MSB,VLOOKUP(LEFT(B46,1),Teams,6,FALSE()),FALSE()),VLOOKUP(A34,MSA,VLOOKUP(B46,Teams,6,FALSE()),FALSE())))</f>
        <v>Richard Parles</v>
      </c>
      <c r="D46" s="128" t="str">
        <f aca="false">IF(B46="","",VLOOKUP(LEFT(B46,1),Teams,2,FALSE()))</f>
        <v>Watford Harriers</v>
      </c>
      <c r="E46" s="170"/>
      <c r="F46" s="170"/>
      <c r="G46" s="171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32"/>
    </row>
    <row r="47" customFormat="false" ht="24" hidden="false" customHeight="true" outlineLevel="0" collapsed="false">
      <c r="A47" s="169" t="n">
        <v>8</v>
      </c>
      <c r="B47" s="126" t="str">
        <f aca="false">IF(VALUE(MID(Dec!$B$1,2,1))="","",VLOOKUP(VALUE(MID(Dec!$B$1,2,1)),MHigh_Jump,9))</f>
        <v>YY</v>
      </c>
      <c r="C47" s="127" t="str">
        <f aca="false">IF(B47="","",IF(LEN(B47)=2,VLOOKUP(A34,MSB,VLOOKUP(LEFT(B47,1),Teams,6,FALSE()),FALSE()),VLOOKUP(A34,MSA,VLOOKUP(B47,Teams,6,FALSE()),FALSE())))</f>
        <v>-</v>
      </c>
      <c r="D47" s="128" t="str">
        <f aca="false">IF(B47="","",VLOOKUP(LEFT(B47,1),Teams,2,FALSE()))</f>
        <v>Vale of Aylesbury</v>
      </c>
      <c r="E47" s="170"/>
      <c r="F47" s="170"/>
      <c r="G47" s="171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32"/>
    </row>
    <row r="48" customFormat="false" ht="24" hidden="false" customHeight="true" outlineLevel="0" collapsed="false">
      <c r="A48" s="169" t="n">
        <v>9</v>
      </c>
      <c r="B48" s="126" t="str">
        <f aca="false">IF(VALUE(MID(Dec!$B$1,2,1))="","",VLOOKUP(VALUE(MID(Dec!$B$1,2,1)),MHigh_Jump,10))</f>
        <v>ZZ</v>
      </c>
      <c r="C48" s="127" t="str">
        <f aca="false">IF(B48="","",IF(LEN(B48)=2,VLOOKUP(A34,MSB,VLOOKUP(LEFT(B48,1),Teams,6,FALSE()),FALSE()),VLOOKUP(A34,MSA,VLOOKUP(B48,Teams,6,FALSE()),FALSE())))</f>
        <v>-</v>
      </c>
      <c r="D48" s="128" t="str">
        <f aca="false">IF(B48="","",VLOOKUP(LEFT(B48,1),Teams,2,FALSE()))</f>
        <v>Wycombe Phoenix Harriers</v>
      </c>
      <c r="E48" s="170"/>
      <c r="F48" s="170"/>
      <c r="G48" s="171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32"/>
    </row>
    <row r="49" customFormat="false" ht="24" hidden="false" customHeight="true" outlineLevel="0" collapsed="false">
      <c r="A49" s="169" t="n">
        <v>10</v>
      </c>
      <c r="B49" s="126" t="str">
        <f aca="false">IF(VALUE(MID(Dec!$B$1,2,1))="","",VLOOKUP(VALUE(MID(Dec!$B$1,2,1)),MHigh_Jump,11))</f>
        <v>OO</v>
      </c>
      <c r="C49" s="127" t="n">
        <f aca="false">IF(B49="","",IF(LEN(B49)=2,VLOOKUP(A34,MSB,VLOOKUP(LEFT(B49,1),Teams,6,FALSE()),FALSE()),VLOOKUP(A34,MSA,VLOOKUP(B49,Teams,6,FALSE()),FALSE())))</f>
        <v>0</v>
      </c>
      <c r="D49" s="128" t="str">
        <f aca="false">IF(B49="","",VLOOKUP(LEFT(B49,1),Teams,2,FALSE()))</f>
        <v>Barnet &amp; District</v>
      </c>
      <c r="E49" s="170"/>
      <c r="F49" s="170"/>
      <c r="G49" s="171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32"/>
    </row>
    <row r="50" customFormat="false" ht="24" hidden="false" customHeight="true" outlineLevel="0" collapsed="false">
      <c r="A50" s="169" t="n">
        <v>11</v>
      </c>
      <c r="B50" s="126" t="str">
        <f aca="false">IF(VALUE(MID(Dec!$B$1,2,1))="","",VLOOKUP(VALUE(MID(Dec!$B$1,2,1)),MHigh_Jump,12))</f>
        <v>MM</v>
      </c>
      <c r="C50" s="127" t="str">
        <f aca="false">IF(B50="","",IF(LEN(B50)=2,VLOOKUP(A34,MSB,VLOOKUP(LEFT(B50,1),Teams,6,FALSE()),FALSE()),VLOOKUP(A34,MSA,VLOOKUP(B50,Teams,6,FALSE()),FALSE())))</f>
        <v>-</v>
      </c>
      <c r="D50" s="128" t="s">
        <v>1094</v>
      </c>
      <c r="E50" s="170"/>
      <c r="F50" s="170"/>
      <c r="G50" s="171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32"/>
    </row>
    <row r="51" customFormat="false" ht="24" hidden="false" customHeight="true" outlineLevel="0" collapsed="false">
      <c r="A51" s="169" t="n">
        <v>12</v>
      </c>
      <c r="B51" s="126" t="str">
        <f aca="false">IF(VALUE(MID(Dec!$B$1,2,1))="","",VLOOKUP(VALUE(MID(Dec!$B$1,2,1)),MHigh_Jump,13))</f>
        <v>NN</v>
      </c>
      <c r="C51" s="127" t="str">
        <f aca="false">IF(B51="","",IF(LEN(B51)=2,VLOOKUP(A34,MSB,VLOOKUP(LEFT(B51,1),Teams,6,FALSE()),FALSE()),VLOOKUP(A34,MSA,VLOOKUP(B51,Teams,6,FALSE()),FALSE())))</f>
        <v>Senam Akpokavi</v>
      </c>
      <c r="D51" s="128" t="str">
        <f aca="false">IF(B51="","",VLOOKUP(LEFT(B51,1),Teams,2,FALSE()))</f>
        <v>Newham &amp; Essex Beagles</v>
      </c>
      <c r="E51" s="170"/>
      <c r="F51" s="170"/>
      <c r="G51" s="171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32"/>
    </row>
    <row r="52" customFormat="false" ht="24" hidden="false" customHeight="true" outlineLevel="0" collapsed="false">
      <c r="A52" s="169" t="n">
        <v>13</v>
      </c>
      <c r="B52" s="126"/>
      <c r="C52" s="127"/>
      <c r="D52" s="128"/>
      <c r="E52" s="170"/>
      <c r="F52" s="170"/>
      <c r="G52" s="171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32"/>
    </row>
    <row r="53" customFormat="false" ht="24" hidden="false" customHeight="true" outlineLevel="0" collapsed="false">
      <c r="A53" s="169" t="n">
        <v>14</v>
      </c>
      <c r="B53" s="126"/>
      <c r="C53" s="127"/>
      <c r="D53" s="128"/>
      <c r="E53" s="170"/>
      <c r="F53" s="170"/>
      <c r="G53" s="171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32"/>
    </row>
    <row r="54" customFormat="false" ht="24" hidden="false" customHeight="true" outlineLevel="0" collapsed="false">
      <c r="A54" s="169" t="n">
        <v>15</v>
      </c>
      <c r="B54" s="126"/>
      <c r="C54" s="127"/>
      <c r="D54" s="128"/>
      <c r="E54" s="170"/>
      <c r="F54" s="170"/>
      <c r="G54" s="171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32"/>
    </row>
    <row r="55" customFormat="false" ht="24" hidden="false" customHeight="true" outlineLevel="0" collapsed="false">
      <c r="A55" s="172" t="n">
        <v>16</v>
      </c>
      <c r="B55" s="135"/>
      <c r="C55" s="127"/>
      <c r="D55" s="128"/>
      <c r="E55" s="170"/>
      <c r="F55" s="170"/>
      <c r="G55" s="171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9"/>
    </row>
    <row r="56" customFormat="false" ht="4.5" hidden="false" customHeight="true" outlineLevel="0" collapsed="false">
      <c r="D56" s="173"/>
      <c r="E56" s="173"/>
      <c r="F56" s="173"/>
      <c r="G56" s="173"/>
    </row>
    <row r="57" customFormat="false" ht="12.75" hidden="false" customHeight="false" outlineLevel="0" collapsed="false">
      <c r="A57" s="174" t="s">
        <v>1095</v>
      </c>
      <c r="B57" s="174"/>
      <c r="C57" s="174"/>
      <c r="D57" s="174"/>
      <c r="E57" s="174"/>
      <c r="F57" s="174"/>
      <c r="G57" s="174"/>
      <c r="H57" s="174"/>
      <c r="I57" s="175" t="s">
        <v>1136</v>
      </c>
      <c r="J57" s="176" t="s">
        <v>1095</v>
      </c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7" t="s">
        <v>1097</v>
      </c>
      <c r="AK57" s="177"/>
      <c r="AL57" s="177"/>
      <c r="AM57" s="177"/>
    </row>
    <row r="58" customFormat="false" ht="12.75" hidden="false" customHeight="false" outlineLevel="0" collapsed="false">
      <c r="A58" s="178" t="s">
        <v>1098</v>
      </c>
      <c r="B58" s="179" t="s">
        <v>1099</v>
      </c>
      <c r="C58" s="179" t="s">
        <v>1100</v>
      </c>
      <c r="D58" s="179" t="s">
        <v>1101</v>
      </c>
      <c r="E58" s="179" t="s">
        <v>1093</v>
      </c>
      <c r="F58" s="179"/>
      <c r="G58" s="179"/>
      <c r="H58" s="180" t="s">
        <v>1102</v>
      </c>
      <c r="I58" s="178" t="s">
        <v>1098</v>
      </c>
      <c r="J58" s="178"/>
      <c r="K58" s="178"/>
      <c r="L58" s="179" t="s">
        <v>1099</v>
      </c>
      <c r="M58" s="179"/>
      <c r="N58" s="179"/>
      <c r="O58" s="179" t="s">
        <v>1100</v>
      </c>
      <c r="P58" s="179"/>
      <c r="Q58" s="179"/>
      <c r="R58" s="179"/>
      <c r="S58" s="179"/>
      <c r="T58" s="179"/>
      <c r="U58" s="179"/>
      <c r="V58" s="179"/>
      <c r="W58" s="179"/>
      <c r="X58" s="179"/>
      <c r="Y58" s="179" t="s">
        <v>1101</v>
      </c>
      <c r="Z58" s="179"/>
      <c r="AA58" s="179"/>
      <c r="AB58" s="179"/>
      <c r="AC58" s="179"/>
      <c r="AD58" s="179"/>
      <c r="AE58" s="179" t="s">
        <v>1093</v>
      </c>
      <c r="AF58" s="179"/>
      <c r="AG58" s="179"/>
      <c r="AH58" s="181" t="s">
        <v>1102</v>
      </c>
      <c r="AI58" s="181"/>
      <c r="AJ58" s="177"/>
      <c r="AK58" s="177"/>
      <c r="AL58" s="177"/>
      <c r="AM58" s="177"/>
    </row>
    <row r="59" customFormat="false" ht="24" hidden="false" customHeight="true" outlineLevel="0" collapsed="false">
      <c r="A59" s="182" t="s">
        <v>1103</v>
      </c>
      <c r="B59" s="129"/>
      <c r="C59" s="129"/>
      <c r="D59" s="129"/>
      <c r="E59" s="129"/>
      <c r="F59" s="146"/>
      <c r="G59" s="146"/>
      <c r="H59" s="132"/>
      <c r="I59" s="183" t="s">
        <v>1137</v>
      </c>
      <c r="J59" s="183"/>
      <c r="K59" s="183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46"/>
      <c r="AG59" s="146"/>
      <c r="AH59" s="184"/>
      <c r="AI59" s="184"/>
      <c r="AJ59" s="177"/>
      <c r="AK59" s="177"/>
      <c r="AL59" s="177"/>
      <c r="AM59" s="177"/>
    </row>
    <row r="60" customFormat="false" ht="24" hidden="false" customHeight="true" outlineLevel="0" collapsed="false">
      <c r="A60" s="182" t="s">
        <v>1105</v>
      </c>
      <c r="B60" s="129"/>
      <c r="C60" s="129"/>
      <c r="D60" s="129"/>
      <c r="E60" s="129"/>
      <c r="F60" s="146"/>
      <c r="G60" s="146"/>
      <c r="H60" s="132"/>
      <c r="I60" s="183" t="s">
        <v>1138</v>
      </c>
      <c r="J60" s="183"/>
      <c r="K60" s="183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46"/>
      <c r="AG60" s="146"/>
      <c r="AH60" s="184"/>
      <c r="AI60" s="184"/>
      <c r="AJ60" s="185"/>
      <c r="AK60" s="185"/>
      <c r="AL60" s="185"/>
      <c r="AM60" s="185"/>
    </row>
    <row r="61" customFormat="false" ht="24" hidden="false" customHeight="true" outlineLevel="0" collapsed="false">
      <c r="A61" s="182" t="s">
        <v>1107</v>
      </c>
      <c r="B61" s="129"/>
      <c r="C61" s="129"/>
      <c r="D61" s="129"/>
      <c r="E61" s="129"/>
      <c r="F61" s="146"/>
      <c r="G61" s="146"/>
      <c r="H61" s="132"/>
      <c r="I61" s="183" t="s">
        <v>1139</v>
      </c>
      <c r="J61" s="183"/>
      <c r="K61" s="183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46"/>
      <c r="AG61" s="146"/>
      <c r="AH61" s="184"/>
      <c r="AI61" s="184"/>
      <c r="AJ61" s="185"/>
      <c r="AK61" s="185"/>
      <c r="AL61" s="185"/>
      <c r="AM61" s="185"/>
    </row>
    <row r="62" customFormat="false" ht="24" hidden="false" customHeight="true" outlineLevel="0" collapsed="false">
      <c r="A62" s="182" t="s">
        <v>1109</v>
      </c>
      <c r="B62" s="129"/>
      <c r="C62" s="129"/>
      <c r="D62" s="129"/>
      <c r="E62" s="129"/>
      <c r="F62" s="146"/>
      <c r="G62" s="146"/>
      <c r="H62" s="132"/>
      <c r="I62" s="186" t="s">
        <v>1140</v>
      </c>
      <c r="J62" s="186"/>
      <c r="K62" s="186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46"/>
      <c r="AG62" s="146"/>
      <c r="AH62" s="184"/>
      <c r="AI62" s="184"/>
      <c r="AJ62" s="185"/>
      <c r="AK62" s="185"/>
      <c r="AL62" s="185"/>
      <c r="AM62" s="185"/>
    </row>
    <row r="63" customFormat="false" ht="24" hidden="false" customHeight="true" outlineLevel="0" collapsed="false">
      <c r="A63" s="182" t="s">
        <v>1111</v>
      </c>
      <c r="B63" s="129"/>
      <c r="C63" s="129"/>
      <c r="D63" s="129"/>
      <c r="E63" s="129"/>
      <c r="F63" s="146"/>
      <c r="G63" s="146"/>
      <c r="H63" s="132"/>
      <c r="I63" s="186" t="s">
        <v>1141</v>
      </c>
      <c r="J63" s="186"/>
      <c r="K63" s="186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46"/>
      <c r="AG63" s="146"/>
      <c r="AH63" s="184"/>
      <c r="AI63" s="184"/>
      <c r="AJ63" s="185" t="s">
        <v>1115</v>
      </c>
      <c r="AK63" s="185"/>
      <c r="AL63" s="185"/>
      <c r="AM63" s="185"/>
    </row>
    <row r="64" customFormat="false" ht="24" hidden="false" customHeight="true" outlineLevel="0" collapsed="false">
      <c r="A64" s="182" t="s">
        <v>1113</v>
      </c>
      <c r="B64" s="129"/>
      <c r="C64" s="129"/>
      <c r="D64" s="129"/>
      <c r="E64" s="129"/>
      <c r="F64" s="146"/>
      <c r="G64" s="146"/>
      <c r="H64" s="132"/>
      <c r="I64" s="186" t="s">
        <v>1142</v>
      </c>
      <c r="J64" s="186"/>
      <c r="K64" s="186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46"/>
      <c r="AG64" s="146"/>
      <c r="AH64" s="184"/>
      <c r="AI64" s="184"/>
      <c r="AJ64" s="185"/>
      <c r="AK64" s="185"/>
      <c r="AL64" s="185"/>
      <c r="AM64" s="185"/>
    </row>
    <row r="65" customFormat="false" ht="24" hidden="false" customHeight="true" outlineLevel="0" collapsed="false">
      <c r="A65" s="182" t="s">
        <v>1116</v>
      </c>
      <c r="B65" s="129"/>
      <c r="C65" s="129"/>
      <c r="D65" s="129"/>
      <c r="E65" s="129"/>
      <c r="F65" s="146"/>
      <c r="G65" s="146"/>
      <c r="H65" s="132"/>
      <c r="I65" s="186" t="s">
        <v>1143</v>
      </c>
      <c r="J65" s="186"/>
      <c r="K65" s="186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46"/>
      <c r="AG65" s="146"/>
      <c r="AH65" s="184"/>
      <c r="AI65" s="184"/>
      <c r="AJ65" s="185"/>
      <c r="AK65" s="185"/>
      <c r="AL65" s="185"/>
      <c r="AM65" s="185"/>
    </row>
    <row r="66" customFormat="false" ht="24" hidden="false" customHeight="true" outlineLevel="0" collapsed="false">
      <c r="A66" s="187" t="s">
        <v>1118</v>
      </c>
      <c r="B66" s="136"/>
      <c r="C66" s="136"/>
      <c r="D66" s="136"/>
      <c r="E66" s="136"/>
      <c r="F66" s="155"/>
      <c r="G66" s="155"/>
      <c r="H66" s="139"/>
      <c r="I66" s="188" t="s">
        <v>1144</v>
      </c>
      <c r="J66" s="188"/>
      <c r="K66" s="188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89"/>
      <c r="AI66" s="189"/>
      <c r="AJ66" s="190"/>
      <c r="AK66" s="190"/>
      <c r="AL66" s="190"/>
      <c r="AM66" s="190"/>
    </row>
    <row r="67" customFormat="false" ht="12.75" hidden="false" customHeight="false" outlineLevel="0" collapsed="false">
      <c r="A67" s="0" t="s">
        <v>57</v>
      </c>
    </row>
    <row r="68" customFormat="false" ht="12.75" hidden="false" customHeight="false" outlineLevel="0" collapsed="false">
      <c r="A68" s="157" t="s">
        <v>1130</v>
      </c>
      <c r="B68" s="157"/>
      <c r="C68" s="157"/>
      <c r="D68" s="158" t="str">
        <f aca="false">"Date: "&amp;TEXT(Dec!D$3,"dd mmmm yyyy")</f>
        <v>Date: 20 May 2018</v>
      </c>
      <c r="E68" s="158"/>
      <c r="F68" s="158"/>
      <c r="G68" s="158"/>
      <c r="H68" s="112" t="s">
        <v>1075</v>
      </c>
      <c r="I68" s="112"/>
      <c r="J68" s="112"/>
      <c r="K68" s="112"/>
      <c r="L68" s="112"/>
      <c r="M68" s="112"/>
      <c r="N68" s="112"/>
      <c r="O68" s="112"/>
      <c r="P68" s="111" t="str">
        <f aca="false">"Venue: "&amp;Dec!$B$3</f>
        <v>Venue: Watford</v>
      </c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2" t="s">
        <v>1076</v>
      </c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</row>
    <row r="69" customFormat="false" ht="13.5" hidden="false" customHeight="false" outlineLevel="0" collapsed="false">
      <c r="A69" s="158" t="str">
        <f aca="false">"Event: Men's Pole Vault - "&amp;Dec!B5</f>
        <v>Event: Men's Pole Vault - Watford Harriers</v>
      </c>
      <c r="B69" s="158"/>
      <c r="C69" s="158"/>
      <c r="D69" s="158"/>
      <c r="E69" s="158"/>
      <c r="F69" s="158"/>
      <c r="G69" s="158"/>
      <c r="H69" s="112" t="s">
        <v>1145</v>
      </c>
      <c r="I69" s="112"/>
      <c r="J69" s="112"/>
      <c r="K69" s="112"/>
      <c r="L69" s="112"/>
      <c r="M69" s="112"/>
      <c r="N69" s="112"/>
      <c r="O69" s="112"/>
      <c r="P69" s="111" t="s">
        <v>1131</v>
      </c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2" t="s">
        <v>1079</v>
      </c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</row>
    <row r="70" customFormat="false" ht="15" hidden="false" customHeight="true" outlineLevel="0" collapsed="false">
      <c r="A70" s="159" t="s">
        <v>1080</v>
      </c>
      <c r="B70" s="160" t="s">
        <v>1081</v>
      </c>
      <c r="C70" s="161" t="str">
        <f aca="false">"The opening height will be the minimum height requested or available with the equipment; the second height will be "&amp;IF(VALUE(LEFT(Dec!$B$1,1))&lt;4,"1.9","1.4")&amp;IF(INT(VALUE(MID(Dec!$B$1,2,1))/2)*2=VALUE(MID(Dec!$B$1,2,1)),"5","0")&amp;"m.
Increments will be 20cm until 3 competitors remain."</f>
        <v>The opening height will be the minimum height requested or available with the equipment; the second height will be 1.45m.
Increments will be 20cm until 3 competitors remain.</v>
      </c>
      <c r="D70" s="161"/>
      <c r="E70" s="161"/>
      <c r="F70" s="161"/>
      <c r="G70" s="161"/>
      <c r="H70" s="162" t="s">
        <v>1132</v>
      </c>
      <c r="I70" s="163" t="s">
        <v>1093</v>
      </c>
      <c r="J70" s="163"/>
      <c r="K70" s="163"/>
      <c r="L70" s="163" t="s">
        <v>1093</v>
      </c>
      <c r="M70" s="163"/>
      <c r="N70" s="163"/>
      <c r="O70" s="163" t="s">
        <v>1093</v>
      </c>
      <c r="P70" s="163"/>
      <c r="Q70" s="163"/>
      <c r="R70" s="163" t="s">
        <v>1093</v>
      </c>
      <c r="S70" s="163"/>
      <c r="T70" s="163"/>
      <c r="U70" s="163" t="s">
        <v>1093</v>
      </c>
      <c r="V70" s="163"/>
      <c r="W70" s="163"/>
      <c r="X70" s="163" t="s">
        <v>1093</v>
      </c>
      <c r="Y70" s="163"/>
      <c r="Z70" s="163"/>
      <c r="AA70" s="163" t="s">
        <v>1093</v>
      </c>
      <c r="AB70" s="163"/>
      <c r="AC70" s="163"/>
      <c r="AD70" s="163" t="s">
        <v>1093</v>
      </c>
      <c r="AE70" s="163"/>
      <c r="AF70" s="163"/>
      <c r="AG70" s="163" t="s">
        <v>1093</v>
      </c>
      <c r="AH70" s="163"/>
      <c r="AI70" s="163"/>
      <c r="AJ70" s="164" t="s">
        <v>1133</v>
      </c>
      <c r="AK70" s="165" t="s">
        <v>1134</v>
      </c>
      <c r="AL70" s="166" t="s">
        <v>1135</v>
      </c>
      <c r="AM70" s="167" t="s">
        <v>1092</v>
      </c>
    </row>
    <row r="71" customFormat="false" ht="15" hidden="false" customHeight="true" outlineLevel="0" collapsed="false">
      <c r="A71" s="159"/>
      <c r="B71" s="160"/>
      <c r="C71" s="161"/>
      <c r="D71" s="161"/>
      <c r="E71" s="161"/>
      <c r="F71" s="161"/>
      <c r="G71" s="161"/>
      <c r="H71" s="162"/>
      <c r="I71" s="168"/>
      <c r="J71" s="147"/>
      <c r="K71" s="147"/>
      <c r="L71" s="168"/>
      <c r="M71" s="147"/>
      <c r="N71" s="147"/>
      <c r="O71" s="168"/>
      <c r="P71" s="147"/>
      <c r="Q71" s="147"/>
      <c r="R71" s="168"/>
      <c r="S71" s="147"/>
      <c r="T71" s="147"/>
      <c r="U71" s="168"/>
      <c r="V71" s="147"/>
      <c r="W71" s="147"/>
      <c r="X71" s="168"/>
      <c r="Y71" s="147"/>
      <c r="Z71" s="147"/>
      <c r="AA71" s="168"/>
      <c r="AB71" s="147"/>
      <c r="AC71" s="147"/>
      <c r="AD71" s="168"/>
      <c r="AE71" s="147"/>
      <c r="AF71" s="147"/>
      <c r="AG71" s="168"/>
      <c r="AH71" s="147"/>
      <c r="AI71" s="147"/>
      <c r="AJ71" s="164"/>
      <c r="AK71" s="165"/>
      <c r="AL71" s="166"/>
      <c r="AM71" s="167"/>
    </row>
    <row r="72" customFormat="false" ht="15" hidden="false" customHeight="true" outlineLevel="0" collapsed="false">
      <c r="A72" s="159"/>
      <c r="B72" s="160"/>
      <c r="C72" s="161"/>
      <c r="D72" s="161"/>
      <c r="E72" s="161"/>
      <c r="F72" s="161"/>
      <c r="G72" s="161"/>
      <c r="H72" s="162"/>
      <c r="I72" s="168" t="n">
        <v>1</v>
      </c>
      <c r="J72" s="168" t="n">
        <v>2</v>
      </c>
      <c r="K72" s="168" t="n">
        <v>3</v>
      </c>
      <c r="L72" s="168" t="n">
        <v>1</v>
      </c>
      <c r="M72" s="168" t="n">
        <v>2</v>
      </c>
      <c r="N72" s="168" t="n">
        <v>3</v>
      </c>
      <c r="O72" s="168" t="n">
        <v>1</v>
      </c>
      <c r="P72" s="168" t="n">
        <v>2</v>
      </c>
      <c r="Q72" s="168" t="n">
        <v>3</v>
      </c>
      <c r="R72" s="168" t="n">
        <v>1</v>
      </c>
      <c r="S72" s="168" t="n">
        <v>2</v>
      </c>
      <c r="T72" s="168" t="n">
        <v>3</v>
      </c>
      <c r="U72" s="168" t="n">
        <v>1</v>
      </c>
      <c r="V72" s="168" t="n">
        <v>2</v>
      </c>
      <c r="W72" s="168" t="n">
        <v>3</v>
      </c>
      <c r="X72" s="168" t="n">
        <v>1</v>
      </c>
      <c r="Y72" s="168" t="n">
        <v>2</v>
      </c>
      <c r="Z72" s="168" t="n">
        <v>3</v>
      </c>
      <c r="AA72" s="168" t="n">
        <v>1</v>
      </c>
      <c r="AB72" s="168" t="n">
        <v>2</v>
      </c>
      <c r="AC72" s="168" t="n">
        <v>3</v>
      </c>
      <c r="AD72" s="168" t="n">
        <v>1</v>
      </c>
      <c r="AE72" s="168" t="n">
        <v>2</v>
      </c>
      <c r="AF72" s="168" t="n">
        <v>3</v>
      </c>
      <c r="AG72" s="168" t="n">
        <v>1</v>
      </c>
      <c r="AH72" s="168" t="n">
        <v>2</v>
      </c>
      <c r="AI72" s="168" t="n">
        <v>3</v>
      </c>
      <c r="AJ72" s="168" t="s">
        <v>1093</v>
      </c>
      <c r="AK72" s="165"/>
      <c r="AL72" s="166"/>
      <c r="AM72" s="167"/>
    </row>
    <row r="73" customFormat="false" ht="24" hidden="false" customHeight="true" outlineLevel="0" collapsed="false">
      <c r="A73" s="169" t="n">
        <v>1</v>
      </c>
      <c r="B73" s="126" t="str">
        <f aca="false">IF(VALUE(MID(Dec!$B$1,2,1))="","",VLOOKUP(VALUE(MID(Dec!$B$1,2,1)),MPole_Vault,2))</f>
        <v>Z</v>
      </c>
      <c r="C73" s="127" t="str">
        <f aca="false">IF(B73="","",IF(LEN(B73)=2,VLOOKUP(A67,MSB,VLOOKUP(LEFT(B73,1),Teams,6,FALSE()),FALSE()),VLOOKUP(A67,MSA,VLOOKUP(B73,Teams,6,FALSE()),FALSE())))</f>
        <v>Ian Parkinson</v>
      </c>
      <c r="D73" s="128" t="str">
        <f aca="false">IF(B73="","",VLOOKUP(LEFT(B73,1),Teams,2,FALSE()))</f>
        <v>Wycombe Phoenix Harriers</v>
      </c>
      <c r="E73" s="170"/>
      <c r="F73" s="170"/>
      <c r="G73" s="171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32"/>
    </row>
    <row r="74" customFormat="false" ht="24" hidden="false" customHeight="true" outlineLevel="0" collapsed="false">
      <c r="A74" s="169" t="n">
        <v>2</v>
      </c>
      <c r="B74" s="126" t="str">
        <f aca="false">IF(VALUE(MID(Dec!$B$1,2,1))="","",VLOOKUP(VALUE(MID(Dec!$B$1,2,1)),MPole_Vault,3))</f>
        <v>O</v>
      </c>
      <c r="C74" s="127" t="str">
        <f aca="false">IF(B74="","",IF(LEN(B74)=2,VLOOKUP(A67,MSB,VLOOKUP(LEFT(B74,1),Teams,6,FALSE()),FALSE()),VLOOKUP(A67,MSA,VLOOKUP(B74,Teams,6,FALSE()),FALSE())))</f>
        <v>-</v>
      </c>
      <c r="D74" s="128" t="str">
        <f aca="false">IF(B74="","",VLOOKUP(LEFT(B74,1),Teams,2,FALSE()))</f>
        <v>Barnet &amp; District</v>
      </c>
      <c r="E74" s="170"/>
      <c r="F74" s="170"/>
      <c r="G74" s="171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32"/>
    </row>
    <row r="75" customFormat="false" ht="24" hidden="false" customHeight="true" outlineLevel="0" collapsed="false">
      <c r="A75" s="169" t="n">
        <v>3</v>
      </c>
      <c r="B75" s="126" t="str">
        <f aca="false">IF(VALUE(MID(Dec!$B$1,2,1))="","",VLOOKUP(VALUE(MID(Dec!$B$1,2,1)),MPole_Vault,4))</f>
        <v>A</v>
      </c>
      <c r="C75" s="127" t="str">
        <f aca="false">IF(B75="","",IF(LEN(B75)=2,VLOOKUP(A67,MSB,VLOOKUP(LEFT(B75,1),Teams,6,FALSE()),FALSE()),VLOOKUP(A67,MSA,VLOOKUP(B75,Teams,6,FALSE()),FALSE())))</f>
        <v>Richard Parles</v>
      </c>
      <c r="D75" s="128" t="str">
        <f aca="false">IF(B75="","",VLOOKUP(LEFT(B75,1),Teams,2,FALSE()))</f>
        <v>Watford Harriers</v>
      </c>
      <c r="E75" s="170"/>
      <c r="F75" s="170"/>
      <c r="G75" s="171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32"/>
    </row>
    <row r="76" customFormat="false" ht="24" hidden="false" customHeight="true" outlineLevel="0" collapsed="false">
      <c r="A76" s="169" t="n">
        <v>4</v>
      </c>
      <c r="B76" s="126" t="str">
        <f aca="false">IF(VALUE(MID(Dec!$B$1,2,1))="","",VLOOKUP(VALUE(MID(Dec!$B$1,2,1)),MPole_Vault,5))</f>
        <v>M</v>
      </c>
      <c r="C76" s="127" t="str">
        <f aca="false">IF(B76="","",IF(LEN(B76)=2,VLOOKUP(A67,MSB,VLOOKUP(LEFT(B76,1),Teams,6,FALSE()),FALSE()),VLOOKUP(A67,MSA,VLOOKUP(B76,Teams,6,FALSE()),FALSE())))</f>
        <v>-</v>
      </c>
      <c r="D76" s="128" t="s">
        <v>1094</v>
      </c>
      <c r="E76" s="170"/>
      <c r="F76" s="170"/>
      <c r="G76" s="171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32"/>
    </row>
    <row r="77" customFormat="false" ht="24" hidden="false" customHeight="true" outlineLevel="0" collapsed="false">
      <c r="A77" s="169" t="n">
        <v>5</v>
      </c>
      <c r="B77" s="126" t="str">
        <f aca="false">IF(VALUE(MID(Dec!$B$1,2,1))="","",VLOOKUP(VALUE(MID(Dec!$B$1,2,1)),MPole_Vault,6))</f>
        <v>Y</v>
      </c>
      <c r="C77" s="127" t="str">
        <f aca="false">IF(B77="","",IF(LEN(B77)=2,VLOOKUP(A67,MSB,VLOOKUP(LEFT(B77,1),Teams,6,FALSE()),FALSE()),VLOOKUP(A67,MSA,VLOOKUP(B77,Teams,6,FALSE()),FALSE())))</f>
        <v>Lee Boyt</v>
      </c>
      <c r="D77" s="128" t="str">
        <f aca="false">IF(B77="","",VLOOKUP(LEFT(B77,1),Teams,2,FALSE()))</f>
        <v>Vale of Aylesbury</v>
      </c>
      <c r="E77" s="170"/>
      <c r="F77" s="170"/>
      <c r="G77" s="171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32"/>
    </row>
    <row r="78" customFormat="false" ht="24" hidden="false" customHeight="true" outlineLevel="0" collapsed="false">
      <c r="A78" s="169" t="n">
        <v>6</v>
      </c>
      <c r="B78" s="126" t="str">
        <f aca="false">IF(VALUE(MID(Dec!$B$1,2,1))="","",VLOOKUP(VALUE(MID(Dec!$B$1,2,1)),MPole_Vault,7))</f>
        <v>N</v>
      </c>
      <c r="C78" s="127" t="str">
        <f aca="false">IF(B78="","",IF(LEN(B78)=2,VLOOKUP(A67,MSB,VLOOKUP(LEFT(B78,1),Teams,6,FALSE()),FALSE()),VLOOKUP(A67,MSA,VLOOKUP(B78,Teams,6,FALSE()),FALSE())))</f>
        <v>-</v>
      </c>
      <c r="D78" s="128" t="str">
        <f aca="false">IF(B78="","",VLOOKUP(LEFT(B78,1),Teams,2,FALSE()))</f>
        <v>Newham &amp; Essex Beagles</v>
      </c>
      <c r="E78" s="170"/>
      <c r="F78" s="170"/>
      <c r="G78" s="171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32"/>
    </row>
    <row r="79" customFormat="false" ht="24" hidden="false" customHeight="true" outlineLevel="0" collapsed="false">
      <c r="A79" s="169" t="n">
        <v>7</v>
      </c>
      <c r="B79" s="126" t="str">
        <f aca="false">IF(VALUE(MID(Dec!$B$1,2,1))="","",VLOOKUP(VALUE(MID(Dec!$B$1,2,1)),MPole_Vault,8))</f>
        <v>ZZ</v>
      </c>
      <c r="C79" s="127" t="str">
        <f aca="false">IF(B79="","",IF(LEN(B79)=2,VLOOKUP(A67,MSB,VLOOKUP(LEFT(B79,1),Teams,6,FALSE()),FALSE()),VLOOKUP(A67,MSA,VLOOKUP(B79,Teams,6,FALSE()),FALSE())))</f>
        <v>Robert Bushrod</v>
      </c>
      <c r="D79" s="128" t="str">
        <f aca="false">IF(B79="","",VLOOKUP(LEFT(B79,1),Teams,2,FALSE()))</f>
        <v>Wycombe Phoenix Harriers</v>
      </c>
      <c r="E79" s="170"/>
      <c r="F79" s="170"/>
      <c r="G79" s="171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32"/>
    </row>
    <row r="80" customFormat="false" ht="24" hidden="false" customHeight="true" outlineLevel="0" collapsed="false">
      <c r="A80" s="169" t="n">
        <v>8</v>
      </c>
      <c r="B80" s="126" t="str">
        <f aca="false">IF(VALUE(MID(Dec!$B$1,2,1))="","",VLOOKUP(VALUE(MID(Dec!$B$1,2,1)),MPole_Vault,9))</f>
        <v>OO</v>
      </c>
      <c r="C80" s="127" t="n">
        <f aca="false">IF(B80="","",IF(LEN(B80)=2,VLOOKUP(A67,MSB,VLOOKUP(LEFT(B80,1),Teams,6,FALSE()),FALSE()),VLOOKUP(A67,MSA,VLOOKUP(B80,Teams,6,FALSE()),FALSE())))</f>
        <v>0</v>
      </c>
      <c r="D80" s="128" t="str">
        <f aca="false">IF(B80="","",VLOOKUP(LEFT(B80,1),Teams,2,FALSE()))</f>
        <v>Barnet &amp; District</v>
      </c>
      <c r="E80" s="170"/>
      <c r="F80" s="170"/>
      <c r="G80" s="171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32"/>
    </row>
    <row r="81" customFormat="false" ht="24" hidden="false" customHeight="true" outlineLevel="0" collapsed="false">
      <c r="A81" s="169" t="n">
        <v>9</v>
      </c>
      <c r="B81" s="126" t="str">
        <f aca="false">IF(VALUE(MID(Dec!$B$1,2,1))="","",VLOOKUP(VALUE(MID(Dec!$B$1,2,1)),MPole_Vault,10))</f>
        <v>AA</v>
      </c>
      <c r="C81" s="127" t="str">
        <f aca="false">IF(B81="","",IF(LEN(B81)=2,VLOOKUP(A67,MSB,VLOOKUP(LEFT(B81,1),Teams,6,FALSE()),FALSE()),VLOOKUP(A67,MSA,VLOOKUP(B81,Teams,6,FALSE()),FALSE())))</f>
        <v>Adrian Harwood</v>
      </c>
      <c r="D81" s="128" t="str">
        <f aca="false">IF(B81="","",VLOOKUP(LEFT(B81,1),Teams,2,FALSE()))</f>
        <v>Watford Harriers</v>
      </c>
      <c r="E81" s="170"/>
      <c r="F81" s="170"/>
      <c r="G81" s="171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32"/>
    </row>
    <row r="82" customFormat="false" ht="24" hidden="false" customHeight="true" outlineLevel="0" collapsed="false">
      <c r="A82" s="169" t="n">
        <v>10</v>
      </c>
      <c r="B82" s="126" t="str">
        <f aca="false">IF(VALUE(MID(Dec!$B$1,2,1))="","",VLOOKUP(VALUE(MID(Dec!$B$1,2,1)),MPole_Vault,11))</f>
        <v>MM</v>
      </c>
      <c r="C82" s="127" t="str">
        <f aca="false">IF(B82="","",IF(LEN(B82)=2,VLOOKUP(A67,MSB,VLOOKUP(LEFT(B82,1),Teams,6,FALSE()),FALSE()),VLOOKUP(A67,MSA,VLOOKUP(B82,Teams,6,FALSE()),FALSE())))</f>
        <v>-</v>
      </c>
      <c r="D82" s="128" t="s">
        <v>1094</v>
      </c>
      <c r="E82" s="170"/>
      <c r="F82" s="170"/>
      <c r="G82" s="171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32"/>
    </row>
    <row r="83" customFormat="false" ht="24" hidden="false" customHeight="true" outlineLevel="0" collapsed="false">
      <c r="A83" s="169" t="n">
        <v>11</v>
      </c>
      <c r="B83" s="126" t="str">
        <f aca="false">IF(VALUE(MID(Dec!$B$1,2,1))="","",VLOOKUP(VALUE(MID(Dec!$B$1,2,1)),MPole_Vault,12))</f>
        <v>YY</v>
      </c>
      <c r="C83" s="127" t="str">
        <f aca="false">IF(B83="","",IF(LEN(B83)=2,VLOOKUP(A67,MSB,VLOOKUP(LEFT(B83,1),Teams,6,FALSE()),FALSE()),VLOOKUP(A67,MSA,VLOOKUP(B83,Teams,6,FALSE()),FALSE())))</f>
        <v>Simon Dickerson</v>
      </c>
      <c r="D83" s="128" t="str">
        <f aca="false">IF(B83="","",VLOOKUP(LEFT(B83,1),Teams,2,FALSE()))</f>
        <v>Vale of Aylesbury</v>
      </c>
      <c r="E83" s="170"/>
      <c r="F83" s="170"/>
      <c r="G83" s="171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32"/>
    </row>
    <row r="84" customFormat="false" ht="24" hidden="false" customHeight="true" outlineLevel="0" collapsed="false">
      <c r="A84" s="169" t="n">
        <v>12</v>
      </c>
      <c r="B84" s="126" t="str">
        <f aca="false">IF(VALUE(MID(Dec!$B$1,2,1))="","",VLOOKUP(VALUE(MID(Dec!$B$1,2,1)),MPole_Vault,13))</f>
        <v>NN</v>
      </c>
      <c r="C84" s="127" t="str">
        <f aca="false">IF(B84="","",IF(LEN(B84)=2,VLOOKUP(A67,MSB,VLOOKUP(LEFT(B84,1),Teams,6,FALSE()),FALSE()),VLOOKUP(A67,MSA,VLOOKUP(B84,Teams,6,FALSE()),FALSE())))</f>
        <v>-</v>
      </c>
      <c r="D84" s="128" t="str">
        <f aca="false">IF(B84="","",VLOOKUP(LEFT(B84,1),Teams,2,FALSE()))</f>
        <v>Newham &amp; Essex Beagles</v>
      </c>
      <c r="E84" s="170"/>
      <c r="F84" s="170"/>
      <c r="G84" s="171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32"/>
    </row>
    <row r="85" customFormat="false" ht="24" hidden="false" customHeight="true" outlineLevel="0" collapsed="false">
      <c r="A85" s="169" t="n">
        <v>13</v>
      </c>
      <c r="B85" s="126"/>
      <c r="C85" s="127"/>
      <c r="D85" s="128"/>
      <c r="E85" s="170"/>
      <c r="F85" s="170"/>
      <c r="G85" s="171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32"/>
    </row>
    <row r="86" customFormat="false" ht="24" hidden="false" customHeight="true" outlineLevel="0" collapsed="false">
      <c r="A86" s="169" t="n">
        <v>14</v>
      </c>
      <c r="B86" s="126"/>
      <c r="C86" s="127"/>
      <c r="D86" s="128"/>
      <c r="E86" s="170"/>
      <c r="F86" s="170"/>
      <c r="G86" s="171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32"/>
    </row>
    <row r="87" customFormat="false" ht="24" hidden="false" customHeight="true" outlineLevel="0" collapsed="false">
      <c r="A87" s="169" t="n">
        <v>15</v>
      </c>
      <c r="B87" s="126"/>
      <c r="C87" s="127"/>
      <c r="D87" s="128"/>
      <c r="E87" s="170"/>
      <c r="F87" s="170"/>
      <c r="G87" s="171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32"/>
    </row>
    <row r="88" customFormat="false" ht="24" hidden="false" customHeight="true" outlineLevel="0" collapsed="false">
      <c r="A88" s="172" t="n">
        <v>16</v>
      </c>
      <c r="B88" s="135"/>
      <c r="C88" s="127"/>
      <c r="D88" s="128"/>
      <c r="E88" s="170"/>
      <c r="F88" s="170"/>
      <c r="G88" s="171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9"/>
    </row>
    <row r="89" customFormat="false" ht="4.5" hidden="false" customHeight="true" outlineLevel="0" collapsed="false">
      <c r="D89" s="173"/>
      <c r="E89" s="173"/>
      <c r="F89" s="173"/>
      <c r="G89" s="173"/>
    </row>
    <row r="90" customFormat="false" ht="12.75" hidden="false" customHeight="false" outlineLevel="0" collapsed="false">
      <c r="A90" s="174" t="s">
        <v>1095</v>
      </c>
      <c r="B90" s="174"/>
      <c r="C90" s="174"/>
      <c r="D90" s="174"/>
      <c r="E90" s="174"/>
      <c r="F90" s="174"/>
      <c r="G90" s="174"/>
      <c r="H90" s="174"/>
      <c r="I90" s="175" t="s">
        <v>1136</v>
      </c>
      <c r="J90" s="176" t="s">
        <v>1095</v>
      </c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7" t="s">
        <v>1097</v>
      </c>
      <c r="AK90" s="177"/>
      <c r="AL90" s="177"/>
      <c r="AM90" s="177"/>
    </row>
    <row r="91" customFormat="false" ht="12.75" hidden="false" customHeight="false" outlineLevel="0" collapsed="false">
      <c r="A91" s="178" t="s">
        <v>1098</v>
      </c>
      <c r="B91" s="179" t="s">
        <v>1099</v>
      </c>
      <c r="C91" s="179" t="s">
        <v>1100</v>
      </c>
      <c r="D91" s="179" t="s">
        <v>1101</v>
      </c>
      <c r="E91" s="179" t="s">
        <v>1093</v>
      </c>
      <c r="F91" s="179"/>
      <c r="G91" s="179"/>
      <c r="H91" s="180" t="s">
        <v>1102</v>
      </c>
      <c r="I91" s="178" t="s">
        <v>1098</v>
      </c>
      <c r="J91" s="178"/>
      <c r="K91" s="178"/>
      <c r="L91" s="179" t="s">
        <v>1099</v>
      </c>
      <c r="M91" s="179"/>
      <c r="N91" s="179"/>
      <c r="O91" s="179" t="s">
        <v>1100</v>
      </c>
      <c r="P91" s="179"/>
      <c r="Q91" s="179"/>
      <c r="R91" s="179"/>
      <c r="S91" s="179"/>
      <c r="T91" s="179"/>
      <c r="U91" s="179"/>
      <c r="V91" s="179"/>
      <c r="W91" s="179"/>
      <c r="X91" s="179"/>
      <c r="Y91" s="179" t="s">
        <v>1101</v>
      </c>
      <c r="Z91" s="179"/>
      <c r="AA91" s="179"/>
      <c r="AB91" s="179"/>
      <c r="AC91" s="179"/>
      <c r="AD91" s="179"/>
      <c r="AE91" s="179" t="s">
        <v>1093</v>
      </c>
      <c r="AF91" s="179"/>
      <c r="AG91" s="179"/>
      <c r="AH91" s="181" t="s">
        <v>1102</v>
      </c>
      <c r="AI91" s="181"/>
      <c r="AJ91" s="177"/>
      <c r="AK91" s="177"/>
      <c r="AL91" s="177"/>
      <c r="AM91" s="177"/>
    </row>
    <row r="92" customFormat="false" ht="24" hidden="false" customHeight="true" outlineLevel="0" collapsed="false">
      <c r="A92" s="182" t="s">
        <v>1103</v>
      </c>
      <c r="B92" s="129"/>
      <c r="C92" s="129"/>
      <c r="D92" s="129"/>
      <c r="E92" s="129"/>
      <c r="F92" s="146"/>
      <c r="G92" s="146"/>
      <c r="H92" s="132"/>
      <c r="I92" s="183" t="s">
        <v>1137</v>
      </c>
      <c r="J92" s="183"/>
      <c r="K92" s="183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46"/>
      <c r="AG92" s="146"/>
      <c r="AH92" s="184"/>
      <c r="AI92" s="184"/>
      <c r="AJ92" s="177"/>
      <c r="AK92" s="177"/>
      <c r="AL92" s="177"/>
      <c r="AM92" s="177"/>
    </row>
    <row r="93" customFormat="false" ht="24" hidden="false" customHeight="true" outlineLevel="0" collapsed="false">
      <c r="A93" s="182" t="s">
        <v>1105</v>
      </c>
      <c r="B93" s="129"/>
      <c r="C93" s="129"/>
      <c r="D93" s="129"/>
      <c r="E93" s="129"/>
      <c r="F93" s="146"/>
      <c r="G93" s="146"/>
      <c r="H93" s="132"/>
      <c r="I93" s="183" t="s">
        <v>1138</v>
      </c>
      <c r="J93" s="183"/>
      <c r="K93" s="183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46"/>
      <c r="AG93" s="146"/>
      <c r="AH93" s="184"/>
      <c r="AI93" s="184"/>
      <c r="AJ93" s="185"/>
      <c r="AK93" s="185"/>
      <c r="AL93" s="185"/>
      <c r="AM93" s="185"/>
    </row>
    <row r="94" customFormat="false" ht="24" hidden="false" customHeight="true" outlineLevel="0" collapsed="false">
      <c r="A94" s="182" t="s">
        <v>1107</v>
      </c>
      <c r="B94" s="129"/>
      <c r="C94" s="129"/>
      <c r="D94" s="129"/>
      <c r="E94" s="129"/>
      <c r="F94" s="146"/>
      <c r="G94" s="146"/>
      <c r="H94" s="132"/>
      <c r="I94" s="183" t="s">
        <v>1139</v>
      </c>
      <c r="J94" s="183"/>
      <c r="K94" s="183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46"/>
      <c r="AG94" s="146"/>
      <c r="AH94" s="184"/>
      <c r="AI94" s="184"/>
      <c r="AJ94" s="185"/>
      <c r="AK94" s="185"/>
      <c r="AL94" s="185"/>
      <c r="AM94" s="185"/>
    </row>
    <row r="95" customFormat="false" ht="24" hidden="false" customHeight="true" outlineLevel="0" collapsed="false">
      <c r="A95" s="182" t="s">
        <v>1109</v>
      </c>
      <c r="B95" s="129"/>
      <c r="C95" s="129"/>
      <c r="D95" s="129"/>
      <c r="E95" s="129"/>
      <c r="F95" s="146"/>
      <c r="G95" s="146"/>
      <c r="H95" s="132"/>
      <c r="I95" s="186" t="s">
        <v>1140</v>
      </c>
      <c r="J95" s="186"/>
      <c r="K95" s="186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46"/>
      <c r="AG95" s="146"/>
      <c r="AH95" s="184"/>
      <c r="AI95" s="184"/>
      <c r="AJ95" s="185"/>
      <c r="AK95" s="185"/>
      <c r="AL95" s="185"/>
      <c r="AM95" s="185"/>
    </row>
    <row r="96" customFormat="false" ht="24" hidden="false" customHeight="true" outlineLevel="0" collapsed="false">
      <c r="A96" s="182" t="s">
        <v>1111</v>
      </c>
      <c r="B96" s="129"/>
      <c r="C96" s="129"/>
      <c r="D96" s="129"/>
      <c r="E96" s="129"/>
      <c r="F96" s="146"/>
      <c r="G96" s="146"/>
      <c r="H96" s="132"/>
      <c r="I96" s="186" t="s">
        <v>1141</v>
      </c>
      <c r="J96" s="186"/>
      <c r="K96" s="186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46"/>
      <c r="AG96" s="146"/>
      <c r="AH96" s="184"/>
      <c r="AI96" s="184"/>
      <c r="AJ96" s="185" t="s">
        <v>1115</v>
      </c>
      <c r="AK96" s="185"/>
      <c r="AL96" s="185"/>
      <c r="AM96" s="185"/>
    </row>
    <row r="97" customFormat="false" ht="24" hidden="false" customHeight="true" outlineLevel="0" collapsed="false">
      <c r="A97" s="182" t="s">
        <v>1113</v>
      </c>
      <c r="B97" s="129"/>
      <c r="C97" s="129"/>
      <c r="D97" s="129"/>
      <c r="E97" s="129"/>
      <c r="F97" s="146"/>
      <c r="G97" s="146"/>
      <c r="H97" s="132"/>
      <c r="I97" s="186" t="s">
        <v>1142</v>
      </c>
      <c r="J97" s="186"/>
      <c r="K97" s="186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46"/>
      <c r="AG97" s="146"/>
      <c r="AH97" s="184"/>
      <c r="AI97" s="184"/>
      <c r="AJ97" s="185"/>
      <c r="AK97" s="185"/>
      <c r="AL97" s="185"/>
      <c r="AM97" s="185"/>
    </row>
    <row r="98" customFormat="false" ht="24" hidden="false" customHeight="true" outlineLevel="0" collapsed="false">
      <c r="A98" s="182" t="s">
        <v>1116</v>
      </c>
      <c r="B98" s="129"/>
      <c r="C98" s="129"/>
      <c r="D98" s="129"/>
      <c r="E98" s="129"/>
      <c r="F98" s="146"/>
      <c r="G98" s="146"/>
      <c r="H98" s="132"/>
      <c r="I98" s="186" t="s">
        <v>1143</v>
      </c>
      <c r="J98" s="186"/>
      <c r="K98" s="186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46"/>
      <c r="AG98" s="146"/>
      <c r="AH98" s="184"/>
      <c r="AI98" s="184"/>
      <c r="AJ98" s="185"/>
      <c r="AK98" s="185"/>
      <c r="AL98" s="185"/>
      <c r="AM98" s="185"/>
    </row>
    <row r="99" customFormat="false" ht="24" hidden="false" customHeight="true" outlineLevel="0" collapsed="false">
      <c r="A99" s="187" t="s">
        <v>1118</v>
      </c>
      <c r="B99" s="136"/>
      <c r="C99" s="136"/>
      <c r="D99" s="136"/>
      <c r="E99" s="136"/>
      <c r="F99" s="155"/>
      <c r="G99" s="155"/>
      <c r="H99" s="139"/>
      <c r="I99" s="188" t="s">
        <v>1144</v>
      </c>
      <c r="J99" s="188"/>
      <c r="K99" s="188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89"/>
      <c r="AI99" s="189"/>
      <c r="AJ99" s="190"/>
      <c r="AK99" s="190"/>
      <c r="AL99" s="190"/>
      <c r="AM99" s="190"/>
    </row>
    <row r="100" customFormat="false" ht="12.75" hidden="false" customHeight="false" outlineLevel="0" collapsed="false">
      <c r="A100" s="0" t="s">
        <v>52</v>
      </c>
    </row>
    <row r="101" customFormat="false" ht="12.75" hidden="false" customHeight="false" outlineLevel="0" collapsed="false">
      <c r="A101" s="157" t="s">
        <v>1130</v>
      </c>
      <c r="B101" s="157"/>
      <c r="C101" s="157"/>
      <c r="D101" s="158" t="str">
        <f aca="false">"Date: "&amp;TEXT(Dec!D$3,"dd mmmm yyyy")</f>
        <v>Date: 20 May 2018</v>
      </c>
      <c r="E101" s="158"/>
      <c r="F101" s="158"/>
      <c r="G101" s="158"/>
      <c r="H101" s="112" t="s">
        <v>1075</v>
      </c>
      <c r="I101" s="112"/>
      <c r="J101" s="112"/>
      <c r="K101" s="112"/>
      <c r="L101" s="112"/>
      <c r="M101" s="112"/>
      <c r="N101" s="112"/>
      <c r="O101" s="112"/>
      <c r="P101" s="111" t="str">
        <f aca="false">"Venue: "&amp;Dec!$B$3</f>
        <v>Venue: Watford</v>
      </c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2" t="s">
        <v>1076</v>
      </c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</row>
    <row r="102" customFormat="false" ht="13.5" hidden="false" customHeight="false" outlineLevel="0" collapsed="false">
      <c r="A102" s="158" t="str">
        <f aca="false">"Event: Women's High Jump - "&amp;Dec!B8</f>
        <v>Event: Women's High Jump - Newham &amp; Essex Beagles</v>
      </c>
      <c r="B102" s="158"/>
      <c r="C102" s="158"/>
      <c r="D102" s="158"/>
      <c r="E102" s="158"/>
      <c r="F102" s="158"/>
      <c r="G102" s="158"/>
      <c r="H102" s="112" t="s">
        <v>1127</v>
      </c>
      <c r="I102" s="112"/>
      <c r="J102" s="112"/>
      <c r="K102" s="112"/>
      <c r="L102" s="112"/>
      <c r="M102" s="112"/>
      <c r="N102" s="112"/>
      <c r="O102" s="112"/>
      <c r="P102" s="111" t="s">
        <v>1131</v>
      </c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2" t="s">
        <v>1079</v>
      </c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</row>
    <row r="103" customFormat="false" ht="15" hidden="false" customHeight="true" outlineLevel="0" collapsed="false">
      <c r="A103" s="159" t="s">
        <v>1080</v>
      </c>
      <c r="B103" s="160" t="s">
        <v>1081</v>
      </c>
      <c r="C103" s="161" t="str">
        <f aca="false">"The opening height will be the minimum height requested or available with the equipment; the second height will be 1.0"&amp;IF(INT(VALUE(MID(Dec!$B$1,2,1))/2)*2=VALUE(MID(Dec!$B$1,2,1)),"3","0")&amp;"m.
Increments will be 5cm until 3 competitors remain."</f>
        <v>The opening height will be the minimum height requested or available with the equipment; the second height will be 1.03m.
Increments will be 5cm until 3 competitors remain.</v>
      </c>
      <c r="D103" s="161"/>
      <c r="E103" s="161"/>
      <c r="F103" s="161"/>
      <c r="G103" s="161"/>
      <c r="H103" s="162" t="s">
        <v>1132</v>
      </c>
      <c r="I103" s="163" t="s">
        <v>1093</v>
      </c>
      <c r="J103" s="163"/>
      <c r="K103" s="163"/>
      <c r="L103" s="163" t="s">
        <v>1093</v>
      </c>
      <c r="M103" s="163"/>
      <c r="N103" s="163"/>
      <c r="O103" s="163" t="s">
        <v>1093</v>
      </c>
      <c r="P103" s="163"/>
      <c r="Q103" s="163"/>
      <c r="R103" s="163" t="s">
        <v>1093</v>
      </c>
      <c r="S103" s="163"/>
      <c r="T103" s="163"/>
      <c r="U103" s="163" t="s">
        <v>1093</v>
      </c>
      <c r="V103" s="163"/>
      <c r="W103" s="163"/>
      <c r="X103" s="163" t="s">
        <v>1093</v>
      </c>
      <c r="Y103" s="163"/>
      <c r="Z103" s="163"/>
      <c r="AA103" s="163" t="s">
        <v>1093</v>
      </c>
      <c r="AB103" s="163"/>
      <c r="AC103" s="163"/>
      <c r="AD103" s="163" t="s">
        <v>1093</v>
      </c>
      <c r="AE103" s="163"/>
      <c r="AF103" s="163"/>
      <c r="AG103" s="163" t="s">
        <v>1093</v>
      </c>
      <c r="AH103" s="163"/>
      <c r="AI103" s="163"/>
      <c r="AJ103" s="164" t="s">
        <v>1133</v>
      </c>
      <c r="AK103" s="165" t="s">
        <v>1134</v>
      </c>
      <c r="AL103" s="166" t="s">
        <v>1135</v>
      </c>
      <c r="AM103" s="167" t="s">
        <v>1092</v>
      </c>
    </row>
    <row r="104" customFormat="false" ht="15" hidden="false" customHeight="true" outlineLevel="0" collapsed="false">
      <c r="A104" s="159"/>
      <c r="B104" s="160"/>
      <c r="C104" s="161"/>
      <c r="D104" s="161"/>
      <c r="E104" s="161"/>
      <c r="F104" s="161"/>
      <c r="G104" s="161"/>
      <c r="H104" s="162"/>
      <c r="I104" s="168"/>
      <c r="J104" s="147"/>
      <c r="K104" s="147"/>
      <c r="L104" s="168"/>
      <c r="M104" s="147"/>
      <c r="N104" s="147"/>
      <c r="O104" s="168"/>
      <c r="P104" s="147"/>
      <c r="Q104" s="147"/>
      <c r="R104" s="168"/>
      <c r="S104" s="147"/>
      <c r="T104" s="147"/>
      <c r="U104" s="168"/>
      <c r="V104" s="147"/>
      <c r="W104" s="147"/>
      <c r="X104" s="168"/>
      <c r="Y104" s="147"/>
      <c r="Z104" s="147"/>
      <c r="AA104" s="168"/>
      <c r="AB104" s="147"/>
      <c r="AC104" s="147"/>
      <c r="AD104" s="168"/>
      <c r="AE104" s="147"/>
      <c r="AF104" s="147"/>
      <c r="AG104" s="168"/>
      <c r="AH104" s="147"/>
      <c r="AI104" s="147"/>
      <c r="AJ104" s="164"/>
      <c r="AK104" s="165"/>
      <c r="AL104" s="166"/>
      <c r="AM104" s="167"/>
    </row>
    <row r="105" customFormat="false" ht="15" hidden="false" customHeight="true" outlineLevel="0" collapsed="false">
      <c r="A105" s="159"/>
      <c r="B105" s="160"/>
      <c r="C105" s="161"/>
      <c r="D105" s="161"/>
      <c r="E105" s="161"/>
      <c r="F105" s="161"/>
      <c r="G105" s="161"/>
      <c r="H105" s="162"/>
      <c r="I105" s="168" t="n">
        <v>1</v>
      </c>
      <c r="J105" s="168" t="n">
        <v>2</v>
      </c>
      <c r="K105" s="168" t="n">
        <v>3</v>
      </c>
      <c r="L105" s="168" t="n">
        <v>1</v>
      </c>
      <c r="M105" s="168" t="n">
        <v>2</v>
      </c>
      <c r="N105" s="168" t="n">
        <v>3</v>
      </c>
      <c r="O105" s="168" t="n">
        <v>1</v>
      </c>
      <c r="P105" s="168" t="n">
        <v>2</v>
      </c>
      <c r="Q105" s="168" t="n">
        <v>3</v>
      </c>
      <c r="R105" s="168" t="n">
        <v>1</v>
      </c>
      <c r="S105" s="168" t="n">
        <v>2</v>
      </c>
      <c r="T105" s="168" t="n">
        <v>3</v>
      </c>
      <c r="U105" s="168" t="n">
        <v>1</v>
      </c>
      <c r="V105" s="168" t="n">
        <v>2</v>
      </c>
      <c r="W105" s="168" t="n">
        <v>3</v>
      </c>
      <c r="X105" s="168" t="n">
        <v>1</v>
      </c>
      <c r="Y105" s="168" t="n">
        <v>2</v>
      </c>
      <c r="Z105" s="168" t="n">
        <v>3</v>
      </c>
      <c r="AA105" s="168" t="n">
        <v>1</v>
      </c>
      <c r="AB105" s="168" t="n">
        <v>2</v>
      </c>
      <c r="AC105" s="168" t="n">
        <v>3</v>
      </c>
      <c r="AD105" s="168" t="n">
        <v>1</v>
      </c>
      <c r="AE105" s="168" t="n">
        <v>2</v>
      </c>
      <c r="AF105" s="168" t="n">
        <v>3</v>
      </c>
      <c r="AG105" s="168" t="n">
        <v>1</v>
      </c>
      <c r="AH105" s="168" t="n">
        <v>2</v>
      </c>
      <c r="AI105" s="168" t="n">
        <v>3</v>
      </c>
      <c r="AJ105" s="168" t="s">
        <v>1093</v>
      </c>
      <c r="AK105" s="165"/>
      <c r="AL105" s="166"/>
      <c r="AM105" s="167"/>
    </row>
    <row r="106" customFormat="false" ht="24" hidden="false" customHeight="true" outlineLevel="0" collapsed="false">
      <c r="A106" s="169" t="n">
        <v>1</v>
      </c>
      <c r="B106" s="126" t="str">
        <f aca="false">IF(VALUE(MID(Dec!$B$1,2,1))="","",VLOOKUP(VALUE(MID(Dec!$B$1,2,1)),WHigh_Jump,2))</f>
        <v>M</v>
      </c>
      <c r="C106" s="127" t="str">
        <f aca="false">IF(B106="","",IF(LEN(B106)=2,VLOOKUP(A100,WSB,VLOOKUP(LEFT(B106,1),Teams,6,FALSE()),FALSE()),VLOOKUP(A100,WSA,VLOOKUP(B106,Teams,6,FALSE()),FALSE())))</f>
        <v>Lauren Longhurst</v>
      </c>
      <c r="D106" s="128" t="s">
        <v>1094</v>
      </c>
      <c r="E106" s="170"/>
      <c r="F106" s="170"/>
      <c r="G106" s="171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32"/>
    </row>
    <row r="107" customFormat="false" ht="24" hidden="false" customHeight="true" outlineLevel="0" collapsed="false">
      <c r="A107" s="169" t="n">
        <v>2</v>
      </c>
      <c r="B107" s="126" t="str">
        <f aca="false">IF(VALUE(MID(Dec!$B$1,2,1))="","",VLOOKUP(VALUE(MID(Dec!$B$1,2,1)),WHigh_Jump,3))</f>
        <v>Z</v>
      </c>
      <c r="C107" s="127" t="str">
        <f aca="false">IF(B107="","",IF(LEN(B107)=2,VLOOKUP(A100,WSB,VLOOKUP(LEFT(B107,1),Teams,6,FALSE()),FALSE()),VLOOKUP(A100,WSA,VLOOKUP(B107,Teams,6,FALSE()),FALSE())))</f>
        <v>Megan Styles</v>
      </c>
      <c r="D107" s="128" t="str">
        <f aca="false">IF(B107="","",VLOOKUP(LEFT(B107,1),Teams,2,FALSE()))</f>
        <v>Wycombe Phoenix Harriers</v>
      </c>
      <c r="E107" s="170"/>
      <c r="F107" s="170"/>
      <c r="G107" s="171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32"/>
    </row>
    <row r="108" customFormat="false" ht="24" hidden="false" customHeight="true" outlineLevel="0" collapsed="false">
      <c r="A108" s="169" t="n">
        <v>3</v>
      </c>
      <c r="B108" s="126" t="str">
        <f aca="false">IF(VALUE(MID(Dec!$B$1,2,1))="","",VLOOKUP(VALUE(MID(Dec!$B$1,2,1)),WHigh_Jump,4))</f>
        <v>N</v>
      </c>
      <c r="C108" s="127" t="str">
        <f aca="false">IF(B108="","",IF(LEN(B108)=2,VLOOKUP(A100,WSB,VLOOKUP(LEFT(B108,1),Teams,6,FALSE()),FALSE()),VLOOKUP(A100,WSA,VLOOKUP(B108,Teams,6,FALSE()),FALSE())))</f>
        <v>Stephanie Ugbo</v>
      </c>
      <c r="D108" s="128" t="str">
        <f aca="false">IF(B108="","",VLOOKUP(LEFT(B108,1),Teams,2,FALSE()))</f>
        <v>Newham &amp; Essex Beagles</v>
      </c>
      <c r="E108" s="170"/>
      <c r="F108" s="170"/>
      <c r="G108" s="171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32"/>
    </row>
    <row r="109" customFormat="false" ht="24" hidden="false" customHeight="true" outlineLevel="0" collapsed="false">
      <c r="A109" s="169" t="n">
        <v>4</v>
      </c>
      <c r="B109" s="126" t="str">
        <f aca="false">IF(VALUE(MID(Dec!$B$1,2,1))="","",VLOOKUP(VALUE(MID(Dec!$B$1,2,1)),WHigh_Jump,5))</f>
        <v>A</v>
      </c>
      <c r="C109" s="127" t="str">
        <f aca="false">IF(B109="","",IF(LEN(B109)=2,VLOOKUP(A100,WSB,VLOOKUP(LEFT(B109,1),Teams,6,FALSE()),FALSE()),VLOOKUP(A100,WSA,VLOOKUP(B109,Teams,6,FALSE()),FALSE())))</f>
        <v>Alison Putko</v>
      </c>
      <c r="D109" s="128" t="str">
        <f aca="false">IF(B109="","",VLOOKUP(LEFT(B109,1),Teams,2,FALSE()))</f>
        <v>Watford Harriers</v>
      </c>
      <c r="E109" s="170"/>
      <c r="F109" s="170"/>
      <c r="G109" s="171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32"/>
    </row>
    <row r="110" customFormat="false" ht="24" hidden="false" customHeight="true" outlineLevel="0" collapsed="false">
      <c r="A110" s="169" t="n">
        <v>5</v>
      </c>
      <c r="B110" s="126" t="str">
        <f aca="false">IF(VALUE(MID(Dec!$B$1,2,1))="","",VLOOKUP(VALUE(MID(Dec!$B$1,2,1)),WHigh_Jump,6))</f>
        <v>Y</v>
      </c>
      <c r="C110" s="127" t="str">
        <f aca="false">IF(B110="","",IF(LEN(B110)=2,VLOOKUP(A100,WSB,VLOOKUP(LEFT(B110,1),Teams,6,FALSE()),FALSE()),VLOOKUP(A100,WSA,VLOOKUP(B110,Teams,6,FALSE()),FALSE())))</f>
        <v>Amber Tottle</v>
      </c>
      <c r="D110" s="128" t="str">
        <f aca="false">IF(B110="","",VLOOKUP(LEFT(B110,1),Teams,2,FALSE()))</f>
        <v>Vale of Aylesbury</v>
      </c>
      <c r="E110" s="170"/>
      <c r="F110" s="170"/>
      <c r="G110" s="171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32"/>
    </row>
    <row r="111" customFormat="false" ht="24" hidden="false" customHeight="true" outlineLevel="0" collapsed="false">
      <c r="A111" s="169" t="n">
        <v>6</v>
      </c>
      <c r="B111" s="126" t="str">
        <f aca="false">IF(VALUE(MID(Dec!$B$1,2,1))="","",VLOOKUP(VALUE(MID(Dec!$B$1,2,1)),WHigh_Jump,7))</f>
        <v>O</v>
      </c>
      <c r="C111" s="127" t="str">
        <f aca="false">IF(B111="","",IF(LEN(B111)=2,VLOOKUP(A100,WSB,VLOOKUP(LEFT(B111,1),Teams,6,FALSE()),FALSE()),VLOOKUP(A100,WSA,VLOOKUP(B111,Teams,6,FALSE()),FALSE())))</f>
        <v>Zoe Levin</v>
      </c>
      <c r="D111" s="128" t="str">
        <f aca="false">IF(B111="","",VLOOKUP(LEFT(B111,1),Teams,2,FALSE()))</f>
        <v>Barnet &amp; District</v>
      </c>
      <c r="E111" s="170"/>
      <c r="F111" s="170"/>
      <c r="G111" s="171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32"/>
    </row>
    <row r="112" customFormat="false" ht="24" hidden="false" customHeight="true" outlineLevel="0" collapsed="false">
      <c r="A112" s="169" t="n">
        <v>7</v>
      </c>
      <c r="B112" s="126" t="str">
        <f aca="false">IF(VALUE(MID(Dec!$B$1,2,1))="","",VLOOKUP(VALUE(MID(Dec!$B$1,2,1)),WHigh_Jump,8))</f>
        <v>MM</v>
      </c>
      <c r="C112" s="127" t="str">
        <f aca="false">IF(B112="","",IF(LEN(B112)=2,VLOOKUP(A100,WSB,VLOOKUP(LEFT(B112,1),Teams,6,FALSE()),FALSE()),VLOOKUP(A100,WSA,VLOOKUP(B112,Teams,6,FALSE()),FALSE())))</f>
        <v>Amy Rutherford</v>
      </c>
      <c r="D112" s="128" t="s">
        <v>1094</v>
      </c>
      <c r="E112" s="170"/>
      <c r="F112" s="170"/>
      <c r="G112" s="171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32"/>
    </row>
    <row r="113" customFormat="false" ht="24" hidden="false" customHeight="true" outlineLevel="0" collapsed="false">
      <c r="A113" s="169" t="n">
        <v>8</v>
      </c>
      <c r="B113" s="126" t="str">
        <f aca="false">IF(VALUE(MID(Dec!$B$1,2,1))="","",VLOOKUP(VALUE(MID(Dec!$B$1,2,1)),WHigh_Jump,9))</f>
        <v>ZZ</v>
      </c>
      <c r="C113" s="127" t="str">
        <f aca="false">IF(B113="","",IF(LEN(B113)=2,VLOOKUP(A100,WSB,VLOOKUP(LEFT(B113,1),Teams,6,FALSE()),FALSE()),VLOOKUP(A100,WSA,VLOOKUP(B113,Teams,6,FALSE()),FALSE())))</f>
        <v>Grace Storr</v>
      </c>
      <c r="D113" s="128" t="str">
        <f aca="false">IF(B113="","",VLOOKUP(LEFT(B113,1),Teams,2,FALSE()))</f>
        <v>Wycombe Phoenix Harriers</v>
      </c>
      <c r="E113" s="170"/>
      <c r="F113" s="170"/>
      <c r="G113" s="171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32"/>
    </row>
    <row r="114" customFormat="false" ht="24" hidden="false" customHeight="true" outlineLevel="0" collapsed="false">
      <c r="A114" s="169" t="n">
        <v>9</v>
      </c>
      <c r="B114" s="126" t="str">
        <f aca="false">IF(VALUE(MID(Dec!$B$1,2,1))="","",VLOOKUP(VALUE(MID(Dec!$B$1,2,1)),WHigh_Jump,10))</f>
        <v>NN</v>
      </c>
      <c r="C114" s="127" t="str">
        <f aca="false">IF(B114="","",IF(LEN(B114)=2,VLOOKUP(A100,WSB,VLOOKUP(LEFT(B114,1),Teams,6,FALSE()),FALSE()),VLOOKUP(A100,WSA,VLOOKUP(B114,Teams,6,FALSE()),FALSE())))</f>
        <v>Hannah Bell</v>
      </c>
      <c r="D114" s="128" t="str">
        <f aca="false">IF(B114="","",VLOOKUP(LEFT(B114,1),Teams,2,FALSE()))</f>
        <v>Newham &amp; Essex Beagles</v>
      </c>
      <c r="E114" s="170"/>
      <c r="F114" s="170"/>
      <c r="G114" s="171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32"/>
    </row>
    <row r="115" customFormat="false" ht="24" hidden="false" customHeight="true" outlineLevel="0" collapsed="false">
      <c r="A115" s="169" t="n">
        <v>10</v>
      </c>
      <c r="B115" s="126" t="str">
        <f aca="false">IF(VALUE(MID(Dec!$B$1,2,1))="","",VLOOKUP(VALUE(MID(Dec!$B$1,2,1)),WHigh_Jump,11))</f>
        <v>AA</v>
      </c>
      <c r="C115" s="127" t="str">
        <f aca="false">IF(B115="","",IF(LEN(B115)=2,VLOOKUP(A100,WSB,VLOOKUP(LEFT(B115,1),Teams,6,FALSE()),FALSE()),VLOOKUP(A100,WSA,VLOOKUP(B115,Teams,6,FALSE()),FALSE())))</f>
        <v>Christine Canning</v>
      </c>
      <c r="D115" s="128" t="str">
        <f aca="false">IF(B115="","",VLOOKUP(LEFT(B115,1),Teams,2,FALSE()))</f>
        <v>Watford Harriers</v>
      </c>
      <c r="E115" s="170"/>
      <c r="F115" s="170"/>
      <c r="G115" s="171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32"/>
    </row>
    <row r="116" customFormat="false" ht="24" hidden="false" customHeight="true" outlineLevel="0" collapsed="false">
      <c r="A116" s="169" t="n">
        <v>11</v>
      </c>
      <c r="B116" s="126" t="str">
        <f aca="false">IF(VALUE(MID(Dec!$B$1,2,1))="","",VLOOKUP(VALUE(MID(Dec!$B$1,2,1)),WHigh_Jump,12))</f>
        <v>YY</v>
      </c>
      <c r="C116" s="127" t="str">
        <f aca="false">IF(B116="","",IF(LEN(B116)=2,VLOOKUP(A100,WSB,VLOOKUP(LEFT(B116,1),Teams,6,FALSE()),FALSE()),VLOOKUP(A100,WSA,VLOOKUP(B116,Teams,6,FALSE()),FALSE())))</f>
        <v>-</v>
      </c>
      <c r="D116" s="128" t="str">
        <f aca="false">IF(B116="","",VLOOKUP(LEFT(B116,1),Teams,2,FALSE()))</f>
        <v>Vale of Aylesbury</v>
      </c>
      <c r="E116" s="170"/>
      <c r="F116" s="170"/>
      <c r="G116" s="171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32"/>
    </row>
    <row r="117" customFormat="false" ht="24" hidden="false" customHeight="true" outlineLevel="0" collapsed="false">
      <c r="A117" s="169" t="n">
        <v>12</v>
      </c>
      <c r="B117" s="126" t="str">
        <f aca="false">IF(VALUE(MID(Dec!$B$1,2,1))="","",VLOOKUP(VALUE(MID(Dec!$B$1,2,1)),WHigh_Jump,13))</f>
        <v>OO</v>
      </c>
      <c r="C117" s="127" t="str">
        <f aca="false">IF(B117="","",IF(LEN(B117)=2,VLOOKUP(A100,WSB,VLOOKUP(LEFT(B117,1),Teams,6,FALSE()),FALSE()),VLOOKUP(A100,WSA,VLOOKUP(B117,Teams,6,FALSE()),FALSE())))</f>
        <v>Chris Salvary</v>
      </c>
      <c r="D117" s="128" t="str">
        <f aca="false">IF(B117="","",VLOOKUP(LEFT(B117,1),Teams,2,FALSE()))</f>
        <v>Barnet &amp; District</v>
      </c>
      <c r="E117" s="170"/>
      <c r="F117" s="170"/>
      <c r="G117" s="171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32"/>
    </row>
    <row r="118" customFormat="false" ht="24" hidden="false" customHeight="true" outlineLevel="0" collapsed="false">
      <c r="A118" s="169" t="n">
        <v>13</v>
      </c>
      <c r="B118" s="126"/>
      <c r="C118" s="127"/>
      <c r="D118" s="128"/>
      <c r="E118" s="170"/>
      <c r="F118" s="170"/>
      <c r="G118" s="171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32"/>
    </row>
    <row r="119" customFormat="false" ht="24" hidden="false" customHeight="true" outlineLevel="0" collapsed="false">
      <c r="A119" s="169" t="n">
        <v>14</v>
      </c>
      <c r="B119" s="126"/>
      <c r="C119" s="127"/>
      <c r="D119" s="128"/>
      <c r="E119" s="170"/>
      <c r="F119" s="170"/>
      <c r="G119" s="171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32"/>
    </row>
    <row r="120" customFormat="false" ht="24" hidden="false" customHeight="true" outlineLevel="0" collapsed="false">
      <c r="A120" s="169" t="n">
        <v>15</v>
      </c>
      <c r="B120" s="126"/>
      <c r="C120" s="127"/>
      <c r="D120" s="128"/>
      <c r="E120" s="170"/>
      <c r="F120" s="170"/>
      <c r="G120" s="171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32"/>
    </row>
    <row r="121" customFormat="false" ht="24" hidden="false" customHeight="true" outlineLevel="0" collapsed="false">
      <c r="A121" s="172" t="n">
        <v>16</v>
      </c>
      <c r="B121" s="135"/>
      <c r="C121" s="127"/>
      <c r="D121" s="128"/>
      <c r="E121" s="170"/>
      <c r="F121" s="170"/>
      <c r="G121" s="171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9"/>
    </row>
    <row r="122" customFormat="false" ht="4.5" hidden="false" customHeight="true" outlineLevel="0" collapsed="false">
      <c r="D122" s="173"/>
      <c r="E122" s="173"/>
      <c r="F122" s="173"/>
      <c r="G122" s="173"/>
    </row>
    <row r="123" customFormat="false" ht="12.75" hidden="false" customHeight="false" outlineLevel="0" collapsed="false">
      <c r="A123" s="174" t="s">
        <v>1095</v>
      </c>
      <c r="B123" s="174"/>
      <c r="C123" s="174"/>
      <c r="D123" s="174"/>
      <c r="E123" s="174"/>
      <c r="F123" s="174"/>
      <c r="G123" s="174"/>
      <c r="H123" s="174"/>
      <c r="I123" s="175" t="s">
        <v>1136</v>
      </c>
      <c r="J123" s="176" t="s">
        <v>1095</v>
      </c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7" t="s">
        <v>1097</v>
      </c>
      <c r="AK123" s="177"/>
      <c r="AL123" s="177"/>
      <c r="AM123" s="177"/>
    </row>
    <row r="124" customFormat="false" ht="12.75" hidden="false" customHeight="false" outlineLevel="0" collapsed="false">
      <c r="A124" s="178" t="s">
        <v>1098</v>
      </c>
      <c r="B124" s="179" t="s">
        <v>1099</v>
      </c>
      <c r="C124" s="179" t="s">
        <v>1100</v>
      </c>
      <c r="D124" s="179" t="s">
        <v>1101</v>
      </c>
      <c r="E124" s="179" t="s">
        <v>1093</v>
      </c>
      <c r="F124" s="179"/>
      <c r="G124" s="179"/>
      <c r="H124" s="180" t="s">
        <v>1102</v>
      </c>
      <c r="I124" s="178" t="s">
        <v>1098</v>
      </c>
      <c r="J124" s="178"/>
      <c r="K124" s="178"/>
      <c r="L124" s="179" t="s">
        <v>1099</v>
      </c>
      <c r="M124" s="179"/>
      <c r="N124" s="179"/>
      <c r="O124" s="179" t="s">
        <v>1100</v>
      </c>
      <c r="P124" s="179"/>
      <c r="Q124" s="179"/>
      <c r="R124" s="179"/>
      <c r="S124" s="179"/>
      <c r="T124" s="179"/>
      <c r="U124" s="179"/>
      <c r="V124" s="179"/>
      <c r="W124" s="179"/>
      <c r="X124" s="179"/>
      <c r="Y124" s="179" t="s">
        <v>1101</v>
      </c>
      <c r="Z124" s="179"/>
      <c r="AA124" s="179"/>
      <c r="AB124" s="179"/>
      <c r="AC124" s="179"/>
      <c r="AD124" s="179"/>
      <c r="AE124" s="179" t="s">
        <v>1093</v>
      </c>
      <c r="AF124" s="179"/>
      <c r="AG124" s="179"/>
      <c r="AH124" s="181" t="s">
        <v>1102</v>
      </c>
      <c r="AI124" s="181"/>
      <c r="AJ124" s="177"/>
      <c r="AK124" s="177"/>
      <c r="AL124" s="177"/>
      <c r="AM124" s="177"/>
    </row>
    <row r="125" customFormat="false" ht="24" hidden="false" customHeight="true" outlineLevel="0" collapsed="false">
      <c r="A125" s="182" t="s">
        <v>1103</v>
      </c>
      <c r="B125" s="129"/>
      <c r="C125" s="129"/>
      <c r="D125" s="129"/>
      <c r="E125" s="129"/>
      <c r="F125" s="146"/>
      <c r="G125" s="146"/>
      <c r="H125" s="132"/>
      <c r="I125" s="183" t="s">
        <v>1137</v>
      </c>
      <c r="J125" s="183"/>
      <c r="K125" s="183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46"/>
      <c r="AG125" s="146"/>
      <c r="AH125" s="184"/>
      <c r="AI125" s="184"/>
      <c r="AJ125" s="177"/>
      <c r="AK125" s="177"/>
      <c r="AL125" s="177"/>
      <c r="AM125" s="177"/>
    </row>
    <row r="126" customFormat="false" ht="24" hidden="false" customHeight="true" outlineLevel="0" collapsed="false">
      <c r="A126" s="182" t="s">
        <v>1105</v>
      </c>
      <c r="B126" s="129"/>
      <c r="C126" s="129"/>
      <c r="D126" s="129"/>
      <c r="E126" s="129"/>
      <c r="F126" s="146"/>
      <c r="G126" s="146"/>
      <c r="H126" s="132"/>
      <c r="I126" s="183" t="s">
        <v>1138</v>
      </c>
      <c r="J126" s="183"/>
      <c r="K126" s="183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46"/>
      <c r="AG126" s="146"/>
      <c r="AH126" s="184"/>
      <c r="AI126" s="184"/>
      <c r="AJ126" s="185"/>
      <c r="AK126" s="185"/>
      <c r="AL126" s="185"/>
      <c r="AM126" s="185"/>
    </row>
    <row r="127" customFormat="false" ht="24" hidden="false" customHeight="true" outlineLevel="0" collapsed="false">
      <c r="A127" s="182" t="s">
        <v>1107</v>
      </c>
      <c r="B127" s="129"/>
      <c r="C127" s="129"/>
      <c r="D127" s="129"/>
      <c r="E127" s="129"/>
      <c r="F127" s="146"/>
      <c r="G127" s="146"/>
      <c r="H127" s="132"/>
      <c r="I127" s="183" t="s">
        <v>1139</v>
      </c>
      <c r="J127" s="183"/>
      <c r="K127" s="183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46"/>
      <c r="AG127" s="146"/>
      <c r="AH127" s="184"/>
      <c r="AI127" s="184"/>
      <c r="AJ127" s="185"/>
      <c r="AK127" s="185"/>
      <c r="AL127" s="185"/>
      <c r="AM127" s="185"/>
    </row>
    <row r="128" customFormat="false" ht="24" hidden="false" customHeight="true" outlineLevel="0" collapsed="false">
      <c r="A128" s="182" t="s">
        <v>1109</v>
      </c>
      <c r="B128" s="129"/>
      <c r="C128" s="129"/>
      <c r="D128" s="129"/>
      <c r="E128" s="129"/>
      <c r="F128" s="146"/>
      <c r="G128" s="146"/>
      <c r="H128" s="132"/>
      <c r="I128" s="186" t="s">
        <v>1140</v>
      </c>
      <c r="J128" s="186"/>
      <c r="K128" s="186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46"/>
      <c r="AG128" s="146"/>
      <c r="AH128" s="184"/>
      <c r="AI128" s="184"/>
      <c r="AJ128" s="185"/>
      <c r="AK128" s="185"/>
      <c r="AL128" s="185"/>
      <c r="AM128" s="185"/>
    </row>
    <row r="129" customFormat="false" ht="24" hidden="false" customHeight="true" outlineLevel="0" collapsed="false">
      <c r="A129" s="182" t="s">
        <v>1111</v>
      </c>
      <c r="B129" s="129"/>
      <c r="C129" s="129"/>
      <c r="D129" s="129"/>
      <c r="E129" s="129"/>
      <c r="F129" s="146"/>
      <c r="G129" s="146"/>
      <c r="H129" s="132"/>
      <c r="I129" s="186" t="s">
        <v>1141</v>
      </c>
      <c r="J129" s="186"/>
      <c r="K129" s="186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46"/>
      <c r="AG129" s="146"/>
      <c r="AH129" s="184"/>
      <c r="AI129" s="184"/>
      <c r="AJ129" s="185" t="s">
        <v>1115</v>
      </c>
      <c r="AK129" s="185"/>
      <c r="AL129" s="185"/>
      <c r="AM129" s="185"/>
    </row>
    <row r="130" customFormat="false" ht="24" hidden="false" customHeight="true" outlineLevel="0" collapsed="false">
      <c r="A130" s="182" t="s">
        <v>1113</v>
      </c>
      <c r="B130" s="129"/>
      <c r="C130" s="129"/>
      <c r="D130" s="129"/>
      <c r="E130" s="129"/>
      <c r="F130" s="146"/>
      <c r="G130" s="146"/>
      <c r="H130" s="132"/>
      <c r="I130" s="186" t="s">
        <v>1142</v>
      </c>
      <c r="J130" s="186"/>
      <c r="K130" s="186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46"/>
      <c r="AG130" s="146"/>
      <c r="AH130" s="184"/>
      <c r="AI130" s="184"/>
      <c r="AJ130" s="185"/>
      <c r="AK130" s="185"/>
      <c r="AL130" s="185"/>
      <c r="AM130" s="185"/>
    </row>
    <row r="131" customFormat="false" ht="24" hidden="false" customHeight="true" outlineLevel="0" collapsed="false">
      <c r="A131" s="182" t="s">
        <v>1116</v>
      </c>
      <c r="B131" s="129"/>
      <c r="C131" s="129"/>
      <c r="D131" s="129"/>
      <c r="E131" s="129"/>
      <c r="F131" s="146"/>
      <c r="G131" s="146"/>
      <c r="H131" s="132"/>
      <c r="I131" s="186" t="s">
        <v>1143</v>
      </c>
      <c r="J131" s="186"/>
      <c r="K131" s="186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46"/>
      <c r="AG131" s="146"/>
      <c r="AH131" s="184"/>
      <c r="AI131" s="184"/>
      <c r="AJ131" s="185"/>
      <c r="AK131" s="185"/>
      <c r="AL131" s="185"/>
      <c r="AM131" s="185"/>
    </row>
    <row r="132" customFormat="false" ht="24" hidden="false" customHeight="true" outlineLevel="0" collapsed="false">
      <c r="A132" s="187" t="s">
        <v>1118</v>
      </c>
      <c r="B132" s="136"/>
      <c r="C132" s="136"/>
      <c r="D132" s="136"/>
      <c r="E132" s="136"/>
      <c r="F132" s="155"/>
      <c r="G132" s="155"/>
      <c r="H132" s="139"/>
      <c r="I132" s="188" t="s">
        <v>1144</v>
      </c>
      <c r="J132" s="188"/>
      <c r="K132" s="188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89"/>
      <c r="AI132" s="189"/>
      <c r="AJ132" s="190"/>
      <c r="AK132" s="190"/>
      <c r="AL132" s="190"/>
      <c r="AM132" s="190"/>
    </row>
  </sheetData>
  <mergeCells count="420">
    <mergeCell ref="A2:C2"/>
    <mergeCell ref="D2:G2"/>
    <mergeCell ref="H2:O2"/>
    <mergeCell ref="P2:Z2"/>
    <mergeCell ref="AA2:AM2"/>
    <mergeCell ref="A3:G3"/>
    <mergeCell ref="H3:O3"/>
    <mergeCell ref="P3:Z3"/>
    <mergeCell ref="AA3:AM3"/>
    <mergeCell ref="A4:A6"/>
    <mergeCell ref="B4:B6"/>
    <mergeCell ref="C4:G6"/>
    <mergeCell ref="H4:H6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J5"/>
    <mergeCell ref="AK4:AK6"/>
    <mergeCell ref="AL4:AL6"/>
    <mergeCell ref="AM4:AM6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D23:G23"/>
    <mergeCell ref="A24:H24"/>
    <mergeCell ref="J24:AI24"/>
    <mergeCell ref="AJ24:AM26"/>
    <mergeCell ref="E25:G25"/>
    <mergeCell ref="I25:K25"/>
    <mergeCell ref="L25:N25"/>
    <mergeCell ref="O25:X25"/>
    <mergeCell ref="Y25:AD25"/>
    <mergeCell ref="AE25:AG25"/>
    <mergeCell ref="AH25:AI25"/>
    <mergeCell ref="F26:G26"/>
    <mergeCell ref="I26:K26"/>
    <mergeCell ref="L26:N26"/>
    <mergeCell ref="O26:X26"/>
    <mergeCell ref="Y26:AD26"/>
    <mergeCell ref="AF26:AG26"/>
    <mergeCell ref="AH26:AI26"/>
    <mergeCell ref="F27:G27"/>
    <mergeCell ref="I27:K27"/>
    <mergeCell ref="L27:N27"/>
    <mergeCell ref="O27:X27"/>
    <mergeCell ref="Y27:AD27"/>
    <mergeCell ref="AF27:AG27"/>
    <mergeCell ref="AH27:AI27"/>
    <mergeCell ref="AJ27:AM29"/>
    <mergeCell ref="F28:G28"/>
    <mergeCell ref="I28:K28"/>
    <mergeCell ref="L28:N28"/>
    <mergeCell ref="O28:X28"/>
    <mergeCell ref="Y28:AD28"/>
    <mergeCell ref="AF28:AG28"/>
    <mergeCell ref="AH28:AI28"/>
    <mergeCell ref="F29:G29"/>
    <mergeCell ref="I29:K29"/>
    <mergeCell ref="L29:N29"/>
    <mergeCell ref="O29:X29"/>
    <mergeCell ref="Y29:AD29"/>
    <mergeCell ref="AF29:AG29"/>
    <mergeCell ref="AH29:AI29"/>
    <mergeCell ref="F30:G30"/>
    <mergeCell ref="I30:K30"/>
    <mergeCell ref="L30:N30"/>
    <mergeCell ref="O30:X30"/>
    <mergeCell ref="Y30:AD30"/>
    <mergeCell ref="AF30:AG30"/>
    <mergeCell ref="AH30:AI30"/>
    <mergeCell ref="AJ30:AM32"/>
    <mergeCell ref="F31:G31"/>
    <mergeCell ref="I31:K31"/>
    <mergeCell ref="L31:N31"/>
    <mergeCell ref="O31:X31"/>
    <mergeCell ref="Y31:AD31"/>
    <mergeCell ref="AF31:AG31"/>
    <mergeCell ref="AH31:AI31"/>
    <mergeCell ref="F32:G32"/>
    <mergeCell ref="I32:K32"/>
    <mergeCell ref="L32:N32"/>
    <mergeCell ref="O32:X32"/>
    <mergeCell ref="Y32:AD32"/>
    <mergeCell ref="AF32:AG32"/>
    <mergeCell ref="AH32:AI32"/>
    <mergeCell ref="F33:G33"/>
    <mergeCell ref="I33:K33"/>
    <mergeCell ref="L33:N33"/>
    <mergeCell ref="O33:X33"/>
    <mergeCell ref="Y33:AD33"/>
    <mergeCell ref="AF33:AG33"/>
    <mergeCell ref="AH33:AI33"/>
    <mergeCell ref="AJ33:AM33"/>
    <mergeCell ref="A35:C35"/>
    <mergeCell ref="D35:G35"/>
    <mergeCell ref="H35:O35"/>
    <mergeCell ref="P35:Z35"/>
    <mergeCell ref="AA35:AM35"/>
    <mergeCell ref="A36:G36"/>
    <mergeCell ref="H36:O36"/>
    <mergeCell ref="P36:Z36"/>
    <mergeCell ref="AA36:AM36"/>
    <mergeCell ref="A37:A39"/>
    <mergeCell ref="B37:B39"/>
    <mergeCell ref="C37:G39"/>
    <mergeCell ref="H37:H39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J38"/>
    <mergeCell ref="AK37:AK39"/>
    <mergeCell ref="AL37:AL39"/>
    <mergeCell ref="AM37:AM39"/>
    <mergeCell ref="J38:K38"/>
    <mergeCell ref="M38:N38"/>
    <mergeCell ref="P38:Q38"/>
    <mergeCell ref="S38:T38"/>
    <mergeCell ref="V38:W38"/>
    <mergeCell ref="Y38:Z38"/>
    <mergeCell ref="AB38:AC38"/>
    <mergeCell ref="AE38:AF38"/>
    <mergeCell ref="AH38:AI38"/>
    <mergeCell ref="D56:G56"/>
    <mergeCell ref="A57:H57"/>
    <mergeCell ref="J57:AI57"/>
    <mergeCell ref="AJ57:AM59"/>
    <mergeCell ref="E58:G58"/>
    <mergeCell ref="I58:K58"/>
    <mergeCell ref="L58:N58"/>
    <mergeCell ref="O58:X58"/>
    <mergeCell ref="Y58:AD58"/>
    <mergeCell ref="AE58:AG58"/>
    <mergeCell ref="AH58:AI58"/>
    <mergeCell ref="F59:G59"/>
    <mergeCell ref="I59:K59"/>
    <mergeCell ref="L59:N59"/>
    <mergeCell ref="O59:X59"/>
    <mergeCell ref="Y59:AD59"/>
    <mergeCell ref="AF59:AG59"/>
    <mergeCell ref="AH59:AI59"/>
    <mergeCell ref="F60:G60"/>
    <mergeCell ref="I60:K60"/>
    <mergeCell ref="L60:N60"/>
    <mergeCell ref="O60:X60"/>
    <mergeCell ref="Y60:AD60"/>
    <mergeCell ref="AF60:AG60"/>
    <mergeCell ref="AH60:AI60"/>
    <mergeCell ref="AJ60:AM62"/>
    <mergeCell ref="F61:G61"/>
    <mergeCell ref="I61:K61"/>
    <mergeCell ref="L61:N61"/>
    <mergeCell ref="O61:X61"/>
    <mergeCell ref="Y61:AD61"/>
    <mergeCell ref="AF61:AG61"/>
    <mergeCell ref="AH61:AI61"/>
    <mergeCell ref="F62:G62"/>
    <mergeCell ref="I62:K62"/>
    <mergeCell ref="L62:N62"/>
    <mergeCell ref="O62:X62"/>
    <mergeCell ref="Y62:AD62"/>
    <mergeCell ref="AF62:AG62"/>
    <mergeCell ref="AH62:AI62"/>
    <mergeCell ref="F63:G63"/>
    <mergeCell ref="I63:K63"/>
    <mergeCell ref="L63:N63"/>
    <mergeCell ref="O63:X63"/>
    <mergeCell ref="Y63:AD63"/>
    <mergeCell ref="AF63:AG63"/>
    <mergeCell ref="AH63:AI63"/>
    <mergeCell ref="AJ63:AM65"/>
    <mergeCell ref="F64:G64"/>
    <mergeCell ref="I64:K64"/>
    <mergeCell ref="L64:N64"/>
    <mergeCell ref="O64:X64"/>
    <mergeCell ref="Y64:AD64"/>
    <mergeCell ref="AF64:AG64"/>
    <mergeCell ref="AH64:AI64"/>
    <mergeCell ref="F65:G65"/>
    <mergeCell ref="I65:K65"/>
    <mergeCell ref="L65:N65"/>
    <mergeCell ref="O65:X65"/>
    <mergeCell ref="Y65:AD65"/>
    <mergeCell ref="AF65:AG65"/>
    <mergeCell ref="AH65:AI65"/>
    <mergeCell ref="F66:G66"/>
    <mergeCell ref="I66:K66"/>
    <mergeCell ref="L66:N66"/>
    <mergeCell ref="O66:X66"/>
    <mergeCell ref="Y66:AD66"/>
    <mergeCell ref="AF66:AG66"/>
    <mergeCell ref="AH66:AI66"/>
    <mergeCell ref="AJ66:AM66"/>
    <mergeCell ref="A68:C68"/>
    <mergeCell ref="D68:G68"/>
    <mergeCell ref="H68:O68"/>
    <mergeCell ref="P68:Z68"/>
    <mergeCell ref="AA68:AM68"/>
    <mergeCell ref="A69:G69"/>
    <mergeCell ref="H69:O69"/>
    <mergeCell ref="P69:Z69"/>
    <mergeCell ref="AA69:AM69"/>
    <mergeCell ref="A70:A72"/>
    <mergeCell ref="B70:B72"/>
    <mergeCell ref="C70:G72"/>
    <mergeCell ref="H70:H72"/>
    <mergeCell ref="I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AJ70:AJ71"/>
    <mergeCell ref="AK70:AK72"/>
    <mergeCell ref="AL70:AL72"/>
    <mergeCell ref="AM70:AM72"/>
    <mergeCell ref="J71:K71"/>
    <mergeCell ref="M71:N71"/>
    <mergeCell ref="P71:Q71"/>
    <mergeCell ref="S71:T71"/>
    <mergeCell ref="V71:W71"/>
    <mergeCell ref="Y71:Z71"/>
    <mergeCell ref="AB71:AC71"/>
    <mergeCell ref="AE71:AF71"/>
    <mergeCell ref="AH71:AI71"/>
    <mergeCell ref="D89:G89"/>
    <mergeCell ref="A90:H90"/>
    <mergeCell ref="J90:AI90"/>
    <mergeCell ref="AJ90:AM92"/>
    <mergeCell ref="E91:G91"/>
    <mergeCell ref="I91:K91"/>
    <mergeCell ref="L91:N91"/>
    <mergeCell ref="O91:X91"/>
    <mergeCell ref="Y91:AD91"/>
    <mergeCell ref="AE91:AG91"/>
    <mergeCell ref="AH91:AI91"/>
    <mergeCell ref="F92:G92"/>
    <mergeCell ref="I92:K92"/>
    <mergeCell ref="L92:N92"/>
    <mergeCell ref="O92:X92"/>
    <mergeCell ref="Y92:AD92"/>
    <mergeCell ref="AF92:AG92"/>
    <mergeCell ref="AH92:AI92"/>
    <mergeCell ref="F93:G93"/>
    <mergeCell ref="I93:K93"/>
    <mergeCell ref="L93:N93"/>
    <mergeCell ref="O93:X93"/>
    <mergeCell ref="Y93:AD93"/>
    <mergeCell ref="AF93:AG93"/>
    <mergeCell ref="AH93:AI93"/>
    <mergeCell ref="AJ93:AM95"/>
    <mergeCell ref="F94:G94"/>
    <mergeCell ref="I94:K94"/>
    <mergeCell ref="L94:N94"/>
    <mergeCell ref="O94:X94"/>
    <mergeCell ref="Y94:AD94"/>
    <mergeCell ref="AF94:AG94"/>
    <mergeCell ref="AH94:AI94"/>
    <mergeCell ref="F95:G95"/>
    <mergeCell ref="I95:K95"/>
    <mergeCell ref="L95:N95"/>
    <mergeCell ref="O95:X95"/>
    <mergeCell ref="Y95:AD95"/>
    <mergeCell ref="AF95:AG95"/>
    <mergeCell ref="AH95:AI95"/>
    <mergeCell ref="F96:G96"/>
    <mergeCell ref="I96:K96"/>
    <mergeCell ref="L96:N96"/>
    <mergeCell ref="O96:X96"/>
    <mergeCell ref="Y96:AD96"/>
    <mergeCell ref="AF96:AG96"/>
    <mergeCell ref="AH96:AI96"/>
    <mergeCell ref="AJ96:AM98"/>
    <mergeCell ref="F97:G97"/>
    <mergeCell ref="I97:K97"/>
    <mergeCell ref="L97:N97"/>
    <mergeCell ref="O97:X97"/>
    <mergeCell ref="Y97:AD97"/>
    <mergeCell ref="AF97:AG97"/>
    <mergeCell ref="AH97:AI97"/>
    <mergeCell ref="F98:G98"/>
    <mergeCell ref="I98:K98"/>
    <mergeCell ref="L98:N98"/>
    <mergeCell ref="O98:X98"/>
    <mergeCell ref="Y98:AD98"/>
    <mergeCell ref="AF98:AG98"/>
    <mergeCell ref="AH98:AI98"/>
    <mergeCell ref="F99:G99"/>
    <mergeCell ref="I99:K99"/>
    <mergeCell ref="L99:N99"/>
    <mergeCell ref="O99:X99"/>
    <mergeCell ref="Y99:AD99"/>
    <mergeCell ref="AF99:AG99"/>
    <mergeCell ref="AH99:AI99"/>
    <mergeCell ref="AJ99:AM99"/>
    <mergeCell ref="A101:C101"/>
    <mergeCell ref="D101:G101"/>
    <mergeCell ref="H101:O101"/>
    <mergeCell ref="P101:Z101"/>
    <mergeCell ref="AA101:AM101"/>
    <mergeCell ref="A102:G102"/>
    <mergeCell ref="H102:O102"/>
    <mergeCell ref="P102:Z102"/>
    <mergeCell ref="AA102:AM102"/>
    <mergeCell ref="A103:A105"/>
    <mergeCell ref="B103:B105"/>
    <mergeCell ref="C103:G105"/>
    <mergeCell ref="H103:H105"/>
    <mergeCell ref="I103:K103"/>
    <mergeCell ref="L103:N103"/>
    <mergeCell ref="O103:Q103"/>
    <mergeCell ref="R103:T103"/>
    <mergeCell ref="U103:W103"/>
    <mergeCell ref="X103:Z103"/>
    <mergeCell ref="AA103:AC103"/>
    <mergeCell ref="AD103:AF103"/>
    <mergeCell ref="AG103:AI103"/>
    <mergeCell ref="AJ103:AJ104"/>
    <mergeCell ref="AK103:AK105"/>
    <mergeCell ref="AL103:AL105"/>
    <mergeCell ref="AM103:AM105"/>
    <mergeCell ref="J104:K104"/>
    <mergeCell ref="M104:N104"/>
    <mergeCell ref="P104:Q104"/>
    <mergeCell ref="S104:T104"/>
    <mergeCell ref="V104:W104"/>
    <mergeCell ref="Y104:Z104"/>
    <mergeCell ref="AB104:AC104"/>
    <mergeCell ref="AE104:AF104"/>
    <mergeCell ref="AH104:AI104"/>
    <mergeCell ref="D122:G122"/>
    <mergeCell ref="A123:H123"/>
    <mergeCell ref="J123:AI123"/>
    <mergeCell ref="AJ123:AM125"/>
    <mergeCell ref="E124:G124"/>
    <mergeCell ref="I124:K124"/>
    <mergeCell ref="L124:N124"/>
    <mergeCell ref="O124:X124"/>
    <mergeCell ref="Y124:AD124"/>
    <mergeCell ref="AE124:AG124"/>
    <mergeCell ref="AH124:AI124"/>
    <mergeCell ref="F125:G125"/>
    <mergeCell ref="I125:K125"/>
    <mergeCell ref="L125:N125"/>
    <mergeCell ref="O125:X125"/>
    <mergeCell ref="Y125:AD125"/>
    <mergeCell ref="AF125:AG125"/>
    <mergeCell ref="AH125:AI125"/>
    <mergeCell ref="F126:G126"/>
    <mergeCell ref="I126:K126"/>
    <mergeCell ref="L126:N126"/>
    <mergeCell ref="O126:X126"/>
    <mergeCell ref="Y126:AD126"/>
    <mergeCell ref="AF126:AG126"/>
    <mergeCell ref="AH126:AI126"/>
    <mergeCell ref="AJ126:AM128"/>
    <mergeCell ref="F127:G127"/>
    <mergeCell ref="I127:K127"/>
    <mergeCell ref="L127:N127"/>
    <mergeCell ref="O127:X127"/>
    <mergeCell ref="Y127:AD127"/>
    <mergeCell ref="AF127:AG127"/>
    <mergeCell ref="AH127:AI127"/>
    <mergeCell ref="F128:G128"/>
    <mergeCell ref="I128:K128"/>
    <mergeCell ref="L128:N128"/>
    <mergeCell ref="O128:X128"/>
    <mergeCell ref="Y128:AD128"/>
    <mergeCell ref="AF128:AG128"/>
    <mergeCell ref="AH128:AI128"/>
    <mergeCell ref="F129:G129"/>
    <mergeCell ref="I129:K129"/>
    <mergeCell ref="L129:N129"/>
    <mergeCell ref="O129:X129"/>
    <mergeCell ref="Y129:AD129"/>
    <mergeCell ref="AF129:AG129"/>
    <mergeCell ref="AH129:AI129"/>
    <mergeCell ref="AJ129:AM131"/>
    <mergeCell ref="F130:G130"/>
    <mergeCell ref="I130:K130"/>
    <mergeCell ref="L130:N130"/>
    <mergeCell ref="O130:X130"/>
    <mergeCell ref="Y130:AD130"/>
    <mergeCell ref="AF130:AG130"/>
    <mergeCell ref="AH130:AI130"/>
    <mergeCell ref="F131:G131"/>
    <mergeCell ref="I131:K131"/>
    <mergeCell ref="L131:N131"/>
    <mergeCell ref="O131:X131"/>
    <mergeCell ref="Y131:AD131"/>
    <mergeCell ref="AF131:AG131"/>
    <mergeCell ref="AH131:AI131"/>
    <mergeCell ref="F132:G132"/>
    <mergeCell ref="I132:K132"/>
    <mergeCell ref="L132:N132"/>
    <mergeCell ref="O132:X132"/>
    <mergeCell ref="Y132:AD132"/>
    <mergeCell ref="AF132:AG132"/>
    <mergeCell ref="AH132:AI132"/>
    <mergeCell ref="AJ132:AM132"/>
  </mergeCells>
  <printOptions headings="false" gridLines="false" gridLinesSet="true" horizontalCentered="false" verticalCentered="false"/>
  <pageMargins left="0.179861111111111" right="0.170138888888889" top="0.170138888888889" bottom="0.1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6" man="true" max="16383" min="0"/>
    <brk id="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31.99"/>
    <col collapsed="false" customWidth="true" hidden="false" outlineLevel="0" max="4" min="4" style="0" width="39.28"/>
    <col collapsed="false" customWidth="true" hidden="true" outlineLevel="0" max="5" min="5" style="0" width="4.41"/>
  </cols>
  <sheetData>
    <row r="1" customFormat="false" ht="15" hidden="false" customHeight="false" outlineLevel="0" collapsed="false">
      <c r="A1" s="191" t="s">
        <v>1146</v>
      </c>
      <c r="C1" s="192" t="s">
        <v>1147</v>
      </c>
      <c r="D1" s="193" t="n">
        <v>0.510416666666667</v>
      </c>
      <c r="E1" s="194" t="s">
        <v>141</v>
      </c>
    </row>
    <row r="2" customFormat="false" ht="15" hidden="false" customHeight="false" outlineLevel="0" collapsed="false">
      <c r="A2" s="195" t="n">
        <v>1</v>
      </c>
      <c r="B2" s="126" t="str">
        <f aca="false">IF(VALUE(MID(Dec!$B$1,2,1))="","",VLOOKUP(VALUE(MID(Dec!$B$1,2,1)),W400mH,2))</f>
        <v>O</v>
      </c>
      <c r="C2" s="127" t="n">
        <f aca="false">IF(B2="","",IF(LEN(B2)=2,VLOOKUP(E1,WSB,VLOOKUP(LEFT(B2,1),Teams,6,FALSE()),FALSE()),VLOOKUP(E1,WSA,VLOOKUP(B2,Teams,6,FALSE()),FALSE())))</f>
        <v>0</v>
      </c>
      <c r="D2" s="127" t="str">
        <f aca="false">IF(B2="","",VLOOKUP(LEFT(B2,1),Teams,2,FALSE()))</f>
        <v>Barnet &amp; District</v>
      </c>
    </row>
    <row r="3" customFormat="false" ht="15" hidden="false" customHeight="false" outlineLevel="0" collapsed="false">
      <c r="A3" s="195" t="n">
        <v>2</v>
      </c>
      <c r="B3" s="126" t="str">
        <f aca="false">IF(VALUE(MID(Dec!$B$1,2,1))="","",VLOOKUP(VALUE(MID(Dec!$B$1,2,1)),W400mH,3))</f>
        <v>A</v>
      </c>
      <c r="C3" s="127" t="str">
        <f aca="false">IF(B3="","",IF(LEN(B3)=2,VLOOKUP(E1,WSB,VLOOKUP(LEFT(B3,1),Teams,6,FALSE()),FALSE()),VLOOKUP(E1,WSA,VLOOKUP(B3,Teams,6,FALSE()),FALSE())))</f>
        <v>Rachel Bentley</v>
      </c>
      <c r="D3" s="127" t="str">
        <f aca="false">IF(B3="","",VLOOKUP(LEFT(B3,1),Teams,2,FALSE()))</f>
        <v>Watford Harriers</v>
      </c>
    </row>
    <row r="4" customFormat="false" ht="15" hidden="false" customHeight="false" outlineLevel="0" collapsed="false">
      <c r="A4" s="195" t="n">
        <v>3</v>
      </c>
      <c r="B4" s="126" t="str">
        <f aca="false">IF(VALUE(MID(Dec!$B$1,2,1))="","",VLOOKUP(VALUE(MID(Dec!$B$1,2,1)),W400mH,4))</f>
        <v>Z</v>
      </c>
      <c r="C4" s="127" t="str">
        <f aca="false">IF(B4="","",IF(LEN(B4)=2,VLOOKUP(E1,WSB,VLOOKUP(LEFT(B4,1),Teams,6,FALSE()),FALSE()),VLOOKUP(E1,WSA,VLOOKUP(B4,Teams,6,FALSE()),FALSE())))</f>
        <v>Scarlet Storr</v>
      </c>
      <c r="D4" s="127" t="str">
        <f aca="false">IF(B4="","",VLOOKUP(LEFT(B4,1),Teams,2,FALSE()))</f>
        <v>Wycombe Phoenix Harriers</v>
      </c>
    </row>
    <row r="5" customFormat="false" ht="15" hidden="false" customHeight="false" outlineLevel="0" collapsed="false">
      <c r="A5" s="195" t="n">
        <v>4</v>
      </c>
      <c r="B5" s="126" t="str">
        <f aca="false">IF(VALUE(MID(Dec!$B$1,2,1))="","",VLOOKUP(VALUE(MID(Dec!$B$1,2,1)),W400mH,5))</f>
        <v>N</v>
      </c>
      <c r="C5" s="127" t="str">
        <f aca="false">IF(B5="","",IF(LEN(B5)=2,VLOOKUP(E1,WSB,VLOOKUP(LEFT(B5,1),Teams,6,FALSE()),FALSE()),VLOOKUP(E1,WSA,VLOOKUP(B5,Teams,6,FALSE()),FALSE())))</f>
        <v>-</v>
      </c>
      <c r="D5" s="127" t="str">
        <f aca="false">IF(B5="","",VLOOKUP(LEFT(B5,1),Teams,2,FALSE()))</f>
        <v>Newham &amp; Essex Beagles</v>
      </c>
    </row>
    <row r="6" customFormat="false" ht="15" hidden="false" customHeight="false" outlineLevel="0" collapsed="false">
      <c r="A6" s="195" t="n">
        <v>5</v>
      </c>
      <c r="B6" s="126" t="str">
        <f aca="false">IF(VALUE(MID(Dec!$B$1,2,1))="","",VLOOKUP(VALUE(MID(Dec!$B$1,2,1)),W400mH,6))</f>
        <v>Y</v>
      </c>
      <c r="C6" s="127" t="str">
        <f aca="false">IF(B6="","",IF(LEN(B6)=2,VLOOKUP(E1,WSB,VLOOKUP(LEFT(B6,1),Teams,6,FALSE()),FALSE()),VLOOKUP(E1,WSA,VLOOKUP(B6,Teams,6,FALSE()),FALSE())))</f>
        <v>-</v>
      </c>
      <c r="D6" s="127" t="str">
        <f aca="false">IF(B6="","",VLOOKUP(LEFT(B6,1),Teams,2,FALSE()))</f>
        <v>Vale of Aylesbury</v>
      </c>
    </row>
    <row r="7" customFormat="false" ht="15" hidden="false" customHeight="false" outlineLevel="0" collapsed="false">
      <c r="A7" s="195" t="n">
        <v>6</v>
      </c>
      <c r="B7" s="126" t="str">
        <f aca="false">IF(VALUE(MID(Dec!$B$1,2,1))="","",VLOOKUP(VALUE(MID(Dec!$B$1,2,1)),W400mH,7))</f>
        <v>M</v>
      </c>
      <c r="C7" s="127" t="str">
        <f aca="false">IF(B7="","",IF(LEN(B7)=2,VLOOKUP(E1,WSB,VLOOKUP(LEFT(B7,1),Teams,6,FALSE()),FALSE()),VLOOKUP(E1,WSA,VLOOKUP(B7,Teams,6,FALSE()),FALSE())))</f>
        <v>-</v>
      </c>
      <c r="D7" s="127" t="str">
        <f aca="false">IF(B7="","",VLOOKUP(LEFT(B7,1),Teams,2,FALSE()))</f>
        <v>Highgate Harriers and Mornington Chasers</v>
      </c>
    </row>
    <row r="8" customFormat="false" ht="15" hidden="false" customHeight="false" outlineLevel="0" collapsed="false">
      <c r="A8" s="195" t="n">
        <v>7</v>
      </c>
      <c r="B8" s="126" t="str">
        <f aca="false">IF(VALUE(MID(Dec!$B$1,2,1))="","",VLOOKUP(VALUE(MID(Dec!$B$1,2,1)),W400mH,8))</f>
        <v>OO</v>
      </c>
      <c r="C8" s="127" t="n">
        <f aca="false">IF(B8="","",IF(LEN(B8)=2,VLOOKUP(E1,WSB,VLOOKUP(LEFT(B8,1),Teams,6,FALSE()),FALSE()),VLOOKUP(E1,WSA,VLOOKUP(B8,Teams,6,FALSE()),FALSE())))</f>
        <v>0</v>
      </c>
      <c r="D8" s="127" t="str">
        <f aca="false">IF(B8="","",VLOOKUP(LEFT(B8,1),Teams,2,FALSE()))</f>
        <v>Barnet &amp; District</v>
      </c>
    </row>
    <row r="9" customFormat="false" ht="15" hidden="false" customHeight="false" outlineLevel="0" collapsed="false">
      <c r="A9" s="195" t="n">
        <v>8</v>
      </c>
      <c r="B9" s="126" t="str">
        <f aca="false">IF(VALUE(MID(Dec!$B$1,2,1))="","",VLOOKUP(VALUE(MID(Dec!$B$1,2,1)),W400mH,9))</f>
        <v>AA</v>
      </c>
      <c r="C9" s="127" t="str">
        <f aca="false">IF(B9="","",IF(LEN(B9)=2,VLOOKUP(E1,WSB,VLOOKUP(LEFT(B9,1),Teams,6,FALSE()),FALSE()),VLOOKUP(E1,WSA,VLOOKUP(B9,Teams,6,FALSE()),FALSE())))</f>
        <v>Claire Bentley</v>
      </c>
      <c r="D9" s="127" t="str">
        <f aca="false">IF(B9="","",VLOOKUP(LEFT(B9,1),Teams,2,FALSE()))</f>
        <v>Watford Harriers</v>
      </c>
    </row>
    <row r="10" customFormat="false" ht="15" hidden="false" customHeight="false" outlineLevel="0" collapsed="false">
      <c r="A10" s="195" t="n">
        <v>9</v>
      </c>
      <c r="B10" s="126" t="str">
        <f aca="false">IF(VALUE(MID(Dec!$B$1,2,1))="","",VLOOKUP(VALUE(MID(Dec!$B$1,2,1)),W400mH,10))</f>
        <v>ZZ</v>
      </c>
      <c r="C10" s="127" t="str">
        <f aca="false">IF(B10="","",IF(LEN(B10)=2,VLOOKUP(E1,WSB,VLOOKUP(LEFT(B10,1),Teams,6,FALSE()),FALSE()),VLOOKUP(E1,WSA,VLOOKUP(B10,Teams,6,FALSE()),FALSE())))</f>
        <v>-</v>
      </c>
      <c r="D10" s="127" t="str">
        <f aca="false">IF(B10="","",VLOOKUP(LEFT(B10,1),Teams,2,FALSE()))</f>
        <v>Wycombe Phoenix Harriers</v>
      </c>
    </row>
    <row r="11" customFormat="false" ht="15" hidden="false" customHeight="false" outlineLevel="0" collapsed="false">
      <c r="A11" s="195" t="n">
        <v>10</v>
      </c>
      <c r="B11" s="126" t="str">
        <f aca="false">IF(VALUE(MID(Dec!$B$1,2,1))="","",VLOOKUP(VALUE(MID(Dec!$B$1,2,1)),W400mH,11))</f>
        <v>NN</v>
      </c>
      <c r="C11" s="127" t="str">
        <f aca="false">IF(B11="","",IF(LEN(B11)=2,VLOOKUP(E1,WSB,VLOOKUP(LEFT(B11,1),Teams,6,FALSE()),FALSE()),VLOOKUP(E1,WSA,VLOOKUP(B11,Teams,6,FALSE()),FALSE())))</f>
        <v>-</v>
      </c>
      <c r="D11" s="127" t="str">
        <f aca="false">IF(B11="","",VLOOKUP(LEFT(B11,1),Teams,2,FALSE()))</f>
        <v>Newham &amp; Essex Beagles</v>
      </c>
    </row>
    <row r="12" customFormat="false" ht="15" hidden="false" customHeight="false" outlineLevel="0" collapsed="false">
      <c r="A12" s="195" t="n">
        <v>11</v>
      </c>
      <c r="B12" s="126" t="str">
        <f aca="false">IF(VALUE(MID(Dec!$B$1,2,1))="","",VLOOKUP(VALUE(MID(Dec!$B$1,2,1)),W400mH,12))</f>
        <v>YY</v>
      </c>
      <c r="C12" s="127" t="str">
        <f aca="false">IF(B12="","",IF(LEN(B12)=2,VLOOKUP(E1,WSB,VLOOKUP(LEFT(B12,1),Teams,6,FALSE()),FALSE()),VLOOKUP(E1,WSA,VLOOKUP(B12,Teams,6,FALSE()),FALSE())))</f>
        <v>-</v>
      </c>
      <c r="D12" s="127" t="str">
        <f aca="false">IF(B12="","",VLOOKUP(LEFT(B12,1),Teams,2,FALSE()))</f>
        <v>Vale of Aylesbury</v>
      </c>
    </row>
    <row r="13" customFormat="false" ht="15" hidden="false" customHeight="false" outlineLevel="0" collapsed="false">
      <c r="A13" s="195" t="n">
        <v>12</v>
      </c>
      <c r="B13" s="126" t="str">
        <f aca="false">IF(VALUE(MID(Dec!$B$1,2,1))="","",VLOOKUP(VALUE(MID(Dec!$B$1,2,1)),W400mH,13))</f>
        <v>MM</v>
      </c>
      <c r="C13" s="127" t="str">
        <f aca="false">IF(B13="","",IF(LEN(B13)=2,VLOOKUP(E1,WSB,VLOOKUP(LEFT(B13,1),Teams,6,FALSE()),FALSE()),VLOOKUP(E1,WSA,VLOOKUP(B13,Teams,6,FALSE()),FALSE())))</f>
        <v>-</v>
      </c>
      <c r="D13" s="127" t="str">
        <f aca="false">IF(B13="","",VLOOKUP(LEFT(B13,1),Teams,2,FALSE()))</f>
        <v>Highgate Harriers and Mornington Chasers</v>
      </c>
    </row>
    <row r="14" customFormat="false" ht="15" hidden="false" customHeight="false" outlineLevel="0" collapsed="false">
      <c r="A14" s="191" t="s">
        <v>1146</v>
      </c>
      <c r="B14" s="194"/>
      <c r="C14" s="196" t="s">
        <v>1148</v>
      </c>
      <c r="D14" s="193" t="n">
        <v>0.517361111111111</v>
      </c>
      <c r="E14" s="0" t="s">
        <v>47</v>
      </c>
    </row>
    <row r="15" customFormat="false" ht="15" hidden="false" customHeight="false" outlineLevel="0" collapsed="false">
      <c r="A15" s="195" t="n">
        <v>1</v>
      </c>
      <c r="B15" s="126" t="str">
        <f aca="false">IF(VALUE(MID(Dec!$B$1,2,1))="","",VLOOKUP(VALUE(MID(Dec!$B$1,2,1)),M400mH,2))</f>
        <v>M</v>
      </c>
      <c r="C15" s="127" t="str">
        <f aca="false">IF(B15="","",IF(LEN(B15)=2,VLOOKUP(E14,MSB,VLOOKUP(LEFT(B15,1),Teams,6,FALSE()),FALSE()),VLOOKUP(E14,MSA,VLOOKUP(B15,Teams,6,FALSE()),FALSE())))</f>
        <v>-</v>
      </c>
      <c r="D15" s="127" t="str">
        <f aca="false">IF(B15="","",VLOOKUP(LEFT(B15,1),Teams,2,FALSE()))</f>
        <v>Highgate Harriers and Mornington Chasers</v>
      </c>
    </row>
    <row r="16" customFormat="false" ht="15" hidden="false" customHeight="false" outlineLevel="0" collapsed="false">
      <c r="A16" s="195" t="n">
        <v>2</v>
      </c>
      <c r="B16" s="126" t="str">
        <f aca="false">IF(VALUE(MID(Dec!$B$1,2,1))="","",VLOOKUP(VALUE(MID(Dec!$B$1,2,1)),M400mH,3))</f>
        <v>Y</v>
      </c>
      <c r="C16" s="127" t="str">
        <f aca="false">IF(B16="","",IF(LEN(B16)=2,VLOOKUP(E14,MSB,VLOOKUP(LEFT(B16,1),Teams,6,FALSE()),FALSE()),VLOOKUP(E14,MSA,VLOOKUP(B16,Teams,6,FALSE()),FALSE())))</f>
        <v>James Davis</v>
      </c>
      <c r="D16" s="127" t="str">
        <f aca="false">IF(B16="","",VLOOKUP(LEFT(B16,1),Teams,2,FALSE()))</f>
        <v>Vale of Aylesbury</v>
      </c>
    </row>
    <row r="17" customFormat="false" ht="15" hidden="false" customHeight="false" outlineLevel="0" collapsed="false">
      <c r="A17" s="195" t="n">
        <v>3</v>
      </c>
      <c r="B17" s="126" t="str">
        <f aca="false">IF(VALUE(MID(Dec!$B$1,2,1))="","",VLOOKUP(VALUE(MID(Dec!$B$1,2,1)),M400mH,4))</f>
        <v>Z</v>
      </c>
      <c r="C17" s="127" t="str">
        <f aca="false">IF(B17="","",IF(LEN(B17)=2,VLOOKUP(E14,MSB,VLOOKUP(LEFT(B17,1),Teams,6,FALSE()),FALSE()),VLOOKUP(E14,MSA,VLOOKUP(B17,Teams,6,FALSE()),FALSE())))</f>
        <v>-</v>
      </c>
      <c r="D17" s="127" t="str">
        <f aca="false">IF(B17="","",VLOOKUP(LEFT(B17,1),Teams,2,FALSE()))</f>
        <v>Wycombe Phoenix Harriers</v>
      </c>
    </row>
    <row r="18" customFormat="false" ht="15" hidden="false" customHeight="false" outlineLevel="0" collapsed="false">
      <c r="A18" s="195" t="n">
        <v>4</v>
      </c>
      <c r="B18" s="126" t="str">
        <f aca="false">IF(VALUE(MID(Dec!$B$1,2,1))="","",VLOOKUP(VALUE(MID(Dec!$B$1,2,1)),M400mH,5))</f>
        <v>A</v>
      </c>
      <c r="C18" s="127" t="str">
        <f aca="false">IF(B18="","",IF(LEN(B18)=2,VLOOKUP(E14,MSB,VLOOKUP(LEFT(B18,1),Teams,6,FALSE()),FALSE()),VLOOKUP(E14,MSA,VLOOKUP(B18,Teams,6,FALSE()),FALSE())))</f>
        <v>Ross Connor</v>
      </c>
      <c r="D18" s="127" t="str">
        <f aca="false">IF(B18="","",VLOOKUP(LEFT(B18,1),Teams,2,FALSE()))</f>
        <v>Watford Harriers</v>
      </c>
    </row>
    <row r="19" customFormat="false" ht="15" hidden="false" customHeight="false" outlineLevel="0" collapsed="false">
      <c r="A19" s="195" t="n">
        <v>5</v>
      </c>
      <c r="B19" s="126" t="str">
        <f aca="false">IF(VALUE(MID(Dec!$B$1,2,1))="","",VLOOKUP(VALUE(MID(Dec!$B$1,2,1)),M400mH,6))</f>
        <v>O</v>
      </c>
      <c r="C19" s="127" t="str">
        <f aca="false">IF(B19="","",IF(LEN(B19)=2,VLOOKUP(E14,MSB,VLOOKUP(LEFT(B19,1),Teams,6,FALSE()),FALSE()),VLOOKUP(E14,MSA,VLOOKUP(B19,Teams,6,FALSE()),FALSE())))</f>
        <v>-</v>
      </c>
      <c r="D19" s="127" t="str">
        <f aca="false">IF(B19="","",VLOOKUP(LEFT(B19,1),Teams,2,FALSE()))</f>
        <v>Barnet &amp; District</v>
      </c>
    </row>
    <row r="20" customFormat="false" ht="15" hidden="false" customHeight="false" outlineLevel="0" collapsed="false">
      <c r="A20" s="195" t="n">
        <v>6</v>
      </c>
      <c r="B20" s="126" t="str">
        <f aca="false">IF(VALUE(MID(Dec!$B$1,2,1))="","",VLOOKUP(VALUE(MID(Dec!$B$1,2,1)),M400mH,7))</f>
        <v>N</v>
      </c>
      <c r="C20" s="127" t="str">
        <f aca="false">IF(B20="","",IF(LEN(B20)=2,VLOOKUP(E14,MSB,VLOOKUP(LEFT(B20,1),Teams,6,FALSE()),FALSE()),VLOOKUP(E14,MSA,VLOOKUP(B20,Teams,6,FALSE()),FALSE())))</f>
        <v>-</v>
      </c>
      <c r="D20" s="127" t="str">
        <f aca="false">IF(B20="","",VLOOKUP(LEFT(B20,1),Teams,2,FALSE()))</f>
        <v>Newham &amp; Essex Beagles</v>
      </c>
    </row>
    <row r="21" customFormat="false" ht="15" hidden="false" customHeight="false" outlineLevel="0" collapsed="false">
      <c r="A21" s="195" t="n">
        <v>7</v>
      </c>
      <c r="B21" s="126" t="str">
        <f aca="false">IF(VALUE(MID(Dec!$B$1,2,1))="","",VLOOKUP(VALUE(MID(Dec!$B$1,2,1)),M400mH,8))</f>
        <v>MM</v>
      </c>
      <c r="C21" s="127" t="str">
        <f aca="false">IF(B21="","",IF(LEN(B21)=2,VLOOKUP(E14,MSB,VLOOKUP(LEFT(B21,1),Teams,6,FALSE()),FALSE()),VLOOKUP(E14,MSA,VLOOKUP(B21,Teams,6,FALSE()),FALSE())))</f>
        <v>-</v>
      </c>
      <c r="D21" s="127" t="str">
        <f aca="false">IF(B21="","",VLOOKUP(LEFT(B21,1),Teams,2,FALSE()))</f>
        <v>Highgate Harriers and Mornington Chasers</v>
      </c>
    </row>
    <row r="22" customFormat="false" ht="15" hidden="false" customHeight="false" outlineLevel="0" collapsed="false">
      <c r="A22" s="195" t="n">
        <v>8</v>
      </c>
      <c r="B22" s="126" t="str">
        <f aca="false">IF(VALUE(MID(Dec!$B$1,2,1))="","",VLOOKUP(VALUE(MID(Dec!$B$1,2,1)),M400mH,9))</f>
        <v>YY</v>
      </c>
      <c r="C22" s="127" t="str">
        <f aca="false">IF(B22="","",IF(LEN(B22)=2,VLOOKUP(E14,MSB,VLOOKUP(LEFT(B22,1),Teams,6,FALSE()),FALSE()),VLOOKUP(E14,MSA,VLOOKUP(B22,Teams,6,FALSE()),FALSE())))</f>
        <v>-</v>
      </c>
      <c r="D22" s="127" t="str">
        <f aca="false">IF(B22="","",VLOOKUP(LEFT(B22,1),Teams,2,FALSE()))</f>
        <v>Vale of Aylesbury</v>
      </c>
    </row>
    <row r="23" customFormat="false" ht="15" hidden="false" customHeight="false" outlineLevel="0" collapsed="false">
      <c r="A23" s="195" t="n">
        <v>9</v>
      </c>
      <c r="B23" s="126" t="str">
        <f aca="false">IF(VALUE(MID(Dec!$B$1,2,1))="","",VLOOKUP(VALUE(MID(Dec!$B$1,2,1)),M400mH,10))</f>
        <v>ZZ</v>
      </c>
      <c r="C23" s="127" t="str">
        <f aca="false">IF(B23="","",IF(LEN(B23)=2,VLOOKUP(E14,MSB,VLOOKUP(LEFT(B23,1),Teams,6,FALSE()),FALSE()),VLOOKUP(E14,MSA,VLOOKUP(B23,Teams,6,FALSE()),FALSE())))</f>
        <v>-</v>
      </c>
      <c r="D23" s="127" t="str">
        <f aca="false">IF(B23="","",VLOOKUP(LEFT(B23,1),Teams,2,FALSE()))</f>
        <v>Wycombe Phoenix Harriers</v>
      </c>
    </row>
    <row r="24" customFormat="false" ht="15" hidden="false" customHeight="false" outlineLevel="0" collapsed="false">
      <c r="A24" s="195" t="n">
        <v>10</v>
      </c>
      <c r="B24" s="126" t="str">
        <f aca="false">IF(VALUE(MID(Dec!$B$1,2,1))="","",VLOOKUP(VALUE(MID(Dec!$B$1,2,1)),M400mH,11))</f>
        <v>AA</v>
      </c>
      <c r="C24" s="127" t="str">
        <f aca="false">IF(B24="","",IF(LEN(B24)=2,VLOOKUP(E14,MSB,VLOOKUP(LEFT(B24,1),Teams,6,FALSE()),FALSE()),VLOOKUP(E14,MSA,VLOOKUP(B24,Teams,6,FALSE()),FALSE())))</f>
        <v>Adrian Harwood</v>
      </c>
      <c r="D24" s="127" t="str">
        <f aca="false">IF(B24="","",VLOOKUP(LEFT(B24,1),Teams,2,FALSE()))</f>
        <v>Watford Harriers</v>
      </c>
    </row>
    <row r="25" customFormat="false" ht="15" hidden="false" customHeight="false" outlineLevel="0" collapsed="false">
      <c r="A25" s="195" t="n">
        <v>11</v>
      </c>
      <c r="B25" s="126" t="str">
        <f aca="false">IF(VALUE(MID(Dec!$B$1,2,1))="","",VLOOKUP(VALUE(MID(Dec!$B$1,2,1)),M400mH,12))</f>
        <v>OO</v>
      </c>
      <c r="C25" s="127" t="n">
        <f aca="false">IF(B25="","",IF(LEN(B25)=2,VLOOKUP(E14,MSB,VLOOKUP(LEFT(B25,1),Teams,6,FALSE()),FALSE()),VLOOKUP(E14,MSA,VLOOKUP(B25,Teams,6,FALSE()),FALSE())))</f>
        <v>0</v>
      </c>
      <c r="D25" s="127" t="str">
        <f aca="false">IF(B25="","",VLOOKUP(LEFT(B25,1),Teams,2,FALSE()))</f>
        <v>Barnet &amp; District</v>
      </c>
    </row>
    <row r="26" customFormat="false" ht="15" hidden="false" customHeight="false" outlineLevel="0" collapsed="false">
      <c r="A26" s="195" t="n">
        <v>12</v>
      </c>
      <c r="B26" s="126" t="str">
        <f aca="false">IF(VALUE(MID(Dec!$B$1,2,1))="","",VLOOKUP(VALUE(MID(Dec!$B$1,2,1)),M400mH,13))</f>
        <v>NN</v>
      </c>
      <c r="C26" s="127" t="str">
        <f aca="false">IF(B26="","",IF(LEN(B26)=2,VLOOKUP(E14,MSB,VLOOKUP(LEFT(B26,1),Teams,6,FALSE()),FALSE()),VLOOKUP(E14,MSA,VLOOKUP(B26,Teams,6,FALSE()),FALSE())))</f>
        <v>-</v>
      </c>
      <c r="D26" s="127" t="str">
        <f aca="false">IF(B26="","",VLOOKUP(LEFT(B26,1),Teams,2,FALSE()))</f>
        <v>Newham &amp; Essex Beagles</v>
      </c>
    </row>
    <row r="27" customFormat="false" ht="15" hidden="false" customHeight="false" outlineLevel="0" collapsed="false">
      <c r="A27" s="191" t="s">
        <v>1146</v>
      </c>
      <c r="C27" s="192" t="s">
        <v>1149</v>
      </c>
      <c r="D27" s="193" t="n">
        <v>0.524305555555556</v>
      </c>
      <c r="E27" s="194" t="s">
        <v>26</v>
      </c>
    </row>
    <row r="28" customFormat="false" ht="15" hidden="false" customHeight="false" outlineLevel="0" collapsed="false">
      <c r="A28" s="195" t="n">
        <v>1</v>
      </c>
      <c r="B28" s="126" t="str">
        <f aca="false">IF(VALUE(MID(Dec!$B$1,2,1))="","",VLOOKUP(VALUE(MID(Dec!$B$1,2,1)),W800m,2))</f>
        <v>A</v>
      </c>
      <c r="C28" s="127" t="str">
        <f aca="false">IF(B28="","",IF(LEN(B28)=2,VLOOKUP(E27,WSB,VLOOKUP(LEFT(B28,1),Teams,6,FALSE()),FALSE()),VLOOKUP(E27,WSA,VLOOKUP(B28,Teams,6,FALSE()),FALSE())))</f>
        <v>Robyn Lower</v>
      </c>
      <c r="D28" s="127" t="str">
        <f aca="false">IF(B28="","",VLOOKUP(LEFT(B28,1),Teams,2,FALSE()))</f>
        <v>Watford Harriers</v>
      </c>
    </row>
    <row r="29" customFormat="false" ht="15" hidden="false" customHeight="false" outlineLevel="0" collapsed="false">
      <c r="A29" s="195" t="n">
        <v>2</v>
      </c>
      <c r="B29" s="126" t="str">
        <f aca="false">IF(VALUE(MID(Dec!$B$1,2,1))="","",VLOOKUP(VALUE(MID(Dec!$B$1,2,1)),W800m,3))</f>
        <v>Y</v>
      </c>
      <c r="C29" s="127" t="str">
        <f aca="false">IF(B29="","",IF(LEN(B29)=2,VLOOKUP(E27,WSB,VLOOKUP(LEFT(B29,1),Teams,6,FALSE()),FALSE()),VLOOKUP(E27,WSA,VLOOKUP(B29,Teams,6,FALSE()),FALSE())))</f>
        <v>Katie Jones</v>
      </c>
      <c r="D29" s="127" t="str">
        <f aca="false">IF(B29="","",VLOOKUP(LEFT(B29,1),Teams,2,FALSE()))</f>
        <v>Vale of Aylesbury</v>
      </c>
    </row>
    <row r="30" customFormat="false" ht="15" hidden="false" customHeight="false" outlineLevel="0" collapsed="false">
      <c r="A30" s="195" t="n">
        <v>3</v>
      </c>
      <c r="B30" s="126" t="str">
        <f aca="false">IF(VALUE(MID(Dec!$B$1,2,1))="","",VLOOKUP(VALUE(MID(Dec!$B$1,2,1)),W800m,4))</f>
        <v>N</v>
      </c>
      <c r="C30" s="127" t="str">
        <f aca="false">IF(B30="","",IF(LEN(B30)=2,VLOOKUP(E27,WSB,VLOOKUP(LEFT(B30,1),Teams,6,FALSE()),FALSE()),VLOOKUP(E27,WSA,VLOOKUP(B30,Teams,6,FALSE()),FALSE())))</f>
        <v>-</v>
      </c>
      <c r="D30" s="127" t="str">
        <f aca="false">IF(B30="","",VLOOKUP(LEFT(B30,1),Teams,2,FALSE()))</f>
        <v>Newham &amp; Essex Beagles</v>
      </c>
    </row>
    <row r="31" customFormat="false" ht="15" hidden="false" customHeight="false" outlineLevel="0" collapsed="false">
      <c r="A31" s="195" t="n">
        <v>4</v>
      </c>
      <c r="B31" s="126" t="str">
        <f aca="false">IF(VALUE(MID(Dec!$B$1,2,1))="","",VLOOKUP(VALUE(MID(Dec!$B$1,2,1)),W800m,5))</f>
        <v>M</v>
      </c>
      <c r="C31" s="127" t="str">
        <f aca="false">IF(B31="","",IF(LEN(B31)=2,VLOOKUP(E27,WSB,VLOOKUP(LEFT(B31,1),Teams,6,FALSE()),FALSE()),VLOOKUP(E27,WSA,VLOOKUP(B31,Teams,6,FALSE()),FALSE())))</f>
        <v>Hannah Viner</v>
      </c>
      <c r="D31" s="127" t="str">
        <f aca="false">IF(B31="","",VLOOKUP(LEFT(B31,1),Teams,2,FALSE()))</f>
        <v>Highgate Harriers and Mornington Chasers</v>
      </c>
    </row>
    <row r="32" customFormat="false" ht="15" hidden="false" customHeight="false" outlineLevel="0" collapsed="false">
      <c r="A32" s="195" t="n">
        <v>5</v>
      </c>
      <c r="B32" s="126" t="str">
        <f aca="false">IF(VALUE(MID(Dec!$B$1,2,1))="","",VLOOKUP(VALUE(MID(Dec!$B$1,2,1)),W800m,6))</f>
        <v>O</v>
      </c>
      <c r="C32" s="127" t="str">
        <f aca="false">IF(B32="","",IF(LEN(B32)=2,VLOOKUP(E27,WSB,VLOOKUP(LEFT(B32,1),Teams,6,FALSE()),FALSE()),VLOOKUP(E27,WSA,VLOOKUP(B32,Teams,6,FALSE()),FALSE())))</f>
        <v>Annabelle Lee</v>
      </c>
      <c r="D32" s="127" t="str">
        <f aca="false">IF(B32="","",VLOOKUP(LEFT(B32,1),Teams,2,FALSE()))</f>
        <v>Barnet &amp; District</v>
      </c>
    </row>
    <row r="33" customFormat="false" ht="15" hidden="false" customHeight="false" outlineLevel="0" collapsed="false">
      <c r="A33" s="195" t="n">
        <v>6</v>
      </c>
      <c r="B33" s="126" t="str">
        <f aca="false">IF(VALUE(MID(Dec!$B$1,2,1))="","",VLOOKUP(VALUE(MID(Dec!$B$1,2,1)),W800m,7))</f>
        <v>Z</v>
      </c>
      <c r="C33" s="127" t="str">
        <f aca="false">IF(B33="","",IF(LEN(B33)=2,VLOOKUP(E27,WSB,VLOOKUP(LEFT(B33,1),Teams,6,FALSE()),FALSE()),VLOOKUP(E27,WSA,VLOOKUP(B33,Teams,6,FALSE()),FALSE())))</f>
        <v>Zoe Doyle</v>
      </c>
      <c r="D33" s="127" t="str">
        <f aca="false">IF(B33="","",VLOOKUP(LEFT(B33,1),Teams,2,FALSE()))</f>
        <v>Wycombe Phoenix Harriers</v>
      </c>
    </row>
    <row r="34" customFormat="false" ht="15" hidden="false" customHeight="false" outlineLevel="0" collapsed="false">
      <c r="A34" s="195" t="n">
        <v>7</v>
      </c>
      <c r="B34" s="126" t="str">
        <f aca="false">IF(VALUE(MID(Dec!$B$1,2,1))="","",VLOOKUP(VALUE(MID(Dec!$B$1,2,1)),W800m,8))</f>
        <v>AA</v>
      </c>
      <c r="C34" s="127" t="str">
        <f aca="false">IF(B34="","",IF(LEN(B34)=2,VLOOKUP(E27,WSB,VLOOKUP(LEFT(B34,1),Teams,6,FALSE()),FALSE()),VLOOKUP(E27,WSA,VLOOKUP(B34,Teams,6,FALSE()),FALSE())))</f>
        <v>Alison Putko</v>
      </c>
      <c r="D34" s="127" t="str">
        <f aca="false">IF(B34="","",VLOOKUP(LEFT(B34,1),Teams,2,FALSE()))</f>
        <v>Watford Harriers</v>
      </c>
    </row>
    <row r="35" customFormat="false" ht="15" hidden="false" customHeight="false" outlineLevel="0" collapsed="false">
      <c r="A35" s="195" t="n">
        <v>8</v>
      </c>
      <c r="B35" s="126" t="str">
        <f aca="false">IF(VALUE(MID(Dec!$B$1,2,1))="","",VLOOKUP(VALUE(MID(Dec!$B$1,2,1)),W800m,9))</f>
        <v>YY</v>
      </c>
      <c r="C35" s="127" t="str">
        <f aca="false">IF(B35="","",IF(LEN(B35)=2,VLOOKUP(E27,WSB,VLOOKUP(LEFT(B35,1),Teams,6,FALSE()),FALSE()),VLOOKUP(E27,WSA,VLOOKUP(B35,Teams,6,FALSE()),FALSE())))</f>
        <v>Nicola Bird</v>
      </c>
      <c r="D35" s="127" t="str">
        <f aca="false">IF(B35="","",VLOOKUP(LEFT(B35,1),Teams,2,FALSE()))</f>
        <v>Vale of Aylesbury</v>
      </c>
    </row>
    <row r="36" customFormat="false" ht="15" hidden="false" customHeight="false" outlineLevel="0" collapsed="false">
      <c r="A36" s="195" t="n">
        <v>9</v>
      </c>
      <c r="B36" s="126" t="str">
        <f aca="false">IF(VALUE(MID(Dec!$B$1,2,1))="","",VLOOKUP(VALUE(MID(Dec!$B$1,2,1)),W800m,10))</f>
        <v>NN</v>
      </c>
      <c r="C36" s="127" t="str">
        <f aca="false">IF(B36="","",IF(LEN(B36)=2,VLOOKUP(E27,WSB,VLOOKUP(LEFT(B36,1),Teams,6,FALSE()),FALSE()),VLOOKUP(E27,WSA,VLOOKUP(B36,Teams,6,FALSE()),FALSE())))</f>
        <v>-</v>
      </c>
      <c r="D36" s="127" t="str">
        <f aca="false">IF(B36="","",VLOOKUP(LEFT(B36,1),Teams,2,FALSE()))</f>
        <v>Newham &amp; Essex Beagles</v>
      </c>
    </row>
    <row r="37" customFormat="false" ht="15" hidden="false" customHeight="false" outlineLevel="0" collapsed="false">
      <c r="A37" s="195" t="n">
        <v>10</v>
      </c>
      <c r="B37" s="126" t="str">
        <f aca="false">IF(VALUE(MID(Dec!$B$1,2,1))="","",VLOOKUP(VALUE(MID(Dec!$B$1,2,1)),W800m,11))</f>
        <v>MM</v>
      </c>
      <c r="C37" s="127" t="str">
        <f aca="false">IF(B37="","",IF(LEN(B37)=2,VLOOKUP(E27,WSB,VLOOKUP(LEFT(B37,1),Teams,6,FALSE()),FALSE()),VLOOKUP(E27,WSA,VLOOKUP(B37,Teams,6,FALSE()),FALSE())))</f>
        <v>Yasmin Goater</v>
      </c>
      <c r="D37" s="127" t="str">
        <f aca="false">IF(B37="","",VLOOKUP(LEFT(B37,1),Teams,2,FALSE()))</f>
        <v>Highgate Harriers and Mornington Chasers</v>
      </c>
    </row>
    <row r="38" customFormat="false" ht="15" hidden="false" customHeight="false" outlineLevel="0" collapsed="false">
      <c r="A38" s="195" t="n">
        <v>11</v>
      </c>
      <c r="B38" s="126" t="str">
        <f aca="false">IF(VALUE(MID(Dec!$B$1,2,1))="","",VLOOKUP(VALUE(MID(Dec!$B$1,2,1)),W800m,12))</f>
        <v>OO</v>
      </c>
      <c r="C38" s="127" t="n">
        <f aca="false">IF(B38="","",IF(LEN(B38)=2,VLOOKUP(E27,WSB,VLOOKUP(LEFT(B38,1),Teams,6,FALSE()),FALSE()),VLOOKUP(E27,WSA,VLOOKUP(B38,Teams,6,FALSE()),FALSE())))</f>
        <v>0</v>
      </c>
      <c r="D38" s="127" t="str">
        <f aca="false">IF(B38="","",VLOOKUP(LEFT(B38,1),Teams,2,FALSE()))</f>
        <v>Barnet &amp; District</v>
      </c>
    </row>
    <row r="39" customFormat="false" ht="15" hidden="false" customHeight="false" outlineLevel="0" collapsed="false">
      <c r="A39" s="195" t="n">
        <v>12</v>
      </c>
      <c r="B39" s="126" t="str">
        <f aca="false">IF(VALUE(MID(Dec!$B$1,2,1))="","",VLOOKUP(VALUE(MID(Dec!$B$1,2,1)),W800m,13))</f>
        <v>ZZ</v>
      </c>
      <c r="C39" s="127" t="str">
        <f aca="false">IF(B39="","",IF(LEN(B39)=2,VLOOKUP(E27,WSB,VLOOKUP(LEFT(B39,1),Teams,6,FALSE()),FALSE()),VLOOKUP(E27,WSA,VLOOKUP(B39,Teams,6,FALSE()),FALSE())))</f>
        <v>Beth Brown</v>
      </c>
      <c r="D39" s="127" t="str">
        <f aca="false">IF(B39="","",VLOOKUP(LEFT(B39,1),Teams,2,FALSE()))</f>
        <v>Wycombe Phoenix Harriers</v>
      </c>
    </row>
    <row r="40" customFormat="false" ht="15" hidden="false" customHeight="false" outlineLevel="0" collapsed="false">
      <c r="A40" s="191" t="s">
        <v>1146</v>
      </c>
      <c r="B40" s="194"/>
      <c r="C40" s="196" t="s">
        <v>1150</v>
      </c>
      <c r="D40" s="193" t="n">
        <v>0.529166666666667</v>
      </c>
      <c r="E40" s="0" t="s">
        <v>26</v>
      </c>
    </row>
    <row r="41" customFormat="false" ht="15" hidden="false" customHeight="false" outlineLevel="0" collapsed="false">
      <c r="A41" s="195" t="n">
        <v>1</v>
      </c>
      <c r="B41" s="126" t="str">
        <f aca="false">IF(VALUE(MID(Dec!$B$1,2,1))="","",VLOOKUP(VALUE(MID(Dec!$B$1,2,1)),M800m,2))</f>
        <v>O</v>
      </c>
      <c r="C41" s="127" t="str">
        <f aca="false">IF(B41="","",IF(LEN(B41)=2,VLOOKUP(E40,MSB,VLOOKUP(LEFT(B41,1),Teams,6,FALSE()),FALSE()),VLOOKUP(E40,MSA,VLOOKUP(B41,Teams,6,FALSE()),FALSE())))</f>
        <v>Gary Pelosi</v>
      </c>
      <c r="D41" s="127" t="str">
        <f aca="false">IF(B41="","",VLOOKUP(LEFT(B41,1),Teams,2,FALSE()))</f>
        <v>Barnet &amp; District</v>
      </c>
    </row>
    <row r="42" customFormat="false" ht="15" hidden="false" customHeight="false" outlineLevel="0" collapsed="false">
      <c r="A42" s="195" t="n">
        <v>2</v>
      </c>
      <c r="B42" s="126" t="str">
        <f aca="false">IF(VALUE(MID(Dec!$B$1,2,1))="","",VLOOKUP(VALUE(MID(Dec!$B$1,2,1)),M800m,3))</f>
        <v>M</v>
      </c>
      <c r="C42" s="127" t="str">
        <f aca="false">IF(B42="","",IF(LEN(B42)=2,VLOOKUP(E40,MSB,VLOOKUP(LEFT(B42,1),Teams,6,FALSE()),FALSE()),VLOOKUP(E40,MSA,VLOOKUP(B42,Teams,6,FALSE()),FALSE())))</f>
        <v>Chris Rainsford</v>
      </c>
      <c r="D42" s="127" t="str">
        <f aca="false">IF(B42="","",VLOOKUP(LEFT(B42,1),Teams,2,FALSE()))</f>
        <v>Highgate Harriers and Mornington Chasers</v>
      </c>
    </row>
    <row r="43" customFormat="false" ht="15" hidden="false" customHeight="false" outlineLevel="0" collapsed="false">
      <c r="A43" s="195" t="n">
        <v>3</v>
      </c>
      <c r="B43" s="126" t="str">
        <f aca="false">IF(VALUE(MID(Dec!$B$1,2,1))="","",VLOOKUP(VALUE(MID(Dec!$B$1,2,1)),M800m,4))</f>
        <v>Z</v>
      </c>
      <c r="C43" s="127" t="str">
        <f aca="false">IF(B43="","",IF(LEN(B43)=2,VLOOKUP(E40,MSB,VLOOKUP(LEFT(B43,1),Teams,6,FALSE()),FALSE()),VLOOKUP(E40,MSA,VLOOKUP(B43,Teams,6,FALSE()),FALSE())))</f>
        <v>Kieran Gilfedder</v>
      </c>
      <c r="D43" s="127" t="str">
        <f aca="false">IF(B43="","",VLOOKUP(LEFT(B43,1),Teams,2,FALSE()))</f>
        <v>Wycombe Phoenix Harriers</v>
      </c>
    </row>
    <row r="44" customFormat="false" ht="15" hidden="false" customHeight="false" outlineLevel="0" collapsed="false">
      <c r="A44" s="195" t="n">
        <v>4</v>
      </c>
      <c r="B44" s="126" t="str">
        <f aca="false">IF(VALUE(MID(Dec!$B$1,2,1))="","",VLOOKUP(VALUE(MID(Dec!$B$1,2,1)),M800m,5))</f>
        <v>N</v>
      </c>
      <c r="C44" s="127" t="str">
        <f aca="false">IF(B44="","",IF(LEN(B44)=2,VLOOKUP(E40,MSB,VLOOKUP(LEFT(B44,1),Teams,6,FALSE()),FALSE()),VLOOKUP(E40,MSA,VLOOKUP(B44,Teams,6,FALSE()),FALSE())))</f>
        <v>Yones Mohamed</v>
      </c>
      <c r="D44" s="127" t="str">
        <f aca="false">IF(B44="","",VLOOKUP(LEFT(B44,1),Teams,2,FALSE()))</f>
        <v>Newham &amp; Essex Beagles</v>
      </c>
    </row>
    <row r="45" customFormat="false" ht="15" hidden="false" customHeight="false" outlineLevel="0" collapsed="false">
      <c r="A45" s="195" t="n">
        <v>5</v>
      </c>
      <c r="B45" s="126" t="str">
        <f aca="false">IF(VALUE(MID(Dec!$B$1,2,1))="","",VLOOKUP(VALUE(MID(Dec!$B$1,2,1)),M800m,6))</f>
        <v>Y</v>
      </c>
      <c r="C45" s="127" t="str">
        <f aca="false">IF(B45="","",IF(LEN(B45)=2,VLOOKUP(E40,MSB,VLOOKUP(LEFT(B45,1),Teams,6,FALSE()),FALSE()),VLOOKUP(E40,MSA,VLOOKUP(B45,Teams,6,FALSE()),FALSE())))</f>
        <v>Max Nicolle</v>
      </c>
      <c r="D45" s="127" t="str">
        <f aca="false">IF(B45="","",VLOOKUP(LEFT(B45,1),Teams,2,FALSE()))</f>
        <v>Vale of Aylesbury</v>
      </c>
    </row>
    <row r="46" customFormat="false" ht="15" hidden="false" customHeight="false" outlineLevel="0" collapsed="false">
      <c r="A46" s="195" t="n">
        <v>6</v>
      </c>
      <c r="B46" s="126" t="str">
        <f aca="false">IF(VALUE(MID(Dec!$B$1,2,1))="","",VLOOKUP(VALUE(MID(Dec!$B$1,2,1)),M800m,7))</f>
        <v>A</v>
      </c>
      <c r="C46" s="127" t="str">
        <f aca="false">IF(B46="","",IF(LEN(B46)=2,VLOOKUP(E40,MSB,VLOOKUP(LEFT(B46,1),Teams,6,FALSE()),FALSE()),VLOOKUP(E40,MSA,VLOOKUP(B46,Teams,6,FALSE()),FALSE())))</f>
        <v>Simeon Beckford-Tongs</v>
      </c>
      <c r="D46" s="127" t="str">
        <f aca="false">IF(B46="","",VLOOKUP(LEFT(B46,1),Teams,2,FALSE()))</f>
        <v>Watford Harriers</v>
      </c>
    </row>
    <row r="47" customFormat="false" ht="15" hidden="false" customHeight="false" outlineLevel="0" collapsed="false">
      <c r="A47" s="195" t="n">
        <v>7</v>
      </c>
      <c r="B47" s="126" t="str">
        <f aca="false">IF(VALUE(MID(Dec!$B$1,2,1))="","",VLOOKUP(VALUE(MID(Dec!$B$1,2,1)),M800m,8))</f>
        <v>OO</v>
      </c>
      <c r="C47" s="127" t="n">
        <f aca="false">IF(B47="","",IF(LEN(B47)=2,VLOOKUP(E40,MSB,VLOOKUP(LEFT(B47,1),Teams,6,FALSE()),FALSE()),VLOOKUP(E40,MSA,VLOOKUP(B47,Teams,6,FALSE()),FALSE())))</f>
        <v>0</v>
      </c>
      <c r="D47" s="127" t="str">
        <f aca="false">IF(B47="","",VLOOKUP(LEFT(B47,1),Teams,2,FALSE()))</f>
        <v>Barnet &amp; District</v>
      </c>
    </row>
    <row r="48" customFormat="false" ht="15" hidden="false" customHeight="false" outlineLevel="0" collapsed="false">
      <c r="A48" s="195" t="n">
        <v>8</v>
      </c>
      <c r="B48" s="126" t="str">
        <f aca="false">IF(VALUE(MID(Dec!$B$1,2,1))="","",VLOOKUP(VALUE(MID(Dec!$B$1,2,1)),M800m,9))</f>
        <v>MM</v>
      </c>
      <c r="C48" s="127" t="str">
        <f aca="false">IF(B48="","",IF(LEN(B48)=2,VLOOKUP(E40,MSB,VLOOKUP(LEFT(B48,1),Teams,6,FALSE()),FALSE()),VLOOKUP(E40,MSA,VLOOKUP(B48,Teams,6,FALSE()),FALSE())))</f>
        <v>Nikolas Stephan</v>
      </c>
      <c r="D48" s="127" t="str">
        <f aca="false">IF(B48="","",VLOOKUP(LEFT(B48,1),Teams,2,FALSE()))</f>
        <v>Highgate Harriers and Mornington Chasers</v>
      </c>
    </row>
    <row r="49" customFormat="false" ht="15" hidden="false" customHeight="false" outlineLevel="0" collapsed="false">
      <c r="A49" s="195" t="n">
        <v>9</v>
      </c>
      <c r="B49" s="126" t="str">
        <f aca="false">IF(VALUE(MID(Dec!$B$1,2,1))="","",VLOOKUP(VALUE(MID(Dec!$B$1,2,1)),M800m,10))</f>
        <v>ZZ</v>
      </c>
      <c r="C49" s="127" t="n">
        <f aca="false">IF(B49="","",IF(LEN(B49)=2,VLOOKUP(E40,MSB,VLOOKUP(LEFT(B49,1),Teams,6,FALSE()),FALSE()),VLOOKUP(E40,MSA,VLOOKUP(B49,Teams,6,FALSE()),FALSE())))</f>
        <v>0</v>
      </c>
      <c r="D49" s="127" t="str">
        <f aca="false">IF(B49="","",VLOOKUP(LEFT(B49,1),Teams,2,FALSE()))</f>
        <v>Wycombe Phoenix Harriers</v>
      </c>
    </row>
    <row r="50" customFormat="false" ht="15" hidden="false" customHeight="false" outlineLevel="0" collapsed="false">
      <c r="A50" s="195" t="n">
        <v>10</v>
      </c>
      <c r="B50" s="126" t="str">
        <f aca="false">IF(VALUE(MID(Dec!$B$1,2,1))="","",VLOOKUP(VALUE(MID(Dec!$B$1,2,1)),M800m,11))</f>
        <v>NN</v>
      </c>
      <c r="C50" s="127" t="str">
        <f aca="false">IF(B50="","",IF(LEN(B50)=2,VLOOKUP(E40,MSB,VLOOKUP(LEFT(B50,1),Teams,6,FALSE()),FALSE()),VLOOKUP(E40,MSA,VLOOKUP(B50,Teams,6,FALSE()),FALSE())))</f>
        <v>-</v>
      </c>
      <c r="D50" s="127" t="str">
        <f aca="false">IF(B50="","",VLOOKUP(LEFT(B50,1),Teams,2,FALSE()))</f>
        <v>Newham &amp; Essex Beagles</v>
      </c>
    </row>
    <row r="51" customFormat="false" ht="15" hidden="false" customHeight="false" outlineLevel="0" collapsed="false">
      <c r="A51" s="195" t="n">
        <v>11</v>
      </c>
      <c r="B51" s="126" t="str">
        <f aca="false">IF(VALUE(MID(Dec!$B$1,2,1))="","",VLOOKUP(VALUE(MID(Dec!$B$1,2,1)),M800m,12))</f>
        <v>YY</v>
      </c>
      <c r="C51" s="127" t="str">
        <f aca="false">IF(B51="","",IF(LEN(B51)=2,VLOOKUP(E40,MSB,VLOOKUP(LEFT(B51,1),Teams,6,FALSE()),FALSE()),VLOOKUP(E40,MSA,VLOOKUP(B51,Teams,6,FALSE()),FALSE())))</f>
        <v>Will Ralston</v>
      </c>
      <c r="D51" s="127" t="str">
        <f aca="false">IF(B51="","",VLOOKUP(LEFT(B51,1),Teams,2,FALSE()))</f>
        <v>Vale of Aylesbury</v>
      </c>
    </row>
    <row r="52" customFormat="false" ht="15" hidden="false" customHeight="false" outlineLevel="0" collapsed="false">
      <c r="A52" s="195" t="n">
        <v>12</v>
      </c>
      <c r="B52" s="126" t="str">
        <f aca="false">IF(VALUE(MID(Dec!$B$1,2,1))="","",VLOOKUP(VALUE(MID(Dec!$B$1,2,1)),M800m,13))</f>
        <v>AA</v>
      </c>
      <c r="C52" s="127" t="str">
        <f aca="false">IF(B52="","",IF(LEN(B52)=2,VLOOKUP(E40,MSB,VLOOKUP(LEFT(B52,1),Teams,6,FALSE()),FALSE()),VLOOKUP(E40,MSA,VLOOKUP(B52,Teams,6,FALSE()),FALSE())))</f>
        <v>Lewis Clark</v>
      </c>
      <c r="D52" s="127" t="str">
        <f aca="false">IF(B52="","",VLOOKUP(LEFT(B52,1),Teams,2,FALSE()))</f>
        <v>Watford Harriers</v>
      </c>
    </row>
    <row r="53" customFormat="false" ht="15" hidden="false" customHeight="false" outlineLevel="0" collapsed="false">
      <c r="A53" s="191" t="s">
        <v>1146</v>
      </c>
      <c r="C53" s="192" t="s">
        <v>1151</v>
      </c>
      <c r="D53" s="193" t="n">
        <v>0.534722222222222</v>
      </c>
      <c r="E53" s="194" t="s">
        <v>6</v>
      </c>
    </row>
    <row r="54" customFormat="false" ht="15" hidden="false" customHeight="false" outlineLevel="0" collapsed="false">
      <c r="A54" s="195" t="n">
        <v>1</v>
      </c>
      <c r="B54" s="126" t="str">
        <f aca="false">IF(VALUE(MID(Dec!$B$1,2,1))="","",VLOOKUP(VALUE(MID(Dec!$B$1,2,1)),W100m,2))</f>
        <v>A</v>
      </c>
      <c r="C54" s="127" t="str">
        <f aca="false">IF(B54="","",IF(LEN(B54)=2,VLOOKUP(E53,WSB,VLOOKUP(LEFT(B54,1),Teams,6,FALSE()),FALSE()),VLOOKUP(E53,WSA,VLOOKUP(B54,Teams,6,FALSE()),FALSE())))</f>
        <v>Funmi Ogundimu</v>
      </c>
      <c r="D54" s="127" t="str">
        <f aca="false">IF(B54="","",VLOOKUP(LEFT(B54,1),Teams,2,FALSE()))</f>
        <v>Watford Harriers</v>
      </c>
    </row>
    <row r="55" customFormat="false" ht="15" hidden="false" customHeight="false" outlineLevel="0" collapsed="false">
      <c r="A55" s="195" t="n">
        <v>2</v>
      </c>
      <c r="B55" s="126" t="str">
        <f aca="false">IF(VALUE(MID(Dec!$B$1,2,1))="","",VLOOKUP(VALUE(MID(Dec!$B$1,2,1)),W100m,3))</f>
        <v>M</v>
      </c>
      <c r="C55" s="127" t="str">
        <f aca="false">IF(B55="","",IF(LEN(B55)=2,VLOOKUP(E53,WSB,VLOOKUP(LEFT(B55,1),Teams,6,FALSE()),FALSE()),VLOOKUP(E53,WSA,VLOOKUP(B55,Teams,6,FALSE()),FALSE())))</f>
        <v>Alima Diabate</v>
      </c>
      <c r="D55" s="127" t="str">
        <f aca="false">IF(B55="","",VLOOKUP(LEFT(B55,1),Teams,2,FALSE()))</f>
        <v>Highgate Harriers and Mornington Chasers</v>
      </c>
    </row>
    <row r="56" customFormat="false" ht="15" hidden="false" customHeight="false" outlineLevel="0" collapsed="false">
      <c r="A56" s="195" t="n">
        <v>3</v>
      </c>
      <c r="B56" s="126" t="str">
        <f aca="false">IF(VALUE(MID(Dec!$B$1,2,1))="","",VLOOKUP(VALUE(MID(Dec!$B$1,2,1)),W100m,4))</f>
        <v>O</v>
      </c>
      <c r="C56" s="127" t="str">
        <f aca="false">IF(B56="","",IF(LEN(B56)=2,VLOOKUP(E53,WSB,VLOOKUP(LEFT(B56,1),Teams,6,FALSE()),FALSE()),VLOOKUP(E53,WSA,VLOOKUP(B56,Teams,6,FALSE()),FALSE())))</f>
        <v>Chris Salvary</v>
      </c>
      <c r="D56" s="127" t="str">
        <f aca="false">IF(B56="","",VLOOKUP(LEFT(B56,1),Teams,2,FALSE()))</f>
        <v>Barnet &amp; District</v>
      </c>
    </row>
    <row r="57" customFormat="false" ht="15" hidden="false" customHeight="false" outlineLevel="0" collapsed="false">
      <c r="A57" s="195" t="n">
        <v>4</v>
      </c>
      <c r="B57" s="126" t="str">
        <f aca="false">IF(VALUE(MID(Dec!$B$1,2,1))="","",VLOOKUP(VALUE(MID(Dec!$B$1,2,1)),W100m,5))</f>
        <v>Z</v>
      </c>
      <c r="C57" s="127" t="str">
        <f aca="false">IF(B57="","",IF(LEN(B57)=2,VLOOKUP(E53,WSB,VLOOKUP(LEFT(B57,1),Teams,6,FALSE()),FALSE()),VLOOKUP(E53,WSA,VLOOKUP(B57,Teams,6,FALSE()),FALSE())))</f>
        <v>Charlotte Bellamy</v>
      </c>
      <c r="D57" s="127" t="str">
        <f aca="false">IF(B57="","",VLOOKUP(LEFT(B57,1),Teams,2,FALSE()))</f>
        <v>Wycombe Phoenix Harriers</v>
      </c>
    </row>
    <row r="58" customFormat="false" ht="15" hidden="false" customHeight="false" outlineLevel="0" collapsed="false">
      <c r="A58" s="195" t="n">
        <v>5</v>
      </c>
      <c r="B58" s="126" t="str">
        <f aca="false">IF(VALUE(MID(Dec!$B$1,2,1))="","",VLOOKUP(VALUE(MID(Dec!$B$1,2,1)),W100m,6))</f>
        <v>N</v>
      </c>
      <c r="C58" s="127" t="str">
        <f aca="false">IF(B58="","",IF(LEN(B58)=2,VLOOKUP(E53,WSB,VLOOKUP(LEFT(B58,1),Teams,6,FALSE()),FALSE()),VLOOKUP(E53,WSA,VLOOKUP(B58,Teams,6,FALSE()),FALSE())))</f>
        <v>Aleeya Sibbons</v>
      </c>
      <c r="D58" s="127" t="str">
        <f aca="false">IF(B58="","",VLOOKUP(LEFT(B58,1),Teams,2,FALSE()))</f>
        <v>Newham &amp; Essex Beagles</v>
      </c>
    </row>
    <row r="59" customFormat="false" ht="15" hidden="false" customHeight="false" outlineLevel="0" collapsed="false">
      <c r="A59" s="195" t="n">
        <v>6</v>
      </c>
      <c r="B59" s="126" t="str">
        <f aca="false">IF(VALUE(MID(Dec!$B$1,2,1))="","",VLOOKUP(VALUE(MID(Dec!$B$1,2,1)),W100m,7))</f>
        <v>Y</v>
      </c>
      <c r="C59" s="127" t="str">
        <f aca="false">IF(B59="","",IF(LEN(B59)=2,VLOOKUP(E53,WSB,VLOOKUP(LEFT(B59,1),Teams,6,FALSE()),FALSE()),VLOOKUP(E53,WSA,VLOOKUP(B59,Teams,6,FALSE()),FALSE())))</f>
        <v>Carmen Williams</v>
      </c>
      <c r="D59" s="127" t="str">
        <f aca="false">IF(B59="","",VLOOKUP(LEFT(B59,1),Teams,2,FALSE()))</f>
        <v>Vale of Aylesbury</v>
      </c>
    </row>
    <row r="60" customFormat="false" ht="15" hidden="false" customHeight="false" outlineLevel="0" collapsed="false">
      <c r="A60" s="195" t="n">
        <v>7</v>
      </c>
      <c r="B60" s="126" t="str">
        <f aca="false">IF(VALUE(MID(Dec!$B$1,2,1))="","",VLOOKUP(VALUE(MID(Dec!$B$1,2,1)),W100m,8))</f>
        <v>AA</v>
      </c>
      <c r="C60" s="127" t="str">
        <f aca="false">IF(B60="","",IF(LEN(B60)=2,VLOOKUP(E53,WSB,VLOOKUP(LEFT(B60,1),Teams,6,FALSE()),FALSE()),VLOOKUP(E53,WSA,VLOOKUP(B60,Teams,6,FALSE()),FALSE())))</f>
        <v>Ellie West</v>
      </c>
      <c r="D60" s="127" t="str">
        <f aca="false">IF(B60="","",VLOOKUP(LEFT(B60,1),Teams,2,FALSE()))</f>
        <v>Watford Harriers</v>
      </c>
    </row>
    <row r="61" customFormat="false" ht="15" hidden="false" customHeight="false" outlineLevel="0" collapsed="false">
      <c r="A61" s="195" t="n">
        <v>8</v>
      </c>
      <c r="B61" s="126" t="str">
        <f aca="false">IF(VALUE(MID(Dec!$B$1,2,1))="","",VLOOKUP(VALUE(MID(Dec!$B$1,2,1)),W100m,9))</f>
        <v>MM</v>
      </c>
      <c r="C61" s="127" t="str">
        <f aca="false">IF(B61="","",IF(LEN(B61)=2,VLOOKUP(E53,WSB,VLOOKUP(LEFT(B61,1),Teams,6,FALSE()),FALSE()),VLOOKUP(E53,WSA,VLOOKUP(B61,Teams,6,FALSE()),FALSE())))</f>
        <v>Grace Owens</v>
      </c>
      <c r="D61" s="127" t="str">
        <f aca="false">IF(B61="","",VLOOKUP(LEFT(B61,1),Teams,2,FALSE()))</f>
        <v>Highgate Harriers and Mornington Chasers</v>
      </c>
    </row>
    <row r="62" customFormat="false" ht="15" hidden="false" customHeight="false" outlineLevel="0" collapsed="false">
      <c r="A62" s="195" t="n">
        <v>9</v>
      </c>
      <c r="B62" s="126" t="str">
        <f aca="false">IF(VALUE(MID(Dec!$B$1,2,1))="","",VLOOKUP(VALUE(MID(Dec!$B$1,2,1)),W100m,10))</f>
        <v>OO</v>
      </c>
      <c r="C62" s="127" t="n">
        <f aca="false">IF(B62="","",IF(LEN(B62)=2,VLOOKUP(E53,WSB,VLOOKUP(LEFT(B62,1),Teams,6,FALSE()),FALSE()),VLOOKUP(E53,WSA,VLOOKUP(B62,Teams,6,FALSE()),FALSE())))</f>
        <v>0</v>
      </c>
      <c r="D62" s="127" t="str">
        <f aca="false">IF(B62="","",VLOOKUP(LEFT(B62,1),Teams,2,FALSE()))</f>
        <v>Barnet &amp; District</v>
      </c>
    </row>
    <row r="63" customFormat="false" ht="15" hidden="false" customHeight="false" outlineLevel="0" collapsed="false">
      <c r="A63" s="195" t="n">
        <v>10</v>
      </c>
      <c r="B63" s="126" t="str">
        <f aca="false">IF(VALUE(MID(Dec!$B$1,2,1))="","",VLOOKUP(VALUE(MID(Dec!$B$1,2,1)),W100m,11))</f>
        <v>ZZ</v>
      </c>
      <c r="C63" s="127" t="str">
        <f aca="false">IF(B63="","",IF(LEN(B63)=2,VLOOKUP(E53,WSB,VLOOKUP(LEFT(B63,1),Teams,6,FALSE()),FALSE()),VLOOKUP(E53,WSA,VLOOKUP(B63,Teams,6,FALSE()),FALSE())))</f>
        <v>Sophie Matthews</v>
      </c>
      <c r="D63" s="127" t="str">
        <f aca="false">IF(B63="","",VLOOKUP(LEFT(B63,1),Teams,2,FALSE()))</f>
        <v>Wycombe Phoenix Harriers</v>
      </c>
    </row>
    <row r="64" customFormat="false" ht="15" hidden="false" customHeight="false" outlineLevel="0" collapsed="false">
      <c r="A64" s="195" t="n">
        <v>11</v>
      </c>
      <c r="B64" s="126" t="str">
        <f aca="false">IF(VALUE(MID(Dec!$B$1,2,1))="","",VLOOKUP(VALUE(MID(Dec!$B$1,2,1)),W100m,12))</f>
        <v>NN</v>
      </c>
      <c r="C64" s="127" t="str">
        <f aca="false">IF(B64="","",IF(LEN(B64)=2,VLOOKUP(E53,WSB,VLOOKUP(LEFT(B64,1),Teams,6,FALSE()),FALSE()),VLOOKUP(E53,WSA,VLOOKUP(B64,Teams,6,FALSE()),FALSE())))</f>
        <v>Vanna Arthur</v>
      </c>
      <c r="D64" s="127" t="str">
        <f aca="false">IF(B64="","",VLOOKUP(LEFT(B64,1),Teams,2,FALSE()))</f>
        <v>Newham &amp; Essex Beagles</v>
      </c>
    </row>
    <row r="65" customFormat="false" ht="15" hidden="false" customHeight="false" outlineLevel="0" collapsed="false">
      <c r="A65" s="195" t="n">
        <v>12</v>
      </c>
      <c r="B65" s="126" t="str">
        <f aca="false">IF(VALUE(MID(Dec!$B$1,2,1))="","",VLOOKUP(VALUE(MID(Dec!$B$1,2,1)),W100m,13))</f>
        <v>YY</v>
      </c>
      <c r="C65" s="127" t="str">
        <f aca="false">IF(B65="","",IF(LEN(B65)=2,VLOOKUP(E53,WSB,VLOOKUP(LEFT(B65,1),Teams,6,FALSE()),FALSE()),VLOOKUP(E53,WSA,VLOOKUP(B65,Teams,6,FALSE()),FALSE())))</f>
        <v>Hannah Welsh</v>
      </c>
      <c r="D65" s="127" t="str">
        <f aca="false">IF(B65="","",VLOOKUP(LEFT(B65,1),Teams,2,FALSE()))</f>
        <v>Vale of Aylesbury</v>
      </c>
    </row>
    <row r="66" customFormat="false" ht="15" hidden="false" customHeight="false" outlineLevel="0" collapsed="false">
      <c r="A66" s="191" t="s">
        <v>1146</v>
      </c>
      <c r="B66" s="194"/>
      <c r="C66" s="196" t="s">
        <v>1152</v>
      </c>
      <c r="D66" s="193" t="n">
        <v>0.0416666666666667</v>
      </c>
      <c r="E66" s="0" t="s">
        <v>6</v>
      </c>
    </row>
    <row r="67" customFormat="false" ht="15" hidden="false" customHeight="false" outlineLevel="0" collapsed="false">
      <c r="A67" s="195" t="n">
        <v>1</v>
      </c>
      <c r="B67" s="126" t="str">
        <f aca="false">IF(VALUE(MID(Dec!$B$1,2,1))="","",VLOOKUP(VALUE(MID(Dec!$B$1,2,1)),M100m,2))</f>
        <v>M</v>
      </c>
      <c r="C67" s="127" t="str">
        <f aca="false">IF(B67="","",IF(LEN(B67)=2,VLOOKUP(E66,MSB,VLOOKUP(LEFT(B67,1),Teams,6,FALSE()),FALSE()),VLOOKUP(E66,MSA,VLOOKUP(B67,Teams,6,FALSE()),FALSE())))</f>
        <v>Nick Lawrence</v>
      </c>
      <c r="D67" s="127" t="str">
        <f aca="false">IF(B67="","",VLOOKUP(LEFT(B67,1),Teams,2,FALSE()))</f>
        <v>Highgate Harriers and Mornington Chasers</v>
      </c>
    </row>
    <row r="68" customFormat="false" ht="15" hidden="false" customHeight="false" outlineLevel="0" collapsed="false">
      <c r="A68" s="195" t="n">
        <v>2</v>
      </c>
      <c r="B68" s="126" t="str">
        <f aca="false">IF(VALUE(MID(Dec!$B$1,2,1))="","",VLOOKUP(VALUE(MID(Dec!$B$1,2,1)),M100m,3))</f>
        <v>Y</v>
      </c>
      <c r="C68" s="127" t="str">
        <f aca="false">IF(B68="","",IF(LEN(B68)=2,VLOOKUP(E66,MSB,VLOOKUP(LEFT(B68,1),Teams,6,FALSE()),FALSE()),VLOOKUP(E66,MSA,VLOOKUP(B68,Teams,6,FALSE()),FALSE())))</f>
        <v>Bartosz Sikora</v>
      </c>
      <c r="D68" s="127" t="str">
        <f aca="false">IF(B68="","",VLOOKUP(LEFT(B68,1),Teams,2,FALSE()))</f>
        <v>Vale of Aylesbury</v>
      </c>
    </row>
    <row r="69" customFormat="false" ht="15" hidden="false" customHeight="false" outlineLevel="0" collapsed="false">
      <c r="A69" s="195" t="n">
        <v>3</v>
      </c>
      <c r="B69" s="126" t="str">
        <f aca="false">IF(VALUE(MID(Dec!$B$1,2,1))="","",VLOOKUP(VALUE(MID(Dec!$B$1,2,1)),M100m,4))</f>
        <v>Z</v>
      </c>
      <c r="C69" s="127" t="str">
        <f aca="false">IF(B69="","",IF(LEN(B69)=2,VLOOKUP(E66,MSB,VLOOKUP(LEFT(B69,1),Teams,6,FALSE()),FALSE()),VLOOKUP(E66,MSA,VLOOKUP(B69,Teams,6,FALSE()),FALSE())))</f>
        <v>Daniel-Dee Lofthouse-Smith</v>
      </c>
      <c r="D69" s="127" t="str">
        <f aca="false">IF(B69="","",VLOOKUP(LEFT(B69,1),Teams,2,FALSE()))</f>
        <v>Wycombe Phoenix Harriers</v>
      </c>
    </row>
    <row r="70" customFormat="false" ht="15" hidden="false" customHeight="false" outlineLevel="0" collapsed="false">
      <c r="A70" s="195" t="n">
        <v>4</v>
      </c>
      <c r="B70" s="126" t="str">
        <f aca="false">IF(VALUE(MID(Dec!$B$1,2,1))="","",VLOOKUP(VALUE(MID(Dec!$B$1,2,1)),M100m,5))</f>
        <v>O</v>
      </c>
      <c r="C70" s="127" t="str">
        <f aca="false">IF(B70="","",IF(LEN(B70)=2,VLOOKUP(E66,MSB,VLOOKUP(LEFT(B70,1),Teams,6,FALSE()),FALSE()),VLOOKUP(E66,MSA,VLOOKUP(B70,Teams,6,FALSE()),FALSE())))</f>
        <v>George McCormick</v>
      </c>
      <c r="D70" s="127" t="str">
        <f aca="false">IF(B70="","",VLOOKUP(LEFT(B70,1),Teams,2,FALSE()))</f>
        <v>Barnet &amp; District</v>
      </c>
    </row>
    <row r="71" customFormat="false" ht="15" hidden="false" customHeight="false" outlineLevel="0" collapsed="false">
      <c r="A71" s="195" t="n">
        <v>5</v>
      </c>
      <c r="B71" s="126" t="str">
        <f aca="false">IF(VALUE(MID(Dec!$B$1,2,1))="","",VLOOKUP(VALUE(MID(Dec!$B$1,2,1)),M100m,6))</f>
        <v>N</v>
      </c>
      <c r="C71" s="127" t="str">
        <f aca="false">IF(B71="","",IF(LEN(B71)=2,VLOOKUP(E66,MSB,VLOOKUP(LEFT(B71,1),Teams,6,FALSE()),FALSE()),VLOOKUP(E66,MSA,VLOOKUP(B71,Teams,6,FALSE()),FALSE())))</f>
        <v>Dennis Jefra</v>
      </c>
      <c r="D71" s="127" t="str">
        <f aca="false">IF(B71="","",VLOOKUP(LEFT(B71,1),Teams,2,FALSE()))</f>
        <v>Newham &amp; Essex Beagles</v>
      </c>
    </row>
    <row r="72" customFormat="false" ht="15" hidden="false" customHeight="false" outlineLevel="0" collapsed="false">
      <c r="A72" s="195" t="n">
        <v>6</v>
      </c>
      <c r="B72" s="126" t="str">
        <f aca="false">IF(VALUE(MID(Dec!$B$1,2,1))="","",VLOOKUP(VALUE(MID(Dec!$B$1,2,1)),M100m,7))</f>
        <v>A</v>
      </c>
      <c r="C72" s="127" t="str">
        <f aca="false">IF(B72="","",IF(LEN(B72)=2,VLOOKUP(E66,MSB,VLOOKUP(LEFT(B72,1),Teams,6,FALSE()),FALSE()),VLOOKUP(E66,MSA,VLOOKUP(B72,Teams,6,FALSE()),FALSE())))</f>
        <v>Ross Connor</v>
      </c>
      <c r="D72" s="127" t="str">
        <f aca="false">IF(B72="","",VLOOKUP(LEFT(B72,1),Teams,2,FALSE()))</f>
        <v>Watford Harriers</v>
      </c>
    </row>
    <row r="73" customFormat="false" ht="15" hidden="false" customHeight="false" outlineLevel="0" collapsed="false">
      <c r="A73" s="195" t="n">
        <v>7</v>
      </c>
      <c r="B73" s="126" t="str">
        <f aca="false">IF(VALUE(MID(Dec!$B$1,2,1))="","",VLOOKUP(VALUE(MID(Dec!$B$1,2,1)),M100m,8))</f>
        <v>MM</v>
      </c>
      <c r="C73" s="127" t="str">
        <f aca="false">IF(B73="","",IF(LEN(B73)=2,VLOOKUP(E66,MSB,VLOOKUP(LEFT(B73,1),Teams,6,FALSE()),FALSE()),VLOOKUP(E66,MSA,VLOOKUP(B73,Teams,6,FALSE()),FALSE())))</f>
        <v>Felix Steckler</v>
      </c>
      <c r="D73" s="127" t="str">
        <f aca="false">IF(B73="","",VLOOKUP(LEFT(B73,1),Teams,2,FALSE()))</f>
        <v>Highgate Harriers and Mornington Chasers</v>
      </c>
    </row>
    <row r="74" customFormat="false" ht="15" hidden="false" customHeight="false" outlineLevel="0" collapsed="false">
      <c r="A74" s="195" t="n">
        <v>8</v>
      </c>
      <c r="B74" s="126" t="str">
        <f aca="false">IF(VALUE(MID(Dec!$B$1,2,1))="","",VLOOKUP(VALUE(MID(Dec!$B$1,2,1)),M100m,9))</f>
        <v>YY</v>
      </c>
      <c r="C74" s="127" t="str">
        <f aca="false">IF(B74="","",IF(LEN(B74)=2,VLOOKUP(E66,MSB,VLOOKUP(LEFT(B74,1),Teams,6,FALSE()),FALSE()),VLOOKUP(E66,MSA,VLOOKUP(B74,Teams,6,FALSE()),FALSE())))</f>
        <v>James Davis</v>
      </c>
      <c r="D74" s="127" t="str">
        <f aca="false">IF(B74="","",VLOOKUP(LEFT(B74,1),Teams,2,FALSE()))</f>
        <v>Vale of Aylesbury</v>
      </c>
    </row>
    <row r="75" customFormat="false" ht="15" hidden="false" customHeight="false" outlineLevel="0" collapsed="false">
      <c r="A75" s="195" t="n">
        <v>9</v>
      </c>
      <c r="B75" s="126" t="str">
        <f aca="false">IF(VALUE(MID(Dec!$B$1,2,1))="","",VLOOKUP(VALUE(MID(Dec!$B$1,2,1)),M100m,10))</f>
        <v>ZZ</v>
      </c>
      <c r="C75" s="127" t="str">
        <f aca="false">IF(B75="","",IF(LEN(B75)=2,VLOOKUP(E66,MSB,VLOOKUP(LEFT(B75,1),Teams,6,FALSE()),FALSE()),VLOOKUP(E66,MSA,VLOOKUP(B75,Teams,6,FALSE()),FALSE())))</f>
        <v>Morgan Hiles</v>
      </c>
      <c r="D75" s="127" t="str">
        <f aca="false">IF(B75="","",VLOOKUP(LEFT(B75,1),Teams,2,FALSE()))</f>
        <v>Wycombe Phoenix Harriers</v>
      </c>
    </row>
    <row r="76" customFormat="false" ht="15" hidden="false" customHeight="false" outlineLevel="0" collapsed="false">
      <c r="A76" s="195" t="n">
        <v>10</v>
      </c>
      <c r="B76" s="126" t="str">
        <f aca="false">IF(VALUE(MID(Dec!$B$1,2,1))="","",VLOOKUP(VALUE(MID(Dec!$B$1,2,1)),M100m,11))</f>
        <v>OO</v>
      </c>
      <c r="C76" s="127" t="str">
        <f aca="false">IF(B76="","",IF(LEN(B76)=2,VLOOKUP(E66,MSB,VLOOKUP(LEFT(B76,1),Teams,6,FALSE()),FALSE()),VLOOKUP(E66,MSA,VLOOKUP(B76,Teams,6,FALSE()),FALSE())))</f>
        <v>Kevin Koloko</v>
      </c>
      <c r="D76" s="127" t="str">
        <f aca="false">IF(B76="","",VLOOKUP(LEFT(B76,1),Teams,2,FALSE()))</f>
        <v>Barnet &amp; District</v>
      </c>
    </row>
    <row r="77" customFormat="false" ht="15" hidden="false" customHeight="false" outlineLevel="0" collapsed="false">
      <c r="A77" s="195" t="n">
        <v>11</v>
      </c>
      <c r="B77" s="126" t="str">
        <f aca="false">IF(VALUE(MID(Dec!$B$1,2,1))="","",VLOOKUP(VALUE(MID(Dec!$B$1,2,1)),M100m,12))</f>
        <v>NN</v>
      </c>
      <c r="C77" s="127" t="str">
        <f aca="false">IF(B77="","",IF(LEN(B77)=2,VLOOKUP(E66,MSB,VLOOKUP(LEFT(B77,1),Teams,6,FALSE()),FALSE()),VLOOKUP(E66,MSA,VLOOKUP(B77,Teams,6,FALSE()),FALSE())))</f>
        <v>Abass Hemoh</v>
      </c>
      <c r="D77" s="127" t="str">
        <f aca="false">IF(B77="","",VLOOKUP(LEFT(B77,1),Teams,2,FALSE()))</f>
        <v>Newham &amp; Essex Beagles</v>
      </c>
    </row>
    <row r="78" customFormat="false" ht="15" hidden="false" customHeight="false" outlineLevel="0" collapsed="false">
      <c r="A78" s="195" t="n">
        <v>12</v>
      </c>
      <c r="B78" s="126" t="str">
        <f aca="false">IF(VALUE(MID(Dec!$B$1,2,1))="","",VLOOKUP(VALUE(MID(Dec!$B$1,2,1)),M100m,13))</f>
        <v>AA</v>
      </c>
      <c r="C78" s="127" t="str">
        <f aca="false">IF(B78="","",IF(LEN(B78)=2,VLOOKUP(E66,MSB,VLOOKUP(LEFT(B78,1),Teams,6,FALSE()),FALSE()),VLOOKUP(E66,MSA,VLOOKUP(B78,Teams,6,FALSE()),FALSE())))</f>
        <v>Stuart Ingham</v>
      </c>
      <c r="D78" s="127" t="str">
        <f aca="false">IF(B78="","",VLOOKUP(LEFT(B78,1),Teams,2,FALSE()))</f>
        <v>Watford Harriers</v>
      </c>
    </row>
    <row r="79" customFormat="false" ht="15" hidden="false" customHeight="false" outlineLevel="0" collapsed="false">
      <c r="A79" s="191" t="s">
        <v>1146</v>
      </c>
      <c r="C79" s="192" t="s">
        <v>1153</v>
      </c>
      <c r="D79" s="193" t="n">
        <v>0.0590277777777778</v>
      </c>
      <c r="E79" s="194" t="s">
        <v>20</v>
      </c>
    </row>
    <row r="80" customFormat="false" ht="15" hidden="false" customHeight="false" outlineLevel="0" collapsed="false">
      <c r="A80" s="195" t="n">
        <v>1</v>
      </c>
      <c r="B80" s="126" t="str">
        <f aca="false">IF(VALUE(MID(Dec!$B$1,2,1))="","",VLOOKUP(VALUE(MID(Dec!$B$1,2,1)),W400m,2))</f>
        <v>O</v>
      </c>
      <c r="C80" s="127" t="n">
        <f aca="false">IF(B80="","",IF(LEN(B80)=2,VLOOKUP(E79,WSB,VLOOKUP(LEFT(B80,1),Teams,6,FALSE()),FALSE()),VLOOKUP(E79,WSA,VLOOKUP(B80,Teams,6,FALSE()),FALSE())))</f>
        <v>0</v>
      </c>
      <c r="D80" s="127" t="str">
        <f aca="false">IF(B80="","",VLOOKUP(LEFT(B80,1),Teams,2,FALSE()))</f>
        <v>Barnet &amp; District</v>
      </c>
    </row>
    <row r="81" customFormat="false" ht="15" hidden="false" customHeight="false" outlineLevel="0" collapsed="false">
      <c r="A81" s="195" t="n">
        <v>2</v>
      </c>
      <c r="B81" s="126" t="str">
        <f aca="false">IF(VALUE(MID(Dec!$B$1,2,1))="","",VLOOKUP(VALUE(MID(Dec!$B$1,2,1)),W400m,3))</f>
        <v>Z</v>
      </c>
      <c r="C81" s="127" t="str">
        <f aca="false">IF(B81="","",IF(LEN(B81)=2,VLOOKUP(E79,WSB,VLOOKUP(LEFT(B81,1),Teams,6,FALSE()),FALSE()),VLOOKUP(E79,WSA,VLOOKUP(B81,Teams,6,FALSE()),FALSE())))</f>
        <v>Grace Storr</v>
      </c>
      <c r="D81" s="127" t="str">
        <f aca="false">IF(B81="","",VLOOKUP(LEFT(B81,1),Teams,2,FALSE()))</f>
        <v>Wycombe Phoenix Harriers</v>
      </c>
    </row>
    <row r="82" customFormat="false" ht="15" hidden="false" customHeight="false" outlineLevel="0" collapsed="false">
      <c r="A82" s="195" t="n">
        <v>3</v>
      </c>
      <c r="B82" s="126" t="str">
        <f aca="false">IF(VALUE(MID(Dec!$B$1,2,1))="","",VLOOKUP(VALUE(MID(Dec!$B$1,2,1)),W400m,4))</f>
        <v>N</v>
      </c>
      <c r="C82" s="127" t="str">
        <f aca="false">IF(B82="","",IF(LEN(B82)=2,VLOOKUP(E79,WSB,VLOOKUP(LEFT(B82,1),Teams,6,FALSE()),FALSE()),VLOOKUP(E79,WSA,VLOOKUP(B82,Teams,6,FALSE()),FALSE())))</f>
        <v>Stephanie Ugbo</v>
      </c>
      <c r="D82" s="127" t="str">
        <f aca="false">IF(B82="","",VLOOKUP(LEFT(B82,1),Teams,2,FALSE()))</f>
        <v>Newham &amp; Essex Beagles</v>
      </c>
    </row>
    <row r="83" customFormat="false" ht="15" hidden="false" customHeight="false" outlineLevel="0" collapsed="false">
      <c r="A83" s="195" t="n">
        <v>4</v>
      </c>
      <c r="B83" s="126" t="str">
        <f aca="false">IF(VALUE(MID(Dec!$B$1,2,1))="","",VLOOKUP(VALUE(MID(Dec!$B$1,2,1)),W400m,5))</f>
        <v>M</v>
      </c>
      <c r="C83" s="127" t="str">
        <f aca="false">IF(B83="","",IF(LEN(B83)=2,VLOOKUP(E79,WSB,VLOOKUP(LEFT(B83,1),Teams,6,FALSE()),FALSE()),VLOOKUP(E79,WSA,VLOOKUP(B83,Teams,6,FALSE()),FALSE())))</f>
        <v>Amy Rutherford</v>
      </c>
      <c r="D83" s="127" t="str">
        <f aca="false">IF(B83="","",VLOOKUP(LEFT(B83,1),Teams,2,FALSE()))</f>
        <v>Highgate Harriers and Mornington Chasers</v>
      </c>
    </row>
    <row r="84" customFormat="false" ht="15" hidden="false" customHeight="false" outlineLevel="0" collapsed="false">
      <c r="A84" s="195" t="n">
        <v>5</v>
      </c>
      <c r="B84" s="126" t="str">
        <f aca="false">IF(VALUE(MID(Dec!$B$1,2,1))="","",VLOOKUP(VALUE(MID(Dec!$B$1,2,1)),W400m,6))</f>
        <v>A</v>
      </c>
      <c r="C84" s="127" t="str">
        <f aca="false">IF(B84="","",IF(LEN(B84)=2,VLOOKUP(E79,WSB,VLOOKUP(LEFT(B84,1),Teams,6,FALSE()),FALSE()),VLOOKUP(E79,WSA,VLOOKUP(B84,Teams,6,FALSE()),FALSE())))</f>
        <v>Robyn Lower</v>
      </c>
      <c r="D84" s="127" t="str">
        <f aca="false">IF(B84="","",VLOOKUP(LEFT(B84,1),Teams,2,FALSE()))</f>
        <v>Watford Harriers</v>
      </c>
    </row>
    <row r="85" customFormat="false" ht="15" hidden="false" customHeight="false" outlineLevel="0" collapsed="false">
      <c r="A85" s="195" t="n">
        <v>6</v>
      </c>
      <c r="B85" s="126" t="str">
        <f aca="false">IF(VALUE(MID(Dec!$B$1,2,1))="","",VLOOKUP(VALUE(MID(Dec!$B$1,2,1)),W400m,7))</f>
        <v>Y</v>
      </c>
      <c r="C85" s="127" t="n">
        <f aca="false">IF(B85="","",IF(LEN(B85)=2,VLOOKUP(E79,WSB,VLOOKUP(LEFT(B85,1),Teams,6,FALSE()),FALSE()),VLOOKUP(E79,WSA,VLOOKUP(B85,Teams,6,FALSE()),FALSE())))</f>
        <v>0</v>
      </c>
      <c r="D85" s="127" t="str">
        <f aca="false">IF(B85="","",VLOOKUP(LEFT(B85,1),Teams,2,FALSE()))</f>
        <v>Vale of Aylesbury</v>
      </c>
    </row>
    <row r="86" customFormat="false" ht="15" hidden="false" customHeight="false" outlineLevel="0" collapsed="false">
      <c r="A86" s="195" t="n">
        <v>7</v>
      </c>
      <c r="B86" s="126" t="str">
        <f aca="false">IF(VALUE(MID(Dec!$B$1,2,1))="","",VLOOKUP(VALUE(MID(Dec!$B$1,2,1)),W400m,8))</f>
        <v>OO</v>
      </c>
      <c r="C86" s="127" t="n">
        <f aca="false">IF(B86="","",IF(LEN(B86)=2,VLOOKUP(E79,WSB,VLOOKUP(LEFT(B86,1),Teams,6,FALSE()),FALSE()),VLOOKUP(E79,WSA,VLOOKUP(B86,Teams,6,FALSE()),FALSE())))</f>
        <v>0</v>
      </c>
      <c r="D86" s="127" t="str">
        <f aca="false">IF(B86="","",VLOOKUP(LEFT(B86,1),Teams,2,FALSE()))</f>
        <v>Barnet &amp; District</v>
      </c>
    </row>
    <row r="87" customFormat="false" ht="15" hidden="false" customHeight="false" outlineLevel="0" collapsed="false">
      <c r="A87" s="195" t="n">
        <v>8</v>
      </c>
      <c r="B87" s="126" t="str">
        <f aca="false">IF(VALUE(MID(Dec!$B$1,2,1))="","",VLOOKUP(VALUE(MID(Dec!$B$1,2,1)),W400m,9))</f>
        <v>ZZ</v>
      </c>
      <c r="C87" s="127" t="str">
        <f aca="false">IF(B87="","",IF(LEN(B87)=2,VLOOKUP(E79,WSB,VLOOKUP(LEFT(B87,1),Teams,6,FALSE()),FALSE()),VLOOKUP(E79,WSA,VLOOKUP(B87,Teams,6,FALSE()),FALSE())))</f>
        <v>Maisie Pennant</v>
      </c>
      <c r="D87" s="127" t="str">
        <f aca="false">IF(B87="","",VLOOKUP(LEFT(B87,1),Teams,2,FALSE()))</f>
        <v>Wycombe Phoenix Harriers</v>
      </c>
    </row>
    <row r="88" customFormat="false" ht="15" hidden="false" customHeight="false" outlineLevel="0" collapsed="false">
      <c r="A88" s="195" t="n">
        <v>9</v>
      </c>
      <c r="B88" s="126" t="str">
        <f aca="false">IF(VALUE(MID(Dec!$B$1,2,1))="","",VLOOKUP(VALUE(MID(Dec!$B$1,2,1)),W400m,10))</f>
        <v>NN</v>
      </c>
      <c r="C88" s="127" t="str">
        <f aca="false">IF(B88="","",IF(LEN(B88)=2,VLOOKUP(E79,WSB,VLOOKUP(LEFT(B88,1),Teams,6,FALSE()),FALSE()),VLOOKUP(E79,WSA,VLOOKUP(B88,Teams,6,FALSE()),FALSE())))</f>
        <v>Kehunde Ademola</v>
      </c>
      <c r="D88" s="127" t="str">
        <f aca="false">IF(B88="","",VLOOKUP(LEFT(B88,1),Teams,2,FALSE()))</f>
        <v>Newham &amp; Essex Beagles</v>
      </c>
    </row>
    <row r="89" customFormat="false" ht="15" hidden="false" customHeight="false" outlineLevel="0" collapsed="false">
      <c r="A89" s="195" t="n">
        <v>10</v>
      </c>
      <c r="B89" s="126" t="str">
        <f aca="false">IF(VALUE(MID(Dec!$B$1,2,1))="","",VLOOKUP(VALUE(MID(Dec!$B$1,2,1)),W400m,11))</f>
        <v>MM</v>
      </c>
      <c r="C89" s="127" t="str">
        <f aca="false">IF(B89="","",IF(LEN(B89)=2,VLOOKUP(E79,WSB,VLOOKUP(LEFT(B89,1),Teams,6,FALSE()),FALSE()),VLOOKUP(E79,WSA,VLOOKUP(B89,Teams,6,FALSE()),FALSE())))</f>
        <v>Jenny Holmes</v>
      </c>
      <c r="D89" s="127" t="str">
        <f aca="false">IF(B89="","",VLOOKUP(LEFT(B89,1),Teams,2,FALSE()))</f>
        <v>Highgate Harriers and Mornington Chasers</v>
      </c>
    </row>
    <row r="90" customFormat="false" ht="15" hidden="false" customHeight="false" outlineLevel="0" collapsed="false">
      <c r="A90" s="195" t="n">
        <v>11</v>
      </c>
      <c r="B90" s="126" t="str">
        <f aca="false">IF(VALUE(MID(Dec!$B$1,2,1))="","",VLOOKUP(VALUE(MID(Dec!$B$1,2,1)),W400m,12))</f>
        <v>AA</v>
      </c>
      <c r="C90" s="127" t="str">
        <f aca="false">IF(B90="","",IF(LEN(B90)=2,VLOOKUP(E79,WSB,VLOOKUP(LEFT(B90,1),Teams,6,FALSE()),FALSE()),VLOOKUP(E79,WSA,VLOOKUP(B90,Teams,6,FALSE()),FALSE())))</f>
        <v>Alison Putko</v>
      </c>
      <c r="D90" s="127" t="str">
        <f aca="false">IF(B90="","",VLOOKUP(LEFT(B90,1),Teams,2,FALSE()))</f>
        <v>Watford Harriers</v>
      </c>
    </row>
    <row r="91" customFormat="false" ht="15" hidden="false" customHeight="false" outlineLevel="0" collapsed="false">
      <c r="A91" s="195" t="n">
        <v>12</v>
      </c>
      <c r="B91" s="126" t="str">
        <f aca="false">IF(VALUE(MID(Dec!$B$1,2,1))="","",VLOOKUP(VALUE(MID(Dec!$B$1,2,1)),W400m,13))</f>
        <v>YY</v>
      </c>
      <c r="C91" s="127" t="str">
        <f aca="false">IF(B91="","",IF(LEN(B91)=2,VLOOKUP(E79,WSB,VLOOKUP(LEFT(B91,1),Teams,6,FALSE()),FALSE()),VLOOKUP(E79,WSA,VLOOKUP(B91,Teams,6,FALSE()),FALSE())))</f>
        <v>-</v>
      </c>
      <c r="D91" s="127" t="str">
        <f aca="false">IF(B91="","",VLOOKUP(LEFT(B91,1),Teams,2,FALSE()))</f>
        <v>Vale of Aylesbury</v>
      </c>
    </row>
    <row r="92" customFormat="false" ht="15" hidden="false" customHeight="false" outlineLevel="0" collapsed="false">
      <c r="A92" s="191" t="s">
        <v>1146</v>
      </c>
      <c r="B92" s="194"/>
      <c r="C92" s="196" t="s">
        <v>1154</v>
      </c>
      <c r="D92" s="193" t="n">
        <v>0.0625</v>
      </c>
      <c r="E92" s="0" t="s">
        <v>20</v>
      </c>
    </row>
    <row r="93" customFormat="false" ht="15" hidden="false" customHeight="false" outlineLevel="0" collapsed="false">
      <c r="A93" s="195" t="n">
        <v>1</v>
      </c>
      <c r="B93" s="126" t="str">
        <f aca="false">IF(VALUE(MID(Dec!$B$1,2,1))="","",VLOOKUP(VALUE(MID(Dec!$B$1,2,1)),M400m,2))</f>
        <v>A</v>
      </c>
      <c r="C93" s="127" t="str">
        <f aca="false">IF(B93="","",IF(LEN(B93)=2,VLOOKUP(E92,MSB,VLOOKUP(LEFT(B93,1),Teams,6,FALSE()),FALSE()),VLOOKUP(E92,MSA,VLOOKUP(B93,Teams,6,FALSE()),FALSE())))</f>
        <v>Adam Serag</v>
      </c>
      <c r="D93" s="127" t="str">
        <f aca="false">IF(B93="","",VLOOKUP(LEFT(B93,1),Teams,2,FALSE()))</f>
        <v>Watford Harriers</v>
      </c>
    </row>
    <row r="94" customFormat="false" ht="15" hidden="false" customHeight="false" outlineLevel="0" collapsed="false">
      <c r="A94" s="195" t="n">
        <v>2</v>
      </c>
      <c r="B94" s="126" t="str">
        <f aca="false">IF(VALUE(MID(Dec!$B$1,2,1))="","",VLOOKUP(VALUE(MID(Dec!$B$1,2,1)),M400m,3))</f>
        <v>M</v>
      </c>
      <c r="C94" s="127" t="str">
        <f aca="false">IF(B94="","",IF(LEN(B94)=2,VLOOKUP(E92,MSB,VLOOKUP(LEFT(B94,1),Teams,6,FALSE()),FALSE()),VLOOKUP(E92,MSA,VLOOKUP(B94,Teams,6,FALSE()),FALSE())))</f>
        <v>Lloyd Hughes</v>
      </c>
      <c r="D94" s="127" t="str">
        <f aca="false">IF(B94="","",VLOOKUP(LEFT(B94,1),Teams,2,FALSE()))</f>
        <v>Highgate Harriers and Mornington Chasers</v>
      </c>
    </row>
    <row r="95" customFormat="false" ht="15" hidden="false" customHeight="false" outlineLevel="0" collapsed="false">
      <c r="A95" s="195" t="n">
        <v>3</v>
      </c>
      <c r="B95" s="126" t="str">
        <f aca="false">IF(VALUE(MID(Dec!$B$1,2,1))="","",VLOOKUP(VALUE(MID(Dec!$B$1,2,1)),M400m,4))</f>
        <v>Y</v>
      </c>
      <c r="C95" s="127" t="str">
        <f aca="false">IF(B95="","",IF(LEN(B95)=2,VLOOKUP(E92,MSB,VLOOKUP(LEFT(B95,1),Teams,6,FALSE()),FALSE()),VLOOKUP(E92,MSA,VLOOKUP(B95,Teams,6,FALSE()),FALSE())))</f>
        <v>Matt Bird</v>
      </c>
      <c r="D95" s="127" t="str">
        <f aca="false">IF(B95="","",VLOOKUP(LEFT(B95,1),Teams,2,FALSE()))</f>
        <v>Vale of Aylesbury</v>
      </c>
    </row>
    <row r="96" customFormat="false" ht="15" hidden="false" customHeight="false" outlineLevel="0" collapsed="false">
      <c r="A96" s="195" t="n">
        <v>4</v>
      </c>
      <c r="B96" s="126" t="str">
        <f aca="false">IF(VALUE(MID(Dec!$B$1,2,1))="","",VLOOKUP(VALUE(MID(Dec!$B$1,2,1)),M400m,5))</f>
        <v>O</v>
      </c>
      <c r="C96" s="127" t="str">
        <f aca="false">IF(B96="","",IF(LEN(B96)=2,VLOOKUP(E92,MSB,VLOOKUP(LEFT(B96,1),Teams,6,FALSE()),FALSE()),VLOOKUP(E92,MSA,VLOOKUP(B96,Teams,6,FALSE()),FALSE())))</f>
        <v>James McCormick</v>
      </c>
      <c r="D96" s="127" t="str">
        <f aca="false">IF(B96="","",VLOOKUP(LEFT(B96,1),Teams,2,FALSE()))</f>
        <v>Barnet &amp; District</v>
      </c>
    </row>
    <row r="97" customFormat="false" ht="15" hidden="false" customHeight="false" outlineLevel="0" collapsed="false">
      <c r="A97" s="195" t="n">
        <v>5</v>
      </c>
      <c r="B97" s="126" t="str">
        <f aca="false">IF(VALUE(MID(Dec!$B$1,2,1))="","",VLOOKUP(VALUE(MID(Dec!$B$1,2,1)),M400m,6))</f>
        <v>Z</v>
      </c>
      <c r="C97" s="127" t="str">
        <f aca="false">IF(B97="","",IF(LEN(B97)=2,VLOOKUP(E92,MSB,VLOOKUP(LEFT(B97,1),Teams,6,FALSE()),FALSE()),VLOOKUP(E92,MSA,VLOOKUP(B97,Teams,6,FALSE()),FALSE())))</f>
        <v>Ben Layne</v>
      </c>
      <c r="D97" s="127" t="str">
        <f aca="false">IF(B97="","",VLOOKUP(LEFT(B97,1),Teams,2,FALSE()))</f>
        <v>Wycombe Phoenix Harriers</v>
      </c>
    </row>
    <row r="98" customFormat="false" ht="15" hidden="false" customHeight="false" outlineLevel="0" collapsed="false">
      <c r="A98" s="195" t="n">
        <v>6</v>
      </c>
      <c r="B98" s="126" t="str">
        <f aca="false">IF(VALUE(MID(Dec!$B$1,2,1))="","",VLOOKUP(VALUE(MID(Dec!$B$1,2,1)),M400m,7))</f>
        <v>N</v>
      </c>
      <c r="C98" s="127" t="str">
        <f aca="false">IF(B98="","",IF(LEN(B98)=2,VLOOKUP(E92,MSB,VLOOKUP(LEFT(B98,1),Teams,6,FALSE()),FALSE()),VLOOKUP(E92,MSA,VLOOKUP(B98,Teams,6,FALSE()),FALSE())))</f>
        <v>Christopher Reid</v>
      </c>
      <c r="D98" s="127" t="str">
        <f aca="false">IF(B98="","",VLOOKUP(LEFT(B98,1),Teams,2,FALSE()))</f>
        <v>Newham &amp; Essex Beagles</v>
      </c>
    </row>
    <row r="99" customFormat="false" ht="15" hidden="false" customHeight="false" outlineLevel="0" collapsed="false">
      <c r="A99" s="195" t="n">
        <v>7</v>
      </c>
      <c r="B99" s="126" t="str">
        <f aca="false">IF(VALUE(MID(Dec!$B$1,2,1))="","",VLOOKUP(VALUE(MID(Dec!$B$1,2,1)),M400m,8))</f>
        <v>AA</v>
      </c>
      <c r="C99" s="127" t="str">
        <f aca="false">IF(B99="","",IF(LEN(B99)=2,VLOOKUP(E92,MSB,VLOOKUP(LEFT(B99,1),Teams,6,FALSE()),FALSE()),VLOOKUP(E92,MSA,VLOOKUP(B99,Teams,6,FALSE()),FALSE())))</f>
        <v>Lewis Clark</v>
      </c>
      <c r="D99" s="127" t="str">
        <f aca="false">IF(B99="","",VLOOKUP(LEFT(B99,1),Teams,2,FALSE()))</f>
        <v>Watford Harriers</v>
      </c>
    </row>
    <row r="100" customFormat="false" ht="15" hidden="false" customHeight="false" outlineLevel="0" collapsed="false">
      <c r="A100" s="195" t="n">
        <v>8</v>
      </c>
      <c r="B100" s="126" t="str">
        <f aca="false">IF(VALUE(MID(Dec!$B$1,2,1))="","",VLOOKUP(VALUE(MID(Dec!$B$1,2,1)),M400m,9))</f>
        <v>MM</v>
      </c>
      <c r="C100" s="127" t="str">
        <f aca="false">IF(B100="","",IF(LEN(B100)=2,VLOOKUP(E92,MSB,VLOOKUP(LEFT(B100,1),Teams,6,FALSE()),FALSE()),VLOOKUP(E92,MSA,VLOOKUP(B100,Teams,6,FALSE()),FALSE())))</f>
        <v>Nick Hinchley</v>
      </c>
      <c r="D100" s="127" t="str">
        <f aca="false">IF(B100="","",VLOOKUP(LEFT(B100,1),Teams,2,FALSE()))</f>
        <v>Highgate Harriers and Mornington Chasers</v>
      </c>
    </row>
    <row r="101" customFormat="false" ht="15" hidden="false" customHeight="false" outlineLevel="0" collapsed="false">
      <c r="A101" s="195" t="n">
        <v>9</v>
      </c>
      <c r="B101" s="126" t="str">
        <f aca="false">IF(VALUE(MID(Dec!$B$1,2,1))="","",VLOOKUP(VALUE(MID(Dec!$B$1,2,1)),M400m,10))</f>
        <v>YY</v>
      </c>
      <c r="C101" s="127" t="str">
        <f aca="false">IF(B101="","",IF(LEN(B101)=2,VLOOKUP(E92,MSB,VLOOKUP(LEFT(B101,1),Teams,6,FALSE()),FALSE()),VLOOKUP(E92,MSA,VLOOKUP(B101,Teams,6,FALSE()),FALSE())))</f>
        <v>Lewis Black</v>
      </c>
      <c r="D101" s="127" t="str">
        <f aca="false">IF(B101="","",VLOOKUP(LEFT(B101,1),Teams,2,FALSE()))</f>
        <v>Vale of Aylesbury</v>
      </c>
    </row>
    <row r="102" customFormat="false" ht="15" hidden="false" customHeight="false" outlineLevel="0" collapsed="false">
      <c r="A102" s="195" t="n">
        <v>10</v>
      </c>
      <c r="B102" s="126" t="str">
        <f aca="false">IF(VALUE(MID(Dec!$B$1,2,1))="","",VLOOKUP(VALUE(MID(Dec!$B$1,2,1)),M400m,11))</f>
        <v>OO</v>
      </c>
      <c r="C102" s="127" t="n">
        <f aca="false">IF(B102="","",IF(LEN(B102)=2,VLOOKUP(E92,MSB,VLOOKUP(LEFT(B102,1),Teams,6,FALSE()),FALSE()),VLOOKUP(E92,MSA,VLOOKUP(B102,Teams,6,FALSE()),FALSE())))</f>
        <v>0</v>
      </c>
      <c r="D102" s="127" t="str">
        <f aca="false">IF(B102="","",VLOOKUP(LEFT(B102,1),Teams,2,FALSE()))</f>
        <v>Barnet &amp; District</v>
      </c>
    </row>
    <row r="103" customFormat="false" ht="15" hidden="false" customHeight="false" outlineLevel="0" collapsed="false">
      <c r="A103" s="195" t="n">
        <v>11</v>
      </c>
      <c r="B103" s="126" t="str">
        <f aca="false">IF(VALUE(MID(Dec!$B$1,2,1))="","",VLOOKUP(VALUE(MID(Dec!$B$1,2,1)),M400m,12))</f>
        <v>ZZ</v>
      </c>
      <c r="C103" s="127" t="str">
        <f aca="false">IF(B103="","",IF(LEN(B103)=2,VLOOKUP(E92,MSB,VLOOKUP(LEFT(B103,1),Teams,6,FALSE()),FALSE()),VLOOKUP(E92,MSA,VLOOKUP(B103,Teams,6,FALSE()),FALSE())))</f>
        <v>Dominic Symmonds</v>
      </c>
      <c r="D103" s="127" t="str">
        <f aca="false">IF(B103="","",VLOOKUP(LEFT(B103,1),Teams,2,FALSE()))</f>
        <v>Wycombe Phoenix Harriers</v>
      </c>
    </row>
    <row r="104" customFormat="false" ht="15" hidden="false" customHeight="false" outlineLevel="0" collapsed="false">
      <c r="A104" s="195" t="n">
        <v>12</v>
      </c>
      <c r="B104" s="126" t="str">
        <f aca="false">IF(VALUE(MID(Dec!$B$1,2,1))="","",VLOOKUP(VALUE(MID(Dec!$B$1,2,1)),M400m,13))</f>
        <v>NN</v>
      </c>
      <c r="C104" s="127" t="str">
        <f aca="false">IF(B104="","",IF(LEN(B104)=2,VLOOKUP(E92,MSB,VLOOKUP(LEFT(B104,1),Teams,6,FALSE()),FALSE()),VLOOKUP(E92,MSA,VLOOKUP(B104,Teams,6,FALSE()),FALSE())))</f>
        <v>-</v>
      </c>
      <c r="D104" s="127" t="str">
        <f aca="false">IF(B104="","",VLOOKUP(LEFT(B104,1),Teams,2,FALSE()))</f>
        <v>Newham &amp; Essex Beagles</v>
      </c>
    </row>
    <row r="105" customFormat="false" ht="15" hidden="false" customHeight="false" outlineLevel="0" collapsed="false">
      <c r="A105" s="191" t="s">
        <v>1146</v>
      </c>
      <c r="C105" s="192" t="str">
        <f aca="false">"Women's "&amp;IF(INT(VALUE(MID(Dec!$B$1,2,1)/2))*2=VALUE(MID(Dec!$B$1,2,1)),"5000m","3000m")</f>
        <v>Women's 5000m</v>
      </c>
      <c r="D105" s="193" t="n">
        <v>0.0694444444444444</v>
      </c>
      <c r="E105" s="194" t="str">
        <f aca="false">IF(INT(VALUE(MID(Dec!$B$1,2,1))/2)*2=VALUE(MID(Dec!$B$1,2,1)),"5000","3000")</f>
        <v>5000</v>
      </c>
    </row>
    <row r="106" customFormat="false" ht="15" hidden="false" customHeight="false" outlineLevel="0" collapsed="false">
      <c r="A106" s="195" t="n">
        <v>1</v>
      </c>
      <c r="B106" s="126" t="str">
        <f aca="false">IF(VALUE(MID(Dec!$B$1,2,1))="","",VLOOKUP(VALUE(MID(Dec!$B$1,2,1)),W3000m,2))</f>
        <v>Y</v>
      </c>
      <c r="C106" s="127" t="str">
        <f aca="false">IF(B106="","",IF(LEN(B106)=2,VLOOKUP(E105,WSB,VLOOKUP(LEFT(B106,1),Teams,6,FALSE()),FALSE()),VLOOKUP(E105,WSA,VLOOKUP(B106,Teams,6,FALSE()),FALSE())))</f>
        <v>-</v>
      </c>
      <c r="D106" s="127" t="str">
        <f aca="false">IF(B106="","",VLOOKUP(LEFT(B106,1),Teams,2,FALSE()))</f>
        <v>Vale of Aylesbury</v>
      </c>
    </row>
    <row r="107" customFormat="false" ht="15" hidden="false" customHeight="false" outlineLevel="0" collapsed="false">
      <c r="A107" s="195" t="n">
        <v>2</v>
      </c>
      <c r="B107" s="126" t="str">
        <f aca="false">IF(VALUE(MID(Dec!$B$1,2,1))="","",VLOOKUP(VALUE(MID(Dec!$B$1,2,1)),W3000m,3))</f>
        <v>Z</v>
      </c>
      <c r="C107" s="127" t="n">
        <f aca="false">IF(B107="","",IF(LEN(B107)=2,VLOOKUP(E105,WSB,VLOOKUP(LEFT(B107,1),Teams,6,FALSE()),FALSE()),VLOOKUP(E105,WSA,VLOOKUP(B107,Teams,6,FALSE()),FALSE())))</f>
        <v>0</v>
      </c>
      <c r="D107" s="127" t="str">
        <f aca="false">IF(B107="","",VLOOKUP(LEFT(B107,1),Teams,2,FALSE()))</f>
        <v>Wycombe Phoenix Harriers</v>
      </c>
    </row>
    <row r="108" customFormat="false" ht="15" hidden="false" customHeight="false" outlineLevel="0" collapsed="false">
      <c r="A108" s="195" t="n">
        <v>3</v>
      </c>
      <c r="B108" s="126" t="str">
        <f aca="false">IF(VALUE(MID(Dec!$B$1,2,1))="","",VLOOKUP(VALUE(MID(Dec!$B$1,2,1)),W3000m,4))</f>
        <v>O</v>
      </c>
      <c r="C108" s="127" t="str">
        <f aca="false">IF(B108="","",IF(LEN(B108)=2,VLOOKUP(E105,WSB,VLOOKUP(LEFT(B108,1),Teams,6,FALSE()),FALSE()),VLOOKUP(E105,WSA,VLOOKUP(B108,Teams,6,FALSE()),FALSE())))</f>
        <v>Nina Atherton</v>
      </c>
      <c r="D108" s="127" t="str">
        <f aca="false">IF(B108="","",VLOOKUP(LEFT(B108,1),Teams,2,FALSE()))</f>
        <v>Barnet &amp; District</v>
      </c>
    </row>
    <row r="109" customFormat="false" ht="15" hidden="false" customHeight="false" outlineLevel="0" collapsed="false">
      <c r="A109" s="195" t="n">
        <v>4</v>
      </c>
      <c r="B109" s="126" t="str">
        <f aca="false">IF(VALUE(MID(Dec!$B$1,2,1))="","",VLOOKUP(VALUE(MID(Dec!$B$1,2,1)),W3000m,5))</f>
        <v>A</v>
      </c>
      <c r="C109" s="127" t="str">
        <f aca="false">IF(B109="","",IF(LEN(B109)=2,VLOOKUP(E105,WSB,VLOOKUP(LEFT(B109,1),Teams,6,FALSE()),FALSE()),VLOOKUP(E105,WSA,VLOOKUP(B109,Teams,6,FALSE()),FALSE())))</f>
        <v>Angela Adcock</v>
      </c>
      <c r="D109" s="127" t="str">
        <f aca="false">IF(B109="","",VLOOKUP(LEFT(B109,1),Teams,2,FALSE()))</f>
        <v>Watford Harriers</v>
      </c>
    </row>
    <row r="110" customFormat="false" ht="15" hidden="false" customHeight="false" outlineLevel="0" collapsed="false">
      <c r="A110" s="195" t="n">
        <v>5</v>
      </c>
      <c r="B110" s="126" t="str">
        <f aca="false">IF(VALUE(MID(Dec!$B$1,2,1))="","",VLOOKUP(VALUE(MID(Dec!$B$1,2,1)),W3000m,6))</f>
        <v>N</v>
      </c>
      <c r="C110" s="127" t="str">
        <f aca="false">IF(B110="","",IF(LEN(B110)=2,VLOOKUP(E105,WSB,VLOOKUP(LEFT(B110,1),Teams,6,FALSE()),FALSE()),VLOOKUP(E105,WSA,VLOOKUP(B110,Teams,6,FALSE()),FALSE())))</f>
        <v>-</v>
      </c>
      <c r="D110" s="127" t="str">
        <f aca="false">IF(B110="","",VLOOKUP(LEFT(B110,1),Teams,2,FALSE()))</f>
        <v>Newham &amp; Essex Beagles</v>
      </c>
    </row>
    <row r="111" customFormat="false" ht="15" hidden="false" customHeight="false" outlineLevel="0" collapsed="false">
      <c r="A111" s="195" t="n">
        <v>6</v>
      </c>
      <c r="B111" s="126" t="str">
        <f aca="false">IF(VALUE(MID(Dec!$B$1,2,1))="","",VLOOKUP(VALUE(MID(Dec!$B$1,2,1)),W3000m,7))</f>
        <v>M</v>
      </c>
      <c r="C111" s="127" t="str">
        <f aca="false">IF(B111="","",IF(LEN(B111)=2,VLOOKUP(E105,WSB,VLOOKUP(LEFT(B111,1),Teams,6,FALSE()),FALSE()),VLOOKUP(E105,WSA,VLOOKUP(B111,Teams,6,FALSE()),FALSE())))</f>
        <v>Lauren Longhurst</v>
      </c>
      <c r="D111" s="127" t="str">
        <f aca="false">IF(B111="","",VLOOKUP(LEFT(B111,1),Teams,2,FALSE()))</f>
        <v>Highgate Harriers and Mornington Chasers</v>
      </c>
    </row>
    <row r="112" customFormat="false" ht="15" hidden="false" customHeight="false" outlineLevel="0" collapsed="false">
      <c r="A112" s="195" t="n">
        <v>7</v>
      </c>
      <c r="B112" s="126" t="str">
        <f aca="false">IF(VALUE(MID(Dec!$B$1,2,1))="","",VLOOKUP(VALUE(MID(Dec!$B$1,2,1)),W3000m,8))</f>
        <v>YY</v>
      </c>
      <c r="C112" s="127" t="str">
        <f aca="false">IF(B112="","",IF(LEN(B112)=2,VLOOKUP(E105,WSB,VLOOKUP(LEFT(B112,1),Teams,6,FALSE()),FALSE()),VLOOKUP(E105,WSA,VLOOKUP(B112,Teams,6,FALSE()),FALSE())))</f>
        <v>-</v>
      </c>
      <c r="D112" s="127" t="str">
        <f aca="false">IF(B112="","",VLOOKUP(LEFT(B112,1),Teams,2,FALSE()))</f>
        <v>Vale of Aylesbury</v>
      </c>
    </row>
    <row r="113" customFormat="false" ht="15" hidden="false" customHeight="false" outlineLevel="0" collapsed="false">
      <c r="A113" s="195" t="n">
        <v>8</v>
      </c>
      <c r="B113" s="126" t="str">
        <f aca="false">IF(VALUE(MID(Dec!$B$1,2,1))="","",VLOOKUP(VALUE(MID(Dec!$B$1,2,1)),W3000m,9))</f>
        <v>ZZ</v>
      </c>
      <c r="C113" s="127" t="str">
        <f aca="false">IF(B113="","",IF(LEN(B113)=2,VLOOKUP(E105,WSB,VLOOKUP(LEFT(B113,1),Teams,6,FALSE()),FALSE()),VLOOKUP(E105,WSA,VLOOKUP(B113,Teams,6,FALSE()),FALSE())))</f>
        <v>-</v>
      </c>
      <c r="D113" s="127" t="str">
        <f aca="false">IF(B113="","",VLOOKUP(LEFT(B113,1),Teams,2,FALSE()))</f>
        <v>Wycombe Phoenix Harriers</v>
      </c>
    </row>
    <row r="114" customFormat="false" ht="15" hidden="false" customHeight="false" outlineLevel="0" collapsed="false">
      <c r="A114" s="195" t="n">
        <v>9</v>
      </c>
      <c r="B114" s="126" t="str">
        <f aca="false">IF(VALUE(MID(Dec!$B$1,2,1))="","",VLOOKUP(VALUE(MID(Dec!$B$1,2,1)),W3000m,10))</f>
        <v>OO</v>
      </c>
      <c r="C114" s="127" t="n">
        <f aca="false">IF(B114="","",IF(LEN(B114)=2,VLOOKUP(E105,WSB,VLOOKUP(LEFT(B114,1),Teams,6,FALSE()),FALSE()),VLOOKUP(E105,WSA,VLOOKUP(B114,Teams,6,FALSE()),FALSE())))</f>
        <v>0</v>
      </c>
      <c r="D114" s="127" t="str">
        <f aca="false">IF(B114="","",VLOOKUP(LEFT(B114,1),Teams,2,FALSE()))</f>
        <v>Barnet &amp; District</v>
      </c>
    </row>
    <row r="115" customFormat="false" ht="15" hidden="false" customHeight="false" outlineLevel="0" collapsed="false">
      <c r="A115" s="195" t="n">
        <v>10</v>
      </c>
      <c r="B115" s="126" t="str">
        <f aca="false">IF(VALUE(MID(Dec!$B$1,2,1))="","",VLOOKUP(VALUE(MID(Dec!$B$1,2,1)),W3000m,11))</f>
        <v>AA</v>
      </c>
      <c r="C115" s="127" t="str">
        <f aca="false">IF(B115="","",IF(LEN(B115)=2,VLOOKUP(E105,WSB,VLOOKUP(LEFT(B115,1),Teams,6,FALSE()),FALSE()),VLOOKUP(E105,WSA,VLOOKUP(B115,Teams,6,FALSE()),FALSE())))</f>
        <v>Jackie Drew</v>
      </c>
      <c r="D115" s="127" t="str">
        <f aca="false">IF(B115="","",VLOOKUP(LEFT(B115,1),Teams,2,FALSE()))</f>
        <v>Watford Harriers</v>
      </c>
    </row>
    <row r="116" customFormat="false" ht="15" hidden="false" customHeight="false" outlineLevel="0" collapsed="false">
      <c r="A116" s="195" t="n">
        <v>11</v>
      </c>
      <c r="B116" s="126" t="str">
        <f aca="false">IF(VALUE(MID(Dec!$B$1,2,1))="","",VLOOKUP(VALUE(MID(Dec!$B$1,2,1)),W3000m,12))</f>
        <v>NN</v>
      </c>
      <c r="C116" s="127" t="str">
        <f aca="false">IF(B116="","",IF(LEN(B116)=2,VLOOKUP(E105,WSB,VLOOKUP(LEFT(B116,1),Teams,6,FALSE()),FALSE()),VLOOKUP(E105,WSA,VLOOKUP(B116,Teams,6,FALSE()),FALSE())))</f>
        <v>-</v>
      </c>
      <c r="D116" s="127" t="str">
        <f aca="false">IF(B116="","",VLOOKUP(LEFT(B116,1),Teams,2,FALSE()))</f>
        <v>Newham &amp; Essex Beagles</v>
      </c>
    </row>
    <row r="117" customFormat="false" ht="15" hidden="false" customHeight="false" outlineLevel="0" collapsed="false">
      <c r="A117" s="195" t="n">
        <v>12</v>
      </c>
      <c r="B117" s="126" t="str">
        <f aca="false">IF(VALUE(MID(Dec!$B$1,2,1))="","",VLOOKUP(VALUE(MID(Dec!$B$1,2,1)),W3000m,13))</f>
        <v>MM</v>
      </c>
      <c r="C117" s="127" t="str">
        <f aca="false">IF(B117="","",IF(LEN(B117)=2,VLOOKUP(E105,WSB,VLOOKUP(LEFT(B117,1),Teams,6,FALSE()),FALSE()),VLOOKUP(E105,WSA,VLOOKUP(B117,Teams,6,FALSE()),FALSE())))</f>
        <v>Olivia Hawe</v>
      </c>
      <c r="D117" s="127" t="str">
        <f aca="false">IF(B117="","",VLOOKUP(LEFT(B117,1),Teams,2,FALSE()))</f>
        <v>Highgate Harriers and Mornington Chasers</v>
      </c>
    </row>
    <row r="118" customFormat="false" ht="15" hidden="false" customHeight="false" outlineLevel="0" collapsed="false">
      <c r="A118" s="191" t="s">
        <v>1146</v>
      </c>
      <c r="B118" s="194"/>
      <c r="C118" s="196" t="s">
        <v>1155</v>
      </c>
      <c r="D118" s="193" t="n">
        <v>0.0833333333333333</v>
      </c>
      <c r="E118" s="0" t="s">
        <v>137</v>
      </c>
    </row>
    <row r="119" customFormat="false" ht="15" hidden="false" customHeight="false" outlineLevel="0" collapsed="false">
      <c r="A119" s="195" t="n">
        <v>1</v>
      </c>
      <c r="B119" s="126" t="str">
        <f aca="false">IF(VALUE(MID(Dec!$B$1,2,1))="","",VLOOKUP(VALUE(MID(Dec!$B$1,2,1)),W100mH,2))</f>
        <v>N</v>
      </c>
      <c r="C119" s="127" t="str">
        <f aca="false">IF(B119="","",IF(LEN(B119)=2,VLOOKUP(E118,WSB,VLOOKUP(LEFT(B119,1),Teams,6,FALSE()),FALSE()),VLOOKUP(E118,WSA,VLOOKUP(B119,Teams,6,FALSE()),FALSE())))</f>
        <v>Judith Vab Der Puije</v>
      </c>
      <c r="D119" s="127" t="str">
        <f aca="false">IF(B119="","",VLOOKUP(LEFT(B119,1),Teams,2,FALSE()))</f>
        <v>Newham &amp; Essex Beagles</v>
      </c>
    </row>
    <row r="120" customFormat="false" ht="15" hidden="false" customHeight="false" outlineLevel="0" collapsed="false">
      <c r="A120" s="195" t="n">
        <v>2</v>
      </c>
      <c r="B120" s="126" t="str">
        <f aca="false">IF(VALUE(MID(Dec!$B$1,2,1))="","",VLOOKUP(VALUE(MID(Dec!$B$1,2,1)),W100mH,3))</f>
        <v>Z</v>
      </c>
      <c r="C120" s="127" t="str">
        <f aca="false">IF(B120="","",IF(LEN(B120)=2,VLOOKUP(E118,WSB,VLOOKUP(LEFT(B120,1),Teams,6,FALSE()),FALSE()),VLOOKUP(E118,WSA,VLOOKUP(B120,Teams,6,FALSE()),FALSE())))</f>
        <v>Lisa Fitzpatrick</v>
      </c>
      <c r="D120" s="127" t="str">
        <f aca="false">IF(B120="","",VLOOKUP(LEFT(B120,1),Teams,2,FALSE()))</f>
        <v>Wycombe Phoenix Harriers</v>
      </c>
    </row>
    <row r="121" customFormat="false" ht="15" hidden="false" customHeight="false" outlineLevel="0" collapsed="false">
      <c r="A121" s="195" t="n">
        <v>3</v>
      </c>
      <c r="B121" s="126" t="str">
        <f aca="false">IF(VALUE(MID(Dec!$B$1,2,1))="","",VLOOKUP(VALUE(MID(Dec!$B$1,2,1)),W100mH,4))</f>
        <v>O</v>
      </c>
      <c r="C121" s="127" t="n">
        <f aca="false">IF(B121="","",IF(LEN(B121)=2,VLOOKUP(E118,WSB,VLOOKUP(LEFT(B121,1),Teams,6,FALSE()),FALSE()),VLOOKUP(E118,WSA,VLOOKUP(B121,Teams,6,FALSE()),FALSE())))</f>
        <v>0</v>
      </c>
      <c r="D121" s="127" t="str">
        <f aca="false">IF(B121="","",VLOOKUP(LEFT(B121,1),Teams,2,FALSE()))</f>
        <v>Barnet &amp; District</v>
      </c>
    </row>
    <row r="122" customFormat="false" ht="15" hidden="false" customHeight="false" outlineLevel="0" collapsed="false">
      <c r="A122" s="195" t="n">
        <v>4</v>
      </c>
      <c r="B122" s="126" t="str">
        <f aca="false">IF(VALUE(MID(Dec!$B$1,2,1))="","",VLOOKUP(VALUE(MID(Dec!$B$1,2,1)),W100mH,5))</f>
        <v>M</v>
      </c>
      <c r="C122" s="127" t="str">
        <f aca="false">IF(B122="","",IF(LEN(B122)=2,VLOOKUP(E118,WSB,VLOOKUP(LEFT(B122,1),Teams,6,FALSE()),FALSE()),VLOOKUP(E118,WSA,VLOOKUP(B122,Teams,6,FALSE()),FALSE())))</f>
        <v>-</v>
      </c>
      <c r="D122" s="127" t="str">
        <f aca="false">IF(B122="","",VLOOKUP(LEFT(B122,1),Teams,2,FALSE()))</f>
        <v>Highgate Harriers and Mornington Chasers</v>
      </c>
    </row>
    <row r="123" customFormat="false" ht="15" hidden="false" customHeight="false" outlineLevel="0" collapsed="false">
      <c r="A123" s="195" t="n">
        <v>5</v>
      </c>
      <c r="B123" s="126" t="str">
        <f aca="false">IF(VALUE(MID(Dec!$B$1,2,1))="","",VLOOKUP(VALUE(MID(Dec!$B$1,2,1)),W100mH,6))</f>
        <v>Y</v>
      </c>
      <c r="C123" s="127" t="str">
        <f aca="false">IF(B123="","",IF(LEN(B123)=2,VLOOKUP(E118,WSB,VLOOKUP(LEFT(B123,1),Teams,6,FALSE()),FALSE()),VLOOKUP(E118,WSA,VLOOKUP(B123,Teams,6,FALSE()),FALSE())))</f>
        <v>-</v>
      </c>
      <c r="D123" s="127" t="str">
        <f aca="false">IF(B123="","",VLOOKUP(LEFT(B123,1),Teams,2,FALSE()))</f>
        <v>Vale of Aylesbury</v>
      </c>
    </row>
    <row r="124" customFormat="false" ht="15" hidden="false" customHeight="false" outlineLevel="0" collapsed="false">
      <c r="A124" s="195" t="n">
        <v>6</v>
      </c>
      <c r="B124" s="126" t="str">
        <f aca="false">IF(VALUE(MID(Dec!$B$1,2,1))="","",VLOOKUP(VALUE(MID(Dec!$B$1,2,1)),W100mH,7))</f>
        <v>A</v>
      </c>
      <c r="C124" s="127" t="str">
        <f aca="false">IF(B124="","",IF(LEN(B124)=2,VLOOKUP(E118,WSB,VLOOKUP(LEFT(B124,1),Teams,6,FALSE()),FALSE()),VLOOKUP(E118,WSA,VLOOKUP(B124,Teams,6,FALSE()),FALSE())))</f>
        <v>Rachel Bentley</v>
      </c>
      <c r="D124" s="127" t="str">
        <f aca="false">IF(B124="","",VLOOKUP(LEFT(B124,1),Teams,2,FALSE()))</f>
        <v>Watford Harriers</v>
      </c>
    </row>
    <row r="125" customFormat="false" ht="15" hidden="false" customHeight="false" outlineLevel="0" collapsed="false">
      <c r="A125" s="195" t="n">
        <v>7</v>
      </c>
      <c r="B125" s="126" t="str">
        <f aca="false">IF(VALUE(MID(Dec!$B$1,2,1))="","",VLOOKUP(VALUE(MID(Dec!$B$1,2,1)),W100mH,8))</f>
        <v>NN</v>
      </c>
      <c r="C125" s="127" t="str">
        <f aca="false">IF(B125="","",IF(LEN(B125)=2,VLOOKUP(E118,WSB,VLOOKUP(LEFT(B125,1),Teams,6,FALSE()),FALSE()),VLOOKUP(E118,WSA,VLOOKUP(B125,Teams,6,FALSE()),FALSE())))</f>
        <v>-</v>
      </c>
      <c r="D125" s="127" t="str">
        <f aca="false">IF(B125="","",VLOOKUP(LEFT(B125,1),Teams,2,FALSE()))</f>
        <v>Newham &amp; Essex Beagles</v>
      </c>
    </row>
    <row r="126" customFormat="false" ht="15" hidden="false" customHeight="false" outlineLevel="0" collapsed="false">
      <c r="A126" s="195" t="n">
        <v>8</v>
      </c>
      <c r="B126" s="126" t="str">
        <f aca="false">IF(VALUE(MID(Dec!$B$1,2,1))="","",VLOOKUP(VALUE(MID(Dec!$B$1,2,1)),W100mH,9))</f>
        <v>ZZ</v>
      </c>
      <c r="C126" s="127" t="str">
        <f aca="false">IF(B126="","",IF(LEN(B126)=2,VLOOKUP(E118,WSB,VLOOKUP(LEFT(B126,1),Teams,6,FALSE()),FALSE()),VLOOKUP(E118,WSA,VLOOKUP(B126,Teams,6,FALSE()),FALSE())))</f>
        <v>Katie Holt</v>
      </c>
      <c r="D126" s="127" t="str">
        <f aca="false">IF(B126="","",VLOOKUP(LEFT(B126,1),Teams,2,FALSE()))</f>
        <v>Wycombe Phoenix Harriers</v>
      </c>
    </row>
    <row r="127" customFormat="false" ht="15" hidden="false" customHeight="false" outlineLevel="0" collapsed="false">
      <c r="A127" s="195" t="n">
        <v>9</v>
      </c>
      <c r="B127" s="126" t="str">
        <f aca="false">IF(VALUE(MID(Dec!$B$1,2,1))="","",VLOOKUP(VALUE(MID(Dec!$B$1,2,1)),W100mH,10))</f>
        <v>OO</v>
      </c>
      <c r="C127" s="127" t="n">
        <f aca="false">IF(B127="","",IF(LEN(B127)=2,VLOOKUP(E118,WSB,VLOOKUP(LEFT(B127,1),Teams,6,FALSE()),FALSE()),VLOOKUP(E118,WSA,VLOOKUP(B127,Teams,6,FALSE()),FALSE())))</f>
        <v>0</v>
      </c>
      <c r="D127" s="127" t="str">
        <f aca="false">IF(B127="","",VLOOKUP(LEFT(B127,1),Teams,2,FALSE()))</f>
        <v>Barnet &amp; District</v>
      </c>
    </row>
    <row r="128" customFormat="false" ht="15" hidden="false" customHeight="false" outlineLevel="0" collapsed="false">
      <c r="A128" s="195" t="n">
        <v>10</v>
      </c>
      <c r="B128" s="126" t="str">
        <f aca="false">IF(VALUE(MID(Dec!$B$1,2,1))="","",VLOOKUP(VALUE(MID(Dec!$B$1,2,1)),W100mH,11))</f>
        <v>MM</v>
      </c>
      <c r="C128" s="127" t="str">
        <f aca="false">IF(B128="","",IF(LEN(B128)=2,VLOOKUP(E118,WSB,VLOOKUP(LEFT(B128,1),Teams,6,FALSE()),FALSE()),VLOOKUP(E118,WSA,VLOOKUP(B128,Teams,6,FALSE()),FALSE())))</f>
        <v>-</v>
      </c>
      <c r="D128" s="127" t="str">
        <f aca="false">IF(B128="","",VLOOKUP(LEFT(B128,1),Teams,2,FALSE()))</f>
        <v>Highgate Harriers and Mornington Chasers</v>
      </c>
    </row>
    <row r="129" customFormat="false" ht="15" hidden="false" customHeight="false" outlineLevel="0" collapsed="false">
      <c r="A129" s="195" t="n">
        <v>11</v>
      </c>
      <c r="B129" s="126" t="str">
        <f aca="false">IF(VALUE(MID(Dec!$B$1,2,1))="","",VLOOKUP(VALUE(MID(Dec!$B$1,2,1)),W100mH,12))</f>
        <v>YY</v>
      </c>
      <c r="C129" s="127" t="str">
        <f aca="false">IF(B129="","",IF(LEN(B129)=2,VLOOKUP(E118,WSB,VLOOKUP(LEFT(B129,1),Teams,6,FALSE()),FALSE()),VLOOKUP(E118,WSA,VLOOKUP(B129,Teams,6,FALSE()),FALSE())))</f>
        <v>-</v>
      </c>
      <c r="D129" s="127" t="str">
        <f aca="false">IF(B129="","",VLOOKUP(LEFT(B129,1),Teams,2,FALSE()))</f>
        <v>Vale of Aylesbury</v>
      </c>
    </row>
    <row r="130" customFormat="false" ht="15" hidden="false" customHeight="false" outlineLevel="0" collapsed="false">
      <c r="A130" s="195" t="n">
        <v>12</v>
      </c>
      <c r="B130" s="126" t="str">
        <f aca="false">IF(VALUE(MID(Dec!$B$1,2,1))="","",VLOOKUP(VALUE(MID(Dec!$B$1,2,1)),W100mH,13))</f>
        <v>AA</v>
      </c>
      <c r="C130" s="127" t="str">
        <f aca="false">IF(B130="","",IF(LEN(B130)=2,VLOOKUP(E118,WSB,VLOOKUP(LEFT(B130,1),Teams,6,FALSE()),FALSE()),VLOOKUP(E118,WSA,VLOOKUP(B130,Teams,6,FALSE()),FALSE())))</f>
        <v>Alison Putko</v>
      </c>
      <c r="D130" s="127" t="str">
        <f aca="false">IF(B130="","",VLOOKUP(LEFT(B130,1),Teams,2,FALSE()))</f>
        <v>Watford Harriers</v>
      </c>
    </row>
    <row r="131" customFormat="false" ht="15" hidden="false" customHeight="false" outlineLevel="0" collapsed="false">
      <c r="A131" s="191" t="s">
        <v>1146</v>
      </c>
      <c r="C131" s="192" t="str">
        <f aca="false">"Men's "&amp;IF(INT(VALUE(MID(Dec!$B$1,2,1))/2)*2=VALUE(MID(Dec!$B$1,2,1)),"3000m","5000m")</f>
        <v>Men's 3000m</v>
      </c>
      <c r="D131" s="193" t="n">
        <v>0.09375</v>
      </c>
      <c r="E131" s="194" t="str">
        <f aca="false">IF(INT(VALUE(MID(Dec!$B$1,2,1))/2)*2=VALUE(MID(Dec!$B$1,2,1)),"3000","5000")</f>
        <v>3000</v>
      </c>
    </row>
    <row r="132" customFormat="false" ht="15" hidden="false" customHeight="false" outlineLevel="0" collapsed="false">
      <c r="A132" s="195" t="n">
        <v>1</v>
      </c>
      <c r="B132" s="126" t="str">
        <f aca="false">IF(VALUE(MID(Dec!$B$1,2,1))="","",VLOOKUP(VALUE(MID(Dec!$B$1,2,1)),M5000m,2))</f>
        <v>A</v>
      </c>
      <c r="C132" s="127" t="str">
        <f aca="false">IF(B132="","",IF(LEN(B132)=2,VLOOKUP(E131,MSB,VLOOKUP(LEFT(B132,1),Teams,6,FALSE()),FALSE()),VLOOKUP(E131,MSA,VLOOKUP(B132,Teams,6,FALSE()),FALSE())))</f>
        <v>Cameron Clark</v>
      </c>
      <c r="D132" s="127" t="str">
        <f aca="false">IF(B132="","",VLOOKUP(LEFT(B132,1),Teams,2,FALSE()))</f>
        <v>Watford Harriers</v>
      </c>
    </row>
    <row r="133" customFormat="false" ht="15" hidden="false" customHeight="false" outlineLevel="0" collapsed="false">
      <c r="A133" s="195" t="n">
        <v>2</v>
      </c>
      <c r="B133" s="126" t="str">
        <f aca="false">IF(VALUE(MID(Dec!$B$1,2,1))="","",VLOOKUP(VALUE(MID(Dec!$B$1,2,1)),M5000m,3))</f>
        <v>N</v>
      </c>
      <c r="C133" s="127" t="str">
        <f aca="false">IF(B133="","",IF(LEN(B133)=2,VLOOKUP(E131,MSB,VLOOKUP(LEFT(B133,1),Teams,6,FALSE()),FALSE()),VLOOKUP(E131,MSA,VLOOKUP(B133,Teams,6,FALSE()),FALSE())))</f>
        <v>Wayne Bell</v>
      </c>
      <c r="D133" s="127" t="str">
        <f aca="false">IF(B133="","",VLOOKUP(LEFT(B133,1),Teams,2,FALSE()))</f>
        <v>Newham &amp; Essex Beagles</v>
      </c>
    </row>
    <row r="134" customFormat="false" ht="15" hidden="false" customHeight="false" outlineLevel="0" collapsed="false">
      <c r="A134" s="195" t="n">
        <v>3</v>
      </c>
      <c r="B134" s="126" t="str">
        <f aca="false">IF(VALUE(MID(Dec!$B$1,2,1))="","",VLOOKUP(VALUE(MID(Dec!$B$1,2,1)),M5000m,4))</f>
        <v>M</v>
      </c>
      <c r="C134" s="127" t="str">
        <f aca="false">IF(B134="","",IF(LEN(B134)=2,VLOOKUP(E131,MSB,VLOOKUP(LEFT(B134,1),Teams,6,FALSE()),FALSE()),VLOOKUP(E131,MSA,VLOOKUP(B134,Teams,6,FALSE()),FALSE())))</f>
        <v>Bruno Papadacci</v>
      </c>
      <c r="D134" s="127" t="str">
        <f aca="false">IF(B134="","",VLOOKUP(LEFT(B134,1),Teams,2,FALSE()))</f>
        <v>Highgate Harriers and Mornington Chasers</v>
      </c>
    </row>
    <row r="135" customFormat="false" ht="15" hidden="false" customHeight="false" outlineLevel="0" collapsed="false">
      <c r="A135" s="195" t="n">
        <v>4</v>
      </c>
      <c r="B135" s="126" t="str">
        <f aca="false">IF(VALUE(MID(Dec!$B$1,2,1))="","",VLOOKUP(VALUE(MID(Dec!$B$1,2,1)),M5000m,5))</f>
        <v>Z</v>
      </c>
      <c r="C135" s="127" t="str">
        <f aca="false">IF(B135="","",IF(LEN(B135)=2,VLOOKUP(E131,MSB,VLOOKUP(LEFT(B135,1),Teams,6,FALSE()),FALSE()),VLOOKUP(E131,MSA,VLOOKUP(B135,Teams,6,FALSE()),FALSE())))</f>
        <v>Findlay Dyer</v>
      </c>
      <c r="D135" s="127" t="str">
        <f aca="false">IF(B135="","",VLOOKUP(LEFT(B135,1),Teams,2,FALSE()))</f>
        <v>Wycombe Phoenix Harriers</v>
      </c>
    </row>
    <row r="136" customFormat="false" ht="15" hidden="false" customHeight="false" outlineLevel="0" collapsed="false">
      <c r="A136" s="195" t="n">
        <v>5</v>
      </c>
      <c r="B136" s="126" t="str">
        <f aca="false">IF(VALUE(MID(Dec!$B$1,2,1))="","",VLOOKUP(VALUE(MID(Dec!$B$1,2,1)),M5000m,6))</f>
        <v>Y</v>
      </c>
      <c r="C136" s="127" t="str">
        <f aca="false">IF(B136="","",IF(LEN(B136)=2,VLOOKUP(E131,MSB,VLOOKUP(LEFT(B136,1),Teams,6,FALSE()),FALSE()),VLOOKUP(E131,MSA,VLOOKUP(B136,Teams,6,FALSE()),FALSE())))</f>
        <v>Charlie May</v>
      </c>
      <c r="D136" s="127" t="str">
        <f aca="false">IF(B136="","",VLOOKUP(LEFT(B136,1),Teams,2,FALSE()))</f>
        <v>Vale of Aylesbury</v>
      </c>
    </row>
    <row r="137" customFormat="false" ht="15" hidden="false" customHeight="false" outlineLevel="0" collapsed="false">
      <c r="A137" s="195" t="n">
        <v>6</v>
      </c>
      <c r="B137" s="126" t="str">
        <f aca="false">IF(VALUE(MID(Dec!$B$1,2,1))="","",VLOOKUP(VALUE(MID(Dec!$B$1,2,1)),M5000m,7))</f>
        <v>O</v>
      </c>
      <c r="C137" s="127" t="str">
        <f aca="false">IF(B137="","",IF(LEN(B137)=2,VLOOKUP(E131,MSB,VLOOKUP(LEFT(B137,1),Teams,6,FALSE()),FALSE()),VLOOKUP(E131,MSA,VLOOKUP(B137,Teams,6,FALSE()),FALSE())))</f>
        <v>Alex Horton</v>
      </c>
      <c r="D137" s="127" t="str">
        <f aca="false">IF(B137="","",VLOOKUP(LEFT(B137,1),Teams,2,FALSE()))</f>
        <v>Barnet &amp; District</v>
      </c>
    </row>
    <row r="138" customFormat="false" ht="15" hidden="false" customHeight="false" outlineLevel="0" collapsed="false">
      <c r="A138" s="195" t="n">
        <v>7</v>
      </c>
      <c r="B138" s="126" t="str">
        <f aca="false">IF(VALUE(MID(Dec!$B$1,2,1))="","",VLOOKUP(VALUE(MID(Dec!$B$1,2,1)),M5000m,8))</f>
        <v>AA</v>
      </c>
      <c r="C138" s="127" t="str">
        <f aca="false">IF(B138="","",IF(LEN(B138)=2,VLOOKUP(E131,MSB,VLOOKUP(LEFT(B138,1),Teams,6,FALSE()),FALSE()),VLOOKUP(E131,MSA,VLOOKUP(B138,Teams,6,FALSE()),FALSE())))</f>
        <v>Stuart Ingham</v>
      </c>
      <c r="D138" s="127" t="str">
        <f aca="false">IF(B138="","",VLOOKUP(LEFT(B138,1),Teams,2,FALSE()))</f>
        <v>Watford Harriers</v>
      </c>
    </row>
    <row r="139" customFormat="false" ht="15" hidden="false" customHeight="false" outlineLevel="0" collapsed="false">
      <c r="A139" s="195" t="n">
        <v>8</v>
      </c>
      <c r="B139" s="126" t="str">
        <f aca="false">IF(VALUE(MID(Dec!$B$1,2,1))="","",VLOOKUP(VALUE(MID(Dec!$B$1,2,1)),M5000m,9))</f>
        <v>NN</v>
      </c>
      <c r="C139" s="127" t="str">
        <f aca="false">IF(B139="","",IF(LEN(B139)=2,VLOOKUP(E131,MSB,VLOOKUP(LEFT(B139,1),Teams,6,FALSE()),FALSE()),VLOOKUP(E131,MSA,VLOOKUP(B139,Teams,6,FALSE()),FALSE())))</f>
        <v>-</v>
      </c>
      <c r="D139" s="127" t="str">
        <f aca="false">IF(B139="","",VLOOKUP(LEFT(B139,1),Teams,2,FALSE()))</f>
        <v>Newham &amp; Essex Beagles</v>
      </c>
    </row>
    <row r="140" customFormat="false" ht="15" hidden="false" customHeight="false" outlineLevel="0" collapsed="false">
      <c r="A140" s="195" t="n">
        <v>9</v>
      </c>
      <c r="B140" s="126" t="str">
        <f aca="false">IF(VALUE(MID(Dec!$B$1,2,1))="","",VLOOKUP(VALUE(MID(Dec!$B$1,2,1)),M5000m,10))</f>
        <v>MM</v>
      </c>
      <c r="C140" s="127" t="str">
        <f aca="false">IF(B140="","",IF(LEN(B140)=2,VLOOKUP(E131,MSB,VLOOKUP(LEFT(B140,1),Teams,6,FALSE()),FALSE()),VLOOKUP(E131,MSA,VLOOKUP(B140,Teams,6,FALSE()),FALSE())))</f>
        <v>Brendan Donelley</v>
      </c>
      <c r="D140" s="127" t="str">
        <f aca="false">IF(B140="","",VLOOKUP(LEFT(B140,1),Teams,2,FALSE()))</f>
        <v>Highgate Harriers and Mornington Chasers</v>
      </c>
    </row>
    <row r="141" customFormat="false" ht="15" hidden="false" customHeight="false" outlineLevel="0" collapsed="false">
      <c r="A141" s="195" t="n">
        <v>10</v>
      </c>
      <c r="B141" s="126" t="str">
        <f aca="false">IF(VALUE(MID(Dec!$B$1,2,1))="","",VLOOKUP(VALUE(MID(Dec!$B$1,2,1)),M5000m,11))</f>
        <v>ZZ</v>
      </c>
      <c r="C141" s="127" t="n">
        <f aca="false">IF(B141="","",IF(LEN(B141)=2,VLOOKUP(E131,MSB,VLOOKUP(LEFT(B141,1),Teams,6,FALSE()),FALSE()),VLOOKUP(E131,MSA,VLOOKUP(B141,Teams,6,FALSE()),FALSE())))</f>
        <v>0</v>
      </c>
      <c r="D141" s="127" t="str">
        <f aca="false">IF(B141="","",VLOOKUP(LEFT(B141,1),Teams,2,FALSE()))</f>
        <v>Wycombe Phoenix Harriers</v>
      </c>
    </row>
    <row r="142" customFormat="false" ht="15" hidden="false" customHeight="false" outlineLevel="0" collapsed="false">
      <c r="A142" s="195" t="n">
        <v>11</v>
      </c>
      <c r="B142" s="126" t="str">
        <f aca="false">IF(VALUE(MID(Dec!$B$1,2,1))="","",VLOOKUP(VALUE(MID(Dec!$B$1,2,1)),M5000m,12))</f>
        <v>YY</v>
      </c>
      <c r="C142" s="127" t="str">
        <f aca="false">IF(B142="","",IF(LEN(B142)=2,VLOOKUP(E131,MSB,VLOOKUP(LEFT(B142,1),Teams,6,FALSE()),FALSE()),VLOOKUP(E131,MSA,VLOOKUP(B142,Teams,6,FALSE()),FALSE())))</f>
        <v>James Davis</v>
      </c>
      <c r="D142" s="127" t="str">
        <f aca="false">IF(B142="","",VLOOKUP(LEFT(B142,1),Teams,2,FALSE()))</f>
        <v>Vale of Aylesbury</v>
      </c>
    </row>
    <row r="143" customFormat="false" ht="15" hidden="false" customHeight="false" outlineLevel="0" collapsed="false">
      <c r="A143" s="195" t="n">
        <v>12</v>
      </c>
      <c r="B143" s="126" t="str">
        <f aca="false">IF(VALUE(MID(Dec!$B$1,2,1))="","",VLOOKUP(VALUE(MID(Dec!$B$1,2,1)),M5000m,13))</f>
        <v>OO</v>
      </c>
      <c r="C143" s="127" t="str">
        <f aca="false">IF(B143="","",IF(LEN(B143)=2,VLOOKUP(E131,MSB,VLOOKUP(LEFT(B143,1),Teams,6,FALSE()),FALSE()),VLOOKUP(E131,MSA,VLOOKUP(B143,Teams,6,FALSE()),FALSE())))</f>
        <v>Tim Butler</v>
      </c>
      <c r="D143" s="127" t="str">
        <f aca="false">IF(B143="","",VLOOKUP(LEFT(B143,1),Teams,2,FALSE()))</f>
        <v>Barnet &amp; District</v>
      </c>
    </row>
    <row r="144" customFormat="false" ht="15" hidden="false" customHeight="false" outlineLevel="0" collapsed="false">
      <c r="A144" s="191" t="s">
        <v>1146</v>
      </c>
      <c r="B144" s="194"/>
      <c r="C144" s="196" t="s">
        <v>1156</v>
      </c>
      <c r="D144" s="193" t="n">
        <v>0.114583333333333</v>
      </c>
      <c r="E144" s="0" t="s">
        <v>44</v>
      </c>
    </row>
    <row r="145" customFormat="false" ht="15" hidden="false" customHeight="false" outlineLevel="0" collapsed="false">
      <c r="A145" s="195" t="n">
        <v>1</v>
      </c>
      <c r="B145" s="126" t="str">
        <f aca="false">IF(VALUE(MID(Dec!$B$1,2,1))="","",VLOOKUP(VALUE(MID(Dec!$B$1,2,1)),M110mH,2))</f>
        <v>N</v>
      </c>
      <c r="C145" s="127" t="str">
        <f aca="false">IF(B145="","",IF(LEN(B145)=2,VLOOKUP(E144,MSB,VLOOKUP(LEFT(B145,1),Teams,6,FALSE()),FALSE()),VLOOKUP(E144,MSA,VLOOKUP(B145,Teams,6,FALSE()),FALSE())))</f>
        <v>-</v>
      </c>
      <c r="D145" s="127" t="str">
        <f aca="false">IF(B145="","",VLOOKUP(LEFT(B145,1),Teams,2,FALSE()))</f>
        <v>Newham &amp; Essex Beagles</v>
      </c>
    </row>
    <row r="146" customFormat="false" ht="15" hidden="false" customHeight="false" outlineLevel="0" collapsed="false">
      <c r="A146" s="195" t="n">
        <v>2</v>
      </c>
      <c r="B146" s="126" t="str">
        <f aca="false">IF(VALUE(MID(Dec!$B$1,2,1))="","",VLOOKUP(VALUE(MID(Dec!$B$1,2,1)),M110mH,3))</f>
        <v>Y</v>
      </c>
      <c r="C146" s="127" t="str">
        <f aca="false">IF(B146="","",IF(LEN(B146)=2,VLOOKUP(E144,MSB,VLOOKUP(LEFT(B146,1),Teams,6,FALSE()),FALSE()),VLOOKUP(E144,MSA,VLOOKUP(B146,Teams,6,FALSE()),FALSE())))</f>
        <v>-</v>
      </c>
      <c r="D146" s="127" t="str">
        <f aca="false">IF(B146="","",VLOOKUP(LEFT(B146,1),Teams,2,FALSE()))</f>
        <v>Vale of Aylesbury</v>
      </c>
    </row>
    <row r="147" customFormat="false" ht="15" hidden="false" customHeight="false" outlineLevel="0" collapsed="false">
      <c r="A147" s="195" t="n">
        <v>3</v>
      </c>
      <c r="B147" s="126" t="str">
        <f aca="false">IF(VALUE(MID(Dec!$B$1,2,1))="","",VLOOKUP(VALUE(MID(Dec!$B$1,2,1)),M110mH,4))</f>
        <v>M</v>
      </c>
      <c r="C147" s="127" t="str">
        <f aca="false">IF(B147="","",IF(LEN(B147)=2,VLOOKUP(E144,MSB,VLOOKUP(LEFT(B147,1),Teams,6,FALSE()),FALSE()),VLOOKUP(E144,MSA,VLOOKUP(B147,Teams,6,FALSE()),FALSE())))</f>
        <v>-</v>
      </c>
      <c r="D147" s="127" t="str">
        <f aca="false">IF(B147="","",VLOOKUP(LEFT(B147,1),Teams,2,FALSE()))</f>
        <v>Highgate Harriers and Mornington Chasers</v>
      </c>
    </row>
    <row r="148" customFormat="false" ht="15" hidden="false" customHeight="false" outlineLevel="0" collapsed="false">
      <c r="A148" s="195" t="n">
        <v>4</v>
      </c>
      <c r="B148" s="126" t="str">
        <f aca="false">IF(VALUE(MID(Dec!$B$1,2,1))="","",VLOOKUP(VALUE(MID(Dec!$B$1,2,1)),M110mH,5))</f>
        <v>O</v>
      </c>
      <c r="C148" s="127" t="str">
        <f aca="false">IF(B148="","",IF(LEN(B148)=2,VLOOKUP(E144,MSB,VLOOKUP(LEFT(B148,1),Teams,6,FALSE()),FALSE()),VLOOKUP(E144,MSA,VLOOKUP(B148,Teams,6,FALSE()),FALSE())))</f>
        <v>-</v>
      </c>
      <c r="D148" s="127" t="str">
        <f aca="false">IF(B148="","",VLOOKUP(LEFT(B148,1),Teams,2,FALSE()))</f>
        <v>Barnet &amp; District</v>
      </c>
    </row>
    <row r="149" customFormat="false" ht="15" hidden="false" customHeight="false" outlineLevel="0" collapsed="false">
      <c r="A149" s="195" t="n">
        <v>5</v>
      </c>
      <c r="B149" s="126" t="str">
        <f aca="false">IF(VALUE(MID(Dec!$B$1,2,1))="","",VLOOKUP(VALUE(MID(Dec!$B$1,2,1)),M110mH,6))</f>
        <v>A</v>
      </c>
      <c r="C149" s="127" t="n">
        <f aca="false">IF(B149="","",IF(LEN(B149)=2,VLOOKUP(E144,MSB,VLOOKUP(LEFT(B149,1),Teams,6,FALSE()),FALSE()),VLOOKUP(E144,MSA,VLOOKUP(B149,Teams,6,FALSE()),FALSE())))</f>
        <v>0</v>
      </c>
      <c r="D149" s="127" t="str">
        <f aca="false">IF(B149="","",VLOOKUP(LEFT(B149,1),Teams,2,FALSE()))</f>
        <v>Watford Harriers</v>
      </c>
    </row>
    <row r="150" customFormat="false" ht="15" hidden="false" customHeight="false" outlineLevel="0" collapsed="false">
      <c r="A150" s="195" t="n">
        <v>6</v>
      </c>
      <c r="B150" s="126" t="str">
        <f aca="false">IF(VALUE(MID(Dec!$B$1,2,1))="","",VLOOKUP(VALUE(MID(Dec!$B$1,2,1)),M110mH,7))</f>
        <v>Z</v>
      </c>
      <c r="C150" s="127" t="str">
        <f aca="false">IF(B150="","",IF(LEN(B150)=2,VLOOKUP(E144,MSB,VLOOKUP(LEFT(B150,1),Teams,6,FALSE()),FALSE()),VLOOKUP(E144,MSA,VLOOKUP(B150,Teams,6,FALSE()),FALSE())))</f>
        <v>Robert Bushrod</v>
      </c>
      <c r="D150" s="127" t="str">
        <f aca="false">IF(B150="","",VLOOKUP(LEFT(B150,1),Teams,2,FALSE()))</f>
        <v>Wycombe Phoenix Harriers</v>
      </c>
    </row>
    <row r="151" customFormat="false" ht="15" hidden="false" customHeight="false" outlineLevel="0" collapsed="false">
      <c r="A151" s="195" t="n">
        <v>7</v>
      </c>
      <c r="B151" s="126" t="str">
        <f aca="false">IF(VALUE(MID(Dec!$B$1,2,1))="","",VLOOKUP(VALUE(MID(Dec!$B$1,2,1)),M110mH,8))</f>
        <v>NN</v>
      </c>
      <c r="C151" s="127" t="str">
        <f aca="false">IF(B151="","",IF(LEN(B151)=2,VLOOKUP(E144,MSB,VLOOKUP(LEFT(B151,1),Teams,6,FALSE()),FALSE()),VLOOKUP(E144,MSA,VLOOKUP(B151,Teams,6,FALSE()),FALSE())))</f>
        <v>-</v>
      </c>
      <c r="D151" s="127" t="str">
        <f aca="false">IF(B151="","",VLOOKUP(LEFT(B151,1),Teams,2,FALSE()))</f>
        <v>Newham &amp; Essex Beagles</v>
      </c>
    </row>
    <row r="152" customFormat="false" ht="15" hidden="false" customHeight="false" outlineLevel="0" collapsed="false">
      <c r="A152" s="195" t="n">
        <v>8</v>
      </c>
      <c r="B152" s="126" t="str">
        <f aca="false">IF(VALUE(MID(Dec!$B$1,2,1))="","",VLOOKUP(VALUE(MID(Dec!$B$1,2,1)),M110mH,9))</f>
        <v>YY</v>
      </c>
      <c r="C152" s="127" t="str">
        <f aca="false">IF(B152="","",IF(LEN(B152)=2,VLOOKUP(E144,MSB,VLOOKUP(LEFT(B152,1),Teams,6,FALSE()),FALSE()),VLOOKUP(E144,MSA,VLOOKUP(B152,Teams,6,FALSE()),FALSE())))</f>
        <v>-</v>
      </c>
      <c r="D152" s="127" t="str">
        <f aca="false">IF(B152="","",VLOOKUP(LEFT(B152,1),Teams,2,FALSE()))</f>
        <v>Vale of Aylesbury</v>
      </c>
    </row>
    <row r="153" customFormat="false" ht="15" hidden="false" customHeight="false" outlineLevel="0" collapsed="false">
      <c r="A153" s="195" t="n">
        <v>9</v>
      </c>
      <c r="B153" s="126" t="str">
        <f aca="false">IF(VALUE(MID(Dec!$B$1,2,1))="","",VLOOKUP(VALUE(MID(Dec!$B$1,2,1)),M110mH,10))</f>
        <v>MM</v>
      </c>
      <c r="C153" s="127" t="str">
        <f aca="false">IF(B153="","",IF(LEN(B153)=2,VLOOKUP(E144,MSB,VLOOKUP(LEFT(B153,1),Teams,6,FALSE()),FALSE()),VLOOKUP(E144,MSA,VLOOKUP(B153,Teams,6,FALSE()),FALSE())))</f>
        <v>-</v>
      </c>
      <c r="D153" s="127" t="str">
        <f aca="false">IF(B153="","",VLOOKUP(LEFT(B153,1),Teams,2,FALSE()))</f>
        <v>Highgate Harriers and Mornington Chasers</v>
      </c>
    </row>
    <row r="154" customFormat="false" ht="15" hidden="false" customHeight="false" outlineLevel="0" collapsed="false">
      <c r="A154" s="195" t="n">
        <v>10</v>
      </c>
      <c r="B154" s="126" t="str">
        <f aca="false">IF(VALUE(MID(Dec!$B$1,2,1))="","",VLOOKUP(VALUE(MID(Dec!$B$1,2,1)),M110mH,11))</f>
        <v>OO</v>
      </c>
      <c r="C154" s="127" t="n">
        <f aca="false">IF(B154="","",IF(LEN(B154)=2,VLOOKUP(E144,MSB,VLOOKUP(LEFT(B154,1),Teams,6,FALSE()),FALSE()),VLOOKUP(E144,MSA,VLOOKUP(B154,Teams,6,FALSE()),FALSE())))</f>
        <v>0</v>
      </c>
      <c r="D154" s="127" t="str">
        <f aca="false">IF(B154="","",VLOOKUP(LEFT(B154,1),Teams,2,FALSE()))</f>
        <v>Barnet &amp; District</v>
      </c>
    </row>
    <row r="155" customFormat="false" ht="15" hidden="false" customHeight="false" outlineLevel="0" collapsed="false">
      <c r="A155" s="195" t="n">
        <v>11</v>
      </c>
      <c r="B155" s="126" t="str">
        <f aca="false">IF(VALUE(MID(Dec!$B$1,2,1))="","",VLOOKUP(VALUE(MID(Dec!$B$1,2,1)),M110mH,12))</f>
        <v>AA</v>
      </c>
      <c r="C155" s="127" t="str">
        <f aca="false">IF(B155="","",IF(LEN(B155)=2,VLOOKUP(E144,MSB,VLOOKUP(LEFT(B155,1),Teams,6,FALSE()),FALSE()),VLOOKUP(E144,MSA,VLOOKUP(B155,Teams,6,FALSE()),FALSE())))</f>
        <v>-</v>
      </c>
      <c r="D155" s="127" t="str">
        <f aca="false">IF(B155="","",VLOOKUP(LEFT(B155,1),Teams,2,FALSE()))</f>
        <v>Watford Harriers</v>
      </c>
    </row>
    <row r="156" customFormat="false" ht="15" hidden="false" customHeight="false" outlineLevel="0" collapsed="false">
      <c r="A156" s="195" t="n">
        <v>12</v>
      </c>
      <c r="B156" s="126" t="str">
        <f aca="false">IF(VALUE(MID(Dec!$B$1,2,1))="","",VLOOKUP(VALUE(MID(Dec!$B$1,2,1)),M110mH,13))</f>
        <v>ZZ</v>
      </c>
      <c r="C156" s="127" t="str">
        <f aca="false">IF(B156="","",IF(LEN(B156)=2,VLOOKUP(E144,MSB,VLOOKUP(LEFT(B156,1),Teams,6,FALSE()),FALSE()),VLOOKUP(E144,MSA,VLOOKUP(B156,Teams,6,FALSE()),FALSE())))</f>
        <v>-</v>
      </c>
      <c r="D156" s="127" t="str">
        <f aca="false">IF(B156="","",VLOOKUP(LEFT(B156,1),Teams,2,FALSE()))</f>
        <v>Wycombe Phoenix Harriers</v>
      </c>
    </row>
    <row r="157" customFormat="false" ht="15" hidden="false" customHeight="false" outlineLevel="0" collapsed="false">
      <c r="A157" s="191" t="s">
        <v>1146</v>
      </c>
      <c r="C157" s="192" t="s">
        <v>1157</v>
      </c>
      <c r="D157" s="193" t="n">
        <v>0.125</v>
      </c>
      <c r="E157" s="194" t="s">
        <v>16</v>
      </c>
    </row>
    <row r="158" customFormat="false" ht="15" hidden="false" customHeight="false" outlineLevel="0" collapsed="false">
      <c r="A158" s="195" t="n">
        <v>1</v>
      </c>
      <c r="B158" s="126" t="str">
        <f aca="false">IF(VALUE(MID(Dec!$B$1,2,1))="","",VLOOKUP(VALUE(MID(Dec!$B$1,2,1)),W200m,2))</f>
        <v>Z</v>
      </c>
      <c r="C158" s="127" t="str">
        <f aca="false">IF(B158="","",IF(LEN(B158)=2,VLOOKUP(E157,WSB,VLOOKUP(LEFT(B158,1),Teams,6,FALSE()),FALSE()),VLOOKUP(E157,WSA,VLOOKUP(B158,Teams,6,FALSE()),FALSE())))</f>
        <v>Katie Holt</v>
      </c>
      <c r="D158" s="127" t="str">
        <f aca="false">IF(B158="","",VLOOKUP(LEFT(B158,1),Teams,2,FALSE()))</f>
        <v>Wycombe Phoenix Harriers</v>
      </c>
    </row>
    <row r="159" customFormat="false" ht="15" hidden="false" customHeight="false" outlineLevel="0" collapsed="false">
      <c r="A159" s="195" t="n">
        <v>2</v>
      </c>
      <c r="B159" s="126" t="str">
        <f aca="false">IF(VALUE(MID(Dec!$B$1,2,1))="","",VLOOKUP(VALUE(MID(Dec!$B$1,2,1)),W200m,3))</f>
        <v>Y</v>
      </c>
      <c r="C159" s="127" t="str">
        <f aca="false">IF(B159="","",IF(LEN(B159)=2,VLOOKUP(E157,WSB,VLOOKUP(LEFT(B159,1),Teams,6,FALSE()),FALSE()),VLOOKUP(E157,WSA,VLOOKUP(B159,Teams,6,FALSE()),FALSE())))</f>
        <v>Emily Large</v>
      </c>
      <c r="D159" s="127" t="str">
        <f aca="false">IF(B159="","",VLOOKUP(LEFT(B159,1),Teams,2,FALSE()))</f>
        <v>Vale of Aylesbury</v>
      </c>
    </row>
    <row r="160" customFormat="false" ht="15" hidden="false" customHeight="false" outlineLevel="0" collapsed="false">
      <c r="A160" s="195" t="n">
        <v>3</v>
      </c>
      <c r="B160" s="126" t="str">
        <f aca="false">IF(VALUE(MID(Dec!$B$1,2,1))="","",VLOOKUP(VALUE(MID(Dec!$B$1,2,1)),W200m,4))</f>
        <v>N</v>
      </c>
      <c r="C160" s="127" t="str">
        <f aca="false">IF(B160="","",IF(LEN(B160)=2,VLOOKUP(E157,WSB,VLOOKUP(LEFT(B160,1),Teams,6,FALSE()),FALSE()),VLOOKUP(E157,WSA,VLOOKUP(B160,Teams,6,FALSE()),FALSE())))</f>
        <v>Zoe Tompson</v>
      </c>
      <c r="D160" s="127" t="str">
        <f aca="false">IF(B160="","",VLOOKUP(LEFT(B160,1),Teams,2,FALSE()))</f>
        <v>Newham &amp; Essex Beagles</v>
      </c>
    </row>
    <row r="161" customFormat="false" ht="15" hidden="false" customHeight="false" outlineLevel="0" collapsed="false">
      <c r="A161" s="195" t="n">
        <v>4</v>
      </c>
      <c r="B161" s="126" t="str">
        <f aca="false">IF(VALUE(MID(Dec!$B$1,2,1))="","",VLOOKUP(VALUE(MID(Dec!$B$1,2,1)),W200m,5))</f>
        <v>M</v>
      </c>
      <c r="C161" s="127" t="str">
        <f aca="false">IF(B161="","",IF(LEN(B161)=2,VLOOKUP(E157,WSB,VLOOKUP(LEFT(B161,1),Teams,6,FALSE()),FALSE()),VLOOKUP(E157,WSA,VLOOKUP(B161,Teams,6,FALSE()),FALSE())))</f>
        <v>Alima Diabake</v>
      </c>
      <c r="D161" s="127" t="str">
        <f aca="false">IF(B161="","",VLOOKUP(LEFT(B161,1),Teams,2,FALSE()))</f>
        <v>Highgate Harriers and Mornington Chasers</v>
      </c>
    </row>
    <row r="162" customFormat="false" ht="15" hidden="false" customHeight="false" outlineLevel="0" collapsed="false">
      <c r="A162" s="195" t="n">
        <v>5</v>
      </c>
      <c r="B162" s="126" t="str">
        <f aca="false">IF(VALUE(MID(Dec!$B$1,2,1))="","",VLOOKUP(VALUE(MID(Dec!$B$1,2,1)),W200m,6))</f>
        <v>O</v>
      </c>
      <c r="C162" s="127" t="n">
        <f aca="false">IF(B162="","",IF(LEN(B162)=2,VLOOKUP(E157,WSB,VLOOKUP(LEFT(B162,1),Teams,6,FALSE()),FALSE()),VLOOKUP(E157,WSA,VLOOKUP(B162,Teams,6,FALSE()),FALSE())))</f>
        <v>0</v>
      </c>
      <c r="D162" s="127" t="str">
        <f aca="false">IF(B162="","",VLOOKUP(LEFT(B162,1),Teams,2,FALSE()))</f>
        <v>Barnet &amp; District</v>
      </c>
    </row>
    <row r="163" customFormat="false" ht="15" hidden="false" customHeight="false" outlineLevel="0" collapsed="false">
      <c r="A163" s="195" t="n">
        <v>6</v>
      </c>
      <c r="B163" s="126" t="str">
        <f aca="false">IF(VALUE(MID(Dec!$B$1,2,1))="","",VLOOKUP(VALUE(MID(Dec!$B$1,2,1)),W200m,7))</f>
        <v>A</v>
      </c>
      <c r="C163" s="127" t="str">
        <f aca="false">IF(B163="","",IF(LEN(B163)=2,VLOOKUP(E157,WSB,VLOOKUP(LEFT(B163,1),Teams,6,FALSE()),FALSE()),VLOOKUP(E157,WSA,VLOOKUP(B163,Teams,6,FALSE()),FALSE())))</f>
        <v>Charlie Colling</v>
      </c>
      <c r="D163" s="127" t="str">
        <f aca="false">IF(B163="","",VLOOKUP(LEFT(B163,1),Teams,2,FALSE()))</f>
        <v>Watford Harriers</v>
      </c>
    </row>
    <row r="164" customFormat="false" ht="15" hidden="false" customHeight="false" outlineLevel="0" collapsed="false">
      <c r="A164" s="195" t="n">
        <v>7</v>
      </c>
      <c r="B164" s="126" t="str">
        <f aca="false">IF(VALUE(MID(Dec!$B$1,2,1))="","",VLOOKUP(VALUE(MID(Dec!$B$1,2,1)),W200m,8))</f>
        <v>ZZ</v>
      </c>
      <c r="C164" s="127" t="str">
        <f aca="false">IF(B164="","",IF(LEN(B164)=2,VLOOKUP(E157,WSB,VLOOKUP(LEFT(B164,1),Teams,6,FALSE()),FALSE()),VLOOKUP(E157,WSA,VLOOKUP(B164,Teams,6,FALSE()),FALSE())))</f>
        <v>Lisa Fitzpatrick</v>
      </c>
      <c r="D164" s="127" t="str">
        <f aca="false">IF(B164="","",VLOOKUP(LEFT(B164,1),Teams,2,FALSE()))</f>
        <v>Wycombe Phoenix Harriers</v>
      </c>
    </row>
    <row r="165" customFormat="false" ht="15" hidden="false" customHeight="false" outlineLevel="0" collapsed="false">
      <c r="A165" s="195" t="n">
        <v>8</v>
      </c>
      <c r="B165" s="126" t="str">
        <f aca="false">IF(VALUE(MID(Dec!$B$1,2,1))="","",VLOOKUP(VALUE(MID(Dec!$B$1,2,1)),W200m,9))</f>
        <v>YY</v>
      </c>
      <c r="C165" s="127" t="str">
        <f aca="false">IF(B165="","",IF(LEN(B165)=2,VLOOKUP(E157,WSB,VLOOKUP(LEFT(B165,1),Teams,6,FALSE()),FALSE()),VLOOKUP(E157,WSA,VLOOKUP(B165,Teams,6,FALSE()),FALSE())))</f>
        <v>Hannah Welsh</v>
      </c>
      <c r="D165" s="127" t="str">
        <f aca="false">IF(B165="","",VLOOKUP(LEFT(B165,1),Teams,2,FALSE()))</f>
        <v>Vale of Aylesbury</v>
      </c>
    </row>
    <row r="166" customFormat="false" ht="15" hidden="false" customHeight="false" outlineLevel="0" collapsed="false">
      <c r="A166" s="195" t="n">
        <v>9</v>
      </c>
      <c r="B166" s="126" t="str">
        <f aca="false">IF(VALUE(MID(Dec!$B$1,2,1))="","",VLOOKUP(VALUE(MID(Dec!$B$1,2,1)),W200m,10))</f>
        <v>NN</v>
      </c>
      <c r="C166" s="127" t="str">
        <f aca="false">IF(B166="","",IF(LEN(B166)=2,VLOOKUP(E157,WSB,VLOOKUP(LEFT(B166,1),Teams,6,FALSE()),FALSE()),VLOOKUP(E157,WSA,VLOOKUP(B166,Teams,6,FALSE()),FALSE())))</f>
        <v>Hannah Bell</v>
      </c>
      <c r="D166" s="127" t="str">
        <f aca="false">IF(B166="","",VLOOKUP(LEFT(B166,1),Teams,2,FALSE()))</f>
        <v>Newham &amp; Essex Beagles</v>
      </c>
    </row>
    <row r="167" customFormat="false" ht="15" hidden="false" customHeight="false" outlineLevel="0" collapsed="false">
      <c r="A167" s="195" t="n">
        <v>10</v>
      </c>
      <c r="B167" s="126" t="str">
        <f aca="false">IF(VALUE(MID(Dec!$B$1,2,1))="","",VLOOKUP(VALUE(MID(Dec!$B$1,2,1)),W200m,11))</f>
        <v>MM</v>
      </c>
      <c r="C167" s="127" t="str">
        <f aca="false">IF(B167="","",IF(LEN(B167)=2,VLOOKUP(E157,WSB,VLOOKUP(LEFT(B167,1),Teams,6,FALSE()),FALSE()),VLOOKUP(E157,WSA,VLOOKUP(B167,Teams,6,FALSE()),FALSE())))</f>
        <v>Amy Rutherford</v>
      </c>
      <c r="D167" s="127" t="str">
        <f aca="false">IF(B167="","",VLOOKUP(LEFT(B167,1),Teams,2,FALSE()))</f>
        <v>Highgate Harriers and Mornington Chasers</v>
      </c>
    </row>
    <row r="168" customFormat="false" ht="15" hidden="false" customHeight="false" outlineLevel="0" collapsed="false">
      <c r="A168" s="195" t="n">
        <v>11</v>
      </c>
      <c r="B168" s="126" t="str">
        <f aca="false">IF(VALUE(MID(Dec!$B$1,2,1))="","",VLOOKUP(VALUE(MID(Dec!$B$1,2,1)),W200m,12))</f>
        <v>OO</v>
      </c>
      <c r="C168" s="127" t="n">
        <f aca="false">IF(B168="","",IF(LEN(B168)=2,VLOOKUP(E157,WSB,VLOOKUP(LEFT(B168,1),Teams,6,FALSE()),FALSE()),VLOOKUP(E157,WSA,VLOOKUP(B168,Teams,6,FALSE()),FALSE())))</f>
        <v>0</v>
      </c>
      <c r="D168" s="127" t="str">
        <f aca="false">IF(B168="","",VLOOKUP(LEFT(B168,1),Teams,2,FALSE()))</f>
        <v>Barnet &amp; District</v>
      </c>
    </row>
    <row r="169" customFormat="false" ht="15" hidden="false" customHeight="false" outlineLevel="0" collapsed="false">
      <c r="A169" s="195" t="n">
        <v>12</v>
      </c>
      <c r="B169" s="126" t="str">
        <f aca="false">IF(VALUE(MID(Dec!$B$1,2,1))="","",VLOOKUP(VALUE(MID(Dec!$B$1,2,1)),W200m,13))</f>
        <v>AA</v>
      </c>
      <c r="C169" s="127" t="str">
        <f aca="false">IF(B169="","",IF(LEN(B169)=2,VLOOKUP(E157,WSB,VLOOKUP(LEFT(B169,1),Teams,6,FALSE()),FALSE()),VLOOKUP(E157,WSA,VLOOKUP(B169,Teams,6,FALSE()),FALSE())))</f>
        <v>Robyn Lower</v>
      </c>
      <c r="D169" s="127" t="str">
        <f aca="false">IF(B169="","",VLOOKUP(LEFT(B169,1),Teams,2,FALSE()))</f>
        <v>Watford Harriers</v>
      </c>
    </row>
    <row r="170" customFormat="false" ht="15" hidden="false" customHeight="false" outlineLevel="0" collapsed="false">
      <c r="A170" s="191" t="s">
        <v>1146</v>
      </c>
      <c r="B170" s="194"/>
      <c r="C170" s="196" t="s">
        <v>1158</v>
      </c>
      <c r="D170" s="193" t="n">
        <v>0.131944444444444</v>
      </c>
      <c r="E170" s="0" t="s">
        <v>16</v>
      </c>
    </row>
    <row r="171" customFormat="false" ht="15" hidden="false" customHeight="false" outlineLevel="0" collapsed="false">
      <c r="A171" s="195" t="n">
        <v>1</v>
      </c>
      <c r="B171" s="126" t="str">
        <f aca="false">IF(VALUE(MID(Dec!$B$1,2,1))="","",VLOOKUP(VALUE(MID(Dec!$B$1,2,1)),M200m,2))</f>
        <v>N</v>
      </c>
      <c r="C171" s="127" t="str">
        <f aca="false">IF(B171="","",IF(LEN(B171)=2,VLOOKUP(E170,MSB,VLOOKUP(LEFT(B171,1),Teams,6,FALSE()),FALSE()),VLOOKUP(E170,MSA,VLOOKUP(B171,Teams,6,FALSE()),FALSE())))</f>
        <v>Dennis Jefra</v>
      </c>
      <c r="D171" s="127" t="str">
        <f aca="false">IF(B171="","",VLOOKUP(LEFT(B171,1),Teams,2,FALSE()))</f>
        <v>Newham &amp; Essex Beagles</v>
      </c>
    </row>
    <row r="172" customFormat="false" ht="15" hidden="false" customHeight="false" outlineLevel="0" collapsed="false">
      <c r="A172" s="195" t="n">
        <v>2</v>
      </c>
      <c r="B172" s="126" t="str">
        <f aca="false">IF(VALUE(MID(Dec!$B$1,2,1))="","",VLOOKUP(VALUE(MID(Dec!$B$1,2,1)),M200m,3))</f>
        <v>Z</v>
      </c>
      <c r="C172" s="127" t="str">
        <f aca="false">IF(B172="","",IF(LEN(B172)=2,VLOOKUP(E170,MSB,VLOOKUP(LEFT(B172,1),Teams,6,FALSE()),FALSE()),VLOOKUP(E170,MSA,VLOOKUP(B172,Teams,6,FALSE()),FALSE())))</f>
        <v>Ben Layne</v>
      </c>
      <c r="D172" s="127" t="str">
        <f aca="false">IF(B172="","",VLOOKUP(LEFT(B172,1),Teams,2,FALSE()))</f>
        <v>Wycombe Phoenix Harriers</v>
      </c>
    </row>
    <row r="173" customFormat="false" ht="15" hidden="false" customHeight="false" outlineLevel="0" collapsed="false">
      <c r="A173" s="195" t="n">
        <v>3</v>
      </c>
      <c r="B173" s="126" t="str">
        <f aca="false">IF(VALUE(MID(Dec!$B$1,2,1))="","",VLOOKUP(VALUE(MID(Dec!$B$1,2,1)),M200m,4))</f>
        <v>A</v>
      </c>
      <c r="C173" s="127" t="str">
        <f aca="false">IF(B173="","",IF(LEN(B173)=2,VLOOKUP(E170,MSB,VLOOKUP(LEFT(B173,1),Teams,6,FALSE()),FALSE()),VLOOKUP(E170,MSA,VLOOKUP(B173,Teams,6,FALSE()),FALSE())))</f>
        <v>Ross Connor</v>
      </c>
      <c r="D173" s="127" t="str">
        <f aca="false">IF(B173="","",VLOOKUP(LEFT(B173,1),Teams,2,FALSE()))</f>
        <v>Watford Harriers</v>
      </c>
    </row>
    <row r="174" customFormat="false" ht="15" hidden="false" customHeight="false" outlineLevel="0" collapsed="false">
      <c r="A174" s="195" t="n">
        <v>4</v>
      </c>
      <c r="B174" s="126" t="str">
        <f aca="false">IF(VALUE(MID(Dec!$B$1,2,1))="","",VLOOKUP(VALUE(MID(Dec!$B$1,2,1)),M200m,5))</f>
        <v>O</v>
      </c>
      <c r="C174" s="127" t="str">
        <f aca="false">IF(B174="","",IF(LEN(B174)=2,VLOOKUP(E170,MSB,VLOOKUP(LEFT(B174,1),Teams,6,FALSE()),FALSE()),VLOOKUP(E170,MSA,VLOOKUP(B174,Teams,6,FALSE()),FALSE())))</f>
        <v>Kevin Koloko</v>
      </c>
      <c r="D174" s="127" t="str">
        <f aca="false">IF(B174="","",VLOOKUP(LEFT(B174,1),Teams,2,FALSE()))</f>
        <v>Barnet &amp; District</v>
      </c>
    </row>
    <row r="175" customFormat="false" ht="15" hidden="false" customHeight="false" outlineLevel="0" collapsed="false">
      <c r="A175" s="195" t="n">
        <v>5</v>
      </c>
      <c r="B175" s="126" t="str">
        <f aca="false">IF(VALUE(MID(Dec!$B$1,2,1))="","",VLOOKUP(VALUE(MID(Dec!$B$1,2,1)),M200m,6))</f>
        <v>M</v>
      </c>
      <c r="C175" s="127" t="str">
        <f aca="false">IF(B175="","",IF(LEN(B175)=2,VLOOKUP(E170,MSB,VLOOKUP(LEFT(B175,1),Teams,6,FALSE()),FALSE()),VLOOKUP(E170,MSA,VLOOKUP(B175,Teams,6,FALSE()),FALSE())))</f>
        <v>Lloyd Hughes</v>
      </c>
      <c r="D175" s="127" t="str">
        <f aca="false">IF(B175="","",VLOOKUP(LEFT(B175,1),Teams,2,FALSE()))</f>
        <v>Highgate Harriers and Mornington Chasers</v>
      </c>
    </row>
    <row r="176" customFormat="false" ht="15" hidden="false" customHeight="false" outlineLevel="0" collapsed="false">
      <c r="A176" s="195" t="n">
        <v>6</v>
      </c>
      <c r="B176" s="126" t="str">
        <f aca="false">IF(VALUE(MID(Dec!$B$1,2,1))="","",VLOOKUP(VALUE(MID(Dec!$B$1,2,1)),M200m,7))</f>
        <v>Y</v>
      </c>
      <c r="C176" s="127" t="str">
        <f aca="false">IF(B176="","",IF(LEN(B176)=2,VLOOKUP(E170,MSB,VLOOKUP(LEFT(B176,1),Teams,6,FALSE()),FALSE()),VLOOKUP(E170,MSA,VLOOKUP(B176,Teams,6,FALSE()),FALSE())))</f>
        <v>Bartosz Sikora</v>
      </c>
      <c r="D176" s="127" t="str">
        <f aca="false">IF(B176="","",VLOOKUP(LEFT(B176,1),Teams,2,FALSE()))</f>
        <v>Vale of Aylesbury</v>
      </c>
    </row>
    <row r="177" customFormat="false" ht="15" hidden="false" customHeight="false" outlineLevel="0" collapsed="false">
      <c r="A177" s="195" t="n">
        <v>7</v>
      </c>
      <c r="B177" s="126" t="str">
        <f aca="false">IF(VALUE(MID(Dec!$B$1,2,1))="","",VLOOKUP(VALUE(MID(Dec!$B$1,2,1)),M200m,8))</f>
        <v>NN</v>
      </c>
      <c r="C177" s="127" t="str">
        <f aca="false">IF(B177="","",IF(LEN(B177)=2,VLOOKUP(E170,MSB,VLOOKUP(LEFT(B177,1),Teams,6,FALSE()),FALSE()),VLOOKUP(E170,MSA,VLOOKUP(B177,Teams,6,FALSE()),FALSE())))</f>
        <v>Joel Pascall</v>
      </c>
      <c r="D177" s="127" t="str">
        <f aca="false">IF(B177="","",VLOOKUP(LEFT(B177,1),Teams,2,FALSE()))</f>
        <v>Newham &amp; Essex Beagles</v>
      </c>
    </row>
    <row r="178" customFormat="false" ht="15" hidden="false" customHeight="false" outlineLevel="0" collapsed="false">
      <c r="A178" s="195" t="n">
        <v>8</v>
      </c>
      <c r="B178" s="126" t="str">
        <f aca="false">IF(VALUE(MID(Dec!$B$1,2,1))="","",VLOOKUP(VALUE(MID(Dec!$B$1,2,1)),M200m,9))</f>
        <v>ZZ</v>
      </c>
      <c r="C178" s="127" t="str">
        <f aca="false">IF(B178="","",IF(LEN(B178)=2,VLOOKUP(E170,MSB,VLOOKUP(LEFT(B178,1),Teams,6,FALSE()),FALSE()),VLOOKUP(E170,MSA,VLOOKUP(B178,Teams,6,FALSE()),FALSE())))</f>
        <v>Byron Ewing</v>
      </c>
      <c r="D178" s="127" t="str">
        <f aca="false">IF(B178="","",VLOOKUP(LEFT(B178,1),Teams,2,FALSE()))</f>
        <v>Wycombe Phoenix Harriers</v>
      </c>
    </row>
    <row r="179" customFormat="false" ht="15" hidden="false" customHeight="false" outlineLevel="0" collapsed="false">
      <c r="A179" s="195" t="n">
        <v>9</v>
      </c>
      <c r="B179" s="126" t="str">
        <f aca="false">IF(VALUE(MID(Dec!$B$1,2,1))="","",VLOOKUP(VALUE(MID(Dec!$B$1,2,1)),M200m,10))</f>
        <v>AA</v>
      </c>
      <c r="C179" s="127" t="str">
        <f aca="false">IF(B179="","",IF(LEN(B179)=2,VLOOKUP(E170,MSB,VLOOKUP(LEFT(B179,1),Teams,6,FALSE()),FALSE()),VLOOKUP(E170,MSA,VLOOKUP(B179,Teams,6,FALSE()),FALSE())))</f>
        <v>Stuart Ingham</v>
      </c>
      <c r="D179" s="127" t="str">
        <f aca="false">IF(B179="","",VLOOKUP(LEFT(B179,1),Teams,2,FALSE()))</f>
        <v>Watford Harriers</v>
      </c>
    </row>
    <row r="180" customFormat="false" ht="15" hidden="false" customHeight="false" outlineLevel="0" collapsed="false">
      <c r="A180" s="195" t="n">
        <v>10</v>
      </c>
      <c r="B180" s="126" t="str">
        <f aca="false">IF(VALUE(MID(Dec!$B$1,2,1))="","",VLOOKUP(VALUE(MID(Dec!$B$1,2,1)),M200m,11))</f>
        <v>OO</v>
      </c>
      <c r="C180" s="127" t="str">
        <f aca="false">IF(B180="","",IF(LEN(B180)=2,VLOOKUP(E170,MSB,VLOOKUP(LEFT(B180,1),Teams,6,FALSE()),FALSE()),VLOOKUP(E170,MSA,VLOOKUP(B180,Teams,6,FALSE()),FALSE())))</f>
        <v>Pat Reynolds</v>
      </c>
      <c r="D180" s="127" t="str">
        <f aca="false">IF(B180="","",VLOOKUP(LEFT(B180,1),Teams,2,FALSE()))</f>
        <v>Barnet &amp; District</v>
      </c>
    </row>
    <row r="181" customFormat="false" ht="15" hidden="false" customHeight="false" outlineLevel="0" collapsed="false">
      <c r="A181" s="195" t="n">
        <v>11</v>
      </c>
      <c r="B181" s="126" t="str">
        <f aca="false">IF(VALUE(MID(Dec!$B$1,2,1))="","",VLOOKUP(VALUE(MID(Dec!$B$1,2,1)),M200m,12))</f>
        <v>MM</v>
      </c>
      <c r="C181" s="127" t="str">
        <f aca="false">IF(B181="","",IF(LEN(B181)=2,VLOOKUP(E170,MSB,VLOOKUP(LEFT(B181,1),Teams,6,FALSE()),FALSE()),VLOOKUP(E170,MSA,VLOOKUP(B181,Teams,6,FALSE()),FALSE())))</f>
        <v>Nick Hinchley</v>
      </c>
      <c r="D181" s="127" t="str">
        <f aca="false">IF(B181="","",VLOOKUP(LEFT(B181,1),Teams,2,FALSE()))</f>
        <v>Highgate Harriers and Mornington Chasers</v>
      </c>
    </row>
    <row r="182" customFormat="false" ht="15" hidden="false" customHeight="false" outlineLevel="0" collapsed="false">
      <c r="A182" s="195" t="n">
        <v>12</v>
      </c>
      <c r="B182" s="126" t="str">
        <f aca="false">IF(VALUE(MID(Dec!$B$1,2,1))="","",VLOOKUP(VALUE(MID(Dec!$B$1,2,1)),M200m,13))</f>
        <v>YY</v>
      </c>
      <c r="C182" s="127" t="str">
        <f aca="false">IF(B182="","",IF(LEN(B182)=2,VLOOKUP(E170,MSB,VLOOKUP(LEFT(B182,1),Teams,6,FALSE()),FALSE()),VLOOKUP(E170,MSA,VLOOKUP(B182,Teams,6,FALSE()),FALSE())))</f>
        <v>Lewis Black</v>
      </c>
      <c r="D182" s="127" t="str">
        <f aca="false">IF(B182="","",VLOOKUP(LEFT(B182,1),Teams,2,FALSE()))</f>
        <v>Vale of Aylesbury</v>
      </c>
    </row>
    <row r="183" customFormat="false" ht="15" hidden="false" customHeight="false" outlineLevel="0" collapsed="false">
      <c r="A183" s="191" t="s">
        <v>1146</v>
      </c>
      <c r="C183" s="192" t="s">
        <v>1159</v>
      </c>
      <c r="D183" s="193" t="n">
        <v>0.138888888888889</v>
      </c>
      <c r="E183" s="194" t="s">
        <v>33</v>
      </c>
    </row>
    <row r="184" customFormat="false" ht="15" hidden="false" customHeight="false" outlineLevel="0" collapsed="false">
      <c r="A184" s="195" t="n">
        <v>1</v>
      </c>
      <c r="B184" s="126" t="str">
        <f aca="false">IF(VALUE(MID(Dec!$B$1,2,1))="","",VLOOKUP(VALUE(MID(Dec!$B$1,2,1)),W1500m,2))</f>
        <v>N</v>
      </c>
      <c r="C184" s="127" t="str">
        <f aca="false">IF(B184="","",IF(LEN(B184)=2,VLOOKUP(E183,WSB,VLOOKUP(LEFT(B184,1),Teams,6,FALSE()),FALSE()),VLOOKUP(E183,WSA,VLOOKUP(B184,Teams,6,FALSE()),FALSE())))</f>
        <v>Natalie Traylen</v>
      </c>
      <c r="D184" s="127" t="str">
        <f aca="false">IF(B184="","",VLOOKUP(LEFT(B184,1),Teams,2,FALSE()))</f>
        <v>Newham &amp; Essex Beagles</v>
      </c>
    </row>
    <row r="185" customFormat="false" ht="15" hidden="false" customHeight="false" outlineLevel="0" collapsed="false">
      <c r="A185" s="195" t="n">
        <v>2</v>
      </c>
      <c r="B185" s="126" t="str">
        <f aca="false">IF(VALUE(MID(Dec!$B$1,2,1))="","",VLOOKUP(VALUE(MID(Dec!$B$1,2,1)),W1500m,3))</f>
        <v>A</v>
      </c>
      <c r="C185" s="127" t="str">
        <f aca="false">IF(B185="","",IF(LEN(B185)=2,VLOOKUP(E183,WSB,VLOOKUP(LEFT(B185,1),Teams,6,FALSE()),FALSE()),VLOOKUP(E183,WSA,VLOOKUP(B185,Teams,6,FALSE()),FALSE())))</f>
        <v>Helen Johal</v>
      </c>
      <c r="D185" s="127" t="str">
        <f aca="false">IF(B185="","",VLOOKUP(LEFT(B185,1),Teams,2,FALSE()))</f>
        <v>Watford Harriers</v>
      </c>
    </row>
    <row r="186" customFormat="false" ht="15" hidden="false" customHeight="false" outlineLevel="0" collapsed="false">
      <c r="A186" s="195" t="n">
        <v>3</v>
      </c>
      <c r="B186" s="126" t="str">
        <f aca="false">IF(VALUE(MID(Dec!$B$1,2,1))="","",VLOOKUP(VALUE(MID(Dec!$B$1,2,1)),W1500m,4))</f>
        <v>Z</v>
      </c>
      <c r="C186" s="127" t="str">
        <f aca="false">IF(B186="","",IF(LEN(B186)=2,VLOOKUP(E183,WSB,VLOOKUP(LEFT(B186,1),Teams,6,FALSE()),FALSE()),VLOOKUP(E183,WSA,VLOOKUP(B186,Teams,6,FALSE()),FALSE())))</f>
        <v>Isabelle Wijsman</v>
      </c>
      <c r="D186" s="127" t="str">
        <f aca="false">IF(B186="","",VLOOKUP(LEFT(B186,1),Teams,2,FALSE()))</f>
        <v>Wycombe Phoenix Harriers</v>
      </c>
    </row>
    <row r="187" customFormat="false" ht="15" hidden="false" customHeight="false" outlineLevel="0" collapsed="false">
      <c r="A187" s="195" t="n">
        <v>4</v>
      </c>
      <c r="B187" s="126" t="str">
        <f aca="false">IF(VALUE(MID(Dec!$B$1,2,1))="","",VLOOKUP(VALUE(MID(Dec!$B$1,2,1)),W1500m,5))</f>
        <v>Y</v>
      </c>
      <c r="C187" s="127" t="str">
        <f aca="false">IF(B187="","",IF(LEN(B187)=2,VLOOKUP(E183,WSB,VLOOKUP(LEFT(B187,1),Teams,6,FALSE()),FALSE()),VLOOKUP(E183,WSA,VLOOKUP(B187,Teams,6,FALSE()),FALSE())))</f>
        <v>Rosanna Iannone</v>
      </c>
      <c r="D187" s="127" t="str">
        <f aca="false">IF(B187="","",VLOOKUP(LEFT(B187,1),Teams,2,FALSE()))</f>
        <v>Vale of Aylesbury</v>
      </c>
    </row>
    <row r="188" customFormat="false" ht="15" hidden="false" customHeight="false" outlineLevel="0" collapsed="false">
      <c r="A188" s="195" t="n">
        <v>5</v>
      </c>
      <c r="B188" s="126" t="str">
        <f aca="false">IF(VALUE(MID(Dec!$B$1,2,1))="","",VLOOKUP(VALUE(MID(Dec!$B$1,2,1)),W1500m,6))</f>
        <v>O</v>
      </c>
      <c r="C188" s="127" t="str">
        <f aca="false">IF(B188="","",IF(LEN(B188)=2,VLOOKUP(E183,WSB,VLOOKUP(LEFT(B188,1),Teams,6,FALSE()),FALSE()),VLOOKUP(E183,WSA,VLOOKUP(B188,Teams,6,FALSE()),FALSE())))</f>
        <v>Nina Atherton</v>
      </c>
      <c r="D188" s="127" t="str">
        <f aca="false">IF(B188="","",VLOOKUP(LEFT(B188,1),Teams,2,FALSE()))</f>
        <v>Barnet &amp; District</v>
      </c>
    </row>
    <row r="189" customFormat="false" ht="15" hidden="false" customHeight="false" outlineLevel="0" collapsed="false">
      <c r="A189" s="195" t="n">
        <v>6</v>
      </c>
      <c r="B189" s="126" t="str">
        <f aca="false">IF(VALUE(MID(Dec!$B$1,2,1))="","",VLOOKUP(VALUE(MID(Dec!$B$1,2,1)),W1500m,7))</f>
        <v>M</v>
      </c>
      <c r="C189" s="127" t="str">
        <f aca="false">IF(B189="","",IF(LEN(B189)=2,VLOOKUP(E183,WSB,VLOOKUP(LEFT(B189,1),Teams,6,FALSE()),FALSE()),VLOOKUP(E183,WSA,VLOOKUP(B189,Teams,6,FALSE()),FALSE())))</f>
        <v>Hannah Viner</v>
      </c>
      <c r="D189" s="127" t="str">
        <f aca="false">IF(B189="","",VLOOKUP(LEFT(B189,1),Teams,2,FALSE()))</f>
        <v>Highgate Harriers and Mornington Chasers</v>
      </c>
    </row>
    <row r="190" customFormat="false" ht="15" hidden="false" customHeight="false" outlineLevel="0" collapsed="false">
      <c r="A190" s="195" t="n">
        <v>7</v>
      </c>
      <c r="B190" s="126" t="str">
        <f aca="false">IF(VALUE(MID(Dec!$B$1,2,1))="","",VLOOKUP(VALUE(MID(Dec!$B$1,2,1)),W1500m,8))</f>
        <v>NN</v>
      </c>
      <c r="C190" s="127" t="str">
        <f aca="false">IF(B190="","",IF(LEN(B190)=2,VLOOKUP(E183,WSB,VLOOKUP(LEFT(B190,1),Teams,6,FALSE()),FALSE()),VLOOKUP(E183,WSA,VLOOKUP(B190,Teams,6,FALSE()),FALSE())))</f>
        <v>Edita Sabaliauskaite</v>
      </c>
      <c r="D190" s="127" t="str">
        <f aca="false">IF(B190="","",VLOOKUP(LEFT(B190,1),Teams,2,FALSE()))</f>
        <v>Newham &amp; Essex Beagles</v>
      </c>
    </row>
    <row r="191" customFormat="false" ht="15" hidden="false" customHeight="false" outlineLevel="0" collapsed="false">
      <c r="A191" s="195" t="n">
        <v>8</v>
      </c>
      <c r="B191" s="126" t="str">
        <f aca="false">IF(VALUE(MID(Dec!$B$1,2,1))="","",VLOOKUP(VALUE(MID(Dec!$B$1,2,1)),W1500m,9))</f>
        <v>AA</v>
      </c>
      <c r="C191" s="127" t="str">
        <f aca="false">IF(B191="","",IF(LEN(B191)=2,VLOOKUP(E183,WSB,VLOOKUP(LEFT(B191,1),Teams,6,FALSE()),FALSE()),VLOOKUP(E183,WSA,VLOOKUP(B191,Teams,6,FALSE()),FALSE())))</f>
        <v>Christine Dearman</v>
      </c>
      <c r="D191" s="127" t="str">
        <f aca="false">IF(B191="","",VLOOKUP(LEFT(B191,1),Teams,2,FALSE()))</f>
        <v>Watford Harriers</v>
      </c>
    </row>
    <row r="192" customFormat="false" ht="15" hidden="false" customHeight="false" outlineLevel="0" collapsed="false">
      <c r="A192" s="195" t="n">
        <v>9</v>
      </c>
      <c r="B192" s="126" t="str">
        <f aca="false">IF(VALUE(MID(Dec!$B$1,2,1))="","",VLOOKUP(VALUE(MID(Dec!$B$1,2,1)),W1500m,10))</f>
        <v>ZZ</v>
      </c>
      <c r="C192" s="127" t="str">
        <f aca="false">IF(B192="","",IF(LEN(B192)=2,VLOOKUP(E183,WSB,VLOOKUP(LEFT(B192,1),Teams,6,FALSE()),FALSE()),VLOOKUP(E183,WSA,VLOOKUP(B192,Teams,6,FALSE()),FALSE())))</f>
        <v>-</v>
      </c>
      <c r="D192" s="127" t="str">
        <f aca="false">IF(B192="","",VLOOKUP(LEFT(B192,1),Teams,2,FALSE()))</f>
        <v>Wycombe Phoenix Harriers</v>
      </c>
    </row>
    <row r="193" customFormat="false" ht="15" hidden="false" customHeight="false" outlineLevel="0" collapsed="false">
      <c r="A193" s="195" t="n">
        <v>10</v>
      </c>
      <c r="B193" s="126" t="str">
        <f aca="false">IF(VALUE(MID(Dec!$B$1,2,1))="","",VLOOKUP(VALUE(MID(Dec!$B$1,2,1)),W1500m,11))</f>
        <v>YY</v>
      </c>
      <c r="C193" s="127" t="str">
        <f aca="false">IF(B193="","",IF(LEN(B193)=2,VLOOKUP(E183,WSB,VLOOKUP(LEFT(B193,1),Teams,6,FALSE()),FALSE()),VLOOKUP(E183,WSA,VLOOKUP(B193,Teams,6,FALSE()),FALSE())))</f>
        <v>-</v>
      </c>
      <c r="D193" s="127" t="str">
        <f aca="false">IF(B193="","",VLOOKUP(LEFT(B193,1),Teams,2,FALSE()))</f>
        <v>Vale of Aylesbury</v>
      </c>
    </row>
    <row r="194" customFormat="false" ht="15" hidden="false" customHeight="false" outlineLevel="0" collapsed="false">
      <c r="A194" s="195" t="n">
        <v>11</v>
      </c>
      <c r="B194" s="126" t="str">
        <f aca="false">IF(VALUE(MID(Dec!$B$1,2,1))="","",VLOOKUP(VALUE(MID(Dec!$B$1,2,1)),W1500m,12))</f>
        <v>OO</v>
      </c>
      <c r="C194" s="127" t="str">
        <f aca="false">IF(B194="","",IF(LEN(B194)=2,VLOOKUP(E183,WSB,VLOOKUP(LEFT(B194,1),Teams,6,FALSE()),FALSE()),VLOOKUP(E183,WSA,VLOOKUP(B194,Teams,6,FALSE()),FALSE())))</f>
        <v>Annabelle Lee</v>
      </c>
      <c r="D194" s="127" t="str">
        <f aca="false">IF(B194="","",VLOOKUP(LEFT(B194,1),Teams,2,FALSE()))</f>
        <v>Barnet &amp; District</v>
      </c>
    </row>
    <row r="195" customFormat="false" ht="15" hidden="false" customHeight="false" outlineLevel="0" collapsed="false">
      <c r="A195" s="195" t="n">
        <v>12</v>
      </c>
      <c r="B195" s="126" t="str">
        <f aca="false">IF(VALUE(MID(Dec!$B$1,2,1))="","",VLOOKUP(VALUE(MID(Dec!$B$1,2,1)),W1500m,13))</f>
        <v>MM</v>
      </c>
      <c r="C195" s="127" t="str">
        <f aca="false">IF(B195="","",IF(LEN(B195)=2,VLOOKUP(E183,WSB,VLOOKUP(LEFT(B195,1),Teams,6,FALSE()),FALSE()),VLOOKUP(E183,WSA,VLOOKUP(B195,Teams,6,FALSE()),FALSE())))</f>
        <v>Yasmin Goater</v>
      </c>
      <c r="D195" s="127" t="str">
        <f aca="false">IF(B195="","",VLOOKUP(LEFT(B195,1),Teams,2,FALSE()))</f>
        <v>Highgate Harriers and Mornington Chasers</v>
      </c>
    </row>
    <row r="196" customFormat="false" ht="15" hidden="false" customHeight="false" outlineLevel="0" collapsed="false">
      <c r="A196" s="191" t="s">
        <v>1146</v>
      </c>
      <c r="B196" s="194"/>
      <c r="C196" s="196" t="s">
        <v>1160</v>
      </c>
      <c r="D196" s="193" t="n">
        <v>0.145833333333333</v>
      </c>
      <c r="E196" s="0" t="s">
        <v>33</v>
      </c>
    </row>
    <row r="197" customFormat="false" ht="15" hidden="false" customHeight="false" outlineLevel="0" collapsed="false">
      <c r="A197" s="195" t="n">
        <v>1</v>
      </c>
      <c r="B197" s="126" t="str">
        <f aca="false">IF(VALUE(MID(Dec!$B$1,2,1))="","",VLOOKUP(VALUE(MID(Dec!$B$1,2,1)),M1500m,2))</f>
        <v>Y</v>
      </c>
      <c r="C197" s="127" t="str">
        <f aca="false">IF(B197="","",IF(LEN(B197)=2,VLOOKUP(E196,MSB,VLOOKUP(LEFT(B197,1),Teams,6,FALSE()),FALSE()),VLOOKUP(E196,MSA,VLOOKUP(B197,Teams,6,FALSE()),FALSE())))</f>
        <v>Will Ralston</v>
      </c>
      <c r="D197" s="127" t="str">
        <f aca="false">IF(B197="","",VLOOKUP(LEFT(B197,1),Teams,2,FALSE()))</f>
        <v>Vale of Aylesbury</v>
      </c>
    </row>
    <row r="198" customFormat="false" ht="15" hidden="false" customHeight="false" outlineLevel="0" collapsed="false">
      <c r="A198" s="195" t="n">
        <v>2</v>
      </c>
      <c r="B198" s="126" t="str">
        <f aca="false">IF(VALUE(MID(Dec!$B$1,2,1))="","",VLOOKUP(VALUE(MID(Dec!$B$1,2,1)),M1500m,3))</f>
        <v>Z</v>
      </c>
      <c r="C198" s="127" t="str">
        <f aca="false">IF(B198="","",IF(LEN(B198)=2,VLOOKUP(E196,MSB,VLOOKUP(LEFT(B198,1),Teams,6,FALSE()),FALSE()),VLOOKUP(E196,MSA,VLOOKUP(B198,Teams,6,FALSE()),FALSE())))</f>
        <v>Kieran Gilfedder</v>
      </c>
      <c r="D198" s="127" t="str">
        <f aca="false">IF(B198="","",VLOOKUP(LEFT(B198,1),Teams,2,FALSE()))</f>
        <v>Wycombe Phoenix Harriers</v>
      </c>
    </row>
    <row r="199" customFormat="false" ht="15" hidden="false" customHeight="false" outlineLevel="0" collapsed="false">
      <c r="A199" s="195" t="n">
        <v>3</v>
      </c>
      <c r="B199" s="126" t="str">
        <f aca="false">IF(VALUE(MID(Dec!$B$1,2,1))="","",VLOOKUP(VALUE(MID(Dec!$B$1,2,1)),M1500m,4))</f>
        <v>N</v>
      </c>
      <c r="C199" s="127" t="str">
        <f aca="false">IF(B199="","",IF(LEN(B199)=2,VLOOKUP(E196,MSB,VLOOKUP(LEFT(B199,1),Teams,6,FALSE()),FALSE()),VLOOKUP(E196,MSA,VLOOKUP(B199,Teams,6,FALSE()),FALSE())))</f>
        <v>Jad El Houssami</v>
      </c>
      <c r="D199" s="127" t="str">
        <f aca="false">IF(B199="","",VLOOKUP(LEFT(B199,1),Teams,2,FALSE()))</f>
        <v>Newham &amp; Essex Beagles</v>
      </c>
    </row>
    <row r="200" customFormat="false" ht="15" hidden="false" customHeight="false" outlineLevel="0" collapsed="false">
      <c r="A200" s="195" t="n">
        <v>4</v>
      </c>
      <c r="B200" s="126" t="str">
        <f aca="false">IF(VALUE(MID(Dec!$B$1,2,1))="","",VLOOKUP(VALUE(MID(Dec!$B$1,2,1)),M1500m,5))</f>
        <v>M</v>
      </c>
      <c r="C200" s="127" t="str">
        <f aca="false">IF(B200="","",IF(LEN(B200)=2,VLOOKUP(E196,MSB,VLOOKUP(LEFT(B200,1),Teams,6,FALSE()),FALSE()),VLOOKUP(E196,MSA,VLOOKUP(B200,Teams,6,FALSE()),FALSE())))</f>
        <v>Bruno Papadacci</v>
      </c>
      <c r="D200" s="127" t="str">
        <f aca="false">IF(B200="","",VLOOKUP(LEFT(B200,1),Teams,2,FALSE()))</f>
        <v>Highgate Harriers and Mornington Chasers</v>
      </c>
    </row>
    <row r="201" customFormat="false" ht="15" hidden="false" customHeight="false" outlineLevel="0" collapsed="false">
      <c r="A201" s="195" t="n">
        <v>5</v>
      </c>
      <c r="B201" s="126" t="str">
        <f aca="false">IF(VALUE(MID(Dec!$B$1,2,1))="","",VLOOKUP(VALUE(MID(Dec!$B$1,2,1)),M1500m,6))</f>
        <v>O</v>
      </c>
      <c r="C201" s="127" t="str">
        <f aca="false">IF(B201="","",IF(LEN(B201)=2,VLOOKUP(E196,MSB,VLOOKUP(LEFT(B201,1),Teams,6,FALSE()),FALSE()),VLOOKUP(E196,MSA,VLOOKUP(B201,Teams,6,FALSE()),FALSE())))</f>
        <v>Danny Digweed</v>
      </c>
      <c r="D201" s="127" t="str">
        <f aca="false">IF(B201="","",VLOOKUP(LEFT(B201,1),Teams,2,FALSE()))</f>
        <v>Barnet &amp; District</v>
      </c>
    </row>
    <row r="202" customFormat="false" ht="15" hidden="false" customHeight="false" outlineLevel="0" collapsed="false">
      <c r="A202" s="195" t="n">
        <v>6</v>
      </c>
      <c r="B202" s="126" t="str">
        <f aca="false">IF(VALUE(MID(Dec!$B$1,2,1))="","",VLOOKUP(VALUE(MID(Dec!$B$1,2,1)),M1500m,7))</f>
        <v>A</v>
      </c>
      <c r="C202" s="127" t="str">
        <f aca="false">IF(B202="","",IF(LEN(B202)=2,VLOOKUP(E196,MSB,VLOOKUP(LEFT(B202,1),Teams,6,FALSE()),FALSE()),VLOOKUP(E196,MSA,VLOOKUP(B202,Teams,6,FALSE()),FALSE())))</f>
        <v>Adam Serag</v>
      </c>
      <c r="D202" s="127" t="str">
        <f aca="false">IF(B202="","",VLOOKUP(LEFT(B202,1),Teams,2,FALSE()))</f>
        <v>Watford Harriers</v>
      </c>
    </row>
    <row r="203" customFormat="false" ht="15" hidden="false" customHeight="false" outlineLevel="0" collapsed="false">
      <c r="A203" s="195" t="n">
        <v>7</v>
      </c>
      <c r="B203" s="126" t="str">
        <f aca="false">IF(VALUE(MID(Dec!$B$1,2,1))="","",VLOOKUP(VALUE(MID(Dec!$B$1,2,1)),M1500m,8))</f>
        <v>YY</v>
      </c>
      <c r="C203" s="127" t="str">
        <f aca="false">IF(B203="","",IF(LEN(B203)=2,VLOOKUP(E196,MSB,VLOOKUP(LEFT(B203,1),Teams,6,FALSE()),FALSE()),VLOOKUP(E196,MSA,VLOOKUP(B203,Teams,6,FALSE()),FALSE())))</f>
        <v>James Davis</v>
      </c>
      <c r="D203" s="127" t="str">
        <f aca="false">IF(B203="","",VLOOKUP(LEFT(B203,1),Teams,2,FALSE()))</f>
        <v>Vale of Aylesbury</v>
      </c>
    </row>
    <row r="204" customFormat="false" ht="15" hidden="false" customHeight="false" outlineLevel="0" collapsed="false">
      <c r="A204" s="195" t="n">
        <v>8</v>
      </c>
      <c r="B204" s="126" t="str">
        <f aca="false">IF(VALUE(MID(Dec!$B$1,2,1))="","",VLOOKUP(VALUE(MID(Dec!$B$1,2,1)),M1500m,9))</f>
        <v>ZZ</v>
      </c>
      <c r="C204" s="127" t="str">
        <f aca="false">IF(B204="","",IF(LEN(B204)=2,VLOOKUP(E196,MSB,VLOOKUP(LEFT(B204,1),Teams,6,FALSE()),FALSE()),VLOOKUP(E196,MSA,VLOOKUP(B204,Teams,6,FALSE()),FALSE())))</f>
        <v>Findlay Dyer</v>
      </c>
      <c r="D204" s="127" t="str">
        <f aca="false">IF(B204="","",VLOOKUP(LEFT(B204,1),Teams,2,FALSE()))</f>
        <v>Wycombe Phoenix Harriers</v>
      </c>
    </row>
    <row r="205" customFormat="false" ht="15" hidden="false" customHeight="false" outlineLevel="0" collapsed="false">
      <c r="A205" s="195" t="n">
        <v>9</v>
      </c>
      <c r="B205" s="126" t="str">
        <f aca="false">IF(VALUE(MID(Dec!$B$1,2,1))="","",VLOOKUP(VALUE(MID(Dec!$B$1,2,1)),M1500m,10))</f>
        <v>NN</v>
      </c>
      <c r="C205" s="127" t="str">
        <f aca="false">IF(B205="","",IF(LEN(B205)=2,VLOOKUP(E196,MSB,VLOOKUP(LEFT(B205,1),Teams,6,FALSE()),FALSE()),VLOOKUP(E196,MSA,VLOOKUP(B205,Teams,6,FALSE()),FALSE())))</f>
        <v>Wayne Bell</v>
      </c>
      <c r="D205" s="127" t="str">
        <f aca="false">IF(B205="","",VLOOKUP(LEFT(B205,1),Teams,2,FALSE()))</f>
        <v>Newham &amp; Essex Beagles</v>
      </c>
    </row>
    <row r="206" customFormat="false" ht="15" hidden="false" customHeight="false" outlineLevel="0" collapsed="false">
      <c r="A206" s="195" t="n">
        <v>10</v>
      </c>
      <c r="B206" s="126" t="str">
        <f aca="false">IF(VALUE(MID(Dec!$B$1,2,1))="","",VLOOKUP(VALUE(MID(Dec!$B$1,2,1)),M1500m,11))</f>
        <v>MM</v>
      </c>
      <c r="C206" s="127" t="str">
        <f aca="false">IF(B206="","",IF(LEN(B206)=2,VLOOKUP(E196,MSB,VLOOKUP(LEFT(B206,1),Teams,6,FALSE()),FALSE()),VLOOKUP(E196,MSA,VLOOKUP(B206,Teams,6,FALSE()),FALSE())))</f>
        <v>Nikolas Stephan</v>
      </c>
      <c r="D206" s="127" t="str">
        <f aca="false">IF(B206="","",VLOOKUP(LEFT(B206,1),Teams,2,FALSE()))</f>
        <v>Highgate Harriers and Mornington Chasers</v>
      </c>
    </row>
    <row r="207" customFormat="false" ht="15" hidden="false" customHeight="false" outlineLevel="0" collapsed="false">
      <c r="A207" s="195" t="n">
        <v>11</v>
      </c>
      <c r="B207" s="126" t="str">
        <f aca="false">IF(VALUE(MID(Dec!$B$1,2,1))="","",VLOOKUP(VALUE(MID(Dec!$B$1,2,1)),M1500m,12))</f>
        <v>OO</v>
      </c>
      <c r="C207" s="127" t="str">
        <f aca="false">IF(B207="","",IF(LEN(B207)=2,VLOOKUP(E196,MSB,VLOOKUP(LEFT(B207,1),Teams,6,FALSE()),FALSE()),VLOOKUP(E196,MSA,VLOOKUP(B207,Teams,6,FALSE()),FALSE())))</f>
        <v>Tim Butler</v>
      </c>
      <c r="D207" s="127" t="str">
        <f aca="false">IF(B207="","",VLOOKUP(LEFT(B207,1),Teams,2,FALSE()))</f>
        <v>Barnet &amp; District</v>
      </c>
    </row>
    <row r="208" customFormat="false" ht="15" hidden="false" customHeight="false" outlineLevel="0" collapsed="false">
      <c r="A208" s="195" t="n">
        <v>12</v>
      </c>
      <c r="B208" s="126" t="str">
        <f aca="false">IF(VALUE(MID(Dec!$B$1,2,1))="","",VLOOKUP(VALUE(MID(Dec!$B$1,2,1)),M1500m,13))</f>
        <v>AA</v>
      </c>
      <c r="C208" s="127" t="str">
        <f aca="false">IF(B208="","",IF(LEN(B208)=2,VLOOKUP(E196,MSB,VLOOKUP(LEFT(B208,1),Teams,6,FALSE()),FALSE()),VLOOKUP(E196,MSA,VLOOKUP(B208,Teams,6,FALSE()),FALSE())))</f>
        <v>Simeon Beckford-Tongs</v>
      </c>
      <c r="D208" s="127" t="str">
        <f aca="false">IF(B208="","",VLOOKUP(LEFT(B208,1),Teams,2,FALSE()))</f>
        <v>Watford Harriers</v>
      </c>
    </row>
    <row r="209" customFormat="false" ht="15" hidden="false" customHeight="false" outlineLevel="0" collapsed="false">
      <c r="A209" s="191" t="s">
        <v>1146</v>
      </c>
      <c r="B209" s="194"/>
      <c r="C209" s="192" t="str">
        <f aca="false">"Men's "&amp;IF(INT(VALUE(MID(Dec!$B$1,2,1))/2)*2=VALUE(MID(Dec!$B$1,2,1)),"3000m","2000m")&amp;" Steeplechase"</f>
        <v>Men's 3000m Steeplechase</v>
      </c>
      <c r="D209" s="193" t="n">
        <v>0.152777777777778</v>
      </c>
      <c r="E209" s="194" t="str">
        <f aca="false">IF(INT(VALUE(MID(Dec!$B$1,2,1))/2)*2=VALUE(MID(Dec!$B$1,2,1)),"3000Sc","2000Sc")</f>
        <v>3000Sc</v>
      </c>
    </row>
    <row r="210" customFormat="false" ht="15" hidden="false" customHeight="false" outlineLevel="0" collapsed="false">
      <c r="A210" s="195" t="n">
        <v>1</v>
      </c>
      <c r="B210" s="126" t="str">
        <f aca="false">IF(VALUE(MID(Dec!$B$1,2,1))="","",VLOOKUP(VALUE(MID(Dec!$B$1,2,1)),M2000mSc,2))</f>
        <v>O</v>
      </c>
      <c r="C210" s="127" t="str">
        <f aca="false">IF(B210="","",IF(LEN(B210)=2,VLOOKUP(E209,MSB,VLOOKUP(LEFT(B210,1),Teams,6,FALSE()),FALSE()),VLOOKUP(E209,MSA,VLOOKUP(B210,Teams,6,FALSE()),FALSE())))</f>
        <v>-</v>
      </c>
      <c r="D210" s="127" t="str">
        <f aca="false">IF(B210="","",VLOOKUP(LEFT(B210,1),Teams,2,FALSE()))</f>
        <v>Barnet &amp; District</v>
      </c>
    </row>
    <row r="211" customFormat="false" ht="15" hidden="false" customHeight="false" outlineLevel="0" collapsed="false">
      <c r="A211" s="195" t="n">
        <v>2</v>
      </c>
      <c r="B211" s="126" t="str">
        <f aca="false">IF(VALUE(MID(Dec!$B$1,2,1))="","",VLOOKUP(VALUE(MID(Dec!$B$1,2,1)),M2000mSc,3))</f>
        <v>A</v>
      </c>
      <c r="C211" s="127" t="str">
        <f aca="false">IF(B211="","",IF(LEN(B211)=2,VLOOKUP(E209,MSB,VLOOKUP(LEFT(B211,1),Teams,6,FALSE()),FALSE()),VLOOKUP(E209,MSA,VLOOKUP(B211,Teams,6,FALSE()),FALSE())))</f>
        <v>Ross Connor</v>
      </c>
      <c r="D211" s="127" t="str">
        <f aca="false">IF(B211="","",VLOOKUP(LEFT(B211,1),Teams,2,FALSE()))</f>
        <v>Watford Harriers</v>
      </c>
    </row>
    <row r="212" customFormat="false" ht="15" hidden="false" customHeight="false" outlineLevel="0" collapsed="false">
      <c r="A212" s="195" t="n">
        <v>3</v>
      </c>
      <c r="B212" s="126" t="str">
        <f aca="false">IF(VALUE(MID(Dec!$B$1,2,1))="","",VLOOKUP(VALUE(MID(Dec!$B$1,2,1)),M2000mSc,4))</f>
        <v>Z</v>
      </c>
      <c r="C212" s="127" t="str">
        <f aca="false">IF(B212="","",IF(LEN(B212)=2,VLOOKUP(E209,MSB,VLOOKUP(LEFT(B212,1),Teams,6,FALSE()),FALSE()),VLOOKUP(E209,MSA,VLOOKUP(B212,Teams,6,FALSE()),FALSE())))</f>
        <v>-</v>
      </c>
      <c r="D212" s="127" t="str">
        <f aca="false">IF(B212="","",VLOOKUP(LEFT(B212,1),Teams,2,FALSE()))</f>
        <v>Wycombe Phoenix Harriers</v>
      </c>
    </row>
    <row r="213" customFormat="false" ht="15" hidden="false" customHeight="false" outlineLevel="0" collapsed="false">
      <c r="A213" s="195" t="n">
        <v>4</v>
      </c>
      <c r="B213" s="126" t="str">
        <f aca="false">IF(VALUE(MID(Dec!$B$1,2,1))="","",VLOOKUP(VALUE(MID(Dec!$B$1,2,1)),M2000mSc,5))</f>
        <v>Y</v>
      </c>
      <c r="C213" s="127" t="str">
        <f aca="false">IF(B213="","",IF(LEN(B213)=2,VLOOKUP(E209,MSB,VLOOKUP(LEFT(B213,1),Teams,6,FALSE()),FALSE()),VLOOKUP(E209,MSA,VLOOKUP(B213,Teams,6,FALSE()),FALSE())))</f>
        <v>Charlie May</v>
      </c>
      <c r="D213" s="127" t="str">
        <f aca="false">IF(B213="","",VLOOKUP(LEFT(B213,1),Teams,2,FALSE()))</f>
        <v>Vale of Aylesbury</v>
      </c>
    </row>
    <row r="214" customFormat="false" ht="15" hidden="false" customHeight="false" outlineLevel="0" collapsed="false">
      <c r="A214" s="195" t="n">
        <v>5</v>
      </c>
      <c r="B214" s="126" t="str">
        <f aca="false">IF(VALUE(MID(Dec!$B$1,2,1))="","",VLOOKUP(VALUE(MID(Dec!$B$1,2,1)),M2000mSc,6))</f>
        <v>M</v>
      </c>
      <c r="C214" s="127" t="str">
        <f aca="false">IF(B214="","",IF(LEN(B214)=2,VLOOKUP(E209,MSB,VLOOKUP(LEFT(B214,1),Teams,6,FALSE()),FALSE()),VLOOKUP(E209,MSA,VLOOKUP(B214,Teams,6,FALSE()),FALSE())))</f>
        <v>John Armstrong</v>
      </c>
      <c r="D214" s="127" t="str">
        <f aca="false">IF(B214="","",VLOOKUP(LEFT(B214,1),Teams,2,FALSE()))</f>
        <v>Highgate Harriers and Mornington Chasers</v>
      </c>
    </row>
    <row r="215" customFormat="false" ht="15" hidden="false" customHeight="false" outlineLevel="0" collapsed="false">
      <c r="A215" s="195" t="n">
        <v>6</v>
      </c>
      <c r="B215" s="126" t="str">
        <f aca="false">IF(VALUE(MID(Dec!$B$1,2,1))="","",VLOOKUP(VALUE(MID(Dec!$B$1,2,1)),M2000mSc,7))</f>
        <v>N</v>
      </c>
      <c r="C215" s="127" t="str">
        <f aca="false">IF(B215="","",IF(LEN(B215)=2,VLOOKUP(E209,MSB,VLOOKUP(LEFT(B215,1),Teams,6,FALSE()),FALSE()),VLOOKUP(E209,MSA,VLOOKUP(B215,Teams,6,FALSE()),FALSE())))</f>
        <v>Dara Chesser</v>
      </c>
      <c r="D215" s="127" t="str">
        <f aca="false">IF(B215="","",VLOOKUP(LEFT(B215,1),Teams,2,FALSE()))</f>
        <v>Newham &amp; Essex Beagles</v>
      </c>
    </row>
    <row r="216" customFormat="false" ht="15" hidden="false" customHeight="false" outlineLevel="0" collapsed="false">
      <c r="A216" s="195" t="n">
        <v>7</v>
      </c>
      <c r="B216" s="126" t="str">
        <f aca="false">IF(VALUE(MID(Dec!$B$1,2,1))="","",VLOOKUP(VALUE(MID(Dec!$B$1,2,1)),M2000mSc,8))</f>
        <v>OO</v>
      </c>
      <c r="C216" s="127" t="n">
        <f aca="false">IF(B216="","",IF(LEN(B216)=2,VLOOKUP(E209,MSB,VLOOKUP(LEFT(B216,1),Teams,6,FALSE()),FALSE()),VLOOKUP(E209,MSA,VLOOKUP(B216,Teams,6,FALSE()),FALSE())))</f>
        <v>0</v>
      </c>
      <c r="D216" s="127" t="str">
        <f aca="false">IF(B216="","",VLOOKUP(LEFT(B216,1),Teams,2,FALSE()))</f>
        <v>Barnet &amp; District</v>
      </c>
    </row>
    <row r="217" customFormat="false" ht="15" hidden="false" customHeight="false" outlineLevel="0" collapsed="false">
      <c r="A217" s="195" t="n">
        <v>8</v>
      </c>
      <c r="B217" s="126" t="str">
        <f aca="false">IF(VALUE(MID(Dec!$B$1,2,1))="","",VLOOKUP(VALUE(MID(Dec!$B$1,2,1)),M2000mSc,9))</f>
        <v>AA</v>
      </c>
      <c r="C217" s="127" t="str">
        <f aca="false">IF(B217="","",IF(LEN(B217)=2,VLOOKUP(E209,MSB,VLOOKUP(LEFT(B217,1),Teams,6,FALSE()),FALSE()),VLOOKUP(E209,MSA,VLOOKUP(B217,Teams,6,FALSE()),FALSE())))</f>
        <v>Nick Harris</v>
      </c>
      <c r="D217" s="127" t="str">
        <f aca="false">IF(B217="","",VLOOKUP(LEFT(B217,1),Teams,2,FALSE()))</f>
        <v>Watford Harriers</v>
      </c>
    </row>
    <row r="218" customFormat="false" ht="15" hidden="false" customHeight="false" outlineLevel="0" collapsed="false">
      <c r="A218" s="195" t="n">
        <v>9</v>
      </c>
      <c r="B218" s="126" t="str">
        <f aca="false">IF(VALUE(MID(Dec!$B$1,2,1))="","",VLOOKUP(VALUE(MID(Dec!$B$1,2,1)),M2000mSc,10))</f>
        <v>ZZ</v>
      </c>
      <c r="C218" s="127" t="str">
        <f aca="false">IF(B218="","",IF(LEN(B218)=2,VLOOKUP(E209,MSB,VLOOKUP(LEFT(B218,1),Teams,6,FALSE()),FALSE()),VLOOKUP(E209,MSA,VLOOKUP(B218,Teams,6,FALSE()),FALSE())))</f>
        <v>-</v>
      </c>
      <c r="D218" s="127" t="str">
        <f aca="false">IF(B218="","",VLOOKUP(LEFT(B218,1),Teams,2,FALSE()))</f>
        <v>Wycombe Phoenix Harriers</v>
      </c>
    </row>
    <row r="219" customFormat="false" ht="15" hidden="false" customHeight="false" outlineLevel="0" collapsed="false">
      <c r="A219" s="195" t="n">
        <v>10</v>
      </c>
      <c r="B219" s="126" t="str">
        <f aca="false">IF(VALUE(MID(Dec!$B$1,2,1))="","",VLOOKUP(VALUE(MID(Dec!$B$1,2,1)),M2000mSc,11))</f>
        <v>YY</v>
      </c>
      <c r="C219" s="127" t="str">
        <f aca="false">IF(B219="","",IF(LEN(B219)=2,VLOOKUP(E209,MSB,VLOOKUP(LEFT(B219,1),Teams,6,FALSE()),FALSE()),VLOOKUP(E209,MSA,VLOOKUP(B219,Teams,6,FALSE()),FALSE())))</f>
        <v>James Davis</v>
      </c>
      <c r="D219" s="127" t="str">
        <f aca="false">IF(B219="","",VLOOKUP(LEFT(B219,1),Teams,2,FALSE()))</f>
        <v>Vale of Aylesbury</v>
      </c>
    </row>
    <row r="220" customFormat="false" ht="15" hidden="false" customHeight="false" outlineLevel="0" collapsed="false">
      <c r="A220" s="195" t="n">
        <v>11</v>
      </c>
      <c r="B220" s="126" t="str">
        <f aca="false">IF(VALUE(MID(Dec!$B$1,2,1))="","",VLOOKUP(VALUE(MID(Dec!$B$1,2,1)),M2000mSc,12))</f>
        <v>MM</v>
      </c>
      <c r="C220" s="127" t="str">
        <f aca="false">IF(B220="","",IF(LEN(B220)=2,VLOOKUP(E209,MSB,VLOOKUP(LEFT(B220,1),Teams,6,FALSE()),FALSE()),VLOOKUP(E209,MSA,VLOOKUP(B220,Teams,6,FALSE()),FALSE())))</f>
        <v>Nicholas Stephan</v>
      </c>
      <c r="D220" s="127" t="str">
        <f aca="false">IF(B220="","",VLOOKUP(LEFT(B220,1),Teams,2,FALSE()))</f>
        <v>Highgate Harriers and Mornington Chasers</v>
      </c>
    </row>
    <row r="221" customFormat="false" ht="15" hidden="false" customHeight="false" outlineLevel="0" collapsed="false">
      <c r="A221" s="195" t="n">
        <v>12</v>
      </c>
      <c r="B221" s="126" t="str">
        <f aca="false">IF(VALUE(MID(Dec!$B$1,2,1))="","",VLOOKUP(VALUE(MID(Dec!$B$1,2,1)),M2000mSc,13))</f>
        <v>NN</v>
      </c>
      <c r="C221" s="127" t="str">
        <f aca="false">IF(B221="","",IF(LEN(B221)=2,VLOOKUP(E209,MSB,VLOOKUP(LEFT(B221,1),Teams,6,FALSE()),FALSE()),VLOOKUP(E209,MSA,VLOOKUP(B221,Teams,6,FALSE()),FALSE())))</f>
        <v>Wayne Bell</v>
      </c>
      <c r="D221" s="127" t="str">
        <f aca="false">IF(B221="","",VLOOKUP(LEFT(B221,1),Teams,2,FALSE()))</f>
        <v>Newham &amp; Essex Beagles</v>
      </c>
    </row>
    <row r="222" customFormat="false" ht="15" hidden="false" customHeight="false" outlineLevel="0" collapsed="false">
      <c r="A222" s="191" t="s">
        <v>1146</v>
      </c>
      <c r="C222" s="192" t="s">
        <v>1060</v>
      </c>
      <c r="D222" s="193" t="n">
        <v>0.166666666666667</v>
      </c>
      <c r="E222" s="194" t="s">
        <v>82</v>
      </c>
    </row>
    <row r="223" customFormat="false" ht="15" hidden="false" customHeight="false" outlineLevel="0" collapsed="false">
      <c r="A223" s="195" t="n">
        <v>1</v>
      </c>
      <c r="B223" s="126" t="str">
        <f aca="false">IF(VALUE(MID(Dec!$B$1,2,1))="","",VLOOKUP(VALUE(MID(Dec!$B$1,2,1)),W4x100m,2))</f>
        <v>N</v>
      </c>
      <c r="C223" s="127" t="str">
        <f aca="false">IF(B223="","",VLOOKUP(LEFT(B223,1),Teams,2,FALSE()))</f>
        <v>Newham &amp; Essex Beagles</v>
      </c>
      <c r="D223" s="127"/>
    </row>
    <row r="224" customFormat="false" ht="15" hidden="false" customHeight="false" outlineLevel="0" collapsed="false">
      <c r="A224" s="195" t="n">
        <v>2</v>
      </c>
      <c r="B224" s="126" t="str">
        <f aca="false">IF(VALUE(MID(Dec!$B$1,2,1))="","",VLOOKUP(VALUE(MID(Dec!$B$1,2,1)),W4x100m,3))</f>
        <v>O</v>
      </c>
      <c r="C224" s="127" t="str">
        <f aca="false">IF(B224="","",VLOOKUP(LEFT(B224,1),Teams,2,FALSE()))</f>
        <v>Barnet &amp; District</v>
      </c>
      <c r="D224" s="127"/>
    </row>
    <row r="225" customFormat="false" ht="15" hidden="false" customHeight="false" outlineLevel="0" collapsed="false">
      <c r="A225" s="195" t="n">
        <v>3</v>
      </c>
      <c r="B225" s="126" t="str">
        <f aca="false">IF(VALUE(MID(Dec!$B$1,2,1))="","",VLOOKUP(VALUE(MID(Dec!$B$1,2,1)),W4x100m,4))</f>
        <v>M</v>
      </c>
      <c r="C225" s="127" t="str">
        <f aca="false">IF(B225="","",VLOOKUP(LEFT(B225,1),Teams,2,FALSE()))</f>
        <v>Highgate Harriers and Mornington Chasers</v>
      </c>
      <c r="D225" s="127"/>
    </row>
    <row r="226" customFormat="false" ht="15" hidden="false" customHeight="false" outlineLevel="0" collapsed="false">
      <c r="A226" s="195" t="n">
        <v>4</v>
      </c>
      <c r="B226" s="126" t="str">
        <f aca="false">IF(VALUE(MID(Dec!$B$1,2,1))="","",VLOOKUP(VALUE(MID(Dec!$B$1,2,1)),W4x100m,5))</f>
        <v>Y</v>
      </c>
      <c r="C226" s="127" t="str">
        <f aca="false">IF(B226="","",VLOOKUP(LEFT(B226,1),Teams,2,FALSE()))</f>
        <v>Vale of Aylesbury</v>
      </c>
      <c r="D226" s="127"/>
    </row>
    <row r="227" customFormat="false" ht="15" hidden="false" customHeight="false" outlineLevel="0" collapsed="false">
      <c r="A227" s="195" t="n">
        <v>5</v>
      </c>
      <c r="B227" s="126" t="str">
        <f aca="false">IF(VALUE(MID(Dec!$B$1,2,1))="","",VLOOKUP(VALUE(MID(Dec!$B$1,2,1)),W4x100m,6))</f>
        <v>Z</v>
      </c>
      <c r="C227" s="127" t="str">
        <f aca="false">IF(B227="","",VLOOKUP(LEFT(B227,1),Teams,2,FALSE()))</f>
        <v>Wycombe Phoenix Harriers</v>
      </c>
      <c r="D227" s="127"/>
    </row>
    <row r="228" customFormat="false" ht="15" hidden="false" customHeight="false" outlineLevel="0" collapsed="false">
      <c r="A228" s="195" t="n">
        <v>6</v>
      </c>
      <c r="B228" s="126" t="str">
        <f aca="false">IF(VALUE(MID(Dec!$B$1,2,1))="","",VLOOKUP(VALUE(MID(Dec!$B$1,2,1)),W4x100m,7))</f>
        <v>A</v>
      </c>
      <c r="C228" s="127" t="str">
        <f aca="false">IF(B228="","",VLOOKUP(LEFT(B228,1),Teams,2,FALSE()))</f>
        <v>Watford Harriers</v>
      </c>
      <c r="D228" s="127"/>
    </row>
    <row r="229" customFormat="false" ht="15" hidden="false" customHeight="false" outlineLevel="0" collapsed="false">
      <c r="A229" s="191" t="s">
        <v>1146</v>
      </c>
      <c r="B229" s="194"/>
      <c r="C229" s="196" t="s">
        <v>889</v>
      </c>
      <c r="D229" s="193" t="n">
        <v>0.170138888888889</v>
      </c>
      <c r="E229" s="0" t="s">
        <v>82</v>
      </c>
    </row>
    <row r="230" customFormat="false" ht="15" hidden="false" customHeight="false" outlineLevel="0" collapsed="false">
      <c r="A230" s="195" t="n">
        <v>1</v>
      </c>
      <c r="B230" s="126" t="str">
        <f aca="false">IF(VALUE(MID(Dec!$B$1,2,1))="","",VLOOKUP(VALUE(MID(Dec!$B$1,2,1)),M4x100m,2))</f>
        <v>Y</v>
      </c>
      <c r="C230" s="127" t="str">
        <f aca="false">IF(B230="","",VLOOKUP(LEFT(B230,1),Teams,2,FALSE()))</f>
        <v>Vale of Aylesbury</v>
      </c>
      <c r="D230" s="127"/>
    </row>
    <row r="231" customFormat="false" ht="15" hidden="false" customHeight="false" outlineLevel="0" collapsed="false">
      <c r="A231" s="195" t="n">
        <v>2</v>
      </c>
      <c r="B231" s="126" t="str">
        <f aca="false">IF(VALUE(MID(Dec!$B$1,2,1))="","",VLOOKUP(VALUE(MID(Dec!$B$1,2,1)),M4x100m,3))</f>
        <v>O</v>
      </c>
      <c r="C231" s="127" t="str">
        <f aca="false">IF(B231="","",VLOOKUP(LEFT(B231,1),Teams,2,FALSE()))</f>
        <v>Barnet &amp; District</v>
      </c>
      <c r="D231" s="127"/>
    </row>
    <row r="232" customFormat="false" ht="15" hidden="false" customHeight="false" outlineLevel="0" collapsed="false">
      <c r="A232" s="195" t="n">
        <v>3</v>
      </c>
      <c r="B232" s="126" t="str">
        <f aca="false">IF(VALUE(MID(Dec!$B$1,2,1))="","",VLOOKUP(VALUE(MID(Dec!$B$1,2,1)),M4x100m,4))</f>
        <v>M</v>
      </c>
      <c r="C232" s="127" t="str">
        <f aca="false">IF(B232="","",VLOOKUP(LEFT(B232,1),Teams,2,FALSE()))</f>
        <v>Highgate Harriers and Mornington Chasers</v>
      </c>
      <c r="D232" s="127"/>
    </row>
    <row r="233" customFormat="false" ht="15" hidden="false" customHeight="false" outlineLevel="0" collapsed="false">
      <c r="A233" s="195" t="n">
        <v>4</v>
      </c>
      <c r="B233" s="126" t="str">
        <f aca="false">IF(VALUE(MID(Dec!$B$1,2,1))="","",VLOOKUP(VALUE(MID(Dec!$B$1,2,1)),M4x100m,5))</f>
        <v>A</v>
      </c>
      <c r="C233" s="127" t="str">
        <f aca="false">IF(B233="","",VLOOKUP(LEFT(B233,1),Teams,2,FALSE()))</f>
        <v>Watford Harriers</v>
      </c>
      <c r="D233" s="127"/>
    </row>
    <row r="234" customFormat="false" ht="15" hidden="false" customHeight="false" outlineLevel="0" collapsed="false">
      <c r="A234" s="195" t="n">
        <v>5</v>
      </c>
      <c r="B234" s="126" t="str">
        <f aca="false">IF(VALUE(MID(Dec!$B$1,2,1))="","",VLOOKUP(VALUE(MID(Dec!$B$1,2,1)),M4x100m,6))</f>
        <v>N</v>
      </c>
      <c r="C234" s="127" t="str">
        <f aca="false">IF(B234="","",VLOOKUP(LEFT(B234,1),Teams,2,FALSE()))</f>
        <v>Newham &amp; Essex Beagles</v>
      </c>
      <c r="D234" s="127"/>
    </row>
    <row r="235" customFormat="false" ht="15" hidden="false" customHeight="false" outlineLevel="0" collapsed="false">
      <c r="A235" s="195" t="n">
        <v>6</v>
      </c>
      <c r="B235" s="126" t="str">
        <f aca="false">IF(VALUE(MID(Dec!$B$1,2,1))="","",VLOOKUP(VALUE(MID(Dec!$B$1,2,1)),M4x100m,7))</f>
        <v>Z</v>
      </c>
      <c r="C235" s="127" t="str">
        <f aca="false">IF(B235="","",VLOOKUP(LEFT(B235,1),Teams,2,FALSE()))</f>
        <v>Wycombe Phoenix Harriers</v>
      </c>
      <c r="D235" s="127"/>
    </row>
    <row r="236" customFormat="false" ht="15" hidden="false" customHeight="false" outlineLevel="0" collapsed="false">
      <c r="A236" s="191" t="s">
        <v>1146</v>
      </c>
      <c r="C236" s="192" t="str">
        <f aca="false">"Women's "&amp;IF(INT(VALUE(MID(Dec!$B$1,2,1))/2)*2=VALUE(MID(Dec!$B$1,2,1)),"1500m","2000m")&amp;" Steeplechase"</f>
        <v>Women's 1500m Steeplechase</v>
      </c>
      <c r="D236" s="193" t="n">
        <v>0.173611111111111</v>
      </c>
      <c r="E236" s="194" t="str">
        <f aca="false">IF(INT(VALUE(MID(Dec!$B$1,2,1))/2)*2=VALUE(MID(Dec!$B$1,2,1)),"1500ScW","2000ScW")</f>
        <v>1500ScW</v>
      </c>
    </row>
    <row r="237" customFormat="false" ht="15" hidden="false" customHeight="false" outlineLevel="0" collapsed="false">
      <c r="A237" s="195" t="n">
        <v>1</v>
      </c>
      <c r="B237" s="126" t="str">
        <f aca="false">IF(VALUE(MID(Dec!$B$1,2,1))="","",VLOOKUP(VALUE(MID(Dec!$B$1,2,1)),W1500mSc,2))</f>
        <v>M</v>
      </c>
      <c r="C237" s="127" t="str">
        <f aca="false">IF(B237="","",IF(LEN(B237)=2,VLOOKUP(E236,WSB,VLOOKUP(LEFT(B237,1),Teams,6,FALSE()),FALSE()),VLOOKUP(E236,WSA,VLOOKUP(B237,Teams,6,FALSE()),FALSE())))</f>
        <v>Michelle Griffiths</v>
      </c>
      <c r="D237" s="127" t="str">
        <f aca="false">IF(B237="","",VLOOKUP(LEFT(B237,1),Teams,2,FALSE()))</f>
        <v>Highgate Harriers and Mornington Chasers</v>
      </c>
    </row>
    <row r="238" customFormat="false" ht="15" hidden="false" customHeight="false" outlineLevel="0" collapsed="false">
      <c r="A238" s="195" t="n">
        <v>2</v>
      </c>
      <c r="B238" s="126" t="str">
        <f aca="false">IF(VALUE(MID(Dec!$B$1,2,1))="","",VLOOKUP(VALUE(MID(Dec!$B$1,2,1)),W1500mSc,3))</f>
        <v>N</v>
      </c>
      <c r="C238" s="127" t="str">
        <f aca="false">IF(B238="","",IF(LEN(B238)=2,VLOOKUP(E236,WSB,VLOOKUP(LEFT(B238,1),Teams,6,FALSE()),FALSE()),VLOOKUP(E236,WSA,VLOOKUP(B238,Teams,6,FALSE()),FALSE())))</f>
        <v>-</v>
      </c>
      <c r="D238" s="127" t="str">
        <f aca="false">IF(B238="","",VLOOKUP(LEFT(B238,1),Teams,2,FALSE()))</f>
        <v>Newham &amp; Essex Beagles</v>
      </c>
    </row>
    <row r="239" customFormat="false" ht="15" hidden="false" customHeight="false" outlineLevel="0" collapsed="false">
      <c r="A239" s="195" t="n">
        <v>3</v>
      </c>
      <c r="B239" s="126" t="str">
        <f aca="false">IF(VALUE(MID(Dec!$B$1,2,1))="","",VLOOKUP(VALUE(MID(Dec!$B$1,2,1)),W1500mSc,4))</f>
        <v>Y</v>
      </c>
      <c r="C239" s="127" t="n">
        <f aca="false">IF(B239="","",IF(LEN(B239)=2,VLOOKUP(E236,WSB,VLOOKUP(LEFT(B239,1),Teams,6,FALSE()),FALSE()),VLOOKUP(E236,WSA,VLOOKUP(B239,Teams,6,FALSE()),FALSE())))</f>
        <v>0</v>
      </c>
      <c r="D239" s="127" t="str">
        <f aca="false">IF(B239="","",VLOOKUP(LEFT(B239,1),Teams,2,FALSE()))</f>
        <v>Vale of Aylesbury</v>
      </c>
    </row>
    <row r="240" customFormat="false" ht="15" hidden="false" customHeight="false" outlineLevel="0" collapsed="false">
      <c r="A240" s="195" t="n">
        <v>4</v>
      </c>
      <c r="B240" s="126" t="str">
        <f aca="false">IF(VALUE(MID(Dec!$B$1,2,1))="","",VLOOKUP(VALUE(MID(Dec!$B$1,2,1)),W1500mSc,5))</f>
        <v>A</v>
      </c>
      <c r="C240" s="127" t="str">
        <f aca="false">IF(B240="","",IF(LEN(B240)=2,VLOOKUP(E236,WSB,VLOOKUP(LEFT(B240,1),Teams,6,FALSE()),FALSE()),VLOOKUP(E236,WSA,VLOOKUP(B240,Teams,6,FALSE()),FALSE())))</f>
        <v>Claire Bentley</v>
      </c>
      <c r="D240" s="127" t="str">
        <f aca="false">IF(B240="","",VLOOKUP(LEFT(B240,1),Teams,2,FALSE()))</f>
        <v>Watford Harriers</v>
      </c>
    </row>
    <row r="241" customFormat="false" ht="15" hidden="false" customHeight="false" outlineLevel="0" collapsed="false">
      <c r="A241" s="195" t="n">
        <v>5</v>
      </c>
      <c r="B241" s="126" t="str">
        <f aca="false">IF(VALUE(MID(Dec!$B$1,2,1))="","",VLOOKUP(VALUE(MID(Dec!$B$1,2,1)),W1500mSc,6))</f>
        <v>O</v>
      </c>
      <c r="C241" s="127" t="str">
        <f aca="false">IF(B241="","",IF(LEN(B241)=2,VLOOKUP(E236,WSB,VLOOKUP(LEFT(B241,1),Teams,6,FALSE()),FALSE()),VLOOKUP(E236,WSA,VLOOKUP(B241,Teams,6,FALSE()),FALSE())))</f>
        <v>Zoe Levin</v>
      </c>
      <c r="D241" s="127" t="str">
        <f aca="false">IF(B241="","",VLOOKUP(LEFT(B241,1),Teams,2,FALSE()))</f>
        <v>Barnet &amp; District</v>
      </c>
    </row>
    <row r="242" customFormat="false" ht="15" hidden="false" customHeight="false" outlineLevel="0" collapsed="false">
      <c r="A242" s="195" t="n">
        <v>6</v>
      </c>
      <c r="B242" s="126" t="str">
        <f aca="false">IF(VALUE(MID(Dec!$B$1,2,1))="","",VLOOKUP(VALUE(MID(Dec!$B$1,2,1)),W1500mSc,7))</f>
        <v>Z</v>
      </c>
      <c r="C242" s="127" t="str">
        <f aca="false">IF(B242="","",IF(LEN(B242)=2,VLOOKUP(E236,WSB,VLOOKUP(LEFT(B242,1),Teams,6,FALSE()),FALSE()),VLOOKUP(E236,WSA,VLOOKUP(B242,Teams,6,FALSE()),FALSE())))</f>
        <v>Beth Brown</v>
      </c>
      <c r="D242" s="127" t="str">
        <f aca="false">IF(B242="","",VLOOKUP(LEFT(B242,1),Teams,2,FALSE()))</f>
        <v>Wycombe Phoenix Harriers</v>
      </c>
    </row>
    <row r="243" customFormat="false" ht="15" hidden="false" customHeight="false" outlineLevel="0" collapsed="false">
      <c r="A243" s="195" t="n">
        <v>7</v>
      </c>
      <c r="B243" s="126" t="str">
        <f aca="false">IF(VALUE(MID(Dec!$B$1,2,1))="","",VLOOKUP(VALUE(MID(Dec!$B$1,2,1)),W1500mSc,8))</f>
        <v>MM</v>
      </c>
      <c r="C243" s="127" t="str">
        <f aca="false">IF(B243="","",IF(LEN(B243)=2,VLOOKUP(E236,WSB,VLOOKUP(LEFT(B243,1),Teams,6,FALSE()),FALSE()),VLOOKUP(E236,WSA,VLOOKUP(B243,Teams,6,FALSE()),FALSE())))</f>
        <v>Grace Owens</v>
      </c>
      <c r="D243" s="127" t="str">
        <f aca="false">IF(B243="","",VLOOKUP(LEFT(B243,1),Teams,2,FALSE()))</f>
        <v>Highgate Harriers and Mornington Chasers</v>
      </c>
    </row>
    <row r="244" customFormat="false" ht="15" hidden="false" customHeight="false" outlineLevel="0" collapsed="false">
      <c r="A244" s="195" t="n">
        <v>8</v>
      </c>
      <c r="B244" s="126" t="str">
        <f aca="false">IF(VALUE(MID(Dec!$B$1,2,1))="","",VLOOKUP(VALUE(MID(Dec!$B$1,2,1)),W1500mSc,9))</f>
        <v>NN</v>
      </c>
      <c r="C244" s="127" t="str">
        <f aca="false">IF(B244="","",IF(LEN(B244)=2,VLOOKUP(E236,WSB,VLOOKUP(LEFT(B244,1),Teams,6,FALSE()),FALSE()),VLOOKUP(E236,WSA,VLOOKUP(B244,Teams,6,FALSE()),FALSE())))</f>
        <v>-</v>
      </c>
      <c r="D244" s="127" t="str">
        <f aca="false">IF(B244="","",VLOOKUP(LEFT(B244,1),Teams,2,FALSE()))</f>
        <v>Newham &amp; Essex Beagles</v>
      </c>
    </row>
    <row r="245" customFormat="false" ht="15" hidden="false" customHeight="false" outlineLevel="0" collapsed="false">
      <c r="A245" s="195" t="n">
        <v>9</v>
      </c>
      <c r="B245" s="126" t="str">
        <f aca="false">IF(VALUE(MID(Dec!$B$1,2,1))="","",VLOOKUP(VALUE(MID(Dec!$B$1,2,1)),W1500mSc,10))</f>
        <v>YY</v>
      </c>
      <c r="C245" s="127" t="n">
        <f aca="false">IF(B245="","",IF(LEN(B245)=2,VLOOKUP(E236,WSB,VLOOKUP(LEFT(B245,1),Teams,6,FALSE()),FALSE()),VLOOKUP(E236,WSA,VLOOKUP(B245,Teams,6,FALSE()),FALSE())))</f>
        <v>0</v>
      </c>
      <c r="D245" s="127" t="str">
        <f aca="false">IF(B245="","",VLOOKUP(LEFT(B245,1),Teams,2,FALSE()))</f>
        <v>Vale of Aylesbury</v>
      </c>
    </row>
    <row r="246" customFormat="false" ht="15" hidden="false" customHeight="false" outlineLevel="0" collapsed="false">
      <c r="A246" s="195" t="n">
        <v>10</v>
      </c>
      <c r="B246" s="126" t="str">
        <f aca="false">IF(VALUE(MID(Dec!$B$1,2,1))="","",VLOOKUP(VALUE(MID(Dec!$B$1,2,1)),W1500mSc,11))</f>
        <v>AA</v>
      </c>
      <c r="C246" s="127" t="str">
        <f aca="false">IF(B246="","",IF(LEN(B246)=2,VLOOKUP(E236,WSB,VLOOKUP(LEFT(B246,1),Teams,6,FALSE()),FALSE()),VLOOKUP(E236,WSA,VLOOKUP(B246,Teams,6,FALSE()),FALSE())))</f>
        <v>Alison Putko</v>
      </c>
      <c r="D246" s="127" t="str">
        <f aca="false">IF(B246="","",VLOOKUP(LEFT(B246,1),Teams,2,FALSE()))</f>
        <v>Watford Harriers</v>
      </c>
    </row>
    <row r="247" customFormat="false" ht="15" hidden="false" customHeight="false" outlineLevel="0" collapsed="false">
      <c r="A247" s="195" t="n">
        <v>11</v>
      </c>
      <c r="B247" s="126" t="str">
        <f aca="false">IF(VALUE(MID(Dec!$B$1,2,1))="","",VLOOKUP(VALUE(MID(Dec!$B$1,2,1)),W1500mSc,12))</f>
        <v>OO</v>
      </c>
      <c r="C247" s="127" t="str">
        <f aca="false">IF(B247="","",IF(LEN(B247)=2,VLOOKUP(E236,WSB,VLOOKUP(LEFT(B247,1),Teams,6,FALSE()),FALSE()),VLOOKUP(E236,WSA,VLOOKUP(B247,Teams,6,FALSE()),FALSE())))</f>
        <v>Annabelle Lee</v>
      </c>
      <c r="D247" s="127" t="str">
        <f aca="false">IF(B247="","",VLOOKUP(LEFT(B247,1),Teams,2,FALSE()))</f>
        <v>Barnet &amp; District</v>
      </c>
    </row>
    <row r="248" customFormat="false" ht="15" hidden="false" customHeight="false" outlineLevel="0" collapsed="false">
      <c r="A248" s="195" t="n">
        <v>12</v>
      </c>
      <c r="B248" s="126" t="str">
        <f aca="false">IF(VALUE(MID(Dec!$B$1,2,1))="","",VLOOKUP(VALUE(MID(Dec!$B$1,2,1)),W1500mSc,13))</f>
        <v>ZZ</v>
      </c>
      <c r="C248" s="127" t="str">
        <f aca="false">IF(B248="","",IF(LEN(B248)=2,VLOOKUP(E236,WSB,VLOOKUP(LEFT(B248,1),Teams,6,FALSE()),FALSE()),VLOOKUP(E236,WSA,VLOOKUP(B248,Teams,6,FALSE()),FALSE())))</f>
        <v>Mia Waterhouse</v>
      </c>
      <c r="D248" s="127" t="str">
        <f aca="false">IF(B248="","",VLOOKUP(LEFT(B248,1),Teams,2,FALSE()))</f>
        <v>Wycombe Phoenix Harriers</v>
      </c>
    </row>
    <row r="249" customFormat="false" ht="15" hidden="false" customHeight="false" outlineLevel="0" collapsed="false">
      <c r="A249" s="191" t="s">
        <v>1146</v>
      </c>
      <c r="C249" s="192" t="s">
        <v>1067</v>
      </c>
      <c r="D249" s="193" t="n">
        <v>0.1875</v>
      </c>
      <c r="E249" s="194" t="s">
        <v>83</v>
      </c>
    </row>
    <row r="250" customFormat="false" ht="15" hidden="false" customHeight="false" outlineLevel="0" collapsed="false">
      <c r="A250" s="195" t="n">
        <v>1</v>
      </c>
      <c r="B250" s="126" t="str">
        <f aca="false">IF(VALUE(MID(Dec!$B$1,2,1))="","",VLOOKUP(VALUE(MID(Dec!$B$1,2,1)),W4x400m,2))</f>
        <v>A</v>
      </c>
      <c r="C250" s="127" t="str">
        <f aca="false">IF(B250="","",VLOOKUP(LEFT(B250,1),Teams,2,FALSE()))</f>
        <v>Watford Harriers</v>
      </c>
      <c r="D250" s="127"/>
    </row>
    <row r="251" customFormat="false" ht="15" hidden="false" customHeight="false" outlineLevel="0" collapsed="false">
      <c r="A251" s="195" t="n">
        <v>2</v>
      </c>
      <c r="B251" s="126" t="str">
        <f aca="false">IF(VALUE(MID(Dec!$B$1,2,1))="","",VLOOKUP(VALUE(MID(Dec!$B$1,2,1)),W4x400m,3))</f>
        <v>M</v>
      </c>
      <c r="C251" s="127" t="str">
        <f aca="false">IF(B251="","",VLOOKUP(LEFT(B251,1),Teams,2,FALSE()))</f>
        <v>Highgate Harriers and Mornington Chasers</v>
      </c>
      <c r="D251" s="127"/>
    </row>
    <row r="252" customFormat="false" ht="15" hidden="false" customHeight="false" outlineLevel="0" collapsed="false">
      <c r="A252" s="195" t="n">
        <v>3</v>
      </c>
      <c r="B252" s="126" t="str">
        <f aca="false">IF(VALUE(MID(Dec!$B$1,2,1))="","",VLOOKUP(VALUE(MID(Dec!$B$1,2,1)),W4x400m,4))</f>
        <v>Y</v>
      </c>
      <c r="C252" s="127" t="str">
        <f aca="false">IF(B252="","",VLOOKUP(LEFT(B252,1),Teams,2,FALSE()))</f>
        <v>Vale of Aylesbury</v>
      </c>
      <c r="D252" s="127"/>
    </row>
    <row r="253" customFormat="false" ht="15" hidden="false" customHeight="false" outlineLevel="0" collapsed="false">
      <c r="A253" s="195" t="n">
        <v>4</v>
      </c>
      <c r="B253" s="126" t="str">
        <f aca="false">IF(VALUE(MID(Dec!$B$1,2,1))="","",VLOOKUP(VALUE(MID(Dec!$B$1,2,1)),W4x400m,5))</f>
        <v>O</v>
      </c>
      <c r="C253" s="127" t="str">
        <f aca="false">IF(B253="","",VLOOKUP(LEFT(B253,1),Teams,2,FALSE()))</f>
        <v>Barnet &amp; District</v>
      </c>
      <c r="D253" s="127"/>
    </row>
    <row r="254" customFormat="false" ht="15" hidden="false" customHeight="false" outlineLevel="0" collapsed="false">
      <c r="A254" s="195" t="n">
        <v>5</v>
      </c>
      <c r="B254" s="126" t="str">
        <f aca="false">IF(VALUE(MID(Dec!$B$1,2,1))="","",VLOOKUP(VALUE(MID(Dec!$B$1,2,1)),W4x400m,6))</f>
        <v>N</v>
      </c>
      <c r="C254" s="127" t="str">
        <f aca="false">IF(B254="","",VLOOKUP(LEFT(B254,1),Teams,2,FALSE()))</f>
        <v>Newham &amp; Essex Beagles</v>
      </c>
      <c r="D254" s="127"/>
    </row>
    <row r="255" customFormat="false" ht="15" hidden="false" customHeight="false" outlineLevel="0" collapsed="false">
      <c r="A255" s="195" t="n">
        <v>6</v>
      </c>
      <c r="B255" s="126" t="str">
        <f aca="false">IF(VALUE(MID(Dec!$B$1,2,1))="","",VLOOKUP(VALUE(MID(Dec!$B$1,2,1)),W4x400m,7))</f>
        <v>Z</v>
      </c>
      <c r="C255" s="127" t="str">
        <f aca="false">IF(B255="","",VLOOKUP(LEFT(B255,1),Teams,2,FALSE()))</f>
        <v>Wycombe Phoenix Harriers</v>
      </c>
      <c r="D255" s="127"/>
    </row>
    <row r="256" customFormat="false" ht="15" hidden="false" customHeight="false" outlineLevel="0" collapsed="false">
      <c r="A256" s="191" t="s">
        <v>1146</v>
      </c>
      <c r="B256" s="194"/>
      <c r="C256" s="196" t="s">
        <v>896</v>
      </c>
      <c r="D256" s="193" t="n">
        <v>0.194444444444444</v>
      </c>
      <c r="E256" s="0" t="s">
        <v>83</v>
      </c>
    </row>
    <row r="257" customFormat="false" ht="15" hidden="false" customHeight="false" outlineLevel="0" collapsed="false">
      <c r="A257" s="195" t="n">
        <v>1</v>
      </c>
      <c r="B257" s="126" t="str">
        <f aca="false">IF(VALUE(MID(Dec!$B$1,2,1))="","",VLOOKUP(VALUE(MID(Dec!$B$1,2,1)),M4x400m,2))</f>
        <v>A</v>
      </c>
      <c r="C257" s="127" t="str">
        <f aca="false">IF(B257="","",VLOOKUP(LEFT(B257,1),Teams,2,FALSE()))</f>
        <v>Watford Harriers</v>
      </c>
      <c r="D257" s="127"/>
    </row>
    <row r="258" customFormat="false" ht="15" hidden="false" customHeight="false" outlineLevel="0" collapsed="false">
      <c r="A258" s="195" t="n">
        <v>2</v>
      </c>
      <c r="B258" s="126" t="str">
        <f aca="false">IF(VALUE(MID(Dec!$B$1,2,1))="","",VLOOKUP(VALUE(MID(Dec!$B$1,2,1)),M4x400m,3))</f>
        <v>O</v>
      </c>
      <c r="C258" s="127" t="str">
        <f aca="false">IF(B258="","",VLOOKUP(LEFT(B258,1),Teams,2,FALSE()))</f>
        <v>Barnet &amp; District</v>
      </c>
      <c r="D258" s="127"/>
    </row>
    <row r="259" customFormat="false" ht="15" hidden="false" customHeight="false" outlineLevel="0" collapsed="false">
      <c r="A259" s="195" t="n">
        <v>3</v>
      </c>
      <c r="B259" s="126" t="str">
        <f aca="false">IF(VALUE(MID(Dec!$B$1,2,1))="","",VLOOKUP(VALUE(MID(Dec!$B$1,2,1)),M4x400m,4))</f>
        <v>N</v>
      </c>
      <c r="C259" s="127" t="str">
        <f aca="false">IF(B259="","",VLOOKUP(LEFT(B259,1),Teams,2,FALSE()))</f>
        <v>Newham &amp; Essex Beagles</v>
      </c>
      <c r="D259" s="127"/>
    </row>
    <row r="260" customFormat="false" ht="15" hidden="false" customHeight="false" outlineLevel="0" collapsed="false">
      <c r="A260" s="195" t="n">
        <v>4</v>
      </c>
      <c r="B260" s="126" t="str">
        <f aca="false">IF(VALUE(MID(Dec!$B$1,2,1))="","",VLOOKUP(VALUE(MID(Dec!$B$1,2,1)),M4x400m,5))</f>
        <v>Z</v>
      </c>
      <c r="C260" s="127" t="str">
        <f aca="false">IF(B260="","",VLOOKUP(LEFT(B260,1),Teams,2,FALSE()))</f>
        <v>Wycombe Phoenix Harriers</v>
      </c>
      <c r="D260" s="127"/>
    </row>
    <row r="261" customFormat="false" ht="15" hidden="false" customHeight="false" outlineLevel="0" collapsed="false">
      <c r="A261" s="195" t="n">
        <v>5</v>
      </c>
      <c r="B261" s="126" t="str">
        <f aca="false">IF(VALUE(MID(Dec!$B$1,2,1))="","",VLOOKUP(VALUE(MID(Dec!$B$1,2,1)),M4x400m,6))</f>
        <v>M</v>
      </c>
      <c r="C261" s="127" t="str">
        <f aca="false">IF(B261="","",VLOOKUP(LEFT(B261,1),Teams,2,FALSE()))</f>
        <v>Highgate Harriers and Mornington Chasers</v>
      </c>
      <c r="D261" s="127"/>
    </row>
    <row r="262" customFormat="false" ht="15" hidden="false" customHeight="false" outlineLevel="0" collapsed="false">
      <c r="A262" s="195" t="n">
        <v>6</v>
      </c>
      <c r="B262" s="126" t="str">
        <f aca="false">IF(VALUE(MID(Dec!$B$1,2,1))="","",VLOOKUP(VALUE(MID(Dec!$B$1,2,1)),M4x400m,7))</f>
        <v>Y</v>
      </c>
      <c r="C262" s="127" t="str">
        <f aca="false">IF(B262="","",VLOOKUP(LEFT(B262,1),Teams,2,FALSE()))</f>
        <v>Vale of Aylesbury</v>
      </c>
      <c r="D262" s="127"/>
    </row>
  </sheetData>
  <sheetProtection sheet="true" selectLockedCells="true" selectUnlockedCells="true"/>
  <printOptions headings="false" gridLines="false" gridLinesSet="true" horizontalCentered="false" verticalCentered="false"/>
  <pageMargins left="0.75" right="0.75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56" man="true" max="16383" min="0"/>
    <brk id="2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0.56"/>
    <col collapsed="false" customWidth="true" hidden="false" outlineLevel="0" max="2" min="2" style="55" width="4.85"/>
    <col collapsed="false" customWidth="true" hidden="false" outlineLevel="0" max="3" min="3" style="55" width="28.85"/>
    <col collapsed="false" customWidth="true" hidden="false" outlineLevel="0" max="4" min="4" style="55" width="5.71"/>
    <col collapsed="false" customWidth="true" hidden="false" outlineLevel="0" max="5" min="5" style="55" width="10.13"/>
    <col collapsed="false" customWidth="true" hidden="false" outlineLevel="0" max="6" min="6" style="55" width="27.99"/>
    <col collapsed="false" customWidth="true" hidden="false" outlineLevel="0" max="7" min="7" style="57" width="10.56"/>
    <col collapsed="false" customWidth="true" hidden="false" outlineLevel="0" max="8" min="8" style="57" width="5.99"/>
    <col collapsed="false" customWidth="true" hidden="false" outlineLevel="0" max="9" min="9" style="197" width="9.14"/>
    <col collapsed="false" customWidth="true" hidden="false" outlineLevel="0" max="14" min="10" style="4" width="9.14"/>
  </cols>
  <sheetData>
    <row r="1" customFormat="false" ht="12.75" hidden="false" customHeight="false" outlineLevel="0" collapsed="false">
      <c r="B1" s="75"/>
      <c r="F1" s="198" t="str">
        <f aca="false">Dec!B$5</f>
        <v>Watford Harriers</v>
      </c>
      <c r="G1" s="77"/>
      <c r="H1" s="77"/>
    </row>
    <row r="2" customFormat="false" ht="12.75" hidden="false" customHeight="false" outlineLevel="0" collapsed="false">
      <c r="F2" s="198" t="str">
        <f aca="false">Dec!B$6</f>
        <v>Wycombe Phoenix Harriers</v>
      </c>
      <c r="G2" s="55"/>
      <c r="H2" s="55"/>
    </row>
    <row r="3" customFormat="false" ht="12.75" hidden="false" customHeight="false" outlineLevel="0" collapsed="false">
      <c r="F3" s="198" t="str">
        <f aca="false">Dec!B$7</f>
        <v>Barnet &amp; District</v>
      </c>
      <c r="G3" s="55"/>
      <c r="H3" s="55"/>
    </row>
    <row r="4" customFormat="false" ht="12.75" hidden="false" customHeight="false" outlineLevel="0" collapsed="false">
      <c r="F4" s="198" t="str">
        <f aca="false">Dec!B$8</f>
        <v>Newham &amp; Essex Beagles</v>
      </c>
      <c r="G4" s="55"/>
      <c r="H4" s="55"/>
    </row>
    <row r="5" customFormat="false" ht="12.75" hidden="false" customHeight="false" outlineLevel="0" collapsed="false">
      <c r="A5" s="199" t="s">
        <v>3</v>
      </c>
      <c r="C5" s="199" t="s">
        <v>1161</v>
      </c>
      <c r="F5" s="198" t="str">
        <f aca="false">Dec!B$9</f>
        <v>Highgate Harriers and Mornington Chasers</v>
      </c>
      <c r="G5" s="55"/>
      <c r="H5" s="55"/>
    </row>
    <row r="6" customFormat="false" ht="12.75" hidden="false" customHeight="false" outlineLevel="0" collapsed="false">
      <c r="A6" s="55" t="s">
        <v>1162</v>
      </c>
      <c r="B6" s="55" t="s">
        <v>1163</v>
      </c>
      <c r="C6" s="55" t="s">
        <v>1100</v>
      </c>
      <c r="D6" s="55" t="s">
        <v>4</v>
      </c>
      <c r="E6" s="55" t="s">
        <v>5</v>
      </c>
      <c r="F6" s="55" t="s">
        <v>1101</v>
      </c>
      <c r="G6" s="55" t="s">
        <v>1164</v>
      </c>
      <c r="H6" s="55" t="s">
        <v>810</v>
      </c>
      <c r="I6" s="197" t="s">
        <v>1165</v>
      </c>
    </row>
    <row r="7" customFormat="false" ht="12.75" hidden="false" customHeight="false" outlineLevel="0" collapsed="false">
      <c r="A7" s="200" t="s">
        <v>6</v>
      </c>
      <c r="B7" s="55" t="s">
        <v>1166</v>
      </c>
      <c r="C7" s="55" t="s">
        <v>56</v>
      </c>
      <c r="F7" s="55" t="s">
        <v>302</v>
      </c>
      <c r="G7" s="55" t="s">
        <v>692</v>
      </c>
      <c r="H7" s="55"/>
      <c r="I7" s="201" t="e">
        <f aca="false">IF(G7="","",IF(LEFT(A7,1)&lt;"9",IF(G7-VLOOKUP($A7,AWstandards,VLOOKUP(D7,Age,2,FALSE()),FALSE())&gt;0,"","aw"),IF(G7-VLOOKUP($A7,AWstandards,VLOOKUP(D7,Age,2,FALSE()),FALSE())&lt;0,"","aw")))</f>
        <v>#N/A</v>
      </c>
    </row>
    <row r="8" customFormat="false" ht="12.75" hidden="false" customHeight="false" outlineLevel="0" collapsed="false">
      <c r="A8" s="200" t="s">
        <v>6</v>
      </c>
      <c r="B8" s="55" t="s">
        <v>1167</v>
      </c>
      <c r="C8" s="55" t="s">
        <v>65</v>
      </c>
      <c r="F8" s="55" t="s">
        <v>302</v>
      </c>
      <c r="G8" s="55" t="s">
        <v>1168</v>
      </c>
      <c r="H8" s="55"/>
      <c r="I8" s="201" t="e">
        <f aca="false">IF(G8="","",IF(LEFT(A8,1)&lt;"9",IF(G8-VLOOKUP($A8,AWstandards,VLOOKUP(D8,Age,2,FALSE()),FALSE())&gt;0,"","aw"),IF(G8-VLOOKUP($A8,AWstandards,VLOOKUP(D8,Age,2,FALSE()),FALSE())&lt;0,"","aw")))</f>
        <v>#N/A</v>
      </c>
    </row>
    <row r="9" customFormat="false" ht="12.75" hidden="false" customHeight="false" outlineLevel="0" collapsed="false">
      <c r="A9" s="200" t="s">
        <v>6</v>
      </c>
      <c r="B9" s="55" t="s">
        <v>1169</v>
      </c>
      <c r="C9" s="55" t="s">
        <v>1170</v>
      </c>
      <c r="F9" s="55" t="s">
        <v>302</v>
      </c>
      <c r="G9" s="55" t="s">
        <v>1168</v>
      </c>
      <c r="H9" s="55"/>
      <c r="I9" s="201" t="e">
        <f aca="false">IF(G9="","",IF(LEFT(A9,1)&lt;"9",IF(G9-VLOOKUP($A9,AWstandards,VLOOKUP(D9,Age,2,FALSE()),FALSE())&gt;0,"","aw"),IF(G9-VLOOKUP($A9,AWstandards,VLOOKUP(D9,Age,2,FALSE()),FALSE())&lt;0,"","aw")))</f>
        <v>#N/A</v>
      </c>
    </row>
    <row r="10" customFormat="false" ht="12.75" hidden="false" customHeight="false" outlineLevel="0" collapsed="false">
      <c r="A10" s="200" t="s">
        <v>6</v>
      </c>
      <c r="B10" s="55" t="s">
        <v>1171</v>
      </c>
      <c r="C10" s="55" t="s">
        <v>1172</v>
      </c>
      <c r="F10" s="55" t="s">
        <v>302</v>
      </c>
      <c r="G10" s="55" t="s">
        <v>684</v>
      </c>
      <c r="H10" s="55"/>
      <c r="I10" s="201" t="e">
        <f aca="false">IF(G10="","",IF(LEFT(A10,1)&lt;"9",IF(G10-VLOOKUP($A10,AWstandards,VLOOKUP(D10,Age,2,FALSE()),FALSE())&gt;0,"","aw"),IF(G10-VLOOKUP($A10,AWstandards,VLOOKUP(D10,Age,2,FALSE()),FALSE())&lt;0,"","aw")))</f>
        <v>#N/A</v>
      </c>
    </row>
    <row r="11" customFormat="false" ht="12.75" hidden="false" customHeight="false" outlineLevel="0" collapsed="false">
      <c r="A11" s="200" t="s">
        <v>6</v>
      </c>
      <c r="B11" s="55" t="s">
        <v>1173</v>
      </c>
      <c r="C11" s="55" t="s">
        <v>1174</v>
      </c>
      <c r="F11" s="55" t="s">
        <v>302</v>
      </c>
      <c r="G11" s="55" t="s">
        <v>1175</v>
      </c>
      <c r="H11" s="55"/>
      <c r="I11" s="201" t="e">
        <f aca="false">IF(G11="","",IF(LEFT(A11,1)&lt;"9",IF(G11-VLOOKUP($A11,AWstandards,VLOOKUP(D11,Age,2,FALSE()),FALSE())&gt;0,"","aw"),IF(G11-VLOOKUP($A11,AWstandards,VLOOKUP(D11,Age,2,FALSE()),FALSE())&lt;0,"","aw")))</f>
        <v>#N/A</v>
      </c>
    </row>
    <row r="12" customFormat="false" ht="12.75" hidden="false" customHeight="false" outlineLevel="0" collapsed="false">
      <c r="A12" s="200" t="s">
        <v>6</v>
      </c>
      <c r="B12" s="55" t="s">
        <v>1176</v>
      </c>
      <c r="C12" s="55" t="s">
        <v>95</v>
      </c>
      <c r="F12" s="55" t="s">
        <v>302</v>
      </c>
      <c r="G12" s="55" t="s">
        <v>448</v>
      </c>
      <c r="H12" s="55"/>
      <c r="I12" s="201" t="e">
        <f aca="false">IF(G12="","",IF(LEFT(A12,1)&lt;"9",IF(G12-VLOOKUP($A12,AWstandards,VLOOKUP(D12,Age,2,FALSE()),FALSE())&gt;0,"","aw"),IF(G12-VLOOKUP($A12,AWstandards,VLOOKUP(D12,Age,2,FALSE()),FALSE())&lt;0,"","aw")))</f>
        <v>#N/A</v>
      </c>
    </row>
    <row r="13" customFormat="false" ht="12.75" hidden="false" customHeight="false" outlineLevel="0" collapsed="false">
      <c r="A13" s="200" t="s">
        <v>6</v>
      </c>
      <c r="B13" s="55" t="s">
        <v>1177</v>
      </c>
      <c r="C13" s="55" t="s">
        <v>1178</v>
      </c>
      <c r="F13" s="55" t="s">
        <v>295</v>
      </c>
      <c r="G13" s="55" t="s">
        <v>1179</v>
      </c>
      <c r="H13" s="55"/>
      <c r="I13" s="201" t="e">
        <f aca="false">IF(G13="","",IF(LEFT(A13,1)&lt;"9",IF(G13-VLOOKUP($A13,AWstandards,VLOOKUP(D13,Age,2,FALSE()),FALSE())&gt;0,"","aw"),IF(G13-VLOOKUP($A13,AWstandards,VLOOKUP(D13,Age,2,FALSE()),FALSE())&lt;0,"","aw")))</f>
        <v>#N/A</v>
      </c>
    </row>
    <row r="14" customFormat="false" ht="12.75" hidden="false" customHeight="false" outlineLevel="0" collapsed="false">
      <c r="A14" s="200" t="s">
        <v>6</v>
      </c>
      <c r="B14" s="55" t="s">
        <v>1180</v>
      </c>
      <c r="C14" s="55" t="s">
        <v>1181</v>
      </c>
      <c r="F14" s="55" t="s">
        <v>302</v>
      </c>
      <c r="G14" s="55" t="s">
        <v>445</v>
      </c>
      <c r="H14" s="55"/>
      <c r="I14" s="201" t="e">
        <f aca="false">IF(G14="","",IF(LEFT(A14,1)&lt;"9",IF(G14-VLOOKUP($A14,AWstandards,VLOOKUP(D14,Age,2,FALSE()),FALSE())&gt;0,"","aw"),IF(G14-VLOOKUP($A14,AWstandards,VLOOKUP(D14,Age,2,FALSE()),FALSE())&lt;0,"","aw")))</f>
        <v>#N/A</v>
      </c>
    </row>
    <row r="15" customFormat="false" ht="12.75" hidden="false" customHeight="false" outlineLevel="0" collapsed="false">
      <c r="A15" s="200" t="s">
        <v>6</v>
      </c>
      <c r="B15" s="55" t="s">
        <v>1182</v>
      </c>
      <c r="C15" s="55" t="s">
        <v>102</v>
      </c>
      <c r="F15" s="55" t="s">
        <v>302</v>
      </c>
      <c r="G15" s="55" t="s">
        <v>449</v>
      </c>
      <c r="H15" s="55"/>
      <c r="I15" s="201" t="e">
        <f aca="false">IF(G15="","",IF(LEFT(A15,1)&lt;"9",IF(G15-VLOOKUP($A15,AWstandards,VLOOKUP(D15,Age,2,FALSE()),FALSE())&gt;0,"","aw"),IF(G15-VLOOKUP($A15,AWstandards,VLOOKUP(D15,Age,2,FALSE()),FALSE())&lt;0,"","aw")))</f>
        <v>#N/A</v>
      </c>
    </row>
    <row r="16" customFormat="false" ht="12.75" hidden="false" customHeight="false" outlineLevel="0" collapsed="false">
      <c r="A16" s="200" t="s">
        <v>6</v>
      </c>
      <c r="B16" s="55" t="s">
        <v>1183</v>
      </c>
      <c r="C16" s="55" t="s">
        <v>1184</v>
      </c>
      <c r="F16" s="55" t="s">
        <v>302</v>
      </c>
      <c r="G16" s="55" t="s">
        <v>1185</v>
      </c>
      <c r="H16" s="55"/>
      <c r="I16" s="201" t="e">
        <f aca="false">IF(G16="","",IF(LEFT(A16,1)&lt;"9",IF(G16-VLOOKUP($A16,AWstandards,VLOOKUP(D16,Age,2,FALSE()),FALSE())&gt;0,"","aw"),IF(G16-VLOOKUP($A16,AWstandards,VLOOKUP(D16,Age,2,FALSE()),FALSE())&lt;0,"","aw")))</f>
        <v>#N/A</v>
      </c>
    </row>
    <row r="17" customFormat="false" ht="12.75" hidden="false" customHeight="false" outlineLevel="0" collapsed="false">
      <c r="A17" s="200" t="s">
        <v>6</v>
      </c>
      <c r="B17" s="55" t="s">
        <v>1186</v>
      </c>
      <c r="C17" s="55" t="s">
        <v>1187</v>
      </c>
      <c r="F17" s="55" t="s">
        <v>302</v>
      </c>
      <c r="G17" s="55" t="s">
        <v>902</v>
      </c>
      <c r="H17" s="55"/>
      <c r="I17" s="201" t="e">
        <f aca="false">IF(G17="","",IF(LEFT(A17,1)&lt;"9",IF(G17-VLOOKUP($A17,AWstandards,VLOOKUP(D17,Age,2,FALSE()),FALSE())&gt;0,"","aw"),IF(G17-VLOOKUP($A17,AWstandards,VLOOKUP(D17,Age,2,FALSE()),FALSE())&lt;0,"","aw")))</f>
        <v>#N/A</v>
      </c>
    </row>
    <row r="18" customFormat="false" ht="12.75" hidden="false" customHeight="false" outlineLevel="0" collapsed="false">
      <c r="A18" s="200" t="s">
        <v>6</v>
      </c>
      <c r="B18" s="55" t="s">
        <v>1188</v>
      </c>
      <c r="C18" s="55" t="s">
        <v>24</v>
      </c>
      <c r="F18" s="55" t="s">
        <v>302</v>
      </c>
      <c r="G18" s="55" t="s">
        <v>1189</v>
      </c>
      <c r="H18" s="55"/>
      <c r="I18" s="201" t="e">
        <f aca="false">IF(G18="","",IF(LEFT(A18,1)&lt;"9",IF(G18-VLOOKUP($A18,AWstandards,VLOOKUP(D18,Age,2,FALSE()),FALSE())&gt;0,"","aw"),IF(G18-VLOOKUP($A18,AWstandards,VLOOKUP(D18,Age,2,FALSE()),FALSE())&lt;0,"","aw")))</f>
        <v>#N/A</v>
      </c>
    </row>
    <row r="19" customFormat="false" ht="12.75" hidden="false" customHeight="false" outlineLevel="0" collapsed="false">
      <c r="A19" s="200" t="s">
        <v>483</v>
      </c>
      <c r="C19" s="55" t="s">
        <v>1190</v>
      </c>
      <c r="F19" s="55" t="s">
        <v>295</v>
      </c>
      <c r="G19" s="55" t="s">
        <v>1191</v>
      </c>
      <c r="H19" s="55"/>
      <c r="I19" s="201" t="e">
        <f aca="false">IF(G19="","",IF(LEFT(A19,1)&lt;"9",IF(G19-VLOOKUP($A19,AWstandards,VLOOKUP(D19,Age,2,FALSE()),FALSE())&gt;0,"","aw"),IF(G19-VLOOKUP($A19,AWstandards,VLOOKUP(D19,Age,2,FALSE()),FALSE())&lt;0,"","aw")))</f>
        <v>#N/A</v>
      </c>
    </row>
    <row r="20" customFormat="false" ht="12.75" hidden="false" customHeight="false" outlineLevel="0" collapsed="false">
      <c r="A20" s="200" t="s">
        <v>483</v>
      </c>
      <c r="B20" s="55" t="s">
        <v>1192</v>
      </c>
      <c r="C20" s="55" t="s">
        <v>50</v>
      </c>
      <c r="F20" s="55" t="s">
        <v>295</v>
      </c>
      <c r="G20" s="55" t="s">
        <v>1193</v>
      </c>
      <c r="H20" s="55"/>
      <c r="I20" s="201" t="e">
        <f aca="false">IF(G20="","",IF(LEFT(A20,1)&lt;"9",IF(G20-VLOOKUP($A20,AWstandards,VLOOKUP(D20,Age,2,FALSE()),FALSE())&gt;0,"","aw"),IF(G20-VLOOKUP($A20,AWstandards,VLOOKUP(D20,Age,2,FALSE()),FALSE())&lt;0,"","aw")))</f>
        <v>#N/A</v>
      </c>
    </row>
    <row r="21" customFormat="false" ht="12.75" hidden="false" customHeight="false" outlineLevel="0" collapsed="false">
      <c r="A21" s="200" t="s">
        <v>16</v>
      </c>
      <c r="B21" s="55" t="s">
        <v>1167</v>
      </c>
      <c r="C21" s="55" t="s">
        <v>65</v>
      </c>
      <c r="F21" s="55" t="s">
        <v>302</v>
      </c>
      <c r="G21" s="55" t="s">
        <v>1194</v>
      </c>
      <c r="H21" s="55"/>
      <c r="I21" s="201" t="e">
        <f aca="false">IF(G21="","",IF(LEFT(A21,1)&lt;"9",IF(G21-VLOOKUP($A21,AWstandards,VLOOKUP(D21,Age,2,FALSE()),FALSE())&gt;0,"","aw"),IF(G21-VLOOKUP($A21,AWstandards,VLOOKUP(D21,Age,2,FALSE()),FALSE())&lt;0,"","aw")))</f>
        <v>#N/A</v>
      </c>
    </row>
    <row r="22" customFormat="false" ht="12.75" hidden="false" customHeight="false" outlineLevel="0" collapsed="false">
      <c r="A22" s="200" t="s">
        <v>16</v>
      </c>
      <c r="B22" s="55" t="s">
        <v>1176</v>
      </c>
      <c r="C22" s="55" t="s">
        <v>95</v>
      </c>
      <c r="F22" s="55" t="s">
        <v>302</v>
      </c>
      <c r="G22" s="55" t="s">
        <v>453</v>
      </c>
      <c r="H22" s="55"/>
      <c r="I22" s="201" t="e">
        <f aca="false">IF(G22="","",IF(LEFT(A22,1)&lt;"9",IF(G22-VLOOKUP($A22,AWstandards,VLOOKUP(D22,Age,2,FALSE()),FALSE())&gt;0,"","aw"),IF(G22-VLOOKUP($A22,AWstandards,VLOOKUP(D22,Age,2,FALSE()),FALSE())&lt;0,"","aw")))</f>
        <v>#N/A</v>
      </c>
    </row>
    <row r="23" customFormat="false" ht="12.75" hidden="false" customHeight="false" outlineLevel="0" collapsed="false">
      <c r="A23" s="200" t="s">
        <v>16</v>
      </c>
      <c r="B23" s="55" t="s">
        <v>1180</v>
      </c>
      <c r="C23" s="55" t="s">
        <v>1181</v>
      </c>
      <c r="F23" s="55" t="s">
        <v>302</v>
      </c>
      <c r="G23" s="55" t="s">
        <v>1195</v>
      </c>
      <c r="H23" s="55"/>
      <c r="I23" s="201" t="e">
        <f aca="false">IF(G23="","",IF(LEFT(A23,1)&lt;"9",IF(G23-VLOOKUP($A23,AWstandards,VLOOKUP(D23,Age,2,FALSE()),FALSE())&gt;0,"","aw"),IF(G23-VLOOKUP($A23,AWstandards,VLOOKUP(D23,Age,2,FALSE()),FALSE())&lt;0,"","aw")))</f>
        <v>#N/A</v>
      </c>
    </row>
    <row r="24" customFormat="false" ht="12.75" hidden="false" customHeight="false" outlineLevel="0" collapsed="false">
      <c r="A24" s="200" t="s">
        <v>16</v>
      </c>
      <c r="B24" s="55" t="s">
        <v>1196</v>
      </c>
      <c r="C24" s="55" t="s">
        <v>86</v>
      </c>
      <c r="F24" s="55" t="s">
        <v>311</v>
      </c>
      <c r="G24" s="55" t="s">
        <v>453</v>
      </c>
      <c r="H24" s="55"/>
      <c r="I24" s="201" t="e">
        <f aca="false">IF(G24="","",IF(LEFT(A24,1)&lt;"9",IF(G24-VLOOKUP($A24,AWstandards,VLOOKUP(D24,Age,2,FALSE()),FALSE())&gt;0,"","aw"),IF(G24-VLOOKUP($A24,AWstandards,VLOOKUP(D24,Age,2,FALSE()),FALSE())&lt;0,"","aw")))</f>
        <v>#N/A</v>
      </c>
    </row>
    <row r="25" customFormat="false" ht="12.75" hidden="false" customHeight="false" outlineLevel="0" collapsed="false">
      <c r="A25" s="200" t="s">
        <v>510</v>
      </c>
      <c r="B25" s="55" t="s">
        <v>1197</v>
      </c>
      <c r="C25" s="55" t="s">
        <v>1198</v>
      </c>
      <c r="F25" s="55" t="s">
        <v>286</v>
      </c>
      <c r="G25" s="55" t="s">
        <v>1199</v>
      </c>
      <c r="H25" s="55"/>
      <c r="I25" s="201" t="e">
        <f aca="false">IF(G25="","",IF(LEFT(A25,1)&lt;"9",IF(G25-VLOOKUP($A25,AWstandards,VLOOKUP(D25,Age,2,FALSE()),FALSE())&gt;0,"","aw"),IF(G25-VLOOKUP($A25,AWstandards,VLOOKUP(D25,Age,2,FALSE()),FALSE())&lt;0,"","aw")))</f>
        <v>#N/A</v>
      </c>
    </row>
    <row r="26" customFormat="false" ht="12.75" hidden="false" customHeight="false" outlineLevel="0" collapsed="false">
      <c r="A26" s="200" t="s">
        <v>510</v>
      </c>
      <c r="B26" s="55" t="s">
        <v>1200</v>
      </c>
      <c r="C26" s="55" t="s">
        <v>53</v>
      </c>
      <c r="F26" s="55" t="s">
        <v>306</v>
      </c>
      <c r="G26" s="55" t="s">
        <v>1201</v>
      </c>
      <c r="H26" s="55"/>
      <c r="I26" s="201" t="e">
        <f aca="false">IF(G26="","",IF(LEFT(A26,1)&lt;"9",IF(G26-VLOOKUP($A26,AWstandards,VLOOKUP(D26,Age,2,FALSE()),FALSE())&gt;0,"","aw"),IF(G26-VLOOKUP($A26,AWstandards,VLOOKUP(D26,Age,2,FALSE()),FALSE())&lt;0,"","aw")))</f>
        <v>#N/A</v>
      </c>
    </row>
    <row r="27" customFormat="false" ht="12.75" hidden="false" customHeight="false" outlineLevel="0" collapsed="false">
      <c r="A27" s="200" t="s">
        <v>82</v>
      </c>
      <c r="F27" s="55" t="s">
        <v>302</v>
      </c>
      <c r="G27" s="57" t="s">
        <v>1202</v>
      </c>
      <c r="I27" s="201" t="e">
        <f aca="false">IF(G27="","",IF(LEFT(A27,1)&lt;"9",IF(G27-VLOOKUP($A27,AWstandards,VLOOKUP(D27,Age,2,FALSE()),FALSE())&gt;0,"","aw"),IF(G27-VLOOKUP($A27,AWstandards,VLOOKUP(D27,Age,2,FALSE()),FALSE())&lt;0,"","aw")))</f>
        <v>#N/A</v>
      </c>
    </row>
    <row r="28" customFormat="false" ht="12.75" hidden="false" customHeight="false" outlineLevel="0" collapsed="false">
      <c r="A28" s="200"/>
      <c r="I28" s="201" t="str">
        <f aca="false">IF(G28="","",IF(LEFT(A28,1)&lt;"9",IF(G28-VLOOKUP($A28,AWstandards,VLOOKUP(D28,Age,2,FALSE()),FALSE())&gt;0,"","aw"),IF(G28-VLOOKUP($A28,AWstandards,VLOOKUP(D28,Age,2,FALSE()),FALSE())&lt;0,"","aw")))</f>
        <v/>
      </c>
    </row>
    <row r="29" customFormat="false" ht="12.75" hidden="false" customHeight="false" outlineLevel="0" collapsed="false">
      <c r="A29" s="200"/>
      <c r="I29" s="201" t="str">
        <f aca="false">IF(G29="","",IF(LEFT(A29,1)&lt;"9",IF(G29-VLOOKUP($A29,AWstandards,VLOOKUP(D29,Age,2,FALSE()),FALSE())&gt;0,"","aw"),IF(G29-VLOOKUP($A29,AWstandards,VLOOKUP(D29,Age,2,FALSE()),FALSE())&lt;0,"","aw")))</f>
        <v/>
      </c>
    </row>
    <row r="30" customFormat="false" ht="12.75" hidden="false" customHeight="false" outlineLevel="0" collapsed="false">
      <c r="A30" s="200"/>
      <c r="I30" s="201" t="str">
        <f aca="false">IF(G30="","",IF(LEFT(A30,1)&lt;"9",IF(G30-VLOOKUP($A30,AWstandards,VLOOKUP(D30,Age,2,FALSE()),FALSE())&gt;0,"","aw"),IF(G30-VLOOKUP($A30,AWstandards,VLOOKUP(D30,Age,2,FALSE()),FALSE())&lt;0,"","aw")))</f>
        <v/>
      </c>
    </row>
    <row r="31" customFormat="false" ht="12.75" hidden="false" customHeight="false" outlineLevel="0" collapsed="false">
      <c r="A31" s="200"/>
      <c r="I31" s="201" t="str">
        <f aca="false">IF(G31="","",IF(LEFT(A31,1)&lt;"9",IF(G31-VLOOKUP($A31,AWstandards,VLOOKUP(D31,Age,2,FALSE()),FALSE())&gt;0,"","aw"),IF(G31-VLOOKUP($A31,AWstandards,VLOOKUP(D31,Age,2,FALSE()),FALSE())&lt;0,"","aw")))</f>
        <v/>
      </c>
    </row>
    <row r="32" customFormat="false" ht="12.75" hidden="false" customHeight="false" outlineLevel="0" collapsed="false">
      <c r="A32" s="200"/>
      <c r="I32" s="201" t="str">
        <f aca="false">IF(G32="","",IF(LEFT(A32,1)&lt;"9",IF(G32-VLOOKUP($A32,AWstandards,VLOOKUP(D32,Age,2,FALSE()),FALSE())&gt;0,"","aw"),IF(G32-VLOOKUP($A32,AWstandards,VLOOKUP(D32,Age,2,FALSE()),FALSE())&lt;0,"","aw")))</f>
        <v/>
      </c>
    </row>
    <row r="33" customFormat="false" ht="12.75" hidden="false" customHeight="false" outlineLevel="0" collapsed="false">
      <c r="A33" s="200"/>
      <c r="I33" s="201" t="str">
        <f aca="false">IF(G33="","",IF(LEFT(A33,1)&lt;"9",IF(G33-VLOOKUP($A33,AWstandards,VLOOKUP(D33,Age,2,FALSE()),FALSE())&gt;0,"","aw"),IF(G33-VLOOKUP($A33,AWstandards,VLOOKUP(D33,Age,2,FALSE()),FALSE())&lt;0,"","aw")))</f>
        <v/>
      </c>
    </row>
    <row r="34" customFormat="false" ht="12.75" hidden="false" customHeight="false" outlineLevel="0" collapsed="false">
      <c r="A34" s="200"/>
      <c r="I34" s="201" t="str">
        <f aca="false">IF(G34="","",IF(LEFT(A34,1)&lt;"9",IF(G34-VLOOKUP($A34,AWstandards,VLOOKUP(D34,Age,2,FALSE()),FALSE())&gt;0,"","aw"),IF(G34-VLOOKUP($A34,AWstandards,VLOOKUP(D34,Age,2,FALSE()),FALSE())&lt;0,"","aw")))</f>
        <v/>
      </c>
    </row>
    <row r="35" customFormat="false" ht="12.75" hidden="false" customHeight="false" outlineLevel="0" collapsed="false">
      <c r="A35" s="200"/>
      <c r="I35" s="201" t="str">
        <f aca="false">IF(G35="","",IF(LEFT(A35,1)&lt;"9",IF(G35-VLOOKUP($A35,AWstandards,VLOOKUP(D35,Age,2,FALSE()),FALSE())&gt;0,"","aw"),IF(G35-VLOOKUP($A35,AWstandards,VLOOKUP(D35,Age,2,FALSE()),FALSE())&lt;0,"","aw")))</f>
        <v/>
      </c>
    </row>
    <row r="36" customFormat="false" ht="12.75" hidden="false" customHeight="false" outlineLevel="0" collapsed="false">
      <c r="A36" s="200"/>
      <c r="I36" s="201" t="str">
        <f aca="false">IF(G36="","",IF(LEFT(A36,1)&lt;"9",IF(G36-VLOOKUP($A36,AWstandards,VLOOKUP(D36,Age,2,FALSE()),FALSE())&gt;0,"","aw"),IF(G36-VLOOKUP($A36,AWstandards,VLOOKUP(D36,Age,2,FALSE()),FALSE())&lt;0,"","aw")))</f>
        <v/>
      </c>
    </row>
    <row r="37" customFormat="false" ht="12.75" hidden="false" customHeight="false" outlineLevel="0" collapsed="false">
      <c r="A37" s="200"/>
      <c r="I37" s="201" t="str">
        <f aca="false">IF(G37="","",IF(LEFT(A37,1)&lt;"9",IF(G37-VLOOKUP($A37,AWstandards,VLOOKUP(D37,Age,2,FALSE()),FALSE())&gt;0,"","aw"),IF(G37-VLOOKUP($A37,AWstandards,VLOOKUP(D37,Age,2,FALSE()),FALSE())&lt;0,"","aw")))</f>
        <v/>
      </c>
    </row>
    <row r="38" customFormat="false" ht="12.75" hidden="false" customHeight="false" outlineLevel="0" collapsed="false">
      <c r="A38" s="200"/>
      <c r="I38" s="201" t="str">
        <f aca="false">IF(G38="","",IF(LEFT(A38,1)&lt;"9",IF(G38-VLOOKUP($A38,AWstandards,VLOOKUP(D38,Age,2,FALSE()),FALSE())&gt;0,"","aw"),IF(G38-VLOOKUP($A38,AWstandards,VLOOKUP(D38,Age,2,FALSE()),FALSE())&lt;0,"","aw")))</f>
        <v/>
      </c>
    </row>
    <row r="39" customFormat="false" ht="12.75" hidden="false" customHeight="false" outlineLevel="0" collapsed="false">
      <c r="A39" s="200"/>
      <c r="I39" s="201" t="str">
        <f aca="false">IF(G39="","",IF(LEFT(A39,1)&lt;"9",IF(G39-VLOOKUP($A39,AWstandards,VLOOKUP(D39,Age,2,FALSE()),FALSE())&gt;0,"","aw"),IF(G39-VLOOKUP($A39,AWstandards,VLOOKUP(D39,Age,2,FALSE()),FALSE())&lt;0,"","aw")))</f>
        <v/>
      </c>
    </row>
    <row r="40" customFormat="false" ht="12.75" hidden="false" customHeight="false" outlineLevel="0" collapsed="false">
      <c r="A40" s="200"/>
      <c r="I40" s="201" t="str">
        <f aca="false">IF(G40="","",IF(LEFT(A40,1)&lt;"9",IF(G40-VLOOKUP($A40,AWstandards,VLOOKUP(D40,Age,2,FALSE()),FALSE())&gt;0,"","aw"),IF(G40-VLOOKUP($A40,AWstandards,VLOOKUP(D40,Age,2,FALSE()),FALSE())&lt;0,"","aw")))</f>
        <v/>
      </c>
    </row>
    <row r="41" customFormat="false" ht="12.75" hidden="false" customHeight="false" outlineLevel="0" collapsed="false">
      <c r="A41" s="200"/>
      <c r="I41" s="201" t="str">
        <f aca="false">IF(G41="","",IF(LEFT(A41,1)&lt;"9",IF(G41-VLOOKUP($A41,AWstandards,VLOOKUP(D41,Age,2,FALSE()),FALSE())&gt;0,"","aw"),IF(G41-VLOOKUP($A41,AWstandards,VLOOKUP(D41,Age,2,FALSE()),FALSE())&lt;0,"","aw")))</f>
        <v/>
      </c>
    </row>
    <row r="42" customFormat="false" ht="12.75" hidden="false" customHeight="false" outlineLevel="0" collapsed="false">
      <c r="A42" s="200"/>
      <c r="I42" s="201" t="str">
        <f aca="false">IF(G42="","",IF(LEFT(A42,1)&lt;"9",IF(G42-VLOOKUP($A42,AWstandards,VLOOKUP(D42,Age,2,FALSE()),FALSE())&gt;0,"","aw"),IF(G42-VLOOKUP($A42,AWstandards,VLOOKUP(D42,Age,2,FALSE()),FALSE())&lt;0,"","aw")))</f>
        <v/>
      </c>
    </row>
    <row r="43" customFormat="false" ht="12.75" hidden="false" customHeight="false" outlineLevel="0" collapsed="false">
      <c r="A43" s="200"/>
      <c r="I43" s="201" t="str">
        <f aca="false">IF(G43="","",IF(LEFT(A43,1)&lt;"9",IF(G43-VLOOKUP($A43,AWstandards,VLOOKUP(D43,Age,2,FALSE()),FALSE())&gt;0,"","aw"),IF(G43-VLOOKUP($A43,AWstandards,VLOOKUP(D43,Age,2,FALSE()),FALSE())&lt;0,"","aw")))</f>
        <v/>
      </c>
    </row>
    <row r="44" customFormat="false" ht="12.75" hidden="false" customHeight="false" outlineLevel="0" collapsed="false">
      <c r="A44" s="200"/>
      <c r="I44" s="201" t="str">
        <f aca="false">IF(G44="","",IF(LEFT(A44,1)&lt;"9",IF(G44-VLOOKUP($A44,AWstandards,VLOOKUP(D44,Age,2,FALSE()),FALSE())&gt;0,"","aw"),IF(G44-VLOOKUP($A44,AWstandards,VLOOKUP(D44,Age,2,FALSE()),FALSE())&lt;0,"","aw")))</f>
        <v/>
      </c>
    </row>
    <row r="45" customFormat="false" ht="12.75" hidden="false" customHeight="false" outlineLevel="0" collapsed="false">
      <c r="A45" s="200"/>
      <c r="I45" s="201" t="str">
        <f aca="false">IF(G45="","",IF(LEFT(A45,1)&lt;"9",IF(G45-VLOOKUP($A45,AWstandards,VLOOKUP(D45,Age,2,FALSE()),FALSE())&gt;0,"","aw"),IF(G45-VLOOKUP($A45,AWstandards,VLOOKUP(D45,Age,2,FALSE()),FALSE())&lt;0,"","aw")))</f>
        <v/>
      </c>
    </row>
    <row r="46" customFormat="false" ht="12.75" hidden="false" customHeight="false" outlineLevel="0" collapsed="false">
      <c r="A46" s="200"/>
      <c r="I46" s="201" t="str">
        <f aca="false">IF(G46="","",IF(LEFT(A46,1)&lt;"9",IF(G46-VLOOKUP($A46,AWstandards,VLOOKUP(D46,Age,2,FALSE()),FALSE())&gt;0,"","aw"),IF(G46-VLOOKUP($A46,AWstandards,VLOOKUP(D46,Age,2,FALSE()),FALSE())&lt;0,"","aw")))</f>
        <v/>
      </c>
    </row>
    <row r="47" customFormat="false" ht="12.75" hidden="false" customHeight="false" outlineLevel="0" collapsed="false">
      <c r="A47" s="200"/>
      <c r="I47" s="201" t="str">
        <f aca="false">IF(G47="","",IF(LEFT(A47,1)&lt;"9",IF(G47-VLOOKUP($A47,AWstandards,VLOOKUP(D47,Age,2,FALSE()),FALSE())&gt;0,"","aw"),IF(G47-VLOOKUP($A47,AWstandards,VLOOKUP(D47,Age,2,FALSE()),FALSE())&lt;0,"","aw")))</f>
        <v/>
      </c>
      <c r="N47" s="0"/>
    </row>
    <row r="48" customFormat="false" ht="12.75" hidden="false" customHeight="false" outlineLevel="0" collapsed="false">
      <c r="A48" s="200"/>
      <c r="I48" s="201" t="str">
        <f aca="false">IF(G48="","",IF(LEFT(A48,1)&lt;"9",IF(G48-VLOOKUP($A48,AWstandards,VLOOKUP(D48,Age,2,FALSE()),FALSE())&gt;0,"","aw"),IF(G48-VLOOKUP($A48,AWstandards,VLOOKUP(D48,Age,2,FALSE()),FALSE())&lt;0,"","aw")))</f>
        <v/>
      </c>
      <c r="N48" s="0"/>
    </row>
    <row r="49" customFormat="false" ht="12.75" hidden="false" customHeight="false" outlineLevel="0" collapsed="false">
      <c r="A49" s="200"/>
      <c r="I49" s="201" t="str">
        <f aca="false">IF(G49="","",IF(LEFT(A49,1)&lt;"9",IF(G49-VLOOKUP($A49,AWstandards,VLOOKUP(D49,Age,2,FALSE()),FALSE())&gt;0,"","aw"),IF(G49-VLOOKUP($A49,AWstandards,VLOOKUP(D49,Age,2,FALSE()),FALSE())&lt;0,"","aw")))</f>
        <v/>
      </c>
      <c r="N49" s="0"/>
    </row>
    <row r="50" customFormat="false" ht="12.75" hidden="false" customHeight="false" outlineLevel="0" collapsed="false">
      <c r="A50" s="200"/>
      <c r="I50" s="201" t="str">
        <f aca="false">IF(G50="","",IF(LEFT(A50,1)&lt;"9",IF(G50-VLOOKUP($A50,AWstandards,VLOOKUP(D50,Age,2,FALSE()),FALSE())&gt;0,"","aw"),IF(G50-VLOOKUP($A50,AWstandards,VLOOKUP(D50,Age,2,FALSE()),FALSE())&lt;0,"","aw")))</f>
        <v/>
      </c>
      <c r="N50" s="0"/>
    </row>
    <row r="51" customFormat="false" ht="12.75" hidden="false" customHeight="false" outlineLevel="0" collapsed="false">
      <c r="A51" s="200"/>
      <c r="I51" s="201" t="str">
        <f aca="false">IF(G51="","",IF(LEFT(A51,1)&lt;"9",IF(G51-VLOOKUP($A51,AWstandards,VLOOKUP(D51,Age,2,FALSE()),FALSE())&gt;0,"","aw"),IF(G51-VLOOKUP($A51,AWstandards,VLOOKUP(D51,Age,2,FALSE()),FALSE())&lt;0,"","aw")))</f>
        <v/>
      </c>
      <c r="N51" s="0"/>
    </row>
    <row r="52" customFormat="false" ht="12.75" hidden="false" customHeight="false" outlineLevel="0" collapsed="false">
      <c r="A52" s="200"/>
      <c r="I52" s="201" t="str">
        <f aca="false">IF(G52="","",IF(LEFT(A52,1)&lt;"9",IF(G52-VLOOKUP($A52,AWstandards,VLOOKUP(D52,Age,2,FALSE()),FALSE())&gt;0,"","aw"),IF(G52-VLOOKUP($A52,AWstandards,VLOOKUP(D52,Age,2,FALSE()),FALSE())&lt;0,"","aw")))</f>
        <v/>
      </c>
      <c r="N52" s="0"/>
    </row>
    <row r="53" customFormat="false" ht="12.75" hidden="false" customHeight="false" outlineLevel="0" collapsed="false">
      <c r="A53" s="200"/>
      <c r="I53" s="201" t="str">
        <f aca="false">IF(G53="","",IF(LEFT(A53,1)&lt;"9",IF(G53-VLOOKUP($A53,AWstandards,VLOOKUP(D53,Age,2,FALSE()),FALSE())&gt;0,"","aw"),IF(G53-VLOOKUP($A53,AWstandards,VLOOKUP(D53,Age,2,FALSE()),FALSE())&lt;0,"","aw")))</f>
        <v/>
      </c>
      <c r="N53" s="0"/>
    </row>
    <row r="54" customFormat="false" ht="12.75" hidden="false" customHeight="false" outlineLevel="0" collapsed="false">
      <c r="A54" s="200"/>
      <c r="I54" s="201" t="str">
        <f aca="false">IF(G54="","",IF(LEFT(A54,1)&lt;"9",IF(G54-VLOOKUP($A54,AWstandards,VLOOKUP(D54,Age,2,FALSE()),FALSE())&gt;0,"","aw"),IF(G54-VLOOKUP($A54,AWstandards,VLOOKUP(D54,Age,2,FALSE()),FALSE())&lt;0,"","aw")))</f>
        <v/>
      </c>
      <c r="N54" s="0"/>
    </row>
    <row r="55" customFormat="false" ht="12.75" hidden="false" customHeight="false" outlineLevel="0" collapsed="false">
      <c r="A55" s="200"/>
      <c r="I55" s="201" t="str">
        <f aca="false">IF(G55="","",IF(LEFT(A55,1)&lt;"9",IF(G55-VLOOKUP($A55,AWstandards,VLOOKUP(D55,Age,2,FALSE()),FALSE())&gt;0,"","aw"),IF(G55-VLOOKUP($A55,AWstandards,VLOOKUP(D55,Age,2,FALSE()),FALSE())&lt;0,"","aw")))</f>
        <v/>
      </c>
      <c r="N55" s="0"/>
    </row>
    <row r="56" customFormat="false" ht="12.75" hidden="false" customHeight="false" outlineLevel="0" collapsed="false">
      <c r="A56" s="200"/>
      <c r="I56" s="201" t="str">
        <f aca="false">IF(G56="","",IF(LEFT(A56,1)&lt;"9",IF(G56-VLOOKUP($A56,AWstandards,VLOOKUP(D56,Age,2,FALSE()),FALSE())&gt;0,"","aw"),IF(G56-VLOOKUP($A56,AWstandards,VLOOKUP(D56,Age,2,FALSE()),FALSE())&lt;0,"","aw")))</f>
        <v/>
      </c>
    </row>
    <row r="57" customFormat="false" ht="12.75" hidden="false" customHeight="false" outlineLevel="0" collapsed="false">
      <c r="I57" s="201" t="str">
        <f aca="false">IF(G57="","",IF(LEFT(A57,1)&lt;"9",IF(G57-VLOOKUP($A57,AWstandards,VLOOKUP(D57,Age,2,FALSE()),FALSE())&gt;0,"","aw"),IF(G57-VLOOKUP($A57,AWstandards,VLOOKUP(D57,Age,2,FALSE()),FALSE())&lt;0,"","aw")))</f>
        <v/>
      </c>
    </row>
    <row r="58" customFormat="false" ht="12.75" hidden="false" customHeight="false" outlineLevel="0" collapsed="false">
      <c r="F58" s="198" t="str">
        <f aca="false">Dec!B$5</f>
        <v>Watford Harriers</v>
      </c>
      <c r="I58" s="201"/>
    </row>
    <row r="59" customFormat="false" ht="12.75" hidden="false" customHeight="false" outlineLevel="0" collapsed="false">
      <c r="F59" s="198" t="str">
        <f aca="false">Dec!B$6</f>
        <v>Wycombe Phoenix Harriers</v>
      </c>
      <c r="I59" s="201"/>
    </row>
    <row r="60" customFormat="false" ht="12.75" hidden="false" customHeight="false" outlineLevel="0" collapsed="false">
      <c r="F60" s="198" t="str">
        <f aca="false">Dec!B$7</f>
        <v>Barnet &amp; District</v>
      </c>
      <c r="I60" s="201"/>
    </row>
    <row r="61" customFormat="false" ht="12.75" hidden="false" customHeight="false" outlineLevel="0" collapsed="false">
      <c r="F61" s="198" t="str">
        <f aca="false">Dec!B$8</f>
        <v>Newham &amp; Essex Beagles</v>
      </c>
    </row>
    <row r="62" customFormat="false" ht="12.75" hidden="false" customHeight="false" outlineLevel="0" collapsed="false">
      <c r="A62" s="199" t="s">
        <v>104</v>
      </c>
      <c r="C62" s="199" t="s">
        <v>1161</v>
      </c>
      <c r="F62" s="198" t="str">
        <f aca="false">Dec!B$9</f>
        <v>Highgate Harriers and Mornington Chasers</v>
      </c>
    </row>
    <row r="63" customFormat="false" ht="12.75" hidden="false" customHeight="false" outlineLevel="0" collapsed="false">
      <c r="A63" s="55" t="s">
        <v>1162</v>
      </c>
      <c r="B63" s="55" t="s">
        <v>1163</v>
      </c>
      <c r="C63" s="55" t="s">
        <v>1100</v>
      </c>
      <c r="D63" s="55" t="s">
        <v>4</v>
      </c>
      <c r="E63" s="55" t="s">
        <v>5</v>
      </c>
      <c r="F63" s="55" t="s">
        <v>1101</v>
      </c>
      <c r="G63" s="55" t="s">
        <v>1164</v>
      </c>
      <c r="H63" s="55" t="s">
        <v>810</v>
      </c>
      <c r="I63" s="197" t="s">
        <v>1165</v>
      </c>
    </row>
    <row r="64" customFormat="false" ht="12.75" hidden="false" customHeight="false" outlineLevel="0" collapsed="false">
      <c r="A64" s="200" t="s">
        <v>26</v>
      </c>
      <c r="B64" s="55" t="s">
        <v>1203</v>
      </c>
      <c r="C64" s="55" t="s">
        <v>1204</v>
      </c>
      <c r="F64" s="55" t="s">
        <v>295</v>
      </c>
      <c r="G64" s="57" t="s">
        <v>1205</v>
      </c>
      <c r="I64" s="201" t="e">
        <f aca="false">IF(G64="","",IF(LEFT(A64,1)&lt;"9",IF(G64-VLOOKUP($A64,WAWstandards,VLOOKUP(D64,Wage,2,FALSE()),FALSE())&gt;0,"","aw"),IF(G64-VLOOKUP($A64,WAWstandards,VLOOKUP(D64,Wage,2,FALSE()),FALSE())&lt;0,"","aw")))</f>
        <v>#N/A</v>
      </c>
    </row>
    <row r="65" customFormat="false" ht="12.75" hidden="false" customHeight="false" outlineLevel="0" collapsed="false">
      <c r="A65" s="200" t="s">
        <v>26</v>
      </c>
      <c r="B65" s="55" t="s">
        <v>1206</v>
      </c>
      <c r="C65" s="55" t="s">
        <v>1207</v>
      </c>
      <c r="F65" s="55" t="s">
        <v>295</v>
      </c>
      <c r="G65" s="57" t="s">
        <v>1208</v>
      </c>
      <c r="I65" s="201" t="e">
        <f aca="false">IF(G65="","",IF(LEFT(A65,1)&lt;"9",IF(G65-VLOOKUP($A65,WAWstandards,VLOOKUP(D65,Wage,2,FALSE()),FALSE())&gt;0,"","aw"),IF(G65-VLOOKUP($A65,WAWstandards,VLOOKUP(D65,Wage,2,FALSE()),FALSE())&lt;0,"","aw")))</f>
        <v>#N/A</v>
      </c>
    </row>
    <row r="66" customFormat="false" ht="12.75" hidden="false" customHeight="false" outlineLevel="0" collapsed="false">
      <c r="A66" s="200" t="s">
        <v>26</v>
      </c>
      <c r="B66" s="55" t="s">
        <v>1209</v>
      </c>
      <c r="C66" s="55" t="s">
        <v>1210</v>
      </c>
      <c r="F66" s="55" t="s">
        <v>295</v>
      </c>
      <c r="G66" s="57" t="s">
        <v>1211</v>
      </c>
      <c r="I66" s="201" t="e">
        <f aca="false">IF(G66="","",IF(LEFT(A66,1)&lt;"9",IF(G66-VLOOKUP($A66,WAWstandards,VLOOKUP(D66,Wage,2,FALSE()),FALSE())&gt;0,"","aw"),IF(G66-VLOOKUP($A66,WAWstandards,VLOOKUP(D66,Wage,2,FALSE()),FALSE())&lt;0,"","aw")))</f>
        <v>#N/A</v>
      </c>
    </row>
    <row r="67" customFormat="false" ht="12.75" hidden="false" customHeight="false" outlineLevel="0" collapsed="false">
      <c r="A67" s="200" t="s">
        <v>26</v>
      </c>
      <c r="B67" s="55" t="s">
        <v>1212</v>
      </c>
      <c r="C67" s="55" t="s">
        <v>1213</v>
      </c>
      <c r="F67" s="55" t="s">
        <v>295</v>
      </c>
      <c r="G67" s="57" t="s">
        <v>1214</v>
      </c>
      <c r="I67" s="201" t="e">
        <f aca="false">IF(G67="","",IF(LEFT(A67,1)&lt;"9",IF(G67-VLOOKUP($A67,WAWstandards,VLOOKUP(D67,Wage,2,FALSE()),FALSE())&gt;0,"","aw"),IF(G67-VLOOKUP($A67,WAWstandards,VLOOKUP(D67,Wage,2,FALSE()),FALSE())&lt;0,"","aw")))</f>
        <v>#N/A</v>
      </c>
    </row>
    <row r="68" customFormat="false" ht="12.75" hidden="false" customHeight="false" outlineLevel="0" collapsed="false">
      <c r="A68" s="200" t="s">
        <v>6</v>
      </c>
      <c r="B68" s="55" t="s">
        <v>1215</v>
      </c>
      <c r="C68" s="55" t="s">
        <v>1216</v>
      </c>
      <c r="F68" s="55" t="s">
        <v>302</v>
      </c>
      <c r="G68" s="57" t="s">
        <v>687</v>
      </c>
      <c r="I68" s="201" t="e">
        <f aca="false">IF(G68="","",IF(LEFT(A68,1)&lt;"9",IF(G68-VLOOKUP($A68,WAWstandards,VLOOKUP(D68,Wage,2,FALSE()),FALSE())&gt;0,"","aw"),IF(G68-VLOOKUP($A68,WAWstandards,VLOOKUP(D68,Wage,2,FALSE()),FALSE())&lt;0,"","aw")))</f>
        <v>#N/A</v>
      </c>
    </row>
    <row r="69" customFormat="false" ht="12.75" hidden="false" customHeight="false" outlineLevel="0" collapsed="false">
      <c r="A69" s="200" t="s">
        <v>6</v>
      </c>
      <c r="B69" s="55" t="s">
        <v>1217</v>
      </c>
      <c r="C69" s="55" t="s">
        <v>1218</v>
      </c>
      <c r="F69" s="55" t="s">
        <v>302</v>
      </c>
      <c r="G69" s="57" t="s">
        <v>450</v>
      </c>
      <c r="I69" s="201" t="e">
        <f aca="false">IF(G69="","",IF(LEFT(A69,1)&lt;"9",IF(G69-VLOOKUP($A69,WAWstandards,VLOOKUP(D69,Wage,2,FALSE()),FALSE())&gt;0,"","aw"),IF(G69-VLOOKUP($A69,WAWstandards,VLOOKUP(D69,Wage,2,FALSE()),FALSE())&lt;0,"","aw")))</f>
        <v>#N/A</v>
      </c>
    </row>
    <row r="70" customFormat="false" ht="12.75" hidden="false" customHeight="false" outlineLevel="0" collapsed="false">
      <c r="A70" s="200" t="s">
        <v>6</v>
      </c>
      <c r="B70" s="55" t="s">
        <v>1219</v>
      </c>
      <c r="C70" s="55" t="s">
        <v>175</v>
      </c>
      <c r="F70" s="55" t="s">
        <v>302</v>
      </c>
      <c r="G70" s="57" t="s">
        <v>450</v>
      </c>
      <c r="I70" s="201" t="e">
        <f aca="false">IF(G70="","",IF(LEFT(A70,1)&lt;"9",IF(G70-VLOOKUP($A70,WAWstandards,VLOOKUP(D70,Wage,2,FALSE()),FALSE())&gt;0,"","aw"),IF(G70-VLOOKUP($A70,WAWstandards,VLOOKUP(D70,Wage,2,FALSE()),FALSE())&lt;0,"","aw")))</f>
        <v>#N/A</v>
      </c>
    </row>
    <row r="71" customFormat="false" ht="12.75" hidden="false" customHeight="false" outlineLevel="0" collapsed="false">
      <c r="A71" s="200" t="s">
        <v>6</v>
      </c>
      <c r="B71" s="55" t="s">
        <v>1220</v>
      </c>
      <c r="C71" s="55" t="s">
        <v>1221</v>
      </c>
      <c r="F71" s="55" t="s">
        <v>311</v>
      </c>
      <c r="G71" s="57" t="s">
        <v>451</v>
      </c>
      <c r="I71" s="201" t="e">
        <f aca="false">IF(G71="","",IF(LEFT(A71,1)&lt;"9",IF(G71-VLOOKUP($A71,WAWstandards,VLOOKUP(D71,Wage,2,FALSE()),FALSE())&gt;0,"","aw"),IF(G71-VLOOKUP($A71,WAWstandards,VLOOKUP(D71,Wage,2,FALSE()),FALSE())&lt;0,"","aw")))</f>
        <v>#N/A</v>
      </c>
    </row>
    <row r="72" customFormat="false" ht="12.75" hidden="false" customHeight="false" outlineLevel="0" collapsed="false">
      <c r="A72" s="200" t="s">
        <v>6</v>
      </c>
      <c r="B72" s="55" t="s">
        <v>1222</v>
      </c>
      <c r="C72" s="55" t="s">
        <v>1223</v>
      </c>
      <c r="F72" s="55" t="s">
        <v>286</v>
      </c>
      <c r="G72" s="57" t="s">
        <v>1224</v>
      </c>
      <c r="I72" s="201" t="e">
        <f aca="false">IF(G72="","",IF(LEFT(A72,1)&lt;"9",IF(G72-VLOOKUP($A72,WAWstandards,VLOOKUP(D72,Wage,2,FALSE()),FALSE())&gt;0,"","aw"),IF(G72-VLOOKUP($A72,WAWstandards,VLOOKUP(D72,Wage,2,FALSE()),FALSE())&lt;0,"","aw")))</f>
        <v>#N/A</v>
      </c>
    </row>
    <row r="73" customFormat="false" ht="12.75" hidden="false" customHeight="false" outlineLevel="0" collapsed="false">
      <c r="A73" s="200" t="s">
        <v>6</v>
      </c>
      <c r="B73" s="55" t="s">
        <v>1225</v>
      </c>
      <c r="C73" s="55" t="s">
        <v>156</v>
      </c>
      <c r="F73" s="55" t="s">
        <v>295</v>
      </c>
      <c r="G73" s="57" t="s">
        <v>1226</v>
      </c>
      <c r="I73" s="201" t="e">
        <f aca="false">IF(G73="","",IF(LEFT(A73,1)&lt;"9",IF(G73-VLOOKUP($A73,WAWstandards,VLOOKUP(D73,Wage,2,FALSE()),FALSE())&gt;0,"","aw"),IF(G73-VLOOKUP($A73,WAWstandards,VLOOKUP(D73,Wage,2,FALSE()),FALSE())&lt;0,"","aw")))</f>
        <v>#N/A</v>
      </c>
    </row>
    <row r="74" customFormat="false" ht="12.75" hidden="false" customHeight="false" outlineLevel="0" collapsed="false">
      <c r="A74" s="200" t="s">
        <v>6</v>
      </c>
      <c r="B74" s="55" t="s">
        <v>1227</v>
      </c>
      <c r="C74" s="55" t="s">
        <v>187</v>
      </c>
      <c r="F74" s="55" t="s">
        <v>302</v>
      </c>
      <c r="G74" s="57" t="s">
        <v>557</v>
      </c>
      <c r="I74" s="201" t="e">
        <f aca="false">IF(G74="","",IF(LEFT(A74,1)&lt;"9",IF(G74-VLOOKUP($A74,WAWstandards,VLOOKUP(D74,Wage,2,FALSE()),FALSE())&gt;0,"","aw"),IF(G74-VLOOKUP($A74,WAWstandards,VLOOKUP(D74,Wage,2,FALSE()),FALSE())&lt;0,"","aw")))</f>
        <v>#N/A</v>
      </c>
    </row>
    <row r="75" customFormat="false" ht="12.75" hidden="false" customHeight="false" outlineLevel="0" collapsed="false">
      <c r="A75" s="200" t="s">
        <v>6</v>
      </c>
      <c r="B75" s="55" t="s">
        <v>1228</v>
      </c>
      <c r="C75" s="55" t="s">
        <v>1229</v>
      </c>
      <c r="F75" s="55" t="s">
        <v>302</v>
      </c>
      <c r="G75" s="57" t="s">
        <v>558</v>
      </c>
      <c r="I75" s="201" t="e">
        <f aca="false">IF(G75="","",IF(LEFT(A75,1)&lt;"9",IF(G75-VLOOKUP($A75,WAWstandards,VLOOKUP(D75,Wage,2,FALSE()),FALSE())&gt;0,"","aw"),IF(G75-VLOOKUP($A75,WAWstandards,VLOOKUP(D75,Wage,2,FALSE()),FALSE())&lt;0,"","aw")))</f>
        <v>#N/A</v>
      </c>
    </row>
    <row r="76" customFormat="false" ht="12.75" hidden="false" customHeight="false" outlineLevel="0" collapsed="false">
      <c r="A76" s="200" t="s">
        <v>6</v>
      </c>
      <c r="B76" s="55" t="s">
        <v>1230</v>
      </c>
      <c r="C76" s="55" t="s">
        <v>155</v>
      </c>
      <c r="F76" s="55" t="s">
        <v>302</v>
      </c>
      <c r="G76" s="57" t="s">
        <v>1231</v>
      </c>
      <c r="I76" s="201" t="e">
        <f aca="false">IF(G76="","",IF(LEFT(A76,1)&lt;"9",IF(G76-VLOOKUP($A76,WAWstandards,VLOOKUP(D76,Wage,2,FALSE()),FALSE())&gt;0,"","aw"),IF(G76-VLOOKUP($A76,WAWstandards,VLOOKUP(D76,Wage,2,FALSE()),FALSE())&lt;0,"","aw")))</f>
        <v>#N/A</v>
      </c>
    </row>
    <row r="77" customFormat="false" ht="12.75" hidden="false" customHeight="false" outlineLevel="0" collapsed="false">
      <c r="A77" s="200" t="s">
        <v>167</v>
      </c>
      <c r="B77" s="55" t="s">
        <v>1232</v>
      </c>
      <c r="C77" s="55" t="s">
        <v>1233</v>
      </c>
      <c r="F77" s="55" t="s">
        <v>311</v>
      </c>
      <c r="G77" s="57" t="s">
        <v>1234</v>
      </c>
      <c r="I77" s="201" t="e">
        <f aca="false">IF(G77="","",IF(LEFT(A77,1)&lt;"9",IF(G77-VLOOKUP($A77,WAWstandards,VLOOKUP(D77,Wage,2,FALSE()),FALSE())&gt;0,"","aw"),IF(G77-VLOOKUP($A77,WAWstandards,VLOOKUP(D77,Wage,2,FALSE()),FALSE())&lt;0,"","aw")))</f>
        <v>#N/A</v>
      </c>
    </row>
    <row r="78" customFormat="false" ht="12.75" hidden="false" customHeight="false" outlineLevel="0" collapsed="false">
      <c r="A78" s="200" t="s">
        <v>158</v>
      </c>
      <c r="B78" s="55" t="s">
        <v>1235</v>
      </c>
      <c r="C78" s="55" t="s">
        <v>193</v>
      </c>
      <c r="F78" s="55" t="s">
        <v>311</v>
      </c>
      <c r="G78" s="57" t="s">
        <v>1236</v>
      </c>
      <c r="I78" s="201" t="e">
        <f aca="false">IF(G78="","",IF(LEFT(A78,1)&lt;"9",IF(G78-VLOOKUP($A78,WAWstandards,VLOOKUP(D78,Wage,2,FALSE()),FALSE())&gt;0,"","aw"),IF(G78-VLOOKUP($A78,WAWstandards,VLOOKUP(D78,Wage,2,FALSE()),FALSE())&lt;0,"","aw")))</f>
        <v>#N/A</v>
      </c>
    </row>
    <row r="79" customFormat="false" ht="12.75" hidden="false" customHeight="false" outlineLevel="0" collapsed="false">
      <c r="A79" s="200" t="s">
        <v>158</v>
      </c>
      <c r="B79" s="55" t="s">
        <v>1232</v>
      </c>
      <c r="C79" s="55" t="s">
        <v>1233</v>
      </c>
      <c r="F79" s="55" t="s">
        <v>311</v>
      </c>
      <c r="G79" s="57" t="s">
        <v>1237</v>
      </c>
      <c r="I79" s="201" t="e">
        <f aca="false">IF(G79="","",IF(LEFT(A79,1)&lt;"9",IF(G79-VLOOKUP($A79,WAWstandards,VLOOKUP(D79,Wage,2,FALSE()),FALSE())&gt;0,"","aw"),IF(G79-VLOOKUP($A79,WAWstandards,VLOOKUP(D79,Wage,2,FALSE()),FALSE())&lt;0,"","aw")))</f>
        <v>#N/A</v>
      </c>
    </row>
    <row r="80" customFormat="false" ht="12.75" hidden="false" customHeight="false" outlineLevel="0" collapsed="false">
      <c r="A80" s="200" t="s">
        <v>158</v>
      </c>
      <c r="B80" s="55" t="s">
        <v>1238</v>
      </c>
      <c r="C80" s="55" t="s">
        <v>1239</v>
      </c>
      <c r="F80" s="55" t="s">
        <v>302</v>
      </c>
      <c r="G80" s="57" t="s">
        <v>1240</v>
      </c>
      <c r="I80" s="201" t="e">
        <f aca="false">IF(G80="","",IF(LEFT(A80,1)&lt;"9",IF(G80-VLOOKUP($A80,WAWstandards,VLOOKUP(D80,Wage,2,FALSE()),FALSE())&gt;0,"","aw"),IF(G80-VLOOKUP($A80,WAWstandards,VLOOKUP(D80,Wage,2,FALSE()),FALSE())&lt;0,"","aw")))</f>
        <v>#N/A</v>
      </c>
    </row>
    <row r="81" customFormat="false" ht="12.75" hidden="false" customHeight="false" outlineLevel="0" collapsed="false">
      <c r="A81" s="200" t="s">
        <v>16</v>
      </c>
      <c r="B81" s="55" t="s">
        <v>1225</v>
      </c>
      <c r="C81" s="55" t="s">
        <v>156</v>
      </c>
      <c r="F81" s="55" t="s">
        <v>295</v>
      </c>
      <c r="G81" s="57" t="s">
        <v>1241</v>
      </c>
      <c r="I81" s="201" t="e">
        <f aca="false">IF(G81="","",IF(LEFT(A81,1)&lt;"9",IF(G81-VLOOKUP($A81,WAWstandards,VLOOKUP(D81,Wage,2,FALSE()),FALSE())&gt;0,"","aw"),IF(G81-VLOOKUP($A81,WAWstandards,VLOOKUP(D81,Wage,2,FALSE()),FALSE())&lt;0,"","aw")))</f>
        <v>#N/A</v>
      </c>
    </row>
    <row r="82" customFormat="false" ht="12.75" hidden="false" customHeight="false" outlineLevel="0" collapsed="false">
      <c r="A82" s="200" t="s">
        <v>16</v>
      </c>
      <c r="B82" s="55" t="s">
        <v>1209</v>
      </c>
      <c r="C82" s="55" t="s">
        <v>1210</v>
      </c>
      <c r="F82" s="55" t="s">
        <v>295</v>
      </c>
      <c r="G82" s="57" t="s">
        <v>1242</v>
      </c>
      <c r="I82" s="201" t="e">
        <f aca="false">IF(G82="","",IF(LEFT(A82,1)&lt;"9",IF(G82-VLOOKUP($A82,WAWstandards,VLOOKUP(D82,Wage,2,FALSE()),FALSE())&gt;0,"","aw"),IF(G82-VLOOKUP($A82,WAWstandards,VLOOKUP(D82,Wage,2,FALSE()),FALSE())&lt;0,"","aw")))</f>
        <v>#N/A</v>
      </c>
    </row>
    <row r="83" customFormat="false" ht="12.75" hidden="false" customHeight="false" outlineLevel="0" collapsed="false">
      <c r="A83" s="200" t="s">
        <v>16</v>
      </c>
      <c r="B83" s="55" t="s">
        <v>1243</v>
      </c>
      <c r="C83" s="55" t="s">
        <v>178</v>
      </c>
      <c r="F83" s="55" t="s">
        <v>295</v>
      </c>
      <c r="G83" s="57" t="s">
        <v>919</v>
      </c>
      <c r="I83" s="201" t="e">
        <f aca="false">IF(G83="","",IF(LEFT(A83,1)&lt;"9",IF(G83-VLOOKUP($A83,WAWstandards,VLOOKUP(D83,Wage,2,FALSE()),FALSE())&gt;0,"","aw"),IF(G83-VLOOKUP($A83,WAWstandards,VLOOKUP(D83,Wage,2,FALSE()),FALSE())&lt;0,"","aw")))</f>
        <v>#N/A</v>
      </c>
    </row>
    <row r="84" customFormat="false" ht="12.75" hidden="false" customHeight="false" outlineLevel="0" collapsed="false">
      <c r="A84" s="200" t="s">
        <v>16</v>
      </c>
      <c r="B84" s="55" t="s">
        <v>1222</v>
      </c>
      <c r="C84" s="55" t="s">
        <v>1223</v>
      </c>
      <c r="F84" s="55" t="s">
        <v>286</v>
      </c>
      <c r="G84" s="57" t="s">
        <v>915</v>
      </c>
      <c r="I84" s="201" t="e">
        <f aca="false">IF(G84="","",IF(LEFT(A84,1)&lt;"9",IF(G84-VLOOKUP($A84,WAWstandards,VLOOKUP(D84,Wage,2,FALSE()),FALSE())&gt;0,"","aw"),IF(G84-VLOOKUP($A84,WAWstandards,VLOOKUP(D84,Wage,2,FALSE()),FALSE())&lt;0,"","aw")))</f>
        <v>#N/A</v>
      </c>
    </row>
    <row r="85" customFormat="false" ht="12.75" hidden="false" customHeight="false" outlineLevel="0" collapsed="false">
      <c r="A85" s="200" t="s">
        <v>33</v>
      </c>
      <c r="B85" s="55" t="s">
        <v>1244</v>
      </c>
      <c r="C85" s="55" t="s">
        <v>1245</v>
      </c>
      <c r="F85" s="55" t="s">
        <v>295</v>
      </c>
      <c r="G85" s="57" t="s">
        <v>1246</v>
      </c>
      <c r="I85" s="201" t="e">
        <f aca="false">IF(G85="","",IF(LEFT(A85,1)&lt;"9",IF(G85-VLOOKUP($A85,WAWstandards,VLOOKUP(D85,Wage,2,FALSE()),FALSE())&gt;0,"","aw"),IF(G85-VLOOKUP($A85,WAWstandards,VLOOKUP(D85,Wage,2,FALSE()),FALSE())&lt;0,"","aw")))</f>
        <v>#N/A</v>
      </c>
    </row>
    <row r="86" customFormat="false" ht="12.75" hidden="false" customHeight="false" outlineLevel="0" collapsed="false">
      <c r="A86" s="200" t="s">
        <v>82</v>
      </c>
      <c r="F86" s="55" t="s">
        <v>302</v>
      </c>
      <c r="G86" s="57" t="s">
        <v>1247</v>
      </c>
      <c r="I86" s="201" t="e">
        <f aca="false">IF(G86="","",IF(LEFT(A86,1)&lt;"9",IF(G86-VLOOKUP($A86,WAWstandards,VLOOKUP(D86,Wage,2,FALSE()),FALSE())&gt;0,"","aw"),IF(G86-VLOOKUP($A86,WAWstandards,VLOOKUP(D86,Wage,2,FALSE()),FALSE())&lt;0,"","aw")))</f>
        <v>#N/A</v>
      </c>
    </row>
    <row r="87" customFormat="false" ht="12.75" hidden="false" customHeight="false" outlineLevel="0" collapsed="false">
      <c r="A87" s="200" t="s">
        <v>164</v>
      </c>
      <c r="B87" s="55" t="s">
        <v>1232</v>
      </c>
      <c r="C87" s="55" t="s">
        <v>1233</v>
      </c>
      <c r="F87" s="55" t="s">
        <v>311</v>
      </c>
      <c r="G87" s="57" t="s">
        <v>1248</v>
      </c>
      <c r="I87" s="201" t="e">
        <f aca="false">IF(G87="","",IF(LEFT(A87,1)&lt;"9",IF(G87-VLOOKUP($A87,WAWstandards,VLOOKUP(D87,Wage,2,FALSE()),FALSE())&gt;0,"","aw"),IF(G87-VLOOKUP($A87,WAWstandards,VLOOKUP(D87,Wage,2,FALSE()),FALSE())&lt;0,"","aw")))</f>
        <v>#N/A</v>
      </c>
    </row>
    <row r="88" customFormat="false" ht="12.75" hidden="false" customHeight="false" outlineLevel="0" collapsed="false">
      <c r="A88" s="200"/>
      <c r="I88" s="201" t="str">
        <f aca="false">IF(G88="","",IF(LEFT(A88,1)&lt;"9",IF(G88-VLOOKUP($A88,WAWstandards,VLOOKUP(D88,Wage,2,FALSE()),FALSE())&gt;0,"","aw"),IF(G88-VLOOKUP($A88,WAWstandards,VLOOKUP(D88,Wage,2,FALSE()),FALSE())&lt;0,"","aw")))</f>
        <v/>
      </c>
    </row>
    <row r="89" customFormat="false" ht="12.75" hidden="false" customHeight="false" outlineLevel="0" collapsed="false">
      <c r="A89" s="200"/>
      <c r="I89" s="201" t="str">
        <f aca="false">IF(G89="","",IF(LEFT(A89,1)&lt;"9",IF(G89-VLOOKUP($A89,WAWstandards,VLOOKUP(D89,Wage,2,FALSE()),FALSE())&gt;0,"","aw"),IF(G89-VLOOKUP($A89,WAWstandards,VLOOKUP(D89,Wage,2,FALSE()),FALSE())&lt;0,"","aw")))</f>
        <v/>
      </c>
    </row>
    <row r="90" customFormat="false" ht="12.75" hidden="false" customHeight="false" outlineLevel="0" collapsed="false">
      <c r="A90" s="200"/>
      <c r="I90" s="201" t="str">
        <f aca="false">IF(G90="","",IF(LEFT(A90,1)&lt;"9",IF(G90-VLOOKUP($A90,WAWstandards,VLOOKUP(D90,Wage,2,FALSE()),FALSE())&gt;0,"","aw"),IF(G90-VLOOKUP($A90,WAWstandards,VLOOKUP(D90,Wage,2,FALSE()),FALSE())&lt;0,"","aw")))</f>
        <v/>
      </c>
    </row>
    <row r="91" customFormat="false" ht="12.75" hidden="false" customHeight="false" outlineLevel="0" collapsed="false">
      <c r="A91" s="200"/>
      <c r="I91" s="201" t="str">
        <f aca="false">IF(G91="","",IF(LEFT(A91,1)&lt;"9",IF(G91-VLOOKUP($A91,WAWstandards,VLOOKUP(D91,Wage,2,FALSE()),FALSE())&gt;0,"","aw"),IF(G91-VLOOKUP($A91,WAWstandards,VLOOKUP(D91,Wage,2,FALSE()),FALSE())&lt;0,"","aw")))</f>
        <v/>
      </c>
    </row>
    <row r="92" customFormat="false" ht="12.75" hidden="false" customHeight="false" outlineLevel="0" collapsed="false">
      <c r="A92" s="200"/>
      <c r="I92" s="201" t="str">
        <f aca="false">IF(G92="","",IF(LEFT(A92,1)&lt;"9",IF(G92-VLOOKUP($A92,WAWstandards,VLOOKUP(D92,Wage,2,FALSE()),FALSE())&gt;0,"","aw"),IF(G92-VLOOKUP($A92,WAWstandards,VLOOKUP(D92,Wage,2,FALSE()),FALSE())&lt;0,"","aw")))</f>
        <v/>
      </c>
    </row>
    <row r="93" customFormat="false" ht="12.75" hidden="false" customHeight="false" outlineLevel="0" collapsed="false">
      <c r="A93" s="200"/>
      <c r="I93" s="201" t="str">
        <f aca="false">IF(G93="","",IF(LEFT(A93,1)&lt;"9",IF(G93-VLOOKUP($A93,WAWstandards,VLOOKUP(D93,Wage,2,FALSE()),FALSE())&gt;0,"","aw"),IF(G93-VLOOKUP($A93,WAWstandards,VLOOKUP(D93,Wage,2,FALSE()),FALSE())&lt;0,"","aw")))</f>
        <v/>
      </c>
    </row>
    <row r="94" customFormat="false" ht="12.75" hidden="false" customHeight="false" outlineLevel="0" collapsed="false">
      <c r="A94" s="200"/>
      <c r="I94" s="201" t="str">
        <f aca="false">IF(G94="","",IF(LEFT(A94,1)&lt;"9",IF(G94-VLOOKUP($A94,WAWstandards,VLOOKUP(D94,Wage,2,FALSE()),FALSE())&gt;0,"","aw"),IF(G94-VLOOKUP($A94,WAWstandards,VLOOKUP(D94,Wage,2,FALSE()),FALSE())&lt;0,"","aw")))</f>
        <v/>
      </c>
    </row>
    <row r="95" customFormat="false" ht="12.75" hidden="false" customHeight="false" outlineLevel="0" collapsed="false">
      <c r="A95" s="200"/>
      <c r="I95" s="201" t="str">
        <f aca="false">IF(G95="","",IF(LEFT(A95,1)&lt;"9",IF(G95-VLOOKUP($A95,WAWstandards,VLOOKUP(D95,Wage,2,FALSE()),FALSE())&gt;0,"","aw"),IF(G95-VLOOKUP($A95,WAWstandards,VLOOKUP(D95,Wage,2,FALSE()),FALSE())&lt;0,"","aw")))</f>
        <v/>
      </c>
    </row>
    <row r="96" customFormat="false" ht="12.75" hidden="false" customHeight="false" outlineLevel="0" collapsed="false">
      <c r="A96" s="200"/>
      <c r="I96" s="201" t="str">
        <f aca="false">IF(G96="","",IF(LEFT(A96,1)&lt;"9",IF(G96-VLOOKUP($A96,WAWstandards,VLOOKUP(D96,Wage,2,FALSE()),FALSE())&gt;0,"","aw"),IF(G96-VLOOKUP($A96,WAWstandards,VLOOKUP(D96,Wage,2,FALSE()),FALSE())&lt;0,"","aw")))</f>
        <v/>
      </c>
    </row>
    <row r="97" customFormat="false" ht="12.75" hidden="false" customHeight="false" outlineLevel="0" collapsed="false">
      <c r="A97" s="200"/>
      <c r="I97" s="201" t="str">
        <f aca="false">IF(G97="","",IF(LEFT(A97,1)&lt;"9",IF(G97-VLOOKUP($A97,WAWstandards,VLOOKUP(D97,Wage,2,FALSE()),FALSE())&gt;0,"","aw"),IF(G97-VLOOKUP($A97,WAWstandards,VLOOKUP(D97,Wage,2,FALSE()),FALSE())&lt;0,"","aw")))</f>
        <v/>
      </c>
    </row>
    <row r="98" customFormat="false" ht="12.75" hidden="false" customHeight="false" outlineLevel="0" collapsed="false">
      <c r="A98" s="200"/>
      <c r="I98" s="201" t="str">
        <f aca="false">IF(G98="","",IF(LEFT(A98,1)&lt;"9",IF(G98-VLOOKUP($A98,WAWstandards,VLOOKUP(D98,Wage,2,FALSE()),FALSE())&gt;0,"","aw"),IF(G98-VLOOKUP($A98,WAWstandards,VLOOKUP(D98,Wage,2,FALSE()),FALSE())&lt;0,"","aw")))</f>
        <v/>
      </c>
    </row>
    <row r="99" customFormat="false" ht="12.75" hidden="false" customHeight="false" outlineLevel="0" collapsed="false">
      <c r="A99" s="200"/>
      <c r="I99" s="201" t="str">
        <f aca="false">IF(G99="","",IF(LEFT(A99,1)&lt;"9",IF(G99-VLOOKUP($A99,WAWstandards,VLOOKUP(D99,Wage,2,FALSE()),FALSE())&gt;0,"","aw"),IF(G99-VLOOKUP($A99,WAWstandards,VLOOKUP(D99,Wage,2,FALSE()),FALSE())&lt;0,"","aw")))</f>
        <v/>
      </c>
    </row>
    <row r="100" customFormat="false" ht="12.75" hidden="false" customHeight="false" outlineLevel="0" collapsed="false">
      <c r="A100" s="200"/>
      <c r="I100" s="201" t="str">
        <f aca="false">IF(G100="","",IF(LEFT(A100,1)&lt;"9",IF(G100-VLOOKUP($A100,WAWstandards,VLOOKUP(D100,Wage,2,FALSE()),FALSE())&gt;0,"","aw"),IF(G100-VLOOKUP($A100,WAWstandards,VLOOKUP(D100,Wage,2,FALSE()),FALSE())&lt;0,"","aw")))</f>
        <v/>
      </c>
    </row>
    <row r="101" customFormat="false" ht="12.75" hidden="false" customHeight="false" outlineLevel="0" collapsed="false">
      <c r="A101" s="200"/>
      <c r="I101" s="201" t="str">
        <f aca="false">IF(G101="","",IF(LEFT(A101,1)&lt;"9",IF(G101-VLOOKUP($A101,WAWstandards,VLOOKUP(D101,Wage,2,FALSE()),FALSE())&gt;0,"","aw"),IF(G101-VLOOKUP($A101,WAWstandards,VLOOKUP(D101,Wage,2,FALSE()),FALSE())&lt;0,"","aw")))</f>
        <v/>
      </c>
    </row>
    <row r="102" customFormat="false" ht="12.75" hidden="false" customHeight="false" outlineLevel="0" collapsed="false">
      <c r="A102" s="200"/>
      <c r="I102" s="201" t="str">
        <f aca="false">IF(G102="","",IF(LEFT(A102,1)&lt;"9",IF(G102-VLOOKUP($A102,WAWstandards,VLOOKUP(D102,Wage,2,FALSE()),FALSE())&gt;0,"","aw"),IF(G102-VLOOKUP($A102,WAWstandards,VLOOKUP(D102,Wage,2,FALSE()),FALSE())&lt;0,"","aw")))</f>
        <v/>
      </c>
    </row>
    <row r="103" customFormat="false" ht="12.75" hidden="false" customHeight="false" outlineLevel="0" collapsed="false">
      <c r="A103" s="200"/>
      <c r="I103" s="201" t="str">
        <f aca="false">IF(G103="","",IF(LEFT(A103,1)&lt;"9",IF(G103-VLOOKUP($A103,WAWstandards,VLOOKUP(D103,Wage,2,FALSE()),FALSE())&gt;0,"","aw"),IF(G103-VLOOKUP($A103,WAWstandards,VLOOKUP(D103,Wage,2,FALSE()),FALSE())&lt;0,"","aw")))</f>
        <v/>
      </c>
    </row>
    <row r="104" customFormat="false" ht="12.75" hidden="false" customHeight="false" outlineLevel="0" collapsed="false">
      <c r="A104" s="200"/>
      <c r="I104" s="201" t="str">
        <f aca="false">IF(G104="","",IF(LEFT(A104,1)&lt;"9",IF(G104-VLOOKUP($A104,WAWstandards,VLOOKUP(D104,Wage,2,FALSE()),FALSE())&gt;0,"","aw"),IF(G104-VLOOKUP($A104,WAWstandards,VLOOKUP(D104,Wage,2,FALSE()),FALSE())&lt;0,"","aw")))</f>
        <v/>
      </c>
    </row>
    <row r="105" customFormat="false" ht="12.75" hidden="false" customHeight="false" outlineLevel="0" collapsed="false">
      <c r="A105" s="200"/>
      <c r="I105" s="201" t="str">
        <f aca="false">IF(G105="","",IF(LEFT(A105,1)&lt;"9",IF(G105-VLOOKUP($A105,WAWstandards,VLOOKUP(D105,Wage,2,FALSE()),FALSE())&gt;0,"","aw"),IF(G105-VLOOKUP($A105,WAWstandards,VLOOKUP(D105,Wage,2,FALSE()),FALSE())&lt;0,"","aw")))</f>
        <v/>
      </c>
    </row>
    <row r="106" customFormat="false" ht="12.75" hidden="false" customHeight="false" outlineLevel="0" collapsed="false">
      <c r="A106" s="200"/>
      <c r="I106" s="201" t="str">
        <f aca="false">IF(G106="","",IF(LEFT(A106,1)&lt;"9",IF(G106-VLOOKUP($A106,WAWstandards,VLOOKUP(D106,Wage,2,FALSE()),FALSE())&gt;0,"","aw"),IF(G106-VLOOKUP($A106,WAWstandards,VLOOKUP(D106,Wage,2,FALSE()),FALSE())&lt;0,"","aw")))</f>
        <v/>
      </c>
    </row>
    <row r="107" customFormat="false" ht="12.75" hidden="false" customHeight="false" outlineLevel="0" collapsed="false">
      <c r="A107" s="200"/>
      <c r="I107" s="201" t="str">
        <f aca="false">IF(G107="","",IF(LEFT(A107,1)&lt;"9",IF(G107-VLOOKUP($A107,WAWstandards,VLOOKUP(D107,Wage,2,FALSE()),FALSE())&gt;0,"","aw"),IF(G107-VLOOKUP($A107,WAWstandards,VLOOKUP(D107,Wage,2,FALSE()),FALSE())&lt;0,"","aw")))</f>
        <v/>
      </c>
    </row>
    <row r="108" customFormat="false" ht="12.75" hidden="false" customHeight="false" outlineLevel="0" collapsed="false">
      <c r="A108" s="200"/>
      <c r="I108" s="201" t="str">
        <f aca="false">IF(G108="","",IF(LEFT(A108,1)&lt;"9",IF(G108-VLOOKUP($A108,WAWstandards,VLOOKUP(D108,Wage,2,FALSE()),FALSE())&gt;0,"","aw"),IF(G108-VLOOKUP($A108,WAWstandards,VLOOKUP(D108,Wage,2,FALSE()),FALSE())&lt;0,"","aw")))</f>
        <v/>
      </c>
    </row>
    <row r="109" customFormat="false" ht="12.75" hidden="false" customHeight="false" outlineLevel="0" collapsed="false">
      <c r="A109" s="200"/>
      <c r="I109" s="201" t="str">
        <f aca="false">IF(G109="","",IF(LEFT(A109,1)&lt;"9",IF(G109-VLOOKUP($A109,WAWstandards,VLOOKUP(D109,Wage,2,FALSE()),FALSE())&gt;0,"","aw"),IF(G109-VLOOKUP($A109,WAWstandards,VLOOKUP(D109,Wage,2,FALSE()),FALSE())&lt;0,"","aw")))</f>
        <v/>
      </c>
    </row>
    <row r="110" customFormat="false" ht="12.75" hidden="false" customHeight="false" outlineLevel="0" collapsed="false">
      <c r="A110" s="200"/>
      <c r="I110" s="201" t="str">
        <f aca="false">IF(G110="","",IF(LEFT(A110,1)&lt;"9",IF(G110-VLOOKUP($A110,WAWstandards,VLOOKUP(D110,Wage,2,FALSE()),FALSE())&gt;0,"","aw"),IF(G110-VLOOKUP($A110,WAWstandards,VLOOKUP(D110,Wage,2,FALSE()),FALSE())&lt;0,"","aw")))</f>
        <v/>
      </c>
    </row>
    <row r="111" customFormat="false" ht="12.75" hidden="false" customHeight="false" outlineLevel="0" collapsed="false">
      <c r="A111" s="200"/>
      <c r="I111" s="201" t="str">
        <f aca="false">IF(G111="","",IF(LEFT(A111,1)&lt;"9",IF(G111-VLOOKUP($A111,WAWstandards,VLOOKUP(D111,Wage,2,FALSE()),FALSE())&gt;0,"","aw"),IF(G111-VLOOKUP($A111,WAWstandards,VLOOKUP(D111,Wage,2,FALSE()),FALSE())&lt;0,"","aw")))</f>
        <v/>
      </c>
    </row>
    <row r="112" customFormat="false" ht="12.75" hidden="false" customHeight="false" outlineLevel="0" collapsed="false">
      <c r="A112" s="200"/>
      <c r="I112" s="201" t="str">
        <f aca="false">IF(G112="","",IF(LEFT(A112,1)&lt;"9",IF(G112-VLOOKUP($A112,WAWstandards,VLOOKUP(D112,Wage,2,FALSE()),FALSE())&gt;0,"","aw"),IF(G112-VLOOKUP($A112,WAWstandards,VLOOKUP(D112,Wage,2,FALSE()),FALSE())&lt;0,"","aw")))</f>
        <v/>
      </c>
    </row>
    <row r="113" customFormat="false" ht="12.75" hidden="false" customHeight="false" outlineLevel="0" collapsed="false">
      <c r="A113" s="200"/>
      <c r="I113" s="201" t="str">
        <f aca="false">IF(G113="","",IF(LEFT(A113,1)&lt;"9",IF(G113-VLOOKUP($A113,WAWstandards,VLOOKUP(D113,Wage,2,FALSE()),FALSE())&gt;0,"","aw"),IF(G113-VLOOKUP($A113,WAWstandards,VLOOKUP(D113,Wage,2,FALSE()),FALSE())&lt;0,"","aw")))</f>
        <v/>
      </c>
    </row>
    <row r="114" customFormat="false" ht="12.75" hidden="false" customHeight="false" outlineLevel="0" collapsed="false">
      <c r="A114" s="200"/>
      <c r="I114" s="201" t="str">
        <f aca="false">IF(G114="","",IF(LEFT(A114,1)&lt;"9",IF(G114-VLOOKUP($A114,WAWstandards,VLOOKUP(D114,Wage,2,FALSE()),FALSE())&gt;0,"","aw"),IF(G114-VLOOKUP($A114,WAWstandards,VLOOKUP(D114,Wage,2,FALSE()),FALSE())&lt;0,"","aw")))</f>
        <v/>
      </c>
    </row>
  </sheetData>
  <sheetProtection sheet="true" selectLockedCells="true"/>
  <dataValidations count="4">
    <dataValidation allowBlank="true" errorStyle="stop" operator="between" showDropDown="false" showErrorMessage="true" showInputMessage="false" sqref="A7:A56" type="list">
      <formula1>Event</formula1>
      <formula2>0</formula2>
    </dataValidation>
    <dataValidation allowBlank="true" errorStyle="stop" operator="between" showDropDown="false" showErrorMessage="true" showInputMessage="false" sqref="A64:A114" type="list">
      <formula1>WEvent</formula1>
      <formula2>0</formula2>
    </dataValidation>
    <dataValidation allowBlank="true" errorStyle="stop" operator="between" showDropDown="false" showErrorMessage="true" showInputMessage="false" sqref="D7:E57" type="list">
      <formula1>Mencat</formula1>
      <formula2>0</formula2>
    </dataValidation>
    <dataValidation allowBlank="true" errorStyle="stop" operator="between" showDropDown="false" showErrorMessage="true" showInputMessage="false" sqref="D64:E114" type="list">
      <formula1>Womca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29" t="s">
        <v>1249</v>
      </c>
      <c r="B1" s="129"/>
      <c r="C1" s="129" t="s">
        <v>1100</v>
      </c>
      <c r="D1" s="129" t="s">
        <v>1250</v>
      </c>
      <c r="E1" s="129" t="s">
        <v>5</v>
      </c>
      <c r="F1" s="129" t="s">
        <v>1162</v>
      </c>
      <c r="G1" s="202" t="s">
        <v>1101</v>
      </c>
    </row>
    <row r="2" customFormat="false" ht="12.75" hidden="false" customHeight="false" outlineLevel="0" collapsed="false">
      <c r="A2" s="203"/>
      <c r="B2" s="204"/>
      <c r="C2" s="205" t="s">
        <v>1245</v>
      </c>
      <c r="D2" s="206" t="s">
        <v>13</v>
      </c>
      <c r="E2" s="205" t="n">
        <v>3645127</v>
      </c>
      <c r="F2" s="205" t="s">
        <v>656</v>
      </c>
      <c r="G2" s="206" t="s">
        <v>235</v>
      </c>
    </row>
    <row r="3" customFormat="false" ht="12.75" hidden="false" customHeight="false" outlineLevel="0" collapsed="false">
      <c r="A3" s="203"/>
      <c r="B3" s="204"/>
      <c r="C3" s="205" t="s">
        <v>1251</v>
      </c>
      <c r="D3" s="206" t="s">
        <v>112</v>
      </c>
      <c r="E3" s="205" t="n">
        <v>3252958</v>
      </c>
      <c r="F3" s="205" t="s">
        <v>667</v>
      </c>
      <c r="G3" s="206" t="s">
        <v>235</v>
      </c>
    </row>
    <row r="4" customFormat="false" ht="12.75" hidden="false" customHeight="false" outlineLevel="0" collapsed="false">
      <c r="A4" s="203"/>
      <c r="B4" s="204"/>
      <c r="C4" s="205" t="s">
        <v>122</v>
      </c>
      <c r="D4" s="206" t="s">
        <v>112</v>
      </c>
      <c r="E4" s="205" t="n">
        <v>3217517</v>
      </c>
      <c r="F4" s="205" t="s">
        <v>657</v>
      </c>
      <c r="G4" s="206" t="s">
        <v>235</v>
      </c>
    </row>
    <row r="5" customFormat="false" ht="12.75" hidden="false" customHeight="false" outlineLevel="0" collapsed="false">
      <c r="A5" s="207"/>
      <c r="B5" s="208"/>
      <c r="C5" s="209" t="s">
        <v>74</v>
      </c>
      <c r="D5" s="210" t="s">
        <v>51</v>
      </c>
      <c r="E5" s="209"/>
      <c r="F5" s="211" t="s">
        <v>1252</v>
      </c>
      <c r="G5" s="206" t="s">
        <v>235</v>
      </c>
    </row>
    <row r="6" customFormat="false" ht="12.75" hidden="false" customHeight="false" outlineLevel="0" collapsed="false">
      <c r="A6" s="207"/>
      <c r="B6" s="208"/>
      <c r="C6" s="209" t="s">
        <v>1253</v>
      </c>
      <c r="D6" s="210" t="s">
        <v>51</v>
      </c>
      <c r="E6" s="209"/>
      <c r="F6" s="211" t="s">
        <v>1254</v>
      </c>
      <c r="G6" s="206" t="s">
        <v>235</v>
      </c>
    </row>
    <row r="7" customFormat="false" ht="12.75" hidden="false" customHeight="false" outlineLevel="0" collapsed="false">
      <c r="A7" s="207"/>
      <c r="B7" s="208"/>
      <c r="C7" s="209" t="s">
        <v>36</v>
      </c>
      <c r="D7" s="210" t="s">
        <v>8</v>
      </c>
      <c r="E7" s="19" t="n">
        <v>3790750</v>
      </c>
      <c r="F7" s="212" t="s">
        <v>1254</v>
      </c>
      <c r="G7" s="206" t="s">
        <v>235</v>
      </c>
    </row>
    <row r="8" customFormat="false" ht="12.75" hidden="false" customHeight="false" outlineLevel="0" collapsed="false">
      <c r="A8" s="207"/>
      <c r="B8" s="208"/>
      <c r="C8" s="209" t="s">
        <v>189</v>
      </c>
      <c r="D8" s="210" t="s">
        <v>108</v>
      </c>
      <c r="E8" s="209" t="n">
        <v>2774891</v>
      </c>
      <c r="F8" s="212" t="s">
        <v>76</v>
      </c>
      <c r="G8" s="206" t="s">
        <v>229</v>
      </c>
    </row>
    <row r="9" customFormat="false" ht="12.75" hidden="false" customHeight="false" outlineLevel="0" collapsed="false">
      <c r="A9" s="207"/>
      <c r="B9" s="208"/>
      <c r="C9" s="209" t="s">
        <v>63</v>
      </c>
      <c r="D9" s="210" t="s">
        <v>64</v>
      </c>
      <c r="E9" s="209" t="n">
        <v>3305563</v>
      </c>
      <c r="F9" s="212" t="s">
        <v>309</v>
      </c>
      <c r="G9" s="206" t="s">
        <v>229</v>
      </c>
    </row>
    <row r="10" customFormat="false" ht="12.75" hidden="false" customHeight="false" outlineLevel="0" collapsed="false">
      <c r="A10" s="207"/>
      <c r="B10" s="208"/>
      <c r="C10" s="209" t="s">
        <v>1255</v>
      </c>
      <c r="D10" s="210" t="s">
        <v>154</v>
      </c>
      <c r="E10" s="209" t="n">
        <v>3423486</v>
      </c>
      <c r="F10" s="212" t="s">
        <v>1256</v>
      </c>
      <c r="G10" s="206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9:38:47Z</dcterms:created>
  <dc:creator>Mick Bromilow</dc:creator>
  <dc:description/>
  <dc:language>en-US</dc:language>
  <cp:lastModifiedBy>Richard</cp:lastModifiedBy>
  <cp:lastPrinted>2018-05-11T06:00:33Z</cp:lastPrinted>
  <dcterms:modified xsi:type="dcterms:W3CDTF">2018-05-22T05:20:52Z</dcterms:modified>
  <cp:revision>0</cp:revision>
  <dc:subject/>
  <dc:title>Southern Athletics League</dc:title>
</cp:coreProperties>
</file>