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7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556">
  <si>
    <t xml:space="preserve">Watford Open Graded Meeting 10th July 2019</t>
  </si>
  <si>
    <t xml:space="preserve">Warm and still. Ideal for MD running</t>
  </si>
  <si>
    <t xml:space="preserve">The BMC results are no longer displayed on this site</t>
  </si>
  <si>
    <t xml:space="preserve">but can be viewed on the BMC website www.britishmilersclub.com</t>
  </si>
  <si>
    <t xml:space="preserve">Track Events   400m/800m plus BMC</t>
  </si>
  <si>
    <t xml:space="preserve">Field Events   - High Jump</t>
  </si>
  <si>
    <t xml:space="preserve">First Race in each event is the 'slowest'</t>
  </si>
  <si>
    <t xml:space="preserve">Pos</t>
  </si>
  <si>
    <t xml:space="preserve">No</t>
  </si>
  <si>
    <t xml:space="preserve">Name</t>
  </si>
  <si>
    <t xml:space="preserve">Club</t>
  </si>
  <si>
    <t xml:space="preserve">Age Group</t>
  </si>
  <si>
    <t xml:space="preserve">Perf</t>
  </si>
  <si>
    <t xml:space="preserve">400m  Race 1</t>
  </si>
  <si>
    <t xml:space="preserve">Ali</t>
  </si>
  <si>
    <t xml:space="preserve">Smith</t>
  </si>
  <si>
    <t xml:space="preserve">G&amp;G</t>
  </si>
  <si>
    <t xml:space="preserve">SW</t>
  </si>
  <si>
    <t xml:space="preserve">Angel</t>
  </si>
  <si>
    <t xml:space="preserve">Doyle</t>
  </si>
  <si>
    <t xml:space="preserve">Hillingdon</t>
  </si>
  <si>
    <t xml:space="preserve">U15F</t>
  </si>
  <si>
    <t xml:space="preserve">Charlie</t>
  </si>
  <si>
    <t xml:space="preserve">Shervell</t>
  </si>
  <si>
    <t xml:space="preserve">Cookham</t>
  </si>
  <si>
    <t xml:space="preserve">U15M</t>
  </si>
  <si>
    <t xml:space="preserve">Rachel</t>
  </si>
  <si>
    <t xml:space="preserve">Bentley</t>
  </si>
  <si>
    <t xml:space="preserve">Watford H</t>
  </si>
  <si>
    <t xml:space="preserve">Zachary</t>
  </si>
  <si>
    <t xml:space="preserve">Phillips</t>
  </si>
  <si>
    <t xml:space="preserve">DNS</t>
  </si>
  <si>
    <t xml:space="preserve">Sally</t>
  </si>
  <si>
    <t xml:space="preserve">Judd</t>
  </si>
  <si>
    <t xml:space="preserve">Herts P</t>
  </si>
  <si>
    <t xml:space="preserve">W40</t>
  </si>
  <si>
    <t xml:space="preserve">400m  Race 2</t>
  </si>
  <si>
    <t xml:space="preserve">Jason</t>
  </si>
  <si>
    <t xml:space="preserve">Kabel</t>
  </si>
  <si>
    <t xml:space="preserve">Harrow</t>
  </si>
  <si>
    <t xml:space="preserve">M45</t>
  </si>
  <si>
    <t xml:space="preserve">Katy</t>
  </si>
  <si>
    <t xml:space="preserve">Warren</t>
  </si>
  <si>
    <t xml:space="preserve">D&amp;T</t>
  </si>
  <si>
    <t xml:space="preserve">Leah</t>
  </si>
  <si>
    <t xml:space="preserve">Jay</t>
  </si>
  <si>
    <t xml:space="preserve">Luton</t>
  </si>
  <si>
    <t xml:space="preserve">Peter</t>
  </si>
  <si>
    <t xml:space="preserve">Webster</t>
  </si>
  <si>
    <t xml:space="preserve">Bedford &amp; C</t>
  </si>
  <si>
    <t xml:space="preserve">M50</t>
  </si>
  <si>
    <t xml:space="preserve">Anna</t>
  </si>
  <si>
    <t xml:space="preserve">Ustaran-Anderegg</t>
  </si>
  <si>
    <t xml:space="preserve">MMK</t>
  </si>
  <si>
    <t xml:space="preserve">U20F</t>
  </si>
  <si>
    <t xml:space="preserve">Victoria</t>
  </si>
  <si>
    <t xml:space="preserve">Godfrey</t>
  </si>
  <si>
    <t xml:space="preserve">SBH</t>
  </si>
  <si>
    <t xml:space="preserve">U17F</t>
  </si>
  <si>
    <t xml:space="preserve">Amy</t>
  </si>
  <si>
    <t xml:space="preserve">Baggs</t>
  </si>
  <si>
    <t xml:space="preserve">Havant</t>
  </si>
  <si>
    <t xml:space="preserve">400m  Race 3</t>
  </si>
  <si>
    <t xml:space="preserve">Nathan</t>
  </si>
  <si>
    <t xml:space="preserve">Matt</t>
  </si>
  <si>
    <t xml:space="preserve">Hamilton</t>
  </si>
  <si>
    <t xml:space="preserve">SM</t>
  </si>
  <si>
    <t xml:space="preserve">Patrick</t>
  </si>
  <si>
    <t xml:space="preserve">Kyle</t>
  </si>
  <si>
    <t xml:space="preserve">Mornington C</t>
  </si>
  <si>
    <t xml:space="preserve">U17M</t>
  </si>
  <si>
    <t xml:space="preserve">Richard</t>
  </si>
  <si>
    <t xml:space="preserve">Laursen</t>
  </si>
  <si>
    <t xml:space="preserve">U20M</t>
  </si>
  <si>
    <t xml:space="preserve">Amelia</t>
  </si>
  <si>
    <t xml:space="preserve">Mcmurtrie</t>
  </si>
  <si>
    <t xml:space="preserve">R&amp;N</t>
  </si>
  <si>
    <t xml:space="preserve">Femke</t>
  </si>
  <si>
    <t xml:space="preserve">Rosbergen</t>
  </si>
  <si>
    <t xml:space="preserve">CONAC</t>
  </si>
  <si>
    <t xml:space="preserve">Marcus</t>
  </si>
  <si>
    <t xml:space="preserve">Stansbury</t>
  </si>
  <si>
    <t xml:space="preserve">Lucas</t>
  </si>
  <si>
    <t xml:space="preserve">Maher</t>
  </si>
  <si>
    <t xml:space="preserve">Ldn Heathside</t>
  </si>
  <si>
    <t xml:space="preserve">400m  Race 4</t>
  </si>
  <si>
    <t xml:space="preserve">Kieran</t>
  </si>
  <si>
    <t xml:space="preserve">Shah</t>
  </si>
  <si>
    <t xml:space="preserve">WSEH</t>
  </si>
  <si>
    <t xml:space="preserve">Luke</t>
  </si>
  <si>
    <t xml:space="preserve">Burford</t>
  </si>
  <si>
    <t xml:space="preserve">Hackley</t>
  </si>
  <si>
    <t xml:space="preserve">Josh</t>
  </si>
  <si>
    <t xml:space="preserve">Geddes</t>
  </si>
  <si>
    <t xml:space="preserve">KTH</t>
  </si>
  <si>
    <t xml:space="preserve">Conor</t>
  </si>
  <si>
    <t xml:space="preserve">O'Keeffe</t>
  </si>
  <si>
    <t xml:space="preserve">Nick</t>
  </si>
  <si>
    <t xml:space="preserve">Andrews</t>
  </si>
  <si>
    <t xml:space="preserve">Oliver</t>
  </si>
  <si>
    <t xml:space="preserve">Lum</t>
  </si>
  <si>
    <t xml:space="preserve">Bracknell</t>
  </si>
  <si>
    <t xml:space="preserve">400m  Race 5</t>
  </si>
  <si>
    <t xml:space="preserve">Mark</t>
  </si>
  <si>
    <t xml:space="preserve">Berridge</t>
  </si>
  <si>
    <t xml:space="preserve">BMH</t>
  </si>
  <si>
    <t xml:space="preserve">M35</t>
  </si>
  <si>
    <t xml:space="preserve">Neil</t>
  </si>
  <si>
    <t xml:space="preserve">Holloway</t>
  </si>
  <si>
    <t xml:space="preserve">Boyt</t>
  </si>
  <si>
    <t xml:space="preserve">Krasimir</t>
  </si>
  <si>
    <t xml:space="preserve">Kehayov</t>
  </si>
  <si>
    <t xml:space="preserve">UNATT</t>
  </si>
  <si>
    <t xml:space="preserve">Asha</t>
  </si>
  <si>
    <t xml:space="preserve">Ruth</t>
  </si>
  <si>
    <t xml:space="preserve">Josh H</t>
  </si>
  <si>
    <t xml:space="preserve">Lee</t>
  </si>
  <si>
    <t xml:space="preserve">Alexander</t>
  </si>
  <si>
    <t xml:space="preserve">Lazutin</t>
  </si>
  <si>
    <t xml:space="preserve">400m  Race 6</t>
  </si>
  <si>
    <t xml:space="preserve">Lennox</t>
  </si>
  <si>
    <t xml:space="preserve">Thompson</t>
  </si>
  <si>
    <t xml:space="preserve">NEB</t>
  </si>
  <si>
    <t xml:space="preserve">Akeem</t>
  </si>
  <si>
    <t xml:space="preserve">Akintokun</t>
  </si>
  <si>
    <t xml:space="preserve">Tope</t>
  </si>
  <si>
    <t xml:space="preserve">Adeyeye</t>
  </si>
  <si>
    <t xml:space="preserve">E&amp;H</t>
  </si>
  <si>
    <t xml:space="preserve">Adam</t>
  </si>
  <si>
    <t xml:space="preserve">Day</t>
  </si>
  <si>
    <t xml:space="preserve">Chiltern H</t>
  </si>
  <si>
    <t xml:space="preserve">Ben</t>
  </si>
  <si>
    <t xml:space="preserve">Lloyd</t>
  </si>
  <si>
    <t xml:space="preserve">Dereece</t>
  </si>
  <si>
    <t xml:space="preserve">Green</t>
  </si>
  <si>
    <t xml:space="preserve">800m  Race 1</t>
  </si>
  <si>
    <t xml:space="preserve">Nicholas</t>
  </si>
  <si>
    <t xml:space="preserve">Hammett</t>
  </si>
  <si>
    <t xml:space="preserve">MKDP</t>
  </si>
  <si>
    <t xml:space="preserve">U13M</t>
  </si>
  <si>
    <t xml:space="preserve">Angus</t>
  </si>
  <si>
    <t xml:space="preserve">Stoneham</t>
  </si>
  <si>
    <t xml:space="preserve">Frazer</t>
  </si>
  <si>
    <t xml:space="preserve">Peterson</t>
  </si>
  <si>
    <t xml:space="preserve">Mia</t>
  </si>
  <si>
    <t xml:space="preserve">Caddell</t>
  </si>
  <si>
    <t xml:space="preserve">WPH</t>
  </si>
  <si>
    <t xml:space="preserve">Libby</t>
  </si>
  <si>
    <t xml:space="preserve">Sutton</t>
  </si>
  <si>
    <t xml:space="preserve">U13F</t>
  </si>
  <si>
    <t xml:space="preserve">Evie</t>
  </si>
  <si>
    <t xml:space="preserve">Burton</t>
  </si>
  <si>
    <t xml:space="preserve">Lani</t>
  </si>
  <si>
    <t xml:space="preserve">Cardwell</t>
  </si>
  <si>
    <t xml:space="preserve">Walton</t>
  </si>
  <si>
    <t xml:space="preserve">Savarnah</t>
  </si>
  <si>
    <t xml:space="preserve">Pandya</t>
  </si>
  <si>
    <t xml:space="preserve">Cherilee</t>
  </si>
  <si>
    <t xml:space="preserve">Emma</t>
  </si>
  <si>
    <t xml:space="preserve">Lily</t>
  </si>
  <si>
    <t xml:space="preserve">Jessop - Tranter</t>
  </si>
  <si>
    <t xml:space="preserve">800m  Race 2</t>
  </si>
  <si>
    <t xml:space="preserve">Ryan</t>
  </si>
  <si>
    <t xml:space="preserve">Stoddart</t>
  </si>
  <si>
    <t xml:space="preserve">Miya</t>
  </si>
  <si>
    <t xml:space="preserve">Maeda</t>
  </si>
  <si>
    <t xml:space="preserve">WGEL</t>
  </si>
  <si>
    <t xml:space="preserve">Lucy</t>
  </si>
  <si>
    <t xml:space="preserve">Wilkinson</t>
  </si>
  <si>
    <t xml:space="preserve">Jordan</t>
  </si>
  <si>
    <t xml:space="preserve">Pearlman</t>
  </si>
  <si>
    <t xml:space="preserve">Eleanor</t>
  </si>
  <si>
    <t xml:space="preserve">Shield</t>
  </si>
  <si>
    <t xml:space="preserve">Evan</t>
  </si>
  <si>
    <t xml:space="preserve">Hardy</t>
  </si>
  <si>
    <t xml:space="preserve">Lara</t>
  </si>
  <si>
    <t xml:space="preserve">Turner</t>
  </si>
  <si>
    <t xml:space="preserve">Northampton</t>
  </si>
  <si>
    <t xml:space="preserve">Francesca</t>
  </si>
  <si>
    <t xml:space="preserve">Rollison</t>
  </si>
  <si>
    <t xml:space="preserve">Thea</t>
  </si>
  <si>
    <t xml:space="preserve">Gray</t>
  </si>
  <si>
    <t xml:space="preserve">Florence</t>
  </si>
  <si>
    <t xml:space="preserve">East</t>
  </si>
  <si>
    <t xml:space="preserve">City of Portsmouth</t>
  </si>
  <si>
    <t xml:space="preserve">Olivia</t>
  </si>
  <si>
    <t xml:space="preserve">Clarke</t>
  </si>
  <si>
    <t xml:space="preserve">Jacob</t>
  </si>
  <si>
    <t xml:space="preserve">Clement</t>
  </si>
  <si>
    <t xml:space="preserve">MLH</t>
  </si>
  <si>
    <t xml:space="preserve">800m  Race 3</t>
  </si>
  <si>
    <t xml:space="preserve">Pippa</t>
  </si>
  <si>
    <t xml:space="preserve">Tilney</t>
  </si>
  <si>
    <t xml:space="preserve">Alex</t>
  </si>
  <si>
    <t xml:space="preserve">McMurtrie</t>
  </si>
  <si>
    <t xml:space="preserve">Lauren</t>
  </si>
  <si>
    <t xml:space="preserve">Collis</t>
  </si>
  <si>
    <t xml:space="preserve">Kennedy</t>
  </si>
  <si>
    <t xml:space="preserve">Beardwell</t>
  </si>
  <si>
    <t xml:space="preserve">Thurrock</t>
  </si>
  <si>
    <t xml:space="preserve">Fabio</t>
  </si>
  <si>
    <t xml:space="preserve">Espirito Santo</t>
  </si>
  <si>
    <t xml:space="preserve">Andrew</t>
  </si>
  <si>
    <t xml:space="preserve">Jackson</t>
  </si>
  <si>
    <t xml:space="preserve">Queens H</t>
  </si>
  <si>
    <t xml:space="preserve">M55</t>
  </si>
  <si>
    <t xml:space="preserve">Solomon</t>
  </si>
  <si>
    <t xml:space="preserve">Peris</t>
  </si>
  <si>
    <t xml:space="preserve">Cresswell</t>
  </si>
  <si>
    <t xml:space="preserve">Madison</t>
  </si>
  <si>
    <t xml:space="preserve">Emment</t>
  </si>
  <si>
    <t xml:space="preserve">Alfie</t>
  </si>
  <si>
    <t xml:space="preserve">Clifford</t>
  </si>
  <si>
    <t xml:space="preserve">Skye</t>
  </si>
  <si>
    <t xml:space="preserve">Bishop</t>
  </si>
  <si>
    <t xml:space="preserve">TVH</t>
  </si>
  <si>
    <t xml:space="preserve">Hughes</t>
  </si>
  <si>
    <t xml:space="preserve">800m  Race 4</t>
  </si>
  <si>
    <t xml:space="preserve">Millie</t>
  </si>
  <si>
    <t xml:space="preserve">Carey</t>
  </si>
  <si>
    <t xml:space="preserve">VoA</t>
  </si>
  <si>
    <t xml:space="preserve">Isabelle</t>
  </si>
  <si>
    <t xml:space="preserve">Martin</t>
  </si>
  <si>
    <t xml:space="preserve">Abingdon</t>
  </si>
  <si>
    <t xml:space="preserve">Gaby</t>
  </si>
  <si>
    <t xml:space="preserve">Bilbie</t>
  </si>
  <si>
    <t xml:space="preserve">Chelmsford</t>
  </si>
  <si>
    <t xml:space="preserve">Noah</t>
  </si>
  <si>
    <t xml:space="preserve">Barnet &amp; D</t>
  </si>
  <si>
    <t xml:space="preserve">Lila</t>
  </si>
  <si>
    <t xml:space="preserve">Battell</t>
  </si>
  <si>
    <t xml:space="preserve">W Suffolk</t>
  </si>
  <si>
    <t xml:space="preserve">Katie</t>
  </si>
  <si>
    <t xml:space="preserve">Olive</t>
  </si>
  <si>
    <t xml:space="preserve">Marea</t>
  </si>
  <si>
    <t xml:space="preserve">Logan</t>
  </si>
  <si>
    <t xml:space="preserve">Sophie</t>
  </si>
  <si>
    <t xml:space="preserve">Slack</t>
  </si>
  <si>
    <t xml:space="preserve">Tonbridge</t>
  </si>
  <si>
    <t xml:space="preserve">Julian</t>
  </si>
  <si>
    <t xml:space="preserve">Luiz</t>
  </si>
  <si>
    <t xml:space="preserve">Molly</t>
  </si>
  <si>
    <t xml:space="preserve">Howell</t>
  </si>
  <si>
    <t xml:space="preserve">Ethan</t>
  </si>
  <si>
    <t xml:space="preserve">Mccall</t>
  </si>
  <si>
    <t xml:space="preserve">800m  Race 5</t>
  </si>
  <si>
    <t xml:space="preserve">Max</t>
  </si>
  <si>
    <t xml:space="preserve">Winfield</t>
  </si>
  <si>
    <t xml:space="preserve">Arthur</t>
  </si>
  <si>
    <t xml:space="preserve">Reed</t>
  </si>
  <si>
    <t xml:space="preserve">U15</t>
  </si>
  <si>
    <t xml:space="preserve">Leon</t>
  </si>
  <si>
    <t xml:space="preserve">Doran</t>
  </si>
  <si>
    <t xml:space="preserve">Rhys</t>
  </si>
  <si>
    <t xml:space="preserve">Bethell</t>
  </si>
  <si>
    <t xml:space="preserve">St Albans</t>
  </si>
  <si>
    <t xml:space="preserve">Orla</t>
  </si>
  <si>
    <t xml:space="preserve">Foley</t>
  </si>
  <si>
    <t xml:space="preserve">Madeline</t>
  </si>
  <si>
    <t xml:space="preserve">Barker</t>
  </si>
  <si>
    <t xml:space="preserve">Callum</t>
  </si>
  <si>
    <t xml:space="preserve">Powell</t>
  </si>
  <si>
    <t xml:space="preserve">Rebecca</t>
  </si>
  <si>
    <t xml:space="preserve">Wilby</t>
  </si>
  <si>
    <t xml:space="preserve">Edwards</t>
  </si>
  <si>
    <t xml:space="preserve">Hannah</t>
  </si>
  <si>
    <t xml:space="preserve">Trotman</t>
  </si>
  <si>
    <t xml:space="preserve">Phillix</t>
  </si>
  <si>
    <t xml:space="preserve">Buyungo</t>
  </si>
  <si>
    <t xml:space="preserve">800m  Race 6</t>
  </si>
  <si>
    <t xml:space="preserve">Sunny</t>
  </si>
  <si>
    <t xml:space="preserve">Vehit</t>
  </si>
  <si>
    <t xml:space="preserve">Sam</t>
  </si>
  <si>
    <t xml:space="preserve">Sanderson</t>
  </si>
  <si>
    <t xml:space="preserve">Tse</t>
  </si>
  <si>
    <t xml:space="preserve">Faysal</t>
  </si>
  <si>
    <t xml:space="preserve">Mohamed</t>
  </si>
  <si>
    <t xml:space="preserve">Woolcock</t>
  </si>
  <si>
    <t xml:space="preserve">Sarah</t>
  </si>
  <si>
    <t xml:space="preserve">McGrath</t>
  </si>
  <si>
    <t xml:space="preserve">Groom</t>
  </si>
  <si>
    <t xml:space="preserve">Jennifer</t>
  </si>
  <si>
    <t xml:space="preserve">Wing</t>
  </si>
  <si>
    <t xml:space="preserve">Jessica</t>
  </si>
  <si>
    <t xml:space="preserve">Hoar</t>
  </si>
  <si>
    <t xml:space="preserve">Sadie</t>
  </si>
  <si>
    <t xml:space="preserve">Harris</t>
  </si>
  <si>
    <t xml:space="preserve">AFD</t>
  </si>
  <si>
    <t xml:space="preserve">Jack</t>
  </si>
  <si>
    <t xml:space="preserve">Hempstead</t>
  </si>
  <si>
    <t xml:space="preserve">Asmaa</t>
  </si>
  <si>
    <t xml:space="preserve">Abdirahman</t>
  </si>
  <si>
    <t xml:space="preserve">800m  Race 7</t>
  </si>
  <si>
    <t xml:space="preserve">Ruffle</t>
  </si>
  <si>
    <t xml:space="preserve">Oren</t>
  </si>
  <si>
    <t xml:space="preserve">Seneviratne</t>
  </si>
  <si>
    <t xml:space="preserve">Rob</t>
  </si>
  <si>
    <t xml:space="preserve">Woodstock H</t>
  </si>
  <si>
    <t xml:space="preserve">Connor</t>
  </si>
  <si>
    <t xml:space="preserve">Hercules W</t>
  </si>
  <si>
    <t xml:space="preserve">Joshua</t>
  </si>
  <si>
    <t xml:space="preserve">Woody</t>
  </si>
  <si>
    <t xml:space="preserve">Abigail</t>
  </si>
  <si>
    <t xml:space="preserve">Reid</t>
  </si>
  <si>
    <t xml:space="preserve">Ruben</t>
  </si>
  <si>
    <t xml:space="preserve">Kelly</t>
  </si>
  <si>
    <t xml:space="preserve">Maisy</t>
  </si>
  <si>
    <t xml:space="preserve">Silverstone</t>
  </si>
  <si>
    <t xml:space="preserve">Orion H</t>
  </si>
  <si>
    <t xml:space="preserve">Lesedi</t>
  </si>
  <si>
    <t xml:space="preserve">Nkoane</t>
  </si>
  <si>
    <t xml:space="preserve">Samuel</t>
  </si>
  <si>
    <t xml:space="preserve">Oldroyd</t>
  </si>
  <si>
    <t xml:space="preserve">800m  Race 8</t>
  </si>
  <si>
    <t xml:space="preserve">Isaac</t>
  </si>
  <si>
    <t xml:space="preserve">Jessop-Tranter</t>
  </si>
  <si>
    <t xml:space="preserve">William</t>
  </si>
  <si>
    <t xml:space="preserve">Ronald</t>
  </si>
  <si>
    <t xml:space="preserve">CORBY</t>
  </si>
  <si>
    <t xml:space="preserve">Joanne</t>
  </si>
  <si>
    <t xml:space="preserve">Miranda</t>
  </si>
  <si>
    <t xml:space="preserve">Zahara</t>
  </si>
  <si>
    <t xml:space="preserve">Malcolm</t>
  </si>
  <si>
    <t xml:space="preserve">Siena</t>
  </si>
  <si>
    <t xml:space="preserve">Brancato</t>
  </si>
  <si>
    <t xml:space="preserve">Dovi</t>
  </si>
  <si>
    <t xml:space="preserve">Levin</t>
  </si>
  <si>
    <t xml:space="preserve">Alice</t>
  </si>
  <si>
    <t xml:space="preserve">Brown</t>
  </si>
  <si>
    <t xml:space="preserve">Louise</t>
  </si>
  <si>
    <t xml:space="preserve">Gilbert</t>
  </si>
  <si>
    <t xml:space="preserve">Penny</t>
  </si>
  <si>
    <t xml:space="preserve">Coventry G</t>
  </si>
  <si>
    <t xml:space="preserve">Cosmo</t>
  </si>
  <si>
    <t xml:space="preserve">Benyan</t>
  </si>
  <si>
    <t xml:space="preserve">C&amp;C</t>
  </si>
  <si>
    <t xml:space="preserve">Baxter</t>
  </si>
  <si>
    <t xml:space="preserve">800m  Race 9</t>
  </si>
  <si>
    <t xml:space="preserve">Frank</t>
  </si>
  <si>
    <t xml:space="preserve">Mcgrath</t>
  </si>
  <si>
    <t xml:space="preserve">Tripp</t>
  </si>
  <si>
    <t xml:space="preserve">Henry</t>
  </si>
  <si>
    <t xml:space="preserve">Waller</t>
  </si>
  <si>
    <t xml:space="preserve">Hunts</t>
  </si>
  <si>
    <t xml:space="preserve">Gianleo</t>
  </si>
  <si>
    <t xml:space="preserve">Stubbs</t>
  </si>
  <si>
    <t xml:space="preserve">Johnston</t>
  </si>
  <si>
    <t xml:space="preserve">Quinn</t>
  </si>
  <si>
    <t xml:space="preserve">Miell-Ingram</t>
  </si>
  <si>
    <t xml:space="preserve">Radley</t>
  </si>
  <si>
    <t xml:space="preserve">Sydney</t>
  </si>
  <si>
    <t xml:space="preserve">Allen</t>
  </si>
  <si>
    <t xml:space="preserve">Georgia</t>
  </si>
  <si>
    <t xml:space="preserve">Bell</t>
  </si>
  <si>
    <t xml:space="preserve">Sutton &amp; D</t>
  </si>
  <si>
    <t xml:space="preserve">Guillermo</t>
  </si>
  <si>
    <t xml:space="preserve">Acosta</t>
  </si>
  <si>
    <t xml:space="preserve">Trent P</t>
  </si>
  <si>
    <t xml:space="preserve">Jayne</t>
  </si>
  <si>
    <t xml:space="preserve">Elvin</t>
  </si>
  <si>
    <t xml:space="preserve">Scarlett</t>
  </si>
  <si>
    <t xml:space="preserve">Kent</t>
  </si>
  <si>
    <t xml:space="preserve">800m  Race 10</t>
  </si>
  <si>
    <t xml:space="preserve">Asher-Relf</t>
  </si>
  <si>
    <t xml:space="preserve">Euan</t>
  </si>
  <si>
    <t xml:space="preserve">Dylan</t>
  </si>
  <si>
    <t xml:space="preserve">Harrod</t>
  </si>
  <si>
    <t xml:space="preserve">Daniel</t>
  </si>
  <si>
    <t xml:space="preserve">Bentham</t>
  </si>
  <si>
    <t xml:space="preserve">Kempton</t>
  </si>
  <si>
    <t xml:space="preserve">Olding</t>
  </si>
  <si>
    <t xml:space="preserve">Guy</t>
  </si>
  <si>
    <t xml:space="preserve">Stevens</t>
  </si>
  <si>
    <t xml:space="preserve">Zico</t>
  </si>
  <si>
    <t xml:space="preserve">Jones</t>
  </si>
  <si>
    <t xml:space="preserve">George</t>
  </si>
  <si>
    <t xml:space="preserve">Ward</t>
  </si>
  <si>
    <t xml:space="preserve">Bailey</t>
  </si>
  <si>
    <t xml:space="preserve">Stevie</t>
  </si>
  <si>
    <t xml:space="preserve">Lawrence</t>
  </si>
  <si>
    <t xml:space="preserve">Croydon H</t>
  </si>
  <si>
    <t xml:space="preserve">Bluebell</t>
  </si>
  <si>
    <t xml:space="preserve">Cooke</t>
  </si>
  <si>
    <t xml:space="preserve">800m  Race 11</t>
  </si>
  <si>
    <t xml:space="preserve">Raymond</t>
  </si>
  <si>
    <t xml:space="preserve">Newcombe</t>
  </si>
  <si>
    <t xml:space="preserve">James</t>
  </si>
  <si>
    <t xml:space="preserve">Allison</t>
  </si>
  <si>
    <t xml:space="preserve">Brian Jr</t>
  </si>
  <si>
    <t xml:space="preserve">Kotelo</t>
  </si>
  <si>
    <t xml:space="preserve">Rowan</t>
  </si>
  <si>
    <t xml:space="preserve">Hammond</t>
  </si>
  <si>
    <t xml:space="preserve">Jonathan</t>
  </si>
  <si>
    <t xml:space="preserve">Moffat</t>
  </si>
  <si>
    <t xml:space="preserve">Izzy</t>
  </si>
  <si>
    <t xml:space="preserve">Dye</t>
  </si>
  <si>
    <t xml:space="preserve">Edwin</t>
  </si>
  <si>
    <t xml:space="preserve">Isted</t>
  </si>
  <si>
    <t xml:space="preserve">Christopher</t>
  </si>
  <si>
    <t xml:space="preserve">Vaughan</t>
  </si>
  <si>
    <t xml:space="preserve">Oakley</t>
  </si>
  <si>
    <t xml:space="preserve">Denson</t>
  </si>
  <si>
    <t xml:space="preserve">800m  Race 12</t>
  </si>
  <si>
    <t xml:space="preserve">Hunter</t>
  </si>
  <si>
    <t xml:space="preserve">Harry</t>
  </si>
  <si>
    <t xml:space="preserve">Parker</t>
  </si>
  <si>
    <t xml:space="preserve">Biny</t>
  </si>
  <si>
    <t xml:space="preserve">Bloom</t>
  </si>
  <si>
    <t xml:space="preserve">Hudson</t>
  </si>
  <si>
    <t xml:space="preserve">Prescott</t>
  </si>
  <si>
    <t xml:space="preserve">Stretton</t>
  </si>
  <si>
    <t xml:space="preserve">Leicester Coritanian</t>
  </si>
  <si>
    <t xml:space="preserve">Benjamin</t>
  </si>
  <si>
    <t xml:space="preserve">White</t>
  </si>
  <si>
    <t xml:space="preserve">Thomas</t>
  </si>
  <si>
    <t xml:space="preserve">Procter-Legg</t>
  </si>
  <si>
    <t xml:space="preserve">Winship</t>
  </si>
  <si>
    <t xml:space="preserve">Roe</t>
  </si>
  <si>
    <t xml:space="preserve">800m  Race 13</t>
  </si>
  <si>
    <t xml:space="preserve">Stefan</t>
  </si>
  <si>
    <t xml:space="preserve">O'Loughnane</t>
  </si>
  <si>
    <t xml:space="preserve">Morris</t>
  </si>
  <si>
    <t xml:space="preserve">Lavington</t>
  </si>
  <si>
    <t xml:space="preserve">Edward</t>
  </si>
  <si>
    <t xml:space="preserve">Mcardle</t>
  </si>
  <si>
    <t xml:space="preserve">Ross</t>
  </si>
  <si>
    <t xml:space="preserve">Hurst</t>
  </si>
  <si>
    <t xml:space="preserve">Galen</t>
  </si>
  <si>
    <t xml:space="preserve">Butler</t>
  </si>
  <si>
    <t xml:space="preserve">Myles</t>
  </si>
  <si>
    <t xml:space="preserve">Paton</t>
  </si>
  <si>
    <t xml:space="preserve">Finlay</t>
  </si>
  <si>
    <t xml:space="preserve">Sleeman</t>
  </si>
  <si>
    <t xml:space="preserve">Highgate</t>
  </si>
  <si>
    <t xml:space="preserve">Leo</t>
  </si>
  <si>
    <t xml:space="preserve">Roncarati</t>
  </si>
  <si>
    <t xml:space="preserve">Holdgate</t>
  </si>
  <si>
    <t xml:space="preserve">Braintree</t>
  </si>
  <si>
    <t xml:space="preserve">Birdseye</t>
  </si>
  <si>
    <t xml:space="preserve">800m  Race 14</t>
  </si>
  <si>
    <t xml:space="preserve">Mohammed Assad</t>
  </si>
  <si>
    <t xml:space="preserve">Kemel</t>
  </si>
  <si>
    <t xml:space="preserve">Jude</t>
  </si>
  <si>
    <t xml:space="preserve">Ruairi</t>
  </si>
  <si>
    <t xml:space="preserve">Mc Gonagle</t>
  </si>
  <si>
    <t xml:space="preserve">Hardman</t>
  </si>
  <si>
    <t xml:space="preserve">Braybrook</t>
  </si>
  <si>
    <t xml:space="preserve">Grantham</t>
  </si>
  <si>
    <t xml:space="preserve">Jonny</t>
  </si>
  <si>
    <t xml:space="preserve">Brook</t>
  </si>
  <si>
    <t xml:space="preserve">SMRAC</t>
  </si>
  <si>
    <t xml:space="preserve">Declan</t>
  </si>
  <si>
    <t xml:space="preserve">Connolly</t>
  </si>
  <si>
    <t xml:space="preserve">Shippey</t>
  </si>
  <si>
    <t xml:space="preserve">COLCH</t>
  </si>
  <si>
    <t xml:space="preserve">Reuben</t>
  </si>
  <si>
    <t xml:space="preserve">Leyland</t>
  </si>
  <si>
    <t xml:space="preserve">Luca</t>
  </si>
  <si>
    <t xml:space="preserve">Boardman</t>
  </si>
  <si>
    <t xml:space="preserve">Prior</t>
  </si>
  <si>
    <t xml:space="preserve">800m  Race 15</t>
  </si>
  <si>
    <t xml:space="preserve">Obied Bashir</t>
  </si>
  <si>
    <t xml:space="preserve">O Mohamed</t>
  </si>
  <si>
    <t xml:space="preserve">Stephen</t>
  </si>
  <si>
    <t xml:space="preserve">Zachariah</t>
  </si>
  <si>
    <t xml:space="preserve">Bridgeland</t>
  </si>
  <si>
    <t xml:space="preserve">Doug</t>
  </si>
  <si>
    <t xml:space="preserve">Scally</t>
  </si>
  <si>
    <t xml:space="preserve">Winchester &amp; D</t>
  </si>
  <si>
    <t xml:space="preserve">Pharaoh</t>
  </si>
  <si>
    <t xml:space="preserve">Anders</t>
  </si>
  <si>
    <t xml:space="preserve">Roberts</t>
  </si>
  <si>
    <t xml:space="preserve">Gemmell</t>
  </si>
  <si>
    <t xml:space="preserve">Marney</t>
  </si>
  <si>
    <t xml:space="preserve">Gambrill</t>
  </si>
  <si>
    <t xml:space="preserve">Bigg</t>
  </si>
  <si>
    <t xml:space="preserve">800m  Race 16</t>
  </si>
  <si>
    <t xml:space="preserve">Ed</t>
  </si>
  <si>
    <t xml:space="preserve">Henderson</t>
  </si>
  <si>
    <t xml:space="preserve">Videsh</t>
  </si>
  <si>
    <t xml:space="preserve">Weerakkody</t>
  </si>
  <si>
    <t xml:space="preserve">Shaw</t>
  </si>
  <si>
    <t xml:space="preserve">Lakeland</t>
  </si>
  <si>
    <t xml:space="preserve">Aaron</t>
  </si>
  <si>
    <t xml:space="preserve">Gill</t>
  </si>
  <si>
    <t xml:space="preserve">Short</t>
  </si>
  <si>
    <t xml:space="preserve">Haydn</t>
  </si>
  <si>
    <t xml:space="preserve">Arnall</t>
  </si>
  <si>
    <t xml:space="preserve">Kartik</t>
  </si>
  <si>
    <t xml:space="preserve">Iyer</t>
  </si>
  <si>
    <t xml:space="preserve">CRO</t>
  </si>
  <si>
    <t xml:space="preserve">Park</t>
  </si>
  <si>
    <t xml:space="preserve">Michael</t>
  </si>
  <si>
    <t xml:space="preserve">Cottrill</t>
  </si>
  <si>
    <t xml:space="preserve">Dawson</t>
  </si>
  <si>
    <t xml:space="preserve">Jago</t>
  </si>
  <si>
    <t xml:space="preserve">AREA 80</t>
  </si>
  <si>
    <t xml:space="preserve">800m  Race 17</t>
  </si>
  <si>
    <t xml:space="preserve">Hamza</t>
  </si>
  <si>
    <t xml:space="preserve">Hamiti</t>
  </si>
  <si>
    <t xml:space="preserve">Elhafez</t>
  </si>
  <si>
    <t xml:space="preserve">Mahadi</t>
  </si>
  <si>
    <t xml:space="preserve">Joe</t>
  </si>
  <si>
    <t xml:space="preserve">Blacknell</t>
  </si>
  <si>
    <t xml:space="preserve">Share</t>
  </si>
  <si>
    <t xml:space="preserve">Poole R</t>
  </si>
  <si>
    <t xml:space="preserve">Tom</t>
  </si>
  <si>
    <t xml:space="preserve">Syckelmoore</t>
  </si>
  <si>
    <t xml:space="preserve">Brighton &amp; H</t>
  </si>
  <si>
    <t xml:space="preserve">Fergus</t>
  </si>
  <si>
    <t xml:space="preserve">Straford on Avon</t>
  </si>
  <si>
    <t xml:space="preserve">Chey</t>
  </si>
  <si>
    <t xml:space="preserve">Blatchford-Kemp</t>
  </si>
  <si>
    <t xml:space="preserve">Reading</t>
  </si>
  <si>
    <t xml:space="preserve">Sidnie</t>
  </si>
  <si>
    <t xml:space="preserve">800m  Race 18</t>
  </si>
  <si>
    <t xml:space="preserve">Shantry</t>
  </si>
  <si>
    <t xml:space="preserve">Franks</t>
  </si>
  <si>
    <t xml:space="preserve">Dean</t>
  </si>
  <si>
    <t xml:space="preserve">City of Plymouth</t>
  </si>
  <si>
    <t xml:space="preserve">Louis</t>
  </si>
  <si>
    <t xml:space="preserve">Hazel</t>
  </si>
  <si>
    <t xml:space="preserve">Wheatley</t>
  </si>
  <si>
    <t xml:space="preserve">Southend</t>
  </si>
  <si>
    <t xml:space="preserve">Proffitt</t>
  </si>
  <si>
    <t xml:space="preserve">Bristol &amp; W</t>
  </si>
  <si>
    <t xml:space="preserve">U23M</t>
  </si>
  <si>
    <t xml:space="preserve">Joseph</t>
  </si>
  <si>
    <t xml:space="preserve">Ray</t>
  </si>
  <si>
    <t xml:space="preserve">800m Race 19</t>
  </si>
  <si>
    <t xml:space="preserve">Ricky</t>
  </si>
  <si>
    <t xml:space="preserve">Lutakome</t>
  </si>
  <si>
    <t xml:space="preserve">Greenacre</t>
  </si>
  <si>
    <t xml:space="preserve">Rawlings</t>
  </si>
  <si>
    <t xml:space="preserve">Peters</t>
  </si>
  <si>
    <t xml:space="preserve">Marks</t>
  </si>
  <si>
    <t xml:space="preserve">Liam</t>
  </si>
  <si>
    <t xml:space="preserve">Holbrook</t>
  </si>
  <si>
    <t xml:space="preserve">Archie</t>
  </si>
  <si>
    <t xml:space="preserve">Ives</t>
  </si>
  <si>
    <t xml:space="preserve">High Jump</t>
  </si>
  <si>
    <t xml:space="preserve">u13F</t>
  </si>
  <si>
    <t xml:space="preserve">Penelope</t>
  </si>
  <si>
    <t xml:space="preserve">Francis</t>
  </si>
  <si>
    <t xml:space="preserve">Jayden</t>
  </si>
  <si>
    <t xml:space="preserve">Klein</t>
  </si>
  <si>
    <t xml:space="preserve">O'Connor</t>
  </si>
  <si>
    <t xml:space="preserve">No of competitors 261</t>
  </si>
  <si>
    <t xml:space="preserve">Entries 265</t>
  </si>
  <si>
    <t xml:space="preserve">Next Open Graded Meeting Wedneday 24th July 2019</t>
  </si>
  <si>
    <t xml:space="preserve">Track Events  200m/1500m/3000m </t>
  </si>
  <si>
    <t xml:space="preserve">Field Events   -  Triple Jump</t>
  </si>
  <si>
    <t xml:space="preserve">Queries</t>
  </si>
  <si>
    <t xml:space="preserve">phone           01923 235279</t>
  </si>
  <si>
    <t xml:space="preserve">or e-mail       info@watfordharriers.org.uk</t>
  </si>
  <si>
    <t xml:space="preserve">AND THAT’ IT FOR THIS MEET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h:mm"/>
    <numFmt numFmtId="167" formatCode="General"/>
    <numFmt numFmtId="168" formatCode="mm:ss.00"/>
    <numFmt numFmtId="169" formatCode="0.00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 Unicode MS"/>
      <family val="0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1"/>
    <cellStyle name="60% - Accent2 2" xfId="22"/>
    <cellStyle name="60% - Accent3 2" xfId="23"/>
    <cellStyle name="60% - Accent4 2" xfId="24"/>
    <cellStyle name="60% - Accent5 2" xfId="25"/>
    <cellStyle name="60% - Accent6 2" xfId="26"/>
    <cellStyle name="Neutral 2" xfId="27"/>
    <cellStyle name="Normal 2" xfId="28"/>
    <cellStyle name="Normal_Results" xfId="29"/>
    <cellStyle name="Normal_Sheet1" xfId="30"/>
    <cellStyle name="Note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tishmilersclub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R124" activeCellId="0" sqref="R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4.28"/>
    <col collapsed="false" customWidth="true" hidden="false" outlineLevel="0" max="4" min="4" style="0" width="13.85"/>
    <col collapsed="false" customWidth="true" hidden="false" outlineLevel="0" max="5" min="5" style="0" width="21.56"/>
    <col collapsed="false" customWidth="true" hidden="false" outlineLevel="0" max="6" min="6" style="0" width="14.14"/>
    <col collapsed="false" customWidth="true" hidden="false" outlineLevel="0" max="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4"/>
      <c r="G1" s="5"/>
      <c r="J1" s="0" t="n">
        <v>1</v>
      </c>
    </row>
    <row r="2" customFormat="false" ht="15.75" hidden="false" customHeight="false" outlineLevel="0" collapsed="false">
      <c r="A2" s="6" t="s">
        <v>1</v>
      </c>
      <c r="B2" s="2"/>
      <c r="C2" s="2"/>
      <c r="D2" s="2"/>
      <c r="E2" s="3"/>
      <c r="F2" s="4"/>
      <c r="G2" s="5"/>
      <c r="J2" s="0" t="n">
        <v>2</v>
      </c>
    </row>
    <row r="3" customFormat="false" ht="15.75" hidden="false" customHeight="false" outlineLevel="0" collapsed="false">
      <c r="A3" s="6"/>
      <c r="B3" s="2"/>
      <c r="C3" s="2"/>
      <c r="D3" s="2"/>
      <c r="E3" s="3"/>
      <c r="F3" s="4"/>
      <c r="G3" s="5"/>
      <c r="J3" s="0" t="n">
        <v>5</v>
      </c>
    </row>
    <row r="4" customFormat="false" ht="15.75" hidden="false" customHeight="false" outlineLevel="0" collapsed="false">
      <c r="A4" s="7" t="s">
        <v>2</v>
      </c>
      <c r="E4" s="8"/>
      <c r="F4" s="4"/>
      <c r="G4" s="5"/>
      <c r="J4" s="0" t="n">
        <v>6</v>
      </c>
    </row>
    <row r="5" customFormat="false" ht="15.75" hidden="false" customHeight="false" outlineLevel="0" collapsed="false">
      <c r="A5" s="9" t="s">
        <v>3</v>
      </c>
      <c r="E5" s="8"/>
      <c r="F5" s="2"/>
      <c r="G5" s="5"/>
      <c r="J5" s="0" t="n">
        <v>7</v>
      </c>
    </row>
    <row r="6" customFormat="false" ht="15.75" hidden="false" customHeight="false" outlineLevel="0" collapsed="false">
      <c r="A6" s="9"/>
      <c r="E6" s="8"/>
      <c r="F6" s="2"/>
      <c r="G6" s="5"/>
      <c r="J6" s="0" t="n">
        <v>8</v>
      </c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1"/>
      <c r="F7" s="10"/>
      <c r="G7" s="5"/>
      <c r="J7" s="0" t="n">
        <v>10</v>
      </c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8"/>
      <c r="F8" s="8"/>
      <c r="G8" s="5"/>
      <c r="J8" s="0" t="n">
        <v>11</v>
      </c>
    </row>
    <row r="9" customFormat="false" ht="15.75" hidden="false" customHeight="false" outlineLevel="0" collapsed="false">
      <c r="A9" s="10"/>
      <c r="B9" s="10"/>
      <c r="C9" s="10"/>
      <c r="D9" s="10"/>
      <c r="E9" s="8"/>
      <c r="F9" s="8"/>
      <c r="G9" s="5"/>
      <c r="J9" s="0" t="n">
        <v>12</v>
      </c>
    </row>
    <row r="10" customFormat="false" ht="12.75" hidden="false" customHeight="false" outlineLevel="0" collapsed="false">
      <c r="A10" s="12" t="s">
        <v>6</v>
      </c>
      <c r="B10" s="12"/>
      <c r="C10" s="12"/>
      <c r="D10" s="12"/>
      <c r="E10" s="8"/>
      <c r="F10" s="8"/>
      <c r="G10" s="5"/>
      <c r="J10" s="0" t="n">
        <v>13</v>
      </c>
    </row>
    <row r="11" customFormat="false" ht="15" hidden="false" customHeight="false" outlineLevel="0" collapsed="false">
      <c r="G11" s="5"/>
      <c r="J11" s="13" t="n">
        <v>14</v>
      </c>
    </row>
    <row r="12" customFormat="false" ht="25.5" hidden="false" customHeight="false" outlineLevel="0" collapsed="false">
      <c r="A12" s="14" t="s">
        <v>7</v>
      </c>
      <c r="B12" s="14" t="s">
        <v>8</v>
      </c>
      <c r="C12" s="14"/>
      <c r="D12" s="14" t="s">
        <v>9</v>
      </c>
      <c r="E12" s="15"/>
      <c r="F12" s="14" t="s">
        <v>10</v>
      </c>
      <c r="G12" s="15" t="s">
        <v>11</v>
      </c>
      <c r="H12" s="14" t="s">
        <v>12</v>
      </c>
      <c r="J12" s="13" t="n">
        <v>15</v>
      </c>
      <c r="K12" s="16" t="str">
        <f aca="false">IF(B13=B12,"true","")</f>
        <v/>
      </c>
    </row>
    <row r="13" customFormat="false" ht="15" hidden="false" customHeight="false" outlineLevel="0" collapsed="false">
      <c r="A13" s="17" t="s">
        <v>13</v>
      </c>
      <c r="G13" s="0"/>
      <c r="I13" s="1" t="n">
        <v>0.792441643518519</v>
      </c>
      <c r="J13" s="13" t="n">
        <v>16</v>
      </c>
      <c r="K13" s="16" t="str">
        <f aca="false">IF(B14=B13,"true","")</f>
        <v/>
      </c>
      <c r="R13" s="1"/>
      <c r="S13" s="13" t="n">
        <v>16</v>
      </c>
      <c r="Z13" s="1"/>
    </row>
    <row r="14" customFormat="false" ht="15" hidden="false" customHeight="false" outlineLevel="0" collapsed="false">
      <c r="A14" s="0" t="n">
        <v>1</v>
      </c>
      <c r="B14" s="0" t="n">
        <v>39</v>
      </c>
      <c r="D14" s="0" t="s">
        <v>14</v>
      </c>
      <c r="E14" s="0" t="s">
        <v>15</v>
      </c>
      <c r="F14" s="0" t="s">
        <v>16</v>
      </c>
      <c r="G14" s="0" t="s">
        <v>17</v>
      </c>
      <c r="H14" s="18" t="n">
        <v>0.000747337962962963</v>
      </c>
      <c r="I14" s="1"/>
      <c r="J14" s="13" t="n">
        <v>17</v>
      </c>
      <c r="K14" s="16" t="str">
        <f aca="false">IF(B15=B14,"true","")</f>
        <v/>
      </c>
      <c r="Q14" s="19"/>
      <c r="R14" s="1"/>
      <c r="S14" s="13" t="n">
        <v>17</v>
      </c>
      <c r="T14" s="16"/>
      <c r="U14" s="0" t="str">
        <f aca="false">IF(K14=K13,"true","")</f>
        <v>true</v>
      </c>
      <c r="Y14" s="20"/>
      <c r="Z14" s="1"/>
    </row>
    <row r="15" customFormat="false" ht="15" hidden="false" customHeight="false" outlineLevel="0" collapsed="false">
      <c r="A15" s="0" t="n">
        <v>2</v>
      </c>
      <c r="B15" s="0" t="n">
        <v>10</v>
      </c>
      <c r="D15" s="0" t="s">
        <v>18</v>
      </c>
      <c r="E15" s="0" t="s">
        <v>19</v>
      </c>
      <c r="F15" s="0" t="s">
        <v>20</v>
      </c>
      <c r="G15" s="0" t="s">
        <v>21</v>
      </c>
      <c r="H15" s="18" t="n">
        <v>0.000761921296296296</v>
      </c>
      <c r="I15" s="1"/>
      <c r="J15" s="13" t="n">
        <v>18</v>
      </c>
      <c r="K15" s="16" t="str">
        <f aca="false">IF(B16=B15,"true","")</f>
        <v/>
      </c>
      <c r="Q15" s="18"/>
      <c r="R15" s="1"/>
      <c r="S15" s="13" t="n">
        <v>18</v>
      </c>
      <c r="T15" s="16"/>
      <c r="U15" s="0" t="str">
        <f aca="false">IF(K15=K14,"true","")</f>
        <v>true</v>
      </c>
      <c r="Y15" s="20"/>
      <c r="Z15" s="1"/>
    </row>
    <row r="16" customFormat="false" ht="15" hidden="false" customHeight="false" outlineLevel="0" collapsed="false">
      <c r="A16" s="0" t="n">
        <v>3</v>
      </c>
      <c r="B16" s="0" t="n">
        <v>38</v>
      </c>
      <c r="D16" s="0" t="s">
        <v>22</v>
      </c>
      <c r="E16" s="0" t="s">
        <v>23</v>
      </c>
      <c r="F16" s="0" t="s">
        <v>24</v>
      </c>
      <c r="G16" s="0" t="s">
        <v>25</v>
      </c>
      <c r="H16" s="18" t="n">
        <v>0.000762037037037037</v>
      </c>
      <c r="I16" s="1"/>
      <c r="J16" s="13" t="n">
        <v>19</v>
      </c>
      <c r="K16" s="16" t="str">
        <f aca="false">IF(B17=B16,"true","")</f>
        <v/>
      </c>
      <c r="Q16" s="18"/>
      <c r="R16" s="1"/>
      <c r="S16" s="13" t="n">
        <v>19</v>
      </c>
      <c r="T16" s="16"/>
      <c r="U16" s="0" t="str">
        <f aca="false">IF(K16=K15,"true","")</f>
        <v>true</v>
      </c>
      <c r="Y16" s="20"/>
      <c r="Z16" s="1"/>
    </row>
    <row r="17" customFormat="false" ht="15" hidden="false" customHeight="false" outlineLevel="0" collapsed="false">
      <c r="A17" s="0" t="n">
        <v>4</v>
      </c>
      <c r="B17" s="0" t="n">
        <v>5</v>
      </c>
      <c r="D17" s="0" t="s">
        <v>26</v>
      </c>
      <c r="E17" s="0" t="s">
        <v>27</v>
      </c>
      <c r="F17" s="0" t="s">
        <v>28</v>
      </c>
      <c r="G17" s="0" t="s">
        <v>17</v>
      </c>
      <c r="H17" s="18" t="n">
        <v>0.000767939814814815</v>
      </c>
      <c r="I17" s="1"/>
      <c r="J17" s="13" t="n">
        <v>20</v>
      </c>
      <c r="K17" s="16" t="str">
        <f aca="false">IF(B18=B17,"true","")</f>
        <v/>
      </c>
      <c r="Q17" s="18"/>
      <c r="R17" s="1"/>
      <c r="S17" s="13" t="n">
        <v>20</v>
      </c>
      <c r="T17" s="16"/>
      <c r="U17" s="0" t="str">
        <f aca="false">IF(K17=K16,"true","")</f>
        <v>true</v>
      </c>
      <c r="Y17" s="20"/>
      <c r="Z17" s="1"/>
    </row>
    <row r="18" customFormat="false" ht="15" hidden="false" customHeight="false" outlineLevel="0" collapsed="false">
      <c r="A18" s="0" t="n">
        <v>5</v>
      </c>
      <c r="B18" s="0" t="n">
        <v>33</v>
      </c>
      <c r="D18" s="0" t="s">
        <v>29</v>
      </c>
      <c r="E18" s="0" t="s">
        <v>30</v>
      </c>
      <c r="F18" s="0" t="s">
        <v>20</v>
      </c>
      <c r="G18" s="0" t="s">
        <v>25</v>
      </c>
      <c r="H18" s="18" t="n">
        <v>0.000784259259259259</v>
      </c>
      <c r="I18" s="1"/>
      <c r="J18" s="13" t="n">
        <v>21</v>
      </c>
      <c r="K18" s="16" t="str">
        <f aca="false">IF(B19=B18,"true","")</f>
        <v/>
      </c>
      <c r="Q18" s="18"/>
      <c r="R18" s="1"/>
      <c r="S18" s="13" t="n">
        <v>21</v>
      </c>
      <c r="T18" s="16"/>
      <c r="U18" s="0" t="str">
        <f aca="false">IF(K18=K17,"true","")</f>
        <v>true</v>
      </c>
      <c r="Y18" s="20"/>
      <c r="Z18" s="1"/>
    </row>
    <row r="19" customFormat="false" ht="15" hidden="false" customHeight="false" outlineLevel="0" collapsed="false">
      <c r="A19" s="0" t="s">
        <v>31</v>
      </c>
      <c r="B19" s="0" t="n">
        <v>20</v>
      </c>
      <c r="D19" s="0" t="s">
        <v>32</v>
      </c>
      <c r="E19" s="0" t="s">
        <v>33</v>
      </c>
      <c r="F19" s="0" t="s">
        <v>34</v>
      </c>
      <c r="G19" s="0" t="s">
        <v>35</v>
      </c>
      <c r="H19" s="18"/>
      <c r="I19" s="1"/>
      <c r="J19" s="13" t="n">
        <v>22</v>
      </c>
      <c r="K19" s="16" t="str">
        <f aca="false">IF(B20=B19,"true","")</f>
        <v/>
      </c>
      <c r="Q19" s="18"/>
      <c r="R19" s="1"/>
      <c r="S19" s="13" t="n">
        <v>22</v>
      </c>
      <c r="T19" s="16"/>
      <c r="U19" s="0" t="str">
        <f aca="false">IF(K19=K18,"true","")</f>
        <v>true</v>
      </c>
      <c r="Y19" s="20"/>
      <c r="Z19" s="1"/>
    </row>
    <row r="20" customFormat="false" ht="15" hidden="false" customHeight="false" outlineLevel="0" collapsed="false">
      <c r="A20" s="17" t="s">
        <v>36</v>
      </c>
      <c r="G20" s="0"/>
      <c r="H20" s="18"/>
      <c r="I20" s="1" t="n">
        <v>0.79496412037037</v>
      </c>
      <c r="J20" s="13" t="n">
        <v>23</v>
      </c>
      <c r="K20" s="16" t="str">
        <f aca="false">IF(B21=B20,"true","")</f>
        <v/>
      </c>
      <c r="Q20" s="18"/>
      <c r="R20" s="1"/>
      <c r="S20" s="13" t="n">
        <v>23</v>
      </c>
      <c r="T20" s="16"/>
      <c r="U20" s="0" t="str">
        <f aca="false">IF(K20=K19,"true","")</f>
        <v>true</v>
      </c>
      <c r="Y20" s="20"/>
      <c r="Z20" s="1"/>
    </row>
    <row r="21" customFormat="false" ht="15" hidden="false" customHeight="true" outlineLevel="0" collapsed="false">
      <c r="A21" s="0" t="n">
        <v>1</v>
      </c>
      <c r="B21" s="0" t="n">
        <v>21</v>
      </c>
      <c r="D21" s="0" t="s">
        <v>37</v>
      </c>
      <c r="E21" s="0" t="s">
        <v>38</v>
      </c>
      <c r="F21" s="0" t="s">
        <v>39</v>
      </c>
      <c r="G21" s="0" t="s">
        <v>40</v>
      </c>
      <c r="H21" s="18" t="n">
        <v>0.000697222222222222</v>
      </c>
      <c r="I21" s="1"/>
      <c r="J21" s="13" t="n">
        <v>24</v>
      </c>
      <c r="K21" s="16" t="str">
        <f aca="false">IF(B22=B21,"true","")</f>
        <v/>
      </c>
      <c r="R21" s="1"/>
      <c r="S21" s="13" t="n">
        <v>24</v>
      </c>
      <c r="T21" s="16"/>
      <c r="U21" s="0" t="str">
        <f aca="false">IF(K21=K20,"true","")</f>
        <v>true</v>
      </c>
      <c r="Z21" s="1"/>
    </row>
    <row r="22" customFormat="false" ht="15" hidden="false" customHeight="false" outlineLevel="0" collapsed="false">
      <c r="A22" s="0" t="n">
        <v>2</v>
      </c>
      <c r="B22" s="0" t="n">
        <v>47</v>
      </c>
      <c r="D22" s="0" t="s">
        <v>41</v>
      </c>
      <c r="E22" s="0" t="s">
        <v>42</v>
      </c>
      <c r="F22" s="0" t="s">
        <v>43</v>
      </c>
      <c r="G22" s="0" t="s">
        <v>17</v>
      </c>
      <c r="H22" s="18" t="n">
        <v>0.000711226851851852</v>
      </c>
      <c r="I22" s="1"/>
      <c r="J22" s="13" t="n">
        <v>25</v>
      </c>
      <c r="K22" s="16" t="str">
        <f aca="false">IF(B23=B22,"true","")</f>
        <v/>
      </c>
      <c r="Q22" s="19"/>
      <c r="R22" s="1"/>
      <c r="S22" s="13" t="n">
        <v>25</v>
      </c>
      <c r="T22" s="16"/>
      <c r="U22" s="0" t="str">
        <f aca="false">IF(K22=K21,"true","")</f>
        <v>true</v>
      </c>
      <c r="Y22" s="20"/>
      <c r="Z22" s="1"/>
    </row>
    <row r="23" customFormat="false" ht="15" hidden="false" customHeight="false" outlineLevel="0" collapsed="false">
      <c r="A23" s="0" t="n">
        <v>3</v>
      </c>
      <c r="B23" s="0" t="n">
        <v>19</v>
      </c>
      <c r="D23" s="0" t="s">
        <v>44</v>
      </c>
      <c r="E23" s="0" t="s">
        <v>45</v>
      </c>
      <c r="F23" s="0" t="s">
        <v>46</v>
      </c>
      <c r="G23" s="0" t="s">
        <v>21</v>
      </c>
      <c r="H23" s="18" t="n">
        <v>0.000713888888888889</v>
      </c>
      <c r="I23" s="1"/>
      <c r="J23" s="13" t="n">
        <v>26</v>
      </c>
      <c r="K23" s="16" t="str">
        <f aca="false">IF(B24=B23,"true","")</f>
        <v/>
      </c>
      <c r="Q23" s="19"/>
      <c r="R23" s="1"/>
      <c r="S23" s="13" t="n">
        <v>26</v>
      </c>
      <c r="T23" s="16"/>
      <c r="U23" s="0" t="str">
        <f aca="false">IF(K23=K22,"true","")</f>
        <v>true</v>
      </c>
      <c r="Y23" s="20"/>
      <c r="Z23" s="1"/>
    </row>
    <row r="24" customFormat="false" ht="15" hidden="false" customHeight="false" outlineLevel="0" collapsed="false">
      <c r="A24" s="0" t="n">
        <v>4</v>
      </c>
      <c r="B24" s="0" t="n">
        <v>48</v>
      </c>
      <c r="D24" s="0" t="s">
        <v>47</v>
      </c>
      <c r="E24" s="0" t="s">
        <v>48</v>
      </c>
      <c r="F24" s="0" t="s">
        <v>49</v>
      </c>
      <c r="G24" s="0" t="s">
        <v>50</v>
      </c>
      <c r="H24" s="18" t="n">
        <v>0.000714930555555556</v>
      </c>
      <c r="I24" s="1"/>
      <c r="J24" s="13" t="n">
        <v>27</v>
      </c>
      <c r="K24" s="16" t="str">
        <f aca="false">IF(B25=B24,"true","")</f>
        <v/>
      </c>
      <c r="Q24" s="19"/>
      <c r="R24" s="1"/>
      <c r="S24" s="13" t="n">
        <v>27</v>
      </c>
      <c r="T24" s="16"/>
      <c r="U24" s="0" t="str">
        <f aca="false">IF(K24=K23,"true","")</f>
        <v>true</v>
      </c>
      <c r="Y24" s="20"/>
      <c r="Z24" s="1"/>
    </row>
    <row r="25" customFormat="false" ht="15" hidden="false" customHeight="false" outlineLevel="0" collapsed="false">
      <c r="A25" s="0" t="n">
        <v>5</v>
      </c>
      <c r="B25" s="0" t="n">
        <v>46</v>
      </c>
      <c r="D25" s="0" t="s">
        <v>51</v>
      </c>
      <c r="E25" s="0" t="s">
        <v>52</v>
      </c>
      <c r="F25" s="0" t="s">
        <v>53</v>
      </c>
      <c r="G25" s="0" t="s">
        <v>54</v>
      </c>
      <c r="H25" s="18" t="n">
        <v>0.000740046296296296</v>
      </c>
      <c r="I25" s="1"/>
      <c r="J25" s="13" t="n">
        <v>28</v>
      </c>
      <c r="K25" s="16" t="str">
        <f aca="false">IF(B26=B25,"true","")</f>
        <v/>
      </c>
      <c r="Q25" s="19"/>
      <c r="R25" s="1"/>
      <c r="S25" s="13" t="n">
        <v>28</v>
      </c>
      <c r="T25" s="16"/>
      <c r="U25" s="0" t="str">
        <f aca="false">IF(K25=K24,"true","")</f>
        <v>true</v>
      </c>
      <c r="Y25" s="20"/>
      <c r="Z25" s="1"/>
    </row>
    <row r="26" customFormat="false" ht="15" hidden="false" customHeight="false" outlineLevel="0" collapsed="false">
      <c r="A26" s="0" t="n">
        <v>6</v>
      </c>
      <c r="B26" s="0" t="n">
        <v>12</v>
      </c>
      <c r="D26" s="0" t="s">
        <v>55</v>
      </c>
      <c r="E26" s="0" t="s">
        <v>56</v>
      </c>
      <c r="F26" s="0" t="s">
        <v>57</v>
      </c>
      <c r="G26" s="0" t="s">
        <v>58</v>
      </c>
      <c r="H26" s="18" t="n">
        <v>0.000761805555555556</v>
      </c>
      <c r="I26" s="1"/>
      <c r="J26" s="13" t="n">
        <v>29</v>
      </c>
      <c r="K26" s="16" t="str">
        <f aca="false">IF(B27=B26,"true","")</f>
        <v/>
      </c>
      <c r="Q26" s="18"/>
      <c r="R26" s="1"/>
      <c r="S26" s="13" t="n">
        <v>29</v>
      </c>
      <c r="T26" s="16"/>
      <c r="U26" s="0" t="str">
        <f aca="false">IF(K26=K25,"true","")</f>
        <v>true</v>
      </c>
      <c r="Y26" s="20"/>
      <c r="Z26" s="1"/>
    </row>
    <row r="27" customFormat="false" ht="15" hidden="false" customHeight="false" outlineLevel="0" collapsed="false">
      <c r="A27" s="0" t="n">
        <v>7</v>
      </c>
      <c r="B27" s="0" t="n">
        <v>4</v>
      </c>
      <c r="D27" s="0" t="s">
        <v>59</v>
      </c>
      <c r="E27" s="0" t="s">
        <v>60</v>
      </c>
      <c r="F27" s="0" t="s">
        <v>61</v>
      </c>
      <c r="G27" s="0" t="s">
        <v>17</v>
      </c>
      <c r="H27" s="18" t="n">
        <v>0.000774305555555556</v>
      </c>
      <c r="I27" s="1"/>
      <c r="J27" s="13" t="n">
        <v>30</v>
      </c>
      <c r="K27" s="16" t="str">
        <f aca="false">IF(B28=B27,"true","")</f>
        <v/>
      </c>
      <c r="Q27" s="18"/>
      <c r="R27" s="1"/>
      <c r="S27" s="13" t="n">
        <v>30</v>
      </c>
      <c r="T27" s="16"/>
      <c r="U27" s="0" t="str">
        <f aca="false">IF(K27=K26,"true","")</f>
        <v>true</v>
      </c>
      <c r="Y27" s="20"/>
      <c r="Z27" s="1"/>
    </row>
    <row r="28" customFormat="false" ht="15" hidden="false" customHeight="false" outlineLevel="0" collapsed="false">
      <c r="A28" s="17" t="s">
        <v>62</v>
      </c>
      <c r="G28" s="0"/>
      <c r="I28" s="1" t="n">
        <v>0.797543657407407</v>
      </c>
      <c r="J28" s="13" t="n">
        <v>31</v>
      </c>
      <c r="K28" s="16" t="str">
        <f aca="false">IF(B29=B28,"true","")</f>
        <v/>
      </c>
      <c r="Q28" s="18"/>
      <c r="R28" s="1"/>
      <c r="S28" s="13" t="n">
        <v>31</v>
      </c>
      <c r="T28" s="16"/>
      <c r="U28" s="0" t="str">
        <f aca="false">IF(K28=K27,"true","")</f>
        <v>true</v>
      </c>
      <c r="Y28" s="20"/>
      <c r="Z28" s="1"/>
    </row>
    <row r="29" customFormat="false" ht="15" hidden="false" customHeight="true" outlineLevel="0" collapsed="false">
      <c r="A29" s="0" t="n">
        <v>1</v>
      </c>
      <c r="B29" s="0" t="n">
        <v>22</v>
      </c>
      <c r="D29" s="0" t="s">
        <v>63</v>
      </c>
      <c r="E29" s="0" t="s">
        <v>38</v>
      </c>
      <c r="F29" s="0" t="s">
        <v>39</v>
      </c>
      <c r="G29" s="0" t="s">
        <v>25</v>
      </c>
      <c r="H29" s="0" t="n">
        <v>55.61</v>
      </c>
      <c r="I29" s="1"/>
      <c r="J29" s="13" t="n">
        <v>32</v>
      </c>
      <c r="K29" s="16" t="str">
        <f aca="false">IF(B30=B29,"true","")</f>
        <v/>
      </c>
      <c r="Q29" s="18"/>
      <c r="R29" s="1"/>
      <c r="S29" s="13" t="n">
        <v>32</v>
      </c>
      <c r="T29" s="16"/>
      <c r="U29" s="0" t="str">
        <f aca="false">IF(K29=K28,"true","")</f>
        <v>true</v>
      </c>
      <c r="Z29" s="1"/>
    </row>
    <row r="30" customFormat="false" ht="15" hidden="false" customHeight="false" outlineLevel="0" collapsed="false">
      <c r="A30" s="0" t="n">
        <v>2</v>
      </c>
      <c r="B30" s="0" t="n">
        <v>15</v>
      </c>
      <c r="D30" s="0" t="s">
        <v>64</v>
      </c>
      <c r="E30" s="0" t="s">
        <v>65</v>
      </c>
      <c r="F30" s="0" t="s">
        <v>43</v>
      </c>
      <c r="G30" s="0" t="s">
        <v>66</v>
      </c>
      <c r="H30" s="0" t="n">
        <v>55.96</v>
      </c>
      <c r="I30" s="1"/>
      <c r="J30" s="13" t="n">
        <v>33</v>
      </c>
      <c r="K30" s="16" t="str">
        <f aca="false">IF(B31=B30,"true","")</f>
        <v/>
      </c>
      <c r="R30" s="1"/>
      <c r="S30" s="13" t="n">
        <v>33</v>
      </c>
      <c r="T30" s="16"/>
      <c r="U30" s="0" t="str">
        <f aca="false">IF(K30=K29,"true","")</f>
        <v>true</v>
      </c>
      <c r="Y30" s="20"/>
      <c r="Z30" s="1"/>
    </row>
    <row r="31" customFormat="false" ht="15" hidden="false" customHeight="false" outlineLevel="0" collapsed="false">
      <c r="A31" s="0" t="n">
        <v>3</v>
      </c>
      <c r="B31" s="0" t="n">
        <v>24</v>
      </c>
      <c r="D31" s="0" t="s">
        <v>67</v>
      </c>
      <c r="E31" s="0" t="s">
        <v>68</v>
      </c>
      <c r="F31" s="0" t="s">
        <v>69</v>
      </c>
      <c r="G31" s="0" t="s">
        <v>70</v>
      </c>
      <c r="H31" s="0" t="n">
        <v>57.47</v>
      </c>
      <c r="I31" s="1"/>
      <c r="J31" s="13" t="n">
        <v>34</v>
      </c>
      <c r="K31" s="16" t="str">
        <f aca="false">IF(B32=B31,"true","")</f>
        <v/>
      </c>
      <c r="Q31" s="19"/>
      <c r="R31" s="1"/>
      <c r="S31" s="13" t="n">
        <v>34</v>
      </c>
      <c r="T31" s="16"/>
      <c r="U31" s="0" t="str">
        <f aca="false">IF(K31=K30,"true","")</f>
        <v>true</v>
      </c>
      <c r="Y31" s="20"/>
      <c r="Z31" s="1"/>
    </row>
    <row r="32" customFormat="false" ht="15" hidden="false" customHeight="false" outlineLevel="0" collapsed="false">
      <c r="A32" s="0" t="n">
        <v>4</v>
      </c>
      <c r="B32" s="0" t="n">
        <v>25</v>
      </c>
      <c r="D32" s="0" t="s">
        <v>71</v>
      </c>
      <c r="E32" s="0" t="s">
        <v>72</v>
      </c>
      <c r="F32" s="0" t="s">
        <v>49</v>
      </c>
      <c r="G32" s="0" t="s">
        <v>73</v>
      </c>
      <c r="H32" s="18" t="n">
        <v>0.00069525462962963</v>
      </c>
      <c r="I32" s="1"/>
      <c r="J32" s="13" t="n">
        <v>35</v>
      </c>
      <c r="K32" s="16" t="str">
        <f aca="false">IF(B33=B32,"true","")</f>
        <v/>
      </c>
      <c r="Q32" s="19"/>
      <c r="R32" s="1"/>
      <c r="S32" s="13" t="n">
        <v>35</v>
      </c>
      <c r="T32" s="16"/>
      <c r="U32" s="0" t="str">
        <f aca="false">IF(K32=K31,"true","")</f>
        <v>true</v>
      </c>
      <c r="Y32" s="20"/>
      <c r="Z32" s="1"/>
    </row>
    <row r="33" customFormat="false" ht="15" hidden="false" customHeight="false" outlineLevel="0" collapsed="false">
      <c r="A33" s="0" t="n">
        <v>5</v>
      </c>
      <c r="B33" s="0" t="n">
        <v>31</v>
      </c>
      <c r="D33" s="0" t="s">
        <v>74</v>
      </c>
      <c r="E33" s="0" t="s">
        <v>75</v>
      </c>
      <c r="F33" s="0" t="s">
        <v>76</v>
      </c>
      <c r="G33" s="0" t="s">
        <v>58</v>
      </c>
      <c r="H33" s="18" t="n">
        <v>0.000696064814814815</v>
      </c>
      <c r="I33" s="1"/>
      <c r="J33" s="13" t="n">
        <v>36</v>
      </c>
      <c r="K33" s="16" t="str">
        <f aca="false">IF(B34=B33,"true","")</f>
        <v/>
      </c>
      <c r="Q33" s="19"/>
      <c r="R33" s="1"/>
      <c r="S33" s="13" t="n">
        <v>36</v>
      </c>
      <c r="T33" s="16"/>
      <c r="U33" s="0" t="str">
        <f aca="false">IF(K33=K32,"true","")</f>
        <v>true</v>
      </c>
      <c r="Y33" s="20"/>
      <c r="Z33" s="1"/>
    </row>
    <row r="34" customFormat="false" ht="15" hidden="false" customHeight="false" outlineLevel="0" collapsed="false">
      <c r="A34" s="0" t="n">
        <v>6</v>
      </c>
      <c r="B34" s="0" t="n">
        <v>353</v>
      </c>
      <c r="D34" s="21" t="s">
        <v>77</v>
      </c>
      <c r="E34" s="0" t="s">
        <v>78</v>
      </c>
      <c r="F34" s="0" t="s">
        <v>79</v>
      </c>
      <c r="G34" s="0" t="s">
        <v>58</v>
      </c>
      <c r="H34" s="18" t="n">
        <v>0.000701157407407407</v>
      </c>
      <c r="I34" s="1"/>
      <c r="J34" s="13" t="n">
        <v>37</v>
      </c>
      <c r="K34" s="16" t="str">
        <f aca="false">IF(B35=B34,"true","")</f>
        <v/>
      </c>
      <c r="Q34" s="19"/>
      <c r="R34" s="1"/>
      <c r="S34" s="13" t="n">
        <v>37</v>
      </c>
      <c r="T34" s="16"/>
      <c r="U34" s="0" t="str">
        <f aca="false">IF(K34=K33,"true","")</f>
        <v>true</v>
      </c>
      <c r="Y34" s="20"/>
      <c r="Z34" s="1"/>
    </row>
    <row r="35" customFormat="false" ht="15" hidden="false" customHeight="false" outlineLevel="0" collapsed="false">
      <c r="A35" s="0" t="n">
        <v>7</v>
      </c>
      <c r="B35" s="0" t="n">
        <v>41</v>
      </c>
      <c r="D35" s="0" t="s">
        <v>80</v>
      </c>
      <c r="E35" s="0" t="s">
        <v>81</v>
      </c>
      <c r="F35" s="0" t="s">
        <v>43</v>
      </c>
      <c r="G35" s="0" t="s">
        <v>70</v>
      </c>
      <c r="H35" s="18" t="n">
        <v>0.000705671296296296</v>
      </c>
      <c r="I35" s="1"/>
      <c r="J35" s="13" t="n">
        <v>38</v>
      </c>
      <c r="K35" s="16" t="str">
        <f aca="false">IF(B36=B35,"true","")</f>
        <v/>
      </c>
      <c r="Q35" s="19"/>
      <c r="R35" s="1"/>
      <c r="S35" s="13" t="n">
        <v>38</v>
      </c>
      <c r="T35" s="16"/>
      <c r="U35" s="0" t="str">
        <f aca="false">IF(K35=K34,"true","")</f>
        <v>true</v>
      </c>
      <c r="Y35" s="20"/>
      <c r="Z35" s="1"/>
    </row>
    <row r="36" customFormat="false" ht="15" hidden="false" customHeight="false" outlineLevel="0" collapsed="false">
      <c r="A36" s="0" t="n">
        <v>8</v>
      </c>
      <c r="B36" s="0" t="n">
        <v>30</v>
      </c>
      <c r="D36" s="0" t="s">
        <v>82</v>
      </c>
      <c r="E36" s="0" t="s">
        <v>83</v>
      </c>
      <c r="F36" s="0" t="s">
        <v>84</v>
      </c>
      <c r="G36" s="0" t="s">
        <v>25</v>
      </c>
      <c r="H36" s="18" t="n">
        <v>0.000740277777777778</v>
      </c>
      <c r="I36" s="1"/>
      <c r="J36" s="13" t="n">
        <v>39</v>
      </c>
      <c r="K36" s="16" t="str">
        <f aca="false">IF(B37=B36,"true","")</f>
        <v/>
      </c>
      <c r="Q36" s="19"/>
      <c r="R36" s="1"/>
      <c r="S36" s="13" t="n">
        <v>39</v>
      </c>
      <c r="T36" s="16"/>
      <c r="U36" s="0" t="str">
        <f aca="false">IF(K36=K35,"true","")</f>
        <v>true</v>
      </c>
      <c r="Y36" s="20"/>
      <c r="Z36" s="1"/>
    </row>
    <row r="37" customFormat="false" ht="15" hidden="false" customHeight="true" outlineLevel="0" collapsed="false">
      <c r="A37" s="17" t="s">
        <v>85</v>
      </c>
      <c r="G37" s="0"/>
      <c r="I37" s="1" t="n">
        <v>0.800430856481481</v>
      </c>
      <c r="J37" s="13" t="n">
        <v>40</v>
      </c>
      <c r="K37" s="16" t="str">
        <f aca="false">IF(B38=B37,"true","")</f>
        <v/>
      </c>
      <c r="Q37" s="19"/>
      <c r="R37" s="1"/>
      <c r="S37" s="13" t="n">
        <v>40</v>
      </c>
      <c r="T37" s="16"/>
      <c r="U37" s="0" t="str">
        <f aca="false">IF(K37=K36,"true","")</f>
        <v>true</v>
      </c>
      <c r="Z37" s="1"/>
    </row>
    <row r="38" customFormat="false" ht="15" hidden="false" customHeight="false" outlineLevel="0" collapsed="false">
      <c r="A38" s="0" t="n">
        <v>1</v>
      </c>
      <c r="B38" s="0" t="n">
        <v>37</v>
      </c>
      <c r="D38" s="0" t="s">
        <v>86</v>
      </c>
      <c r="E38" s="0" t="s">
        <v>87</v>
      </c>
      <c r="F38" s="0" t="s">
        <v>88</v>
      </c>
      <c r="G38" s="0" t="s">
        <v>66</v>
      </c>
      <c r="H38" s="0" t="n">
        <v>53.28</v>
      </c>
      <c r="I38" s="1"/>
      <c r="J38" s="13" t="n">
        <v>41</v>
      </c>
      <c r="K38" s="16" t="str">
        <f aca="false">IF(B39=B38,"true","")</f>
        <v/>
      </c>
      <c r="Q38" s="19"/>
      <c r="R38" s="1"/>
      <c r="S38" s="13" t="n">
        <v>41</v>
      </c>
      <c r="T38" s="16"/>
      <c r="U38" s="0" t="str">
        <f aca="false">IF(K38=K37,"true","")</f>
        <v>true</v>
      </c>
      <c r="Y38" s="20"/>
      <c r="Z38" s="1"/>
    </row>
    <row r="39" customFormat="false" ht="15" hidden="false" customHeight="false" outlineLevel="0" collapsed="false">
      <c r="A39" s="0" t="n">
        <v>2</v>
      </c>
      <c r="B39" s="0" t="n">
        <v>8</v>
      </c>
      <c r="D39" s="0" t="s">
        <v>89</v>
      </c>
      <c r="E39" s="0" t="s">
        <v>90</v>
      </c>
      <c r="F39" s="0" t="s">
        <v>43</v>
      </c>
      <c r="G39" s="0" t="s">
        <v>73</v>
      </c>
      <c r="H39" s="0" t="n">
        <v>53.69</v>
      </c>
      <c r="I39" s="1"/>
      <c r="J39" s="13" t="n">
        <v>42</v>
      </c>
      <c r="K39" s="16" t="str">
        <f aca="false">IF(B40=B39,"true","")</f>
        <v/>
      </c>
      <c r="R39" s="1"/>
      <c r="S39" s="13" t="n">
        <v>42</v>
      </c>
      <c r="T39" s="16"/>
      <c r="U39" s="0" t="str">
        <f aca="false">IF(K39=K38,"true","")</f>
        <v>true</v>
      </c>
      <c r="Y39" s="20"/>
      <c r="Z39" s="1"/>
    </row>
    <row r="40" customFormat="false" ht="15" hidden="false" customHeight="false" outlineLevel="0" collapsed="false">
      <c r="A40" s="0" t="n">
        <v>3</v>
      </c>
      <c r="B40" s="0" t="n">
        <v>14</v>
      </c>
      <c r="D40" s="0" t="s">
        <v>63</v>
      </c>
      <c r="E40" s="0" t="s">
        <v>91</v>
      </c>
      <c r="F40" s="0" t="s">
        <v>20</v>
      </c>
      <c r="G40" s="0" t="s">
        <v>70</v>
      </c>
      <c r="H40" s="0" t="n">
        <v>54.46</v>
      </c>
      <c r="I40" s="1"/>
      <c r="J40" s="13" t="n">
        <v>43</v>
      </c>
      <c r="K40" s="16" t="str">
        <f aca="false">IF(B41=B40,"true","")</f>
        <v/>
      </c>
      <c r="Q40" s="18"/>
      <c r="R40" s="1"/>
      <c r="S40" s="13" t="n">
        <v>43</v>
      </c>
      <c r="T40" s="16"/>
      <c r="U40" s="0" t="str">
        <f aca="false">IF(K40=K39,"true","")</f>
        <v>true</v>
      </c>
      <c r="Y40" s="20"/>
      <c r="Z40" s="1"/>
    </row>
    <row r="41" customFormat="false" ht="15" hidden="false" customHeight="false" outlineLevel="0" collapsed="false">
      <c r="A41" s="0" t="n">
        <v>4</v>
      </c>
      <c r="B41" s="0" t="n">
        <v>11</v>
      </c>
      <c r="D41" s="0" t="s">
        <v>92</v>
      </c>
      <c r="E41" s="0" t="s">
        <v>93</v>
      </c>
      <c r="F41" s="0" t="s">
        <v>94</v>
      </c>
      <c r="G41" s="0" t="s">
        <v>70</v>
      </c>
      <c r="H41" s="0" t="n">
        <v>54.95</v>
      </c>
      <c r="I41" s="1"/>
      <c r="J41" s="13" t="n">
        <v>44</v>
      </c>
      <c r="K41" s="16" t="str">
        <f aca="false">IF(B42=B41,"true","")</f>
        <v/>
      </c>
      <c r="Q41" s="18"/>
      <c r="R41" s="1"/>
      <c r="S41" s="13" t="n">
        <v>44</v>
      </c>
      <c r="T41" s="16"/>
      <c r="U41" s="0" t="str">
        <f aca="false">IF(K41=K40,"true","")</f>
        <v>true</v>
      </c>
      <c r="Y41" s="20"/>
      <c r="Z41" s="1"/>
    </row>
    <row r="42" customFormat="false" ht="15" hidden="false" customHeight="false" outlineLevel="0" collapsed="false">
      <c r="A42" s="0" t="n">
        <v>5</v>
      </c>
      <c r="B42" s="0" t="n">
        <v>32</v>
      </c>
      <c r="D42" s="0" t="s">
        <v>95</v>
      </c>
      <c r="E42" s="0" t="s">
        <v>96</v>
      </c>
      <c r="F42" s="0" t="s">
        <v>57</v>
      </c>
      <c r="G42" s="0" t="s">
        <v>70</v>
      </c>
      <c r="H42" s="0" t="n">
        <v>56.37</v>
      </c>
      <c r="I42" s="1"/>
      <c r="J42" s="13" t="n">
        <v>45</v>
      </c>
      <c r="K42" s="16" t="str">
        <f aca="false">IF(B43=B42,"true","")</f>
        <v/>
      </c>
      <c r="Q42" s="18"/>
      <c r="R42" s="1"/>
      <c r="S42" s="13" t="n">
        <v>45</v>
      </c>
      <c r="T42" s="16"/>
      <c r="U42" s="0" t="str">
        <f aca="false">IF(K42=K41,"true","")</f>
        <v>true</v>
      </c>
      <c r="Y42" s="20"/>
      <c r="Z42" s="1"/>
    </row>
    <row r="43" customFormat="false" ht="15" hidden="false" customHeight="false" outlineLevel="0" collapsed="false">
      <c r="A43" s="0" t="n">
        <v>6</v>
      </c>
      <c r="B43" s="0" t="n">
        <v>3</v>
      </c>
      <c r="D43" s="0" t="s">
        <v>97</v>
      </c>
      <c r="E43" s="0" t="s">
        <v>98</v>
      </c>
      <c r="F43" s="0" t="s">
        <v>39</v>
      </c>
      <c r="G43" s="0" t="s">
        <v>40</v>
      </c>
      <c r="H43" s="0" t="n">
        <v>56.84</v>
      </c>
      <c r="I43" s="1"/>
      <c r="J43" s="13" t="n">
        <v>46</v>
      </c>
      <c r="K43" s="16" t="str">
        <f aca="false">IF(B44=B43,"true","")</f>
        <v/>
      </c>
      <c r="Q43" s="18"/>
      <c r="R43" s="1"/>
      <c r="S43" s="13" t="n">
        <v>46</v>
      </c>
      <c r="T43" s="16"/>
      <c r="U43" s="0" t="str">
        <f aca="false">IF(K43=K42,"true","")</f>
        <v>true</v>
      </c>
      <c r="Y43" s="20"/>
      <c r="Z43" s="1"/>
    </row>
    <row r="44" customFormat="false" ht="15" hidden="false" customHeight="false" outlineLevel="0" collapsed="false">
      <c r="A44" s="0" t="n">
        <v>7</v>
      </c>
      <c r="B44" s="0" t="n">
        <v>29</v>
      </c>
      <c r="D44" s="0" t="s">
        <v>99</v>
      </c>
      <c r="E44" s="0" t="s">
        <v>100</v>
      </c>
      <c r="F44" s="0" t="s">
        <v>101</v>
      </c>
      <c r="G44" s="0" t="s">
        <v>66</v>
      </c>
      <c r="H44" s="0" t="n">
        <v>57.28</v>
      </c>
      <c r="I44" s="1"/>
      <c r="J44" s="13" t="n">
        <v>47</v>
      </c>
      <c r="K44" s="16" t="str">
        <f aca="false">IF(B45=B44,"true","")</f>
        <v/>
      </c>
      <c r="Q44" s="18"/>
      <c r="R44" s="1"/>
      <c r="S44" s="13" t="n">
        <v>47</v>
      </c>
      <c r="T44" s="16"/>
      <c r="U44" s="0" t="str">
        <f aca="false">IF(K44=K43,"true","")</f>
        <v>true</v>
      </c>
      <c r="Y44" s="20"/>
      <c r="Z44" s="1"/>
    </row>
    <row r="45" customFormat="false" ht="15" hidden="false" customHeight="true" outlineLevel="0" collapsed="false">
      <c r="A45" s="17" t="s">
        <v>102</v>
      </c>
      <c r="G45" s="0"/>
      <c r="I45" s="1" t="n">
        <v>0.803411493055556</v>
      </c>
      <c r="J45" s="13" t="n">
        <v>48</v>
      </c>
      <c r="K45" s="16" t="str">
        <f aca="false">IF(B46=B45,"true","")</f>
        <v/>
      </c>
      <c r="Q45" s="18"/>
      <c r="R45" s="1"/>
      <c r="S45" s="13" t="n">
        <v>48</v>
      </c>
      <c r="T45" s="16"/>
      <c r="U45" s="0" t="str">
        <f aca="false">IF(K45=K44,"true","")</f>
        <v>true</v>
      </c>
      <c r="Z45" s="1"/>
    </row>
    <row r="46" customFormat="false" ht="15" hidden="false" customHeight="false" outlineLevel="0" collapsed="false">
      <c r="A46" s="0" t="n">
        <v>1</v>
      </c>
      <c r="B46" s="0" t="n">
        <v>6</v>
      </c>
      <c r="D46" s="0" t="s">
        <v>103</v>
      </c>
      <c r="E46" s="0" t="s">
        <v>104</v>
      </c>
      <c r="F46" s="0" t="s">
        <v>105</v>
      </c>
      <c r="G46" s="0" t="s">
        <v>106</v>
      </c>
      <c r="H46" s="0" t="n">
        <v>51.09</v>
      </c>
      <c r="I46" s="1"/>
      <c r="J46" s="13" t="n">
        <v>49</v>
      </c>
      <c r="K46" s="16" t="str">
        <f aca="false">IF(B47=B46,"true","")</f>
        <v/>
      </c>
      <c r="Q46" s="18"/>
      <c r="R46" s="1"/>
      <c r="S46" s="13" t="n">
        <v>49</v>
      </c>
      <c r="T46" s="16"/>
      <c r="U46" s="0" t="str">
        <f aca="false">IF(K46=K45,"true","")</f>
        <v>true</v>
      </c>
      <c r="Y46" s="20"/>
      <c r="Z46" s="1"/>
    </row>
    <row r="47" customFormat="false" ht="15" hidden="false" customHeight="false" outlineLevel="0" collapsed="false">
      <c r="A47" s="0" t="n">
        <v>2</v>
      </c>
      <c r="B47" s="0" t="n">
        <v>16</v>
      </c>
      <c r="D47" s="0" t="s">
        <v>107</v>
      </c>
      <c r="E47" s="0" t="s">
        <v>108</v>
      </c>
      <c r="F47" s="0" t="s">
        <v>39</v>
      </c>
      <c r="G47" s="0" t="s">
        <v>66</v>
      </c>
      <c r="H47" s="0" t="n">
        <v>51.6</v>
      </c>
      <c r="I47" s="1"/>
      <c r="J47" s="13" t="n">
        <v>50</v>
      </c>
      <c r="K47" s="16" t="str">
        <f aca="false">IF(B48=B47,"true","")</f>
        <v/>
      </c>
      <c r="Q47" s="18"/>
      <c r="R47" s="1"/>
      <c r="S47" s="13" t="n">
        <v>50</v>
      </c>
      <c r="T47" s="16"/>
      <c r="U47" s="0" t="str">
        <f aca="false">IF(K47=K46,"true","")</f>
        <v>true</v>
      </c>
      <c r="Y47" s="20"/>
      <c r="Z47" s="1"/>
    </row>
    <row r="48" customFormat="false" ht="15" hidden="false" customHeight="false" outlineLevel="0" collapsed="false">
      <c r="A48" s="0" t="n">
        <v>3</v>
      </c>
      <c r="B48" s="0" t="n">
        <v>7</v>
      </c>
      <c r="D48" s="0" t="s">
        <v>82</v>
      </c>
      <c r="E48" s="0" t="s">
        <v>109</v>
      </c>
      <c r="F48" s="0" t="s">
        <v>88</v>
      </c>
      <c r="G48" s="0" t="s">
        <v>73</v>
      </c>
      <c r="H48" s="0" t="n">
        <v>53.86</v>
      </c>
      <c r="I48" s="1"/>
      <c r="J48" s="13" t="n">
        <v>51</v>
      </c>
      <c r="K48" s="16" t="str">
        <f aca="false">IF(B49=B48,"true","")</f>
        <v/>
      </c>
      <c r="Q48" s="18"/>
      <c r="R48" s="1"/>
      <c r="S48" s="13" t="n">
        <v>51</v>
      </c>
      <c r="T48" s="16"/>
      <c r="U48" s="0" t="str">
        <f aca="false">IF(K48=K47,"true","")</f>
        <v>true</v>
      </c>
      <c r="Y48" s="20"/>
      <c r="Z48" s="1"/>
    </row>
    <row r="49" customFormat="false" ht="15" hidden="false" customHeight="false" outlineLevel="0" collapsed="false">
      <c r="A49" s="0" t="n">
        <v>4</v>
      </c>
      <c r="B49" s="0" t="n">
        <v>23</v>
      </c>
      <c r="D49" s="0" t="s">
        <v>110</v>
      </c>
      <c r="E49" s="0" t="s">
        <v>111</v>
      </c>
      <c r="F49" s="0" t="s">
        <v>112</v>
      </c>
      <c r="G49" s="0" t="s">
        <v>66</v>
      </c>
      <c r="H49" s="0" t="n">
        <v>53.92</v>
      </c>
      <c r="I49" s="1"/>
      <c r="J49" s="13" t="n">
        <v>52</v>
      </c>
      <c r="K49" s="16" t="str">
        <f aca="false">IF(B50=B49,"true","")</f>
        <v/>
      </c>
      <c r="Q49" s="18"/>
      <c r="R49" s="1"/>
      <c r="S49" s="13" t="n">
        <v>52</v>
      </c>
      <c r="T49" s="16"/>
      <c r="U49" s="0" t="str">
        <f aca="false">IF(K49=K48,"true","")</f>
        <v>true</v>
      </c>
      <c r="Y49" s="20"/>
      <c r="Z49" s="1"/>
    </row>
    <row r="50" customFormat="false" ht="15" hidden="false" customHeight="false" outlineLevel="0" collapsed="false">
      <c r="A50" s="0" t="n">
        <v>5</v>
      </c>
      <c r="B50" s="0" t="n">
        <v>35</v>
      </c>
      <c r="D50" s="0" t="s">
        <v>113</v>
      </c>
      <c r="E50" s="0" t="s">
        <v>114</v>
      </c>
      <c r="F50" s="0" t="s">
        <v>112</v>
      </c>
      <c r="G50" s="0" t="s">
        <v>17</v>
      </c>
      <c r="H50" s="0" t="n">
        <v>54.59</v>
      </c>
      <c r="I50" s="1"/>
      <c r="J50" s="13" t="n">
        <v>53</v>
      </c>
      <c r="K50" s="16" t="str">
        <f aca="false">IF(B51=B50,"true","")</f>
        <v/>
      </c>
      <c r="Q50" s="18"/>
      <c r="R50" s="1"/>
      <c r="S50" s="13" t="n">
        <v>53</v>
      </c>
      <c r="T50" s="16"/>
      <c r="U50" s="0" t="str">
        <f aca="false">IF(K50=K49,"true","")</f>
        <v>true</v>
      </c>
      <c r="Y50" s="20"/>
      <c r="Z50" s="1"/>
    </row>
    <row r="51" customFormat="false" ht="15" hidden="false" customHeight="false" outlineLevel="0" collapsed="false">
      <c r="A51" s="0" t="n">
        <v>6</v>
      </c>
      <c r="B51" s="0" t="n">
        <v>27</v>
      </c>
      <c r="D51" s="0" t="s">
        <v>115</v>
      </c>
      <c r="E51" s="0" t="s">
        <v>116</v>
      </c>
      <c r="F51" s="0" t="s">
        <v>20</v>
      </c>
      <c r="G51" s="0" t="s">
        <v>70</v>
      </c>
      <c r="H51" s="0" t="n">
        <v>55.32</v>
      </c>
      <c r="I51" s="1"/>
      <c r="J51" s="13" t="n">
        <v>54</v>
      </c>
      <c r="K51" s="16" t="str">
        <f aca="false">IF(B52=B51,"true","")</f>
        <v/>
      </c>
      <c r="Q51" s="18"/>
      <c r="R51" s="1"/>
      <c r="S51" s="13" t="n">
        <v>54</v>
      </c>
      <c r="T51" s="16"/>
      <c r="U51" s="0" t="str">
        <f aca="false">IF(K51=K50,"true","")</f>
        <v>true</v>
      </c>
      <c r="Y51" s="20"/>
      <c r="Z51" s="1"/>
    </row>
    <row r="52" customFormat="false" ht="15" hidden="false" customHeight="false" outlineLevel="0" collapsed="false">
      <c r="A52" s="0" t="n">
        <v>7</v>
      </c>
      <c r="B52" s="0" t="n">
        <v>26</v>
      </c>
      <c r="D52" s="0" t="s">
        <v>117</v>
      </c>
      <c r="E52" s="0" t="s">
        <v>118</v>
      </c>
      <c r="F52" s="0" t="s">
        <v>112</v>
      </c>
      <c r="G52" s="0" t="s">
        <v>66</v>
      </c>
      <c r="H52" s="0" t="n">
        <v>56.23</v>
      </c>
      <c r="I52" s="1"/>
      <c r="J52" s="13" t="n">
        <v>55</v>
      </c>
      <c r="K52" s="16" t="str">
        <f aca="false">IF(B53=B52,"true","")</f>
        <v/>
      </c>
      <c r="Q52" s="18"/>
      <c r="R52" s="1"/>
      <c r="S52" s="13" t="n">
        <v>55</v>
      </c>
      <c r="T52" s="16"/>
      <c r="U52" s="0" t="str">
        <f aca="false">IF(K52=K51,"true","")</f>
        <v>true</v>
      </c>
      <c r="Y52" s="20"/>
      <c r="Z52" s="1"/>
    </row>
    <row r="53" customFormat="false" ht="15" hidden="false" customHeight="true" outlineLevel="0" collapsed="false">
      <c r="A53" s="17" t="s">
        <v>119</v>
      </c>
      <c r="G53" s="0"/>
      <c r="I53" s="1" t="n">
        <v>0.805693726851852</v>
      </c>
      <c r="J53" s="13" t="n">
        <v>56</v>
      </c>
      <c r="K53" s="16" t="str">
        <f aca="false">IF(B54=B53,"true","")</f>
        <v/>
      </c>
      <c r="Q53" s="18"/>
      <c r="R53" s="1"/>
      <c r="S53" s="13" t="n">
        <v>56</v>
      </c>
      <c r="T53" s="16"/>
      <c r="U53" s="0" t="str">
        <f aca="false">IF(K53=K52,"true","")</f>
        <v>true</v>
      </c>
      <c r="Z53" s="1"/>
    </row>
    <row r="54" customFormat="false" ht="15" hidden="false" customHeight="false" outlineLevel="0" collapsed="false">
      <c r="A54" s="0" t="n">
        <v>1</v>
      </c>
      <c r="B54" s="0" t="n">
        <v>43</v>
      </c>
      <c r="D54" s="0" t="s">
        <v>120</v>
      </c>
      <c r="E54" s="0" t="s">
        <v>121</v>
      </c>
      <c r="F54" s="0" t="s">
        <v>122</v>
      </c>
      <c r="G54" s="0" t="s">
        <v>66</v>
      </c>
      <c r="H54" s="0" t="n">
        <v>49.69</v>
      </c>
      <c r="I54" s="1"/>
      <c r="J54" s="13" t="n">
        <v>57</v>
      </c>
      <c r="K54" s="16" t="str">
        <f aca="false">IF(B55=B54,"true","")</f>
        <v/>
      </c>
      <c r="Q54" s="18"/>
      <c r="R54" s="1"/>
      <c r="S54" s="13" t="n">
        <v>57</v>
      </c>
      <c r="T54" s="16"/>
      <c r="U54" s="0" t="str">
        <f aca="false">IF(K54=K53,"true","")</f>
        <v>true</v>
      </c>
      <c r="Y54" s="20"/>
      <c r="Z54" s="1"/>
    </row>
    <row r="55" customFormat="false" ht="15" hidden="false" customHeight="false" outlineLevel="0" collapsed="false">
      <c r="A55" s="0" t="n">
        <v>2</v>
      </c>
      <c r="B55" s="0" t="n">
        <v>2</v>
      </c>
      <c r="D55" s="0" t="s">
        <v>123</v>
      </c>
      <c r="E55" s="0" t="s">
        <v>124</v>
      </c>
      <c r="F55" s="0" t="s">
        <v>61</v>
      </c>
      <c r="G55" s="0" t="s">
        <v>66</v>
      </c>
      <c r="H55" s="0" t="n">
        <v>50.01</v>
      </c>
      <c r="I55" s="1"/>
      <c r="J55" s="13" t="n">
        <v>58</v>
      </c>
      <c r="K55" s="16" t="str">
        <f aca="false">IF(B56=B55,"true","")</f>
        <v/>
      </c>
      <c r="Q55" s="18"/>
      <c r="R55" s="1"/>
      <c r="S55" s="13" t="n">
        <v>58</v>
      </c>
      <c r="T55" s="16"/>
      <c r="U55" s="0" t="str">
        <f aca="false">IF(K55=K54,"true","")</f>
        <v>true</v>
      </c>
      <c r="Y55" s="20"/>
      <c r="Z55" s="1"/>
    </row>
    <row r="56" customFormat="false" ht="15" hidden="false" customHeight="false" outlineLevel="0" collapsed="false">
      <c r="A56" s="0" t="n">
        <v>3</v>
      </c>
      <c r="B56" s="0" t="n">
        <v>1</v>
      </c>
      <c r="D56" s="0" t="s">
        <v>125</v>
      </c>
      <c r="E56" s="0" t="s">
        <v>126</v>
      </c>
      <c r="F56" s="0" t="s">
        <v>127</v>
      </c>
      <c r="G56" s="0" t="s">
        <v>66</v>
      </c>
      <c r="H56" s="0" t="n">
        <v>50.04</v>
      </c>
      <c r="I56" s="1"/>
      <c r="J56" s="13" t="n">
        <v>59</v>
      </c>
      <c r="K56" s="16" t="str">
        <f aca="false">IF(B57=B56,"true","")</f>
        <v/>
      </c>
      <c r="Q56" s="18"/>
      <c r="R56" s="1"/>
      <c r="S56" s="13" t="n">
        <v>59</v>
      </c>
      <c r="T56" s="16"/>
      <c r="U56" s="0" t="str">
        <f aca="false">IF(K56=K55,"true","")</f>
        <v>true</v>
      </c>
      <c r="Y56" s="20"/>
      <c r="Z56" s="1"/>
    </row>
    <row r="57" customFormat="false" ht="15" hidden="false" customHeight="false" outlineLevel="0" collapsed="false">
      <c r="A57" s="0" t="n">
        <v>4</v>
      </c>
      <c r="B57" s="0" t="n">
        <v>40</v>
      </c>
      <c r="D57" s="0" t="s">
        <v>89</v>
      </c>
      <c r="E57" s="0" t="s">
        <v>15</v>
      </c>
      <c r="F57" s="0" t="s">
        <v>57</v>
      </c>
      <c r="G57" s="0" t="s">
        <v>66</v>
      </c>
      <c r="H57" s="0" t="n">
        <v>50.11</v>
      </c>
      <c r="I57" s="1"/>
      <c r="J57" s="13" t="n">
        <v>60</v>
      </c>
      <c r="K57" s="16" t="str">
        <f aca="false">IF(B58=B57,"true","")</f>
        <v/>
      </c>
      <c r="Q57" s="18"/>
      <c r="R57" s="1"/>
      <c r="S57" s="13" t="n">
        <v>60</v>
      </c>
      <c r="T57" s="16"/>
      <c r="U57" s="0" t="str">
        <f aca="false">IF(K57=K56,"true","")</f>
        <v>true</v>
      </c>
      <c r="Y57" s="20"/>
      <c r="Z57" s="1"/>
    </row>
    <row r="58" customFormat="false" ht="15" hidden="false" customHeight="false" outlineLevel="0" collapsed="false">
      <c r="A58" s="0" t="n">
        <v>5</v>
      </c>
      <c r="B58" s="0" t="n">
        <v>9</v>
      </c>
      <c r="D58" s="0" t="s">
        <v>128</v>
      </c>
      <c r="E58" s="0" t="s">
        <v>129</v>
      </c>
      <c r="F58" s="0" t="s">
        <v>130</v>
      </c>
      <c r="G58" s="0" t="s">
        <v>66</v>
      </c>
      <c r="H58" s="0" t="n">
        <v>52.19</v>
      </c>
      <c r="I58" s="1"/>
      <c r="J58" s="13" t="n">
        <v>61</v>
      </c>
      <c r="K58" s="16" t="str">
        <f aca="false">IF(B59=B58,"true","")</f>
        <v/>
      </c>
      <c r="Q58" s="18"/>
      <c r="R58" s="1"/>
      <c r="S58" s="13" t="n">
        <v>61</v>
      </c>
      <c r="T58" s="16"/>
      <c r="U58" s="0" t="str">
        <f aca="false">IF(K58=K57,"true","")</f>
        <v>true</v>
      </c>
      <c r="Y58" s="20"/>
      <c r="Z58" s="1"/>
    </row>
    <row r="59" customFormat="false" ht="15" hidden="false" customHeight="false" outlineLevel="0" collapsed="false">
      <c r="A59" s="0" t="s">
        <v>31</v>
      </c>
      <c r="B59" s="0" t="n">
        <v>28</v>
      </c>
      <c r="D59" s="0" t="s">
        <v>131</v>
      </c>
      <c r="E59" s="0" t="s">
        <v>132</v>
      </c>
      <c r="F59" s="0" t="s">
        <v>57</v>
      </c>
      <c r="G59" s="0" t="s">
        <v>73</v>
      </c>
      <c r="I59" s="1"/>
      <c r="J59" s="13" t="n">
        <v>62</v>
      </c>
      <c r="K59" s="16" t="str">
        <f aca="false">IF(B60=B59,"true","")</f>
        <v/>
      </c>
      <c r="Q59" s="18"/>
      <c r="R59" s="1"/>
      <c r="S59" s="13" t="n">
        <v>62</v>
      </c>
      <c r="T59" s="16"/>
      <c r="U59" s="0" t="str">
        <f aca="false">IF(K59=K58,"true","")</f>
        <v>true</v>
      </c>
      <c r="Y59" s="20"/>
      <c r="Z59" s="1"/>
    </row>
    <row r="60" customFormat="false" ht="15" hidden="false" customHeight="false" outlineLevel="0" collapsed="false">
      <c r="A60" s="0" t="s">
        <v>31</v>
      </c>
      <c r="B60" s="0" t="n">
        <v>13</v>
      </c>
      <c r="D60" s="0" t="s">
        <v>133</v>
      </c>
      <c r="E60" s="0" t="s">
        <v>134</v>
      </c>
      <c r="F60" s="0" t="s">
        <v>88</v>
      </c>
      <c r="G60" s="0" t="s">
        <v>66</v>
      </c>
      <c r="I60" s="1"/>
      <c r="J60" s="13" t="n">
        <v>63</v>
      </c>
      <c r="K60" s="16" t="str">
        <f aca="false">IF(B61=B60,"true","")</f>
        <v/>
      </c>
      <c r="Q60" s="18"/>
      <c r="R60" s="1"/>
      <c r="S60" s="13" t="n">
        <v>63</v>
      </c>
      <c r="T60" s="16"/>
      <c r="U60" s="0" t="str">
        <f aca="false">IF(K60=K59,"true","")</f>
        <v>true</v>
      </c>
      <c r="Y60" s="20"/>
      <c r="Z60" s="1"/>
    </row>
    <row r="61" customFormat="false" ht="15" hidden="false" customHeight="true" outlineLevel="0" collapsed="false">
      <c r="A61" s="17" t="s">
        <v>135</v>
      </c>
      <c r="G61" s="0"/>
      <c r="I61" s="1" t="n">
        <v>0.840957581018519</v>
      </c>
      <c r="J61" s="13" t="n">
        <v>64</v>
      </c>
      <c r="K61" s="16" t="str">
        <f aca="false">IF(B62=B61,"true","")</f>
        <v/>
      </c>
      <c r="Q61" s="18"/>
      <c r="R61" s="1"/>
      <c r="S61" s="13" t="n">
        <v>64</v>
      </c>
      <c r="T61" s="16"/>
      <c r="U61" s="0" t="str">
        <f aca="false">IF(K61=K60,"true","")</f>
        <v>true</v>
      </c>
      <c r="Z61" s="1"/>
    </row>
    <row r="62" customFormat="false" ht="15" hidden="false" customHeight="false" outlineLevel="0" collapsed="false">
      <c r="A62" s="0" t="n">
        <v>1</v>
      </c>
      <c r="B62" s="0" t="n">
        <v>153</v>
      </c>
      <c r="D62" s="0" t="s">
        <v>136</v>
      </c>
      <c r="E62" s="0" t="s">
        <v>137</v>
      </c>
      <c r="F62" s="0" t="s">
        <v>138</v>
      </c>
      <c r="G62" s="0" t="s">
        <v>139</v>
      </c>
      <c r="H62" s="18" t="n">
        <v>0.00171076388888889</v>
      </c>
      <c r="I62" s="1"/>
      <c r="J62" s="13" t="n">
        <v>65</v>
      </c>
      <c r="K62" s="16" t="str">
        <f aca="false">IF(B63=B62,"true","")</f>
        <v/>
      </c>
      <c r="Q62" s="18"/>
      <c r="R62" s="1"/>
      <c r="S62" s="13" t="n">
        <v>65</v>
      </c>
      <c r="T62" s="16"/>
      <c r="U62" s="0" t="str">
        <f aca="false">IF(K62=K61,"true","")</f>
        <v>true</v>
      </c>
      <c r="Y62" s="20"/>
      <c r="Z62" s="1"/>
    </row>
    <row r="63" customFormat="false" ht="15" hidden="false" customHeight="false" outlineLevel="0" collapsed="false">
      <c r="A63" s="0" t="n">
        <v>2</v>
      </c>
      <c r="B63" s="0" t="n">
        <v>306</v>
      </c>
      <c r="D63" s="0" t="s">
        <v>140</v>
      </c>
      <c r="E63" s="0" t="s">
        <v>141</v>
      </c>
      <c r="F63" s="0" t="s">
        <v>130</v>
      </c>
      <c r="G63" s="0" t="s">
        <v>25</v>
      </c>
      <c r="H63" s="18" t="n">
        <v>0.0017244212962963</v>
      </c>
      <c r="I63" s="1"/>
      <c r="J63" s="13" t="n">
        <v>66</v>
      </c>
      <c r="K63" s="16" t="str">
        <f aca="false">IF(B64=B63,"true","")</f>
        <v/>
      </c>
      <c r="Q63" s="18"/>
      <c r="R63" s="1"/>
      <c r="S63" s="13" t="n">
        <v>66</v>
      </c>
      <c r="T63" s="16"/>
      <c r="U63" s="0" t="str">
        <f aca="false">IF(K63=K62,"true","")</f>
        <v>true</v>
      </c>
      <c r="Y63" s="20"/>
      <c r="Z63" s="1"/>
    </row>
    <row r="64" customFormat="false" ht="15" hidden="false" customHeight="false" outlineLevel="0" collapsed="false">
      <c r="A64" s="0" t="n">
        <v>3</v>
      </c>
      <c r="B64" s="0" t="n">
        <v>255</v>
      </c>
      <c r="D64" s="0" t="s">
        <v>142</v>
      </c>
      <c r="E64" s="0" t="s">
        <v>143</v>
      </c>
      <c r="F64" s="0" t="s">
        <v>112</v>
      </c>
      <c r="G64" s="0" t="s">
        <v>139</v>
      </c>
      <c r="H64" s="18" t="n">
        <v>0.00183483796296296</v>
      </c>
      <c r="I64" s="1"/>
      <c r="J64" s="13" t="n">
        <v>67</v>
      </c>
      <c r="K64" s="16" t="str">
        <f aca="false">IF(B65=B64,"true","")</f>
        <v/>
      </c>
      <c r="Q64" s="18"/>
      <c r="R64" s="1"/>
      <c r="S64" s="13" t="n">
        <v>67</v>
      </c>
      <c r="T64" s="16"/>
      <c r="U64" s="0" t="str">
        <f aca="false">IF(K64=K63,"true","")</f>
        <v>true</v>
      </c>
      <c r="Y64" s="20"/>
      <c r="Z64" s="1"/>
    </row>
    <row r="65" customFormat="false" ht="15" hidden="false" customHeight="false" outlineLevel="0" collapsed="false">
      <c r="A65" s="0" t="n">
        <v>4</v>
      </c>
      <c r="B65" s="0" t="n">
        <v>98</v>
      </c>
      <c r="D65" s="0" t="s">
        <v>144</v>
      </c>
      <c r="E65" s="0" t="s">
        <v>145</v>
      </c>
      <c r="F65" s="0" t="s">
        <v>146</v>
      </c>
      <c r="G65" s="0" t="s">
        <v>58</v>
      </c>
      <c r="H65" s="18" t="n">
        <v>0.00183900462962963</v>
      </c>
      <c r="I65" s="1"/>
      <c r="J65" s="13" t="n">
        <v>68</v>
      </c>
      <c r="K65" s="16" t="str">
        <f aca="false">IF(B66=B65,"true","")</f>
        <v/>
      </c>
      <c r="Q65" s="18"/>
      <c r="R65" s="1"/>
      <c r="S65" s="13" t="n">
        <v>68</v>
      </c>
      <c r="T65" s="16"/>
      <c r="U65" s="0" t="str">
        <f aca="false">IF(K65=K64,"true","")</f>
        <v>true</v>
      </c>
      <c r="Y65" s="20"/>
      <c r="Z65" s="1"/>
    </row>
    <row r="66" customFormat="false" ht="15" hidden="false" customHeight="false" outlineLevel="0" collapsed="false">
      <c r="A66" s="0" t="n">
        <v>5</v>
      </c>
      <c r="B66" s="0" t="n">
        <v>310</v>
      </c>
      <c r="D66" s="0" t="s">
        <v>147</v>
      </c>
      <c r="E66" s="0" t="s">
        <v>148</v>
      </c>
      <c r="F66" s="0" t="s">
        <v>146</v>
      </c>
      <c r="G66" s="0" t="s">
        <v>149</v>
      </c>
      <c r="H66" s="18" t="n">
        <v>0.00184050925925926</v>
      </c>
      <c r="I66" s="1"/>
      <c r="J66" s="13" t="n">
        <v>69</v>
      </c>
      <c r="K66" s="16" t="str">
        <f aca="false">IF(B67=B66,"true","")</f>
        <v/>
      </c>
      <c r="Q66" s="18"/>
      <c r="R66" s="1"/>
      <c r="S66" s="13" t="n">
        <v>69</v>
      </c>
      <c r="T66" s="16"/>
      <c r="U66" s="0" t="str">
        <f aca="false">IF(K66=K65,"true","")</f>
        <v>true</v>
      </c>
      <c r="Y66" s="20"/>
      <c r="Z66" s="1"/>
    </row>
    <row r="67" customFormat="false" ht="15" hidden="false" customHeight="false" outlineLevel="0" collapsed="false">
      <c r="A67" s="0" t="n">
        <v>6</v>
      </c>
      <c r="B67" s="0" t="n">
        <v>94</v>
      </c>
      <c r="D67" s="0" t="s">
        <v>150</v>
      </c>
      <c r="E67" s="0" t="s">
        <v>151</v>
      </c>
      <c r="F67" s="0" t="s">
        <v>146</v>
      </c>
      <c r="G67" s="0" t="s">
        <v>139</v>
      </c>
      <c r="H67" s="18" t="n">
        <v>0.00185104166666667</v>
      </c>
      <c r="I67" s="1"/>
      <c r="J67" s="13" t="n">
        <v>70</v>
      </c>
      <c r="K67" s="16" t="str">
        <f aca="false">IF(B68=B67,"true","")</f>
        <v/>
      </c>
      <c r="Q67" s="18"/>
      <c r="R67" s="1"/>
      <c r="S67" s="13" t="n">
        <v>70</v>
      </c>
      <c r="T67" s="16"/>
      <c r="U67" s="0" t="str">
        <f aca="false">IF(K67=K66,"true","")</f>
        <v>true</v>
      </c>
      <c r="Y67" s="20"/>
      <c r="Z67" s="1"/>
    </row>
    <row r="68" customFormat="false" ht="15" hidden="false" customHeight="false" outlineLevel="0" collapsed="false">
      <c r="A68" s="0" t="n">
        <v>7</v>
      </c>
      <c r="B68" s="0" t="n">
        <v>100</v>
      </c>
      <c r="D68" s="0" t="s">
        <v>152</v>
      </c>
      <c r="E68" s="0" t="s">
        <v>153</v>
      </c>
      <c r="F68" s="0" t="s">
        <v>154</v>
      </c>
      <c r="G68" s="0" t="s">
        <v>58</v>
      </c>
      <c r="H68" s="18" t="n">
        <v>0.00185486111111111</v>
      </c>
      <c r="I68" s="1"/>
      <c r="J68" s="13" t="n">
        <v>71</v>
      </c>
      <c r="K68" s="16" t="str">
        <f aca="false">IF(B69=B68,"true","")</f>
        <v/>
      </c>
      <c r="Q68" s="18"/>
      <c r="R68" s="1"/>
      <c r="S68" s="13" t="n">
        <v>71</v>
      </c>
      <c r="T68" s="16"/>
      <c r="U68" s="0" t="str">
        <f aca="false">IF(K68=K67,"true","")</f>
        <v>true</v>
      </c>
      <c r="Y68" s="20"/>
      <c r="Z68" s="1"/>
    </row>
    <row r="69" customFormat="false" ht="15" hidden="false" customHeight="false" outlineLevel="0" collapsed="false">
      <c r="A69" s="0" t="n">
        <v>8</v>
      </c>
      <c r="B69" s="0" t="n">
        <v>243</v>
      </c>
      <c r="D69" s="0" t="s">
        <v>155</v>
      </c>
      <c r="E69" s="0" t="s">
        <v>156</v>
      </c>
      <c r="F69" s="0" t="s">
        <v>130</v>
      </c>
      <c r="G69" s="0" t="s">
        <v>149</v>
      </c>
      <c r="H69" s="18" t="n">
        <v>0.00189050925925926</v>
      </c>
      <c r="I69" s="1"/>
      <c r="J69" s="13" t="n">
        <v>72</v>
      </c>
      <c r="K69" s="16" t="str">
        <f aca="false">IF(B70=B69,"true","")</f>
        <v/>
      </c>
      <c r="Q69" s="18"/>
      <c r="R69" s="1"/>
      <c r="S69" s="13" t="n">
        <v>72</v>
      </c>
      <c r="T69" s="16"/>
      <c r="U69" s="0" t="str">
        <f aca="false">IF(K69=K68,"true","")</f>
        <v>true</v>
      </c>
      <c r="Y69" s="20"/>
      <c r="Z69" s="1"/>
    </row>
    <row r="70" customFormat="false" ht="15" hidden="false" customHeight="false" outlineLevel="0" collapsed="false">
      <c r="A70" s="0" t="n">
        <v>9</v>
      </c>
      <c r="B70" s="0" t="n">
        <v>125</v>
      </c>
      <c r="D70" s="0" t="s">
        <v>157</v>
      </c>
      <c r="E70" s="0" t="s">
        <v>19</v>
      </c>
      <c r="F70" s="0" t="s">
        <v>20</v>
      </c>
      <c r="G70" s="0" t="s">
        <v>149</v>
      </c>
      <c r="H70" s="18" t="n">
        <v>0.00190023148148148</v>
      </c>
      <c r="I70" s="1"/>
      <c r="J70" s="13" t="n">
        <v>73</v>
      </c>
      <c r="K70" s="16" t="str">
        <f aca="false">IF(B71=B70,"true","")</f>
        <v/>
      </c>
      <c r="Q70" s="18"/>
      <c r="R70" s="1"/>
      <c r="S70" s="13" t="n">
        <v>73</v>
      </c>
      <c r="T70" s="16"/>
      <c r="U70" s="0" t="str">
        <f aca="false">IF(K70=K69,"true","")</f>
        <v>true</v>
      </c>
      <c r="Y70" s="20"/>
      <c r="Z70" s="1"/>
    </row>
    <row r="71" customFormat="false" ht="15" hidden="false" customHeight="false" outlineLevel="0" collapsed="false">
      <c r="A71" s="0" t="n">
        <v>10</v>
      </c>
      <c r="B71" s="0" t="n">
        <v>99</v>
      </c>
      <c r="D71" s="0" t="s">
        <v>158</v>
      </c>
      <c r="E71" s="0" t="s">
        <v>145</v>
      </c>
      <c r="F71" s="0" t="s">
        <v>146</v>
      </c>
      <c r="G71" s="0" t="s">
        <v>21</v>
      </c>
      <c r="H71" s="18" t="n">
        <v>0.001903125</v>
      </c>
      <c r="I71" s="1"/>
      <c r="J71" s="13" t="n">
        <v>74</v>
      </c>
      <c r="K71" s="16" t="str">
        <f aca="false">IF(B72=B71,"true","")</f>
        <v/>
      </c>
      <c r="Q71" s="18"/>
      <c r="R71" s="1"/>
      <c r="S71" s="13" t="n">
        <v>74</v>
      </c>
      <c r="T71" s="16"/>
      <c r="U71" s="0" t="str">
        <f aca="false">IF(K71=K70,"true","")</f>
        <v>true</v>
      </c>
      <c r="Y71" s="20"/>
      <c r="Z71" s="1"/>
    </row>
    <row r="72" customFormat="false" ht="15" hidden="false" customHeight="false" outlineLevel="0" collapsed="false">
      <c r="A72" s="0" t="s">
        <v>31</v>
      </c>
      <c r="B72" s="0" t="n">
        <v>184</v>
      </c>
      <c r="D72" s="0" t="s">
        <v>159</v>
      </c>
      <c r="E72" s="0" t="s">
        <v>160</v>
      </c>
      <c r="F72" s="0" t="s">
        <v>130</v>
      </c>
      <c r="G72" s="0" t="s">
        <v>149</v>
      </c>
      <c r="H72" s="18"/>
      <c r="I72" s="1"/>
      <c r="J72" s="13" t="n">
        <v>75</v>
      </c>
      <c r="K72" s="16" t="str">
        <f aca="false">IF(B73=B72,"true","")</f>
        <v/>
      </c>
      <c r="Q72" s="18"/>
      <c r="R72" s="1"/>
      <c r="S72" s="13" t="n">
        <v>75</v>
      </c>
      <c r="T72" s="16"/>
      <c r="U72" s="0" t="str">
        <f aca="false">IF(K72=K71,"true","")</f>
        <v>true</v>
      </c>
      <c r="Y72" s="20"/>
      <c r="Z72" s="1"/>
    </row>
    <row r="73" customFormat="false" ht="15" hidden="false" customHeight="false" outlineLevel="0" collapsed="false">
      <c r="A73" s="17" t="s">
        <v>161</v>
      </c>
      <c r="G73" s="0"/>
      <c r="H73" s="18"/>
      <c r="I73" s="1" t="n">
        <v>0.84410587962963</v>
      </c>
      <c r="J73" s="13" t="n">
        <v>76</v>
      </c>
      <c r="K73" s="16" t="str">
        <f aca="false">IF(B74=B73,"true","")</f>
        <v/>
      </c>
      <c r="Q73" s="18"/>
      <c r="R73" s="1"/>
      <c r="S73" s="13" t="n">
        <v>76</v>
      </c>
      <c r="T73" s="16"/>
      <c r="U73" s="0" t="str">
        <f aca="false">IF(K73=K72,"true","")</f>
        <v>true</v>
      </c>
      <c r="Y73" s="20"/>
      <c r="Z73" s="1"/>
    </row>
    <row r="74" customFormat="false" ht="15" hidden="false" customHeight="true" outlineLevel="0" collapsed="false">
      <c r="A74" s="0" t="n">
        <v>1</v>
      </c>
      <c r="B74" s="0" t="n">
        <v>304</v>
      </c>
      <c r="D74" s="0" t="s">
        <v>162</v>
      </c>
      <c r="E74" s="0" t="s">
        <v>163</v>
      </c>
      <c r="F74" s="0" t="s">
        <v>20</v>
      </c>
      <c r="G74" s="0" t="s">
        <v>139</v>
      </c>
      <c r="H74" s="18" t="n">
        <v>0.00167094907407407</v>
      </c>
      <c r="I74" s="1"/>
      <c r="J74" s="13" t="n">
        <v>77</v>
      </c>
      <c r="K74" s="16" t="str">
        <f aca="false">IF(B75=B74,"true","")</f>
        <v/>
      </c>
      <c r="Q74" s="18"/>
      <c r="R74" s="1"/>
      <c r="S74" s="13" t="n">
        <v>77</v>
      </c>
      <c r="T74" s="16"/>
      <c r="U74" s="0" t="str">
        <f aca="false">IF(K74=K73,"true","")</f>
        <v>true</v>
      </c>
      <c r="Z74" s="1"/>
    </row>
    <row r="75" customFormat="false" ht="15" hidden="false" customHeight="false" outlineLevel="0" collapsed="false">
      <c r="A75" s="0" t="n">
        <v>2</v>
      </c>
      <c r="B75" s="0" t="n">
        <v>205</v>
      </c>
      <c r="D75" s="0" t="s">
        <v>164</v>
      </c>
      <c r="E75" s="0" t="s">
        <v>165</v>
      </c>
      <c r="F75" s="0" t="s">
        <v>166</v>
      </c>
      <c r="G75" s="0" t="s">
        <v>21</v>
      </c>
      <c r="H75" s="18" t="n">
        <v>0.00172951388888889</v>
      </c>
      <c r="I75" s="1"/>
      <c r="J75" s="13" t="n">
        <v>78</v>
      </c>
      <c r="K75" s="16" t="str">
        <f aca="false">IF(B76=B75,"true","")</f>
        <v/>
      </c>
      <c r="Q75" s="18"/>
      <c r="R75" s="1"/>
      <c r="S75" s="13" t="n">
        <v>78</v>
      </c>
      <c r="T75" s="16"/>
      <c r="U75" s="0" t="str">
        <f aca="false">IF(K75=K74,"true","")</f>
        <v>true</v>
      </c>
      <c r="Y75" s="20"/>
      <c r="Z75" s="1"/>
    </row>
    <row r="76" customFormat="false" ht="15" hidden="false" customHeight="false" outlineLevel="0" collapsed="false">
      <c r="A76" s="0" t="n">
        <v>3</v>
      </c>
      <c r="B76" s="0" t="n">
        <v>337</v>
      </c>
      <c r="D76" s="0" t="s">
        <v>167</v>
      </c>
      <c r="E76" s="0" t="s">
        <v>168</v>
      </c>
      <c r="F76" s="0" t="s">
        <v>130</v>
      </c>
      <c r="G76" s="0" t="s">
        <v>149</v>
      </c>
      <c r="H76" s="18" t="n">
        <v>0.00177453703703704</v>
      </c>
      <c r="I76" s="1"/>
      <c r="J76" s="13" t="n">
        <v>79</v>
      </c>
      <c r="K76" s="16" t="str">
        <f aca="false">IF(B77=B76,"true","")</f>
        <v/>
      </c>
      <c r="Q76" s="18"/>
      <c r="R76" s="1"/>
      <c r="S76" s="13" t="n">
        <v>79</v>
      </c>
      <c r="T76" s="16"/>
      <c r="U76" s="0" t="str">
        <f aca="false">IF(K76=K75,"true","")</f>
        <v>true</v>
      </c>
      <c r="Y76" s="20"/>
      <c r="Z76" s="1"/>
    </row>
    <row r="77" customFormat="false" ht="15" hidden="false" customHeight="false" outlineLevel="0" collapsed="false">
      <c r="A77" s="0" t="n">
        <v>4</v>
      </c>
      <c r="B77" s="0" t="n">
        <v>250</v>
      </c>
      <c r="D77" s="0" t="s">
        <v>169</v>
      </c>
      <c r="E77" s="0" t="s">
        <v>170</v>
      </c>
      <c r="F77" s="0" t="s">
        <v>57</v>
      </c>
      <c r="G77" s="0" t="s">
        <v>139</v>
      </c>
      <c r="H77" s="18" t="n">
        <v>0.00178900462962963</v>
      </c>
      <c r="I77" s="1"/>
      <c r="J77" s="13" t="n">
        <v>80</v>
      </c>
      <c r="K77" s="16" t="str">
        <f aca="false">IF(B78=B77,"true","")</f>
        <v/>
      </c>
      <c r="Q77" s="18"/>
      <c r="R77" s="1"/>
      <c r="S77" s="13" t="n">
        <v>80</v>
      </c>
      <c r="T77" s="16"/>
      <c r="U77" s="0" t="str">
        <f aca="false">IF(K77=K76,"true","")</f>
        <v>true</v>
      </c>
      <c r="Y77" s="20"/>
      <c r="Z77" s="1"/>
    </row>
    <row r="78" customFormat="false" ht="15" hidden="false" customHeight="false" outlineLevel="0" collapsed="false">
      <c r="A78" s="0" t="n">
        <v>5</v>
      </c>
      <c r="B78" s="0" t="n">
        <v>289</v>
      </c>
      <c r="D78" s="0" t="s">
        <v>171</v>
      </c>
      <c r="E78" s="0" t="s">
        <v>172</v>
      </c>
      <c r="F78" s="0" t="s">
        <v>130</v>
      </c>
      <c r="G78" s="0" t="s">
        <v>21</v>
      </c>
      <c r="H78" s="18" t="n">
        <v>0.00179328703703704</v>
      </c>
      <c r="I78" s="1"/>
      <c r="J78" s="13" t="n">
        <v>81</v>
      </c>
      <c r="K78" s="16" t="str">
        <f aca="false">IF(B79=B78,"true","")</f>
        <v/>
      </c>
      <c r="Q78" s="18"/>
      <c r="R78" s="1"/>
      <c r="S78" s="13" t="n">
        <v>81</v>
      </c>
      <c r="T78" s="16"/>
      <c r="U78" s="0" t="str">
        <f aca="false">IF(K78=K77,"true","")</f>
        <v>true</v>
      </c>
      <c r="Y78" s="20"/>
      <c r="Z78" s="1"/>
    </row>
    <row r="79" customFormat="false" ht="15" hidden="false" customHeight="false" outlineLevel="0" collapsed="false">
      <c r="A79" s="0" t="n">
        <v>6</v>
      </c>
      <c r="B79" s="0" t="n">
        <v>157</v>
      </c>
      <c r="D79" s="0" t="s">
        <v>173</v>
      </c>
      <c r="E79" s="0" t="s">
        <v>174</v>
      </c>
      <c r="F79" s="0" t="s">
        <v>88</v>
      </c>
      <c r="G79" s="0" t="s">
        <v>139</v>
      </c>
      <c r="H79" s="18" t="n">
        <v>0.0018099537037037</v>
      </c>
      <c r="I79" s="1"/>
      <c r="J79" s="13" t="n">
        <v>82</v>
      </c>
      <c r="K79" s="16" t="str">
        <f aca="false">IF(B80=B79,"true","")</f>
        <v/>
      </c>
      <c r="Q79" s="18"/>
      <c r="R79" s="1"/>
      <c r="S79" s="13" t="n">
        <v>82</v>
      </c>
      <c r="T79" s="16"/>
      <c r="U79" s="0" t="str">
        <f aca="false">IF(K79=K78,"true","")</f>
        <v>true</v>
      </c>
      <c r="Y79" s="20"/>
      <c r="Z79" s="1"/>
    </row>
    <row r="80" customFormat="false" ht="15" hidden="false" customHeight="false" outlineLevel="0" collapsed="false">
      <c r="A80" s="0" t="n">
        <v>7</v>
      </c>
      <c r="B80" s="0" t="n">
        <v>320</v>
      </c>
      <c r="D80" s="0" t="s">
        <v>175</v>
      </c>
      <c r="E80" s="0" t="s">
        <v>176</v>
      </c>
      <c r="F80" s="0" t="s">
        <v>177</v>
      </c>
      <c r="G80" s="0" t="s">
        <v>149</v>
      </c>
      <c r="H80" s="18" t="n">
        <v>0.00181145833333333</v>
      </c>
      <c r="I80" s="1"/>
      <c r="J80" s="13" t="n">
        <v>83</v>
      </c>
      <c r="K80" s="16" t="str">
        <f aca="false">IF(B81=B80,"true","")</f>
        <v/>
      </c>
      <c r="Q80" s="18"/>
      <c r="R80" s="1"/>
      <c r="S80" s="13" t="n">
        <v>83</v>
      </c>
      <c r="T80" s="16"/>
      <c r="U80" s="0" t="str">
        <f aca="false">IF(K80=K79,"true","")</f>
        <v>true</v>
      </c>
      <c r="Y80" s="20"/>
      <c r="Z80" s="1"/>
    </row>
    <row r="81" customFormat="false" ht="15" hidden="false" customHeight="false" outlineLevel="0" collapsed="false">
      <c r="A81" s="0" t="n">
        <v>8</v>
      </c>
      <c r="B81" s="0" t="n">
        <v>273</v>
      </c>
      <c r="D81" s="0" t="s">
        <v>178</v>
      </c>
      <c r="E81" s="0" t="s">
        <v>179</v>
      </c>
      <c r="F81" s="0" t="s">
        <v>28</v>
      </c>
      <c r="G81" s="0" t="s">
        <v>149</v>
      </c>
      <c r="H81" s="18" t="n">
        <v>0.00181238425925926</v>
      </c>
      <c r="I81" s="1"/>
      <c r="J81" s="13" t="n">
        <v>84</v>
      </c>
      <c r="K81" s="16" t="str">
        <f aca="false">IF(B82=B81,"true","")</f>
        <v/>
      </c>
      <c r="Q81" s="18"/>
      <c r="R81" s="1"/>
      <c r="S81" s="13" t="n">
        <v>84</v>
      </c>
      <c r="T81" s="16"/>
      <c r="U81" s="0" t="str">
        <f aca="false">IF(K81=K80,"true","")</f>
        <v>true</v>
      </c>
      <c r="Y81" s="20"/>
      <c r="Z81" s="1"/>
    </row>
    <row r="82" customFormat="false" ht="15" hidden="false" customHeight="false" outlineLevel="0" collapsed="false">
      <c r="A82" s="0" t="n">
        <v>9</v>
      </c>
      <c r="B82" s="0" t="n">
        <v>145</v>
      </c>
      <c r="D82" s="0" t="s">
        <v>180</v>
      </c>
      <c r="E82" s="0" t="s">
        <v>181</v>
      </c>
      <c r="F82" s="0" t="s">
        <v>146</v>
      </c>
      <c r="G82" s="0" t="s">
        <v>149</v>
      </c>
      <c r="H82" s="18" t="n">
        <v>0.00181759259259259</v>
      </c>
      <c r="I82" s="1"/>
      <c r="J82" s="13" t="n">
        <v>85</v>
      </c>
      <c r="K82" s="16" t="str">
        <f aca="false">IF(B83=B82,"true","")</f>
        <v/>
      </c>
      <c r="Q82" s="18"/>
      <c r="R82" s="1"/>
      <c r="S82" s="13" t="n">
        <v>85</v>
      </c>
      <c r="T82" s="16"/>
      <c r="U82" s="0" t="str">
        <f aca="false">IF(K82=K81,"true","")</f>
        <v>true</v>
      </c>
      <c r="Y82" s="20"/>
      <c r="Z82" s="1"/>
    </row>
    <row r="83" customFormat="false" ht="15" hidden="false" customHeight="false" outlineLevel="0" collapsed="false">
      <c r="A83" s="0" t="n">
        <v>10</v>
      </c>
      <c r="B83" s="0" t="n">
        <v>128</v>
      </c>
      <c r="D83" s="0" t="s">
        <v>182</v>
      </c>
      <c r="E83" s="0" t="s">
        <v>183</v>
      </c>
      <c r="F83" s="0" t="s">
        <v>184</v>
      </c>
      <c r="G83" s="0" t="s">
        <v>149</v>
      </c>
      <c r="H83" s="18" t="n">
        <v>0.00181979166666667</v>
      </c>
      <c r="I83" s="1"/>
      <c r="J83" s="13" t="n">
        <v>86</v>
      </c>
      <c r="K83" s="16" t="str">
        <f aca="false">IF(B84=B83,"true","")</f>
        <v/>
      </c>
      <c r="Q83" s="18"/>
      <c r="R83" s="1"/>
      <c r="S83" s="13" t="n">
        <v>86</v>
      </c>
      <c r="T83" s="16"/>
      <c r="U83" s="0" t="str">
        <f aca="false">IF(K83=K82,"true","")</f>
        <v>true</v>
      </c>
      <c r="Y83" s="20"/>
      <c r="Z83" s="1"/>
    </row>
    <row r="84" customFormat="false" ht="15" hidden="false" customHeight="false" outlineLevel="0" collapsed="false">
      <c r="A84" s="0" t="n">
        <v>11</v>
      </c>
      <c r="B84" s="0" t="n">
        <v>105</v>
      </c>
      <c r="D84" s="0" t="s">
        <v>185</v>
      </c>
      <c r="E84" s="0" t="s">
        <v>186</v>
      </c>
      <c r="F84" s="0" t="s">
        <v>130</v>
      </c>
      <c r="G84" s="0" t="s">
        <v>149</v>
      </c>
      <c r="H84" s="18" t="n">
        <v>0.00182997685185185</v>
      </c>
      <c r="I84" s="1"/>
      <c r="J84" s="13" t="n">
        <v>87</v>
      </c>
      <c r="K84" s="16" t="str">
        <f aca="false">IF(B85=B84,"true","")</f>
        <v/>
      </c>
      <c r="Q84" s="18"/>
      <c r="R84" s="1"/>
      <c r="S84" s="13" t="n">
        <v>87</v>
      </c>
      <c r="T84" s="16"/>
      <c r="U84" s="0" t="str">
        <f aca="false">IF(K84=K83,"true","")</f>
        <v>true</v>
      </c>
      <c r="Y84" s="20"/>
      <c r="Z84" s="1"/>
    </row>
    <row r="85" customFormat="false" ht="15" hidden="false" customHeight="false" outlineLevel="0" collapsed="false">
      <c r="A85" s="0" t="n">
        <v>12</v>
      </c>
      <c r="B85" s="0" t="n">
        <v>107</v>
      </c>
      <c r="D85" s="0" t="s">
        <v>187</v>
      </c>
      <c r="E85" s="0" t="s">
        <v>188</v>
      </c>
      <c r="F85" s="0" t="s">
        <v>189</v>
      </c>
      <c r="G85" s="0" t="s">
        <v>139</v>
      </c>
      <c r="H85" s="18" t="n">
        <v>0.00190324074074074</v>
      </c>
      <c r="I85" s="1"/>
      <c r="J85" s="13" t="n">
        <v>88</v>
      </c>
      <c r="K85" s="16" t="str">
        <f aca="false">IF(B86=B85,"true","")</f>
        <v/>
      </c>
      <c r="Q85" s="18"/>
      <c r="R85" s="1"/>
      <c r="S85" s="13" t="n">
        <v>88</v>
      </c>
      <c r="T85" s="16"/>
      <c r="U85" s="0" t="str">
        <f aca="false">IF(K85=K84,"true","")</f>
        <v>true</v>
      </c>
      <c r="Y85" s="20"/>
      <c r="Z85" s="1"/>
    </row>
    <row r="86" customFormat="false" ht="15" hidden="false" customHeight="false" outlineLevel="0" collapsed="false">
      <c r="A86" s="17" t="s">
        <v>190</v>
      </c>
      <c r="G86" s="0"/>
      <c r="H86" s="18"/>
      <c r="I86" s="1" t="n">
        <v>0.847213530092593</v>
      </c>
      <c r="J86" s="13" t="n">
        <v>89</v>
      </c>
      <c r="K86" s="16" t="str">
        <f aca="false">IF(B87=B86,"true","")</f>
        <v/>
      </c>
      <c r="Q86" s="18"/>
      <c r="R86" s="1"/>
      <c r="S86" s="13" t="n">
        <v>89</v>
      </c>
      <c r="T86" s="16"/>
      <c r="U86" s="0" t="str">
        <f aca="false">IF(K86=K85,"true","")</f>
        <v>true</v>
      </c>
      <c r="Y86" s="20"/>
      <c r="Z86" s="1"/>
    </row>
    <row r="87" customFormat="false" ht="15" hidden="false" customHeight="true" outlineLevel="0" collapsed="false">
      <c r="A87" s="0" t="n">
        <v>1</v>
      </c>
      <c r="B87" s="0" t="n">
        <v>315</v>
      </c>
      <c r="D87" s="0" t="s">
        <v>191</v>
      </c>
      <c r="E87" s="0" t="s">
        <v>192</v>
      </c>
      <c r="F87" s="0" t="s">
        <v>88</v>
      </c>
      <c r="G87" s="0" t="s">
        <v>17</v>
      </c>
      <c r="H87" s="18" t="n">
        <v>0.00171666666666667</v>
      </c>
      <c r="I87" s="1"/>
      <c r="J87" s="13" t="n">
        <v>90</v>
      </c>
      <c r="K87" s="16" t="str">
        <f aca="false">IF(B88=B87,"true","")</f>
        <v/>
      </c>
      <c r="Q87" s="18"/>
      <c r="R87" s="1"/>
      <c r="S87" s="13" t="n">
        <v>90</v>
      </c>
      <c r="T87" s="16"/>
      <c r="U87" s="0" t="str">
        <f aca="false">IF(K87=K86,"true","")</f>
        <v>true</v>
      </c>
      <c r="Z87" s="1"/>
    </row>
    <row r="88" customFormat="false" ht="15" hidden="false" customHeight="false" outlineLevel="0" collapsed="false">
      <c r="A88" s="0" t="n">
        <v>2</v>
      </c>
      <c r="B88" s="0" t="n">
        <v>218</v>
      </c>
      <c r="D88" s="0" t="s">
        <v>193</v>
      </c>
      <c r="E88" s="0" t="s">
        <v>194</v>
      </c>
      <c r="F88" s="0" t="s">
        <v>76</v>
      </c>
      <c r="G88" s="0" t="s">
        <v>50</v>
      </c>
      <c r="H88" s="18" t="n">
        <v>0.00171886574074074</v>
      </c>
      <c r="I88" s="1"/>
      <c r="J88" s="13" t="n">
        <v>91</v>
      </c>
      <c r="K88" s="16" t="str">
        <f aca="false">IF(B89=B88,"true","")</f>
        <v/>
      </c>
      <c r="Q88" s="18"/>
      <c r="R88" s="1"/>
      <c r="S88" s="13" t="n">
        <v>91</v>
      </c>
      <c r="T88" s="16"/>
      <c r="U88" s="0" t="str">
        <f aca="false">IF(K88=K87,"true","")</f>
        <v>true</v>
      </c>
      <c r="Y88" s="20"/>
      <c r="Z88" s="1"/>
    </row>
    <row r="89" customFormat="false" ht="15" hidden="false" customHeight="false" outlineLevel="0" collapsed="false">
      <c r="A89" s="0" t="n">
        <v>3</v>
      </c>
      <c r="B89" s="0" t="n">
        <v>111</v>
      </c>
      <c r="D89" s="0" t="s">
        <v>195</v>
      </c>
      <c r="E89" s="0" t="s">
        <v>196</v>
      </c>
      <c r="F89" s="0" t="s">
        <v>43</v>
      </c>
      <c r="G89" s="0" t="s">
        <v>21</v>
      </c>
      <c r="H89" s="18" t="n">
        <v>0.00172060185185185</v>
      </c>
      <c r="I89" s="1"/>
      <c r="J89" s="13" t="n">
        <v>92</v>
      </c>
      <c r="K89" s="16" t="str">
        <f aca="false">IF(B90=B89,"true","")</f>
        <v/>
      </c>
      <c r="Q89" s="18"/>
      <c r="R89" s="1"/>
      <c r="S89" s="13" t="n">
        <v>92</v>
      </c>
      <c r="T89" s="16"/>
      <c r="U89" s="0" t="str">
        <f aca="false">IF(K89=K88,"true","")</f>
        <v>true</v>
      </c>
      <c r="Y89" s="20"/>
      <c r="Z89" s="1"/>
    </row>
    <row r="90" customFormat="false" ht="15" hidden="false" customHeight="false" outlineLevel="0" collapsed="false">
      <c r="A90" s="0" t="n">
        <v>4</v>
      </c>
      <c r="B90" s="0" t="n">
        <v>66</v>
      </c>
      <c r="D90" s="0" t="s">
        <v>197</v>
      </c>
      <c r="E90" s="0" t="s">
        <v>198</v>
      </c>
      <c r="F90" s="0" t="s">
        <v>199</v>
      </c>
      <c r="G90" s="0" t="s">
        <v>58</v>
      </c>
      <c r="H90" s="18" t="n">
        <v>0.00172199074074074</v>
      </c>
      <c r="I90" s="1"/>
      <c r="J90" s="13" t="n">
        <v>93</v>
      </c>
      <c r="K90" s="16" t="str">
        <f aca="false">IF(B91=B90,"true","")</f>
        <v/>
      </c>
      <c r="Q90" s="18"/>
      <c r="R90" s="1"/>
      <c r="S90" s="13" t="n">
        <v>93</v>
      </c>
      <c r="T90" s="16"/>
      <c r="U90" s="0" t="str">
        <f aca="false">IF(K90=K89,"true","")</f>
        <v>true</v>
      </c>
      <c r="Y90" s="20"/>
      <c r="Z90" s="1"/>
    </row>
    <row r="91" customFormat="false" ht="15" hidden="false" customHeight="false" outlineLevel="0" collapsed="false">
      <c r="A91" s="0" t="n">
        <v>5</v>
      </c>
      <c r="B91" s="0" t="n">
        <v>134</v>
      </c>
      <c r="D91" s="0" t="s">
        <v>200</v>
      </c>
      <c r="E91" s="0" t="s">
        <v>201</v>
      </c>
      <c r="F91" s="0" t="s">
        <v>84</v>
      </c>
      <c r="G91" s="0" t="s">
        <v>66</v>
      </c>
      <c r="H91" s="18" t="n">
        <v>0.00172835648148148</v>
      </c>
      <c r="I91" s="1"/>
      <c r="J91" s="13" t="n">
        <v>94</v>
      </c>
      <c r="K91" s="16" t="str">
        <f aca="false">IF(B92=B91,"true","")</f>
        <v/>
      </c>
      <c r="Q91" s="18"/>
      <c r="R91" s="1"/>
      <c r="S91" s="13" t="n">
        <v>94</v>
      </c>
      <c r="T91" s="16"/>
      <c r="U91" s="0" t="str">
        <f aca="false">IF(K91=K90,"true","")</f>
        <v>true</v>
      </c>
      <c r="Y91" s="20"/>
      <c r="Z91" s="1"/>
    </row>
    <row r="92" customFormat="false" ht="15" hidden="false" customHeight="false" outlineLevel="0" collapsed="false">
      <c r="A92" s="0" t="n">
        <v>6</v>
      </c>
      <c r="B92" s="0" t="n">
        <v>179</v>
      </c>
      <c r="D92" s="0" t="s">
        <v>202</v>
      </c>
      <c r="E92" s="0" t="s">
        <v>203</v>
      </c>
      <c r="F92" s="0" t="s">
        <v>204</v>
      </c>
      <c r="G92" s="0" t="s">
        <v>205</v>
      </c>
      <c r="H92" s="18" t="n">
        <v>0.00173344907407407</v>
      </c>
      <c r="I92" s="1"/>
      <c r="J92" s="13" t="n">
        <v>95</v>
      </c>
      <c r="K92" s="16" t="str">
        <f aca="false">IF(B93=B92,"true","")</f>
        <v/>
      </c>
      <c r="Q92" s="18"/>
      <c r="R92" s="1"/>
      <c r="S92" s="13" t="n">
        <v>95</v>
      </c>
      <c r="T92" s="16"/>
      <c r="U92" s="0" t="str">
        <f aca="false">IF(K92=K91,"true","")</f>
        <v>true</v>
      </c>
      <c r="Y92" s="20"/>
      <c r="Z92" s="1"/>
    </row>
    <row r="93" customFormat="false" ht="15" hidden="false" customHeight="false" outlineLevel="0" collapsed="false">
      <c r="A93" s="0" t="n">
        <v>7</v>
      </c>
      <c r="B93" s="0" t="n">
        <v>252</v>
      </c>
      <c r="D93" s="0" t="s">
        <v>206</v>
      </c>
      <c r="E93" s="0" t="s">
        <v>207</v>
      </c>
      <c r="F93" s="0" t="s">
        <v>28</v>
      </c>
      <c r="G93" s="0" t="s">
        <v>25</v>
      </c>
      <c r="H93" s="18" t="n">
        <v>0.00173969907407407</v>
      </c>
      <c r="I93" s="1"/>
      <c r="J93" s="13" t="n">
        <v>96</v>
      </c>
      <c r="K93" s="16" t="str">
        <f aca="false">IF(B94=B93,"true","")</f>
        <v/>
      </c>
      <c r="Q93" s="18"/>
      <c r="R93" s="1"/>
      <c r="S93" s="13" t="n">
        <v>96</v>
      </c>
      <c r="T93" s="16"/>
      <c r="U93" s="0" t="str">
        <f aca="false">IF(K93=K92,"true","")</f>
        <v>true</v>
      </c>
      <c r="Y93" s="20"/>
      <c r="Z93" s="1"/>
    </row>
    <row r="94" customFormat="false" ht="15" hidden="false" customHeight="false" outlineLevel="0" collapsed="false">
      <c r="A94" s="0" t="n">
        <v>8</v>
      </c>
      <c r="B94" s="0" t="n">
        <v>116</v>
      </c>
      <c r="D94" s="0" t="s">
        <v>158</v>
      </c>
      <c r="E94" s="0" t="s">
        <v>208</v>
      </c>
      <c r="F94" s="0" t="s">
        <v>43</v>
      </c>
      <c r="G94" s="0" t="s">
        <v>21</v>
      </c>
      <c r="H94" s="18" t="n">
        <v>0.00176261574074074</v>
      </c>
      <c r="I94" s="1"/>
      <c r="J94" s="13" t="n">
        <v>97</v>
      </c>
      <c r="K94" s="16" t="str">
        <f aca="false">IF(B95=B94,"true","")</f>
        <v/>
      </c>
      <c r="Q94" s="18"/>
      <c r="R94" s="1"/>
      <c r="S94" s="13" t="n">
        <v>97</v>
      </c>
      <c r="T94" s="16"/>
      <c r="U94" s="0" t="str">
        <f aca="false">IF(K94=K93,"true","")</f>
        <v>true</v>
      </c>
      <c r="Y94" s="20"/>
      <c r="Z94" s="1"/>
    </row>
    <row r="95" customFormat="false" ht="15" hidden="false" customHeight="false" outlineLevel="0" collapsed="false">
      <c r="A95" s="0" t="n">
        <v>9</v>
      </c>
      <c r="B95" s="0" t="n">
        <v>133</v>
      </c>
      <c r="D95" s="0" t="s">
        <v>209</v>
      </c>
      <c r="E95" s="0" t="s">
        <v>210</v>
      </c>
      <c r="F95" s="0" t="s">
        <v>154</v>
      </c>
      <c r="G95" s="0" t="s">
        <v>149</v>
      </c>
      <c r="H95" s="18" t="n">
        <v>0.00179143518518519</v>
      </c>
      <c r="I95" s="1"/>
      <c r="J95" s="13" t="n">
        <v>98</v>
      </c>
      <c r="K95" s="16" t="str">
        <f aca="false">IF(B96=B95,"true","")</f>
        <v/>
      </c>
      <c r="Q95" s="18"/>
      <c r="R95" s="1"/>
      <c r="S95" s="13" t="n">
        <v>98</v>
      </c>
      <c r="T95" s="16"/>
      <c r="U95" s="0" t="str">
        <f aca="false">IF(K95=K94,"true","")</f>
        <v>true</v>
      </c>
      <c r="Y95" s="20"/>
      <c r="Z95" s="1"/>
    </row>
    <row r="96" customFormat="false" ht="15" hidden="false" customHeight="false" outlineLevel="0" collapsed="false">
      <c r="A96" s="0" t="n">
        <v>10</v>
      </c>
      <c r="B96" s="0" t="n">
        <v>109</v>
      </c>
      <c r="D96" s="0" t="s">
        <v>211</v>
      </c>
      <c r="E96" s="0" t="s">
        <v>212</v>
      </c>
      <c r="F96" s="0" t="s">
        <v>130</v>
      </c>
      <c r="G96" s="0" t="s">
        <v>139</v>
      </c>
      <c r="H96" s="18" t="n">
        <v>0.001803125</v>
      </c>
      <c r="I96" s="1"/>
      <c r="J96" s="13" t="n">
        <v>99</v>
      </c>
      <c r="K96" s="16" t="str">
        <f aca="false">IF(B97=B96,"true","")</f>
        <v/>
      </c>
      <c r="Q96" s="18"/>
      <c r="R96" s="1"/>
      <c r="S96" s="13" t="n">
        <v>99</v>
      </c>
      <c r="T96" s="16"/>
      <c r="U96" s="0" t="str">
        <f aca="false">IF(K96=K95,"true","")</f>
        <v>true</v>
      </c>
      <c r="Y96" s="20"/>
      <c r="Z96" s="1"/>
    </row>
    <row r="97" customFormat="false" ht="15" hidden="false" customHeight="false" outlineLevel="0" collapsed="false">
      <c r="A97" s="0" t="n">
        <v>11</v>
      </c>
      <c r="B97" s="0" t="n">
        <v>79</v>
      </c>
      <c r="D97" s="0" t="s">
        <v>213</v>
      </c>
      <c r="E97" s="0" t="s">
        <v>214</v>
      </c>
      <c r="F97" s="0" t="s">
        <v>215</v>
      </c>
      <c r="G97" s="0" t="s">
        <v>149</v>
      </c>
      <c r="H97" s="18" t="n">
        <v>0.00184398148148148</v>
      </c>
      <c r="I97" s="1"/>
      <c r="J97" s="13" t="n">
        <v>100</v>
      </c>
      <c r="K97" s="16" t="str">
        <f aca="false">IF(B98=B97,"true","")</f>
        <v/>
      </c>
      <c r="Q97" s="18"/>
      <c r="R97" s="1"/>
      <c r="S97" s="13" t="n">
        <v>100</v>
      </c>
      <c r="T97" s="16"/>
      <c r="U97" s="0" t="str">
        <f aca="false">IF(K97=K96,"true","")</f>
        <v>true</v>
      </c>
      <c r="Y97" s="20"/>
      <c r="Z97" s="1"/>
    </row>
    <row r="98" customFormat="false" ht="15" hidden="false" customHeight="false" outlineLevel="0" collapsed="false">
      <c r="A98" s="0" t="n">
        <v>12</v>
      </c>
      <c r="B98" s="0" t="n">
        <v>171</v>
      </c>
      <c r="D98" s="0" t="s">
        <v>193</v>
      </c>
      <c r="E98" s="0" t="s">
        <v>216</v>
      </c>
      <c r="F98" s="0" t="s">
        <v>130</v>
      </c>
      <c r="G98" s="0" t="s">
        <v>139</v>
      </c>
      <c r="H98" s="18" t="n">
        <v>0.00188668981481481</v>
      </c>
      <c r="I98" s="1"/>
      <c r="J98" s="13" t="n">
        <v>101</v>
      </c>
      <c r="K98" s="16" t="str">
        <f aca="false">IF(B99=B98,"true","")</f>
        <v/>
      </c>
      <c r="Q98" s="18"/>
      <c r="R98" s="1"/>
      <c r="S98" s="13" t="n">
        <v>101</v>
      </c>
      <c r="T98" s="16"/>
      <c r="U98" s="0" t="str">
        <f aca="false">IF(K98=K97,"true","")</f>
        <v>true</v>
      </c>
      <c r="Y98" s="20"/>
      <c r="Z98" s="1"/>
    </row>
    <row r="99" customFormat="false" ht="15" hidden="false" customHeight="false" outlineLevel="0" collapsed="false">
      <c r="A99" s="17" t="s">
        <v>217</v>
      </c>
      <c r="G99" s="0"/>
      <c r="H99" s="18"/>
      <c r="I99" s="1" t="n">
        <v>0.85065150462963</v>
      </c>
      <c r="J99" s="13" t="n">
        <v>102</v>
      </c>
      <c r="K99" s="16" t="str">
        <f aca="false">IF(B100=B99,"true","")</f>
        <v/>
      </c>
      <c r="Q99" s="18"/>
      <c r="R99" s="1"/>
      <c r="S99" s="13" t="n">
        <v>102</v>
      </c>
      <c r="T99" s="16"/>
      <c r="U99" s="0" t="str">
        <f aca="false">IF(K99=K98,"true","")</f>
        <v>true</v>
      </c>
      <c r="Y99" s="20"/>
      <c r="Z99" s="1"/>
    </row>
    <row r="100" customFormat="false" ht="15" hidden="false" customHeight="true" outlineLevel="0" collapsed="false">
      <c r="A100" s="0" t="n">
        <v>1</v>
      </c>
      <c r="B100" s="0" t="n">
        <v>101</v>
      </c>
      <c r="D100" s="0" t="s">
        <v>218</v>
      </c>
      <c r="E100" s="0" t="s">
        <v>219</v>
      </c>
      <c r="F100" s="0" t="s">
        <v>220</v>
      </c>
      <c r="G100" s="0" t="s">
        <v>58</v>
      </c>
      <c r="H100" s="18" t="n">
        <v>0.00169155092592593</v>
      </c>
      <c r="I100" s="1"/>
      <c r="J100" s="13" t="n">
        <v>103</v>
      </c>
      <c r="K100" s="16" t="str">
        <f aca="false">IF(B101=B100,"true","")</f>
        <v/>
      </c>
      <c r="Q100" s="18"/>
      <c r="R100" s="1"/>
      <c r="S100" s="13" t="n">
        <v>103</v>
      </c>
      <c r="T100" s="16"/>
      <c r="U100" s="0" t="str">
        <f aca="false">IF(K100=K99,"true","")</f>
        <v>true</v>
      </c>
      <c r="Z100" s="1"/>
    </row>
    <row r="101" customFormat="false" ht="15" hidden="false" customHeight="false" outlineLevel="0" collapsed="false">
      <c r="A101" s="0" t="n">
        <v>2</v>
      </c>
      <c r="B101" s="0" t="n">
        <v>213</v>
      </c>
      <c r="D101" s="0" t="s">
        <v>221</v>
      </c>
      <c r="E101" s="0" t="s">
        <v>222</v>
      </c>
      <c r="F101" s="0" t="s">
        <v>223</v>
      </c>
      <c r="G101" s="0" t="s">
        <v>149</v>
      </c>
      <c r="H101" s="18" t="n">
        <v>0.00169155092592593</v>
      </c>
      <c r="I101" s="1"/>
      <c r="J101" s="13" t="n">
        <v>104</v>
      </c>
      <c r="K101" s="16" t="str">
        <f aca="false">IF(B102=B101,"true","")</f>
        <v/>
      </c>
      <c r="Q101" s="18"/>
      <c r="R101" s="1"/>
      <c r="S101" s="13" t="n">
        <v>104</v>
      </c>
      <c r="T101" s="16"/>
      <c r="U101" s="0" t="str">
        <f aca="false">IF(K101=K100,"true","")</f>
        <v>true</v>
      </c>
      <c r="Y101" s="20"/>
      <c r="Z101" s="1"/>
    </row>
    <row r="102" customFormat="false" ht="15" hidden="false" customHeight="false" outlineLevel="0" collapsed="false">
      <c r="A102" s="0" t="n">
        <v>3</v>
      </c>
      <c r="B102" s="0" t="n">
        <v>76</v>
      </c>
      <c r="D102" s="0" t="s">
        <v>224</v>
      </c>
      <c r="E102" s="0" t="s">
        <v>225</v>
      </c>
      <c r="F102" s="0" t="s">
        <v>226</v>
      </c>
      <c r="G102" s="0" t="s">
        <v>149</v>
      </c>
      <c r="H102" s="18" t="n">
        <v>0.00171956018518519</v>
      </c>
      <c r="I102" s="1"/>
      <c r="J102" s="13" t="n">
        <v>105</v>
      </c>
      <c r="K102" s="16" t="str">
        <f aca="false">IF(B103=B102,"true","")</f>
        <v/>
      </c>
      <c r="Q102" s="18"/>
      <c r="R102" s="1"/>
      <c r="S102" s="13" t="n">
        <v>105</v>
      </c>
      <c r="T102" s="16"/>
      <c r="U102" s="0" t="str">
        <f aca="false">IF(K102=K101,"true","")</f>
        <v>true</v>
      </c>
      <c r="Y102" s="20"/>
      <c r="Z102" s="1"/>
    </row>
    <row r="103" customFormat="false" ht="15" hidden="false" customHeight="false" outlineLevel="0" collapsed="false">
      <c r="A103" s="0" t="n">
        <v>4</v>
      </c>
      <c r="B103" s="0" t="n">
        <v>106</v>
      </c>
      <c r="D103" s="0" t="s">
        <v>227</v>
      </c>
      <c r="E103" s="0" t="s">
        <v>186</v>
      </c>
      <c r="F103" s="0" t="s">
        <v>228</v>
      </c>
      <c r="G103" s="0" t="s">
        <v>25</v>
      </c>
      <c r="H103" s="18" t="n">
        <v>0.00172210648148148</v>
      </c>
      <c r="I103" s="1"/>
      <c r="J103" s="13" t="n">
        <v>106</v>
      </c>
      <c r="K103" s="16" t="str">
        <f aca="false">IF(B104=B103,"true","")</f>
        <v/>
      </c>
      <c r="Q103" s="18"/>
      <c r="R103" s="1"/>
      <c r="S103" s="13" t="n">
        <v>106</v>
      </c>
      <c r="T103" s="16"/>
      <c r="U103" s="0" t="str">
        <f aca="false">IF(K103=K102,"true","")</f>
        <v>true</v>
      </c>
      <c r="Y103" s="20"/>
      <c r="Z103" s="1"/>
    </row>
    <row r="104" customFormat="false" ht="15" hidden="false" customHeight="false" outlineLevel="0" collapsed="false">
      <c r="A104" s="0" t="n">
        <v>5</v>
      </c>
      <c r="B104" s="0" t="n">
        <v>63</v>
      </c>
      <c r="D104" s="0" t="s">
        <v>229</v>
      </c>
      <c r="E104" s="0" t="s">
        <v>230</v>
      </c>
      <c r="F104" s="0" t="s">
        <v>231</v>
      </c>
      <c r="G104" s="0" t="s">
        <v>21</v>
      </c>
      <c r="H104" s="18" t="n">
        <v>0.00172638888888889</v>
      </c>
      <c r="I104" s="1"/>
      <c r="J104" s="13" t="n">
        <v>107</v>
      </c>
      <c r="K104" s="16" t="str">
        <f aca="false">IF(B105=B104,"true","")</f>
        <v/>
      </c>
      <c r="Q104" s="18"/>
      <c r="R104" s="1"/>
      <c r="S104" s="13" t="n">
        <v>107</v>
      </c>
      <c r="T104" s="16"/>
      <c r="U104" s="0" t="str">
        <f aca="false">IF(K104=K103,"true","")</f>
        <v>true</v>
      </c>
      <c r="Y104" s="20"/>
      <c r="Z104" s="1"/>
    </row>
    <row r="105" customFormat="false" ht="15" hidden="false" customHeight="false" outlineLevel="0" collapsed="false">
      <c r="A105" s="0" t="n">
        <v>6</v>
      </c>
      <c r="B105" s="0" t="n">
        <v>240</v>
      </c>
      <c r="D105" s="0" t="s">
        <v>232</v>
      </c>
      <c r="E105" s="0" t="s">
        <v>233</v>
      </c>
      <c r="F105" s="0" t="s">
        <v>49</v>
      </c>
      <c r="G105" s="0" t="s">
        <v>21</v>
      </c>
      <c r="H105" s="18" t="n">
        <v>0.00173356481481481</v>
      </c>
      <c r="I105" s="1"/>
      <c r="J105" s="13" t="n">
        <v>108</v>
      </c>
      <c r="K105" s="16" t="str">
        <f aca="false">IF(B106=B105,"true","")</f>
        <v/>
      </c>
      <c r="Q105" s="18"/>
      <c r="R105" s="1"/>
      <c r="S105" s="13" t="n">
        <v>108</v>
      </c>
      <c r="T105" s="16"/>
      <c r="U105" s="0" t="str">
        <f aca="false">IF(K105=K104,"true","")</f>
        <v>true</v>
      </c>
      <c r="Y105" s="20"/>
      <c r="Z105" s="1"/>
    </row>
    <row r="106" customFormat="false" ht="15" hidden="false" customHeight="false" outlineLevel="0" collapsed="false">
      <c r="A106" s="0" t="n">
        <v>7</v>
      </c>
      <c r="B106" s="0" t="n">
        <v>199</v>
      </c>
      <c r="D106" s="0" t="s">
        <v>234</v>
      </c>
      <c r="E106" s="0" t="s">
        <v>235</v>
      </c>
      <c r="F106" s="0" t="s">
        <v>130</v>
      </c>
      <c r="G106" s="0" t="s">
        <v>149</v>
      </c>
      <c r="H106" s="18" t="n">
        <v>0.0017494212962963</v>
      </c>
      <c r="I106" s="1"/>
      <c r="J106" s="13" t="n">
        <v>109</v>
      </c>
      <c r="K106" s="16" t="str">
        <f aca="false">IF(B107=B106,"true","")</f>
        <v/>
      </c>
      <c r="Q106" s="18"/>
      <c r="R106" s="1"/>
      <c r="S106" s="13" t="n">
        <v>109</v>
      </c>
      <c r="T106" s="16"/>
      <c r="U106" s="0" t="str">
        <f aca="false">IF(K106=K105,"true","")</f>
        <v>true</v>
      </c>
      <c r="Y106" s="20"/>
      <c r="Z106" s="1"/>
    </row>
    <row r="107" customFormat="false" ht="15" hidden="false" customHeight="false" outlineLevel="0" collapsed="false">
      <c r="A107" s="0" t="n">
        <v>8</v>
      </c>
      <c r="B107" s="0" t="n">
        <v>294</v>
      </c>
      <c r="D107" s="0" t="s">
        <v>236</v>
      </c>
      <c r="E107" s="0" t="s">
        <v>237</v>
      </c>
      <c r="F107" s="0" t="s">
        <v>238</v>
      </c>
      <c r="G107" s="0" t="s">
        <v>21</v>
      </c>
      <c r="H107" s="18" t="n">
        <v>0.00178148148148148</v>
      </c>
      <c r="I107" s="1"/>
      <c r="J107" s="13" t="n">
        <v>110</v>
      </c>
      <c r="K107" s="16" t="str">
        <f aca="false">IF(B108=B107,"true","")</f>
        <v/>
      </c>
      <c r="Q107" s="18"/>
      <c r="R107" s="1"/>
      <c r="S107" s="13" t="n">
        <v>110</v>
      </c>
      <c r="T107" s="16"/>
      <c r="U107" s="0" t="str">
        <f aca="false">IF(K107=K106,"true","")</f>
        <v>true</v>
      </c>
      <c r="Y107" s="20"/>
      <c r="Z107" s="1"/>
    </row>
    <row r="108" customFormat="false" ht="15" hidden="false" customHeight="false" outlineLevel="0" collapsed="false">
      <c r="A108" s="0" t="n">
        <v>9</v>
      </c>
      <c r="B108" s="0" t="n">
        <v>4</v>
      </c>
      <c r="D108" s="0" t="s">
        <v>59</v>
      </c>
      <c r="E108" s="0" t="s">
        <v>60</v>
      </c>
      <c r="F108" s="0" t="s">
        <v>61</v>
      </c>
      <c r="G108" s="0" t="s">
        <v>17</v>
      </c>
      <c r="H108" s="18" t="n">
        <v>0.00179826388888889</v>
      </c>
      <c r="I108" s="1"/>
      <c r="J108" s="13" t="n">
        <v>111</v>
      </c>
      <c r="K108" s="16" t="str">
        <f aca="false">IF(B109=B108,"true","")</f>
        <v/>
      </c>
      <c r="Q108" s="18"/>
      <c r="R108" s="1"/>
      <c r="S108" s="13" t="n">
        <v>111</v>
      </c>
      <c r="T108" s="16"/>
      <c r="U108" s="0" t="str">
        <f aca="false">IF(K108=K107,"true","")</f>
        <v>true</v>
      </c>
      <c r="Y108" s="20"/>
      <c r="Z108" s="1"/>
    </row>
    <row r="109" customFormat="false" ht="15" hidden="false" customHeight="false" outlineLevel="0" collapsed="false">
      <c r="A109" s="0" t="n">
        <v>10</v>
      </c>
      <c r="B109" s="0" t="n">
        <v>202</v>
      </c>
      <c r="D109" s="0" t="s">
        <v>239</v>
      </c>
      <c r="E109" s="0" t="s">
        <v>240</v>
      </c>
      <c r="F109" s="0" t="s">
        <v>39</v>
      </c>
      <c r="G109" s="0" t="s">
        <v>139</v>
      </c>
      <c r="H109" s="18" t="n">
        <v>0.00182743055555556</v>
      </c>
      <c r="I109" s="1"/>
      <c r="J109" s="13" t="n">
        <v>112</v>
      </c>
      <c r="K109" s="16" t="str">
        <f aca="false">IF(B110=B109,"true","")</f>
        <v/>
      </c>
      <c r="Q109" s="18"/>
      <c r="R109" s="1"/>
      <c r="S109" s="13" t="n">
        <v>112</v>
      </c>
      <c r="T109" s="16"/>
      <c r="U109" s="0" t="str">
        <f aca="false">IF(K109=K108,"true","")</f>
        <v>true</v>
      </c>
      <c r="Y109" s="20"/>
      <c r="Z109" s="1"/>
    </row>
    <row r="110" customFormat="false" ht="15" hidden="false" customHeight="false" outlineLevel="0" collapsed="false">
      <c r="A110" s="0" t="n">
        <v>11</v>
      </c>
      <c r="B110" s="0" t="n">
        <v>168</v>
      </c>
      <c r="D110" s="0" t="s">
        <v>241</v>
      </c>
      <c r="E110" s="0" t="s">
        <v>242</v>
      </c>
      <c r="F110" s="0" t="s">
        <v>231</v>
      </c>
      <c r="G110" s="0" t="s">
        <v>21</v>
      </c>
      <c r="H110" s="18" t="n">
        <v>0.001871875</v>
      </c>
      <c r="I110" s="1"/>
      <c r="J110" s="13" t="n">
        <v>113</v>
      </c>
      <c r="K110" s="16" t="str">
        <f aca="false">IF(B111=B110,"true","")</f>
        <v/>
      </c>
      <c r="Q110" s="18"/>
      <c r="R110" s="1"/>
      <c r="S110" s="13" t="n">
        <v>113</v>
      </c>
      <c r="T110" s="16"/>
      <c r="U110" s="0" t="str">
        <f aca="false">IF(K110=K109,"true","")</f>
        <v>true</v>
      </c>
      <c r="Y110" s="20"/>
      <c r="Z110" s="1"/>
    </row>
    <row r="111" customFormat="false" ht="15" hidden="false" customHeight="false" outlineLevel="0" collapsed="false">
      <c r="A111" s="0" t="n">
        <v>12</v>
      </c>
      <c r="B111" s="0" t="n">
        <v>220</v>
      </c>
      <c r="D111" s="0" t="s">
        <v>243</v>
      </c>
      <c r="E111" s="0" t="s">
        <v>244</v>
      </c>
      <c r="F111" s="0" t="s">
        <v>130</v>
      </c>
      <c r="G111" s="0" t="s">
        <v>139</v>
      </c>
      <c r="H111" s="18" t="n">
        <v>0.00187939814814815</v>
      </c>
      <c r="I111" s="1"/>
      <c r="J111" s="13" t="n">
        <v>114</v>
      </c>
      <c r="K111" s="16" t="str">
        <f aca="false">IF(B112=B111,"true","")</f>
        <v/>
      </c>
      <c r="Q111" s="18"/>
      <c r="R111" s="1"/>
      <c r="S111" s="13" t="n">
        <v>114</v>
      </c>
      <c r="T111" s="16"/>
      <c r="U111" s="0" t="str">
        <f aca="false">IF(K111=K110,"true","")</f>
        <v>true</v>
      </c>
      <c r="Y111" s="20"/>
      <c r="Z111" s="1"/>
    </row>
    <row r="112" customFormat="false" ht="15" hidden="false" customHeight="false" outlineLevel="0" collapsed="false">
      <c r="A112" s="17" t="s">
        <v>245</v>
      </c>
      <c r="G112" s="0"/>
      <c r="H112" s="18"/>
      <c r="I112" s="1" t="n">
        <v>0.853933333333333</v>
      </c>
      <c r="J112" s="13" t="n">
        <v>115</v>
      </c>
      <c r="K112" s="16" t="str">
        <f aca="false">IF(B113=B112,"true","")</f>
        <v/>
      </c>
      <c r="Q112" s="18"/>
      <c r="R112" s="1"/>
      <c r="S112" s="13" t="n">
        <v>115</v>
      </c>
      <c r="T112" s="16"/>
      <c r="U112" s="0" t="str">
        <f aca="false">IF(K112=K111,"true","")</f>
        <v>true</v>
      </c>
      <c r="Y112" s="20"/>
      <c r="Z112" s="1"/>
    </row>
    <row r="113" customFormat="false" ht="15" hidden="false" customHeight="true" outlineLevel="0" collapsed="false">
      <c r="A113" s="0" t="n">
        <v>1</v>
      </c>
      <c r="B113" s="0" t="n">
        <v>296</v>
      </c>
      <c r="D113" s="0" t="s">
        <v>99</v>
      </c>
      <c r="E113" s="0" t="s">
        <v>15</v>
      </c>
      <c r="F113" s="0" t="s">
        <v>105</v>
      </c>
      <c r="G113" s="0" t="s">
        <v>70</v>
      </c>
      <c r="H113" s="18" t="n">
        <v>0.00163321759259259</v>
      </c>
      <c r="I113" s="1"/>
      <c r="J113" s="13" t="n">
        <v>116</v>
      </c>
      <c r="K113" s="16" t="str">
        <f aca="false">IF(B114=B113,"true","")</f>
        <v/>
      </c>
      <c r="Q113" s="18"/>
      <c r="R113" s="1"/>
      <c r="S113" s="13" t="n">
        <v>116</v>
      </c>
      <c r="T113" s="16"/>
      <c r="U113" s="0" t="str">
        <f aca="false">IF(K113=K112,"true","")</f>
        <v>true</v>
      </c>
      <c r="Z113" s="1"/>
    </row>
    <row r="114" customFormat="false" ht="15" hidden="false" customHeight="false" outlineLevel="0" collapsed="false">
      <c r="A114" s="0" t="n">
        <v>2</v>
      </c>
      <c r="B114" s="0" t="n">
        <v>340</v>
      </c>
      <c r="D114" s="0" t="s">
        <v>246</v>
      </c>
      <c r="E114" s="0" t="s">
        <v>247</v>
      </c>
      <c r="F114" s="0" t="s">
        <v>57</v>
      </c>
      <c r="G114" s="0" t="s">
        <v>73</v>
      </c>
      <c r="H114" s="18" t="n">
        <v>0.00163634259259259</v>
      </c>
      <c r="I114" s="1"/>
      <c r="J114" s="13" t="n">
        <v>117</v>
      </c>
      <c r="K114" s="16" t="str">
        <f aca="false">IF(B115=B114,"true","")</f>
        <v/>
      </c>
      <c r="Q114" s="18"/>
      <c r="R114" s="1"/>
      <c r="S114" s="13" t="n">
        <v>117</v>
      </c>
      <c r="T114" s="16"/>
      <c r="U114" s="0" t="str">
        <f aca="false">IF(K114=K113,"true","")</f>
        <v>true</v>
      </c>
      <c r="Y114" s="20"/>
      <c r="Z114" s="1"/>
    </row>
    <row r="115" customFormat="false" ht="15" hidden="false" customHeight="false" outlineLevel="0" collapsed="false">
      <c r="A115" s="0" t="n">
        <v>3</v>
      </c>
      <c r="B115" s="0" t="n">
        <v>354</v>
      </c>
      <c r="D115" s="0" t="s">
        <v>248</v>
      </c>
      <c r="E115" s="0" t="s">
        <v>249</v>
      </c>
      <c r="F115" s="0" t="s">
        <v>84</v>
      </c>
      <c r="G115" s="0" t="s">
        <v>250</v>
      </c>
      <c r="H115" s="18" t="n">
        <v>0.00168206018518519</v>
      </c>
      <c r="I115" s="1"/>
      <c r="J115" s="13" t="n">
        <v>118</v>
      </c>
      <c r="K115" s="16" t="str">
        <f aca="false">IF(B116=B115,"true","")</f>
        <v/>
      </c>
      <c r="Q115" s="18"/>
      <c r="R115" s="1"/>
      <c r="S115" s="13" t="n">
        <v>118</v>
      </c>
      <c r="T115" s="16"/>
      <c r="U115" s="0" t="str">
        <f aca="false">IF(K115=K114,"true","")</f>
        <v>true</v>
      </c>
      <c r="V115" s="22"/>
      <c r="Y115" s="20"/>
      <c r="Z115" s="1"/>
    </row>
    <row r="116" customFormat="false" ht="15" hidden="false" customHeight="false" outlineLevel="0" collapsed="false">
      <c r="A116" s="0" t="n">
        <v>4</v>
      </c>
      <c r="B116" s="0" t="n">
        <v>124</v>
      </c>
      <c r="D116" s="0" t="s">
        <v>251</v>
      </c>
      <c r="E116" s="0" t="s">
        <v>252</v>
      </c>
      <c r="F116" s="0" t="s">
        <v>130</v>
      </c>
      <c r="G116" s="0" t="s">
        <v>139</v>
      </c>
      <c r="H116" s="18" t="n">
        <v>0.0016962962962963</v>
      </c>
      <c r="I116" s="1"/>
      <c r="J116" s="13" t="n">
        <v>119</v>
      </c>
      <c r="K116" s="16" t="str">
        <f aca="false">IF(B117=B116,"true","")</f>
        <v/>
      </c>
      <c r="Q116" s="18"/>
      <c r="R116" s="1"/>
      <c r="S116" s="13" t="n">
        <v>119</v>
      </c>
      <c r="T116" s="16"/>
      <c r="U116" s="0" t="str">
        <f aca="false">IF(K116=K115,"true","")</f>
        <v>true</v>
      </c>
      <c r="Y116" s="20"/>
      <c r="Z116" s="1"/>
    </row>
    <row r="117" customFormat="false" ht="15" hidden="false" customHeight="false" outlineLevel="0" collapsed="false">
      <c r="A117" s="0" t="n">
        <v>5</v>
      </c>
      <c r="B117" s="0" t="n">
        <v>74</v>
      </c>
      <c r="D117" s="0" t="s">
        <v>253</v>
      </c>
      <c r="E117" s="0" t="s">
        <v>254</v>
      </c>
      <c r="F117" s="0" t="s">
        <v>255</v>
      </c>
      <c r="G117" s="0" t="s">
        <v>139</v>
      </c>
      <c r="H117" s="18" t="n">
        <v>0.00170092592592593</v>
      </c>
      <c r="I117" s="1"/>
      <c r="J117" s="13" t="n">
        <v>120</v>
      </c>
      <c r="K117" s="16" t="str">
        <f aca="false">IF(B118=B117,"true","")</f>
        <v/>
      </c>
      <c r="Q117" s="18"/>
      <c r="R117" s="1"/>
      <c r="S117" s="13" t="n">
        <v>120</v>
      </c>
      <c r="T117" s="16"/>
      <c r="U117" s="0" t="str">
        <f aca="false">IF(K117=K116,"true","")</f>
        <v>true</v>
      </c>
      <c r="Y117" s="20"/>
      <c r="Z117" s="1"/>
    </row>
    <row r="118" customFormat="false" ht="15" hidden="false" customHeight="false" outlineLevel="0" collapsed="false">
      <c r="A118" s="0" t="n">
        <v>6</v>
      </c>
      <c r="B118" s="0" t="n">
        <v>137</v>
      </c>
      <c r="D118" s="0" t="s">
        <v>256</v>
      </c>
      <c r="E118" s="0" t="s">
        <v>257</v>
      </c>
      <c r="F118" s="0" t="s">
        <v>255</v>
      </c>
      <c r="G118" s="0" t="s">
        <v>21</v>
      </c>
      <c r="H118" s="18" t="n">
        <v>0.00170358796296296</v>
      </c>
      <c r="I118" s="1"/>
      <c r="J118" s="13" t="n">
        <v>121</v>
      </c>
      <c r="K118" s="16" t="str">
        <f aca="false">IF(B119=B118,"true","")</f>
        <v/>
      </c>
      <c r="Q118" s="18"/>
      <c r="R118" s="1"/>
      <c r="S118" s="13" t="n">
        <v>121</v>
      </c>
      <c r="T118" s="16"/>
      <c r="U118" s="0" t="str">
        <f aca="false">IF(K118=K117,"true","")</f>
        <v>true</v>
      </c>
      <c r="Y118" s="20"/>
      <c r="Z118" s="1"/>
    </row>
    <row r="119" customFormat="false" ht="15" hidden="false" customHeight="false" outlineLevel="0" collapsed="false">
      <c r="A119" s="0" t="n">
        <v>7</v>
      </c>
      <c r="B119" s="0" t="n">
        <v>61</v>
      </c>
      <c r="D119" s="0" t="s">
        <v>258</v>
      </c>
      <c r="E119" s="0" t="s">
        <v>259</v>
      </c>
      <c r="F119" s="0" t="s">
        <v>61</v>
      </c>
      <c r="G119" s="0" t="s">
        <v>21</v>
      </c>
      <c r="H119" s="18" t="n">
        <v>0.0017037037037037</v>
      </c>
      <c r="I119" s="1"/>
      <c r="J119" s="13" t="n">
        <v>122</v>
      </c>
      <c r="K119" s="16" t="str">
        <f aca="false">IF(B120=B119,"true","")</f>
        <v/>
      </c>
      <c r="Q119" s="18"/>
      <c r="R119" s="1"/>
      <c r="S119" s="13" t="n">
        <v>122</v>
      </c>
      <c r="T119" s="16"/>
      <c r="U119" s="0" t="str">
        <f aca="false">IF(K119=K118,"true","")</f>
        <v>true</v>
      </c>
      <c r="Y119" s="20"/>
      <c r="Z119" s="1"/>
    </row>
    <row r="120" customFormat="false" ht="15" hidden="false" customHeight="false" outlineLevel="0" collapsed="false">
      <c r="A120" s="0" t="n">
        <v>8</v>
      </c>
      <c r="B120" s="0" t="n">
        <v>259</v>
      </c>
      <c r="D120" s="0" t="s">
        <v>260</v>
      </c>
      <c r="E120" s="0" t="s">
        <v>261</v>
      </c>
      <c r="F120" s="0" t="s">
        <v>130</v>
      </c>
      <c r="G120" s="0" t="s">
        <v>139</v>
      </c>
      <c r="H120" s="18" t="n">
        <v>0.00171041666666667</v>
      </c>
      <c r="I120" s="1"/>
      <c r="J120" s="13" t="n">
        <v>123</v>
      </c>
      <c r="K120" s="16" t="str">
        <f aca="false">IF(B121=B120,"true","")</f>
        <v/>
      </c>
      <c r="Q120" s="18"/>
      <c r="R120" s="1"/>
      <c r="S120" s="13" t="n">
        <v>123</v>
      </c>
      <c r="T120" s="16"/>
      <c r="U120" s="0" t="str">
        <f aca="false">IF(K120=K119,"true","")</f>
        <v>true</v>
      </c>
      <c r="Y120" s="20"/>
      <c r="Z120" s="1"/>
    </row>
    <row r="121" customFormat="false" ht="15" hidden="false" customHeight="false" outlineLevel="0" collapsed="false">
      <c r="A121" s="0" t="n">
        <v>9</v>
      </c>
      <c r="B121" s="0" t="n">
        <v>336</v>
      </c>
      <c r="D121" s="0" t="s">
        <v>262</v>
      </c>
      <c r="E121" s="0" t="s">
        <v>263</v>
      </c>
      <c r="F121" s="0" t="s">
        <v>166</v>
      </c>
      <c r="G121" s="0" t="s">
        <v>17</v>
      </c>
      <c r="H121" s="18" t="n">
        <v>0.00171076388888889</v>
      </c>
      <c r="I121" s="1"/>
      <c r="J121" s="13" t="n">
        <v>124</v>
      </c>
      <c r="K121" s="16" t="str">
        <f aca="false">IF(B122=B121,"true","")</f>
        <v/>
      </c>
      <c r="Q121" s="18"/>
      <c r="R121" s="1"/>
      <c r="S121" s="13" t="n">
        <v>124</v>
      </c>
      <c r="T121" s="16"/>
      <c r="U121" s="0" t="str">
        <f aca="false">IF(K121=K120,"true","")</f>
        <v>true</v>
      </c>
      <c r="Y121" s="20"/>
      <c r="Z121" s="1"/>
    </row>
    <row r="122" customFormat="false" ht="15" hidden="false" customHeight="false" outlineLevel="0" collapsed="false">
      <c r="A122" s="0" t="n">
        <v>10</v>
      </c>
      <c r="B122" s="0" t="n">
        <v>130</v>
      </c>
      <c r="D122" s="0" t="s">
        <v>185</v>
      </c>
      <c r="E122" s="0" t="s">
        <v>264</v>
      </c>
      <c r="F122" s="0" t="s">
        <v>43</v>
      </c>
      <c r="G122" s="0" t="s">
        <v>21</v>
      </c>
      <c r="H122" s="18" t="n">
        <v>0.00171550925925926</v>
      </c>
      <c r="I122" s="1"/>
      <c r="J122" s="13" t="n">
        <v>125</v>
      </c>
      <c r="K122" s="16" t="str">
        <f aca="false">IF(B123=B122,"true","")</f>
        <v/>
      </c>
      <c r="Q122" s="18"/>
      <c r="R122" s="1"/>
      <c r="S122" s="13" t="n">
        <v>125</v>
      </c>
      <c r="T122" s="16"/>
      <c r="U122" s="0" t="str">
        <f aca="false">IF(K122=K121,"true","")</f>
        <v>true</v>
      </c>
      <c r="Y122" s="20"/>
      <c r="Z122" s="1"/>
    </row>
    <row r="123" customFormat="false" ht="15" hidden="false" customHeight="false" outlineLevel="0" collapsed="false">
      <c r="A123" s="0" t="n">
        <v>11</v>
      </c>
      <c r="B123" s="0" t="n">
        <v>318</v>
      </c>
      <c r="D123" s="0" t="s">
        <v>265</v>
      </c>
      <c r="E123" s="0" t="s">
        <v>266</v>
      </c>
      <c r="F123" s="0" t="s">
        <v>28</v>
      </c>
      <c r="G123" s="0" t="s">
        <v>54</v>
      </c>
      <c r="H123" s="18" t="n">
        <v>0.00171828703703704</v>
      </c>
      <c r="I123" s="1"/>
      <c r="J123" s="13" t="n">
        <v>126</v>
      </c>
      <c r="K123" s="16" t="str">
        <f aca="false">IF(B124=B123,"true","")</f>
        <v/>
      </c>
      <c r="Q123" s="18"/>
      <c r="R123" s="1"/>
      <c r="S123" s="13" t="n">
        <v>126</v>
      </c>
      <c r="T123" s="16"/>
      <c r="U123" s="0" t="str">
        <f aca="false">IF(K123=K122,"true","")</f>
        <v>true</v>
      </c>
      <c r="Y123" s="20"/>
      <c r="Z123" s="1"/>
    </row>
    <row r="124" customFormat="false" ht="15" hidden="false" customHeight="false" outlineLevel="0" collapsed="false">
      <c r="A124" s="0" t="n">
        <v>12</v>
      </c>
      <c r="B124" s="0" t="n">
        <v>96</v>
      </c>
      <c r="D124" s="0" t="s">
        <v>267</v>
      </c>
      <c r="E124" s="0" t="s">
        <v>268</v>
      </c>
      <c r="F124" s="0" t="s">
        <v>127</v>
      </c>
      <c r="G124" s="0" t="s">
        <v>25</v>
      </c>
      <c r="H124" s="18" t="n">
        <v>0.00177476851851852</v>
      </c>
      <c r="I124" s="1"/>
      <c r="J124" s="13" t="n">
        <v>127</v>
      </c>
      <c r="K124" s="16" t="str">
        <f aca="false">IF(B125=B124,"true","")</f>
        <v/>
      </c>
      <c r="Q124" s="18"/>
      <c r="R124" s="1"/>
      <c r="S124" s="13" t="n">
        <v>127</v>
      </c>
      <c r="T124" s="16"/>
      <c r="U124" s="0" t="str">
        <f aca="false">IF(K124=K123,"true","")</f>
        <v>true</v>
      </c>
      <c r="Y124" s="20"/>
      <c r="Z124" s="1"/>
    </row>
    <row r="125" customFormat="false" ht="15" hidden="false" customHeight="false" outlineLevel="0" collapsed="false">
      <c r="A125" s="17" t="s">
        <v>269</v>
      </c>
      <c r="G125" s="0"/>
      <c r="H125" s="18"/>
      <c r="I125" s="1" t="n">
        <v>0.85711568287037</v>
      </c>
      <c r="J125" s="13" t="n">
        <v>128</v>
      </c>
      <c r="K125" s="16" t="str">
        <f aca="false">IF(B126=B125,"true","")</f>
        <v/>
      </c>
      <c r="Q125" s="18"/>
      <c r="R125" s="1"/>
      <c r="S125" s="13" t="n">
        <v>128</v>
      </c>
      <c r="T125" s="16"/>
      <c r="U125" s="0" t="str">
        <f aca="false">IF(K125=K124,"true","")</f>
        <v>true</v>
      </c>
      <c r="Y125" s="20"/>
      <c r="Z125" s="1"/>
    </row>
    <row r="126" customFormat="false" ht="15" hidden="false" customHeight="false" outlineLevel="0" collapsed="false">
      <c r="A126" s="0" t="n">
        <v>1</v>
      </c>
      <c r="B126" s="0" t="n">
        <v>325</v>
      </c>
      <c r="D126" s="0" t="s">
        <v>270</v>
      </c>
      <c r="E126" s="0" t="s">
        <v>271</v>
      </c>
      <c r="F126" s="0" t="s">
        <v>199</v>
      </c>
      <c r="G126" s="0" t="s">
        <v>70</v>
      </c>
      <c r="H126" s="18" t="n">
        <v>0.00163425925925926</v>
      </c>
      <c r="I126" s="1"/>
      <c r="J126" s="13" t="n">
        <v>129</v>
      </c>
      <c r="K126" s="16" t="str">
        <f aca="false">IF(B127=B126,"true","")</f>
        <v/>
      </c>
      <c r="Q126" s="18"/>
      <c r="R126" s="1"/>
      <c r="S126" s="13" t="n">
        <v>129</v>
      </c>
      <c r="T126" s="16"/>
      <c r="U126" s="0" t="str">
        <f aca="false">IF(K126=K125,"true","")</f>
        <v>true</v>
      </c>
      <c r="Y126" s="20"/>
      <c r="Z126" s="1"/>
    </row>
    <row r="127" customFormat="false" ht="15" hidden="false" customHeight="true" outlineLevel="0" collapsed="false">
      <c r="A127" s="0" t="n">
        <v>2</v>
      </c>
      <c r="B127" s="0" t="n">
        <v>280</v>
      </c>
      <c r="D127" s="0" t="s">
        <v>272</v>
      </c>
      <c r="E127" s="0" t="s">
        <v>273</v>
      </c>
      <c r="F127" s="0" t="s">
        <v>146</v>
      </c>
      <c r="G127" s="0" t="s">
        <v>139</v>
      </c>
      <c r="H127" s="18" t="n">
        <v>0.00163877314814815</v>
      </c>
      <c r="I127" s="1"/>
      <c r="J127" s="13" t="n">
        <v>130</v>
      </c>
      <c r="K127" s="16" t="str">
        <f aca="false">IF(B128=B127,"true","")</f>
        <v/>
      </c>
      <c r="Q127" s="18"/>
      <c r="R127" s="1"/>
      <c r="S127" s="13" t="n">
        <v>130</v>
      </c>
      <c r="T127" s="16"/>
      <c r="U127" s="0" t="str">
        <f aca="false">IF(K127=K126,"true","")</f>
        <v>true</v>
      </c>
      <c r="Z127" s="1"/>
    </row>
    <row r="128" customFormat="false" ht="15" hidden="false" customHeight="false" outlineLevel="0" collapsed="false">
      <c r="A128" s="0" t="n">
        <v>3</v>
      </c>
      <c r="B128" s="0" t="n">
        <v>319</v>
      </c>
      <c r="D128" s="0" t="s">
        <v>159</v>
      </c>
      <c r="E128" s="0" t="s">
        <v>274</v>
      </c>
      <c r="F128" s="0" t="s">
        <v>255</v>
      </c>
      <c r="G128" s="0" t="s">
        <v>21</v>
      </c>
      <c r="H128" s="18" t="n">
        <v>0.00165891203703704</v>
      </c>
      <c r="I128" s="1"/>
      <c r="J128" s="13" t="n">
        <v>131</v>
      </c>
      <c r="K128" s="16" t="str">
        <f aca="false">IF(B129=B128,"true","")</f>
        <v/>
      </c>
      <c r="Q128" s="18"/>
      <c r="R128" s="1"/>
      <c r="S128" s="13" t="n">
        <v>131</v>
      </c>
      <c r="T128" s="16"/>
      <c r="U128" s="0" t="str">
        <f aca="false">IF(K128=K127,"true","")</f>
        <v>true</v>
      </c>
      <c r="Y128" s="20"/>
      <c r="Z128" s="1"/>
    </row>
    <row r="129" customFormat="false" ht="15" hidden="false" customHeight="false" outlineLevel="0" collapsed="false">
      <c r="A129" s="0" t="n">
        <v>4</v>
      </c>
      <c r="B129" s="0" t="n">
        <v>229</v>
      </c>
      <c r="D129" s="0" t="s">
        <v>275</v>
      </c>
      <c r="E129" s="0" t="s">
        <v>276</v>
      </c>
      <c r="F129" s="0" t="s">
        <v>20</v>
      </c>
      <c r="G129" s="0" t="s">
        <v>25</v>
      </c>
      <c r="H129" s="18" t="n">
        <v>0.00165902777777778</v>
      </c>
      <c r="I129" s="1"/>
      <c r="J129" s="13" t="n">
        <v>132</v>
      </c>
      <c r="K129" s="16" t="str">
        <f aca="false">IF(B130=B129,"true","")</f>
        <v/>
      </c>
      <c r="Q129" s="18"/>
      <c r="R129" s="1"/>
      <c r="S129" s="13" t="n">
        <v>132</v>
      </c>
      <c r="T129" s="16"/>
      <c r="U129" s="0" t="str">
        <f aca="false">IF(K129=K128,"true","")</f>
        <v>true</v>
      </c>
      <c r="Y129" s="20"/>
      <c r="Z129" s="1"/>
    </row>
    <row r="130" customFormat="false" ht="15" hidden="false" customHeight="false" outlineLevel="0" collapsed="false">
      <c r="A130" s="0" t="n">
        <v>5</v>
      </c>
      <c r="B130" s="0" t="n">
        <v>344</v>
      </c>
      <c r="D130" s="0" t="s">
        <v>159</v>
      </c>
      <c r="E130" s="0" t="s">
        <v>277</v>
      </c>
      <c r="F130" s="0" t="s">
        <v>84</v>
      </c>
      <c r="G130" s="0" t="s">
        <v>17</v>
      </c>
      <c r="H130" s="18" t="n">
        <v>0.00166168981481481</v>
      </c>
      <c r="I130" s="1"/>
      <c r="J130" s="13" t="n">
        <v>133</v>
      </c>
      <c r="K130" s="16" t="str">
        <f aca="false">IF(B131=B130,"true","")</f>
        <v/>
      </c>
      <c r="Q130" s="18"/>
      <c r="R130" s="1"/>
      <c r="S130" s="13" t="n">
        <v>133</v>
      </c>
      <c r="T130" s="16"/>
      <c r="U130" s="0" t="str">
        <f aca="false">IF(K130=K129,"true","")</f>
        <v>true</v>
      </c>
      <c r="Y130" s="20"/>
      <c r="Z130" s="1"/>
    </row>
    <row r="131" customFormat="false" ht="15" hidden="false" customHeight="false" outlineLevel="0" collapsed="false">
      <c r="A131" s="0" t="n">
        <v>6</v>
      </c>
      <c r="B131" s="0" t="n">
        <v>217</v>
      </c>
      <c r="D131" s="0" t="s">
        <v>278</v>
      </c>
      <c r="E131" s="0" t="s">
        <v>279</v>
      </c>
      <c r="F131" s="0" t="s">
        <v>255</v>
      </c>
      <c r="G131" s="0" t="s">
        <v>21</v>
      </c>
      <c r="H131" s="18" t="n">
        <v>0.001665625</v>
      </c>
      <c r="I131" s="1"/>
      <c r="J131" s="13" t="n">
        <v>134</v>
      </c>
      <c r="K131" s="16" t="str">
        <f aca="false">IF(B132=B131,"true","")</f>
        <v/>
      </c>
      <c r="Q131" s="18"/>
      <c r="R131" s="1"/>
      <c r="S131" s="13" t="n">
        <v>134</v>
      </c>
      <c r="T131" s="16"/>
      <c r="U131" s="0" t="str">
        <f aca="false">IF(K131=K130,"true","")</f>
        <v>true</v>
      </c>
      <c r="Y131" s="20"/>
      <c r="Z131" s="1"/>
    </row>
    <row r="132" customFormat="false" ht="15" hidden="false" customHeight="false" outlineLevel="0" collapsed="false">
      <c r="A132" s="0" t="n">
        <v>7</v>
      </c>
      <c r="B132" s="0" t="n">
        <v>149</v>
      </c>
      <c r="D132" s="0" t="s">
        <v>144</v>
      </c>
      <c r="E132" s="0" t="s">
        <v>280</v>
      </c>
      <c r="F132" s="0" t="s">
        <v>57</v>
      </c>
      <c r="G132" s="0" t="s">
        <v>54</v>
      </c>
      <c r="H132" s="18" t="n">
        <v>0.00167777777777778</v>
      </c>
      <c r="I132" s="1"/>
      <c r="J132" s="13" t="n">
        <v>135</v>
      </c>
      <c r="K132" s="16" t="str">
        <f aca="false">IF(B133=B132,"true","")</f>
        <v/>
      </c>
      <c r="Q132" s="18"/>
      <c r="R132" s="1"/>
      <c r="S132" s="13" t="n">
        <v>135</v>
      </c>
      <c r="T132" s="16"/>
      <c r="U132" s="0" t="str">
        <f aca="false">IF(K132=K131,"true","")</f>
        <v>true</v>
      </c>
      <c r="Y132" s="20"/>
      <c r="Z132" s="1"/>
    </row>
    <row r="133" customFormat="false" ht="15" hidden="false" customHeight="false" outlineLevel="0" collapsed="false">
      <c r="A133" s="0" t="n">
        <v>8</v>
      </c>
      <c r="B133" s="0" t="n">
        <v>341</v>
      </c>
      <c r="D133" s="0" t="s">
        <v>281</v>
      </c>
      <c r="E133" s="0" t="s">
        <v>282</v>
      </c>
      <c r="F133" s="0" t="s">
        <v>84</v>
      </c>
      <c r="G133" s="0" t="s">
        <v>17</v>
      </c>
      <c r="H133" s="18" t="n">
        <v>0.0016787037037037</v>
      </c>
      <c r="I133" s="1"/>
      <c r="J133" s="13" t="n">
        <v>136</v>
      </c>
      <c r="K133" s="16" t="str">
        <f aca="false">IF(B134=B133,"true","")</f>
        <v/>
      </c>
      <c r="Q133" s="18"/>
      <c r="R133" s="1"/>
      <c r="S133" s="13" t="n">
        <v>136</v>
      </c>
      <c r="T133" s="16"/>
      <c r="U133" s="0" t="str">
        <f aca="false">IF(K133=K132,"true","")</f>
        <v>true</v>
      </c>
      <c r="Y133" s="20"/>
      <c r="Z133" s="1"/>
    </row>
    <row r="134" customFormat="false" ht="15" hidden="false" customHeight="false" outlineLevel="0" collapsed="false">
      <c r="A134" s="0" t="n">
        <v>9</v>
      </c>
      <c r="B134" s="0" t="n">
        <v>165</v>
      </c>
      <c r="D134" s="0" t="s">
        <v>283</v>
      </c>
      <c r="E134" s="0" t="s">
        <v>284</v>
      </c>
      <c r="F134" s="0" t="s">
        <v>43</v>
      </c>
      <c r="G134" s="0" t="s">
        <v>58</v>
      </c>
      <c r="H134" s="18" t="n">
        <v>0.00168541666666667</v>
      </c>
      <c r="I134" s="1"/>
      <c r="J134" s="13" t="n">
        <v>137</v>
      </c>
      <c r="K134" s="16" t="str">
        <f aca="false">IF(B135=B134,"true","")</f>
        <v/>
      </c>
      <c r="Q134" s="18"/>
      <c r="R134" s="1"/>
      <c r="S134" s="13" t="n">
        <v>137</v>
      </c>
      <c r="T134" s="16"/>
      <c r="U134" s="0" t="str">
        <f aca="false">IF(K134=K133,"true","")</f>
        <v>true</v>
      </c>
      <c r="Y134" s="20"/>
      <c r="Z134" s="1"/>
    </row>
    <row r="135" customFormat="false" ht="15" hidden="false" customHeight="false" outlineLevel="0" collapsed="false">
      <c r="A135" s="0" t="n">
        <v>10</v>
      </c>
      <c r="B135" s="0" t="n">
        <v>159</v>
      </c>
      <c r="D135" s="0" t="s">
        <v>285</v>
      </c>
      <c r="E135" s="0" t="s">
        <v>286</v>
      </c>
      <c r="F135" s="0" t="s">
        <v>287</v>
      </c>
      <c r="G135" s="0" t="s">
        <v>21</v>
      </c>
      <c r="H135" s="18" t="n">
        <v>0.00169039351851852</v>
      </c>
      <c r="I135" s="1"/>
      <c r="J135" s="13" t="n">
        <v>138</v>
      </c>
      <c r="K135" s="16" t="str">
        <f aca="false">IF(B136=B135,"true","")</f>
        <v/>
      </c>
      <c r="Q135" s="18"/>
      <c r="R135" s="1"/>
      <c r="S135" s="13" t="n">
        <v>138</v>
      </c>
      <c r="T135" s="16"/>
      <c r="U135" s="0" t="str">
        <f aca="false">IF(K135=K134,"true","")</f>
        <v>true</v>
      </c>
      <c r="Y135" s="20"/>
      <c r="Z135" s="1"/>
    </row>
    <row r="136" customFormat="false" ht="15" hidden="false" customHeight="false" outlineLevel="0" collapsed="false">
      <c r="A136" s="0" t="n">
        <v>11</v>
      </c>
      <c r="B136" s="0" t="n">
        <v>163</v>
      </c>
      <c r="D136" s="0" t="s">
        <v>288</v>
      </c>
      <c r="E136" s="0" t="s">
        <v>289</v>
      </c>
      <c r="F136" s="0" t="s">
        <v>105</v>
      </c>
      <c r="G136" s="0" t="s">
        <v>73</v>
      </c>
      <c r="H136" s="18" t="n">
        <v>0.00169583333333333</v>
      </c>
      <c r="I136" s="1"/>
      <c r="J136" s="13" t="n">
        <v>139</v>
      </c>
      <c r="K136" s="16" t="str">
        <f aca="false">IF(B137=B136,"true","")</f>
        <v/>
      </c>
      <c r="Q136" s="18"/>
      <c r="R136" s="1"/>
      <c r="S136" s="13" t="n">
        <v>139</v>
      </c>
      <c r="T136" s="16"/>
      <c r="U136" s="0" t="str">
        <f aca="false">IF(K136=K135,"true","")</f>
        <v>true</v>
      </c>
      <c r="Y136" s="20"/>
      <c r="Z136" s="1"/>
    </row>
    <row r="137" customFormat="false" ht="15" hidden="false" customHeight="false" outlineLevel="0" collapsed="false">
      <c r="A137" s="0" t="n">
        <v>12</v>
      </c>
      <c r="B137" s="0" t="n">
        <v>49</v>
      </c>
      <c r="D137" s="0" t="s">
        <v>290</v>
      </c>
      <c r="E137" s="0" t="s">
        <v>291</v>
      </c>
      <c r="F137" s="0" t="s">
        <v>20</v>
      </c>
      <c r="G137" s="0" t="s">
        <v>149</v>
      </c>
      <c r="H137" s="18" t="n">
        <v>0.00169664351851852</v>
      </c>
      <c r="I137" s="1"/>
      <c r="J137" s="13" t="n">
        <v>140</v>
      </c>
      <c r="K137" s="16" t="str">
        <f aca="false">IF(B138=B137,"true","")</f>
        <v/>
      </c>
      <c r="Q137" s="18"/>
      <c r="R137" s="1"/>
      <c r="S137" s="13" t="n">
        <v>140</v>
      </c>
      <c r="T137" s="16"/>
      <c r="U137" s="0" t="str">
        <f aca="false">IF(K137=K136,"true","")</f>
        <v>true</v>
      </c>
      <c r="Y137" s="20"/>
      <c r="Z137" s="1"/>
    </row>
    <row r="138" customFormat="false" ht="15" hidden="false" customHeight="false" outlineLevel="0" collapsed="false">
      <c r="A138" s="17" t="s">
        <v>292</v>
      </c>
      <c r="G138" s="0"/>
      <c r="H138" s="18"/>
      <c r="I138" s="1" t="n">
        <v>0.860477488425926</v>
      </c>
      <c r="J138" s="13" t="n">
        <v>141</v>
      </c>
      <c r="K138" s="16" t="str">
        <f aca="false">IF(B139=B138,"true","")</f>
        <v/>
      </c>
      <c r="Q138" s="18"/>
      <c r="R138" s="1"/>
      <c r="S138" s="13" t="n">
        <v>141</v>
      </c>
      <c r="T138" s="16"/>
      <c r="U138" s="0" t="str">
        <f aca="false">IF(K138=K137,"true","")</f>
        <v>true</v>
      </c>
      <c r="Y138" s="20"/>
      <c r="Z138" s="1"/>
    </row>
    <row r="139" customFormat="false" ht="15" hidden="false" customHeight="false" outlineLevel="0" collapsed="false">
      <c r="A139" s="0" t="n">
        <v>1</v>
      </c>
      <c r="B139" s="0" t="n">
        <v>278</v>
      </c>
      <c r="D139" s="0" t="s">
        <v>251</v>
      </c>
      <c r="E139" s="0" t="s">
        <v>293</v>
      </c>
      <c r="F139" s="0" t="s">
        <v>105</v>
      </c>
      <c r="G139" s="0" t="s">
        <v>25</v>
      </c>
      <c r="H139" s="18" t="n">
        <v>0.00152743055555556</v>
      </c>
      <c r="I139" s="1"/>
      <c r="J139" s="13" t="n">
        <v>142</v>
      </c>
      <c r="K139" s="16" t="str">
        <f aca="false">IF(B140=B139,"true","")</f>
        <v/>
      </c>
      <c r="Q139" s="18"/>
      <c r="R139" s="1"/>
      <c r="S139" s="13" t="n">
        <v>142</v>
      </c>
      <c r="T139" s="16"/>
      <c r="U139" s="0" t="str">
        <f aca="false">IF(K139=K138,"true","")</f>
        <v>true</v>
      </c>
      <c r="Y139" s="20"/>
      <c r="Z139" s="1"/>
    </row>
    <row r="140" customFormat="false" ht="15" hidden="false" customHeight="true" outlineLevel="0" collapsed="false">
      <c r="A140" s="0" t="n">
        <v>2</v>
      </c>
      <c r="B140" s="0" t="n">
        <v>283</v>
      </c>
      <c r="D140" s="0" t="s">
        <v>294</v>
      </c>
      <c r="E140" s="0" t="s">
        <v>295</v>
      </c>
      <c r="F140" s="0" t="s">
        <v>255</v>
      </c>
      <c r="G140" s="0" t="s">
        <v>25</v>
      </c>
      <c r="H140" s="18" t="n">
        <v>0.00156944444444444</v>
      </c>
      <c r="I140" s="1"/>
      <c r="J140" s="13" t="n">
        <v>143</v>
      </c>
      <c r="K140" s="16" t="str">
        <f aca="false">IF(B141=B140,"true","")</f>
        <v/>
      </c>
      <c r="Q140" s="18"/>
      <c r="R140" s="1"/>
      <c r="S140" s="13" t="n">
        <v>143</v>
      </c>
      <c r="T140" s="16"/>
      <c r="U140" s="0" t="str">
        <f aca="false">IF(K140=K139,"true","")</f>
        <v>true</v>
      </c>
      <c r="Z140" s="1"/>
    </row>
    <row r="141" customFormat="false" ht="15" hidden="false" customHeight="false" outlineLevel="0" collapsed="false">
      <c r="A141" s="0" t="n">
        <v>3</v>
      </c>
      <c r="B141" s="0" t="n">
        <v>331</v>
      </c>
      <c r="D141" s="0" t="s">
        <v>296</v>
      </c>
      <c r="E141" s="0" t="s">
        <v>48</v>
      </c>
      <c r="F141" s="0" t="s">
        <v>297</v>
      </c>
      <c r="G141" s="0" t="s">
        <v>50</v>
      </c>
      <c r="H141" s="18" t="n">
        <v>0.00158333333333333</v>
      </c>
      <c r="I141" s="1"/>
      <c r="J141" s="13" t="n">
        <v>144</v>
      </c>
      <c r="K141" s="16" t="str">
        <f aca="false">IF(B142=B141,"true","")</f>
        <v/>
      </c>
      <c r="Q141" s="18"/>
      <c r="R141" s="1"/>
      <c r="S141" s="13" t="n">
        <v>144</v>
      </c>
      <c r="T141" s="16"/>
      <c r="U141" s="0" t="str">
        <f aca="false">IF(K141=K140,"true","")</f>
        <v>true</v>
      </c>
      <c r="Y141" s="20"/>
      <c r="Z141" s="1"/>
    </row>
    <row r="142" customFormat="false" ht="15" hidden="false" customHeight="false" outlineLevel="0" collapsed="false">
      <c r="A142" s="0" t="n">
        <v>4</v>
      </c>
      <c r="B142" s="0" t="n">
        <v>136</v>
      </c>
      <c r="D142" s="0" t="s">
        <v>298</v>
      </c>
      <c r="E142" s="0" t="s">
        <v>257</v>
      </c>
      <c r="F142" s="0" t="s">
        <v>299</v>
      </c>
      <c r="G142" s="0" t="s">
        <v>25</v>
      </c>
      <c r="H142" s="18" t="n">
        <v>0.00161574074074074</v>
      </c>
      <c r="I142" s="1"/>
      <c r="J142" s="13" t="n">
        <v>145</v>
      </c>
      <c r="K142" s="16" t="str">
        <f aca="false">IF(B143=B142,"true","")</f>
        <v/>
      </c>
      <c r="Q142" s="18"/>
      <c r="R142" s="1"/>
      <c r="S142" s="13" t="n">
        <v>145</v>
      </c>
      <c r="T142" s="16"/>
      <c r="U142" s="0" t="str">
        <f aca="false">IF(K142=K141,"true","")</f>
        <v>true</v>
      </c>
      <c r="Y142" s="20"/>
      <c r="Z142" s="1"/>
    </row>
    <row r="143" customFormat="false" ht="15" hidden="false" customHeight="false" outlineLevel="0" collapsed="false">
      <c r="A143" s="0" t="n">
        <v>5</v>
      </c>
      <c r="B143" s="0" t="n">
        <v>201</v>
      </c>
      <c r="D143" s="0" t="s">
        <v>300</v>
      </c>
      <c r="E143" s="0" t="s">
        <v>240</v>
      </c>
      <c r="F143" s="0" t="s">
        <v>39</v>
      </c>
      <c r="G143" s="0" t="s">
        <v>25</v>
      </c>
      <c r="H143" s="18" t="n">
        <v>0.00163171296296296</v>
      </c>
      <c r="I143" s="1"/>
      <c r="J143" s="13" t="n">
        <v>146</v>
      </c>
      <c r="K143" s="16" t="str">
        <f aca="false">IF(B144=B143,"true","")</f>
        <v/>
      </c>
      <c r="Q143" s="18"/>
      <c r="R143" s="1"/>
      <c r="S143" s="13" t="n">
        <v>146</v>
      </c>
      <c r="T143" s="16"/>
      <c r="U143" s="0" t="str">
        <f aca="false">IF(K143=K142,"true","")</f>
        <v>true</v>
      </c>
      <c r="Y143" s="20"/>
      <c r="Z143" s="1"/>
    </row>
    <row r="144" customFormat="false" ht="15" hidden="false" customHeight="false" outlineLevel="0" collapsed="false">
      <c r="A144" s="0" t="n">
        <v>6</v>
      </c>
      <c r="B144" s="0" t="n">
        <v>249</v>
      </c>
      <c r="D144" s="0" t="s">
        <v>26</v>
      </c>
      <c r="E144" s="0" t="s">
        <v>170</v>
      </c>
      <c r="F144" s="0" t="s">
        <v>57</v>
      </c>
      <c r="G144" s="0" t="s">
        <v>21</v>
      </c>
      <c r="H144" s="18" t="n">
        <v>0.00163344907407407</v>
      </c>
      <c r="I144" s="1"/>
      <c r="J144" s="13" t="n">
        <v>147</v>
      </c>
      <c r="K144" s="16" t="str">
        <f aca="false">IF(B145=B144,"true","")</f>
        <v/>
      </c>
      <c r="Q144" s="18"/>
      <c r="R144" s="1"/>
      <c r="S144" s="13" t="n">
        <v>147</v>
      </c>
      <c r="T144" s="16"/>
      <c r="U144" s="0" t="str">
        <f aca="false">IF(K144=K143,"true","")</f>
        <v>true</v>
      </c>
      <c r="Y144" s="20"/>
      <c r="Z144" s="1"/>
    </row>
    <row r="145" customFormat="false" ht="15" hidden="false" customHeight="false" outlineLevel="0" collapsed="false">
      <c r="A145" s="0" t="n">
        <v>7</v>
      </c>
      <c r="B145" s="0" t="n">
        <v>121</v>
      </c>
      <c r="D145" s="0" t="s">
        <v>301</v>
      </c>
      <c r="E145" s="0" t="s">
        <v>129</v>
      </c>
      <c r="F145" s="0" t="s">
        <v>220</v>
      </c>
      <c r="G145" s="0" t="s">
        <v>25</v>
      </c>
      <c r="H145" s="18" t="n">
        <v>0.0016400462962963</v>
      </c>
      <c r="I145" s="1"/>
      <c r="J145" s="13" t="n">
        <v>148</v>
      </c>
      <c r="K145" s="16" t="str">
        <f aca="false">IF(B146=B145,"true","")</f>
        <v/>
      </c>
      <c r="Q145" s="18"/>
      <c r="R145" s="1"/>
      <c r="S145" s="13" t="n">
        <v>148</v>
      </c>
      <c r="T145" s="16"/>
      <c r="U145" s="0" t="str">
        <f aca="false">IF(K145=K144,"true","")</f>
        <v>true</v>
      </c>
      <c r="Y145" s="20"/>
      <c r="Z145" s="1"/>
    </row>
    <row r="146" customFormat="false" ht="15" hidden="false" customHeight="false" outlineLevel="0" collapsed="false">
      <c r="A146" s="0" t="n">
        <v>8</v>
      </c>
      <c r="B146" s="0" t="n">
        <v>268</v>
      </c>
      <c r="D146" s="0" t="s">
        <v>302</v>
      </c>
      <c r="E146" s="0" t="s">
        <v>303</v>
      </c>
      <c r="F146" s="0" t="s">
        <v>166</v>
      </c>
      <c r="G146" s="0" t="s">
        <v>149</v>
      </c>
      <c r="H146" s="18" t="n">
        <v>0.00164918981481481</v>
      </c>
      <c r="I146" s="1"/>
      <c r="J146" s="13" t="n">
        <v>149</v>
      </c>
      <c r="K146" s="16" t="str">
        <f aca="false">IF(B147=B146,"true","")</f>
        <v/>
      </c>
      <c r="Q146" s="18"/>
      <c r="R146" s="1"/>
      <c r="S146" s="13" t="n">
        <v>149</v>
      </c>
      <c r="T146" s="16"/>
      <c r="U146" s="0" t="str">
        <f aca="false">IF(K146=K145,"true","")</f>
        <v>true</v>
      </c>
      <c r="Y146" s="20"/>
      <c r="Z146" s="1"/>
    </row>
    <row r="147" customFormat="false" ht="15" hidden="false" customHeight="false" outlineLevel="0" collapsed="false">
      <c r="A147" s="0" t="n">
        <v>9</v>
      </c>
      <c r="B147" s="0" t="n">
        <v>189</v>
      </c>
      <c r="D147" s="0" t="s">
        <v>304</v>
      </c>
      <c r="E147" s="0" t="s">
        <v>305</v>
      </c>
      <c r="F147" s="0" t="s">
        <v>34</v>
      </c>
      <c r="G147" s="0" t="s">
        <v>25</v>
      </c>
      <c r="H147" s="18" t="n">
        <v>0.00166921296296296</v>
      </c>
      <c r="I147" s="1"/>
      <c r="J147" s="13" t="n">
        <v>150</v>
      </c>
      <c r="K147" s="16" t="str">
        <f aca="false">IF(B148=B147,"true","")</f>
        <v/>
      </c>
      <c r="Q147" s="18"/>
      <c r="R147" s="1"/>
      <c r="S147" s="13" t="n">
        <v>150</v>
      </c>
      <c r="T147" s="16"/>
      <c r="U147" s="0" t="str">
        <f aca="false">IF(K147=K146,"true","")</f>
        <v>true</v>
      </c>
      <c r="Y147" s="20"/>
      <c r="Z147" s="1"/>
    </row>
    <row r="148" customFormat="false" ht="15" hidden="false" customHeight="false" outlineLevel="0" collapsed="false">
      <c r="A148" s="0" t="n">
        <v>10</v>
      </c>
      <c r="B148" s="0" t="n">
        <v>292</v>
      </c>
      <c r="D148" s="0" t="s">
        <v>306</v>
      </c>
      <c r="E148" s="0" t="s">
        <v>307</v>
      </c>
      <c r="F148" s="0" t="s">
        <v>308</v>
      </c>
      <c r="G148" s="0" t="s">
        <v>21</v>
      </c>
      <c r="H148" s="18" t="n">
        <v>0.00166979166666667</v>
      </c>
      <c r="I148" s="1"/>
      <c r="J148" s="13" t="n">
        <v>151</v>
      </c>
      <c r="K148" s="16" t="str">
        <f aca="false">IF(B149=B148,"true","")</f>
        <v/>
      </c>
      <c r="Q148" s="18"/>
      <c r="R148" s="1"/>
      <c r="S148" s="13" t="n">
        <v>151</v>
      </c>
      <c r="T148" s="16"/>
      <c r="U148" s="0" t="str">
        <f aca="false">IF(K148=K147,"true","")</f>
        <v>true</v>
      </c>
      <c r="Y148" s="20"/>
      <c r="Z148" s="1"/>
    </row>
    <row r="149" customFormat="false" ht="15" hidden="false" customHeight="false" outlineLevel="0" collapsed="false">
      <c r="A149" s="0" t="n">
        <v>11</v>
      </c>
      <c r="B149" s="0" t="n">
        <v>235</v>
      </c>
      <c r="D149" s="0" t="s">
        <v>309</v>
      </c>
      <c r="E149" s="0" t="s">
        <v>310</v>
      </c>
      <c r="F149" s="0" t="s">
        <v>130</v>
      </c>
      <c r="G149" s="0" t="s">
        <v>149</v>
      </c>
      <c r="H149" s="18" t="n">
        <v>0.00168611111111111</v>
      </c>
      <c r="I149" s="1"/>
      <c r="J149" s="13" t="n">
        <v>152</v>
      </c>
      <c r="K149" s="16" t="str">
        <f aca="false">IF(B150=B149,"true","")</f>
        <v/>
      </c>
      <c r="Q149" s="18"/>
      <c r="R149" s="1"/>
      <c r="S149" s="13" t="n">
        <v>152</v>
      </c>
      <c r="T149" s="16"/>
      <c r="U149" s="0" t="str">
        <f aca="false">IF(K149=K148,"true","")</f>
        <v>true</v>
      </c>
      <c r="Y149" s="20"/>
      <c r="Z149" s="1"/>
    </row>
    <row r="150" customFormat="false" ht="15" hidden="false" customHeight="false" outlineLevel="0" collapsed="false">
      <c r="A150" s="0" t="n">
        <v>12</v>
      </c>
      <c r="B150" s="0" t="n">
        <v>239</v>
      </c>
      <c r="D150" s="0" t="s">
        <v>311</v>
      </c>
      <c r="E150" s="0" t="s">
        <v>312</v>
      </c>
      <c r="F150" s="0" t="s">
        <v>53</v>
      </c>
      <c r="G150" s="0" t="s">
        <v>139</v>
      </c>
      <c r="H150" s="18" t="n">
        <v>0.00169965277777778</v>
      </c>
      <c r="I150" s="1"/>
      <c r="J150" s="13" t="n">
        <v>153</v>
      </c>
      <c r="K150" s="16" t="str">
        <f aca="false">IF(B151=B150,"true","")</f>
        <v/>
      </c>
      <c r="Q150" s="18"/>
      <c r="R150" s="1"/>
      <c r="S150" s="13" t="n">
        <v>153</v>
      </c>
      <c r="T150" s="16"/>
      <c r="U150" s="0" t="str">
        <f aca="false">IF(K150=K149,"true","")</f>
        <v>true</v>
      </c>
      <c r="Y150" s="20"/>
      <c r="Z150" s="1"/>
    </row>
    <row r="151" customFormat="false" ht="15" hidden="false" customHeight="false" outlineLevel="0" collapsed="false">
      <c r="A151" s="17" t="s">
        <v>313</v>
      </c>
      <c r="G151" s="0"/>
      <c r="H151" s="18"/>
      <c r="I151" s="1" t="n">
        <v>0.863284513888889</v>
      </c>
      <c r="J151" s="13" t="n">
        <v>154</v>
      </c>
      <c r="K151" s="16" t="str">
        <f aca="false">IF(B152=B151,"true","")</f>
        <v/>
      </c>
      <c r="Q151" s="18"/>
      <c r="R151" s="1"/>
      <c r="S151" s="13" t="n">
        <v>154</v>
      </c>
      <c r="T151" s="16"/>
      <c r="U151" s="0" t="str">
        <f aca="false">IF(K151=K150,"true","")</f>
        <v>true</v>
      </c>
      <c r="Y151" s="20"/>
      <c r="Z151" s="1"/>
    </row>
    <row r="152" customFormat="false" ht="15" hidden="false" customHeight="false" outlineLevel="0" collapsed="false">
      <c r="A152" s="0" t="n">
        <v>1</v>
      </c>
      <c r="B152" s="0" t="n">
        <v>185</v>
      </c>
      <c r="D152" s="0" t="s">
        <v>314</v>
      </c>
      <c r="E152" s="0" t="s">
        <v>315</v>
      </c>
      <c r="F152" s="0" t="s">
        <v>130</v>
      </c>
      <c r="G152" s="0" t="s">
        <v>139</v>
      </c>
      <c r="H152" s="18" t="n">
        <v>0.00158738425925926</v>
      </c>
      <c r="I152" s="1"/>
      <c r="J152" s="13" t="n">
        <v>155</v>
      </c>
      <c r="K152" s="16" t="str">
        <f aca="false">IF(B153=B152,"true","")</f>
        <v/>
      </c>
      <c r="Q152" s="18"/>
      <c r="R152" s="1"/>
      <c r="S152" s="13" t="n">
        <v>155</v>
      </c>
      <c r="T152" s="16"/>
      <c r="U152" s="0" t="str">
        <f aca="false">IF(K152=K151,"true","")</f>
        <v>true</v>
      </c>
      <c r="Y152" s="20"/>
      <c r="Z152" s="1"/>
    </row>
    <row r="153" customFormat="false" ht="15" hidden="false" customHeight="true" outlineLevel="0" collapsed="false">
      <c r="A153" s="0" t="n">
        <v>2</v>
      </c>
      <c r="B153" s="0" t="n">
        <v>274</v>
      </c>
      <c r="D153" s="0" t="s">
        <v>316</v>
      </c>
      <c r="E153" s="0" t="s">
        <v>317</v>
      </c>
      <c r="F153" s="0" t="s">
        <v>318</v>
      </c>
      <c r="G153" s="0" t="s">
        <v>139</v>
      </c>
      <c r="H153" s="18" t="n">
        <v>0.00159375</v>
      </c>
      <c r="I153" s="1"/>
      <c r="J153" s="13" t="n">
        <v>156</v>
      </c>
      <c r="K153" s="16" t="str">
        <f aca="false">IF(B154=B153,"true","")</f>
        <v/>
      </c>
      <c r="Q153" s="18"/>
      <c r="R153" s="1"/>
      <c r="S153" s="13" t="n">
        <v>156</v>
      </c>
      <c r="T153" s="16"/>
      <c r="U153" s="0" t="str">
        <f aca="false">IF(K153=K152,"true","")</f>
        <v>true</v>
      </c>
      <c r="Z153" s="1"/>
    </row>
    <row r="154" customFormat="false" ht="15" hidden="false" customHeight="false" outlineLevel="0" collapsed="false">
      <c r="A154" s="0" t="n">
        <v>3</v>
      </c>
      <c r="B154" s="0" t="n">
        <v>227</v>
      </c>
      <c r="D154" s="0" t="s">
        <v>319</v>
      </c>
      <c r="E154" s="0" t="s">
        <v>320</v>
      </c>
      <c r="F154" s="0" t="s">
        <v>57</v>
      </c>
      <c r="G154" s="0" t="s">
        <v>58</v>
      </c>
      <c r="H154" s="18" t="n">
        <v>0.00160092592592593</v>
      </c>
      <c r="I154" s="1"/>
      <c r="J154" s="13" t="n">
        <v>157</v>
      </c>
      <c r="K154" s="16" t="str">
        <f aca="false">IF(B155=B154,"true","")</f>
        <v/>
      </c>
      <c r="Q154" s="18"/>
      <c r="R154" s="1"/>
      <c r="S154" s="13" t="n">
        <v>157</v>
      </c>
      <c r="T154" s="16"/>
      <c r="U154" s="0" t="str">
        <f aca="false">IF(K154=K153,"true","")</f>
        <v>true</v>
      </c>
      <c r="Y154" s="20"/>
      <c r="Z154" s="1"/>
    </row>
    <row r="155" customFormat="false" ht="15" hidden="false" customHeight="false" outlineLevel="0" collapsed="false">
      <c r="A155" s="0" t="n">
        <v>4</v>
      </c>
      <c r="B155" s="0" t="n">
        <v>208</v>
      </c>
      <c r="D155" s="0" t="s">
        <v>321</v>
      </c>
      <c r="E155" s="0" t="s">
        <v>322</v>
      </c>
      <c r="F155" s="0" t="s">
        <v>166</v>
      </c>
      <c r="G155" s="0" t="s">
        <v>21</v>
      </c>
      <c r="H155" s="18" t="n">
        <v>0.00162025462962963</v>
      </c>
      <c r="I155" s="1"/>
      <c r="J155" s="13" t="n">
        <v>158</v>
      </c>
      <c r="K155" s="16" t="str">
        <f aca="false">IF(B156=B155,"true","")</f>
        <v/>
      </c>
      <c r="Q155" s="18"/>
      <c r="R155" s="1"/>
      <c r="S155" s="13" t="n">
        <v>158</v>
      </c>
      <c r="T155" s="16"/>
      <c r="U155" s="0" t="str">
        <f aca="false">IF(K155=K154,"true","")</f>
        <v>true</v>
      </c>
      <c r="Y155" s="20"/>
      <c r="Z155" s="1"/>
    </row>
    <row r="156" customFormat="false" ht="15" hidden="false" customHeight="false" outlineLevel="0" collapsed="false">
      <c r="A156" s="0" t="n">
        <v>5</v>
      </c>
      <c r="B156" s="0" t="n">
        <v>87</v>
      </c>
      <c r="D156" s="0" t="s">
        <v>323</v>
      </c>
      <c r="E156" s="0" t="s">
        <v>324</v>
      </c>
      <c r="F156" s="0" t="s">
        <v>24</v>
      </c>
      <c r="G156" s="0" t="s">
        <v>21</v>
      </c>
      <c r="H156" s="18" t="n">
        <v>0.00162581018518519</v>
      </c>
      <c r="I156" s="1"/>
      <c r="J156" s="13" t="n">
        <v>159</v>
      </c>
      <c r="K156" s="16" t="str">
        <f aca="false">IF(B157=B156,"true","")</f>
        <v/>
      </c>
      <c r="Q156" s="18"/>
      <c r="R156" s="1"/>
      <c r="S156" s="13" t="n">
        <v>159</v>
      </c>
      <c r="T156" s="16"/>
      <c r="U156" s="0" t="str">
        <f aca="false">IF(K156=K155,"true","")</f>
        <v>true</v>
      </c>
      <c r="Y156" s="20"/>
      <c r="Z156" s="1"/>
    </row>
    <row r="157" customFormat="false" ht="15" hidden="false" customHeight="false" outlineLevel="0" collapsed="false">
      <c r="A157" s="0" t="n">
        <v>6</v>
      </c>
      <c r="B157" s="0" t="n">
        <v>293</v>
      </c>
      <c r="D157" s="0" t="s">
        <v>159</v>
      </c>
      <c r="E157" s="0" t="s">
        <v>237</v>
      </c>
      <c r="F157" s="0" t="s">
        <v>238</v>
      </c>
      <c r="G157" s="0" t="s">
        <v>149</v>
      </c>
      <c r="H157" s="18" t="n">
        <v>0.00164421296296296</v>
      </c>
      <c r="I157" s="1"/>
      <c r="J157" s="13" t="n">
        <v>160</v>
      </c>
      <c r="K157" s="16" t="str">
        <f aca="false">IF(B158=B157,"true","")</f>
        <v/>
      </c>
      <c r="Q157" s="18"/>
      <c r="R157" s="1"/>
      <c r="S157" s="13" t="n">
        <v>160</v>
      </c>
      <c r="T157" s="16"/>
      <c r="U157" s="0" t="str">
        <f aca="false">IF(K157=K156,"true","")</f>
        <v>true</v>
      </c>
      <c r="Y157" s="20"/>
      <c r="Z157" s="1"/>
    </row>
    <row r="158" customFormat="false" ht="15" hidden="false" customHeight="false" outlineLevel="0" collapsed="false">
      <c r="A158" s="0" t="n">
        <v>7</v>
      </c>
      <c r="B158" s="0" t="n">
        <v>197</v>
      </c>
      <c r="D158" s="0" t="s">
        <v>325</v>
      </c>
      <c r="E158" s="0" t="s">
        <v>326</v>
      </c>
      <c r="F158" s="0" t="s">
        <v>57</v>
      </c>
      <c r="G158" s="0" t="s">
        <v>25</v>
      </c>
      <c r="H158" s="18" t="n">
        <v>0.00164525462962963</v>
      </c>
      <c r="I158" s="1"/>
      <c r="J158" s="13" t="n">
        <v>161</v>
      </c>
      <c r="K158" s="16" t="str">
        <f aca="false">IF(B159=B158,"true","")</f>
        <v/>
      </c>
      <c r="Q158" s="18"/>
      <c r="R158" s="1"/>
      <c r="S158" s="13" t="n">
        <v>161</v>
      </c>
      <c r="T158" s="16"/>
      <c r="U158" s="0" t="str">
        <f aca="false">IF(K158=K157,"true","")</f>
        <v>true</v>
      </c>
      <c r="Y158" s="20"/>
      <c r="Z158" s="1"/>
    </row>
    <row r="159" customFormat="false" ht="15" hidden="false" customHeight="false" outlineLevel="0" collapsed="false">
      <c r="A159" s="0" t="n">
        <v>8</v>
      </c>
      <c r="B159" s="0" t="n">
        <v>92</v>
      </c>
      <c r="D159" s="0" t="s">
        <v>327</v>
      </c>
      <c r="E159" s="0" t="s">
        <v>328</v>
      </c>
      <c r="F159" s="0" t="s">
        <v>130</v>
      </c>
      <c r="G159" s="0" t="s">
        <v>21</v>
      </c>
      <c r="H159" s="18" t="n">
        <v>0.00165034722222222</v>
      </c>
      <c r="I159" s="1"/>
      <c r="J159" s="13" t="n">
        <v>162</v>
      </c>
      <c r="K159" s="16" t="str">
        <f aca="false">IF(B160=B159,"true","")</f>
        <v/>
      </c>
      <c r="Q159" s="18"/>
      <c r="R159" s="1"/>
      <c r="S159" s="13" t="n">
        <v>162</v>
      </c>
      <c r="T159" s="16"/>
      <c r="U159" s="0" t="str">
        <f aca="false">IF(K159=K158,"true","")</f>
        <v>true</v>
      </c>
      <c r="Y159" s="20"/>
      <c r="Z159" s="1"/>
    </row>
    <row r="160" customFormat="false" ht="15" hidden="false" customHeight="false" outlineLevel="0" collapsed="false">
      <c r="A160" s="0" t="n">
        <v>9</v>
      </c>
      <c r="B160" s="0" t="n">
        <v>142</v>
      </c>
      <c r="D160" s="0" t="s">
        <v>329</v>
      </c>
      <c r="E160" s="0" t="s">
        <v>330</v>
      </c>
      <c r="F160" s="0" t="s">
        <v>166</v>
      </c>
      <c r="G160" s="0" t="s">
        <v>54</v>
      </c>
      <c r="H160" s="18" t="n">
        <v>0.00165729166666667</v>
      </c>
      <c r="I160" s="1"/>
      <c r="J160" s="13" t="n">
        <v>163</v>
      </c>
      <c r="K160" s="16" t="str">
        <f aca="false">IF(B161=B160,"true","")</f>
        <v/>
      </c>
      <c r="Q160" s="18"/>
      <c r="R160" s="1"/>
      <c r="S160" s="13" t="n">
        <v>163</v>
      </c>
      <c r="T160" s="16"/>
      <c r="U160" s="0" t="str">
        <f aca="false">IF(K160=K159,"true","")</f>
        <v>true</v>
      </c>
      <c r="Y160" s="20"/>
      <c r="Z160" s="1"/>
    </row>
    <row r="161" customFormat="false" ht="15" hidden="false" customHeight="false" outlineLevel="0" collapsed="false">
      <c r="A161" s="0" t="n">
        <v>10</v>
      </c>
      <c r="B161" s="0" t="n">
        <v>241</v>
      </c>
      <c r="D161" s="0" t="s">
        <v>331</v>
      </c>
      <c r="E161" s="0" t="s">
        <v>99</v>
      </c>
      <c r="F161" s="0" t="s">
        <v>332</v>
      </c>
      <c r="G161" s="0" t="s">
        <v>17</v>
      </c>
      <c r="H161" s="18" t="n">
        <v>0.00167638888888889</v>
      </c>
      <c r="I161" s="1"/>
      <c r="J161" s="13" t="n">
        <v>164</v>
      </c>
      <c r="K161" s="16" t="str">
        <f aca="false">IF(B162=B161,"true","")</f>
        <v/>
      </c>
      <c r="Q161" s="18"/>
      <c r="R161" s="1"/>
      <c r="S161" s="13" t="n">
        <v>164</v>
      </c>
      <c r="T161" s="16"/>
      <c r="U161" s="0" t="str">
        <f aca="false">IF(K161=K160,"true","")</f>
        <v>true</v>
      </c>
      <c r="Y161" s="20"/>
      <c r="Z161" s="1"/>
    </row>
    <row r="162" customFormat="false" ht="15" hidden="false" customHeight="false" outlineLevel="0" collapsed="false">
      <c r="A162" s="0" t="n">
        <v>11</v>
      </c>
      <c r="B162" s="0" t="n">
        <v>72</v>
      </c>
      <c r="D162" s="0" t="s">
        <v>333</v>
      </c>
      <c r="E162" s="0" t="s">
        <v>334</v>
      </c>
      <c r="F162" s="0" t="s">
        <v>335</v>
      </c>
      <c r="G162" s="0" t="s">
        <v>139</v>
      </c>
      <c r="H162" s="18" t="n">
        <v>0.00170671296296296</v>
      </c>
      <c r="I162" s="1"/>
      <c r="J162" s="13" t="n">
        <v>165</v>
      </c>
      <c r="K162" s="16" t="str">
        <f aca="false">IF(B163=B162,"true","")</f>
        <v/>
      </c>
      <c r="Q162" s="18"/>
      <c r="R162" s="1"/>
      <c r="S162" s="13" t="n">
        <v>165</v>
      </c>
      <c r="T162" s="16"/>
      <c r="U162" s="0" t="str">
        <f aca="false">IF(K162=K161,"true","")</f>
        <v>true</v>
      </c>
      <c r="Y162" s="20"/>
      <c r="Z162" s="1"/>
    </row>
    <row r="163" customFormat="false" ht="15" hidden="false" customHeight="false" outlineLevel="0" collapsed="false">
      <c r="A163" s="0" t="n">
        <v>12</v>
      </c>
      <c r="B163" s="0" t="n">
        <v>65</v>
      </c>
      <c r="D163" s="0" t="s">
        <v>246</v>
      </c>
      <c r="E163" s="0" t="s">
        <v>336</v>
      </c>
      <c r="F163" s="0" t="s">
        <v>130</v>
      </c>
      <c r="G163" s="0" t="s">
        <v>139</v>
      </c>
      <c r="H163" s="18" t="n">
        <v>0.00171087962962963</v>
      </c>
      <c r="I163" s="1"/>
      <c r="J163" s="13" t="n">
        <v>166</v>
      </c>
      <c r="K163" s="16" t="str">
        <f aca="false">IF(B164=B163,"true","")</f>
        <v/>
      </c>
      <c r="Q163" s="18"/>
      <c r="R163" s="1"/>
      <c r="S163" s="13" t="n">
        <v>166</v>
      </c>
      <c r="T163" s="16"/>
      <c r="U163" s="0" t="str">
        <f aca="false">IF(K163=K162,"true","")</f>
        <v>true</v>
      </c>
      <c r="Y163" s="20"/>
      <c r="Z163" s="1"/>
    </row>
    <row r="164" customFormat="false" ht="15" hidden="false" customHeight="false" outlineLevel="0" collapsed="false">
      <c r="A164" s="17" t="s">
        <v>337</v>
      </c>
      <c r="G164" s="0"/>
      <c r="H164" s="18"/>
      <c r="I164" s="1" t="n">
        <v>0.866232152777778</v>
      </c>
      <c r="J164" s="13" t="n">
        <v>167</v>
      </c>
      <c r="K164" s="16" t="str">
        <f aca="false">IF(B165=B164,"true","")</f>
        <v/>
      </c>
      <c r="Q164" s="18"/>
      <c r="R164" s="1"/>
      <c r="S164" s="13" t="n">
        <v>167</v>
      </c>
      <c r="T164" s="16"/>
      <c r="U164" s="0" t="str">
        <f aca="false">IF(K164=K163,"true","")</f>
        <v>true</v>
      </c>
      <c r="Y164" s="20"/>
      <c r="Z164" s="1"/>
    </row>
    <row r="165" customFormat="false" ht="15" hidden="false" customHeight="false" outlineLevel="0" collapsed="false">
      <c r="A165" s="0" t="n">
        <v>1</v>
      </c>
      <c r="B165" s="0" t="n">
        <v>222</v>
      </c>
      <c r="D165" s="0" t="s">
        <v>338</v>
      </c>
      <c r="E165" s="0" t="s">
        <v>339</v>
      </c>
      <c r="F165" s="0" t="s">
        <v>24</v>
      </c>
      <c r="G165" s="0" t="s">
        <v>25</v>
      </c>
      <c r="H165" s="18" t="n">
        <v>0.00154398148148148</v>
      </c>
      <c r="I165" s="1"/>
      <c r="J165" s="13" t="n">
        <v>168</v>
      </c>
      <c r="K165" s="16" t="str">
        <f aca="false">IF(B166=B165,"true","")</f>
        <v/>
      </c>
      <c r="Q165" s="18"/>
      <c r="R165" s="1"/>
      <c r="S165" s="13" t="n">
        <v>168</v>
      </c>
      <c r="T165" s="16"/>
      <c r="U165" s="0" t="str">
        <f aca="false">IF(K165=K164,"true","")</f>
        <v>true</v>
      </c>
      <c r="Y165" s="20"/>
      <c r="Z165" s="1"/>
    </row>
    <row r="166" customFormat="false" ht="15" hidden="false" customHeight="true" outlineLevel="0" collapsed="false">
      <c r="A166" s="0" t="n">
        <v>2</v>
      </c>
      <c r="B166" s="0" t="n">
        <v>317</v>
      </c>
      <c r="D166" s="0" t="s">
        <v>260</v>
      </c>
      <c r="E166" s="0" t="s">
        <v>340</v>
      </c>
      <c r="F166" s="0" t="s">
        <v>53</v>
      </c>
      <c r="G166" s="0" t="s">
        <v>25</v>
      </c>
      <c r="H166" s="18" t="n">
        <v>0.00157789351851852</v>
      </c>
      <c r="I166" s="1"/>
      <c r="J166" s="13" t="n">
        <v>169</v>
      </c>
      <c r="K166" s="16" t="str">
        <f aca="false">IF(B167=B166,"true","")</f>
        <v/>
      </c>
      <c r="Q166" s="18"/>
      <c r="R166" s="1"/>
      <c r="S166" s="13" t="n">
        <v>169</v>
      </c>
      <c r="T166" s="16"/>
      <c r="U166" s="0" t="str">
        <f aca="false">IF(K166=K165,"true","")</f>
        <v>true</v>
      </c>
      <c r="Z166" s="1"/>
    </row>
    <row r="167" customFormat="false" ht="15" hidden="false" customHeight="false" outlineLevel="0" collapsed="false">
      <c r="A167" s="0" t="n">
        <v>3</v>
      </c>
      <c r="B167" s="0" t="n">
        <v>326</v>
      </c>
      <c r="D167" s="0" t="s">
        <v>341</v>
      </c>
      <c r="E167" s="0" t="s">
        <v>342</v>
      </c>
      <c r="F167" s="0" t="s">
        <v>343</v>
      </c>
      <c r="G167" s="0" t="s">
        <v>70</v>
      </c>
      <c r="H167" s="18" t="n">
        <v>0.00157997685185185</v>
      </c>
      <c r="I167" s="1"/>
      <c r="J167" s="13" t="n">
        <v>170</v>
      </c>
      <c r="K167" s="16" t="str">
        <f aca="false">IF(B168=B167,"true","")</f>
        <v/>
      </c>
      <c r="Q167" s="18"/>
      <c r="R167" s="1"/>
      <c r="S167" s="13" t="n">
        <v>170</v>
      </c>
      <c r="T167" s="16"/>
      <c r="U167" s="0" t="str">
        <f aca="false">IF(K167=K166,"true","")</f>
        <v>true</v>
      </c>
      <c r="Y167" s="20"/>
      <c r="Z167" s="1"/>
    </row>
    <row r="168" customFormat="false" ht="15" hidden="false" customHeight="false" outlineLevel="0" collapsed="false">
      <c r="A168" s="0" t="n">
        <v>4</v>
      </c>
      <c r="B168" s="0" t="n">
        <v>308</v>
      </c>
      <c r="D168" s="0" t="s">
        <v>344</v>
      </c>
      <c r="E168" s="0" t="s">
        <v>345</v>
      </c>
      <c r="F168" s="0" t="s">
        <v>57</v>
      </c>
      <c r="G168" s="0" t="s">
        <v>139</v>
      </c>
      <c r="H168" s="18" t="n">
        <v>0.00159548611111111</v>
      </c>
      <c r="I168" s="1"/>
      <c r="J168" s="13" t="n">
        <v>171</v>
      </c>
      <c r="K168" s="16" t="str">
        <f aca="false">IF(B169=B168,"true","")</f>
        <v/>
      </c>
      <c r="Q168" s="18"/>
      <c r="R168" s="1"/>
      <c r="S168" s="13" t="n">
        <v>171</v>
      </c>
      <c r="T168" s="16"/>
      <c r="U168" s="0" t="str">
        <f aca="false">IF(K168=K167,"true","")</f>
        <v>true</v>
      </c>
      <c r="Y168" s="20"/>
      <c r="Z168" s="1"/>
    </row>
    <row r="169" customFormat="false" ht="15" hidden="false" customHeight="false" outlineLevel="0" collapsed="false">
      <c r="A169" s="0" t="n">
        <v>5</v>
      </c>
      <c r="B169" s="0" t="n">
        <v>186</v>
      </c>
      <c r="D169" s="0" t="s">
        <v>272</v>
      </c>
      <c r="E169" s="0" t="s">
        <v>346</v>
      </c>
      <c r="F169" s="0" t="s">
        <v>88</v>
      </c>
      <c r="G169" s="0" t="s">
        <v>25</v>
      </c>
      <c r="H169" s="18" t="n">
        <v>0.00159571759259259</v>
      </c>
      <c r="I169" s="1"/>
      <c r="J169" s="13" t="n">
        <v>172</v>
      </c>
      <c r="K169" s="16" t="str">
        <f aca="false">IF(B170=B169,"true","")</f>
        <v/>
      </c>
      <c r="Q169" s="18"/>
      <c r="R169" s="1"/>
      <c r="S169" s="13" t="n">
        <v>172</v>
      </c>
      <c r="T169" s="16"/>
      <c r="U169" s="0" t="str">
        <f aca="false">IF(K169=K168,"true","")</f>
        <v>true</v>
      </c>
      <c r="Y169" s="20"/>
      <c r="Z169" s="1"/>
    </row>
    <row r="170" customFormat="false" ht="15" hidden="false" customHeight="false" outlineLevel="0" collapsed="false">
      <c r="A170" s="0" t="n">
        <v>6</v>
      </c>
      <c r="B170" s="0" t="n">
        <v>224</v>
      </c>
      <c r="D170" s="0" t="s">
        <v>347</v>
      </c>
      <c r="E170" s="0" t="s">
        <v>348</v>
      </c>
      <c r="F170" s="0" t="s">
        <v>349</v>
      </c>
      <c r="G170" s="0" t="s">
        <v>25</v>
      </c>
      <c r="H170" s="18" t="n">
        <v>0.0015994212962963</v>
      </c>
      <c r="I170" s="1"/>
      <c r="J170" s="13" t="n">
        <v>173</v>
      </c>
      <c r="K170" s="16" t="str">
        <f aca="false">IF(B171=B170,"true","")</f>
        <v/>
      </c>
      <c r="Q170" s="18"/>
      <c r="R170" s="1"/>
      <c r="S170" s="13" t="n">
        <v>173</v>
      </c>
      <c r="T170" s="16"/>
      <c r="U170" s="0" t="str">
        <f aca="false">IF(K170=K169,"true","")</f>
        <v>true</v>
      </c>
      <c r="Y170" s="20"/>
      <c r="Z170" s="1"/>
    </row>
    <row r="171" customFormat="false" ht="15" hidden="false" customHeight="false" outlineLevel="0" collapsed="false">
      <c r="A171" s="0" t="n">
        <v>7</v>
      </c>
      <c r="B171" s="0" t="n">
        <v>51</v>
      </c>
      <c r="D171" s="0" t="s">
        <v>350</v>
      </c>
      <c r="E171" s="0" t="s">
        <v>351</v>
      </c>
      <c r="F171" s="0" t="s">
        <v>57</v>
      </c>
      <c r="G171" s="0" t="s">
        <v>58</v>
      </c>
      <c r="H171" s="18" t="n">
        <v>0.0016025462962963</v>
      </c>
      <c r="I171" s="1"/>
      <c r="J171" s="13" t="n">
        <v>174</v>
      </c>
      <c r="K171" s="16" t="str">
        <f aca="false">IF(B172=B171,"true","")</f>
        <v/>
      </c>
      <c r="Q171" s="18"/>
      <c r="R171" s="1"/>
      <c r="S171" s="13" t="n">
        <v>174</v>
      </c>
      <c r="T171" s="16"/>
      <c r="U171" s="0" t="str">
        <f aca="false">IF(K171=K170,"true","")</f>
        <v>true</v>
      </c>
      <c r="Y171" s="20"/>
      <c r="Z171" s="1"/>
    </row>
    <row r="172" customFormat="false" ht="15" hidden="false" customHeight="false" outlineLevel="0" collapsed="false">
      <c r="A172" s="0" t="n">
        <v>8</v>
      </c>
      <c r="B172" s="0" t="n">
        <v>64</v>
      </c>
      <c r="D172" s="0" t="s">
        <v>178</v>
      </c>
      <c r="E172" s="0" t="s">
        <v>336</v>
      </c>
      <c r="F172" s="0" t="s">
        <v>130</v>
      </c>
      <c r="G172" s="0" t="s">
        <v>149</v>
      </c>
      <c r="H172" s="18" t="n">
        <v>0.001603125</v>
      </c>
      <c r="I172" s="1"/>
      <c r="J172" s="13" t="n">
        <v>175</v>
      </c>
      <c r="K172" s="16" t="str">
        <f aca="false">IF(B173=B172,"true","")</f>
        <v/>
      </c>
      <c r="Q172" s="18"/>
      <c r="R172" s="1"/>
      <c r="S172" s="13" t="n">
        <v>175</v>
      </c>
      <c r="T172" s="16"/>
      <c r="U172" s="0" t="str">
        <f aca="false">IF(K172=K171,"true","")</f>
        <v>true</v>
      </c>
      <c r="Y172" s="20"/>
      <c r="Z172" s="1"/>
    </row>
    <row r="173" customFormat="false" ht="15" hidden="false" customHeight="false" outlineLevel="0" collapsed="false">
      <c r="A173" s="0" t="n">
        <v>9</v>
      </c>
      <c r="B173" s="0" t="n">
        <v>68</v>
      </c>
      <c r="D173" s="0" t="s">
        <v>352</v>
      </c>
      <c r="E173" s="0" t="s">
        <v>353</v>
      </c>
      <c r="F173" s="0" t="s">
        <v>354</v>
      </c>
      <c r="G173" s="0" t="s">
        <v>17</v>
      </c>
      <c r="H173" s="18" t="n">
        <v>0.0016125</v>
      </c>
      <c r="I173" s="1"/>
      <c r="J173" s="13" t="n">
        <v>176</v>
      </c>
      <c r="K173" s="16" t="str">
        <f aca="false">IF(B174=B173,"true","")</f>
        <v/>
      </c>
      <c r="Q173" s="18"/>
      <c r="R173" s="1"/>
      <c r="S173" s="13" t="n">
        <v>176</v>
      </c>
      <c r="T173" s="16"/>
      <c r="U173" s="0" t="str">
        <f aca="false">IF(K173=K172,"true","")</f>
        <v>true</v>
      </c>
      <c r="Y173" s="20"/>
      <c r="Z173" s="1"/>
    </row>
    <row r="174" customFormat="false" ht="15" hidden="false" customHeight="false" outlineLevel="0" collapsed="false">
      <c r="A174" s="0" t="n">
        <v>10</v>
      </c>
      <c r="B174" s="0" t="n">
        <v>50</v>
      </c>
      <c r="D174" s="0" t="s">
        <v>355</v>
      </c>
      <c r="E174" s="0" t="s">
        <v>356</v>
      </c>
      <c r="F174" s="0" t="s">
        <v>357</v>
      </c>
      <c r="G174" s="0" t="s">
        <v>73</v>
      </c>
      <c r="H174" s="18" t="n">
        <v>0.00161412037037037</v>
      </c>
      <c r="I174" s="1"/>
      <c r="J174" s="13" t="n">
        <v>177</v>
      </c>
      <c r="K174" s="16" t="str">
        <f aca="false">IF(B175=B174,"true","")</f>
        <v/>
      </c>
      <c r="Q174" s="18"/>
      <c r="R174" s="1"/>
      <c r="S174" s="13" t="n">
        <v>177</v>
      </c>
      <c r="T174" s="16"/>
      <c r="U174" s="0" t="str">
        <f aca="false">IF(K174=K173,"true","")</f>
        <v>true</v>
      </c>
      <c r="Y174" s="20"/>
      <c r="Z174" s="1"/>
    </row>
    <row r="175" customFormat="false" ht="15" hidden="false" customHeight="false" outlineLevel="0" collapsed="false">
      <c r="A175" s="0" t="n">
        <v>11</v>
      </c>
      <c r="B175" s="0" t="n">
        <v>132</v>
      </c>
      <c r="D175" s="0" t="s">
        <v>358</v>
      </c>
      <c r="E175" s="0" t="s">
        <v>359</v>
      </c>
      <c r="F175" s="0" t="s">
        <v>199</v>
      </c>
      <c r="G175" s="0" t="s">
        <v>21</v>
      </c>
      <c r="H175" s="18" t="n">
        <v>0.00162615740740741</v>
      </c>
      <c r="I175" s="1"/>
      <c r="J175" s="13" t="n">
        <v>178</v>
      </c>
      <c r="K175" s="16" t="str">
        <f aca="false">IF(B176=B175,"true","")</f>
        <v/>
      </c>
      <c r="Q175" s="18"/>
      <c r="R175" s="1"/>
      <c r="S175" s="13" t="n">
        <v>178</v>
      </c>
      <c r="T175" s="16"/>
      <c r="U175" s="0" t="str">
        <f aca="false">IF(K175=K174,"true","")</f>
        <v>true</v>
      </c>
      <c r="Y175" s="20"/>
      <c r="Z175" s="1"/>
    </row>
    <row r="176" customFormat="false" ht="15" hidden="false" customHeight="false" outlineLevel="0" collapsed="false">
      <c r="A176" s="0" t="n">
        <v>12</v>
      </c>
      <c r="B176" s="0" t="n">
        <v>192</v>
      </c>
      <c r="D176" s="0" t="s">
        <v>360</v>
      </c>
      <c r="E176" s="0" t="s">
        <v>361</v>
      </c>
      <c r="F176" s="0" t="s">
        <v>57</v>
      </c>
      <c r="G176" s="0" t="s">
        <v>54</v>
      </c>
      <c r="H176" s="18" t="n">
        <v>0.0016787037037037</v>
      </c>
      <c r="I176" s="1"/>
      <c r="J176" s="13" t="n">
        <v>179</v>
      </c>
      <c r="K176" s="16" t="str">
        <f aca="false">IF(B177=B176,"true","")</f>
        <v/>
      </c>
      <c r="Q176" s="18"/>
      <c r="R176" s="1"/>
      <c r="S176" s="13" t="n">
        <v>179</v>
      </c>
      <c r="T176" s="16"/>
      <c r="U176" s="0" t="str">
        <f aca="false">IF(K176=K175,"true","")</f>
        <v>true</v>
      </c>
      <c r="Y176" s="20"/>
      <c r="Z176" s="1"/>
    </row>
    <row r="177" customFormat="false" ht="15" hidden="false" customHeight="false" outlineLevel="0" collapsed="false">
      <c r="A177" s="17" t="s">
        <v>362</v>
      </c>
      <c r="G177" s="0"/>
      <c r="H177" s="18"/>
      <c r="I177" s="1" t="n">
        <v>0.868925</v>
      </c>
      <c r="J177" s="13" t="n">
        <v>180</v>
      </c>
      <c r="K177" s="16" t="str">
        <f aca="false">IF(B178=B177,"true","")</f>
        <v/>
      </c>
      <c r="Q177" s="18"/>
      <c r="R177" s="1"/>
      <c r="S177" s="13" t="n">
        <v>180</v>
      </c>
      <c r="T177" s="16"/>
      <c r="U177" s="0" t="str">
        <f aca="false">IF(K177=K176,"true","")</f>
        <v>true</v>
      </c>
      <c r="Y177" s="20"/>
      <c r="Z177" s="1"/>
    </row>
    <row r="178" customFormat="false" ht="15" hidden="false" customHeight="false" outlineLevel="0" collapsed="false">
      <c r="A178" s="0" t="n">
        <v>1</v>
      </c>
      <c r="B178" s="0" t="n">
        <v>57</v>
      </c>
      <c r="D178" s="0" t="s">
        <v>187</v>
      </c>
      <c r="E178" s="0" t="s">
        <v>363</v>
      </c>
      <c r="F178" s="0" t="s">
        <v>94</v>
      </c>
      <c r="G178" s="0" t="s">
        <v>139</v>
      </c>
      <c r="H178" s="18" t="n">
        <v>0.00149814814814815</v>
      </c>
      <c r="I178" s="1"/>
      <c r="J178" s="13" t="n">
        <v>181</v>
      </c>
      <c r="K178" s="16" t="str">
        <f aca="false">IF(B179=B178,"true","")</f>
        <v/>
      </c>
      <c r="Q178" s="18"/>
      <c r="R178" s="1"/>
      <c r="S178" s="13" t="n">
        <v>181</v>
      </c>
      <c r="T178" s="16"/>
      <c r="U178" s="0" t="str">
        <f aca="false">IF(K178=K177,"true","")</f>
        <v>true</v>
      </c>
      <c r="Y178" s="20"/>
      <c r="Z178" s="1"/>
    </row>
    <row r="179" customFormat="false" ht="15" hidden="false" customHeight="true" outlineLevel="0" collapsed="false">
      <c r="A179" s="0" t="n">
        <v>2</v>
      </c>
      <c r="B179" s="0" t="n">
        <v>321</v>
      </c>
      <c r="D179" s="0" t="s">
        <v>364</v>
      </c>
      <c r="E179" s="0" t="s">
        <v>176</v>
      </c>
      <c r="F179" s="0" t="s">
        <v>255</v>
      </c>
      <c r="G179" s="0" t="s">
        <v>70</v>
      </c>
      <c r="H179" s="18" t="n">
        <v>0.00151388888888889</v>
      </c>
      <c r="I179" s="1"/>
      <c r="J179" s="13" t="n">
        <v>182</v>
      </c>
      <c r="K179" s="16" t="str">
        <f aca="false">IF(B180=B179,"true","")</f>
        <v/>
      </c>
      <c r="Q179" s="18"/>
      <c r="R179" s="1"/>
      <c r="S179" s="13" t="n">
        <v>182</v>
      </c>
      <c r="T179" s="16"/>
      <c r="U179" s="0" t="str">
        <f aca="false">IF(K179=K178,"true","")</f>
        <v>true</v>
      </c>
      <c r="Z179" s="1"/>
    </row>
    <row r="180" customFormat="false" ht="15" hidden="false" customHeight="false" outlineLevel="0" collapsed="false">
      <c r="A180" s="0" t="n">
        <v>3</v>
      </c>
      <c r="B180" s="0" t="n">
        <v>160</v>
      </c>
      <c r="D180" s="0" t="s">
        <v>365</v>
      </c>
      <c r="E180" s="0" t="s">
        <v>366</v>
      </c>
      <c r="F180" s="0" t="s">
        <v>199</v>
      </c>
      <c r="G180" s="0" t="s">
        <v>70</v>
      </c>
      <c r="H180" s="18" t="n">
        <v>0.00151909722222222</v>
      </c>
      <c r="I180" s="1"/>
      <c r="J180" s="13" t="n">
        <v>183</v>
      </c>
      <c r="K180" s="16" t="str">
        <f aca="false">IF(B181=B180,"true","")</f>
        <v/>
      </c>
      <c r="Q180" s="18"/>
      <c r="R180" s="1"/>
      <c r="S180" s="13" t="n">
        <v>183</v>
      </c>
      <c r="T180" s="16"/>
      <c r="U180" s="0" t="str">
        <f aca="false">IF(K180=K179,"true","")</f>
        <v>true</v>
      </c>
      <c r="Y180" s="20"/>
      <c r="Z180" s="1"/>
    </row>
    <row r="181" customFormat="false" ht="15" hidden="false" customHeight="false" outlineLevel="0" collapsed="false">
      <c r="A181" s="0" t="n">
        <v>4</v>
      </c>
      <c r="B181" s="0" t="n">
        <v>70</v>
      </c>
      <c r="D181" s="0" t="s">
        <v>367</v>
      </c>
      <c r="E181" s="0" t="s">
        <v>368</v>
      </c>
      <c r="F181" s="0" t="s">
        <v>46</v>
      </c>
      <c r="G181" s="0" t="s">
        <v>70</v>
      </c>
      <c r="H181" s="18" t="n">
        <v>0.00152048611111111</v>
      </c>
      <c r="I181" s="1"/>
      <c r="J181" s="13" t="n">
        <v>184</v>
      </c>
      <c r="K181" s="16" t="str">
        <f aca="false">IF(B182=B181,"true","")</f>
        <v/>
      </c>
      <c r="Q181" s="18"/>
      <c r="R181" s="1"/>
      <c r="S181" s="13" t="n">
        <v>184</v>
      </c>
      <c r="T181" s="16"/>
      <c r="U181" s="0" t="str">
        <f aca="false">IF(K181=K180,"true","")</f>
        <v>true</v>
      </c>
      <c r="Y181" s="20"/>
      <c r="Z181" s="1"/>
    </row>
    <row r="182" customFormat="false" ht="15" hidden="false" customHeight="false" outlineLevel="0" collapsed="false">
      <c r="A182" s="0" t="n">
        <v>5</v>
      </c>
      <c r="B182" s="0" t="n">
        <v>191</v>
      </c>
      <c r="D182" s="0" t="s">
        <v>89</v>
      </c>
      <c r="E182" s="0" t="s">
        <v>369</v>
      </c>
      <c r="F182" s="0" t="s">
        <v>146</v>
      </c>
      <c r="G182" s="0" t="s">
        <v>70</v>
      </c>
      <c r="H182" s="18" t="n">
        <v>0.00152847222222222</v>
      </c>
      <c r="I182" s="1"/>
      <c r="J182" s="13" t="n">
        <v>185</v>
      </c>
      <c r="K182" s="16" t="str">
        <f aca="false">IF(B183=B182,"true","")</f>
        <v/>
      </c>
      <c r="Q182" s="18"/>
      <c r="R182" s="1"/>
      <c r="S182" s="13" t="n">
        <v>185</v>
      </c>
      <c r="T182" s="16"/>
      <c r="U182" s="0" t="str">
        <f aca="false">IF(K182=K181,"true","")</f>
        <v>true</v>
      </c>
      <c r="Y182" s="20"/>
      <c r="Z182" s="1"/>
    </row>
    <row r="183" customFormat="false" ht="15" hidden="false" customHeight="false" outlineLevel="0" collapsed="false">
      <c r="A183" s="0" t="n">
        <v>6</v>
      </c>
      <c r="B183" s="0" t="n">
        <v>238</v>
      </c>
      <c r="D183" s="0" t="s">
        <v>232</v>
      </c>
      <c r="E183" s="0" t="s">
        <v>370</v>
      </c>
      <c r="F183" s="0" t="s">
        <v>215</v>
      </c>
      <c r="G183" s="0" t="s">
        <v>17</v>
      </c>
      <c r="H183" s="18" t="n">
        <v>0.00153391203703704</v>
      </c>
      <c r="I183" s="1"/>
      <c r="J183" s="13" t="n">
        <v>186</v>
      </c>
      <c r="K183" s="16" t="str">
        <f aca="false">IF(B184=B183,"true","")</f>
        <v/>
      </c>
      <c r="Q183" s="18"/>
      <c r="R183" s="1"/>
      <c r="S183" s="13" t="n">
        <v>186</v>
      </c>
      <c r="T183" s="16"/>
      <c r="U183" s="0" t="str">
        <f aca="false">IF(K183=K182,"true","")</f>
        <v>true</v>
      </c>
      <c r="Y183" s="20"/>
      <c r="Z183" s="1"/>
    </row>
    <row r="184" customFormat="false" ht="15" hidden="false" customHeight="false" outlineLevel="0" collapsed="false">
      <c r="A184" s="0" t="n">
        <v>7</v>
      </c>
      <c r="B184" s="0" t="n">
        <v>301</v>
      </c>
      <c r="D184" s="0" t="s">
        <v>371</v>
      </c>
      <c r="E184" s="0" t="s">
        <v>372</v>
      </c>
      <c r="F184" s="0" t="s">
        <v>105</v>
      </c>
      <c r="G184" s="0" t="s">
        <v>25</v>
      </c>
      <c r="H184" s="18" t="n">
        <v>0.00153611111111111</v>
      </c>
      <c r="I184" s="1"/>
      <c r="J184" s="13" t="n">
        <v>187</v>
      </c>
      <c r="K184" s="16" t="str">
        <f aca="false">IF(B185=B184,"true","")</f>
        <v/>
      </c>
      <c r="Q184" s="18"/>
      <c r="R184" s="1"/>
      <c r="S184" s="13" t="n">
        <v>187</v>
      </c>
      <c r="T184" s="16"/>
      <c r="U184" s="0" t="str">
        <f aca="false">IF(K184=K183,"true","")</f>
        <v>true</v>
      </c>
      <c r="Y184" s="20"/>
      <c r="Z184" s="1"/>
    </row>
    <row r="185" customFormat="false" ht="15" hidden="false" customHeight="false" outlineLevel="0" collapsed="false">
      <c r="A185" s="0" t="n">
        <v>8</v>
      </c>
      <c r="B185" s="0" t="n">
        <v>187</v>
      </c>
      <c r="D185" s="0" t="s">
        <v>373</v>
      </c>
      <c r="E185" s="0" t="s">
        <v>374</v>
      </c>
      <c r="F185" s="0" t="s">
        <v>57</v>
      </c>
      <c r="G185" s="0" t="s">
        <v>139</v>
      </c>
      <c r="H185" s="18" t="n">
        <v>0.00154085648148148</v>
      </c>
      <c r="I185" s="1"/>
      <c r="J185" s="13" t="n">
        <v>188</v>
      </c>
      <c r="K185" s="16" t="str">
        <f aca="false">IF(B186=B185,"true","")</f>
        <v/>
      </c>
      <c r="Q185" s="18"/>
      <c r="R185" s="1"/>
      <c r="S185" s="13" t="n">
        <v>188</v>
      </c>
      <c r="T185" s="16"/>
      <c r="U185" s="0" t="str">
        <f aca="false">IF(K185=K184,"true","")</f>
        <v>true</v>
      </c>
      <c r="Y185" s="20"/>
      <c r="Z185" s="1"/>
    </row>
    <row r="186" customFormat="false" ht="15" hidden="false" customHeight="false" outlineLevel="0" collapsed="false">
      <c r="A186" s="0" t="n">
        <v>9</v>
      </c>
      <c r="B186" s="0" t="n">
        <v>329</v>
      </c>
      <c r="D186" s="0" t="s">
        <v>375</v>
      </c>
      <c r="E186" s="0" t="s">
        <v>376</v>
      </c>
      <c r="F186" s="0" t="s">
        <v>34</v>
      </c>
      <c r="G186" s="0" t="s">
        <v>25</v>
      </c>
      <c r="H186" s="18" t="n">
        <v>0.00154212962962963</v>
      </c>
      <c r="I186" s="1"/>
      <c r="J186" s="13" t="n">
        <v>189</v>
      </c>
      <c r="K186" s="16" t="str">
        <f aca="false">IF(B187=B186,"true","")</f>
        <v/>
      </c>
      <c r="Q186" s="18"/>
      <c r="R186" s="1"/>
      <c r="S186" s="13" t="n">
        <v>189</v>
      </c>
      <c r="T186" s="16"/>
      <c r="U186" s="0" t="str">
        <f aca="false">IF(K186=K185,"true","")</f>
        <v>true</v>
      </c>
      <c r="Y186" s="20"/>
      <c r="Z186" s="1"/>
    </row>
    <row r="187" customFormat="false" ht="15" hidden="false" customHeight="false" outlineLevel="0" collapsed="false">
      <c r="A187" s="0" t="n">
        <v>10</v>
      </c>
      <c r="B187" s="0" t="n">
        <v>59</v>
      </c>
      <c r="D187" s="0" t="s">
        <v>191</v>
      </c>
      <c r="E187" s="0" t="s">
        <v>377</v>
      </c>
      <c r="F187" s="0" t="s">
        <v>255</v>
      </c>
      <c r="G187" s="0" t="s">
        <v>17</v>
      </c>
      <c r="H187" s="18" t="n">
        <v>0.00157534722222222</v>
      </c>
      <c r="I187" s="1"/>
      <c r="J187" s="13" t="n">
        <v>190</v>
      </c>
      <c r="K187" s="16" t="str">
        <f aca="false">IF(B188=B187,"true","")</f>
        <v/>
      </c>
      <c r="Q187" s="18"/>
      <c r="R187" s="1"/>
      <c r="S187" s="13" t="n">
        <v>190</v>
      </c>
      <c r="T187" s="16"/>
      <c r="U187" s="0" t="str">
        <f aca="false">IF(K187=K186,"true","")</f>
        <v>true</v>
      </c>
      <c r="Y187" s="20"/>
      <c r="Z187" s="1"/>
    </row>
    <row r="188" customFormat="false" ht="15" hidden="false" customHeight="false" outlineLevel="0" collapsed="false">
      <c r="A188" s="0" t="n">
        <v>11</v>
      </c>
      <c r="B188" s="0" t="n">
        <v>195</v>
      </c>
      <c r="D188" s="0" t="s">
        <v>378</v>
      </c>
      <c r="E188" s="0" t="s">
        <v>379</v>
      </c>
      <c r="F188" s="0" t="s">
        <v>380</v>
      </c>
      <c r="G188" s="0" t="s">
        <v>17</v>
      </c>
      <c r="H188" s="18" t="n">
        <v>0.00157858796296296</v>
      </c>
      <c r="I188" s="1"/>
      <c r="J188" s="13" t="n">
        <v>191</v>
      </c>
      <c r="K188" s="16" t="str">
        <f aca="false">IF(B189=B188,"true","")</f>
        <v/>
      </c>
      <c r="Q188" s="18"/>
      <c r="R188" s="1"/>
      <c r="S188" s="13" t="n">
        <v>191</v>
      </c>
      <c r="T188" s="16"/>
      <c r="U188" s="0" t="str">
        <f aca="false">IF(K188=K187,"true","")</f>
        <v>true</v>
      </c>
      <c r="Y188" s="20"/>
      <c r="Z188" s="1"/>
    </row>
    <row r="189" customFormat="false" ht="15" hidden="false" customHeight="false" outlineLevel="0" collapsed="false">
      <c r="A189" s="0" t="n">
        <v>12</v>
      </c>
      <c r="B189" s="0" t="n">
        <v>113</v>
      </c>
      <c r="D189" s="0" t="s">
        <v>381</v>
      </c>
      <c r="E189" s="0" t="s">
        <v>382</v>
      </c>
      <c r="F189" s="0" t="s">
        <v>46</v>
      </c>
      <c r="G189" s="0" t="s">
        <v>58</v>
      </c>
      <c r="H189" s="18" t="n">
        <v>0.0016349537037037</v>
      </c>
      <c r="I189" s="1"/>
      <c r="J189" s="13" t="n">
        <v>192</v>
      </c>
      <c r="K189" s="16" t="str">
        <f aca="false">IF(B190=B189,"true","")</f>
        <v/>
      </c>
      <c r="Q189" s="18"/>
      <c r="R189" s="1"/>
      <c r="S189" s="13" t="n">
        <v>192</v>
      </c>
      <c r="T189" s="16"/>
      <c r="U189" s="0" t="str">
        <f aca="false">IF(K189=K188,"true","")</f>
        <v>true</v>
      </c>
      <c r="Y189" s="20"/>
      <c r="Z189" s="1"/>
    </row>
    <row r="190" customFormat="false" ht="15" hidden="false" customHeight="false" outlineLevel="0" collapsed="false">
      <c r="A190" s="17" t="s">
        <v>383</v>
      </c>
      <c r="G190" s="0"/>
      <c r="H190" s="18"/>
      <c r="I190" s="1" t="n">
        <v>0.871795659722222</v>
      </c>
      <c r="J190" s="13" t="n">
        <v>193</v>
      </c>
      <c r="K190" s="16" t="str">
        <f aca="false">IF(B191=B190,"true","")</f>
        <v/>
      </c>
      <c r="Q190" s="18"/>
      <c r="R190" s="1"/>
      <c r="S190" s="13" t="n">
        <v>193</v>
      </c>
      <c r="T190" s="16"/>
      <c r="U190" s="0" t="str">
        <f aca="false">IF(K190=K189,"true","")</f>
        <v>true</v>
      </c>
      <c r="Y190" s="20"/>
      <c r="Z190" s="1"/>
    </row>
    <row r="191" customFormat="false" ht="15" hidden="false" customHeight="false" outlineLevel="0" collapsed="false">
      <c r="A191" s="0" t="n">
        <v>1</v>
      </c>
      <c r="B191" s="0" t="n">
        <v>267</v>
      </c>
      <c r="D191" s="0" t="s">
        <v>367</v>
      </c>
      <c r="E191" s="0" t="s">
        <v>384</v>
      </c>
      <c r="F191" s="0" t="s">
        <v>166</v>
      </c>
      <c r="G191" s="0" t="s">
        <v>25</v>
      </c>
      <c r="H191" s="18" t="n">
        <v>0.00144791666666667</v>
      </c>
      <c r="I191" s="1"/>
      <c r="J191" s="13" t="n">
        <v>194</v>
      </c>
      <c r="K191" s="16" t="str">
        <f aca="false">IF(B192=B191,"true","")</f>
        <v/>
      </c>
      <c r="Q191" s="18"/>
      <c r="R191" s="1"/>
      <c r="S191" s="13" t="n">
        <v>194</v>
      </c>
      <c r="T191" s="16"/>
      <c r="U191" s="0" t="str">
        <f aca="false">IF(K191=K190,"true","")</f>
        <v>true</v>
      </c>
      <c r="Y191" s="20"/>
      <c r="Z191" s="1"/>
    </row>
    <row r="192" customFormat="false" ht="15" hidden="false" customHeight="true" outlineLevel="0" collapsed="false">
      <c r="A192" s="0" t="n">
        <v>2</v>
      </c>
      <c r="B192" s="0" t="n">
        <v>232</v>
      </c>
      <c r="D192" s="0" t="s">
        <v>316</v>
      </c>
      <c r="E192" s="0" t="s">
        <v>385</v>
      </c>
      <c r="F192" s="0" t="s">
        <v>335</v>
      </c>
      <c r="G192" s="0" t="s">
        <v>70</v>
      </c>
      <c r="H192" s="18" t="n">
        <v>0.00146481481481481</v>
      </c>
      <c r="I192" s="1"/>
      <c r="J192" s="13" t="n">
        <v>195</v>
      </c>
      <c r="K192" s="16" t="str">
        <f aca="false">IF(B193=B192,"true","")</f>
        <v/>
      </c>
      <c r="Q192" s="18"/>
      <c r="R192" s="1"/>
      <c r="S192" s="13" t="n">
        <v>195</v>
      </c>
      <c r="T192" s="16"/>
      <c r="U192" s="0" t="str">
        <f aca="false">IF(K192=K191,"true","")</f>
        <v>true</v>
      </c>
      <c r="Z192" s="1"/>
    </row>
    <row r="193" customFormat="false" ht="15" hidden="false" customHeight="false" outlineLevel="0" collapsed="false">
      <c r="A193" s="0" t="n">
        <v>3</v>
      </c>
      <c r="B193" s="0" t="n">
        <v>52</v>
      </c>
      <c r="D193" s="0" t="s">
        <v>386</v>
      </c>
      <c r="E193" s="0" t="s">
        <v>387</v>
      </c>
      <c r="F193" s="0" t="s">
        <v>255</v>
      </c>
      <c r="G193" s="0" t="s">
        <v>70</v>
      </c>
      <c r="H193" s="18" t="n">
        <v>0.00146666666666667</v>
      </c>
      <c r="I193" s="1"/>
      <c r="J193" s="13" t="n">
        <v>196</v>
      </c>
      <c r="K193" s="16" t="str">
        <f aca="false">IF(B194=B193,"true","")</f>
        <v/>
      </c>
      <c r="Q193" s="18"/>
      <c r="R193" s="1"/>
      <c r="S193" s="13" t="n">
        <v>196</v>
      </c>
      <c r="T193" s="16"/>
      <c r="U193" s="0" t="str">
        <f aca="false">IF(K193=K192,"true","")</f>
        <v>true</v>
      </c>
      <c r="Y193" s="20"/>
      <c r="Z193" s="1"/>
    </row>
    <row r="194" customFormat="false" ht="15" hidden="false" customHeight="false" outlineLevel="0" collapsed="false">
      <c r="A194" s="0" t="n">
        <v>4</v>
      </c>
      <c r="B194" s="0" t="n">
        <v>193</v>
      </c>
      <c r="D194" s="0" t="s">
        <v>388</v>
      </c>
      <c r="E194" s="0" t="s">
        <v>389</v>
      </c>
      <c r="F194" s="0" t="s">
        <v>335</v>
      </c>
      <c r="G194" s="0" t="s">
        <v>66</v>
      </c>
      <c r="H194" s="18" t="n">
        <v>0.0014712962962963</v>
      </c>
      <c r="I194" s="1"/>
      <c r="J194" s="13" t="n">
        <v>197</v>
      </c>
      <c r="K194" s="16" t="str">
        <f aca="false">IF(B195=B194,"true","")</f>
        <v/>
      </c>
      <c r="Q194" s="18"/>
      <c r="R194" s="1"/>
      <c r="S194" s="13" t="n">
        <v>197</v>
      </c>
      <c r="T194" s="16"/>
      <c r="U194" s="0" t="str">
        <f aca="false">IF(K194=K193,"true","")</f>
        <v>true</v>
      </c>
      <c r="Y194" s="20"/>
      <c r="Z194" s="1"/>
    </row>
    <row r="195" customFormat="false" ht="15" hidden="false" customHeight="false" outlineLevel="0" collapsed="false">
      <c r="A195" s="0" t="n">
        <v>5</v>
      </c>
      <c r="B195" s="0" t="n">
        <v>223</v>
      </c>
      <c r="D195" s="0" t="s">
        <v>390</v>
      </c>
      <c r="E195" s="0" t="s">
        <v>348</v>
      </c>
      <c r="F195" s="0" t="s">
        <v>349</v>
      </c>
      <c r="G195" s="0" t="s">
        <v>70</v>
      </c>
      <c r="H195" s="18" t="n">
        <v>0.00147604166666667</v>
      </c>
      <c r="I195" s="1"/>
      <c r="J195" s="13" t="n">
        <v>198</v>
      </c>
      <c r="K195" s="16" t="str">
        <f aca="false">IF(B196=B195,"true","")</f>
        <v/>
      </c>
      <c r="Q195" s="18"/>
      <c r="R195" s="1"/>
      <c r="S195" s="13" t="n">
        <v>198</v>
      </c>
      <c r="T195" s="16"/>
      <c r="U195" s="0" t="str">
        <f aca="false">IF(K195=K194,"true","")</f>
        <v>true</v>
      </c>
      <c r="Y195" s="20"/>
      <c r="Z195" s="1"/>
    </row>
    <row r="196" customFormat="false" ht="15" hidden="false" customHeight="false" outlineLevel="0" collapsed="false">
      <c r="A196" s="0" t="n">
        <v>6</v>
      </c>
      <c r="B196" s="0" t="n">
        <v>154</v>
      </c>
      <c r="D196" s="0" t="s">
        <v>365</v>
      </c>
      <c r="E196" s="0" t="s">
        <v>391</v>
      </c>
      <c r="F196" s="0" t="s">
        <v>57</v>
      </c>
      <c r="G196" s="0" t="s">
        <v>25</v>
      </c>
      <c r="H196" s="18" t="n">
        <v>0.00148912037037037</v>
      </c>
      <c r="I196" s="1"/>
      <c r="J196" s="13" t="n">
        <v>199</v>
      </c>
      <c r="K196" s="16" t="str">
        <f aca="false">IF(B197=B196,"true","")</f>
        <v/>
      </c>
      <c r="R196" s="1"/>
      <c r="S196" s="13" t="n">
        <v>199</v>
      </c>
      <c r="T196" s="16"/>
      <c r="U196" s="0" t="str">
        <f aca="false">IF(K196=K195,"true","")</f>
        <v>true</v>
      </c>
      <c r="Y196" s="20"/>
      <c r="Z196" s="1"/>
    </row>
    <row r="197" customFormat="false" ht="15" hidden="false" customHeight="false" outlineLevel="0" collapsed="false">
      <c r="A197" s="0" t="n">
        <v>7</v>
      </c>
      <c r="B197" s="0" t="n">
        <v>196</v>
      </c>
      <c r="D197" s="0" t="s">
        <v>392</v>
      </c>
      <c r="E197" s="0" t="s">
        <v>116</v>
      </c>
      <c r="F197" s="0" t="s">
        <v>255</v>
      </c>
      <c r="G197" s="0" t="s">
        <v>70</v>
      </c>
      <c r="H197" s="18" t="n">
        <v>0.00149351851851852</v>
      </c>
      <c r="I197" s="1"/>
      <c r="J197" s="13" t="n">
        <v>200</v>
      </c>
      <c r="K197" s="16" t="str">
        <f aca="false">IF(B198=B197,"true","")</f>
        <v/>
      </c>
      <c r="L197" s="23"/>
      <c r="M197" s="23"/>
      <c r="N197" s="23"/>
      <c r="O197" s="23"/>
      <c r="P197" s="24"/>
      <c r="Q197" s="25"/>
      <c r="R197" s="25"/>
      <c r="S197" s="13" t="n">
        <v>200</v>
      </c>
      <c r="T197" s="16"/>
      <c r="U197" s="0" t="str">
        <f aca="false">IF(K197=K196,"true","")</f>
        <v>true</v>
      </c>
      <c r="Y197" s="20"/>
      <c r="Z197" s="1"/>
    </row>
    <row r="198" customFormat="false" ht="15" hidden="false" customHeight="false" outlineLevel="0" collapsed="false">
      <c r="A198" s="0" t="n">
        <v>8</v>
      </c>
      <c r="B198" s="0" t="n">
        <v>228</v>
      </c>
      <c r="D198" s="0" t="s">
        <v>193</v>
      </c>
      <c r="E198" s="0" t="s">
        <v>393</v>
      </c>
      <c r="F198" s="0" t="s">
        <v>255</v>
      </c>
      <c r="G198" s="0" t="s">
        <v>70</v>
      </c>
      <c r="H198" s="18" t="n">
        <v>0.00149571759259259</v>
      </c>
      <c r="I198" s="1"/>
      <c r="J198" s="13" t="n">
        <v>201</v>
      </c>
      <c r="K198" s="16" t="str">
        <f aca="false">IF(B199=B198,"true","")</f>
        <v/>
      </c>
      <c r="L198" s="23"/>
      <c r="M198" s="23"/>
      <c r="N198" s="23"/>
      <c r="O198" s="23"/>
      <c r="P198" s="24"/>
      <c r="Q198" s="26"/>
      <c r="R198" s="25"/>
      <c r="S198" s="13" t="n">
        <v>201</v>
      </c>
      <c r="T198" s="16"/>
      <c r="U198" s="0" t="str">
        <f aca="false">IF(K198=K197,"true","")</f>
        <v>true</v>
      </c>
      <c r="Y198" s="20"/>
      <c r="Z198" s="1"/>
    </row>
    <row r="199" customFormat="false" ht="15" hidden="false" customHeight="false" outlineLevel="0" collapsed="false">
      <c r="A199" s="0" t="n">
        <v>9</v>
      </c>
      <c r="B199" s="0" t="n">
        <v>126</v>
      </c>
      <c r="D199" s="0" t="s">
        <v>394</v>
      </c>
      <c r="E199" s="0" t="s">
        <v>395</v>
      </c>
      <c r="F199" s="0" t="s">
        <v>215</v>
      </c>
      <c r="G199" s="0" t="s">
        <v>17</v>
      </c>
      <c r="H199" s="18" t="n">
        <v>0.00152766203703704</v>
      </c>
      <c r="I199" s="1"/>
      <c r="J199" s="13" t="n">
        <v>202</v>
      </c>
      <c r="K199" s="16" t="str">
        <f aca="false">IF(B200=B199,"true","")</f>
        <v/>
      </c>
      <c r="L199" s="23"/>
      <c r="M199" s="23"/>
      <c r="N199" s="23"/>
      <c r="O199" s="23"/>
      <c r="P199" s="24"/>
      <c r="Q199" s="26"/>
      <c r="R199" s="25"/>
      <c r="S199" s="13" t="n">
        <v>202</v>
      </c>
      <c r="T199" s="16"/>
      <c r="U199" s="0" t="str">
        <f aca="false">IF(K199=K198,"true","")</f>
        <v>true</v>
      </c>
      <c r="Y199" s="20"/>
      <c r="Z199" s="1"/>
    </row>
    <row r="200" customFormat="false" ht="15" hidden="false" customHeight="false" outlineLevel="0" collapsed="false">
      <c r="A200" s="0" t="n">
        <v>10</v>
      </c>
      <c r="B200" s="0" t="n">
        <v>176</v>
      </c>
      <c r="D200" s="0" t="s">
        <v>396</v>
      </c>
      <c r="E200" s="0" t="s">
        <v>397</v>
      </c>
      <c r="F200" s="0" t="s">
        <v>24</v>
      </c>
      <c r="G200" s="0" t="s">
        <v>25</v>
      </c>
      <c r="H200" s="18" t="n">
        <v>0.00153738425925926</v>
      </c>
      <c r="I200" s="1"/>
      <c r="J200" s="13" t="n">
        <v>203</v>
      </c>
      <c r="K200" s="16" t="str">
        <f aca="false">IF(B201=B200,"true","")</f>
        <v/>
      </c>
      <c r="L200" s="23"/>
      <c r="M200" s="23"/>
      <c r="N200" s="23"/>
      <c r="O200" s="23"/>
      <c r="P200" s="24"/>
      <c r="Q200" s="26"/>
      <c r="R200" s="25"/>
      <c r="S200" s="13" t="n">
        <v>203</v>
      </c>
      <c r="T200" s="16"/>
      <c r="U200" s="0" t="str">
        <f aca="false">IF(K200=K199,"true","")</f>
        <v>true</v>
      </c>
      <c r="Y200" s="20"/>
      <c r="Z200" s="1"/>
    </row>
    <row r="201" customFormat="false" ht="15" hidden="false" customHeight="false" outlineLevel="0" collapsed="false">
      <c r="A201" s="0" t="n">
        <v>11</v>
      </c>
      <c r="B201" s="0" t="n">
        <v>324</v>
      </c>
      <c r="D201" s="0" t="s">
        <v>398</v>
      </c>
      <c r="E201" s="0" t="s">
        <v>399</v>
      </c>
      <c r="F201" s="0" t="s">
        <v>154</v>
      </c>
      <c r="G201" s="0" t="s">
        <v>25</v>
      </c>
      <c r="H201" s="18" t="n">
        <v>0.0015431712962963</v>
      </c>
      <c r="I201" s="1"/>
      <c r="J201" s="13" t="n">
        <v>204</v>
      </c>
      <c r="K201" s="16" t="str">
        <f aca="false">IF(B202=B201,"true","")</f>
        <v/>
      </c>
      <c r="L201" s="23"/>
      <c r="M201" s="23"/>
      <c r="N201" s="23"/>
      <c r="O201" s="23"/>
      <c r="P201" s="24"/>
      <c r="Q201" s="25"/>
      <c r="R201" s="25"/>
      <c r="S201" s="13" t="n">
        <v>204</v>
      </c>
      <c r="T201" s="16"/>
      <c r="U201" s="0" t="str">
        <f aca="false">IF(K201=K200,"true","")</f>
        <v>true</v>
      </c>
      <c r="Y201" s="20"/>
      <c r="Z201" s="1"/>
    </row>
    <row r="202" customFormat="false" ht="15" hidden="false" customHeight="false" outlineLevel="0" collapsed="false">
      <c r="A202" s="0" t="n">
        <v>12</v>
      </c>
      <c r="B202" s="0" t="n">
        <v>122</v>
      </c>
      <c r="D202" s="0" t="s">
        <v>400</v>
      </c>
      <c r="E202" s="0" t="s">
        <v>401</v>
      </c>
      <c r="F202" s="0" t="s">
        <v>130</v>
      </c>
      <c r="G202" s="0" t="s">
        <v>25</v>
      </c>
      <c r="H202" s="18" t="n">
        <v>0.00155706018518519</v>
      </c>
      <c r="I202" s="1"/>
      <c r="J202" s="13" t="n">
        <v>205</v>
      </c>
      <c r="K202" s="16" t="str">
        <f aca="false">IF(B203=B202,"true","")</f>
        <v/>
      </c>
      <c r="L202" s="0" t="str">
        <f aca="false">IF(B202=K201,"true","")</f>
        <v/>
      </c>
    </row>
    <row r="203" customFormat="false" ht="15" hidden="false" customHeight="false" outlineLevel="0" collapsed="false">
      <c r="A203" s="17" t="s">
        <v>402</v>
      </c>
      <c r="G203" s="0"/>
      <c r="H203" s="18"/>
      <c r="I203" s="1" t="n">
        <v>0.874431851851852</v>
      </c>
      <c r="J203" s="13" t="n">
        <v>206</v>
      </c>
      <c r="K203" s="16" t="str">
        <f aca="false">IF(B204=B203,"true","")</f>
        <v/>
      </c>
    </row>
    <row r="204" customFormat="false" ht="15" hidden="false" customHeight="false" outlineLevel="0" collapsed="false">
      <c r="A204" s="0" t="n">
        <v>1</v>
      </c>
      <c r="B204" s="0" t="n">
        <v>174</v>
      </c>
      <c r="D204" s="0" t="s">
        <v>131</v>
      </c>
      <c r="E204" s="0" t="s">
        <v>403</v>
      </c>
      <c r="F204" s="0" t="s">
        <v>130</v>
      </c>
      <c r="G204" s="0" t="s">
        <v>70</v>
      </c>
      <c r="H204" s="18" t="n">
        <v>0.00145474537037037</v>
      </c>
      <c r="I204" s="1"/>
      <c r="J204" s="13" t="n">
        <v>207</v>
      </c>
      <c r="K204" s="16" t="str">
        <f aca="false">IF(B205=B204,"true","")</f>
        <v/>
      </c>
    </row>
    <row r="205" customFormat="false" ht="15" hidden="false" customHeight="false" outlineLevel="0" collapsed="false">
      <c r="A205" s="0" t="n">
        <v>2</v>
      </c>
      <c r="B205" s="0" t="n">
        <v>246</v>
      </c>
      <c r="D205" s="0" t="s">
        <v>404</v>
      </c>
      <c r="E205" s="0" t="s">
        <v>405</v>
      </c>
      <c r="F205" s="0" t="s">
        <v>199</v>
      </c>
      <c r="G205" s="0" t="s">
        <v>73</v>
      </c>
      <c r="H205" s="18" t="n">
        <v>0.00146759259259259</v>
      </c>
      <c r="I205" s="1"/>
      <c r="J205" s="13" t="n">
        <v>208</v>
      </c>
      <c r="K205" s="16" t="str">
        <f aca="false">IF(B206=B205,"true","")</f>
        <v/>
      </c>
    </row>
    <row r="206" customFormat="false" ht="15" hidden="false" customHeight="false" outlineLevel="0" collapsed="false">
      <c r="A206" s="0" t="n">
        <v>3</v>
      </c>
      <c r="B206" s="0" t="n">
        <v>82</v>
      </c>
      <c r="D206" s="0" t="s">
        <v>406</v>
      </c>
      <c r="E206" s="0" t="s">
        <v>407</v>
      </c>
      <c r="F206" s="0" t="s">
        <v>57</v>
      </c>
      <c r="G206" s="0" t="s">
        <v>70</v>
      </c>
      <c r="H206" s="18" t="n">
        <v>0.0014681712962963</v>
      </c>
      <c r="I206" s="1"/>
      <c r="J206" s="13" t="n">
        <v>209</v>
      </c>
      <c r="K206" s="16" t="str">
        <f aca="false">IF(B207=B206,"true","")</f>
        <v/>
      </c>
    </row>
    <row r="207" customFormat="false" ht="15" hidden="false" customHeight="false" outlineLevel="0" collapsed="false">
      <c r="A207" s="0" t="n">
        <v>4</v>
      </c>
      <c r="B207" s="0" t="n">
        <v>281</v>
      </c>
      <c r="D207" s="0" t="s">
        <v>187</v>
      </c>
      <c r="E207" s="0" t="s">
        <v>273</v>
      </c>
      <c r="F207" s="0" t="s">
        <v>146</v>
      </c>
      <c r="G207" s="0" t="s">
        <v>70</v>
      </c>
      <c r="H207" s="18" t="n">
        <v>0.00146909722222222</v>
      </c>
      <c r="I207" s="1"/>
      <c r="J207" s="13" t="n">
        <v>210</v>
      </c>
      <c r="K207" s="16" t="str">
        <f aca="false">IF(B208=B207,"true","")</f>
        <v/>
      </c>
    </row>
    <row r="208" customFormat="false" ht="15" hidden="false" customHeight="false" outlineLevel="0" collapsed="false">
      <c r="A208" s="0" t="n">
        <v>5</v>
      </c>
      <c r="B208" s="0" t="n">
        <v>169</v>
      </c>
      <c r="D208" s="0" t="s">
        <v>398</v>
      </c>
      <c r="E208" s="0" t="s">
        <v>408</v>
      </c>
      <c r="F208" s="0" t="s">
        <v>39</v>
      </c>
      <c r="G208" s="0" t="s">
        <v>70</v>
      </c>
      <c r="H208" s="18" t="n">
        <v>0.00147592592592593</v>
      </c>
      <c r="I208" s="1"/>
      <c r="J208" s="13" t="n">
        <v>211</v>
      </c>
      <c r="K208" s="16" t="str">
        <f aca="false">IF(B209=B208,"true","")</f>
        <v/>
      </c>
    </row>
    <row r="209" customFormat="false" ht="15" hidden="false" customHeight="false" outlineLevel="0" collapsed="false">
      <c r="A209" s="0" t="n">
        <v>6</v>
      </c>
      <c r="B209" s="0" t="n">
        <v>260</v>
      </c>
      <c r="D209" s="0" t="s">
        <v>404</v>
      </c>
      <c r="E209" s="0" t="s">
        <v>409</v>
      </c>
      <c r="F209" s="0" t="s">
        <v>101</v>
      </c>
      <c r="G209" s="0" t="s">
        <v>25</v>
      </c>
      <c r="H209" s="18" t="n">
        <v>0.00148125</v>
      </c>
      <c r="I209" s="1"/>
      <c r="J209" s="13" t="n">
        <v>212</v>
      </c>
      <c r="K209" s="16" t="str">
        <f aca="false">IF(B210=B209,"true","")</f>
        <v/>
      </c>
    </row>
    <row r="210" customFormat="false" ht="15" hidden="false" customHeight="false" outlineLevel="0" collapsed="false">
      <c r="A210" s="0" t="n">
        <v>7</v>
      </c>
      <c r="B210" s="0" t="n">
        <v>307</v>
      </c>
      <c r="D210" s="0" t="s">
        <v>288</v>
      </c>
      <c r="E210" s="0" t="s">
        <v>410</v>
      </c>
      <c r="F210" s="0" t="s">
        <v>411</v>
      </c>
      <c r="G210" s="0" t="s">
        <v>25</v>
      </c>
      <c r="H210" s="18" t="n">
        <v>0.0014849537037037</v>
      </c>
      <c r="I210" s="1"/>
      <c r="J210" s="13" t="n">
        <v>213</v>
      </c>
      <c r="K210" s="16" t="str">
        <f aca="false">IF(B211=B210,"true","")</f>
        <v/>
      </c>
    </row>
    <row r="211" customFormat="false" ht="15" hidden="false" customHeight="false" outlineLevel="0" collapsed="false">
      <c r="A211" s="0" t="n">
        <v>8</v>
      </c>
      <c r="B211" s="0" t="n">
        <v>334</v>
      </c>
      <c r="D211" s="0" t="s">
        <v>412</v>
      </c>
      <c r="E211" s="0" t="s">
        <v>413</v>
      </c>
      <c r="F211" s="0" t="s">
        <v>53</v>
      </c>
      <c r="G211" s="0" t="s">
        <v>25</v>
      </c>
      <c r="H211" s="18" t="n">
        <v>0.00148842592592593</v>
      </c>
      <c r="I211" s="1"/>
      <c r="J211" s="13" t="n">
        <v>214</v>
      </c>
      <c r="K211" s="16" t="str">
        <f aca="false">IF(B212=B211,"true","")</f>
        <v/>
      </c>
    </row>
    <row r="212" customFormat="false" ht="15" hidden="false" customHeight="false" outlineLevel="0" collapsed="false">
      <c r="A212" s="0" t="n">
        <v>9</v>
      </c>
      <c r="B212" s="0" t="n">
        <v>262</v>
      </c>
      <c r="D212" s="0" t="s">
        <v>414</v>
      </c>
      <c r="E212" s="0" t="s">
        <v>415</v>
      </c>
      <c r="F212" s="0" t="s">
        <v>349</v>
      </c>
      <c r="G212" s="0" t="s">
        <v>106</v>
      </c>
      <c r="H212" s="18" t="n">
        <v>0.00149293981481482</v>
      </c>
      <c r="I212" s="1"/>
      <c r="J212" s="13" t="n">
        <v>215</v>
      </c>
      <c r="K212" s="16" t="str">
        <f aca="false">IF(B213=B212,"true","")</f>
        <v/>
      </c>
    </row>
    <row r="213" customFormat="false" ht="15" hidden="false" customHeight="false" outlineLevel="0" collapsed="false">
      <c r="A213" s="0" t="n">
        <v>10</v>
      </c>
      <c r="B213" s="0" t="n">
        <v>25</v>
      </c>
      <c r="D213" s="0" t="s">
        <v>71</v>
      </c>
      <c r="E213" s="0" t="s">
        <v>72</v>
      </c>
      <c r="F213" s="0" t="s">
        <v>49</v>
      </c>
      <c r="G213" s="0" t="s">
        <v>73</v>
      </c>
      <c r="H213" s="18" t="n">
        <v>0.00152465277777778</v>
      </c>
      <c r="I213" s="1"/>
      <c r="J213" s="13" t="n">
        <v>216</v>
      </c>
      <c r="K213" s="16" t="str">
        <f aca="false">IF(B214=B213,"true","")</f>
        <v/>
      </c>
    </row>
    <row r="214" customFormat="false" ht="15" hidden="false" customHeight="false" outlineLevel="0" collapsed="false">
      <c r="A214" s="0" t="n">
        <v>11</v>
      </c>
      <c r="B214" s="0" t="n">
        <v>342</v>
      </c>
      <c r="D214" s="0" t="s">
        <v>386</v>
      </c>
      <c r="E214" s="0" t="s">
        <v>416</v>
      </c>
      <c r="F214" s="0" t="s">
        <v>101</v>
      </c>
      <c r="G214" s="0" t="s">
        <v>25</v>
      </c>
      <c r="H214" s="18" t="n">
        <v>0.00152650462962963</v>
      </c>
      <c r="I214" s="1"/>
      <c r="J214" s="13" t="n">
        <v>217</v>
      </c>
      <c r="K214" s="16" t="str">
        <f aca="false">IF(B215=B214,"true","")</f>
        <v/>
      </c>
    </row>
    <row r="215" customFormat="false" ht="15" hidden="false" customHeight="false" outlineLevel="0" collapsed="false">
      <c r="A215" s="0" t="n">
        <v>12</v>
      </c>
      <c r="B215" s="0" t="n">
        <v>272</v>
      </c>
      <c r="D215" s="0" t="s">
        <v>414</v>
      </c>
      <c r="E215" s="0" t="s">
        <v>417</v>
      </c>
      <c r="F215" s="0" t="s">
        <v>184</v>
      </c>
      <c r="G215" s="0" t="s">
        <v>73</v>
      </c>
      <c r="H215" s="18" t="n">
        <v>0.00155428240740741</v>
      </c>
      <c r="I215" s="1"/>
      <c r="J215" s="13" t="n">
        <v>218</v>
      </c>
      <c r="K215" s="16" t="str">
        <f aca="false">IF(B216=B215,"true","")</f>
        <v/>
      </c>
    </row>
    <row r="216" customFormat="false" ht="15" hidden="false" customHeight="false" outlineLevel="0" collapsed="false">
      <c r="A216" s="17" t="s">
        <v>418</v>
      </c>
      <c r="G216" s="0"/>
      <c r="H216" s="18"/>
      <c r="I216" s="1" t="n">
        <v>0.877317870370371</v>
      </c>
      <c r="J216" s="13" t="n">
        <v>219</v>
      </c>
      <c r="K216" s="16" t="str">
        <f aca="false">IF(B217=B216,"true","")</f>
        <v/>
      </c>
    </row>
    <row r="217" customFormat="false" ht="15" hidden="false" customHeight="false" outlineLevel="0" collapsed="false">
      <c r="A217" s="0" t="n">
        <v>1</v>
      </c>
      <c r="B217" s="0" t="n">
        <v>237</v>
      </c>
      <c r="D217" s="0" t="s">
        <v>419</v>
      </c>
      <c r="E217" s="0" t="s">
        <v>420</v>
      </c>
      <c r="F217" s="0" t="s">
        <v>105</v>
      </c>
      <c r="G217" s="0" t="s">
        <v>70</v>
      </c>
      <c r="H217" s="18" t="n">
        <v>0.00140740740740741</v>
      </c>
      <c r="I217" s="1"/>
      <c r="J217" s="13" t="n">
        <v>220</v>
      </c>
      <c r="K217" s="16" t="str">
        <f aca="false">IF(B218=B217,"true","")</f>
        <v/>
      </c>
    </row>
    <row r="218" customFormat="false" ht="15" hidden="false" customHeight="false" outlineLevel="0" collapsed="false">
      <c r="A218" s="0" t="n">
        <v>2</v>
      </c>
      <c r="B218" s="0" t="n">
        <v>231</v>
      </c>
      <c r="D218" s="0" t="s">
        <v>316</v>
      </c>
      <c r="E218" s="0" t="s">
        <v>421</v>
      </c>
      <c r="F218" s="0" t="s">
        <v>422</v>
      </c>
      <c r="G218" s="0" t="s">
        <v>70</v>
      </c>
      <c r="H218" s="18" t="n">
        <v>0.00141967592592593</v>
      </c>
      <c r="I218" s="1"/>
      <c r="J218" s="13" t="n">
        <v>221</v>
      </c>
      <c r="K218" s="16" t="str">
        <f aca="false">IF(B219=B218,"true","")</f>
        <v/>
      </c>
    </row>
    <row r="219" customFormat="false" ht="15" hidden="false" customHeight="false" outlineLevel="0" collapsed="false">
      <c r="A219" s="0" t="n">
        <v>3</v>
      </c>
      <c r="B219" s="0" t="n">
        <v>219</v>
      </c>
      <c r="D219" s="0" t="s">
        <v>423</v>
      </c>
      <c r="E219" s="0" t="s">
        <v>424</v>
      </c>
      <c r="F219" s="0" t="s">
        <v>357</v>
      </c>
      <c r="G219" s="0" t="s">
        <v>73</v>
      </c>
      <c r="H219" s="18" t="n">
        <v>0.0014400462962963</v>
      </c>
      <c r="I219" s="1"/>
      <c r="J219" s="13" t="n">
        <v>222</v>
      </c>
      <c r="K219" s="16" t="str">
        <f aca="false">IF(B220=B219,"true","")</f>
        <v/>
      </c>
    </row>
    <row r="220" customFormat="false" ht="15" hidden="false" customHeight="false" outlineLevel="0" collapsed="false">
      <c r="A220" s="0" t="n">
        <v>4</v>
      </c>
      <c r="B220" s="0" t="n">
        <v>175</v>
      </c>
      <c r="D220" s="0" t="s">
        <v>425</v>
      </c>
      <c r="E220" s="0" t="s">
        <v>426</v>
      </c>
      <c r="F220" s="0" t="s">
        <v>154</v>
      </c>
      <c r="G220" s="0" t="s">
        <v>70</v>
      </c>
      <c r="H220" s="18" t="n">
        <v>0.00144479166666667</v>
      </c>
      <c r="I220" s="1"/>
      <c r="J220" s="13" t="n">
        <v>223</v>
      </c>
      <c r="K220" s="16" t="str">
        <f aca="false">IF(B221=B220,"true","")</f>
        <v/>
      </c>
    </row>
    <row r="221" customFormat="false" ht="15" hidden="false" customHeight="false" outlineLevel="0" collapsed="false">
      <c r="A221" s="0" t="n">
        <v>5</v>
      </c>
      <c r="B221" s="0" t="n">
        <v>95</v>
      </c>
      <c r="D221" s="0" t="s">
        <v>427</v>
      </c>
      <c r="E221" s="0" t="s">
        <v>428</v>
      </c>
      <c r="F221" s="0" t="s">
        <v>53</v>
      </c>
      <c r="G221" s="0" t="s">
        <v>73</v>
      </c>
      <c r="H221" s="18" t="n">
        <v>0.00145081018518519</v>
      </c>
      <c r="I221" s="1"/>
      <c r="J221" s="13" t="n">
        <v>224</v>
      </c>
      <c r="K221" s="16" t="str">
        <f aca="false">IF(B222=B221,"true","")</f>
        <v/>
      </c>
    </row>
    <row r="222" customFormat="false" ht="15" hidden="false" customHeight="false" outlineLevel="0" collapsed="false">
      <c r="A222" s="0" t="n">
        <v>6</v>
      </c>
      <c r="B222" s="0" t="n">
        <v>97</v>
      </c>
      <c r="D222" s="0" t="s">
        <v>429</v>
      </c>
      <c r="E222" s="0" t="s">
        <v>145</v>
      </c>
      <c r="F222" s="0" t="s">
        <v>146</v>
      </c>
      <c r="G222" s="0" t="s">
        <v>73</v>
      </c>
      <c r="H222" s="18" t="n">
        <v>0.00145324074074074</v>
      </c>
      <c r="I222" s="1"/>
      <c r="J222" s="13" t="n">
        <v>225</v>
      </c>
      <c r="K222" s="16" t="str">
        <f aca="false">IF(B223=B222,"true","")</f>
        <v/>
      </c>
    </row>
    <row r="223" customFormat="false" ht="15" hidden="false" customHeight="false" outlineLevel="0" collapsed="false">
      <c r="A223" s="0" t="n">
        <v>7</v>
      </c>
      <c r="B223" s="0" t="n">
        <v>248</v>
      </c>
      <c r="D223" s="0" t="s">
        <v>404</v>
      </c>
      <c r="E223" s="0" t="s">
        <v>430</v>
      </c>
      <c r="F223" s="0" t="s">
        <v>238</v>
      </c>
      <c r="G223" s="0" t="s">
        <v>66</v>
      </c>
      <c r="H223" s="18" t="n">
        <v>0.00145798611111111</v>
      </c>
      <c r="I223" s="1"/>
      <c r="J223" s="13" t="n">
        <v>226</v>
      </c>
      <c r="K223" s="16" t="str">
        <f aca="false">IF(B224=B223,"true","")</f>
        <v/>
      </c>
    </row>
    <row r="224" customFormat="false" ht="15" hidden="false" customHeight="false" outlineLevel="0" collapsed="false">
      <c r="A224" s="0" t="n">
        <v>8</v>
      </c>
      <c r="B224" s="0" t="n">
        <v>295</v>
      </c>
      <c r="D224" s="0" t="s">
        <v>431</v>
      </c>
      <c r="E224" s="0" t="s">
        <v>432</v>
      </c>
      <c r="F224" s="0" t="s">
        <v>433</v>
      </c>
      <c r="G224" s="0" t="s">
        <v>70</v>
      </c>
      <c r="H224" s="18" t="n">
        <v>0.00147638888888889</v>
      </c>
      <c r="I224" s="1"/>
      <c r="J224" s="13" t="n">
        <v>227</v>
      </c>
      <c r="K224" s="16" t="str">
        <f aca="false">IF(B225=B224,"true","")</f>
        <v/>
      </c>
    </row>
    <row r="225" customFormat="false" ht="15" hidden="false" customHeight="false" outlineLevel="0" collapsed="false">
      <c r="A225" s="0" t="n">
        <v>9</v>
      </c>
      <c r="B225" s="0" t="n">
        <v>275</v>
      </c>
      <c r="D225" s="0" t="s">
        <v>434</v>
      </c>
      <c r="E225" s="0" t="s">
        <v>435</v>
      </c>
      <c r="F225" s="0" t="s">
        <v>57</v>
      </c>
      <c r="G225" s="0" t="s">
        <v>25</v>
      </c>
      <c r="H225" s="18" t="n">
        <v>0.00147986111111111</v>
      </c>
      <c r="I225" s="1"/>
      <c r="J225" s="13" t="n">
        <v>228</v>
      </c>
      <c r="K225" s="16" t="str">
        <f aca="false">IF(B226=B225,"true","")</f>
        <v/>
      </c>
    </row>
    <row r="226" customFormat="false" ht="15" hidden="false" customHeight="false" outlineLevel="0" collapsed="false">
      <c r="A226" s="0" t="n">
        <v>10</v>
      </c>
      <c r="B226" s="0" t="n">
        <v>167</v>
      </c>
      <c r="D226" s="0" t="s">
        <v>131</v>
      </c>
      <c r="E226" s="0" t="s">
        <v>436</v>
      </c>
      <c r="F226" s="0" t="s">
        <v>437</v>
      </c>
      <c r="G226" s="0" t="s">
        <v>66</v>
      </c>
      <c r="H226" s="18" t="n">
        <v>0.00148506944444444</v>
      </c>
      <c r="I226" s="1"/>
      <c r="J226" s="13" t="n">
        <v>229</v>
      </c>
      <c r="K226" s="16" t="str">
        <f aca="false">IF(B227=B226,"true","")</f>
        <v/>
      </c>
    </row>
    <row r="227" customFormat="false" ht="15" hidden="false" customHeight="false" outlineLevel="0" collapsed="false">
      <c r="A227" s="0" t="n">
        <v>11</v>
      </c>
      <c r="B227" s="0" t="n">
        <v>77</v>
      </c>
      <c r="D227" s="0" t="s">
        <v>89</v>
      </c>
      <c r="E227" s="0" t="s">
        <v>438</v>
      </c>
      <c r="F227" s="0" t="s">
        <v>88</v>
      </c>
      <c r="G227" s="0" t="s">
        <v>25</v>
      </c>
      <c r="H227" s="18" t="n">
        <v>0.00148969907407407</v>
      </c>
      <c r="I227" s="1"/>
      <c r="J227" s="13" t="n">
        <v>230</v>
      </c>
      <c r="K227" s="16" t="str">
        <f aca="false">IF(B228=B227,"true","")</f>
        <v/>
      </c>
    </row>
    <row r="228" customFormat="false" ht="15" hidden="false" customHeight="false" outlineLevel="0" collapsed="false">
      <c r="A228" s="0" t="n">
        <v>12</v>
      </c>
      <c r="B228" s="0" t="n">
        <v>78</v>
      </c>
      <c r="D228" s="0" t="s">
        <v>246</v>
      </c>
      <c r="E228" s="0" t="s">
        <v>214</v>
      </c>
      <c r="F228" s="0" t="s">
        <v>215</v>
      </c>
      <c r="G228" s="0" t="s">
        <v>25</v>
      </c>
      <c r="H228" s="18" t="n">
        <v>0.00149930555555556</v>
      </c>
      <c r="I228" s="1"/>
      <c r="J228" s="13" t="n">
        <v>231</v>
      </c>
      <c r="K228" s="16" t="str">
        <f aca="false">IF(B229=B228,"true","")</f>
        <v/>
      </c>
    </row>
    <row r="229" customFormat="false" ht="15" hidden="false" customHeight="false" outlineLevel="0" collapsed="false">
      <c r="A229" s="17" t="s">
        <v>439</v>
      </c>
      <c r="G229" s="0"/>
      <c r="H229" s="18"/>
      <c r="I229" s="1" t="n">
        <v>0.879877037037037</v>
      </c>
      <c r="J229" s="13" t="n">
        <v>232</v>
      </c>
      <c r="K229" s="16" t="str">
        <f aca="false">IF(B230=B229,"true","")</f>
        <v/>
      </c>
    </row>
    <row r="230" customFormat="false" ht="15" hidden="false" customHeight="false" outlineLevel="0" collapsed="false">
      <c r="A230" s="0" t="n">
        <v>1</v>
      </c>
      <c r="B230" s="0" t="n">
        <v>190</v>
      </c>
      <c r="D230" s="0" t="s">
        <v>440</v>
      </c>
      <c r="E230" s="0" t="s">
        <v>441</v>
      </c>
      <c r="F230" s="0" t="s">
        <v>112</v>
      </c>
      <c r="G230" s="0" t="s">
        <v>73</v>
      </c>
      <c r="H230" s="18" t="n">
        <v>0.0014099537037037</v>
      </c>
      <c r="I230" s="1"/>
      <c r="J230" s="13" t="n">
        <v>233</v>
      </c>
      <c r="K230" s="16" t="str">
        <f aca="false">IF(B231=B230,"true","")</f>
        <v/>
      </c>
    </row>
    <row r="231" customFormat="false" ht="15" hidden="false" customHeight="false" outlineLevel="0" collapsed="false">
      <c r="A231" s="0" t="n">
        <v>2</v>
      </c>
      <c r="B231" s="0" t="n">
        <v>226</v>
      </c>
      <c r="D231" s="0" t="s">
        <v>442</v>
      </c>
      <c r="E231" s="0" t="s">
        <v>320</v>
      </c>
      <c r="F231" s="0" t="s">
        <v>57</v>
      </c>
      <c r="G231" s="0" t="s">
        <v>70</v>
      </c>
      <c r="H231" s="18" t="n">
        <v>0.00141134259259259</v>
      </c>
      <c r="I231" s="1"/>
      <c r="J231" s="13" t="n">
        <v>234</v>
      </c>
      <c r="K231" s="16" t="str">
        <f aca="false">IF(B232=B231,"true","")</f>
        <v/>
      </c>
    </row>
    <row r="232" customFormat="false" ht="15" hidden="false" customHeight="false" outlineLevel="0" collapsed="false">
      <c r="A232" s="0" t="n">
        <v>3</v>
      </c>
      <c r="B232" s="0" t="n">
        <v>216</v>
      </c>
      <c r="D232" s="0" t="s">
        <v>443</v>
      </c>
      <c r="E232" s="0" t="s">
        <v>444</v>
      </c>
      <c r="F232" s="0" t="s">
        <v>84</v>
      </c>
      <c r="G232" s="0" t="s">
        <v>70</v>
      </c>
      <c r="H232" s="18" t="n">
        <v>0.00141145833333333</v>
      </c>
      <c r="I232" s="1"/>
      <c r="J232" s="13" t="n">
        <v>235</v>
      </c>
      <c r="K232" s="16" t="str">
        <f aca="false">IF(B233=B232,"true","")</f>
        <v/>
      </c>
    </row>
    <row r="233" customFormat="false" ht="15" hidden="false" customHeight="false" outlineLevel="0" collapsed="false">
      <c r="A233" s="0" t="n">
        <v>4</v>
      </c>
      <c r="B233" s="0" t="n">
        <v>155</v>
      </c>
      <c r="D233" s="0" t="s">
        <v>414</v>
      </c>
      <c r="E233" s="0" t="s">
        <v>445</v>
      </c>
      <c r="F233" s="0" t="s">
        <v>16</v>
      </c>
      <c r="G233" s="0" t="s">
        <v>73</v>
      </c>
      <c r="H233" s="18" t="n">
        <v>0.00141400462962963</v>
      </c>
      <c r="I233" s="1"/>
      <c r="J233" s="13" t="n">
        <v>236</v>
      </c>
      <c r="K233" s="16" t="str">
        <f aca="false">IF(B234=B233,"true","")</f>
        <v/>
      </c>
    </row>
    <row r="234" customFormat="false" ht="15" hidden="false" customHeight="false" outlineLevel="0" collapsed="false">
      <c r="A234" s="0" t="n">
        <v>5</v>
      </c>
      <c r="B234" s="0" t="n">
        <v>88</v>
      </c>
      <c r="D234" s="0" t="s">
        <v>47</v>
      </c>
      <c r="E234" s="0" t="s">
        <v>446</v>
      </c>
      <c r="F234" s="0" t="s">
        <v>447</v>
      </c>
      <c r="G234" s="0" t="s">
        <v>70</v>
      </c>
      <c r="H234" s="18" t="n">
        <v>0.00141493055555556</v>
      </c>
      <c r="I234" s="1"/>
      <c r="J234" s="13" t="n">
        <v>237</v>
      </c>
      <c r="K234" s="16" t="str">
        <f aca="false">IF(B235=B234,"true","")</f>
        <v/>
      </c>
    </row>
    <row r="235" customFormat="false" ht="15" hidden="false" customHeight="false" outlineLevel="0" collapsed="false">
      <c r="A235" s="0" t="n">
        <v>6</v>
      </c>
      <c r="B235" s="0" t="n">
        <v>90</v>
      </c>
      <c r="D235" s="0" t="s">
        <v>448</v>
      </c>
      <c r="E235" s="0" t="s">
        <v>449</v>
      </c>
      <c r="F235" s="0" t="s">
        <v>450</v>
      </c>
      <c r="G235" s="0" t="s">
        <v>70</v>
      </c>
      <c r="H235" s="18" t="n">
        <v>0.00141921296296296</v>
      </c>
      <c r="I235" s="1"/>
      <c r="J235" s="13" t="n">
        <v>238</v>
      </c>
      <c r="K235" s="16" t="str">
        <f aca="false">IF(B236=B235,"true","")</f>
        <v/>
      </c>
    </row>
    <row r="236" customFormat="false" ht="15" hidden="false" customHeight="false" outlineLevel="0" collapsed="false">
      <c r="A236" s="0" t="n">
        <v>7</v>
      </c>
      <c r="B236" s="0" t="n">
        <v>112</v>
      </c>
      <c r="D236" s="0" t="s">
        <v>451</v>
      </c>
      <c r="E236" s="0" t="s">
        <v>452</v>
      </c>
      <c r="F236" s="0" t="s">
        <v>88</v>
      </c>
      <c r="G236" s="0" t="s">
        <v>70</v>
      </c>
      <c r="H236" s="18" t="n">
        <v>0.00142638888888889</v>
      </c>
      <c r="I236" s="1"/>
      <c r="J236" s="13" t="n">
        <v>239</v>
      </c>
      <c r="K236" s="16" t="str">
        <f aca="false">IF(B237=B236,"true","")</f>
        <v/>
      </c>
    </row>
    <row r="237" customFormat="false" ht="15" hidden="false" customHeight="false" outlineLevel="0" collapsed="false">
      <c r="A237" s="0" t="n">
        <v>8</v>
      </c>
      <c r="B237" s="0" t="n">
        <v>290</v>
      </c>
      <c r="D237" s="0" t="s">
        <v>311</v>
      </c>
      <c r="E237" s="0" t="s">
        <v>453</v>
      </c>
      <c r="F237" s="0" t="s">
        <v>454</v>
      </c>
      <c r="G237" s="0" t="s">
        <v>70</v>
      </c>
      <c r="H237" s="18" t="n">
        <v>0.0014369212962963</v>
      </c>
      <c r="I237" s="1"/>
      <c r="J237" s="13" t="n">
        <v>240</v>
      </c>
      <c r="K237" s="16" t="str">
        <f aca="false">IF(B238=B237,"true","")</f>
        <v/>
      </c>
    </row>
    <row r="238" customFormat="false" ht="15" hidden="false" customHeight="false" outlineLevel="0" collapsed="false">
      <c r="A238" s="0" t="n">
        <v>9</v>
      </c>
      <c r="B238" s="0" t="n">
        <v>198</v>
      </c>
      <c r="D238" s="0" t="s">
        <v>455</v>
      </c>
      <c r="E238" s="0" t="s">
        <v>456</v>
      </c>
      <c r="F238" s="0" t="s">
        <v>154</v>
      </c>
      <c r="G238" s="0" t="s">
        <v>70</v>
      </c>
      <c r="H238" s="18" t="n">
        <v>0.00144594907407407</v>
      </c>
      <c r="I238" s="1"/>
      <c r="J238" s="13" t="n">
        <v>241</v>
      </c>
      <c r="K238" s="16" t="str">
        <f aca="false">IF(B239=B238,"true","")</f>
        <v/>
      </c>
    </row>
    <row r="239" customFormat="false" ht="15" hidden="false" customHeight="false" outlineLevel="0" collapsed="false">
      <c r="A239" s="0" t="n">
        <v>10</v>
      </c>
      <c r="B239" s="0" t="n">
        <v>309</v>
      </c>
      <c r="D239" s="0" t="s">
        <v>457</v>
      </c>
      <c r="E239" s="0" t="s">
        <v>345</v>
      </c>
      <c r="F239" s="0" t="s">
        <v>57</v>
      </c>
      <c r="G239" s="0" t="s">
        <v>70</v>
      </c>
      <c r="H239" s="18" t="n">
        <v>0.00145266203703704</v>
      </c>
      <c r="I239" s="1"/>
      <c r="J239" s="13" t="n">
        <v>242</v>
      </c>
      <c r="K239" s="16" t="str">
        <f aca="false">IF(B240=B239,"true","")</f>
        <v/>
      </c>
    </row>
    <row r="240" customFormat="false" ht="15" hidden="false" customHeight="false" outlineLevel="0" collapsed="false">
      <c r="A240" s="0" t="n">
        <v>11</v>
      </c>
      <c r="B240" s="0" t="n">
        <v>83</v>
      </c>
      <c r="D240" s="0" t="s">
        <v>392</v>
      </c>
      <c r="E240" s="0" t="s">
        <v>458</v>
      </c>
      <c r="F240" s="0" t="s">
        <v>57</v>
      </c>
      <c r="G240" s="0" t="s">
        <v>70</v>
      </c>
      <c r="H240" s="18" t="n">
        <v>0.00146574074074074</v>
      </c>
      <c r="I240" s="1"/>
      <c r="J240" s="13" t="n">
        <v>243</v>
      </c>
      <c r="K240" s="16" t="str">
        <f aca="false">IF(B241=B240,"true","")</f>
        <v/>
      </c>
    </row>
    <row r="241" customFormat="false" ht="15" hidden="false" customHeight="false" outlineLevel="0" collapsed="false">
      <c r="A241" s="0" t="n">
        <v>12</v>
      </c>
      <c r="B241" s="0" t="n">
        <v>261</v>
      </c>
      <c r="D241" s="0" t="s">
        <v>131</v>
      </c>
      <c r="E241" s="0" t="s">
        <v>459</v>
      </c>
      <c r="F241" s="0" t="s">
        <v>199</v>
      </c>
      <c r="G241" s="0" t="s">
        <v>73</v>
      </c>
      <c r="H241" s="18" t="n">
        <v>0.00149143518518519</v>
      </c>
      <c r="I241" s="1"/>
      <c r="J241" s="13" t="n">
        <v>244</v>
      </c>
      <c r="K241" s="16" t="str">
        <f aca="false">IF(B242=B241,"true","")</f>
        <v/>
      </c>
    </row>
    <row r="242" customFormat="false" ht="15" hidden="false" customHeight="false" outlineLevel="0" collapsed="false">
      <c r="A242" s="17" t="s">
        <v>460</v>
      </c>
      <c r="G242" s="0"/>
      <c r="H242" s="18"/>
      <c r="I242" s="1" t="n">
        <v>0.883002777777778</v>
      </c>
      <c r="J242" s="13" t="n">
        <v>245</v>
      </c>
      <c r="K242" s="16" t="str">
        <f aca="false">IF(B243=B242,"true","")</f>
        <v/>
      </c>
    </row>
    <row r="243" customFormat="false" ht="15" hidden="false" customHeight="false" outlineLevel="0" collapsed="false">
      <c r="A243" s="0" t="n">
        <v>1</v>
      </c>
      <c r="B243" s="0" t="n">
        <v>236</v>
      </c>
      <c r="D243" s="0" t="s">
        <v>461</v>
      </c>
      <c r="E243" s="0" t="s">
        <v>462</v>
      </c>
      <c r="F243" s="0" t="s">
        <v>112</v>
      </c>
      <c r="G243" s="0" t="s">
        <v>70</v>
      </c>
      <c r="H243" s="18" t="n">
        <v>0.00137395833333333</v>
      </c>
      <c r="I243" s="1"/>
      <c r="J243" s="13" t="n">
        <v>246</v>
      </c>
      <c r="K243" s="16" t="str">
        <f aca="false">IF(B244=B243,"true","")</f>
        <v/>
      </c>
    </row>
    <row r="244" customFormat="false" ht="15" hidden="false" customHeight="false" outlineLevel="0" collapsed="false">
      <c r="A244" s="0" t="n">
        <v>2</v>
      </c>
      <c r="B244" s="0" t="n">
        <v>269</v>
      </c>
      <c r="D244" s="0" t="s">
        <v>463</v>
      </c>
      <c r="E244" s="0" t="s">
        <v>303</v>
      </c>
      <c r="F244" s="0" t="s">
        <v>105</v>
      </c>
      <c r="G244" s="0" t="s">
        <v>66</v>
      </c>
      <c r="H244" s="18" t="n">
        <v>0.0013744212962963</v>
      </c>
      <c r="I244" s="1"/>
      <c r="J244" s="13" t="n">
        <v>247</v>
      </c>
      <c r="K244" s="16" t="str">
        <f aca="false">IF(B245=B244,"true","")</f>
        <v/>
      </c>
    </row>
    <row r="245" customFormat="false" ht="15" hidden="false" customHeight="false" outlineLevel="0" collapsed="false">
      <c r="A245" s="0" t="n">
        <v>3</v>
      </c>
      <c r="B245" s="0" t="n">
        <v>89</v>
      </c>
      <c r="D245" s="0" t="s">
        <v>464</v>
      </c>
      <c r="E245" s="0" t="s">
        <v>465</v>
      </c>
      <c r="F245" s="0" t="s">
        <v>226</v>
      </c>
      <c r="G245" s="0" t="s">
        <v>73</v>
      </c>
      <c r="H245" s="18" t="n">
        <v>0.00137638888888889</v>
      </c>
      <c r="I245" s="1"/>
      <c r="J245" s="13" t="n">
        <v>248</v>
      </c>
      <c r="K245" s="16" t="str">
        <f aca="false">IF(B246=B245,"true","")</f>
        <v/>
      </c>
    </row>
    <row r="246" customFormat="false" ht="15" hidden="false" customHeight="false" outlineLevel="0" collapsed="false">
      <c r="A246" s="0" t="n">
        <v>4</v>
      </c>
      <c r="B246" s="0" t="n">
        <v>282</v>
      </c>
      <c r="D246" s="0" t="s">
        <v>466</v>
      </c>
      <c r="E246" s="0" t="s">
        <v>467</v>
      </c>
      <c r="F246" s="0" t="s">
        <v>468</v>
      </c>
      <c r="G246" s="0" t="s">
        <v>70</v>
      </c>
      <c r="H246" s="18" t="n">
        <v>0.00139212962962963</v>
      </c>
      <c r="I246" s="1"/>
      <c r="J246" s="13" t="n">
        <v>249</v>
      </c>
      <c r="K246" s="16" t="str">
        <f aca="false">IF(B247=B246,"true","")</f>
        <v/>
      </c>
    </row>
    <row r="247" customFormat="false" ht="15" hidden="false" customHeight="false" outlineLevel="0" collapsed="false">
      <c r="A247" s="0" t="n">
        <v>5</v>
      </c>
      <c r="B247" s="0" t="n">
        <v>256</v>
      </c>
      <c r="D247" s="0" t="s">
        <v>64</v>
      </c>
      <c r="E247" s="0" t="s">
        <v>469</v>
      </c>
      <c r="F247" s="0" t="s">
        <v>154</v>
      </c>
      <c r="G247" s="0" t="s">
        <v>66</v>
      </c>
      <c r="H247" s="18" t="n">
        <v>0.00140486111111111</v>
      </c>
      <c r="I247" s="1"/>
      <c r="J247" s="13" t="n">
        <v>250</v>
      </c>
      <c r="K247" s="16" t="str">
        <f aca="false">IF(B248=B247,"true","")</f>
        <v/>
      </c>
    </row>
    <row r="248" customFormat="false" ht="15" hidden="false" customHeight="false" outlineLevel="0" collapsed="false">
      <c r="A248" s="0" t="n">
        <v>6</v>
      </c>
      <c r="B248" s="0" t="n">
        <v>54</v>
      </c>
      <c r="D248" s="0" t="s">
        <v>423</v>
      </c>
      <c r="E248" s="0" t="s">
        <v>470</v>
      </c>
      <c r="F248" s="0" t="s">
        <v>255</v>
      </c>
      <c r="G248" s="0" t="s">
        <v>66</v>
      </c>
      <c r="H248" s="18" t="n">
        <v>0.00140775462962963</v>
      </c>
      <c r="I248" s="1"/>
      <c r="J248" s="13" t="n">
        <v>251</v>
      </c>
      <c r="K248" s="16" t="str">
        <f aca="false">IF(B249=B248,"true","")</f>
        <v/>
      </c>
    </row>
    <row r="249" customFormat="false" ht="15" hidden="false" customHeight="false" outlineLevel="0" collapsed="false">
      <c r="A249" s="0" t="n">
        <v>7</v>
      </c>
      <c r="B249" s="0" t="n">
        <v>271</v>
      </c>
      <c r="D249" s="0" t="s">
        <v>311</v>
      </c>
      <c r="E249" s="0" t="s">
        <v>471</v>
      </c>
      <c r="F249" s="0" t="s">
        <v>468</v>
      </c>
      <c r="G249" s="0" t="s">
        <v>70</v>
      </c>
      <c r="H249" s="18" t="n">
        <v>0.00141458333333333</v>
      </c>
      <c r="I249" s="1"/>
      <c r="J249" s="13" t="n">
        <v>252</v>
      </c>
      <c r="K249" s="16" t="str">
        <f aca="false">IF(B250=B249,"true","")</f>
        <v/>
      </c>
    </row>
    <row r="250" customFormat="false" ht="15" hidden="false" customHeight="false" outlineLevel="0" collapsed="false">
      <c r="A250" s="0" t="n">
        <v>8</v>
      </c>
      <c r="B250" s="0" t="n">
        <v>141</v>
      </c>
      <c r="D250" s="0" t="s">
        <v>288</v>
      </c>
      <c r="E250" s="0" t="s">
        <v>472</v>
      </c>
      <c r="F250" s="0" t="s">
        <v>154</v>
      </c>
      <c r="G250" s="0" t="s">
        <v>70</v>
      </c>
      <c r="H250" s="18" t="n">
        <v>0.00141597222222222</v>
      </c>
      <c r="I250" s="1"/>
      <c r="J250" s="13" t="n">
        <v>253</v>
      </c>
      <c r="K250" s="16" t="str">
        <f aca="false">IF(B251=B250,"true","")</f>
        <v/>
      </c>
    </row>
    <row r="251" customFormat="false" ht="15" hidden="false" customHeight="false" outlineLevel="0" collapsed="false">
      <c r="A251" s="0" t="n">
        <v>9</v>
      </c>
      <c r="B251" s="0" t="n">
        <v>211</v>
      </c>
      <c r="D251" s="0" t="s">
        <v>272</v>
      </c>
      <c r="E251" s="0" t="s">
        <v>473</v>
      </c>
      <c r="F251" s="0" t="s">
        <v>101</v>
      </c>
      <c r="G251" s="0" t="s">
        <v>25</v>
      </c>
      <c r="H251" s="18" t="n">
        <v>0.00142569444444444</v>
      </c>
      <c r="I251" s="1"/>
      <c r="J251" s="13" t="n">
        <v>254</v>
      </c>
      <c r="K251" s="16" t="str">
        <f aca="false">IF(B252=B251,"true","")</f>
        <v/>
      </c>
    </row>
    <row r="252" customFormat="false" ht="15" hidden="false" customHeight="false" outlineLevel="0" collapsed="false">
      <c r="A252" s="0" t="n">
        <v>10</v>
      </c>
      <c r="B252" s="0" t="n">
        <v>140</v>
      </c>
      <c r="D252" s="0" t="s">
        <v>128</v>
      </c>
      <c r="E252" s="0" t="s">
        <v>474</v>
      </c>
      <c r="F252" s="0" t="s">
        <v>24</v>
      </c>
      <c r="G252" s="0" t="s">
        <v>73</v>
      </c>
      <c r="H252" s="18" t="n">
        <v>0.0014306712962963</v>
      </c>
      <c r="I252" s="1"/>
      <c r="J252" s="13" t="n">
        <v>255</v>
      </c>
      <c r="K252" s="16" t="str">
        <f aca="false">IF(B253=B252,"true","")</f>
        <v/>
      </c>
    </row>
    <row r="253" customFormat="false" ht="15" hidden="false" customHeight="false" outlineLevel="0" collapsed="false">
      <c r="A253" s="0" t="n">
        <v>11</v>
      </c>
      <c r="B253" s="0" t="n">
        <v>75</v>
      </c>
      <c r="D253" s="0" t="s">
        <v>193</v>
      </c>
      <c r="E253" s="0" t="s">
        <v>475</v>
      </c>
      <c r="F253" s="0" t="s">
        <v>105</v>
      </c>
      <c r="G253" s="0" t="s">
        <v>66</v>
      </c>
      <c r="H253" s="18" t="n">
        <v>0.001434375</v>
      </c>
      <c r="I253" s="1"/>
      <c r="J253" s="13" t="n">
        <v>256</v>
      </c>
      <c r="K253" s="16" t="str">
        <f aca="false">IF(B254=B253,"true","")</f>
        <v/>
      </c>
    </row>
    <row r="254" customFormat="false" ht="15" hidden="false" customHeight="false" outlineLevel="0" collapsed="false">
      <c r="A254" s="0" t="n">
        <v>12</v>
      </c>
      <c r="B254" s="0" t="n">
        <v>158</v>
      </c>
      <c r="D254" s="0" t="s">
        <v>193</v>
      </c>
      <c r="E254" s="0" t="s">
        <v>286</v>
      </c>
      <c r="F254" s="0" t="s">
        <v>255</v>
      </c>
      <c r="G254" s="0" t="s">
        <v>70</v>
      </c>
      <c r="H254" s="18" t="n">
        <v>0.00145081018518519</v>
      </c>
      <c r="I254" s="1"/>
      <c r="J254" s="13" t="n">
        <v>257</v>
      </c>
      <c r="K254" s="16" t="str">
        <f aca="false">IF(B255=B254,"true","")</f>
        <v/>
      </c>
    </row>
    <row r="255" customFormat="false" ht="15" hidden="false" customHeight="false" outlineLevel="0" collapsed="false">
      <c r="A255" s="17" t="s">
        <v>476</v>
      </c>
      <c r="G255" s="0"/>
      <c r="H255" s="18"/>
      <c r="I255" s="1" t="n">
        <v>0.886074386574074</v>
      </c>
      <c r="J255" s="13" t="n">
        <v>258</v>
      </c>
      <c r="K255" s="16" t="str">
        <f aca="false">IF(B256=B255,"true","")</f>
        <v/>
      </c>
    </row>
    <row r="256" customFormat="false" ht="15" hidden="false" customHeight="false" outlineLevel="0" collapsed="false">
      <c r="A256" s="0" t="n">
        <v>1</v>
      </c>
      <c r="B256" s="0" t="n">
        <v>164</v>
      </c>
      <c r="D256" s="0" t="s">
        <v>477</v>
      </c>
      <c r="E256" s="0" t="s">
        <v>478</v>
      </c>
      <c r="F256" s="0" t="s">
        <v>287</v>
      </c>
      <c r="G256" s="0" t="s">
        <v>70</v>
      </c>
      <c r="H256" s="18" t="n">
        <v>0.00136886574074074</v>
      </c>
      <c r="I256" s="1"/>
      <c r="J256" s="13" t="n">
        <v>259</v>
      </c>
      <c r="K256" s="16" t="str">
        <f aca="false">IF(B257=B256,"true","")</f>
        <v/>
      </c>
    </row>
    <row r="257" customFormat="false" ht="15" hidden="false" customHeight="false" outlineLevel="0" collapsed="false">
      <c r="A257" s="0" t="n">
        <v>2</v>
      </c>
      <c r="B257" s="0" t="n">
        <v>332</v>
      </c>
      <c r="D257" s="0" t="s">
        <v>479</v>
      </c>
      <c r="E257" s="0" t="s">
        <v>480</v>
      </c>
      <c r="F257" s="0" t="s">
        <v>166</v>
      </c>
      <c r="G257" s="0" t="s">
        <v>73</v>
      </c>
      <c r="H257" s="18" t="n">
        <v>0.00137696759259259</v>
      </c>
      <c r="I257" s="1"/>
      <c r="J257" s="13" t="n">
        <v>260</v>
      </c>
      <c r="K257" s="16" t="str">
        <f aca="false">IF(B258=B257,"true","")</f>
        <v/>
      </c>
    </row>
    <row r="258" customFormat="false" ht="15" hidden="false" customHeight="false" outlineLevel="0" collapsed="false">
      <c r="A258" s="0" t="n">
        <v>3</v>
      </c>
      <c r="B258" s="0" t="n">
        <v>288</v>
      </c>
      <c r="D258" s="0" t="s">
        <v>202</v>
      </c>
      <c r="E258" s="0" t="s">
        <v>481</v>
      </c>
      <c r="F258" s="0" t="s">
        <v>255</v>
      </c>
      <c r="G258" s="0" t="s">
        <v>66</v>
      </c>
      <c r="H258" s="18" t="n">
        <v>0.00137847222222222</v>
      </c>
      <c r="I258" s="1"/>
      <c r="J258" s="13" t="n">
        <v>261</v>
      </c>
      <c r="K258" s="16" t="str">
        <f aca="false">IF(B259=B258,"true","")</f>
        <v/>
      </c>
    </row>
    <row r="259" customFormat="false" ht="15" hidden="false" customHeight="false" outlineLevel="0" collapsed="false">
      <c r="A259" s="0" t="n">
        <v>4</v>
      </c>
      <c r="B259" s="0" t="n">
        <v>194</v>
      </c>
      <c r="D259" s="0" t="s">
        <v>193</v>
      </c>
      <c r="E259" s="0" t="s">
        <v>482</v>
      </c>
      <c r="F259" s="0" t="s">
        <v>105</v>
      </c>
      <c r="G259" s="0" t="s">
        <v>70</v>
      </c>
      <c r="H259" s="18" t="n">
        <v>0.00137905092592593</v>
      </c>
      <c r="I259" s="1"/>
      <c r="J259" s="13" t="n">
        <v>262</v>
      </c>
      <c r="K259" s="16" t="str">
        <f aca="false">IF(B260=B259,"true","")</f>
        <v/>
      </c>
    </row>
    <row r="260" customFormat="false" ht="15" hidden="false" customHeight="false" outlineLevel="0" collapsed="false">
      <c r="A260" s="0" t="n">
        <v>5</v>
      </c>
      <c r="B260" s="0" t="n">
        <v>143</v>
      </c>
      <c r="D260" s="0" t="s">
        <v>483</v>
      </c>
      <c r="E260" s="0" t="s">
        <v>484</v>
      </c>
      <c r="F260" s="0" t="s">
        <v>287</v>
      </c>
      <c r="G260" s="0" t="s">
        <v>70</v>
      </c>
      <c r="H260" s="18" t="n">
        <v>0.00138032407407407</v>
      </c>
      <c r="I260" s="1"/>
      <c r="J260" s="13" t="n">
        <v>263</v>
      </c>
      <c r="K260" s="16" t="str">
        <f aca="false">IF(B261=B260,"true","")</f>
        <v/>
      </c>
    </row>
    <row r="261" customFormat="false" ht="15" hidden="false" customHeight="false" outlineLevel="0" collapsed="false">
      <c r="A261" s="0" t="n">
        <v>6</v>
      </c>
      <c r="B261" s="0" t="n">
        <v>291</v>
      </c>
      <c r="D261" s="0" t="s">
        <v>367</v>
      </c>
      <c r="E261" s="0" t="s">
        <v>485</v>
      </c>
      <c r="F261" s="0" t="s">
        <v>105</v>
      </c>
      <c r="G261" s="0" t="s">
        <v>66</v>
      </c>
      <c r="H261" s="18" t="n">
        <v>0.00139421296296296</v>
      </c>
      <c r="I261" s="1"/>
      <c r="J261" s="13" t="n">
        <v>264</v>
      </c>
      <c r="K261" s="16" t="str">
        <f aca="false">IF(B262=B261,"true","")</f>
        <v/>
      </c>
    </row>
    <row r="262" customFormat="false" ht="15" hidden="false" customHeight="false" outlineLevel="0" collapsed="false">
      <c r="A262" s="0" t="n">
        <v>7</v>
      </c>
      <c r="B262" s="0" t="n">
        <v>55</v>
      </c>
      <c r="D262" s="0" t="s">
        <v>486</v>
      </c>
      <c r="E262" s="0" t="s">
        <v>487</v>
      </c>
      <c r="F262" s="0" t="s">
        <v>76</v>
      </c>
      <c r="G262" s="0" t="s">
        <v>66</v>
      </c>
      <c r="H262" s="18" t="n">
        <v>0.00139710648148148</v>
      </c>
      <c r="I262" s="1"/>
      <c r="J262" s="13" t="n">
        <v>265</v>
      </c>
      <c r="K262" s="16" t="str">
        <f aca="false">IF(B263=B262,"true","")</f>
        <v/>
      </c>
    </row>
    <row r="263" customFormat="false" ht="15" hidden="false" customHeight="false" outlineLevel="0" collapsed="false">
      <c r="A263" s="0" t="n">
        <v>8</v>
      </c>
      <c r="B263" s="0" t="n">
        <v>178</v>
      </c>
      <c r="D263" s="0" t="s">
        <v>488</v>
      </c>
      <c r="E263" s="0" t="s">
        <v>489</v>
      </c>
      <c r="F263" s="0" t="s">
        <v>490</v>
      </c>
      <c r="G263" s="0" t="s">
        <v>66</v>
      </c>
      <c r="H263" s="18" t="n">
        <v>0.00140092592592593</v>
      </c>
      <c r="I263" s="1"/>
      <c r="J263" s="13" t="n">
        <v>266</v>
      </c>
      <c r="K263" s="16" t="str">
        <f aca="false">IF(B264=B263,"true","")</f>
        <v/>
      </c>
    </row>
    <row r="264" customFormat="false" ht="15" hidden="false" customHeight="false" outlineLevel="0" collapsed="false">
      <c r="A264" s="0" t="n">
        <v>9</v>
      </c>
      <c r="B264" s="0" t="n">
        <v>244</v>
      </c>
      <c r="D264" s="0" t="s">
        <v>71</v>
      </c>
      <c r="E264" s="0" t="s">
        <v>491</v>
      </c>
      <c r="F264" s="0" t="s">
        <v>335</v>
      </c>
      <c r="G264" s="0" t="s">
        <v>66</v>
      </c>
      <c r="H264" s="18" t="n">
        <v>0.00140196759259259</v>
      </c>
      <c r="I264" s="1"/>
      <c r="J264" s="13" t="n">
        <v>267</v>
      </c>
      <c r="K264" s="16" t="str">
        <f aca="false">IF(B265=B264,"true","")</f>
        <v/>
      </c>
    </row>
    <row r="265" customFormat="false" ht="15" hidden="false" customHeight="false" outlineLevel="0" collapsed="false">
      <c r="A265" s="0" t="n">
        <v>10</v>
      </c>
      <c r="B265" s="0" t="n">
        <v>115</v>
      </c>
      <c r="D265" s="0" t="s">
        <v>492</v>
      </c>
      <c r="E265" s="0" t="s">
        <v>493</v>
      </c>
      <c r="F265" s="0" t="s">
        <v>154</v>
      </c>
      <c r="G265" s="0" t="s">
        <v>73</v>
      </c>
      <c r="H265" s="18" t="n">
        <v>0.00140277777777778</v>
      </c>
      <c r="I265" s="1"/>
      <c r="J265" s="13" t="n">
        <v>268</v>
      </c>
      <c r="K265" s="16" t="str">
        <f aca="false">IF(B266=B265,"true","")</f>
        <v/>
      </c>
    </row>
    <row r="266" customFormat="false" ht="15" hidden="false" customHeight="false" outlineLevel="0" collapsed="false">
      <c r="A266" s="0" t="n">
        <v>11</v>
      </c>
      <c r="B266" s="0" t="n">
        <v>120</v>
      </c>
      <c r="D266" s="0" t="s">
        <v>423</v>
      </c>
      <c r="E266" s="0" t="s">
        <v>494</v>
      </c>
      <c r="F266" s="0" t="s">
        <v>154</v>
      </c>
      <c r="G266" s="0" t="s">
        <v>73</v>
      </c>
      <c r="H266" s="18" t="n">
        <v>0.00140601851851852</v>
      </c>
      <c r="I266" s="1"/>
      <c r="J266" s="13" t="n">
        <v>269</v>
      </c>
      <c r="K266" s="16" t="str">
        <f aca="false">IF(B267=B266,"true","")</f>
        <v/>
      </c>
    </row>
    <row r="267" customFormat="false" ht="15" hidden="false" customHeight="false" outlineLevel="0" collapsed="false">
      <c r="A267" s="0" t="n">
        <v>12</v>
      </c>
      <c r="B267" s="0" t="n">
        <v>180</v>
      </c>
      <c r="D267" s="0" t="s">
        <v>193</v>
      </c>
      <c r="E267" s="0" t="s">
        <v>495</v>
      </c>
      <c r="F267" s="0" t="s">
        <v>496</v>
      </c>
      <c r="G267" s="0" t="s">
        <v>66</v>
      </c>
      <c r="H267" s="18" t="n">
        <v>0.00141759259259259</v>
      </c>
      <c r="I267" s="1"/>
      <c r="J267" s="13" t="n">
        <v>270</v>
      </c>
      <c r="K267" s="16" t="str">
        <f aca="false">IF(B268=B267,"true","")</f>
        <v/>
      </c>
    </row>
    <row r="268" customFormat="false" ht="15" hidden="false" customHeight="false" outlineLevel="0" collapsed="false">
      <c r="A268" s="17" t="s">
        <v>497</v>
      </c>
      <c r="G268" s="0"/>
      <c r="H268" s="18"/>
      <c r="I268" s="1" t="n">
        <v>0.889504166666667</v>
      </c>
      <c r="J268" s="13" t="n">
        <v>271</v>
      </c>
      <c r="K268" s="16" t="str">
        <f aca="false">IF(B269=B268,"true","")</f>
        <v/>
      </c>
    </row>
    <row r="269" customFormat="false" ht="15" hidden="false" customHeight="false" outlineLevel="0" collapsed="false">
      <c r="A269" s="0" t="n">
        <v>1</v>
      </c>
      <c r="B269" s="0" t="n">
        <v>152</v>
      </c>
      <c r="D269" s="0" t="s">
        <v>498</v>
      </c>
      <c r="E269" s="0" t="s">
        <v>499</v>
      </c>
      <c r="F269" s="0" t="s">
        <v>112</v>
      </c>
      <c r="G269" s="0" t="s">
        <v>73</v>
      </c>
      <c r="H269" s="18" t="n">
        <v>0.00135428240740741</v>
      </c>
      <c r="I269" s="1"/>
      <c r="J269" s="13" t="n">
        <v>272</v>
      </c>
      <c r="K269" s="16" t="str">
        <f aca="false">IF(B270=B269,"true","")</f>
        <v/>
      </c>
    </row>
    <row r="270" customFormat="false" ht="15" hidden="false" customHeight="false" outlineLevel="0" collapsed="false">
      <c r="A270" s="0" t="n">
        <v>2</v>
      </c>
      <c r="B270" s="0" t="n">
        <v>206</v>
      </c>
      <c r="D270" s="0" t="s">
        <v>500</v>
      </c>
      <c r="E270" s="0" t="s">
        <v>501</v>
      </c>
      <c r="F270" s="0" t="s">
        <v>112</v>
      </c>
      <c r="G270" s="0" t="s">
        <v>70</v>
      </c>
      <c r="H270" s="18" t="n">
        <v>0.00136284722222222</v>
      </c>
      <c r="I270" s="1"/>
      <c r="J270" s="13" t="n">
        <v>273</v>
      </c>
      <c r="K270" s="16" t="str">
        <f aca="false">IF(B271=B270,"true","")</f>
        <v/>
      </c>
    </row>
    <row r="271" customFormat="false" ht="15" hidden="false" customHeight="false" outlineLevel="0" collapsed="false">
      <c r="A271" s="0" t="n">
        <v>3</v>
      </c>
      <c r="B271" s="0" t="n">
        <v>214</v>
      </c>
      <c r="D271" s="0" t="s">
        <v>502</v>
      </c>
      <c r="E271" s="0" t="s">
        <v>503</v>
      </c>
      <c r="F271" s="0" t="s">
        <v>287</v>
      </c>
      <c r="G271" s="0" t="s">
        <v>70</v>
      </c>
      <c r="H271" s="18" t="n">
        <v>0.00136574074074074</v>
      </c>
      <c r="I271" s="1"/>
      <c r="J271" s="13" t="n">
        <v>274</v>
      </c>
      <c r="K271" s="16" t="str">
        <f aca="false">IF(B272=B271,"true","")</f>
        <v/>
      </c>
    </row>
    <row r="272" customFormat="false" ht="15" hidden="false" customHeight="false" outlineLevel="0" collapsed="false">
      <c r="A272" s="0" t="n">
        <v>4</v>
      </c>
      <c r="B272" s="0" t="n">
        <v>286</v>
      </c>
      <c r="D272" s="0" t="s">
        <v>386</v>
      </c>
      <c r="E272" s="0" t="s">
        <v>504</v>
      </c>
      <c r="F272" s="0" t="s">
        <v>505</v>
      </c>
      <c r="G272" s="0" t="s">
        <v>66</v>
      </c>
      <c r="H272" s="18" t="n">
        <v>0.00137083333333333</v>
      </c>
      <c r="I272" s="1"/>
      <c r="J272" s="13" t="n">
        <v>275</v>
      </c>
      <c r="K272" s="16" t="str">
        <f aca="false">IF(B273=B272,"true","")</f>
        <v/>
      </c>
    </row>
    <row r="273" customFormat="false" ht="15" hidden="false" customHeight="false" outlineLevel="0" collapsed="false">
      <c r="A273" s="0" t="n">
        <v>5</v>
      </c>
      <c r="B273" s="0" t="n">
        <v>311</v>
      </c>
      <c r="D273" s="0" t="s">
        <v>506</v>
      </c>
      <c r="E273" s="0" t="s">
        <v>507</v>
      </c>
      <c r="F273" s="0" t="s">
        <v>105</v>
      </c>
      <c r="G273" s="0" t="s">
        <v>66</v>
      </c>
      <c r="H273" s="18" t="n">
        <v>0.00137326388888889</v>
      </c>
      <c r="I273" s="1"/>
      <c r="J273" s="13" t="n">
        <v>276</v>
      </c>
      <c r="K273" s="16" t="str">
        <f aca="false">IF(B274=B273,"true","")</f>
        <v/>
      </c>
    </row>
    <row r="274" customFormat="false" ht="15" hidden="false" customHeight="false" outlineLevel="0" collapsed="false">
      <c r="A274" s="0" t="n">
        <v>6</v>
      </c>
      <c r="B274" s="0" t="n">
        <v>338</v>
      </c>
      <c r="D274" s="0" t="s">
        <v>272</v>
      </c>
      <c r="E274" s="0" t="s">
        <v>168</v>
      </c>
      <c r="F274" s="0" t="s">
        <v>508</v>
      </c>
      <c r="G274" s="0" t="s">
        <v>73</v>
      </c>
      <c r="H274" s="18" t="n">
        <v>0.00137395833333333</v>
      </c>
      <c r="I274" s="1"/>
      <c r="J274" s="13" t="n">
        <v>277</v>
      </c>
      <c r="K274" s="16" t="str">
        <f aca="false">IF(B275=B274,"true","")</f>
        <v/>
      </c>
    </row>
    <row r="275" customFormat="false" ht="15" hidden="false" customHeight="false" outlineLevel="0" collapsed="false">
      <c r="A275" s="0" t="n">
        <v>7</v>
      </c>
      <c r="B275" s="0" t="n">
        <v>53</v>
      </c>
      <c r="D275" s="0" t="s">
        <v>509</v>
      </c>
      <c r="E275" s="0" t="s">
        <v>387</v>
      </c>
      <c r="F275" s="0" t="s">
        <v>510</v>
      </c>
      <c r="G275" s="0" t="s">
        <v>66</v>
      </c>
      <c r="H275" s="18" t="n">
        <v>0.00138414351851852</v>
      </c>
      <c r="I275" s="1"/>
      <c r="J275" s="13" t="n">
        <v>278</v>
      </c>
      <c r="K275" s="16" t="str">
        <f aca="false">IF(B276=B275,"true","")</f>
        <v/>
      </c>
    </row>
    <row r="276" customFormat="false" ht="15" hidden="false" customHeight="false" outlineLevel="0" collapsed="false">
      <c r="A276" s="0" t="n">
        <v>8</v>
      </c>
      <c r="B276" s="0" t="n">
        <v>80</v>
      </c>
      <c r="D276" s="0" t="s">
        <v>511</v>
      </c>
      <c r="E276" s="0" t="s">
        <v>512</v>
      </c>
      <c r="F276" s="0" t="s">
        <v>513</v>
      </c>
      <c r="G276" s="0" t="s">
        <v>66</v>
      </c>
      <c r="H276" s="18" t="n">
        <v>0.00140787037037037</v>
      </c>
      <c r="I276" s="1"/>
      <c r="J276" s="13" t="n">
        <v>279</v>
      </c>
      <c r="K276" s="16" t="str">
        <f aca="false">IF(B277=B276,"true","")</f>
        <v/>
      </c>
    </row>
    <row r="277" customFormat="false" ht="15" hidden="false" customHeight="false" outlineLevel="0" collapsed="false">
      <c r="A277" s="0" t="s">
        <v>31</v>
      </c>
      <c r="B277" s="0" t="n">
        <v>328</v>
      </c>
      <c r="D277" s="0" t="s">
        <v>514</v>
      </c>
      <c r="E277" s="0" t="s">
        <v>376</v>
      </c>
      <c r="F277" s="0" t="s">
        <v>166</v>
      </c>
      <c r="G277" s="0" t="s">
        <v>70</v>
      </c>
      <c r="H277" s="18"/>
      <c r="I277" s="1"/>
      <c r="J277" s="13" t="n">
        <v>280</v>
      </c>
      <c r="K277" s="16" t="str">
        <f aca="false">IF(B278=B277,"true","")</f>
        <v/>
      </c>
    </row>
    <row r="278" customFormat="false" ht="15" hidden="false" customHeight="false" outlineLevel="0" collapsed="false">
      <c r="A278" s="17" t="s">
        <v>515</v>
      </c>
      <c r="G278" s="0"/>
      <c r="H278" s="18"/>
      <c r="I278" s="1" t="n">
        <v>0.892977349537037</v>
      </c>
      <c r="J278" s="13" t="n">
        <v>281</v>
      </c>
      <c r="K278" s="16" t="str">
        <f aca="false">IF(B279=B278,"true","")</f>
        <v/>
      </c>
    </row>
    <row r="279" customFormat="false" ht="15" hidden="false" customHeight="false" outlineLevel="0" collapsed="false">
      <c r="A279" s="0" t="n">
        <v>1</v>
      </c>
      <c r="B279" s="0" t="n">
        <v>285</v>
      </c>
      <c r="D279" s="0" t="s">
        <v>80</v>
      </c>
      <c r="E279" s="0" t="s">
        <v>516</v>
      </c>
      <c r="F279" s="0" t="s">
        <v>88</v>
      </c>
      <c r="G279" s="0" t="s">
        <v>73</v>
      </c>
      <c r="H279" s="18" t="n">
        <v>0.00134560185185185</v>
      </c>
      <c r="I279" s="1"/>
      <c r="J279" s="13" t="n">
        <v>282</v>
      </c>
      <c r="K279" s="16" t="str">
        <f aca="false">IF(B280=B279,"true","")</f>
        <v/>
      </c>
    </row>
    <row r="280" customFormat="false" ht="15" hidden="false" customHeight="false" outlineLevel="0" collapsed="false">
      <c r="A280" s="0" t="n">
        <v>2</v>
      </c>
      <c r="B280" s="0" t="n">
        <v>139</v>
      </c>
      <c r="D280" s="0" t="s">
        <v>425</v>
      </c>
      <c r="E280" s="0" t="s">
        <v>517</v>
      </c>
      <c r="F280" s="0" t="s">
        <v>299</v>
      </c>
      <c r="G280" s="0" t="s">
        <v>66</v>
      </c>
      <c r="H280" s="18" t="n">
        <v>0.00135451388888889</v>
      </c>
      <c r="I280" s="1"/>
      <c r="J280" s="13" t="n">
        <v>283</v>
      </c>
      <c r="K280" s="16" t="str">
        <f aca="false">IF(B281=B280,"true","")</f>
        <v/>
      </c>
    </row>
    <row r="281" customFormat="false" ht="15" hidden="false" customHeight="false" outlineLevel="0" collapsed="false">
      <c r="A281" s="0" t="n">
        <v>3</v>
      </c>
      <c r="B281" s="0" t="n">
        <v>245</v>
      </c>
      <c r="D281" s="0" t="s">
        <v>99</v>
      </c>
      <c r="E281" s="0" t="s">
        <v>491</v>
      </c>
      <c r="F281" s="0" t="s">
        <v>335</v>
      </c>
      <c r="G281" s="0" t="s">
        <v>66</v>
      </c>
      <c r="H281" s="18" t="n">
        <v>0.00135497685185185</v>
      </c>
      <c r="I281" s="1"/>
      <c r="J281" s="13" t="n">
        <v>284</v>
      </c>
      <c r="K281" s="16" t="str">
        <f aca="false">IF(B282=B281,"true","")</f>
        <v/>
      </c>
    </row>
    <row r="282" customFormat="false" ht="15" hidden="false" customHeight="false" outlineLevel="0" collapsed="false">
      <c r="A282" s="0" t="n">
        <v>4</v>
      </c>
      <c r="B282" s="0" t="n">
        <v>298</v>
      </c>
      <c r="D282" s="0" t="s">
        <v>518</v>
      </c>
      <c r="E282" s="0" t="s">
        <v>15</v>
      </c>
      <c r="F282" s="0" t="s">
        <v>519</v>
      </c>
      <c r="G282" s="0" t="s">
        <v>66</v>
      </c>
      <c r="H282" s="18" t="n">
        <v>0.0013625</v>
      </c>
      <c r="I282" s="1"/>
      <c r="J282" s="13" t="n">
        <v>285</v>
      </c>
      <c r="K282" s="16" t="str">
        <f aca="false">IF(B283=B282,"true","")</f>
        <v/>
      </c>
    </row>
    <row r="283" customFormat="false" ht="15" hidden="false" customHeight="false" outlineLevel="0" collapsed="false">
      <c r="A283" s="0" t="n">
        <v>5</v>
      </c>
      <c r="B283" s="0" t="n">
        <v>161</v>
      </c>
      <c r="D283" s="0" t="s">
        <v>520</v>
      </c>
      <c r="E283" s="0" t="s">
        <v>521</v>
      </c>
      <c r="F283" s="0" t="s">
        <v>57</v>
      </c>
      <c r="G283" s="0" t="s">
        <v>66</v>
      </c>
      <c r="H283" s="18" t="n">
        <v>0.00136782407407407</v>
      </c>
      <c r="I283" s="1"/>
      <c r="J283" s="13" t="n">
        <v>286</v>
      </c>
      <c r="K283" s="16" t="str">
        <f aca="false">IF(B284=B283,"true","")</f>
        <v/>
      </c>
    </row>
    <row r="284" customFormat="false" ht="15" hidden="false" customHeight="false" outlineLevel="0" collapsed="false">
      <c r="A284" s="0" t="n">
        <v>6</v>
      </c>
      <c r="B284" s="0" t="n">
        <v>333</v>
      </c>
      <c r="D284" s="0" t="s">
        <v>272</v>
      </c>
      <c r="E284" s="0" t="s">
        <v>522</v>
      </c>
      <c r="F284" s="0" t="s">
        <v>523</v>
      </c>
      <c r="G284" s="0" t="s">
        <v>73</v>
      </c>
      <c r="H284" s="18" t="n">
        <v>0.00137685185185185</v>
      </c>
      <c r="I284" s="1"/>
      <c r="J284" s="13" t="n">
        <v>287</v>
      </c>
      <c r="K284" s="16" t="str">
        <f aca="false">IF(B285=B284,"true","")</f>
        <v/>
      </c>
    </row>
    <row r="285" customFormat="false" ht="15" hidden="false" customHeight="false" outlineLevel="0" collapsed="false">
      <c r="A285" s="0" t="n">
        <v>7</v>
      </c>
      <c r="B285" s="0" t="n">
        <v>172</v>
      </c>
      <c r="D285" s="0" t="s">
        <v>128</v>
      </c>
      <c r="E285" s="0" t="s">
        <v>216</v>
      </c>
      <c r="F285" s="0" t="s">
        <v>34</v>
      </c>
      <c r="G285" s="0" t="s">
        <v>73</v>
      </c>
      <c r="H285" s="18" t="n">
        <v>0.00138136574074074</v>
      </c>
      <c r="I285" s="1"/>
      <c r="J285" s="13" t="n">
        <v>288</v>
      </c>
      <c r="K285" s="16" t="str">
        <f aca="false">IF(B286=B285,"true","")</f>
        <v/>
      </c>
    </row>
    <row r="286" customFormat="false" ht="15" hidden="false" customHeight="false" outlineLevel="0" collapsed="false">
      <c r="A286" s="0" t="n">
        <v>8</v>
      </c>
      <c r="B286" s="0" t="n">
        <v>102</v>
      </c>
      <c r="D286" s="0" t="s">
        <v>492</v>
      </c>
      <c r="E286" s="0" t="s">
        <v>524</v>
      </c>
      <c r="F286" s="0" t="s">
        <v>525</v>
      </c>
      <c r="G286" s="0" t="s">
        <v>526</v>
      </c>
      <c r="H286" s="18" t="n">
        <v>0.00140081018518519</v>
      </c>
      <c r="I286" s="1"/>
      <c r="J286" s="13" t="n">
        <v>289</v>
      </c>
      <c r="K286" s="16" t="str">
        <f aca="false">IF(B287=B286,"true","")</f>
        <v/>
      </c>
    </row>
    <row r="287" customFormat="false" ht="15" hidden="false" customHeight="false" outlineLevel="0" collapsed="false">
      <c r="A287" s="0" t="n">
        <v>9</v>
      </c>
      <c r="B287" s="0" t="n">
        <v>266</v>
      </c>
      <c r="D287" s="0" t="s">
        <v>527</v>
      </c>
      <c r="E287" s="0" t="s">
        <v>528</v>
      </c>
      <c r="F287" s="0" t="s">
        <v>523</v>
      </c>
      <c r="G287" s="0" t="s">
        <v>66</v>
      </c>
      <c r="H287" s="18" t="n">
        <v>0.00141712962962963</v>
      </c>
      <c r="I287" s="1"/>
      <c r="J287" s="13" t="n">
        <v>290</v>
      </c>
      <c r="K287" s="16" t="str">
        <f aca="false">IF(B288=B287,"true","")</f>
        <v/>
      </c>
    </row>
    <row r="288" customFormat="false" ht="15" hidden="false" customHeight="false" outlineLevel="0" collapsed="false">
      <c r="A288" s="17" t="s">
        <v>529</v>
      </c>
      <c r="G288" s="0"/>
      <c r="H288" s="18"/>
      <c r="I288" s="1" t="n">
        <v>0.895973356481482</v>
      </c>
      <c r="J288" s="13" t="n">
        <v>291</v>
      </c>
      <c r="K288" s="16" t="str">
        <f aca="false">IF(B289=B288,"true","")</f>
        <v/>
      </c>
    </row>
    <row r="289" customFormat="false" ht="15" hidden="false" customHeight="false" outlineLevel="0" collapsed="false">
      <c r="A289" s="0" t="n">
        <v>1</v>
      </c>
      <c r="B289" s="0" t="n">
        <v>203</v>
      </c>
      <c r="D289" s="0" t="s">
        <v>530</v>
      </c>
      <c r="E289" s="0" t="s">
        <v>531</v>
      </c>
      <c r="F289" s="0" t="s">
        <v>354</v>
      </c>
      <c r="G289" s="0" t="s">
        <v>66</v>
      </c>
      <c r="H289" s="18" t="n">
        <v>0.0013275462962963</v>
      </c>
      <c r="I289" s="1"/>
      <c r="J289" s="13" t="n">
        <v>292</v>
      </c>
      <c r="K289" s="16" t="str">
        <f aca="false">IF(B290=B289,"true","")</f>
        <v/>
      </c>
    </row>
    <row r="290" customFormat="false" ht="15" hidden="false" customHeight="false" outlineLevel="0" collapsed="false">
      <c r="A290" s="0" t="n">
        <v>2</v>
      </c>
      <c r="B290" s="0" t="n">
        <v>148</v>
      </c>
      <c r="D290" s="0" t="s">
        <v>375</v>
      </c>
      <c r="E290" s="0" t="s">
        <v>280</v>
      </c>
      <c r="F290" s="0" t="s">
        <v>57</v>
      </c>
      <c r="G290" s="0" t="s">
        <v>66</v>
      </c>
      <c r="H290" s="18" t="n">
        <v>0.00133738425925926</v>
      </c>
      <c r="I290" s="1"/>
      <c r="J290" s="13" t="n">
        <v>293</v>
      </c>
      <c r="K290" s="16" t="str">
        <f aca="false">IF(B291=B290,"true","")</f>
        <v/>
      </c>
    </row>
    <row r="291" customFormat="false" ht="15" hidden="false" customHeight="false" outlineLevel="0" collapsed="false">
      <c r="A291" s="0" t="n">
        <v>3</v>
      </c>
      <c r="B291" s="0" t="n">
        <v>146</v>
      </c>
      <c r="D291" s="0" t="s">
        <v>506</v>
      </c>
      <c r="E291" s="0" t="s">
        <v>532</v>
      </c>
      <c r="F291" s="0" t="s">
        <v>79</v>
      </c>
      <c r="G291" s="0" t="s">
        <v>73</v>
      </c>
      <c r="H291" s="18" t="n">
        <v>0.0013400462962963</v>
      </c>
      <c r="I291" s="1"/>
      <c r="J291" s="13" t="n">
        <v>294</v>
      </c>
      <c r="K291" s="16" t="str">
        <f aca="false">IF(B292=B291,"true","")</f>
        <v/>
      </c>
    </row>
    <row r="292" customFormat="false" ht="15" hidden="false" customHeight="false" outlineLevel="0" collapsed="false">
      <c r="A292" s="0" t="n">
        <v>4</v>
      </c>
      <c r="B292" s="0" t="n">
        <v>265</v>
      </c>
      <c r="D292" s="0" t="s">
        <v>64</v>
      </c>
      <c r="E292" s="0" t="s">
        <v>533</v>
      </c>
      <c r="F292" s="0" t="s">
        <v>513</v>
      </c>
      <c r="G292" s="0" t="s">
        <v>66</v>
      </c>
      <c r="H292" s="18" t="n">
        <v>0.00134293981481481</v>
      </c>
      <c r="I292" s="1"/>
      <c r="J292" s="13" t="n">
        <v>295</v>
      </c>
      <c r="K292" s="16" t="str">
        <f aca="false">IF(B293=B292,"true","")</f>
        <v/>
      </c>
    </row>
    <row r="293" customFormat="false" ht="15" hidden="false" customHeight="false" outlineLevel="0" collapsed="false">
      <c r="A293" s="0" t="n">
        <v>5</v>
      </c>
      <c r="B293" s="0" t="n">
        <v>253</v>
      </c>
      <c r="D293" s="0" t="s">
        <v>375</v>
      </c>
      <c r="E293" s="0" t="s">
        <v>534</v>
      </c>
      <c r="F293" s="0" t="s">
        <v>335</v>
      </c>
      <c r="G293" s="0" t="s">
        <v>73</v>
      </c>
      <c r="H293" s="18" t="n">
        <v>0.00134722222222222</v>
      </c>
      <c r="I293" s="1"/>
      <c r="J293" s="13" t="n">
        <v>296</v>
      </c>
      <c r="K293" s="16" t="str">
        <f aca="false">IF(B294=B293,"true","")</f>
        <v/>
      </c>
    </row>
    <row r="294" customFormat="false" ht="15" hidden="false" customHeight="false" outlineLevel="0" collapsed="false">
      <c r="A294" s="0" t="n">
        <v>6</v>
      </c>
      <c r="B294" s="0" t="n">
        <v>210</v>
      </c>
      <c r="D294" s="0" t="s">
        <v>131</v>
      </c>
      <c r="E294" s="0" t="s">
        <v>535</v>
      </c>
      <c r="F294" s="0" t="s">
        <v>154</v>
      </c>
      <c r="G294" s="0" t="s">
        <v>73</v>
      </c>
      <c r="H294" s="18" t="n">
        <v>0.00134861111111111</v>
      </c>
      <c r="I294" s="1"/>
      <c r="J294" s="13" t="n">
        <v>297</v>
      </c>
      <c r="K294" s="16" t="str">
        <f aca="false">IF(B295=B294,"true","")</f>
        <v/>
      </c>
    </row>
    <row r="295" customFormat="false" ht="15" hidden="false" customHeight="false" outlineLevel="0" collapsed="false">
      <c r="A295" s="0" t="n">
        <v>7</v>
      </c>
      <c r="B295" s="0" t="n">
        <v>166</v>
      </c>
      <c r="D295" s="0" t="s">
        <v>536</v>
      </c>
      <c r="E295" s="0" t="s">
        <v>537</v>
      </c>
      <c r="F295" s="0" t="s">
        <v>20</v>
      </c>
      <c r="G295" s="0" t="s">
        <v>66</v>
      </c>
      <c r="H295" s="18" t="n">
        <v>0.00135046296296296</v>
      </c>
      <c r="I295" s="1"/>
      <c r="J295" s="13" t="n">
        <v>298</v>
      </c>
      <c r="K295" s="16" t="str">
        <f aca="false">IF(B296=B295,"true","")</f>
        <v/>
      </c>
    </row>
    <row r="296" customFormat="false" ht="15" hidden="false" customHeight="false" outlineLevel="0" collapsed="false">
      <c r="A296" s="0" t="n">
        <v>8</v>
      </c>
      <c r="B296" s="0" t="n">
        <v>177</v>
      </c>
      <c r="D296" s="0" t="s">
        <v>538</v>
      </c>
      <c r="E296" s="0" t="s">
        <v>539</v>
      </c>
      <c r="F296" s="0" t="s">
        <v>468</v>
      </c>
      <c r="G296" s="0" t="s">
        <v>73</v>
      </c>
      <c r="H296" s="18" t="n">
        <v>0.00138032407407407</v>
      </c>
      <c r="I296" s="1"/>
      <c r="J296" s="13" t="n">
        <v>299</v>
      </c>
      <c r="K296" s="16" t="str">
        <f aca="false">IF(B297=B296,"true","")</f>
        <v/>
      </c>
    </row>
    <row r="297" customFormat="false" ht="15" hidden="false" customHeight="false" outlineLevel="0" collapsed="false">
      <c r="A297" s="16" t="s">
        <v>540</v>
      </c>
      <c r="G297" s="0"/>
      <c r="I297" s="1"/>
      <c r="J297" s="13" t="n">
        <v>300</v>
      </c>
      <c r="K297" s="16" t="str">
        <f aca="false">IF(B298=B297,"true","")</f>
        <v/>
      </c>
    </row>
    <row r="298" customFormat="false" ht="15" hidden="false" customHeight="false" outlineLevel="0" collapsed="false">
      <c r="B298" s="0" t="n">
        <v>351</v>
      </c>
      <c r="D298" s="16" t="s">
        <v>221</v>
      </c>
      <c r="E298" s="16" t="s">
        <v>176</v>
      </c>
      <c r="F298" s="16" t="s">
        <v>255</v>
      </c>
      <c r="G298" s="27" t="s">
        <v>541</v>
      </c>
      <c r="H298" s="19" t="n">
        <v>1.2</v>
      </c>
      <c r="J298" s="13" t="n">
        <v>301</v>
      </c>
      <c r="K298" s="16" t="str">
        <f aca="false">IF(B299=B298,"true","")</f>
        <v/>
      </c>
    </row>
    <row r="299" customFormat="false" ht="15" hidden="false" customHeight="false" outlineLevel="0" collapsed="false">
      <c r="B299" s="0" t="n">
        <v>213</v>
      </c>
      <c r="D299" s="16" t="s">
        <v>221</v>
      </c>
      <c r="E299" s="16" t="s">
        <v>222</v>
      </c>
      <c r="F299" s="16" t="s">
        <v>223</v>
      </c>
      <c r="G299" s="27" t="s">
        <v>149</v>
      </c>
      <c r="H299" s="19" t="n">
        <v>1.35</v>
      </c>
      <c r="J299" s="13" t="n">
        <v>302</v>
      </c>
      <c r="K299" s="16" t="str">
        <f aca="false">IF(B300=B299,"true","")</f>
        <v/>
      </c>
    </row>
    <row r="300" customFormat="false" ht="15" hidden="false" customHeight="false" outlineLevel="0" collapsed="false">
      <c r="B300" s="0" t="n">
        <v>33</v>
      </c>
      <c r="D300" s="16" t="s">
        <v>29</v>
      </c>
      <c r="E300" s="16" t="s">
        <v>30</v>
      </c>
      <c r="F300" s="16" t="s">
        <v>20</v>
      </c>
      <c r="G300" s="27" t="s">
        <v>25</v>
      </c>
      <c r="H300" s="19" t="n">
        <v>1.25</v>
      </c>
      <c r="J300" s="13" t="n">
        <v>303</v>
      </c>
      <c r="K300" s="16" t="str">
        <f aca="false">IF(B301=B300,"true","")</f>
        <v/>
      </c>
    </row>
    <row r="301" customFormat="false" ht="15" hidden="false" customHeight="false" outlineLevel="0" collapsed="false">
      <c r="B301" s="0" t="n">
        <v>348</v>
      </c>
      <c r="C301" s="16"/>
      <c r="D301" s="16" t="s">
        <v>542</v>
      </c>
      <c r="E301" s="16" t="s">
        <v>543</v>
      </c>
      <c r="F301" s="16" t="s">
        <v>49</v>
      </c>
      <c r="G301" s="27" t="s">
        <v>21</v>
      </c>
      <c r="H301" s="19" t="n">
        <v>1.35</v>
      </c>
      <c r="J301" s="13" t="n">
        <v>304</v>
      </c>
      <c r="K301" s="16" t="str">
        <f aca="false">IF(B302=B301,"true","")</f>
        <v/>
      </c>
    </row>
    <row r="302" customFormat="false" ht="15" hidden="false" customHeight="false" outlineLevel="0" collapsed="false">
      <c r="B302" s="0" t="n">
        <v>349</v>
      </c>
      <c r="D302" s="16" t="s">
        <v>544</v>
      </c>
      <c r="E302" s="16" t="s">
        <v>545</v>
      </c>
      <c r="F302" s="16" t="s">
        <v>189</v>
      </c>
      <c r="G302" s="27" t="s">
        <v>25</v>
      </c>
      <c r="H302" s="19" t="n">
        <v>1.47</v>
      </c>
      <c r="J302" s="13" t="n">
        <v>305</v>
      </c>
      <c r="K302" s="16" t="str">
        <f aca="false">IF(B303=B302,"true","")</f>
        <v/>
      </c>
    </row>
    <row r="303" customFormat="false" ht="15" hidden="false" customHeight="false" outlineLevel="0" collapsed="false">
      <c r="B303" s="0" t="n">
        <v>350</v>
      </c>
      <c r="D303" s="16" t="s">
        <v>162</v>
      </c>
      <c r="E303" s="16" t="s">
        <v>546</v>
      </c>
      <c r="G303" s="27" t="s">
        <v>25</v>
      </c>
      <c r="H303" s="19" t="n">
        <v>1.5</v>
      </c>
      <c r="J303" s="13" t="n">
        <v>306</v>
      </c>
      <c r="K303" s="16" t="str">
        <f aca="false">IF(B304=B303,"true","")</f>
        <v/>
      </c>
    </row>
    <row r="304" customFormat="false" ht="15" hidden="false" customHeight="false" outlineLevel="0" collapsed="false">
      <c r="H304" s="19"/>
      <c r="J304" s="13" t="n">
        <v>307</v>
      </c>
    </row>
    <row r="305" customFormat="false" ht="15" hidden="false" customHeight="false" outlineLevel="0" collapsed="false">
      <c r="H305" s="19"/>
      <c r="J305" s="13" t="n">
        <v>308</v>
      </c>
    </row>
    <row r="306" customFormat="false" ht="15" hidden="false" customHeight="false" outlineLevel="0" collapsed="false">
      <c r="A306" s="28" t="s">
        <v>547</v>
      </c>
      <c r="B306" s="28"/>
      <c r="C306" s="28"/>
      <c r="D306" s="28"/>
      <c r="E306" s="16" t="s">
        <v>548</v>
      </c>
      <c r="J306" s="13" t="n">
        <v>489</v>
      </c>
      <c r="K306" s="16"/>
    </row>
    <row r="307" customFormat="false" ht="15" hidden="false" customHeight="false" outlineLevel="0" collapsed="false">
      <c r="A307" s="14"/>
      <c r="B307" s="14"/>
      <c r="C307" s="14"/>
      <c r="D307" s="14"/>
      <c r="J307" s="13" t="n">
        <v>490</v>
      </c>
    </row>
    <row r="308" customFormat="false" ht="15" hidden="false" customHeight="false" outlineLevel="0" collapsed="false">
      <c r="A308" s="29" t="s">
        <v>549</v>
      </c>
      <c r="B308" s="29"/>
      <c r="C308" s="29"/>
      <c r="D308" s="29"/>
      <c r="J308" s="13" t="n">
        <v>491</v>
      </c>
    </row>
    <row r="309" customFormat="false" ht="15.75" hidden="false" customHeight="false" outlineLevel="0" collapsed="false">
      <c r="A309" s="11" t="s">
        <v>550</v>
      </c>
      <c r="B309" s="11"/>
      <c r="C309" s="11"/>
      <c r="D309" s="11"/>
      <c r="E309" s="11"/>
      <c r="F309" s="11"/>
      <c r="J309" s="13" t="n">
        <v>492</v>
      </c>
    </row>
    <row r="310" customFormat="false" ht="15.75" hidden="false" customHeight="false" outlineLevel="0" collapsed="false">
      <c r="A310" s="11" t="s">
        <v>551</v>
      </c>
      <c r="B310" s="11"/>
      <c r="C310" s="11"/>
      <c r="D310" s="11"/>
      <c r="J310" s="13" t="n">
        <v>493</v>
      </c>
    </row>
    <row r="311" customFormat="false" ht="15" hidden="false" customHeight="false" outlineLevel="0" collapsed="false">
      <c r="A311" s="30"/>
      <c r="B311" s="14"/>
      <c r="C311" s="14"/>
      <c r="D311" s="14"/>
      <c r="J311" s="13" t="n">
        <v>494</v>
      </c>
    </row>
    <row r="312" customFormat="false" ht="15" hidden="false" customHeight="false" outlineLevel="0" collapsed="false">
      <c r="A312" s="28" t="s">
        <v>552</v>
      </c>
      <c r="B312" s="28"/>
      <c r="C312" s="28"/>
      <c r="D312" s="14"/>
      <c r="J312" s="13" t="n">
        <v>495</v>
      </c>
    </row>
    <row r="313" customFormat="false" ht="15" hidden="false" customHeight="false" outlineLevel="0" collapsed="false">
      <c r="A313" s="30"/>
      <c r="B313" s="14"/>
      <c r="C313" s="14"/>
      <c r="D313" s="14"/>
      <c r="J313" s="13" t="n">
        <v>496</v>
      </c>
    </row>
    <row r="314" customFormat="false" ht="15" hidden="false" customHeight="false" outlineLevel="0" collapsed="false">
      <c r="A314" s="28" t="s">
        <v>553</v>
      </c>
      <c r="B314" s="28"/>
      <c r="C314" s="28"/>
      <c r="D314" s="28"/>
      <c r="J314" s="13" t="n">
        <v>497</v>
      </c>
    </row>
    <row r="315" customFormat="false" ht="15" hidden="false" customHeight="false" outlineLevel="0" collapsed="false">
      <c r="A315" s="30"/>
      <c r="B315" s="14"/>
      <c r="C315" s="14"/>
      <c r="D315" s="14"/>
      <c r="J315" s="13" t="n">
        <v>498</v>
      </c>
    </row>
    <row r="316" customFormat="false" ht="15" hidden="false" customHeight="false" outlineLevel="0" collapsed="false">
      <c r="A316" s="28" t="s">
        <v>554</v>
      </c>
      <c r="B316" s="28"/>
      <c r="C316" s="28"/>
      <c r="D316" s="28"/>
      <c r="J316" s="13" t="n">
        <v>499</v>
      </c>
    </row>
    <row r="317" customFormat="false" ht="15" hidden="false" customHeight="false" outlineLevel="0" collapsed="false">
      <c r="A317" s="30"/>
      <c r="B317" s="14"/>
      <c r="C317" s="14"/>
      <c r="D317" s="14"/>
      <c r="J317" s="13" t="n">
        <v>500</v>
      </c>
    </row>
    <row r="318" customFormat="false" ht="15" hidden="false" customHeight="false" outlineLevel="0" collapsed="false">
      <c r="A318" s="28" t="s">
        <v>555</v>
      </c>
      <c r="B318" s="28"/>
      <c r="C318" s="28"/>
      <c r="D318" s="28"/>
      <c r="J318" s="13" t="n">
        <v>501</v>
      </c>
    </row>
  </sheetData>
  <hyperlinks>
    <hyperlink ref="A5" r:id="rId1" display="but can be viewed on the BMC website www.britishmilersclub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7:30:13Z</dcterms:created>
  <dc:creator>vaughan</dc:creator>
  <dc:description/>
  <dc:language>en-US</dc:language>
  <cp:lastModifiedBy>Vaughan Tayler</cp:lastModifiedBy>
  <dcterms:modified xsi:type="dcterms:W3CDTF">2019-07-11T11:24:09Z</dcterms:modified>
  <cp:revision>0</cp:revision>
  <dc:subject/>
  <dc:title/>
</cp:coreProperties>
</file>