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verallresults" sheetId="1" state="visible" r:id="rId2"/>
    <sheet name="Under13Girls" sheetId="2" state="visible" r:id="rId3"/>
    <sheet name="Under15Girls" sheetId="3" state="visible" r:id="rId4"/>
    <sheet name="Under17Women" sheetId="4" state="visible" r:id="rId5"/>
    <sheet name="Under13Boys" sheetId="5" state="visible" r:id="rId6"/>
    <sheet name="Under15Boys" sheetId="6" state="visible" r:id="rId7"/>
    <sheet name="Under17Men" sheetId="7" state="visible" r:id="rId8"/>
    <sheet name="Non-scorers" sheetId="8" state="visible" r:id="rId9"/>
    <sheet name="Decsheets" sheetId="9" state="visible" r:id="rId10"/>
  </sheets>
  <externalReferences>
    <externalReference r:id="rId11"/>
  </externalReferences>
  <definedNames>
    <definedName function="false" hidden="false" localSheetId="8" name="_xlnm.Print_Area" vbProcedure="false">Decsheets!$A$1</definedName>
    <definedName function="false" hidden="false" localSheetId="7" name="_xlnm.Print_Area" vbProcedure="false">'Non-scorers'!$W$1:$AG$70,'Non-scorers'!$W$73:$AG$146,'Non-scorers'!$W$148:$AG$220</definedName>
    <definedName function="false" hidden="false" localSheetId="0" name="_xlnm.Print_Area" vbProcedure="false">Overallresults!$B$38:$O$68</definedName>
    <definedName function="false" hidden="false" localSheetId="4" name="_xlnm.Print_Area" vbProcedure="false">Under13Boys!$W$1:$AC$107</definedName>
    <definedName function="false" hidden="false" localSheetId="1" name="_xlnm.Print_Area" vbProcedure="false">Under13Girls!$W$1:$AD$104</definedName>
    <definedName function="false" hidden="false" localSheetId="5" name="_xlnm.Print_Area" vbProcedure="false">Under15Boys!$W$1:$AC$129</definedName>
    <definedName function="false" hidden="false" localSheetId="2" name="_xlnm.Print_Area" vbProcedure="false">Under15Girls!$W$1:$AC$125</definedName>
    <definedName function="false" hidden="false" localSheetId="6" name="_xlnm.Print_Area" vbProcedure="false">Under17Men!$W$1:$AC$131</definedName>
    <definedName function="false" hidden="false" localSheetId="3" name="_xlnm.Print_Area" vbProcedure="false">Under17Women!$W$1:$AC$131</definedName>
    <definedName function="false" hidden="false" name="Age" vbProcedure="false">[1]Dec!$A$326:$B$334</definedName>
    <definedName function="false" hidden="false" name="club" vbProcedure="false">Decsheets!$S$4:$Y$12</definedName>
    <definedName function="false" hidden="false" name="SMA" vbProcedure="false">#REF!</definedName>
    <definedName function="false" hidden="false" name="SMB" vbProcedure="false">#REF!</definedName>
    <definedName function="false" hidden="false" name="SWA" vbProcedure="false">Decsheets!$A$101:$Q$116</definedName>
    <definedName function="false" hidden="false" name="SWB" vbProcedure="false">Decsheets!$A$117:$Q$131</definedName>
    <definedName function="false" hidden="false" name="U13BA" vbProcedure="false">Decsheets!$A$77:$Q$88</definedName>
    <definedName function="false" hidden="false" name="U13BB" vbProcedure="false">Decsheets!$A$89:$Q$99</definedName>
    <definedName function="false" hidden="false" name="U13GA" vbProcedure="false">Decsheets!$A$164:$Q$174</definedName>
    <definedName function="false" hidden="false" name="U13GB" vbProcedure="false">Decsheets!$A$176:$Q$185</definedName>
    <definedName function="false" hidden="false" name="U15BA" vbProcedure="false">Decsheets!$A$47:$Q$61</definedName>
    <definedName function="false" hidden="false" name="U15BB" vbProcedure="false">Decsheets!$A$62:$Q$75</definedName>
    <definedName function="false" hidden="false" name="U15GA" vbProcedure="false">Decsheets!$A$134:$Q$147</definedName>
    <definedName function="false" hidden="false" name="U15GB" vbProcedure="false">Decsheets!$A$149:$Q$161</definedName>
    <definedName function="false" hidden="false" name="U15_Boys" vbProcedure="false">Decsheets!$A$47:$Q$61</definedName>
    <definedName function="false" hidden="false" name="U17MA" vbProcedure="false">Decsheets!$A$15:$Q$30</definedName>
    <definedName function="false" hidden="false" name="U17MB" vbProcedure="false">Decsheets!$A$3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3</xdr:rowOff>
              </xdr:from>
              <xdr:to>
                <xdr:col>15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3</xdr:rowOff>
              </xdr:from>
              <xdr:to>
                <xdr:col>15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3</xdr:rowOff>
              </xdr:from>
              <xdr:to>
                <xdr:col>15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5</xdr:rowOff>
              </xdr:from>
              <xdr:to>
                <xdr:col>14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5</xdr:rowOff>
              </xdr:from>
              <xdr:to>
                <xdr:col>14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5</xdr:rowOff>
              </xdr:from>
              <xdr:to>
                <xdr:col>14</xdr:col>
                <xdr:colOff>4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5</xdr:rowOff>
              </xdr:from>
              <xdr:to>
                <xdr:col>14</xdr:col>
                <xdr:colOff>4</xdr:colOff>
                <xdr:row>71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3</xdr:rowOff>
              </xdr:from>
              <xdr:to>
                <xdr:col>15</xdr:col>
                <xdr:colOff>2</xdr:colOff>
                <xdr:row>77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13</xdr:rowOff>
              </xdr:from>
              <xdr:to>
                <xdr:col>15</xdr:col>
                <xdr:colOff>2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1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5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14</xdr:col>
                <xdr:colOff>5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14</xdr:col>
                <xdr:colOff>5</xdr:colOff>
                <xdr:row>71</xdr:row>
                <xdr:rowOff>1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5</xdr:rowOff>
              </xdr:from>
              <xdr:to>
                <xdr:col>14</xdr:col>
                <xdr:colOff>5</xdr:colOff>
                <xdr:row>79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5</xdr:rowOff>
              </xdr:from>
              <xdr:to>
                <xdr:col>14</xdr:col>
                <xdr:colOff>5</xdr:colOff>
                <xdr:row>87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5</xdr:col>
                <xdr:colOff>3</xdr:colOff>
                <xdr:row>93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5</xdr:col>
                <xdr:colOff>3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13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13</xdr:col>
                <xdr:colOff>1</xdr:colOff>
                <xdr:row>72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13</xdr:col>
                <xdr:colOff>1</xdr:colOff>
                <xdr:row>80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13</xdr:col>
                <xdr:colOff>1</xdr:colOff>
                <xdr:row>87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1</xdr:col>
                <xdr:colOff>5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7</xdr:rowOff>
              </xdr:from>
              <xdr:to>
                <xdr:col>14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7</xdr:rowOff>
              </xdr:from>
              <xdr:to>
                <xdr:col>14</xdr:col>
                <xdr:colOff>5</xdr:colOff>
                <xdr:row>55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7</xdr:rowOff>
              </xdr:from>
              <xdr:to>
                <xdr:col>14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7</xdr:rowOff>
              </xdr:from>
              <xdr:to>
                <xdr:col>14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2</xdr:rowOff>
              </xdr:from>
              <xdr:to>
                <xdr:col>11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2</xdr:rowOff>
              </xdr:from>
              <xdr:to>
                <xdr:col>11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</xdr:rowOff>
              </xdr:from>
              <xdr:to>
                <xdr:col>13</xdr:col>
                <xdr:colOff>3</xdr:colOff>
                <xdr:row>1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1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11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11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4</xdr:rowOff>
              </xdr:from>
              <xdr:to>
                <xdr:col>11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14</xdr:col>
                <xdr:colOff>5</xdr:colOff>
                <xdr:row>64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14</xdr:col>
                <xdr:colOff>5</xdr:colOff>
                <xdr:row>72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14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14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4</xdr:rowOff>
              </xdr:from>
              <xdr:to>
                <xdr:col>11</xdr:col>
                <xdr:colOff>5</xdr:colOff>
                <xdr:row>93</xdr:row>
                <xdr:rowOff>1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4</xdr:rowOff>
              </xdr:from>
              <xdr:to>
                <xdr:col>11</xdr:col>
                <xdr:colOff>5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0</xdr:rowOff>
              </xdr:from>
              <xdr:to>
                <xdr:col>11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2</xdr:rowOff>
              </xdr:from>
              <xdr:to>
                <xdr:col>11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2</xdr:rowOff>
              </xdr:from>
              <xdr:to>
                <xdr:col>11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2</xdr:rowOff>
              </xdr:from>
              <xdr:to>
                <xdr:col>11</xdr:col>
                <xdr:colOff>1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0</xdr:row>
                <xdr:rowOff>9</xdr:rowOff>
              </xdr:from>
              <xdr:to>
                <xdr:col>14</xdr:col>
                <xdr:colOff>1</xdr:colOff>
                <xdr:row>64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9</xdr:rowOff>
              </xdr:from>
              <xdr:to>
                <xdr:col>14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9</xdr:rowOff>
              </xdr:from>
              <xdr:to>
                <xdr:col>14</xdr:col>
                <xdr:colOff>1</xdr:colOff>
                <xdr:row>80</xdr:row>
                <xdr:rowOff>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9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2</xdr:rowOff>
              </xdr:from>
              <xdr:to>
                <xdr:col>11</xdr:col>
                <xdr:colOff>1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2</xdr:rowOff>
              </xdr:from>
              <xdr:to>
                <xdr:col>11</xdr:col>
                <xdr:colOff>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7" uniqueCount="1181">
  <si>
    <t xml:space="preserve">Club names</t>
  </si>
  <si>
    <t xml:space="preserve">"A" string</t>
  </si>
  <si>
    <t xml:space="preserve">TO SCORE THE MATCH</t>
  </si>
  <si>
    <t xml:space="preserve">Letter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Watford</t>
  </si>
  <si>
    <t xml:space="preserve">W</t>
  </si>
  <si>
    <t xml:space="preserve">Club 1</t>
  </si>
  <si>
    <t xml:space="preserve">Then: </t>
  </si>
  <si>
    <t xml:space="preserve">and letters</t>
  </si>
  <si>
    <t xml:space="preserve">Harlow</t>
  </si>
  <si>
    <t xml:space="preserve">X</t>
  </si>
  <si>
    <t xml:space="preserve">Club 2</t>
  </si>
  <si>
    <t xml:space="preserve">1) type or paste names from team declarations into the appropriate Declaration sheet on the Decsheets page</t>
  </si>
  <si>
    <t xml:space="preserve">in the blue cells</t>
  </si>
  <si>
    <t xml:space="preserve">D&amp;T</t>
  </si>
  <si>
    <t xml:space="preserve">D</t>
  </si>
  <si>
    <t xml:space="preserve">Club 3</t>
  </si>
  <si>
    <t xml:space="preserve">(Note - This is not essential in order to score the match, and can be completed afterwards if time is short)</t>
  </si>
  <si>
    <t xml:space="preserve">Basildon</t>
  </si>
  <si>
    <t xml:space="preserve">L</t>
  </si>
  <si>
    <t xml:space="preserve">Club 4</t>
  </si>
  <si>
    <t xml:space="preserve">SNH</t>
  </si>
  <si>
    <t xml:space="preserve">S</t>
  </si>
  <si>
    <t xml:space="preserve">Club 5</t>
  </si>
  <si>
    <t xml:space="preserve">2) type the athletes letter (e.g. r or rr)  in the highlighted first column for each event, and the performance in the highlighted Perf column</t>
  </si>
  <si>
    <t xml:space="preserve">HAWCS/E&amp;H</t>
  </si>
  <si>
    <t xml:space="preserve">E</t>
  </si>
  <si>
    <t xml:space="preserve">Club 6</t>
  </si>
  <si>
    <t xml:space="preserve">e.g.</t>
  </si>
  <si>
    <t xml:space="preserve">rr</t>
  </si>
  <si>
    <t xml:space="preserve">Lily Whitmore</t>
  </si>
  <si>
    <t xml:space="preserve">C&amp;C</t>
  </si>
  <si>
    <t xml:space="preserve">12.5</t>
  </si>
  <si>
    <t xml:space="preserve">-</t>
  </si>
  <si>
    <t xml:space="preserve">Club 7</t>
  </si>
  <si>
    <t xml:space="preserve">The name and club will then appear (if the name has already been entered in the spreadsheet (or "-" until a name is entered).</t>
  </si>
  <si>
    <t xml:space="preserve">blank</t>
  </si>
  <si>
    <t xml:space="preserve">Take care when entering athlete letters, there must be no blanks, just a single or double letter (in either upper of lower case). </t>
  </si>
  <si>
    <t xml:space="preserve">Example</t>
  </si>
  <si>
    <t xml:space="preserve">Winchester</t>
  </si>
  <si>
    <t xml:space="preserve">Z</t>
  </si>
  <si>
    <t xml:space="preserve">If #N/A appears in the name or club box, clear the letters cell and re-enter the letters.  </t>
  </si>
  <si>
    <t xml:space="preserve">NOTE - when setting up matches involving Barnet and district or Benfleet Juniors</t>
  </si>
  <si>
    <t xml:space="preserve">If you now don’t want to put letters in that first cell, simply clear the cell of any contents.</t>
  </si>
  <si>
    <t xml:space="preserve"> they must be entered as a single letter in the set-up box</t>
  </si>
  <si>
    <t xml:space="preserve">If you have entered data in a performance cell and now wish to leave it blank, simply enter a full stop in the cell (to avoid zero's  appearing on the printout format on the right).</t>
  </si>
  <si>
    <t xml:space="preserve">Points</t>
  </si>
  <si>
    <t xml:space="preserve">first</t>
  </si>
  <si>
    <t xml:space="preserve">(preset)</t>
  </si>
  <si>
    <t xml:space="preserve">Second</t>
  </si>
  <si>
    <t xml:space="preserve">3) The match will be scored automatically, points will appear in the score columns, and the totals will be updated on the Match page</t>
  </si>
  <si>
    <t xml:space="preserve">third</t>
  </si>
  <si>
    <t xml:space="preserve">fourth</t>
  </si>
  <si>
    <t xml:space="preserve">4) for security - save the data regularly (every 10 minutes is recommended)</t>
  </si>
  <si>
    <t xml:space="preserve">fifth</t>
  </si>
  <si>
    <t xml:space="preserve">sixth</t>
  </si>
  <si>
    <t xml:space="preserve">5) where there is a tie in Highjump or Polevault only, the points allocation cells can be overwritten (highlighted in gold), all other score cells are protected.</t>
  </si>
  <si>
    <t xml:space="preserve">seventh</t>
  </si>
  <si>
    <t xml:space="preserve">Overtype the points scores using only decimals, not fractions - eg 4.5  6.5 etc, in order to score the ties.</t>
  </si>
  <si>
    <t xml:space="preserve">When a cell has been overwritten, the original formula calculation is lost, so any alterations then have to be manual.</t>
  </si>
  <si>
    <t xml:space="preserve">Total points per string</t>
  </si>
  <si>
    <t xml:space="preserve">6) you can change athlete names in the spreadsheet at any time and they will automatically update in the scoresheet</t>
  </si>
  <si>
    <t xml:space="preserve">Insert Venue and date in the two </t>
  </si>
  <si>
    <t xml:space="preserve">7) Print area's are pre-set so that relevant data on each sheet can be printed - each age group is on two pages - one track, one field.</t>
  </si>
  <si>
    <t xml:space="preserve">blue highlighted cells on row 37</t>
  </si>
  <si>
    <t xml:space="preserve">Whilst in a page of the workbook, select File, Print, and select "Active sheet" and that page will print (useful to display updated results)</t>
  </si>
  <si>
    <t xml:space="preserve">To print the entire scoresheet, simply select File, Print, and select "Entire Workbook" in the print menu.  Non-scorers print in two columns on 3 pages</t>
  </si>
  <si>
    <t xml:space="preserve">Enter scorers name and checkers name</t>
  </si>
  <si>
    <t xml:space="preserve">in the blue highlighted cells in row 51</t>
  </si>
  <si>
    <t xml:space="preserve">8) Nonscorers results use dropdown boxes for event and agegroup entry. The name and club will come up automatically when the athlete number </t>
  </si>
  <si>
    <t xml:space="preserve">is entered (provided that it is from the standard series - otherwise enter one of that clubs allocated numbers to bring up the club name)</t>
  </si>
  <si>
    <t xml:space="preserve">This is set up to assist AW/Power of 10 to abstract the data.</t>
  </si>
  <si>
    <t xml:space="preserve">The non-scorers athlete database is set up for numbers 1-499,  allowing some additional numbers (2-99 and 450-499) for use if extra numbers are required for any reason</t>
  </si>
  <si>
    <t xml:space="preserve">Team names are automatically entered against each clubs allocated numbers when the set-up operations are performed</t>
  </si>
  <si>
    <t xml:space="preserve">Note -  if any host club intends to use electronic timing please ask for the  spreadsheet version which is modified for electronic times (2 decimal places for track races)</t>
  </si>
  <si>
    <t xml:space="preserve">If you don’t have wind speeds just leave those cells with a dot in them to avoid zeros in the print out format on the right</t>
  </si>
  <si>
    <t xml:space="preserve">Eastern Young Athletes league Results</t>
  </si>
  <si>
    <t xml:space="preserve">Match held at </t>
  </si>
  <si>
    <t xml:space="preserve">On</t>
  </si>
  <si>
    <t xml:space="preserve">Club</t>
  </si>
  <si>
    <t xml:space="preserve">Wasted Points</t>
  </si>
  <si>
    <t xml:space="preserve">Club Letters</t>
  </si>
  <si>
    <t xml:space="preserve">Scores - Boys Under 13</t>
  </si>
  <si>
    <t xml:space="preserve">Scores - Boys Under 15</t>
  </si>
  <si>
    <t xml:space="preserve">Scores - Men Under 17</t>
  </si>
  <si>
    <t xml:space="preserve">Scores - Girls Under 13</t>
  </si>
  <si>
    <t xml:space="preserve">Scores - Girls Under 15</t>
  </si>
  <si>
    <t xml:space="preserve">Scores - Women Under 17</t>
  </si>
  <si>
    <t xml:space="preserve">Officials points **</t>
  </si>
  <si>
    <t xml:space="preserve">Total club points score</t>
  </si>
  <si>
    <t xml:space="preserve">Match Positions</t>
  </si>
  <si>
    <t xml:space="preserve">Total points (4228)</t>
  </si>
  <si>
    <t xml:space="preserve">Scored by………………………………………………..</t>
  </si>
  <si>
    <t xml:space="preserve">** add 5 points each for a Track Judge,  a Timekeeper and 2 qualified field judges in yellow boxes above for each club (max 20pts per club)</t>
  </si>
  <si>
    <t xml:space="preserve">Checked by Vaughan Tayler……………..</t>
  </si>
  <si>
    <r>
      <rPr>
        <b val="true"/>
        <u val="single"/>
        <sz val="11"/>
        <rFont val="Arial"/>
        <family val="2"/>
      </rPr>
      <t xml:space="preserve">RESULTS PROCEDURE</t>
    </r>
    <r>
      <rPr>
        <b val="true"/>
        <sz val="11"/>
        <rFont val="Arial"/>
        <family val="2"/>
      </rPr>
      <t xml:space="preserve"> (to avoid overloading Power of 10 with corrections)</t>
    </r>
  </si>
  <si>
    <t xml:space="preserve">Immediately after the match send the overall match score to Ray Gibbins – tel. 0208 373 1957, or e-mail raypenton1@hotmail.com and all visiting clubs</t>
  </si>
  <si>
    <t xml:space="preserve">By Monday evening following the match, e-mail out the checked and complete “provisional” results spreadsheet, inc all non-scorers, to the visiting clubs for feedback </t>
  </si>
  <si>
    <t xml:space="preserve">(do not send it to Power of 10 at this stage).</t>
  </si>
  <si>
    <t xml:space="preserve">Visiting clubs should feedback any errors/name changes to the host club, by Wednesday evening.</t>
  </si>
  <si>
    <t xml:space="preserve">On Friday morning, the host club should then e-mail the final corrected results Excel spreadsheet to Power of 10 (not a pdf), the league Sec, and all visiting clubs.</t>
  </si>
  <si>
    <r>
      <rPr>
        <b val="true"/>
        <sz val="11"/>
        <color rgb="FFFF0000"/>
        <rFont val="Arial"/>
        <family val="2"/>
      </rPr>
      <t xml:space="preserve">Also send a hard copy of the </t>
    </r>
    <r>
      <rPr>
        <b val="true"/>
        <u val="single"/>
        <sz val="11"/>
        <color rgb="FFFF0000"/>
        <rFont val="Arial"/>
        <family val="2"/>
      </rPr>
      <t xml:space="preserve">complete score sheet, inc. non-scorers, plus all team declarations</t>
    </r>
    <r>
      <rPr>
        <b val="true"/>
        <sz val="11"/>
        <color rgb="FFFF0000"/>
        <rFont val="Arial"/>
        <family val="2"/>
      </rPr>
      <t xml:space="preserve"> to the Fixtures Secretary – Mr R Gibbins,  6 Hoecroft Court, Hoe Lane, </t>
    </r>
  </si>
  <si>
    <t xml:space="preserve">Enfield, Middlesex, EN3 5SJ</t>
  </si>
  <si>
    <t xml:space="preserve">Any changes not notified in time must be then be notified directly to Power of 10 by the club concerned, but only if they are of importance for statistical purposes.</t>
  </si>
  <si>
    <t xml:space="preserve">Power of 10 can automatically up-load the data from this spreadsheet in Excel format including non-scorers and will pass results to Athletics weekly</t>
  </si>
  <si>
    <t xml:space="preserve">Under no circumstances should Power of 10 be asked to up-load a complete revised spread-sheet when they have already uploaded the initial spread-sheet </t>
  </si>
  <si>
    <t xml:space="preserve">– their automated system cannot do that.</t>
  </si>
  <si>
    <t xml:space="preserve">EASTERN YOUNG ATHLETES LEAGUE  UNDER 13 GIRLS </t>
  </si>
  <si>
    <t xml:space="preserve">EASTERN YOUNG ATHLETES LEAGUE   UNDER 13 GIRLS</t>
  </si>
  <si>
    <t xml:space="preserve">Team</t>
  </si>
  <si>
    <t xml:space="preserve">Score</t>
  </si>
  <si>
    <t xml:space="preserve">100m A string</t>
  </si>
  <si>
    <t xml:space="preserve">W/S=</t>
  </si>
  <si>
    <t xml:space="preserve">100m B string</t>
  </si>
  <si>
    <t xml:space="preserve">4</t>
  </si>
  <si>
    <t xml:space="preserve">5</t>
  </si>
  <si>
    <t xml:space="preserve">6</t>
  </si>
  <si>
    <t xml:space="preserve">7</t>
  </si>
  <si>
    <t xml:space="preserve">Wasted points</t>
  </si>
  <si>
    <t xml:space="preserve">Waste</t>
  </si>
  <si>
    <t xml:space="preserve">Letter(s)</t>
  </si>
  <si>
    <t xml:space="preserve">Performance</t>
  </si>
  <si>
    <t xml:space="preserve">100</t>
  </si>
  <si>
    <t xml:space="preserve">U13 Girl's A 100m</t>
  </si>
  <si>
    <t xml:space="preserve">Wind speed =</t>
  </si>
  <si>
    <t xml:space="preserve">.</t>
  </si>
  <si>
    <t xml:space="preserve">100A</t>
  </si>
  <si>
    <t xml:space="preserve">w</t>
  </si>
  <si>
    <t xml:space="preserve">200m A string</t>
  </si>
  <si>
    <t xml:space="preserve">200m B string</t>
  </si>
  <si>
    <t xml:space="preserve">l  </t>
  </si>
  <si>
    <t xml:space="preserve">d</t>
  </si>
  <si>
    <t xml:space="preserve">s</t>
  </si>
  <si>
    <t xml:space="preserve">x</t>
  </si>
  <si>
    <t xml:space="preserve">U13 Girl's B 100m</t>
  </si>
  <si>
    <t xml:space="preserve">100B</t>
  </si>
  <si>
    <t xml:space="preserve">ww</t>
  </si>
  <si>
    <t xml:space="preserve">ll</t>
  </si>
  <si>
    <t xml:space="preserve">800m A String</t>
  </si>
  <si>
    <t xml:space="preserve">800m B String</t>
  </si>
  <si>
    <t xml:space="preserve">dd</t>
  </si>
  <si>
    <t xml:space="preserve">xx</t>
  </si>
  <si>
    <t xml:space="preserve">ss</t>
  </si>
  <si>
    <t xml:space="preserve">200</t>
  </si>
  <si>
    <t xml:space="preserve">U13 Girl's A 200m</t>
  </si>
  <si>
    <t xml:space="preserve">200A</t>
  </si>
  <si>
    <t xml:space="preserve">l</t>
  </si>
  <si>
    <t xml:space="preserve">1500m A String</t>
  </si>
  <si>
    <t xml:space="preserve">1500m B String</t>
  </si>
  <si>
    <t xml:space="preserve">e</t>
  </si>
  <si>
    <t xml:space="preserve">U13 Girl's B 200m</t>
  </si>
  <si>
    <t xml:space="preserve">200B</t>
  </si>
  <si>
    <t xml:space="preserve">70m Hurdles A String</t>
  </si>
  <si>
    <t xml:space="preserve">70m Hurdles B String</t>
  </si>
  <si>
    <t xml:space="preserve">800</t>
  </si>
  <si>
    <t xml:space="preserve">U13 Girl's A 800m</t>
  </si>
  <si>
    <t xml:space="preserve">800A</t>
  </si>
  <si>
    <t xml:space="preserve">2:38.9</t>
  </si>
  <si>
    <t xml:space="preserve">2:39.9</t>
  </si>
  <si>
    <t xml:space="preserve">2:45.2</t>
  </si>
  <si>
    <t xml:space="preserve">3:04.0</t>
  </si>
  <si>
    <t xml:space="preserve">3:09.7</t>
  </si>
  <si>
    <t xml:space="preserve">4 x 100 relay</t>
  </si>
  <si>
    <t xml:space="preserve">U13 Girl's B 800m</t>
  </si>
  <si>
    <t xml:space="preserve">800B</t>
  </si>
  <si>
    <t xml:space="preserve">2:47.8</t>
  </si>
  <si>
    <t xml:space="preserve">2:49.2</t>
  </si>
  <si>
    <t xml:space="preserve">2:56.8</t>
  </si>
  <si>
    <t xml:space="preserve">1500</t>
  </si>
  <si>
    <t xml:space="preserve">U13 Girl's A 1500m</t>
  </si>
  <si>
    <t xml:space="preserve">1500A</t>
  </si>
  <si>
    <t xml:space="preserve">Highjump A String</t>
  </si>
  <si>
    <t xml:space="preserve">Highjump B String</t>
  </si>
  <si>
    <t xml:space="preserve">l </t>
  </si>
  <si>
    <t xml:space="preserve">5:36.3</t>
  </si>
  <si>
    <t xml:space="preserve">5:42.0</t>
  </si>
  <si>
    <t xml:space="preserve">5:43.1</t>
  </si>
  <si>
    <t xml:space="preserve">5:53.3</t>
  </si>
  <si>
    <t xml:space="preserve">U13 Girl's B 1500m</t>
  </si>
  <si>
    <t xml:space="preserve">1500B</t>
  </si>
  <si>
    <t xml:space="preserve">5:49.1</t>
  </si>
  <si>
    <t xml:space="preserve">Longjump A String</t>
  </si>
  <si>
    <t xml:space="preserve">Longjump B String</t>
  </si>
  <si>
    <t xml:space="preserve">5:51.8</t>
  </si>
  <si>
    <t xml:space="preserve">70H</t>
  </si>
  <si>
    <t xml:space="preserve">U13 Girl's A 70mH</t>
  </si>
  <si>
    <t xml:space="preserve">70HA</t>
  </si>
  <si>
    <t xml:space="preserve">Shot A String</t>
  </si>
  <si>
    <t xml:space="preserve">Shot B String</t>
  </si>
  <si>
    <t xml:space="preserve">U13 Girl's B 70mH</t>
  </si>
  <si>
    <t xml:space="preserve">70HB</t>
  </si>
  <si>
    <t xml:space="preserve">Discus A String</t>
  </si>
  <si>
    <t xml:space="preserve">Discus B String</t>
  </si>
  <si>
    <t xml:space="preserve">ee</t>
  </si>
  <si>
    <t xml:space="preserve">HJ</t>
  </si>
  <si>
    <t xml:space="preserve">U13 Girl's A High Jump</t>
  </si>
  <si>
    <t xml:space="preserve">HJA</t>
  </si>
  <si>
    <t xml:space="preserve">C</t>
  </si>
  <si>
    <t xml:space="preserve">A</t>
  </si>
  <si>
    <t xml:space="preserve">R</t>
  </si>
  <si>
    <t xml:space="preserve">Javelin A String</t>
  </si>
  <si>
    <t xml:space="preserve">Javelin B String</t>
  </si>
  <si>
    <t xml:space="preserve">U13 Girl's B High Jump</t>
  </si>
  <si>
    <t xml:space="preserve">HJB</t>
  </si>
  <si>
    <t xml:space="preserve">LJ</t>
  </si>
  <si>
    <t xml:space="preserve">U13 Girl's A Long Jump</t>
  </si>
  <si>
    <t xml:space="preserve">LJA</t>
  </si>
  <si>
    <t xml:space="preserve">U13 Girl's B Long Jump</t>
  </si>
  <si>
    <t xml:space="preserve">LJB</t>
  </si>
  <si>
    <t xml:space="preserve">SP</t>
  </si>
  <si>
    <t xml:space="preserve">U13 Girl's A Shot Putt</t>
  </si>
  <si>
    <t xml:space="preserve">SPA</t>
  </si>
  <si>
    <t xml:space="preserve">U13 Girl's B Shot Putt</t>
  </si>
  <si>
    <t xml:space="preserve">SPB</t>
  </si>
  <si>
    <t xml:space="preserve">DT</t>
  </si>
  <si>
    <t xml:space="preserve">U13 Girl's A Discus</t>
  </si>
  <si>
    <t xml:space="preserve">DTA</t>
  </si>
  <si>
    <t xml:space="preserve">U13 Girl's B Discus</t>
  </si>
  <si>
    <t xml:space="preserve">DTB</t>
  </si>
  <si>
    <t xml:space="preserve">JT</t>
  </si>
  <si>
    <t xml:space="preserve">U13 Girl's A Javelin</t>
  </si>
  <si>
    <t xml:space="preserve">JTA</t>
  </si>
  <si>
    <t xml:space="preserve">U13 Girl's B Javelin</t>
  </si>
  <si>
    <t xml:space="preserve">JTB</t>
  </si>
  <si>
    <t xml:space="preserve">4x100</t>
  </si>
  <si>
    <t xml:space="preserve">U13 Girl's 4x100m</t>
  </si>
  <si>
    <t xml:space="preserve">EASTERN YOUNG ATHLETES LEAGUE  UNDER 15 GIRLS </t>
  </si>
  <si>
    <t xml:space="preserve">EASTERN YOUNG ATHLETES LEAGUE   UNDER 15 GIRLS</t>
  </si>
  <si>
    <t xml:space="preserve">U15 Girl's A 100m</t>
  </si>
  <si>
    <t xml:space="preserve">U15 Girl's B 100m</t>
  </si>
  <si>
    <t xml:space="preserve">300m A String</t>
  </si>
  <si>
    <t xml:space="preserve">300m B String</t>
  </si>
  <si>
    <t xml:space="preserve">U15 Girl's A 200m</t>
  </si>
  <si>
    <t xml:space="preserve">U15 Girl's B 200m</t>
  </si>
  <si>
    <t xml:space="preserve">300</t>
  </si>
  <si>
    <t xml:space="preserve">U15 Girl's A 300m</t>
  </si>
  <si>
    <t xml:space="preserve">300A</t>
  </si>
  <si>
    <t xml:space="preserve">75m Hurdles A String</t>
  </si>
  <si>
    <t xml:space="preserve">75m Hurdles B String</t>
  </si>
  <si>
    <t xml:space="preserve">U15 Girl's B 300m</t>
  </si>
  <si>
    <t xml:space="preserve">300B</t>
  </si>
  <si>
    <t xml:space="preserve">EE</t>
  </si>
  <si>
    <t xml:space="preserve">U15 Girl's A 800m</t>
  </si>
  <si>
    <t xml:space="preserve">2:26.7</t>
  </si>
  <si>
    <t xml:space="preserve">2:31.2</t>
  </si>
  <si>
    <t xml:space="preserve">2:32.6</t>
  </si>
  <si>
    <t xml:space="preserve">2:33.0</t>
  </si>
  <si>
    <t xml:space="preserve">2:36.1</t>
  </si>
  <si>
    <t xml:space="preserve">2:43.7</t>
  </si>
  <si>
    <t xml:space="preserve">Polevault A String</t>
  </si>
  <si>
    <t xml:space="preserve">U15 Girl's B 800m</t>
  </si>
  <si>
    <t xml:space="preserve">2:36.5</t>
  </si>
  <si>
    <t xml:space="preserve">2:37.3</t>
  </si>
  <si>
    <t xml:space="preserve">2:38.8</t>
  </si>
  <si>
    <t xml:space="preserve">2:41.6</t>
  </si>
  <si>
    <t xml:space="preserve">3:03.2</t>
  </si>
  <si>
    <t xml:space="preserve">U15 Girl's A 1500m</t>
  </si>
  <si>
    <t xml:space="preserve">5:12.3</t>
  </si>
  <si>
    <t xml:space="preserve">5:17.1</t>
  </si>
  <si>
    <t xml:space="preserve">5:18.2</t>
  </si>
  <si>
    <t xml:space="preserve">5:20.6</t>
  </si>
  <si>
    <t xml:space="preserve">U15 Girl's B 1500m</t>
  </si>
  <si>
    <t xml:space="preserve">5:15.4</t>
  </si>
  <si>
    <t xml:space="preserve">5:26.4</t>
  </si>
  <si>
    <t xml:space="preserve">6:13.9</t>
  </si>
  <si>
    <t xml:space="preserve">75H</t>
  </si>
  <si>
    <t xml:space="preserve">U15 Girl's A 75mH</t>
  </si>
  <si>
    <t xml:space="preserve">75HA</t>
  </si>
  <si>
    <t xml:space="preserve">U15 Girl's B 75mH</t>
  </si>
  <si>
    <t xml:space="preserve">75HB</t>
  </si>
  <si>
    <t xml:space="preserve">PV</t>
  </si>
  <si>
    <t xml:space="preserve">U15 Girls Polevault</t>
  </si>
  <si>
    <t xml:space="preserve">PVA</t>
  </si>
  <si>
    <t xml:space="preserve">1</t>
  </si>
  <si>
    <t xml:space="preserve">Hammer A String</t>
  </si>
  <si>
    <t xml:space="preserve">2</t>
  </si>
  <si>
    <t xml:space="preserve">3</t>
  </si>
  <si>
    <t xml:space="preserve">U15 Girl's A High Jump</t>
  </si>
  <si>
    <t xml:space="preserve">U15 Girl's B High Jump</t>
  </si>
  <si>
    <t xml:space="preserve">U15 Girl's A Long Jump</t>
  </si>
  <si>
    <t xml:space="preserve">U15 Girl's B Long Jump</t>
  </si>
  <si>
    <t xml:space="preserve">U15 Girl's A Shot Putt</t>
  </si>
  <si>
    <t xml:space="preserve">U15 Girl's B Shot Putt</t>
  </si>
  <si>
    <t xml:space="preserve">U15 Girl's A Discus</t>
  </si>
  <si>
    <t xml:space="preserve">U15 Girl's B Discus</t>
  </si>
  <si>
    <t xml:space="preserve">HT</t>
  </si>
  <si>
    <t xml:space="preserve">U15 Girl's A Hammer</t>
  </si>
  <si>
    <t xml:space="preserve">HTA</t>
  </si>
  <si>
    <t xml:space="preserve">U15 Girl's A Javelin</t>
  </si>
  <si>
    <t xml:space="preserve">U15 Girl's B Javelin</t>
  </si>
  <si>
    <t xml:space="preserve">U15 Girl's 4x100m</t>
  </si>
  <si>
    <t xml:space="preserve">EASTERN YOUNG ATHLETES LEAGUE   UNDER 17 WOMEN</t>
  </si>
  <si>
    <t xml:space="preserve">Women's A 100m</t>
  </si>
  <si>
    <t xml:space="preserve">Women's B 100m</t>
  </si>
  <si>
    <t xml:space="preserve">Women's A 200m</t>
  </si>
  <si>
    <t xml:space="preserve">Women's B 200m</t>
  </si>
  <si>
    <t xml:space="preserve">U17 Women's A 300m</t>
  </si>
  <si>
    <t xml:space="preserve">80m Hurdles A String</t>
  </si>
  <si>
    <t xml:space="preserve">80m Hurdles B String</t>
  </si>
  <si>
    <t xml:space="preserve">U17 Women's B 300m</t>
  </si>
  <si>
    <t xml:space="preserve">Women's A 800m</t>
  </si>
  <si>
    <t xml:space="preserve">2:145</t>
  </si>
  <si>
    <t xml:space="preserve">2:20.0</t>
  </si>
  <si>
    <t xml:space="preserve">2:30.4</t>
  </si>
  <si>
    <t xml:space="preserve">2:40.4</t>
  </si>
  <si>
    <t xml:space="preserve">2:40.9</t>
  </si>
  <si>
    <t xml:space="preserve">Women's B 800m</t>
  </si>
  <si>
    <t xml:space="preserve">2:27.4</t>
  </si>
  <si>
    <t xml:space="preserve">2:30.5</t>
  </si>
  <si>
    <t xml:space="preserve">w </t>
  </si>
  <si>
    <t xml:space="preserve">2:41.0</t>
  </si>
  <si>
    <t xml:space="preserve">Women's A 1500m</t>
  </si>
  <si>
    <t xml:space="preserve">4:39.7</t>
  </si>
  <si>
    <t xml:space="preserve">5:35.8</t>
  </si>
  <si>
    <t xml:space="preserve">5:41.8</t>
  </si>
  <si>
    <t xml:space="preserve">8:02.4</t>
  </si>
  <si>
    <t xml:space="preserve">Women's B 1500m</t>
  </si>
  <si>
    <t xml:space="preserve">4:53.0</t>
  </si>
  <si>
    <t xml:space="preserve">5:50.8</t>
  </si>
  <si>
    <t xml:space="preserve">6:31.5</t>
  </si>
  <si>
    <t xml:space="preserve">Triplejump A String</t>
  </si>
  <si>
    <t xml:space="preserve">Triplejump B String</t>
  </si>
  <si>
    <t xml:space="preserve">80H</t>
  </si>
  <si>
    <t xml:space="preserve">Women's A 80mH</t>
  </si>
  <si>
    <t xml:space="preserve">80HA</t>
  </si>
  <si>
    <t xml:space="preserve">Women's B 80mH</t>
  </si>
  <si>
    <t xml:space="preserve">80HB</t>
  </si>
  <si>
    <t xml:space="preserve">Women's  A Polevault</t>
  </si>
  <si>
    <t xml:space="preserve">Women's A High Jump</t>
  </si>
  <si>
    <t xml:space="preserve">Women's B High Jump</t>
  </si>
  <si>
    <t xml:space="preserve">Women's A Long Jump</t>
  </si>
  <si>
    <t xml:space="preserve">Women's B Long Jump</t>
  </si>
  <si>
    <t xml:space="preserve">TJ</t>
  </si>
  <si>
    <t xml:space="preserve">Women's A Triple Jump</t>
  </si>
  <si>
    <t xml:space="preserve">TJA</t>
  </si>
  <si>
    <t xml:space="preserve">Women's B Triple Jump</t>
  </si>
  <si>
    <t xml:space="preserve">TJB</t>
  </si>
  <si>
    <t xml:space="preserve">Women's A Shot Putt</t>
  </si>
  <si>
    <t xml:space="preserve">Women's B Shot Putt</t>
  </si>
  <si>
    <t xml:space="preserve">Women's A Discus</t>
  </si>
  <si>
    <t xml:space="preserve">Women's B Discus</t>
  </si>
  <si>
    <t xml:space="preserve">Women's A Hammer</t>
  </si>
  <si>
    <t xml:space="preserve">Women's A Javelin</t>
  </si>
  <si>
    <t xml:space="preserve">Women's B Javelin</t>
  </si>
  <si>
    <t xml:space="preserve">Women's 4x100m</t>
  </si>
  <si>
    <t xml:space="preserve">EASTERN YOUNG ATHLETES LEAGUE  UNDER 13 BOYS</t>
  </si>
  <si>
    <t xml:space="preserve">EASTERN YOUNG ATHLETES LEAGUE   UNDER 13 BOYS</t>
  </si>
  <si>
    <t xml:space="preserve">U13 Boy's A 100m</t>
  </si>
  <si>
    <t xml:space="preserve">U13 Boy's B 100m</t>
  </si>
  <si>
    <t xml:space="preserve">U13 Boy's A 200m</t>
  </si>
  <si>
    <t xml:space="preserve">U13 Boy's B 200m</t>
  </si>
  <si>
    <t xml:space="preserve">U13 Boy's A 800m</t>
  </si>
  <si>
    <t xml:space="preserve">2:26.9</t>
  </si>
  <si>
    <t xml:space="preserve">2:41.5</t>
  </si>
  <si>
    <t xml:space="preserve">2:46.5</t>
  </si>
  <si>
    <t xml:space="preserve">2:56.3</t>
  </si>
  <si>
    <t xml:space="preserve">2:58.1</t>
  </si>
  <si>
    <t xml:space="preserve">3:01.2</t>
  </si>
  <si>
    <t xml:space="preserve">U13 Boy's B 800m</t>
  </si>
  <si>
    <t xml:space="preserve">2:47.6</t>
  </si>
  <si>
    <t xml:space="preserve">3:08.9</t>
  </si>
  <si>
    <t xml:space="preserve">U13 Boy's A 1500m</t>
  </si>
  <si>
    <t xml:space="preserve">5:10.5</t>
  </si>
  <si>
    <t xml:space="preserve">5:20.3</t>
  </si>
  <si>
    <t xml:space="preserve">5:25.5</t>
  </si>
  <si>
    <t xml:space="preserve">5:34.8</t>
  </si>
  <si>
    <t xml:space="preserve">U13 Boy's B 1500m</t>
  </si>
  <si>
    <t xml:space="preserve">5:30.5</t>
  </si>
  <si>
    <t xml:space="preserve">5:41.1</t>
  </si>
  <si>
    <t xml:space="preserve">6:16.00</t>
  </si>
  <si>
    <t xml:space="preserve">U13 Boy's A 75mH</t>
  </si>
  <si>
    <t xml:space="preserve">U13 Boy's B 75mH</t>
  </si>
  <si>
    <t xml:space="preserve">U13 Boy's A High Jump</t>
  </si>
  <si>
    <t xml:space="preserve">U13 Boy's B High Jump</t>
  </si>
  <si>
    <t xml:space="preserve">U13 Boy's A Long Jump</t>
  </si>
  <si>
    <t xml:space="preserve">U13 Boy's B Long Jump</t>
  </si>
  <si>
    <t xml:space="preserve">U13 Boy's A Shot Putt</t>
  </si>
  <si>
    <t xml:space="preserve">U13 Boy's B Shot Putt</t>
  </si>
  <si>
    <t xml:space="preserve">U13 Boy's A Discus</t>
  </si>
  <si>
    <t xml:space="preserve">U13 Boy's Discus B</t>
  </si>
  <si>
    <t xml:space="preserve">U13 Boy's A Javelin</t>
  </si>
  <si>
    <t xml:space="preserve">U13 Boys B Javelin</t>
  </si>
  <si>
    <t xml:space="preserve">U13 Boy's 4x100m</t>
  </si>
  <si>
    <t xml:space="preserve">EASTERN YOUNG ATHLETES LEAGUE  UNDER 15 BOYS</t>
  </si>
  <si>
    <t xml:space="preserve">EASTERN YOUNG ATHLETES LEAGUE   UNDER 15 BOYS</t>
  </si>
  <si>
    <t xml:space="preserve">U15 Boy's A 100m</t>
  </si>
  <si>
    <t xml:space="preserve">U15 Boy's B 100m</t>
  </si>
  <si>
    <t xml:space="preserve">U15 Boy's A 200m</t>
  </si>
  <si>
    <t xml:space="preserve">U15 Boy's B 200m</t>
  </si>
  <si>
    <t xml:space="preserve">U15 Boy's A 300m</t>
  </si>
  <si>
    <t xml:space="preserve">U15 Boy's B 300m</t>
  </si>
  <si>
    <t xml:space="preserve">U15 Boy's A 800m</t>
  </si>
  <si>
    <t xml:space="preserve">2:13.3</t>
  </si>
  <si>
    <t xml:space="preserve">2:13.8</t>
  </si>
  <si>
    <t xml:space="preserve">2:36.4</t>
  </si>
  <si>
    <t xml:space="preserve">2:36.7</t>
  </si>
  <si>
    <t xml:space="preserve">2:47.4</t>
  </si>
  <si>
    <t xml:space="preserve">2:53.9</t>
  </si>
  <si>
    <t xml:space="preserve">U15 Boy's B 800m</t>
  </si>
  <si>
    <t xml:space="preserve">2:31.0</t>
  </si>
  <si>
    <t xml:space="preserve">2:35.0</t>
  </si>
  <si>
    <t xml:space="preserve">2:50.1</t>
  </si>
  <si>
    <t xml:space="preserve">2:51.5</t>
  </si>
  <si>
    <t xml:space="preserve">3:06.0</t>
  </si>
  <si>
    <t xml:space="preserve">U15 Boy's A 1500m</t>
  </si>
  <si>
    <t xml:space="preserve">4:45.6</t>
  </si>
  <si>
    <t xml:space="preserve">4:49.5</t>
  </si>
  <si>
    <t xml:space="preserve">4:55.6</t>
  </si>
  <si>
    <t xml:space="preserve">4:57.0</t>
  </si>
  <si>
    <t xml:space="preserve">5:33.7</t>
  </si>
  <si>
    <t xml:space="preserve">U15 Boy's B 1500m</t>
  </si>
  <si>
    <t xml:space="preserve">4:55.1</t>
  </si>
  <si>
    <t xml:space="preserve">5:11.4</t>
  </si>
  <si>
    <t xml:space="preserve">5:14.6</t>
  </si>
  <si>
    <t xml:space="preserve">U15 Boy's A 80mH</t>
  </si>
  <si>
    <t xml:space="preserve">U15 Boy's B 80mH</t>
  </si>
  <si>
    <t xml:space="preserve">U15 Boy's Polevault</t>
  </si>
  <si>
    <t xml:space="preserve">U15 Boy's A High Jump</t>
  </si>
  <si>
    <t xml:space="preserve">U15 Boy's B High Jump</t>
  </si>
  <si>
    <t xml:space="preserve">U15 Boy's A Long Jump</t>
  </si>
  <si>
    <t xml:space="preserve">U15 Boy's B Long Jump</t>
  </si>
  <si>
    <t xml:space="preserve">U15 Boy's A Shot Putt</t>
  </si>
  <si>
    <t xml:space="preserve">U15 Boy's B Shot Putt</t>
  </si>
  <si>
    <t xml:space="preserve">U15 Boy's A Discus</t>
  </si>
  <si>
    <t xml:space="preserve">U15 Boy's B Discus</t>
  </si>
  <si>
    <t xml:space="preserve">U15 Boy's A Hammer</t>
  </si>
  <si>
    <t xml:space="preserve">U15 Boy's A Javelin</t>
  </si>
  <si>
    <t xml:space="preserve">U15 Boy's B Javelin</t>
  </si>
  <si>
    <t xml:space="preserve">U15 Boy's 4x100m</t>
  </si>
  <si>
    <t xml:space="preserve">EASTERN YOUNG ATHLETES LEAGUE  UNDER 17 MEN</t>
  </si>
  <si>
    <t xml:space="preserve">EASTERN YOUNG ATHLETES LEAGUE   UNDER 17 MEN</t>
  </si>
  <si>
    <t xml:space="preserve">U17 Men's A 100m</t>
  </si>
  <si>
    <t xml:space="preserve">U17 Men's B 100m</t>
  </si>
  <si>
    <t xml:space="preserve">400m A String</t>
  </si>
  <si>
    <t xml:space="preserve">400m B String</t>
  </si>
  <si>
    <t xml:space="preserve">U17 Men's A 200m</t>
  </si>
  <si>
    <t xml:space="preserve">U17 Men's B 200m</t>
  </si>
  <si>
    <t xml:space="preserve">400</t>
  </si>
  <si>
    <t xml:space="preserve">U17 Men's A 400m</t>
  </si>
  <si>
    <t xml:space="preserve">400A</t>
  </si>
  <si>
    <t xml:space="preserve">100m Hurdles A String</t>
  </si>
  <si>
    <t xml:space="preserve">100m Hurdles B String</t>
  </si>
  <si>
    <t xml:space="preserve">U17 Men's B 400m</t>
  </si>
  <si>
    <t xml:space="preserve">400B</t>
  </si>
  <si>
    <t xml:space="preserve">U17 Men's A 800m</t>
  </si>
  <si>
    <t xml:space="preserve">2:02.0</t>
  </si>
  <si>
    <t xml:space="preserve">2:07.9</t>
  </si>
  <si>
    <t xml:space="preserve">2:13.9</t>
  </si>
  <si>
    <t xml:space="preserve">2:17.6</t>
  </si>
  <si>
    <t xml:space="preserve">U17 Men's B 800m</t>
  </si>
  <si>
    <t xml:space="preserve">2:10.2</t>
  </si>
  <si>
    <t xml:space="preserve">2:22.9</t>
  </si>
  <si>
    <t xml:space="preserve">U17 Men's A 1500m</t>
  </si>
  <si>
    <t xml:space="preserve">4:40.3</t>
  </si>
  <si>
    <t xml:space="preserve">4:44.3</t>
  </si>
  <si>
    <t xml:space="preserve">4:47.3</t>
  </si>
  <si>
    <t xml:space="preserve">U17 Men's B 1500m</t>
  </si>
  <si>
    <t xml:space="preserve">4:53.5</t>
  </si>
  <si>
    <t xml:space="preserve">100H</t>
  </si>
  <si>
    <t xml:space="preserve">U17 Men's A 100mH</t>
  </si>
  <si>
    <t xml:space="preserve">100HA</t>
  </si>
  <si>
    <t xml:space="preserve">U17 Men's B 100mH</t>
  </si>
  <si>
    <t xml:space="preserve">100HB</t>
  </si>
  <si>
    <t xml:space="preserve">U17 Men's Polevault</t>
  </si>
  <si>
    <t xml:space="preserve">U17 Men's A High Jump</t>
  </si>
  <si>
    <t xml:space="preserve">U17 Men's B High Jump</t>
  </si>
  <si>
    <t xml:space="preserve">U17 Men's A Long Jump</t>
  </si>
  <si>
    <t xml:space="preserve">U17 Men's B Long Jump</t>
  </si>
  <si>
    <t xml:space="preserve">U17 Men's A Triple Jump</t>
  </si>
  <si>
    <t xml:space="preserve">U17 Men's B Triple Jump</t>
  </si>
  <si>
    <t xml:space="preserve">U17 Men's A Shot Putt</t>
  </si>
  <si>
    <t xml:space="preserve">U17 Men's B Shot Putt</t>
  </si>
  <si>
    <t xml:space="preserve">U17 Men's A Discus</t>
  </si>
  <si>
    <t xml:space="preserve">36,76</t>
  </si>
  <si>
    <t xml:space="preserve">U17 Men's B Discus</t>
  </si>
  <si>
    <t xml:space="preserve">U17 Men's A Hammer</t>
  </si>
  <si>
    <t xml:space="preserve">U17 Men's A Javelin</t>
  </si>
  <si>
    <t xml:space="preserve">U17 Men's B Javelin</t>
  </si>
  <si>
    <t xml:space="preserve">U17 Men's 4x100m</t>
  </si>
  <si>
    <t xml:space="preserve">EASTERN YOUNG ATHLETES LEAGUE  NON-SCORERS</t>
  </si>
  <si>
    <t xml:space="preserve">EASTERN YOUNG ATHLETES LEAGUE NON SCORERS</t>
  </si>
  <si>
    <t xml:space="preserve">VENUE</t>
  </si>
  <si>
    <t xml:space="preserve">Date</t>
  </si>
  <si>
    <t xml:space="preserve">Type in the athletes name against</t>
  </si>
  <si>
    <t xml:space="preserve">Enter athlete name against their number (clubs are entered automatically for their allocated number sets)</t>
  </si>
  <si>
    <t xml:space="preserve">Event</t>
  </si>
  <si>
    <t xml:space="preserve">Age group</t>
  </si>
  <si>
    <t xml:space="preserve">Number</t>
  </si>
  <si>
    <t xml:space="preserve">Name</t>
  </si>
  <si>
    <t xml:space="preserve"> the appropriate numbers in the database</t>
  </si>
  <si>
    <t xml:space="preserve">The numbers 2-99 and 450-499 are not specific to any club and can be used for additional athletes if required.</t>
  </si>
  <si>
    <t xml:space="preserve">Perf</t>
  </si>
  <si>
    <t xml:space="preserve">U13B</t>
  </si>
  <si>
    <t xml:space="preserve">16.5</t>
  </si>
  <si>
    <t xml:space="preserve"> on the right. The Club name is already entered</t>
  </si>
  <si>
    <t xml:space="preserve">18.5</t>
  </si>
  <si>
    <t xml:space="preserve">automatically into all allocated cells for each club</t>
  </si>
  <si>
    <t xml:space="preserve">14.6</t>
  </si>
  <si>
    <t xml:space="preserve">Do not use</t>
  </si>
  <si>
    <t xml:space="preserve">16.2</t>
  </si>
  <si>
    <t xml:space="preserve">To enter results select the event eg 100m</t>
  </si>
  <si>
    <t xml:space="preserve">Tobias Achampong</t>
  </si>
  <si>
    <t xml:space="preserve">14.5</t>
  </si>
  <si>
    <t xml:space="preserve">and age group and then type in</t>
  </si>
  <si>
    <t xml:space="preserve">15.4</t>
  </si>
  <si>
    <t xml:space="preserve">the athletes number and the performance</t>
  </si>
  <si>
    <t xml:space="preserve">16.3</t>
  </si>
  <si>
    <t xml:space="preserve">(You can add results before names are entered)</t>
  </si>
  <si>
    <t xml:space="preserve">16.8</t>
  </si>
  <si>
    <t xml:space="preserve">13.6</t>
  </si>
  <si>
    <t xml:space="preserve">Middle distance times should be entered as 2:2.2</t>
  </si>
  <si>
    <t xml:space="preserve">14.4</t>
  </si>
  <si>
    <t xml:space="preserve">The data entry is on the left but it also copies</t>
  </si>
  <si>
    <t xml:space="preserve">across to preformatted print pages on the far right </t>
  </si>
  <si>
    <t xml:space="preserve">15.9</t>
  </si>
  <si>
    <t xml:space="preserve">(cols W-AG)</t>
  </si>
  <si>
    <t xml:space="preserve">17.7</t>
  </si>
  <si>
    <t xml:space="preserve">U13G</t>
  </si>
  <si>
    <t xml:space="preserve">15.2</t>
  </si>
  <si>
    <t xml:space="preserve">Power of 10 request that when entering </t>
  </si>
  <si>
    <t xml:space="preserve">the non-scoring results, that all the results</t>
  </si>
  <si>
    <t xml:space="preserve">15.7</t>
  </si>
  <si>
    <t xml:space="preserve"> for each unique event are grouped</t>
  </si>
  <si>
    <t xml:space="preserve">together (e.g. all U15G 100m are together, </t>
  </si>
  <si>
    <t xml:space="preserve">then all of the next events results).  </t>
  </si>
  <si>
    <t xml:space="preserve">16.4</t>
  </si>
  <si>
    <r>
      <rPr>
        <b val="true"/>
        <sz val="8"/>
        <rFont val="Arial"/>
        <family val="2"/>
      </rPr>
      <t xml:space="preserve">Please do not</t>
    </r>
    <r>
      <rPr>
        <sz val="8"/>
        <rFont val="Arial"/>
        <family val="2"/>
      </rPr>
      <t xml:space="preserve"> sort results into club groups</t>
    </r>
  </si>
  <si>
    <t xml:space="preserve">as they then have to manually enter the data</t>
  </si>
  <si>
    <t xml:space="preserve">as the upload software can't re-group the</t>
  </si>
  <si>
    <t xml:space="preserve">17.4</t>
  </si>
  <si>
    <t xml:space="preserve">data into the correct events again.</t>
  </si>
  <si>
    <t xml:space="preserve">U15B</t>
  </si>
  <si>
    <t xml:space="preserve">15.0</t>
  </si>
  <si>
    <t xml:space="preserve">Enter age group from drop down list in the cell</t>
  </si>
  <si>
    <t xml:space="preserve">13.0</t>
  </si>
  <si>
    <t xml:space="preserve">13.2</t>
  </si>
  <si>
    <t xml:space="preserve">13.4</t>
  </si>
  <si>
    <t xml:space="preserve">U17M</t>
  </si>
  <si>
    <t xml:space="preserve">13.8</t>
  </si>
  <si>
    <t xml:space="preserve">13.9</t>
  </si>
  <si>
    <t xml:space="preserve">U15G</t>
  </si>
  <si>
    <t xml:space="preserve">U17W</t>
  </si>
  <si>
    <t xml:space="preserve">16.1</t>
  </si>
  <si>
    <t xml:space="preserve">12.6</t>
  </si>
  <si>
    <t xml:space="preserve">Enter event from drop down list in the cell</t>
  </si>
  <si>
    <t xml:space="preserve">12.7</t>
  </si>
  <si>
    <t xml:space="preserve">14.0</t>
  </si>
  <si>
    <t xml:space="preserve">14.1</t>
  </si>
  <si>
    <t xml:space="preserve">14.2</t>
  </si>
  <si>
    <t xml:space="preserve">15.1</t>
  </si>
  <si>
    <t xml:space="preserve">12.0</t>
  </si>
  <si>
    <t xml:space="preserve">12.4</t>
  </si>
  <si>
    <t xml:space="preserve">14.3</t>
  </si>
  <si>
    <t xml:space="preserve">15.3</t>
  </si>
  <si>
    <t xml:space="preserve">31.0</t>
  </si>
  <si>
    <t xml:space="preserve">Relay</t>
  </si>
  <si>
    <t xml:space="preserve">31.4</t>
  </si>
  <si>
    <t xml:space="preserve">31.5</t>
  </si>
  <si>
    <t xml:space="preserve">The print area is preset (3 pages)</t>
  </si>
  <si>
    <t xml:space="preserve">32.7</t>
  </si>
  <si>
    <t xml:space="preserve">33.4</t>
  </si>
  <si>
    <t xml:space="preserve">36.1</t>
  </si>
  <si>
    <t xml:space="preserve">33.7</t>
  </si>
  <si>
    <t xml:space="preserve">30.7</t>
  </si>
  <si>
    <t xml:space="preserve">32.0</t>
  </si>
  <si>
    <t xml:space="preserve">31.8</t>
  </si>
  <si>
    <t xml:space="preserve">34.0</t>
  </si>
  <si>
    <t xml:space="preserve">34.7</t>
  </si>
  <si>
    <t xml:space="preserve">25.1</t>
  </si>
  <si>
    <t xml:space="preserve">25.5</t>
  </si>
  <si>
    <t xml:space="preserve">26.8</t>
  </si>
  <si>
    <t xml:space="preserve">29.7</t>
  </si>
  <si>
    <t xml:space="preserve">30.2</t>
  </si>
  <si>
    <t xml:space="preserve">28.9</t>
  </si>
  <si>
    <t xml:space="preserve">29.3</t>
  </si>
  <si>
    <t xml:space="preserve">32.3</t>
  </si>
  <si>
    <t xml:space="preserve">28.3</t>
  </si>
  <si>
    <t xml:space="preserve">29.8</t>
  </si>
  <si>
    <t xml:space="preserve">29.5</t>
  </si>
  <si>
    <t xml:space="preserve">30.0</t>
  </si>
  <si>
    <t xml:space="preserve">30.4</t>
  </si>
  <si>
    <t xml:space="preserve">30.5</t>
  </si>
  <si>
    <t xml:space="preserve">25.9</t>
  </si>
  <si>
    <t xml:space="preserve">26,1</t>
  </si>
  <si>
    <t xml:space="preserve">30.1</t>
  </si>
  <si>
    <t xml:space="preserve">40.5</t>
  </si>
  <si>
    <t xml:space="preserve">42.4</t>
  </si>
  <si>
    <t xml:space="preserve">47.4</t>
  </si>
  <si>
    <t xml:space="preserve">48.5</t>
  </si>
  <si>
    <t xml:space="preserve">49.2</t>
  </si>
  <si>
    <t xml:space="preserve">50.2</t>
  </si>
  <si>
    <t xml:space="preserve">47.8</t>
  </si>
  <si>
    <t xml:space="preserve">53.2</t>
  </si>
  <si>
    <t xml:space="preserve">65.2</t>
  </si>
  <si>
    <t xml:space="preserve">3:02.0</t>
  </si>
  <si>
    <t xml:space="preserve">3:15.6</t>
  </si>
  <si>
    <t xml:space="preserve">3:23.1</t>
  </si>
  <si>
    <t xml:space="preserve">2:48.1</t>
  </si>
  <si>
    <t xml:space="preserve">Joe Renton</t>
  </si>
  <si>
    <t xml:space="preserve">2:51.9</t>
  </si>
  <si>
    <t xml:space="preserve">Trudy Amoar</t>
  </si>
  <si>
    <t xml:space="preserve">2:59.9</t>
  </si>
  <si>
    <t xml:space="preserve">Laura joseph</t>
  </si>
  <si>
    <t xml:space="preserve">3:00.2</t>
  </si>
  <si>
    <t xml:space="preserve">Ellie West</t>
  </si>
  <si>
    <t xml:space="preserve">3:00.3</t>
  </si>
  <si>
    <t xml:space="preserve">Bairavee Sivakanthan</t>
  </si>
  <si>
    <t xml:space="preserve">3:08.4</t>
  </si>
  <si>
    <t xml:space="preserve">Ava McLoughlin</t>
  </si>
  <si>
    <t xml:space="preserve">3:13.8</t>
  </si>
  <si>
    <t xml:space="preserve">Sophie Wilkes</t>
  </si>
  <si>
    <t xml:space="preserve">3:19.5</t>
  </si>
  <si>
    <t xml:space="preserve">Eloise Dickins</t>
  </si>
  <si>
    <t xml:space="preserve">3:25.1</t>
  </si>
  <si>
    <t xml:space="preserve">Sophie Bennett</t>
  </si>
  <si>
    <t xml:space="preserve">2:21.8</t>
  </si>
  <si>
    <t xml:space="preserve">Gracie Wellington</t>
  </si>
  <si>
    <t xml:space="preserve">2:49.3</t>
  </si>
  <si>
    <t xml:space="preserve">Anya Morzaria</t>
  </si>
  <si>
    <t xml:space="preserve">2:52.7</t>
  </si>
  <si>
    <t xml:space="preserve">Rosie Alexander</t>
  </si>
  <si>
    <t xml:space="preserve">2:40.5</t>
  </si>
  <si>
    <t xml:space="preserve">Maddy Cox</t>
  </si>
  <si>
    <t xml:space="preserve">2:46.2</t>
  </si>
  <si>
    <t xml:space="preserve">Amy Hawkes</t>
  </si>
  <si>
    <t xml:space="preserve">2:47.7</t>
  </si>
  <si>
    <t xml:space="preserve">Katie West</t>
  </si>
  <si>
    <t xml:space="preserve">2:52.9</t>
  </si>
  <si>
    <t xml:space="preserve">Scarlett Gammell</t>
  </si>
  <si>
    <t xml:space="preserve">2:54.1</t>
  </si>
  <si>
    <t xml:space="preserve">Lottie Gillies</t>
  </si>
  <si>
    <t xml:space="preserve">Saorise MacMahon</t>
  </si>
  <si>
    <t xml:space="preserve">3:07.2</t>
  </si>
  <si>
    <t xml:space="preserve">Anni McLoughlin</t>
  </si>
  <si>
    <t xml:space="preserve">Omi Moneke</t>
  </si>
  <si>
    <t xml:space="preserve">2:51.2</t>
  </si>
  <si>
    <t xml:space="preserve">Yasmin Bedra</t>
  </si>
  <si>
    <t xml:space="preserve">5:57.4</t>
  </si>
  <si>
    <t xml:space="preserve">Sara Morboyina</t>
  </si>
  <si>
    <t xml:space="preserve">6:11.1</t>
  </si>
  <si>
    <t xml:space="preserve">Olivia Meades</t>
  </si>
  <si>
    <t xml:space="preserve">5:21.6</t>
  </si>
  <si>
    <t xml:space="preserve">Amelia Fox</t>
  </si>
  <si>
    <t xml:space="preserve">21.9</t>
  </si>
  <si>
    <t xml:space="preserve">Athena Collins</t>
  </si>
  <si>
    <t xml:space="preserve">REON BECCAN</t>
  </si>
  <si>
    <t xml:space="preserve">15.5</t>
  </si>
  <si>
    <t xml:space="preserve">OMATSOLA DUDU</t>
  </si>
  <si>
    <t xml:space="preserve">DANIEL IKWUE</t>
  </si>
  <si>
    <t xml:space="preserve">16.0</t>
  </si>
  <si>
    <t xml:space="preserve">CAMERON BROOKS</t>
  </si>
  <si>
    <t xml:space="preserve">17.8</t>
  </si>
  <si>
    <t xml:space="preserve">DAVID OPOKU</t>
  </si>
  <si>
    <t xml:space="preserve">JAMES TURTON</t>
  </si>
  <si>
    <t xml:space="preserve">DOMINC TRAXLER</t>
  </si>
  <si>
    <t xml:space="preserve">JOSHUA ROSE</t>
  </si>
  <si>
    <t xml:space="preserve">17.0</t>
  </si>
  <si>
    <t xml:space="preserve">JAYDEN ROSE</t>
  </si>
  <si>
    <t xml:space="preserve">MARCUS FIRBY</t>
  </si>
  <si>
    <t xml:space="preserve">CIARAN KILBANE</t>
  </si>
  <si>
    <t xml:space="preserve">20.4</t>
  </si>
  <si>
    <t xml:space="preserve">SAMEER Sajjad</t>
  </si>
  <si>
    <t xml:space="preserve">Tioluwa Eniade</t>
  </si>
  <si>
    <t xml:space="preserve">Zak McCallum</t>
  </si>
  <si>
    <t xml:space="preserve">19.4</t>
  </si>
  <si>
    <t xml:space="preserve">Mylo Neale</t>
  </si>
  <si>
    <t xml:space="preserve">14.7</t>
  </si>
  <si>
    <t xml:space="preserve">Luke Mansour</t>
  </si>
  <si>
    <t xml:space="preserve">Sebastien Bardwell</t>
  </si>
  <si>
    <t xml:space="preserve">17.2</t>
  </si>
  <si>
    <t xml:space="preserve">Sam Serag</t>
  </si>
  <si>
    <t xml:space="preserve">13.5</t>
  </si>
  <si>
    <t xml:space="preserve">Elgar Dogbie</t>
  </si>
  <si>
    <t xml:space="preserve">Max Pendry</t>
  </si>
  <si>
    <t xml:space="preserve">Fabio Ponzini</t>
  </si>
  <si>
    <t xml:space="preserve">9.79</t>
  </si>
  <si>
    <t xml:space="preserve">Lucy Hawkes</t>
  </si>
  <si>
    <t xml:space="preserve">22.11</t>
  </si>
  <si>
    <t xml:space="preserve">Belinda Mendes da Costa</t>
  </si>
  <si>
    <t xml:space="preserve">17.65</t>
  </si>
  <si>
    <t xml:space="preserve">Leah Shellard</t>
  </si>
  <si>
    <t xml:space="preserve">18.66</t>
  </si>
  <si>
    <t xml:space="preserve">11.75</t>
  </si>
  <si>
    <t xml:space="preserve">13.48</t>
  </si>
  <si>
    <t xml:space="preserve">15.73</t>
  </si>
  <si>
    <t xml:space="preserve">16.27</t>
  </si>
  <si>
    <t xml:space="preserve">9.04</t>
  </si>
  <si>
    <t xml:space="preserve">1.15</t>
  </si>
  <si>
    <t xml:space="preserve">1.20</t>
  </si>
  <si>
    <t xml:space="preserve">1.25</t>
  </si>
  <si>
    <t xml:space="preserve">1,35</t>
  </si>
  <si>
    <t xml:space="preserve">8.45</t>
  </si>
  <si>
    <t xml:space="preserve">8.07</t>
  </si>
  <si>
    <t xml:space="preserve">11.24</t>
  </si>
  <si>
    <t xml:space="preserve">13.96</t>
  </si>
  <si>
    <t xml:space="preserve">8.47</t>
  </si>
  <si>
    <t xml:space="preserve">8.52</t>
  </si>
  <si>
    <t xml:space="preserve">5.51</t>
  </si>
  <si>
    <t xml:space="preserve">30.20</t>
  </si>
  <si>
    <t xml:space="preserve">Josie Brooks</t>
  </si>
  <si>
    <t xml:space="preserve">20.66</t>
  </si>
  <si>
    <t xml:space="preserve">Abigail Dawson</t>
  </si>
  <si>
    <t xml:space="preserve">12,97</t>
  </si>
  <si>
    <t xml:space="preserve">Mairi Malcolm</t>
  </si>
  <si>
    <t xml:space="preserve">12.60</t>
  </si>
  <si>
    <t xml:space="preserve">Jess Nicholls</t>
  </si>
  <si>
    <t xml:space="preserve">14.00</t>
  </si>
  <si>
    <t xml:space="preserve">Danny Leahy</t>
  </si>
  <si>
    <t xml:space="preserve">17.96</t>
  </si>
  <si>
    <t xml:space="preserve">James Barnard</t>
  </si>
  <si>
    <t xml:space="preserve">3.31</t>
  </si>
  <si>
    <t xml:space="preserve">Elliott Butcher</t>
  </si>
  <si>
    <t xml:space="preserve">3.06</t>
  </si>
  <si>
    <t xml:space="preserve">Samantha Sibley</t>
  </si>
  <si>
    <t xml:space="preserve">3.23</t>
  </si>
  <si>
    <t xml:space="preserve">Phoebe Skinner</t>
  </si>
  <si>
    <t xml:space="preserve">3.67</t>
  </si>
  <si>
    <t xml:space="preserve">3.73</t>
  </si>
  <si>
    <t xml:space="preserve">Emily Schofield</t>
  </si>
  <si>
    <t xml:space="preserve">3.04</t>
  </si>
  <si>
    <t xml:space="preserve">3.14</t>
  </si>
  <si>
    <t xml:space="preserve">Annalyse Hasanally</t>
  </si>
  <si>
    <t xml:space="preserve">3.40</t>
  </si>
  <si>
    <t xml:space="preserve">Freddie Henderson</t>
  </si>
  <si>
    <t xml:space="preserve">3.61</t>
  </si>
  <si>
    <t xml:space="preserve">3.27</t>
  </si>
  <si>
    <t xml:space="preserve">3.43</t>
  </si>
  <si>
    <t xml:space="preserve">3.74</t>
  </si>
  <si>
    <t xml:space="preserve">Ashton O'Connell</t>
  </si>
  <si>
    <t xml:space="preserve">4.20</t>
  </si>
  <si>
    <t xml:space="preserve">3.63</t>
  </si>
  <si>
    <t xml:space="preserve">4.04</t>
  </si>
  <si>
    <t xml:space="preserve">3.71</t>
  </si>
  <si>
    <t xml:space="preserve">3.97</t>
  </si>
  <si>
    <t xml:space="preserve">4.21</t>
  </si>
  <si>
    <t xml:space="preserve">4.30</t>
  </si>
  <si>
    <t xml:space="preserve">4.67</t>
  </si>
  <si>
    <t xml:space="preserve">4.29</t>
  </si>
  <si>
    <t xml:space="preserve">3.81</t>
  </si>
  <si>
    <t xml:space="preserve">James Fenwick</t>
  </si>
  <si>
    <t xml:space="preserve">2.20</t>
  </si>
  <si>
    <t xml:space="preserve">Lucy Bevan</t>
  </si>
  <si>
    <t xml:space="preserve">5.53</t>
  </si>
  <si>
    <t xml:space="preserve">Phoebe Goss</t>
  </si>
  <si>
    <t xml:space="preserve">5.54</t>
  </si>
  <si>
    <t xml:space="preserve">Kate Hopper</t>
  </si>
  <si>
    <t xml:space="preserve">5.45</t>
  </si>
  <si>
    <t xml:space="preserve">Amelia Kelly</t>
  </si>
  <si>
    <t xml:space="preserve">5.44</t>
  </si>
  <si>
    <t xml:space="preserve">Charlotte McDonald</t>
  </si>
  <si>
    <t xml:space="preserve">3.92</t>
  </si>
  <si>
    <t xml:space="preserve">Scarlet Walters</t>
  </si>
  <si>
    <t xml:space="preserve">5.88</t>
  </si>
  <si>
    <t xml:space="preserve">Talia Williams</t>
  </si>
  <si>
    <t xml:space="preserve">5.98</t>
  </si>
  <si>
    <t xml:space="preserve">Jamie Farndon</t>
  </si>
  <si>
    <t xml:space="preserve">6.77</t>
  </si>
  <si>
    <t xml:space="preserve">Joseph Kelly</t>
  </si>
  <si>
    <t xml:space="preserve">8.15</t>
  </si>
  <si>
    <t xml:space="preserve">Daniel Brown</t>
  </si>
  <si>
    <t xml:space="preserve">10.20</t>
  </si>
  <si>
    <t xml:space="preserve">George Long</t>
  </si>
  <si>
    <t xml:space="preserve">Isaac North</t>
  </si>
  <si>
    <t xml:space="preserve">Kenneth Powley</t>
  </si>
  <si>
    <t xml:space="preserve">Kasey Tyson</t>
  </si>
  <si>
    <t xml:space="preserve">EffieWalsh</t>
  </si>
  <si>
    <t xml:space="preserve">XIA WEBB</t>
  </si>
  <si>
    <t xml:space="preserve">CAITLYN WILLIAMS</t>
  </si>
  <si>
    <t xml:space="preserve">NEVAEH SWIFT</t>
  </si>
  <si>
    <t xml:space="preserve">BONNIE BROOKS</t>
  </si>
  <si>
    <t xml:space="preserve">MAGGIE BALES</t>
  </si>
  <si>
    <t xml:space="preserve">ASHA PATEL</t>
  </si>
  <si>
    <t xml:space="preserve">EMMA CRESSWELL</t>
  </si>
  <si>
    <t xml:space="preserve">LAUREN COLLIS</t>
  </si>
  <si>
    <t xml:space="preserve">Corrine Kola-Balogun</t>
  </si>
  <si>
    <t xml:space="preserve">Alice Burlingham</t>
  </si>
  <si>
    <t xml:space="preserve">Daisy Laing</t>
  </si>
  <si>
    <t xml:space="preserve">Catherine Kola-Balogun</t>
  </si>
  <si>
    <t xml:space="preserve">Indie Frost</t>
  </si>
  <si>
    <t xml:space="preserve">Jessica Hill</t>
  </si>
  <si>
    <t xml:space="preserve">Chloe Kierce</t>
  </si>
  <si>
    <t xml:space="preserve">Daisy Stanbury</t>
  </si>
  <si>
    <t xml:space="preserve">Isabelle Nero</t>
  </si>
  <si>
    <t xml:space="preserve">Milly Gall </t>
  </si>
  <si>
    <t xml:space="preserve">Eliot Kerr</t>
  </si>
  <si>
    <t xml:space="preserve">Rory Bartlett</t>
  </si>
  <si>
    <t xml:space="preserve">Oliver Watts</t>
  </si>
  <si>
    <t xml:space="preserve">Oscar North</t>
  </si>
  <si>
    <t xml:space="preserve">Joe McKeich</t>
  </si>
  <si>
    <t xml:space="preserve">Conor Farquharson</t>
  </si>
  <si>
    <t xml:space="preserve">Gall</t>
  </si>
  <si>
    <t xml:space="preserve">Joseph Tibbett</t>
  </si>
  <si>
    <t xml:space="preserve">.Josh Lee</t>
  </si>
  <si>
    <t xml:space="preserve">Zaina Turay</t>
  </si>
  <si>
    <t xml:space="preserve">.George Hawkins</t>
  </si>
  <si>
    <t xml:space="preserve">Matthew Marven</t>
  </si>
  <si>
    <t xml:space="preserve">Jessica Krise</t>
  </si>
  <si>
    <t xml:space="preserve">Imogen Dorilli</t>
  </si>
  <si>
    <t xml:space="preserve">Moyo Okenia</t>
  </si>
  <si>
    <t xml:space="preserve">Ella Whitcher</t>
  </si>
  <si>
    <t xml:space="preserve">Queen  Tanimowo</t>
  </si>
  <si>
    <t xml:space="preserve">Frank Lewis</t>
  </si>
  <si>
    <t xml:space="preserve">Charlie Dale</t>
  </si>
  <si>
    <t xml:space="preserve">Nathan Dania</t>
  </si>
  <si>
    <t xml:space="preserve">Samson Wright </t>
  </si>
  <si>
    <t xml:space="preserve">Theo Anoma</t>
  </si>
  <si>
    <t xml:space="preserve">Roshaun Baxter</t>
  </si>
  <si>
    <t xml:space="preserve">Liam Keevil</t>
  </si>
  <si>
    <t xml:space="preserve">Daniel Amor</t>
  </si>
  <si>
    <t xml:space="preserve">Zion-Judah Akinwunmi </t>
  </si>
  <si>
    <t xml:space="preserve">jake Hume</t>
  </si>
  <si>
    <t xml:space="preserve">Bayley Hartman</t>
  </si>
  <si>
    <t xml:space="preserve">Joshua Stanford </t>
  </si>
  <si>
    <t xml:space="preserve">Tom Hunt</t>
  </si>
  <si>
    <t xml:space="preserve">Lydia Stevenson</t>
  </si>
  <si>
    <t xml:space="preserve">Daizy Harris</t>
  </si>
  <si>
    <t xml:space="preserve">Lauren Holmes</t>
  </si>
  <si>
    <t xml:space="preserve">Zoe Brailey</t>
  </si>
  <si>
    <t xml:space="preserve">Mabel Cowley</t>
  </si>
  <si>
    <t xml:space="preserve">Sophie Nugent</t>
  </si>
  <si>
    <t xml:space="preserve">Jadesola Adenuga</t>
  </si>
  <si>
    <t xml:space="preserve">Martha Smith</t>
  </si>
  <si>
    <t xml:space="preserve">Carley Watts</t>
  </si>
  <si>
    <t xml:space="preserve">Chloe Dornan</t>
  </si>
  <si>
    <t xml:space="preserve">Scarlett Saich -Peet</t>
  </si>
  <si>
    <t xml:space="preserve">Carrissa Baxter</t>
  </si>
  <si>
    <t xml:space="preserve">Jessica Turner</t>
  </si>
  <si>
    <t xml:space="preserve">Phoebe Richardson</t>
  </si>
  <si>
    <t xml:space="preserve">Elise Jennings</t>
  </si>
  <si>
    <t xml:space="preserve">Millie Trotter</t>
  </si>
  <si>
    <t xml:space="preserve">Megan Hallett</t>
  </si>
  <si>
    <t xml:space="preserve">Faith Bower</t>
  </si>
  <si>
    <t xml:space="preserve">Brooke Baker</t>
  </si>
  <si>
    <t xml:space="preserve">Poppy Guy</t>
  </si>
  <si>
    <t xml:space="preserve">Emily Bailey</t>
  </si>
  <si>
    <t xml:space="preserve">Scarlett Robinson</t>
  </si>
  <si>
    <t xml:space="preserve">Isobel Pickard</t>
  </si>
  <si>
    <t xml:space="preserve">Maria Lewis</t>
  </si>
  <si>
    <t xml:space="preserve">Abigail Swan</t>
  </si>
  <si>
    <t xml:space="preserve">Sophia Rose</t>
  </si>
  <si>
    <t xml:space="preserve">Grace Curtis</t>
  </si>
  <si>
    <t xml:space="preserve">Imogen Baker</t>
  </si>
  <si>
    <t xml:space="preserve">Jessica Heath</t>
  </si>
  <si>
    <t xml:space="preserve">Imogen Eastwood</t>
  </si>
  <si>
    <t xml:space="preserve">Kirby Jennings</t>
  </si>
  <si>
    <t xml:space="preserve">Harry McGee</t>
  </si>
  <si>
    <t xml:space="preserve">Kyle Gall Gray</t>
  </si>
  <si>
    <t xml:space="preserve">Issac Witten</t>
  </si>
  <si>
    <t xml:space="preserve">Jayden Ingham</t>
  </si>
  <si>
    <t xml:space="preserve">Jack Clark </t>
  </si>
  <si>
    <t xml:space="preserve">Kyle Gallway</t>
  </si>
  <si>
    <t xml:space="preserve">John Wiseman</t>
  </si>
  <si>
    <t xml:space="preserve">Harry Storey</t>
  </si>
  <si>
    <t xml:space="preserve">Tolani Aradeon</t>
  </si>
  <si>
    <t xml:space="preserve">Kayleen Patel</t>
  </si>
  <si>
    <t xml:space="preserve">Emily Swain</t>
  </si>
  <si>
    <t xml:space="preserve">Kyra Martin</t>
  </si>
  <si>
    <t xml:space="preserve">Ashton Wing</t>
  </si>
  <si>
    <t xml:space="preserve">Ronan O’Reilly</t>
  </si>
  <si>
    <t xml:space="preserve">Will Farndale</t>
  </si>
  <si>
    <t xml:space="preserve">Alex Munoz-Davey</t>
  </si>
  <si>
    <t xml:space="preserve">Anthony Flouri</t>
  </si>
  <si>
    <t xml:space="preserve">Kaylan Taylor</t>
  </si>
  <si>
    <t xml:space="preserve">Alicia Chinda</t>
  </si>
  <si>
    <t xml:space="preserve">Charlie Cribb</t>
  </si>
  <si>
    <t xml:space="preserve">Adam Newman</t>
  </si>
  <si>
    <t xml:space="preserve">Cayden Buckland</t>
  </si>
  <si>
    <t xml:space="preserve">Jimi Aderin</t>
  </si>
  <si>
    <t xml:space="preserve">Kye Munro</t>
  </si>
  <si>
    <t xml:space="preserve">Jay Adenugo</t>
  </si>
  <si>
    <t xml:space="preserve">Ellis Cross</t>
  </si>
  <si>
    <t xml:space="preserve">Max Goody</t>
  </si>
  <si>
    <t xml:space="preserve">James Knatchbull</t>
  </si>
  <si>
    <t xml:space="preserve">Daniel Bayley</t>
  </si>
  <si>
    <t xml:space="preserve">Jake Campen</t>
  </si>
  <si>
    <t xml:space="preserve">William McCallum</t>
  </si>
  <si>
    <t xml:space="preserve">TEAM DECLARATIONS</t>
  </si>
  <si>
    <t xml:space="preserve">"Club"</t>
  </si>
  <si>
    <t xml:space="preserve">U17 Men</t>
  </si>
  <si>
    <t xml:space="preserve">LIAM MVULA</t>
  </si>
  <si>
    <t xml:space="preserve">Jacob Haynes</t>
  </si>
  <si>
    <t xml:space="preserve">Camron Ellis </t>
  </si>
  <si>
    <t xml:space="preserve">Alex Pickard</t>
  </si>
  <si>
    <t xml:space="preserve">Prince Chinda</t>
  </si>
  <si>
    <t xml:space="preserve">U17MA</t>
  </si>
  <si>
    <t xml:space="preserve">James Petty</t>
  </si>
  <si>
    <t xml:space="preserve">LEWIS CLARK</t>
  </si>
  <si>
    <t xml:space="preserve">Oliver Ayres</t>
  </si>
  <si>
    <t xml:space="preserve">Jacob Kinchin- Smith</t>
  </si>
  <si>
    <t xml:space="preserve">BEN HUNTER</t>
  </si>
  <si>
    <t xml:space="preserve">Thomas O'Reilly</t>
  </si>
  <si>
    <t xml:space="preserve">Jamie Rashbrook </t>
  </si>
  <si>
    <t xml:space="preserve">Charlie Grayson</t>
  </si>
  <si>
    <t xml:space="preserve">ADAM SERAG</t>
  </si>
  <si>
    <t xml:space="preserve">Toby Linsell </t>
  </si>
  <si>
    <t xml:space="preserve">Regan Lawrence</t>
  </si>
  <si>
    <t xml:space="preserve">Will Lawler</t>
  </si>
  <si>
    <t xml:space="preserve">William Ashton</t>
  </si>
  <si>
    <t xml:space="preserve">Oliver Cooper </t>
  </si>
  <si>
    <t xml:space="preserve">Daryl Haque</t>
  </si>
  <si>
    <t xml:space="preserve">JOE RENTON</t>
  </si>
  <si>
    <t xml:space="preserve">Marcus Stansbury</t>
  </si>
  <si>
    <t xml:space="preserve">Rohan Van De Merwe  </t>
  </si>
  <si>
    <t xml:space="preserve">Jacob Kinchin - Smith</t>
  </si>
  <si>
    <t xml:space="preserve">Clarence Obalin</t>
  </si>
  <si>
    <t xml:space="preserve">PABLO AGUILAR</t>
  </si>
  <si>
    <t xml:space="preserve">James Isaacs</t>
  </si>
  <si>
    <t xml:space="preserve">Josh Agar</t>
  </si>
  <si>
    <t xml:space="preserve">Alex Howard</t>
  </si>
  <si>
    <t xml:space="preserve">KAI TUNSTALL</t>
  </si>
  <si>
    <t xml:space="preserve">Jack Clark</t>
  </si>
  <si>
    <t xml:space="preserve">JOE BUCK</t>
  </si>
  <si>
    <t xml:space="preserve">Harry Scrowther</t>
  </si>
  <si>
    <t xml:space="preserve">Jasper Smith</t>
  </si>
  <si>
    <t xml:space="preserve">Toby Pattison </t>
  </si>
  <si>
    <t xml:space="preserve">Nathan Kirkman</t>
  </si>
  <si>
    <t xml:space="preserve">Milan Trajkovic</t>
  </si>
  <si>
    <t xml:space="preserve">B String</t>
  </si>
  <si>
    <t xml:space="preserve">U17MB</t>
  </si>
  <si>
    <t xml:space="preserve">FORTUNE ISOKA-ONWORDI</t>
  </si>
  <si>
    <t xml:space="preserve">Louis Jackson</t>
  </si>
  <si>
    <t xml:space="preserve">Michael Onilogbo</t>
  </si>
  <si>
    <t xml:space="preserve">Michael Onilogbo </t>
  </si>
  <si>
    <t xml:space="preserve">JACK HURRELL</t>
  </si>
  <si>
    <t xml:space="preserve">Daniel Morris</t>
  </si>
  <si>
    <t xml:space="preserve">Joseph Felthouse</t>
  </si>
  <si>
    <t xml:space="preserve">ALEXANDER ROSEWARN</t>
  </si>
  <si>
    <t xml:space="preserve">Ed Laws</t>
  </si>
  <si>
    <t xml:space="preserve">No B string</t>
  </si>
  <si>
    <t xml:space="preserve">No B String</t>
  </si>
  <si>
    <t xml:space="preserve">CHARLIE WATTS</t>
  </si>
  <si>
    <t xml:space="preserve">James Deayn</t>
  </si>
  <si>
    <t xml:space="preserve">Oliver Kay</t>
  </si>
  <si>
    <t xml:space="preserve">Miles</t>
  </si>
  <si>
    <t xml:space="preserve">U15 Boys</t>
  </si>
  <si>
    <t xml:space="preserve">OTIS OMONIYI</t>
  </si>
  <si>
    <t xml:space="preserve">Jake Scourfield</t>
  </si>
  <si>
    <t xml:space="preserve">Tobi Ekerin </t>
  </si>
  <si>
    <t xml:space="preserve">Jamie Joseph</t>
  </si>
  <si>
    <t xml:space="preserve">Joseph Nash</t>
  </si>
  <si>
    <t xml:space="preserve">U15BA</t>
  </si>
  <si>
    <t xml:space="preserve">Michael Joyce</t>
  </si>
  <si>
    <t xml:space="preserve">Cameron Clowes</t>
  </si>
  <si>
    <t xml:space="preserve">DOMINIC TRAXLER</t>
  </si>
  <si>
    <t xml:space="preserve">Tom Gaunce</t>
  </si>
  <si>
    <t xml:space="preserve">Jacob Shirvington </t>
  </si>
  <si>
    <t xml:space="preserve">Tiago Pereira - Garcez</t>
  </si>
  <si>
    <t xml:space="preserve">SOLOMON PERIS</t>
  </si>
  <si>
    <t xml:space="preserve">James Maylon</t>
  </si>
  <si>
    <t xml:space="preserve">Harry Lewis</t>
  </si>
  <si>
    <t xml:space="preserve">Tyler Wannerton</t>
  </si>
  <si>
    <t xml:space="preserve">Jack Offord</t>
  </si>
  <si>
    <t xml:space="preserve">ADAM WOOD</t>
  </si>
  <si>
    <t xml:space="preserve">Felix Coleman</t>
  </si>
  <si>
    <t xml:space="preserve">Benedict Clark</t>
  </si>
  <si>
    <t xml:space="preserve">Edward Foy</t>
  </si>
  <si>
    <t xml:space="preserve">Alex Adebayo </t>
  </si>
  <si>
    <t xml:space="preserve">Jake Sutton</t>
  </si>
  <si>
    <t xml:space="preserve">CONNOR FLYNN</t>
  </si>
  <si>
    <t xml:space="preserve">Euan Miles</t>
  </si>
  <si>
    <t xml:space="preserve">Theo Baker</t>
  </si>
  <si>
    <t xml:space="preserve">Glen Morris</t>
  </si>
  <si>
    <t xml:space="preserve">Issac Wright</t>
  </si>
  <si>
    <t xml:space="preserve">Omatsola Dudu</t>
  </si>
  <si>
    <t xml:space="preserve">Noah Miller </t>
  </si>
  <si>
    <t xml:space="preserve">Noah Hart</t>
  </si>
  <si>
    <t xml:space="preserve">FINN MCGRATH</t>
  </si>
  <si>
    <t xml:space="preserve">Josh Lee</t>
  </si>
  <si>
    <t xml:space="preserve">Simon Hill</t>
  </si>
  <si>
    <t xml:space="preserve">no B string</t>
  </si>
  <si>
    <t xml:space="preserve">NOAH HARVEY</t>
  </si>
  <si>
    <t xml:space="preserve">Logan Putt</t>
  </si>
  <si>
    <t xml:space="preserve">Simon Hill </t>
  </si>
  <si>
    <t xml:space="preserve">Henry Radford</t>
  </si>
  <si>
    <t xml:space="preserve">CHRIS DAVIES</t>
  </si>
  <si>
    <t xml:space="preserve">Issac Wright </t>
  </si>
  <si>
    <t xml:space="preserve">U15BB</t>
  </si>
  <si>
    <t xml:space="preserve">Harry Bridge</t>
  </si>
  <si>
    <t xml:space="preserve">ETHAN JAMES</t>
  </si>
  <si>
    <t xml:space="preserve">Euan Rigarlsford</t>
  </si>
  <si>
    <t xml:space="preserve">Tom Malone</t>
  </si>
  <si>
    <t xml:space="preserve">Elliott King</t>
  </si>
  <si>
    <t xml:space="preserve">THOMAS HOBBS</t>
  </si>
  <si>
    <t xml:space="preserve">Jamie Lilley</t>
  </si>
  <si>
    <t xml:space="preserve">Isaac Whitton</t>
  </si>
  <si>
    <t xml:space="preserve">Samson Wright</t>
  </si>
  <si>
    <t xml:space="preserve">Ashton O Connell</t>
  </si>
  <si>
    <t xml:space="preserve">Liam Keevil </t>
  </si>
  <si>
    <t xml:space="preserve">Ellis Wright </t>
  </si>
  <si>
    <t xml:space="preserve">U13  Boys</t>
  </si>
  <si>
    <t xml:space="preserve">Matthew Ajayi</t>
  </si>
  <si>
    <t xml:space="preserve">Freddie Campion</t>
  </si>
  <si>
    <t xml:space="preserve">Billy Read</t>
  </si>
  <si>
    <t xml:space="preserve">Samson Onilogbo</t>
  </si>
  <si>
    <t xml:space="preserve">U13BA</t>
  </si>
  <si>
    <t xml:space="preserve">Alex Milkowski</t>
  </si>
  <si>
    <t xml:space="preserve">Oluwatobi Bajomo</t>
  </si>
  <si>
    <t xml:space="preserve">Calum Fairey</t>
  </si>
  <si>
    <t xml:space="preserve">Thomas Downing</t>
  </si>
  <si>
    <t xml:space="preserve">Oliver Cooper</t>
  </si>
  <si>
    <t xml:space="preserve">George Hawkins</t>
  </si>
  <si>
    <t xml:space="preserve">Callum Lill</t>
  </si>
  <si>
    <t xml:space="preserve">Joseph Lee</t>
  </si>
  <si>
    <t xml:space="preserve">Theo Potton</t>
  </si>
  <si>
    <t xml:space="preserve">Billy Redman</t>
  </si>
  <si>
    <t xml:space="preserve">Jonah Miller</t>
  </si>
  <si>
    <t xml:space="preserve">Samuel Dawson</t>
  </si>
  <si>
    <t xml:space="preserve">Daniel Headley</t>
  </si>
  <si>
    <t xml:space="preserve">Charlie Hammond</t>
  </si>
  <si>
    <t xml:space="preserve">Dylan Morris</t>
  </si>
  <si>
    <t xml:space="preserve">Tom Rutter</t>
  </si>
  <si>
    <t xml:space="preserve">William Kidd</t>
  </si>
  <si>
    <t xml:space="preserve">Bobby Williams</t>
  </si>
  <si>
    <t xml:space="preserve">Kenneth Powley </t>
  </si>
  <si>
    <t xml:space="preserve">Nathan Hedges</t>
  </si>
  <si>
    <t xml:space="preserve">U13BB</t>
  </si>
  <si>
    <t xml:space="preserve">Cameron Brooks</t>
  </si>
  <si>
    <t xml:space="preserve">Archie Baker</t>
  </si>
  <si>
    <t xml:space="preserve">  Matthew Tilbrooke</t>
  </si>
  <si>
    <t xml:space="preserve">Joe Kelly</t>
  </si>
  <si>
    <t xml:space="preserve">Matthew Tilbrook</t>
  </si>
  <si>
    <t xml:space="preserve"> Kyeran Funnell</t>
  </si>
  <si>
    <t xml:space="preserve">U17 Women</t>
  </si>
  <si>
    <t xml:space="preserve">Chrissy Murray</t>
  </si>
  <si>
    <t xml:space="preserve">Lucy Kemp</t>
  </si>
  <si>
    <t xml:space="preserve">LILY NORWOOD</t>
  </si>
  <si>
    <t xml:space="preserve">Millie Ambrose</t>
  </si>
  <si>
    <t xml:space="preserve">Clare Hudson</t>
  </si>
  <si>
    <t xml:space="preserve">Emily Knight</t>
  </si>
  <si>
    <t xml:space="preserve">U17WA</t>
  </si>
  <si>
    <t xml:space="preserve">Queen Tanimowo</t>
  </si>
  <si>
    <t xml:space="preserve">,</t>
  </si>
  <si>
    <t xml:space="preserve">Demi Rogers</t>
  </si>
  <si>
    <t xml:space="preserve">Amelia Loveridge</t>
  </si>
  <si>
    <t xml:space="preserve">MILLY SOANES</t>
  </si>
  <si>
    <t xml:space="preserve">Ariyanna McGee</t>
  </si>
  <si>
    <t xml:space="preserve">Grace Malcolm</t>
  </si>
  <si>
    <t xml:space="preserve">JESSICA HOAR</t>
  </si>
  <si>
    <t xml:space="preserve">Scarlett Rolls</t>
  </si>
  <si>
    <t xml:space="preserve">Beatrix Wraith</t>
  </si>
  <si>
    <t xml:space="preserve">AMY CASSIDY</t>
  </si>
  <si>
    <t xml:space="preserve">Abi Ives </t>
  </si>
  <si>
    <t xml:space="preserve">Millie Upton</t>
  </si>
  <si>
    <t xml:space="preserve">MILLY GALL</t>
  </si>
  <si>
    <t xml:space="preserve">Yasmin Uwakwe</t>
  </si>
  <si>
    <t xml:space="preserve">Meadow Thomas</t>
  </si>
  <si>
    <t xml:space="preserve">Imogen Dorili</t>
  </si>
  <si>
    <t xml:space="preserve">Aimie Taylor</t>
  </si>
  <si>
    <t xml:space="preserve">Ciara Martin</t>
  </si>
  <si>
    <t xml:space="preserve">GRACE HUCKNALL</t>
  </si>
  <si>
    <t xml:space="preserve">Arianna McGee</t>
  </si>
  <si>
    <t xml:space="preserve">TASMIN MARTIN</t>
  </si>
  <si>
    <t xml:space="preserve">Madeline Waite</t>
  </si>
  <si>
    <t xml:space="preserve">Moyo Okenla</t>
  </si>
  <si>
    <t xml:space="preserve">Kaitlyn Williams</t>
  </si>
  <si>
    <t xml:space="preserve">Alex Gamzakova</t>
  </si>
  <si>
    <t xml:space="preserve">Zoe Rixson</t>
  </si>
  <si>
    <t xml:space="preserve">Kamelia Bymakova</t>
  </si>
  <si>
    <t xml:space="preserve">HELENA VAN HULLEN</t>
  </si>
  <si>
    <t xml:space="preserve">Terrika Wright</t>
  </si>
  <si>
    <t xml:space="preserve">Jordan Walters</t>
  </si>
  <si>
    <t xml:space="preserve">JESSICA THORN</t>
  </si>
  <si>
    <t xml:space="preserve">Harriet Mortlock</t>
  </si>
  <si>
    <t xml:space="preserve">Amelia Field-Gould</t>
  </si>
  <si>
    <t xml:space="preserve">U17WB</t>
  </si>
  <si>
    <t xml:space="preserve">Maisie Doherty</t>
  </si>
  <si>
    <t xml:space="preserve">Gabrielle Bridle</t>
  </si>
  <si>
    <t xml:space="preserve">ISABELLE NERO</t>
  </si>
  <si>
    <t xml:space="preserve">Alexa Forster (U15)</t>
  </si>
  <si>
    <t xml:space="preserve">Holly Freegard</t>
  </si>
  <si>
    <t xml:space="preserve">GABRIELLA NERO</t>
  </si>
  <si>
    <t xml:space="preserve">NO B STRING</t>
  </si>
  <si>
    <t xml:space="preserve">Ella Weaver</t>
  </si>
  <si>
    <t xml:space="preserve">ANNA CRAGGS</t>
  </si>
  <si>
    <t xml:space="preserve">JESSICA HILL</t>
  </si>
  <si>
    <t xml:space="preserve">Moyo Okenla </t>
  </si>
  <si>
    <t xml:space="preserve">MEGAN MADDISON</t>
  </si>
  <si>
    <t xml:space="preserve">U15 Girls</t>
  </si>
  <si>
    <t xml:space="preserve">U15GA</t>
  </si>
  <si>
    <t xml:space="preserve">Ava Mcloughlin</t>
  </si>
  <si>
    <t xml:space="preserve">Annalyse Hassanally</t>
  </si>
  <si>
    <t xml:space="preserve">ABBIE PARKER</t>
  </si>
  <si>
    <t xml:space="preserve">Madi Poppy</t>
  </si>
  <si>
    <t xml:space="preserve">Isobel Geere</t>
  </si>
  <si>
    <t xml:space="preserve">Daisy Marshall</t>
  </si>
  <si>
    <t xml:space="preserve">CATHERINE KOLA-BALOGUN</t>
  </si>
  <si>
    <t xml:space="preserve">Ava Sparham</t>
  </si>
  <si>
    <t xml:space="preserve">Lydia Bejide</t>
  </si>
  <si>
    <t xml:space="preserve">Mia Rowan</t>
  </si>
  <si>
    <t xml:space="preserve">STELLA WHITLUM</t>
  </si>
  <si>
    <t xml:space="preserve">Sophie Nugent </t>
  </si>
  <si>
    <t xml:space="preserve">Daisy Mainwaring</t>
  </si>
  <si>
    <t xml:space="preserve">Katie Lee</t>
  </si>
  <si>
    <t xml:space="preserve">Sophie McCallum</t>
  </si>
  <si>
    <t xml:space="preserve">Laura Stephens</t>
  </si>
  <si>
    <t xml:space="preserve">Charlotte Gadeke</t>
  </si>
  <si>
    <t xml:space="preserve">Emily Gillies</t>
  </si>
  <si>
    <t xml:space="preserve">JEMIMA BYERS</t>
  </si>
  <si>
    <t xml:space="preserve">Freya Seymour</t>
  </si>
  <si>
    <t xml:space="preserve">Lucy Storey</t>
  </si>
  <si>
    <t xml:space="preserve">Roisin Hurley</t>
  </si>
  <si>
    <t xml:space="preserve">Annabelle Raymont</t>
  </si>
  <si>
    <t xml:space="preserve">Jessie Tappin</t>
  </si>
  <si>
    <t xml:space="preserve">Gracie Williamson</t>
  </si>
  <si>
    <t xml:space="preserve">AMY BARRETT</t>
  </si>
  <si>
    <t xml:space="preserve">Zowie Dodge</t>
  </si>
  <si>
    <t xml:space="preserve">Ellie-Rose Kingsley</t>
  </si>
  <si>
    <t xml:space="preserve">Natali Aleksandrowicz</t>
  </si>
  <si>
    <t xml:space="preserve">ELIZABETH KELLY</t>
  </si>
  <si>
    <t xml:space="preserve">Shanumi Akinfenwa</t>
  </si>
  <si>
    <t xml:space="preserve">Emily Scofied</t>
  </si>
  <si>
    <t xml:space="preserve">TALIA TURAY</t>
  </si>
  <si>
    <t xml:space="preserve">Jessica Astill</t>
  </si>
  <si>
    <t xml:space="preserve">Khadijah Kyjazy</t>
  </si>
  <si>
    <t xml:space="preserve">Rosie Vass</t>
  </si>
  <si>
    <t xml:space="preserve">CORINNE KOLA-BALOGUN</t>
  </si>
  <si>
    <t xml:space="preserve">FELICITY FUNNELL</t>
  </si>
  <si>
    <t xml:space="preserve">Lucy Reed</t>
  </si>
  <si>
    <t xml:space="preserve">DAISY LAING</t>
  </si>
  <si>
    <t xml:space="preserve">Virginia Rodway</t>
  </si>
  <si>
    <t xml:space="preserve">TIA GINN</t>
  </si>
  <si>
    <t xml:space="preserve">U15GB</t>
  </si>
  <si>
    <t xml:space="preserve">Mia Bartolo</t>
  </si>
  <si>
    <t xml:space="preserve">JASMINE HARDY</t>
  </si>
  <si>
    <t xml:space="preserve">Khadijah Hyjazy</t>
  </si>
  <si>
    <t xml:space="preserve">Grace Wellington</t>
  </si>
  <si>
    <t xml:space="preserve">Grace Evans</t>
  </si>
  <si>
    <t xml:space="preserve">Niamh Smith</t>
  </si>
  <si>
    <t xml:space="preserve">Sabrina Jansen</t>
  </si>
  <si>
    <t xml:space="preserve">Isobel Calabritto</t>
  </si>
  <si>
    <t xml:space="preserve">Amelie Mansour</t>
  </si>
  <si>
    <t xml:space="preserve">KATIE MITCHELL</t>
  </si>
  <si>
    <t xml:space="preserve">Chloe Trew</t>
  </si>
  <si>
    <t xml:space="preserve">Amy McCague</t>
  </si>
  <si>
    <t xml:space="preserve">Holly Newman</t>
  </si>
  <si>
    <t xml:space="preserve">Daisy O’Brien</t>
  </si>
  <si>
    <t xml:space="preserve">Scarlett Saich- Peet</t>
  </si>
  <si>
    <t xml:space="preserve">Nicole Wood</t>
  </si>
  <si>
    <t xml:space="preserve">U13  Girls</t>
  </si>
  <si>
    <t xml:space="preserve">U13GA</t>
  </si>
  <si>
    <t xml:space="preserve">Yona Ramphort</t>
  </si>
  <si>
    <t xml:space="preserve">Savannah Taylor</t>
  </si>
  <si>
    <t xml:space="preserve">Olivia Wilson</t>
  </si>
  <si>
    <t xml:space="preserve">Kara Dacosta</t>
  </si>
  <si>
    <t xml:space="preserve">Suzanne O’Brien</t>
  </si>
  <si>
    <t xml:space="preserve">Ella Smith</t>
  </si>
  <si>
    <t xml:space="preserve">Myla McNamara</t>
  </si>
  <si>
    <t xml:space="preserve">Suanne O’Brien</t>
  </si>
  <si>
    <t xml:space="preserve">Poppy Swain</t>
  </si>
  <si>
    <t xml:space="preserve">Francesca Rollison</t>
  </si>
  <si>
    <t xml:space="preserve">Eryn Foote</t>
  </si>
  <si>
    <t xml:space="preserve">Phoebe Miller</t>
  </si>
  <si>
    <t xml:space="preserve">Molly Gray</t>
  </si>
  <si>
    <t xml:space="preserve">Gina Luckhurst</t>
  </si>
  <si>
    <t xml:space="preserve">Evie Light</t>
  </si>
  <si>
    <t xml:space="preserve">Grace Hart</t>
  </si>
  <si>
    <t xml:space="preserve">Belinda Mendes Da Costa</t>
  </si>
  <si>
    <t xml:space="preserve">Milla Walsh</t>
  </si>
  <si>
    <t xml:space="preserve">Zoe Gregory</t>
  </si>
  <si>
    <t xml:space="preserve">Annie-Rose Ginger</t>
  </si>
  <si>
    <t xml:space="preserve">Jastine Andylord</t>
  </si>
  <si>
    <t xml:space="preserve">Brooke Evans</t>
  </si>
  <si>
    <t xml:space="preserve">Harriet Lawrence</t>
  </si>
  <si>
    <t xml:space="preserve">Poppy Radford</t>
  </si>
  <si>
    <t xml:space="preserve">Sophie Brennan</t>
  </si>
  <si>
    <t xml:space="preserve">Scarlet Walters </t>
  </si>
  <si>
    <t xml:space="preserve">U13GB</t>
  </si>
  <si>
    <t xml:space="preserve">Holly Huett</t>
  </si>
  <si>
    <t xml:space="preserve">Omi  Moneke</t>
  </si>
  <si>
    <t xml:space="preserve">Jastine Andylord </t>
  </si>
  <si>
    <t xml:space="preserve"> Holly Huett</t>
  </si>
  <si>
    <t xml:space="preserve">Skye Duffy</t>
  </si>
  <si>
    <t xml:space="preserve">Naomi Crace</t>
  </si>
  <si>
    <t xml:space="preserve">Lauren Wood</t>
  </si>
  <si>
    <t xml:space="preserve">Poppy Webster</t>
  </si>
  <si>
    <t xml:space="preserve">Emma Harding</t>
  </si>
  <si>
    <t xml:space="preserve">Isabel Armitage</t>
  </si>
  <si>
    <t xml:space="preserve"> Harriet  Lawrence</t>
  </si>
  <si>
    <t xml:space="preserve">Zaina Tura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dd/mm/yy;@"/>
    <numFmt numFmtId="170" formatCode="0.0"/>
    <numFmt numFmtId="171" formatCode="d\ mmmm\ yy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4"/>
      <name val="Old English Text MT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b val="true"/>
      <sz val="14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80008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8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9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7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6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ugh/AppData/Local/Temp/SALResult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Results"/>
      <sheetName val="print"/>
      <sheetName val="dist"/>
      <sheetName val="height"/>
      <sheetName val="Lanes"/>
      <sheetName val="nonsco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thepowerof10.info/athletes/profile.aspx?athleteid=749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12" min="5" style="0" width="11.7"/>
    <col collapsed="false" customWidth="true" hidden="false" outlineLevel="0" max="13" min="13" style="0" width="17.28"/>
    <col collapsed="false" customWidth="true" hidden="false" outlineLevel="0" max="14" min="14" style="0" width="10.28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3"/>
      <c r="F1" s="1"/>
      <c r="G1" s="4" t="s">
        <v>2</v>
      </c>
      <c r="H1" s="5"/>
      <c r="I1" s="5"/>
      <c r="J1" s="6"/>
      <c r="K1" s="6"/>
      <c r="L1" s="7"/>
      <c r="M1" s="7"/>
      <c r="N1" s="7"/>
      <c r="O1" s="6"/>
      <c r="P1" s="7"/>
      <c r="Q1" s="7"/>
      <c r="R1" s="7"/>
      <c r="S1" s="7"/>
      <c r="T1" s="7"/>
    </row>
    <row r="2" customFormat="false" ht="15.75" hidden="false" customHeight="false" outlineLevel="0" collapsed="false">
      <c r="A2" s="1"/>
      <c r="B2" s="1"/>
      <c r="C2" s="2"/>
      <c r="D2" s="8" t="s">
        <v>3</v>
      </c>
      <c r="E2" s="9"/>
      <c r="F2" s="1"/>
      <c r="G2" s="10" t="s">
        <v>4</v>
      </c>
      <c r="H2" s="6"/>
      <c r="I2" s="6"/>
      <c r="J2" s="6"/>
      <c r="K2" s="6"/>
      <c r="L2" s="7"/>
      <c r="M2" s="7"/>
      <c r="N2" s="7"/>
      <c r="O2" s="6"/>
      <c r="P2" s="7"/>
      <c r="Q2" s="7"/>
      <c r="R2" s="7"/>
      <c r="S2" s="7"/>
      <c r="T2" s="7"/>
    </row>
    <row r="3" customFormat="false" ht="15.75" hidden="false" customHeight="false" outlineLevel="0" collapsed="false">
      <c r="A3" s="5" t="s">
        <v>5</v>
      </c>
      <c r="B3" s="6"/>
      <c r="C3" s="11" t="s">
        <v>6</v>
      </c>
      <c r="D3" s="12" t="s">
        <v>7</v>
      </c>
      <c r="E3" s="13" t="s">
        <v>8</v>
      </c>
      <c r="F3" s="1"/>
      <c r="G3" s="14" t="s">
        <v>9</v>
      </c>
      <c r="H3" s="7"/>
      <c r="I3" s="7"/>
      <c r="J3" s="6"/>
      <c r="K3" s="6"/>
      <c r="L3" s="7"/>
      <c r="M3" s="7"/>
      <c r="N3" s="7"/>
      <c r="O3" s="6"/>
      <c r="P3" s="7"/>
      <c r="Q3" s="7"/>
      <c r="R3" s="7"/>
      <c r="S3" s="7"/>
      <c r="T3" s="7"/>
    </row>
    <row r="4" customFormat="false" ht="15.75" hidden="false" customHeight="false" outlineLevel="0" collapsed="false">
      <c r="A4" s="5" t="s">
        <v>10</v>
      </c>
      <c r="B4" s="6"/>
      <c r="C4" s="12" t="s">
        <v>11</v>
      </c>
      <c r="D4" s="12" t="s">
        <v>12</v>
      </c>
      <c r="E4" s="13" t="s">
        <v>13</v>
      </c>
      <c r="F4" s="1"/>
      <c r="G4" s="15" t="s">
        <v>14</v>
      </c>
      <c r="H4" s="7"/>
      <c r="I4" s="7"/>
      <c r="J4" s="6"/>
      <c r="K4" s="6"/>
      <c r="L4" s="7"/>
      <c r="M4" s="7"/>
      <c r="N4" s="7"/>
      <c r="O4" s="6"/>
      <c r="P4" s="7"/>
      <c r="Q4" s="7"/>
      <c r="R4" s="7"/>
      <c r="S4" s="7"/>
      <c r="T4" s="7"/>
    </row>
    <row r="5" customFormat="false" ht="15.75" hidden="false" customHeight="false" outlineLevel="0" collapsed="false">
      <c r="A5" s="5" t="s">
        <v>15</v>
      </c>
      <c r="B5" s="6"/>
      <c r="C5" s="12" t="s">
        <v>16</v>
      </c>
      <c r="D5" s="12" t="s">
        <v>17</v>
      </c>
      <c r="E5" s="13" t="s">
        <v>18</v>
      </c>
      <c r="F5" s="1"/>
      <c r="G5" s="15" t="s">
        <v>19</v>
      </c>
      <c r="H5" s="7"/>
      <c r="I5" s="7"/>
      <c r="J5" s="6"/>
      <c r="K5" s="6"/>
      <c r="L5" s="7"/>
      <c r="M5" s="7"/>
      <c r="N5" s="7"/>
      <c r="O5" s="6"/>
      <c r="P5" s="7"/>
      <c r="Q5" s="7"/>
      <c r="R5" s="7"/>
      <c r="S5" s="7"/>
      <c r="T5" s="7"/>
    </row>
    <row r="6" customFormat="false" ht="15.75" hidden="false" customHeight="false" outlineLevel="0" collapsed="false">
      <c r="A6" s="1"/>
      <c r="B6" s="1"/>
      <c r="C6" s="12" t="s">
        <v>20</v>
      </c>
      <c r="D6" s="12" t="s">
        <v>21</v>
      </c>
      <c r="E6" s="13" t="s">
        <v>22</v>
      </c>
      <c r="F6" s="1"/>
      <c r="G6" s="7"/>
      <c r="H6" s="7"/>
      <c r="I6" s="7"/>
      <c r="J6" s="6"/>
      <c r="K6" s="6"/>
      <c r="L6" s="7"/>
      <c r="M6" s="7"/>
      <c r="N6" s="7"/>
      <c r="O6" s="6"/>
      <c r="P6" s="7"/>
      <c r="Q6" s="7"/>
      <c r="R6" s="7"/>
      <c r="S6" s="7"/>
      <c r="T6" s="7"/>
    </row>
    <row r="7" customFormat="false" ht="15.75" hidden="false" customHeight="false" outlineLevel="0" collapsed="false">
      <c r="A7" s="1"/>
      <c r="B7" s="1"/>
      <c r="C7" s="12" t="s">
        <v>23</v>
      </c>
      <c r="D7" s="12" t="s">
        <v>24</v>
      </c>
      <c r="E7" s="13" t="s">
        <v>25</v>
      </c>
      <c r="F7" s="1"/>
      <c r="G7" s="15" t="s">
        <v>26</v>
      </c>
      <c r="H7" s="7"/>
      <c r="I7" s="7"/>
      <c r="J7" s="7"/>
      <c r="K7" s="7"/>
      <c r="L7" s="7"/>
      <c r="M7" s="7"/>
      <c r="N7" s="7"/>
      <c r="O7" s="6"/>
      <c r="P7" s="7"/>
      <c r="Q7" s="7"/>
      <c r="R7" s="7"/>
      <c r="S7" s="7"/>
      <c r="T7" s="7"/>
    </row>
    <row r="8" customFormat="false" ht="15.75" hidden="false" customHeight="false" outlineLevel="0" collapsed="false">
      <c r="A8" s="1"/>
      <c r="B8" s="1"/>
      <c r="C8" s="12" t="s">
        <v>27</v>
      </c>
      <c r="D8" s="12" t="s">
        <v>28</v>
      </c>
      <c r="E8" s="13" t="s">
        <v>29</v>
      </c>
      <c r="F8" s="1"/>
      <c r="G8" s="16"/>
      <c r="H8" s="7" t="s">
        <v>30</v>
      </c>
      <c r="I8" s="7"/>
      <c r="J8" s="5"/>
      <c r="K8" s="17" t="s">
        <v>31</v>
      </c>
      <c r="L8" s="18" t="n">
        <v>1</v>
      </c>
      <c r="M8" s="19" t="s">
        <v>32</v>
      </c>
      <c r="N8" s="19" t="s">
        <v>33</v>
      </c>
      <c r="O8" s="20" t="s">
        <v>34</v>
      </c>
      <c r="P8" s="21"/>
      <c r="Q8" s="7"/>
      <c r="R8" s="7"/>
      <c r="S8" s="7"/>
      <c r="T8" s="7"/>
    </row>
    <row r="9" customFormat="false" ht="15.75" hidden="false" customHeight="false" outlineLevel="0" collapsed="false">
      <c r="A9" s="1"/>
      <c r="B9" s="1"/>
      <c r="C9" s="22" t="s">
        <v>35</v>
      </c>
      <c r="D9" s="22" t="s">
        <v>35</v>
      </c>
      <c r="E9" s="13" t="s">
        <v>36</v>
      </c>
      <c r="F9" s="1"/>
      <c r="G9" s="15" t="s">
        <v>37</v>
      </c>
      <c r="H9" s="7"/>
      <c r="I9" s="7"/>
      <c r="J9" s="6"/>
      <c r="K9" s="6"/>
      <c r="L9" s="7"/>
      <c r="M9" s="7"/>
      <c r="N9" s="7"/>
      <c r="O9" s="6"/>
      <c r="P9" s="7"/>
      <c r="Q9" s="7"/>
      <c r="R9" s="7"/>
      <c r="S9" s="7"/>
      <c r="T9" s="7"/>
    </row>
    <row r="10" customFormat="false" ht="15.75" hidden="false" customHeight="false" outlineLevel="0" collapsed="false">
      <c r="A10" s="1"/>
      <c r="B10" s="1"/>
      <c r="C10" s="23" t="s">
        <v>38</v>
      </c>
      <c r="D10" s="24" t="s">
        <v>38</v>
      </c>
      <c r="E10" s="13"/>
      <c r="F10" s="1"/>
      <c r="G10" s="10" t="s">
        <v>39</v>
      </c>
      <c r="H10" s="7"/>
      <c r="I10" s="7"/>
      <c r="J10" s="6"/>
      <c r="K10" s="6"/>
      <c r="L10" s="7"/>
      <c r="M10" s="7"/>
      <c r="N10" s="7"/>
      <c r="O10" s="6"/>
      <c r="P10" s="7"/>
      <c r="Q10" s="7"/>
      <c r="R10" s="7"/>
      <c r="S10" s="7"/>
      <c r="T10" s="7"/>
    </row>
    <row r="11" customFormat="false" ht="15" hidden="false" customHeight="false" outlineLevel="0" collapsed="false">
      <c r="A11" s="1"/>
      <c r="B11" s="25" t="s">
        <v>40</v>
      </c>
      <c r="C11" s="0" t="s">
        <v>41</v>
      </c>
      <c r="D11" s="0" t="s">
        <v>42</v>
      </c>
      <c r="E11" s="9"/>
      <c r="F11" s="1"/>
      <c r="G11" s="10" t="s">
        <v>43</v>
      </c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</row>
    <row r="12" customFormat="false" ht="15" hidden="false" customHeight="false" outlineLevel="0" collapsed="false">
      <c r="A12" s="26" t="s">
        <v>44</v>
      </c>
      <c r="B12" s="5"/>
      <c r="C12" s="7"/>
      <c r="D12" s="7"/>
      <c r="E12" s="7"/>
      <c r="F12" s="6"/>
      <c r="G12" s="14" t="s">
        <v>45</v>
      </c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</row>
    <row r="13" customFormat="false" ht="15" hidden="false" customHeight="false" outlineLevel="0" collapsed="false">
      <c r="A13" s="27" t="s">
        <v>46</v>
      </c>
      <c r="B13" s="28"/>
      <c r="C13" s="29"/>
      <c r="D13" s="29"/>
      <c r="E13" s="30"/>
      <c r="F13" s="6"/>
      <c r="G13" s="14" t="s">
        <v>4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B14" s="0" t="s">
        <v>48</v>
      </c>
      <c r="C14" s="31" t="s">
        <v>49</v>
      </c>
      <c r="D14" s="31" t="n">
        <v>7</v>
      </c>
      <c r="E14" s="32"/>
      <c r="F14" s="32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</row>
    <row r="15" customFormat="false" ht="15" hidden="false" customHeight="false" outlineLevel="0" collapsed="false">
      <c r="B15" s="0" t="s">
        <v>50</v>
      </c>
      <c r="C15" s="31" t="s">
        <v>51</v>
      </c>
      <c r="D15" s="31" t="n">
        <v>6</v>
      </c>
      <c r="E15" s="32"/>
      <c r="F15" s="32"/>
      <c r="G15" s="15" t="s">
        <v>52</v>
      </c>
      <c r="H15" s="7"/>
      <c r="I15" s="33"/>
      <c r="J15" s="33"/>
      <c r="K15" s="33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1"/>
      <c r="B16" s="34"/>
      <c r="C16" s="31" t="s">
        <v>53</v>
      </c>
      <c r="D16" s="31" t="n">
        <v>5</v>
      </c>
      <c r="E16" s="32"/>
      <c r="F16" s="32"/>
      <c r="G16" s="7"/>
      <c r="H16" s="33"/>
      <c r="I16" s="33"/>
      <c r="J16" s="33"/>
      <c r="K16" s="33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/>
      <c r="B17" s="34"/>
      <c r="C17" s="31" t="s">
        <v>54</v>
      </c>
      <c r="D17" s="31" t="n">
        <v>4</v>
      </c>
      <c r="E17" s="32"/>
      <c r="F17" s="32"/>
      <c r="G17" s="15" t="s">
        <v>55</v>
      </c>
      <c r="H17" s="33"/>
      <c r="I17" s="33"/>
      <c r="J17" s="33"/>
      <c r="K17" s="33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/>
      <c r="B18" s="34"/>
      <c r="C18" s="31" t="s">
        <v>56</v>
      </c>
      <c r="D18" s="31" t="n">
        <v>3</v>
      </c>
      <c r="E18" s="32"/>
      <c r="F18" s="32"/>
      <c r="G18" s="7"/>
      <c r="H18" s="33"/>
      <c r="I18" s="33"/>
      <c r="J18" s="33"/>
      <c r="K18" s="33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false" outlineLevel="0" collapsed="false">
      <c r="A19" s="1"/>
      <c r="B19" s="34"/>
      <c r="C19" s="31" t="s">
        <v>57</v>
      </c>
      <c r="D19" s="31" t="n">
        <v>2</v>
      </c>
      <c r="E19" s="32"/>
      <c r="F19" s="32"/>
      <c r="G19" s="35" t="s">
        <v>58</v>
      </c>
      <c r="H19" s="33"/>
      <c r="I19" s="33"/>
      <c r="J19" s="33"/>
      <c r="K19" s="33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false" outlineLevel="0" collapsed="false">
      <c r="A20" s="1"/>
      <c r="B20" s="34"/>
      <c r="C20" s="31" t="s">
        <v>59</v>
      </c>
      <c r="D20" s="31" t="n">
        <v>1</v>
      </c>
      <c r="E20" s="32"/>
      <c r="F20" s="32"/>
      <c r="G20" s="35" t="s">
        <v>60</v>
      </c>
      <c r="H20" s="33"/>
      <c r="I20" s="33"/>
      <c r="J20" s="33"/>
      <c r="K20" s="33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false" outlineLevel="0" collapsed="false">
      <c r="C21" s="36"/>
      <c r="D21" s="36"/>
      <c r="E21" s="32"/>
      <c r="F21" s="32"/>
      <c r="G21" s="37" t="s">
        <v>61</v>
      </c>
      <c r="H21" s="33"/>
      <c r="I21" s="33"/>
      <c r="J21" s="33"/>
      <c r="K21" s="33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false" outlineLevel="0" collapsed="false">
      <c r="E22" s="32"/>
      <c r="F22" s="32"/>
      <c r="G22" s="7"/>
      <c r="H22" s="33"/>
      <c r="I22" s="33"/>
      <c r="J22" s="33"/>
      <c r="K22" s="33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false" outlineLevel="0" collapsed="false">
      <c r="A23" s="25"/>
      <c r="B23" s="34"/>
      <c r="C23" s="38" t="s">
        <v>62</v>
      </c>
      <c r="D23" s="39" t="n">
        <f aca="false">SUM(D14:D21)</f>
        <v>28</v>
      </c>
      <c r="E23" s="32"/>
      <c r="F23" s="32"/>
      <c r="G23" s="40" t="s">
        <v>63</v>
      </c>
      <c r="H23" s="33"/>
      <c r="I23" s="33"/>
      <c r="J23" s="33"/>
      <c r="K23" s="33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B24" s="41"/>
      <c r="C24" s="41"/>
      <c r="D24" s="41"/>
      <c r="E24" s="41"/>
      <c r="F24" s="41"/>
      <c r="G24" s="33"/>
      <c r="H24" s="33"/>
      <c r="I24" s="33"/>
      <c r="J24" s="33"/>
      <c r="K24" s="33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10" t="s">
        <v>64</v>
      </c>
      <c r="B25" s="7"/>
      <c r="C25" s="7"/>
      <c r="D25" s="7"/>
      <c r="G25" s="40" t="s">
        <v>65</v>
      </c>
      <c r="H25" s="30"/>
      <c r="I25" s="30"/>
      <c r="J25" s="30"/>
      <c r="K25" s="30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10" t="s">
        <v>66</v>
      </c>
      <c r="B26" s="7"/>
      <c r="C26" s="7"/>
      <c r="D26" s="7"/>
      <c r="G26" s="10" t="s">
        <v>67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G27" s="10" t="s">
        <v>6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10" t="s">
        <v>69</v>
      </c>
      <c r="B28" s="7"/>
      <c r="C28" s="7"/>
      <c r="D28" s="7"/>
      <c r="G28" s="40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10" t="s">
        <v>70</v>
      </c>
      <c r="B29" s="7"/>
      <c r="C29" s="7"/>
      <c r="D29" s="7"/>
      <c r="G29" s="40" t="s">
        <v>7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"/>
      <c r="B30" s="9"/>
      <c r="C30" s="9"/>
      <c r="D30" s="9"/>
      <c r="G30" s="10" t="s">
        <v>72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"/>
      <c r="B31" s="9"/>
      <c r="C31" s="9"/>
      <c r="D31" s="9"/>
      <c r="G31" s="40" t="s">
        <v>73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"/>
      <c r="B32" s="9"/>
      <c r="C32" s="9"/>
      <c r="D32" s="9"/>
      <c r="G32" s="42" t="s">
        <v>74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false" outlineLevel="0" collapsed="false">
      <c r="A33" s="3"/>
      <c r="B33" s="9"/>
      <c r="C33" s="9"/>
      <c r="D33" s="9"/>
      <c r="G33" s="42" t="s">
        <v>75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"/>
      <c r="B34" s="9"/>
      <c r="C34" s="9"/>
      <c r="D34" s="9"/>
      <c r="G34" s="43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"/>
      <c r="B35" s="9"/>
      <c r="C35" s="9"/>
      <c r="D35" s="9"/>
      <c r="G35" s="43" t="s">
        <v>76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"/>
      <c r="B36" s="9"/>
      <c r="C36" s="9"/>
      <c r="D36" s="9"/>
      <c r="G36" s="42" t="s">
        <v>77</v>
      </c>
      <c r="H36" s="44"/>
      <c r="I36" s="44"/>
      <c r="J36" s="44"/>
      <c r="K36" s="44"/>
      <c r="L36" s="44"/>
      <c r="M36" s="44"/>
      <c r="N36" s="44"/>
      <c r="O36" s="44"/>
      <c r="P36" s="7"/>
      <c r="Q36" s="7"/>
      <c r="R36" s="7"/>
      <c r="S36" s="7"/>
      <c r="T36" s="7"/>
    </row>
    <row r="37" customFormat="false" ht="15" hidden="false" customHeight="false" outlineLevel="0" collapsed="false"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false" outlineLevel="0" collapsed="false">
      <c r="B38" s="45" t="s">
        <v>78</v>
      </c>
      <c r="G38" s="46" t="s">
        <v>79</v>
      </c>
      <c r="I38" s="47" t="s">
        <v>6</v>
      </c>
      <c r="J38" s="47"/>
      <c r="K38" s="48" t="s">
        <v>80</v>
      </c>
      <c r="L38" s="49" t="n">
        <v>43589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6.5" hidden="false" customHeight="false" outlineLevel="0" collapsed="false">
      <c r="B39" s="50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1.95" hidden="false" customHeight="true" outlineLevel="0" collapsed="false"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89.25" hidden="false" customHeight="true" outlineLevel="0" collapsed="false">
      <c r="B41" s="51" t="s">
        <v>81</v>
      </c>
      <c r="C41" s="52"/>
      <c r="D41" s="53"/>
      <c r="E41" s="54" t="str">
        <f aca="false">C3</f>
        <v>Watford</v>
      </c>
      <c r="F41" s="55" t="str">
        <f aca="false">C4</f>
        <v>Harlow</v>
      </c>
      <c r="G41" s="55" t="str">
        <f aca="false">C5</f>
        <v>D&amp;T</v>
      </c>
      <c r="H41" s="55" t="str">
        <f aca="false">C6</f>
        <v>Basildon</v>
      </c>
      <c r="I41" s="55" t="str">
        <f aca="false">C7</f>
        <v>SNH</v>
      </c>
      <c r="J41" s="55" t="str">
        <f aca="false">C8</f>
        <v>HAWCS/E&amp;H</v>
      </c>
      <c r="K41" s="55" t="str">
        <f aca="false">C9</f>
        <v>-</v>
      </c>
      <c r="L41" s="55" t="s">
        <v>82</v>
      </c>
      <c r="O41" s="56"/>
      <c r="P41" s="56"/>
      <c r="Q41" s="56"/>
      <c r="R41" s="56"/>
      <c r="T41" s="9"/>
    </row>
    <row r="42" customFormat="false" ht="21.95" hidden="false" customHeight="true" outlineLevel="0" collapsed="false">
      <c r="B42" s="57" t="s">
        <v>83</v>
      </c>
      <c r="C42" s="52"/>
      <c r="D42" s="53"/>
      <c r="E42" s="58" t="str">
        <f aca="false">D3</f>
        <v>W</v>
      </c>
      <c r="F42" s="58" t="str">
        <f aca="false">D4</f>
        <v>X</v>
      </c>
      <c r="G42" s="58" t="str">
        <f aca="false">D5</f>
        <v>D</v>
      </c>
      <c r="H42" s="58" t="str">
        <f aca="false">D6</f>
        <v>L</v>
      </c>
      <c r="I42" s="59" t="str">
        <f aca="false">D7</f>
        <v>S</v>
      </c>
      <c r="J42" s="58" t="str">
        <f aca="false">D8</f>
        <v>E</v>
      </c>
      <c r="K42" s="58" t="str">
        <f aca="false">D9</f>
        <v>-</v>
      </c>
      <c r="L42" s="58"/>
      <c r="T42" s="9"/>
    </row>
    <row r="43" customFormat="false" ht="21.95" hidden="false" customHeight="true" outlineLevel="0" collapsed="false">
      <c r="B43" s="60" t="s">
        <v>84</v>
      </c>
      <c r="C43" s="61"/>
      <c r="D43" s="62"/>
      <c r="E43" s="63" t="n">
        <f aca="false">Under13Boys!D3</f>
        <v>111</v>
      </c>
      <c r="F43" s="63" t="n">
        <f aca="false">Under13Boys!D4</f>
        <v>28</v>
      </c>
      <c r="G43" s="63" t="n">
        <f aca="false">Under13Boys!D5</f>
        <v>101</v>
      </c>
      <c r="H43" s="63" t="n">
        <f aca="false">Under13Boys!D6</f>
        <v>130</v>
      </c>
      <c r="I43" s="63" t="n">
        <f aca="false">Under13Boys!D7</f>
        <v>58</v>
      </c>
      <c r="J43" s="63" t="n">
        <f aca="false">Under13Boys!D8</f>
        <v>21</v>
      </c>
      <c r="K43" s="63" t="n">
        <f aca="false">Under13Boys!D9</f>
        <v>0</v>
      </c>
      <c r="L43" s="63" t="n">
        <f aca="false">Under13Boys!D10</f>
        <v>139</v>
      </c>
    </row>
    <row r="44" customFormat="false" ht="21.95" hidden="false" customHeight="true" outlineLevel="0" collapsed="false">
      <c r="B44" s="64" t="s">
        <v>85</v>
      </c>
      <c r="C44" s="65"/>
      <c r="D44" s="66"/>
      <c r="E44" s="63" t="n">
        <f aca="false">Under15Boys!D3</f>
        <v>121</v>
      </c>
      <c r="F44" s="63" t="n">
        <f aca="false">Under15Boys!D4</f>
        <v>12</v>
      </c>
      <c r="G44" s="63" t="n">
        <f aca="false">Under15Boys!D5</f>
        <v>143</v>
      </c>
      <c r="H44" s="63" t="n">
        <f aca="false">Under15Boys!D6</f>
        <v>120</v>
      </c>
      <c r="I44" s="63" t="n">
        <f aca="false">Under15Boys!D7</f>
        <v>133</v>
      </c>
      <c r="J44" s="63" t="n">
        <f aca="false">Under15Boys!D8</f>
        <v>39</v>
      </c>
      <c r="K44" s="63" t="n">
        <f aca="false">Under15Boys!D9</f>
        <v>0</v>
      </c>
      <c r="L44" s="67" t="n">
        <f aca="false">Under15Boys!D10</f>
        <v>132</v>
      </c>
    </row>
    <row r="45" customFormat="false" ht="21.95" hidden="false" customHeight="true" outlineLevel="0" collapsed="false">
      <c r="B45" s="64" t="s">
        <v>86</v>
      </c>
      <c r="C45" s="65"/>
      <c r="D45" s="66"/>
      <c r="E45" s="63" t="n">
        <f aca="false">Under17Men!D3</f>
        <v>132</v>
      </c>
      <c r="F45" s="63" t="n">
        <f aca="false">Under17Men!D4</f>
        <v>46</v>
      </c>
      <c r="G45" s="63" t="n">
        <f aca="false">Under17Men!D5</f>
        <v>111</v>
      </c>
      <c r="H45" s="63" t="n">
        <f aca="false">Under17Men!D6</f>
        <v>86</v>
      </c>
      <c r="I45" s="63" t="n">
        <f aca="false">Under17Men!D7</f>
        <v>103</v>
      </c>
      <c r="J45" s="63" t="n">
        <f aca="false">Under17Men!D8</f>
        <v>41</v>
      </c>
      <c r="K45" s="63" t="n">
        <f aca="false">Under17Men!D9</f>
        <v>0</v>
      </c>
      <c r="L45" s="63" t="n">
        <f aca="false">Under17Men!D10</f>
        <v>237</v>
      </c>
    </row>
    <row r="46" customFormat="false" ht="21.95" hidden="false" customHeight="true" outlineLevel="0" collapsed="false">
      <c r="B46" s="64" t="s">
        <v>87</v>
      </c>
      <c r="C46" s="65"/>
      <c r="D46" s="66"/>
      <c r="E46" s="67" t="n">
        <f aca="false">Under13Girls!D3</f>
        <v>108</v>
      </c>
      <c r="F46" s="67" t="n">
        <f aca="false">Under13Girls!D4</f>
        <v>48</v>
      </c>
      <c r="G46" s="67" t="n">
        <f aca="false">Under13Girls!D5</f>
        <v>117</v>
      </c>
      <c r="H46" s="67" t="n">
        <f aca="false">Under13Girls!D6</f>
        <v>126</v>
      </c>
      <c r="I46" s="67" t="n">
        <f aca="false">Under13Girls!D7</f>
        <v>44</v>
      </c>
      <c r="J46" s="67" t="n">
        <f aca="false">Under13Girls!D8</f>
        <v>14</v>
      </c>
      <c r="K46" s="67" t="n">
        <f aca="false">Under13Girls!D9</f>
        <v>0</v>
      </c>
      <c r="L46" s="67" t="n">
        <f aca="false">Under13Girls!D10</f>
        <v>131</v>
      </c>
    </row>
    <row r="47" customFormat="false" ht="21.95" hidden="false" customHeight="true" outlineLevel="0" collapsed="false">
      <c r="B47" s="64" t="s">
        <v>88</v>
      </c>
      <c r="C47" s="65"/>
      <c r="D47" s="66"/>
      <c r="E47" s="67" t="n">
        <f aca="false">Under15Girls!D3</f>
        <v>104</v>
      </c>
      <c r="F47" s="67" t="n">
        <f aca="false">Under15Girls!D4</f>
        <v>46</v>
      </c>
      <c r="G47" s="67" t="n">
        <f aca="false">Under15Girls!D5</f>
        <v>149</v>
      </c>
      <c r="H47" s="67" t="n">
        <f aca="false">Under15Girls!D6</f>
        <v>128</v>
      </c>
      <c r="I47" s="67" t="n">
        <f aca="false">Under15Girls!D7</f>
        <v>121</v>
      </c>
      <c r="J47" s="67" t="n">
        <f aca="false">Under15Girls!D8</f>
        <v>52</v>
      </c>
      <c r="K47" s="67" t="n">
        <f aca="false">Under15Girls!D9</f>
        <v>0</v>
      </c>
      <c r="L47" s="68" t="n">
        <f aca="false">Under15Girls!D10</f>
        <v>100</v>
      </c>
    </row>
    <row r="48" customFormat="false" ht="21.95" hidden="false" customHeight="true" outlineLevel="0" collapsed="false">
      <c r="B48" s="69" t="s">
        <v>89</v>
      </c>
      <c r="C48" s="70"/>
      <c r="D48" s="71"/>
      <c r="E48" s="72" t="n">
        <f aca="false">Under17Women!D3</f>
        <v>93</v>
      </c>
      <c r="F48" s="72" t="n">
        <f aca="false">Under17Women!D4</f>
        <v>77</v>
      </c>
      <c r="G48" s="72" t="n">
        <f aca="false">Under17Women!D5</f>
        <v>147</v>
      </c>
      <c r="H48" s="72" t="n">
        <f aca="false">Under17Women!D6</f>
        <v>156</v>
      </c>
      <c r="I48" s="72" t="n">
        <f aca="false">Under17Women!D7</f>
        <v>12</v>
      </c>
      <c r="J48" s="72" t="n">
        <f aca="false">Under17Women!D8</f>
        <v>51</v>
      </c>
      <c r="K48" s="72" t="n">
        <f aca="false">Under17Women!D9</f>
        <v>0</v>
      </c>
      <c r="L48" s="73" t="n">
        <f aca="false">Under17Women!D10</f>
        <v>220</v>
      </c>
    </row>
    <row r="49" customFormat="false" ht="21.95" hidden="false" customHeight="true" outlineLevel="0" collapsed="false">
      <c r="B49" s="74" t="s">
        <v>90</v>
      </c>
      <c r="C49" s="75"/>
      <c r="D49" s="75"/>
      <c r="E49" s="76" t="n">
        <v>20</v>
      </c>
      <c r="F49" s="76" t="n">
        <v>20</v>
      </c>
      <c r="G49" s="76" t="n">
        <v>20</v>
      </c>
      <c r="H49" s="76" t="n">
        <v>20</v>
      </c>
      <c r="I49" s="76" t="n">
        <v>15</v>
      </c>
      <c r="J49" s="76" t="n">
        <v>20</v>
      </c>
      <c r="K49" s="76"/>
      <c r="L49" s="77" t="n">
        <f aca="false">140-SUM(E49:K49)</f>
        <v>25</v>
      </c>
    </row>
    <row r="50" customFormat="false" ht="21.95" hidden="false" customHeight="true" outlineLevel="0" collapsed="false">
      <c r="B50" s="57" t="s">
        <v>91</v>
      </c>
      <c r="C50" s="52"/>
      <c r="D50" s="53"/>
      <c r="E50" s="58" t="n">
        <f aca="false">SUM(E43:E49)</f>
        <v>689</v>
      </c>
      <c r="F50" s="58" t="n">
        <f aca="false">SUM(F43:F49)</f>
        <v>277</v>
      </c>
      <c r="G50" s="58" t="n">
        <f aca="false">SUM(G43:G49)</f>
        <v>788</v>
      </c>
      <c r="H50" s="58" t="n">
        <f aca="false">SUM(H43:H49)</f>
        <v>766</v>
      </c>
      <c r="I50" s="58" t="n">
        <f aca="false">SUM(I43:I49)</f>
        <v>486</v>
      </c>
      <c r="J50" s="58" t="n">
        <f aca="false">SUM(J43:J49)</f>
        <v>238</v>
      </c>
      <c r="K50" s="58" t="n">
        <f aca="false">SUM(K43:K49)</f>
        <v>0</v>
      </c>
      <c r="L50" s="58" t="n">
        <f aca="false">SUM(L43:L49)</f>
        <v>984</v>
      </c>
    </row>
    <row r="51" customFormat="false" ht="21.95" hidden="false" customHeight="true" outlineLevel="0" collapsed="false">
      <c r="B51" s="57" t="s">
        <v>92</v>
      </c>
      <c r="C51" s="52"/>
      <c r="D51" s="53"/>
      <c r="E51" s="58" t="n">
        <f aca="false">RANK(E50,E50:K50,0)</f>
        <v>3</v>
      </c>
      <c r="F51" s="58" t="n">
        <f aca="false">RANK(F50,E50:K50,0)</f>
        <v>5</v>
      </c>
      <c r="G51" s="58" t="n">
        <f aca="false">RANK(G50,E50:K50,0)</f>
        <v>1</v>
      </c>
      <c r="H51" s="58" t="n">
        <f aca="false">RANK(H50,E50:K50,0)</f>
        <v>2</v>
      </c>
      <c r="I51" s="58" t="n">
        <f aca="false">RANK(I50,E50:K50,0)</f>
        <v>4</v>
      </c>
      <c r="J51" s="58" t="n">
        <f aca="false">RANK(J50,E50:K50,0)</f>
        <v>6</v>
      </c>
      <c r="K51" s="58" t="n">
        <f aca="false">RANK(K50,E50:K50,0)</f>
        <v>7</v>
      </c>
      <c r="L51" s="58"/>
    </row>
    <row r="52" customFormat="false" ht="21.95" hidden="false" customHeight="true" outlineLevel="0" collapsed="false">
      <c r="I52" s="78" t="s">
        <v>93</v>
      </c>
      <c r="L52" s="79" t="n">
        <f aca="false">SUM(E50:L50)</f>
        <v>4228</v>
      </c>
    </row>
    <row r="53" customFormat="false" ht="21.95" hidden="false" customHeight="true" outlineLevel="0" collapsed="false">
      <c r="B53" s="80" t="s">
        <v>94</v>
      </c>
      <c r="C53" s="80"/>
      <c r="D53" s="80"/>
      <c r="E53" s="80"/>
      <c r="F53" s="80"/>
      <c r="I53" s="78"/>
      <c r="L53" s="79"/>
    </row>
    <row r="54" customFormat="false" ht="20.1" hidden="false" customHeight="true" outlineLevel="0" collapsed="false">
      <c r="B54" s="81" t="s">
        <v>95</v>
      </c>
      <c r="C54" s="7"/>
      <c r="D54" s="7"/>
      <c r="E54" s="7"/>
      <c r="F54" s="7"/>
      <c r="G54" s="7"/>
      <c r="H54" s="80" t="s">
        <v>96</v>
      </c>
      <c r="I54" s="80"/>
      <c r="J54" s="80"/>
      <c r="K54" s="80"/>
      <c r="L54" s="80"/>
    </row>
    <row r="55" customFormat="false" ht="20.1" hidden="false" customHeight="true" outlineLevel="0" collapsed="false">
      <c r="H55" s="7"/>
      <c r="I55" s="7"/>
      <c r="J55" s="7"/>
      <c r="K55" s="7"/>
      <c r="L55" s="7"/>
    </row>
    <row r="56" customFormat="false" ht="20.1" hidden="false" customHeight="true" outlineLevel="0" collapsed="false">
      <c r="B56" s="82" t="s">
        <v>97</v>
      </c>
      <c r="C56" s="7"/>
      <c r="D56" s="7"/>
      <c r="E56" s="7"/>
      <c r="F56" s="7"/>
      <c r="G56" s="7"/>
    </row>
    <row r="57" customFormat="false" ht="20.1" hidden="false" customHeight="true" outlineLevel="0" collapsed="false">
      <c r="B57" s="83" t="s">
        <v>98</v>
      </c>
      <c r="C57" s="84"/>
      <c r="D57" s="84"/>
      <c r="E57" s="84"/>
      <c r="F57" s="84"/>
      <c r="G57" s="84"/>
      <c r="H57" s="7"/>
      <c r="M57" s="84"/>
      <c r="N57" s="84"/>
    </row>
    <row r="58" customFormat="false" ht="20.1" hidden="false" customHeight="true" outlineLevel="0" collapsed="false">
      <c r="B58" s="83" t="s">
        <v>99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20.1" hidden="false" customHeight="true" outlineLevel="0" collapsed="false">
      <c r="B59" s="85" t="s">
        <v>100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P59" s="86"/>
    </row>
    <row r="60" customFormat="false" ht="20.1" hidden="false" customHeight="true" outlineLevel="0" collapsed="false">
      <c r="B60" s="83" t="s">
        <v>10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20.1" hidden="false" customHeight="true" outlineLevel="0" collapsed="false">
      <c r="B61" s="83" t="s">
        <v>102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20.1" hidden="false" customHeight="true" outlineLevel="0" collapsed="false">
      <c r="B62" s="83" t="s">
        <v>103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20.1" hidden="false" customHeight="true" outlineLevel="0" collapsed="false">
      <c r="B63" s="83" t="s">
        <v>104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20.1" hidden="false" customHeight="true" outlineLevel="0" collapsed="false">
      <c r="B64" s="83" t="s">
        <v>105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20.1" hidden="false" customHeight="true" outlineLevel="0" collapsed="false">
      <c r="B65" s="87" t="s">
        <v>106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20.1" hidden="false" customHeight="true" outlineLevel="0" collapsed="false">
      <c r="B66" s="83" t="s">
        <v>107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20.1" hidden="false" customHeight="true" outlineLevel="0" collapsed="false">
      <c r="B67" s="83" t="s">
        <v>108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21.95" hidden="false" customHeight="true" outlineLevel="0" collapsed="false">
      <c r="H68" s="84"/>
      <c r="I68" s="84"/>
      <c r="J68" s="84"/>
      <c r="K68" s="84"/>
      <c r="L68" s="84"/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C77" s="50"/>
    </row>
    <row r="78" customFormat="false" ht="21.95" hidden="false" customHeight="true" outlineLevel="0" collapsed="false">
      <c r="B78" s="50"/>
    </row>
    <row r="79" customFormat="false" ht="21.95" hidden="false" customHeight="true" outlineLevel="0" collapsed="false"/>
    <row r="80" customFormat="false" ht="21.95" hidden="false" customHeight="true" outlineLevel="0" collapsed="false">
      <c r="B80" s="50"/>
    </row>
    <row r="81" customFormat="false" ht="21.95" hidden="false" customHeight="true" outlineLevel="0" collapsed="false"/>
    <row r="82" customFormat="false" ht="21.95" hidden="false" customHeight="true" outlineLevel="0" collapsed="false">
      <c r="B82" s="88"/>
    </row>
    <row r="83" customFormat="false" ht="21.95" hidden="false" customHeight="true" outlineLevel="0" collapsed="false">
      <c r="B83" s="88"/>
    </row>
    <row r="84" customFormat="false" ht="21.95" hidden="false" customHeight="true" outlineLevel="0" collapsed="false">
      <c r="B84" s="88"/>
    </row>
    <row r="85" customFormat="false" ht="21.95" hidden="false" customHeight="true" outlineLevel="0" collapsed="false">
      <c r="B85" s="89"/>
    </row>
    <row r="86" customFormat="false" ht="21.95" hidden="false" customHeight="true" outlineLevel="0" collapsed="false">
      <c r="B86" s="88"/>
    </row>
    <row r="87" customFormat="false" ht="21.95" hidden="false" customHeight="true" outlineLevel="0" collapsed="false">
      <c r="B87" s="88"/>
    </row>
    <row r="88" customFormat="false" ht="21.95" hidden="false" customHeight="true" outlineLevel="0" collapsed="false">
      <c r="B88" s="88"/>
    </row>
    <row r="89" customFormat="false" ht="21.95" hidden="false" customHeight="true" outlineLevel="0" collapsed="false">
      <c r="B89" s="89"/>
      <c r="C89" s="89"/>
      <c r="D89" s="90"/>
      <c r="E89" s="90"/>
      <c r="F89" s="90"/>
      <c r="G89" s="90"/>
    </row>
    <row r="90" customFormat="false" ht="21.95" hidden="false" customHeight="true" outlineLevel="0" collapsed="false">
      <c r="B90" s="89"/>
      <c r="H90" s="90"/>
      <c r="I90" s="90"/>
      <c r="J90" s="90"/>
      <c r="K90" s="90"/>
    </row>
    <row r="91" customFormat="false" ht="21.95" hidden="false" customHeight="true" outlineLevel="0" collapsed="false">
      <c r="B91" s="89"/>
    </row>
    <row r="92" customFormat="false" ht="21.95" hidden="false" customHeight="true" outlineLevel="0" collapsed="false">
      <c r="B92" s="88"/>
    </row>
    <row r="93" customFormat="false" ht="21.95" hidden="false" customHeight="true" outlineLevel="0" collapsed="false"/>
  </sheetData>
  <sheetProtection sheet="true" password="cac7" selectLockedCells="true"/>
  <mergeCells count="3">
    <mergeCell ref="I38:J38"/>
    <mergeCell ref="B53:F53"/>
    <mergeCell ref="H54:L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71"/>
    <col collapsed="false" customWidth="true" hidden="false" outlineLevel="0" max="6" min="6" style="91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9.14"/>
    <col collapsed="false" customWidth="true" hidden="false" outlineLevel="0" max="23" min="23" style="1" width="19.85"/>
    <col collapsed="false" customWidth="true" hidden="false" outlineLevel="0" max="24" min="24" style="1" width="14.41"/>
    <col collapsed="false" customWidth="true" hidden="false" outlineLevel="0" max="25" min="25" style="1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7" customFormat="true" ht="18.75" hidden="false" customHeight="false" outlineLevel="0" collapsed="false">
      <c r="A1" s="92" t="s">
        <v>109</v>
      </c>
      <c r="B1" s="92"/>
      <c r="C1" s="92"/>
      <c r="D1" s="92"/>
      <c r="E1" s="93"/>
      <c r="F1" s="93"/>
      <c r="G1" s="93"/>
      <c r="H1" s="93"/>
      <c r="I1" s="94"/>
      <c r="J1" s="94" t="str">
        <f aca="false">Overallresults!I38</f>
        <v>Watford</v>
      </c>
      <c r="K1" s="94"/>
      <c r="L1" s="94"/>
      <c r="M1" s="94"/>
      <c r="N1" s="94"/>
      <c r="O1" s="94"/>
      <c r="P1" s="95" t="n">
        <f aca="false">Overallresults!L38</f>
        <v>43589</v>
      </c>
      <c r="Q1" s="95"/>
      <c r="R1" s="95"/>
      <c r="S1" s="94"/>
      <c r="T1" s="94"/>
      <c r="U1" s="94"/>
      <c r="V1" s="94"/>
      <c r="W1" s="92" t="s">
        <v>110</v>
      </c>
      <c r="X1" s="92"/>
      <c r="Y1" s="92"/>
      <c r="Z1" s="92"/>
      <c r="AA1" s="92"/>
      <c r="AB1" s="92"/>
      <c r="AC1" s="96"/>
      <c r="AD1" s="94"/>
    </row>
    <row r="2" customFormat="false" ht="15" hidden="false" customHeight="false" outlineLevel="0" collapsed="false">
      <c r="A2" s="98"/>
      <c r="B2" s="99"/>
      <c r="C2" s="100" t="s">
        <v>111</v>
      </c>
      <c r="D2" s="100" t="s">
        <v>112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589</v>
      </c>
      <c r="AB2" s="105"/>
      <c r="AC2" s="96"/>
      <c r="AD2" s="1"/>
    </row>
    <row r="3" customFormat="false" ht="15" hidden="false" customHeight="false" outlineLevel="0" collapsed="false">
      <c r="A3" s="107"/>
      <c r="B3" s="108" t="n">
        <v>1</v>
      </c>
      <c r="C3" s="109" t="str">
        <f aca="false">Decsheets!T5</f>
        <v>Watford</v>
      </c>
      <c r="D3" s="110" t="n">
        <f aca="false">SUM(J13:J179)</f>
        <v>108</v>
      </c>
      <c r="E3" s="111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6"/>
      <c r="Z3" s="105"/>
      <c r="AA3" s="105"/>
      <c r="AB3" s="105"/>
      <c r="AC3" s="96"/>
      <c r="AD3" s="1"/>
    </row>
    <row r="4" customFormat="false" ht="15" hidden="false" customHeight="false" outlineLevel="0" collapsed="false">
      <c r="A4" s="107"/>
      <c r="B4" s="108" t="n">
        <v>2</v>
      </c>
      <c r="C4" s="109" t="str">
        <f aca="false">Decsheets!T6</f>
        <v>Harlow</v>
      </c>
      <c r="D4" s="110" t="n">
        <f aca="false">SUM(K13:K179)</f>
        <v>48</v>
      </c>
      <c r="E4" s="111" t="str">
        <f aca="false">Decsheets!S6</f>
        <v>X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  <c r="AD4" s="1"/>
    </row>
    <row r="5" customFormat="false" ht="15" hidden="false" customHeight="false" outlineLevel="0" collapsed="false">
      <c r="A5" s="107"/>
      <c r="B5" s="108" t="n">
        <v>3</v>
      </c>
      <c r="C5" s="109" t="str">
        <f aca="false">Decsheets!T7</f>
        <v>D&amp;T</v>
      </c>
      <c r="D5" s="110" t="n">
        <f aca="false">SUM(L13:L179)</f>
        <v>117</v>
      </c>
      <c r="E5" s="111" t="str">
        <f aca="false">Decsheets!S7</f>
        <v>D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Yona Ramphort</v>
      </c>
      <c r="X5" s="105" t="str">
        <f aca="false">$D13</f>
        <v>Watford</v>
      </c>
      <c r="Y5" s="114" t="n">
        <f aca="false">$E13</f>
        <v>13.9</v>
      </c>
      <c r="Z5" s="105"/>
      <c r="AA5" s="105" t="str">
        <f aca="false">$C21</f>
        <v>Ella Smith</v>
      </c>
      <c r="AB5" s="105" t="str">
        <f aca="false">$D21</f>
        <v>Watford</v>
      </c>
      <c r="AC5" s="114" t="n">
        <f aca="false">$E21</f>
        <v>14.6</v>
      </c>
      <c r="AD5" s="1"/>
    </row>
    <row r="6" customFormat="false" ht="15" hidden="false" customHeight="false" outlineLevel="0" collapsed="false">
      <c r="A6" s="107"/>
      <c r="B6" s="108" t="s">
        <v>116</v>
      </c>
      <c r="C6" s="109" t="str">
        <f aca="false">Decsheets!T8</f>
        <v>Basildon</v>
      </c>
      <c r="D6" s="110" t="n">
        <f aca="false">SUM(M13:M179)</f>
        <v>126</v>
      </c>
      <c r="E6" s="111" t="str">
        <f aca="false">Decsheets!S8</f>
        <v>L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U6" s="115"/>
      <c r="V6" s="115"/>
      <c r="W6" s="105" t="str">
        <f aca="false">$C14</f>
        <v>Kara Dacosta</v>
      </c>
      <c r="X6" s="105" t="str">
        <f aca="false">$D14</f>
        <v>Basildon</v>
      </c>
      <c r="Y6" s="114" t="n">
        <f aca="false">$E14</f>
        <v>14.7</v>
      </c>
      <c r="Z6" s="105"/>
      <c r="AA6" s="105" t="str">
        <f aca="false">$C22</f>
        <v>Holly Huett</v>
      </c>
      <c r="AB6" s="105" t="str">
        <f aca="false">$D22</f>
        <v>Basildon</v>
      </c>
      <c r="AC6" s="114" t="n">
        <f aca="false">$E22</f>
        <v>14.8</v>
      </c>
      <c r="AD6" s="1"/>
    </row>
    <row r="7" customFormat="false" ht="15" hidden="false" customHeight="false" outlineLevel="0" collapsed="false">
      <c r="A7" s="107"/>
      <c r="B7" s="108" t="s">
        <v>117</v>
      </c>
      <c r="C7" s="109" t="str">
        <f aca="false">Decsheets!T9</f>
        <v>SNH</v>
      </c>
      <c r="D7" s="110" t="n">
        <f aca="false">SUM(N13:N179)</f>
        <v>44</v>
      </c>
      <c r="E7" s="111" t="str">
        <f aca="false">Decsheets!S9</f>
        <v>S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U7" s="115"/>
      <c r="V7" s="115"/>
      <c r="W7" s="105" t="str">
        <f aca="false">$C15</f>
        <v>Olivia Wilson</v>
      </c>
      <c r="X7" s="105" t="str">
        <f aca="false">$D15</f>
        <v>D&amp;T</v>
      </c>
      <c r="Y7" s="114" t="n">
        <f aca="false">$E15</f>
        <v>15.2</v>
      </c>
      <c r="Z7" s="105"/>
      <c r="AA7" s="105" t="str">
        <f aca="false">$C23</f>
        <v>Phoebe Miller</v>
      </c>
      <c r="AB7" s="105" t="str">
        <f aca="false">$D23</f>
        <v>D&amp;T</v>
      </c>
      <c r="AC7" s="114" t="n">
        <f aca="false">$E23</f>
        <v>15.2</v>
      </c>
      <c r="AD7" s="1"/>
    </row>
    <row r="8" customFormat="false" ht="15" hidden="false" customHeight="false" outlineLevel="0" collapsed="false">
      <c r="A8" s="107"/>
      <c r="B8" s="108" t="s">
        <v>118</v>
      </c>
      <c r="C8" s="109" t="str">
        <f aca="false">Decsheets!T10</f>
        <v>HAWCS/E&amp;H</v>
      </c>
      <c r="D8" s="110" t="n">
        <f aca="false">SUM(O13:O179)</f>
        <v>14</v>
      </c>
      <c r="E8" s="111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U8" s="115"/>
      <c r="V8" s="115"/>
      <c r="W8" s="105" t="str">
        <f aca="false">$C16</f>
        <v>Suzanne O’Brien</v>
      </c>
      <c r="X8" s="105" t="str">
        <f aca="false">$D16</f>
        <v>SNH</v>
      </c>
      <c r="Y8" s="114" t="n">
        <f aca="false">$E16</f>
        <v>15.9</v>
      </c>
      <c r="Z8" s="105"/>
      <c r="AA8" s="105" t="str">
        <f aca="false">$C24</f>
        <v>Samantha Sibley</v>
      </c>
      <c r="AB8" s="105" t="str">
        <f aca="false">$D24</f>
        <v>Harlow</v>
      </c>
      <c r="AC8" s="114" t="n">
        <f aca="false">$E24</f>
        <v>15.8</v>
      </c>
      <c r="AD8" s="1"/>
    </row>
    <row r="9" customFormat="false" ht="15" hidden="false" customHeight="false" outlineLevel="0" collapsed="false">
      <c r="A9" s="107"/>
      <c r="B9" s="108" t="s">
        <v>119</v>
      </c>
      <c r="C9" s="109" t="str">
        <f aca="false">Decsheets!T11</f>
        <v>-</v>
      </c>
      <c r="D9" s="110" t="n">
        <f aca="false">SUM(P13:P179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U9" s="115"/>
      <c r="V9" s="115"/>
      <c r="W9" s="105" t="str">
        <f aca="false">$C17</f>
        <v>Savannah Taylor</v>
      </c>
      <c r="X9" s="105" t="str">
        <f aca="false">$D17</f>
        <v>Harlow</v>
      </c>
      <c r="Y9" s="114" t="n">
        <f aca="false">$E17</f>
        <v>16.1</v>
      </c>
      <c r="Z9" s="105"/>
      <c r="AA9" s="105" t="str">
        <f aca="false">$C25</f>
        <v>Grace Hart</v>
      </c>
      <c r="AB9" s="105" t="str">
        <f aca="false">$D25</f>
        <v>SNH</v>
      </c>
      <c r="AC9" s="114" t="n">
        <f aca="false">$E25</f>
        <v>15.9</v>
      </c>
      <c r="AD9" s="1"/>
    </row>
    <row r="10" customFormat="false" ht="15" hidden="false" customHeight="false" outlineLevel="0" collapsed="false">
      <c r="A10" s="107"/>
      <c r="B10" s="1"/>
      <c r="C10" s="109" t="s">
        <v>120</v>
      </c>
      <c r="D10" s="110" t="n">
        <f aca="false">SUM(R13:R179)</f>
        <v>131</v>
      </c>
      <c r="E10" s="111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U10" s="115"/>
      <c r="V10" s="115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</row>
    <row r="11" customFormat="false" ht="19.5" hidden="false" customHeight="true" outlineLevel="0" collapsed="false">
      <c r="A11" s="117" t="s">
        <v>122</v>
      </c>
      <c r="B11" s="99"/>
      <c r="C11" s="118"/>
      <c r="D11" s="118"/>
      <c r="E11" s="119" t="s">
        <v>123</v>
      </c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16"/>
      <c r="S11" s="103"/>
      <c r="U11" s="115"/>
      <c r="V11" s="115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</row>
    <row r="12" customFormat="false" ht="38.25" hidden="false" customHeight="false" outlineLevel="0" collapsed="false">
      <c r="A12" s="107" t="s">
        <v>124</v>
      </c>
      <c r="B12" s="99"/>
      <c r="C12" s="121" t="s">
        <v>125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X</v>
      </c>
      <c r="L12" s="124" t="str">
        <f aca="false">Decsheets!S7</f>
        <v>D</v>
      </c>
      <c r="M12" s="124" t="str">
        <f aca="false">Decsheets!S8</f>
        <v>L</v>
      </c>
      <c r="N12" s="124" t="str">
        <f aca="false">Decsheets!S9</f>
        <v>S</v>
      </c>
      <c r="O12" s="124" t="str">
        <f aca="false">Decsheets!S10</f>
        <v>E</v>
      </c>
      <c r="P12" s="124" t="str">
        <f aca="false">Decsheets!S11</f>
        <v>-</v>
      </c>
      <c r="Q12" s="125" t="str">
        <f aca="false">Decsheets!S12</f>
        <v>blank</v>
      </c>
      <c r="R12" s="116"/>
      <c r="S12" s="103" t="s">
        <v>128</v>
      </c>
      <c r="U12" s="115"/>
      <c r="V12" s="115"/>
      <c r="W12" s="105"/>
      <c r="X12" s="105"/>
      <c r="Y12" s="114"/>
      <c r="Z12" s="105"/>
      <c r="AA12" s="105"/>
      <c r="AB12" s="105"/>
      <c r="AC12" s="114"/>
      <c r="AD12" s="1"/>
    </row>
    <row r="13" customFormat="false" ht="15" hidden="false" customHeight="false" outlineLevel="0" collapsed="false">
      <c r="A13" s="126" t="s">
        <v>129</v>
      </c>
      <c r="B13" s="108" t="n">
        <v>1</v>
      </c>
      <c r="C13" s="127" t="str">
        <f aca="false">IF(A13="","",VLOOKUP($A$12,IF(LEN(A13)=2,U13GB,U13GA),VLOOKUP(LEFT(A13,1),club,6,FALSE()),FALSE()))</f>
        <v>Yona Ramphort</v>
      </c>
      <c r="D13" s="127" t="str">
        <f aca="false">IF(A13="","",VLOOKUP(LEFT(A13,1),club,2,FALSE()))</f>
        <v>Watford</v>
      </c>
      <c r="E13" s="128" t="n">
        <v>13.9</v>
      </c>
      <c r="F13" s="129" t="n">
        <f aca="false">Decsheets!$V$5</f>
        <v>7</v>
      </c>
      <c r="G13" s="103"/>
      <c r="H13" s="103"/>
      <c r="I13" s="130"/>
      <c r="J13" s="131" t="n">
        <f aca="false">IF($A13="","",IF(LEFT($A13,1)=J$12,$F13,""))</f>
        <v>7</v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str">
        <f aca="false">IF($A13="","",IF(LEFT($A13,1)=M$12,$F13,""))</f>
        <v/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U13" s="115"/>
      <c r="V13" s="115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13" t="str">
        <f aca="false">$E36</f>
        <v>.</v>
      </c>
      <c r="AD13" s="1"/>
    </row>
    <row r="14" customFormat="false" ht="15" hidden="false" customHeight="false" outlineLevel="0" collapsed="false">
      <c r="A14" s="126" t="s">
        <v>132</v>
      </c>
      <c r="B14" s="108" t="n">
        <v>2</v>
      </c>
      <c r="C14" s="127" t="str">
        <f aca="false">IF(A14="","",VLOOKUP($A$12,IF(LEN(A14)=2,U13GB,U13GA),VLOOKUP(LEFT(A14,1),club,6,FALSE()),FALSE()))</f>
        <v>Kara Dacosta</v>
      </c>
      <c r="D14" s="127" t="str">
        <f aca="false">IF(A14="","",VLOOKUP(LEFT(A14,1),club,2,FALSE()))</f>
        <v>Basildon</v>
      </c>
      <c r="E14" s="128" t="n">
        <v>14.7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n">
        <f aca="false">IF($A14="","",IF(LEFT($A14,1)=M$12,$F14,""))</f>
        <v>6</v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U14" s="115"/>
      <c r="V14" s="115"/>
      <c r="W14" s="105" t="str">
        <f aca="false">$C29</f>
        <v>Kara Dacosta</v>
      </c>
      <c r="X14" s="105" t="str">
        <f aca="false">$D29</f>
        <v>Basildon</v>
      </c>
      <c r="Y14" s="114" t="n">
        <f aca="false">$E29</f>
        <v>29.2</v>
      </c>
      <c r="Z14" s="105"/>
      <c r="AA14" s="105" t="str">
        <f aca="false">$C37</f>
        <v>Omi  Moneke</v>
      </c>
      <c r="AB14" s="105" t="str">
        <f aca="false">$D37</f>
        <v>Watford</v>
      </c>
      <c r="AC14" s="114" t="n">
        <f aca="false">$E37</f>
        <v>29.7</v>
      </c>
      <c r="AD14" s="1"/>
    </row>
    <row r="15" customFormat="false" ht="15" hidden="false" customHeight="false" outlineLevel="0" collapsed="false">
      <c r="A15" s="126" t="s">
        <v>133</v>
      </c>
      <c r="B15" s="108" t="n">
        <v>3</v>
      </c>
      <c r="C15" s="127" t="str">
        <f aca="false">IF(A15="","",VLOOKUP($A$12,IF(LEN(A15)=2,U13GB,U13GA),VLOOKUP(LEFT(A15,1),club,6,FALSE()),FALSE()))</f>
        <v>Olivia Wilson</v>
      </c>
      <c r="D15" s="127" t="str">
        <f aca="false">IF(A15="","",VLOOKUP(LEFT(A15,1),club,2,FALSE()))</f>
        <v>D&amp;T</v>
      </c>
      <c r="E15" s="128" t="n">
        <v>15.2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n">
        <f aca="false">IF($A15="","",IF(LEFT($A15,1)=L$12,$F15,""))</f>
        <v>5</v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U15" s="115"/>
      <c r="V15" s="115"/>
      <c r="W15" s="105" t="str">
        <f aca="false">$C30</f>
        <v>Ella Smith</v>
      </c>
      <c r="X15" s="105" t="str">
        <f aca="false">$D30</f>
        <v>Watford</v>
      </c>
      <c r="Y15" s="114" t="n">
        <f aca="false">$E30</f>
        <v>30.2</v>
      </c>
      <c r="Z15" s="105"/>
      <c r="AA15" s="105" t="str">
        <f aca="false">$C38</f>
        <v> Holly Huett</v>
      </c>
      <c r="AB15" s="105" t="str">
        <f aca="false">$D38</f>
        <v>Basildon</v>
      </c>
      <c r="AC15" s="114" t="n">
        <f aca="false">$E38</f>
        <v>30.6</v>
      </c>
      <c r="AD15" s="1"/>
    </row>
    <row r="16" customFormat="false" ht="15" hidden="false" customHeight="false" outlineLevel="0" collapsed="false">
      <c r="A16" s="126" t="s">
        <v>134</v>
      </c>
      <c r="B16" s="108" t="s">
        <v>116</v>
      </c>
      <c r="C16" s="127" t="str">
        <f aca="false">IF(A16="","",VLOOKUP($A$12,IF(LEN(A16)=2,U13GB,U13GA),VLOOKUP(LEFT(A16,1),club,6,FALSE()),FALSE()))</f>
        <v>Suzanne O’Brien</v>
      </c>
      <c r="D16" s="127" t="str">
        <f aca="false">IF(A16="","",VLOOKUP(LEFT(A16,1),club,2,FALSE()))</f>
        <v>SNH</v>
      </c>
      <c r="E16" s="128" t="n">
        <v>15.9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n">
        <f aca="false">IF($A16="","",IF(LEFT($A16,1)=N$12,$F16,""))</f>
        <v>4</v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U16" s="115"/>
      <c r="V16" s="115"/>
      <c r="W16" s="105" t="str">
        <f aca="false">$C31</f>
        <v>Olivia Wilson</v>
      </c>
      <c r="X16" s="105" t="str">
        <f aca="false">$D31</f>
        <v>D&amp;T</v>
      </c>
      <c r="Y16" s="114" t="n">
        <f aca="false">$E31</f>
        <v>31</v>
      </c>
      <c r="Z16" s="105"/>
      <c r="AA16" s="105" t="str">
        <f aca="false">$C39</f>
        <v>Myla McNamara</v>
      </c>
      <c r="AB16" s="105" t="str">
        <f aca="false">$D39</f>
        <v>Harlow</v>
      </c>
      <c r="AC16" s="114" t="n">
        <f aca="false">$E39</f>
        <v>30.6</v>
      </c>
      <c r="AD16" s="1"/>
    </row>
    <row r="17" customFormat="false" ht="15" hidden="false" customHeight="false" outlineLevel="0" collapsed="false">
      <c r="A17" s="126" t="s">
        <v>135</v>
      </c>
      <c r="B17" s="108" t="s">
        <v>117</v>
      </c>
      <c r="C17" s="127" t="str">
        <f aca="false">IF(A17="","",VLOOKUP($A$12,IF(LEN(A17)=2,U13GB,U13GA),VLOOKUP(LEFT(A17,1),club,6,FALSE()),FALSE()))</f>
        <v>Savannah Taylor</v>
      </c>
      <c r="D17" s="127" t="str">
        <f aca="false">IF(A17="","",VLOOKUP(LEFT(A17,1),club,2,FALSE()))</f>
        <v>Harlow</v>
      </c>
      <c r="E17" s="128" t="n">
        <v>16.1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n">
        <f aca="false">IF($A17="","",IF(LEFT($A17,1)=K$12,$F17,""))</f>
        <v>3</v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U17" s="115"/>
      <c r="V17" s="115"/>
      <c r="W17" s="105" t="str">
        <f aca="false">$C32</f>
        <v>Suanne O’Brien</v>
      </c>
      <c r="X17" s="105" t="str">
        <f aca="false">$D32</f>
        <v>SNH</v>
      </c>
      <c r="Y17" s="114" t="n">
        <f aca="false">$E32</f>
        <v>32</v>
      </c>
      <c r="Z17" s="105"/>
      <c r="AA17" s="105" t="str">
        <f aca="false">$C40</f>
        <v>Phoebe Miller</v>
      </c>
      <c r="AB17" s="105" t="str">
        <f aca="false">$D40</f>
        <v>D&amp;T</v>
      </c>
      <c r="AC17" s="114" t="n">
        <f aca="false">$E40</f>
        <v>30.9</v>
      </c>
      <c r="AD17" s="1"/>
    </row>
    <row r="18" customFormat="false" ht="15" hidden="false" customHeight="false" outlineLevel="0" collapsed="false">
      <c r="A18" s="126"/>
      <c r="B18" s="108" t="s">
        <v>118</v>
      </c>
      <c r="C18" s="127" t="str">
        <f aca="false">IF(A18="","",VLOOKUP($A$12,IF(LEN(A18)=2,U13GB,U13GA),VLOOKUP(LEFT(A18,1),club,6,FALSE()),FALSE()))</f>
        <v/>
      </c>
      <c r="D18" s="127" t="str">
        <f aca="false">IF(A18="","",VLOOKUP(LEFT(A18,1),club,2,FALSE()))</f>
        <v/>
      </c>
      <c r="E18" s="128" t="s">
        <v>127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U18" s="115"/>
      <c r="V18" s="115"/>
      <c r="W18" s="105" t="str">
        <f aca="false">$C33</f>
        <v>Jastine Andylord </v>
      </c>
      <c r="X18" s="105" t="str">
        <f aca="false">$D33</f>
        <v>Harlow</v>
      </c>
      <c r="Y18" s="114" t="n">
        <f aca="false">$E33</f>
        <v>33</v>
      </c>
      <c r="Z18" s="105"/>
      <c r="AA18" s="105" t="str">
        <f aca="false">$C41</f>
        <v/>
      </c>
      <c r="AB18" s="105" t="str">
        <f aca="false">$D41</f>
        <v/>
      </c>
      <c r="AC18" s="114" t="str">
        <f aca="false">$E41</f>
        <v>.</v>
      </c>
      <c r="AD18" s="1"/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U13GB,U13G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3</v>
      </c>
      <c r="S19" s="103"/>
      <c r="U19" s="115"/>
      <c r="V19" s="115"/>
      <c r="W19" s="105" t="str">
        <f aca="false">$C34</f>
        <v>Poppy Swain</v>
      </c>
      <c r="X19" s="105" t="str">
        <f aca="false">$D34</f>
        <v>HAWCS/E&amp;H</v>
      </c>
      <c r="Y19" s="114" t="n">
        <f aca="false">$E34</f>
        <v>33.9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</row>
    <row r="20" s="1" customFormat="true" ht="15" hidden="false" customHeight="false" outlineLevel="0" collapsed="false">
      <c r="A20" s="107" t="s">
        <v>124</v>
      </c>
      <c r="B20" s="99"/>
      <c r="C20" s="132" t="s">
        <v>136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7</v>
      </c>
      <c r="U20" s="115"/>
      <c r="V20" s="115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</row>
    <row r="21" customFormat="false" ht="15" hidden="false" customHeight="false" outlineLevel="0" collapsed="false">
      <c r="A21" s="133" t="s">
        <v>138</v>
      </c>
      <c r="B21" s="108" t="n">
        <v>1</v>
      </c>
      <c r="C21" s="127" t="str">
        <f aca="false">IF(A21="","",VLOOKUP($A$20,IF(LEN(A21)=2,U13GB,U13GA),VLOOKUP(LEFT(A21,1),club,6,FALSE()),FALSE()))</f>
        <v>Ella Smith</v>
      </c>
      <c r="D21" s="127" t="str">
        <f aca="false">IF(A21="","",VLOOKUP(LEFT(A21,1),club,2,FALSE()))</f>
        <v>Watford</v>
      </c>
      <c r="E21" s="128" t="n">
        <v>14.6</v>
      </c>
      <c r="F21" s="129" t="n">
        <f aca="false">Decsheets!$V$5</f>
        <v>7</v>
      </c>
      <c r="G21" s="103"/>
      <c r="H21" s="103"/>
      <c r="I21" s="130"/>
      <c r="J21" s="131" t="n">
        <f aca="false">IF($A21="","",IF(LEFT($A21,1)=J$12,$F21,""))</f>
        <v>7</v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str">
        <f aca="false">IF($A21="","",IF(LEFT($A21,1)=M$12,$F21,""))</f>
        <v/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U21" s="115"/>
      <c r="V21" s="115"/>
      <c r="W21" s="105"/>
      <c r="X21" s="105"/>
      <c r="Y21" s="96"/>
      <c r="Z21" s="105"/>
      <c r="AA21" s="105"/>
      <c r="AB21" s="105"/>
      <c r="AC21" s="96"/>
      <c r="AD21" s="1"/>
    </row>
    <row r="22" customFormat="false" ht="15" hidden="false" customHeight="false" outlineLevel="0" collapsed="false">
      <c r="A22" s="133" t="s">
        <v>139</v>
      </c>
      <c r="B22" s="108" t="n">
        <v>2</v>
      </c>
      <c r="C22" s="127" t="str">
        <f aca="false">IF(A22="","",VLOOKUP($A$20,IF(LEN(A22)=2,U13GB,U13GA),VLOOKUP(LEFT(A22,1),club,6,FALSE()),FALSE()))</f>
        <v>Holly Huett</v>
      </c>
      <c r="D22" s="127" t="str">
        <f aca="false">IF(A22="","",VLOOKUP(LEFT(A22,1),club,2,FALSE()))</f>
        <v>Basildon</v>
      </c>
      <c r="E22" s="128" t="n">
        <v>14.8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n">
        <f aca="false">IF($A22="","",IF(LEFT($A22,1)=M$12,$F22,""))</f>
        <v>6</v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U22" s="115"/>
      <c r="V22" s="115"/>
      <c r="W22" s="105" t="s">
        <v>140</v>
      </c>
      <c r="X22" s="96"/>
      <c r="Y22" s="96"/>
      <c r="Z22" s="105"/>
      <c r="AA22" s="105" t="s">
        <v>141</v>
      </c>
      <c r="AB22" s="105"/>
      <c r="AC22" s="96"/>
      <c r="AD22" s="1"/>
    </row>
    <row r="23" customFormat="false" ht="15" hidden="false" customHeight="false" outlineLevel="0" collapsed="false">
      <c r="A23" s="133" t="s">
        <v>142</v>
      </c>
      <c r="B23" s="108" t="n">
        <v>3</v>
      </c>
      <c r="C23" s="127" t="str">
        <f aca="false">IF(A23="","",VLOOKUP($A$20,IF(LEN(A23)=2,U13GB,U13GA),VLOOKUP(LEFT(A23,1),club,6,FALSE()),FALSE()))</f>
        <v>Phoebe Miller</v>
      </c>
      <c r="D23" s="127" t="str">
        <f aca="false">IF(A23="","",VLOOKUP(LEFT(A23,1),club,2,FALSE()))</f>
        <v>D&amp;T</v>
      </c>
      <c r="E23" s="128" t="n">
        <v>15.2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n">
        <f aca="false">IF($A23="","",IF(LEFT($A23,1)=L$12,$F23,""))</f>
        <v>5</v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U23" s="115"/>
      <c r="V23" s="115"/>
      <c r="W23" s="105" t="str">
        <f aca="false">$C45</f>
        <v>Phoebe Miller</v>
      </c>
      <c r="X23" s="96" t="str">
        <f aca="false">$D45</f>
        <v>D&amp;T</v>
      </c>
      <c r="Y23" s="96" t="str">
        <f aca="false">$E45</f>
        <v>2:38.9</v>
      </c>
      <c r="Z23" s="105"/>
      <c r="AA23" s="105" t="str">
        <f aca="false">$C53</f>
        <v>Grace Curtis</v>
      </c>
      <c r="AB23" s="105" t="str">
        <f aca="false">$D53</f>
        <v>Basildon</v>
      </c>
      <c r="AC23" s="96" t="str">
        <f aca="false">$E53</f>
        <v>2:47.8</v>
      </c>
      <c r="AD23" s="1"/>
    </row>
    <row r="24" customFormat="false" ht="15" hidden="false" customHeight="false" outlineLevel="0" collapsed="false">
      <c r="A24" s="133" t="s">
        <v>143</v>
      </c>
      <c r="B24" s="108" t="s">
        <v>116</v>
      </c>
      <c r="C24" s="127" t="str">
        <f aca="false">IF(A24="","",VLOOKUP($A$20,IF(LEN(A24)=2,U13GB,U13GA),VLOOKUP(LEFT(A24,1),club,6,FALSE()),FALSE()))</f>
        <v>Samantha Sibley</v>
      </c>
      <c r="D24" s="127" t="str">
        <f aca="false">IF(A24="","",VLOOKUP(LEFT(A24,1),club,2,FALSE()))</f>
        <v>Harlow</v>
      </c>
      <c r="E24" s="128" t="n">
        <v>15.8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n">
        <f aca="false">IF($A24="","",IF(LEFT($A24,1)=K$12,$F24,""))</f>
        <v>4</v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U24" s="115"/>
      <c r="V24" s="115"/>
      <c r="W24" s="105" t="str">
        <f aca="false">$C46</f>
        <v>Francesca Rollison</v>
      </c>
      <c r="X24" s="96" t="str">
        <f aca="false">$D46</f>
        <v>Watford</v>
      </c>
      <c r="Y24" s="96" t="str">
        <f aca="false">$E46</f>
        <v>2:39.9</v>
      </c>
      <c r="Z24" s="105"/>
      <c r="AA24" s="105" t="str">
        <f aca="false">$C54</f>
        <v>Skye Duffy</v>
      </c>
      <c r="AB24" s="105" t="str">
        <f aca="false">$D54</f>
        <v>Watford</v>
      </c>
      <c r="AC24" s="96" t="str">
        <f aca="false">$E54</f>
        <v>2:49.2</v>
      </c>
      <c r="AD24" s="1"/>
    </row>
    <row r="25" customFormat="false" ht="15" hidden="false" customHeight="false" outlineLevel="0" collapsed="false">
      <c r="A25" s="133" t="s">
        <v>144</v>
      </c>
      <c r="B25" s="108" t="s">
        <v>117</v>
      </c>
      <c r="C25" s="127" t="str">
        <f aca="false">IF(A25="","",VLOOKUP($A$20,IF(LEN(A25)=2,U13GB,U13GA),VLOOKUP(LEFT(A25,1),club,6,FALSE()),FALSE()))</f>
        <v>Grace Hart</v>
      </c>
      <c r="D25" s="127" t="str">
        <f aca="false">IF(A25="","",VLOOKUP(LEFT(A25,1),club,2,FALSE()))</f>
        <v>SNH</v>
      </c>
      <c r="E25" s="128" t="n">
        <v>15.9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n">
        <f aca="false">IF($A25="","",IF(LEFT($A25,1)=N$12,$F25,""))</f>
        <v>3</v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U25" s="115"/>
      <c r="V25" s="115"/>
      <c r="W25" s="105" t="str">
        <f aca="false">$C47</f>
        <v>Sophia Rose</v>
      </c>
      <c r="X25" s="96" t="str">
        <f aca="false">$D47</f>
        <v>Basildon</v>
      </c>
      <c r="Y25" s="96" t="str">
        <f aca="false">$E47</f>
        <v>2:45.2</v>
      </c>
      <c r="Z25" s="105"/>
      <c r="AA25" s="105" t="str">
        <f aca="false">$C55</f>
        <v>Naomi Crace</v>
      </c>
      <c r="AB25" s="105" t="str">
        <f aca="false">$D55</f>
        <v>D&amp;T</v>
      </c>
      <c r="AC25" s="96" t="str">
        <f aca="false">$E55</f>
        <v>2:56.8</v>
      </c>
      <c r="AD25" s="1"/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U13GB,U13G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U26" s="115"/>
      <c r="V26" s="115"/>
      <c r="W26" s="105" t="str">
        <f aca="false">$C48</f>
        <v>Molly Gray</v>
      </c>
      <c r="X26" s="96" t="str">
        <f aca="false">$D48</f>
        <v>HAWCS/E&amp;H</v>
      </c>
      <c r="Y26" s="96" t="str">
        <f aca="false">$E48</f>
        <v>3:04.0</v>
      </c>
      <c r="Z26" s="105"/>
      <c r="AA26" s="105" t="str">
        <f aca="false">$C56</f>
        <v/>
      </c>
      <c r="AB26" s="105" t="str">
        <f aca="false">$D56</f>
        <v/>
      </c>
      <c r="AC26" s="96" t="str">
        <f aca="false">$E56</f>
        <v>.</v>
      </c>
      <c r="AD26" s="1"/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U13GB,U13G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U27" s="115"/>
      <c r="V27" s="115"/>
      <c r="W27" s="105" t="str">
        <f aca="false">$C49</f>
        <v>Eryn Foote</v>
      </c>
      <c r="X27" s="96" t="str">
        <f aca="false">$D49</f>
        <v>Harlow</v>
      </c>
      <c r="Y27" s="96" t="str">
        <f aca="false">$E49</f>
        <v>3:09.7</v>
      </c>
      <c r="Z27" s="105"/>
      <c r="AA27" s="105" t="str">
        <f aca="false">$C57</f>
        <v/>
      </c>
      <c r="AB27" s="105" t="str">
        <f aca="false">$D57</f>
        <v/>
      </c>
      <c r="AC27" s="96" t="str">
        <f aca="false">$E57</f>
        <v>.</v>
      </c>
      <c r="AD27" s="1"/>
    </row>
    <row r="28" s="1" customFormat="true" ht="15" hidden="false" customHeight="false" outlineLevel="0" collapsed="false">
      <c r="A28" s="107" t="s">
        <v>145</v>
      </c>
      <c r="B28" s="99"/>
      <c r="C28" s="134" t="s">
        <v>146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7</v>
      </c>
      <c r="U28" s="115"/>
      <c r="V28" s="115"/>
      <c r="W28" s="105" t="str">
        <f aca="false">$C50</f>
        <v/>
      </c>
      <c r="X28" s="96" t="str">
        <f aca="false">$D50</f>
        <v/>
      </c>
      <c r="Y28" s="96" t="str">
        <f aca="false">$E50</f>
        <v>.</v>
      </c>
      <c r="Z28" s="105"/>
      <c r="AA28" s="105" t="str">
        <f aca="false">$C58</f>
        <v/>
      </c>
      <c r="AB28" s="105" t="str">
        <f aca="false">$D58</f>
        <v/>
      </c>
      <c r="AC28" s="96" t="str">
        <f aca="false">$E58</f>
        <v>.</v>
      </c>
    </row>
    <row r="29" customFormat="false" ht="15" hidden="false" customHeight="false" outlineLevel="0" collapsed="false">
      <c r="A29" s="133" t="s">
        <v>148</v>
      </c>
      <c r="B29" s="108" t="n">
        <v>1</v>
      </c>
      <c r="C29" s="135" t="str">
        <f aca="false">IF(A29="","",VLOOKUP($A$28,IF(LEN(A29)=2,U13GB,U13GA),VLOOKUP(LEFT(A29,1),club,6,FALSE()),FALSE()))</f>
        <v>Kara Dacosta</v>
      </c>
      <c r="D29" s="127" t="str">
        <f aca="false">IF(A29="","",VLOOKUP(LEFT(A29,1),club,2,FALSE()))</f>
        <v>Basildon</v>
      </c>
      <c r="E29" s="128" t="n">
        <v>29.2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n">
        <f aca="false">IF($A29="","",IF(LEFT($A29,1)=M$12,$F29,""))</f>
        <v>7</v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U29" s="115"/>
      <c r="V29" s="115"/>
      <c r="W29" s="105" t="str">
        <f aca="false">$C51</f>
        <v/>
      </c>
      <c r="X29" s="96" t="str">
        <f aca="false">$D51</f>
        <v/>
      </c>
      <c r="Y29" s="96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96" t="str">
        <f aca="false">$E59</f>
        <v>.</v>
      </c>
      <c r="AD29" s="1"/>
    </row>
    <row r="30" customFormat="false" ht="15" hidden="false" customHeight="false" outlineLevel="0" collapsed="false">
      <c r="A30" s="133" t="s">
        <v>129</v>
      </c>
      <c r="B30" s="108" t="n">
        <v>2</v>
      </c>
      <c r="C30" s="135" t="str">
        <f aca="false">IF(A30="","",VLOOKUP($A$28,IF(LEN(A30)=2,U13GB,U13GA),VLOOKUP(LEFT(A30,1),club,6,FALSE()),FALSE()))</f>
        <v>Ella Smith</v>
      </c>
      <c r="D30" s="127" t="str">
        <f aca="false">IF(A30="","",VLOOKUP(LEFT(A30,1),club,2,FALSE()))</f>
        <v>Watford</v>
      </c>
      <c r="E30" s="128" t="n">
        <v>30.2</v>
      </c>
      <c r="F30" s="129" t="n">
        <f aca="false">Decsheets!$V$6</f>
        <v>6</v>
      </c>
      <c r="G30" s="103"/>
      <c r="H30" s="103"/>
      <c r="I30" s="130"/>
      <c r="J30" s="131" t="n">
        <f aca="false">IF($A30="","",IF(LEFT($A30,1)=J$12,$F30,""))</f>
        <v>6</v>
      </c>
      <c r="K30" s="131" t="str">
        <f aca="false">IF($A30="","",IF(LEFT($A30,1)=K$12,$F30,""))</f>
        <v/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U30" s="115"/>
      <c r="V30" s="115"/>
      <c r="W30" s="105"/>
      <c r="X30" s="96"/>
      <c r="Y30" s="96"/>
      <c r="Z30" s="105"/>
      <c r="AA30" s="105"/>
      <c r="AB30" s="105"/>
      <c r="AC30" s="96"/>
      <c r="AD30" s="1"/>
    </row>
    <row r="31" customFormat="false" ht="15" hidden="false" customHeight="false" outlineLevel="0" collapsed="false">
      <c r="A31" s="133" t="s">
        <v>133</v>
      </c>
      <c r="B31" s="108" t="n">
        <v>3</v>
      </c>
      <c r="C31" s="135" t="str">
        <f aca="false">IF(A31="","",VLOOKUP($A$28,IF(LEN(A31)=2,U13GB,U13GA),VLOOKUP(LEFT(A31,1),club,6,FALSE()),FALSE()))</f>
        <v>Olivia Wilson</v>
      </c>
      <c r="D31" s="127" t="str">
        <f aca="false">IF(A31="","",VLOOKUP(LEFT(A31,1),club,2,FALSE()))</f>
        <v>D&amp;T</v>
      </c>
      <c r="E31" s="128" t="n">
        <v>31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n">
        <f aca="false">IF($A31="","",IF(LEFT($A31,1)=L$12,$F31,""))</f>
        <v>5</v>
      </c>
      <c r="M31" s="131" t="str">
        <f aca="false">IF($A31="","",IF(LEFT($A31,1)=M$12,$F31,""))</f>
        <v/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U31" s="115"/>
      <c r="V31" s="115"/>
      <c r="W31" s="105" t="s">
        <v>149</v>
      </c>
      <c r="X31" s="96"/>
      <c r="Y31" s="96"/>
      <c r="Z31" s="105"/>
      <c r="AA31" s="105" t="s">
        <v>150</v>
      </c>
      <c r="AB31" s="105"/>
      <c r="AC31" s="96"/>
      <c r="AD31" s="1"/>
    </row>
    <row r="32" customFormat="false" ht="15" hidden="false" customHeight="false" outlineLevel="0" collapsed="false">
      <c r="A32" s="133" t="s">
        <v>134</v>
      </c>
      <c r="B32" s="108" t="s">
        <v>116</v>
      </c>
      <c r="C32" s="135" t="str">
        <f aca="false">IF(A32="","",VLOOKUP($A$28,IF(LEN(A32)=2,U13GB,U13GA),VLOOKUP(LEFT(A32,1),club,6,FALSE()),FALSE()))</f>
        <v>Suanne O’Brien</v>
      </c>
      <c r="D32" s="127" t="str">
        <f aca="false">IF(A32="","",VLOOKUP(LEFT(A32,1),club,2,FALSE()))</f>
        <v>SNH</v>
      </c>
      <c r="E32" s="128" t="n">
        <v>32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n">
        <f aca="false">IF($A32="","",IF(LEFT($A32,1)=N$12,$F32,""))</f>
        <v>4</v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U32" s="115"/>
      <c r="V32" s="115"/>
      <c r="W32" s="105" t="str">
        <f aca="false">$C61</f>
        <v>Emma Harding</v>
      </c>
      <c r="X32" s="96" t="str">
        <f aca="false">$D61</f>
        <v>Basildon</v>
      </c>
      <c r="Y32" s="96" t="str">
        <f aca="false">$E61</f>
        <v>5:36.3</v>
      </c>
      <c r="Z32" s="105"/>
      <c r="AA32" s="105" t="str">
        <f aca="false">$C69</f>
        <v>Gina Luckhurst</v>
      </c>
      <c r="AB32" s="105" t="str">
        <f aca="false">$D69</f>
        <v>Watford</v>
      </c>
      <c r="AC32" s="96" t="str">
        <f aca="false">$E69</f>
        <v>5:49.1</v>
      </c>
      <c r="AD32" s="1"/>
    </row>
    <row r="33" customFormat="false" ht="15" hidden="false" customHeight="false" outlineLevel="0" collapsed="false">
      <c r="A33" s="133" t="s">
        <v>143</v>
      </c>
      <c r="B33" s="108" t="s">
        <v>117</v>
      </c>
      <c r="C33" s="135" t="str">
        <f aca="false">IF(A33="","",VLOOKUP($A$28,IF(LEN(A33)=2,U13GB,U13GA),VLOOKUP(LEFT(A33,1),club,6,FALSE()),FALSE()))</f>
        <v>Jastine Andylord </v>
      </c>
      <c r="D33" s="127" t="str">
        <f aca="false">IF(A33="","",VLOOKUP(LEFT(A33,1),club,2,FALSE()))</f>
        <v>Harlow</v>
      </c>
      <c r="E33" s="128" t="n">
        <v>33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n">
        <f aca="false">IF($A33="","",IF(LEFT($A33,1)=K$12,$F33,""))</f>
        <v>3</v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U33" s="115"/>
      <c r="V33" s="115"/>
      <c r="W33" s="105" t="str">
        <f aca="false">$C62</f>
        <v>Evie Light</v>
      </c>
      <c r="X33" s="96" t="str">
        <f aca="false">$D62</f>
        <v>D&amp;T</v>
      </c>
      <c r="Y33" s="96" t="str">
        <f aca="false">$E62</f>
        <v>5:42.0</v>
      </c>
      <c r="Z33" s="105"/>
      <c r="AA33" s="105" t="str">
        <f aca="false">$C70</f>
        <v>Poppy Webster</v>
      </c>
      <c r="AB33" s="105" t="str">
        <f aca="false">$D70</f>
        <v>D&amp;T</v>
      </c>
      <c r="AC33" s="96" t="str">
        <f aca="false">$E70</f>
        <v>5:51.8</v>
      </c>
      <c r="AD33" s="1"/>
    </row>
    <row r="34" customFormat="false" ht="15" hidden="false" customHeight="false" outlineLevel="0" collapsed="false">
      <c r="A34" s="133" t="s">
        <v>151</v>
      </c>
      <c r="B34" s="108" t="s">
        <v>118</v>
      </c>
      <c r="C34" s="135" t="str">
        <f aca="false">IF(A34="","",VLOOKUP($A$28,IF(LEN(A34)=2,U13GB,U13GA),VLOOKUP(LEFT(A34,1),club,6,FALSE()),FALSE()))</f>
        <v>Poppy Swain</v>
      </c>
      <c r="D34" s="127" t="str">
        <f aca="false">IF(A34="","",VLOOKUP(LEFT(A34,1),club,2,FALSE()))</f>
        <v>HAWCS/E&amp;H</v>
      </c>
      <c r="E34" s="128" t="n">
        <v>33.9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n">
        <f aca="false">IF($A34="","",IF(LEFT($A34,1)=O$12,$F34,""))</f>
        <v>2</v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W34" s="105" t="str">
        <f aca="false">$C63</f>
        <v>Lauren Wood</v>
      </c>
      <c r="X34" s="96" t="str">
        <f aca="false">$D63</f>
        <v>Watford</v>
      </c>
      <c r="Y34" s="96" t="str">
        <f aca="false">$E63</f>
        <v>5:43.1</v>
      </c>
      <c r="Z34" s="105"/>
      <c r="AA34" s="105" t="str">
        <f aca="false">$C71</f>
        <v/>
      </c>
      <c r="AB34" s="105" t="str">
        <f aca="false">$D71</f>
        <v/>
      </c>
      <c r="AC34" s="96" t="str">
        <f aca="false">$E71</f>
        <v>.</v>
      </c>
      <c r="AD34" s="1"/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U13GB,U13G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1</v>
      </c>
      <c r="S35" s="103"/>
      <c r="W35" s="105" t="str">
        <f aca="false">$C64</f>
        <v>Grace Hart</v>
      </c>
      <c r="X35" s="96" t="str">
        <f aca="false">$D64</f>
        <v>SNH</v>
      </c>
      <c r="Y35" s="96" t="str">
        <f aca="false">$E64</f>
        <v>5:53.3</v>
      </c>
      <c r="Z35" s="105"/>
      <c r="AA35" s="105" t="str">
        <f aca="false">$C72</f>
        <v/>
      </c>
      <c r="AB35" s="105" t="str">
        <f aca="false">$D72</f>
        <v/>
      </c>
      <c r="AC35" s="96" t="str">
        <f aca="false">$E72</f>
        <v>.</v>
      </c>
      <c r="AD35" s="1"/>
    </row>
    <row r="36" s="1" customFormat="true" ht="15" hidden="false" customHeight="false" outlineLevel="0" collapsed="false">
      <c r="A36" s="107" t="s">
        <v>145</v>
      </c>
      <c r="B36" s="99"/>
      <c r="C36" s="132" t="s">
        <v>152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3</v>
      </c>
      <c r="W36" s="105" t="str">
        <f aca="false">$C65</f>
        <v/>
      </c>
      <c r="X36" s="96" t="str">
        <f aca="false">$D65</f>
        <v/>
      </c>
      <c r="Y36" s="96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96" t="str">
        <f aca="false">$E73</f>
        <v>.</v>
      </c>
    </row>
    <row r="37" customFormat="false" ht="15" hidden="false" customHeight="false" outlineLevel="0" collapsed="false">
      <c r="A37" s="133" t="s">
        <v>138</v>
      </c>
      <c r="B37" s="108" t="n">
        <v>1</v>
      </c>
      <c r="C37" s="135" t="str">
        <f aca="false">IF(A37="","",VLOOKUP($A$36,IF(LEN(A37)=2,U13GB,U13GA),VLOOKUP(LEFT(A37,1),club,6,FALSE()),FALSE()))</f>
        <v>Omi  Moneke</v>
      </c>
      <c r="D37" s="135" t="str">
        <f aca="false">IF(A37="","",VLOOKUP(LEFT(A37,1),club,2,FALSE()))</f>
        <v>Watford</v>
      </c>
      <c r="E37" s="128" t="n">
        <v>29.7</v>
      </c>
      <c r="F37" s="129" t="n">
        <f aca="false">Decsheets!$V$5</f>
        <v>7</v>
      </c>
      <c r="G37" s="103"/>
      <c r="H37" s="103"/>
      <c r="I37" s="130"/>
      <c r="J37" s="131" t="n">
        <f aca="false">IF($A37="","",IF(LEFT($A37,1)=J$12,$F37,""))</f>
        <v>7</v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str">
        <f aca="false">IF($A37="","",IF(LEFT($A37,1)=M$12,$F37,""))</f>
        <v/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W37" s="105" t="str">
        <f aca="false">$C66</f>
        <v/>
      </c>
      <c r="X37" s="96" t="str">
        <f aca="false">$D66</f>
        <v/>
      </c>
      <c r="Y37" s="96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6" t="str">
        <f aca="false">$E74</f>
        <v>.</v>
      </c>
      <c r="AD37" s="1"/>
    </row>
    <row r="38" customFormat="false" ht="15" hidden="false" customHeight="false" outlineLevel="0" collapsed="false">
      <c r="A38" s="133" t="s">
        <v>139</v>
      </c>
      <c r="B38" s="108" t="n">
        <v>2</v>
      </c>
      <c r="C38" s="135" t="str">
        <f aca="false">IF(A38="","",VLOOKUP($A$36,IF(LEN(A38)=2,U13GB,U13GA),VLOOKUP(LEFT(A38,1),club,6,FALSE()),FALSE()))</f>
        <v> Holly Huett</v>
      </c>
      <c r="D38" s="135" t="str">
        <f aca="false">IF(A38="","",VLOOKUP(LEFT(A38,1),club,2,FALSE()))</f>
        <v>Basildon</v>
      </c>
      <c r="E38" s="128" t="n">
        <v>30.6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n">
        <f aca="false">IF($A38="","",IF(LEFT($A38,1)=M$12,$F38,""))</f>
        <v>6</v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W38" s="105" t="str">
        <f aca="false">$C67</f>
        <v/>
      </c>
      <c r="X38" s="96" t="str">
        <f aca="false">$D67</f>
        <v/>
      </c>
      <c r="Y38" s="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6" t="str">
        <f aca="false">$E75</f>
        <v>.</v>
      </c>
      <c r="AD38" s="1"/>
    </row>
    <row r="39" customFormat="false" ht="15" hidden="false" customHeight="false" outlineLevel="0" collapsed="false">
      <c r="A39" s="133" t="s">
        <v>135</v>
      </c>
      <c r="B39" s="108" t="n">
        <v>3</v>
      </c>
      <c r="C39" s="135" t="str">
        <f aca="false">IF(A39="","",VLOOKUP($A$36,IF(LEN(A39)=2,U13GB,U13GA),VLOOKUP(LEFT(A39,1),club,6,FALSE()),FALSE()))</f>
        <v>Myla McNamara</v>
      </c>
      <c r="D39" s="135" t="str">
        <f aca="false">IF(A39="","",VLOOKUP(LEFT(A39,1),club,2,FALSE()))</f>
        <v>Harlow</v>
      </c>
      <c r="E39" s="128" t="n">
        <v>30.6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n">
        <f aca="false">IF($A39="","",IF(LEFT($A39,1)=K$12,$F39,""))</f>
        <v>5</v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W39" s="105"/>
      <c r="X39" s="96"/>
      <c r="Y39" s="96"/>
      <c r="Z39" s="105"/>
      <c r="AA39" s="105"/>
      <c r="AB39" s="105"/>
      <c r="AC39" s="96"/>
      <c r="AD39" s="1"/>
    </row>
    <row r="40" customFormat="false" ht="15" hidden="false" customHeight="false" outlineLevel="0" collapsed="false">
      <c r="A40" s="133" t="s">
        <v>142</v>
      </c>
      <c r="B40" s="108" t="s">
        <v>116</v>
      </c>
      <c r="C40" s="135" t="str">
        <f aca="false">IF(A40="","",VLOOKUP($A$36,IF(LEN(A40)=2,U13GB,U13GA),VLOOKUP(LEFT(A40,1),club,6,FALSE()),FALSE()))</f>
        <v>Phoebe Miller</v>
      </c>
      <c r="D40" s="135" t="str">
        <f aca="false">IF(A40="","",VLOOKUP(LEFT(A40,1),club,2,FALSE()))</f>
        <v>D&amp;T</v>
      </c>
      <c r="E40" s="128" t="n">
        <v>30.9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n">
        <f aca="false">IF($A40="","",IF(LEFT($A40,1)=L$12,$F40,""))</f>
        <v>4</v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W40" s="105" t="s">
        <v>154</v>
      </c>
      <c r="X40" s="112" t="s">
        <v>114</v>
      </c>
      <c r="Y40" s="113" t="str">
        <f aca="false">$E76</f>
        <v>.</v>
      </c>
      <c r="Z40" s="114"/>
      <c r="AA40" s="105" t="s">
        <v>155</v>
      </c>
      <c r="AB40" s="112" t="s">
        <v>114</v>
      </c>
      <c r="AC40" s="113" t="str">
        <f aca="false">$E84</f>
        <v>.</v>
      </c>
      <c r="AD40" s="1"/>
    </row>
    <row r="41" customFormat="false" ht="15" hidden="false" customHeight="false" outlineLevel="0" collapsed="false">
      <c r="A41" s="133"/>
      <c r="B41" s="108" t="s">
        <v>117</v>
      </c>
      <c r="C41" s="135" t="str">
        <f aca="false">IF(A41="","",VLOOKUP($A$36,IF(LEN(A41)=2,U13GB,U13GA),VLOOKUP(LEFT(A41,1),club,6,FALSE()),FALSE()))</f>
        <v/>
      </c>
      <c r="D41" s="135" t="str">
        <f aca="false">IF(A41="","",VLOOKUP(LEFT(A41,1),club,2,FALSE()))</f>
        <v/>
      </c>
      <c r="E41" s="128" t="s">
        <v>127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W41" s="105" t="str">
        <f aca="false">$C77</f>
        <v>Zoe Gregory</v>
      </c>
      <c r="X41" s="105" t="str">
        <f aca="false">$D77</f>
        <v>Basildon</v>
      </c>
      <c r="Y41" s="114" t="n">
        <f aca="false">$E77</f>
        <v>13</v>
      </c>
      <c r="Z41" s="114"/>
      <c r="AA41" s="105" t="str">
        <f aca="false">$C85</f>
        <v> Harriet  Lawrence</v>
      </c>
      <c r="AB41" s="105" t="str">
        <f aca="false">$D85</f>
        <v>Basildon</v>
      </c>
      <c r="AC41" s="114" t="n">
        <f aca="false">$E85</f>
        <v>12.6</v>
      </c>
      <c r="AD41" s="1"/>
    </row>
    <row r="42" customFormat="false" ht="15" hidden="false" customHeight="false" outlineLevel="0" collapsed="false">
      <c r="A42" s="133"/>
      <c r="B42" s="108" t="s">
        <v>118</v>
      </c>
      <c r="C42" s="135" t="str">
        <f aca="false">IF(A42="","",VLOOKUP($A$36,IF(LEN(A42)=2,U13GB,U13G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W42" s="105" t="str">
        <f aca="false">$C78</f>
        <v>Belinda Mendes Da Costa</v>
      </c>
      <c r="X42" s="105" t="str">
        <f aca="false">$D78</f>
        <v>Watford</v>
      </c>
      <c r="Y42" s="114" t="n">
        <f aca="false">$E78</f>
        <v>14.9</v>
      </c>
      <c r="Z42" s="114"/>
      <c r="AA42" s="105" t="str">
        <f aca="false">$C86</f>
        <v>Omi Moneke</v>
      </c>
      <c r="AB42" s="105" t="str">
        <f aca="false">$D86</f>
        <v>Watford</v>
      </c>
      <c r="AC42" s="114" t="n">
        <f aca="false">$E86</f>
        <v>12.9</v>
      </c>
      <c r="AD42" s="1"/>
    </row>
    <row r="43" customFormat="false" ht="15" hidden="false" customHeight="false" outlineLevel="0" collapsed="false">
      <c r="A43" s="133"/>
      <c r="B43" s="108" t="n">
        <v>7</v>
      </c>
      <c r="C43" s="135" t="str">
        <f aca="false">IF(A43="","",VLOOKUP($A$36,IF(LEN(A43)=2,U13GB,U13G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6</v>
      </c>
      <c r="S43" s="103"/>
      <c r="W43" s="105" t="str">
        <f aca="false">$C79</f>
        <v>Milla Walsh</v>
      </c>
      <c r="X43" s="105" t="str">
        <f aca="false">$D79</f>
        <v>D&amp;T</v>
      </c>
      <c r="Y43" s="114" t="n">
        <f aca="false">$E79</f>
        <v>14.9</v>
      </c>
      <c r="Z43" s="114"/>
      <c r="AA43" s="105" t="str">
        <f aca="false">$C87</f>
        <v>Isabel Armitage</v>
      </c>
      <c r="AB43" s="105" t="str">
        <f aca="false">$D87</f>
        <v>D&amp;T</v>
      </c>
      <c r="AC43" s="114" t="n">
        <f aca="false">$E87</f>
        <v>14.6</v>
      </c>
      <c r="AD43" s="1"/>
    </row>
    <row r="44" s="1" customFormat="true" ht="15" hidden="false" customHeight="false" outlineLevel="0" collapsed="false">
      <c r="A44" s="107" t="s">
        <v>156</v>
      </c>
      <c r="B44" s="99"/>
      <c r="C44" s="134" t="s">
        <v>157</v>
      </c>
      <c r="D44" s="136"/>
      <c r="E44" s="101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158</v>
      </c>
      <c r="W44" s="105" t="str">
        <f aca="false">$C80</f>
        <v>Poppy Swain</v>
      </c>
      <c r="X44" s="105" t="str">
        <f aca="false">$D80</f>
        <v>HAWCS/E&amp;H</v>
      </c>
      <c r="Y44" s="114" t="n">
        <f aca="false">$E80</f>
        <v>16.2</v>
      </c>
      <c r="Z44" s="114"/>
      <c r="AA44" s="105" t="str">
        <f aca="false">$C88</f>
        <v>Molly Gray</v>
      </c>
      <c r="AB44" s="105" t="str">
        <f aca="false">$D88</f>
        <v>HAWCS/E&amp;H</v>
      </c>
      <c r="AC44" s="114" t="n">
        <f aca="false">$E88</f>
        <v>16.7</v>
      </c>
    </row>
    <row r="45" customFormat="false" ht="15" hidden="false" customHeight="false" outlineLevel="0" collapsed="false">
      <c r="A45" s="133" t="s">
        <v>133</v>
      </c>
      <c r="B45" s="108" t="n">
        <v>1</v>
      </c>
      <c r="C45" s="135" t="str">
        <f aca="false">IF(A45="","",VLOOKUP($A$44,IF(LEN(A45)=2,U13GB,U13GA),VLOOKUP(LEFT(A45,1),club,6,FALSE()),FALSE()))</f>
        <v>Phoebe Miller</v>
      </c>
      <c r="D45" s="135" t="str">
        <f aca="false">IF(A45="","",VLOOKUP(LEFT(A45,1),club,2,FALSE()))</f>
        <v>D&amp;T</v>
      </c>
      <c r="E45" s="137" t="s">
        <v>159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n">
        <f aca="false">IF($A45="","",IF(LEFT($A45,1)=L$12,$F45,""))</f>
        <v>7</v>
      </c>
      <c r="M45" s="131" t="str">
        <f aca="false">IF($A45="","",IF(LEFT($A45,1)=M$12,$F45,""))</f>
        <v/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W45" s="105" t="str">
        <f aca="false">$C81</f>
        <v>Annie-Rose Ginger</v>
      </c>
      <c r="X45" s="105" t="str">
        <f aca="false">$D81</f>
        <v>SNH</v>
      </c>
      <c r="Y45" s="114" t="n">
        <f aca="false">$E81</f>
        <v>18.7</v>
      </c>
      <c r="Z45" s="114"/>
      <c r="AA45" s="105" t="str">
        <f aca="false">$C89</f>
        <v/>
      </c>
      <c r="AB45" s="105" t="str">
        <f aca="false">$D89</f>
        <v/>
      </c>
      <c r="AC45" s="114" t="str">
        <f aca="false">$E89</f>
        <v>.</v>
      </c>
      <c r="AD45" s="1"/>
    </row>
    <row r="46" customFormat="false" ht="15" hidden="false" customHeight="false" outlineLevel="0" collapsed="false">
      <c r="A46" s="133" t="s">
        <v>129</v>
      </c>
      <c r="B46" s="108" t="n">
        <v>2</v>
      </c>
      <c r="C46" s="135" t="str">
        <f aca="false">IF(A46="","",VLOOKUP($A$44,IF(LEN(A46)=2,U13GB,U13GA),VLOOKUP(LEFT(A46,1),club,6,FALSE()),FALSE()))</f>
        <v>Francesca Rollison</v>
      </c>
      <c r="D46" s="135" t="str">
        <f aca="false">IF(A46="","",VLOOKUP(LEFT(A46,1),club,2,FALSE()))</f>
        <v>Watford</v>
      </c>
      <c r="E46" s="137" t="s">
        <v>160</v>
      </c>
      <c r="F46" s="129" t="n">
        <f aca="false">Decsheets!$V$6</f>
        <v>6</v>
      </c>
      <c r="G46" s="103"/>
      <c r="H46" s="103"/>
      <c r="I46" s="130"/>
      <c r="J46" s="131" t="n">
        <f aca="false">IF($A46="","",IF(LEFT($A46,1)=J$12,$F46,""))</f>
        <v>6</v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W46" s="105" t="str">
        <f aca="false">$C82</f>
        <v/>
      </c>
      <c r="X46" s="105" t="str">
        <f aca="false">$D82</f>
        <v/>
      </c>
      <c r="Y46" s="114" t="str">
        <f aca="false">$E82</f>
        <v>.</v>
      </c>
      <c r="Z46" s="114"/>
      <c r="AA46" s="105" t="str">
        <f aca="false">$C90</f>
        <v/>
      </c>
      <c r="AB46" s="105" t="str">
        <f aca="false">$D90</f>
        <v/>
      </c>
      <c r="AC46" s="114" t="str">
        <f aca="false">$E90</f>
        <v>.</v>
      </c>
      <c r="AD46" s="1"/>
    </row>
    <row r="47" customFormat="false" ht="15" hidden="false" customHeight="false" outlineLevel="0" collapsed="false">
      <c r="A47" s="133" t="s">
        <v>139</v>
      </c>
      <c r="B47" s="108" t="n">
        <v>3</v>
      </c>
      <c r="C47" s="135" t="str">
        <f aca="false">IF(A47="","",VLOOKUP($A$44,IF(LEN(A47)=2,U13GB,U13GA),VLOOKUP(LEFT(A47,1),club,6,FALSE()),FALSE()))</f>
        <v>Sophia Rose</v>
      </c>
      <c r="D47" s="135" t="str">
        <f aca="false">IF(A47="","",VLOOKUP(LEFT(A47,1),club,2,FALSE()))</f>
        <v>Basildon</v>
      </c>
      <c r="E47" s="137" t="s">
        <v>161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n">
        <f aca="false">IF($A47="","",IF(LEFT($A47,1)=M$12,$F47,""))</f>
        <v>5</v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W47" s="105" t="str">
        <f aca="false">$C83</f>
        <v/>
      </c>
      <c r="X47" s="105" t="str">
        <f aca="false">$D83</f>
        <v/>
      </c>
      <c r="Y47" s="114" t="str">
        <f aca="false">$E83</f>
        <v>.</v>
      </c>
      <c r="Z47" s="114"/>
      <c r="AA47" s="105" t="str">
        <f aca="false">$C91</f>
        <v/>
      </c>
      <c r="AB47" s="105" t="str">
        <f aca="false">$D91</f>
        <v/>
      </c>
      <c r="AC47" s="114" t="str">
        <f aca="false">$E91</f>
        <v>.</v>
      </c>
      <c r="AD47" s="1"/>
    </row>
    <row r="48" customFormat="false" ht="15" hidden="false" customHeight="false" outlineLevel="0" collapsed="false">
      <c r="A48" s="133" t="s">
        <v>151</v>
      </c>
      <c r="B48" s="108" t="s">
        <v>116</v>
      </c>
      <c r="C48" s="135" t="str">
        <f aca="false">IF(A48="","",VLOOKUP($A$44,IF(LEN(A48)=2,U13GB,U13GA),VLOOKUP(LEFT(A48,1),club,6,FALSE()),FALSE()))</f>
        <v>Molly Gray</v>
      </c>
      <c r="D48" s="135" t="str">
        <f aca="false">IF(A48="","",VLOOKUP(LEFT(A48,1),club,2,FALSE()))</f>
        <v>HAWCS/E&amp;H</v>
      </c>
      <c r="E48" s="137" t="s">
        <v>162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n">
        <f aca="false">IF($A48="","",IF(LEFT($A48,1)=O$12,$F48,""))</f>
        <v>4</v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W48" s="105"/>
      <c r="X48" s="105"/>
      <c r="Y48" s="114"/>
      <c r="Z48" s="114"/>
      <c r="AA48" s="105"/>
      <c r="AB48" s="105"/>
      <c r="AC48" s="96"/>
      <c r="AD48" s="1"/>
    </row>
    <row r="49" customFormat="false" ht="15" hidden="false" customHeight="false" outlineLevel="0" collapsed="false">
      <c r="A49" s="133" t="s">
        <v>135</v>
      </c>
      <c r="B49" s="108" t="s">
        <v>117</v>
      </c>
      <c r="C49" s="135" t="str">
        <f aca="false">IF(A49="","",VLOOKUP($A$44,IF(LEN(A49)=2,U13GB,U13GA),VLOOKUP(LEFT(A49,1),club,6,FALSE()),FALSE()))</f>
        <v>Eryn Foote</v>
      </c>
      <c r="D49" s="135" t="str">
        <f aca="false">IF(A49="","",VLOOKUP(LEFT(A49,1),club,2,FALSE()))</f>
        <v>Harlow</v>
      </c>
      <c r="E49" s="137" t="s">
        <v>163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n">
        <f aca="false">IF($A49="","",IF(LEFT($A49,1)=K$12,$F49,""))</f>
        <v>3</v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W49" s="105" t="s">
        <v>164</v>
      </c>
      <c r="X49" s="105"/>
      <c r="Y49" s="114"/>
      <c r="Z49" s="114"/>
      <c r="AA49" s="105"/>
      <c r="AB49" s="105"/>
      <c r="AC49" s="96"/>
      <c r="AD49" s="1"/>
    </row>
    <row r="50" customFormat="false" ht="15" hidden="false" customHeight="false" outlineLevel="0" collapsed="false">
      <c r="A50" s="133"/>
      <c r="B50" s="108" t="s">
        <v>118</v>
      </c>
      <c r="C50" s="135" t="str">
        <f aca="false">IF(A50="","",VLOOKUP($A$44,IF(LEN(A50)=2,U13GB,U13GA),VLOOKUP(LEFT(A50,1),club,6,FALSE()),FALSE()))</f>
        <v/>
      </c>
      <c r="D50" s="135" t="str">
        <f aca="false">IF(A50="","",VLOOKUP(LEFT(A50,1),club,2,FALSE()))</f>
        <v/>
      </c>
      <c r="E50" s="137" t="s">
        <v>127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W50" s="105" t="str">
        <f aca="false">$C173</f>
        <v>Basildon</v>
      </c>
      <c r="X50" s="105" t="str">
        <f aca="false">$D173</f>
        <v>Basildon</v>
      </c>
      <c r="Y50" s="114" t="n">
        <f aca="false">$E173</f>
        <v>58.3</v>
      </c>
      <c r="Z50" s="114"/>
      <c r="AA50" s="105"/>
      <c r="AB50" s="105"/>
      <c r="AC50" s="96"/>
      <c r="AD50" s="1"/>
    </row>
    <row r="51" customFormat="false" ht="15" hidden="false" customHeight="false" outlineLevel="0" collapsed="false">
      <c r="A51" s="133"/>
      <c r="B51" s="108" t="n">
        <v>7</v>
      </c>
      <c r="C51" s="135" t="str">
        <f aca="false">IF(A51="","",VLOOKUP($A$44,IF(LEN(A51)=2,U13GB,U13GA),VLOOKUP(LEFT(A51,1),club,6,FALSE()),FALSE()))</f>
        <v/>
      </c>
      <c r="D51" s="135" t="str">
        <f aca="false">IF(A51="","",VLOOKUP(LEFT(A51,1),club,2,FALSE()))</f>
        <v/>
      </c>
      <c r="E51" s="137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3</v>
      </c>
      <c r="S51" s="103"/>
      <c r="W51" s="105" t="str">
        <f aca="false">$C174</f>
        <v>Watford</v>
      </c>
      <c r="X51" s="105" t="str">
        <f aca="false">$D174</f>
        <v>Watford</v>
      </c>
      <c r="Y51" s="114" t="n">
        <f aca="false">$E174</f>
        <v>58.8</v>
      </c>
      <c r="Z51" s="114"/>
      <c r="AA51" s="105"/>
      <c r="AB51" s="105"/>
      <c r="AC51" s="96"/>
      <c r="AD51" s="1"/>
    </row>
    <row r="52" customFormat="false" ht="15" hidden="false" customHeight="false" outlineLevel="0" collapsed="false">
      <c r="A52" s="107" t="s">
        <v>156</v>
      </c>
      <c r="B52" s="99"/>
      <c r="C52" s="132" t="s">
        <v>165</v>
      </c>
      <c r="D52" s="136"/>
      <c r="E52" s="101" t="s">
        <v>127</v>
      </c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166</v>
      </c>
      <c r="W52" s="105" t="str">
        <f aca="false">$C175</f>
        <v>D&amp;T</v>
      </c>
      <c r="X52" s="105" t="str">
        <f aca="false">$D175</f>
        <v>D&amp;T</v>
      </c>
      <c r="Y52" s="114" t="n">
        <f aca="false">$E175</f>
        <v>59.2</v>
      </c>
      <c r="Z52" s="114"/>
      <c r="AA52" s="105"/>
      <c r="AB52" s="105"/>
      <c r="AC52" s="96"/>
      <c r="AD52" s="1"/>
    </row>
    <row r="53" customFormat="false" ht="15" hidden="false" customHeight="false" outlineLevel="0" collapsed="false">
      <c r="A53" s="126" t="s">
        <v>132</v>
      </c>
      <c r="B53" s="108" t="n">
        <v>1</v>
      </c>
      <c r="C53" s="135" t="str">
        <f aca="false">IF(A53="","",VLOOKUP($A$52,IF(LEN(A53)=2,U13GB,U13GA),VLOOKUP(LEFT(A53,1),club,6,FALSE()),FALSE()))</f>
        <v>Grace Curtis</v>
      </c>
      <c r="D53" s="135" t="str">
        <f aca="false">IF(A53="","",VLOOKUP(LEFT(A53,1),club,2,FALSE()))</f>
        <v>Basildon</v>
      </c>
      <c r="E53" s="137" t="s">
        <v>167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n">
        <f aca="false">IF($A53="","",IF(LEFT($A53,1)=M$12,$F53,""))</f>
        <v>7</v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W53" s="105" t="str">
        <f aca="false">$C176</f>
        <v/>
      </c>
      <c r="X53" s="105" t="str">
        <f aca="false">$D176</f>
        <v/>
      </c>
      <c r="Y53" s="114" t="str">
        <f aca="false">$E176</f>
        <v>.</v>
      </c>
      <c r="Z53" s="114"/>
      <c r="AA53" s="105"/>
      <c r="AB53" s="105"/>
      <c r="AC53" s="96"/>
      <c r="AD53" s="1"/>
    </row>
    <row r="54" customFormat="false" ht="15" hidden="false" customHeight="false" outlineLevel="0" collapsed="false">
      <c r="A54" s="126" t="s">
        <v>138</v>
      </c>
      <c r="B54" s="108" t="n">
        <v>2</v>
      </c>
      <c r="C54" s="135" t="str">
        <f aca="false">IF(A54="","",VLOOKUP($A$52,IF(LEN(A54)=2,U13GB,U13GA),VLOOKUP(LEFT(A54,1),club,6,FALSE()),FALSE()))</f>
        <v>Skye Duffy</v>
      </c>
      <c r="D54" s="135" t="str">
        <f aca="false">IF(A54="","",VLOOKUP(LEFT(A54,1),club,2,FALSE()))</f>
        <v>Watford</v>
      </c>
      <c r="E54" s="137" t="s">
        <v>168</v>
      </c>
      <c r="F54" s="129" t="n">
        <f aca="false">Decsheets!$V$6</f>
        <v>6</v>
      </c>
      <c r="G54" s="103"/>
      <c r="H54" s="103"/>
      <c r="I54" s="130"/>
      <c r="J54" s="131" t="n">
        <f aca="false">IF($A54="","",IF(LEFT($A54,1)=J$12,$F54,""))</f>
        <v>6</v>
      </c>
      <c r="K54" s="131" t="str">
        <f aca="false">IF($A54="","",IF(LEFT($A54,1)=K$12,$F54,""))</f>
        <v/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W54" s="105" t="str">
        <f aca="false">$C177</f>
        <v/>
      </c>
      <c r="X54" s="105" t="str">
        <f aca="false">$D177</f>
        <v/>
      </c>
      <c r="Y54" s="114" t="str">
        <f aca="false">$E177</f>
        <v>.</v>
      </c>
      <c r="Z54" s="114"/>
      <c r="AA54" s="105"/>
      <c r="AB54" s="105"/>
      <c r="AC54" s="96"/>
      <c r="AD54" s="1"/>
    </row>
    <row r="55" customFormat="false" ht="15" hidden="false" customHeight="false" outlineLevel="0" collapsed="false">
      <c r="A55" s="126" t="s">
        <v>142</v>
      </c>
      <c r="B55" s="108" t="n">
        <v>3</v>
      </c>
      <c r="C55" s="135" t="str">
        <f aca="false">IF(A55="","",VLOOKUP($A$52,IF(LEN(A55)=2,U13GB,U13GA),VLOOKUP(LEFT(A55,1),club,6,FALSE()),FALSE()))</f>
        <v>Naomi Crace</v>
      </c>
      <c r="D55" s="135" t="str">
        <f aca="false">IF(A55="","",VLOOKUP(LEFT(A55,1),club,2,FALSE()))</f>
        <v>D&amp;T</v>
      </c>
      <c r="E55" s="137" t="s">
        <v>169</v>
      </c>
      <c r="F55" s="129" t="n">
        <f aca="false">Decsheets!$V$7</f>
        <v>5</v>
      </c>
      <c r="G55" s="103"/>
      <c r="H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n">
        <f aca="false">IF($A55="","",IF(LEFT($A55,1)=L$12,$F55,""))</f>
        <v>5</v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W55" s="105" t="str">
        <f aca="false">$C178</f>
        <v/>
      </c>
      <c r="X55" s="105" t="str">
        <f aca="false">$D178</f>
        <v/>
      </c>
      <c r="Y55" s="114" t="str">
        <f aca="false">$E178</f>
        <v>.</v>
      </c>
      <c r="Z55" s="114"/>
      <c r="AA55" s="105"/>
      <c r="AB55" s="105"/>
      <c r="AC55" s="96"/>
      <c r="AD55" s="1"/>
    </row>
    <row r="56" customFormat="false" ht="15" hidden="false" customHeight="false" outlineLevel="0" collapsed="false">
      <c r="A56" s="126"/>
      <c r="B56" s="108" t="s">
        <v>116</v>
      </c>
      <c r="C56" s="135" t="str">
        <f aca="false">IF(A56="","",VLOOKUP($A$52,IF(LEN(A56)=2,U13GB,U13GA),VLOOKUP(LEFT(A56,1),club,6,FALSE()),FALSE()))</f>
        <v/>
      </c>
      <c r="D56" s="135" t="str">
        <f aca="false">IF(A56="","",VLOOKUP(LEFT(A56,1),club,2,FALSE()))</f>
        <v/>
      </c>
      <c r="E56" s="137" t="s">
        <v>127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W56" s="105" t="str">
        <f aca="false">$C179</f>
        <v/>
      </c>
      <c r="X56" s="105" t="str">
        <f aca="false">$D179</f>
        <v/>
      </c>
      <c r="Y56" s="114" t="str">
        <f aca="false">$E179</f>
        <v>.</v>
      </c>
      <c r="Z56" s="105"/>
      <c r="AA56" s="105"/>
      <c r="AB56" s="105"/>
      <c r="AC56" s="96"/>
      <c r="AD56" s="1"/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3GB,U13GA),VLOOKUP(LEFT(A57,1),club,6,FALSE()),FALSE()))</f>
        <v/>
      </c>
      <c r="D57" s="135" t="str">
        <f aca="false">IF(A57="","",VLOOKUP(LEFT(A57,1),club,2,FALSE()))</f>
        <v/>
      </c>
      <c r="E57" s="137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W57" s="105"/>
      <c r="X57" s="105"/>
      <c r="Y57" s="96"/>
      <c r="Z57" s="105"/>
      <c r="AA57" s="105"/>
      <c r="AB57" s="105"/>
      <c r="AC57" s="96"/>
      <c r="AD57" s="1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3GB,U13GA),VLOOKUP(LEFT(A58,1),club,6,FALSE()),FALSE()))</f>
        <v/>
      </c>
      <c r="D58" s="135" t="str">
        <f aca="false">IF(A58="","",VLOOKUP(LEFT(A58,1),club,2,FALSE()))</f>
        <v/>
      </c>
      <c r="E58" s="137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W58" s="105"/>
      <c r="X58" s="105"/>
      <c r="Y58" s="96"/>
      <c r="Z58" s="105"/>
      <c r="AA58" s="105"/>
      <c r="AB58" s="105"/>
      <c r="AC58" s="96"/>
      <c r="AD58" s="1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U13GB,U13GA),VLOOKUP(LEFT(A59,1),club,6,FALSE()),FALSE()))</f>
        <v/>
      </c>
      <c r="D59" s="135" t="str">
        <f aca="false">IF(A59="","",VLOOKUP(LEFT(A59,1),club,2,FALSE()))</f>
        <v/>
      </c>
      <c r="E59" s="137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10</v>
      </c>
      <c r="S59" s="103"/>
      <c r="W59" s="105"/>
      <c r="X59" s="105"/>
      <c r="Y59" s="96"/>
      <c r="Z59" s="105"/>
      <c r="AA59" s="105"/>
      <c r="AB59" s="105"/>
      <c r="AC59" s="96"/>
      <c r="AD59" s="1"/>
    </row>
    <row r="60" customFormat="false" ht="15" hidden="false" customHeight="false" outlineLevel="0" collapsed="false">
      <c r="A60" s="107" t="s">
        <v>170</v>
      </c>
      <c r="B60" s="99"/>
      <c r="C60" s="132" t="s">
        <v>171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72</v>
      </c>
      <c r="W60" s="105" t="s">
        <v>173</v>
      </c>
      <c r="X60" s="105"/>
      <c r="Y60" s="138"/>
      <c r="Z60" s="105"/>
      <c r="AA60" s="105" t="s">
        <v>174</v>
      </c>
      <c r="AB60" s="105"/>
      <c r="AC60" s="138"/>
      <c r="AD60" s="1"/>
    </row>
    <row r="61" customFormat="false" ht="15" hidden="false" customHeight="false" outlineLevel="0" collapsed="false">
      <c r="A61" s="126" t="s">
        <v>175</v>
      </c>
      <c r="B61" s="108" t="n">
        <v>1</v>
      </c>
      <c r="C61" s="135" t="str">
        <f aca="false">IF(A61="","",VLOOKUP($A$60,IF(LEN(A61)=2,U13GB,U13GA),VLOOKUP(LEFT(A61,1),club,6,FALSE()),FALSE()))</f>
        <v>Emma Harding</v>
      </c>
      <c r="D61" s="135" t="str">
        <f aca="false">IF(A61="","",VLOOKUP(LEFT(A61,1),club,2,FALSE()))</f>
        <v>Basildon</v>
      </c>
      <c r="E61" s="137" t="s">
        <v>176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W61" s="105" t="str">
        <f aca="false">$C93</f>
        <v>Zoe Gregory</v>
      </c>
      <c r="X61" s="105" t="str">
        <f aca="false">$D93</f>
        <v>Basildon</v>
      </c>
      <c r="Y61" s="138" t="n">
        <f aca="false">$E93</f>
        <v>1.4</v>
      </c>
      <c r="Z61" s="105"/>
      <c r="AA61" s="105" t="str">
        <f aca="false">$C101</f>
        <v>Harriet Lawrence</v>
      </c>
      <c r="AB61" s="105" t="str">
        <f aca="false">$D101</f>
        <v>Basildon</v>
      </c>
      <c r="AC61" s="138" t="n">
        <f aca="false">$E101</f>
        <v>1.35</v>
      </c>
      <c r="AD61" s="1"/>
    </row>
    <row r="62" customFormat="false" ht="15" hidden="false" customHeight="false" outlineLevel="0" collapsed="false">
      <c r="A62" s="126" t="s">
        <v>133</v>
      </c>
      <c r="B62" s="108" t="n">
        <v>2</v>
      </c>
      <c r="C62" s="135" t="str">
        <f aca="false">IF(A62="","",VLOOKUP($A$60,IF(LEN(A62)=2,U13GB,U13GA),VLOOKUP(LEFT(A62,1),club,6,FALSE()),FALSE()))</f>
        <v>Evie Light</v>
      </c>
      <c r="D62" s="135" t="str">
        <f aca="false">IF(A62="","",VLOOKUP(LEFT(A62,1),club,2,FALSE()))</f>
        <v>D&amp;T</v>
      </c>
      <c r="E62" s="137" t="s">
        <v>177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n">
        <f aca="false">IF($A62="","",IF(LEFT($A62,1)=L$12,$F62,""))</f>
        <v>6</v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W62" s="105" t="str">
        <f aca="false">$C94</f>
        <v>Sara Morboyina</v>
      </c>
      <c r="X62" s="105" t="str">
        <f aca="false">$D94</f>
        <v>Watford</v>
      </c>
      <c r="Y62" s="138" t="n">
        <f aca="false">$E94</f>
        <v>1.3</v>
      </c>
      <c r="Z62" s="105"/>
      <c r="AA62" s="105" t="str">
        <f aca="false">$C102</f>
        <v>Lucy Bevan</v>
      </c>
      <c r="AB62" s="105" t="str">
        <f aca="false">$D102</f>
        <v>D&amp;T</v>
      </c>
      <c r="AC62" s="138" t="n">
        <f aca="false">$E102</f>
        <v>1.2</v>
      </c>
      <c r="AD62" s="1"/>
    </row>
    <row r="63" customFormat="false" ht="15" hidden="false" customHeight="false" outlineLevel="0" collapsed="false">
      <c r="A63" s="126" t="s">
        <v>138</v>
      </c>
      <c r="B63" s="108" t="n">
        <v>3</v>
      </c>
      <c r="C63" s="135" t="str">
        <f aca="false">IF(A63="","",VLOOKUP($A$60,IF(LEN(A63)=2,U13GB,U13GA),VLOOKUP(LEFT(A63,1),club,6,FALSE()),FALSE()))</f>
        <v>Lauren Wood</v>
      </c>
      <c r="D63" s="135" t="str">
        <f aca="false">IF(A63="","",VLOOKUP(LEFT(A63,1),club,2,FALSE()))</f>
        <v>Watford</v>
      </c>
      <c r="E63" s="137" t="s">
        <v>178</v>
      </c>
      <c r="F63" s="129" t="n">
        <f aca="false">Decsheets!$V$7</f>
        <v>5</v>
      </c>
      <c r="G63" s="103"/>
      <c r="H63" s="103"/>
      <c r="I63" s="130"/>
      <c r="J63" s="131" t="n">
        <f aca="false">IF($A63="","",IF(LEFT($A63,1)=J$12,$F63,""))</f>
        <v>5</v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W63" s="105" t="str">
        <f aca="false">$C95</f>
        <v>Brooke Evans</v>
      </c>
      <c r="X63" s="105" t="str">
        <f aca="false">$D95</f>
        <v>D&amp;T</v>
      </c>
      <c r="Y63" s="138" t="n">
        <f aca="false">$E95</f>
        <v>1.2</v>
      </c>
      <c r="Z63" s="105"/>
      <c r="AA63" s="105" t="str">
        <f aca="false">$C103</f>
        <v>Anni McLoughlin</v>
      </c>
      <c r="AB63" s="105" t="str">
        <f aca="false">$D103</f>
        <v>Watford</v>
      </c>
      <c r="AC63" s="138" t="n">
        <f aca="false">$E103</f>
        <v>1.1</v>
      </c>
      <c r="AD63" s="1"/>
    </row>
    <row r="64" customFormat="false" ht="15" hidden="false" customHeight="false" outlineLevel="0" collapsed="false">
      <c r="A64" s="126" t="s">
        <v>134</v>
      </c>
      <c r="B64" s="108" t="s">
        <v>116</v>
      </c>
      <c r="C64" s="135" t="str">
        <f aca="false">IF(A64="","",VLOOKUP($A$60,IF(LEN(A64)=2,U13GB,U13GA),VLOOKUP(LEFT(A64,1),club,6,FALSE()),FALSE()))</f>
        <v>Grace Hart</v>
      </c>
      <c r="D64" s="135" t="str">
        <f aca="false">IF(A64="","",VLOOKUP(LEFT(A64,1),club,2,FALSE()))</f>
        <v>SNH</v>
      </c>
      <c r="E64" s="137" t="s">
        <v>179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n">
        <f aca="false">IF($A64="","",IF(LEFT($A64,1)=N$12,$F64,""))</f>
        <v>4</v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W64" s="105" t="str">
        <f aca="false">$C96</f>
        <v>Jastine Andylord</v>
      </c>
      <c r="X64" s="105" t="str">
        <f aca="false">$D96</f>
        <v>Harlow</v>
      </c>
      <c r="Y64" s="138" t="n">
        <f aca="false">$E96</f>
        <v>1.15</v>
      </c>
      <c r="Z64" s="105"/>
      <c r="AA64" s="105" t="str">
        <f aca="false">$C104</f>
        <v>Eryn Foote</v>
      </c>
      <c r="AB64" s="105" t="str">
        <f aca="false">$D104</f>
        <v>Harlow</v>
      </c>
      <c r="AC64" s="138" t="n">
        <f aca="false">$E104</f>
        <v>1.05</v>
      </c>
      <c r="AD64" s="1"/>
    </row>
    <row r="65" customFormat="false" ht="15" hidden="false" customHeight="false" outlineLevel="0" collapsed="false">
      <c r="A65" s="126"/>
      <c r="B65" s="108" t="s">
        <v>117</v>
      </c>
      <c r="C65" s="135" t="str">
        <f aca="false">IF(A65="","",VLOOKUP($A$60,IF(LEN(A65)=2,U13GB,U13GA),VLOOKUP(LEFT(A65,1),club,6,FALSE()),FALSE()))</f>
        <v/>
      </c>
      <c r="D65" s="135" t="str">
        <f aca="false">IF(A65="","",VLOOKUP(LEFT(A65,1),club,2,FALSE()))</f>
        <v/>
      </c>
      <c r="E65" s="137" t="s">
        <v>127</v>
      </c>
      <c r="F65" s="129" t="n">
        <f aca="false">Decsheets!$V$9</f>
        <v>3</v>
      </c>
      <c r="G65" s="103"/>
      <c r="H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W65" s="105" t="str">
        <f aca="false">$C97</f>
        <v/>
      </c>
      <c r="X65" s="105" t="str">
        <f aca="false">$D97</f>
        <v/>
      </c>
      <c r="Y65" s="138" t="str">
        <f aca="false">$E97</f>
        <v>.</v>
      </c>
      <c r="Z65" s="105"/>
      <c r="AA65" s="105" t="str">
        <f aca="false">$C105</f>
        <v/>
      </c>
      <c r="AB65" s="105" t="str">
        <f aca="false">$D105</f>
        <v/>
      </c>
      <c r="AC65" s="138" t="str">
        <f aca="false">$E105</f>
        <v>.</v>
      </c>
      <c r="AD65" s="1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U13GB,U13G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W66" s="105" t="str">
        <f aca="false">$C98</f>
        <v/>
      </c>
      <c r="X66" s="105" t="str">
        <f aca="false">$D98</f>
        <v/>
      </c>
      <c r="Y66" s="138" t="str">
        <f aca="false">$E98</f>
        <v>.</v>
      </c>
      <c r="Z66" s="105"/>
      <c r="AA66" s="105" t="str">
        <f aca="false">$C106</f>
        <v/>
      </c>
      <c r="AB66" s="105" t="str">
        <f aca="false">$D106</f>
        <v/>
      </c>
      <c r="AC66" s="138" t="str">
        <f aca="false">$E106</f>
        <v>.</v>
      </c>
      <c r="AD66" s="1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U13GB,U13G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6</v>
      </c>
      <c r="S67" s="103"/>
      <c r="W67" s="105" t="str">
        <f aca="false">$C99</f>
        <v/>
      </c>
      <c r="X67" s="105" t="str">
        <f aca="false">$D99</f>
        <v/>
      </c>
      <c r="Y67" s="138" t="str">
        <f aca="false">$E99</f>
        <v>.</v>
      </c>
      <c r="Z67" s="105"/>
      <c r="AA67" s="105" t="str">
        <f aca="false">$C107</f>
        <v/>
      </c>
      <c r="AB67" s="105" t="str">
        <f aca="false">$D107</f>
        <v/>
      </c>
      <c r="AC67" s="138" t="str">
        <f aca="false">$E107</f>
        <v>.</v>
      </c>
      <c r="AD67" s="1"/>
    </row>
    <row r="68" customFormat="false" ht="15" hidden="false" customHeight="false" outlineLevel="0" collapsed="false">
      <c r="A68" s="107" t="s">
        <v>170</v>
      </c>
      <c r="B68" s="99"/>
      <c r="C68" s="132" t="s">
        <v>180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81</v>
      </c>
      <c r="W68" s="105"/>
      <c r="X68" s="105"/>
      <c r="Y68" s="138"/>
      <c r="Z68" s="105"/>
      <c r="AA68" s="105"/>
      <c r="AB68" s="105"/>
      <c r="AC68" s="138"/>
      <c r="AD68" s="1"/>
    </row>
    <row r="69" customFormat="false" ht="15" hidden="false" customHeight="false" outlineLevel="0" collapsed="false">
      <c r="A69" s="126" t="s">
        <v>129</v>
      </c>
      <c r="B69" s="108" t="n">
        <v>1</v>
      </c>
      <c r="C69" s="135" t="str">
        <f aca="false">IF(A69="","",VLOOKUP($A$68,IF(LEN(A69)=2,U13GB,U13GA),VLOOKUP(LEFT(A69,1),club,6,FALSE()),FALSE()))</f>
        <v>Gina Luckhurst</v>
      </c>
      <c r="D69" s="135" t="str">
        <f aca="false">IF(A69="","",VLOOKUP(LEFT(A69,1),club,2,FALSE()))</f>
        <v>Watford</v>
      </c>
      <c r="E69" s="137" t="s">
        <v>182</v>
      </c>
      <c r="F69" s="129" t="n">
        <f aca="false">Decsheets!$V$5</f>
        <v>7</v>
      </c>
      <c r="G69" s="103"/>
      <c r="H69" s="103"/>
      <c r="I69" s="130"/>
      <c r="J69" s="131" t="n">
        <f aca="false">IF($A69="","",IF(LEFT($A69,1)=J$12,$F69,""))</f>
        <v>7</v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str">
        <f aca="false">IF($A69="","",IF(LEFT($A69,1)=M$12,$F69,""))</f>
        <v/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W69" s="105" t="s">
        <v>183</v>
      </c>
      <c r="X69" s="105"/>
      <c r="Y69" s="138"/>
      <c r="Z69" s="105"/>
      <c r="AA69" s="105" t="s">
        <v>184</v>
      </c>
      <c r="AB69" s="105"/>
      <c r="AC69" s="138"/>
      <c r="AD69" s="1"/>
    </row>
    <row r="70" customFormat="false" ht="15" hidden="false" customHeight="false" outlineLevel="0" collapsed="false">
      <c r="A70" s="126" t="s">
        <v>142</v>
      </c>
      <c r="B70" s="108" t="n">
        <v>2</v>
      </c>
      <c r="C70" s="135" t="str">
        <f aca="false">IF(A70="","",VLOOKUP($A$68,IF(LEN(A70)=2,U13GB,U13GA),VLOOKUP(LEFT(A70,1),club,6,FALSE()),FALSE()))</f>
        <v>Poppy Webster</v>
      </c>
      <c r="D70" s="135" t="str">
        <f aca="false">IF(A70="","",VLOOKUP(LEFT(A70,1),club,2,FALSE()))</f>
        <v>D&amp;T</v>
      </c>
      <c r="E70" s="137" t="s">
        <v>185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n">
        <f aca="false">IF($A70="","",IF(LEFT($A70,1)=L$12,$F70,""))</f>
        <v>6</v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W70" s="105" t="str">
        <f aca="false">$C109</f>
        <v>Zoe Gregory</v>
      </c>
      <c r="X70" s="105" t="str">
        <f aca="false">$D109</f>
        <v>Basildon</v>
      </c>
      <c r="Y70" s="138" t="n">
        <f aca="false">$E109</f>
        <v>4</v>
      </c>
      <c r="Z70" s="105"/>
      <c r="AA70" s="105" t="str">
        <f aca="false">$C117</f>
        <v>Harriet Lawrence</v>
      </c>
      <c r="AB70" s="105" t="str">
        <f aca="false">$D117</f>
        <v>Basildon</v>
      </c>
      <c r="AC70" s="138" t="n">
        <f aca="false">$E117</f>
        <v>3.92</v>
      </c>
      <c r="AD70" s="1"/>
    </row>
    <row r="71" customFormat="false" ht="15" hidden="false" customHeight="false" outlineLevel="0" collapsed="false">
      <c r="A71" s="126"/>
      <c r="B71" s="108" t="n">
        <v>3</v>
      </c>
      <c r="C71" s="135" t="str">
        <f aca="false">IF(A71="","",VLOOKUP($A$68,IF(LEN(A71)=2,U13GB,U13GA),VLOOKUP(LEFT(A71,1),club,6,FALSE()),FALSE()))</f>
        <v/>
      </c>
      <c r="D71" s="135" t="str">
        <f aca="false">IF(A71="","",VLOOKUP(LEFT(A71,1),club,2,FALSE()))</f>
        <v/>
      </c>
      <c r="E71" s="137" t="s">
        <v>127</v>
      </c>
      <c r="F71" s="129" t="n">
        <f aca="false">Decsheets!$V$7</f>
        <v>5</v>
      </c>
      <c r="G71" s="103"/>
      <c r="H71" s="103"/>
      <c r="I71" s="130"/>
      <c r="J71" s="131" t="str">
        <f aca="false">IF($A71="","",IF(LEFT($A71,1)=J$12,$F71,""))</f>
        <v/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W71" s="105" t="str">
        <f aca="false">$C110</f>
        <v>Ella Smith</v>
      </c>
      <c r="X71" s="105" t="str">
        <f aca="false">$D110</f>
        <v>Watford</v>
      </c>
      <c r="Y71" s="138" t="n">
        <f aca="false">$E110</f>
        <v>3.82</v>
      </c>
      <c r="Z71" s="105"/>
      <c r="AA71" s="105" t="str">
        <f aca="false">$C118</f>
        <v>Olivia Wilson</v>
      </c>
      <c r="AB71" s="105" t="str">
        <f aca="false">$D118</f>
        <v>D&amp;T</v>
      </c>
      <c r="AC71" s="138" t="n">
        <f aca="false">$E118</f>
        <v>3.76</v>
      </c>
      <c r="AD71" s="1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U13GB,U13G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W72" s="105" t="str">
        <f aca="false">$C111</f>
        <v>Brooke Evans</v>
      </c>
      <c r="X72" s="105" t="str">
        <f aca="false">$D111</f>
        <v>D&amp;T</v>
      </c>
      <c r="Y72" s="138" t="n">
        <f aca="false">$E111</f>
        <v>3.76</v>
      </c>
      <c r="Z72" s="105"/>
      <c r="AA72" s="105" t="str">
        <f aca="false">$C119</f>
        <v>Omi Moneke</v>
      </c>
      <c r="AB72" s="105" t="str">
        <f aca="false">$D119</f>
        <v>Watford</v>
      </c>
      <c r="AC72" s="138" t="n">
        <f aca="false">$E119</f>
        <v>3.62</v>
      </c>
      <c r="AD72" s="1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U13GB,U13G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W73" s="105" t="str">
        <f aca="false">$C112</f>
        <v>Jastine Andylord</v>
      </c>
      <c r="X73" s="105" t="str">
        <f aca="false">$D112</f>
        <v>Harlow</v>
      </c>
      <c r="Y73" s="138" t="n">
        <f aca="false">$E112</f>
        <v>3.37</v>
      </c>
      <c r="Z73" s="105"/>
      <c r="AA73" s="105" t="str">
        <f aca="false">$C120</f>
        <v>Myla McNamara</v>
      </c>
      <c r="AB73" s="105" t="str">
        <f aca="false">$D120</f>
        <v>Harlow</v>
      </c>
      <c r="AC73" s="138" t="n">
        <f aca="false">$E120</f>
        <v>3.12</v>
      </c>
      <c r="AD73" s="1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3GB,U13G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W74" s="105" t="str">
        <f aca="false">$C113</f>
        <v>Grace Hart</v>
      </c>
      <c r="X74" s="105" t="str">
        <f aca="false">$D113</f>
        <v>SNH</v>
      </c>
      <c r="Y74" s="138" t="n">
        <f aca="false">$E113</f>
        <v>2.89</v>
      </c>
      <c r="Z74" s="105"/>
      <c r="AA74" s="105" t="str">
        <f aca="false">$C121</f>
        <v>Annie-Rose Ginger</v>
      </c>
      <c r="AB74" s="105" t="str">
        <f aca="false">$D121</f>
        <v>SNH</v>
      </c>
      <c r="AC74" s="138" t="n">
        <f aca="false">$E121</f>
        <v>2.35</v>
      </c>
      <c r="AD74" s="1"/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U13GB,U13G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5</v>
      </c>
      <c r="S75" s="103"/>
      <c r="W75" s="105" t="str">
        <f aca="false">$C114</f>
        <v/>
      </c>
      <c r="X75" s="105" t="str">
        <f aca="false">$D114</f>
        <v/>
      </c>
      <c r="Y75" s="138" t="str">
        <f aca="false">$E114</f>
        <v>.</v>
      </c>
      <c r="Z75" s="105"/>
      <c r="AA75" s="105" t="str">
        <f aca="false">$C122</f>
        <v/>
      </c>
      <c r="AB75" s="105" t="str">
        <f aca="false">$D122</f>
        <v/>
      </c>
      <c r="AC75" s="138" t="str">
        <f aca="false">$E122</f>
        <v>.</v>
      </c>
      <c r="AD75" s="1"/>
    </row>
    <row r="76" customFormat="false" ht="15" hidden="false" customHeight="false" outlineLevel="0" collapsed="false">
      <c r="A76" s="107" t="s">
        <v>186</v>
      </c>
      <c r="B76" s="99"/>
      <c r="C76" s="132" t="s">
        <v>187</v>
      </c>
      <c r="D76" s="122" t="s">
        <v>126</v>
      </c>
      <c r="E76" s="123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88</v>
      </c>
      <c r="W76" s="105" t="str">
        <f aca="false">$C115</f>
        <v/>
      </c>
      <c r="X76" s="105" t="str">
        <f aca="false">$D115</f>
        <v/>
      </c>
      <c r="Y76" s="138" t="str">
        <f aca="false">$E115</f>
        <v>.</v>
      </c>
      <c r="Z76" s="105"/>
      <c r="AA76" s="105" t="str">
        <f aca="false">$C123</f>
        <v/>
      </c>
      <c r="AB76" s="105" t="str">
        <f aca="false">$D123</f>
        <v/>
      </c>
      <c r="AC76" s="138" t="str">
        <f aca="false">$E123</f>
        <v>.</v>
      </c>
      <c r="AD76" s="1"/>
    </row>
    <row r="77" customFormat="false" ht="15" hidden="false" customHeight="false" outlineLevel="0" collapsed="false">
      <c r="A77" s="126" t="s">
        <v>132</v>
      </c>
      <c r="B77" s="108" t="n">
        <v>1</v>
      </c>
      <c r="C77" s="135" t="str">
        <f aca="false">IF(A77="","",VLOOKUP($A$76,IF(LEN(A77)=2,U13GB,U13GA),VLOOKUP(LEFT(A77,1),club,6,FALSE()),FALSE()))</f>
        <v>Zoe Gregory</v>
      </c>
      <c r="D77" s="135" t="str">
        <f aca="false">IF(A77="","",VLOOKUP(LEFT(A77,1),club,2,FALSE()))</f>
        <v>Basildon</v>
      </c>
      <c r="E77" s="128" t="n">
        <v>13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W77" s="105"/>
      <c r="X77" s="105"/>
      <c r="Y77" s="138"/>
      <c r="Z77" s="105"/>
      <c r="AA77" s="105"/>
      <c r="AB77" s="105"/>
      <c r="AC77" s="138"/>
      <c r="AD77" s="1"/>
    </row>
    <row r="78" customFormat="false" ht="15" hidden="false" customHeight="false" outlineLevel="0" collapsed="false">
      <c r="A78" s="126" t="s">
        <v>129</v>
      </c>
      <c r="B78" s="108" t="n">
        <v>2</v>
      </c>
      <c r="C78" s="135" t="str">
        <f aca="false">IF(A78="","",VLOOKUP($A$76,IF(LEN(A78)=2,U13GB,U13GA),VLOOKUP(LEFT(A78,1),club,6,FALSE()),FALSE()))</f>
        <v>Belinda Mendes Da Costa</v>
      </c>
      <c r="D78" s="135" t="str">
        <f aca="false">IF(A78="","",VLOOKUP(LEFT(A78,1),club,2,FALSE()))</f>
        <v>Watford</v>
      </c>
      <c r="E78" s="128" t="n">
        <v>14.9</v>
      </c>
      <c r="F78" s="129" t="n">
        <f aca="false">Decsheets!$V$6</f>
        <v>6</v>
      </c>
      <c r="G78" s="103"/>
      <c r="H78" s="103"/>
      <c r="I78" s="130"/>
      <c r="J78" s="131" t="n">
        <f aca="false">IF($A78="","",IF(LEFT($A78,1)=J$12,$F78,""))</f>
        <v>6</v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W78" s="105" t="s">
        <v>189</v>
      </c>
      <c r="X78" s="105"/>
      <c r="Y78" s="138"/>
      <c r="Z78" s="105"/>
      <c r="AA78" s="105" t="s">
        <v>190</v>
      </c>
      <c r="AB78" s="105"/>
      <c r="AC78" s="138"/>
      <c r="AD78" s="1"/>
    </row>
    <row r="79" customFormat="false" ht="15" hidden="false" customHeight="false" outlineLevel="0" collapsed="false">
      <c r="A79" s="126" t="s">
        <v>133</v>
      </c>
      <c r="B79" s="108" t="n">
        <v>3</v>
      </c>
      <c r="C79" s="135" t="str">
        <f aca="false">IF(A79="","",VLOOKUP($A$76,IF(LEN(A79)=2,U13GB,U13GA),VLOOKUP(LEFT(A79,1),club,6,FALSE()),FALSE()))</f>
        <v>Milla Walsh</v>
      </c>
      <c r="D79" s="135" t="str">
        <f aca="false">IF(A79="","",VLOOKUP(LEFT(A79,1),club,2,FALSE()))</f>
        <v>D&amp;T</v>
      </c>
      <c r="E79" s="128" t="n">
        <v>14.9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n">
        <f aca="false">IF($A79="","",IF(LEFT($A79,1)=L$12,$F79,""))</f>
        <v>5</v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W79" s="105" t="str">
        <f aca="false">$C125</f>
        <v>Poppy Radford</v>
      </c>
      <c r="X79" s="105" t="str">
        <f aca="false">$D125</f>
        <v>SNH</v>
      </c>
      <c r="Y79" s="138" t="n">
        <f aca="false">$E125</f>
        <v>6.57</v>
      </c>
      <c r="Z79" s="105"/>
      <c r="AA79" s="105" t="str">
        <f aca="false">$C133</f>
        <v>Brooke Evans</v>
      </c>
      <c r="AB79" s="105" t="str">
        <f aca="false">$D133</f>
        <v>D&amp;T</v>
      </c>
      <c r="AC79" s="138" t="n">
        <f aca="false">$E133</f>
        <v>5.72</v>
      </c>
      <c r="AD79" s="1"/>
    </row>
    <row r="80" customFormat="false" ht="15" hidden="false" customHeight="false" outlineLevel="0" collapsed="false">
      <c r="A80" s="126" t="s">
        <v>151</v>
      </c>
      <c r="B80" s="108" t="s">
        <v>116</v>
      </c>
      <c r="C80" s="135" t="str">
        <f aca="false">IF(A80="","",VLOOKUP($A$76,IF(LEN(A80)=2,U13GB,U13GA),VLOOKUP(LEFT(A80,1),club,6,FALSE()),FALSE()))</f>
        <v>Poppy Swain</v>
      </c>
      <c r="D80" s="135" t="str">
        <f aca="false">IF(A80="","",VLOOKUP(LEFT(A80,1),club,2,FALSE()))</f>
        <v>HAWCS/E&amp;H</v>
      </c>
      <c r="E80" s="128" t="n">
        <v>16.2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n">
        <f aca="false">IF($A80="","",IF(LEFT($A80,1)=O$12,$F80,""))</f>
        <v>4</v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W80" s="105" t="str">
        <f aca="false">$C126</f>
        <v>Talia Williams</v>
      </c>
      <c r="X80" s="105" t="str">
        <f aca="false">$D126</f>
        <v>D&amp;T</v>
      </c>
      <c r="Y80" s="138" t="n">
        <f aca="false">$E126</f>
        <v>6.31</v>
      </c>
      <c r="Z80" s="105"/>
      <c r="AA80" s="105" t="str">
        <f aca="false">$C134</f>
        <v>Jessica Heath</v>
      </c>
      <c r="AB80" s="105" t="str">
        <f aca="false">$D134</f>
        <v>Basildon</v>
      </c>
      <c r="AC80" s="138" t="n">
        <f aca="false">$E134</f>
        <v>5.23</v>
      </c>
      <c r="AD80" s="1"/>
    </row>
    <row r="81" customFormat="false" ht="15" hidden="false" customHeight="false" outlineLevel="0" collapsed="false">
      <c r="A81" s="126" t="s">
        <v>134</v>
      </c>
      <c r="B81" s="108" t="s">
        <v>117</v>
      </c>
      <c r="C81" s="135" t="str">
        <f aca="false">IF(A81="","",VLOOKUP($A$76,IF(LEN(A81)=2,U13GB,U13GA),VLOOKUP(LEFT(A81,1),club,6,FALSE()),FALSE()))</f>
        <v>Annie-Rose Ginger</v>
      </c>
      <c r="D81" s="135" t="str">
        <f aca="false">IF(A81="","",VLOOKUP(LEFT(A81,1),club,2,FALSE()))</f>
        <v>SNH</v>
      </c>
      <c r="E81" s="128" t="n">
        <v>18.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n">
        <f aca="false">IF($A81="","",IF(LEFT($A81,1)=N$12,$F81,""))</f>
        <v>3</v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W81" s="105" t="str">
        <f aca="false">$C127</f>
        <v>Imogen Baker</v>
      </c>
      <c r="X81" s="105" t="str">
        <f aca="false">$D127</f>
        <v>Basildon</v>
      </c>
      <c r="Y81" s="138" t="n">
        <f aca="false">$E127</f>
        <v>6.06</v>
      </c>
      <c r="Z81" s="105"/>
      <c r="AA81" s="105" t="str">
        <f aca="false">$C135</f>
        <v>Olivia Meades</v>
      </c>
      <c r="AB81" s="105" t="str">
        <f aca="false">$D135</f>
        <v>Watford</v>
      </c>
      <c r="AC81" s="138" t="n">
        <f aca="false">$E135</f>
        <v>3.76</v>
      </c>
      <c r="AD81" s="1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3GB,U13GA),VLOOKUP(LEFT(A82,1),club,6,FALSE()),FALSE()))</f>
        <v/>
      </c>
      <c r="D82" s="135" t="str">
        <f aca="false">IF(A82="","",VLOOKUP(LEFT(A82,1),club,2,FALSE()))</f>
        <v/>
      </c>
      <c r="E82" s="128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W82" s="105" t="str">
        <f aca="false">$C128</f>
        <v>Yona Ramphort</v>
      </c>
      <c r="X82" s="105" t="str">
        <f aca="false">$D128</f>
        <v>Watford</v>
      </c>
      <c r="Y82" s="138" t="n">
        <f aca="false">$E128</f>
        <v>5.63</v>
      </c>
      <c r="Z82" s="105"/>
      <c r="AA82" s="105" t="str">
        <f aca="false">$C136</f>
        <v/>
      </c>
      <c r="AB82" s="105" t="str">
        <f aca="false">$D136</f>
        <v/>
      </c>
      <c r="AC82" s="138" t="str">
        <f aca="false">$E136</f>
        <v>.</v>
      </c>
      <c r="AD82" s="1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U13GB,U13GA),VLOOKUP(LEFT(A83,1),club,6,FALSE()),FALSE()))</f>
        <v/>
      </c>
      <c r="D83" s="135" t="str">
        <f aca="false">IF(A83="","",VLOOKUP(LEFT(A83,1),club,2,FALSE()))</f>
        <v/>
      </c>
      <c r="E83" s="128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3</v>
      </c>
      <c r="S83" s="103"/>
      <c r="W83" s="105" t="str">
        <f aca="false">$C129</f>
        <v>Savannah Taylor</v>
      </c>
      <c r="X83" s="105" t="str">
        <f aca="false">$D129</f>
        <v>Harlow</v>
      </c>
      <c r="Y83" s="138" t="n">
        <f aca="false">$E129</f>
        <v>5.41</v>
      </c>
      <c r="Z83" s="105"/>
      <c r="AA83" s="105" t="str">
        <f aca="false">$C137</f>
        <v/>
      </c>
      <c r="AB83" s="105" t="str">
        <f aca="false">$D137</f>
        <v/>
      </c>
      <c r="AC83" s="138" t="str">
        <f aca="false">$E137</f>
        <v>.</v>
      </c>
      <c r="AD83" s="1"/>
    </row>
    <row r="84" customFormat="false" ht="15" hidden="false" customHeight="false" outlineLevel="0" collapsed="false">
      <c r="A84" s="107" t="s">
        <v>186</v>
      </c>
      <c r="B84" s="99"/>
      <c r="C84" s="132" t="s">
        <v>191</v>
      </c>
      <c r="D84" s="122" t="s">
        <v>126</v>
      </c>
      <c r="E84" s="123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92</v>
      </c>
      <c r="W84" s="105" t="str">
        <f aca="false">$C130</f>
        <v/>
      </c>
      <c r="X84" s="105" t="str">
        <f aca="false">$D130</f>
        <v/>
      </c>
      <c r="Y84" s="138" t="str">
        <f aca="false">$E130</f>
        <v>.</v>
      </c>
      <c r="Z84" s="105"/>
      <c r="AA84" s="105" t="str">
        <f aca="false">$C138</f>
        <v/>
      </c>
      <c r="AB84" s="105" t="str">
        <f aca="false">$D138</f>
        <v/>
      </c>
      <c r="AC84" s="138" t="str">
        <f aca="false">$E138</f>
        <v>.</v>
      </c>
      <c r="AD84" s="1"/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U13GB,U13GA),VLOOKUP(LEFT(A85,1),club,6,FALSE()),FALSE()))</f>
        <v> Harriet  Lawrence</v>
      </c>
      <c r="D85" s="135" t="str">
        <f aca="false">IF(A85="","",VLOOKUP(LEFT(A85,1),club,2,FALSE()))</f>
        <v>Basildon</v>
      </c>
      <c r="E85" s="128" t="n">
        <v>12.6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W85" s="105" t="str">
        <f aca="false">$C131</f>
        <v/>
      </c>
      <c r="X85" s="105" t="str">
        <f aca="false">$D131</f>
        <v/>
      </c>
      <c r="Y85" s="138" t="str">
        <f aca="false">$E131</f>
        <v>.</v>
      </c>
      <c r="Z85" s="105"/>
      <c r="AA85" s="105" t="str">
        <f aca="false">$C139</f>
        <v/>
      </c>
      <c r="AB85" s="105" t="str">
        <f aca="false">$D139</f>
        <v/>
      </c>
      <c r="AC85" s="138" t="str">
        <f aca="false">$E139</f>
        <v>.</v>
      </c>
      <c r="AD85" s="1"/>
    </row>
    <row r="86" customFormat="false" ht="15" hidden="false" customHeight="false" outlineLevel="0" collapsed="false">
      <c r="A86" s="126" t="s">
        <v>138</v>
      </c>
      <c r="B86" s="108" t="n">
        <v>2</v>
      </c>
      <c r="C86" s="135" t="str">
        <f aca="false">IF(A86="","",VLOOKUP($A$84,IF(LEN(A86)=2,U13GB,U13GA),VLOOKUP(LEFT(A86,1),club,6,FALSE()),FALSE()))</f>
        <v>Omi Moneke</v>
      </c>
      <c r="D86" s="135" t="str">
        <f aca="false">IF(A86="","",VLOOKUP(LEFT(A86,1),club,2,FALSE()))</f>
        <v>Watford</v>
      </c>
      <c r="E86" s="128" t="n">
        <v>12.9</v>
      </c>
      <c r="F86" s="129" t="n">
        <f aca="false">Decsheets!$V$6</f>
        <v>6</v>
      </c>
      <c r="G86" s="103"/>
      <c r="H86" s="103"/>
      <c r="I86" s="130"/>
      <c r="J86" s="131" t="n">
        <f aca="false">IF($A86="","",IF(LEFT($A86,1)=J$12,$F86,""))</f>
        <v>6</v>
      </c>
      <c r="K86" s="131" t="str">
        <f aca="false">IF($A86="","",IF(LEFT($A86,1)=K$12,$F86,""))</f>
        <v/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W86" s="105"/>
      <c r="X86" s="105"/>
      <c r="Y86" s="138"/>
      <c r="Z86" s="105"/>
      <c r="AA86" s="105"/>
      <c r="AB86" s="105"/>
      <c r="AC86" s="138"/>
      <c r="AD86" s="1"/>
    </row>
    <row r="87" customFormat="false" ht="15" hidden="false" customHeight="false" outlineLevel="0" collapsed="false">
      <c r="A87" s="126" t="s">
        <v>142</v>
      </c>
      <c r="B87" s="108" t="n">
        <v>3</v>
      </c>
      <c r="C87" s="135" t="str">
        <f aca="false">IF(A87="","",VLOOKUP($A$84,IF(LEN(A87)=2,U13GB,U13GA),VLOOKUP(LEFT(A87,1),club,6,FALSE()),FALSE()))</f>
        <v>Isabel Armitage</v>
      </c>
      <c r="D87" s="135" t="str">
        <f aca="false">IF(A87="","",VLOOKUP(LEFT(A87,1),club,2,FALSE()))</f>
        <v>D&amp;T</v>
      </c>
      <c r="E87" s="128" t="n">
        <v>14.6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n">
        <f aca="false">IF($A87="","",IF(LEFT($A87,1)=L$12,$F87,""))</f>
        <v>5</v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W87" s="105" t="s">
        <v>193</v>
      </c>
      <c r="X87" s="105"/>
      <c r="Y87" s="138"/>
      <c r="Z87" s="105"/>
      <c r="AA87" s="105" t="s">
        <v>194</v>
      </c>
      <c r="AB87" s="105"/>
      <c r="AC87" s="138"/>
      <c r="AD87" s="1"/>
    </row>
    <row r="88" customFormat="false" ht="15" hidden="false" customHeight="false" outlineLevel="0" collapsed="false">
      <c r="A88" s="126" t="s">
        <v>195</v>
      </c>
      <c r="B88" s="108" t="s">
        <v>116</v>
      </c>
      <c r="C88" s="135" t="str">
        <f aca="false">IF(A88="","",VLOOKUP($A$84,IF(LEN(A88)=2,U13GB,U13GA),VLOOKUP(LEFT(A88,1),club,6,FALSE()),FALSE()))</f>
        <v>Molly Gray</v>
      </c>
      <c r="D88" s="135" t="str">
        <f aca="false">IF(A88="","",VLOOKUP(LEFT(A88,1),club,2,FALSE()))</f>
        <v>HAWCS/E&amp;H</v>
      </c>
      <c r="E88" s="128" t="n">
        <v>16.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n">
        <f aca="false">IF($A88="","",IF(LEFT($A88,1)=O$12,$F88,""))</f>
        <v>4</v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W88" s="105" t="str">
        <f aca="false">$C141</f>
        <v>Kirby Jennings</v>
      </c>
      <c r="X88" s="105" t="str">
        <f aca="false">$D141</f>
        <v>Basildon</v>
      </c>
      <c r="Y88" s="138" t="n">
        <f aca="false">$E141</f>
        <v>14.97</v>
      </c>
      <c r="Z88" s="105"/>
      <c r="AA88" s="105" t="str">
        <f aca="false">$C149</f>
        <v>Evie Light</v>
      </c>
      <c r="AB88" s="105" t="str">
        <f aca="false">$D149</f>
        <v>D&amp;T</v>
      </c>
      <c r="AC88" s="138" t="n">
        <f aca="false">$E149</f>
        <v>10.91</v>
      </c>
      <c r="AD88" s="1"/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3GB,U13GA),VLOOKUP(LEFT(A89,1),club,6,FALSE()),FALSE()))</f>
        <v/>
      </c>
      <c r="D89" s="135" t="str">
        <f aca="false">IF(A89="","",VLOOKUP(LEFT(A89,1),club,2,FALSE()))</f>
        <v/>
      </c>
      <c r="E89" s="128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W89" s="105" t="str">
        <f aca="false">$C142</f>
        <v>Talia Williams</v>
      </c>
      <c r="X89" s="105" t="str">
        <f aca="false">$D142</f>
        <v>D&amp;T</v>
      </c>
      <c r="Y89" s="138" t="n">
        <f aca="false">$E142</f>
        <v>13.46</v>
      </c>
      <c r="Z89" s="105"/>
      <c r="AA89" s="105" t="str">
        <f aca="false">$C150</f>
        <v>Grace Curtis</v>
      </c>
      <c r="AB89" s="105" t="str">
        <f aca="false">$D150</f>
        <v>Basildon</v>
      </c>
      <c r="AC89" s="138" t="n">
        <f aca="false">$E150</f>
        <v>9.63</v>
      </c>
      <c r="AD89" s="1"/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3GB,U13GA),VLOOKUP(LEFT(A90,1),club,6,FALSE()),FALSE()))</f>
        <v/>
      </c>
      <c r="D90" s="135" t="str">
        <f aca="false">IF(A90="","",VLOOKUP(LEFT(A90,1),club,2,FALSE()))</f>
        <v/>
      </c>
      <c r="E90" s="128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W90" s="105" t="str">
        <f aca="false">$C143</f>
        <v>Yona Ramphort</v>
      </c>
      <c r="X90" s="105" t="str">
        <f aca="false">$D143</f>
        <v>Watford</v>
      </c>
      <c r="Y90" s="138" t="n">
        <f aca="false">$E143</f>
        <v>12.3</v>
      </c>
      <c r="Z90" s="105"/>
      <c r="AA90" s="105" t="str">
        <f aca="false">$C151</f>
        <v/>
      </c>
      <c r="AB90" s="105" t="str">
        <f aca="false">$D151</f>
        <v/>
      </c>
      <c r="AC90" s="138" t="str">
        <f aca="false">$E151</f>
        <v>.</v>
      </c>
      <c r="AD90" s="1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U13GB,U13GA),VLOOKUP(LEFT(A91,1),club,6,FALSE()),FALSE()))</f>
        <v/>
      </c>
      <c r="D91" s="135" t="str">
        <f aca="false">IF(A91="","",VLOOKUP(LEFT(A91,1),club,2,FALSE()))</f>
        <v/>
      </c>
      <c r="E91" s="128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6</v>
      </c>
      <c r="S91" s="103"/>
      <c r="W91" s="105" t="str">
        <f aca="false">$C144</f>
        <v/>
      </c>
      <c r="X91" s="105" t="str">
        <f aca="false">$D144</f>
        <v/>
      </c>
      <c r="Y91" s="138" t="str">
        <f aca="false">$E144</f>
        <v>.</v>
      </c>
      <c r="Z91" s="105"/>
      <c r="AA91" s="105" t="str">
        <f aca="false">$C152</f>
        <v/>
      </c>
      <c r="AB91" s="105" t="str">
        <f aca="false">$D152</f>
        <v/>
      </c>
      <c r="AC91" s="138" t="str">
        <f aca="false">$E152</f>
        <v>.</v>
      </c>
      <c r="AD91" s="1"/>
    </row>
    <row r="92" customFormat="false" ht="15" hidden="false" customHeight="false" outlineLevel="0" collapsed="false">
      <c r="A92" s="107" t="s">
        <v>196</v>
      </c>
      <c r="B92" s="99"/>
      <c r="C92" s="132" t="s">
        <v>197</v>
      </c>
      <c r="D92" s="136"/>
      <c r="E92" s="101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198</v>
      </c>
      <c r="W92" s="105" t="str">
        <f aca="false">$C145</f>
        <v/>
      </c>
      <c r="X92" s="105" t="str">
        <f aca="false">$D145</f>
        <v/>
      </c>
      <c r="Y92" s="138" t="str">
        <f aca="false">$E145</f>
        <v>.</v>
      </c>
      <c r="Z92" s="105"/>
      <c r="AA92" s="105" t="str">
        <f aca="false">$C153</f>
        <v/>
      </c>
      <c r="AB92" s="105" t="str">
        <f aca="false">$D153</f>
        <v/>
      </c>
      <c r="AC92" s="138" t="str">
        <f aca="false">$E153</f>
        <v>.</v>
      </c>
      <c r="AD92" s="1"/>
    </row>
    <row r="93" customFormat="false" ht="15" hidden="false" customHeight="false" outlineLevel="0" collapsed="false">
      <c r="A93" s="126" t="s">
        <v>139</v>
      </c>
      <c r="B93" s="108" t="n">
        <v>1</v>
      </c>
      <c r="C93" s="135" t="str">
        <f aca="false">IF(A93="","",VLOOKUP($A$92,IF(LEN(A93)=2,U13GB,U13GA),VLOOKUP(LEFT(A93,1),club,6,FALSE()),FALSE()))</f>
        <v>Zoe Gregory</v>
      </c>
      <c r="D93" s="135" t="str">
        <f aca="false">IF(A93="","",VLOOKUP(LEFT(A93,1),club,2,FALSE()))</f>
        <v>Basildon</v>
      </c>
      <c r="E93" s="139" t="n">
        <v>1.4</v>
      </c>
      <c r="F93" s="140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n">
        <f aca="false">IF($A93="","",IF(LEFT($A93,1)=M$12,$F93,""))</f>
        <v>7</v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W93" s="105" t="str">
        <f aca="false">$C146</f>
        <v/>
      </c>
      <c r="X93" s="105" t="str">
        <f aca="false">$D146</f>
        <v/>
      </c>
      <c r="Y93" s="138" t="str">
        <f aca="false">$E146</f>
        <v>.</v>
      </c>
      <c r="Z93" s="105"/>
      <c r="AA93" s="105" t="str">
        <f aca="false">$C154</f>
        <v/>
      </c>
      <c r="AB93" s="105" t="str">
        <f aca="false">$D154</f>
        <v/>
      </c>
      <c r="AC93" s="138" t="str">
        <f aca="false">$E154</f>
        <v>.</v>
      </c>
      <c r="AD93" s="1"/>
    </row>
    <row r="94" customFormat="false" ht="15" hidden="false" customHeight="false" outlineLevel="0" collapsed="false">
      <c r="A94" s="126" t="s">
        <v>129</v>
      </c>
      <c r="B94" s="108" t="n">
        <v>2</v>
      </c>
      <c r="C94" s="135" t="str">
        <f aca="false">IF(A94="","",VLOOKUP($A$92,IF(LEN(A94)=2,U13GB,U13GA),VLOOKUP(LEFT(A94,1),club,6,FALSE()),FALSE()))</f>
        <v>Sara Morboyina</v>
      </c>
      <c r="D94" s="135" t="str">
        <f aca="false">IF(A94="","",VLOOKUP(LEFT(A94,1),club,2,FALSE()))</f>
        <v>Watford</v>
      </c>
      <c r="E94" s="139" t="n">
        <v>1.3</v>
      </c>
      <c r="F94" s="140" t="n">
        <f aca="false">Decsheets!$V$6</f>
        <v>6</v>
      </c>
      <c r="G94" s="103"/>
      <c r="H94" s="103"/>
      <c r="I94" s="141" t="s">
        <v>199</v>
      </c>
      <c r="J94" s="131" t="n">
        <f aca="false">IF($A94="","",IF(LEFT($A94,1)=J$12,$F94,""))</f>
        <v>6</v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W94" s="105" t="str">
        <f aca="false">$C147</f>
        <v/>
      </c>
      <c r="X94" s="105" t="str">
        <f aca="false">$D147</f>
        <v/>
      </c>
      <c r="Y94" s="138" t="str">
        <f aca="false">$E147</f>
        <v>.</v>
      </c>
      <c r="Z94" s="105"/>
      <c r="AA94" s="105" t="str">
        <f aca="false">$C155</f>
        <v/>
      </c>
      <c r="AB94" s="105" t="str">
        <f aca="false">$D155</f>
        <v/>
      </c>
      <c r="AC94" s="138" t="str">
        <f aca="false">$E155</f>
        <v>.</v>
      </c>
      <c r="AD94" s="1"/>
    </row>
    <row r="95" customFormat="false" ht="15" hidden="false" customHeight="false" outlineLevel="0" collapsed="false">
      <c r="A95" s="126" t="s">
        <v>133</v>
      </c>
      <c r="B95" s="108" t="n">
        <v>3</v>
      </c>
      <c r="C95" s="135" t="str">
        <f aca="false">IF(A95="","",VLOOKUP($A$92,IF(LEN(A95)=2,U13GB,U13GA),VLOOKUP(LEFT(A95,1),club,6,FALSE()),FALSE()))</f>
        <v>Brooke Evans</v>
      </c>
      <c r="D95" s="135" t="str">
        <f aca="false">IF(A95="","",VLOOKUP(LEFT(A95,1),club,2,FALSE()))</f>
        <v>D&amp;T</v>
      </c>
      <c r="E95" s="139" t="n">
        <v>1.2</v>
      </c>
      <c r="F95" s="140" t="n">
        <f aca="false">Decsheets!$V$7</f>
        <v>5</v>
      </c>
      <c r="G95" s="103"/>
      <c r="H95" s="103"/>
      <c r="I95" s="141" t="s">
        <v>200</v>
      </c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n">
        <f aca="false">IF($A95="","",IF(LEFT($A95,1)=L$12,$F95,""))</f>
        <v>5</v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W95" s="105"/>
      <c r="X95" s="105"/>
      <c r="Y95" s="138"/>
      <c r="Z95" s="105"/>
      <c r="AA95" s="105"/>
      <c r="AB95" s="105"/>
      <c r="AC95" s="138"/>
      <c r="AD95" s="1"/>
    </row>
    <row r="96" customFormat="false" ht="15" hidden="false" customHeight="false" outlineLevel="0" collapsed="false">
      <c r="A96" s="126" t="s">
        <v>135</v>
      </c>
      <c r="B96" s="108" t="s">
        <v>116</v>
      </c>
      <c r="C96" s="135" t="str">
        <f aca="false">IF(A96="","",VLOOKUP($A$92,IF(LEN(A96)=2,U13GB,U13GA),VLOOKUP(LEFT(A96,1),club,6,FALSE()),FALSE()))</f>
        <v>Jastine Andylord</v>
      </c>
      <c r="D96" s="135" t="str">
        <f aca="false">IF(A96="","",VLOOKUP(LEFT(A96,1),club,2,FALSE()))</f>
        <v>Harlow</v>
      </c>
      <c r="E96" s="139" t="n">
        <v>1.15</v>
      </c>
      <c r="F96" s="140" t="n">
        <f aca="false">Decsheets!$V$8</f>
        <v>4</v>
      </c>
      <c r="G96" s="103"/>
      <c r="H96" s="103"/>
      <c r="I96" s="141" t="s">
        <v>201</v>
      </c>
      <c r="J96" s="131" t="str">
        <f aca="false">IF($A96="","",IF(LEFT($A96,1)=J$12,$F96,""))</f>
        <v/>
      </c>
      <c r="K96" s="131" t="n">
        <f aca="false">IF($A96="","",IF(LEFT($A96,1)=K$12,$F96,""))</f>
        <v>4</v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W96" s="105" t="s">
        <v>202</v>
      </c>
      <c r="X96" s="105"/>
      <c r="Y96" s="138"/>
      <c r="Z96" s="105"/>
      <c r="AA96" s="105" t="s">
        <v>203</v>
      </c>
      <c r="AB96" s="105"/>
      <c r="AC96" s="138"/>
      <c r="AD96" s="1"/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U13GB,U13GA),VLOOKUP(LEFT(A97,1),club,6,FALSE()),FALSE()))</f>
        <v/>
      </c>
      <c r="D97" s="135" t="str">
        <f aca="false">IF(A97="","",VLOOKUP(LEFT(A97,1),club,2,FALSE()))</f>
        <v/>
      </c>
      <c r="E97" s="139" t="s">
        <v>127</v>
      </c>
      <c r="F97" s="140" t="n">
        <f aca="false">Decsheets!$V$9</f>
        <v>3</v>
      </c>
      <c r="G97" s="103"/>
      <c r="H97" s="103"/>
      <c r="I97" s="141" t="s">
        <v>28</v>
      </c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W97" s="105" t="str">
        <f aca="false">$C157</f>
        <v>Poppy Radford</v>
      </c>
      <c r="X97" s="105" t="str">
        <f aca="false">$D157</f>
        <v>SNH</v>
      </c>
      <c r="Y97" s="138" t="n">
        <f aca="false">$E157</f>
        <v>20.2</v>
      </c>
      <c r="Z97" s="105"/>
      <c r="AA97" s="105" t="str">
        <f aca="false">$C165</f>
        <v>Savannah Taylor</v>
      </c>
      <c r="AB97" s="105" t="str">
        <f aca="false">$D165</f>
        <v>Harlow</v>
      </c>
      <c r="AC97" s="138" t="n">
        <f aca="false">$E165</f>
        <v>11.1</v>
      </c>
      <c r="AD97" s="1"/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3GB,U13GA),VLOOKUP(LEFT(A98,1),club,6,FALSE()),FALSE()))</f>
        <v/>
      </c>
      <c r="D98" s="135" t="str">
        <f aca="false">IF(A98="","",VLOOKUP(LEFT(A98,1),club,2,FALSE()))</f>
        <v/>
      </c>
      <c r="E98" s="139" t="s">
        <v>127</v>
      </c>
      <c r="F98" s="140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W98" s="105" t="str">
        <f aca="false">$C158</f>
        <v>Scarlet Walters </v>
      </c>
      <c r="X98" s="105" t="str">
        <f aca="false">$D158</f>
        <v>D&amp;T</v>
      </c>
      <c r="Y98" s="138" t="n">
        <f aca="false">$E158</f>
        <v>15.6</v>
      </c>
      <c r="Z98" s="105"/>
      <c r="AA98" s="105" t="str">
        <f aca="false">$C166</f>
        <v>Annie-Rose Ginger</v>
      </c>
      <c r="AB98" s="105" t="str">
        <f aca="false">$D166</f>
        <v>SNH</v>
      </c>
      <c r="AC98" s="138" t="n">
        <f aca="false">$E166</f>
        <v>8.94</v>
      </c>
      <c r="AD98" s="1"/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U13GB,U13GA),VLOOKUP(LEFT(A99,1),club,6,FALSE()),FALSE()))</f>
        <v/>
      </c>
      <c r="D99" s="135" t="str">
        <f aca="false">IF(A99="","",VLOOKUP(LEFT(A99,1),club,2,FALSE()))</f>
        <v/>
      </c>
      <c r="E99" s="139" t="s">
        <v>127</v>
      </c>
      <c r="F99" s="140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6</v>
      </c>
      <c r="S99" s="103"/>
      <c r="W99" s="105" t="str">
        <f aca="false">$C159</f>
        <v>Kirby Jennings</v>
      </c>
      <c r="X99" s="105" t="str">
        <f aca="false">$D159</f>
        <v>Basildon</v>
      </c>
      <c r="Y99" s="138" t="n">
        <f aca="false">$E159</f>
        <v>15.03</v>
      </c>
      <c r="Z99" s="105"/>
      <c r="AA99" s="105" t="str">
        <f aca="false">$C167</f>
        <v>Zaina Turay </v>
      </c>
      <c r="AB99" s="105" t="str">
        <f aca="false">$D167</f>
        <v>D&amp;T</v>
      </c>
      <c r="AC99" s="138" t="n">
        <f aca="false">$E167</f>
        <v>8.24</v>
      </c>
      <c r="AD99" s="1"/>
    </row>
    <row r="100" customFormat="false" ht="15" hidden="false" customHeight="false" outlineLevel="0" collapsed="false">
      <c r="A100" s="107" t="s">
        <v>196</v>
      </c>
      <c r="B100" s="99"/>
      <c r="C100" s="132" t="s">
        <v>204</v>
      </c>
      <c r="D100" s="136"/>
      <c r="E100" s="142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205</v>
      </c>
      <c r="W100" s="105" t="str">
        <f aca="false">$C160</f>
        <v>Sophie Brennan</v>
      </c>
      <c r="X100" s="105" t="str">
        <f aca="false">$D160</f>
        <v>Harlow</v>
      </c>
      <c r="Y100" s="138" t="n">
        <f aca="false">$E160</f>
        <v>14.53</v>
      </c>
      <c r="Z100" s="105"/>
      <c r="AA100" s="105" t="str">
        <f aca="false">$C168</f>
        <v>Imogen Baker</v>
      </c>
      <c r="AB100" s="105" t="str">
        <f aca="false">$D168</f>
        <v>Basildon</v>
      </c>
      <c r="AC100" s="138" t="n">
        <f aca="false">$E168</f>
        <v>7.64</v>
      </c>
      <c r="AD100" s="1"/>
    </row>
    <row r="101" customFormat="false" ht="15" hidden="false" customHeight="false" outlineLevel="0" collapsed="false">
      <c r="A101" s="126" t="s">
        <v>132</v>
      </c>
      <c r="B101" s="108" t="n">
        <v>1</v>
      </c>
      <c r="C101" s="135" t="str">
        <f aca="false">IF(A101="","",VLOOKUP($A$100,IF(LEN(A101)=2,U13GB,U13GA),VLOOKUP(LEFT(A101,1),club,6,FALSE()),FALSE()))</f>
        <v>Harriet Lawrence</v>
      </c>
      <c r="D101" s="135" t="str">
        <f aca="false">IF(A101="","",VLOOKUP(LEFT(A101,1),club,2,FALSE()))</f>
        <v>Basildon</v>
      </c>
      <c r="E101" s="139" t="n">
        <v>1.35</v>
      </c>
      <c r="F101" s="140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7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W101" s="105" t="str">
        <f aca="false">$C161</f>
        <v/>
      </c>
      <c r="X101" s="105" t="str">
        <f aca="false">$D161</f>
        <v/>
      </c>
      <c r="Y101" s="138" t="str">
        <f aca="false">$E161</f>
        <v>.</v>
      </c>
      <c r="Z101" s="105"/>
      <c r="AA101" s="105" t="str">
        <f aca="false">$C169</f>
        <v>Francesca Rollison</v>
      </c>
      <c r="AB101" s="105" t="str">
        <f aca="false">$D169</f>
        <v>Watford</v>
      </c>
      <c r="AC101" s="138" t="n">
        <f aca="false">$E169</f>
        <v>5.15</v>
      </c>
      <c r="AD101" s="1"/>
    </row>
    <row r="102" customFormat="false" ht="15" hidden="false" customHeight="false" outlineLevel="0" collapsed="false">
      <c r="A102" s="126" t="s">
        <v>142</v>
      </c>
      <c r="B102" s="108" t="n">
        <v>2</v>
      </c>
      <c r="C102" s="135" t="str">
        <f aca="false">IF(A102="","",VLOOKUP($A$100,IF(LEN(A102)=2,U13GB,U13GA),VLOOKUP(LEFT(A102,1),club,6,FALSE()),FALSE()))</f>
        <v>Lucy Bevan</v>
      </c>
      <c r="D102" s="135" t="str">
        <f aca="false">IF(A102="","",VLOOKUP(LEFT(A102,1),club,2,FALSE()))</f>
        <v>D&amp;T</v>
      </c>
      <c r="E102" s="139" t="n">
        <v>1.2</v>
      </c>
      <c r="F102" s="140" t="n">
        <f aca="false">Decsheets!$V$6</f>
        <v>6</v>
      </c>
      <c r="G102" s="103"/>
      <c r="H102" s="103"/>
      <c r="I102" s="141" t="s">
        <v>199</v>
      </c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n">
        <f aca="false">IF($A102="","",IF(LEFT($A102,1)=L$12,$F102,""))</f>
        <v>6</v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W102" s="105" t="str">
        <f aca="false">$C162</f>
        <v/>
      </c>
      <c r="X102" s="105" t="str">
        <f aca="false">$D162</f>
        <v/>
      </c>
      <c r="Y102" s="138" t="str">
        <f aca="false">$E162</f>
        <v>.</v>
      </c>
      <c r="Z102" s="105"/>
      <c r="AA102" s="105" t="str">
        <f aca="false">$C170</f>
        <v/>
      </c>
      <c r="AB102" s="105" t="str">
        <f aca="false">$D170</f>
        <v/>
      </c>
      <c r="AC102" s="138" t="str">
        <f aca="false">$E170</f>
        <v>.</v>
      </c>
      <c r="AD102" s="1"/>
    </row>
    <row r="103" customFormat="false" ht="15" hidden="false" customHeight="false" outlineLevel="0" collapsed="false">
      <c r="A103" s="126" t="s">
        <v>138</v>
      </c>
      <c r="B103" s="108" t="n">
        <v>3</v>
      </c>
      <c r="C103" s="135" t="str">
        <f aca="false">IF(A103="","",VLOOKUP($A$100,IF(LEN(A103)=2,U13GB,U13GA),VLOOKUP(LEFT(A103,1),club,6,FALSE()),FALSE()))</f>
        <v>Anni McLoughlin</v>
      </c>
      <c r="D103" s="135" t="str">
        <f aca="false">IF(A103="","",VLOOKUP(LEFT(A103,1),club,2,FALSE()))</f>
        <v>Watford</v>
      </c>
      <c r="E103" s="139" t="n">
        <v>1.1</v>
      </c>
      <c r="F103" s="140" t="n">
        <f aca="false">Decsheets!$V$7</f>
        <v>5</v>
      </c>
      <c r="G103" s="103"/>
      <c r="H103" s="103"/>
      <c r="I103" s="141" t="s">
        <v>200</v>
      </c>
      <c r="J103" s="131" t="n">
        <f aca="false">IF($A103="","",IF(LEFT($A103,1)=J$12,$F103,""))</f>
        <v>5</v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W103" s="105" t="str">
        <f aca="false">$C163</f>
        <v/>
      </c>
      <c r="X103" s="105" t="str">
        <f aca="false">$D163</f>
        <v/>
      </c>
      <c r="Y103" s="138" t="str">
        <f aca="false">$E163</f>
        <v>.</v>
      </c>
      <c r="Z103" s="105"/>
      <c r="AA103" s="105" t="str">
        <f aca="false">$C171</f>
        <v/>
      </c>
      <c r="AB103" s="105" t="str">
        <f aca="false">$D171</f>
        <v/>
      </c>
      <c r="AC103" s="138" t="str">
        <f aca="false">$E171</f>
        <v>.</v>
      </c>
      <c r="AD103" s="1"/>
    </row>
    <row r="104" customFormat="false" ht="15" hidden="false" customHeight="false" outlineLevel="0" collapsed="false">
      <c r="A104" s="126" t="s">
        <v>143</v>
      </c>
      <c r="B104" s="108" t="s">
        <v>116</v>
      </c>
      <c r="C104" s="135" t="str">
        <f aca="false">IF(A104="","",VLOOKUP($A$100,IF(LEN(A104)=2,U13GB,U13GA),VLOOKUP(LEFT(A104,1),club,6,FALSE()),FALSE()))</f>
        <v>Eryn Foote</v>
      </c>
      <c r="D104" s="135" t="str">
        <f aca="false">IF(A104="","",VLOOKUP(LEFT(A104,1),club,2,FALSE()))</f>
        <v>Harlow</v>
      </c>
      <c r="E104" s="139" t="n">
        <v>1.05</v>
      </c>
      <c r="F104" s="140" t="n">
        <f aca="false">Decsheets!$V$8</f>
        <v>4</v>
      </c>
      <c r="G104" s="103"/>
      <c r="H104" s="103"/>
      <c r="I104" s="141" t="s">
        <v>201</v>
      </c>
      <c r="J104" s="131" t="str">
        <f aca="false">IF($A104="","",IF(LEFT($A104,1)=J$12,$F104,""))</f>
        <v/>
      </c>
      <c r="K104" s="131" t="n">
        <f aca="false">IF($A104="","",IF(LEFT($A104,1)=K$12,$F104,""))</f>
        <v>4</v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W104" s="105"/>
      <c r="X104" s="105"/>
      <c r="Y104" s="96"/>
      <c r="Z104" s="105"/>
      <c r="AA104" s="105"/>
      <c r="AB104" s="105"/>
      <c r="AC104" s="96"/>
      <c r="AD104" s="1"/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3GB,U13GA),VLOOKUP(LEFT(A105,1),club,6,FALSE()),FALSE()))</f>
        <v/>
      </c>
      <c r="D105" s="135" t="str">
        <f aca="false">IF(A105="","",VLOOKUP(LEFT(A105,1),club,2,FALSE()))</f>
        <v/>
      </c>
      <c r="E105" s="139" t="s">
        <v>127</v>
      </c>
      <c r="F105" s="140" t="n">
        <f aca="false">Decsheets!$V$9</f>
        <v>3</v>
      </c>
      <c r="G105" s="103"/>
      <c r="H105" s="103"/>
      <c r="I105" s="141" t="s">
        <v>28</v>
      </c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3GB,U13GA),VLOOKUP(LEFT(A106,1),club,6,FALSE()),FALSE()))</f>
        <v/>
      </c>
      <c r="D106" s="135" t="str">
        <f aca="false">IF(A106="","",VLOOKUP(LEFT(A106,1),club,2,FALSE()))</f>
        <v/>
      </c>
      <c r="E106" s="139" t="s">
        <v>127</v>
      </c>
      <c r="F106" s="140" t="n">
        <f aca="false">Decsheets!$V$10</f>
        <v>2</v>
      </c>
      <c r="G106" s="103"/>
      <c r="H106" s="103"/>
      <c r="I106" s="143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U13GB,U13GA),VLOOKUP(LEFT(A107,1),club,6,FALSE()),FALSE()))</f>
        <v/>
      </c>
      <c r="D107" s="135" t="str">
        <f aca="false">IF(A107="","",VLOOKUP(LEFT(A107,1),club,2,FALSE()))</f>
        <v/>
      </c>
      <c r="E107" s="139" t="s">
        <v>127</v>
      </c>
      <c r="F107" s="140" t="n">
        <f aca="false">Decsheets!$V$11</f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6</v>
      </c>
      <c r="S107" s="103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07" t="s">
        <v>206</v>
      </c>
      <c r="B108" s="99"/>
      <c r="C108" s="132" t="s">
        <v>207</v>
      </c>
      <c r="D108" s="136"/>
      <c r="E108" s="142" t="s">
        <v>127</v>
      </c>
      <c r="F108" s="102"/>
      <c r="H108" s="103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08</v>
      </c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26" t="s">
        <v>139</v>
      </c>
      <c r="B109" s="108" t="n">
        <v>1</v>
      </c>
      <c r="C109" s="135" t="str">
        <f aca="false">IF(A109="","",VLOOKUP($A$108,IF(LEN(A109)=2,U13GB,U13GA),VLOOKUP(LEFT(A109,1),club,6,FALSE()),FALSE()))</f>
        <v>Zoe Gregory</v>
      </c>
      <c r="D109" s="135" t="str">
        <f aca="false">IF(A109="","",VLOOKUP(LEFT(A109,1),club,2,FALSE()))</f>
        <v>Basildon</v>
      </c>
      <c r="E109" s="139" t="n">
        <v>4</v>
      </c>
      <c r="F109" s="129" t="n">
        <f aca="false">Decsheets!$V$5</f>
        <v>7</v>
      </c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n">
        <f aca="false">IF($A109="","",IF(LEFT($A109,1)=M$12,$F109,""))</f>
        <v>7</v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26" t="s">
        <v>129</v>
      </c>
      <c r="B110" s="108" t="n">
        <v>2</v>
      </c>
      <c r="C110" s="135" t="str">
        <f aca="false">IF(A110="","",VLOOKUP($A$108,IF(LEN(A110)=2,U13GB,U13GA),VLOOKUP(LEFT(A110,1),club,6,FALSE()),FALSE()))</f>
        <v>Ella Smith</v>
      </c>
      <c r="D110" s="135" t="str">
        <f aca="false">IF(A110="","",VLOOKUP(LEFT(A110,1),club,2,FALSE()))</f>
        <v>Watford</v>
      </c>
      <c r="E110" s="139" t="n">
        <v>3.82</v>
      </c>
      <c r="F110" s="129" t="n">
        <f aca="false">Decsheets!$V$6</f>
        <v>6</v>
      </c>
      <c r="H110" s="103"/>
      <c r="I110" s="130"/>
      <c r="J110" s="131" t="n">
        <f aca="false">IF($A110="","",IF(LEFT($A110,1)=J$12,$F110,""))</f>
        <v>6</v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26" t="s">
        <v>133</v>
      </c>
      <c r="B111" s="108" t="n">
        <v>3</v>
      </c>
      <c r="C111" s="135" t="str">
        <f aca="false">IF(A111="","",VLOOKUP($A$108,IF(LEN(A111)=2,U13GB,U13GA),VLOOKUP(LEFT(A111,1),club,6,FALSE()),FALSE()))</f>
        <v>Brooke Evans</v>
      </c>
      <c r="D111" s="135" t="str">
        <f aca="false">IF(A111="","",VLOOKUP(LEFT(A111,1),club,2,FALSE()))</f>
        <v>D&amp;T</v>
      </c>
      <c r="E111" s="139" t="n">
        <v>3.76</v>
      </c>
      <c r="F111" s="129" t="n">
        <f aca="false">Decsheets!$V$7</f>
        <v>5</v>
      </c>
      <c r="H111" s="103"/>
      <c r="I111" s="130"/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n">
        <f aca="false">IF($A111="","",IF(LEFT($A111,1)=L$12,$F111,""))</f>
        <v>5</v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26" t="s">
        <v>143</v>
      </c>
      <c r="B112" s="108" t="s">
        <v>116</v>
      </c>
      <c r="C112" s="135" t="str">
        <f aca="false">IF(A112="","",VLOOKUP($A$108,IF(LEN(A112)=2,U13GB,U13GA),VLOOKUP(LEFT(A112,1),club,6,FALSE()),FALSE()))</f>
        <v>Jastine Andylord</v>
      </c>
      <c r="D112" s="135" t="str">
        <f aca="false">IF(A112="","",VLOOKUP(LEFT(A112,1),club,2,FALSE()))</f>
        <v>Harlow</v>
      </c>
      <c r="E112" s="139" t="n">
        <v>3.37</v>
      </c>
      <c r="F112" s="129" t="n">
        <f aca="false">Decsheets!$V$8</f>
        <v>4</v>
      </c>
      <c r="H112" s="103"/>
      <c r="I112" s="130"/>
      <c r="J112" s="131" t="str">
        <f aca="false">IF($A112="","",IF(LEFT($A112,1)=J$12,$F112,""))</f>
        <v/>
      </c>
      <c r="K112" s="131" t="n">
        <f aca="false">IF($A112="","",IF(LEFT($A112,1)=K$12,$F112,""))</f>
        <v>4</v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26" t="s">
        <v>144</v>
      </c>
      <c r="B113" s="108" t="s">
        <v>117</v>
      </c>
      <c r="C113" s="135" t="str">
        <f aca="false">IF(A113="","",VLOOKUP($A$108,IF(LEN(A113)=2,U13GB,U13GA),VLOOKUP(LEFT(A113,1),club,6,FALSE()),FALSE()))</f>
        <v>Grace Hart</v>
      </c>
      <c r="D113" s="135" t="str">
        <f aca="false">IF(A113="","",VLOOKUP(LEFT(A113,1),club,2,FALSE()))</f>
        <v>SNH</v>
      </c>
      <c r="E113" s="139" t="n">
        <v>2.89</v>
      </c>
      <c r="F113" s="129" t="n">
        <f aca="false">Decsheets!$V$9</f>
        <v>3</v>
      </c>
      <c r="H113" s="103"/>
      <c r="I113" s="130"/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n">
        <f aca="false">IF($A113="","",IF(LEFT($A113,1)=N$12,$F113,""))</f>
        <v>3</v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26"/>
      <c r="B114" s="108" t="s">
        <v>118</v>
      </c>
      <c r="C114" s="135" t="str">
        <f aca="false">IF(A114="","",VLOOKUP($A$108,IF(LEN(A114)=2,U13GB,U13G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29" t="n">
        <f aca="false">Decsheets!$V$10</f>
        <v>2</v>
      </c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26"/>
      <c r="B115" s="108" t="n">
        <v>7</v>
      </c>
      <c r="C115" s="135" t="str">
        <f aca="false">IF(A115="","",VLOOKUP($A$108,IF(LEN(A115)=2,U13GB,U13G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29" t="n">
        <f aca="false">Decsheets!$V$11</f>
        <v>1</v>
      </c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3</v>
      </c>
      <c r="S115" s="103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07" t="s">
        <v>206</v>
      </c>
      <c r="B116" s="99"/>
      <c r="C116" s="132" t="s">
        <v>209</v>
      </c>
      <c r="D116" s="136"/>
      <c r="E116" s="142" t="s">
        <v>127</v>
      </c>
      <c r="F116" s="102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210</v>
      </c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26" t="s">
        <v>132</v>
      </c>
      <c r="B117" s="108" t="n">
        <v>1</v>
      </c>
      <c r="C117" s="135" t="str">
        <f aca="false">IF(A117="","",VLOOKUP($A$116,IF(LEN(A117)=2,U13GB,U13GA),VLOOKUP(LEFT(A117,1),club,6,FALSE()),FALSE()))</f>
        <v>Harriet Lawrence</v>
      </c>
      <c r="D117" s="135" t="str">
        <f aca="false">IF(A117="","",VLOOKUP(LEFT(A117,1),club,2,FALSE()))</f>
        <v>Basildon</v>
      </c>
      <c r="E117" s="139" t="n">
        <v>3.92</v>
      </c>
      <c r="F117" s="129" t="n">
        <f aca="false">Decsheets!$V$5</f>
        <v>7</v>
      </c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n">
        <f aca="false">IF($A117="","",IF(LEFT($A117,1)=M$12,$F117,""))</f>
        <v>7</v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26" t="s">
        <v>142</v>
      </c>
      <c r="B118" s="108" t="n">
        <v>2</v>
      </c>
      <c r="C118" s="135" t="str">
        <f aca="false">IF(A118="","",VLOOKUP($A$116,IF(LEN(A118)=2,U13GB,U13GA),VLOOKUP(LEFT(A118,1),club,6,FALSE()),FALSE()))</f>
        <v>Olivia Wilson</v>
      </c>
      <c r="D118" s="135" t="str">
        <f aca="false">IF(A118="","",VLOOKUP(LEFT(A118,1),club,2,FALSE()))</f>
        <v>D&amp;T</v>
      </c>
      <c r="E118" s="139" t="n">
        <v>3.76</v>
      </c>
      <c r="F118" s="129" t="n">
        <f aca="false">Decsheets!$V$6</f>
        <v>6</v>
      </c>
      <c r="H118" s="103"/>
      <c r="I118" s="130"/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n">
        <f aca="false">IF($A118="","",IF(LEFT($A118,1)=L$12,$F118,""))</f>
        <v>6</v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26" t="s">
        <v>138</v>
      </c>
      <c r="B119" s="108" t="n">
        <v>3</v>
      </c>
      <c r="C119" s="135" t="str">
        <f aca="false">IF(A119="","",VLOOKUP($A$116,IF(LEN(A119)=2,U13GB,U13GA),VLOOKUP(LEFT(A119,1),club,6,FALSE()),FALSE()))</f>
        <v>Omi Moneke</v>
      </c>
      <c r="D119" s="135" t="str">
        <f aca="false">IF(A119="","",VLOOKUP(LEFT(A119,1),club,2,FALSE()))</f>
        <v>Watford</v>
      </c>
      <c r="E119" s="139" t="n">
        <v>3.62</v>
      </c>
      <c r="F119" s="129" t="n">
        <f aca="false">Decsheets!$V$7</f>
        <v>5</v>
      </c>
      <c r="H119" s="103"/>
      <c r="I119" s="130"/>
      <c r="J119" s="131" t="n">
        <f aca="false">IF($A119="","",IF(LEFT($A119,1)=J$12,$F119,""))</f>
        <v>5</v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26" t="s">
        <v>135</v>
      </c>
      <c r="B120" s="108" t="s">
        <v>116</v>
      </c>
      <c r="C120" s="135" t="str">
        <f aca="false">IF(A120="","",VLOOKUP($A$116,IF(LEN(A120)=2,U13GB,U13GA),VLOOKUP(LEFT(A120,1),club,6,FALSE()),FALSE()))</f>
        <v>Myla McNamara</v>
      </c>
      <c r="D120" s="135" t="str">
        <f aca="false">IF(A120="","",VLOOKUP(LEFT(A120,1),club,2,FALSE()))</f>
        <v>Harlow</v>
      </c>
      <c r="E120" s="139" t="n">
        <v>3.12</v>
      </c>
      <c r="F120" s="129" t="n">
        <f aca="false">Decsheets!$V$8</f>
        <v>4</v>
      </c>
      <c r="H120" s="103"/>
      <c r="I120" s="130"/>
      <c r="J120" s="131" t="str">
        <f aca="false">IF($A120="","",IF(LEFT($A120,1)=J$12,$F120,""))</f>
        <v/>
      </c>
      <c r="K120" s="131" t="n">
        <f aca="false">IF($A120="","",IF(LEFT($A120,1)=K$12,$F120,""))</f>
        <v>4</v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26" t="s">
        <v>134</v>
      </c>
      <c r="B121" s="108" t="s">
        <v>117</v>
      </c>
      <c r="C121" s="135" t="str">
        <f aca="false">IF(A121="","",VLOOKUP($A$116,IF(LEN(A121)=2,U13GB,U13GA),VLOOKUP(LEFT(A121,1),club,6,FALSE()),FALSE()))</f>
        <v>Annie-Rose Ginger</v>
      </c>
      <c r="D121" s="135" t="str">
        <f aca="false">IF(A121="","",VLOOKUP(LEFT(A121,1),club,2,FALSE()))</f>
        <v>SNH</v>
      </c>
      <c r="E121" s="139" t="n">
        <v>2.35</v>
      </c>
      <c r="F121" s="129" t="n">
        <f aca="false">Decsheets!$V$9</f>
        <v>3</v>
      </c>
      <c r="H121" s="103"/>
      <c r="I121" s="130"/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n">
        <f aca="false">IF($A121="","",IF(LEFT($A121,1)=N$12,$F121,""))</f>
        <v>3</v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3GB,U13G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29" t="n">
        <f aca="false">Decsheets!$V$10</f>
        <v>2</v>
      </c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U13GB,U13G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29" t="n">
        <f aca="false">Decsheets!$V$11</f>
        <v>1</v>
      </c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3</v>
      </c>
      <c r="S123" s="103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07" t="s">
        <v>211</v>
      </c>
      <c r="B124" s="99"/>
      <c r="C124" s="132" t="s">
        <v>212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13</v>
      </c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26" t="s">
        <v>134</v>
      </c>
      <c r="B125" s="108" t="n">
        <v>1</v>
      </c>
      <c r="C125" s="135" t="str">
        <f aca="false">IF(A125="","",VLOOKUP($A$124,IF(LEN(A125)=2,U13GB,U13GA),VLOOKUP(LEFT(A125,1),club,6,FALSE()),FALSE()))</f>
        <v>Poppy Radford</v>
      </c>
      <c r="D125" s="135" t="str">
        <f aca="false">IF(A125="","",VLOOKUP(LEFT(A125,1),club,2,FALSE()))</f>
        <v>SNH</v>
      </c>
      <c r="E125" s="139" t="n">
        <v>6.57</v>
      </c>
      <c r="F125" s="129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str">
        <f aca="false">IF($A125="","",IF(LEFT($A125,1)=M$12,$F125,""))</f>
        <v/>
      </c>
      <c r="N125" s="131" t="n">
        <f aca="false">IF($A125="","",IF(LEFT($A125,1)=N$12,$F125,""))</f>
        <v>7</v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26" t="s">
        <v>142</v>
      </c>
      <c r="B126" s="108" t="n">
        <v>2</v>
      </c>
      <c r="C126" s="135" t="str">
        <f aca="false">IF(A126="","",VLOOKUP($A$124,IF(LEN(A126)=2,U13GB,U13GA),VLOOKUP(LEFT(A126,1),club,6,FALSE()),FALSE()))</f>
        <v>Talia Williams</v>
      </c>
      <c r="D126" s="135" t="str">
        <f aca="false">IF(A126="","",VLOOKUP(LEFT(A126,1),club,2,FALSE()))</f>
        <v>D&amp;T</v>
      </c>
      <c r="E126" s="139" t="n">
        <v>6.31</v>
      </c>
      <c r="F126" s="129" t="n">
        <f aca="false">Decsheets!$V$6</f>
        <v>6</v>
      </c>
      <c r="G126" s="103"/>
      <c r="H126" s="103"/>
      <c r="I126" s="130"/>
      <c r="J126" s="131" t="str">
        <f aca="false">IF($A126="","",IF(LEFT($A126,1)=J$12,$F126,""))</f>
        <v/>
      </c>
      <c r="K126" s="131" t="str">
        <f aca="false">IF($A126="","",IF(LEFT($A126,1)=K$12,$F126,""))</f>
        <v/>
      </c>
      <c r="L126" s="131" t="n">
        <f aca="false">IF($A126="","",IF(LEFT($A126,1)=L$12,$F126,""))</f>
        <v>6</v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26" t="s">
        <v>148</v>
      </c>
      <c r="B127" s="108" t="n">
        <v>3</v>
      </c>
      <c r="C127" s="135" t="str">
        <f aca="false">IF(A127="","",VLOOKUP($A$124,IF(LEN(A127)=2,U13GB,U13GA),VLOOKUP(LEFT(A127,1),club,6,FALSE()),FALSE()))</f>
        <v>Imogen Baker</v>
      </c>
      <c r="D127" s="135" t="str">
        <f aca="false">IF(A127="","",VLOOKUP(LEFT(A127,1),club,2,FALSE()))</f>
        <v>Basildon</v>
      </c>
      <c r="E127" s="139" t="n">
        <v>6.06</v>
      </c>
      <c r="F127" s="129" t="n">
        <f aca="false">Decsheets!$V$7</f>
        <v>5</v>
      </c>
      <c r="G127" s="103"/>
      <c r="H127" s="103"/>
      <c r="I127" s="130"/>
      <c r="J127" s="131" t="str">
        <f aca="false">IF($A127="","",IF(LEFT($A127,1)=J$12,$F127,""))</f>
        <v/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n">
        <f aca="false">IF($A127="","",IF(LEFT($A127,1)=M$12,$F127,""))</f>
        <v>5</v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26" t="s">
        <v>138</v>
      </c>
      <c r="B128" s="108" t="s">
        <v>116</v>
      </c>
      <c r="C128" s="135" t="str">
        <f aca="false">IF(A128="","",VLOOKUP($A$124,IF(LEN(A128)=2,U13GB,U13GA),VLOOKUP(LEFT(A128,1),club,6,FALSE()),FALSE()))</f>
        <v>Yona Ramphort</v>
      </c>
      <c r="D128" s="135" t="str">
        <f aca="false">IF(A128="","",VLOOKUP(LEFT(A128,1),club,2,FALSE()))</f>
        <v>Watford</v>
      </c>
      <c r="E128" s="139" t="n">
        <v>5.63</v>
      </c>
      <c r="F128" s="129" t="n">
        <f aca="false">Decsheets!$V$8</f>
        <v>4</v>
      </c>
      <c r="G128" s="103"/>
      <c r="H128" s="103"/>
      <c r="I128" s="130"/>
      <c r="J128" s="131" t="n">
        <f aca="false">IF($A128="","",IF(LEFT($A128,1)=J$12,$F128,""))</f>
        <v>4</v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26" t="s">
        <v>135</v>
      </c>
      <c r="B129" s="108" t="s">
        <v>117</v>
      </c>
      <c r="C129" s="135" t="str">
        <f aca="false">IF(A129="","",VLOOKUP($A$124,IF(LEN(A129)=2,U13GB,U13GA),VLOOKUP(LEFT(A129,1),club,6,FALSE()),FALSE()))</f>
        <v>Savannah Taylor</v>
      </c>
      <c r="D129" s="135" t="str">
        <f aca="false">IF(A129="","",VLOOKUP(LEFT(A129,1),club,2,FALSE()))</f>
        <v>Harlow</v>
      </c>
      <c r="E129" s="139" t="n">
        <v>5.41</v>
      </c>
      <c r="F129" s="129" t="n">
        <f aca="false">Decsheets!$V$9</f>
        <v>3</v>
      </c>
      <c r="G129" s="103"/>
      <c r="H129" s="103"/>
      <c r="I129" s="130"/>
      <c r="J129" s="131" t="str">
        <f aca="false">IF($A129="","",IF(LEFT($A129,1)=J$12,$F129,""))</f>
        <v/>
      </c>
      <c r="K129" s="131" t="n">
        <f aca="false">IF($A129="","",IF(LEFT($A129,1)=K$12,$F129,""))</f>
        <v>3</v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3GB,U13G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29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U13GB,U13G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29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3</v>
      </c>
      <c r="S131" s="103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07" t="s">
        <v>211</v>
      </c>
      <c r="B132" s="99"/>
      <c r="C132" s="132" t="s">
        <v>214</v>
      </c>
      <c r="D132" s="136"/>
      <c r="E132" s="142" t="s">
        <v>127</v>
      </c>
      <c r="F132" s="102"/>
      <c r="G132" s="103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15</v>
      </c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26" t="s">
        <v>133</v>
      </c>
      <c r="B133" s="108" t="n">
        <v>1</v>
      </c>
      <c r="C133" s="135" t="str">
        <f aca="false">IF(A133="","",VLOOKUP($A$132,IF(LEN(A133)=2,U13GB,U13GA),VLOOKUP(LEFT(A133,1),club,6,FALSE()),FALSE()))</f>
        <v>Brooke Evans</v>
      </c>
      <c r="D133" s="135" t="str">
        <f aca="false">IF(A133="","",VLOOKUP(LEFT(A133,1),club,2,FALSE()))</f>
        <v>D&amp;T</v>
      </c>
      <c r="E133" s="139" t="n">
        <v>5.72</v>
      </c>
      <c r="F133" s="129" t="n">
        <f aca="false">Decsheets!$V$5</f>
        <v>7</v>
      </c>
      <c r="G133" s="103"/>
      <c r="H133" s="103"/>
      <c r="I133" s="130"/>
      <c r="J133" s="131" t="str">
        <f aca="false">IF($A133="","",IF(LEFT($A133,1)=J$12,$F133,""))</f>
        <v/>
      </c>
      <c r="K133" s="131" t="str">
        <f aca="false">IF($A133="","",IF(LEFT($A133,1)=K$12,$F133,""))</f>
        <v/>
      </c>
      <c r="L133" s="131" t="n">
        <f aca="false">IF($A133="","",IF(LEFT($A133,1)=L$12,$F133,""))</f>
        <v>7</v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26" t="s">
        <v>139</v>
      </c>
      <c r="B134" s="108" t="n">
        <v>2</v>
      </c>
      <c r="C134" s="135" t="str">
        <f aca="false">IF(A134="","",VLOOKUP($A$132,IF(LEN(A134)=2,U13GB,U13GA),VLOOKUP(LEFT(A134,1),club,6,FALSE()),FALSE()))</f>
        <v>Jessica Heath</v>
      </c>
      <c r="D134" s="135" t="str">
        <f aca="false">IF(A134="","",VLOOKUP(LEFT(A134,1),club,2,FALSE()))</f>
        <v>Basildon</v>
      </c>
      <c r="E134" s="139" t="n">
        <v>5.23</v>
      </c>
      <c r="F134" s="129" t="n">
        <f aca="false">Decsheets!$V$6</f>
        <v>6</v>
      </c>
      <c r="G134" s="103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n">
        <f aca="false">IF($A134="","",IF(LEFT($A134,1)=M$12,$F134,""))</f>
        <v>6</v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26" t="s">
        <v>129</v>
      </c>
      <c r="B135" s="108" t="n">
        <v>3</v>
      </c>
      <c r="C135" s="135" t="str">
        <f aca="false">IF(A135="","",VLOOKUP($A$132,IF(LEN(A135)=2,U13GB,U13GA),VLOOKUP(LEFT(A135,1),club,6,FALSE()),FALSE()))</f>
        <v>Olivia Meades</v>
      </c>
      <c r="D135" s="135" t="str">
        <f aca="false">IF(A135="","",VLOOKUP(LEFT(A135,1),club,2,FALSE()))</f>
        <v>Watford</v>
      </c>
      <c r="E135" s="139" t="n">
        <v>3.76</v>
      </c>
      <c r="F135" s="129" t="n">
        <f aca="false">Decsheets!$V$7</f>
        <v>5</v>
      </c>
      <c r="G135" s="103"/>
      <c r="H135" s="103"/>
      <c r="I135" s="130"/>
      <c r="J135" s="131" t="n">
        <f aca="false">IF($A135="","",IF(LEFT($A135,1)=J$12,$F135,""))</f>
        <v>5</v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26"/>
      <c r="B136" s="108" t="s">
        <v>116</v>
      </c>
      <c r="C136" s="135" t="str">
        <f aca="false">IF(A136="","",VLOOKUP($A$132,IF(LEN(A136)=2,U13GB,U13GA),VLOOKUP(LEFT(A136,1),club,6,FALSE()),FALSE()))</f>
        <v/>
      </c>
      <c r="D136" s="135" t="str">
        <f aca="false">IF(A136="","",VLOOKUP(LEFT(A136,1),club,2,FALSE()))</f>
        <v/>
      </c>
      <c r="E136" s="139" t="s">
        <v>127</v>
      </c>
      <c r="F136" s="129" t="n">
        <f aca="false">Decsheets!$V$8</f>
        <v>4</v>
      </c>
      <c r="G136" s="103"/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26"/>
      <c r="B137" s="108" t="s">
        <v>117</v>
      </c>
      <c r="C137" s="135" t="str">
        <f aca="false">IF(A137="","",VLOOKUP($A$132,IF(LEN(A137)=2,U13GB,U13GA),VLOOKUP(LEFT(A137,1),club,6,FALSE()),FALSE()))</f>
        <v/>
      </c>
      <c r="D137" s="135" t="str">
        <f aca="false">IF(A137="","",VLOOKUP(LEFT(A137,1),club,2,FALSE()))</f>
        <v/>
      </c>
      <c r="E137" s="139" t="s">
        <v>127</v>
      </c>
      <c r="F137" s="129" t="n">
        <f aca="false">Decsheets!$V$9</f>
        <v>3</v>
      </c>
      <c r="G137" s="103"/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U13GB,U13G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03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U13GB,U13G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03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10</v>
      </c>
      <c r="S139" s="103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07" t="s">
        <v>216</v>
      </c>
      <c r="B140" s="99"/>
      <c r="C140" s="132" t="s">
        <v>217</v>
      </c>
      <c r="D140" s="136"/>
      <c r="E140" s="142" t="s">
        <v>127</v>
      </c>
      <c r="F140" s="102"/>
      <c r="G140" s="103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8</v>
      </c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26" t="s">
        <v>148</v>
      </c>
      <c r="B141" s="108" t="n">
        <v>1</v>
      </c>
      <c r="C141" s="135" t="str">
        <f aca="false">IF(A141="","",VLOOKUP($A$140,IF(LEN(A141)=2,U13GB,U13GA),VLOOKUP(LEFT(A141,1),club,6,FALSE()),FALSE()))</f>
        <v>Kirby Jennings</v>
      </c>
      <c r="D141" s="135" t="str">
        <f aca="false">IF(A141="","",VLOOKUP(LEFT(A141,1),club,2,FALSE()))</f>
        <v>Basildon</v>
      </c>
      <c r="E141" s="139" t="n">
        <v>14.97</v>
      </c>
      <c r="F141" s="129" t="n">
        <f aca="false">Decsheets!$V$5</f>
        <v>7</v>
      </c>
      <c r="G141" s="103"/>
      <c r="H141" s="103"/>
      <c r="I141" s="130"/>
      <c r="J141" s="131" t="str">
        <f aca="false">IF($A141="","",IF(LEFT($A141,1)=J$12,$F141,""))</f>
        <v/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n">
        <f aca="false">IF($A141="","",IF(LEFT($A141,1)=M$12,$F141,""))</f>
        <v>7</v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26" t="s">
        <v>142</v>
      </c>
      <c r="B142" s="108" t="n">
        <v>2</v>
      </c>
      <c r="C142" s="135" t="str">
        <f aca="false">IF(A142="","",VLOOKUP($A$140,IF(LEN(A142)=2,U13GB,U13GA),VLOOKUP(LEFT(A142,1),club,6,FALSE()),FALSE()))</f>
        <v>Talia Williams</v>
      </c>
      <c r="D142" s="135" t="str">
        <f aca="false">IF(A142="","",VLOOKUP(LEFT(A142,1),club,2,FALSE()))</f>
        <v>D&amp;T</v>
      </c>
      <c r="E142" s="139" t="n">
        <v>13.46</v>
      </c>
      <c r="F142" s="129" t="n">
        <f aca="false">Decsheets!$V$6</f>
        <v>6</v>
      </c>
      <c r="G142" s="103"/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n">
        <f aca="false">IF($A142="","",IF(LEFT($A142,1)=L$12,$F142,""))</f>
        <v>6</v>
      </c>
      <c r="M142" s="131" t="str">
        <f aca="false">IF($A142="","",IF(LEFT($A142,1)=M$12,$F142,""))</f>
        <v/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26" t="s">
        <v>138</v>
      </c>
      <c r="B143" s="108" t="n">
        <v>3</v>
      </c>
      <c r="C143" s="135" t="str">
        <f aca="false">IF(A143="","",VLOOKUP($A$140,IF(LEN(A143)=2,U13GB,U13GA),VLOOKUP(LEFT(A143,1),club,6,FALSE()),FALSE()))</f>
        <v>Yona Ramphort</v>
      </c>
      <c r="D143" s="135" t="str">
        <f aca="false">IF(A143="","",VLOOKUP(LEFT(A143,1),club,2,FALSE()))</f>
        <v>Watford</v>
      </c>
      <c r="E143" s="139" t="n">
        <v>12.3</v>
      </c>
      <c r="F143" s="129" t="n">
        <f aca="false">Decsheets!$V$7</f>
        <v>5</v>
      </c>
      <c r="G143" s="103"/>
      <c r="H143" s="103"/>
      <c r="I143" s="130"/>
      <c r="J143" s="131" t="n">
        <f aca="false">IF($A143="","",IF(LEFT($A143,1)=J$12,$F143,""))</f>
        <v>5</v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26"/>
      <c r="B144" s="108" t="s">
        <v>116</v>
      </c>
      <c r="C144" s="135" t="str">
        <f aca="false">IF(A144="","",VLOOKUP($A$140,IF(LEN(A144)=2,U13GB,U13GA),VLOOKUP(LEFT(A144,1),club,6,FALSE()),FALSE()))</f>
        <v/>
      </c>
      <c r="D144" s="135" t="str">
        <f aca="false">IF(A144="","",VLOOKUP(LEFT(A144,1),club,2,FALSE()))</f>
        <v/>
      </c>
      <c r="E144" s="139" t="s">
        <v>127</v>
      </c>
      <c r="F144" s="129" t="n">
        <f aca="false">Decsheets!$V$8</f>
        <v>4</v>
      </c>
      <c r="G144" s="103"/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U13GB,U13G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03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3GB,U13G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03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U13GB,U13G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03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10</v>
      </c>
      <c r="S147" s="103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07" t="s">
        <v>216</v>
      </c>
      <c r="B148" s="99"/>
      <c r="C148" s="132" t="s">
        <v>219</v>
      </c>
      <c r="D148" s="136"/>
      <c r="E148" s="142" t="s">
        <v>127</v>
      </c>
      <c r="F148" s="102"/>
      <c r="G148" s="103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220</v>
      </c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26" t="s">
        <v>133</v>
      </c>
      <c r="B149" s="108" t="n">
        <v>1</v>
      </c>
      <c r="C149" s="135" t="str">
        <f aca="false">IF(A149="","",VLOOKUP($A$148,IF(LEN(A149)=2,U13GB,U13GA),VLOOKUP(LEFT(A149,1),club,6,FALSE()),FALSE()))</f>
        <v>Evie Light</v>
      </c>
      <c r="D149" s="135" t="str">
        <f aca="false">IF(A149="","",VLOOKUP(LEFT(A149,1),club,2,FALSE()))</f>
        <v>D&amp;T</v>
      </c>
      <c r="E149" s="139" t="n">
        <v>10.91</v>
      </c>
      <c r="F149" s="129" t="n">
        <f aca="false">Decsheets!$V$5</f>
        <v>7</v>
      </c>
      <c r="G149" s="103"/>
      <c r="H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n">
        <f aca="false">IF($A149="","",IF(LEFT($A149,1)=L$12,$F149,""))</f>
        <v>7</v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26" t="s">
        <v>139</v>
      </c>
      <c r="B150" s="108" t="n">
        <v>2</v>
      </c>
      <c r="C150" s="135" t="str">
        <f aca="false">IF(A150="","",VLOOKUP($A$148,IF(LEN(A150)=2,U13GB,U13GA),VLOOKUP(LEFT(A150,1),club,6,FALSE()),FALSE()))</f>
        <v>Grace Curtis</v>
      </c>
      <c r="D150" s="135" t="str">
        <f aca="false">IF(A150="","",VLOOKUP(LEFT(A150,1),club,2,FALSE()))</f>
        <v>Basildon</v>
      </c>
      <c r="E150" s="139" t="n">
        <v>9.63</v>
      </c>
      <c r="F150" s="129" t="n">
        <f aca="false">Decsheets!$V$6</f>
        <v>6</v>
      </c>
      <c r="G150" s="103"/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n">
        <f aca="false">IF($A150="","",IF(LEFT($A150,1)=M$12,$F150,""))</f>
        <v>6</v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26"/>
      <c r="B151" s="108" t="n">
        <v>3</v>
      </c>
      <c r="C151" s="135" t="str">
        <f aca="false">IF(A151="","",VLOOKUP($A$148,IF(LEN(A151)=2,U13GB,U13GA),VLOOKUP(LEFT(A151,1),club,6,FALSE()),FALSE()))</f>
        <v/>
      </c>
      <c r="D151" s="135" t="str">
        <f aca="false">IF(A151="","",VLOOKUP(LEFT(A151,1),club,2,FALSE()))</f>
        <v/>
      </c>
      <c r="E151" s="139" t="s">
        <v>127</v>
      </c>
      <c r="F151" s="129" t="n">
        <f aca="false">Decsheets!$V$7</f>
        <v>5</v>
      </c>
      <c r="G151" s="103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26"/>
      <c r="B152" s="108" t="s">
        <v>116</v>
      </c>
      <c r="C152" s="135" t="str">
        <f aca="false">IF(A152="","",VLOOKUP($A$148,IF(LEN(A152)=2,U13GB,U13GA),VLOOKUP(LEFT(A152,1),club,6,FALSE()),FALSE()))</f>
        <v/>
      </c>
      <c r="D152" s="135" t="str">
        <f aca="false">IF(A152="","",VLOOKUP(LEFT(A152,1),club,2,FALSE()))</f>
        <v/>
      </c>
      <c r="E152" s="139" t="s">
        <v>127</v>
      </c>
      <c r="F152" s="129" t="n">
        <f aca="false">Decsheets!$V$8</f>
        <v>4</v>
      </c>
      <c r="G152" s="103"/>
      <c r="H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8,IF(LEN(A153)=2,U13GB,U13G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03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U13GB,U13G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U13GB,U13G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03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15</v>
      </c>
      <c r="S155" s="103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07" t="s">
        <v>221</v>
      </c>
      <c r="B156" s="99"/>
      <c r="C156" s="132" t="s">
        <v>222</v>
      </c>
      <c r="D156" s="136"/>
      <c r="E156" s="142" t="s">
        <v>127</v>
      </c>
      <c r="F156" s="102"/>
      <c r="G156" s="103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23</v>
      </c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26" t="s">
        <v>134</v>
      </c>
      <c r="B157" s="108" t="n">
        <v>1</v>
      </c>
      <c r="C157" s="135" t="str">
        <f aca="false">IF(A157="","",VLOOKUP($A$156,IF(LEN(A157)=2,U13GB,U13GA),VLOOKUP(LEFT(A157,1),club,6,FALSE()),FALSE()))</f>
        <v>Poppy Radford</v>
      </c>
      <c r="D157" s="135" t="str">
        <f aca="false">IF(A157="","",VLOOKUP(LEFT(A157,1),club,2,FALSE()))</f>
        <v>SNH</v>
      </c>
      <c r="E157" s="139" t="n">
        <v>20.2</v>
      </c>
      <c r="F157" s="129" t="n">
        <f aca="false">Decsheets!$V$5</f>
        <v>7</v>
      </c>
      <c r="G157" s="103"/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n">
        <f aca="false">IF($A157="","",IF(LEFT($A157,1)=N$12,$F157,""))</f>
        <v>7</v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26" t="s">
        <v>133</v>
      </c>
      <c r="B158" s="108" t="n">
        <v>2</v>
      </c>
      <c r="C158" s="135" t="str">
        <f aca="false">IF(A158="","",VLOOKUP($A$156,IF(LEN(A158)=2,U13GB,U13GA),VLOOKUP(LEFT(A158,1),club,6,FALSE()),FALSE()))</f>
        <v>Scarlet Walters </v>
      </c>
      <c r="D158" s="135" t="str">
        <f aca="false">IF(A158="","",VLOOKUP(LEFT(A158,1),club,2,FALSE()))</f>
        <v>D&amp;T</v>
      </c>
      <c r="E158" s="139" t="n">
        <v>15.6</v>
      </c>
      <c r="F158" s="129" t="n">
        <f aca="false">Decsheets!$V$6</f>
        <v>6</v>
      </c>
      <c r="G158" s="103"/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n">
        <f aca="false">IF($A158="","",IF(LEFT($A158,1)=L$12,$F158,""))</f>
        <v>6</v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26" t="s">
        <v>148</v>
      </c>
      <c r="B159" s="108" t="n">
        <v>3</v>
      </c>
      <c r="C159" s="135" t="str">
        <f aca="false">IF(A159="","",VLOOKUP($A$156,IF(LEN(A159)=2,U13GB,U13GA),VLOOKUP(LEFT(A159,1),club,6,FALSE()),FALSE()))</f>
        <v>Kirby Jennings</v>
      </c>
      <c r="D159" s="135" t="str">
        <f aca="false">IF(A159="","",VLOOKUP(LEFT(A159,1),club,2,FALSE()))</f>
        <v>Basildon</v>
      </c>
      <c r="E159" s="139" t="n">
        <v>15.03</v>
      </c>
      <c r="F159" s="129" t="n">
        <f aca="false">Decsheets!$V$7</f>
        <v>5</v>
      </c>
      <c r="G159" s="103"/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n">
        <f aca="false">IF($A159="","",IF(LEFT($A159,1)=M$12,$F159,""))</f>
        <v>5</v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26" t="s">
        <v>135</v>
      </c>
      <c r="B160" s="108" t="s">
        <v>116</v>
      </c>
      <c r="C160" s="135" t="str">
        <f aca="false">IF(A160="","",VLOOKUP($A$156,IF(LEN(A160)=2,U13GB,U13GA),VLOOKUP(LEFT(A160,1),club,6,FALSE()),FALSE()))</f>
        <v>Sophie Brennan</v>
      </c>
      <c r="D160" s="135" t="str">
        <f aca="false">IF(A160="","",VLOOKUP(LEFT(A160,1),club,2,FALSE()))</f>
        <v>Harlow</v>
      </c>
      <c r="E160" s="139" t="n">
        <v>14.53</v>
      </c>
      <c r="F160" s="129" t="n">
        <f aca="false">Decsheets!$V$8</f>
        <v>4</v>
      </c>
      <c r="G160" s="103"/>
      <c r="H160" s="103"/>
      <c r="I160" s="130"/>
      <c r="J160" s="131" t="str">
        <f aca="false">IF($A160="","",IF(LEFT($A160,1)=J$12,$F160,""))</f>
        <v/>
      </c>
      <c r="K160" s="131" t="n">
        <f aca="false">IF($A160="","",IF(LEFT($A160,1)=K$12,$F160,""))</f>
        <v>4</v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26"/>
      <c r="B161" s="108" t="s">
        <v>117</v>
      </c>
      <c r="C161" s="135" t="str">
        <f aca="false">IF(A161="","",VLOOKUP($A$156,IF(LEN(A161)=2,U13GB,U13G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G161" s="103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U13GB,U13G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03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U13GB,U13G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03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6</v>
      </c>
      <c r="S163" s="103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07" t="s">
        <v>221</v>
      </c>
      <c r="B164" s="99"/>
      <c r="C164" s="132" t="s">
        <v>224</v>
      </c>
      <c r="D164" s="136"/>
      <c r="E164" s="142" t="s">
        <v>127</v>
      </c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25</v>
      </c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26" t="s">
        <v>143</v>
      </c>
      <c r="B165" s="108" t="n">
        <v>1</v>
      </c>
      <c r="C165" s="135" t="str">
        <f aca="false">IF(A165="","",VLOOKUP($A$164,IF(LEN(A165)=2,U13GB,U13GA),VLOOKUP(LEFT(A165,1),club,6,FALSE()),FALSE()))</f>
        <v>Savannah Taylor</v>
      </c>
      <c r="D165" s="135" t="str">
        <f aca="false">IF(A165="","",VLOOKUP(LEFT(A165,1),club,2,FALSE()))</f>
        <v>Harlow</v>
      </c>
      <c r="E165" s="139" t="n">
        <v>11.1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n">
        <f aca="false">IF($A165="","",IF(LEFT($A165,1)=K$12,$F165,""))</f>
        <v>7</v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26" t="s">
        <v>144</v>
      </c>
      <c r="B166" s="108" t="n">
        <v>2</v>
      </c>
      <c r="C166" s="135" t="str">
        <f aca="false">IF(A166="","",VLOOKUP($A$164,IF(LEN(A166)=2,U13GB,U13GA),VLOOKUP(LEFT(A166,1),club,6,FALSE()),FALSE()))</f>
        <v>Annie-Rose Ginger</v>
      </c>
      <c r="D166" s="135" t="str">
        <f aca="false">IF(A166="","",VLOOKUP(LEFT(A166,1),club,2,FALSE()))</f>
        <v>SNH</v>
      </c>
      <c r="E166" s="139" t="n">
        <v>8.94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n">
        <f aca="false">IF($A166="","",IF(LEFT($A166,1)=N$12,$F166,""))</f>
        <v>6</v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26" t="s">
        <v>142</v>
      </c>
      <c r="B167" s="108" t="n">
        <v>3</v>
      </c>
      <c r="C167" s="135" t="str">
        <f aca="false">IF(A167="","",VLOOKUP($A$164,IF(LEN(A167)=2,U13GB,U13GA),VLOOKUP(LEFT(A167,1),club,6,FALSE()),FALSE()))</f>
        <v>Zaina Turay </v>
      </c>
      <c r="D167" s="135" t="str">
        <f aca="false">IF(A167="","",VLOOKUP(LEFT(A167,1),club,2,FALSE()))</f>
        <v>D&amp;T</v>
      </c>
      <c r="E167" s="139" t="n">
        <v>8.24</v>
      </c>
      <c r="F167" s="129" t="n">
        <f aca="false">Decsheets!$V$7</f>
        <v>5</v>
      </c>
      <c r="G167" s="103"/>
      <c r="H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n">
        <f aca="false">IF($A167="","",IF(LEFT($A167,1)=L$12,$F167,""))</f>
        <v>5</v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26" t="s">
        <v>139</v>
      </c>
      <c r="B168" s="108" t="s">
        <v>116</v>
      </c>
      <c r="C168" s="135" t="str">
        <f aca="false">IF(A168="","",VLOOKUP($A$164,IF(LEN(A168)=2,U13GB,U13GA),VLOOKUP(LEFT(A168,1),club,6,FALSE()),FALSE()))</f>
        <v>Imogen Baker</v>
      </c>
      <c r="D168" s="135" t="str">
        <f aca="false">IF(A168="","",VLOOKUP(LEFT(A168,1),club,2,FALSE()))</f>
        <v>Basildon</v>
      </c>
      <c r="E168" s="139" t="n">
        <v>7.64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n">
        <f aca="false">IF($A168="","",IF(LEFT($A168,1)=M$12,$F168,""))</f>
        <v>4</v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26" t="s">
        <v>138</v>
      </c>
      <c r="B169" s="108" t="s">
        <v>117</v>
      </c>
      <c r="C169" s="135" t="str">
        <f aca="false">IF(A169="","",VLOOKUP($A$164,IF(LEN(A169)=2,U13GB,U13GA),VLOOKUP(LEFT(A169,1),club,6,FALSE()),FALSE()))</f>
        <v>Francesca Rollison</v>
      </c>
      <c r="D169" s="135" t="str">
        <f aca="false">IF(A169="","",VLOOKUP(LEFT(A169,1),club,2,FALSE()))</f>
        <v>Watford</v>
      </c>
      <c r="E169" s="139" t="n">
        <v>5.15</v>
      </c>
      <c r="F169" s="129" t="n">
        <f aca="false">Decsheets!$V$9</f>
        <v>3</v>
      </c>
      <c r="G169" s="103"/>
      <c r="H169" s="103"/>
      <c r="I169" s="130"/>
      <c r="J169" s="131" t="n">
        <f aca="false">IF($A169="","",IF(LEFT($A169,1)=J$12,$F169,""))</f>
        <v>3</v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3GB,U13G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U13GB,U13G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3</v>
      </c>
      <c r="S171" s="103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07" t="s">
        <v>226</v>
      </c>
      <c r="B172" s="99"/>
      <c r="C172" s="132" t="s">
        <v>227</v>
      </c>
      <c r="D172" s="136"/>
      <c r="E172" s="101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6</v>
      </c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26" t="s">
        <v>148</v>
      </c>
      <c r="B173" s="108" t="n">
        <v>1</v>
      </c>
      <c r="C173" s="135" t="str">
        <f aca="false">IF(A173="","",VLOOKUP($A$172,IF(LEN(A173)=2,U13GB,U13GA),VLOOKUP(LEFT(A173,1),club,6,FALSE()),FALSE()))</f>
        <v>Basildon</v>
      </c>
      <c r="D173" s="135" t="str">
        <f aca="false">IF(A173="","",VLOOKUP(LEFT(A173,1),club,2,FALSE()))</f>
        <v>Basildon</v>
      </c>
      <c r="E173" s="128" t="n">
        <v>58.3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n">
        <f aca="false">IF($A173="","",IF(LEFT($A173,1)=M$12,$F173,""))</f>
        <v>7</v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26" t="s">
        <v>129</v>
      </c>
      <c r="B174" s="108" t="n">
        <v>2</v>
      </c>
      <c r="C174" s="135" t="str">
        <f aca="false">IF(A174="","",VLOOKUP($A$172,IF(LEN(A174)=2,U13GB,U13GA),VLOOKUP(LEFT(A174,1),club,6,FALSE()),FALSE()))</f>
        <v>Watford</v>
      </c>
      <c r="D174" s="135" t="str">
        <f aca="false">IF(A174="","",VLOOKUP(LEFT(A174,1),club,2,FALSE()))</f>
        <v>Watford</v>
      </c>
      <c r="E174" s="128" t="n">
        <v>58.8</v>
      </c>
      <c r="F174" s="129" t="n">
        <f aca="false">Decsheets!$V$6</f>
        <v>6</v>
      </c>
      <c r="G174" s="103"/>
      <c r="H174" s="103"/>
      <c r="I174" s="130"/>
      <c r="J174" s="131" t="n">
        <f aca="false">IF($A174="","",IF(LEFT($A174,1)=J$12,$F174,""))</f>
        <v>6</v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26" t="s">
        <v>133</v>
      </c>
      <c r="B175" s="108" t="n">
        <v>3</v>
      </c>
      <c r="C175" s="135" t="str">
        <f aca="false">IF(A175="","",VLOOKUP($A$172,IF(LEN(A175)=2,U13GB,U13GA),VLOOKUP(LEFT(A175,1),club,6,FALSE()),FALSE()))</f>
        <v>D&amp;T</v>
      </c>
      <c r="D175" s="135" t="str">
        <f aca="false">IF(A175="","",VLOOKUP(LEFT(A175,1),club,2,FALSE()))</f>
        <v>D&amp;T</v>
      </c>
      <c r="E175" s="128" t="n">
        <v>59.2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n">
        <f aca="false">IF($A175="","",IF(LEFT($A175,1)=L$12,$F175,""))</f>
        <v>5</v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26"/>
      <c r="B176" s="108" t="s">
        <v>116</v>
      </c>
      <c r="C176" s="135" t="str">
        <f aca="false">IF(A176="","",VLOOKUP($A$172,IF(LEN(A176)=2,U13GB,U13GA),VLOOKUP(LEFT(A176,1),club,6,FALSE()),FALSE()))</f>
        <v/>
      </c>
      <c r="D176" s="135" t="str">
        <f aca="false">IF(A176="","",VLOOKUP(LEFT(A176,1),club,2,FALSE()))</f>
        <v/>
      </c>
      <c r="E176" s="128" t="s">
        <v>127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U13GB,U13GA),VLOOKUP(LEFT(A177,1),club,6,FALSE()),FALSE()))</f>
        <v/>
      </c>
      <c r="D177" s="135" t="str">
        <f aca="false">IF(A177="","",VLOOKUP(LEFT(A177,1),club,2,FALSE()))</f>
        <v/>
      </c>
      <c r="E177" s="128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3GB,U13GA),VLOOKUP(LEFT(A178,1),club,6,FALSE()),FALSE()))</f>
        <v/>
      </c>
      <c r="D178" s="135" t="str">
        <f aca="false">IF(A178="","",VLOOKUP(LEFT(A178,1),club,2,FALSE()))</f>
        <v/>
      </c>
      <c r="E178" s="128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U13GB,U13GA),VLOOKUP(LEFT(A179,1),club,6,FALSE()),FALSE()))</f>
        <v/>
      </c>
      <c r="D179" s="135" t="str">
        <f aca="false">IF(A179="","",VLOOKUP(LEFT(A179,1),club,2,FALSE()))</f>
        <v/>
      </c>
      <c r="E179" s="128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10</v>
      </c>
      <c r="S179" s="103"/>
      <c r="Z179" s="1"/>
      <c r="AA179" s="1"/>
      <c r="AB179" s="1"/>
      <c r="AC179" s="1"/>
      <c r="AD179" s="1"/>
    </row>
    <row r="180" s="1" customFormat="true" ht="15" hidden="false" customHeight="false" outlineLevel="0" collapsed="false">
      <c r="B180" s="91"/>
      <c r="F180" s="91"/>
    </row>
    <row r="181" s="1" customFormat="true" ht="15" hidden="false" customHeight="false" outlineLevel="0" collapsed="false">
      <c r="B181" s="91"/>
      <c r="F181" s="91"/>
    </row>
    <row r="182" s="1" customFormat="true" ht="15" hidden="false" customHeight="false" outlineLevel="0" collapsed="false">
      <c r="B182" s="91"/>
      <c r="F182" s="91"/>
    </row>
    <row r="183" s="1" customFormat="true" ht="15" hidden="false" customHeight="false" outlineLevel="0" collapsed="false">
      <c r="B183" s="91"/>
      <c r="F183" s="91"/>
    </row>
    <row r="184" s="1" customFormat="true" ht="15" hidden="false" customHeight="false" outlineLevel="0" collapsed="false">
      <c r="B184" s="91"/>
      <c r="F184" s="91"/>
    </row>
    <row r="185" s="1" customFormat="true" ht="15" hidden="false" customHeight="false" outlineLevel="0" collapsed="false">
      <c r="B185" s="91"/>
      <c r="F185" s="91"/>
    </row>
    <row r="186" s="1" customFormat="true" ht="15" hidden="false" customHeight="false" outlineLevel="0" collapsed="false">
      <c r="B186" s="91"/>
      <c r="F186" s="91"/>
    </row>
    <row r="187" s="1" customFormat="true" ht="15" hidden="false" customHeight="false" outlineLevel="0" collapsed="false">
      <c r="B187" s="91"/>
      <c r="F187" s="91"/>
    </row>
    <row r="188" s="1" customFormat="true" ht="15" hidden="false" customHeight="false" outlineLevel="0" collapsed="false">
      <c r="B188" s="91"/>
      <c r="F188" s="91"/>
    </row>
    <row r="189" s="1" customFormat="true" ht="15" hidden="false" customHeight="false" outlineLevel="0" collapsed="false">
      <c r="B189" s="91"/>
      <c r="F189" s="91"/>
    </row>
    <row r="190" s="1" customFormat="true" ht="15" hidden="false" customHeight="false" outlineLevel="0" collapsed="false">
      <c r="B190" s="91"/>
      <c r="F190" s="91"/>
    </row>
    <row r="191" s="1" customFormat="true" ht="15" hidden="false" customHeight="false" outlineLevel="0" collapsed="false">
      <c r="B191" s="91"/>
      <c r="F191" s="91"/>
    </row>
    <row r="192" s="1" customFormat="true" ht="15" hidden="false" customHeight="false" outlineLevel="0" collapsed="false">
      <c r="B192" s="91"/>
      <c r="F192" s="91"/>
    </row>
    <row r="193" s="1" customFormat="true" ht="15" hidden="false" customHeight="false" outlineLevel="0" collapsed="false">
      <c r="B193" s="91"/>
      <c r="F193" s="91"/>
    </row>
    <row r="194" s="1" customFormat="true" ht="15" hidden="false" customHeight="false" outlineLevel="0" collapsed="false">
      <c r="B194" s="91"/>
      <c r="F194" s="91"/>
    </row>
    <row r="195" s="1" customFormat="true" ht="15" hidden="false" customHeight="false" outlineLevel="0" collapsed="false">
      <c r="B195" s="91"/>
      <c r="F195" s="91"/>
    </row>
    <row r="196" s="1" customFormat="true" ht="15" hidden="false" customHeight="false" outlineLevel="0" collapsed="false">
      <c r="B196" s="91"/>
      <c r="F196" s="91"/>
    </row>
    <row r="197" s="1" customFormat="true" ht="15" hidden="false" customHeight="false" outlineLevel="0" collapsed="false">
      <c r="B197" s="91"/>
      <c r="F197" s="91"/>
    </row>
    <row r="198" s="1" customFormat="true" ht="15" hidden="false" customHeight="false" outlineLevel="0" collapsed="false">
      <c r="B198" s="91"/>
      <c r="F198" s="91"/>
    </row>
    <row r="199" s="1" customFormat="true" ht="15" hidden="false" customHeight="false" outlineLevel="0" collapsed="false">
      <c r="B199" s="91"/>
      <c r="F199" s="91"/>
    </row>
    <row r="200" s="1" customFormat="true" ht="15" hidden="false" customHeight="false" outlineLevel="0" collapsed="false">
      <c r="B200" s="91"/>
      <c r="F200" s="91"/>
    </row>
    <row r="201" s="1" customFormat="true" ht="15" hidden="false" customHeight="false" outlineLevel="0" collapsed="false">
      <c r="B201" s="91"/>
      <c r="F201" s="91"/>
    </row>
    <row r="202" s="1" customFormat="true" ht="15" hidden="false" customHeight="false" outlineLevel="0" collapsed="false">
      <c r="B202" s="91"/>
      <c r="F202" s="91"/>
    </row>
    <row r="203" s="1" customFormat="true" ht="15" hidden="false" customHeight="false" outlineLevel="0" collapsed="false">
      <c r="B203" s="91"/>
      <c r="F203" s="91"/>
    </row>
    <row r="204" s="1" customFormat="true" ht="15" hidden="false" customHeight="false" outlineLevel="0" collapsed="false">
      <c r="B204" s="91"/>
      <c r="F204" s="91"/>
    </row>
    <row r="205" s="1" customFormat="true" ht="15" hidden="false" customHeight="false" outlineLevel="0" collapsed="false">
      <c r="B205" s="91"/>
      <c r="F205" s="91"/>
    </row>
    <row r="206" s="1" customFormat="true" ht="15" hidden="false" customHeight="false" outlineLevel="0" collapsed="false">
      <c r="B206" s="91"/>
      <c r="F206" s="91"/>
    </row>
    <row r="207" s="1" customFormat="true" ht="15" hidden="false" customHeight="false" outlineLevel="0" collapsed="false">
      <c r="B207" s="91"/>
      <c r="F207" s="91"/>
    </row>
    <row r="208" s="1" customFormat="true" ht="15" hidden="false" customHeight="false" outlineLevel="0" collapsed="false">
      <c r="B208" s="91"/>
      <c r="F208" s="91"/>
    </row>
    <row r="209" s="1" customFormat="true" ht="15" hidden="false" customHeight="false" outlineLevel="0" collapsed="false">
      <c r="B209" s="91"/>
      <c r="F209" s="91"/>
    </row>
    <row r="210" s="1" customFormat="true" ht="15" hidden="false" customHeight="false" outlineLevel="0" collapsed="false">
      <c r="B210" s="91"/>
      <c r="F210" s="91"/>
    </row>
    <row r="211" customFormat="false" ht="15" hidden="false" customHeight="false" outlineLevel="0" collapsed="false">
      <c r="Z211" s="1"/>
      <c r="AA211" s="1"/>
      <c r="AB211" s="1"/>
      <c r="AC211" s="1"/>
    </row>
    <row r="212" customFormat="false" ht="15" hidden="false" customHeight="false" outlineLevel="0" collapsed="false">
      <c r="Z212" s="1"/>
      <c r="AA212" s="1"/>
      <c r="AB212" s="1"/>
      <c r="AC212" s="1"/>
    </row>
  </sheetData>
  <sheetProtection sheet="true" password="cac7" objects="true" scenarios="true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3 Girls Page &amp;P of &amp;N</oddHeader>
    <oddFooter/>
  </headerFooter>
  <rowBreaks count="1" manualBreakCount="1"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1" min="20" style="0" width="3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" customFormat="true" ht="18.75" hidden="false" customHeight="false" outlineLevel="0" collapsed="false">
      <c r="A1" s="92" t="s">
        <v>228</v>
      </c>
      <c r="B1" s="92"/>
      <c r="C1" s="92"/>
      <c r="D1" s="92"/>
      <c r="E1" s="93"/>
      <c r="F1" s="144"/>
      <c r="G1" s="93"/>
      <c r="H1" s="93"/>
      <c r="I1" s="94"/>
      <c r="J1" s="94" t="str">
        <f aca="false">Overallresults!I38</f>
        <v>Watford</v>
      </c>
      <c r="K1" s="94"/>
      <c r="L1" s="94"/>
      <c r="M1" s="94"/>
      <c r="N1" s="94"/>
      <c r="O1" s="94"/>
      <c r="P1" s="95" t="n">
        <f aca="false">Overallresults!L38</f>
        <v>43589</v>
      </c>
      <c r="Q1" s="95"/>
      <c r="R1" s="95"/>
      <c r="W1" s="92" t="s">
        <v>229</v>
      </c>
      <c r="X1" s="92"/>
      <c r="Y1" s="92"/>
      <c r="Z1" s="92"/>
      <c r="AA1" s="92"/>
      <c r="AB1" s="92"/>
      <c r="AC1" s="145"/>
    </row>
    <row r="2" s="1" customFormat="true" ht="15" hidden="false" customHeight="true" outlineLevel="0" collapsed="false">
      <c r="A2" s="98"/>
      <c r="B2" s="99"/>
      <c r="C2" s="100" t="s">
        <v>111</v>
      </c>
      <c r="D2" s="100" t="s">
        <v>112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589</v>
      </c>
      <c r="AB2" s="105"/>
      <c r="AC2" s="96"/>
    </row>
    <row r="3" s="1" customFormat="true" ht="15" hidden="false" customHeight="true" outlineLevel="0" collapsed="false">
      <c r="A3" s="107"/>
      <c r="B3" s="146" t="n">
        <v>1</v>
      </c>
      <c r="C3" s="109" t="str">
        <f aca="false">Decsheets!T5</f>
        <v>Watford</v>
      </c>
      <c r="D3" s="147" t="n">
        <f aca="false">SUM(J13:J211)</f>
        <v>104</v>
      </c>
      <c r="E3" s="111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6"/>
      <c r="Z3" s="105"/>
      <c r="AA3" s="105"/>
      <c r="AB3" s="105"/>
      <c r="AC3" s="96"/>
    </row>
    <row r="4" s="1" customFormat="true" ht="15" hidden="false" customHeight="true" outlineLevel="0" collapsed="false">
      <c r="A4" s="107"/>
      <c r="B4" s="146" t="n">
        <v>2</v>
      </c>
      <c r="C4" s="109" t="str">
        <f aca="false">Decsheets!T6</f>
        <v>Harlow</v>
      </c>
      <c r="D4" s="147" t="n">
        <f aca="false">SUM(K13:K211)</f>
        <v>46</v>
      </c>
      <c r="E4" s="111" t="str">
        <f aca="false">Decsheets!S6</f>
        <v>X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</row>
    <row r="5" s="1" customFormat="true" ht="15" hidden="false" customHeight="true" outlineLevel="0" collapsed="false">
      <c r="A5" s="107"/>
      <c r="B5" s="146" t="n">
        <v>3</v>
      </c>
      <c r="C5" s="109" t="str">
        <f aca="false">Decsheets!T7</f>
        <v>D&amp;T</v>
      </c>
      <c r="D5" s="147" t="n">
        <f aca="false">SUM(L13:L211)</f>
        <v>149</v>
      </c>
      <c r="E5" s="111" t="str">
        <f aca="false">Decsheets!S7</f>
        <v>D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ABBIE PARKER</v>
      </c>
      <c r="X5" s="105" t="str">
        <f aca="false">$D13</f>
        <v>D&amp;T</v>
      </c>
      <c r="Y5" s="114" t="n">
        <f aca="false">$E13</f>
        <v>12.9</v>
      </c>
      <c r="Z5" s="105"/>
      <c r="AA5" s="105" t="str">
        <f aca="false">$C21</f>
        <v>JASMINE HARDY</v>
      </c>
      <c r="AB5" s="105" t="str">
        <f aca="false">$D21</f>
        <v>D&amp;T</v>
      </c>
      <c r="AC5" s="114" t="n">
        <f aca="false">$E21</f>
        <v>13.4</v>
      </c>
    </row>
    <row r="6" s="1" customFormat="true" ht="15" hidden="false" customHeight="true" outlineLevel="0" collapsed="false">
      <c r="A6" s="107"/>
      <c r="B6" s="146" t="s">
        <v>116</v>
      </c>
      <c r="C6" s="109" t="str">
        <f aca="false">Decsheets!T8</f>
        <v>Basildon</v>
      </c>
      <c r="D6" s="147" t="n">
        <f aca="false">SUM(M13:M211)</f>
        <v>128</v>
      </c>
      <c r="E6" s="111" t="str">
        <f aca="false">Decsheets!S8</f>
        <v>L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W6" s="105" t="str">
        <f aca="false">$C14</f>
        <v>Ava Mcloughlin</v>
      </c>
      <c r="X6" s="105" t="str">
        <f aca="false">$D14</f>
        <v>Watford</v>
      </c>
      <c r="Y6" s="114" t="n">
        <f aca="false">$E14</f>
        <v>13.6</v>
      </c>
      <c r="Z6" s="105"/>
      <c r="AA6" s="105" t="str">
        <f aca="false">$C22</f>
        <v>Elise Jennings</v>
      </c>
      <c r="AB6" s="105" t="str">
        <f aca="false">$D22</f>
        <v>Basildon</v>
      </c>
      <c r="AC6" s="114" t="n">
        <f aca="false">$E22</f>
        <v>14</v>
      </c>
    </row>
    <row r="7" s="1" customFormat="true" ht="15" hidden="false" customHeight="false" outlineLevel="0" collapsed="false">
      <c r="A7" s="107"/>
      <c r="B7" s="146" t="s">
        <v>117</v>
      </c>
      <c r="C7" s="109" t="str">
        <f aca="false">Decsheets!T9</f>
        <v>SNH</v>
      </c>
      <c r="D7" s="147" t="n">
        <f aca="false">SUM(N13:N211)</f>
        <v>121</v>
      </c>
      <c r="E7" s="111" t="str">
        <f aca="false">Decsheets!S9</f>
        <v>S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W7" s="105" t="str">
        <f aca="false">$C15</f>
        <v>Madi Poppy</v>
      </c>
      <c r="X7" s="105" t="str">
        <f aca="false">$D15</f>
        <v>Basildon</v>
      </c>
      <c r="Y7" s="114" t="n">
        <f aca="false">$E15</f>
        <v>13.7</v>
      </c>
      <c r="Z7" s="105"/>
      <c r="AA7" s="105" t="str">
        <f aca="false">$C23</f>
        <v>Khadijah Hyjazy</v>
      </c>
      <c r="AB7" s="105" t="str">
        <f aca="false">$D23</f>
        <v>HAWCS/E&amp;H</v>
      </c>
      <c r="AC7" s="114" t="n">
        <f aca="false">$E23</f>
        <v>14.3</v>
      </c>
    </row>
    <row r="8" s="1" customFormat="true" ht="15" hidden="false" customHeight="false" outlineLevel="0" collapsed="false">
      <c r="A8" s="107"/>
      <c r="B8" s="146" t="s">
        <v>118</v>
      </c>
      <c r="C8" s="109" t="str">
        <f aca="false">Decsheets!T10</f>
        <v>HAWCS/E&amp;H</v>
      </c>
      <c r="D8" s="147" t="n">
        <f aca="false">SUM(O13:O211)</f>
        <v>52</v>
      </c>
      <c r="E8" s="111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5" t="str">
        <f aca="false">$C16</f>
        <v>Isobel Geere</v>
      </c>
      <c r="X8" s="105" t="str">
        <f aca="false">$D16</f>
        <v>SNH</v>
      </c>
      <c r="Y8" s="114" t="n">
        <f aca="false">$E16</f>
        <v>13.7</v>
      </c>
      <c r="Z8" s="105"/>
      <c r="AA8" s="105" t="str">
        <f aca="false">$C24</f>
        <v>Lydia Bejide</v>
      </c>
      <c r="AB8" s="105" t="str">
        <f aca="false">$D24</f>
        <v>SNH</v>
      </c>
      <c r="AC8" s="114" t="n">
        <f aca="false">$E24</f>
        <v>14.3</v>
      </c>
    </row>
    <row r="9" s="1" customFormat="true" ht="15" hidden="false" customHeight="false" outlineLevel="0" collapsed="false">
      <c r="A9" s="107"/>
      <c r="B9" s="146" t="s">
        <v>119</v>
      </c>
      <c r="C9" s="109" t="str">
        <f aca="false">Decsheets!T11</f>
        <v>-</v>
      </c>
      <c r="D9" s="147" t="n">
        <f aca="false">SUM(P13:P211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W9" s="105" t="str">
        <f aca="false">$C17</f>
        <v>Daisy Marshall</v>
      </c>
      <c r="X9" s="105" t="str">
        <f aca="false">$D17</f>
        <v>HAWCS/E&amp;H</v>
      </c>
      <c r="Y9" s="114" t="n">
        <f aca="false">$E17</f>
        <v>14.2</v>
      </c>
      <c r="Z9" s="105"/>
      <c r="AA9" s="105" t="str">
        <f aca="false">$C25</f>
        <v>Anya Morzaria</v>
      </c>
      <c r="AB9" s="105" t="str">
        <f aca="false">$D25</f>
        <v>Watford</v>
      </c>
      <c r="AC9" s="114" t="n">
        <f aca="false">$E25</f>
        <v>14.4</v>
      </c>
    </row>
    <row r="10" s="1" customFormat="true" ht="15" hidden="false" customHeight="true" outlineLevel="0" collapsed="false">
      <c r="A10" s="107"/>
      <c r="B10" s="91"/>
      <c r="C10" s="148" t="s">
        <v>120</v>
      </c>
      <c r="D10" s="149" t="n">
        <f aca="false">SUM(R13:R211)</f>
        <v>100</v>
      </c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W10" s="105" t="str">
        <f aca="false">$C18</f>
        <v>Annalyse Hassanally</v>
      </c>
      <c r="X10" s="105" t="str">
        <f aca="false">$D18</f>
        <v>Harlow</v>
      </c>
      <c r="Y10" s="114" t="n">
        <f aca="false">$E18</f>
        <v>14.2</v>
      </c>
      <c r="Z10" s="105"/>
      <c r="AA10" s="105" t="str">
        <f aca="false">$C26</f>
        <v>Mia Bartolo</v>
      </c>
      <c r="AB10" s="105" t="str">
        <f aca="false">$D26</f>
        <v>Harlow</v>
      </c>
      <c r="AC10" s="114" t="n">
        <f aca="false">$E26</f>
        <v>15.1</v>
      </c>
    </row>
    <row r="11" s="1" customFormat="true" ht="18.75" hidden="false" customHeight="true" outlineLevel="0" collapsed="false">
      <c r="A11" s="117" t="s">
        <v>122</v>
      </c>
      <c r="B11" s="99"/>
      <c r="C11" s="118"/>
      <c r="D11" s="118"/>
      <c r="E11" s="119" t="s">
        <v>123</v>
      </c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16"/>
      <c r="S11" s="103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</row>
    <row r="12" s="1" customFormat="true" ht="39.75" hidden="false" customHeight="false" outlineLevel="0" collapsed="false">
      <c r="A12" s="107" t="s">
        <v>124</v>
      </c>
      <c r="B12" s="99"/>
      <c r="C12" s="121" t="s">
        <v>230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X</v>
      </c>
      <c r="L12" s="124" t="str">
        <f aca="false">Decsheets!S7</f>
        <v>D</v>
      </c>
      <c r="M12" s="124" t="str">
        <f aca="false">Decsheets!S8</f>
        <v>L</v>
      </c>
      <c r="N12" s="124" t="str">
        <f aca="false">Decsheets!S9</f>
        <v>S</v>
      </c>
      <c r="O12" s="124" t="str">
        <f aca="false">Decsheets!S10</f>
        <v>E</v>
      </c>
      <c r="P12" s="124" t="str">
        <f aca="false">Decsheets!S11</f>
        <v>-</v>
      </c>
      <c r="Q12" s="150" t="str">
        <f aca="false">Decsheets!S12</f>
        <v>blank</v>
      </c>
      <c r="R12" s="116"/>
      <c r="S12" s="103" t="s">
        <v>128</v>
      </c>
      <c r="W12" s="105"/>
      <c r="X12" s="105"/>
      <c r="Y12" s="114"/>
      <c r="Z12" s="105"/>
      <c r="AA12" s="105"/>
      <c r="AB12" s="105"/>
      <c r="AC12" s="114"/>
    </row>
    <row r="13" customFormat="false" ht="15" hidden="false" customHeight="false" outlineLevel="0" collapsed="false">
      <c r="A13" s="126" t="s">
        <v>133</v>
      </c>
      <c r="B13" s="108" t="n">
        <v>1</v>
      </c>
      <c r="C13" s="127" t="str">
        <f aca="false">IF(A13="","",VLOOKUP($A$12,IF(LEN(A13)=2,U15GB,U15GA),VLOOKUP(LEFT(A13,1),club,6,FALSE()),FALSE()))</f>
        <v>ABBIE PARKER</v>
      </c>
      <c r="D13" s="127" t="str">
        <f aca="false">IF(A13="","",VLOOKUP(LEFT(A13,1),club,2,FALSE()))</f>
        <v>D&amp;T</v>
      </c>
      <c r="E13" s="128" t="n">
        <v>12.9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n">
        <f aca="false">IF($A13="","",IF(LEFT($A13,1)=L$12,$F13,""))</f>
        <v>7</v>
      </c>
      <c r="M13" s="131" t="str">
        <f aca="false">IF($A13="","",IF(LEFT($A13,1)=M$12,$F13,""))</f>
        <v/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51" t="str">
        <f aca="false">$E36</f>
        <v>.</v>
      </c>
    </row>
    <row r="14" customFormat="false" ht="15" hidden="false" customHeight="false" outlineLevel="0" collapsed="false">
      <c r="A14" s="126" t="s">
        <v>129</v>
      </c>
      <c r="B14" s="108" t="n">
        <v>2</v>
      </c>
      <c r="C14" s="127" t="str">
        <f aca="false">IF(A14="","",VLOOKUP($A$12,IF(LEN(A14)=2,U15GB,U15GA),VLOOKUP(LEFT(A14,1),club,6,FALSE()),FALSE()))</f>
        <v>Ava Mcloughlin</v>
      </c>
      <c r="D14" s="127" t="str">
        <f aca="false">IF(A14="","",VLOOKUP(LEFT(A14,1),club,2,FALSE()))</f>
        <v>Watford</v>
      </c>
      <c r="E14" s="128" t="n">
        <v>13.6</v>
      </c>
      <c r="F14" s="129" t="n">
        <f aca="false">Decsheets!$V$6</f>
        <v>6</v>
      </c>
      <c r="G14" s="103"/>
      <c r="H14" s="103"/>
      <c r="I14" s="130"/>
      <c r="J14" s="131" t="n">
        <f aca="false">IF($A14="","",IF(LEFT($A14,1)=J$12,$F14,""))</f>
        <v>6</v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W14" s="105" t="str">
        <f aca="false">$C29</f>
        <v>Daisy Marshall</v>
      </c>
      <c r="X14" s="105" t="str">
        <f aca="false">$D29</f>
        <v>HAWCS/E&amp;H</v>
      </c>
      <c r="Y14" s="152" t="n">
        <f aca="false">$E29</f>
        <v>28.1</v>
      </c>
      <c r="Z14" s="105"/>
      <c r="AA14" s="105" t="str">
        <f aca="false">$C37</f>
        <v>JASMINE HARDY</v>
      </c>
      <c r="AB14" s="105" t="str">
        <f aca="false">$D37</f>
        <v>D&amp;T</v>
      </c>
      <c r="AC14" s="152" t="n">
        <f aca="false">$E37</f>
        <v>27.3</v>
      </c>
    </row>
    <row r="15" customFormat="false" ht="15" hidden="false" customHeight="false" outlineLevel="0" collapsed="false">
      <c r="A15" s="126" t="s">
        <v>148</v>
      </c>
      <c r="B15" s="108" t="n">
        <v>3</v>
      </c>
      <c r="C15" s="127" t="str">
        <f aca="false">IF(A15="","",VLOOKUP($A$12,IF(LEN(A15)=2,U15GB,U15GA),VLOOKUP(LEFT(A15,1),club,6,FALSE()),FALSE()))</f>
        <v>Madi Poppy</v>
      </c>
      <c r="D15" s="127" t="str">
        <f aca="false">IF(A15="","",VLOOKUP(LEFT(A15,1),club,2,FALSE()))</f>
        <v>Basildon</v>
      </c>
      <c r="E15" s="128" t="n">
        <v>13.7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n">
        <f aca="false">IF($A15="","",IF(LEFT($A15,1)=M$12,$F15,""))</f>
        <v>5</v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W15" s="105" t="str">
        <f aca="false">$C30</f>
        <v>CATHERINE KOLA-BALOGUN</v>
      </c>
      <c r="X15" s="105" t="str">
        <f aca="false">$D30</f>
        <v>D&amp;T</v>
      </c>
      <c r="Y15" s="152" t="n">
        <f aca="false">$E30</f>
        <v>28.3</v>
      </c>
      <c r="Z15" s="105"/>
      <c r="AA15" s="105" t="str">
        <f aca="false">$C38</f>
        <v>Sophie Nugent</v>
      </c>
      <c r="AB15" s="105" t="str">
        <f aca="false">$D38</f>
        <v>Basildon</v>
      </c>
      <c r="AC15" s="152" t="n">
        <f aca="false">$E38</f>
        <v>28.7</v>
      </c>
    </row>
    <row r="16" customFormat="false" ht="15" hidden="false" customHeight="false" outlineLevel="0" collapsed="false">
      <c r="A16" s="126" t="s">
        <v>134</v>
      </c>
      <c r="B16" s="108" t="s">
        <v>116</v>
      </c>
      <c r="C16" s="127" t="str">
        <f aca="false">IF(A16="","",VLOOKUP($A$12,IF(LEN(A16)=2,U15GB,U15GA),VLOOKUP(LEFT(A16,1),club,6,FALSE()),FALSE()))</f>
        <v>Isobel Geere</v>
      </c>
      <c r="D16" s="127" t="str">
        <f aca="false">IF(A16="","",VLOOKUP(LEFT(A16,1),club,2,FALSE()))</f>
        <v>SNH</v>
      </c>
      <c r="E16" s="128" t="n">
        <v>13.7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n">
        <f aca="false">IF($A16="","",IF(LEFT($A16,1)=N$12,$F16,""))</f>
        <v>4</v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W16" s="105" t="str">
        <f aca="false">$C31</f>
        <v>Ava Sparham</v>
      </c>
      <c r="X16" s="105" t="str">
        <f aca="false">$D31</f>
        <v>Basildon</v>
      </c>
      <c r="Y16" s="152" t="n">
        <f aca="false">$E31</f>
        <v>28.6</v>
      </c>
      <c r="Z16" s="105"/>
      <c r="AA16" s="105" t="str">
        <f aca="false">$C39</f>
        <v>Jessie Tappin</v>
      </c>
      <c r="AB16" s="105" t="str">
        <f aca="false">$D39</f>
        <v>HAWCS/E&amp;H</v>
      </c>
      <c r="AC16" s="152" t="n">
        <f aca="false">$E39</f>
        <v>29.4</v>
      </c>
    </row>
    <row r="17" customFormat="false" ht="15" hidden="false" customHeight="false" outlineLevel="0" collapsed="false">
      <c r="A17" s="126" t="s">
        <v>151</v>
      </c>
      <c r="B17" s="108" t="s">
        <v>117</v>
      </c>
      <c r="C17" s="127" t="str">
        <f aca="false">IF(A17="","",VLOOKUP($A$12,IF(LEN(A17)=2,U15GB,U15GA),VLOOKUP(LEFT(A17,1),club,6,FALSE()),FALSE()))</f>
        <v>Daisy Marshall</v>
      </c>
      <c r="D17" s="127" t="str">
        <f aca="false">IF(A17="","",VLOOKUP(LEFT(A17,1),club,2,FALSE()))</f>
        <v>HAWCS/E&amp;H</v>
      </c>
      <c r="E17" s="128" t="n">
        <v>14.2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n">
        <f aca="false">IF($A17="","",IF(LEFT($A17,1)=O$12,$F17,""))</f>
        <v>3</v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W17" s="105" t="str">
        <f aca="false">$C32</f>
        <v>Lydia Bejide</v>
      </c>
      <c r="X17" s="105" t="str">
        <f aca="false">$D32</f>
        <v>SNH</v>
      </c>
      <c r="Y17" s="152" t="n">
        <f aca="false">$E32</f>
        <v>29.3</v>
      </c>
      <c r="Z17" s="105"/>
      <c r="AA17" s="105" t="str">
        <f aca="false">$C40</f>
        <v>Lucy Storey</v>
      </c>
      <c r="AB17" s="105" t="str">
        <f aca="false">$D40</f>
        <v>SNH</v>
      </c>
      <c r="AC17" s="152" t="n">
        <f aca="false">$E40</f>
        <v>31</v>
      </c>
    </row>
    <row r="18" customFormat="false" ht="15" hidden="false" customHeight="false" outlineLevel="0" collapsed="false">
      <c r="A18" s="126" t="s">
        <v>135</v>
      </c>
      <c r="B18" s="108" t="s">
        <v>118</v>
      </c>
      <c r="C18" s="127" t="str">
        <f aca="false">IF(A18="","",VLOOKUP($A$12,IF(LEN(A18)=2,U15GB,U15GA),VLOOKUP(LEFT(A18,1),club,6,FALSE()),FALSE()))</f>
        <v>Annalyse Hassanally</v>
      </c>
      <c r="D18" s="127" t="str">
        <f aca="false">IF(A18="","",VLOOKUP(LEFT(A18,1),club,2,FALSE()))</f>
        <v>Harlow</v>
      </c>
      <c r="E18" s="128" t="n">
        <v>14.2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n">
        <f aca="false">IF($A18="","",IF(LEFT($A18,1)=K$12,$F18,""))</f>
        <v>2</v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W18" s="105" t="str">
        <f aca="false">$C33</f>
        <v>Scarlett Gammell</v>
      </c>
      <c r="X18" s="105" t="str">
        <f aca="false">$D33</f>
        <v>Watford</v>
      </c>
      <c r="Y18" s="152" t="n">
        <f aca="false">$E33</f>
        <v>29.5</v>
      </c>
      <c r="Z18" s="105"/>
      <c r="AA18" s="105" t="str">
        <f aca="false">$C41</f>
        <v/>
      </c>
      <c r="AB18" s="105" t="str">
        <f aca="false">$D41</f>
        <v/>
      </c>
      <c r="AC18" s="152" t="str">
        <f aca="false">$E41</f>
        <v>.</v>
      </c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U15GB,U15G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3)-(SUM(J13:P19))</f>
        <v>1</v>
      </c>
      <c r="S19" s="103"/>
      <c r="W19" s="105" t="str">
        <f aca="false">$C34</f>
        <v>Phoebe Skinner</v>
      </c>
      <c r="X19" s="105" t="str">
        <f aca="false">$D34</f>
        <v>Harlow</v>
      </c>
      <c r="Y19" s="152" t="n">
        <f aca="false">$E34</f>
        <v>32.8</v>
      </c>
      <c r="Z19" s="105"/>
      <c r="AA19" s="105" t="str">
        <f aca="false">$C42</f>
        <v/>
      </c>
      <c r="AB19" s="105" t="str">
        <f aca="false">$D42</f>
        <v/>
      </c>
      <c r="AC19" s="152" t="str">
        <f aca="false">$E42</f>
        <v>.</v>
      </c>
    </row>
    <row r="20" s="1" customFormat="true" ht="15" hidden="false" customHeight="false" outlineLevel="0" collapsed="false">
      <c r="A20" s="107" t="s">
        <v>124</v>
      </c>
      <c r="B20" s="99"/>
      <c r="C20" s="132" t="s">
        <v>231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7</v>
      </c>
      <c r="W20" s="105" t="str">
        <f aca="false">$C35</f>
        <v/>
      </c>
      <c r="X20" s="105" t="str">
        <f aca="false">$D35</f>
        <v/>
      </c>
      <c r="Y20" s="152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52" t="str">
        <f aca="false">$E43</f>
        <v>.</v>
      </c>
    </row>
    <row r="21" customFormat="false" ht="15" hidden="false" customHeight="false" outlineLevel="0" collapsed="false">
      <c r="A21" s="133" t="s">
        <v>142</v>
      </c>
      <c r="B21" s="108" t="n">
        <v>1</v>
      </c>
      <c r="C21" s="127" t="str">
        <f aca="false">IF(A21="","",VLOOKUP($A$20,IF(LEN(A21)=2,U15GB,U15GA),VLOOKUP(LEFT(A21,1),club,6,FALSE()),FALSE()))</f>
        <v>JASMINE HARDY</v>
      </c>
      <c r="D21" s="127" t="str">
        <f aca="false">IF(A21="","",VLOOKUP(LEFT(A21,1),club,2,FALSE()))</f>
        <v>D&amp;T</v>
      </c>
      <c r="E21" s="128" t="n">
        <v>13.4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n">
        <f aca="false">IF($A21="","",IF(LEFT($A21,1)=L$12,$F21,""))</f>
        <v>7</v>
      </c>
      <c r="M21" s="131" t="str">
        <f aca="false">IF($A21="","",IF(LEFT($A21,1)=M$12,$F21,""))</f>
        <v/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W21" s="153"/>
      <c r="X21" s="153"/>
      <c r="Y21" s="152"/>
      <c r="Z21" s="153"/>
      <c r="AA21" s="153"/>
      <c r="AB21" s="153"/>
      <c r="AC21" s="152"/>
    </row>
    <row r="22" customFormat="false" ht="15" hidden="false" customHeight="false" outlineLevel="0" collapsed="false">
      <c r="A22" s="133" t="s">
        <v>139</v>
      </c>
      <c r="B22" s="108" t="n">
        <v>2</v>
      </c>
      <c r="C22" s="127" t="str">
        <f aca="false">IF(A22="","",VLOOKUP($A$20,IF(LEN(A22)=2,U15GB,U15GA),VLOOKUP(LEFT(A22,1),club,6,FALSE()),FALSE()))</f>
        <v>Elise Jennings</v>
      </c>
      <c r="D22" s="127" t="str">
        <f aca="false">IF(A22="","",VLOOKUP(LEFT(A22,1),club,2,FALSE()))</f>
        <v>Basildon</v>
      </c>
      <c r="E22" s="128" t="n">
        <v>14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n">
        <f aca="false">IF($A22="","",IF(LEFT($A22,1)=M$12,$F22,""))</f>
        <v>6</v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W22" s="153" t="s">
        <v>232</v>
      </c>
      <c r="X22" s="153"/>
      <c r="Y22" s="152"/>
      <c r="Z22" s="153"/>
      <c r="AA22" s="153" t="s">
        <v>233</v>
      </c>
      <c r="AB22" s="153"/>
      <c r="AC22" s="152"/>
    </row>
    <row r="23" customFormat="false" ht="15" hidden="false" customHeight="false" outlineLevel="0" collapsed="false">
      <c r="A23" s="133" t="s">
        <v>195</v>
      </c>
      <c r="B23" s="108" t="n">
        <v>3</v>
      </c>
      <c r="C23" s="127" t="str">
        <f aca="false">IF(A23="","",VLOOKUP($A$20,IF(LEN(A23)=2,U15GB,U15GA),VLOOKUP(LEFT(A23,1),club,6,FALSE()),FALSE()))</f>
        <v>Khadijah Hyjazy</v>
      </c>
      <c r="D23" s="127" t="str">
        <f aca="false">IF(A23="","",VLOOKUP(LEFT(A23,1),club,2,FALSE()))</f>
        <v>HAWCS/E&amp;H</v>
      </c>
      <c r="E23" s="128" t="n">
        <v>14.3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n">
        <f aca="false">IF($A23="","",IF(LEFT($A23,1)=O$12,$F23,""))</f>
        <v>5</v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W23" s="153" t="str">
        <f aca="false">$C45</f>
        <v>STELLA WHITLUM</v>
      </c>
      <c r="X23" s="153" t="str">
        <f aca="false">$D45</f>
        <v>D&amp;T</v>
      </c>
      <c r="Y23" s="152" t="n">
        <f aca="false">$E45</f>
        <v>43.8</v>
      </c>
      <c r="Z23" s="153"/>
      <c r="AA23" s="153" t="str">
        <f aca="false">$C53</f>
        <v>Jessica Astill</v>
      </c>
      <c r="AB23" s="153" t="str">
        <f aca="false">$D53</f>
        <v>SNH</v>
      </c>
      <c r="AC23" s="152" t="n">
        <f aca="false">$E53</f>
        <v>44.3</v>
      </c>
    </row>
    <row r="24" customFormat="false" ht="15" hidden="false" customHeight="false" outlineLevel="0" collapsed="false">
      <c r="A24" s="133" t="s">
        <v>144</v>
      </c>
      <c r="B24" s="108" t="s">
        <v>116</v>
      </c>
      <c r="C24" s="127" t="str">
        <f aca="false">IF(A24="","",VLOOKUP($A$20,IF(LEN(A24)=2,U15GB,U15GA),VLOOKUP(LEFT(A24,1),club,6,FALSE()),FALSE()))</f>
        <v>Lydia Bejide</v>
      </c>
      <c r="D24" s="127" t="str">
        <f aca="false">IF(A24="","",VLOOKUP(LEFT(A24,1),club,2,FALSE()))</f>
        <v>SNH</v>
      </c>
      <c r="E24" s="128" t="n">
        <v>14.3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str">
        <f aca="false">IF($A24="","",IF(LEFT($A24,1)=K$12,$F24,""))</f>
        <v/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n">
        <f aca="false">IF($A24="","",IF(LEFT($A24,1)=N$12,$F24,""))</f>
        <v>4</v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W24" s="153" t="str">
        <f aca="false">$C46</f>
        <v>Isobel Geere</v>
      </c>
      <c r="X24" s="153" t="str">
        <f aca="false">$D46</f>
        <v>SNH</v>
      </c>
      <c r="Y24" s="152" t="n">
        <f aca="false">$E46</f>
        <v>45.7</v>
      </c>
      <c r="Z24" s="153"/>
      <c r="AA24" s="153" t="str">
        <f aca="false">$C54</f>
        <v>Zoe Brailey</v>
      </c>
      <c r="AB24" s="153" t="str">
        <f aca="false">$D54</f>
        <v>Basildon</v>
      </c>
      <c r="AC24" s="152" t="n">
        <f aca="false">$E54</f>
        <v>46.1</v>
      </c>
    </row>
    <row r="25" customFormat="false" ht="15" hidden="false" customHeight="false" outlineLevel="0" collapsed="false">
      <c r="A25" s="133" t="s">
        <v>138</v>
      </c>
      <c r="B25" s="108" t="s">
        <v>117</v>
      </c>
      <c r="C25" s="127" t="str">
        <f aca="false">IF(A25="","",VLOOKUP($A$20,IF(LEN(A25)=2,U15GB,U15GA),VLOOKUP(LEFT(A25,1),club,6,FALSE()),FALSE()))</f>
        <v>Anya Morzaria</v>
      </c>
      <c r="D25" s="127" t="str">
        <f aca="false">IF(A25="","",VLOOKUP(LEFT(A25,1),club,2,FALSE()))</f>
        <v>Watford</v>
      </c>
      <c r="E25" s="128" t="n">
        <v>14.4</v>
      </c>
      <c r="F25" s="129" t="n">
        <f aca="false">Decsheets!$V$9</f>
        <v>3</v>
      </c>
      <c r="G25" s="103"/>
      <c r="H25" s="103"/>
      <c r="I25" s="130"/>
      <c r="J25" s="131" t="n">
        <f aca="false">IF($A25="","",IF(LEFT($A25,1)=J$12,$F25,""))</f>
        <v>3</v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W25" s="153" t="str">
        <f aca="false">$C47</f>
        <v>Sophie Nugent </v>
      </c>
      <c r="X25" s="153" t="str">
        <f aca="false">$D47</f>
        <v>Basildon</v>
      </c>
      <c r="Y25" s="152" t="n">
        <f aca="false">$E47</f>
        <v>46.3</v>
      </c>
      <c r="Z25" s="153"/>
      <c r="AA25" s="153" t="str">
        <f aca="false">$C55</f>
        <v>EMMA CRESSWELL</v>
      </c>
      <c r="AB25" s="153" t="str">
        <f aca="false">$D55</f>
        <v>D&amp;T</v>
      </c>
      <c r="AC25" s="152" t="n">
        <f aca="false">$E55</f>
        <v>46.2</v>
      </c>
    </row>
    <row r="26" customFormat="false" ht="15" hidden="false" customHeight="false" outlineLevel="0" collapsed="false">
      <c r="A26" s="133" t="s">
        <v>143</v>
      </c>
      <c r="B26" s="108" t="s">
        <v>118</v>
      </c>
      <c r="C26" s="127" t="str">
        <f aca="false">IF(A26="","",VLOOKUP($A$20,IF(LEN(A26)=2,U15GB,U15GA),VLOOKUP(LEFT(A26,1),club,6,FALSE()),FALSE()))</f>
        <v>Mia Bartolo</v>
      </c>
      <c r="D26" s="127" t="str">
        <f aca="false">IF(A26="","",VLOOKUP(LEFT(A26,1),club,2,FALSE()))</f>
        <v>Harlow</v>
      </c>
      <c r="E26" s="128" t="n">
        <v>15.1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n">
        <f aca="false">IF($A26="","",IF(LEFT($A26,1)=K$12,$F26,""))</f>
        <v>2</v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W26" s="153" t="str">
        <f aca="false">$C48</f>
        <v>Mia Rowan</v>
      </c>
      <c r="X26" s="153" t="str">
        <f aca="false">$D48</f>
        <v>Harlow</v>
      </c>
      <c r="Y26" s="152" t="n">
        <f aca="false">$E48</f>
        <v>46.6</v>
      </c>
      <c r="Z26" s="153"/>
      <c r="AA26" s="153" t="str">
        <f aca="false">$C56</f>
        <v>Niamh Smith</v>
      </c>
      <c r="AB26" s="153" t="str">
        <f aca="false">$D56</f>
        <v>HAWCS/E&amp;H</v>
      </c>
      <c r="AC26" s="152" t="n">
        <f aca="false">$E56</f>
        <v>46.5</v>
      </c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U15GB,U15G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3)-(SUM(J21:Q27))</f>
        <v>1</v>
      </c>
      <c r="S27" s="103"/>
      <c r="W27" s="153" t="str">
        <f aca="false">$C49</f>
        <v>Leah Shellard</v>
      </c>
      <c r="X27" s="153" t="str">
        <f aca="false">$D49</f>
        <v>Watford</v>
      </c>
      <c r="Y27" s="152" t="n">
        <f aca="false">$E49</f>
        <v>54.4</v>
      </c>
      <c r="Z27" s="153"/>
      <c r="AA27" s="153" t="str">
        <f aca="false">$C57</f>
        <v>Grace Evans</v>
      </c>
      <c r="AB27" s="153" t="str">
        <f aca="false">$D57</f>
        <v>Harlow</v>
      </c>
      <c r="AC27" s="152" t="n">
        <f aca="false">$E57</f>
        <v>52.5</v>
      </c>
    </row>
    <row r="28" s="1" customFormat="true" ht="15" hidden="false" customHeight="false" outlineLevel="0" collapsed="false">
      <c r="A28" s="107" t="s">
        <v>145</v>
      </c>
      <c r="B28" s="99"/>
      <c r="C28" s="134" t="s">
        <v>234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7</v>
      </c>
      <c r="W28" s="153" t="str">
        <f aca="false">$C50</f>
        <v/>
      </c>
      <c r="X28" s="153" t="str">
        <f aca="false">$D50</f>
        <v/>
      </c>
      <c r="Y28" s="152" t="str">
        <f aca="false">$E50</f>
        <v>.</v>
      </c>
      <c r="Z28" s="153"/>
      <c r="AA28" s="153" t="str">
        <f aca="false">$C58</f>
        <v>Grace Wellington</v>
      </c>
      <c r="AB28" s="153" t="str">
        <f aca="false">$D58</f>
        <v>Watford</v>
      </c>
      <c r="AC28" s="152" t="n">
        <f aca="false">$E58</f>
        <v>53</v>
      </c>
    </row>
    <row r="29" customFormat="false" ht="15" hidden="false" customHeight="false" outlineLevel="0" collapsed="false">
      <c r="A29" s="133" t="s">
        <v>151</v>
      </c>
      <c r="B29" s="108" t="n">
        <v>1</v>
      </c>
      <c r="C29" s="135" t="str">
        <f aca="false">IF(A29="","",VLOOKUP($A$28,IF(LEN(A29)=2,U15GB,U15GA),VLOOKUP(LEFT(A29,1),club,6,FALSE()),FALSE()))</f>
        <v>Daisy Marshall</v>
      </c>
      <c r="D29" s="127" t="str">
        <f aca="false">IF(A29="","",VLOOKUP(LEFT(A29,1),club,2,FALSE()))</f>
        <v>HAWCS/E&amp;H</v>
      </c>
      <c r="E29" s="128" t="n">
        <v>28.1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n">
        <f aca="false">IF($A29="","",IF(LEFT($A29,1)=O$12,$F29,""))</f>
        <v>7</v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W29" s="153" t="str">
        <f aca="false">$C51</f>
        <v/>
      </c>
      <c r="X29" s="153" t="str">
        <f aca="false">$D51</f>
        <v/>
      </c>
      <c r="Y29" s="152" t="str">
        <f aca="false">$E51</f>
        <v>.</v>
      </c>
      <c r="Z29" s="153"/>
      <c r="AA29" s="153" t="str">
        <f aca="false">$C59</f>
        <v/>
      </c>
      <c r="AB29" s="153" t="str">
        <f aca="false">$D59</f>
        <v/>
      </c>
      <c r="AC29" s="152" t="str">
        <f aca="false">$E59</f>
        <v>.</v>
      </c>
    </row>
    <row r="30" customFormat="false" ht="15" hidden="false" customHeight="false" outlineLevel="0" collapsed="false">
      <c r="A30" s="133" t="s">
        <v>133</v>
      </c>
      <c r="B30" s="108" t="n">
        <v>2</v>
      </c>
      <c r="C30" s="135" t="str">
        <f aca="false">IF(A30="","",VLOOKUP($A$28,IF(LEN(A30)=2,U15GB,U15GA),VLOOKUP(LEFT(A30,1),club,6,FALSE()),FALSE()))</f>
        <v>CATHERINE KOLA-BALOGUN</v>
      </c>
      <c r="D30" s="127" t="str">
        <f aca="false">IF(A30="","",VLOOKUP(LEFT(A30,1),club,2,FALSE()))</f>
        <v>D&amp;T</v>
      </c>
      <c r="E30" s="128" t="n">
        <v>28.3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str">
        <f aca="false">IF($A30="","",IF(LEFT($A30,1)=K$12,$F30,""))</f>
        <v/>
      </c>
      <c r="L30" s="131" t="n">
        <f aca="false">IF($A30="","",IF(LEFT($A30,1)=L$12,$F30,""))</f>
        <v>6</v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W30" s="153"/>
      <c r="X30" s="153"/>
      <c r="Y30" s="152"/>
      <c r="Z30" s="153"/>
      <c r="AA30" s="153"/>
      <c r="AB30" s="153"/>
      <c r="AC30" s="145"/>
    </row>
    <row r="31" customFormat="false" ht="15" hidden="false" customHeight="false" outlineLevel="0" collapsed="false">
      <c r="A31" s="133" t="s">
        <v>148</v>
      </c>
      <c r="B31" s="108" t="n">
        <v>3</v>
      </c>
      <c r="C31" s="135" t="str">
        <f aca="false">IF(A31="","",VLOOKUP($A$28,IF(LEN(A31)=2,U15GB,U15GA),VLOOKUP(LEFT(A31,1),club,6,FALSE()),FALSE()))</f>
        <v>Ava Sparham</v>
      </c>
      <c r="D31" s="127" t="str">
        <f aca="false">IF(A31="","",VLOOKUP(LEFT(A31,1),club,2,FALSE()))</f>
        <v>Basildon</v>
      </c>
      <c r="E31" s="128" t="n">
        <v>28.6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n">
        <f aca="false">IF($A31="","",IF(LEFT($A31,1)=M$12,$F31,""))</f>
        <v>5</v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W31" s="153" t="s">
        <v>140</v>
      </c>
      <c r="X31" s="153"/>
      <c r="Y31" s="145"/>
      <c r="Z31" s="153"/>
      <c r="AA31" s="153" t="s">
        <v>141</v>
      </c>
      <c r="AB31" s="153"/>
      <c r="AC31" s="145"/>
    </row>
    <row r="32" customFormat="false" ht="15" hidden="false" customHeight="false" outlineLevel="0" collapsed="false">
      <c r="A32" s="133" t="s">
        <v>134</v>
      </c>
      <c r="B32" s="108" t="s">
        <v>116</v>
      </c>
      <c r="C32" s="135" t="str">
        <f aca="false">IF(A32="","",VLOOKUP($A$28,IF(LEN(A32)=2,U15GB,U15GA),VLOOKUP(LEFT(A32,1),club,6,FALSE()),FALSE()))</f>
        <v>Lydia Bejide</v>
      </c>
      <c r="D32" s="127" t="str">
        <f aca="false">IF(A32="","",VLOOKUP(LEFT(A32,1),club,2,FALSE()))</f>
        <v>SNH</v>
      </c>
      <c r="E32" s="128" t="n">
        <v>29.3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n">
        <f aca="false">IF($A32="","",IF(LEFT($A32,1)=N$12,$F32,""))</f>
        <v>4</v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W32" s="153" t="str">
        <f aca="false">$C61</f>
        <v>STELLA WHITLUM</v>
      </c>
      <c r="X32" s="153" t="str">
        <f aca="false">$D61</f>
        <v>D&amp;T</v>
      </c>
      <c r="Y32" s="145" t="str">
        <f aca="false">$E61</f>
        <v>2:26.7</v>
      </c>
      <c r="Z32" s="153"/>
      <c r="AA32" s="153" t="str">
        <f aca="false">$C69</f>
        <v>Isobel Calabritto</v>
      </c>
      <c r="AB32" s="153" t="str">
        <f aca="false">$D69</f>
        <v>Basildon</v>
      </c>
      <c r="AC32" s="145" t="str">
        <f aca="false">$E69</f>
        <v>2:36.5</v>
      </c>
    </row>
    <row r="33" customFormat="false" ht="15" hidden="false" customHeight="false" outlineLevel="0" collapsed="false">
      <c r="A33" s="133" t="s">
        <v>129</v>
      </c>
      <c r="B33" s="108" t="s">
        <v>117</v>
      </c>
      <c r="C33" s="135" t="str">
        <f aca="false">IF(A33="","",VLOOKUP($A$28,IF(LEN(A33)=2,U15GB,U15GA),VLOOKUP(LEFT(A33,1),club,6,FALSE()),FALSE()))</f>
        <v>Scarlett Gammell</v>
      </c>
      <c r="D33" s="127" t="str">
        <f aca="false">IF(A33="","",VLOOKUP(LEFT(A33,1),club,2,FALSE()))</f>
        <v>Watford</v>
      </c>
      <c r="E33" s="128" t="n">
        <v>29.5</v>
      </c>
      <c r="F33" s="129" t="n">
        <f aca="false">Decsheets!$V$9</f>
        <v>3</v>
      </c>
      <c r="G33" s="103"/>
      <c r="H33" s="103"/>
      <c r="I33" s="130"/>
      <c r="J33" s="131" t="n">
        <f aca="false">IF($A33="","",IF(LEFT($A33,1)=J$12,$F33,""))</f>
        <v>3</v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W33" s="153" t="str">
        <f aca="false">$C62</f>
        <v>Daisy Mainwaring</v>
      </c>
      <c r="X33" s="153" t="str">
        <f aca="false">$D62</f>
        <v>Watford</v>
      </c>
      <c r="Y33" s="145" t="str">
        <f aca="false">$E62</f>
        <v>2:31.2</v>
      </c>
      <c r="Z33" s="153"/>
      <c r="AA33" s="153" t="str">
        <f aca="false">$C70</f>
        <v>LAUREN COLLIS</v>
      </c>
      <c r="AB33" s="153" t="str">
        <f aca="false">$D70</f>
        <v>D&amp;T</v>
      </c>
      <c r="AC33" s="145" t="str">
        <f aca="false">$E70</f>
        <v>2:37.3</v>
      </c>
    </row>
    <row r="34" customFormat="false" ht="15" hidden="false" customHeight="false" outlineLevel="0" collapsed="false">
      <c r="A34" s="133" t="s">
        <v>135</v>
      </c>
      <c r="B34" s="108" t="s">
        <v>118</v>
      </c>
      <c r="C34" s="135" t="str">
        <f aca="false">IF(A34="","",VLOOKUP($A$28,IF(LEN(A34)=2,U15GB,U15GA),VLOOKUP(LEFT(A34,1),club,6,FALSE()),FALSE()))</f>
        <v>Phoebe Skinner</v>
      </c>
      <c r="D34" s="127" t="str">
        <f aca="false">IF(A34="","",VLOOKUP(LEFT(A34,1),club,2,FALSE()))</f>
        <v>Harlow</v>
      </c>
      <c r="E34" s="128" t="n">
        <v>32.8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n">
        <f aca="false">IF($A34="","",IF(LEFT($A34,1)=K$12,$F34,""))</f>
        <v>2</v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W34" s="153" t="str">
        <f aca="false">$C63</f>
        <v>Jessica Astill</v>
      </c>
      <c r="X34" s="153" t="str">
        <f aca="false">$D63</f>
        <v>SNH</v>
      </c>
      <c r="Y34" s="145" t="str">
        <f aca="false">$E63</f>
        <v>2:32.6</v>
      </c>
      <c r="Z34" s="153"/>
      <c r="AA34" s="153" t="str">
        <f aca="false">$C71</f>
        <v>Sabrina Jansen</v>
      </c>
      <c r="AB34" s="153" t="str">
        <f aca="false">$D71</f>
        <v>Watford</v>
      </c>
      <c r="AC34" s="145" t="str">
        <f aca="false">$E71</f>
        <v>2:38.8</v>
      </c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U15GB,U15G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3)-(SUM(J29:P35))</f>
        <v>1</v>
      </c>
      <c r="S35" s="103"/>
      <c r="W35" s="153" t="str">
        <f aca="false">$C64</f>
        <v>Katie Lee</v>
      </c>
      <c r="X35" s="153" t="str">
        <f aca="false">$D64</f>
        <v>Harlow</v>
      </c>
      <c r="Y35" s="145" t="str">
        <f aca="false">$E64</f>
        <v>2:33.0</v>
      </c>
      <c r="Z35" s="153"/>
      <c r="AA35" s="153" t="str">
        <f aca="false">$C72</f>
        <v>Laura Stephens</v>
      </c>
      <c r="AB35" s="153" t="str">
        <f aca="false">$D72</f>
        <v>SNH</v>
      </c>
      <c r="AC35" s="145" t="str">
        <f aca="false">$E72</f>
        <v>2:41.6</v>
      </c>
    </row>
    <row r="36" s="1" customFormat="true" ht="15" hidden="false" customHeight="false" outlineLevel="0" collapsed="false">
      <c r="A36" s="107" t="s">
        <v>145</v>
      </c>
      <c r="B36" s="99"/>
      <c r="C36" s="132" t="s">
        <v>235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3</v>
      </c>
      <c r="W36" s="153" t="str">
        <f aca="false">$C65</f>
        <v>Isobel Calabritto</v>
      </c>
      <c r="X36" s="153" t="str">
        <f aca="false">$D65</f>
        <v>Basildon</v>
      </c>
      <c r="Y36" s="145" t="str">
        <f aca="false">$E65</f>
        <v>2:36.1</v>
      </c>
      <c r="Z36" s="153"/>
      <c r="AA36" s="153" t="str">
        <f aca="false">$C73</f>
        <v>Grace Evans</v>
      </c>
      <c r="AB36" s="153" t="str">
        <f aca="false">$D73</f>
        <v>Harlow</v>
      </c>
      <c r="AC36" s="145" t="str">
        <f aca="false">$E73</f>
        <v>3:03.2</v>
      </c>
    </row>
    <row r="37" customFormat="false" ht="15" hidden="false" customHeight="false" outlineLevel="0" collapsed="false">
      <c r="A37" s="126" t="s">
        <v>142</v>
      </c>
      <c r="B37" s="108" t="n">
        <v>1</v>
      </c>
      <c r="C37" s="135" t="str">
        <f aca="false">IF(A37="","",VLOOKUP($A$36,IF(LEN(A37)=2,U15GB,U15GA),VLOOKUP(LEFT(A37,1),club,6,FALSE()),FALSE()))</f>
        <v>JASMINE HARDY</v>
      </c>
      <c r="D37" s="135" t="str">
        <f aca="false">IF(A37="","",VLOOKUP(LEFT(A37,1),club,2,FALSE()))</f>
        <v>D&amp;T</v>
      </c>
      <c r="E37" s="128" t="n">
        <v>27.3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n">
        <f aca="false">IF($A37="","",IF(LEFT($A37,1)=L$12,$F37,""))</f>
        <v>7</v>
      </c>
      <c r="M37" s="131" t="str">
        <f aca="false">IF($A37="","",IF(LEFT($A37,1)=M$12,$F37,""))</f>
        <v/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W37" s="153" t="str">
        <f aca="false">$C66</f>
        <v>Charlotte Gadeke</v>
      </c>
      <c r="X37" s="153" t="str">
        <f aca="false">$D66</f>
        <v>HAWCS/E&amp;H</v>
      </c>
      <c r="Y37" s="145" t="str">
        <f aca="false">$E66</f>
        <v>2:43.7</v>
      </c>
      <c r="Z37" s="153"/>
      <c r="AA37" s="153" t="str">
        <f aca="false">$C74</f>
        <v/>
      </c>
      <c r="AB37" s="153" t="str">
        <f aca="false">$D74</f>
        <v/>
      </c>
      <c r="AC37" s="145" t="str">
        <f aca="false">$E74</f>
        <v>.</v>
      </c>
    </row>
    <row r="38" customFormat="false" ht="15" hidden="false" customHeight="false" outlineLevel="0" collapsed="false">
      <c r="A38" s="126" t="s">
        <v>139</v>
      </c>
      <c r="B38" s="108" t="n">
        <v>2</v>
      </c>
      <c r="C38" s="135" t="str">
        <f aca="false">IF(A38="","",VLOOKUP($A$36,IF(LEN(A38)=2,U15GB,U15GA),VLOOKUP(LEFT(A38,1),club,6,FALSE()),FALSE()))</f>
        <v>Sophie Nugent</v>
      </c>
      <c r="D38" s="135" t="str">
        <f aca="false">IF(A38="","",VLOOKUP(LEFT(A38,1),club,2,FALSE()))</f>
        <v>Basildon</v>
      </c>
      <c r="E38" s="128" t="n">
        <v>28.7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n">
        <f aca="false">IF($A38="","",IF(LEFT($A38,1)=M$12,$F38,""))</f>
        <v>6</v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W38" s="153" t="str">
        <f aca="false">$C67</f>
        <v/>
      </c>
      <c r="X38" s="153" t="str">
        <f aca="false">$D67</f>
        <v/>
      </c>
      <c r="Y38" s="145" t="str">
        <f aca="false">$E67</f>
        <v>.</v>
      </c>
      <c r="Z38" s="153"/>
      <c r="AA38" s="153" t="str">
        <f aca="false">$C75</f>
        <v/>
      </c>
      <c r="AB38" s="153" t="str">
        <f aca="false">$D75</f>
        <v/>
      </c>
      <c r="AC38" s="145" t="str">
        <f aca="false">$E75</f>
        <v>.</v>
      </c>
    </row>
    <row r="39" customFormat="false" ht="15" hidden="false" customHeight="false" outlineLevel="0" collapsed="false">
      <c r="A39" s="126" t="s">
        <v>195</v>
      </c>
      <c r="B39" s="108" t="n">
        <v>3</v>
      </c>
      <c r="C39" s="135" t="str">
        <f aca="false">IF(A39="","",VLOOKUP($A$36,IF(LEN(A39)=2,U15GB,U15GA),VLOOKUP(LEFT(A39,1),club,6,FALSE()),FALSE()))</f>
        <v>Jessie Tappin</v>
      </c>
      <c r="D39" s="135" t="str">
        <f aca="false">IF(A39="","",VLOOKUP(LEFT(A39,1),club,2,FALSE()))</f>
        <v>HAWCS/E&amp;H</v>
      </c>
      <c r="E39" s="128" t="n">
        <v>29.4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str">
        <f aca="false">IF($A39="","",IF(LEFT($A39,1)=K$12,$F39,""))</f>
        <v/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n">
        <f aca="false">IF($A39="","",IF(LEFT($A39,1)=O$12,$F39,""))</f>
        <v>5</v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W39" s="153"/>
      <c r="X39" s="153"/>
      <c r="Y39" s="145"/>
      <c r="Z39" s="153"/>
      <c r="AA39" s="153"/>
      <c r="AB39" s="153"/>
      <c r="AC39" s="145"/>
    </row>
    <row r="40" customFormat="false" ht="15" hidden="false" customHeight="false" outlineLevel="0" collapsed="false">
      <c r="A40" s="126" t="s">
        <v>144</v>
      </c>
      <c r="B40" s="108" t="s">
        <v>116</v>
      </c>
      <c r="C40" s="135" t="str">
        <f aca="false">IF(A40="","",VLOOKUP($A$36,IF(LEN(A40)=2,U15GB,U15GA),VLOOKUP(LEFT(A40,1),club,6,FALSE()),FALSE()))</f>
        <v>Lucy Storey</v>
      </c>
      <c r="D40" s="135" t="str">
        <f aca="false">IF(A40="","",VLOOKUP(LEFT(A40,1),club,2,FALSE()))</f>
        <v>SNH</v>
      </c>
      <c r="E40" s="128" t="n">
        <v>31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n">
        <f aca="false">IF($A40="","",IF(LEFT($A40,1)=N$12,$F40,""))</f>
        <v>4</v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W40" s="153" t="s">
        <v>149</v>
      </c>
      <c r="X40" s="153"/>
      <c r="Y40" s="145"/>
      <c r="Z40" s="153"/>
      <c r="AA40" s="153" t="s">
        <v>150</v>
      </c>
      <c r="AB40" s="153"/>
      <c r="AC40" s="145"/>
    </row>
    <row r="41" customFormat="false" ht="15" hidden="false" customHeight="false" outlineLevel="0" collapsed="false">
      <c r="A41" s="126"/>
      <c r="B41" s="108" t="s">
        <v>117</v>
      </c>
      <c r="C41" s="135" t="str">
        <f aca="false">IF(A41="","",VLOOKUP($A$36,IF(LEN(A41)=2,U15GB,U15GA),VLOOKUP(LEFT(A41,1),club,6,FALSE()),FALSE()))</f>
        <v/>
      </c>
      <c r="D41" s="135" t="str">
        <f aca="false">IF(A41="","",VLOOKUP(LEFT(A41,1),club,2,FALSE()))</f>
        <v/>
      </c>
      <c r="E41" s="128" t="s">
        <v>127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W41" s="153" t="str">
        <f aca="false">$C77</f>
        <v>Chloe Trew</v>
      </c>
      <c r="X41" s="153" t="str">
        <f aca="false">$D77</f>
        <v>Basildon</v>
      </c>
      <c r="Y41" s="145" t="str">
        <f aca="false">$E77</f>
        <v>5:12.3</v>
      </c>
      <c r="Z41" s="153"/>
      <c r="AA41" s="153" t="str">
        <f aca="false">$C85</f>
        <v>Chloe Trew</v>
      </c>
      <c r="AB41" s="153" t="str">
        <f aca="false">$D85</f>
        <v>Basildon</v>
      </c>
      <c r="AC41" s="145" t="str">
        <f aca="false">$E85</f>
        <v>5:15.4</v>
      </c>
    </row>
    <row r="42" customFormat="false" ht="15" hidden="false" customHeight="false" outlineLevel="0" collapsed="false">
      <c r="A42" s="126"/>
      <c r="B42" s="108" t="s">
        <v>118</v>
      </c>
      <c r="C42" s="135" t="str">
        <f aca="false">IF(A42="","",VLOOKUP($A$36,IF(LEN(A42)=2,U15GB,U15G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W42" s="153" t="str">
        <f aca="false">$C78</f>
        <v>JEMIMA BYERS</v>
      </c>
      <c r="X42" s="153" t="str">
        <f aca="false">$D78</f>
        <v>D&amp;T</v>
      </c>
      <c r="Y42" s="145" t="str">
        <f aca="false">$E78</f>
        <v>5:17.1</v>
      </c>
      <c r="Z42" s="153"/>
      <c r="AA42" s="153" t="str">
        <f aca="false">$C86</f>
        <v>KATIE MITCHELL</v>
      </c>
      <c r="AB42" s="153" t="str">
        <f aca="false">$D86</f>
        <v>D&amp;T</v>
      </c>
      <c r="AC42" s="145" t="str">
        <f aca="false">$E86</f>
        <v>5:26.4</v>
      </c>
    </row>
    <row r="43" customFormat="false" ht="15" hidden="false" customHeight="false" outlineLevel="0" collapsed="false">
      <c r="A43" s="126"/>
      <c r="B43" s="108" t="n">
        <v>7</v>
      </c>
      <c r="C43" s="135" t="str">
        <f aca="false">IF(A43="","",VLOOKUP($A$36,IF(LEN(A43)=2,U15GB,U15G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3)-(SUM(J37:P43))</f>
        <v>6</v>
      </c>
      <c r="S43" s="103"/>
      <c r="W43" s="153" t="str">
        <f aca="false">$C79</f>
        <v>Lucy Storey</v>
      </c>
      <c r="X43" s="153" t="str">
        <f aca="false">$D79</f>
        <v>SNH</v>
      </c>
      <c r="Y43" s="145" t="str">
        <f aca="false">$E79</f>
        <v>5:18.2</v>
      </c>
      <c r="Z43" s="153"/>
      <c r="AA43" s="153" t="str">
        <f aca="false">$C87</f>
        <v>Amy McCague</v>
      </c>
      <c r="AB43" s="153" t="str">
        <f aca="false">$D87</f>
        <v>SNH</v>
      </c>
      <c r="AC43" s="145" t="str">
        <f aca="false">$E87</f>
        <v>6:13.9</v>
      </c>
    </row>
    <row r="44" s="1" customFormat="true" ht="15" hidden="false" customHeight="false" outlineLevel="0" collapsed="false">
      <c r="A44" s="107" t="s">
        <v>236</v>
      </c>
      <c r="B44" s="99"/>
      <c r="C44" s="134" t="s">
        <v>237</v>
      </c>
      <c r="D44" s="136"/>
      <c r="E44" s="154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238</v>
      </c>
      <c r="W44" s="153" t="str">
        <f aca="false">$C80</f>
        <v>Roisin Hurley</v>
      </c>
      <c r="X44" s="153" t="str">
        <f aca="false">$D80</f>
        <v>HAWCS/E&amp;H</v>
      </c>
      <c r="Y44" s="145" t="str">
        <f aca="false">$E80</f>
        <v>5:20.6</v>
      </c>
      <c r="Z44" s="153"/>
      <c r="AA44" s="153" t="str">
        <f aca="false">$C88</f>
        <v/>
      </c>
      <c r="AB44" s="153" t="str">
        <f aca="false">$D88</f>
        <v/>
      </c>
      <c r="AC44" s="145" t="str">
        <f aca="false">$E88</f>
        <v>.</v>
      </c>
    </row>
    <row r="45" customFormat="false" ht="15" hidden="false" customHeight="false" outlineLevel="0" collapsed="false">
      <c r="A45" s="155" t="s">
        <v>133</v>
      </c>
      <c r="B45" s="108" t="n">
        <v>1</v>
      </c>
      <c r="C45" s="135" t="str">
        <f aca="false">IF(A45="","",VLOOKUP($A$44,IF(LEN(A45)=2,U15GB,U15GA),VLOOKUP(LEFT(A45,1),club,6,FALSE()),FALSE()))</f>
        <v>STELLA WHITLUM</v>
      </c>
      <c r="D45" s="135" t="str">
        <f aca="false">IF(A45="","",VLOOKUP(LEFT(A45,1),club,2,FALSE()))</f>
        <v>D&amp;T</v>
      </c>
      <c r="E45" s="128" t="n">
        <v>43.8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n">
        <f aca="false">IF($A45="","",IF(LEFT($A45,1)=L$12,$F45,""))</f>
        <v>7</v>
      </c>
      <c r="M45" s="131" t="str">
        <f aca="false">IF($A45="","",IF(LEFT($A45,1)=M$12,$F45,""))</f>
        <v/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W45" s="153" t="str">
        <f aca="false">$C81</f>
        <v/>
      </c>
      <c r="X45" s="153" t="str">
        <f aca="false">$D81</f>
        <v/>
      </c>
      <c r="Y45" s="145" t="str">
        <f aca="false">$E81</f>
        <v>.</v>
      </c>
      <c r="Z45" s="153"/>
      <c r="AA45" s="153" t="str">
        <f aca="false">$C89</f>
        <v/>
      </c>
      <c r="AB45" s="153" t="str">
        <f aca="false">$D89</f>
        <v/>
      </c>
      <c r="AC45" s="145" t="str">
        <f aca="false">$E89</f>
        <v>.</v>
      </c>
    </row>
    <row r="46" customFormat="false" ht="15" hidden="false" customHeight="false" outlineLevel="0" collapsed="false">
      <c r="A46" s="155" t="s">
        <v>134</v>
      </c>
      <c r="B46" s="108" t="n">
        <v>2</v>
      </c>
      <c r="C46" s="135" t="str">
        <f aca="false">IF(A46="","",VLOOKUP($A$44,IF(LEN(A46)=2,U15GB,U15GA),VLOOKUP(LEFT(A46,1),club,6,FALSE()),FALSE()))</f>
        <v>Isobel Geere</v>
      </c>
      <c r="D46" s="135" t="str">
        <f aca="false">IF(A46="","",VLOOKUP(LEFT(A46,1),club,2,FALSE()))</f>
        <v>SNH</v>
      </c>
      <c r="E46" s="128" t="n">
        <v>45.7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n">
        <f aca="false">IF($A46="","",IF(LEFT($A46,1)=N$12,$F46,""))</f>
        <v>6</v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W46" s="153" t="str">
        <f aca="false">$C82</f>
        <v/>
      </c>
      <c r="X46" s="153" t="str">
        <f aca="false">$D82</f>
        <v/>
      </c>
      <c r="Y46" s="145" t="str">
        <f aca="false">$E82</f>
        <v>.</v>
      </c>
      <c r="Z46" s="153"/>
      <c r="AA46" s="153" t="str">
        <f aca="false">$C90</f>
        <v/>
      </c>
      <c r="AB46" s="153" t="str">
        <f aca="false">$D90</f>
        <v/>
      </c>
      <c r="AC46" s="145" t="str">
        <f aca="false">$E90</f>
        <v>.</v>
      </c>
    </row>
    <row r="47" customFormat="false" ht="15" hidden="false" customHeight="false" outlineLevel="0" collapsed="false">
      <c r="A47" s="155" t="s">
        <v>148</v>
      </c>
      <c r="B47" s="108" t="n">
        <v>3</v>
      </c>
      <c r="C47" s="135" t="str">
        <f aca="false">IF(A47="","",VLOOKUP($A$44,IF(LEN(A47)=2,U15GB,U15GA),VLOOKUP(LEFT(A47,1),club,6,FALSE()),FALSE()))</f>
        <v>Sophie Nugent </v>
      </c>
      <c r="D47" s="135" t="str">
        <f aca="false">IF(A47="","",VLOOKUP(LEFT(A47,1),club,2,FALSE()))</f>
        <v>Basildon</v>
      </c>
      <c r="E47" s="128" t="n">
        <v>46.3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n">
        <f aca="false">IF($A47="","",IF(LEFT($A47,1)=M$12,$F47,""))</f>
        <v>5</v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W47" s="153" t="str">
        <f aca="false">$C83</f>
        <v/>
      </c>
      <c r="X47" s="153" t="str">
        <f aca="false">$D83</f>
        <v/>
      </c>
      <c r="Y47" s="145" t="str">
        <f aca="false">$E83</f>
        <v>.</v>
      </c>
      <c r="Z47" s="153"/>
      <c r="AA47" s="153" t="str">
        <f aca="false">$C91</f>
        <v/>
      </c>
      <c r="AB47" s="153" t="str">
        <f aca="false">$D91</f>
        <v/>
      </c>
      <c r="AC47" s="145" t="str">
        <f aca="false">$E91</f>
        <v>.</v>
      </c>
    </row>
    <row r="48" customFormat="false" ht="15" hidden="false" customHeight="false" outlineLevel="0" collapsed="false">
      <c r="A48" s="155" t="s">
        <v>135</v>
      </c>
      <c r="B48" s="108" t="s">
        <v>116</v>
      </c>
      <c r="C48" s="135" t="str">
        <f aca="false">IF(A48="","",VLOOKUP($A$44,IF(LEN(A48)=2,U15GB,U15GA),VLOOKUP(LEFT(A48,1),club,6,FALSE()),FALSE()))</f>
        <v>Mia Rowan</v>
      </c>
      <c r="D48" s="135" t="str">
        <f aca="false">IF(A48="","",VLOOKUP(LEFT(A48,1),club,2,FALSE()))</f>
        <v>Harlow</v>
      </c>
      <c r="E48" s="128" t="n">
        <v>46.6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n">
        <f aca="false">IF($A48="","",IF(LEFT($A48,1)=K$12,$F48,""))</f>
        <v>4</v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W48" s="153"/>
      <c r="X48" s="153"/>
      <c r="Y48" s="145"/>
      <c r="Z48" s="153"/>
      <c r="AA48" s="153"/>
      <c r="AB48" s="153"/>
      <c r="AC48" s="145"/>
    </row>
    <row r="49" customFormat="false" ht="15" hidden="false" customHeight="false" outlineLevel="0" collapsed="false">
      <c r="A49" s="155" t="s">
        <v>129</v>
      </c>
      <c r="B49" s="108" t="s">
        <v>117</v>
      </c>
      <c r="C49" s="135" t="str">
        <f aca="false">IF(A49="","",VLOOKUP($A$44,IF(LEN(A49)=2,U15GB,U15GA),VLOOKUP(LEFT(A49,1),club,6,FALSE()),FALSE()))</f>
        <v>Leah Shellard</v>
      </c>
      <c r="D49" s="135" t="str">
        <f aca="false">IF(A49="","",VLOOKUP(LEFT(A49,1),club,2,FALSE()))</f>
        <v>Watford</v>
      </c>
      <c r="E49" s="128" t="n">
        <v>54.4</v>
      </c>
      <c r="F49" s="129" t="n">
        <f aca="false">Decsheets!$V$9</f>
        <v>3</v>
      </c>
      <c r="G49" s="103"/>
      <c r="H49" s="103"/>
      <c r="I49" s="130"/>
      <c r="J49" s="131" t="n">
        <f aca="false">IF($A49="","",IF(LEFT($A49,1)=J$12,$F49,""))</f>
        <v>3</v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W49" s="153" t="s">
        <v>239</v>
      </c>
      <c r="X49" s="156" t="s">
        <v>114</v>
      </c>
      <c r="Y49" s="157" t="str">
        <f aca="false">$E92</f>
        <v>.</v>
      </c>
      <c r="Z49" s="153"/>
      <c r="AA49" s="153" t="s">
        <v>240</v>
      </c>
      <c r="AB49" s="156" t="s">
        <v>114</v>
      </c>
      <c r="AC49" s="157" t="str">
        <f aca="false">$E100</f>
        <v>.</v>
      </c>
    </row>
    <row r="50" customFormat="false" ht="15" hidden="false" customHeight="false" outlineLevel="0" collapsed="false">
      <c r="A50" s="155"/>
      <c r="B50" s="108" t="s">
        <v>118</v>
      </c>
      <c r="C50" s="135" t="str">
        <f aca="false">IF(A50="","",VLOOKUP($A$44,IF(LEN(A50)=2,U15GB,U15GA),VLOOKUP(LEFT(A50,1),club,6,FALSE()),FALSE()))</f>
        <v/>
      </c>
      <c r="D50" s="135" t="str">
        <f aca="false">IF(A50="","",VLOOKUP(LEFT(A50,1),club,2,FALSE()))</f>
        <v/>
      </c>
      <c r="E50" s="128" t="s">
        <v>127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W50" s="153" t="str">
        <f aca="false">$C93</f>
        <v>Scarlett Gammell</v>
      </c>
      <c r="X50" s="153" t="str">
        <f aca="false">$D93</f>
        <v>Watford</v>
      </c>
      <c r="Y50" s="157" t="n">
        <f aca="false">$E93</f>
        <v>12.5</v>
      </c>
      <c r="Z50" s="153"/>
      <c r="AA50" s="153" t="str">
        <f aca="false">$C101</f>
        <v>Holly Newman</v>
      </c>
      <c r="AB50" s="153" t="str">
        <f aca="false">$D101</f>
        <v>Basildon</v>
      </c>
      <c r="AC50" s="157" t="n">
        <f aca="false">$E101</f>
        <v>13</v>
      </c>
    </row>
    <row r="51" customFormat="false" ht="15" hidden="false" customHeight="false" outlineLevel="0" collapsed="false">
      <c r="A51" s="126"/>
      <c r="B51" s="108" t="n">
        <v>7</v>
      </c>
      <c r="C51" s="135" t="str">
        <f aca="false">IF(A51="","",VLOOKUP($A$44,IF(LEN(A51)=2,U15GB,U15G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3)-(SUM(J45:P51))</f>
        <v>3</v>
      </c>
      <c r="S51" s="103"/>
      <c r="W51" s="153" t="str">
        <f aca="false">$C94</f>
        <v>ABBIE PARKER</v>
      </c>
      <c r="X51" s="153" t="str">
        <f aca="false">$D94</f>
        <v>D&amp;T</v>
      </c>
      <c r="Y51" s="157" t="n">
        <f aca="false">$E94</f>
        <v>12.6</v>
      </c>
      <c r="Z51" s="153"/>
      <c r="AA51" s="153" t="str">
        <f aca="false">$C102</f>
        <v>AMY BARRETT</v>
      </c>
      <c r="AB51" s="153" t="str">
        <f aca="false">$D102</f>
        <v>D&amp;T</v>
      </c>
      <c r="AC51" s="157" t="n">
        <f aca="false">$E102</f>
        <v>13.3</v>
      </c>
    </row>
    <row r="52" s="1" customFormat="true" ht="15" hidden="false" customHeight="false" outlineLevel="0" collapsed="false">
      <c r="A52" s="107" t="s">
        <v>236</v>
      </c>
      <c r="B52" s="99"/>
      <c r="C52" s="134" t="s">
        <v>241</v>
      </c>
      <c r="D52" s="136"/>
      <c r="E52" s="154" t="s">
        <v>127</v>
      </c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242</v>
      </c>
      <c r="W52" s="153" t="str">
        <f aca="false">$C95</f>
        <v>Mia Rowan</v>
      </c>
      <c r="X52" s="153" t="str">
        <f aca="false">$D95</f>
        <v>Harlow</v>
      </c>
      <c r="Y52" s="157" t="n">
        <f aca="false">$E95</f>
        <v>14.2</v>
      </c>
      <c r="Z52" s="153"/>
      <c r="AA52" s="153" t="str">
        <f aca="false">$C103</f>
        <v>Sophie Wilkes</v>
      </c>
      <c r="AB52" s="153" t="str">
        <f aca="false">$D103</f>
        <v>Watford</v>
      </c>
      <c r="AC52" s="157" t="n">
        <f aca="false">$E103</f>
        <v>14.8</v>
      </c>
    </row>
    <row r="53" customFormat="false" ht="15" hidden="false" customHeight="false" outlineLevel="0" collapsed="false">
      <c r="A53" s="126" t="s">
        <v>144</v>
      </c>
      <c r="B53" s="108" t="n">
        <v>1</v>
      </c>
      <c r="C53" s="135" t="str">
        <f aca="false">IF(A53="","",VLOOKUP($A$52,IF(LEN(A53)=2,U15GB,U15GA),VLOOKUP(LEFT(A53,1),club,6,FALSE()),FALSE()))</f>
        <v>Jessica Astill</v>
      </c>
      <c r="D53" s="135" t="str">
        <f aca="false">IF(A53="","",VLOOKUP(LEFT(A53,1),club,2,FALSE()))</f>
        <v>SNH</v>
      </c>
      <c r="E53" s="128" t="n">
        <v>44.3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str">
        <f aca="false">IF($A53="","",IF(LEFT($A53,1)=M$12,$F53,""))</f>
        <v/>
      </c>
      <c r="N53" s="131" t="n">
        <f aca="false">IF($A53="","",IF(LEFT($A53,1)=N$12,$F53,""))</f>
        <v>7</v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W53" s="153" t="str">
        <f aca="false">$C96</f>
        <v>Annabelle Raymont</v>
      </c>
      <c r="X53" s="153" t="str">
        <f aca="false">$D96</f>
        <v>SNH</v>
      </c>
      <c r="Y53" s="157" t="n">
        <f aca="false">$E96</f>
        <v>14.2</v>
      </c>
      <c r="Z53" s="153"/>
      <c r="AA53" s="153" t="str">
        <f aca="false">$C104</f>
        <v>Daisy O’Brien</v>
      </c>
      <c r="AB53" s="153" t="str">
        <f aca="false">$D104</f>
        <v>SNH</v>
      </c>
      <c r="AC53" s="157" t="n">
        <f aca="false">$E104</f>
        <v>15.1</v>
      </c>
    </row>
    <row r="54" customFormat="false" ht="15" hidden="false" customHeight="false" outlineLevel="0" collapsed="false">
      <c r="A54" s="126" t="s">
        <v>139</v>
      </c>
      <c r="B54" s="108" t="n">
        <v>2</v>
      </c>
      <c r="C54" s="135" t="str">
        <f aca="false">IF(A54="","",VLOOKUP($A$52,IF(LEN(A54)=2,U15GB,U15GA),VLOOKUP(LEFT(A54,1),club,6,FALSE()),FALSE()))</f>
        <v>Zoe Brailey</v>
      </c>
      <c r="D54" s="135" t="str">
        <f aca="false">IF(A54="","",VLOOKUP(LEFT(A54,1),club,2,FALSE()))</f>
        <v>Basildon</v>
      </c>
      <c r="E54" s="128" t="n">
        <v>46.1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str">
        <f aca="false">IF($A54="","",IF(LEFT($A54,1)=K$12,$F54,""))</f>
        <v/>
      </c>
      <c r="L54" s="131" t="str">
        <f aca="false">IF($A54="","",IF(LEFT($A54,1)=L$12,$F54,""))</f>
        <v/>
      </c>
      <c r="M54" s="131" t="n">
        <f aca="false">IF($A54="","",IF(LEFT($A54,1)=M$12,$F54,""))</f>
        <v>6</v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W54" s="153" t="str">
        <f aca="false">$C97</f>
        <v>Jessie Tappin</v>
      </c>
      <c r="X54" s="153" t="str">
        <f aca="false">$D97</f>
        <v>HAWCS/E&amp;H</v>
      </c>
      <c r="Y54" s="157" t="n">
        <f aca="false">$E97</f>
        <v>14.5</v>
      </c>
      <c r="Z54" s="153"/>
      <c r="AA54" s="153" t="str">
        <f aca="false">$C105</f>
        <v/>
      </c>
      <c r="AB54" s="153" t="str">
        <f aca="false">$D105</f>
        <v/>
      </c>
      <c r="AC54" s="157" t="str">
        <f aca="false">$E105</f>
        <v>.</v>
      </c>
    </row>
    <row r="55" customFormat="false" ht="15" hidden="false" customHeight="false" outlineLevel="0" collapsed="false">
      <c r="A55" s="126" t="s">
        <v>142</v>
      </c>
      <c r="B55" s="108" t="n">
        <v>3</v>
      </c>
      <c r="C55" s="135" t="str">
        <f aca="false">IF(A55="","",VLOOKUP($A$52,IF(LEN(A55)=2,U15GB,U15GA),VLOOKUP(LEFT(A55,1),club,6,FALSE()),FALSE()))</f>
        <v>EMMA CRESSWELL</v>
      </c>
      <c r="D55" s="135" t="str">
        <f aca="false">IF(A55="","",VLOOKUP(LEFT(A55,1),club,2,FALSE()))</f>
        <v>D&amp;T</v>
      </c>
      <c r="E55" s="128" t="n">
        <v>46.2</v>
      </c>
      <c r="F55" s="129" t="n">
        <f aca="false">Decsheets!$V$7</f>
        <v>5</v>
      </c>
      <c r="G55" s="103"/>
      <c r="H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n">
        <f aca="false">IF($A55="","",IF(LEFT($A55,1)=L$12,$F55,""))</f>
        <v>5</v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W55" s="153" t="str">
        <f aca="false">$C98</f>
        <v/>
      </c>
      <c r="X55" s="153" t="str">
        <f aca="false">$D98</f>
        <v/>
      </c>
      <c r="Y55" s="157" t="str">
        <f aca="false">$E98</f>
        <v>.</v>
      </c>
      <c r="Z55" s="153"/>
      <c r="AA55" s="153" t="str">
        <f aca="false">$C106</f>
        <v/>
      </c>
      <c r="AB55" s="153" t="str">
        <f aca="false">$D106</f>
        <v/>
      </c>
      <c r="AC55" s="157" t="str">
        <f aca="false">$E106</f>
        <v>.</v>
      </c>
    </row>
    <row r="56" customFormat="false" ht="15" hidden="false" customHeight="false" outlineLevel="0" collapsed="false">
      <c r="A56" s="126" t="s">
        <v>243</v>
      </c>
      <c r="B56" s="108" t="s">
        <v>116</v>
      </c>
      <c r="C56" s="135" t="str">
        <f aca="false">IF(A56="","",VLOOKUP($A$52,IF(LEN(A56)=2,U15GB,U15GA),VLOOKUP(LEFT(A56,1),club,6,FALSE()),FALSE()))</f>
        <v>Niamh Smith</v>
      </c>
      <c r="D56" s="135" t="str">
        <f aca="false">IF(A56="","",VLOOKUP(LEFT(A56,1),club,2,FALSE()))</f>
        <v>HAWCS/E&amp;H</v>
      </c>
      <c r="E56" s="128" t="n">
        <v>46.5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n">
        <f aca="false">IF($A56="","",IF(LEFT($A56,1)=O$12,$F56,""))</f>
        <v>4</v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W56" s="153" t="str">
        <f aca="false">$C99</f>
        <v/>
      </c>
      <c r="X56" s="153" t="str">
        <f aca="false">$D99</f>
        <v/>
      </c>
      <c r="Y56" s="157" t="str">
        <f aca="false">$E99</f>
        <v>.</v>
      </c>
      <c r="Z56" s="153"/>
      <c r="AA56" s="153" t="str">
        <f aca="false">$C107</f>
        <v/>
      </c>
      <c r="AB56" s="153" t="str">
        <f aca="false">$D107</f>
        <v/>
      </c>
      <c r="AC56" s="157" t="str">
        <f aca="false">$E107</f>
        <v>.</v>
      </c>
    </row>
    <row r="57" customFormat="false" ht="15" hidden="false" customHeight="false" outlineLevel="0" collapsed="false">
      <c r="A57" s="126" t="s">
        <v>143</v>
      </c>
      <c r="B57" s="108" t="s">
        <v>117</v>
      </c>
      <c r="C57" s="135" t="str">
        <f aca="false">IF(A57="","",VLOOKUP($A$52,IF(LEN(A57)=2,U15GB,U15GA),VLOOKUP(LEFT(A57,1),club,6,FALSE()),FALSE()))</f>
        <v>Grace Evans</v>
      </c>
      <c r="D57" s="135" t="str">
        <f aca="false">IF(A57="","",VLOOKUP(LEFT(A57,1),club,2,FALSE()))</f>
        <v>Harlow</v>
      </c>
      <c r="E57" s="128" t="n">
        <v>52.5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n">
        <f aca="false">IF($A57="","",IF(LEFT($A57,1)=K$12,$F57,""))</f>
        <v>3</v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W57" s="153"/>
      <c r="X57" s="153"/>
      <c r="Y57" s="152"/>
      <c r="Z57" s="153"/>
      <c r="AA57" s="153"/>
      <c r="AB57" s="153"/>
      <c r="AC57" s="145"/>
    </row>
    <row r="58" customFormat="false" ht="15" hidden="false" customHeight="false" outlineLevel="0" collapsed="false">
      <c r="A58" s="126" t="s">
        <v>138</v>
      </c>
      <c r="B58" s="108" t="s">
        <v>118</v>
      </c>
      <c r="C58" s="135" t="str">
        <f aca="false">IF(A58="","",VLOOKUP($A$52,IF(LEN(A58)=2,U15GB,U15GA),VLOOKUP(LEFT(A58,1),club,6,FALSE()),FALSE()))</f>
        <v>Grace Wellington</v>
      </c>
      <c r="D58" s="135" t="str">
        <f aca="false">IF(A58="","",VLOOKUP(LEFT(A58,1),club,2,FALSE()))</f>
        <v>Watford</v>
      </c>
      <c r="E58" s="128" t="n">
        <v>53</v>
      </c>
      <c r="F58" s="129" t="n">
        <f aca="false">Decsheets!$V$10</f>
        <v>2</v>
      </c>
      <c r="G58" s="103"/>
      <c r="H58" s="103"/>
      <c r="I58" s="130"/>
      <c r="J58" s="131" t="n">
        <f aca="false">IF($A58="","",IF(LEFT($A58,1)=J$12,$F58,""))</f>
        <v>2</v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W58" s="153" t="s">
        <v>164</v>
      </c>
      <c r="X58" s="153"/>
      <c r="Y58" s="152"/>
      <c r="Z58" s="153"/>
      <c r="AA58" s="153"/>
      <c r="AB58" s="153"/>
      <c r="AC58" s="145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U15GB,U15G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3)-(SUM(J53:P59))</f>
        <v>1</v>
      </c>
      <c r="S59" s="103"/>
      <c r="W59" s="153" t="str">
        <f aca="false">$C205</f>
        <v>Basildon</v>
      </c>
      <c r="X59" s="153" t="str">
        <f aca="false">$D205</f>
        <v>Basildon</v>
      </c>
      <c r="Y59" s="157" t="n">
        <f aca="false">$E205</f>
        <v>54.4</v>
      </c>
      <c r="Z59" s="153"/>
      <c r="AA59" s="153"/>
      <c r="AB59" s="153"/>
      <c r="AC59" s="145"/>
    </row>
    <row r="60" s="1" customFormat="true" ht="15" hidden="false" customHeight="false" outlineLevel="0" collapsed="false">
      <c r="A60" s="107" t="s">
        <v>156</v>
      </c>
      <c r="B60" s="99"/>
      <c r="C60" s="134" t="s">
        <v>244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8</v>
      </c>
      <c r="W60" s="153" t="str">
        <f aca="false">$C206</f>
        <v>Watford</v>
      </c>
      <c r="X60" s="153" t="str">
        <f aca="false">$D206</f>
        <v>Watford</v>
      </c>
      <c r="Y60" s="157" t="n">
        <f aca="false">$E206</f>
        <v>55.5</v>
      </c>
      <c r="Z60" s="105"/>
      <c r="AA60" s="105"/>
      <c r="AB60" s="105"/>
      <c r="AC60" s="96"/>
    </row>
    <row r="61" customFormat="false" ht="15" hidden="false" customHeight="false" outlineLevel="0" collapsed="false">
      <c r="A61" s="126" t="s">
        <v>133</v>
      </c>
      <c r="B61" s="108" t="n">
        <v>1</v>
      </c>
      <c r="C61" s="135" t="str">
        <f aca="false">IF(A61="","",VLOOKUP($A$60,IF(LEN(A61)=2,U15GB,U15GA),VLOOKUP(LEFT(A61,1),club,6,FALSE()),FALSE()))</f>
        <v>STELLA WHITLUM</v>
      </c>
      <c r="D61" s="135" t="str">
        <f aca="false">IF(A61="","",VLOOKUP(LEFT(A61,1),club,2,FALSE()))</f>
        <v>D&amp;T</v>
      </c>
      <c r="E61" s="137" t="s">
        <v>245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n">
        <f aca="false">IF($A61="","",IF(LEFT($A61,1)=L$12,$F61,""))</f>
        <v>7</v>
      </c>
      <c r="M61" s="131" t="str">
        <f aca="false">IF($A61="","",IF(LEFT($A61,1)=M$12,$F61,""))</f>
        <v/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W61" s="153" t="str">
        <f aca="false">$C207</f>
        <v>SNH</v>
      </c>
      <c r="X61" s="153" t="str">
        <f aca="false">$D207</f>
        <v>SNH</v>
      </c>
      <c r="Y61" s="157" t="n">
        <f aca="false">$E207</f>
        <v>55.9</v>
      </c>
      <c r="Z61" s="153"/>
      <c r="AA61" s="153"/>
      <c r="AB61" s="153"/>
      <c r="AC61" s="145"/>
    </row>
    <row r="62" customFormat="false" ht="15" hidden="false" customHeight="false" outlineLevel="0" collapsed="false">
      <c r="A62" s="126" t="s">
        <v>129</v>
      </c>
      <c r="B62" s="108" t="n">
        <v>2</v>
      </c>
      <c r="C62" s="135" t="str">
        <f aca="false">IF(A62="","",VLOOKUP($A$60,IF(LEN(A62)=2,U15GB,U15GA),VLOOKUP(LEFT(A62,1),club,6,FALSE()),FALSE()))</f>
        <v>Daisy Mainwaring</v>
      </c>
      <c r="D62" s="135" t="str">
        <f aca="false">IF(A62="","",VLOOKUP(LEFT(A62,1),club,2,FALSE()))</f>
        <v>Watford</v>
      </c>
      <c r="E62" s="137" t="s">
        <v>246</v>
      </c>
      <c r="F62" s="129" t="n">
        <f aca="false">Decsheets!$V$6</f>
        <v>6</v>
      </c>
      <c r="G62" s="103"/>
      <c r="H62" s="103"/>
      <c r="I62" s="130"/>
      <c r="J62" s="131" t="n">
        <f aca="false">IF($A62="","",IF(LEFT($A62,1)=J$12,$F62,""))</f>
        <v>6</v>
      </c>
      <c r="K62" s="131" t="str">
        <f aca="false">IF($A62="","",IF(LEFT($A62,1)=K$12,$F62,""))</f>
        <v/>
      </c>
      <c r="L62" s="131" t="str">
        <f aca="false">IF($A62="","",IF(LEFT($A62,1)=L$12,$F62,""))</f>
        <v/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W62" s="153" t="str">
        <f aca="false">$C208</f>
        <v>HAWCS/E&amp;H</v>
      </c>
      <c r="X62" s="153" t="str">
        <f aca="false">$D208</f>
        <v>HAWCS/E&amp;H</v>
      </c>
      <c r="Y62" s="157" t="n">
        <f aca="false">$E208</f>
        <v>56.4</v>
      </c>
      <c r="Z62" s="153"/>
      <c r="AA62" s="153"/>
      <c r="AB62" s="153"/>
      <c r="AC62" s="145"/>
    </row>
    <row r="63" customFormat="false" ht="15" hidden="false" customHeight="false" outlineLevel="0" collapsed="false">
      <c r="A63" s="126" t="s">
        <v>144</v>
      </c>
      <c r="B63" s="108" t="n">
        <v>3</v>
      </c>
      <c r="C63" s="135" t="str">
        <f aca="false">IF(A63="","",VLOOKUP($A$60,IF(LEN(A63)=2,U15GB,U15GA),VLOOKUP(LEFT(A63,1),club,6,FALSE()),FALSE()))</f>
        <v>Jessica Astill</v>
      </c>
      <c r="D63" s="135" t="str">
        <f aca="false">IF(A63="","",VLOOKUP(LEFT(A63,1),club,2,FALSE()))</f>
        <v>SNH</v>
      </c>
      <c r="E63" s="137" t="s">
        <v>247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n">
        <f aca="false">IF($A63="","",IF(LEFT($A63,1)=N$12,$F63,""))</f>
        <v>5</v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W63" s="153" t="str">
        <f aca="false">$C209</f>
        <v>D&amp;T</v>
      </c>
      <c r="X63" s="153" t="str">
        <f aca="false">$D209</f>
        <v>D&amp;T</v>
      </c>
      <c r="Y63" s="157" t="n">
        <f aca="false">$E209</f>
        <v>56.7</v>
      </c>
      <c r="Z63" s="153"/>
      <c r="AA63" s="153"/>
      <c r="AB63" s="153"/>
      <c r="AC63" s="145"/>
    </row>
    <row r="64" customFormat="false" ht="15" hidden="false" customHeight="false" outlineLevel="0" collapsed="false">
      <c r="A64" s="126" t="s">
        <v>135</v>
      </c>
      <c r="B64" s="108" t="s">
        <v>116</v>
      </c>
      <c r="C64" s="135" t="str">
        <f aca="false">IF(A64="","",VLOOKUP($A$60,IF(LEN(A64)=2,U15GB,U15GA),VLOOKUP(LEFT(A64,1),club,6,FALSE()),FALSE()))</f>
        <v>Katie Lee</v>
      </c>
      <c r="D64" s="135" t="str">
        <f aca="false">IF(A64="","",VLOOKUP(LEFT(A64,1),club,2,FALSE()))</f>
        <v>Harlow</v>
      </c>
      <c r="E64" s="137" t="s">
        <v>248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n">
        <f aca="false">IF($A64="","",IF(LEFT($A64,1)=K$12,$F64,""))</f>
        <v>4</v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W64" s="153" t="str">
        <f aca="false">$C210</f>
        <v>Harlow</v>
      </c>
      <c r="X64" s="153" t="str">
        <f aca="false">$D210</f>
        <v>Harlow</v>
      </c>
      <c r="Y64" s="157" t="n">
        <f aca="false">$E210</f>
        <v>59</v>
      </c>
      <c r="Z64" s="153"/>
      <c r="AA64" s="153"/>
      <c r="AB64" s="153"/>
      <c r="AC64" s="145"/>
    </row>
    <row r="65" customFormat="false" ht="15" hidden="false" customHeight="false" outlineLevel="0" collapsed="false">
      <c r="A65" s="126" t="s">
        <v>139</v>
      </c>
      <c r="B65" s="108" t="s">
        <v>117</v>
      </c>
      <c r="C65" s="135" t="str">
        <f aca="false">IF(A65="","",VLOOKUP($A$60,IF(LEN(A65)=2,U15GB,U15GA),VLOOKUP(LEFT(A65,1),club,6,FALSE()),FALSE()))</f>
        <v>Isobel Calabritto</v>
      </c>
      <c r="D65" s="135" t="str">
        <f aca="false">IF(A65="","",VLOOKUP(LEFT(A65,1),club,2,FALSE()))</f>
        <v>Basildon</v>
      </c>
      <c r="E65" s="137" t="s">
        <v>249</v>
      </c>
      <c r="F65" s="129" t="n">
        <f aca="false">Decsheets!$V$9</f>
        <v>3</v>
      </c>
      <c r="G65" s="103"/>
      <c r="H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n">
        <f aca="false">IF($A65="","",IF(LEFT($A65,1)=M$12,$F65,""))</f>
        <v>3</v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W65" s="153" t="str">
        <f aca="false">$C211</f>
        <v/>
      </c>
      <c r="X65" s="153" t="str">
        <f aca="false">$D211</f>
        <v/>
      </c>
      <c r="Y65" s="157" t="str">
        <f aca="false">$E211</f>
        <v>.</v>
      </c>
      <c r="Z65" s="153"/>
      <c r="AA65" s="153"/>
      <c r="AB65" s="153"/>
      <c r="AC65" s="145"/>
    </row>
    <row r="66" customFormat="false" ht="15" hidden="false" customHeight="false" outlineLevel="0" collapsed="false">
      <c r="A66" s="126" t="s">
        <v>151</v>
      </c>
      <c r="B66" s="108" t="s">
        <v>118</v>
      </c>
      <c r="C66" s="135" t="str">
        <f aca="false">IF(A66="","",VLOOKUP($A$60,IF(LEN(A66)=2,U15GB,U15GA),VLOOKUP(LEFT(A66,1),club,6,FALSE()),FALSE()))</f>
        <v>Charlotte Gadeke</v>
      </c>
      <c r="D66" s="135" t="str">
        <f aca="false">IF(A66="","",VLOOKUP(LEFT(A66,1),club,2,FALSE()))</f>
        <v>HAWCS/E&amp;H</v>
      </c>
      <c r="E66" s="137" t="s">
        <v>250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n">
        <f aca="false">IF($A66="","",IF(LEFT($A66,1)=O$12,$F66,""))</f>
        <v>2</v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W66" s="153"/>
      <c r="X66" s="153"/>
      <c r="Y66" s="145"/>
      <c r="Z66" s="153"/>
      <c r="AA66" s="153"/>
      <c r="AB66" s="153"/>
      <c r="AC66" s="145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U15GB,U15G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3)-(SUM(J61:P67))</f>
        <v>1</v>
      </c>
      <c r="S67" s="103"/>
      <c r="W67" s="153" t="s">
        <v>251</v>
      </c>
      <c r="X67" s="153"/>
      <c r="Y67" s="145"/>
      <c r="Z67" s="153"/>
      <c r="AA67" s="153"/>
      <c r="AB67" s="153"/>
      <c r="AC67" s="145"/>
    </row>
    <row r="68" s="1" customFormat="true" ht="15" hidden="false" customHeight="false" outlineLevel="0" collapsed="false">
      <c r="A68" s="107" t="s">
        <v>156</v>
      </c>
      <c r="B68" s="99"/>
      <c r="C68" s="132" t="s">
        <v>252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W68" s="153" t="str">
        <f aca="false">$C109</f>
        <v>Natali Aleksandrowicz</v>
      </c>
      <c r="X68" s="153" t="str">
        <f aca="false">$D109</f>
        <v>HAWCS/E&amp;H</v>
      </c>
      <c r="Y68" s="158" t="n">
        <f aca="false">$E109</f>
        <v>2.4</v>
      </c>
      <c r="Z68" s="153"/>
      <c r="AA68" s="153" t="str">
        <f aca="false">$C113</f>
        <v/>
      </c>
      <c r="AB68" s="153" t="str">
        <f aca="false">$D113</f>
        <v/>
      </c>
      <c r="AC68" s="158" t="str">
        <f aca="false">$E113</f>
        <v>.</v>
      </c>
    </row>
    <row r="69" customFormat="false" ht="15" hidden="false" customHeight="false" outlineLevel="0" collapsed="false">
      <c r="A69" s="126" t="s">
        <v>175</v>
      </c>
      <c r="B69" s="108" t="n">
        <v>1</v>
      </c>
      <c r="C69" s="135" t="str">
        <f aca="false">IF(A69="","",VLOOKUP($A$68,IF(LEN(A69)=2,U15GB,U15GA),VLOOKUP(LEFT(A69,1),club,6,FALSE()),FALSE()))</f>
        <v>Isobel Calabritto</v>
      </c>
      <c r="D69" s="135" t="str">
        <f aca="false">IF(A69="","",VLOOKUP(LEFT(A69,1),club,2,FALSE()))</f>
        <v>Basildon</v>
      </c>
      <c r="E69" s="137" t="s">
        <v>253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W69" s="153" t="str">
        <f aca="false">$C110</f>
        <v>AMY BARRETT</v>
      </c>
      <c r="X69" s="153" t="str">
        <f aca="false">$D110</f>
        <v>D&amp;T</v>
      </c>
      <c r="Y69" s="158" t="n">
        <f aca="false">$E110</f>
        <v>2.1</v>
      </c>
      <c r="Z69" s="153"/>
      <c r="AA69" s="153" t="str">
        <f aca="false">$C114</f>
        <v/>
      </c>
      <c r="AB69" s="153" t="str">
        <f aca="false">$D114</f>
        <v/>
      </c>
      <c r="AC69" s="158" t="str">
        <f aca="false">$E114</f>
        <v>.</v>
      </c>
    </row>
    <row r="70" customFormat="false" ht="15" hidden="false" customHeight="false" outlineLevel="0" collapsed="false">
      <c r="A70" s="126" t="s">
        <v>142</v>
      </c>
      <c r="B70" s="108" t="n">
        <v>2</v>
      </c>
      <c r="C70" s="135" t="str">
        <f aca="false">IF(A70="","",VLOOKUP($A$68,IF(LEN(A70)=2,U15GB,U15GA),VLOOKUP(LEFT(A70,1),club,6,FALSE()),FALSE()))</f>
        <v>LAUREN COLLIS</v>
      </c>
      <c r="D70" s="135" t="str">
        <f aca="false">IF(A70="","",VLOOKUP(LEFT(A70,1),club,2,FALSE()))</f>
        <v>D&amp;T</v>
      </c>
      <c r="E70" s="137" t="s">
        <v>254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n">
        <f aca="false">IF($A70="","",IF(LEFT($A70,1)=L$12,$F70,""))</f>
        <v>6</v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W70" s="153" t="str">
        <f aca="false">$C111</f>
        <v>Ellie-Rose Kingsley</v>
      </c>
      <c r="X70" s="153" t="str">
        <f aca="false">$D111</f>
        <v>SNH</v>
      </c>
      <c r="Y70" s="158" t="n">
        <f aca="false">$E111</f>
        <v>2.1</v>
      </c>
      <c r="Z70" s="153"/>
      <c r="AA70" s="153" t="str">
        <f aca="false">$C115</f>
        <v/>
      </c>
      <c r="AB70" s="153" t="str">
        <f aca="false">$D115</f>
        <v/>
      </c>
      <c r="AC70" s="158" t="str">
        <f aca="false">$E115</f>
        <v>.</v>
      </c>
    </row>
    <row r="71" customFormat="false" ht="15" hidden="false" customHeight="false" outlineLevel="0" collapsed="false">
      <c r="A71" s="126" t="s">
        <v>138</v>
      </c>
      <c r="B71" s="108" t="n">
        <v>3</v>
      </c>
      <c r="C71" s="135" t="str">
        <f aca="false">IF(A71="","",VLOOKUP($A$68,IF(LEN(A71)=2,U15GB,U15GA),VLOOKUP(LEFT(A71,1),club,6,FALSE()),FALSE()))</f>
        <v>Sabrina Jansen</v>
      </c>
      <c r="D71" s="135" t="str">
        <f aca="false">IF(A71="","",VLOOKUP(LEFT(A71,1),club,2,FALSE()))</f>
        <v>Watford</v>
      </c>
      <c r="E71" s="137" t="s">
        <v>255</v>
      </c>
      <c r="F71" s="129" t="n">
        <f aca="false">Decsheets!$V$7</f>
        <v>5</v>
      </c>
      <c r="G71" s="103"/>
      <c r="H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W71" s="153" t="str">
        <f aca="false">$C112</f>
        <v>Gracie Williamson</v>
      </c>
      <c r="X71" s="153" t="str">
        <f aca="false">$D112</f>
        <v>Watford</v>
      </c>
      <c r="Y71" s="158" t="n">
        <f aca="false">$E112</f>
        <v>1.9</v>
      </c>
      <c r="Z71" s="153"/>
      <c r="AA71" s="153"/>
      <c r="AB71" s="153"/>
      <c r="AC71" s="159"/>
    </row>
    <row r="72" customFormat="false" ht="15" hidden="false" customHeight="false" outlineLevel="0" collapsed="false">
      <c r="A72" s="126" t="s">
        <v>134</v>
      </c>
      <c r="B72" s="108" t="s">
        <v>116</v>
      </c>
      <c r="C72" s="135" t="str">
        <f aca="false">IF(A72="","",VLOOKUP($A$68,IF(LEN(A72)=2,U15GB,U15GA),VLOOKUP(LEFT(A72,1),club,6,FALSE()),FALSE()))</f>
        <v>Laura Stephens</v>
      </c>
      <c r="D72" s="135" t="str">
        <f aca="false">IF(A72="","",VLOOKUP(LEFT(A72,1),club,2,FALSE()))</f>
        <v>SNH</v>
      </c>
      <c r="E72" s="137" t="s">
        <v>256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n">
        <f aca="false">IF($A72="","",IF(LEFT($A72,1)=N$12,$F72,""))</f>
        <v>4</v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W72" s="153"/>
      <c r="X72" s="153"/>
      <c r="Y72" s="159"/>
      <c r="Z72" s="153"/>
      <c r="AA72" s="153"/>
      <c r="AB72" s="153"/>
      <c r="AC72" s="159"/>
    </row>
    <row r="73" customFormat="false" ht="15" hidden="false" customHeight="false" outlineLevel="0" collapsed="false">
      <c r="A73" s="126" t="s">
        <v>143</v>
      </c>
      <c r="B73" s="108" t="s">
        <v>117</v>
      </c>
      <c r="C73" s="135" t="str">
        <f aca="false">IF(A73="","",VLOOKUP($A$68,IF(LEN(A73)=2,U15GB,U15GA),VLOOKUP(LEFT(A73,1),club,6,FALSE()),FALSE()))</f>
        <v>Grace Evans</v>
      </c>
      <c r="D73" s="135" t="str">
        <f aca="false">IF(A73="","",VLOOKUP(LEFT(A73,1),club,2,FALSE()))</f>
        <v>Harlow</v>
      </c>
      <c r="E73" s="137" t="s">
        <v>25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n">
        <f aca="false">IF($A73="","",IF(LEFT($A73,1)=K$12,$F73,""))</f>
        <v>3</v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W73" s="153" t="s">
        <v>173</v>
      </c>
      <c r="X73" s="153"/>
      <c r="Y73" s="159"/>
      <c r="Z73" s="153"/>
      <c r="AA73" s="153" t="s">
        <v>174</v>
      </c>
      <c r="AB73" s="153"/>
      <c r="AC73" s="159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5GB,U15G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W74" s="153" t="str">
        <f aca="false">$C117</f>
        <v>Holly Newman</v>
      </c>
      <c r="X74" s="153" t="str">
        <f aca="false">$D117</f>
        <v>Basildon</v>
      </c>
      <c r="Y74" s="158" t="n">
        <f aca="false">$E117</f>
        <v>1.53</v>
      </c>
      <c r="Z74" s="153"/>
      <c r="AA74" s="153" t="str">
        <f aca="false">$C125</f>
        <v>Ava Sparham</v>
      </c>
      <c r="AB74" s="153" t="str">
        <f aca="false">$D125</f>
        <v>Basildon</v>
      </c>
      <c r="AC74" s="158" t="n">
        <f aca="false">$E125</f>
        <v>1.45</v>
      </c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U15GB,U15G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3)-(SUM(J69:P75))</f>
        <v>3</v>
      </c>
      <c r="S75" s="103"/>
      <c r="W75" s="153" t="str">
        <f aca="false">$C118</f>
        <v>Shanumi Akinfenwa</v>
      </c>
      <c r="X75" s="153" t="str">
        <f aca="false">$D118</f>
        <v>SNH</v>
      </c>
      <c r="Y75" s="158" t="n">
        <f aca="false">$E118</f>
        <v>1.5</v>
      </c>
      <c r="Z75" s="153"/>
      <c r="AA75" s="153" t="str">
        <f aca="false">$C126</f>
        <v>Daisy O’Brien</v>
      </c>
      <c r="AB75" s="153" t="str">
        <f aca="false">$D126</f>
        <v>SNH</v>
      </c>
      <c r="AC75" s="158" t="n">
        <f aca="false">$E126</f>
        <v>1.45</v>
      </c>
    </row>
    <row r="76" s="1" customFormat="true" ht="15" hidden="false" customHeight="false" outlineLevel="0" collapsed="false">
      <c r="A76" s="107" t="s">
        <v>170</v>
      </c>
      <c r="B76" s="99"/>
      <c r="C76" s="132" t="s">
        <v>258</v>
      </c>
      <c r="D76" s="136"/>
      <c r="E76" s="101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2</v>
      </c>
      <c r="W76" s="153" t="str">
        <f aca="false">$C119</f>
        <v>ELIZABETH KELLY</v>
      </c>
      <c r="X76" s="153" t="str">
        <f aca="false">$D119</f>
        <v>D&amp;T</v>
      </c>
      <c r="Y76" s="158" t="n">
        <f aca="false">$E119</f>
        <v>1.4</v>
      </c>
      <c r="Z76" s="153"/>
      <c r="AA76" s="153" t="str">
        <f aca="false">$C127</f>
        <v>TALIA TURAY</v>
      </c>
      <c r="AB76" s="153" t="str">
        <f aca="false">$D127</f>
        <v>D&amp;T</v>
      </c>
      <c r="AC76" s="158" t="n">
        <f aca="false">$E127</f>
        <v>1.4</v>
      </c>
    </row>
    <row r="77" customFormat="false" ht="15" hidden="false" customHeight="false" outlineLevel="0" collapsed="false">
      <c r="A77" s="126" t="s">
        <v>175</v>
      </c>
      <c r="B77" s="108" t="n">
        <v>1</v>
      </c>
      <c r="C77" s="135" t="str">
        <f aca="false">IF(A77="","",VLOOKUP($A$76,IF(LEN(A77)=2,U15GB,U15GA),VLOOKUP(LEFT(A77,1),club,6,FALSE()),FALSE()))</f>
        <v>Chloe Trew</v>
      </c>
      <c r="D77" s="135" t="str">
        <f aca="false">IF(A77="","",VLOOKUP(LEFT(A77,1),club,2,FALSE()))</f>
        <v>Basildon</v>
      </c>
      <c r="E77" s="137" t="s">
        <v>259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W77" s="153" t="str">
        <f aca="false">$C120</f>
        <v>Abigail Dawson</v>
      </c>
      <c r="X77" s="153" t="str">
        <f aca="false">$D120</f>
        <v>Harlow</v>
      </c>
      <c r="Y77" s="158" t="n">
        <f aca="false">$E120</f>
        <v>1.35</v>
      </c>
      <c r="Z77" s="153"/>
      <c r="AA77" s="153" t="str">
        <f aca="false">$C128</f>
        <v>Sabrina Jansen</v>
      </c>
      <c r="AB77" s="153" t="str">
        <f aca="false">$D128</f>
        <v>Watford</v>
      </c>
      <c r="AC77" s="158" t="n">
        <f aca="false">$E128</f>
        <v>1.25</v>
      </c>
    </row>
    <row r="78" customFormat="false" ht="15" hidden="false" customHeight="false" outlineLevel="0" collapsed="false">
      <c r="A78" s="126" t="s">
        <v>133</v>
      </c>
      <c r="B78" s="108" t="n">
        <v>2</v>
      </c>
      <c r="C78" s="135" t="str">
        <f aca="false">IF(A78="","",VLOOKUP($A$76,IF(LEN(A78)=2,U15GB,U15GA),VLOOKUP(LEFT(A78,1),club,6,FALSE()),FALSE()))</f>
        <v>JEMIMA BYERS</v>
      </c>
      <c r="D78" s="135" t="str">
        <f aca="false">IF(A78="","",VLOOKUP(LEFT(A78,1),club,2,FALSE()))</f>
        <v>D&amp;T</v>
      </c>
      <c r="E78" s="137" t="s">
        <v>260</v>
      </c>
      <c r="F78" s="129" t="n">
        <f aca="false">Decsheets!$V$6</f>
        <v>6</v>
      </c>
      <c r="G78" s="103"/>
      <c r="H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n">
        <f aca="false">IF($A78="","",IF(LEFT($A78,1)=L$12,$F78,""))</f>
        <v>6</v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W78" s="153" t="str">
        <f aca="false">$C121</f>
        <v>Gracie Williamson</v>
      </c>
      <c r="X78" s="153" t="str">
        <f aca="false">$D121</f>
        <v>Watford</v>
      </c>
      <c r="Y78" s="158" t="n">
        <f aca="false">$E121</f>
        <v>1.3</v>
      </c>
      <c r="Z78" s="153"/>
      <c r="AA78" s="153" t="str">
        <f aca="false">$C129</f>
        <v/>
      </c>
      <c r="AB78" s="153" t="str">
        <f aca="false">$D129</f>
        <v/>
      </c>
      <c r="AC78" s="158" t="str">
        <f aca="false">$E129</f>
        <v>.</v>
      </c>
    </row>
    <row r="79" customFormat="false" ht="15" hidden="false" customHeight="false" outlineLevel="0" collapsed="false">
      <c r="A79" s="126" t="s">
        <v>134</v>
      </c>
      <c r="B79" s="108" t="n">
        <v>3</v>
      </c>
      <c r="C79" s="135" t="str">
        <f aca="false">IF(A79="","",VLOOKUP($A$76,IF(LEN(A79)=2,U15GB,U15GA),VLOOKUP(LEFT(A79,1),club,6,FALSE()),FALSE()))</f>
        <v>Lucy Storey</v>
      </c>
      <c r="D79" s="135" t="str">
        <f aca="false">IF(A79="","",VLOOKUP(LEFT(A79,1),club,2,FALSE()))</f>
        <v>SNH</v>
      </c>
      <c r="E79" s="137" t="s">
        <v>261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n">
        <f aca="false">IF($A79="","",IF(LEFT($A79,1)=N$12,$F79,""))</f>
        <v>5</v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W79" s="153" t="str">
        <f aca="false">$C122</f>
        <v/>
      </c>
      <c r="X79" s="153" t="str">
        <f aca="false">$D122</f>
        <v/>
      </c>
      <c r="Y79" s="158" t="str">
        <f aca="false">$E122</f>
        <v>.</v>
      </c>
      <c r="Z79" s="153"/>
      <c r="AA79" s="153" t="str">
        <f aca="false">$C130</f>
        <v/>
      </c>
      <c r="AB79" s="153" t="str">
        <f aca="false">$D130</f>
        <v/>
      </c>
      <c r="AC79" s="158" t="str">
        <f aca="false">$E130</f>
        <v>.</v>
      </c>
    </row>
    <row r="80" customFormat="false" ht="15" hidden="false" customHeight="false" outlineLevel="0" collapsed="false">
      <c r="A80" s="126" t="s">
        <v>151</v>
      </c>
      <c r="B80" s="108" t="s">
        <v>116</v>
      </c>
      <c r="C80" s="135" t="str">
        <f aca="false">IF(A80="","",VLOOKUP($A$76,IF(LEN(A80)=2,U15GB,U15GA),VLOOKUP(LEFT(A80,1),club,6,FALSE()),FALSE()))</f>
        <v>Roisin Hurley</v>
      </c>
      <c r="D80" s="135" t="str">
        <f aca="false">IF(A80="","",VLOOKUP(LEFT(A80,1),club,2,FALSE()))</f>
        <v>HAWCS/E&amp;H</v>
      </c>
      <c r="E80" s="137" t="s">
        <v>262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n">
        <f aca="false">IF($A80="","",IF(LEFT($A80,1)=O$12,$F80,""))</f>
        <v>4</v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W80" s="153" t="str">
        <f aca="false">$C123</f>
        <v/>
      </c>
      <c r="X80" s="153" t="str">
        <f aca="false">$D123</f>
        <v/>
      </c>
      <c r="Y80" s="158" t="str">
        <f aca="false">$E123</f>
        <v>.</v>
      </c>
      <c r="Z80" s="153"/>
      <c r="AA80" s="153" t="str">
        <f aca="false">$C131</f>
        <v/>
      </c>
      <c r="AB80" s="153" t="str">
        <f aca="false">$D131</f>
        <v/>
      </c>
      <c r="AC80" s="158" t="str">
        <f aca="false">$E131</f>
        <v>.</v>
      </c>
    </row>
    <row r="81" customFormat="false" ht="15" hidden="false" customHeight="false" outlineLevel="0" collapsed="false">
      <c r="A81" s="126"/>
      <c r="B81" s="108" t="s">
        <v>117</v>
      </c>
      <c r="C81" s="135" t="str">
        <f aca="false">IF(A81="","",VLOOKUP($A$76,IF(LEN(A81)=2,U15GB,U15GA),VLOOKUP(LEFT(A81,1),club,6,FALSE()),FALSE()))</f>
        <v/>
      </c>
      <c r="D81" s="135" t="str">
        <f aca="false">IF(A81="","",VLOOKUP(LEFT(A81,1),club,2,FALSE()))</f>
        <v/>
      </c>
      <c r="E81" s="137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W81" s="105"/>
      <c r="X81" s="105"/>
      <c r="Y81" s="138"/>
      <c r="Z81" s="105"/>
      <c r="AA81" s="105"/>
      <c r="AB81" s="105"/>
      <c r="AC81" s="138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5GB,U15G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W82" s="153" t="s">
        <v>183</v>
      </c>
      <c r="X82" s="153"/>
      <c r="Y82" s="159"/>
      <c r="Z82" s="153"/>
      <c r="AA82" s="153" t="s">
        <v>184</v>
      </c>
      <c r="AB82" s="153"/>
      <c r="AC82" s="159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U15GB,U15G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3)-(SUM(J77:P83))</f>
        <v>6</v>
      </c>
      <c r="S83" s="103"/>
      <c r="W83" s="153" t="str">
        <f aca="false">$C133</f>
        <v>Madi Poppy</v>
      </c>
      <c r="X83" s="153" t="str">
        <f aca="false">$D133</f>
        <v>Basildon</v>
      </c>
      <c r="Y83" s="158" t="n">
        <f aca="false">$E133</f>
        <v>4.68</v>
      </c>
      <c r="Z83" s="153"/>
      <c r="AA83" s="153" t="str">
        <f aca="false">$C141</f>
        <v>Chloe Dornan</v>
      </c>
      <c r="AB83" s="153" t="str">
        <f aca="false">$D141</f>
        <v>Basildon</v>
      </c>
      <c r="AC83" s="158" t="n">
        <f aca="false">$E141</f>
        <v>4.42</v>
      </c>
    </row>
    <row r="84" s="1" customFormat="true" ht="15" hidden="false" customHeight="false" outlineLevel="0" collapsed="false">
      <c r="A84" s="107" t="s">
        <v>170</v>
      </c>
      <c r="B84" s="99"/>
      <c r="C84" s="132" t="s">
        <v>263</v>
      </c>
      <c r="D84" s="136"/>
      <c r="E84" s="101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W84" s="153" t="str">
        <f aca="false">$C134</f>
        <v>Jessica Astill</v>
      </c>
      <c r="X84" s="153" t="str">
        <f aca="false">$D134</f>
        <v>SNH</v>
      </c>
      <c r="Y84" s="158" t="n">
        <f aca="false">$E134</f>
        <v>4.59</v>
      </c>
      <c r="Z84" s="153"/>
      <c r="AA84" s="153" t="str">
        <f aca="false">$C142</f>
        <v>Sabrina Jansen</v>
      </c>
      <c r="AB84" s="153" t="str">
        <f aca="false">$D142</f>
        <v>Watford</v>
      </c>
      <c r="AC84" s="158" t="n">
        <f aca="false">$E142</f>
        <v>4.2</v>
      </c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U15GB,U15GA),VLOOKUP(LEFT(A85,1),club,6,FALSE()),FALSE()))</f>
        <v>Chloe Trew</v>
      </c>
      <c r="D85" s="135" t="str">
        <f aca="false">IF(A85="","",VLOOKUP(LEFT(A85,1),club,2,FALSE()))</f>
        <v>Basildon</v>
      </c>
      <c r="E85" s="137" t="s">
        <v>264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W85" s="153" t="str">
        <f aca="false">$C135</f>
        <v>Khadijah Kyjazy</v>
      </c>
      <c r="X85" s="153" t="str">
        <f aca="false">$D135</f>
        <v>HAWCS/E&amp;H</v>
      </c>
      <c r="Y85" s="158" t="n">
        <f aca="false">$E135</f>
        <v>4.47</v>
      </c>
      <c r="Z85" s="153"/>
      <c r="AA85" s="153" t="str">
        <f aca="false">$C143</f>
        <v>Annabelle Raymont</v>
      </c>
      <c r="AB85" s="153" t="str">
        <f aca="false">$D143</f>
        <v>SNH</v>
      </c>
      <c r="AC85" s="158" t="n">
        <f aca="false">$E143</f>
        <v>4.15</v>
      </c>
    </row>
    <row r="86" customFormat="false" ht="15" hidden="false" customHeight="false" outlineLevel="0" collapsed="false">
      <c r="A86" s="126" t="s">
        <v>142</v>
      </c>
      <c r="B86" s="108" t="n">
        <v>2</v>
      </c>
      <c r="C86" s="135" t="str">
        <f aca="false">IF(A86="","",VLOOKUP($A$84,IF(LEN(A86)=2,U15GB,U15GA),VLOOKUP(LEFT(A86,1),club,6,FALSE()),FALSE()))</f>
        <v>KATIE MITCHELL</v>
      </c>
      <c r="D86" s="135" t="str">
        <f aca="false">IF(A86="","",VLOOKUP(LEFT(A86,1),club,2,FALSE()))</f>
        <v>D&amp;T</v>
      </c>
      <c r="E86" s="137" t="s">
        <v>265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str">
        <f aca="false">IF($A86="","",IF(LEFT($A86,1)=K$12,$F86,""))</f>
        <v/>
      </c>
      <c r="L86" s="131" t="n">
        <f aca="false">IF($A86="","",IF(LEFT($A86,1)=L$12,$F86,""))</f>
        <v>6</v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W86" s="153" t="str">
        <f aca="false">$C136</f>
        <v>Ava Mcloughlin</v>
      </c>
      <c r="X86" s="153" t="str">
        <f aca="false">$D136</f>
        <v>Watford</v>
      </c>
      <c r="Y86" s="158" t="n">
        <f aca="false">$E136</f>
        <v>4.29</v>
      </c>
      <c r="Z86" s="153"/>
      <c r="AA86" s="153" t="str">
        <f aca="false">$C144</f>
        <v>NEVAEH SWIFT</v>
      </c>
      <c r="AB86" s="153" t="str">
        <f aca="false">$D144</f>
        <v>D&amp;T</v>
      </c>
      <c r="AC86" s="158" t="n">
        <f aca="false">$E144</f>
        <v>4.14</v>
      </c>
    </row>
    <row r="87" customFormat="false" ht="15" hidden="false" customHeight="false" outlineLevel="0" collapsed="false">
      <c r="A87" s="126" t="s">
        <v>144</v>
      </c>
      <c r="B87" s="108" t="n">
        <v>3</v>
      </c>
      <c r="C87" s="135" t="str">
        <f aca="false">IF(A87="","",VLOOKUP($A$84,IF(LEN(A87)=2,U15GB,U15GA),VLOOKUP(LEFT(A87,1),club,6,FALSE()),FALSE()))</f>
        <v>Amy McCague</v>
      </c>
      <c r="D87" s="135" t="str">
        <f aca="false">IF(A87="","",VLOOKUP(LEFT(A87,1),club,2,FALSE()))</f>
        <v>SNH</v>
      </c>
      <c r="E87" s="137" t="s">
        <v>266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n">
        <f aca="false">IF($A87="","",IF(LEFT($A87,1)=N$12,$F87,""))</f>
        <v>5</v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W87" s="153" t="str">
        <f aca="false">$C137</f>
        <v>TALIA TURAY</v>
      </c>
      <c r="X87" s="153" t="str">
        <f aca="false">$D137</f>
        <v>D&amp;T</v>
      </c>
      <c r="Y87" s="158" t="n">
        <f aca="false">$E137</f>
        <v>4.21</v>
      </c>
      <c r="Z87" s="153"/>
      <c r="AA87" s="153" t="str">
        <f aca="false">$C145</f>
        <v>Grace Evans</v>
      </c>
      <c r="AB87" s="153" t="str">
        <f aca="false">$D145</f>
        <v>Harlow</v>
      </c>
      <c r="AC87" s="158" t="n">
        <f aca="false">$E145</f>
        <v>3.25</v>
      </c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U15GB,U15G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W88" s="153" t="str">
        <f aca="false">$C138</f>
        <v>Emily Scofied</v>
      </c>
      <c r="X88" s="153" t="str">
        <f aca="false">$D138</f>
        <v>Harlow</v>
      </c>
      <c r="Y88" s="158" t="n">
        <f aca="false">$E138</f>
        <v>3.86</v>
      </c>
      <c r="Z88" s="153"/>
      <c r="AA88" s="153" t="str">
        <f aca="false">$C146</f>
        <v/>
      </c>
      <c r="AB88" s="153" t="str">
        <f aca="false">$D146</f>
        <v/>
      </c>
      <c r="AC88" s="158" t="str">
        <f aca="false">$E146</f>
        <v>.</v>
      </c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5GB,U15G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W89" s="153" t="str">
        <f aca="false">$C139</f>
        <v/>
      </c>
      <c r="X89" s="153" t="str">
        <f aca="false">$D139</f>
        <v/>
      </c>
      <c r="Y89" s="158" t="str">
        <f aca="false">$E139</f>
        <v>.</v>
      </c>
      <c r="Z89" s="153"/>
      <c r="AA89" s="153" t="str">
        <f aca="false">$C147</f>
        <v/>
      </c>
      <c r="AB89" s="153" t="str">
        <f aca="false">$D147</f>
        <v/>
      </c>
      <c r="AC89" s="158" t="str">
        <f aca="false">$E147</f>
        <v>.</v>
      </c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5GB,U15G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W90" s="153"/>
      <c r="X90" s="153"/>
      <c r="Y90" s="159"/>
      <c r="Z90" s="153"/>
      <c r="AA90" s="153"/>
      <c r="AB90" s="153"/>
      <c r="AC90" s="159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U15GB,U15G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3)-(SUM(J85:P91))</f>
        <v>10</v>
      </c>
      <c r="S91" s="103"/>
      <c r="W91" s="153" t="s">
        <v>189</v>
      </c>
      <c r="X91" s="153"/>
      <c r="Y91" s="159"/>
      <c r="Z91" s="153"/>
      <c r="AA91" s="153" t="s">
        <v>190</v>
      </c>
      <c r="AB91" s="153"/>
      <c r="AC91" s="159"/>
    </row>
    <row r="92" s="1" customFormat="true" ht="15" hidden="false" customHeight="false" outlineLevel="0" collapsed="false">
      <c r="A92" s="107" t="s">
        <v>267</v>
      </c>
      <c r="B92" s="99"/>
      <c r="C92" s="132" t="s">
        <v>268</v>
      </c>
      <c r="D92" s="122" t="s">
        <v>126</v>
      </c>
      <c r="E92" s="123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269</v>
      </c>
      <c r="W92" s="153" t="str">
        <f aca="false">$C149</f>
        <v>CORINNE KOLA-BALOGUN</v>
      </c>
      <c r="X92" s="153" t="str">
        <f aca="false">$D149</f>
        <v>D&amp;T</v>
      </c>
      <c r="Y92" s="158" t="n">
        <f aca="false">$E149</f>
        <v>8.87</v>
      </c>
      <c r="Z92" s="153"/>
      <c r="AA92" s="153" t="str">
        <f aca="false">$C157</f>
        <v>Scarlett Saich- Peet</v>
      </c>
      <c r="AB92" s="153" t="str">
        <f aca="false">$D157</f>
        <v>Basildon</v>
      </c>
      <c r="AC92" s="158" t="n">
        <f aca="false">$E157</f>
        <v>6.99</v>
      </c>
    </row>
    <row r="93" customFormat="false" ht="15" hidden="false" customHeight="false" outlineLevel="0" collapsed="false">
      <c r="A93" s="126" t="s">
        <v>129</v>
      </c>
      <c r="B93" s="108" t="n">
        <v>1</v>
      </c>
      <c r="C93" s="135" t="str">
        <f aca="false">IF(A93="","",VLOOKUP($A$92,IF(LEN(A93)=2,U15GB,U15GA),VLOOKUP(LEFT(A93,1),club,6,FALSE()),FALSE()))</f>
        <v>Scarlett Gammell</v>
      </c>
      <c r="D93" s="135" t="str">
        <f aca="false">IF(A93="","",VLOOKUP(LEFT(A93,1),club,2,FALSE()))</f>
        <v>Watford</v>
      </c>
      <c r="E93" s="128" t="n">
        <v>12.5</v>
      </c>
      <c r="F93" s="129" t="n">
        <f aca="false">Decsheets!$V$5</f>
        <v>7</v>
      </c>
      <c r="G93" s="103"/>
      <c r="H93" s="103"/>
      <c r="I93" s="130"/>
      <c r="J93" s="131" t="n">
        <f aca="false">IF($A93="","",IF(LEFT($A93,1)=J$12,$F93,""))</f>
        <v>7</v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W93" s="153" t="str">
        <f aca="false">$C150</f>
        <v>Phoebe Richardson</v>
      </c>
      <c r="X93" s="153" t="str">
        <f aca="false">$D150</f>
        <v>Basildon</v>
      </c>
      <c r="Y93" s="158" t="n">
        <f aca="false">$E150</f>
        <v>8.52</v>
      </c>
      <c r="Z93" s="153"/>
      <c r="AA93" s="153" t="str">
        <f aca="false">$C158</f>
        <v>TIA GINN</v>
      </c>
      <c r="AB93" s="153" t="str">
        <f aca="false">$D158</f>
        <v>D&amp;T</v>
      </c>
      <c r="AC93" s="158" t="n">
        <f aca="false">$E158</f>
        <v>6.45</v>
      </c>
    </row>
    <row r="94" customFormat="false" ht="15" hidden="false" customHeight="false" outlineLevel="0" collapsed="false">
      <c r="A94" s="126" t="s">
        <v>133</v>
      </c>
      <c r="B94" s="108" t="n">
        <v>2</v>
      </c>
      <c r="C94" s="135" t="str">
        <f aca="false">IF(A94="","",VLOOKUP($A$92,IF(LEN(A94)=2,U15GB,U15GA),VLOOKUP(LEFT(A94,1),club,6,FALSE()),FALSE()))</f>
        <v>ABBIE PARKER</v>
      </c>
      <c r="D94" s="135" t="str">
        <f aca="false">IF(A94="","",VLOOKUP(LEFT(A94,1),club,2,FALSE()))</f>
        <v>D&amp;T</v>
      </c>
      <c r="E94" s="128" t="n">
        <v>12.6</v>
      </c>
      <c r="F94" s="129" t="n">
        <f aca="false">Decsheets!$V$6</f>
        <v>6</v>
      </c>
      <c r="G94" s="103"/>
      <c r="H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n">
        <f aca="false">IF($A94="","",IF(LEFT($A94,1)=L$12,$F94,""))</f>
        <v>6</v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W94" s="153" t="str">
        <f aca="false">$C151</f>
        <v>Lucy Reed</v>
      </c>
      <c r="X94" s="153" t="str">
        <f aca="false">$D151</f>
        <v>SNH</v>
      </c>
      <c r="Y94" s="158" t="n">
        <f aca="false">$E151</f>
        <v>7.49</v>
      </c>
      <c r="Z94" s="153"/>
      <c r="AA94" s="153" t="str">
        <f aca="false">$C159</f>
        <v>Laura Stephens</v>
      </c>
      <c r="AB94" s="153" t="str">
        <f aca="false">$D159</f>
        <v>SNH</v>
      </c>
      <c r="AC94" s="158" t="n">
        <f aca="false">$E159</f>
        <v>5.84</v>
      </c>
    </row>
    <row r="95" customFormat="false" ht="15" hidden="false" customHeight="false" outlineLevel="0" collapsed="false">
      <c r="A95" s="126" t="s">
        <v>135</v>
      </c>
      <c r="B95" s="108" t="n">
        <v>3</v>
      </c>
      <c r="C95" s="135" t="str">
        <f aca="false">IF(A95="","",VLOOKUP($A$92,IF(LEN(A95)=2,U15GB,U15GA),VLOOKUP(LEFT(A95,1),club,6,FALSE()),FALSE()))</f>
        <v>Mia Rowan</v>
      </c>
      <c r="D95" s="135" t="str">
        <f aca="false">IF(A95="","",VLOOKUP(LEFT(A95,1),club,2,FALSE()))</f>
        <v>Harlow</v>
      </c>
      <c r="E95" s="128" t="n">
        <v>14.2</v>
      </c>
      <c r="F95" s="129" t="n">
        <f aca="false">Decsheets!$V$7</f>
        <v>5</v>
      </c>
      <c r="G95" s="103"/>
      <c r="H95" s="103"/>
      <c r="I95" s="130"/>
      <c r="J95" s="131" t="str">
        <f aca="false">IF($A95="","",IF(LEFT($A95,1)=J$12,$F95,""))</f>
        <v/>
      </c>
      <c r="K95" s="131" t="n">
        <f aca="false">IF($A95="","",IF(LEFT($A95,1)=K$12,$F95,""))</f>
        <v>5</v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W95" s="153" t="str">
        <f aca="false">$C152</f>
        <v>Rosie Vass</v>
      </c>
      <c r="X95" s="153" t="str">
        <f aca="false">$D152</f>
        <v>Watford</v>
      </c>
      <c r="Y95" s="158" t="n">
        <f aca="false">$E152</f>
        <v>6.94</v>
      </c>
      <c r="Z95" s="153"/>
      <c r="AA95" s="153" t="str">
        <f aca="false">$C160</f>
        <v>Sophie Wilkes</v>
      </c>
      <c r="AB95" s="153" t="str">
        <f aca="false">$D160</f>
        <v>Watford</v>
      </c>
      <c r="AC95" s="158" t="n">
        <f aca="false">$E160</f>
        <v>5.81</v>
      </c>
    </row>
    <row r="96" customFormat="false" ht="15" hidden="false" customHeight="false" outlineLevel="0" collapsed="false">
      <c r="A96" s="126" t="s">
        <v>134</v>
      </c>
      <c r="B96" s="108" t="s">
        <v>116</v>
      </c>
      <c r="C96" s="135" t="str">
        <f aca="false">IF(A96="","",VLOOKUP($A$92,IF(LEN(A96)=2,U15GB,U15GA),VLOOKUP(LEFT(A96,1),club,6,FALSE()),FALSE()))</f>
        <v>Annabelle Raymont</v>
      </c>
      <c r="D96" s="135" t="str">
        <f aca="false">IF(A96="","",VLOOKUP(LEFT(A96,1),club,2,FALSE()))</f>
        <v>SNH</v>
      </c>
      <c r="E96" s="128" t="n">
        <v>14.2</v>
      </c>
      <c r="F96" s="129" t="n">
        <f aca="false">Decsheets!$V$8</f>
        <v>4</v>
      </c>
      <c r="G96" s="103"/>
      <c r="H96" s="103"/>
      <c r="I96" s="130"/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n">
        <f aca="false">IF($A96="","",IF(LEFT($A96,1)=N$12,$F96,""))</f>
        <v>4</v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W96" s="153" t="str">
        <f aca="false">$C153</f>
        <v>Katie Lee</v>
      </c>
      <c r="X96" s="153" t="str">
        <f aca="false">$D153</f>
        <v>Harlow</v>
      </c>
      <c r="Y96" s="158" t="n">
        <f aca="false">$E153</f>
        <v>6.26</v>
      </c>
      <c r="Z96" s="153"/>
      <c r="AA96" s="153" t="str">
        <f aca="false">$C161</f>
        <v/>
      </c>
      <c r="AB96" s="153" t="str">
        <f aca="false">$D161</f>
        <v/>
      </c>
      <c r="AC96" s="158" t="str">
        <f aca="false">$E161</f>
        <v>.</v>
      </c>
    </row>
    <row r="97" customFormat="false" ht="15" hidden="false" customHeight="false" outlineLevel="0" collapsed="false">
      <c r="A97" s="126" t="s">
        <v>151</v>
      </c>
      <c r="B97" s="108" t="s">
        <v>117</v>
      </c>
      <c r="C97" s="135" t="str">
        <f aca="false">IF(A97="","",VLOOKUP($A$92,IF(LEN(A97)=2,U15GB,U15GA),VLOOKUP(LEFT(A97,1),club,6,FALSE()),FALSE()))</f>
        <v>Jessie Tappin</v>
      </c>
      <c r="D97" s="135" t="str">
        <f aca="false">IF(A97="","",VLOOKUP(LEFT(A97,1),club,2,FALSE()))</f>
        <v>HAWCS/E&amp;H</v>
      </c>
      <c r="E97" s="128" t="n">
        <v>14.5</v>
      </c>
      <c r="F97" s="129" t="n">
        <f aca="false">Decsheets!$V$9</f>
        <v>3</v>
      </c>
      <c r="G97" s="103"/>
      <c r="H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n">
        <f aca="false">IF($A97="","",IF(LEFT($A97,1)=O$12,$F97,""))</f>
        <v>3</v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W97" s="153" t="str">
        <f aca="false">$C154</f>
        <v/>
      </c>
      <c r="X97" s="153" t="str">
        <f aca="false">$D154</f>
        <v/>
      </c>
      <c r="Y97" s="158" t="str">
        <f aca="false">$E154</f>
        <v>.</v>
      </c>
      <c r="Z97" s="153"/>
      <c r="AA97" s="153" t="str">
        <f aca="false">$C162</f>
        <v/>
      </c>
      <c r="AB97" s="153" t="str">
        <f aca="false">$D162</f>
        <v/>
      </c>
      <c r="AC97" s="158" t="str">
        <f aca="false">$E162</f>
        <v>.</v>
      </c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5GB,U15G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W98" s="153" t="str">
        <f aca="false">$C155</f>
        <v/>
      </c>
      <c r="X98" s="153" t="str">
        <f aca="false">$D155</f>
        <v/>
      </c>
      <c r="Y98" s="158" t="str">
        <f aca="false">$E155</f>
        <v>.</v>
      </c>
      <c r="Z98" s="153"/>
      <c r="AA98" s="153" t="str">
        <f aca="false">$C163</f>
        <v/>
      </c>
      <c r="AB98" s="153" t="str">
        <f aca="false">$D163</f>
        <v/>
      </c>
      <c r="AC98" s="158" t="str">
        <f aca="false">$E163</f>
        <v>.</v>
      </c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U15GB,U15G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3)-(SUM(J93:P99))</f>
        <v>3</v>
      </c>
      <c r="S99" s="103"/>
      <c r="W99" s="153"/>
      <c r="X99" s="153"/>
      <c r="Y99" s="159"/>
      <c r="Z99" s="153"/>
      <c r="AA99" s="153"/>
      <c r="AB99" s="153"/>
      <c r="AC99" s="159"/>
    </row>
    <row r="100" s="1" customFormat="true" ht="15" hidden="false" customHeight="false" outlineLevel="0" collapsed="false">
      <c r="A100" s="107" t="s">
        <v>267</v>
      </c>
      <c r="B100" s="99"/>
      <c r="C100" s="132" t="s">
        <v>270</v>
      </c>
      <c r="D100" s="122" t="s">
        <v>126</v>
      </c>
      <c r="E100" s="123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271</v>
      </c>
      <c r="W100" s="153" t="s">
        <v>193</v>
      </c>
      <c r="X100" s="153"/>
      <c r="Y100" s="159"/>
      <c r="Z100" s="153"/>
      <c r="AA100" s="153" t="s">
        <v>194</v>
      </c>
      <c r="AB100" s="153"/>
      <c r="AC100" s="159"/>
    </row>
    <row r="101" customFormat="false" ht="15" hidden="false" customHeight="false" outlineLevel="0" collapsed="false">
      <c r="A101" s="126" t="s">
        <v>139</v>
      </c>
      <c r="B101" s="108" t="n">
        <v>1</v>
      </c>
      <c r="C101" s="135" t="str">
        <f aca="false">IF(A101="","",VLOOKUP($A$100,IF(LEN(A101)=2,U15GB,U15GA),VLOOKUP(LEFT(A101,1),club,6,FALSE()),FALSE()))</f>
        <v>Holly Newman</v>
      </c>
      <c r="D101" s="135" t="str">
        <f aca="false">IF(A101="","",VLOOKUP(LEFT(A101,1),club,2,FALSE()))</f>
        <v>Basildon</v>
      </c>
      <c r="E101" s="128" t="n">
        <v>13</v>
      </c>
      <c r="F101" s="129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7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W101" s="153" t="str">
        <f aca="false">$C165</f>
        <v>FELICITY FUNNELL</v>
      </c>
      <c r="X101" s="153" t="str">
        <f aca="false">$D165</f>
        <v>D&amp;T</v>
      </c>
      <c r="Y101" s="158" t="n">
        <f aca="false">$E165</f>
        <v>21.45</v>
      </c>
      <c r="Z101" s="153"/>
      <c r="AA101" s="153" t="str">
        <f aca="false">$C173</f>
        <v>Rosie Vass</v>
      </c>
      <c r="AB101" s="153" t="str">
        <f aca="false">$D173</f>
        <v>Watford</v>
      </c>
      <c r="AC101" s="158" t="n">
        <f aca="false">$E173</f>
        <v>17.29</v>
      </c>
    </row>
    <row r="102" customFormat="false" ht="15" hidden="false" customHeight="false" outlineLevel="0" collapsed="false">
      <c r="A102" s="126" t="s">
        <v>142</v>
      </c>
      <c r="B102" s="108" t="n">
        <v>2</v>
      </c>
      <c r="C102" s="135" t="str">
        <f aca="false">IF(A102="","",VLOOKUP($A$100,IF(LEN(A102)=2,U15GB,U15GA),VLOOKUP(LEFT(A102,1),club,6,FALSE()),FALSE()))</f>
        <v>AMY BARRETT</v>
      </c>
      <c r="D102" s="135" t="str">
        <f aca="false">IF(A102="","",VLOOKUP(LEFT(A102,1),club,2,FALSE()))</f>
        <v>D&amp;T</v>
      </c>
      <c r="E102" s="128" t="n">
        <v>13.3</v>
      </c>
      <c r="F102" s="129" t="n">
        <f aca="false">Decsheets!$V$6</f>
        <v>6</v>
      </c>
      <c r="G102" s="103"/>
      <c r="H102" s="103"/>
      <c r="I102" s="130"/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n">
        <f aca="false">IF($A102="","",IF(LEFT($A102,1)=L$12,$F102,""))</f>
        <v>6</v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W102" s="153" t="str">
        <f aca="false">$C166</f>
        <v>Phoebe Richardson</v>
      </c>
      <c r="X102" s="153" t="str">
        <f aca="false">$D166</f>
        <v>Basildon</v>
      </c>
      <c r="Y102" s="158" t="n">
        <f aca="false">$E166</f>
        <v>19.23</v>
      </c>
      <c r="Z102" s="153"/>
      <c r="AA102" s="153" t="str">
        <f aca="false">$C174</f>
        <v>TIA GINN</v>
      </c>
      <c r="AB102" s="153" t="str">
        <f aca="false">$D174</f>
        <v>D&amp;T</v>
      </c>
      <c r="AC102" s="158" t="n">
        <f aca="false">$E174</f>
        <v>15.87</v>
      </c>
    </row>
    <row r="103" customFormat="false" ht="15" hidden="false" customHeight="false" outlineLevel="0" collapsed="false">
      <c r="A103" s="126" t="s">
        <v>138</v>
      </c>
      <c r="B103" s="108" t="n">
        <v>3</v>
      </c>
      <c r="C103" s="135" t="str">
        <f aca="false">IF(A103="","",VLOOKUP($A$100,IF(LEN(A103)=2,U15GB,U15GA),VLOOKUP(LEFT(A103,1),club,6,FALSE()),FALSE()))</f>
        <v>Sophie Wilkes</v>
      </c>
      <c r="D103" s="135" t="str">
        <f aca="false">IF(A103="","",VLOOKUP(LEFT(A103,1),club,2,FALSE()))</f>
        <v>Watford</v>
      </c>
      <c r="E103" s="128" t="n">
        <v>14.8</v>
      </c>
      <c r="F103" s="129" t="n">
        <f aca="false">Decsheets!$V$7</f>
        <v>5</v>
      </c>
      <c r="G103" s="103"/>
      <c r="H103" s="103"/>
      <c r="I103" s="130"/>
      <c r="J103" s="131" t="n">
        <f aca="false">IF($A103="","",IF(LEFT($A103,1)=J$12,$F103,""))</f>
        <v>5</v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W103" s="153" t="str">
        <f aca="false">$C167</f>
        <v>Daisy Mainwaring</v>
      </c>
      <c r="X103" s="153" t="str">
        <f aca="false">$D167</f>
        <v>Watford</v>
      </c>
      <c r="Y103" s="158" t="n">
        <f aca="false">$E167</f>
        <v>17.69</v>
      </c>
      <c r="Z103" s="153"/>
      <c r="AA103" s="153" t="str">
        <f aca="false">$C175</f>
        <v>Martha Smith</v>
      </c>
      <c r="AB103" s="153" t="str">
        <f aca="false">$D175</f>
        <v>Basildon</v>
      </c>
      <c r="AC103" s="158" t="n">
        <f aca="false">$E175</f>
        <v>14.49</v>
      </c>
    </row>
    <row r="104" customFormat="false" ht="15" hidden="false" customHeight="false" outlineLevel="0" collapsed="false">
      <c r="A104" s="126" t="s">
        <v>144</v>
      </c>
      <c r="B104" s="108" t="s">
        <v>116</v>
      </c>
      <c r="C104" s="135" t="str">
        <f aca="false">IF(A104="","",VLOOKUP($A$100,IF(LEN(A104)=2,U15GB,U15GA),VLOOKUP(LEFT(A104,1),club,6,FALSE()),FALSE()))</f>
        <v>Daisy O’Brien</v>
      </c>
      <c r="D104" s="135" t="str">
        <f aca="false">IF(A104="","",VLOOKUP(LEFT(A104,1),club,2,FALSE()))</f>
        <v>SNH</v>
      </c>
      <c r="E104" s="128" t="n">
        <v>15.1</v>
      </c>
      <c r="F104" s="129" t="n">
        <f aca="false">Decsheets!$V$8</f>
        <v>4</v>
      </c>
      <c r="G104" s="103"/>
      <c r="H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n">
        <f aca="false">IF($A104="","",IF(LEFT($A104,1)=N$12,$F104,""))</f>
        <v>4</v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W104" s="153" t="str">
        <f aca="false">$C168</f>
        <v>Lucy Reed</v>
      </c>
      <c r="X104" s="153" t="str">
        <f aca="false">$D168</f>
        <v>SNH</v>
      </c>
      <c r="Y104" s="158" t="n">
        <f aca="false">$E168</f>
        <v>16.06</v>
      </c>
      <c r="Z104" s="153"/>
      <c r="AA104" s="153" t="str">
        <f aca="false">$C176</f>
        <v>Emily Scofied</v>
      </c>
      <c r="AB104" s="153" t="str">
        <f aca="false">$D176</f>
        <v>Harlow</v>
      </c>
      <c r="AC104" s="158" t="n">
        <f aca="false">$E176</f>
        <v>13.76</v>
      </c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5GB,U15G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H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W105" s="153" t="str">
        <f aca="false">$C169</f>
        <v>Mia Rowan</v>
      </c>
      <c r="X105" s="153" t="str">
        <f aca="false">$D169</f>
        <v>Harlow</v>
      </c>
      <c r="Y105" s="158" t="n">
        <f aca="false">$E169</f>
        <v>12.05</v>
      </c>
      <c r="Z105" s="153"/>
      <c r="AA105" s="153" t="str">
        <f aca="false">$C177</f>
        <v>Amy McCague</v>
      </c>
      <c r="AB105" s="153" t="str">
        <f aca="false">$D177</f>
        <v>SNH</v>
      </c>
      <c r="AC105" s="158" t="n">
        <f aca="false">$E177</f>
        <v>10.07</v>
      </c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5GB,U15G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H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W106" s="153" t="str">
        <f aca="false">$C170</f>
        <v/>
      </c>
      <c r="X106" s="153" t="str">
        <f aca="false">$D170</f>
        <v/>
      </c>
      <c r="Y106" s="158" t="str">
        <f aca="false">$E170</f>
        <v>.</v>
      </c>
      <c r="Z106" s="153"/>
      <c r="AA106" s="153" t="str">
        <f aca="false">$C178</f>
        <v/>
      </c>
      <c r="AB106" s="153" t="str">
        <f aca="false">$D178</f>
        <v/>
      </c>
      <c r="AC106" s="158" t="str">
        <f aca="false">$E178</f>
        <v>.</v>
      </c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U15GB,U15G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f aca="false">Decsheets!$V$11</f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3)-(SUM(J101:P107))</f>
        <v>6</v>
      </c>
      <c r="S107" s="103"/>
      <c r="W107" s="153" t="str">
        <f aca="false">$C171</f>
        <v/>
      </c>
      <c r="X107" s="153" t="str">
        <f aca="false">$D171</f>
        <v/>
      </c>
      <c r="Y107" s="158" t="str">
        <f aca="false">$E171</f>
        <v>.</v>
      </c>
      <c r="Z107" s="153"/>
      <c r="AA107" s="153" t="str">
        <f aca="false">$C179</f>
        <v/>
      </c>
      <c r="AB107" s="153" t="str">
        <f aca="false">$D179</f>
        <v/>
      </c>
      <c r="AC107" s="158" t="str">
        <f aca="false">$E179</f>
        <v>.</v>
      </c>
    </row>
    <row r="108" s="91" customFormat="true" ht="15" hidden="false" customHeight="false" outlineLevel="0" collapsed="false">
      <c r="A108" s="160" t="s">
        <v>272</v>
      </c>
      <c r="B108" s="161"/>
      <c r="C108" s="162" t="s">
        <v>273</v>
      </c>
      <c r="D108" s="163"/>
      <c r="E108" s="164" t="s">
        <v>127</v>
      </c>
      <c r="F108" s="163"/>
      <c r="G108" s="165"/>
      <c r="H108" s="165"/>
      <c r="I108" s="163"/>
      <c r="J108" s="166"/>
      <c r="K108" s="166"/>
      <c r="L108" s="166"/>
      <c r="M108" s="166"/>
      <c r="N108" s="166"/>
      <c r="O108" s="166"/>
      <c r="P108" s="166"/>
      <c r="Q108" s="166"/>
      <c r="R108" s="166"/>
      <c r="S108" s="165" t="s">
        <v>274</v>
      </c>
      <c r="W108" s="153"/>
      <c r="X108" s="153"/>
      <c r="Y108" s="159"/>
      <c r="Z108" s="153"/>
      <c r="AA108" s="153"/>
      <c r="AB108" s="153"/>
      <c r="AC108" s="159"/>
    </row>
    <row r="109" customFormat="false" ht="15" hidden="false" customHeight="false" outlineLevel="0" collapsed="false">
      <c r="A109" s="167" t="s">
        <v>151</v>
      </c>
      <c r="B109" s="108" t="s">
        <v>275</v>
      </c>
      <c r="C109" s="135" t="str">
        <f aca="false">IF(A109="","",VLOOKUP($A$108,IF(LEN(A109)=2,U15GB,U15GA),VLOOKUP(LEFT(A109,1),club,6,FALSE()),FALSE()))</f>
        <v>Natali Aleksandrowicz</v>
      </c>
      <c r="D109" s="135" t="str">
        <f aca="false">IF(A109="","",VLOOKUP(LEFT(A109,1),club,2,FALSE()))</f>
        <v>HAWCS/E&amp;H</v>
      </c>
      <c r="E109" s="139" t="n">
        <v>2.4</v>
      </c>
      <c r="F109" s="140" t="n">
        <v>7</v>
      </c>
      <c r="G109" s="103"/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n">
        <f aca="false">IF($A109="","",IF(LEFT($A109,1)=O$12,$F109,""))</f>
        <v>7</v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W109" s="153" t="s">
        <v>276</v>
      </c>
      <c r="X109" s="153"/>
      <c r="Y109" s="159"/>
      <c r="Z109" s="153"/>
      <c r="AA109" s="153"/>
      <c r="AB109" s="153"/>
      <c r="AC109" s="159"/>
    </row>
    <row r="110" customFormat="false" ht="15" hidden="false" customHeight="false" outlineLevel="0" collapsed="false">
      <c r="A110" s="167" t="s">
        <v>133</v>
      </c>
      <c r="B110" s="108" t="s">
        <v>277</v>
      </c>
      <c r="C110" s="135" t="str">
        <f aca="false">IF(A110="","",VLOOKUP($A$108,IF(LEN(A110)=2,U15GB,U15GA),VLOOKUP(LEFT(A110,1),club,6,FALSE()),FALSE()))</f>
        <v>AMY BARRETT</v>
      </c>
      <c r="D110" s="135" t="str">
        <f aca="false">IF(A110="","",VLOOKUP(LEFT(A110,1),club,2,FALSE()))</f>
        <v>D&amp;T</v>
      </c>
      <c r="E110" s="139" t="n">
        <v>2.1</v>
      </c>
      <c r="F110" s="140" t="n">
        <v>6</v>
      </c>
      <c r="G110" s="103"/>
      <c r="H110" s="103"/>
      <c r="I110" s="141" t="s">
        <v>199</v>
      </c>
      <c r="J110" s="131" t="str">
        <f aca="false">IF($A110="","",IF(LEFT($A110,1)=J$12,$F110,""))</f>
        <v/>
      </c>
      <c r="K110" s="131" t="str">
        <f aca="false">IF($A110="","",IF(LEFT($A110,1)=K$12,$F110,""))</f>
        <v/>
      </c>
      <c r="L110" s="131" t="n">
        <f aca="false">IF($A110="","",IF(LEFT($A110,1)=L$12,$F110,""))</f>
        <v>6</v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W110" s="153" t="str">
        <f aca="false">$C181</f>
        <v>DAISY LAING</v>
      </c>
      <c r="X110" s="153" t="str">
        <f aca="false">$D181</f>
        <v>D&amp;T</v>
      </c>
      <c r="Y110" s="158" t="n">
        <f aca="false">$E181</f>
        <v>18.95</v>
      </c>
      <c r="Z110" s="153"/>
      <c r="AA110" s="153"/>
      <c r="AB110" s="153"/>
      <c r="AC110" s="158"/>
    </row>
    <row r="111" customFormat="false" ht="15" hidden="false" customHeight="false" outlineLevel="0" collapsed="false">
      <c r="A111" s="167" t="s">
        <v>134</v>
      </c>
      <c r="B111" s="108" t="s">
        <v>278</v>
      </c>
      <c r="C111" s="135" t="str">
        <f aca="false">IF(A111="","",VLOOKUP($A$108,IF(LEN(A111)=2,U15GB,U15GA),VLOOKUP(LEFT(A111,1),club,6,FALSE()),FALSE()))</f>
        <v>Ellie-Rose Kingsley</v>
      </c>
      <c r="D111" s="135" t="str">
        <f aca="false">IF(A111="","",VLOOKUP(LEFT(A111,1),club,2,FALSE()))</f>
        <v>SNH</v>
      </c>
      <c r="E111" s="139" t="n">
        <v>2.1</v>
      </c>
      <c r="F111" s="140" t="n">
        <v>5</v>
      </c>
      <c r="G111" s="103"/>
      <c r="H111" s="103"/>
      <c r="I111" s="141" t="s">
        <v>200</v>
      </c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n">
        <f aca="false">IF($A111="","",IF(LEFT($A111,1)=N$12,$F111,""))</f>
        <v>5</v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W111" s="153" t="str">
        <f aca="false">$C182</f>
        <v>Virginia Rodway</v>
      </c>
      <c r="X111" s="153" t="str">
        <f aca="false">$D182</f>
        <v>SNH</v>
      </c>
      <c r="Y111" s="158" t="n">
        <f aca="false">$E182</f>
        <v>17.93</v>
      </c>
      <c r="Z111" s="153"/>
      <c r="AA111" s="153"/>
      <c r="AB111" s="153"/>
      <c r="AC111" s="158"/>
    </row>
    <row r="112" customFormat="false" ht="15" hidden="false" customHeight="false" outlineLevel="0" collapsed="false">
      <c r="A112" s="167" t="s">
        <v>129</v>
      </c>
      <c r="B112" s="108" t="s">
        <v>116</v>
      </c>
      <c r="C112" s="135" t="str">
        <f aca="false">IF(A112="","",VLOOKUP($A$108,IF(LEN(A112)=2,U15GB,U15GA),VLOOKUP(LEFT(A112,1),club,6,FALSE()),FALSE()))</f>
        <v>Gracie Williamson</v>
      </c>
      <c r="D112" s="135" t="str">
        <f aca="false">IF(A112="","",VLOOKUP(LEFT(A112,1),club,2,FALSE()))</f>
        <v>Watford</v>
      </c>
      <c r="E112" s="139" t="n">
        <v>1.9</v>
      </c>
      <c r="F112" s="140" t="n">
        <v>4</v>
      </c>
      <c r="G112" s="103"/>
      <c r="H112" s="103"/>
      <c r="I112" s="141" t="s">
        <v>201</v>
      </c>
      <c r="J112" s="131" t="n">
        <f aca="false">IF($A112="","",IF(LEFT($A112,1)=J$12,$F112,""))</f>
        <v>4</v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W112" s="153" t="str">
        <f aca="false">$C183</f>
        <v>Rosie Vass</v>
      </c>
      <c r="X112" s="153" t="str">
        <f aca="false">$D183</f>
        <v>Watford</v>
      </c>
      <c r="Y112" s="158" t="n">
        <f aca="false">$E183</f>
        <v>10.87</v>
      </c>
      <c r="Z112" s="153"/>
      <c r="AA112" s="153"/>
      <c r="AB112" s="153"/>
      <c r="AC112" s="158"/>
    </row>
    <row r="113" customFormat="false" ht="15" hidden="false" customHeight="false" outlineLevel="0" collapsed="false">
      <c r="A113" s="167"/>
      <c r="B113" s="108" t="s">
        <v>117</v>
      </c>
      <c r="C113" s="135" t="str">
        <f aca="false">IF(A113="","",VLOOKUP($A$108,IF(LEN(A113)=2,U15GB,U15G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40" t="n">
        <v>3</v>
      </c>
      <c r="G113" s="103"/>
      <c r="H113" s="103"/>
      <c r="I113" s="141" t="s">
        <v>28</v>
      </c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W113" s="153" t="str">
        <f aca="false">$C184</f>
        <v/>
      </c>
      <c r="X113" s="153" t="str">
        <f aca="false">$D184</f>
        <v/>
      </c>
      <c r="Y113" s="158" t="str">
        <f aca="false">$E184</f>
        <v>.</v>
      </c>
      <c r="Z113" s="153"/>
      <c r="AA113" s="153"/>
      <c r="AB113" s="153"/>
      <c r="AC113" s="158"/>
    </row>
    <row r="114" customFormat="false" ht="15" hidden="false" customHeight="false" outlineLevel="0" collapsed="false">
      <c r="A114" s="167"/>
      <c r="B114" s="108" t="s">
        <v>118</v>
      </c>
      <c r="C114" s="135" t="str">
        <f aca="false">IF(A114="","",VLOOKUP($A$108,IF(LEN(A114)=2,U15GB,U15G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40" t="n">
        <f aca="false">Decsheets!$V$10</f>
        <v>2</v>
      </c>
      <c r="G114" s="103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W114" s="153" t="str">
        <f aca="false">$C185</f>
        <v/>
      </c>
      <c r="X114" s="153" t="str">
        <f aca="false">$D185</f>
        <v/>
      </c>
      <c r="Y114" s="158" t="str">
        <f aca="false">$E185</f>
        <v>.</v>
      </c>
      <c r="Z114" s="153"/>
      <c r="AA114" s="153"/>
      <c r="AB114" s="153"/>
      <c r="AC114" s="158"/>
    </row>
    <row r="115" customFormat="false" ht="15" hidden="false" customHeight="false" outlineLevel="0" collapsed="false">
      <c r="A115" s="167"/>
      <c r="B115" s="108" t="n">
        <v>7</v>
      </c>
      <c r="C115" s="135" t="str">
        <f aca="false">IF(A115="","",VLOOKUP($A$108,IF(LEN(A115)=2,U15GB,U15G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40" t="n">
        <f aca="false">Decsheets!$V$11</f>
        <v>1</v>
      </c>
      <c r="G115" s="103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3)-(SUM(J109:P115))</f>
        <v>6</v>
      </c>
      <c r="S115" s="103"/>
      <c r="W115" s="153" t="str">
        <f aca="false">$C186</f>
        <v/>
      </c>
      <c r="X115" s="153" t="str">
        <f aca="false">$D186</f>
        <v/>
      </c>
      <c r="Y115" s="158" t="str">
        <f aca="false">$E186</f>
        <v>.</v>
      </c>
      <c r="Z115" s="153"/>
      <c r="AA115" s="153"/>
      <c r="AB115" s="153"/>
      <c r="AC115" s="158"/>
    </row>
    <row r="116" s="1" customFormat="true" ht="15" hidden="false" customHeight="false" outlineLevel="0" collapsed="false">
      <c r="A116" s="107" t="s">
        <v>196</v>
      </c>
      <c r="B116" s="99"/>
      <c r="C116" s="132" t="s">
        <v>279</v>
      </c>
      <c r="D116" s="136"/>
      <c r="E116" s="142" t="s">
        <v>127</v>
      </c>
      <c r="F116" s="102"/>
      <c r="G116" s="103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W116" s="153" t="str">
        <f aca="false">$C187</f>
        <v/>
      </c>
      <c r="X116" s="153" t="str">
        <f aca="false">$D187</f>
        <v/>
      </c>
      <c r="Y116" s="158" t="str">
        <f aca="false">$E187</f>
        <v>.</v>
      </c>
      <c r="Z116" s="153"/>
      <c r="AA116" s="153"/>
      <c r="AB116" s="153"/>
      <c r="AC116" s="158"/>
    </row>
    <row r="117" customFormat="false" ht="15" hidden="false" customHeight="false" outlineLevel="0" collapsed="false">
      <c r="A117" s="126" t="s">
        <v>139</v>
      </c>
      <c r="B117" s="108" t="n">
        <v>1</v>
      </c>
      <c r="C117" s="135" t="str">
        <f aca="false">IF(A117="","",VLOOKUP($A$116,IF(LEN(A117)=2,U15GB,U15GA),VLOOKUP(LEFT(A117,1),club,6,FALSE()),FALSE()))</f>
        <v>Holly Newman</v>
      </c>
      <c r="D117" s="135" t="str">
        <f aca="false">IF(A117="","",VLOOKUP(LEFT(A117,1),club,2,FALSE()))</f>
        <v>Basildon</v>
      </c>
      <c r="E117" s="139" t="n">
        <v>1.53</v>
      </c>
      <c r="F117" s="140" t="n">
        <f aca="false">Decsheets!$V$5</f>
        <v>7</v>
      </c>
      <c r="G117" s="103"/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n">
        <f aca="false">IF($A117="","",IF(LEFT($A117,1)=M$12,$F117,""))</f>
        <v>7</v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W117" s="153"/>
      <c r="X117" s="153"/>
      <c r="Y117" s="159"/>
      <c r="Z117" s="153"/>
      <c r="AA117" s="153"/>
      <c r="AB117" s="153"/>
      <c r="AC117" s="159"/>
    </row>
    <row r="118" customFormat="false" ht="15" hidden="false" customHeight="false" outlineLevel="0" collapsed="false">
      <c r="A118" s="126" t="s">
        <v>134</v>
      </c>
      <c r="B118" s="108" t="n">
        <v>2</v>
      </c>
      <c r="C118" s="135" t="str">
        <f aca="false">IF(A118="","",VLOOKUP($A$116,IF(LEN(A118)=2,U15GB,U15GA),VLOOKUP(LEFT(A118,1),club,6,FALSE()),FALSE()))</f>
        <v>Shanumi Akinfenwa</v>
      </c>
      <c r="D118" s="135" t="str">
        <f aca="false">IF(A118="","",VLOOKUP(LEFT(A118,1),club,2,FALSE()))</f>
        <v>SNH</v>
      </c>
      <c r="E118" s="139" t="n">
        <v>1.5</v>
      </c>
      <c r="F118" s="140" t="n">
        <f aca="false">Decsheets!$V$6</f>
        <v>6</v>
      </c>
      <c r="G118" s="103"/>
      <c r="H118" s="103"/>
      <c r="I118" s="141" t="s">
        <v>199</v>
      </c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str">
        <f aca="false">IF($A118="","",IF(LEFT($A118,1)=L$12,$F118,""))</f>
        <v/>
      </c>
      <c r="M118" s="131" t="str">
        <f aca="false">IF($A118="","",IF(LEFT($A118,1)=M$12,$F118,""))</f>
        <v/>
      </c>
      <c r="N118" s="131" t="n">
        <f aca="false">IF($A118="","",IF(LEFT($A118,1)=N$12,$F118,""))</f>
        <v>6</v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W118" s="153" t="s">
        <v>202</v>
      </c>
      <c r="X118" s="153"/>
      <c r="Y118" s="159"/>
      <c r="Z118" s="153"/>
      <c r="AA118" s="153" t="s">
        <v>203</v>
      </c>
      <c r="AB118" s="153"/>
      <c r="AC118" s="159"/>
    </row>
    <row r="119" customFormat="false" ht="15" hidden="false" customHeight="false" outlineLevel="0" collapsed="false">
      <c r="A119" s="126" t="s">
        <v>133</v>
      </c>
      <c r="B119" s="108" t="n">
        <v>3</v>
      </c>
      <c r="C119" s="135" t="str">
        <f aca="false">IF(A119="","",VLOOKUP($A$116,IF(LEN(A119)=2,U15GB,U15GA),VLOOKUP(LEFT(A119,1),club,6,FALSE()),FALSE()))</f>
        <v>ELIZABETH KELLY</v>
      </c>
      <c r="D119" s="135" t="str">
        <f aca="false">IF(A119="","",VLOOKUP(LEFT(A119,1),club,2,FALSE()))</f>
        <v>D&amp;T</v>
      </c>
      <c r="E119" s="139" t="n">
        <v>1.4</v>
      </c>
      <c r="F119" s="140" t="n">
        <f aca="false">Decsheets!$V$7</f>
        <v>5</v>
      </c>
      <c r="G119" s="103"/>
      <c r="H119" s="103"/>
      <c r="I119" s="141" t="s">
        <v>200</v>
      </c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n">
        <f aca="false">IF($A119="","",IF(LEFT($A119,1)=L$12,$F119,""))</f>
        <v>5</v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W119" s="153" t="str">
        <f aca="false">$C189</f>
        <v>TIA GINN</v>
      </c>
      <c r="X119" s="153" t="str">
        <f aca="false">$D189</f>
        <v>D&amp;T</v>
      </c>
      <c r="Y119" s="158" t="n">
        <f aca="false">$E189</f>
        <v>23.9</v>
      </c>
      <c r="Z119" s="153"/>
      <c r="AA119" s="153" t="str">
        <f aca="false">$C197</f>
        <v>AMY BARRETT</v>
      </c>
      <c r="AB119" s="153" t="str">
        <f aca="false">$D197</f>
        <v>D&amp;T</v>
      </c>
      <c r="AC119" s="158" t="n">
        <f aca="false">$E197</f>
        <v>22.58</v>
      </c>
    </row>
    <row r="120" customFormat="false" ht="15" hidden="false" customHeight="false" outlineLevel="0" collapsed="false">
      <c r="A120" s="126" t="s">
        <v>135</v>
      </c>
      <c r="B120" s="108" t="s">
        <v>116</v>
      </c>
      <c r="C120" s="135" t="str">
        <f aca="false">IF(A120="","",VLOOKUP($A$116,IF(LEN(A120)=2,U15GB,U15GA),VLOOKUP(LEFT(A120,1),club,6,FALSE()),FALSE()))</f>
        <v>Abigail Dawson</v>
      </c>
      <c r="D120" s="135" t="str">
        <f aca="false">IF(A120="","",VLOOKUP(LEFT(A120,1),club,2,FALSE()))</f>
        <v>Harlow</v>
      </c>
      <c r="E120" s="139" t="n">
        <v>1.35</v>
      </c>
      <c r="F120" s="140" t="n">
        <f aca="false">Decsheets!$V$8</f>
        <v>4</v>
      </c>
      <c r="G120" s="103"/>
      <c r="H120" s="103"/>
      <c r="I120" s="141" t="s">
        <v>201</v>
      </c>
      <c r="J120" s="131" t="str">
        <f aca="false">IF($A120="","",IF(LEFT($A120,1)=J$12,$F120,""))</f>
        <v/>
      </c>
      <c r="K120" s="131" t="n">
        <f aca="false">IF($A120="","",IF(LEFT($A120,1)=K$12,$F120,""))</f>
        <v>4</v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W120" s="153" t="str">
        <f aca="false">$C190</f>
        <v>Nicole Wood</v>
      </c>
      <c r="X120" s="153" t="str">
        <f aca="false">$D190</f>
        <v>Watford</v>
      </c>
      <c r="Y120" s="158" t="n">
        <f aca="false">$E190</f>
        <v>22.32</v>
      </c>
      <c r="Z120" s="153"/>
      <c r="AA120" s="153" t="str">
        <f aca="false">$C198</f>
        <v>Rosie Alexander</v>
      </c>
      <c r="AB120" s="153" t="str">
        <f aca="false">$D198</f>
        <v>Watford</v>
      </c>
      <c r="AC120" s="158" t="n">
        <f aca="false">$E198</f>
        <v>19.2</v>
      </c>
    </row>
    <row r="121" customFormat="false" ht="15" hidden="false" customHeight="false" outlineLevel="0" collapsed="false">
      <c r="A121" s="126" t="s">
        <v>129</v>
      </c>
      <c r="B121" s="108" t="s">
        <v>117</v>
      </c>
      <c r="C121" s="135" t="str">
        <f aca="false">IF(A121="","",VLOOKUP($A$116,IF(LEN(A121)=2,U15GB,U15GA),VLOOKUP(LEFT(A121,1),club,6,FALSE()),FALSE()))</f>
        <v>Gracie Williamson</v>
      </c>
      <c r="D121" s="135" t="str">
        <f aca="false">IF(A121="","",VLOOKUP(LEFT(A121,1),club,2,FALSE()))</f>
        <v>Watford</v>
      </c>
      <c r="E121" s="139" t="n">
        <v>1.3</v>
      </c>
      <c r="F121" s="140" t="n">
        <f aca="false">Decsheets!$V$9</f>
        <v>3</v>
      </c>
      <c r="G121" s="103"/>
      <c r="H121" s="103"/>
      <c r="I121" s="141" t="s">
        <v>28</v>
      </c>
      <c r="J121" s="131" t="n">
        <f aca="false">IF($A121="","",IF(LEFT($A121,1)=J$12,$F121,""))</f>
        <v>3</v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W121" s="153" t="str">
        <f aca="false">$C191</f>
        <v>Phoebe Richardson</v>
      </c>
      <c r="X121" s="153" t="str">
        <f aca="false">$D191</f>
        <v>Basildon</v>
      </c>
      <c r="Y121" s="158" t="n">
        <f aca="false">$E191</f>
        <v>15.31</v>
      </c>
      <c r="Z121" s="153"/>
      <c r="AA121" s="153" t="str">
        <f aca="false">$C199</f>
        <v>Laura Stephens</v>
      </c>
      <c r="AB121" s="153" t="str">
        <f aca="false">$D199</f>
        <v>SNH</v>
      </c>
      <c r="AC121" s="158" t="n">
        <f aca="false">$E199</f>
        <v>8.03</v>
      </c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5GB,U15G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W122" s="153" t="str">
        <f aca="false">$C192</f>
        <v>Lucy Reed</v>
      </c>
      <c r="X122" s="153" t="str">
        <f aca="false">$D192</f>
        <v>SNH</v>
      </c>
      <c r="Y122" s="158" t="n">
        <f aca="false">$E192</f>
        <v>9.68</v>
      </c>
      <c r="Z122" s="153"/>
      <c r="AA122" s="153" t="str">
        <f aca="false">$C200</f>
        <v/>
      </c>
      <c r="AB122" s="153" t="str">
        <f aca="false">$D200</f>
        <v/>
      </c>
      <c r="AC122" s="158" t="str">
        <f aca="false">$E200</f>
        <v>.</v>
      </c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U15GB,U15G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f aca="false">Decsheets!$V$11</f>
        <v>1</v>
      </c>
      <c r="G123" s="103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3)-(SUM(J117:P123))</f>
        <v>3</v>
      </c>
      <c r="S123" s="103"/>
      <c r="W123" s="153" t="str">
        <f aca="false">$C193</f>
        <v>Khadijah Kyjazy</v>
      </c>
      <c r="X123" s="153" t="str">
        <f aca="false">$D193</f>
        <v>HAWCS/E&amp;H</v>
      </c>
      <c r="Y123" s="158" t="n">
        <f aca="false">$E193</f>
        <v>5.98</v>
      </c>
      <c r="Z123" s="153"/>
      <c r="AA123" s="153" t="str">
        <f aca="false">$C201</f>
        <v/>
      </c>
      <c r="AB123" s="153" t="str">
        <f aca="false">$D201</f>
        <v/>
      </c>
      <c r="AC123" s="158" t="str">
        <f aca="false">$E201</f>
        <v>.</v>
      </c>
    </row>
    <row r="124" s="1" customFormat="true" ht="15" hidden="false" customHeight="false" outlineLevel="0" collapsed="false">
      <c r="A124" s="107" t="s">
        <v>196</v>
      </c>
      <c r="B124" s="99"/>
      <c r="C124" s="132" t="s">
        <v>280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W124" s="153" t="str">
        <f aca="false">$C194</f>
        <v/>
      </c>
      <c r="X124" s="153" t="str">
        <f aca="false">$D194</f>
        <v/>
      </c>
      <c r="Y124" s="158" t="str">
        <f aca="false">$E194</f>
        <v>.</v>
      </c>
      <c r="Z124" s="153"/>
      <c r="AA124" s="153" t="str">
        <f aca="false">$C202</f>
        <v/>
      </c>
      <c r="AB124" s="153" t="str">
        <f aca="false">$D202</f>
        <v/>
      </c>
      <c r="AC124" s="158" t="str">
        <f aca="false">$E202</f>
        <v>.</v>
      </c>
    </row>
    <row r="125" customFormat="false" ht="15" hidden="false" customHeight="false" outlineLevel="0" collapsed="false">
      <c r="A125" s="126" t="s">
        <v>148</v>
      </c>
      <c r="B125" s="108" t="n">
        <v>1</v>
      </c>
      <c r="C125" s="135" t="str">
        <f aca="false">IF(A125="","",VLOOKUP($A$124,IF(LEN(A125)=2,U15GB,U15GA),VLOOKUP(LEFT(A125,1),club,6,FALSE()),FALSE()))</f>
        <v>Ava Sparham</v>
      </c>
      <c r="D125" s="135" t="str">
        <f aca="false">IF(A125="","",VLOOKUP(LEFT(A125,1),club,2,FALSE()))</f>
        <v>Basildon</v>
      </c>
      <c r="E125" s="139" t="n">
        <v>1.45</v>
      </c>
      <c r="F125" s="140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n">
        <f aca="false">IF($A125="","",IF(LEFT($A125,1)=M$12,$F125,""))</f>
        <v>7</v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W125" s="153" t="str">
        <f aca="false">$C195</f>
        <v/>
      </c>
      <c r="X125" s="153" t="str">
        <f aca="false">$D195</f>
        <v/>
      </c>
      <c r="Y125" s="158" t="str">
        <f aca="false">$E195</f>
        <v>.</v>
      </c>
      <c r="Z125" s="153"/>
      <c r="AA125" s="153" t="str">
        <f aca="false">$C203</f>
        <v/>
      </c>
      <c r="AB125" s="153" t="str">
        <f aca="false">$D203</f>
        <v/>
      </c>
      <c r="AC125" s="158" t="str">
        <f aca="false">$E203</f>
        <v>.</v>
      </c>
    </row>
    <row r="126" customFormat="false" ht="15" hidden="false" customHeight="false" outlineLevel="0" collapsed="false">
      <c r="A126" s="126" t="s">
        <v>144</v>
      </c>
      <c r="B126" s="108" t="n">
        <v>2</v>
      </c>
      <c r="C126" s="135" t="str">
        <f aca="false">IF(A126="","",VLOOKUP($A$124,IF(LEN(A126)=2,U15GB,U15GA),VLOOKUP(LEFT(A126,1),club,6,FALSE()),FALSE()))</f>
        <v>Daisy O’Brien</v>
      </c>
      <c r="D126" s="135" t="str">
        <f aca="false">IF(A126="","",VLOOKUP(LEFT(A126,1),club,2,FALSE()))</f>
        <v>SNH</v>
      </c>
      <c r="E126" s="139" t="n">
        <v>1.45</v>
      </c>
      <c r="F126" s="140" t="n">
        <f aca="false">Decsheets!$V$6</f>
        <v>6</v>
      </c>
      <c r="G126" s="103"/>
      <c r="H126" s="103"/>
      <c r="I126" s="141" t="s">
        <v>199</v>
      </c>
      <c r="J126" s="131" t="str">
        <f aca="false">IF($A126="","",IF(LEFT($A126,1)=J$12,$F126,""))</f>
        <v/>
      </c>
      <c r="K126" s="131" t="str">
        <f aca="false">IF($A126="","",IF(LEFT($A126,1)=K$12,$F126,""))</f>
        <v/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n">
        <f aca="false">IF($A126="","",IF(LEFT($A126,1)=N$12,$F126,""))</f>
        <v>6</v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</row>
    <row r="127" customFormat="false" ht="15" hidden="false" customHeight="false" outlineLevel="0" collapsed="false">
      <c r="A127" s="126" t="s">
        <v>142</v>
      </c>
      <c r="B127" s="108" t="n">
        <v>3</v>
      </c>
      <c r="C127" s="135" t="str">
        <f aca="false">IF(A127="","",VLOOKUP($A$124,IF(LEN(A127)=2,U15GB,U15GA),VLOOKUP(LEFT(A127,1),club,6,FALSE()),FALSE()))</f>
        <v>TALIA TURAY</v>
      </c>
      <c r="D127" s="135" t="str">
        <f aca="false">IF(A127="","",VLOOKUP(LEFT(A127,1),club,2,FALSE()))</f>
        <v>D&amp;T</v>
      </c>
      <c r="E127" s="139" t="n">
        <v>1.4</v>
      </c>
      <c r="F127" s="140" t="n">
        <f aca="false">Decsheets!$V$7</f>
        <v>5</v>
      </c>
      <c r="G127" s="103"/>
      <c r="H127" s="103"/>
      <c r="I127" s="141" t="s">
        <v>200</v>
      </c>
      <c r="J127" s="131" t="str">
        <f aca="false">IF($A127="","",IF(LEFT($A127,1)=J$12,$F127,""))</f>
        <v/>
      </c>
      <c r="K127" s="131" t="str">
        <f aca="false">IF($A127="","",IF(LEFT($A127,1)=K$12,$F127,""))</f>
        <v/>
      </c>
      <c r="L127" s="131" t="n">
        <f aca="false">IF($A127="","",IF(LEFT($A127,1)=L$12,$F127,""))</f>
        <v>5</v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</row>
    <row r="128" customFormat="false" ht="15" hidden="false" customHeight="false" outlineLevel="0" collapsed="false">
      <c r="A128" s="126" t="s">
        <v>138</v>
      </c>
      <c r="B128" s="108" t="s">
        <v>116</v>
      </c>
      <c r="C128" s="135" t="str">
        <f aca="false">IF(A128="","",VLOOKUP($A$124,IF(LEN(A128)=2,U15GB,U15GA),VLOOKUP(LEFT(A128,1),club,6,FALSE()),FALSE()))</f>
        <v>Sabrina Jansen</v>
      </c>
      <c r="D128" s="135" t="str">
        <f aca="false">IF(A128="","",VLOOKUP(LEFT(A128,1),club,2,FALSE()))</f>
        <v>Watford</v>
      </c>
      <c r="E128" s="139" t="n">
        <v>1.25</v>
      </c>
      <c r="F128" s="140" t="n">
        <f aca="false">Decsheets!$V$8</f>
        <v>4</v>
      </c>
      <c r="G128" s="103"/>
      <c r="H128" s="103"/>
      <c r="I128" s="141" t="s">
        <v>201</v>
      </c>
      <c r="J128" s="131" t="n">
        <f aca="false">IF($A128="","",IF(LEFT($A128,1)=J$12,$F128,""))</f>
        <v>4</v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</row>
    <row r="129" customFormat="false" ht="15" hidden="false" customHeight="false" outlineLevel="0" collapsed="false">
      <c r="A129" s="126"/>
      <c r="B129" s="108" t="s">
        <v>117</v>
      </c>
      <c r="C129" s="135" t="str">
        <f aca="false">IF(A129="","",VLOOKUP($A$124,IF(LEN(A129)=2,U15GB,U15G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H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5GB,U15G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U15GB,U15G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3)-(SUM(J125:P131))</f>
        <v>6</v>
      </c>
      <c r="S131" s="103"/>
    </row>
    <row r="132" s="1" customFormat="true" ht="15" hidden="false" customHeight="false" outlineLevel="0" collapsed="false">
      <c r="A132" s="107" t="s">
        <v>206</v>
      </c>
      <c r="B132" s="99"/>
      <c r="C132" s="132" t="s">
        <v>281</v>
      </c>
      <c r="D132" s="136"/>
      <c r="E132" s="142" t="s">
        <v>127</v>
      </c>
      <c r="F132" s="102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8</v>
      </c>
    </row>
    <row r="133" customFormat="false" ht="15" hidden="false" customHeight="false" outlineLevel="0" collapsed="false">
      <c r="A133" s="126" t="s">
        <v>139</v>
      </c>
      <c r="B133" s="108" t="n">
        <v>1</v>
      </c>
      <c r="C133" s="135" t="str">
        <f aca="false">IF(A133="","",VLOOKUP($A$132,IF(LEN(A133)=2,U15GB,U15GA),VLOOKUP(LEFT(A133,1),club,6,FALSE()),FALSE()))</f>
        <v>Madi Poppy</v>
      </c>
      <c r="D133" s="135" t="str">
        <f aca="false">IF(A133="","",VLOOKUP(LEFT(A133,1),club,2,FALSE()))</f>
        <v>Basildon</v>
      </c>
      <c r="E133" s="139" t="n">
        <v>4.68</v>
      </c>
      <c r="F133" s="129" t="n">
        <f aca="false">Decsheets!$V$5</f>
        <v>7</v>
      </c>
      <c r="G133" s="1"/>
      <c r="H133" s="103"/>
      <c r="I133" s="130"/>
      <c r="J133" s="131" t="str">
        <f aca="false">IF($A133="","",IF(LEFT($A133,1)=J$12,$F133,""))</f>
        <v/>
      </c>
      <c r="K133" s="131" t="str">
        <f aca="false">IF($A133="","",IF(LEFT($A133,1)=K$12,$F133,""))</f>
        <v/>
      </c>
      <c r="L133" s="131" t="str">
        <f aca="false">IF($A133="","",IF(LEFT($A133,1)=L$12,$F133,""))</f>
        <v/>
      </c>
      <c r="M133" s="131" t="n">
        <f aca="false">IF($A133="","",IF(LEFT($A133,1)=M$12,$F133,""))</f>
        <v>7</v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</row>
    <row r="134" customFormat="false" ht="15" hidden="false" customHeight="false" outlineLevel="0" collapsed="false">
      <c r="A134" s="126" t="s">
        <v>134</v>
      </c>
      <c r="B134" s="108" t="n">
        <v>2</v>
      </c>
      <c r="C134" s="135" t="str">
        <f aca="false">IF(A134="","",VLOOKUP($A$132,IF(LEN(A134)=2,U15GB,U15GA),VLOOKUP(LEFT(A134,1),club,6,FALSE()),FALSE()))</f>
        <v>Jessica Astill</v>
      </c>
      <c r="D134" s="135" t="str">
        <f aca="false">IF(A134="","",VLOOKUP(LEFT(A134,1),club,2,FALSE()))</f>
        <v>SNH</v>
      </c>
      <c r="E134" s="139" t="n">
        <v>4.59</v>
      </c>
      <c r="F134" s="129" t="n">
        <f aca="false">Decsheets!$V$6</f>
        <v>6</v>
      </c>
      <c r="G134" s="1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str">
        <f aca="false">IF($A134="","",IF(LEFT($A134,1)=M$12,$F134,""))</f>
        <v/>
      </c>
      <c r="N134" s="131" t="n">
        <f aca="false">IF($A134="","",IF(LEFT($A134,1)=N$12,$F134,""))</f>
        <v>6</v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</row>
    <row r="135" customFormat="false" ht="15" hidden="false" customHeight="false" outlineLevel="0" collapsed="false">
      <c r="A135" s="126" t="s">
        <v>151</v>
      </c>
      <c r="B135" s="108" t="n">
        <v>3</v>
      </c>
      <c r="C135" s="135" t="str">
        <f aca="false">IF(A135="","",VLOOKUP($A$132,IF(LEN(A135)=2,U15GB,U15GA),VLOOKUP(LEFT(A135,1),club,6,FALSE()),FALSE()))</f>
        <v>Khadijah Kyjazy</v>
      </c>
      <c r="D135" s="135" t="str">
        <f aca="false">IF(A135="","",VLOOKUP(LEFT(A135,1),club,2,FALSE()))</f>
        <v>HAWCS/E&amp;H</v>
      </c>
      <c r="E135" s="139" t="n">
        <v>4.47</v>
      </c>
      <c r="F135" s="129" t="n">
        <f aca="false">Decsheets!$V$7</f>
        <v>5</v>
      </c>
      <c r="G135" s="1"/>
      <c r="H135" s="103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n">
        <f aca="false">IF($A135="","",IF(LEFT($A135,1)=O$12,$F135,""))</f>
        <v>5</v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</row>
    <row r="136" customFormat="false" ht="15" hidden="false" customHeight="false" outlineLevel="0" collapsed="false">
      <c r="A136" s="126" t="s">
        <v>129</v>
      </c>
      <c r="B136" s="108" t="s">
        <v>116</v>
      </c>
      <c r="C136" s="135" t="str">
        <f aca="false">IF(A136="","",VLOOKUP($A$132,IF(LEN(A136)=2,U15GB,U15GA),VLOOKUP(LEFT(A136,1),club,6,FALSE()),FALSE()))</f>
        <v>Ava Mcloughlin</v>
      </c>
      <c r="D136" s="135" t="str">
        <f aca="false">IF(A136="","",VLOOKUP(LEFT(A136,1),club,2,FALSE()))</f>
        <v>Watford</v>
      </c>
      <c r="E136" s="139" t="n">
        <v>4.29</v>
      </c>
      <c r="F136" s="129" t="n">
        <f aca="false">Decsheets!$V$8</f>
        <v>4</v>
      </c>
      <c r="G136" s="1"/>
      <c r="H136" s="103"/>
      <c r="I136" s="130"/>
      <c r="J136" s="131" t="n">
        <f aca="false">IF($A136="","",IF(LEFT($A136,1)=J$12,$F136,""))</f>
        <v>4</v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</row>
    <row r="137" customFormat="false" ht="15" hidden="false" customHeight="false" outlineLevel="0" collapsed="false">
      <c r="A137" s="126" t="s">
        <v>133</v>
      </c>
      <c r="B137" s="108" t="s">
        <v>117</v>
      </c>
      <c r="C137" s="135" t="str">
        <f aca="false">IF(A137="","",VLOOKUP($A$132,IF(LEN(A137)=2,U15GB,U15GA),VLOOKUP(LEFT(A137,1),club,6,FALSE()),FALSE()))</f>
        <v>TALIA TURAY</v>
      </c>
      <c r="D137" s="135" t="str">
        <f aca="false">IF(A137="","",VLOOKUP(LEFT(A137,1),club,2,FALSE()))</f>
        <v>D&amp;T</v>
      </c>
      <c r="E137" s="139" t="n">
        <v>4.21</v>
      </c>
      <c r="F137" s="129" t="n">
        <f aca="false">Decsheets!$V$9</f>
        <v>3</v>
      </c>
      <c r="G137" s="1"/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n">
        <f aca="false">IF($A137="","",IF(LEFT($A137,1)=L$12,$F137,""))</f>
        <v>3</v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</row>
    <row r="138" customFormat="false" ht="15" hidden="false" customHeight="false" outlineLevel="0" collapsed="false">
      <c r="A138" s="126" t="s">
        <v>135</v>
      </c>
      <c r="B138" s="108" t="s">
        <v>118</v>
      </c>
      <c r="C138" s="135" t="str">
        <f aca="false">IF(A138="","",VLOOKUP($A$132,IF(LEN(A138)=2,U15GB,U15GA),VLOOKUP(LEFT(A138,1),club,6,FALSE()),FALSE()))</f>
        <v>Emily Scofied</v>
      </c>
      <c r="D138" s="135" t="str">
        <f aca="false">IF(A138="","",VLOOKUP(LEFT(A138,1),club,2,FALSE()))</f>
        <v>Harlow</v>
      </c>
      <c r="E138" s="139" t="n">
        <v>3.86</v>
      </c>
      <c r="F138" s="129" t="n">
        <f aca="false">Decsheets!$V$10</f>
        <v>2</v>
      </c>
      <c r="G138" s="1"/>
      <c r="H138" s="103"/>
      <c r="I138" s="130"/>
      <c r="J138" s="131" t="str">
        <f aca="false">IF($A138="","",IF(LEFT($A138,1)=J$12,$F138,""))</f>
        <v/>
      </c>
      <c r="K138" s="131" t="n">
        <f aca="false">IF($A138="","",IF(LEFT($A138,1)=K$12,$F138,""))</f>
        <v>2</v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U15GB,U15G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3)-(SUM(J133:P139))</f>
        <v>1</v>
      </c>
      <c r="S139" s="103"/>
    </row>
    <row r="140" s="1" customFormat="true" ht="15" hidden="false" customHeight="false" outlineLevel="0" collapsed="false">
      <c r="A140" s="107" t="s">
        <v>206</v>
      </c>
      <c r="B140" s="99"/>
      <c r="C140" s="132" t="s">
        <v>282</v>
      </c>
      <c r="D140" s="136"/>
      <c r="E140" s="142" t="s">
        <v>127</v>
      </c>
      <c r="F140" s="102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0</v>
      </c>
    </row>
    <row r="141" customFormat="false" ht="15" hidden="false" customHeight="false" outlineLevel="0" collapsed="false">
      <c r="A141" s="126" t="s">
        <v>148</v>
      </c>
      <c r="B141" s="108" t="n">
        <v>1</v>
      </c>
      <c r="C141" s="135" t="str">
        <f aca="false">IF(A141="","",VLOOKUP($A$140,IF(LEN(A141)=2,U15GB,U15GA),VLOOKUP(LEFT(A141,1),club,6,FALSE()),FALSE()))</f>
        <v>Chloe Dornan</v>
      </c>
      <c r="D141" s="135" t="str">
        <f aca="false">IF(A141="","",VLOOKUP(LEFT(A141,1),club,2,FALSE()))</f>
        <v>Basildon</v>
      </c>
      <c r="E141" s="139" t="n">
        <v>4.42</v>
      </c>
      <c r="F141" s="129" t="n">
        <f aca="false">Decsheets!$V$5</f>
        <v>7</v>
      </c>
      <c r="G141" s="1"/>
      <c r="H141" s="103"/>
      <c r="I141" s="130"/>
      <c r="J141" s="131" t="str">
        <f aca="false">IF($A141="","",IF(LEFT($A141,1)=J$12,$F141,""))</f>
        <v/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n">
        <f aca="false">IF($A141="","",IF(LEFT($A141,1)=M$12,$F141,""))</f>
        <v>7</v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</row>
    <row r="142" customFormat="false" ht="15" hidden="false" customHeight="false" outlineLevel="0" collapsed="false">
      <c r="A142" s="126" t="s">
        <v>138</v>
      </c>
      <c r="B142" s="108" t="n">
        <v>2</v>
      </c>
      <c r="C142" s="135" t="str">
        <f aca="false">IF(A142="","",VLOOKUP($A$140,IF(LEN(A142)=2,U15GB,U15GA),VLOOKUP(LEFT(A142,1),club,6,FALSE()),FALSE()))</f>
        <v>Sabrina Jansen</v>
      </c>
      <c r="D142" s="135" t="str">
        <f aca="false">IF(A142="","",VLOOKUP(LEFT(A142,1),club,2,FALSE()))</f>
        <v>Watford</v>
      </c>
      <c r="E142" s="139" t="n">
        <v>4.2</v>
      </c>
      <c r="F142" s="129" t="n">
        <f aca="false">Decsheets!$V$6</f>
        <v>6</v>
      </c>
      <c r="G142" s="1"/>
      <c r="H142" s="103"/>
      <c r="I142" s="130"/>
      <c r="J142" s="131" t="n">
        <f aca="false">IF($A142="","",IF(LEFT($A142,1)=J$12,$F142,""))</f>
        <v>6</v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str">
        <f aca="false">IF($A142="","",IF(LEFT($A142,1)=M$12,$F142,""))</f>
        <v/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</row>
    <row r="143" customFormat="false" ht="15" hidden="false" customHeight="false" outlineLevel="0" collapsed="false">
      <c r="A143" s="126" t="s">
        <v>144</v>
      </c>
      <c r="B143" s="108" t="n">
        <v>3</v>
      </c>
      <c r="C143" s="135" t="str">
        <f aca="false">IF(A143="","",VLOOKUP($A$140,IF(LEN(A143)=2,U15GB,U15GA),VLOOKUP(LEFT(A143,1),club,6,FALSE()),FALSE()))</f>
        <v>Annabelle Raymont</v>
      </c>
      <c r="D143" s="135" t="str">
        <f aca="false">IF(A143="","",VLOOKUP(LEFT(A143,1),club,2,FALSE()))</f>
        <v>SNH</v>
      </c>
      <c r="E143" s="139" t="n">
        <v>4.15</v>
      </c>
      <c r="F143" s="129" t="n">
        <f aca="false">Decsheets!$V$7</f>
        <v>5</v>
      </c>
      <c r="G143" s="1"/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n">
        <f aca="false">IF($A143="","",IF(LEFT($A143,1)=N$12,$F143,""))</f>
        <v>5</v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</row>
    <row r="144" customFormat="false" ht="15" hidden="false" customHeight="false" outlineLevel="0" collapsed="false">
      <c r="A144" s="126" t="s">
        <v>142</v>
      </c>
      <c r="B144" s="108" t="s">
        <v>116</v>
      </c>
      <c r="C144" s="135" t="str">
        <f aca="false">IF(A144="","",VLOOKUP($A$140,IF(LEN(A144)=2,U15GB,U15GA),VLOOKUP(LEFT(A144,1),club,6,FALSE()),FALSE()))</f>
        <v>NEVAEH SWIFT</v>
      </c>
      <c r="D144" s="135" t="str">
        <f aca="false">IF(A144="","",VLOOKUP(LEFT(A144,1),club,2,FALSE()))</f>
        <v>D&amp;T</v>
      </c>
      <c r="E144" s="139" t="n">
        <v>4.14</v>
      </c>
      <c r="F144" s="129" t="n">
        <f aca="false">Decsheets!$V$8</f>
        <v>4</v>
      </c>
      <c r="G144" s="1"/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n">
        <f aca="false">IF($A144="","",IF(LEFT($A144,1)=L$12,$F144,""))</f>
        <v>4</v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</row>
    <row r="145" customFormat="false" ht="15" hidden="false" customHeight="false" outlineLevel="0" collapsed="false">
      <c r="A145" s="126" t="s">
        <v>143</v>
      </c>
      <c r="B145" s="108" t="s">
        <v>117</v>
      </c>
      <c r="C145" s="135" t="str">
        <f aca="false">IF(A145="","",VLOOKUP($A$140,IF(LEN(A145)=2,U15GB,U15GA),VLOOKUP(LEFT(A145,1),club,6,FALSE()),FALSE()))</f>
        <v>Grace Evans</v>
      </c>
      <c r="D145" s="135" t="str">
        <f aca="false">IF(A145="","",VLOOKUP(LEFT(A145,1),club,2,FALSE()))</f>
        <v>Harlow</v>
      </c>
      <c r="E145" s="139" t="n">
        <v>3.25</v>
      </c>
      <c r="F145" s="129" t="n">
        <f aca="false">Decsheets!$V$9</f>
        <v>3</v>
      </c>
      <c r="G145" s="1"/>
      <c r="H145" s="103"/>
      <c r="I145" s="130"/>
      <c r="J145" s="131" t="str">
        <f aca="false">IF($A145="","",IF(LEFT($A145,1)=J$12,$F145,""))</f>
        <v/>
      </c>
      <c r="K145" s="131" t="n">
        <f aca="false">IF($A145="","",IF(LEFT($A145,1)=K$12,$F145,""))</f>
        <v>3</v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5GB,U15G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U15GB,U15G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3)-(SUM(J141:P147))</f>
        <v>3</v>
      </c>
      <c r="S147" s="103"/>
    </row>
    <row r="148" s="1" customFormat="true" ht="15" hidden="false" customHeight="false" outlineLevel="0" collapsed="false">
      <c r="A148" s="107" t="s">
        <v>211</v>
      </c>
      <c r="B148" s="99"/>
      <c r="C148" s="132" t="s">
        <v>283</v>
      </c>
      <c r="D148" s="136"/>
      <c r="E148" s="142" t="s">
        <v>127</v>
      </c>
      <c r="F148" s="102"/>
      <c r="G148" s="103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213</v>
      </c>
    </row>
    <row r="149" customFormat="false" ht="15" hidden="false" customHeight="false" outlineLevel="0" collapsed="false">
      <c r="A149" s="126" t="s">
        <v>133</v>
      </c>
      <c r="B149" s="108" t="n">
        <v>1</v>
      </c>
      <c r="C149" s="135" t="str">
        <f aca="false">IF(A149="","",VLOOKUP($A$148,IF(LEN(A149)=2,U15GB,U15GA),VLOOKUP(LEFT(A149,1),club,6,FALSE()),FALSE()))</f>
        <v>CORINNE KOLA-BALOGUN</v>
      </c>
      <c r="D149" s="135" t="str">
        <f aca="false">IF(A149="","",VLOOKUP(LEFT(A149,1),club,2,FALSE()))</f>
        <v>D&amp;T</v>
      </c>
      <c r="E149" s="139" t="n">
        <v>8.87</v>
      </c>
      <c r="F149" s="129" t="n">
        <f aca="false">Decsheets!$V$5</f>
        <v>7</v>
      </c>
      <c r="G149" s="103"/>
      <c r="H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n">
        <f aca="false">IF($A149="","",IF(LEFT($A149,1)=L$12,$F149,""))</f>
        <v>7</v>
      </c>
      <c r="M149" s="131" t="str">
        <f aca="false">IF($A149="","",IF(LEFT($A149,1)=M$12,$F149,""))</f>
        <v/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</row>
    <row r="150" customFormat="false" ht="15" hidden="false" customHeight="false" outlineLevel="0" collapsed="false">
      <c r="A150" s="126" t="s">
        <v>148</v>
      </c>
      <c r="B150" s="108" t="n">
        <v>2</v>
      </c>
      <c r="C150" s="135" t="str">
        <f aca="false">IF(A150="","",VLOOKUP($A$148,IF(LEN(A150)=2,U15GB,U15GA),VLOOKUP(LEFT(A150,1),club,6,FALSE()),FALSE()))</f>
        <v>Phoebe Richardson</v>
      </c>
      <c r="D150" s="135" t="str">
        <f aca="false">IF(A150="","",VLOOKUP(LEFT(A150,1),club,2,FALSE()))</f>
        <v>Basildon</v>
      </c>
      <c r="E150" s="139" t="n">
        <v>8.52</v>
      </c>
      <c r="F150" s="129" t="n">
        <f aca="false">Decsheets!$V$6</f>
        <v>6</v>
      </c>
      <c r="G150" s="103"/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n">
        <f aca="false">IF($A150="","",IF(LEFT($A150,1)=M$12,$F150,""))</f>
        <v>6</v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</row>
    <row r="151" customFormat="false" ht="15" hidden="false" customHeight="false" outlineLevel="0" collapsed="false">
      <c r="A151" s="126" t="s">
        <v>144</v>
      </c>
      <c r="B151" s="108" t="n">
        <v>3</v>
      </c>
      <c r="C151" s="135" t="str">
        <f aca="false">IF(A151="","",VLOOKUP($A$148,IF(LEN(A151)=2,U15GB,U15GA),VLOOKUP(LEFT(A151,1),club,6,FALSE()),FALSE()))</f>
        <v>Lucy Reed</v>
      </c>
      <c r="D151" s="135" t="str">
        <f aca="false">IF(A151="","",VLOOKUP(LEFT(A151,1),club,2,FALSE()))</f>
        <v>SNH</v>
      </c>
      <c r="E151" s="139" t="n">
        <v>7.49</v>
      </c>
      <c r="F151" s="129" t="n">
        <f aca="false">Decsheets!$V$7</f>
        <v>5</v>
      </c>
      <c r="G151" s="103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n">
        <f aca="false">IF($A151="","",IF(LEFT($A151,1)=N$12,$F151,""))</f>
        <v>5</v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</row>
    <row r="152" customFormat="false" ht="15" hidden="false" customHeight="false" outlineLevel="0" collapsed="false">
      <c r="A152" s="126" t="s">
        <v>129</v>
      </c>
      <c r="B152" s="108" t="s">
        <v>116</v>
      </c>
      <c r="C152" s="135" t="str">
        <f aca="false">IF(A152="","",VLOOKUP($A$148,IF(LEN(A152)=2,U15GB,U15GA),VLOOKUP(LEFT(A152,1),club,6,FALSE()),FALSE()))</f>
        <v>Rosie Vass</v>
      </c>
      <c r="D152" s="135" t="str">
        <f aca="false">IF(A152="","",VLOOKUP(LEFT(A152,1),club,2,FALSE()))</f>
        <v>Watford</v>
      </c>
      <c r="E152" s="139" t="n">
        <v>6.94</v>
      </c>
      <c r="F152" s="129" t="n">
        <f aca="false">Decsheets!$V$8</f>
        <v>4</v>
      </c>
      <c r="G152" s="103"/>
      <c r="H152" s="103"/>
      <c r="I152" s="130"/>
      <c r="J152" s="131" t="n">
        <f aca="false">IF($A152="","",IF(LEFT($A152,1)=J$12,$F152,""))</f>
        <v>4</v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</row>
    <row r="153" customFormat="false" ht="15" hidden="false" customHeight="false" outlineLevel="0" collapsed="false">
      <c r="A153" s="126" t="s">
        <v>135</v>
      </c>
      <c r="B153" s="108" t="s">
        <v>117</v>
      </c>
      <c r="C153" s="135" t="str">
        <f aca="false">IF(A153="","",VLOOKUP($A$148,IF(LEN(A153)=2,U15GB,U15GA),VLOOKUP(LEFT(A153,1),club,6,FALSE()),FALSE()))</f>
        <v>Katie Lee</v>
      </c>
      <c r="D153" s="135" t="str">
        <f aca="false">IF(A153="","",VLOOKUP(LEFT(A153,1),club,2,FALSE()))</f>
        <v>Harlow</v>
      </c>
      <c r="E153" s="139" t="n">
        <v>6.26</v>
      </c>
      <c r="F153" s="129" t="n">
        <f aca="false">Decsheets!$V$9</f>
        <v>3</v>
      </c>
      <c r="G153" s="103"/>
      <c r="H153" s="103"/>
      <c r="I153" s="130"/>
      <c r="J153" s="131" t="str">
        <f aca="false">IF($A153="","",IF(LEFT($A153,1)=J$12,$F153,""))</f>
        <v/>
      </c>
      <c r="K153" s="131" t="n">
        <f aca="false">IF($A153="","",IF(LEFT($A153,1)=K$12,$F153,""))</f>
        <v>3</v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U15GB,U15G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U15GB,U15G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03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3)-(SUM(J149:P155))</f>
        <v>3</v>
      </c>
      <c r="S155" s="103"/>
    </row>
    <row r="156" s="1" customFormat="true" ht="15" hidden="false" customHeight="false" outlineLevel="0" collapsed="false">
      <c r="A156" s="107" t="s">
        <v>211</v>
      </c>
      <c r="B156" s="99"/>
      <c r="C156" s="132" t="s">
        <v>284</v>
      </c>
      <c r="D156" s="136"/>
      <c r="E156" s="142" t="s">
        <v>127</v>
      </c>
      <c r="F156" s="102"/>
      <c r="G156" s="103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15</v>
      </c>
    </row>
    <row r="157" customFormat="false" ht="15" hidden="false" customHeight="false" outlineLevel="0" collapsed="false">
      <c r="A157" s="126" t="s">
        <v>139</v>
      </c>
      <c r="B157" s="108" t="n">
        <v>1</v>
      </c>
      <c r="C157" s="135" t="str">
        <f aca="false">IF(A157="","",VLOOKUP($A$156,IF(LEN(A157)=2,U15GB,U15GA),VLOOKUP(LEFT(A157,1),club,6,FALSE()),FALSE()))</f>
        <v>Scarlett Saich- Peet</v>
      </c>
      <c r="D157" s="135" t="str">
        <f aca="false">IF(A157="","",VLOOKUP(LEFT(A157,1),club,2,FALSE()))</f>
        <v>Basildon</v>
      </c>
      <c r="E157" s="139" t="n">
        <v>6.99</v>
      </c>
      <c r="F157" s="129" t="n">
        <f aca="false">Decsheets!$V$5</f>
        <v>7</v>
      </c>
      <c r="G157" s="103"/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n">
        <f aca="false">IF($A157="","",IF(LEFT($A157,1)=M$12,$F157,""))</f>
        <v>7</v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</row>
    <row r="158" customFormat="false" ht="15" hidden="false" customHeight="false" outlineLevel="0" collapsed="false">
      <c r="A158" s="126" t="s">
        <v>142</v>
      </c>
      <c r="B158" s="108" t="n">
        <v>2</v>
      </c>
      <c r="C158" s="135" t="str">
        <f aca="false">IF(A158="","",VLOOKUP($A$156,IF(LEN(A158)=2,U15GB,U15GA),VLOOKUP(LEFT(A158,1),club,6,FALSE()),FALSE()))</f>
        <v>TIA GINN</v>
      </c>
      <c r="D158" s="135" t="str">
        <f aca="false">IF(A158="","",VLOOKUP(LEFT(A158,1),club,2,FALSE()))</f>
        <v>D&amp;T</v>
      </c>
      <c r="E158" s="139" t="n">
        <v>6.45</v>
      </c>
      <c r="F158" s="129" t="n">
        <f aca="false">Decsheets!$V$6</f>
        <v>6</v>
      </c>
      <c r="G158" s="103"/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n">
        <f aca="false">IF($A158="","",IF(LEFT($A158,1)=L$12,$F158,""))</f>
        <v>6</v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</row>
    <row r="159" customFormat="false" ht="15" hidden="false" customHeight="false" outlineLevel="0" collapsed="false">
      <c r="A159" s="126" t="s">
        <v>134</v>
      </c>
      <c r="B159" s="108" t="n">
        <v>3</v>
      </c>
      <c r="C159" s="135" t="str">
        <f aca="false">IF(A159="","",VLOOKUP($A$156,IF(LEN(A159)=2,U15GB,U15GA),VLOOKUP(LEFT(A159,1),club,6,FALSE()),FALSE()))</f>
        <v>Laura Stephens</v>
      </c>
      <c r="D159" s="135" t="str">
        <f aca="false">IF(A159="","",VLOOKUP(LEFT(A159,1),club,2,FALSE()))</f>
        <v>SNH</v>
      </c>
      <c r="E159" s="139" t="n">
        <v>5.84</v>
      </c>
      <c r="F159" s="129" t="n">
        <f aca="false">Decsheets!$V$7</f>
        <v>5</v>
      </c>
      <c r="G159" s="103"/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n">
        <f aca="false">IF($A159="","",IF(LEFT($A159,1)=N$12,$F159,""))</f>
        <v>5</v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</row>
    <row r="160" customFormat="false" ht="15" hidden="false" customHeight="false" outlineLevel="0" collapsed="false">
      <c r="A160" s="126" t="s">
        <v>138</v>
      </c>
      <c r="B160" s="108" t="s">
        <v>116</v>
      </c>
      <c r="C160" s="135" t="str">
        <f aca="false">IF(A160="","",VLOOKUP($A$156,IF(LEN(A160)=2,U15GB,U15GA),VLOOKUP(LEFT(A160,1),club,6,FALSE()),FALSE()))</f>
        <v>Sophie Wilkes</v>
      </c>
      <c r="D160" s="135" t="str">
        <f aca="false">IF(A160="","",VLOOKUP(LEFT(A160,1),club,2,FALSE()))</f>
        <v>Watford</v>
      </c>
      <c r="E160" s="139" t="n">
        <v>5.81</v>
      </c>
      <c r="F160" s="129" t="n">
        <f aca="false">Decsheets!$V$8</f>
        <v>4</v>
      </c>
      <c r="G160" s="103"/>
      <c r="H160" s="103"/>
      <c r="I160" s="130"/>
      <c r="J160" s="131" t="n">
        <f aca="false">IF($A160="","",IF(LEFT($A160,1)=J$12,$F160,""))</f>
        <v>4</v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</row>
    <row r="161" customFormat="false" ht="15" hidden="false" customHeight="false" outlineLevel="0" collapsed="false">
      <c r="A161" s="126"/>
      <c r="B161" s="108" t="s">
        <v>117</v>
      </c>
      <c r="C161" s="135" t="str">
        <f aca="false">IF(A161="","",VLOOKUP($A$156,IF(LEN(A161)=2,U15GB,U15G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G161" s="103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U15GB,U15G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03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U15GB,U15G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03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3)-(SUM(J157:P163))</f>
        <v>6</v>
      </c>
      <c r="S163" s="103"/>
    </row>
    <row r="164" s="1" customFormat="true" ht="15" hidden="false" customHeight="false" outlineLevel="0" collapsed="false">
      <c r="A164" s="107" t="s">
        <v>216</v>
      </c>
      <c r="B164" s="99"/>
      <c r="C164" s="132" t="s">
        <v>285</v>
      </c>
      <c r="D164" s="136"/>
      <c r="E164" s="142" t="s">
        <v>127</v>
      </c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8</v>
      </c>
    </row>
    <row r="165" customFormat="false" ht="15" hidden="false" customHeight="false" outlineLevel="0" collapsed="false">
      <c r="A165" s="126" t="s">
        <v>133</v>
      </c>
      <c r="B165" s="108" t="n">
        <v>1</v>
      </c>
      <c r="C165" s="135" t="str">
        <f aca="false">IF(A165="","",VLOOKUP($A$164,IF(LEN(A165)=2,U15GB,U15GA),VLOOKUP(LEFT(A165,1),club,6,FALSE()),FALSE()))</f>
        <v>FELICITY FUNNELL</v>
      </c>
      <c r="D165" s="135" t="str">
        <f aca="false">IF(A165="","",VLOOKUP(LEFT(A165,1),club,2,FALSE()))</f>
        <v>D&amp;T</v>
      </c>
      <c r="E165" s="139" t="n">
        <v>21.45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str">
        <f aca="false">IF($A165="","",IF(LEFT($A165,1)=K$12,$F165,""))</f>
        <v/>
      </c>
      <c r="L165" s="131" t="n">
        <f aca="false">IF($A165="","",IF(LEFT($A165,1)=L$12,$F165,""))</f>
        <v>7</v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</row>
    <row r="166" customFormat="false" ht="15" hidden="false" customHeight="false" outlineLevel="0" collapsed="false">
      <c r="A166" s="126" t="s">
        <v>148</v>
      </c>
      <c r="B166" s="108" t="n">
        <v>2</v>
      </c>
      <c r="C166" s="135" t="str">
        <f aca="false">IF(A166="","",VLOOKUP($A$164,IF(LEN(A166)=2,U15GB,U15GA),VLOOKUP(LEFT(A166,1),club,6,FALSE()),FALSE()))</f>
        <v>Phoebe Richardson</v>
      </c>
      <c r="D166" s="135" t="str">
        <f aca="false">IF(A166="","",VLOOKUP(LEFT(A166,1),club,2,FALSE()))</f>
        <v>Basildon</v>
      </c>
      <c r="E166" s="139" t="n">
        <v>19.23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n">
        <f aca="false">IF($A166="","",IF(LEFT($A166,1)=M$12,$F166,""))</f>
        <v>6</v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</row>
    <row r="167" customFormat="false" ht="15" hidden="false" customHeight="false" outlineLevel="0" collapsed="false">
      <c r="A167" s="126" t="s">
        <v>138</v>
      </c>
      <c r="B167" s="108" t="n">
        <v>3</v>
      </c>
      <c r="C167" s="135" t="str">
        <f aca="false">IF(A167="","",VLOOKUP($A$164,IF(LEN(A167)=2,U15GB,U15GA),VLOOKUP(LEFT(A167,1),club,6,FALSE()),FALSE()))</f>
        <v>Daisy Mainwaring</v>
      </c>
      <c r="D167" s="135" t="str">
        <f aca="false">IF(A167="","",VLOOKUP(LEFT(A167,1),club,2,FALSE()))</f>
        <v>Watford</v>
      </c>
      <c r="E167" s="139" t="n">
        <v>17.69</v>
      </c>
      <c r="F167" s="129" t="n">
        <f aca="false">Decsheets!$V$7</f>
        <v>5</v>
      </c>
      <c r="G167" s="103"/>
      <c r="H167" s="103"/>
      <c r="I167" s="130"/>
      <c r="J167" s="131" t="n">
        <f aca="false">IF($A167="","",IF(LEFT($A167,1)=J$12,$F167,""))</f>
        <v>5</v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</row>
    <row r="168" customFormat="false" ht="15" hidden="false" customHeight="false" outlineLevel="0" collapsed="false">
      <c r="A168" s="126" t="s">
        <v>134</v>
      </c>
      <c r="B168" s="108" t="s">
        <v>116</v>
      </c>
      <c r="C168" s="135" t="str">
        <f aca="false">IF(A168="","",VLOOKUP($A$164,IF(LEN(A168)=2,U15GB,U15GA),VLOOKUP(LEFT(A168,1),club,6,FALSE()),FALSE()))</f>
        <v>Lucy Reed</v>
      </c>
      <c r="D168" s="135" t="str">
        <f aca="false">IF(A168="","",VLOOKUP(LEFT(A168,1),club,2,FALSE()))</f>
        <v>SNH</v>
      </c>
      <c r="E168" s="139" t="n">
        <v>16.06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n">
        <f aca="false">IF($A168="","",IF(LEFT($A168,1)=N$12,$F168,""))</f>
        <v>4</v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</row>
    <row r="169" customFormat="false" ht="15" hidden="false" customHeight="false" outlineLevel="0" collapsed="false">
      <c r="A169" s="126" t="s">
        <v>135</v>
      </c>
      <c r="B169" s="108" t="s">
        <v>117</v>
      </c>
      <c r="C169" s="135" t="str">
        <f aca="false">IF(A169="","",VLOOKUP($A$164,IF(LEN(A169)=2,U15GB,U15GA),VLOOKUP(LEFT(A169,1),club,6,FALSE()),FALSE()))</f>
        <v>Mia Rowan</v>
      </c>
      <c r="D169" s="135" t="str">
        <f aca="false">IF(A169="","",VLOOKUP(LEFT(A169,1),club,2,FALSE()))</f>
        <v>Harlow</v>
      </c>
      <c r="E169" s="139" t="n">
        <v>12.05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n">
        <f aca="false">IF($A169="","",IF(LEFT($A169,1)=K$12,$F169,""))</f>
        <v>3</v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5GB,U15G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U15GB,U15G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3)-(SUM(J165:P171))</f>
        <v>3</v>
      </c>
      <c r="S171" s="103"/>
    </row>
    <row r="172" s="1" customFormat="true" ht="15" hidden="false" customHeight="false" outlineLevel="0" collapsed="false">
      <c r="A172" s="107" t="s">
        <v>216</v>
      </c>
      <c r="B172" s="99"/>
      <c r="C172" s="132" t="s">
        <v>286</v>
      </c>
      <c r="D172" s="136"/>
      <c r="E172" s="142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0</v>
      </c>
    </row>
    <row r="173" customFormat="false" ht="15" hidden="false" customHeight="false" outlineLevel="0" collapsed="false">
      <c r="A173" s="126" t="s">
        <v>129</v>
      </c>
      <c r="B173" s="108" t="n">
        <v>1</v>
      </c>
      <c r="C173" s="135" t="str">
        <f aca="false">IF(A173="","",VLOOKUP($A$172,IF(LEN(A173)=2,U15GB,U15GA),VLOOKUP(LEFT(A173,1),club,6,FALSE()),FALSE()))</f>
        <v>Rosie Vass</v>
      </c>
      <c r="D173" s="135" t="str">
        <f aca="false">IF(A173="","",VLOOKUP(LEFT(A173,1),club,2,FALSE()))</f>
        <v>Watford</v>
      </c>
      <c r="E173" s="139" t="n">
        <v>17.29</v>
      </c>
      <c r="F173" s="129" t="n">
        <f aca="false">Decsheets!$V$5</f>
        <v>7</v>
      </c>
      <c r="G173" s="103"/>
      <c r="H173" s="103"/>
      <c r="I173" s="130"/>
      <c r="J173" s="131" t="n">
        <f aca="false">IF($A173="","",IF(LEFT($A173,1)=J$12,$F173,""))</f>
        <v>7</v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str">
        <f aca="false">IF($A173="","",IF(LEFT($A173,1)=M$12,$F173,""))</f>
        <v/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</row>
    <row r="174" customFormat="false" ht="15" hidden="false" customHeight="false" outlineLevel="0" collapsed="false">
      <c r="A174" s="126" t="s">
        <v>142</v>
      </c>
      <c r="B174" s="108" t="n">
        <v>2</v>
      </c>
      <c r="C174" s="135" t="str">
        <f aca="false">IF(A174="","",VLOOKUP($A$172,IF(LEN(A174)=2,U15GB,U15GA),VLOOKUP(LEFT(A174,1),club,6,FALSE()),FALSE()))</f>
        <v>TIA GINN</v>
      </c>
      <c r="D174" s="135" t="str">
        <f aca="false">IF(A174="","",VLOOKUP(LEFT(A174,1),club,2,FALSE()))</f>
        <v>D&amp;T</v>
      </c>
      <c r="E174" s="139" t="n">
        <v>15.87</v>
      </c>
      <c r="F174" s="129" t="n">
        <f aca="false">Decsheets!$V$6</f>
        <v>6</v>
      </c>
      <c r="G174" s="103"/>
      <c r="H174" s="103"/>
      <c r="I174" s="130"/>
      <c r="J174" s="131" t="str">
        <f aca="false">IF($A174="","",IF(LEFT($A174,1)=J$12,$F174,""))</f>
        <v/>
      </c>
      <c r="K174" s="131" t="str">
        <f aca="false">IF($A174="","",IF(LEFT($A174,1)=K$12,$F174,""))</f>
        <v/>
      </c>
      <c r="L174" s="131" t="n">
        <f aca="false">IF($A174="","",IF(LEFT($A174,1)=L$12,$F174,""))</f>
        <v>6</v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</row>
    <row r="175" customFormat="false" ht="15" hidden="false" customHeight="false" outlineLevel="0" collapsed="false">
      <c r="A175" s="126" t="s">
        <v>139</v>
      </c>
      <c r="B175" s="108" t="n">
        <v>3</v>
      </c>
      <c r="C175" s="135" t="str">
        <f aca="false">IF(A175="","",VLOOKUP($A$172,IF(LEN(A175)=2,U15GB,U15GA),VLOOKUP(LEFT(A175,1),club,6,FALSE()),FALSE()))</f>
        <v>Martha Smith</v>
      </c>
      <c r="D175" s="135" t="str">
        <f aca="false">IF(A175="","",VLOOKUP(LEFT(A175,1),club,2,FALSE()))</f>
        <v>Basildon</v>
      </c>
      <c r="E175" s="139" t="n">
        <v>14.49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str">
        <f aca="false">IF($A175="","",IF(LEFT($A175,1)=L$12,$F175,""))</f>
        <v/>
      </c>
      <c r="M175" s="131" t="n">
        <f aca="false">IF($A175="","",IF(LEFT($A175,1)=M$12,$F175,""))</f>
        <v>5</v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</row>
    <row r="176" customFormat="false" ht="15" hidden="false" customHeight="false" outlineLevel="0" collapsed="false">
      <c r="A176" s="126" t="s">
        <v>143</v>
      </c>
      <c r="B176" s="108" t="s">
        <v>116</v>
      </c>
      <c r="C176" s="135" t="str">
        <f aca="false">IF(A176="","",VLOOKUP($A$172,IF(LEN(A176)=2,U15GB,U15GA),VLOOKUP(LEFT(A176,1),club,6,FALSE()),FALSE()))</f>
        <v>Emily Scofied</v>
      </c>
      <c r="D176" s="135" t="str">
        <f aca="false">IF(A176="","",VLOOKUP(LEFT(A176,1),club,2,FALSE()))</f>
        <v>Harlow</v>
      </c>
      <c r="E176" s="139" t="n">
        <v>13.76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n">
        <f aca="false">IF($A176="","",IF(LEFT($A176,1)=K$12,$F176,""))</f>
        <v>4</v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</row>
    <row r="177" customFormat="false" ht="15" hidden="false" customHeight="false" outlineLevel="0" collapsed="false">
      <c r="A177" s="126" t="s">
        <v>144</v>
      </c>
      <c r="B177" s="108" t="s">
        <v>117</v>
      </c>
      <c r="C177" s="135" t="str">
        <f aca="false">IF(A177="","",VLOOKUP($A$172,IF(LEN(A177)=2,U15GB,U15GA),VLOOKUP(LEFT(A177,1),club,6,FALSE()),FALSE()))</f>
        <v>Amy McCague</v>
      </c>
      <c r="D177" s="135" t="str">
        <f aca="false">IF(A177="","",VLOOKUP(LEFT(A177,1),club,2,FALSE()))</f>
        <v>SNH</v>
      </c>
      <c r="E177" s="139" t="n">
        <v>10.0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n">
        <f aca="false">IF($A177="","",IF(LEFT($A177,1)=N$12,$F177,""))</f>
        <v>3</v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5GB,U15G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U15GB,U15G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3)-(SUM(J173:P179))</f>
        <v>3</v>
      </c>
      <c r="S179" s="103"/>
    </row>
    <row r="180" s="1" customFormat="true" ht="15" hidden="false" customHeight="false" outlineLevel="0" collapsed="false">
      <c r="A180" s="107" t="s">
        <v>287</v>
      </c>
      <c r="B180" s="161"/>
      <c r="C180" s="143" t="s">
        <v>288</v>
      </c>
      <c r="D180" s="130"/>
      <c r="E180" s="168" t="s">
        <v>127</v>
      </c>
      <c r="F180" s="163"/>
      <c r="G180" s="103"/>
      <c r="H180" s="103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89</v>
      </c>
    </row>
    <row r="181" customFormat="false" ht="15" hidden="false" customHeight="false" outlineLevel="0" collapsed="false">
      <c r="A181" s="126" t="s">
        <v>133</v>
      </c>
      <c r="B181" s="108" t="n">
        <v>1</v>
      </c>
      <c r="C181" s="135" t="str">
        <f aca="false">IF(A181="","",VLOOKUP($A$180,IF(LEN(A181)=2,U15GB,U15GA),VLOOKUP(LEFT(A181,1),club,6,FALSE()),FALSE()))</f>
        <v>DAISY LAING</v>
      </c>
      <c r="D181" s="135" t="str">
        <f aca="false">IF(A181="","",VLOOKUP(LEFT(A181,1),club,2,FALSE()))</f>
        <v>D&amp;T</v>
      </c>
      <c r="E181" s="139" t="n">
        <v>18.95</v>
      </c>
      <c r="F181" s="129" t="n">
        <f aca="false">Decsheets!$V$5</f>
        <v>7</v>
      </c>
      <c r="G181" s="103"/>
      <c r="H181" s="103"/>
      <c r="I181" s="130"/>
      <c r="J181" s="131" t="str">
        <f aca="false">IF($A181="","",IF(LEFT($A181,1)=J$12,$F181,""))</f>
        <v/>
      </c>
      <c r="K181" s="131" t="str">
        <f aca="false">IF($A181="","",IF(LEFT($A181,1)=K$12,$F181,""))</f>
        <v/>
      </c>
      <c r="L181" s="131" t="n">
        <f aca="false">IF($A181="","",IF(LEFT($A181,1)=L$12,$F181,""))</f>
        <v>7</v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</row>
    <row r="182" customFormat="false" ht="15" hidden="false" customHeight="false" outlineLevel="0" collapsed="false">
      <c r="A182" s="126" t="s">
        <v>134</v>
      </c>
      <c r="B182" s="108" t="n">
        <v>2</v>
      </c>
      <c r="C182" s="135" t="str">
        <f aca="false">IF(A182="","",VLOOKUP($A$180,IF(LEN(A182)=2,U15GB,U15GA),VLOOKUP(LEFT(A182,1),club,6,FALSE()),FALSE()))</f>
        <v>Virginia Rodway</v>
      </c>
      <c r="D182" s="135" t="str">
        <f aca="false">IF(A182="","",VLOOKUP(LEFT(A182,1),club,2,FALSE()))</f>
        <v>SNH</v>
      </c>
      <c r="E182" s="139" t="n">
        <v>17.93</v>
      </c>
      <c r="F182" s="129" t="n">
        <f aca="false">Decsheets!$V$6</f>
        <v>6</v>
      </c>
      <c r="G182" s="103"/>
      <c r="H182" s="103"/>
      <c r="I182" s="130"/>
      <c r="J182" s="131" t="str">
        <f aca="false">IF($A182="","",IF(LEFT($A182,1)=J$12,$F182,""))</f>
        <v/>
      </c>
      <c r="K182" s="131" t="str">
        <f aca="false">IF($A182="","",IF(LEFT($A182,1)=K$12,$F182,""))</f>
        <v/>
      </c>
      <c r="L182" s="131" t="str">
        <f aca="false">IF($A182="","",IF(LEFT($A182,1)=L$12,$F182,""))</f>
        <v/>
      </c>
      <c r="M182" s="131" t="str">
        <f aca="false">IF($A182="","",IF(LEFT($A182,1)=M$12,$F182,""))</f>
        <v/>
      </c>
      <c r="N182" s="131" t="n">
        <f aca="false">IF($A182="","",IF(LEFT($A182,1)=N$12,$F182,""))</f>
        <v>6</v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</row>
    <row r="183" customFormat="false" ht="15" hidden="false" customHeight="false" outlineLevel="0" collapsed="false">
      <c r="A183" s="126" t="s">
        <v>129</v>
      </c>
      <c r="B183" s="108" t="n">
        <v>3</v>
      </c>
      <c r="C183" s="135" t="str">
        <f aca="false">IF(A183="","",VLOOKUP($A$180,IF(LEN(A183)=2,U15GB,U15GA),VLOOKUP(LEFT(A183,1),club,6,FALSE()),FALSE()))</f>
        <v>Rosie Vass</v>
      </c>
      <c r="D183" s="135" t="str">
        <f aca="false">IF(A183="","",VLOOKUP(LEFT(A183,1),club,2,FALSE()))</f>
        <v>Watford</v>
      </c>
      <c r="E183" s="139" t="n">
        <v>10.87</v>
      </c>
      <c r="F183" s="129" t="n">
        <f aca="false">Decsheets!$V$7</f>
        <v>5</v>
      </c>
      <c r="G183" s="103"/>
      <c r="H183" s="103"/>
      <c r="I183" s="130"/>
      <c r="J183" s="131" t="n">
        <f aca="false">IF($A183="","",IF(LEFT($A183,1)=J$12,$F183,""))</f>
        <v>5</v>
      </c>
      <c r="K183" s="131" t="str">
        <f aca="false">IF($A183="","",IF(LEFT($A183,1)=K$12,$F183,""))</f>
        <v/>
      </c>
      <c r="L183" s="131" t="str">
        <f aca="false">IF($A183="","",IF(LEFT($A183,1)=L$12,$F183,""))</f>
        <v/>
      </c>
      <c r="M183" s="131" t="str">
        <f aca="false">IF($A183="","",IF(LEFT($A183,1)=M$12,$F183,""))</f>
        <v/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</row>
    <row r="184" customFormat="false" ht="15" hidden="false" customHeight="false" outlineLevel="0" collapsed="false">
      <c r="A184" s="126"/>
      <c r="B184" s="108" t="s">
        <v>116</v>
      </c>
      <c r="C184" s="135" t="str">
        <f aca="false">IF(A184="","",VLOOKUP($A$180,IF(LEN(A184)=2,U15GB,U15GA),VLOOKUP(LEFT(A184,1),club,6,FALSE()),FALSE()))</f>
        <v/>
      </c>
      <c r="D184" s="135" t="str">
        <f aca="false">IF(A184="","",VLOOKUP(LEFT(A184,1),club,2,FALSE()))</f>
        <v/>
      </c>
      <c r="E184" s="139" t="s">
        <v>127</v>
      </c>
      <c r="F184" s="129" t="n">
        <f aca="false">Decsheets!$V$8</f>
        <v>4</v>
      </c>
      <c r="G184" s="103"/>
      <c r="H184" s="103"/>
      <c r="I184" s="130"/>
      <c r="J184" s="131" t="str">
        <f aca="false">IF($A184="","",IF(LEFT($A184,1)=J$12,$F184,""))</f>
        <v/>
      </c>
      <c r="K184" s="131" t="str">
        <f aca="false">IF($A184="","",IF(LEFT($A184,1)=K$12,$F184,""))</f>
        <v/>
      </c>
      <c r="L184" s="131" t="str">
        <f aca="false">IF($A184="","",IF(LEFT($A184,1)=L$12,$F184,""))</f>
        <v/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</row>
    <row r="185" customFormat="false" ht="15" hidden="false" customHeight="false" outlineLevel="0" collapsed="false">
      <c r="A185" s="126"/>
      <c r="B185" s="108" t="s">
        <v>117</v>
      </c>
      <c r="C185" s="135" t="str">
        <f aca="false">IF(A185="","",VLOOKUP($A$180,IF(LEN(A185)=2,U15GB,U15GA),VLOOKUP(LEFT(A185,1),club,6,FALSE()),FALSE()))</f>
        <v/>
      </c>
      <c r="D185" s="135" t="str">
        <f aca="false">IF(A185="","",VLOOKUP(LEFT(A185,1),club,2,FALSE()))</f>
        <v/>
      </c>
      <c r="E185" s="139" t="s">
        <v>127</v>
      </c>
      <c r="F185" s="129" t="n">
        <f aca="false">Decsheets!$V$9</f>
        <v>3</v>
      </c>
      <c r="G185" s="103"/>
      <c r="H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</row>
    <row r="186" customFormat="false" ht="15" hidden="false" customHeight="false" outlineLevel="0" collapsed="false">
      <c r="A186" s="126"/>
      <c r="B186" s="108" t="s">
        <v>118</v>
      </c>
      <c r="C186" s="135" t="str">
        <f aca="false">IF(A186="","",VLOOKUP($A$180,IF(LEN(A186)=2,U15GB,U15G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H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</row>
    <row r="187" customFormat="false" ht="15" hidden="false" customHeight="false" outlineLevel="0" collapsed="false">
      <c r="A187" s="126"/>
      <c r="B187" s="108" t="n">
        <v>7</v>
      </c>
      <c r="C187" s="135" t="str">
        <f aca="false">IF(A187="","",VLOOKUP($A$180,IF(LEN(A187)=2,U15GB,U15G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f aca="false">Decsheets!$V$11</f>
        <v>1</v>
      </c>
      <c r="G187" s="103"/>
      <c r="H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3)-(SUM(J181:P187))</f>
        <v>10</v>
      </c>
      <c r="S187" s="103"/>
    </row>
    <row r="188" s="1" customFormat="true" ht="15" hidden="false" customHeight="false" outlineLevel="0" collapsed="false">
      <c r="A188" s="107" t="s">
        <v>221</v>
      </c>
      <c r="B188" s="99"/>
      <c r="C188" s="132" t="s">
        <v>290</v>
      </c>
      <c r="D188" s="136"/>
      <c r="E188" s="142" t="s">
        <v>127</v>
      </c>
      <c r="F188" s="102"/>
      <c r="G188" s="103"/>
      <c r="H188" s="103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3</v>
      </c>
    </row>
    <row r="189" customFormat="false" ht="15" hidden="false" customHeight="false" outlineLevel="0" collapsed="false">
      <c r="A189" s="126" t="s">
        <v>133</v>
      </c>
      <c r="B189" s="108" t="n">
        <v>1</v>
      </c>
      <c r="C189" s="135" t="str">
        <f aca="false">IF(A189="","",VLOOKUP($A$188,IF(LEN(A189)=2,U15GB,U15GA),VLOOKUP(LEFT(A189,1),club,6,FALSE()),FALSE()))</f>
        <v>TIA GINN</v>
      </c>
      <c r="D189" s="135" t="str">
        <f aca="false">IF(A189="","",VLOOKUP(LEFT(A189,1),club,2,FALSE()))</f>
        <v>D&amp;T</v>
      </c>
      <c r="E189" s="139" t="n">
        <v>23.9</v>
      </c>
      <c r="F189" s="129" t="n">
        <f aca="false">Decsheets!$V$5</f>
        <v>7</v>
      </c>
      <c r="G189" s="103"/>
      <c r="H189" s="103"/>
      <c r="I189" s="130"/>
      <c r="J189" s="131" t="str">
        <f aca="false">IF($A189="","",IF(LEFT($A189,1)=J$12,$F189,""))</f>
        <v/>
      </c>
      <c r="K189" s="131" t="str">
        <f aca="false">IF($A189="","",IF(LEFT($A189,1)=K$12,$F189,""))</f>
        <v/>
      </c>
      <c r="L189" s="131" t="n">
        <f aca="false">IF($A189="","",IF(LEFT($A189,1)=L$12,$F189,""))</f>
        <v>7</v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</row>
    <row r="190" customFormat="false" ht="15" hidden="false" customHeight="false" outlineLevel="0" collapsed="false">
      <c r="A190" s="126" t="s">
        <v>138</v>
      </c>
      <c r="B190" s="108" t="n">
        <v>2</v>
      </c>
      <c r="C190" s="135" t="str">
        <f aca="false">IF(A190="","",VLOOKUP($A$188,IF(LEN(A190)=2,U15GB,U15GA),VLOOKUP(LEFT(A190,1),club,6,FALSE()),FALSE()))</f>
        <v>Nicole Wood</v>
      </c>
      <c r="D190" s="135" t="str">
        <f aca="false">IF(A190="","",VLOOKUP(LEFT(A190,1),club,2,FALSE()))</f>
        <v>Watford</v>
      </c>
      <c r="E190" s="139" t="n">
        <v>22.32</v>
      </c>
      <c r="F190" s="129" t="n">
        <f aca="false">Decsheets!$V$6</f>
        <v>6</v>
      </c>
      <c r="G190" s="103"/>
      <c r="H190" s="103"/>
      <c r="I190" s="130"/>
      <c r="J190" s="131" t="n">
        <f aca="false">IF($A190="","",IF(LEFT($A190,1)=J$12,$F190,""))</f>
        <v>6</v>
      </c>
      <c r="K190" s="131" t="str">
        <f aca="false">IF($A190="","",IF(LEFT($A190,1)=K$12,$F190,""))</f>
        <v/>
      </c>
      <c r="L190" s="131" t="str">
        <f aca="false">IF($A190="","",IF(LEFT($A190,1)=L$12,$F190,""))</f>
        <v/>
      </c>
      <c r="M190" s="131" t="str">
        <f aca="false">IF($A190="","",IF(LEFT($A190,1)=M$12,$F190,""))</f>
        <v/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</row>
    <row r="191" customFormat="false" ht="15" hidden="false" customHeight="false" outlineLevel="0" collapsed="false">
      <c r="A191" s="126" t="s">
        <v>148</v>
      </c>
      <c r="B191" s="108" t="n">
        <v>3</v>
      </c>
      <c r="C191" s="135" t="str">
        <f aca="false">IF(A191="","",VLOOKUP($A$188,IF(LEN(A191)=2,U15GB,U15GA),VLOOKUP(LEFT(A191,1),club,6,FALSE()),FALSE()))</f>
        <v>Phoebe Richardson</v>
      </c>
      <c r="D191" s="135" t="str">
        <f aca="false">IF(A191="","",VLOOKUP(LEFT(A191,1),club,2,FALSE()))</f>
        <v>Basildon</v>
      </c>
      <c r="E191" s="139" t="n">
        <v>15.31</v>
      </c>
      <c r="F191" s="129" t="n">
        <f aca="false">Decsheets!$V$7</f>
        <v>5</v>
      </c>
      <c r="G191" s="103"/>
      <c r="H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n">
        <f aca="false">IF($A191="","",IF(LEFT($A191,1)=M$12,$F191,""))</f>
        <v>5</v>
      </c>
      <c r="N191" s="131" t="str">
        <f aca="false">IF($A191="","",IF(LEFT($A191,1)=N$12,$F191,""))</f>
        <v/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</row>
    <row r="192" customFormat="false" ht="15" hidden="false" customHeight="false" outlineLevel="0" collapsed="false">
      <c r="A192" s="126" t="s">
        <v>134</v>
      </c>
      <c r="B192" s="108" t="s">
        <v>116</v>
      </c>
      <c r="C192" s="135" t="str">
        <f aca="false">IF(A192="","",VLOOKUP($A$188,IF(LEN(A192)=2,U15GB,U15GA),VLOOKUP(LEFT(A192,1),club,6,FALSE()),FALSE()))</f>
        <v>Lucy Reed</v>
      </c>
      <c r="D192" s="135" t="str">
        <f aca="false">IF(A192="","",VLOOKUP(LEFT(A192,1),club,2,FALSE()))</f>
        <v>SNH</v>
      </c>
      <c r="E192" s="139" t="n">
        <v>9.68</v>
      </c>
      <c r="F192" s="129" t="n">
        <f aca="false">Decsheets!$V$8</f>
        <v>4</v>
      </c>
      <c r="G192" s="103"/>
      <c r="H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str">
        <f aca="false">IF($A192="","",IF(LEFT($A192,1)=L$12,$F192,""))</f>
        <v/>
      </c>
      <c r="M192" s="131" t="str">
        <f aca="false">IF($A192="","",IF(LEFT($A192,1)=M$12,$F192,""))</f>
        <v/>
      </c>
      <c r="N192" s="131" t="n">
        <f aca="false">IF($A192="","",IF(LEFT($A192,1)=N$12,$F192,""))</f>
        <v>4</v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</row>
    <row r="193" customFormat="false" ht="15" hidden="false" customHeight="false" outlineLevel="0" collapsed="false">
      <c r="A193" s="126" t="s">
        <v>195</v>
      </c>
      <c r="B193" s="108" t="s">
        <v>117</v>
      </c>
      <c r="C193" s="135" t="str">
        <f aca="false">IF(A193="","",VLOOKUP($A$188,IF(LEN(A193)=2,U15GB,U15GA),VLOOKUP(LEFT(A193,1),club,6,FALSE()),FALSE()))</f>
        <v>Khadijah Kyjazy</v>
      </c>
      <c r="D193" s="135" t="str">
        <f aca="false">IF(A193="","",VLOOKUP(LEFT(A193,1),club,2,FALSE()))</f>
        <v>HAWCS/E&amp;H</v>
      </c>
      <c r="E193" s="139" t="n">
        <v>5.98</v>
      </c>
      <c r="F193" s="129" t="n">
        <f aca="false">Decsheets!$V$9</f>
        <v>3</v>
      </c>
      <c r="G193" s="103"/>
      <c r="H193" s="103"/>
      <c r="I193" s="130"/>
      <c r="J193" s="131" t="str">
        <f aca="false">IF($A193="","",IF(LEFT($A193,1)=J$12,$F193,""))</f>
        <v/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n">
        <f aca="false">IF($A193="","",IF(LEFT($A193,1)=O$12,$F193,""))</f>
        <v>3</v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</row>
    <row r="194" customFormat="false" ht="15" hidden="false" customHeight="false" outlineLevel="0" collapsed="false">
      <c r="A194" s="126"/>
      <c r="B194" s="108" t="s">
        <v>118</v>
      </c>
      <c r="C194" s="135" t="str">
        <f aca="false">IF(A194="","",VLOOKUP($A$188,IF(LEN(A194)=2,U15GB,U15G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H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</row>
    <row r="195" customFormat="false" ht="15" hidden="false" customHeight="false" outlineLevel="0" collapsed="false">
      <c r="A195" s="126"/>
      <c r="B195" s="108" t="n">
        <v>7</v>
      </c>
      <c r="C195" s="135" t="str">
        <f aca="false">IF(A195="","",VLOOKUP($A$188,IF(LEN(A195)=2,U15GB,U15G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f aca="false">Decsheets!$V$11</f>
        <v>1</v>
      </c>
      <c r="G195" s="103"/>
      <c r="H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3)-(SUM(J189:P195))</f>
        <v>3</v>
      </c>
      <c r="S195" s="103"/>
    </row>
    <row r="196" s="1" customFormat="true" ht="15" hidden="false" customHeight="false" outlineLevel="0" collapsed="false">
      <c r="A196" s="107" t="s">
        <v>221</v>
      </c>
      <c r="B196" s="99"/>
      <c r="C196" s="132" t="s">
        <v>291</v>
      </c>
      <c r="D196" s="136"/>
      <c r="E196" s="142" t="s">
        <v>127</v>
      </c>
      <c r="F196" s="102"/>
      <c r="G196" s="103"/>
      <c r="H196" s="103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25</v>
      </c>
    </row>
    <row r="197" customFormat="false" ht="15" hidden="false" customHeight="false" outlineLevel="0" collapsed="false">
      <c r="A197" s="126" t="s">
        <v>142</v>
      </c>
      <c r="B197" s="108" t="n">
        <v>1</v>
      </c>
      <c r="C197" s="135" t="str">
        <f aca="false">IF(A197="","",VLOOKUP($A$196,IF(LEN(A197)=2,U15GB,U15GA),VLOOKUP(LEFT(A197,1),club,6,FALSE()),FALSE()))</f>
        <v>AMY BARRETT</v>
      </c>
      <c r="D197" s="135" t="str">
        <f aca="false">IF(A197="","",VLOOKUP(LEFT(A197,1),club,2,FALSE()))</f>
        <v>D&amp;T</v>
      </c>
      <c r="E197" s="139" t="n">
        <v>22.58</v>
      </c>
      <c r="F197" s="129" t="n">
        <f aca="false">Decsheets!$V$5</f>
        <v>7</v>
      </c>
      <c r="G197" s="103"/>
      <c r="H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n">
        <f aca="false">IF($A197="","",IF(LEFT($A197,1)=L$12,$F197,""))</f>
        <v>7</v>
      </c>
      <c r="M197" s="131" t="str">
        <f aca="false">IF($A197="","",IF(LEFT($A197,1)=M$12,$F197,""))</f>
        <v/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</row>
    <row r="198" customFormat="false" ht="15" hidden="false" customHeight="false" outlineLevel="0" collapsed="false">
      <c r="A198" s="126" t="s">
        <v>129</v>
      </c>
      <c r="B198" s="108" t="n">
        <v>2</v>
      </c>
      <c r="C198" s="135" t="str">
        <f aca="false">IF(A198="","",VLOOKUP($A$196,IF(LEN(A198)=2,U15GB,U15GA),VLOOKUP(LEFT(A198,1),club,6,FALSE()),FALSE()))</f>
        <v>Rosie Alexander</v>
      </c>
      <c r="D198" s="135" t="str">
        <f aca="false">IF(A198="","",VLOOKUP(LEFT(A198,1),club,2,FALSE()))</f>
        <v>Watford</v>
      </c>
      <c r="E198" s="139" t="n">
        <v>19.2</v>
      </c>
      <c r="F198" s="129" t="n">
        <f aca="false">Decsheets!$V$6</f>
        <v>6</v>
      </c>
      <c r="G198" s="103"/>
      <c r="H198" s="103"/>
      <c r="I198" s="130"/>
      <c r="J198" s="131" t="n">
        <f aca="false">IF($A198="","",IF(LEFT($A198,1)=J$12,$F198,""))</f>
        <v>6</v>
      </c>
      <c r="K198" s="131" t="str">
        <f aca="false">IF($A198="","",IF(LEFT($A198,1)=K$12,$F198,""))</f>
        <v/>
      </c>
      <c r="L198" s="131" t="str">
        <f aca="false">IF($A198="","",IF(LEFT($A198,1)=L$12,$F198,""))</f>
        <v/>
      </c>
      <c r="M198" s="131" t="str">
        <f aca="false">IF($A198="","",IF(LEFT($A198,1)=M$12,$F198,""))</f>
        <v/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</row>
    <row r="199" customFormat="false" ht="15" hidden="false" customHeight="false" outlineLevel="0" collapsed="false">
      <c r="A199" s="126" t="s">
        <v>144</v>
      </c>
      <c r="B199" s="108" t="n">
        <v>3</v>
      </c>
      <c r="C199" s="135" t="str">
        <f aca="false">IF(A199="","",VLOOKUP($A$196,IF(LEN(A199)=2,U15GB,U15GA),VLOOKUP(LEFT(A199,1),club,6,FALSE()),FALSE()))</f>
        <v>Laura Stephens</v>
      </c>
      <c r="D199" s="135" t="str">
        <f aca="false">IF(A199="","",VLOOKUP(LEFT(A199,1),club,2,FALSE()))</f>
        <v>SNH</v>
      </c>
      <c r="E199" s="139" t="n">
        <v>8.03</v>
      </c>
      <c r="F199" s="129" t="n">
        <f aca="false">Decsheets!$V$7</f>
        <v>5</v>
      </c>
      <c r="G199" s="103"/>
      <c r="H199" s="103"/>
      <c r="I199" s="130"/>
      <c r="J199" s="131" t="str">
        <f aca="false">IF($A199="","",IF(LEFT($A199,1)=J$12,$F199,""))</f>
        <v/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n">
        <f aca="false">IF($A199="","",IF(LEFT($A199,1)=N$12,$F199,""))</f>
        <v>5</v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</row>
    <row r="200" customFormat="false" ht="15" hidden="false" customHeight="false" outlineLevel="0" collapsed="false">
      <c r="A200" s="126"/>
      <c r="B200" s="108" t="s">
        <v>116</v>
      </c>
      <c r="C200" s="135" t="str">
        <f aca="false">IF(A200="","",VLOOKUP($A$196,IF(LEN(A200)=2,U15GB,U15GA),VLOOKUP(LEFT(A200,1),club,6,FALSE()),FALSE()))</f>
        <v/>
      </c>
      <c r="D200" s="135" t="str">
        <f aca="false">IF(A200="","",VLOOKUP(LEFT(A200,1),club,2,FALSE()))</f>
        <v/>
      </c>
      <c r="E200" s="139" t="s">
        <v>127</v>
      </c>
      <c r="F200" s="129" t="n">
        <f aca="false">Decsheets!$V$8</f>
        <v>4</v>
      </c>
      <c r="G200" s="103"/>
      <c r="H200" s="103"/>
      <c r="I200" s="130"/>
      <c r="J200" s="131" t="str">
        <f aca="false">IF($A200="","",IF(LEFT($A200,1)=J$12,$F200,""))</f>
        <v/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</row>
    <row r="201" customFormat="false" ht="15" hidden="false" customHeight="false" outlineLevel="0" collapsed="false">
      <c r="A201" s="126"/>
      <c r="B201" s="108" t="s">
        <v>117</v>
      </c>
      <c r="C201" s="135" t="str">
        <f aca="false">IF(A201="","",VLOOKUP($A$196,IF(LEN(A201)=2,U15GB,U15G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H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</row>
    <row r="202" customFormat="false" ht="15" hidden="false" customHeight="false" outlineLevel="0" collapsed="false">
      <c r="A202" s="126"/>
      <c r="B202" s="108" t="s">
        <v>118</v>
      </c>
      <c r="C202" s="135" t="str">
        <f aca="false">IF(A202="","",VLOOKUP($A$196,IF(LEN(A202)=2,U15GB,U15G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H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</row>
    <row r="203" customFormat="false" ht="15" hidden="false" customHeight="false" outlineLevel="0" collapsed="false">
      <c r="A203" s="126"/>
      <c r="B203" s="108" t="n">
        <v>7</v>
      </c>
      <c r="C203" s="135" t="str">
        <f aca="false">IF(A203="","",VLOOKUP($A$196,IF(LEN(A203)=2,U15GB,U15G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f aca="false">Decsheets!$V$11</f>
        <v>1</v>
      </c>
      <c r="G203" s="103"/>
      <c r="H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3)-(SUM(J197:P203))</f>
        <v>10</v>
      </c>
      <c r="S203" s="103"/>
    </row>
    <row r="204" s="1" customFormat="true" ht="15" hidden="false" customHeight="false" outlineLevel="0" collapsed="false">
      <c r="A204" s="107" t="s">
        <v>226</v>
      </c>
      <c r="B204" s="99"/>
      <c r="C204" s="132" t="s">
        <v>292</v>
      </c>
      <c r="D204" s="136"/>
      <c r="E204" s="101" t="s">
        <v>127</v>
      </c>
      <c r="F204" s="102"/>
      <c r="G204" s="103"/>
      <c r="H204" s="103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6</v>
      </c>
    </row>
    <row r="205" customFormat="false" ht="15" hidden="false" customHeight="false" outlineLevel="0" collapsed="false">
      <c r="A205" s="126" t="s">
        <v>148</v>
      </c>
      <c r="B205" s="108" t="n">
        <v>1</v>
      </c>
      <c r="C205" s="135" t="str">
        <f aca="false">IF(A205="","",VLOOKUP($A$204,IF(LEN(A205)=2,U15GB,U15GA),VLOOKUP(LEFT(A205,1),club,6,FALSE()),FALSE()))</f>
        <v>Basildon</v>
      </c>
      <c r="D205" s="135" t="str">
        <f aca="false">IF(A205="","",VLOOKUP(LEFT(A205,1),club,2,FALSE()))</f>
        <v>Basildon</v>
      </c>
      <c r="E205" s="128" t="n">
        <v>54.4</v>
      </c>
      <c r="F205" s="129" t="n">
        <f aca="false">Decsheets!$V$5</f>
        <v>7</v>
      </c>
      <c r="G205" s="103"/>
      <c r="H205" s="103"/>
      <c r="I205" s="130"/>
      <c r="J205" s="131" t="str">
        <f aca="false">IF($A205="","",IF(LEFT($A205,1)=J$12,$F205,""))</f>
        <v/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n">
        <f aca="false">IF($A205="","",IF(LEFT($A205,1)=M$12,$F205,""))</f>
        <v>7</v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</row>
    <row r="206" customFormat="false" ht="15" hidden="false" customHeight="false" outlineLevel="0" collapsed="false">
      <c r="A206" s="126" t="s">
        <v>129</v>
      </c>
      <c r="B206" s="108" t="n">
        <v>2</v>
      </c>
      <c r="C206" s="135" t="str">
        <f aca="false">IF(A206="","",VLOOKUP($A$204,IF(LEN(A206)=2,U15GB,U15GA),VLOOKUP(LEFT(A206,1),club,6,FALSE()),FALSE()))</f>
        <v>Watford</v>
      </c>
      <c r="D206" s="135" t="str">
        <f aca="false">IF(A206="","",VLOOKUP(LEFT(A206,1),club,2,FALSE()))</f>
        <v>Watford</v>
      </c>
      <c r="E206" s="128" t="n">
        <v>55.5</v>
      </c>
      <c r="F206" s="129" t="n">
        <f aca="false">Decsheets!$V$6</f>
        <v>6</v>
      </c>
      <c r="G206" s="103"/>
      <c r="H206" s="103"/>
      <c r="I206" s="130"/>
      <c r="J206" s="131" t="n">
        <f aca="false">IF($A206="","",IF(LEFT($A206,1)=J$12,$F206,""))</f>
        <v>6</v>
      </c>
      <c r="K206" s="131" t="str">
        <f aca="false">IF($A206="","",IF(LEFT($A206,1)=K$12,$F206,""))</f>
        <v/>
      </c>
      <c r="L206" s="131" t="str">
        <f aca="false">IF($A206="","",IF(LEFT($A206,1)=L$12,$F206,""))</f>
        <v/>
      </c>
      <c r="M206" s="131" t="str">
        <f aca="false">IF($A206="","",IF(LEFT($A206,1)=M$12,$F206,""))</f>
        <v/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</row>
    <row r="207" customFormat="false" ht="15" hidden="false" customHeight="false" outlineLevel="0" collapsed="false">
      <c r="A207" s="126" t="s">
        <v>134</v>
      </c>
      <c r="B207" s="108" t="n">
        <v>3</v>
      </c>
      <c r="C207" s="135" t="str">
        <f aca="false">IF(A207="","",VLOOKUP($A$204,IF(LEN(A207)=2,U15GB,U15GA),VLOOKUP(LEFT(A207,1),club,6,FALSE()),FALSE()))</f>
        <v>SNH</v>
      </c>
      <c r="D207" s="135" t="str">
        <f aca="false">IF(A207="","",VLOOKUP(LEFT(A207,1),club,2,FALSE()))</f>
        <v>SNH</v>
      </c>
      <c r="E207" s="128" t="n">
        <v>55.9</v>
      </c>
      <c r="F207" s="129" t="n">
        <f aca="false">Decsheets!$V$7</f>
        <v>5</v>
      </c>
      <c r="G207" s="103"/>
      <c r="H207" s="103"/>
      <c r="I207" s="130"/>
      <c r="J207" s="131" t="str">
        <f aca="false">IF($A207="","",IF(LEFT($A207,1)=J$12,$F207,""))</f>
        <v/>
      </c>
      <c r="K207" s="131" t="str">
        <f aca="false">IF($A207="","",IF(LEFT($A207,1)=K$12,$F207,""))</f>
        <v/>
      </c>
      <c r="L207" s="131" t="str">
        <f aca="false">IF($A207="","",IF(LEFT($A207,1)=L$12,$F207,""))</f>
        <v/>
      </c>
      <c r="M207" s="131" t="str">
        <f aca="false">IF($A207="","",IF(LEFT($A207,1)=M$12,$F207,""))</f>
        <v/>
      </c>
      <c r="N207" s="131" t="n">
        <f aca="false">IF($A207="","",IF(LEFT($A207,1)=N$12,$F207,""))</f>
        <v>5</v>
      </c>
      <c r="O207" s="131" t="str">
        <f aca="false">IF($A207="","",IF(LEFT($A207,1)=O$12,$F207,""))</f>
        <v/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</row>
    <row r="208" customFormat="false" ht="15" hidden="false" customHeight="false" outlineLevel="0" collapsed="false">
      <c r="A208" s="126" t="s">
        <v>151</v>
      </c>
      <c r="B208" s="108" t="s">
        <v>116</v>
      </c>
      <c r="C208" s="135" t="str">
        <f aca="false">IF(A208="","",VLOOKUP($A$204,IF(LEN(A208)=2,U15GB,U15GA),VLOOKUP(LEFT(A208,1),club,6,FALSE()),FALSE()))</f>
        <v>HAWCS/E&amp;H</v>
      </c>
      <c r="D208" s="135" t="str">
        <f aca="false">IF(A208="","",VLOOKUP(LEFT(A208,1),club,2,FALSE()))</f>
        <v>HAWCS/E&amp;H</v>
      </c>
      <c r="E208" s="128" t="n">
        <v>56.4</v>
      </c>
      <c r="F208" s="129" t="n">
        <f aca="false">Decsheets!$V$8</f>
        <v>4</v>
      </c>
      <c r="G208" s="103"/>
      <c r="H208" s="103"/>
      <c r="I208" s="130"/>
      <c r="J208" s="131" t="str">
        <f aca="false">IF($A208="","",IF(LEFT($A208,1)=J$12,$F208,""))</f>
        <v/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n">
        <f aca="false">IF($A208="","",IF(LEFT($A208,1)=O$12,$F208,""))</f>
        <v>4</v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</row>
    <row r="209" customFormat="false" ht="15" hidden="false" customHeight="false" outlineLevel="0" collapsed="false">
      <c r="A209" s="126" t="s">
        <v>133</v>
      </c>
      <c r="B209" s="108" t="s">
        <v>117</v>
      </c>
      <c r="C209" s="135" t="str">
        <f aca="false">IF(A209="","",VLOOKUP($A$204,IF(LEN(A209)=2,U15GB,U15GA),VLOOKUP(LEFT(A209,1),club,6,FALSE()),FALSE()))</f>
        <v>D&amp;T</v>
      </c>
      <c r="D209" s="135" t="str">
        <f aca="false">IF(A209="","",VLOOKUP(LEFT(A209,1),club,2,FALSE()))</f>
        <v>D&amp;T</v>
      </c>
      <c r="E209" s="128" t="n">
        <v>56.7</v>
      </c>
      <c r="F209" s="129" t="n">
        <f aca="false">Decsheets!$V$9</f>
        <v>3</v>
      </c>
      <c r="G209" s="103"/>
      <c r="H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n">
        <f aca="false">IF($A209="","",IF(LEFT($A209,1)=L$12,$F209,""))</f>
        <v>3</v>
      </c>
      <c r="M209" s="131" t="str">
        <f aca="false">IF($A209="","",IF(LEFT($A209,1)=M$12,$F209,""))</f>
        <v/>
      </c>
      <c r="N209" s="131" t="str">
        <f aca="false">IF($A209="","",IF(LEFT($A209,1)=N$12,$F209,""))</f>
        <v/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</row>
    <row r="210" customFormat="false" ht="15" hidden="false" customHeight="false" outlineLevel="0" collapsed="false">
      <c r="A210" s="126" t="s">
        <v>135</v>
      </c>
      <c r="B210" s="108" t="s">
        <v>118</v>
      </c>
      <c r="C210" s="135" t="str">
        <f aca="false">IF(A210="","",VLOOKUP($A$204,IF(LEN(A210)=2,U15GB,U15GA),VLOOKUP(LEFT(A210,1),club,6,FALSE()),FALSE()))</f>
        <v>Harlow</v>
      </c>
      <c r="D210" s="135" t="str">
        <f aca="false">IF(A210="","",VLOOKUP(LEFT(A210,1),club,2,FALSE()))</f>
        <v>Harlow</v>
      </c>
      <c r="E210" s="128" t="n">
        <v>59</v>
      </c>
      <c r="F210" s="129" t="n">
        <f aca="false">Decsheets!$V$10</f>
        <v>2</v>
      </c>
      <c r="G210" s="103"/>
      <c r="H210" s="103"/>
      <c r="I210" s="130"/>
      <c r="J210" s="131" t="str">
        <f aca="false">IF($A210="","",IF(LEFT($A210,1)=J$12,$F210,""))</f>
        <v/>
      </c>
      <c r="K210" s="131" t="n">
        <f aca="false">IF($A210="","",IF(LEFT($A210,1)=K$12,$F210,""))</f>
        <v>2</v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</row>
    <row r="211" customFormat="false" ht="15" hidden="false" customHeight="false" outlineLevel="0" collapsed="false">
      <c r="A211" s="126"/>
      <c r="B211" s="108" t="n">
        <v>7</v>
      </c>
      <c r="C211" s="135" t="str">
        <f aca="false">IF(A211="","",VLOOKUP($A$204,IF(LEN(A211)=2,U15GB,U15GA),VLOOKUP(LEFT(A211,1),club,6,FALSE()),FALSE()))</f>
        <v/>
      </c>
      <c r="D211" s="135" t="str">
        <f aca="false">IF(A211="","",VLOOKUP(LEFT(A211,1),club,2,FALSE()))</f>
        <v/>
      </c>
      <c r="E211" s="128" t="s">
        <v>127</v>
      </c>
      <c r="F211" s="129" t="n">
        <f aca="false">Decsheets!$V$11</f>
        <v>1</v>
      </c>
      <c r="G211" s="103"/>
      <c r="H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3)-(SUM(J205:P211))</f>
        <v>1</v>
      </c>
      <c r="S211" s="103"/>
    </row>
  </sheetData>
  <sheetProtection sheet="true" password="cac7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5 Girls 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215" activeCellId="0" sqref="A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69" width="10.56"/>
    <col collapsed="false" customWidth="true" hidden="false" outlineLevel="0" max="6" min="6" style="91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3" min="23" style="153" width="19.85"/>
    <col collapsed="false" customWidth="true" hidden="false" outlineLevel="0" max="24" min="24" style="153" width="14.41"/>
    <col collapsed="false" customWidth="true" hidden="false" outlineLevel="0" max="25" min="25" style="145" width="9.14"/>
    <col collapsed="false" customWidth="true" hidden="false" outlineLevel="0" max="26" min="26" style="153" width="6.85"/>
    <col collapsed="false" customWidth="true" hidden="false" outlineLevel="0" max="27" min="27" style="153" width="20.85"/>
    <col collapsed="false" customWidth="true" hidden="false" outlineLevel="0" max="28" min="28" style="153" width="14.28"/>
    <col collapsed="false" customWidth="true" hidden="false" outlineLevel="0" max="29" min="29" style="145" width="9.14"/>
  </cols>
  <sheetData>
    <row r="1" customFormat="false" ht="18.75" hidden="false" customHeight="false" outlineLevel="0" collapsed="false">
      <c r="A1" s="92" t="s">
        <v>293</v>
      </c>
      <c r="B1" s="92"/>
      <c r="C1" s="92"/>
      <c r="D1" s="92"/>
      <c r="E1" s="170"/>
      <c r="F1" s="144"/>
      <c r="G1" s="93"/>
      <c r="H1" s="94"/>
      <c r="I1" s="94" t="str">
        <f aca="false">Overallresults!I38</f>
        <v>Watford</v>
      </c>
      <c r="J1" s="94"/>
      <c r="K1" s="94"/>
      <c r="L1" s="94"/>
      <c r="M1" s="94"/>
      <c r="N1" s="94"/>
      <c r="O1" s="95" t="n">
        <f aca="false">Overallresults!L38</f>
        <v>43589</v>
      </c>
      <c r="P1" s="95"/>
      <c r="Q1" s="95"/>
      <c r="W1" s="92" t="s">
        <v>293</v>
      </c>
      <c r="X1" s="92"/>
      <c r="Y1" s="92"/>
      <c r="Z1" s="92"/>
      <c r="AA1" s="92"/>
      <c r="AB1" s="92"/>
    </row>
    <row r="2" s="1" customFormat="true" ht="15" hidden="false" customHeight="false" outlineLevel="0" collapsed="false">
      <c r="A2" s="98"/>
      <c r="B2" s="99"/>
      <c r="C2" s="171" t="s">
        <v>111</v>
      </c>
      <c r="D2" s="171" t="s">
        <v>112</v>
      </c>
      <c r="E2" s="172" t="s">
        <v>3</v>
      </c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589</v>
      </c>
      <c r="AB2" s="105"/>
      <c r="AC2" s="96"/>
    </row>
    <row r="3" s="1" customFormat="true" ht="15" hidden="false" customHeight="false" outlineLevel="0" collapsed="false">
      <c r="A3" s="107"/>
      <c r="B3" s="0"/>
      <c r="C3" s="173" t="str">
        <f aca="false">Decsheets!T5</f>
        <v>Watford</v>
      </c>
      <c r="D3" s="147" t="n">
        <f aca="false">SUM(J13:J227)</f>
        <v>93</v>
      </c>
      <c r="E3" s="174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W3" s="105"/>
      <c r="X3" s="105"/>
      <c r="Y3" s="96"/>
      <c r="Z3" s="105"/>
      <c r="AA3" s="105"/>
      <c r="AB3" s="105"/>
      <c r="AC3" s="96"/>
    </row>
    <row r="4" s="1" customFormat="true" ht="15" hidden="false" customHeight="false" outlineLevel="0" collapsed="false">
      <c r="A4" s="107"/>
      <c r="B4" s="0"/>
      <c r="C4" s="173" t="str">
        <f aca="false">Decsheets!T6</f>
        <v>Harlow</v>
      </c>
      <c r="D4" s="147" t="n">
        <f aca="false">SUM(K13:K227)</f>
        <v>77</v>
      </c>
      <c r="E4" s="174" t="str">
        <f aca="false">Decsheets!S6</f>
        <v>X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</row>
    <row r="5" s="1" customFormat="true" ht="15" hidden="false" customHeight="false" outlineLevel="0" collapsed="false">
      <c r="A5" s="107"/>
      <c r="B5" s="0"/>
      <c r="C5" s="173" t="str">
        <f aca="false">Decsheets!T7</f>
        <v>D&amp;T</v>
      </c>
      <c r="D5" s="147" t="n">
        <f aca="false">SUM(L13:L227)</f>
        <v>147</v>
      </c>
      <c r="E5" s="174" t="str">
        <f aca="false">Decsheets!S7</f>
        <v>D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W5" s="105" t="str">
        <f aca="false">$C13</f>
        <v>LILY NORWOOD</v>
      </c>
      <c r="X5" s="105" t="str">
        <f aca="false">$D13</f>
        <v>D&amp;T</v>
      </c>
      <c r="Y5" s="114" t="n">
        <f aca="false">$E13</f>
        <v>12.2</v>
      </c>
      <c r="Z5" s="105"/>
      <c r="AA5" s="105" t="str">
        <f aca="false">$C21</f>
        <v>Maisie Doherty</v>
      </c>
      <c r="AB5" s="105" t="str">
        <f aca="false">$D21</f>
        <v>Watford</v>
      </c>
      <c r="AC5" s="114" t="n">
        <f aca="false">$E21</f>
        <v>13.5</v>
      </c>
    </row>
    <row r="6" s="1" customFormat="true" ht="15" hidden="false" customHeight="false" outlineLevel="0" collapsed="false">
      <c r="A6" s="107"/>
      <c r="B6" s="0"/>
      <c r="C6" s="173" t="str">
        <f aca="false">Decsheets!T8</f>
        <v>Basildon</v>
      </c>
      <c r="D6" s="147" t="n">
        <f aca="false">SUM(M13:M227)</f>
        <v>156</v>
      </c>
      <c r="E6" s="174" t="str">
        <f aca="false">Decsheets!S8</f>
        <v>L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W6" s="105" t="str">
        <f aca="false">$C14</f>
        <v>Chrissy Murray</v>
      </c>
      <c r="X6" s="105" t="str">
        <f aca="false">$D14</f>
        <v>Watford</v>
      </c>
      <c r="Y6" s="114" t="n">
        <f aca="false">$E14</f>
        <v>12.9</v>
      </c>
      <c r="Z6" s="105"/>
      <c r="AA6" s="105" t="str">
        <f aca="false">$C22</f>
        <v>Queen Tanimowo</v>
      </c>
      <c r="AB6" s="105" t="str">
        <f aca="false">$D22</f>
        <v>Basildon</v>
      </c>
      <c r="AC6" s="114" t="n">
        <f aca="false">$E22</f>
        <v>13.6</v>
      </c>
    </row>
    <row r="7" s="1" customFormat="true" ht="15" hidden="false" customHeight="false" outlineLevel="0" collapsed="false">
      <c r="A7" s="107"/>
      <c r="B7" s="0"/>
      <c r="C7" s="173" t="str">
        <f aca="false">Decsheets!T9</f>
        <v>SNH</v>
      </c>
      <c r="D7" s="147" t="n">
        <f aca="false">SUM(N13:N227)</f>
        <v>12</v>
      </c>
      <c r="E7" s="174" t="str">
        <f aca="false">Decsheets!S9</f>
        <v>S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W7" s="105" t="str">
        <f aca="false">$C15</f>
        <v>Millie Ambrose</v>
      </c>
      <c r="X7" s="105" t="str">
        <f aca="false">$D15</f>
        <v>Basildon</v>
      </c>
      <c r="Y7" s="114" t="n">
        <f aca="false">$E15</f>
        <v>13</v>
      </c>
      <c r="Z7" s="105"/>
      <c r="AA7" s="105" t="str">
        <f aca="false">$C23</f>
        <v>MILLY SOANES</v>
      </c>
      <c r="AB7" s="105" t="str">
        <f aca="false">$D23</f>
        <v>D&amp;T</v>
      </c>
      <c r="AC7" s="114" t="n">
        <f aca="false">$E23</f>
        <v>14.4</v>
      </c>
    </row>
    <row r="8" s="1" customFormat="true" ht="15" hidden="false" customHeight="false" outlineLevel="0" collapsed="false">
      <c r="A8" s="107"/>
      <c r="B8" s="0"/>
      <c r="C8" s="173" t="str">
        <f aca="false">Decsheets!T10</f>
        <v>HAWCS/E&amp;H</v>
      </c>
      <c r="D8" s="147" t="n">
        <f aca="false">SUM(O13:O227)</f>
        <v>51</v>
      </c>
      <c r="E8" s="174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5" t="str">
        <f aca="false">$C16</f>
        <v>Emily Knight</v>
      </c>
      <c r="X8" s="105" t="str">
        <f aca="false">$D16</f>
        <v>HAWCS/E&amp;H</v>
      </c>
      <c r="Y8" s="114" t="n">
        <f aca="false">$E16</f>
        <v>13.9</v>
      </c>
      <c r="Z8" s="105"/>
      <c r="AA8" s="105" t="str">
        <f aca="false">$C24</f>
        <v>Mairi Malcolm</v>
      </c>
      <c r="AB8" s="105" t="str">
        <f aca="false">$D24</f>
        <v>Harlow</v>
      </c>
      <c r="AC8" s="114" t="n">
        <f aca="false">$E24</f>
        <v>15</v>
      </c>
    </row>
    <row r="9" s="1" customFormat="true" ht="15" hidden="false" customHeight="false" outlineLevel="0" collapsed="false">
      <c r="A9" s="107"/>
      <c r="B9" s="0"/>
      <c r="C9" s="173" t="str">
        <f aca="false">Decsheets!T11</f>
        <v>-</v>
      </c>
      <c r="D9" s="147" t="n">
        <f aca="false">SUM(P13:P227)</f>
        <v>0</v>
      </c>
      <c r="E9" s="174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W9" s="105" t="str">
        <f aca="false">$C17</f>
        <v>Lucy Kemp</v>
      </c>
      <c r="X9" s="105" t="str">
        <f aca="false">$D17</f>
        <v>Harlow</v>
      </c>
      <c r="Y9" s="114" t="n">
        <f aca="false">$E17</f>
        <v>14.7</v>
      </c>
      <c r="Z9" s="105"/>
      <c r="AA9" s="105" t="str">
        <f aca="false">$C25</f>
        <v/>
      </c>
      <c r="AB9" s="105" t="str">
        <f aca="false">$D25</f>
        <v/>
      </c>
      <c r="AC9" s="114" t="str">
        <f aca="false">$E25</f>
        <v>.</v>
      </c>
    </row>
    <row r="10" s="1" customFormat="true" ht="15" hidden="false" customHeight="false" outlineLevel="0" collapsed="false">
      <c r="B10" s="91"/>
      <c r="C10" s="175" t="s">
        <v>82</v>
      </c>
      <c r="D10" s="176" t="n">
        <f aca="false">SUM(R13:R227)</f>
        <v>220</v>
      </c>
      <c r="E10" s="177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78" t="s">
        <v>121</v>
      </c>
      <c r="S10" s="103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</row>
    <row r="11" s="1" customFormat="true" ht="17.25" hidden="false" customHeight="true" outlineLevel="0" collapsed="false">
      <c r="A11" s="117" t="s">
        <v>122</v>
      </c>
      <c r="B11" s="99"/>
      <c r="C11" s="118"/>
      <c r="D11" s="118"/>
      <c r="E11" s="179" t="s">
        <v>123</v>
      </c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78"/>
      <c r="S11" s="103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</row>
    <row r="12" s="1" customFormat="true" ht="39.75" hidden="false" customHeight="false" outlineLevel="0" collapsed="false">
      <c r="A12" s="107" t="s">
        <v>124</v>
      </c>
      <c r="B12" s="99"/>
      <c r="C12" s="121" t="s">
        <v>294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X</v>
      </c>
      <c r="L12" s="124" t="str">
        <f aca="false">Decsheets!S7</f>
        <v>D</v>
      </c>
      <c r="M12" s="124" t="str">
        <f aca="false">Decsheets!S8</f>
        <v>L</v>
      </c>
      <c r="N12" s="124" t="str">
        <f aca="false">Decsheets!S9</f>
        <v>S</v>
      </c>
      <c r="O12" s="124" t="str">
        <f aca="false">Decsheets!S10</f>
        <v>E</v>
      </c>
      <c r="P12" s="124" t="str">
        <f aca="false">Decsheets!S11</f>
        <v>-</v>
      </c>
      <c r="Q12" s="150" t="str">
        <f aca="false">Decsheets!S12</f>
        <v>blank</v>
      </c>
      <c r="R12" s="178"/>
      <c r="S12" s="103" t="s">
        <v>128</v>
      </c>
      <c r="W12" s="105"/>
      <c r="X12" s="105"/>
      <c r="Y12" s="114"/>
      <c r="Z12" s="105"/>
      <c r="AA12" s="105"/>
      <c r="AB12" s="105"/>
      <c r="AC12" s="114"/>
    </row>
    <row r="13" customFormat="false" ht="15" hidden="false" customHeight="false" outlineLevel="0" collapsed="false">
      <c r="A13" s="126" t="s">
        <v>133</v>
      </c>
      <c r="B13" s="108" t="n">
        <v>1</v>
      </c>
      <c r="C13" s="127" t="str">
        <f aca="false">IF(A13="","",VLOOKUP($A$12,IF(LEN(A13)=2,SWB,SWA),VLOOKUP(LEFT(A13,1),club,6,FALSE()),FALSE()))</f>
        <v>LILY NORWOOD</v>
      </c>
      <c r="D13" s="127" t="str">
        <f aca="false">IF(A13="","",VLOOKUP(LEFT(A13,1),club,2,FALSE()))</f>
        <v>D&amp;T</v>
      </c>
      <c r="E13" s="128" t="n">
        <v>12.2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n">
        <f aca="false">IF($A13="","",IF(LEFT($A13,1)=L$12,$F13,""))</f>
        <v>7</v>
      </c>
      <c r="M13" s="131" t="str">
        <f aca="false">IF($A13="","",IF(LEFT($A13,1)=M$12,$F13,""))</f>
        <v/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51" t="str">
        <f aca="false">$E36</f>
        <v>.</v>
      </c>
    </row>
    <row r="14" customFormat="false" ht="15" hidden="false" customHeight="false" outlineLevel="0" collapsed="false">
      <c r="A14" s="126" t="s">
        <v>129</v>
      </c>
      <c r="B14" s="108" t="n">
        <v>2</v>
      </c>
      <c r="C14" s="127" t="str">
        <f aca="false">IF(A14="","",VLOOKUP($A$12,IF(LEN(A14)=2,SWB,SWA),VLOOKUP(LEFT(A14,1),club,6,FALSE()),FALSE()))</f>
        <v>Chrissy Murray</v>
      </c>
      <c r="D14" s="127" t="str">
        <f aca="false">IF(A14="","",VLOOKUP(LEFT(A14,1),club,2,FALSE()))</f>
        <v>Watford</v>
      </c>
      <c r="E14" s="128" t="n">
        <v>12.9</v>
      </c>
      <c r="F14" s="129" t="n">
        <f aca="false">Decsheets!$V$6</f>
        <v>6</v>
      </c>
      <c r="G14" s="103"/>
      <c r="H14" s="103"/>
      <c r="I14" s="130"/>
      <c r="J14" s="131" t="n">
        <f aca="false">IF($A14="","",IF(LEFT($A14,1)=J$12,$F14,""))</f>
        <v>6</v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W14" s="105" t="str">
        <f aca="false">$C29</f>
        <v>LILY NORWOOD</v>
      </c>
      <c r="X14" s="105" t="str">
        <f aca="false">$D29</f>
        <v>D&amp;T</v>
      </c>
      <c r="Y14" s="152" t="n">
        <f aca="false">$E29</f>
        <v>26.5</v>
      </c>
      <c r="Z14" s="105"/>
      <c r="AA14" s="105" t="str">
        <f aca="false">$C37</f>
        <v>Millie Ambrose</v>
      </c>
      <c r="AB14" s="105" t="str">
        <f aca="false">$D37</f>
        <v>Basildon</v>
      </c>
      <c r="AC14" s="152" t="n">
        <f aca="false">$E37</f>
        <v>27.3</v>
      </c>
    </row>
    <row r="15" customFormat="false" ht="15" hidden="false" customHeight="false" outlineLevel="0" collapsed="false">
      <c r="A15" s="126" t="s">
        <v>148</v>
      </c>
      <c r="B15" s="108" t="n">
        <v>3</v>
      </c>
      <c r="C15" s="127" t="str">
        <f aca="false">IF(A15="","",VLOOKUP($A$12,IF(LEN(A15)=2,SWB,SWA),VLOOKUP(LEFT(A15,1),club,6,FALSE()),FALSE()))</f>
        <v>Millie Ambrose</v>
      </c>
      <c r="D15" s="127" t="str">
        <f aca="false">IF(A15="","",VLOOKUP(LEFT(A15,1),club,2,FALSE()))</f>
        <v>Basildon</v>
      </c>
      <c r="E15" s="128" t="n">
        <v>13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n">
        <f aca="false">IF($A15="","",IF(LEFT($A15,1)=M$12,$F15,""))</f>
        <v>5</v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W15" s="105" t="str">
        <f aca="false">$C30</f>
        <v>Chrissy Murray</v>
      </c>
      <c r="X15" s="105" t="str">
        <f aca="false">$D30</f>
        <v>Watford</v>
      </c>
      <c r="Y15" s="152" t="n">
        <f aca="false">$E30</f>
        <v>27.5</v>
      </c>
      <c r="Z15" s="105"/>
      <c r="AA15" s="105" t="str">
        <f aca="false">$C38</f>
        <v>Maisie Doherty</v>
      </c>
      <c r="AB15" s="105" t="str">
        <f aca="false">$D38</f>
        <v>Watford</v>
      </c>
      <c r="AC15" s="152" t="n">
        <f aca="false">$E38</f>
        <v>27.5</v>
      </c>
    </row>
    <row r="16" customFormat="false" ht="15" hidden="false" customHeight="false" outlineLevel="0" collapsed="false">
      <c r="A16" s="126" t="s">
        <v>151</v>
      </c>
      <c r="B16" s="108" t="s">
        <v>116</v>
      </c>
      <c r="C16" s="127" t="str">
        <f aca="false">IF(A16="","",VLOOKUP($A$12,IF(LEN(A16)=2,SWB,SWA),VLOOKUP(LEFT(A16,1),club,6,FALSE()),FALSE()))</f>
        <v>Emily Knight</v>
      </c>
      <c r="D16" s="127" t="str">
        <f aca="false">IF(A16="","",VLOOKUP(LEFT(A16,1),club,2,FALSE()))</f>
        <v>HAWCS/E&amp;H</v>
      </c>
      <c r="E16" s="128" t="n">
        <v>13.9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n">
        <f aca="false">IF($A16="","",IF(LEFT($A16,1)=O$12,$F16,""))</f>
        <v>4</v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W16" s="105" t="str">
        <f aca="false">$C31</f>
        <v>Queen Tanimowo</v>
      </c>
      <c r="X16" s="105" t="str">
        <f aca="false">$D31</f>
        <v>Basildon</v>
      </c>
      <c r="Y16" s="152" t="n">
        <f aca="false">$E31</f>
        <v>27.6</v>
      </c>
      <c r="Z16" s="105"/>
      <c r="AA16" s="105" t="str">
        <f aca="false">$C39</f>
        <v>HELENA VAN HULLEN</v>
      </c>
      <c r="AB16" s="105" t="str">
        <f aca="false">$D39</f>
        <v>D&amp;T</v>
      </c>
      <c r="AC16" s="152" t="n">
        <f aca="false">$E39</f>
        <v>28.9</v>
      </c>
    </row>
    <row r="17" customFormat="false" ht="15" hidden="false" customHeight="false" outlineLevel="0" collapsed="false">
      <c r="A17" s="126" t="s">
        <v>135</v>
      </c>
      <c r="B17" s="108" t="s">
        <v>117</v>
      </c>
      <c r="C17" s="127" t="str">
        <f aca="false">IF(A17="","",VLOOKUP($A$12,IF(LEN(A17)=2,SWB,SWA),VLOOKUP(LEFT(A17,1),club,6,FALSE()),FALSE()))</f>
        <v>Lucy Kemp</v>
      </c>
      <c r="D17" s="127" t="str">
        <f aca="false">IF(A17="","",VLOOKUP(LEFT(A17,1),club,2,FALSE()))</f>
        <v>Harlow</v>
      </c>
      <c r="E17" s="128" t="n">
        <v>14.7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n">
        <f aca="false">IF($A17="","",IF(LEFT($A17,1)=K$12,$F17,""))</f>
        <v>3</v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W17" s="105" t="str">
        <f aca="false">$C32</f>
        <v>Lucy Kemp</v>
      </c>
      <c r="X17" s="105" t="str">
        <f aca="false">$D32</f>
        <v>Harlow</v>
      </c>
      <c r="Y17" s="152" t="n">
        <f aca="false">$E32</f>
        <v>30.5</v>
      </c>
      <c r="Z17" s="105"/>
      <c r="AA17" s="105" t="str">
        <f aca="false">$C40</f>
        <v>Mairi Malcolm</v>
      </c>
      <c r="AB17" s="105" t="str">
        <f aca="false">$D40</f>
        <v>Harlow</v>
      </c>
      <c r="AC17" s="152" t="n">
        <f aca="false">$E40</f>
        <v>31</v>
      </c>
    </row>
    <row r="18" customFormat="false" ht="15" hidden="false" customHeight="false" outlineLevel="0" collapsed="false">
      <c r="A18" s="126"/>
      <c r="B18" s="108" t="s">
        <v>118</v>
      </c>
      <c r="C18" s="127" t="str">
        <f aca="false">IF(A18="","",VLOOKUP($A$12,IF(LEN(A18)=2,SWB,SWA),VLOOKUP(LEFT(A18,1),club,6,FALSE()),FALSE()))</f>
        <v/>
      </c>
      <c r="D18" s="127" t="str">
        <f aca="false">IF(A18="","",VLOOKUP(LEFT(A18,1),club,2,FALSE()))</f>
        <v/>
      </c>
      <c r="E18" s="128" t="s">
        <v>127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W18" s="105" t="str">
        <f aca="false">$C33</f>
        <v/>
      </c>
      <c r="X18" s="105" t="str">
        <f aca="false">$D33</f>
        <v/>
      </c>
      <c r="Y18" s="152" t="str">
        <f aca="false">$E33</f>
        <v>.</v>
      </c>
      <c r="Z18" s="105"/>
      <c r="AA18" s="105" t="str">
        <f aca="false">$C41</f>
        <v/>
      </c>
      <c r="AB18" s="105" t="str">
        <f aca="false">$D41</f>
        <v/>
      </c>
      <c r="AC18" s="152" t="str">
        <f aca="false">$E41</f>
        <v>.</v>
      </c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SWB,SW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3)-(SUM(J13:P19))</f>
        <v>3</v>
      </c>
      <c r="S19" s="103"/>
      <c r="W19" s="105" t="str">
        <f aca="false">$C34</f>
        <v/>
      </c>
      <c r="X19" s="105" t="str">
        <f aca="false">$D34</f>
        <v/>
      </c>
      <c r="Y19" s="152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52" t="str">
        <f aca="false">$E42</f>
        <v>.</v>
      </c>
    </row>
    <row r="20" customFormat="false" ht="15" hidden="false" customHeight="false" outlineLevel="0" collapsed="false">
      <c r="A20" s="107" t="s">
        <v>124</v>
      </c>
      <c r="B20" s="99"/>
      <c r="C20" s="132" t="s">
        <v>295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7</v>
      </c>
      <c r="W20" s="105" t="str">
        <f aca="false">$C35</f>
        <v/>
      </c>
      <c r="X20" s="105" t="str">
        <f aca="false">$D35</f>
        <v/>
      </c>
      <c r="Y20" s="152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52" t="str">
        <f aca="false">$E43</f>
        <v>.</v>
      </c>
    </row>
    <row r="21" customFormat="false" ht="15" hidden="false" customHeight="false" outlineLevel="0" collapsed="false">
      <c r="A21" s="133" t="s">
        <v>138</v>
      </c>
      <c r="B21" s="108" t="n">
        <v>1</v>
      </c>
      <c r="C21" s="127" t="str">
        <f aca="false">IF(A21="","",VLOOKUP($A$20,IF(LEN(A21)=2,SWB,SWA),VLOOKUP(LEFT(A21,1),club,6,FALSE()),FALSE()))</f>
        <v>Maisie Doherty</v>
      </c>
      <c r="D21" s="127" t="str">
        <f aca="false">IF(A21="","",VLOOKUP(LEFT(A21,1),club,2,FALSE()))</f>
        <v>Watford</v>
      </c>
      <c r="E21" s="128" t="n">
        <v>13.5</v>
      </c>
      <c r="F21" s="129" t="n">
        <f aca="false">Decsheets!$V$5</f>
        <v>7</v>
      </c>
      <c r="G21" s="103"/>
      <c r="H21" s="103"/>
      <c r="I21" s="130"/>
      <c r="J21" s="131" t="n">
        <f aca="false">IF($A21="","",IF(LEFT($A21,1)=J$12,$F21,""))</f>
        <v>7</v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str">
        <f aca="false">IF($A21="","",IF(LEFT($A21,1)=M$12,$F21,""))</f>
        <v/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Y21" s="152"/>
      <c r="AC21" s="152"/>
    </row>
    <row r="22" customFormat="false" ht="15" hidden="false" customHeight="false" outlineLevel="0" collapsed="false">
      <c r="A22" s="133" t="s">
        <v>139</v>
      </c>
      <c r="B22" s="108" t="n">
        <v>2</v>
      </c>
      <c r="C22" s="127" t="str">
        <f aca="false">IF(A22="","",VLOOKUP($A$20,IF(LEN(A22)=2,SWB,SWA),VLOOKUP(LEFT(A22,1),club,6,FALSE()),FALSE()))</f>
        <v>Queen Tanimowo</v>
      </c>
      <c r="D22" s="127" t="str">
        <f aca="false">IF(A22="","",VLOOKUP(LEFT(A22,1),club,2,FALSE()))</f>
        <v>Basildon</v>
      </c>
      <c r="E22" s="128" t="n">
        <v>13.6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n">
        <f aca="false">IF($A22="","",IF(LEFT($A22,1)=M$12,$F22,""))</f>
        <v>6</v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W22" s="153" t="s">
        <v>232</v>
      </c>
      <c r="Y22" s="152"/>
      <c r="AA22" s="153" t="s">
        <v>233</v>
      </c>
      <c r="AC22" s="152"/>
    </row>
    <row r="23" customFormat="false" ht="15" hidden="false" customHeight="false" outlineLevel="0" collapsed="false">
      <c r="A23" s="133" t="s">
        <v>142</v>
      </c>
      <c r="B23" s="108" t="n">
        <v>3</v>
      </c>
      <c r="C23" s="127" t="str">
        <f aca="false">IF(A23="","",VLOOKUP($A$20,IF(LEN(A23)=2,SWB,SWA),VLOOKUP(LEFT(A23,1),club,6,FALSE()),FALSE()))</f>
        <v>MILLY SOANES</v>
      </c>
      <c r="D23" s="127" t="str">
        <f aca="false">IF(A23="","",VLOOKUP(LEFT(A23,1),club,2,FALSE()))</f>
        <v>D&amp;T</v>
      </c>
      <c r="E23" s="128" t="n">
        <v>14.4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n">
        <f aca="false">IF($A23="","",IF(LEFT($A23,1)=L$12,$F23,""))</f>
        <v>5</v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W23" s="153" t="str">
        <f aca="false">$C45</f>
        <v>Ariyanna McGee</v>
      </c>
      <c r="X23" s="153" t="str">
        <f aca="false">$D45</f>
        <v>Basildon</v>
      </c>
      <c r="Y23" s="152" t="n">
        <f aca="false">$E45</f>
        <v>43</v>
      </c>
      <c r="AA23" s="153" t="str">
        <f aca="false">$C53</f>
        <v>Alexa Forster (U15)</v>
      </c>
      <c r="AB23" s="153" t="str">
        <f aca="false">$D53</f>
        <v>HAWCS/E&amp;H</v>
      </c>
      <c r="AC23" s="152" t="n">
        <f aca="false">$E53</f>
        <v>45.1</v>
      </c>
    </row>
    <row r="24" customFormat="false" ht="15" hidden="false" customHeight="false" outlineLevel="0" collapsed="false">
      <c r="A24" s="133" t="s">
        <v>143</v>
      </c>
      <c r="B24" s="108" t="s">
        <v>116</v>
      </c>
      <c r="C24" s="127" t="str">
        <f aca="false">IF(A24="","",VLOOKUP($A$20,IF(LEN(A24)=2,SWB,SWA),VLOOKUP(LEFT(A24,1),club,6,FALSE()),FALSE()))</f>
        <v>Mairi Malcolm</v>
      </c>
      <c r="D24" s="127" t="str">
        <f aca="false">IF(A24="","",VLOOKUP(LEFT(A24,1),club,2,FALSE()))</f>
        <v>Harlow</v>
      </c>
      <c r="E24" s="128" t="n">
        <v>15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n">
        <f aca="false">IF($A24="","",IF(LEFT($A24,1)=K$12,$F24,""))</f>
        <v>4</v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W24" s="153" t="str">
        <f aca="false">$C46</f>
        <v>Emily Swain</v>
      </c>
      <c r="X24" s="153" t="str">
        <f aca="false">$D46</f>
        <v>HAWCS/E&amp;H</v>
      </c>
      <c r="Y24" s="152" t="n">
        <f aca="false">$E46</f>
        <v>45.5</v>
      </c>
      <c r="AA24" s="153" t="str">
        <f aca="false">$C54</f>
        <v>Zoe Rixson</v>
      </c>
      <c r="AB24" s="153" t="str">
        <f aca="false">$D54</f>
        <v>Basildon</v>
      </c>
      <c r="AC24" s="152" t="n">
        <f aca="false">$E54</f>
        <v>45.5</v>
      </c>
    </row>
    <row r="25" customFormat="false" ht="15" hidden="false" customHeight="false" outlineLevel="0" collapsed="false">
      <c r="A25" s="133"/>
      <c r="B25" s="108" t="s">
        <v>117</v>
      </c>
      <c r="C25" s="127" t="str">
        <f aca="false">IF(A25="","",VLOOKUP($A$20,IF(LEN(A25)=2,SWB,SWA),VLOOKUP(LEFT(A25,1),club,6,FALSE()),FALSE()))</f>
        <v/>
      </c>
      <c r="D25" s="127" t="str">
        <f aca="false">IF(A25="","",VLOOKUP(LEFT(A25,1),club,2,FALSE()))</f>
        <v/>
      </c>
      <c r="E25" s="128" t="s">
        <v>127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W25" s="153" t="str">
        <f aca="false">$C47</f>
        <v>Amelia Loveridge</v>
      </c>
      <c r="X25" s="153" t="str">
        <f aca="false">$D47</f>
        <v>Harlow</v>
      </c>
      <c r="Y25" s="152" t="n">
        <f aca="false">$E47</f>
        <v>46.4</v>
      </c>
      <c r="AA25" s="153" t="str">
        <f aca="false">$C55</f>
        <v>ISABELLE NERO</v>
      </c>
      <c r="AB25" s="153" t="str">
        <f aca="false">$D55</f>
        <v>D&amp;T</v>
      </c>
      <c r="AC25" s="152" t="n">
        <f aca="false">$E55</f>
        <v>48.8</v>
      </c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SWB,SW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W26" s="153" t="str">
        <f aca="false">$C48</f>
        <v>MILLY SOANES</v>
      </c>
      <c r="X26" s="153" t="str">
        <f aca="false">$D48</f>
        <v>D&amp;T</v>
      </c>
      <c r="Y26" s="152" t="n">
        <f aca="false">$E48</f>
        <v>48.9</v>
      </c>
      <c r="AA26" s="153" t="n">
        <f aca="false">$C56</f>
        <v>0</v>
      </c>
      <c r="AB26" s="153" t="str">
        <f aca="false">$D56</f>
        <v>Watford</v>
      </c>
      <c r="AC26" s="152" t="n">
        <f aca="false">$E56</f>
        <v>51.7</v>
      </c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SWB,SW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3)-(SUM(J21:P27))</f>
        <v>6</v>
      </c>
      <c r="S27" s="103"/>
      <c r="W27" s="153" t="str">
        <f aca="false">$C49</f>
        <v>Demi Rogers</v>
      </c>
      <c r="X27" s="153" t="str">
        <f aca="false">$D49</f>
        <v>Watford</v>
      </c>
      <c r="Y27" s="152" t="n">
        <f aca="false">$E49</f>
        <v>49</v>
      </c>
      <c r="AA27" s="153" t="str">
        <f aca="false">$C57</f>
        <v>Gabrielle Bridle</v>
      </c>
      <c r="AB27" s="153" t="str">
        <f aca="false">$D57</f>
        <v>Harlow</v>
      </c>
      <c r="AC27" s="152" t="n">
        <f aca="false">$E57</f>
        <v>53.1</v>
      </c>
    </row>
    <row r="28" customFormat="false" ht="15" hidden="false" customHeight="false" outlineLevel="0" collapsed="false">
      <c r="A28" s="107" t="s">
        <v>145</v>
      </c>
      <c r="B28" s="99"/>
      <c r="C28" s="134" t="s">
        <v>296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7</v>
      </c>
      <c r="W28" s="153" t="str">
        <f aca="false">$C50</f>
        <v/>
      </c>
      <c r="X28" s="153" t="str">
        <f aca="false">$D50</f>
        <v/>
      </c>
      <c r="Y28" s="152" t="str">
        <f aca="false">$E50</f>
        <v>.</v>
      </c>
      <c r="AA28" s="153" t="str">
        <f aca="false">$C58</f>
        <v/>
      </c>
      <c r="AB28" s="153" t="str">
        <f aca="false">$D58</f>
        <v/>
      </c>
      <c r="AC28" s="152" t="str">
        <f aca="false">$E58</f>
        <v>.</v>
      </c>
    </row>
    <row r="29" customFormat="false" ht="15" hidden="false" customHeight="false" outlineLevel="0" collapsed="false">
      <c r="A29" s="133" t="s">
        <v>133</v>
      </c>
      <c r="B29" s="108" t="n">
        <v>1</v>
      </c>
      <c r="C29" s="135" t="str">
        <f aca="false">IF(A29="","",VLOOKUP($A$28,IF(LEN(A29)=2,SWB,SWA),VLOOKUP(LEFT(A29,1),club,6,FALSE()),FALSE()))</f>
        <v>LILY NORWOOD</v>
      </c>
      <c r="D29" s="127" t="str">
        <f aca="false">IF(A29="","",VLOOKUP(LEFT(A29,1),club,2,FALSE()))</f>
        <v>D&amp;T</v>
      </c>
      <c r="E29" s="128" t="n">
        <v>26.5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n">
        <f aca="false">IF($A29="","",IF(LEFT($A29,1)=L$12,$F29,""))</f>
        <v>7</v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W29" s="153" t="str">
        <f aca="false">$C51</f>
        <v/>
      </c>
      <c r="X29" s="153" t="str">
        <f aca="false">$D51</f>
        <v/>
      </c>
      <c r="Y29" s="152" t="str">
        <f aca="false">$E51</f>
        <v>.</v>
      </c>
      <c r="AA29" s="153" t="str">
        <f aca="false">$C59</f>
        <v/>
      </c>
      <c r="AB29" s="153" t="str">
        <f aca="false">$D59</f>
        <v/>
      </c>
      <c r="AC29" s="152" t="str">
        <f aca="false">$E59</f>
        <v>.</v>
      </c>
    </row>
    <row r="30" customFormat="false" ht="15" hidden="false" customHeight="false" outlineLevel="0" collapsed="false">
      <c r="A30" s="133" t="s">
        <v>129</v>
      </c>
      <c r="B30" s="108" t="n">
        <v>2</v>
      </c>
      <c r="C30" s="135" t="str">
        <f aca="false">IF(A30="","",VLOOKUP($A$28,IF(LEN(A30)=2,SWB,SWA),VLOOKUP(LEFT(A30,1),club,6,FALSE()),FALSE()))</f>
        <v>Chrissy Murray</v>
      </c>
      <c r="D30" s="127" t="str">
        <f aca="false">IF(A30="","",VLOOKUP(LEFT(A30,1),club,2,FALSE()))</f>
        <v>Watford</v>
      </c>
      <c r="E30" s="128" t="n">
        <v>27.5</v>
      </c>
      <c r="F30" s="129" t="n">
        <f aca="false">Decsheets!$V$6</f>
        <v>6</v>
      </c>
      <c r="G30" s="103"/>
      <c r="H30" s="103"/>
      <c r="I30" s="130"/>
      <c r="J30" s="131" t="n">
        <f aca="false">IF($A30="","",IF(LEFT($A30,1)=J$12,$F30,""))</f>
        <v>6</v>
      </c>
      <c r="K30" s="131" t="str">
        <f aca="false">IF($A30="","",IF(LEFT($A30,1)=K$12,$F30,""))</f>
        <v/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</row>
    <row r="31" customFormat="false" ht="15" hidden="false" customHeight="false" outlineLevel="0" collapsed="false">
      <c r="A31" s="133" t="s">
        <v>148</v>
      </c>
      <c r="B31" s="108" t="n">
        <v>3</v>
      </c>
      <c r="C31" s="135" t="str">
        <f aca="false">IF(A31="","",VLOOKUP($A$28,IF(LEN(A31)=2,SWB,SWA),VLOOKUP(LEFT(A31,1),club,6,FALSE()),FALSE()))</f>
        <v>Queen Tanimowo</v>
      </c>
      <c r="D31" s="127" t="str">
        <f aca="false">IF(A31="","",VLOOKUP(LEFT(A31,1),club,2,FALSE()))</f>
        <v>Basildon</v>
      </c>
      <c r="E31" s="128" t="n">
        <v>27.6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n">
        <f aca="false">IF($A31="","",IF(LEFT($A31,1)=M$12,$F31,""))</f>
        <v>5</v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W31" s="153" t="s">
        <v>140</v>
      </c>
      <c r="AA31" s="153" t="s">
        <v>141</v>
      </c>
    </row>
    <row r="32" customFormat="false" ht="15" hidden="false" customHeight="false" outlineLevel="0" collapsed="false">
      <c r="A32" s="133" t="s">
        <v>135</v>
      </c>
      <c r="B32" s="108" t="s">
        <v>116</v>
      </c>
      <c r="C32" s="135" t="str">
        <f aca="false">IF(A32="","",VLOOKUP($A$28,IF(LEN(A32)=2,SWB,SWA),VLOOKUP(LEFT(A32,1),club,6,FALSE()),FALSE()))</f>
        <v>Lucy Kemp</v>
      </c>
      <c r="D32" s="127" t="str">
        <f aca="false">IF(A32="","",VLOOKUP(LEFT(A32,1),club,2,FALSE()))</f>
        <v>Harlow</v>
      </c>
      <c r="E32" s="128" t="n">
        <v>30.5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n">
        <f aca="false">IF($A32="","",IF(LEFT($A32,1)=K$12,$F32,""))</f>
        <v>4</v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W32" s="153" t="str">
        <f aca="false">$C61</f>
        <v>Beatrix Wraith</v>
      </c>
      <c r="X32" s="153" t="str">
        <f aca="false">$D61</f>
        <v>HAWCS/E&amp;H</v>
      </c>
      <c r="Y32" s="145" t="str">
        <f aca="false">$E61</f>
        <v>2:145</v>
      </c>
      <c r="AA32" s="153" t="str">
        <f aca="false">$C69</f>
        <v>Scarlett Rolls</v>
      </c>
      <c r="AB32" s="153" t="str">
        <f aca="false">$D69</f>
        <v>Basildon</v>
      </c>
      <c r="AC32" s="145" t="str">
        <f aca="false">$E69</f>
        <v>2:27.4</v>
      </c>
    </row>
    <row r="33" customFormat="false" ht="15" hidden="false" customHeight="false" outlineLevel="0" collapsed="false">
      <c r="A33" s="133"/>
      <c r="B33" s="108" t="s">
        <v>117</v>
      </c>
      <c r="C33" s="135" t="str">
        <f aca="false">IF(A33="","",VLOOKUP($A$28,IF(LEN(A33)=2,SWB,SWA),VLOOKUP(LEFT(A33,1),club,6,FALSE()),FALSE()))</f>
        <v/>
      </c>
      <c r="D33" s="127" t="str">
        <f aca="false">IF(A33="","",VLOOKUP(LEFT(A33,1),club,2,FALSE()))</f>
        <v/>
      </c>
      <c r="E33" s="128" t="s">
        <v>127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W33" s="153" t="str">
        <f aca="false">$C62</f>
        <v>Holly Freegard</v>
      </c>
      <c r="X33" s="153" t="str">
        <f aca="false">$D62</f>
        <v>Basildon</v>
      </c>
      <c r="Y33" s="145" t="str">
        <f aca="false">$E62</f>
        <v>2:20.0</v>
      </c>
      <c r="AA33" s="153" t="str">
        <f aca="false">$C70</f>
        <v>JESSICA HOAR</v>
      </c>
      <c r="AB33" s="153" t="str">
        <f aca="false">$D70</f>
        <v>D&amp;T</v>
      </c>
      <c r="AC33" s="145" t="str">
        <f aca="false">$E70</f>
        <v>2:30.5</v>
      </c>
    </row>
    <row r="34" customFormat="false" ht="15" hidden="false" customHeight="false" outlineLevel="0" collapsed="false">
      <c r="A34" s="133"/>
      <c r="B34" s="108" t="s">
        <v>118</v>
      </c>
      <c r="C34" s="135" t="str">
        <f aca="false">IF(A34="","",VLOOKUP($A$28,IF(LEN(A34)=2,SWB,SW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W34" s="153" t="str">
        <f aca="false">$C63</f>
        <v>GRACE HUCKNALL</v>
      </c>
      <c r="X34" s="153" t="str">
        <f aca="false">$D63</f>
        <v>D&amp;T</v>
      </c>
      <c r="Y34" s="145" t="str">
        <f aca="false">$E63</f>
        <v>2:30.4</v>
      </c>
      <c r="AA34" s="153" t="str">
        <f aca="false">$C71</f>
        <v>Jordan Walters</v>
      </c>
      <c r="AB34" s="153" t="str">
        <f aca="false">$D71</f>
        <v>Watford</v>
      </c>
      <c r="AC34" s="145" t="str">
        <f aca="false">$E71</f>
        <v>2:41.0</v>
      </c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SWB,SW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3)-(SUM(J29:P35))</f>
        <v>6</v>
      </c>
      <c r="S35" s="103"/>
      <c r="W35" s="153" t="str">
        <f aca="false">$C64</f>
        <v>Grace Malcolm</v>
      </c>
      <c r="X35" s="153" t="str">
        <f aca="false">$D64</f>
        <v>Harlow</v>
      </c>
      <c r="Y35" s="145" t="str">
        <f aca="false">$E64</f>
        <v>2:40.4</v>
      </c>
      <c r="AA35" s="153" t="str">
        <f aca="false">$C72</f>
        <v/>
      </c>
      <c r="AB35" s="153" t="str">
        <f aca="false">$D72</f>
        <v/>
      </c>
      <c r="AC35" s="145" t="n">
        <f aca="false">$E72</f>
        <v>0</v>
      </c>
    </row>
    <row r="36" customFormat="false" ht="15" hidden="false" customHeight="false" outlineLevel="0" collapsed="false">
      <c r="A36" s="107" t="s">
        <v>145</v>
      </c>
      <c r="B36" s="99"/>
      <c r="C36" s="132" t="s">
        <v>297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3</v>
      </c>
      <c r="W36" s="153" t="str">
        <f aca="false">$C65</f>
        <v>Jordan Walters</v>
      </c>
      <c r="X36" s="153" t="str">
        <f aca="false">$D65</f>
        <v>Watford</v>
      </c>
      <c r="Y36" s="145" t="str">
        <f aca="false">$E65</f>
        <v>2:40.9</v>
      </c>
      <c r="AA36" s="153" t="str">
        <f aca="false">$C73</f>
        <v/>
      </c>
      <c r="AB36" s="153" t="str">
        <f aca="false">$D73</f>
        <v/>
      </c>
      <c r="AC36" s="145" t="n">
        <f aca="false">$E73</f>
        <v>0</v>
      </c>
    </row>
    <row r="37" customFormat="false" ht="15" hidden="false" customHeight="false" outlineLevel="0" collapsed="false">
      <c r="A37" s="126" t="s">
        <v>139</v>
      </c>
      <c r="B37" s="108" t="n">
        <v>1</v>
      </c>
      <c r="C37" s="127" t="str">
        <f aca="false">IF(A37="","",VLOOKUP($A$36,IF(LEN(A37)=2,SWB,SWA),VLOOKUP(LEFT(A37,1),club,6,FALSE()),FALSE()))</f>
        <v>Millie Ambrose</v>
      </c>
      <c r="D37" s="135" t="str">
        <f aca="false">IF(A37="","",VLOOKUP(LEFT(A37,1),club,2,FALSE()))</f>
        <v>Basildon</v>
      </c>
      <c r="E37" s="128" t="n">
        <v>27.3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W37" s="153" t="str">
        <f aca="false">$C66</f>
        <v/>
      </c>
      <c r="X37" s="153" t="str">
        <f aca="false">$D66</f>
        <v/>
      </c>
      <c r="Y37" s="145" t="n">
        <f aca="false">$E66</f>
        <v>0</v>
      </c>
      <c r="AA37" s="153" t="str">
        <f aca="false">$C74</f>
        <v/>
      </c>
      <c r="AB37" s="153" t="str">
        <f aca="false">$D74</f>
        <v/>
      </c>
      <c r="AC37" s="145" t="str">
        <f aca="false">$E74</f>
        <v>.</v>
      </c>
    </row>
    <row r="38" customFormat="false" ht="15" hidden="false" customHeight="false" outlineLevel="0" collapsed="false">
      <c r="A38" s="126" t="s">
        <v>138</v>
      </c>
      <c r="B38" s="108" t="n">
        <v>2</v>
      </c>
      <c r="C38" s="127" t="str">
        <f aca="false">IF(A38="","",VLOOKUP($A$36,IF(LEN(A38)=2,SWB,SWA),VLOOKUP(LEFT(A38,1),club,6,FALSE()),FALSE()))</f>
        <v>Maisie Doherty</v>
      </c>
      <c r="D38" s="135" t="str">
        <f aca="false">IF(A38="","",VLOOKUP(LEFT(A38,1),club,2,FALSE()))</f>
        <v>Watford</v>
      </c>
      <c r="E38" s="128" t="n">
        <v>27.5</v>
      </c>
      <c r="F38" s="129" t="n">
        <f aca="false">Decsheets!$V$6</f>
        <v>6</v>
      </c>
      <c r="G38" s="103"/>
      <c r="H38" s="103"/>
      <c r="I38" s="130"/>
      <c r="J38" s="131" t="n">
        <f aca="false">IF($A38="","",IF(LEFT($A38,1)=J$12,$F38,""))</f>
        <v>6</v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W38" s="153" t="str">
        <f aca="false">$C67</f>
        <v/>
      </c>
      <c r="X38" s="153" t="str">
        <f aca="false">$D67</f>
        <v/>
      </c>
      <c r="Y38" s="145" t="str">
        <f aca="false">$E67</f>
        <v>.</v>
      </c>
      <c r="AA38" s="153" t="str">
        <f aca="false">$C75</f>
        <v/>
      </c>
      <c r="AB38" s="153" t="str">
        <f aca="false">$D75</f>
        <v/>
      </c>
      <c r="AC38" s="145" t="str">
        <f aca="false">$E75</f>
        <v>.</v>
      </c>
    </row>
    <row r="39" customFormat="false" ht="15" hidden="false" customHeight="false" outlineLevel="0" collapsed="false">
      <c r="A39" s="126" t="s">
        <v>142</v>
      </c>
      <c r="B39" s="108" t="n">
        <v>3</v>
      </c>
      <c r="C39" s="127" t="str">
        <f aca="false">IF(A39="","",VLOOKUP($A$36,IF(LEN(A39)=2,SWB,SWA),VLOOKUP(LEFT(A39,1),club,6,FALSE()),FALSE()))</f>
        <v>HELENA VAN HULLEN</v>
      </c>
      <c r="D39" s="135" t="str">
        <f aca="false">IF(A39="","",VLOOKUP(LEFT(A39,1),club,2,FALSE()))</f>
        <v>D&amp;T</v>
      </c>
      <c r="E39" s="128" t="n">
        <v>28.9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str">
        <f aca="false">IF($A39="","",IF(LEFT($A39,1)=K$12,$F39,""))</f>
        <v/>
      </c>
      <c r="L39" s="131" t="n">
        <f aca="false">IF($A39="","",IF(LEFT($A39,1)=L$12,$F39,""))</f>
        <v>5</v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</row>
    <row r="40" customFormat="false" ht="15" hidden="false" customHeight="false" outlineLevel="0" collapsed="false">
      <c r="A40" s="126" t="s">
        <v>143</v>
      </c>
      <c r="B40" s="108" t="s">
        <v>116</v>
      </c>
      <c r="C40" s="127" t="str">
        <f aca="false">IF(A40="","",VLOOKUP($A$36,IF(LEN(A40)=2,SWB,SWA),VLOOKUP(LEFT(A40,1),club,6,FALSE()),FALSE()))</f>
        <v>Mairi Malcolm</v>
      </c>
      <c r="D40" s="135" t="str">
        <f aca="false">IF(A40="","",VLOOKUP(LEFT(A40,1),club,2,FALSE()))</f>
        <v>Harlow</v>
      </c>
      <c r="E40" s="128" t="n">
        <v>31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n">
        <f aca="false">IF($A40="","",IF(LEFT($A40,1)=K$12,$F40,""))</f>
        <v>4</v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W40" s="153" t="s">
        <v>149</v>
      </c>
      <c r="AA40" s="153" t="s">
        <v>150</v>
      </c>
    </row>
    <row r="41" customFormat="false" ht="15" hidden="false" customHeight="false" outlineLevel="0" collapsed="false">
      <c r="A41" s="126"/>
      <c r="B41" s="108" t="s">
        <v>117</v>
      </c>
      <c r="C41" s="127" t="str">
        <f aca="false">IF(A41="","",VLOOKUP($A$36,IF(LEN(A41)=2,SWB,SWA),VLOOKUP(LEFT(A41,1),club,6,FALSE()),FALSE()))</f>
        <v/>
      </c>
      <c r="D41" s="135" t="str">
        <f aca="false">IF(A41="","",VLOOKUP(LEFT(A41,1),club,2,FALSE()))</f>
        <v/>
      </c>
      <c r="E41" s="128" t="s">
        <v>127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W41" s="153" t="str">
        <f aca="false">$C77</f>
        <v>Abi Ives </v>
      </c>
      <c r="X41" s="153" t="str">
        <f aca="false">$D77</f>
        <v>Basildon</v>
      </c>
      <c r="Y41" s="145" t="str">
        <f aca="false">$E77</f>
        <v>4:39.7</v>
      </c>
      <c r="AA41" s="153" t="str">
        <f aca="false">$C85</f>
        <v>Holly Freegard</v>
      </c>
      <c r="AB41" s="153" t="str">
        <f aca="false">$D85</f>
        <v>Basildon</v>
      </c>
      <c r="AC41" s="145" t="str">
        <f aca="false">$E85</f>
        <v>4:53.0</v>
      </c>
    </row>
    <row r="42" customFormat="false" ht="15" hidden="false" customHeight="false" outlineLevel="0" collapsed="false">
      <c r="A42" s="126"/>
      <c r="B42" s="108" t="s">
        <v>118</v>
      </c>
      <c r="C42" s="127" t="str">
        <f aca="false">IF(A42="","",VLOOKUP($A$36,IF(LEN(A42)=2,SWB,SW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W42" s="153" t="str">
        <f aca="false">$C78</f>
        <v>AMY CASSIDY</v>
      </c>
      <c r="X42" s="153" t="str">
        <f aca="false">$D78</f>
        <v>D&amp;T</v>
      </c>
      <c r="Y42" s="145" t="str">
        <f aca="false">$E78</f>
        <v>5:35.8</v>
      </c>
      <c r="AA42" s="153" t="str">
        <f aca="false">$C86</f>
        <v>Jordan Walters</v>
      </c>
      <c r="AB42" s="153" t="str">
        <f aca="false">$D86</f>
        <v>Watford</v>
      </c>
      <c r="AC42" s="145" t="str">
        <f aca="false">$E86</f>
        <v>5:50.8</v>
      </c>
    </row>
    <row r="43" customFormat="false" ht="15" hidden="false" customHeight="false" outlineLevel="0" collapsed="false">
      <c r="A43" s="126"/>
      <c r="B43" s="108" t="n">
        <v>7</v>
      </c>
      <c r="C43" s="127" t="str">
        <f aca="false">IF(A43="","",VLOOKUP($A$36,IF(LEN(A43)=2,SWB,SW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3)-(SUM(J37:P43))</f>
        <v>6</v>
      </c>
      <c r="S43" s="103"/>
      <c r="W43" s="153" t="str">
        <f aca="false">$C79</f>
        <v>Demi Rogers</v>
      </c>
      <c r="X43" s="153" t="str">
        <f aca="false">$D79</f>
        <v>Watford</v>
      </c>
      <c r="Y43" s="145" t="str">
        <f aca="false">$E79</f>
        <v>5:41.8</v>
      </c>
      <c r="AA43" s="153" t="str">
        <f aca="false">$C87</f>
        <v>GABRIELLA NERO</v>
      </c>
      <c r="AB43" s="153" t="str">
        <f aca="false">$D87</f>
        <v>D&amp;T</v>
      </c>
      <c r="AC43" s="145" t="str">
        <f aca="false">$E87</f>
        <v>6:31.5</v>
      </c>
    </row>
    <row r="44" s="1" customFormat="true" ht="15" hidden="false" customHeight="false" outlineLevel="0" collapsed="false">
      <c r="A44" s="107" t="s">
        <v>236</v>
      </c>
      <c r="B44" s="99"/>
      <c r="C44" s="134" t="s">
        <v>298</v>
      </c>
      <c r="D44" s="136"/>
      <c r="E44" s="154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238</v>
      </c>
      <c r="W44" s="153" t="str">
        <f aca="false">$C80</f>
        <v>Jess Nicholls</v>
      </c>
      <c r="X44" s="153" t="str">
        <f aca="false">$D80</f>
        <v>Harlow</v>
      </c>
      <c r="Y44" s="145" t="str">
        <f aca="false">$E80</f>
        <v>8:02.4</v>
      </c>
      <c r="Z44" s="153"/>
      <c r="AA44" s="153" t="str">
        <f aca="false">$C88</f>
        <v/>
      </c>
      <c r="AB44" s="153" t="str">
        <f aca="false">$D88</f>
        <v/>
      </c>
      <c r="AC44" s="145" t="str">
        <f aca="false">$E88</f>
        <v>.</v>
      </c>
    </row>
    <row r="45" customFormat="false" ht="15" hidden="false" customHeight="false" outlineLevel="0" collapsed="false">
      <c r="A45" s="155" t="s">
        <v>148</v>
      </c>
      <c r="B45" s="108" t="n">
        <v>1</v>
      </c>
      <c r="C45" s="135" t="str">
        <f aca="false">IF(A45="","",VLOOKUP($A$44,IF(LEN(A45)=2,SWB,SWA),VLOOKUP(LEFT(A45,1),club,6,FALSE()),FALSE()))</f>
        <v>Ariyanna McGee</v>
      </c>
      <c r="D45" s="135" t="str">
        <f aca="false">IF(A45="","",VLOOKUP(LEFT(A45,1),club,2,FALSE()))</f>
        <v>Basildon</v>
      </c>
      <c r="E45" s="128" t="n">
        <v>43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n">
        <f aca="false">IF($A45="","",IF(LEFT($A45,1)=M$12,$F45,""))</f>
        <v>7</v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W45" s="153" t="str">
        <f aca="false">$C81</f>
        <v/>
      </c>
      <c r="X45" s="153" t="str">
        <f aca="false">$D81</f>
        <v/>
      </c>
      <c r="Y45" s="145" t="str">
        <f aca="false">$E81</f>
        <v>.</v>
      </c>
      <c r="AA45" s="153" t="str">
        <f aca="false">$C89</f>
        <v/>
      </c>
      <c r="AB45" s="153" t="str">
        <f aca="false">$D89</f>
        <v/>
      </c>
      <c r="AC45" s="145" t="str">
        <f aca="false">$E89</f>
        <v>.</v>
      </c>
    </row>
    <row r="46" customFormat="false" ht="15" hidden="false" customHeight="false" outlineLevel="0" collapsed="false">
      <c r="A46" s="155" t="s">
        <v>151</v>
      </c>
      <c r="B46" s="108" t="n">
        <v>2</v>
      </c>
      <c r="C46" s="135" t="str">
        <f aca="false">IF(A46="","",VLOOKUP($A$44,IF(LEN(A46)=2,SWB,SWA),VLOOKUP(LEFT(A46,1),club,6,FALSE()),FALSE()))</f>
        <v>Emily Swain</v>
      </c>
      <c r="D46" s="135" t="str">
        <f aca="false">IF(A46="","",VLOOKUP(LEFT(A46,1),club,2,FALSE()))</f>
        <v>HAWCS/E&amp;H</v>
      </c>
      <c r="E46" s="128" t="n">
        <v>45.5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n">
        <f aca="false">IF($A46="","",IF(LEFT($A46,1)=O$12,$F46,""))</f>
        <v>6</v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W46" s="153" t="str">
        <f aca="false">$C82</f>
        <v/>
      </c>
      <c r="X46" s="153" t="str">
        <f aca="false">$D82</f>
        <v/>
      </c>
      <c r="Y46" s="145" t="str">
        <f aca="false">$E82</f>
        <v>.</v>
      </c>
      <c r="AA46" s="153" t="str">
        <f aca="false">$C90</f>
        <v/>
      </c>
      <c r="AB46" s="153" t="str">
        <f aca="false">$D90</f>
        <v/>
      </c>
      <c r="AC46" s="145" t="str">
        <f aca="false">$E90</f>
        <v>.</v>
      </c>
    </row>
    <row r="47" customFormat="false" ht="15" hidden="false" customHeight="false" outlineLevel="0" collapsed="false">
      <c r="A47" s="155" t="s">
        <v>135</v>
      </c>
      <c r="B47" s="108" t="n">
        <v>3</v>
      </c>
      <c r="C47" s="135" t="str">
        <f aca="false">IF(A47="","",VLOOKUP($A$44,IF(LEN(A47)=2,SWB,SWA),VLOOKUP(LEFT(A47,1),club,6,FALSE()),FALSE()))</f>
        <v>Amelia Loveridge</v>
      </c>
      <c r="D47" s="135" t="str">
        <f aca="false">IF(A47="","",VLOOKUP(LEFT(A47,1),club,2,FALSE()))</f>
        <v>Harlow</v>
      </c>
      <c r="E47" s="128" t="n">
        <v>46.4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n">
        <f aca="false">IF($A47="","",IF(LEFT($A47,1)=K$12,$F47,""))</f>
        <v>5</v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W47" s="153" t="str">
        <f aca="false">$C83</f>
        <v/>
      </c>
      <c r="X47" s="153" t="str">
        <f aca="false">$D83</f>
        <v/>
      </c>
      <c r="Y47" s="145" t="str">
        <f aca="false">$E83</f>
        <v>.</v>
      </c>
      <c r="AA47" s="153" t="str">
        <f aca="false">$C91</f>
        <v/>
      </c>
      <c r="AB47" s="153" t="str">
        <f aca="false">$D91</f>
        <v/>
      </c>
      <c r="AC47" s="145" t="str">
        <f aca="false">$E91</f>
        <v>.</v>
      </c>
    </row>
    <row r="48" customFormat="false" ht="15" hidden="false" customHeight="false" outlineLevel="0" collapsed="false">
      <c r="A48" s="155" t="s">
        <v>133</v>
      </c>
      <c r="B48" s="108" t="s">
        <v>116</v>
      </c>
      <c r="C48" s="135" t="str">
        <f aca="false">IF(A48="","",VLOOKUP($A$44,IF(LEN(A48)=2,SWB,SWA),VLOOKUP(LEFT(A48,1),club,6,FALSE()),FALSE()))</f>
        <v>MILLY SOANES</v>
      </c>
      <c r="D48" s="135" t="str">
        <f aca="false">IF(A48="","",VLOOKUP(LEFT(A48,1),club,2,FALSE()))</f>
        <v>D&amp;T</v>
      </c>
      <c r="E48" s="128" t="n">
        <v>48.9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str">
        <f aca="false">IF($A48="","",IF(LEFT($A48,1)=K$12,$F48,""))</f>
        <v/>
      </c>
      <c r="L48" s="131" t="n">
        <f aca="false">IF($A48="","",IF(LEFT($A48,1)=L$12,$F48,""))</f>
        <v>4</v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</row>
    <row r="49" customFormat="false" ht="15" hidden="false" customHeight="false" outlineLevel="0" collapsed="false">
      <c r="A49" s="155" t="s">
        <v>129</v>
      </c>
      <c r="B49" s="108" t="s">
        <v>117</v>
      </c>
      <c r="C49" s="135" t="str">
        <f aca="false">IF(A49="","",VLOOKUP($A$44,IF(LEN(A49)=2,SWB,SWA),VLOOKUP(LEFT(A49,1),club,6,FALSE()),FALSE()))</f>
        <v>Demi Rogers</v>
      </c>
      <c r="D49" s="135" t="str">
        <f aca="false">IF(A49="","",VLOOKUP(LEFT(A49,1),club,2,FALSE()))</f>
        <v>Watford</v>
      </c>
      <c r="E49" s="128" t="n">
        <v>49</v>
      </c>
      <c r="F49" s="129" t="n">
        <f aca="false">Decsheets!$V$9</f>
        <v>3</v>
      </c>
      <c r="G49" s="103"/>
      <c r="H49" s="103"/>
      <c r="I49" s="130"/>
      <c r="J49" s="131" t="n">
        <f aca="false">IF($A49="","",IF(LEFT($A49,1)=J$12,$F49,""))</f>
        <v>3</v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W49" s="153" t="s">
        <v>299</v>
      </c>
      <c r="X49" s="156" t="s">
        <v>114</v>
      </c>
      <c r="Y49" s="152" t="str">
        <f aca="false">$E92</f>
        <v>.</v>
      </c>
      <c r="AA49" s="153" t="s">
        <v>300</v>
      </c>
      <c r="AB49" s="156" t="s">
        <v>114</v>
      </c>
      <c r="AC49" s="152" t="str">
        <f aca="false">$E100</f>
        <v>.</v>
      </c>
    </row>
    <row r="50" customFormat="false" ht="15" hidden="false" customHeight="false" outlineLevel="0" collapsed="false">
      <c r="A50" s="155"/>
      <c r="B50" s="108" t="s">
        <v>118</v>
      </c>
      <c r="C50" s="135" t="str">
        <f aca="false">IF(A50="","",VLOOKUP($A$44,IF(LEN(A50)=2,SWB,SWA),VLOOKUP(LEFT(A50,1),club,6,FALSE()),FALSE()))</f>
        <v/>
      </c>
      <c r="D50" s="135" t="str">
        <f aca="false">IF(A50="","",VLOOKUP(LEFT(A50,1),club,2,FALSE()))</f>
        <v/>
      </c>
      <c r="E50" s="128" t="s">
        <v>127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W50" s="153" t="str">
        <f aca="false">$C93</f>
        <v>Yasmin Uwakwe</v>
      </c>
      <c r="X50" s="153" t="str">
        <f aca="false">$D93</f>
        <v>HAWCS/E&amp;H</v>
      </c>
      <c r="Y50" s="152" t="n">
        <f aca="false">$E93</f>
        <v>11.7</v>
      </c>
      <c r="AA50" s="153" t="str">
        <f aca="false">$C101</f>
        <v>Arianna McGee</v>
      </c>
      <c r="AB50" s="153" t="str">
        <f aca="false">$D101</f>
        <v>Basildon</v>
      </c>
      <c r="AC50" s="152" t="n">
        <f aca="false">$E101</f>
        <v>12.6</v>
      </c>
    </row>
    <row r="51" customFormat="false" ht="15" hidden="false" customHeight="false" outlineLevel="0" collapsed="false">
      <c r="A51" s="126"/>
      <c r="B51" s="108" t="n">
        <v>7</v>
      </c>
      <c r="C51" s="135" t="str">
        <f aca="false">IF(A51="","",VLOOKUP($A$44,IF(LEN(A51)=2,SWB,SW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3)-(SUM(J45:P51))</f>
        <v>3</v>
      </c>
      <c r="S51" s="103"/>
      <c r="W51" s="153" t="str">
        <f aca="false">$C94</f>
        <v>MILLY GALL</v>
      </c>
      <c r="X51" s="153" t="str">
        <f aca="false">$D94</f>
        <v>D&amp;T</v>
      </c>
      <c r="Y51" s="152" t="n">
        <f aca="false">$E94</f>
        <v>11.7</v>
      </c>
      <c r="AA51" s="153" t="str">
        <f aca="false">$C102</f>
        <v>HELENA VAN HULLEN</v>
      </c>
      <c r="AB51" s="153" t="str">
        <f aca="false">$D102</f>
        <v>D&amp;T</v>
      </c>
      <c r="AC51" s="152" t="n">
        <f aca="false">$E102</f>
        <v>13.8</v>
      </c>
    </row>
    <row r="52" s="1" customFormat="true" ht="15" hidden="false" customHeight="false" outlineLevel="0" collapsed="false">
      <c r="A52" s="107" t="s">
        <v>236</v>
      </c>
      <c r="B52" s="99"/>
      <c r="C52" s="134" t="s">
        <v>301</v>
      </c>
      <c r="D52" s="136"/>
      <c r="E52" s="154" t="s">
        <v>127</v>
      </c>
      <c r="F52" s="102"/>
      <c r="G52" s="103"/>
      <c r="H52" s="103"/>
      <c r="I52" s="103"/>
      <c r="J52" s="131"/>
      <c r="K52" s="131"/>
      <c r="L52" s="131"/>
      <c r="M52" s="0" t="str">
        <f aca="false">$C89</f>
        <v/>
      </c>
      <c r="N52" s="0" t="str">
        <f aca="false">$D89</f>
        <v/>
      </c>
      <c r="O52" s="169" t="str">
        <f aca="false">$E89</f>
        <v>.</v>
      </c>
      <c r="P52" s="0"/>
      <c r="Q52" s="0" t="str">
        <f aca="false">$C93</f>
        <v>Yasmin Uwakwe</v>
      </c>
      <c r="R52" s="0" t="str">
        <f aca="false">$D93</f>
        <v>HAWCS/E&amp;H</v>
      </c>
      <c r="S52" s="169" t="n">
        <f aca="false">$E93</f>
        <v>11.7</v>
      </c>
      <c r="W52" s="153" t="str">
        <f aca="false">$C95</f>
        <v>Scarlett Rolls</v>
      </c>
      <c r="X52" s="153" t="str">
        <f aca="false">$D95</f>
        <v>Basildon</v>
      </c>
      <c r="Y52" s="152" t="n">
        <f aca="false">$E95</f>
        <v>12.5</v>
      </c>
      <c r="Z52" s="153"/>
      <c r="AA52" s="153" t="str">
        <f aca="false">$C103</f>
        <v>Emily Knight</v>
      </c>
      <c r="AB52" s="153" t="str">
        <f aca="false">$D103</f>
        <v>HAWCS/E&amp;H</v>
      </c>
      <c r="AC52" s="152" t="n">
        <f aca="false">$E103</f>
        <v>15.7</v>
      </c>
    </row>
    <row r="53" customFormat="false" ht="15" hidden="false" customHeight="false" outlineLevel="0" collapsed="false">
      <c r="A53" s="126" t="s">
        <v>195</v>
      </c>
      <c r="B53" s="108" t="n">
        <v>1</v>
      </c>
      <c r="C53" s="127" t="str">
        <f aca="false">IF(A53="","",VLOOKUP($A$52,IF(LEN(A53)=2,SWB,SWA),VLOOKUP(LEFT(A53,1),club,6,FALSE()),FALSE()))</f>
        <v>Alexa Forster (U15)</v>
      </c>
      <c r="D53" s="135" t="str">
        <f aca="false">IF(A53="","",VLOOKUP(LEFT(A53,1),club,2,FALSE()))</f>
        <v>HAWCS/E&amp;H</v>
      </c>
      <c r="E53" s="128" t="n">
        <v>45.1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str">
        <f aca="false">IF($A53="","",IF(LEFT($A53,1)=M$12,$F53,""))</f>
        <v/>
      </c>
      <c r="N53" s="131" t="str">
        <f aca="false">IF($A53="","",IF(LEFT($A53,1)=N$12,$F53,""))</f>
        <v/>
      </c>
      <c r="O53" s="131" t="n">
        <f aca="false">IF($A53="","",IF(LEFT($A53,1)=O$12,$F53,""))</f>
        <v>7</v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W53" s="153" t="str">
        <f aca="false">$C96</f>
        <v>Millie Upton</v>
      </c>
      <c r="X53" s="153" t="str">
        <f aca="false">$D96</f>
        <v>Harlow</v>
      </c>
      <c r="Y53" s="152" t="n">
        <f aca="false">$E96</f>
        <v>13.4</v>
      </c>
      <c r="AA53" s="153" t="str">
        <f aca="false">$C104</f>
        <v/>
      </c>
      <c r="AB53" s="153" t="str">
        <f aca="false">$D104</f>
        <v/>
      </c>
      <c r="AC53" s="152" t="str">
        <f aca="false">$E104</f>
        <v>.</v>
      </c>
    </row>
    <row r="54" customFormat="false" ht="15" hidden="false" customHeight="false" outlineLevel="0" collapsed="false">
      <c r="A54" s="126" t="s">
        <v>139</v>
      </c>
      <c r="B54" s="108" t="n">
        <v>2</v>
      </c>
      <c r="C54" s="135" t="str">
        <f aca="false">IF(A54="","",VLOOKUP($A$52,IF(LEN(A54)=2,SWB,SWA),VLOOKUP(LEFT(A54,1),club,6,FALSE()),FALSE()))</f>
        <v>Zoe Rixson</v>
      </c>
      <c r="D54" s="135" t="str">
        <f aca="false">IF(A54="","",VLOOKUP(LEFT(A54,1),club,2,FALSE()))</f>
        <v>Basildon</v>
      </c>
      <c r="E54" s="128" t="n">
        <v>45.5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str">
        <f aca="false">IF($A54="","",IF(LEFT($A54,1)=K$12,$F54,""))</f>
        <v/>
      </c>
      <c r="L54" s="131" t="str">
        <f aca="false">IF($A54="","",IF(LEFT($A54,1)=L$12,$F54,""))</f>
        <v/>
      </c>
      <c r="M54" s="131" t="n">
        <f aca="false">IF($A54="","",IF(LEFT($A54,1)=M$12,$F54,""))</f>
        <v>6</v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W54" s="153" t="str">
        <f aca="false">$C97</f>
        <v/>
      </c>
      <c r="X54" s="153" t="str">
        <f aca="false">$D97</f>
        <v/>
      </c>
      <c r="Y54" s="152" t="str">
        <f aca="false">$E97</f>
        <v>.</v>
      </c>
      <c r="AA54" s="153" t="str">
        <f aca="false">$C105</f>
        <v/>
      </c>
      <c r="AB54" s="153" t="str">
        <f aca="false">$D105</f>
        <v/>
      </c>
      <c r="AC54" s="152" t="str">
        <f aca="false">$E105</f>
        <v>.</v>
      </c>
    </row>
    <row r="55" customFormat="false" ht="15" hidden="false" customHeight="false" outlineLevel="0" collapsed="false">
      <c r="A55" s="126" t="s">
        <v>142</v>
      </c>
      <c r="B55" s="108" t="n">
        <v>3</v>
      </c>
      <c r="C55" s="135" t="str">
        <f aca="false">IF(A55="","",VLOOKUP($A$52,IF(LEN(A55)=2,SWB,SWA),VLOOKUP(LEFT(A55,1),club,6,FALSE()),FALSE()))</f>
        <v>ISABELLE NERO</v>
      </c>
      <c r="D55" s="135" t="str">
        <f aca="false">IF(A55="","",VLOOKUP(LEFT(A55,1),club,2,FALSE()))</f>
        <v>D&amp;T</v>
      </c>
      <c r="E55" s="128" t="n">
        <v>48.8</v>
      </c>
      <c r="F55" s="129" t="n">
        <f aca="false">Decsheets!$V$7</f>
        <v>5</v>
      </c>
      <c r="G55" s="103"/>
      <c r="H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n">
        <f aca="false">IF($A55="","",IF(LEFT($A55,1)=L$12,$F55,""))</f>
        <v>5</v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W55" s="153" t="str">
        <f aca="false">$C98</f>
        <v/>
      </c>
      <c r="X55" s="153" t="str">
        <f aca="false">$D98</f>
        <v/>
      </c>
      <c r="Y55" s="152" t="str">
        <f aca="false">$E98</f>
        <v>.</v>
      </c>
      <c r="AA55" s="153" t="str">
        <f aca="false">$C106</f>
        <v/>
      </c>
      <c r="AB55" s="153" t="str">
        <f aca="false">$D106</f>
        <v/>
      </c>
      <c r="AC55" s="152" t="str">
        <f aca="false">$E106</f>
        <v>.</v>
      </c>
    </row>
    <row r="56" customFormat="false" ht="15" hidden="false" customHeight="false" outlineLevel="0" collapsed="false">
      <c r="A56" s="126" t="s">
        <v>138</v>
      </c>
      <c r="B56" s="108" t="s">
        <v>116</v>
      </c>
      <c r="C56" s="135" t="n">
        <f aca="false">IF(A56="","",VLOOKUP($A$52,IF(LEN(A56)=2,SWB,SWA),VLOOKUP(LEFT(A56,1),club,6,FALSE()),FALSE()))</f>
        <v>0</v>
      </c>
      <c r="D56" s="135" t="str">
        <f aca="false">IF(A56="","",VLOOKUP(LEFT(A56,1),club,2,FALSE()))</f>
        <v>Watford</v>
      </c>
      <c r="E56" s="128" t="n">
        <v>51.7</v>
      </c>
      <c r="F56" s="129" t="n">
        <f aca="false">Decsheets!$V$8</f>
        <v>4</v>
      </c>
      <c r="G56" s="103"/>
      <c r="H56" s="103"/>
      <c r="I56" s="130"/>
      <c r="J56" s="131" t="n">
        <f aca="false">IF($A56="","",IF(LEFT($A56,1)=J$12,$F56,""))</f>
        <v>4</v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W56" s="153" t="str">
        <f aca="false">$C99</f>
        <v/>
      </c>
      <c r="X56" s="153" t="str">
        <f aca="false">$D99</f>
        <v/>
      </c>
      <c r="Y56" s="152" t="str">
        <f aca="false">$E99</f>
        <v>.</v>
      </c>
      <c r="AA56" s="153" t="str">
        <f aca="false">$C107</f>
        <v/>
      </c>
      <c r="AB56" s="153" t="str">
        <f aca="false">$D107</f>
        <v/>
      </c>
      <c r="AC56" s="152" t="str">
        <f aca="false">$E107</f>
        <v>.</v>
      </c>
    </row>
    <row r="57" customFormat="false" ht="15" hidden="false" customHeight="false" outlineLevel="0" collapsed="false">
      <c r="A57" s="126" t="s">
        <v>143</v>
      </c>
      <c r="B57" s="108" t="s">
        <v>117</v>
      </c>
      <c r="C57" s="135" t="str">
        <f aca="false">IF(A57="","",VLOOKUP($A$52,IF(LEN(A57)=2,SWB,SWA),VLOOKUP(LEFT(A57,1),club,6,FALSE()),FALSE()))</f>
        <v>Gabrielle Bridle</v>
      </c>
      <c r="D57" s="135" t="str">
        <f aca="false">IF(A57="","",VLOOKUP(LEFT(A57,1),club,2,FALSE()))</f>
        <v>Harlow</v>
      </c>
      <c r="E57" s="128" t="n">
        <v>53.1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n">
        <f aca="false">IF($A57="","",IF(LEFT($A57,1)=K$12,$F57,""))</f>
        <v>3</v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Y57" s="152"/>
      <c r="AC57" s="152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SWB,SW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W58" s="153" t="s">
        <v>164</v>
      </c>
      <c r="Y58" s="152"/>
      <c r="AC58" s="152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SWB,SW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3)-(SUM(J53:P59))</f>
        <v>3</v>
      </c>
      <c r="S59" s="103"/>
      <c r="W59" s="153" t="str">
        <f aca="false">$C221</f>
        <v>D&amp;T</v>
      </c>
      <c r="X59" s="153" t="str">
        <f aca="false">$D221</f>
        <v>D&amp;T</v>
      </c>
      <c r="Y59" s="152" t="n">
        <f aca="false">$E221</f>
        <v>52.5</v>
      </c>
      <c r="AC59" s="152"/>
    </row>
    <row r="60" s="1" customFormat="true" ht="15" hidden="false" customHeight="false" outlineLevel="0" collapsed="false">
      <c r="A60" s="107" t="s">
        <v>156</v>
      </c>
      <c r="B60" s="99"/>
      <c r="C60" s="134" t="s">
        <v>302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8</v>
      </c>
      <c r="W60" s="153" t="str">
        <f aca="false">$C222</f>
        <v>Basildon</v>
      </c>
      <c r="X60" s="153" t="str">
        <f aca="false">$D222</f>
        <v>Basildon</v>
      </c>
      <c r="Y60" s="152" t="n">
        <f aca="false">$E222</f>
        <v>52.6</v>
      </c>
      <c r="Z60" s="105"/>
      <c r="AA60" s="105"/>
      <c r="AB60" s="105"/>
      <c r="AC60" s="114"/>
    </row>
    <row r="61" customFormat="false" ht="15" hidden="false" customHeight="false" outlineLevel="0" collapsed="false">
      <c r="A61" s="126" t="s">
        <v>151</v>
      </c>
      <c r="B61" s="108" t="n">
        <v>1</v>
      </c>
      <c r="C61" s="135" t="str">
        <f aca="false">IF(A61="","",VLOOKUP($A$60,IF(LEN(A61)=2,SWB,SWA),VLOOKUP(LEFT(A61,1),club,6,FALSE()),FALSE()))</f>
        <v>Beatrix Wraith</v>
      </c>
      <c r="D61" s="135" t="str">
        <f aca="false">IF(A61="","",VLOOKUP(LEFT(A61,1),club,2,FALSE()))</f>
        <v>HAWCS/E&amp;H</v>
      </c>
      <c r="E61" s="137" t="s">
        <v>303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str">
        <f aca="false">IF($A61="","",IF(LEFT($A61,1)=M$12,$F61,""))</f>
        <v/>
      </c>
      <c r="N61" s="131" t="str">
        <f aca="false">IF($A61="","",IF(LEFT($A61,1)=N$12,$F61,""))</f>
        <v/>
      </c>
      <c r="O61" s="131" t="n">
        <f aca="false">IF($A61="","",IF(LEFT($A61,1)=O$12,$F61,""))</f>
        <v>7</v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W61" s="153" t="str">
        <f aca="false">$C223</f>
        <v>Watford</v>
      </c>
      <c r="X61" s="153" t="str">
        <f aca="false">$D223</f>
        <v>Watford</v>
      </c>
      <c r="Y61" s="152" t="n">
        <f aca="false">$E223</f>
        <v>54.6</v>
      </c>
      <c r="AC61" s="152"/>
    </row>
    <row r="62" customFormat="false" ht="15" hidden="false" customHeight="false" outlineLevel="0" collapsed="false">
      <c r="A62" s="126" t="s">
        <v>139</v>
      </c>
      <c r="B62" s="108" t="n">
        <v>2</v>
      </c>
      <c r="C62" s="135" t="str">
        <f aca="false">IF(A62="","",VLOOKUP($A$60,IF(LEN(A62)=2,SWB,SWA),VLOOKUP(LEFT(A62,1),club,6,FALSE()),FALSE()))</f>
        <v>Holly Freegard</v>
      </c>
      <c r="D62" s="135" t="str">
        <f aca="false">IF(A62="","",VLOOKUP(LEFT(A62,1),club,2,FALSE()))</f>
        <v>Basildon</v>
      </c>
      <c r="E62" s="137" t="s">
        <v>304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str">
        <f aca="false">IF($A62="","",IF(LEFT($A62,1)=L$12,$F62,""))</f>
        <v/>
      </c>
      <c r="M62" s="131" t="n">
        <f aca="false">IF($A62="","",IF(LEFT($A62,1)=M$12,$F62,""))</f>
        <v>6</v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W62" s="153" t="str">
        <f aca="false">$C224</f>
        <v>Harlow</v>
      </c>
      <c r="X62" s="153" t="str">
        <f aca="false">$D224</f>
        <v>Harlow</v>
      </c>
      <c r="Y62" s="152" t="n">
        <f aca="false">$E224</f>
        <v>58.8</v>
      </c>
      <c r="AC62" s="152"/>
    </row>
    <row r="63" customFormat="false" ht="15" hidden="false" customHeight="false" outlineLevel="0" collapsed="false">
      <c r="A63" s="126" t="s">
        <v>142</v>
      </c>
      <c r="B63" s="108" t="n">
        <v>3</v>
      </c>
      <c r="C63" s="135" t="str">
        <f aca="false">IF(A63="","",VLOOKUP($A$60,IF(LEN(A63)=2,SWB,SWA),VLOOKUP(LEFT(A63,1),club,6,FALSE()),FALSE()))</f>
        <v>GRACE HUCKNALL</v>
      </c>
      <c r="D63" s="135" t="str">
        <f aca="false">IF(A63="","",VLOOKUP(LEFT(A63,1),club,2,FALSE()))</f>
        <v>D&amp;T</v>
      </c>
      <c r="E63" s="137" t="s">
        <v>305</v>
      </c>
      <c r="F63" s="129" t="n">
        <f aca="false">Decsheets!$V$7</f>
        <v>5</v>
      </c>
      <c r="G63" s="103"/>
      <c r="H63" s="103"/>
      <c r="I63" s="130"/>
      <c r="J63" s="131" t="str">
        <f aca="false">IF($A63="","",IF(LEFT($A63,1)=J$12,$F63,""))</f>
        <v/>
      </c>
      <c r="K63" s="131" t="str">
        <f aca="false">IF($A63="","",IF(LEFT($A63,1)=K$12,$F63,""))</f>
        <v/>
      </c>
      <c r="L63" s="131" t="n">
        <f aca="false">IF($A63="","",IF(LEFT($A63,1)=L$12,$F63,""))</f>
        <v>5</v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W63" s="153" t="str">
        <f aca="false">$C225</f>
        <v/>
      </c>
      <c r="X63" s="153" t="str">
        <f aca="false">$D225</f>
        <v/>
      </c>
      <c r="Y63" s="152" t="str">
        <f aca="false">$E225</f>
        <v>.</v>
      </c>
      <c r="AC63" s="152"/>
    </row>
    <row r="64" customFormat="false" ht="15" hidden="false" customHeight="false" outlineLevel="0" collapsed="false">
      <c r="A64" s="126" t="s">
        <v>135</v>
      </c>
      <c r="B64" s="108" t="s">
        <v>116</v>
      </c>
      <c r="C64" s="135" t="str">
        <f aca="false">IF(A64="","",VLOOKUP($A$60,IF(LEN(A64)=2,SWB,SWA),VLOOKUP(LEFT(A64,1),club,6,FALSE()),FALSE()))</f>
        <v>Grace Malcolm</v>
      </c>
      <c r="D64" s="135" t="str">
        <f aca="false">IF(A64="","",VLOOKUP(LEFT(A64,1),club,2,FALSE()))</f>
        <v>Harlow</v>
      </c>
      <c r="E64" s="137" t="s">
        <v>306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n">
        <f aca="false">IF($A64="","",IF(LEFT($A64,1)=K$12,$F64,""))</f>
        <v>4</v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str">
        <f aca="false">IF($A64="","",IF(LEFT($A64,1)=N$12,$F64,""))</f>
        <v/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W64" s="153" t="str">
        <f aca="false">$C226</f>
        <v/>
      </c>
      <c r="X64" s="153" t="str">
        <f aca="false">$D226</f>
        <v/>
      </c>
      <c r="Y64" s="152" t="str">
        <f aca="false">$E226</f>
        <v>.</v>
      </c>
      <c r="AC64" s="152"/>
    </row>
    <row r="65" customFormat="false" ht="15" hidden="false" customHeight="false" outlineLevel="0" collapsed="false">
      <c r="A65" s="126" t="s">
        <v>138</v>
      </c>
      <c r="B65" s="108" t="s">
        <v>117</v>
      </c>
      <c r="C65" s="135" t="str">
        <f aca="false">IF(A65="","",VLOOKUP($A$60,IF(LEN(A65)=2,SWB,SWA),VLOOKUP(LEFT(A65,1),club,6,FALSE()),FALSE()))</f>
        <v>Jordan Walters</v>
      </c>
      <c r="D65" s="135" t="str">
        <f aca="false">IF(A65="","",VLOOKUP(LEFT(A65,1),club,2,FALSE()))</f>
        <v>Watford</v>
      </c>
      <c r="E65" s="137" t="s">
        <v>307</v>
      </c>
      <c r="F65" s="129" t="n">
        <f aca="false">Decsheets!$V$9</f>
        <v>3</v>
      </c>
      <c r="G65" s="103"/>
      <c r="H65" s="103"/>
      <c r="I65" s="130"/>
      <c r="J65" s="131" t="n">
        <f aca="false">IF($A65="","",IF(LEFT($A65,1)=J$12,$F65,""))</f>
        <v>3</v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W65" s="153" t="str">
        <f aca="false">$C227</f>
        <v/>
      </c>
      <c r="X65" s="153" t="str">
        <f aca="false">$D227</f>
        <v/>
      </c>
      <c r="Y65" s="152" t="str">
        <f aca="false">$E227</f>
        <v>.</v>
      </c>
      <c r="AC65" s="152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SWB,SWA),VLOOKUP(LEFT(A66,1),club,6,FALSE()),FALSE()))</f>
        <v/>
      </c>
      <c r="D66" s="135" t="str">
        <f aca="false">IF(A66="","",VLOOKUP(LEFT(A66,1),club,2,FALSE()))</f>
        <v/>
      </c>
      <c r="E66" s="137"/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SWB,SW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3)-(SUM(J61:P67))</f>
        <v>3</v>
      </c>
      <c r="S67" s="103"/>
      <c r="W67" s="153" t="s">
        <v>251</v>
      </c>
    </row>
    <row r="68" s="1" customFormat="true" ht="15" hidden="false" customHeight="false" outlineLevel="0" collapsed="false">
      <c r="A68" s="107" t="s">
        <v>156</v>
      </c>
      <c r="B68" s="99"/>
      <c r="C68" s="132" t="s">
        <v>308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W68" s="153" t="str">
        <f aca="false">$C109</f>
        <v>Ciara Martin</v>
      </c>
      <c r="X68" s="153" t="str">
        <f aca="false">$D109</f>
        <v>HAWCS/E&amp;H</v>
      </c>
      <c r="Y68" s="159" t="n">
        <f aca="false">$E109</f>
        <v>2.4</v>
      </c>
      <c r="Z68" s="153"/>
      <c r="AA68" s="153" t="str">
        <f aca="false">$C113</f>
        <v/>
      </c>
      <c r="AB68" s="153" t="str">
        <f aca="false">$D113</f>
        <v/>
      </c>
      <c r="AC68" s="159" t="str">
        <f aca="false">$E113</f>
        <v>.</v>
      </c>
    </row>
    <row r="69" customFormat="false" ht="15" hidden="false" customHeight="false" outlineLevel="0" collapsed="false">
      <c r="A69" s="126" t="s">
        <v>148</v>
      </c>
      <c r="B69" s="108" t="n">
        <v>1</v>
      </c>
      <c r="C69" s="135" t="str">
        <f aca="false">IF(A69="","",VLOOKUP($A$68,IF(LEN(A69)=2,SWB,SWA),VLOOKUP(LEFT(A69,1),club,6,FALSE()),FALSE()))</f>
        <v>Scarlett Rolls</v>
      </c>
      <c r="D69" s="135" t="str">
        <f aca="false">IF(A69="","",VLOOKUP(LEFT(A69,1),club,2,FALSE()))</f>
        <v>Basildon</v>
      </c>
      <c r="E69" s="137" t="s">
        <v>309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W69" s="153" t="str">
        <f aca="false">$C110</f>
        <v>Aimie Taylor</v>
      </c>
      <c r="X69" s="153" t="str">
        <f aca="false">$D110</f>
        <v>SNH</v>
      </c>
      <c r="Y69" s="159" t="n">
        <f aca="false">$E110</f>
        <v>2</v>
      </c>
      <c r="AA69" s="153" t="str">
        <f aca="false">$C114</f>
        <v/>
      </c>
      <c r="AB69" s="153" t="str">
        <f aca="false">$D114</f>
        <v/>
      </c>
      <c r="AC69" s="159" t="str">
        <f aca="false">$E114</f>
        <v>.</v>
      </c>
    </row>
    <row r="70" customFormat="false" ht="15" hidden="false" customHeight="false" outlineLevel="0" collapsed="false">
      <c r="A70" s="126" t="s">
        <v>133</v>
      </c>
      <c r="B70" s="108" t="n">
        <v>2</v>
      </c>
      <c r="C70" s="135" t="str">
        <f aca="false">IF(A70="","",VLOOKUP($A$68,IF(LEN(A70)=2,SWB,SWA),VLOOKUP(LEFT(A70,1),club,6,FALSE()),FALSE()))</f>
        <v>JESSICA HOAR</v>
      </c>
      <c r="D70" s="135" t="str">
        <f aca="false">IF(A70="","",VLOOKUP(LEFT(A70,1),club,2,FALSE()))</f>
        <v>D&amp;T</v>
      </c>
      <c r="E70" s="137" t="s">
        <v>310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n">
        <f aca="false">IF($A70="","",IF(LEFT($A70,1)=L$12,$F70,""))</f>
        <v>6</v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W70" s="153" t="str">
        <f aca="false">$C111</f>
        <v/>
      </c>
      <c r="X70" s="153" t="str">
        <f aca="false">$D111</f>
        <v/>
      </c>
      <c r="Y70" s="159" t="str">
        <f aca="false">$E111</f>
        <v>.</v>
      </c>
      <c r="AA70" s="153" t="str">
        <f aca="false">$C115</f>
        <v/>
      </c>
      <c r="AB70" s="153" t="str">
        <f aca="false">$D115</f>
        <v/>
      </c>
      <c r="AC70" s="159" t="str">
        <f aca="false">$E115</f>
        <v>.</v>
      </c>
    </row>
    <row r="71" customFormat="false" ht="15" hidden="false" customHeight="false" outlineLevel="0" collapsed="false">
      <c r="A71" s="126" t="s">
        <v>311</v>
      </c>
      <c r="B71" s="108" t="n">
        <v>3</v>
      </c>
      <c r="C71" s="135" t="str">
        <f aca="false">IF(A71="","",VLOOKUP($A$68,IF(LEN(A71)=2,SWB,SWA),VLOOKUP(LEFT(A71,1),club,6,FALSE()),FALSE()))</f>
        <v>Jordan Walters</v>
      </c>
      <c r="D71" s="135" t="str">
        <f aca="false">IF(A71="","",VLOOKUP(LEFT(A71,1),club,2,FALSE()))</f>
        <v>Watford</v>
      </c>
      <c r="E71" s="137" t="s">
        <v>312</v>
      </c>
      <c r="F71" s="129" t="n">
        <f aca="false">Decsheets!$V$7</f>
        <v>5</v>
      </c>
      <c r="G71" s="103"/>
      <c r="H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W71" s="153" t="str">
        <f aca="false">$C112</f>
        <v/>
      </c>
      <c r="X71" s="153" t="str">
        <f aca="false">$D112</f>
        <v/>
      </c>
      <c r="Y71" s="159" t="str">
        <f aca="false">$E112</f>
        <v>.</v>
      </c>
      <c r="AC71" s="159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SWB,SWA),VLOOKUP(LEFT(A72,1),club,6,FALSE()),FALSE()))</f>
        <v/>
      </c>
      <c r="D72" s="135" t="str">
        <f aca="false">IF(A72="","",VLOOKUP(LEFT(A72,1),club,2,FALSE()))</f>
        <v/>
      </c>
      <c r="E72" s="137"/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Y72" s="159"/>
      <c r="AC72" s="159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SWB,SWA),VLOOKUP(LEFT(A73,1),club,6,FALSE()),FALSE()))</f>
        <v/>
      </c>
      <c r="D73" s="135" t="str">
        <f aca="false">IF(A73="","",VLOOKUP(LEFT(A73,1),club,2,FALSE()))</f>
        <v/>
      </c>
      <c r="E73" s="137"/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W73" s="153" t="s">
        <v>173</v>
      </c>
      <c r="Y73" s="159"/>
      <c r="AA73" s="153" t="s">
        <v>174</v>
      </c>
      <c r="AC73" s="159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SWB,SW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W74" s="153" t="str">
        <f aca="false">$C117</f>
        <v>Ella Weaver</v>
      </c>
      <c r="X74" s="153" t="str">
        <f aca="false">$D117</f>
        <v>Watford</v>
      </c>
      <c r="Y74" s="159" t="n">
        <f aca="false">$E117</f>
        <v>1.5</v>
      </c>
      <c r="AA74" s="153" t="str">
        <f aca="false">$C125</f>
        <v>Jessica Krise</v>
      </c>
      <c r="AB74" s="153" t="str">
        <f aca="false">$D125</f>
        <v>Basildon</v>
      </c>
      <c r="AC74" s="159" t="n">
        <f aca="false">$E125</f>
        <v>1.4</v>
      </c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SWB,SW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3)-(SUM(J69:P75))</f>
        <v>10</v>
      </c>
      <c r="S75" s="103"/>
      <c r="W75" s="153" t="str">
        <f aca="false">$C118</f>
        <v>Arianna McGee</v>
      </c>
      <c r="X75" s="153" t="str">
        <f aca="false">$D118</f>
        <v>Basildon</v>
      </c>
      <c r="Y75" s="159" t="n">
        <f aca="false">$E118</f>
        <v>1.45</v>
      </c>
      <c r="AA75" s="153" t="str">
        <f aca="false">$C126</f>
        <v>ANNA CRAGGS</v>
      </c>
      <c r="AB75" s="153" t="str">
        <f aca="false">$D126</f>
        <v>D&amp;T</v>
      </c>
      <c r="AC75" s="159" t="n">
        <f aca="false">$E126</f>
        <v>1.4</v>
      </c>
    </row>
    <row r="76" s="1" customFormat="true" ht="15" hidden="false" customHeight="false" outlineLevel="0" collapsed="false">
      <c r="A76" s="107" t="s">
        <v>170</v>
      </c>
      <c r="B76" s="99"/>
      <c r="C76" s="132" t="s">
        <v>313</v>
      </c>
      <c r="D76" s="136"/>
      <c r="E76" s="101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2</v>
      </c>
      <c r="W76" s="153" t="str">
        <f aca="false">$C119</f>
        <v>GRACE HUCKNALL</v>
      </c>
      <c r="X76" s="153" t="str">
        <f aca="false">$D119</f>
        <v>D&amp;T</v>
      </c>
      <c r="Y76" s="159" t="n">
        <f aca="false">$E119</f>
        <v>1.45</v>
      </c>
      <c r="Z76" s="153"/>
      <c r="AA76" s="153" t="str">
        <f aca="false">$C127</f>
        <v>Gabrielle Bridle</v>
      </c>
      <c r="AB76" s="153" t="str">
        <f aca="false">$D127</f>
        <v>Harlow</v>
      </c>
      <c r="AC76" s="159" t="n">
        <f aca="false">$E127</f>
        <v>1.35</v>
      </c>
    </row>
    <row r="77" customFormat="false" ht="15" hidden="false" customHeight="false" outlineLevel="0" collapsed="false">
      <c r="A77" s="126" t="s">
        <v>148</v>
      </c>
      <c r="B77" s="108" t="n">
        <v>1</v>
      </c>
      <c r="C77" s="135" t="str">
        <f aca="false">IF(A77="","",VLOOKUP($A$76,IF(LEN(A77)=2,SWB,SWA),VLOOKUP(LEFT(A77,1),club,6,FALSE()),FALSE()))</f>
        <v>Abi Ives </v>
      </c>
      <c r="D77" s="135" t="str">
        <f aca="false">IF(A77="","",VLOOKUP(LEFT(A77,1),club,2,FALSE()))</f>
        <v>Basildon</v>
      </c>
      <c r="E77" s="137" t="s">
        <v>314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n">
        <f aca="false">IF($A77="","",IF(LEFT($A77,1)=M$12,$F77,""))</f>
        <v>7</v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W77" s="153" t="str">
        <f aca="false">$C120</f>
        <v>Millie Upton</v>
      </c>
      <c r="X77" s="153" t="str">
        <f aca="false">$D120</f>
        <v>Harlow</v>
      </c>
      <c r="Y77" s="159" t="n">
        <f aca="false">$E120</f>
        <v>1.45</v>
      </c>
      <c r="AA77" s="153" t="str">
        <f aca="false">$C128</f>
        <v>Lucy Hawkes</v>
      </c>
      <c r="AB77" s="153" t="str">
        <f aca="false">$D128</f>
        <v>Watford</v>
      </c>
      <c r="AC77" s="159" t="n">
        <f aca="false">$E128</f>
        <v>1.35</v>
      </c>
    </row>
    <row r="78" customFormat="false" ht="15" hidden="false" customHeight="false" outlineLevel="0" collapsed="false">
      <c r="A78" s="126" t="s">
        <v>133</v>
      </c>
      <c r="B78" s="108" t="n">
        <v>2</v>
      </c>
      <c r="C78" s="135" t="str">
        <f aca="false">IF(A78="","",VLOOKUP($A$76,IF(LEN(A78)=2,SWB,SWA),VLOOKUP(LEFT(A78,1),club,6,FALSE()),FALSE()))</f>
        <v>AMY CASSIDY</v>
      </c>
      <c r="D78" s="135" t="str">
        <f aca="false">IF(A78="","",VLOOKUP(LEFT(A78,1),club,2,FALSE()))</f>
        <v>D&amp;T</v>
      </c>
      <c r="E78" s="137" t="s">
        <v>315</v>
      </c>
      <c r="F78" s="129" t="n">
        <f aca="false">Decsheets!$V$6</f>
        <v>6</v>
      </c>
      <c r="G78" s="103"/>
      <c r="H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n">
        <f aca="false">IF($A78="","",IF(LEFT($A78,1)=L$12,$F78,""))</f>
        <v>6</v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W78" s="153" t="str">
        <f aca="false">$C121</f>
        <v>Emily Swain</v>
      </c>
      <c r="X78" s="153" t="str">
        <f aca="false">$D121</f>
        <v>HAWCS/E&amp;H</v>
      </c>
      <c r="Y78" s="159" t="n">
        <f aca="false">$E121</f>
        <v>1.3</v>
      </c>
      <c r="AA78" s="153" t="str">
        <f aca="false">$C129</f>
        <v/>
      </c>
      <c r="AB78" s="153" t="str">
        <f aca="false">$D129</f>
        <v/>
      </c>
      <c r="AC78" s="159" t="str">
        <f aca="false">$E129</f>
        <v>.</v>
      </c>
    </row>
    <row r="79" customFormat="false" ht="15" hidden="false" customHeight="false" outlineLevel="0" collapsed="false">
      <c r="A79" s="126" t="s">
        <v>129</v>
      </c>
      <c r="B79" s="108" t="n">
        <v>3</v>
      </c>
      <c r="C79" s="135" t="str">
        <f aca="false">IF(A79="","",VLOOKUP($A$76,IF(LEN(A79)=2,SWB,SWA),VLOOKUP(LEFT(A79,1),club,6,FALSE()),FALSE()))</f>
        <v>Demi Rogers</v>
      </c>
      <c r="D79" s="135" t="str">
        <f aca="false">IF(A79="","",VLOOKUP(LEFT(A79,1),club,2,FALSE()))</f>
        <v>Watford</v>
      </c>
      <c r="E79" s="137" t="s">
        <v>316</v>
      </c>
      <c r="F79" s="129" t="n">
        <f aca="false">Decsheets!$V$7</f>
        <v>5</v>
      </c>
      <c r="G79" s="103"/>
      <c r="H79" s="103"/>
      <c r="I79" s="130"/>
      <c r="J79" s="131" t="n">
        <f aca="false">IF($A79="","",IF(LEFT($A79,1)=J$12,$F79,""))</f>
        <v>5</v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W79" s="153" t="str">
        <f aca="false">$C122</f>
        <v/>
      </c>
      <c r="X79" s="153" t="str">
        <f aca="false">$D122</f>
        <v/>
      </c>
      <c r="Y79" s="159" t="str">
        <f aca="false">$E122</f>
        <v>.</v>
      </c>
      <c r="AA79" s="153" t="str">
        <f aca="false">$C130</f>
        <v/>
      </c>
      <c r="AB79" s="153" t="str">
        <f aca="false">$D130</f>
        <v/>
      </c>
      <c r="AC79" s="159" t="str">
        <f aca="false">$E130</f>
        <v>.</v>
      </c>
    </row>
    <row r="80" customFormat="false" ht="15" hidden="false" customHeight="false" outlineLevel="0" collapsed="false">
      <c r="A80" s="126" t="s">
        <v>135</v>
      </c>
      <c r="B80" s="108" t="s">
        <v>116</v>
      </c>
      <c r="C80" s="135" t="str">
        <f aca="false">IF(A80="","",VLOOKUP($A$76,IF(LEN(A80)=2,SWB,SWA),VLOOKUP(LEFT(A80,1),club,6,FALSE()),FALSE()))</f>
        <v>Jess Nicholls</v>
      </c>
      <c r="D80" s="135" t="str">
        <f aca="false">IF(A80="","",VLOOKUP(LEFT(A80,1),club,2,FALSE()))</f>
        <v>Harlow</v>
      </c>
      <c r="E80" s="137" t="s">
        <v>317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n">
        <f aca="false">IF($A80="","",IF(LEFT($A80,1)=K$12,$F80,""))</f>
        <v>4</v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W80" s="153" t="str">
        <f aca="false">$C123</f>
        <v/>
      </c>
      <c r="X80" s="153" t="str">
        <f aca="false">$D123</f>
        <v/>
      </c>
      <c r="Y80" s="159" t="str">
        <f aca="false">$E123</f>
        <v>.</v>
      </c>
      <c r="AA80" s="153" t="str">
        <f aca="false">$C131</f>
        <v/>
      </c>
      <c r="AB80" s="153" t="str">
        <f aca="false">$D131</f>
        <v/>
      </c>
      <c r="AC80" s="159" t="str">
        <f aca="false">$E131</f>
        <v>.</v>
      </c>
    </row>
    <row r="81" customFormat="false" ht="15" hidden="false" customHeight="false" outlineLevel="0" collapsed="false">
      <c r="A81" s="126"/>
      <c r="B81" s="108" t="s">
        <v>117</v>
      </c>
      <c r="C81" s="135" t="str">
        <f aca="false">IF(A81="","",VLOOKUP($A$76,IF(LEN(A81)=2,SWB,SWA),VLOOKUP(LEFT(A81,1),club,6,FALSE()),FALSE()))</f>
        <v/>
      </c>
      <c r="D81" s="135" t="str">
        <f aca="false">IF(A81="","",VLOOKUP(LEFT(A81,1),club,2,FALSE()))</f>
        <v/>
      </c>
      <c r="E81" s="137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W81" s="105"/>
      <c r="X81" s="105"/>
      <c r="Y81" s="138"/>
      <c r="Z81" s="105"/>
      <c r="AA81" s="105"/>
      <c r="AB81" s="105"/>
      <c r="AC81" s="138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SWB,SW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W82" s="153" t="s">
        <v>183</v>
      </c>
      <c r="Y82" s="159"/>
      <c r="AA82" s="153" t="s">
        <v>184</v>
      </c>
      <c r="AC82" s="159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SWB,SW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3)-(SUM(J77:P83))</f>
        <v>6</v>
      </c>
      <c r="S83" s="103"/>
      <c r="W83" s="153" t="str">
        <f aca="false">$C133</f>
        <v>Scarlett Rolls</v>
      </c>
      <c r="X83" s="153" t="str">
        <f aca="false">$D133</f>
        <v>Basildon</v>
      </c>
      <c r="Y83" s="159" t="n">
        <f aca="false">$E133</f>
        <v>5.03</v>
      </c>
      <c r="AA83" s="153" t="str">
        <f aca="false">$C141</f>
        <v>Moyo Okenla </v>
      </c>
      <c r="AB83" s="153" t="str">
        <f aca="false">$D141</f>
        <v>Basildon</v>
      </c>
      <c r="AC83" s="159" t="n">
        <f aca="false">$E141</f>
        <v>4.62</v>
      </c>
    </row>
    <row r="84" s="1" customFormat="true" ht="15" hidden="false" customHeight="false" outlineLevel="0" collapsed="false">
      <c r="A84" s="107" t="s">
        <v>170</v>
      </c>
      <c r="B84" s="99"/>
      <c r="C84" s="132" t="s">
        <v>318</v>
      </c>
      <c r="D84" s="136"/>
      <c r="E84" s="101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W84" s="153" t="str">
        <f aca="false">$C134</f>
        <v>JESSICA HILL</v>
      </c>
      <c r="X84" s="153" t="str">
        <f aca="false">$D134</f>
        <v>D&amp;T</v>
      </c>
      <c r="Y84" s="159" t="n">
        <f aca="false">$E134</f>
        <v>4.32</v>
      </c>
      <c r="Z84" s="153"/>
      <c r="AA84" s="153" t="str">
        <f aca="false">$C142</f>
        <v>TASMIN MARTIN</v>
      </c>
      <c r="AB84" s="153" t="str">
        <f aca="false">$D142</f>
        <v>D&amp;T</v>
      </c>
      <c r="AC84" s="159" t="n">
        <f aca="false">$E142</f>
        <v>3.98</v>
      </c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SWB,SWA),VLOOKUP(LEFT(A85,1),club,6,FALSE()),FALSE()))</f>
        <v>Holly Freegard</v>
      </c>
      <c r="D85" s="135" t="str">
        <f aca="false">IF(A85="","",VLOOKUP(LEFT(A85,1),club,2,FALSE()))</f>
        <v>Basildon</v>
      </c>
      <c r="E85" s="137" t="s">
        <v>319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W85" s="153" t="str">
        <f aca="false">$C135</f>
        <v>Chrissy Murray</v>
      </c>
      <c r="X85" s="153" t="str">
        <f aca="false">$D135</f>
        <v>Watford</v>
      </c>
      <c r="Y85" s="159" t="n">
        <f aca="false">$E135</f>
        <v>3.34</v>
      </c>
      <c r="AA85" s="153" t="str">
        <f aca="false">$C143</f>
        <v>Ellie West</v>
      </c>
      <c r="AB85" s="153" t="str">
        <f aca="false">$D143</f>
        <v>Watford</v>
      </c>
      <c r="AC85" s="159" t="n">
        <f aca="false">$E143</f>
        <v>2.77</v>
      </c>
    </row>
    <row r="86" customFormat="false" ht="15" hidden="false" customHeight="false" outlineLevel="0" collapsed="false">
      <c r="A86" s="126" t="s">
        <v>138</v>
      </c>
      <c r="B86" s="108" t="n">
        <v>2</v>
      </c>
      <c r="C86" s="135" t="str">
        <f aca="false">IF(A86="","",VLOOKUP($A$84,IF(LEN(A86)=2,SWB,SWA),VLOOKUP(LEFT(A86,1),club,6,FALSE()),FALSE()))</f>
        <v>Jordan Walters</v>
      </c>
      <c r="D86" s="135" t="str">
        <f aca="false">IF(A86="","",VLOOKUP(LEFT(A86,1),club,2,FALSE()))</f>
        <v>Watford</v>
      </c>
      <c r="E86" s="137" t="s">
        <v>320</v>
      </c>
      <c r="F86" s="129" t="n">
        <f aca="false">Decsheets!$V$6</f>
        <v>6</v>
      </c>
      <c r="G86" s="103"/>
      <c r="H86" s="103"/>
      <c r="I86" s="130"/>
      <c r="J86" s="131" t="n">
        <f aca="false">IF($A86="","",IF(LEFT($A86,1)=J$12,$F86,""))</f>
        <v>6</v>
      </c>
      <c r="K86" s="131" t="str">
        <f aca="false">IF($A86="","",IF(LEFT($A86,1)=K$12,$F86,""))</f>
        <v/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W86" s="153" t="str">
        <f aca="false">$C136</f>
        <v/>
      </c>
      <c r="X86" s="153" t="str">
        <f aca="false">$D136</f>
        <v/>
      </c>
      <c r="Y86" s="159" t="str">
        <f aca="false">$E136</f>
        <v>.</v>
      </c>
      <c r="AA86" s="153" t="str">
        <f aca="false">$C144</f>
        <v/>
      </c>
      <c r="AB86" s="153" t="str">
        <f aca="false">$D144</f>
        <v/>
      </c>
      <c r="AC86" s="159" t="str">
        <f aca="false">$E144</f>
        <v>.</v>
      </c>
    </row>
    <row r="87" customFormat="false" ht="15" hidden="false" customHeight="false" outlineLevel="0" collapsed="false">
      <c r="A87" s="126" t="s">
        <v>142</v>
      </c>
      <c r="B87" s="108" t="n">
        <v>3</v>
      </c>
      <c r="C87" s="135" t="str">
        <f aca="false">IF(A87="","",VLOOKUP($A$84,IF(LEN(A87)=2,SWB,SWA),VLOOKUP(LEFT(A87,1),club,6,FALSE()),FALSE()))</f>
        <v>GABRIELLA NERO</v>
      </c>
      <c r="D87" s="135" t="str">
        <f aca="false">IF(A87="","",VLOOKUP(LEFT(A87,1),club,2,FALSE()))</f>
        <v>D&amp;T</v>
      </c>
      <c r="E87" s="137" t="s">
        <v>321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n">
        <f aca="false">IF($A87="","",IF(LEFT($A87,1)=L$12,$F87,""))</f>
        <v>5</v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W87" s="153" t="str">
        <f aca="false">$C137</f>
        <v/>
      </c>
      <c r="X87" s="153" t="str">
        <f aca="false">$D137</f>
        <v/>
      </c>
      <c r="Y87" s="159" t="str">
        <f aca="false">$E137</f>
        <v>.</v>
      </c>
      <c r="AA87" s="153" t="str">
        <f aca="false">$C145</f>
        <v/>
      </c>
      <c r="AB87" s="153" t="str">
        <f aca="false">$D145</f>
        <v/>
      </c>
      <c r="AC87" s="159" t="str">
        <f aca="false">$E145</f>
        <v>.</v>
      </c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SWB,SW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W88" s="153" t="str">
        <f aca="false">$C138</f>
        <v/>
      </c>
      <c r="X88" s="153" t="str">
        <f aca="false">$D138</f>
        <v/>
      </c>
      <c r="Y88" s="159" t="str">
        <f aca="false">$E138</f>
        <v>.</v>
      </c>
      <c r="AA88" s="153" t="str">
        <f aca="false">$C146</f>
        <v/>
      </c>
      <c r="AB88" s="153" t="str">
        <f aca="false">$D146</f>
        <v/>
      </c>
      <c r="AC88" s="159" t="str">
        <f aca="false">$E146</f>
        <v>.</v>
      </c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SWB,SW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W89" s="153" t="str">
        <f aca="false">$C139</f>
        <v/>
      </c>
      <c r="X89" s="153" t="str">
        <f aca="false">$D139</f>
        <v/>
      </c>
      <c r="Y89" s="159" t="str">
        <f aca="false">$E139</f>
        <v>.</v>
      </c>
      <c r="AA89" s="153" t="str">
        <f aca="false">$C147</f>
        <v/>
      </c>
      <c r="AB89" s="153" t="str">
        <f aca="false">$D147</f>
        <v/>
      </c>
      <c r="AC89" s="159" t="str">
        <f aca="false">$E147</f>
        <v>.</v>
      </c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SWB,SW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Y90" s="159"/>
      <c r="AC90" s="159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SWB,SW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3)-(SUM(J85:P91))</f>
        <v>10</v>
      </c>
      <c r="S91" s="103"/>
      <c r="W91" s="153" t="s">
        <v>322</v>
      </c>
      <c r="Y91" s="159"/>
      <c r="AA91" s="153" t="s">
        <v>323</v>
      </c>
      <c r="AC91" s="159"/>
    </row>
    <row r="92" s="1" customFormat="true" ht="15" hidden="false" customHeight="false" outlineLevel="0" collapsed="false">
      <c r="A92" s="107" t="s">
        <v>324</v>
      </c>
      <c r="B92" s="99"/>
      <c r="C92" s="132" t="s">
        <v>325</v>
      </c>
      <c r="D92" s="122" t="s">
        <v>126</v>
      </c>
      <c r="E92" s="123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326</v>
      </c>
      <c r="W92" s="153" t="str">
        <f aca="false">$C149</f>
        <v>Moyo Okenla</v>
      </c>
      <c r="X92" s="153" t="str">
        <f aca="false">$D149</f>
        <v>Basildon</v>
      </c>
      <c r="Y92" s="159" t="n">
        <f aca="false">$E149</f>
        <v>10.86</v>
      </c>
      <c r="Z92" s="153"/>
      <c r="AA92" s="153" t="str">
        <f aca="false">$C157</f>
        <v>Jessica Krise</v>
      </c>
      <c r="AB92" s="153" t="str">
        <f aca="false">$D157</f>
        <v>Basildon</v>
      </c>
      <c r="AC92" s="159" t="n">
        <f aca="false">$E157</f>
        <v>9.69</v>
      </c>
    </row>
    <row r="93" customFormat="false" ht="15" hidden="false" customHeight="false" outlineLevel="0" collapsed="false">
      <c r="A93" s="126" t="s">
        <v>151</v>
      </c>
      <c r="B93" s="108" t="n">
        <v>1</v>
      </c>
      <c r="C93" s="135" t="str">
        <f aca="false">IF(A93="","",VLOOKUP($A$92,IF(LEN(A93)=2,SWB,SWA),VLOOKUP(LEFT(A93,1),club,6,FALSE()),FALSE()))</f>
        <v>Yasmin Uwakwe</v>
      </c>
      <c r="D93" s="135" t="str">
        <f aca="false">IF(A93="","",VLOOKUP(LEFT(A93,1),club,2,FALSE()))</f>
        <v>HAWCS/E&amp;H</v>
      </c>
      <c r="E93" s="128" t="n">
        <v>11.7</v>
      </c>
      <c r="F93" s="129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str">
        <f aca="false">IF($A93="","",IF(LEFT($A93,1)=N$12,$F93,""))</f>
        <v/>
      </c>
      <c r="O93" s="131" t="n">
        <f aca="false">IF($A93="","",IF(LEFT($A93,1)=O$12,$F93,""))</f>
        <v>7</v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W93" s="153" t="str">
        <f aca="false">$C150</f>
        <v>Millie Upton</v>
      </c>
      <c r="X93" s="153" t="str">
        <f aca="false">$D150</f>
        <v>Harlow</v>
      </c>
      <c r="Y93" s="159" t="n">
        <f aca="false">$E150</f>
        <v>9.79</v>
      </c>
      <c r="AA93" s="153" t="str">
        <f aca="false">$C158</f>
        <v>ANNA CRAGGS</v>
      </c>
      <c r="AB93" s="153" t="str">
        <f aca="false">$D158</f>
        <v>D&amp;T</v>
      </c>
      <c r="AC93" s="159" t="n">
        <f aca="false">$E158</f>
        <v>8.23</v>
      </c>
    </row>
    <row r="94" customFormat="false" ht="15" hidden="false" customHeight="false" outlineLevel="0" collapsed="false">
      <c r="A94" s="126" t="s">
        <v>133</v>
      </c>
      <c r="B94" s="108" t="n">
        <v>2</v>
      </c>
      <c r="C94" s="135" t="str">
        <f aca="false">IF(A94="","",VLOOKUP($A$92,IF(LEN(A94)=2,SWB,SWA),VLOOKUP(LEFT(A94,1),club,6,FALSE()),FALSE()))</f>
        <v>MILLY GALL</v>
      </c>
      <c r="D94" s="135" t="str">
        <f aca="false">IF(A94="","",VLOOKUP(LEFT(A94,1),club,2,FALSE()))</f>
        <v>D&amp;T</v>
      </c>
      <c r="E94" s="128" t="n">
        <v>11.7</v>
      </c>
      <c r="F94" s="129" t="n">
        <f aca="false">Decsheets!$V$6</f>
        <v>6</v>
      </c>
      <c r="G94" s="103"/>
      <c r="H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n">
        <f aca="false">IF($A94="","",IF(LEFT($A94,1)=L$12,$F94,""))</f>
        <v>6</v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W94" s="153" t="str">
        <f aca="false">$C151</f>
        <v>TASMIN MARTIN</v>
      </c>
      <c r="X94" s="153" t="str">
        <f aca="false">$D151</f>
        <v>D&amp;T</v>
      </c>
      <c r="Y94" s="159" t="n">
        <f aca="false">$E151</f>
        <v>9.24</v>
      </c>
      <c r="AA94" s="153" t="str">
        <f aca="false">$C159</f>
        <v/>
      </c>
      <c r="AB94" s="153" t="str">
        <f aca="false">$D159</f>
        <v/>
      </c>
      <c r="AC94" s="159" t="str">
        <f aca="false">$E159</f>
        <v>.</v>
      </c>
    </row>
    <row r="95" customFormat="false" ht="15" hidden="false" customHeight="false" outlineLevel="0" collapsed="false">
      <c r="A95" s="126" t="s">
        <v>148</v>
      </c>
      <c r="B95" s="108" t="n">
        <v>3</v>
      </c>
      <c r="C95" s="135" t="str">
        <f aca="false">IF(A95="","",VLOOKUP($A$92,IF(LEN(A95)=2,SWB,SWA),VLOOKUP(LEFT(A95,1),club,6,FALSE()),FALSE()))</f>
        <v>Scarlett Rolls</v>
      </c>
      <c r="D95" s="135" t="str">
        <f aca="false">IF(A95="","",VLOOKUP(LEFT(A95,1),club,2,FALSE()))</f>
        <v>Basildon</v>
      </c>
      <c r="E95" s="128" t="n">
        <v>12.5</v>
      </c>
      <c r="F95" s="129" t="n">
        <f aca="false">Decsheets!$V$7</f>
        <v>5</v>
      </c>
      <c r="G95" s="103"/>
      <c r="H95" s="103"/>
      <c r="I95" s="130"/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str">
        <f aca="false">IF($A95="","",IF(LEFT($A95,1)=L$12,$F95,""))</f>
        <v/>
      </c>
      <c r="M95" s="131" t="n">
        <f aca="false">IF($A95="","",IF(LEFT($A95,1)=M$12,$F95,""))</f>
        <v>5</v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W95" s="153" t="str">
        <f aca="false">$C152</f>
        <v/>
      </c>
      <c r="X95" s="153" t="str">
        <f aca="false">$D152</f>
        <v/>
      </c>
      <c r="Y95" s="159" t="str">
        <f aca="false">$E152</f>
        <v>.</v>
      </c>
      <c r="AA95" s="153" t="str">
        <f aca="false">$C160</f>
        <v/>
      </c>
      <c r="AB95" s="153" t="str">
        <f aca="false">$D160</f>
        <v/>
      </c>
      <c r="AC95" s="159" t="str">
        <f aca="false">$E160</f>
        <v>.</v>
      </c>
    </row>
    <row r="96" customFormat="false" ht="15" hidden="false" customHeight="false" outlineLevel="0" collapsed="false">
      <c r="A96" s="126" t="s">
        <v>135</v>
      </c>
      <c r="B96" s="108" t="s">
        <v>116</v>
      </c>
      <c r="C96" s="135" t="str">
        <f aca="false">IF(A96="","",VLOOKUP($A$92,IF(LEN(A96)=2,SWB,SWA),VLOOKUP(LEFT(A96,1),club,6,FALSE()),FALSE()))</f>
        <v>Millie Upton</v>
      </c>
      <c r="D96" s="135" t="str">
        <f aca="false">IF(A96="","",VLOOKUP(LEFT(A96,1),club,2,FALSE()))</f>
        <v>Harlow</v>
      </c>
      <c r="E96" s="128" t="n">
        <v>13.4</v>
      </c>
      <c r="F96" s="129" t="n">
        <f aca="false">Decsheets!$V$8</f>
        <v>4</v>
      </c>
      <c r="G96" s="103"/>
      <c r="H96" s="103"/>
      <c r="I96" s="130"/>
      <c r="J96" s="131" t="str">
        <f aca="false">IF($A96="","",IF(LEFT($A96,1)=J$12,$F96,""))</f>
        <v/>
      </c>
      <c r="K96" s="131" t="n">
        <f aca="false">IF($A96="","",IF(LEFT($A96,1)=K$12,$F96,""))</f>
        <v>4</v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W96" s="153" t="str">
        <f aca="false">$C153</f>
        <v/>
      </c>
      <c r="X96" s="153" t="str">
        <f aca="false">$D153</f>
        <v/>
      </c>
      <c r="Y96" s="159" t="str">
        <f aca="false">$E153</f>
        <v>.</v>
      </c>
      <c r="AA96" s="153" t="str">
        <f aca="false">$C161</f>
        <v/>
      </c>
      <c r="AB96" s="153" t="str">
        <f aca="false">$D161</f>
        <v/>
      </c>
      <c r="AC96" s="159" t="str">
        <f aca="false">$E161</f>
        <v>.</v>
      </c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SWB,SWA),VLOOKUP(LEFT(A97,1),club,6,FALSE()),FALSE()))</f>
        <v/>
      </c>
      <c r="D97" s="135" t="str">
        <f aca="false">IF(A97="","",VLOOKUP(LEFT(A97,1),club,2,FALSE()))</f>
        <v/>
      </c>
      <c r="E97" s="128" t="s">
        <v>127</v>
      </c>
      <c r="F97" s="129" t="n">
        <f aca="false">Decsheets!$V$9</f>
        <v>3</v>
      </c>
      <c r="G97" s="103"/>
      <c r="H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W97" s="153" t="str">
        <f aca="false">$C154</f>
        <v/>
      </c>
      <c r="X97" s="153" t="str">
        <f aca="false">$D154</f>
        <v/>
      </c>
      <c r="Y97" s="159" t="str">
        <f aca="false">$E154</f>
        <v>.</v>
      </c>
      <c r="AA97" s="153" t="str">
        <f aca="false">$C162</f>
        <v/>
      </c>
      <c r="AB97" s="153" t="str">
        <f aca="false">$D162</f>
        <v/>
      </c>
      <c r="AC97" s="159" t="str">
        <f aca="false">$E162</f>
        <v>.</v>
      </c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SWB,SW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W98" s="153" t="str">
        <f aca="false">$C155</f>
        <v/>
      </c>
      <c r="X98" s="153" t="str">
        <f aca="false">$D155</f>
        <v/>
      </c>
      <c r="Y98" s="159" t="str">
        <f aca="false">$E155</f>
        <v>.</v>
      </c>
      <c r="AA98" s="153" t="str">
        <f aca="false">$C163</f>
        <v/>
      </c>
      <c r="AB98" s="153" t="str">
        <f aca="false">$D163</f>
        <v/>
      </c>
      <c r="AC98" s="159" t="str">
        <f aca="false">$E163</f>
        <v>.</v>
      </c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SWB,SW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3)-(SUM(J93:P99))</f>
        <v>6</v>
      </c>
      <c r="S99" s="103"/>
      <c r="Y99" s="159"/>
      <c r="AC99" s="159"/>
    </row>
    <row r="100" customFormat="false" ht="15" hidden="false" customHeight="false" outlineLevel="0" collapsed="false">
      <c r="A100" s="107" t="s">
        <v>324</v>
      </c>
      <c r="B100" s="99"/>
      <c r="C100" s="132" t="s">
        <v>327</v>
      </c>
      <c r="D100" s="122" t="s">
        <v>126</v>
      </c>
      <c r="E100" s="123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328</v>
      </c>
      <c r="W100" s="153" t="s">
        <v>189</v>
      </c>
      <c r="Y100" s="159"/>
      <c r="AA100" s="153" t="s">
        <v>190</v>
      </c>
      <c r="AC100" s="159"/>
    </row>
    <row r="101" customFormat="false" ht="15" hidden="false" customHeight="false" outlineLevel="0" collapsed="false">
      <c r="A101" s="126" t="s">
        <v>139</v>
      </c>
      <c r="B101" s="108" t="n">
        <v>1</v>
      </c>
      <c r="C101" s="135" t="str">
        <f aca="false">IF(A101="","",VLOOKUP($A$100,IF(LEN(A101)=2,SWB,SWA),VLOOKUP(LEFT(A101,1),club,6,FALSE()),FALSE()))</f>
        <v>Arianna McGee</v>
      </c>
      <c r="D101" s="135" t="str">
        <f aca="false">IF(A101="","",VLOOKUP(LEFT(A101,1),club,2,FALSE()))</f>
        <v>Basildon</v>
      </c>
      <c r="E101" s="128" t="n">
        <v>12.6</v>
      </c>
      <c r="F101" s="129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7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W101" s="153" t="str">
        <f aca="false">$C165</f>
        <v>MILLY GALL</v>
      </c>
      <c r="X101" s="153" t="str">
        <f aca="false">$D165</f>
        <v>D&amp;T</v>
      </c>
      <c r="Y101" s="159" t="n">
        <f aca="false">$E165</f>
        <v>9.98</v>
      </c>
      <c r="AA101" s="153" t="str">
        <f aca="false">$C173</f>
        <v>MEGAN MADDISON</v>
      </c>
      <c r="AB101" s="153" t="str">
        <f aca="false">$D173</f>
        <v>D&amp;T</v>
      </c>
      <c r="AC101" s="159" t="n">
        <f aca="false">$E173</f>
        <v>9.07</v>
      </c>
    </row>
    <row r="102" customFormat="false" ht="15" hidden="false" customHeight="false" outlineLevel="0" collapsed="false">
      <c r="A102" s="126" t="s">
        <v>142</v>
      </c>
      <c r="B102" s="108" t="n">
        <v>2</v>
      </c>
      <c r="C102" s="135" t="str">
        <f aca="false">IF(A102="","",VLOOKUP($A$100,IF(LEN(A102)=2,SWB,SWA),VLOOKUP(LEFT(A102,1),club,6,FALSE()),FALSE()))</f>
        <v>HELENA VAN HULLEN</v>
      </c>
      <c r="D102" s="135" t="str">
        <f aca="false">IF(A102="","",VLOOKUP(LEFT(A102,1),club,2,FALSE()))</f>
        <v>D&amp;T</v>
      </c>
      <c r="E102" s="128" t="n">
        <v>13.8</v>
      </c>
      <c r="F102" s="129" t="n">
        <f aca="false">Decsheets!$V$6</f>
        <v>6</v>
      </c>
      <c r="G102" s="103"/>
      <c r="H102" s="103"/>
      <c r="I102" s="130"/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n">
        <f aca="false">IF($A102="","",IF(LEFT($A102,1)=L$12,$F102,""))</f>
        <v>6</v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W102" s="153" t="str">
        <f aca="false">$C166</f>
        <v>Alex Gamzakova</v>
      </c>
      <c r="X102" s="153" t="str">
        <f aca="false">$D166</f>
        <v>Harlow</v>
      </c>
      <c r="Y102" s="159" t="n">
        <f aca="false">$E166</f>
        <v>8.23</v>
      </c>
      <c r="AA102" s="153" t="str">
        <f aca="false">$C174</f>
        <v>Terrika Wright</v>
      </c>
      <c r="AB102" s="153" t="str">
        <f aca="false">$D174</f>
        <v>Basildon</v>
      </c>
      <c r="AC102" s="159" t="n">
        <f aca="false">$E174</f>
        <v>7.15</v>
      </c>
    </row>
    <row r="103" customFormat="false" ht="15" hidden="false" customHeight="false" outlineLevel="0" collapsed="false">
      <c r="A103" s="126" t="s">
        <v>195</v>
      </c>
      <c r="B103" s="108" t="n">
        <v>3</v>
      </c>
      <c r="C103" s="135" t="str">
        <f aca="false">IF(A103="","",VLOOKUP($A$100,IF(LEN(A103)=2,SWB,SWA),VLOOKUP(LEFT(A103,1),club,6,FALSE()),FALSE()))</f>
        <v>Emily Knight</v>
      </c>
      <c r="D103" s="135" t="str">
        <f aca="false">IF(A103="","",VLOOKUP(LEFT(A103,1),club,2,FALSE()))</f>
        <v>HAWCS/E&amp;H</v>
      </c>
      <c r="E103" s="128" t="n">
        <v>15.7</v>
      </c>
      <c r="F103" s="129" t="n">
        <f aca="false">Decsheets!$V$7</f>
        <v>5</v>
      </c>
      <c r="G103" s="103"/>
      <c r="H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n">
        <f aca="false">IF($A103="","",IF(LEFT($A103,1)=O$12,$F103,""))</f>
        <v>5</v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W103" s="153" t="str">
        <f aca="false">$C167</f>
        <v>Kaitlyn Williams</v>
      </c>
      <c r="X103" s="153" t="str">
        <f aca="false">$D167</f>
        <v>Watford</v>
      </c>
      <c r="Y103" s="159" t="n">
        <f aca="false">$E167</f>
        <v>7.87</v>
      </c>
      <c r="AA103" s="153" t="str">
        <f aca="false">$C175</f>
        <v>Mairi Malcolm</v>
      </c>
      <c r="AB103" s="153" t="str">
        <f aca="false">$D175</f>
        <v>Harlow</v>
      </c>
      <c r="AC103" s="159" t="n">
        <f aca="false">$E175</f>
        <v>6.1</v>
      </c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SWB,SWA),VLOOKUP(LEFT(A104,1),club,6,FALSE()),FALSE()))</f>
        <v/>
      </c>
      <c r="D104" s="135" t="str">
        <f aca="false">IF(A104="","",VLOOKUP(LEFT(A104,1),club,2,FALSE()))</f>
        <v/>
      </c>
      <c r="E104" s="128" t="s">
        <v>127</v>
      </c>
      <c r="F104" s="129" t="n">
        <f aca="false">Decsheets!$V$8</f>
        <v>4</v>
      </c>
      <c r="G104" s="103"/>
      <c r="H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W104" s="153" t="str">
        <f aca="false">$C168</f>
        <v>Zoe Rixson</v>
      </c>
      <c r="X104" s="153" t="str">
        <f aca="false">$D168</f>
        <v>Basildon</v>
      </c>
      <c r="Y104" s="159" t="n">
        <f aca="false">$E168</f>
        <v>7.34</v>
      </c>
      <c r="AA104" s="153" t="str">
        <f aca="false">$C176</f>
        <v/>
      </c>
      <c r="AB104" s="153" t="str">
        <f aca="false">$D176</f>
        <v/>
      </c>
      <c r="AC104" s="159" t="str">
        <f aca="false">$E176</f>
        <v>.</v>
      </c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SWB,SW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H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W105" s="153" t="str">
        <f aca="false">$C169</f>
        <v>Aimie Taylor</v>
      </c>
      <c r="X105" s="153" t="str">
        <f aca="false">$D169</f>
        <v>SNH</v>
      </c>
      <c r="Y105" s="159" t="n">
        <f aca="false">$E169</f>
        <v>6.6</v>
      </c>
      <c r="AA105" s="153" t="str">
        <f aca="false">$C177</f>
        <v/>
      </c>
      <c r="AB105" s="153" t="str">
        <f aca="false">$D177</f>
        <v/>
      </c>
      <c r="AC105" s="159" t="str">
        <f aca="false">$E177</f>
        <v>.</v>
      </c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SWB,SW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H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W106" s="153" t="str">
        <f aca="false">$C170</f>
        <v/>
      </c>
      <c r="X106" s="153" t="str">
        <f aca="false">$D170</f>
        <v/>
      </c>
      <c r="Y106" s="159" t="str">
        <f aca="false">$E170</f>
        <v>.</v>
      </c>
      <c r="AA106" s="153" t="str">
        <f aca="false">$C178</f>
        <v/>
      </c>
      <c r="AB106" s="153" t="str">
        <f aca="false">$D178</f>
        <v/>
      </c>
      <c r="AC106" s="159" t="str">
        <f aca="false">$E178</f>
        <v>.</v>
      </c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SWB,SW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3)-(SUM(J101:P107))</f>
        <v>10</v>
      </c>
      <c r="S107" s="103"/>
      <c r="W107" s="153" t="str">
        <f aca="false">$C171</f>
        <v/>
      </c>
      <c r="X107" s="153" t="str">
        <f aca="false">$D171</f>
        <v/>
      </c>
      <c r="Y107" s="159" t="str">
        <f aca="false">$E171</f>
        <v>.</v>
      </c>
      <c r="AA107" s="153" t="str">
        <f aca="false">$C179</f>
        <v/>
      </c>
      <c r="AB107" s="153" t="str">
        <f aca="false">$D179</f>
        <v/>
      </c>
      <c r="AC107" s="159" t="str">
        <f aca="false">$E179</f>
        <v>.</v>
      </c>
    </row>
    <row r="108" s="1" customFormat="true" ht="15" hidden="false" customHeight="false" outlineLevel="0" collapsed="false">
      <c r="A108" s="107" t="s">
        <v>272</v>
      </c>
      <c r="B108" s="99"/>
      <c r="C108" s="132" t="s">
        <v>329</v>
      </c>
      <c r="D108" s="136"/>
      <c r="E108" s="101" t="s">
        <v>127</v>
      </c>
      <c r="F108" s="102"/>
      <c r="G108" s="103"/>
      <c r="H108" s="103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74</v>
      </c>
      <c r="W108" s="153"/>
      <c r="X108" s="153"/>
      <c r="Y108" s="159"/>
      <c r="Z108" s="153"/>
      <c r="AA108" s="153"/>
      <c r="AB108" s="153"/>
      <c r="AC108" s="159"/>
    </row>
    <row r="109" customFormat="false" ht="15" hidden="false" customHeight="false" outlineLevel="0" collapsed="false">
      <c r="A109" s="126" t="s">
        <v>151</v>
      </c>
      <c r="B109" s="108" t="n">
        <v>1</v>
      </c>
      <c r="C109" s="135" t="str">
        <f aca="false">IF(A109="","",VLOOKUP($A$108,IF(LEN(A109)=2,SWB,SWA),VLOOKUP(LEFT(A109,1),club,6,FALSE()),FALSE()))</f>
        <v>Ciara Martin</v>
      </c>
      <c r="D109" s="135" t="str">
        <f aca="false">IF(A109="","",VLOOKUP(LEFT(A109,1),club,2,FALSE()))</f>
        <v>HAWCS/E&amp;H</v>
      </c>
      <c r="E109" s="139" t="n">
        <v>2.4</v>
      </c>
      <c r="F109" s="140" t="n">
        <f aca="false">Decsheets!$V$5</f>
        <v>7</v>
      </c>
      <c r="G109" s="103"/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n">
        <f aca="false">IF($A109="","",IF(LEFT($A109,1)=O$12,$F109,""))</f>
        <v>7</v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W109" s="153" t="s">
        <v>193</v>
      </c>
      <c r="Y109" s="159"/>
      <c r="AA109" s="153" t="s">
        <v>194</v>
      </c>
      <c r="AC109" s="159"/>
    </row>
    <row r="110" customFormat="false" ht="15" hidden="false" customHeight="false" outlineLevel="0" collapsed="false">
      <c r="A110" s="126" t="s">
        <v>134</v>
      </c>
      <c r="B110" s="108" t="n">
        <v>2</v>
      </c>
      <c r="C110" s="135" t="str">
        <f aca="false">IF(A110="","",VLOOKUP($A$108,IF(LEN(A110)=2,SWB,SWA),VLOOKUP(LEFT(A110,1),club,6,FALSE()),FALSE()))</f>
        <v>Aimie Taylor</v>
      </c>
      <c r="D110" s="135" t="str">
        <f aca="false">IF(A110="","",VLOOKUP(LEFT(A110,1),club,2,FALSE()))</f>
        <v>SNH</v>
      </c>
      <c r="E110" s="139" t="n">
        <v>2</v>
      </c>
      <c r="F110" s="140" t="n">
        <f aca="false">Decsheets!$V$6</f>
        <v>6</v>
      </c>
      <c r="G110" s="103"/>
      <c r="H110" s="103"/>
      <c r="I110" s="141" t="s">
        <v>199</v>
      </c>
      <c r="J110" s="131" t="str">
        <f aca="false">IF($A110="","",IF(LEFT($A110,1)=J$12,$F110,""))</f>
        <v/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n">
        <f aca="false">IF($A110="","",IF(LEFT($A110,1)=N$12,$F110,""))</f>
        <v>6</v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W110" s="153" t="str">
        <f aca="false">$C181</f>
        <v>Kaitlyn Williams</v>
      </c>
      <c r="X110" s="153" t="str">
        <f aca="false">$D181</f>
        <v>Watford</v>
      </c>
      <c r="Y110" s="159" t="n">
        <f aca="false">$E181</f>
        <v>25.47</v>
      </c>
      <c r="AA110" s="153" t="str">
        <f aca="false">$C189</f>
        <v>Alex Gamzakova</v>
      </c>
      <c r="AB110" s="153" t="str">
        <f aca="false">$D189</f>
        <v>Harlow</v>
      </c>
      <c r="AC110" s="159" t="n">
        <f aca="false">$E189</f>
        <v>15.87</v>
      </c>
    </row>
    <row r="111" customFormat="false" ht="15" hidden="false" customHeight="false" outlineLevel="0" collapsed="false">
      <c r="A111" s="126"/>
      <c r="B111" s="108" t="n">
        <v>3</v>
      </c>
      <c r="C111" s="135" t="str">
        <f aca="false">IF(A111="","",VLOOKUP($A$108,IF(LEN(A111)=2,SWB,SWA),VLOOKUP(LEFT(A111,1),club,6,FALSE()),FALSE()))</f>
        <v/>
      </c>
      <c r="D111" s="135" t="str">
        <f aca="false">IF(A111="","",VLOOKUP(LEFT(A111,1),club,2,FALSE()))</f>
        <v/>
      </c>
      <c r="E111" s="139" t="s">
        <v>127</v>
      </c>
      <c r="F111" s="140" t="n">
        <f aca="false">Decsheets!$V$7</f>
        <v>5</v>
      </c>
      <c r="G111" s="103"/>
      <c r="H111" s="103"/>
      <c r="I111" s="141" t="s">
        <v>200</v>
      </c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W111" s="153" t="str">
        <f aca="false">$C182</f>
        <v>HELENA VAN HULLEN</v>
      </c>
      <c r="X111" s="153" t="str">
        <f aca="false">$D182</f>
        <v>D&amp;T</v>
      </c>
      <c r="Y111" s="159" t="n">
        <f aca="false">$E182</f>
        <v>20.64</v>
      </c>
      <c r="AA111" s="153" t="str">
        <f aca="false">$C190</f>
        <v>MEGAN MADDISON</v>
      </c>
      <c r="AB111" s="153" t="str">
        <f aca="false">$D190</f>
        <v>D&amp;T</v>
      </c>
      <c r="AC111" s="159" t="n">
        <f aca="false">$E190</f>
        <v>15.16</v>
      </c>
    </row>
    <row r="112" customFormat="false" ht="15" hidden="false" customHeight="false" outlineLevel="0" collapsed="false">
      <c r="A112" s="126"/>
      <c r="B112" s="108" t="s">
        <v>116</v>
      </c>
      <c r="C112" s="135" t="str">
        <f aca="false">IF(A112="","",VLOOKUP($A$108,IF(LEN(A112)=2,SWB,SWA),VLOOKUP(LEFT(A112,1),club,6,FALSE()),FALSE()))</f>
        <v/>
      </c>
      <c r="D112" s="135" t="str">
        <f aca="false">IF(A112="","",VLOOKUP(LEFT(A112,1),club,2,FALSE()))</f>
        <v/>
      </c>
      <c r="E112" s="139" t="s">
        <v>127</v>
      </c>
      <c r="F112" s="140" t="n">
        <f aca="false">Decsheets!$V$8</f>
        <v>4</v>
      </c>
      <c r="G112" s="103"/>
      <c r="H112" s="103"/>
      <c r="I112" s="141" t="s">
        <v>201</v>
      </c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W112" s="153" t="str">
        <f aca="false">$C183</f>
        <v>Amelia Loveridge</v>
      </c>
      <c r="X112" s="153" t="str">
        <f aca="false">$D183</f>
        <v>Harlow</v>
      </c>
      <c r="Y112" s="159" t="n">
        <f aca="false">$E183</f>
        <v>17.82</v>
      </c>
      <c r="AA112" s="153" t="str">
        <f aca="false">$C191</f>
        <v/>
      </c>
      <c r="AB112" s="153" t="str">
        <f aca="false">$D191</f>
        <v/>
      </c>
      <c r="AC112" s="159" t="str">
        <f aca="false">$E191</f>
        <v>.</v>
      </c>
    </row>
    <row r="113" customFormat="false" ht="15" hidden="false" customHeight="false" outlineLevel="0" collapsed="false">
      <c r="A113" s="126"/>
      <c r="B113" s="108" t="s">
        <v>117</v>
      </c>
      <c r="C113" s="135" t="str">
        <f aca="false">IF(A113="","",VLOOKUP($A$108,IF(LEN(A113)=2,SWB,SW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40" t="n">
        <f aca="false">Decsheets!$V$9</f>
        <v>3</v>
      </c>
      <c r="G113" s="103"/>
      <c r="H113" s="103"/>
      <c r="I113" s="141" t="s">
        <v>28</v>
      </c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W113" s="153" t="str">
        <f aca="false">$C184</f>
        <v>Zoe Rixson</v>
      </c>
      <c r="X113" s="153" t="str">
        <f aca="false">$D184</f>
        <v>Basildon</v>
      </c>
      <c r="Y113" s="159" t="n">
        <f aca="false">$E184</f>
        <v>17.11</v>
      </c>
      <c r="AA113" s="153" t="str">
        <f aca="false">$C192</f>
        <v/>
      </c>
      <c r="AB113" s="153" t="str">
        <f aca="false">$D192</f>
        <v/>
      </c>
      <c r="AC113" s="159" t="str">
        <f aca="false">$E192</f>
        <v>.</v>
      </c>
    </row>
    <row r="114" customFormat="false" ht="15" hidden="false" customHeight="false" outlineLevel="0" collapsed="false">
      <c r="A114" s="126"/>
      <c r="B114" s="108" t="s">
        <v>118</v>
      </c>
      <c r="C114" s="135" t="str">
        <f aca="false">IF(A114="","",VLOOKUP($A$108,IF(LEN(A114)=2,SWB,SW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40" t="n">
        <f aca="false">Decsheets!$V$10</f>
        <v>2</v>
      </c>
      <c r="G114" s="103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W114" s="153" t="str">
        <f aca="false">$C185</f>
        <v/>
      </c>
      <c r="X114" s="153" t="str">
        <f aca="false">$D185</f>
        <v/>
      </c>
      <c r="Y114" s="159" t="str">
        <f aca="false">$E185</f>
        <v>.</v>
      </c>
      <c r="AA114" s="153" t="str">
        <f aca="false">$C193</f>
        <v/>
      </c>
      <c r="AB114" s="153" t="str">
        <f aca="false">$D193</f>
        <v/>
      </c>
      <c r="AC114" s="159" t="str">
        <f aca="false">$E193</f>
        <v>.</v>
      </c>
    </row>
    <row r="115" customFormat="false" ht="15" hidden="false" customHeight="false" outlineLevel="0" collapsed="false">
      <c r="A115" s="126"/>
      <c r="B115" s="108" t="n">
        <v>7</v>
      </c>
      <c r="C115" s="135" t="str">
        <f aca="false">IF(A115="","",VLOOKUP($A$108,IF(LEN(A115)=2,SWB,SW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40" t="n">
        <v>1</v>
      </c>
      <c r="G115" s="103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3)-(SUM(J109:P115))</f>
        <v>15</v>
      </c>
      <c r="S115" s="103"/>
      <c r="W115" s="153" t="str">
        <f aca="false">$C186</f>
        <v/>
      </c>
      <c r="X115" s="153" t="str">
        <f aca="false">$D186</f>
        <v/>
      </c>
      <c r="Y115" s="159" t="str">
        <f aca="false">$E186</f>
        <v>.</v>
      </c>
      <c r="AA115" s="153" t="str">
        <f aca="false">$C194</f>
        <v/>
      </c>
      <c r="AB115" s="153" t="str">
        <f aca="false">$D194</f>
        <v/>
      </c>
      <c r="AC115" s="159" t="str">
        <f aca="false">$E194</f>
        <v>.</v>
      </c>
    </row>
    <row r="116" s="1" customFormat="true" ht="15" hidden="false" customHeight="false" outlineLevel="0" collapsed="false">
      <c r="A116" s="107" t="s">
        <v>196</v>
      </c>
      <c r="B116" s="99"/>
      <c r="C116" s="132" t="s">
        <v>330</v>
      </c>
      <c r="D116" s="136"/>
      <c r="E116" s="142" t="s">
        <v>127</v>
      </c>
      <c r="F116" s="102"/>
      <c r="G116" s="103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W116" s="153" t="str">
        <f aca="false">$C187</f>
        <v/>
      </c>
      <c r="X116" s="153" t="str">
        <f aca="false">$D187</f>
        <v/>
      </c>
      <c r="Y116" s="159" t="str">
        <f aca="false">$E187</f>
        <v>.</v>
      </c>
      <c r="Z116" s="153"/>
      <c r="AA116" s="153" t="str">
        <f aca="false">$C195</f>
        <v/>
      </c>
      <c r="AB116" s="153" t="str">
        <f aca="false">$D195</f>
        <v/>
      </c>
      <c r="AC116" s="159" t="str">
        <f aca="false">$E195</f>
        <v>.</v>
      </c>
    </row>
    <row r="117" customFormat="false" ht="15" hidden="false" customHeight="false" outlineLevel="0" collapsed="false">
      <c r="A117" s="126" t="s">
        <v>138</v>
      </c>
      <c r="B117" s="108" t="n">
        <v>1</v>
      </c>
      <c r="C117" s="135" t="str">
        <f aca="false">IF(A117="","",VLOOKUP($A$116,IF(LEN(A117)=2,SWB,SWA),VLOOKUP(LEFT(A117,1),club,6,FALSE()),FALSE()))</f>
        <v>Ella Weaver</v>
      </c>
      <c r="D117" s="135" t="str">
        <f aca="false">IF(A117="","",VLOOKUP(LEFT(A117,1),club,2,FALSE()))</f>
        <v>Watford</v>
      </c>
      <c r="E117" s="139" t="n">
        <v>1.5</v>
      </c>
      <c r="F117" s="140" t="n">
        <f aca="false">Decsheets!$V$5</f>
        <v>7</v>
      </c>
      <c r="G117" s="103"/>
      <c r="H117" s="103"/>
      <c r="I117" s="130"/>
      <c r="J117" s="131" t="n">
        <f aca="false">IF($A117="","",IF(LEFT($A117,1)=J$12,$F117,""))</f>
        <v>7</v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str">
        <f aca="false">IF($A117="","",IF(LEFT($A117,1)=M$12,$F117,""))</f>
        <v/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Y117" s="159"/>
      <c r="AC117" s="159"/>
    </row>
    <row r="118" customFormat="false" ht="15" hidden="false" customHeight="false" outlineLevel="0" collapsed="false">
      <c r="A118" s="126" t="s">
        <v>148</v>
      </c>
      <c r="B118" s="108" t="n">
        <v>2</v>
      </c>
      <c r="C118" s="135" t="str">
        <f aca="false">IF(A118="","",VLOOKUP($A$116,IF(LEN(A118)=2,SWB,SWA),VLOOKUP(LEFT(A118,1),club,6,FALSE()),FALSE()))</f>
        <v>Arianna McGee</v>
      </c>
      <c r="D118" s="135" t="str">
        <f aca="false">IF(A118="","",VLOOKUP(LEFT(A118,1),club,2,FALSE()))</f>
        <v>Basildon</v>
      </c>
      <c r="E118" s="139" t="n">
        <v>1.45</v>
      </c>
      <c r="F118" s="140" t="n">
        <f aca="false">Decsheets!$V$6</f>
        <v>6</v>
      </c>
      <c r="G118" s="103"/>
      <c r="H118" s="103"/>
      <c r="I118" s="141" t="s">
        <v>199</v>
      </c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str">
        <f aca="false">IF($A118="","",IF(LEFT($A118,1)=L$12,$F118,""))</f>
        <v/>
      </c>
      <c r="M118" s="131" t="n">
        <f aca="false">IF($A118="","",IF(LEFT($A118,1)=M$12,$F118,""))</f>
        <v>6</v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W118" s="153" t="s">
        <v>276</v>
      </c>
      <c r="Y118" s="159"/>
      <c r="AC118" s="159"/>
    </row>
    <row r="119" customFormat="false" ht="15" hidden="false" customHeight="false" outlineLevel="0" collapsed="false">
      <c r="A119" s="126" t="s">
        <v>133</v>
      </c>
      <c r="B119" s="108" t="n">
        <v>3</v>
      </c>
      <c r="C119" s="135" t="str">
        <f aca="false">IF(A119="","",VLOOKUP($A$116,IF(LEN(A119)=2,SWB,SWA),VLOOKUP(LEFT(A119,1),club,6,FALSE()),FALSE()))</f>
        <v>GRACE HUCKNALL</v>
      </c>
      <c r="D119" s="135" t="str">
        <f aca="false">IF(A119="","",VLOOKUP(LEFT(A119,1),club,2,FALSE()))</f>
        <v>D&amp;T</v>
      </c>
      <c r="E119" s="139" t="n">
        <v>1.45</v>
      </c>
      <c r="F119" s="140" t="n">
        <f aca="false">Decsheets!$V$7</f>
        <v>5</v>
      </c>
      <c r="G119" s="103"/>
      <c r="H119" s="103"/>
      <c r="I119" s="141" t="s">
        <v>200</v>
      </c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n">
        <f aca="false">IF($A119="","",IF(LEFT($A119,1)=L$12,$F119,""))</f>
        <v>5</v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W119" s="153" t="str">
        <f aca="false">$C197</f>
        <v>Terrika Wright</v>
      </c>
      <c r="X119" s="153" t="str">
        <f aca="false">$D197</f>
        <v>Basildon</v>
      </c>
      <c r="Y119" s="159" t="n">
        <f aca="false">$E197</f>
        <v>22.94</v>
      </c>
      <c r="AA119" s="153" t="str">
        <f aca="false">$C201</f>
        <v/>
      </c>
      <c r="AB119" s="153" t="str">
        <f aca="false">$D201</f>
        <v/>
      </c>
      <c r="AC119" s="159" t="str">
        <f aca="false">$E201</f>
        <v>.</v>
      </c>
    </row>
    <row r="120" customFormat="false" ht="15" hidden="false" customHeight="false" outlineLevel="0" collapsed="false">
      <c r="A120" s="126" t="s">
        <v>135</v>
      </c>
      <c r="B120" s="108" t="s">
        <v>116</v>
      </c>
      <c r="C120" s="135" t="str">
        <f aca="false">IF(A120="","",VLOOKUP($A$116,IF(LEN(A120)=2,SWB,SWA),VLOOKUP(LEFT(A120,1),club,6,FALSE()),FALSE()))</f>
        <v>Millie Upton</v>
      </c>
      <c r="D120" s="135" t="str">
        <f aca="false">IF(A120="","",VLOOKUP(LEFT(A120,1),club,2,FALSE()))</f>
        <v>Harlow</v>
      </c>
      <c r="E120" s="139" t="n">
        <v>1.45</v>
      </c>
      <c r="F120" s="140" t="n">
        <f aca="false">Decsheets!$V$8</f>
        <v>4</v>
      </c>
      <c r="G120" s="103"/>
      <c r="H120" s="103"/>
      <c r="I120" s="141" t="s">
        <v>201</v>
      </c>
      <c r="J120" s="131" t="str">
        <f aca="false">IF($A120="","",IF(LEFT($A120,1)=J$12,$F120,""))</f>
        <v/>
      </c>
      <c r="K120" s="131" t="n">
        <f aca="false">IF($A120="","",IF(LEFT($A120,1)=K$12,$F120,""))</f>
        <v>4</v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W120" s="153" t="str">
        <f aca="false">$C198</f>
        <v/>
      </c>
      <c r="X120" s="153" t="str">
        <f aca="false">$D198</f>
        <v/>
      </c>
      <c r="Y120" s="159" t="str">
        <f aca="false">$E198</f>
        <v>.</v>
      </c>
      <c r="AA120" s="153" t="str">
        <f aca="false">$C202</f>
        <v/>
      </c>
      <c r="AB120" s="153" t="str">
        <f aca="false">$D202</f>
        <v/>
      </c>
      <c r="AC120" s="159" t="str">
        <f aca="false">$E202</f>
        <v>.</v>
      </c>
    </row>
    <row r="121" customFormat="false" ht="15" hidden="false" customHeight="false" outlineLevel="0" collapsed="false">
      <c r="A121" s="126" t="s">
        <v>151</v>
      </c>
      <c r="B121" s="108" t="s">
        <v>117</v>
      </c>
      <c r="C121" s="135" t="str">
        <f aca="false">IF(A121="","",VLOOKUP($A$116,IF(LEN(A121)=2,SWB,SWA),VLOOKUP(LEFT(A121,1),club,6,FALSE()),FALSE()))</f>
        <v>Emily Swain</v>
      </c>
      <c r="D121" s="135" t="str">
        <f aca="false">IF(A121="","",VLOOKUP(LEFT(A121,1),club,2,FALSE()))</f>
        <v>HAWCS/E&amp;H</v>
      </c>
      <c r="E121" s="139" t="n">
        <v>1.3</v>
      </c>
      <c r="F121" s="140" t="n">
        <f aca="false">Decsheets!$V$9</f>
        <v>3</v>
      </c>
      <c r="G121" s="103"/>
      <c r="H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n">
        <f aca="false">IF($A121="","",IF(LEFT($A121,1)=O$12,$F121,""))</f>
        <v>3</v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W121" s="153" t="str">
        <f aca="false">$C199</f>
        <v/>
      </c>
      <c r="X121" s="153" t="str">
        <f aca="false">$D199</f>
        <v/>
      </c>
      <c r="Y121" s="159" t="str">
        <f aca="false">$E199</f>
        <v>.</v>
      </c>
      <c r="AA121" s="153" t="str">
        <f aca="false">$C203</f>
        <v/>
      </c>
      <c r="AB121" s="153" t="str">
        <f aca="false">$D203</f>
        <v/>
      </c>
      <c r="AC121" s="159" t="str">
        <f aca="false">$E203</f>
        <v>.</v>
      </c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SWB,SW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W122" s="153" t="str">
        <f aca="false">$C200</f>
        <v/>
      </c>
      <c r="X122" s="153" t="str">
        <f aca="false">$D200</f>
        <v/>
      </c>
      <c r="Y122" s="159" t="str">
        <f aca="false">$E200</f>
        <v>.</v>
      </c>
      <c r="AC122" s="159"/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SWB,SW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v>1</v>
      </c>
      <c r="G123" s="103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3)-(SUM(J117:P123))</f>
        <v>3</v>
      </c>
      <c r="S123" s="103"/>
      <c r="Y123" s="159"/>
      <c r="AC123" s="159"/>
    </row>
    <row r="124" s="1" customFormat="true" ht="15" hidden="false" customHeight="false" outlineLevel="0" collapsed="false">
      <c r="A124" s="107" t="s">
        <v>196</v>
      </c>
      <c r="B124" s="99"/>
      <c r="C124" s="132" t="s">
        <v>331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W124" s="153" t="s">
        <v>202</v>
      </c>
      <c r="X124" s="153"/>
      <c r="Y124" s="159"/>
      <c r="Z124" s="153"/>
      <c r="AA124" s="153" t="s">
        <v>203</v>
      </c>
      <c r="AB124" s="153"/>
      <c r="AC124" s="159"/>
    </row>
    <row r="125" customFormat="false" ht="15" hidden="false" customHeight="false" outlineLevel="0" collapsed="false">
      <c r="A125" s="126" t="s">
        <v>139</v>
      </c>
      <c r="B125" s="108" t="n">
        <v>1</v>
      </c>
      <c r="C125" s="135" t="str">
        <f aca="false">IF(A125="","",VLOOKUP($A$124,IF(LEN(A125)=2,SWB,SWA),VLOOKUP(LEFT(A125,1),club,6,FALSE()),FALSE()))</f>
        <v>Jessica Krise</v>
      </c>
      <c r="D125" s="135" t="str">
        <f aca="false">IF(A125="","",VLOOKUP(LEFT(A125,1),club,2,FALSE()))</f>
        <v>Basildon</v>
      </c>
      <c r="E125" s="139" t="n">
        <v>1.4</v>
      </c>
      <c r="F125" s="140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n">
        <f aca="false">IF($A125="","",IF(LEFT($A125,1)=M$12,$F125,""))</f>
        <v>7</v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W125" s="153" t="str">
        <f aca="false">$C205</f>
        <v>Harriet Mortlock</v>
      </c>
      <c r="X125" s="153" t="str">
        <f aca="false">$D205</f>
        <v>Basildon</v>
      </c>
      <c r="Y125" s="159" t="n">
        <f aca="false">$E205</f>
        <v>41.49</v>
      </c>
      <c r="AA125" s="153" t="str">
        <f aca="false">$C213</f>
        <v>JESSICA THORN</v>
      </c>
      <c r="AB125" s="153" t="str">
        <f aca="false">$D213</f>
        <v>D&amp;T</v>
      </c>
      <c r="AC125" s="159" t="n">
        <f aca="false">$E213</f>
        <v>27.92</v>
      </c>
    </row>
    <row r="126" customFormat="false" ht="15" hidden="false" customHeight="false" outlineLevel="0" collapsed="false">
      <c r="A126" s="126" t="s">
        <v>142</v>
      </c>
      <c r="B126" s="108" t="n">
        <v>2</v>
      </c>
      <c r="C126" s="135" t="str">
        <f aca="false">IF(A126="","",VLOOKUP($A$124,IF(LEN(A126)=2,SWB,SWA),VLOOKUP(LEFT(A126,1),club,6,FALSE()),FALSE()))</f>
        <v>ANNA CRAGGS</v>
      </c>
      <c r="D126" s="135" t="str">
        <f aca="false">IF(A126="","",VLOOKUP(LEFT(A126,1),club,2,FALSE()))</f>
        <v>D&amp;T</v>
      </c>
      <c r="E126" s="139" t="n">
        <v>1.4</v>
      </c>
      <c r="F126" s="140" t="n">
        <f aca="false">Decsheets!$V$6</f>
        <v>6</v>
      </c>
      <c r="G126" s="103"/>
      <c r="H126" s="103"/>
      <c r="I126" s="141" t="s">
        <v>199</v>
      </c>
      <c r="J126" s="131" t="str">
        <f aca="false">IF($A126="","",IF(LEFT($A126,1)=J$12,$F126,""))</f>
        <v/>
      </c>
      <c r="K126" s="131" t="str">
        <f aca="false">IF($A126="","",IF(LEFT($A126,1)=K$12,$F126,""))</f>
        <v/>
      </c>
      <c r="L126" s="131" t="n">
        <f aca="false">IF($A126="","",IF(LEFT($A126,1)=L$12,$F126,""))</f>
        <v>6</v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W126" s="153" t="str">
        <f aca="false">$C206</f>
        <v>MEGAN MADDISON</v>
      </c>
      <c r="X126" s="153" t="str">
        <f aca="false">$D206</f>
        <v>D&amp;T</v>
      </c>
      <c r="Y126" s="159" t="n">
        <f aca="false">$E206</f>
        <v>32.29</v>
      </c>
      <c r="AA126" s="153" t="str">
        <f aca="false">$C214</f>
        <v>Daizy Harris</v>
      </c>
      <c r="AB126" s="153" t="str">
        <f aca="false">$D214</f>
        <v>Basildon</v>
      </c>
      <c r="AC126" s="159" t="n">
        <f aca="false">$E214</f>
        <v>7.39</v>
      </c>
    </row>
    <row r="127" customFormat="false" ht="15" hidden="false" customHeight="false" outlineLevel="0" collapsed="false">
      <c r="A127" s="126" t="s">
        <v>143</v>
      </c>
      <c r="B127" s="108" t="n">
        <v>3</v>
      </c>
      <c r="C127" s="135" t="str">
        <f aca="false">IF(A127="","",VLOOKUP($A$124,IF(LEN(A127)=2,SWB,SWA),VLOOKUP(LEFT(A127,1),club,6,FALSE()),FALSE()))</f>
        <v>Gabrielle Bridle</v>
      </c>
      <c r="D127" s="135" t="str">
        <f aca="false">IF(A127="","",VLOOKUP(LEFT(A127,1),club,2,FALSE()))</f>
        <v>Harlow</v>
      </c>
      <c r="E127" s="139" t="n">
        <v>1.35</v>
      </c>
      <c r="F127" s="140" t="n">
        <f aca="false">Decsheets!$V$7</f>
        <v>5</v>
      </c>
      <c r="G127" s="103"/>
      <c r="H127" s="103"/>
      <c r="I127" s="141" t="s">
        <v>200</v>
      </c>
      <c r="J127" s="131" t="str">
        <f aca="false">IF($A127="","",IF(LEFT($A127,1)=J$12,$F127,""))</f>
        <v/>
      </c>
      <c r="K127" s="131" t="n">
        <f aca="false">IF($A127="","",IF(LEFT($A127,1)=K$12,$F127,""))</f>
        <v>5</v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W127" s="153" t="str">
        <f aca="false">$C207</f>
        <v>Amelia Field-Gould</v>
      </c>
      <c r="X127" s="153" t="str">
        <f aca="false">$D207</f>
        <v>HAWCS/E&amp;H</v>
      </c>
      <c r="Y127" s="159" t="n">
        <f aca="false">$E207</f>
        <v>23.64</v>
      </c>
      <c r="AA127" s="153" t="str">
        <f aca="false">$C215</f>
        <v/>
      </c>
      <c r="AB127" s="153" t="str">
        <f aca="false">$D215</f>
        <v/>
      </c>
      <c r="AC127" s="159" t="str">
        <f aca="false">$E215</f>
        <v>.</v>
      </c>
    </row>
    <row r="128" customFormat="false" ht="15" hidden="false" customHeight="false" outlineLevel="0" collapsed="false">
      <c r="A128" s="126" t="s">
        <v>129</v>
      </c>
      <c r="B128" s="108" t="s">
        <v>116</v>
      </c>
      <c r="C128" s="135" t="str">
        <f aca="false">IF(A128="","",VLOOKUP($A$124,IF(LEN(A128)=2,SWB,SWA),VLOOKUP(LEFT(A128,1),club,6,FALSE()),FALSE()))</f>
        <v>Lucy Hawkes</v>
      </c>
      <c r="D128" s="135" t="str">
        <f aca="false">IF(A128="","",VLOOKUP(LEFT(A128,1),club,2,FALSE()))</f>
        <v>Watford</v>
      </c>
      <c r="E128" s="139" t="n">
        <v>1.35</v>
      </c>
      <c r="F128" s="140" t="n">
        <f aca="false">Decsheets!$V$8</f>
        <v>4</v>
      </c>
      <c r="G128" s="103"/>
      <c r="H128" s="103"/>
      <c r="I128" s="141" t="s">
        <v>201</v>
      </c>
      <c r="J128" s="131" t="n">
        <f aca="false">IF($A128="","",IF(LEFT($A128,1)=J$12,$F128,""))</f>
        <v>4</v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W128" s="153" t="str">
        <f aca="false">$C208</f>
        <v>Lucy Hawkes</v>
      </c>
      <c r="X128" s="153" t="str">
        <f aca="false">$D208</f>
        <v>Watford</v>
      </c>
      <c r="Y128" s="159" t="n">
        <f aca="false">$E208</f>
        <v>13.03</v>
      </c>
      <c r="AA128" s="153" t="str">
        <f aca="false">$C216</f>
        <v/>
      </c>
      <c r="AB128" s="153" t="str">
        <f aca="false">$D216</f>
        <v/>
      </c>
      <c r="AC128" s="159" t="str">
        <f aca="false">$E216</f>
        <v>.</v>
      </c>
    </row>
    <row r="129" customFormat="false" ht="15" hidden="false" customHeight="false" outlineLevel="0" collapsed="false">
      <c r="A129" s="126"/>
      <c r="B129" s="108" t="s">
        <v>117</v>
      </c>
      <c r="C129" s="135" t="str">
        <f aca="false">IF(A129="","",VLOOKUP($A$124,IF(LEN(A129)=2,SWB,SW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H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W129" s="153" t="str">
        <f aca="false">$C209</f>
        <v>Aimie Taylor</v>
      </c>
      <c r="X129" s="153" t="str">
        <f aca="false">$D209</f>
        <v>SNH</v>
      </c>
      <c r="Y129" s="159" t="n">
        <f aca="false">$E209</f>
        <v>12.37</v>
      </c>
      <c r="AA129" s="153" t="str">
        <f aca="false">$C217</f>
        <v/>
      </c>
      <c r="AB129" s="153" t="str">
        <f aca="false">$D217</f>
        <v/>
      </c>
      <c r="AC129" s="159" t="str">
        <f aca="false">$E217</f>
        <v>.</v>
      </c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SWB,SW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W130" s="153" t="str">
        <f aca="false">$C210</f>
        <v/>
      </c>
      <c r="X130" s="153" t="str">
        <f aca="false">$D210</f>
        <v/>
      </c>
      <c r="Y130" s="159" t="str">
        <f aca="false">$E210</f>
        <v>.</v>
      </c>
      <c r="AA130" s="153" t="str">
        <f aca="false">$C218</f>
        <v/>
      </c>
      <c r="AB130" s="153" t="str">
        <f aca="false">$D218</f>
        <v/>
      </c>
      <c r="AC130" s="159" t="str">
        <f aca="false">$E218</f>
        <v>.</v>
      </c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SWB,SW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3)-(SUM(J125:P131))</f>
        <v>6</v>
      </c>
      <c r="S131" s="103"/>
      <c r="W131" s="153" t="str">
        <f aca="false">$C211</f>
        <v/>
      </c>
      <c r="X131" s="153" t="str">
        <f aca="false">$D211</f>
        <v/>
      </c>
      <c r="Y131" s="159" t="str">
        <f aca="false">$E211</f>
        <v>.</v>
      </c>
      <c r="AA131" s="153" t="str">
        <f aca="false">$C219</f>
        <v/>
      </c>
      <c r="AB131" s="153" t="str">
        <f aca="false">$D219</f>
        <v/>
      </c>
      <c r="AC131" s="159" t="str">
        <f aca="false">$E219</f>
        <v>.</v>
      </c>
    </row>
    <row r="132" s="1" customFormat="true" ht="15" hidden="false" customHeight="false" outlineLevel="0" collapsed="false">
      <c r="A132" s="107" t="s">
        <v>206</v>
      </c>
      <c r="B132" s="99"/>
      <c r="C132" s="132" t="s">
        <v>332</v>
      </c>
      <c r="D132" s="136"/>
      <c r="E132" s="142" t="s">
        <v>127</v>
      </c>
      <c r="F132" s="102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8</v>
      </c>
      <c r="W132" s="153"/>
      <c r="X132" s="153"/>
      <c r="Y132" s="145"/>
      <c r="Z132" s="153"/>
      <c r="AA132" s="153"/>
      <c r="AB132" s="153"/>
      <c r="AC132" s="145"/>
    </row>
    <row r="133" customFormat="false" ht="15" hidden="false" customHeight="false" outlineLevel="0" collapsed="false">
      <c r="A133" s="126" t="s">
        <v>148</v>
      </c>
      <c r="B133" s="108" t="n">
        <v>1</v>
      </c>
      <c r="C133" s="135" t="str">
        <f aca="false">IF(A133="","",VLOOKUP($A$132,IF(LEN(A133)=2,SWB,SWA),VLOOKUP(LEFT(A133,1),club,6,FALSE()),FALSE()))</f>
        <v>Scarlett Rolls</v>
      </c>
      <c r="D133" s="135" t="str">
        <f aca="false">IF(A133="","",VLOOKUP(LEFT(A133,1),club,2,FALSE()))</f>
        <v>Basildon</v>
      </c>
      <c r="E133" s="139" t="n">
        <v>5.03</v>
      </c>
      <c r="F133" s="129" t="n">
        <f aca="false">Decsheets!$V$5</f>
        <v>7</v>
      </c>
      <c r="H133" s="103"/>
      <c r="I133" s="130"/>
      <c r="J133" s="131" t="str">
        <f aca="false">IF($A133="","",IF(LEFT($A133,1)=J$12,$F133,""))</f>
        <v/>
      </c>
      <c r="K133" s="131" t="str">
        <f aca="false">IF($A133="","",IF(LEFT($A133,1)=K$12,$F133,""))</f>
        <v/>
      </c>
      <c r="L133" s="131" t="str">
        <f aca="false">IF($A133="","",IF(LEFT($A133,1)=L$12,$F133,""))</f>
        <v/>
      </c>
      <c r="M133" s="131" t="n">
        <f aca="false">IF($A133="","",IF(LEFT($A133,1)=M$12,$F133,""))</f>
        <v>7</v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</row>
    <row r="134" customFormat="false" ht="15" hidden="false" customHeight="false" outlineLevel="0" collapsed="false">
      <c r="A134" s="126" t="s">
        <v>142</v>
      </c>
      <c r="B134" s="108" t="n">
        <v>2</v>
      </c>
      <c r="C134" s="135" t="str">
        <f aca="false">IF(A134="","",VLOOKUP($A$132,IF(LEN(A134)=2,SWB,SWA),VLOOKUP(LEFT(A134,1),club,6,FALSE()),FALSE()))</f>
        <v>JESSICA HILL</v>
      </c>
      <c r="D134" s="135" t="str">
        <f aca="false">IF(A134="","",VLOOKUP(LEFT(A134,1),club,2,FALSE()))</f>
        <v>D&amp;T</v>
      </c>
      <c r="E134" s="139" t="n">
        <v>4.32</v>
      </c>
      <c r="F134" s="129" t="n">
        <f aca="false">Decsheets!$V$6</f>
        <v>6</v>
      </c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n">
        <f aca="false">IF($A134="","",IF(LEFT($A134,1)=L$12,$F134,""))</f>
        <v>6</v>
      </c>
      <c r="M134" s="131" t="str">
        <f aca="false">IF($A134="","",IF(LEFT($A134,1)=M$12,$F134,""))</f>
        <v/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</row>
    <row r="135" customFormat="false" ht="15" hidden="false" customHeight="false" outlineLevel="0" collapsed="false">
      <c r="A135" s="126" t="s">
        <v>129</v>
      </c>
      <c r="B135" s="108" t="n">
        <v>3</v>
      </c>
      <c r="C135" s="135" t="str">
        <f aca="false">IF(A135="","",VLOOKUP($A$132,IF(LEN(A135)=2,SWB,SWA),VLOOKUP(LEFT(A135,1),club,6,FALSE()),FALSE()))</f>
        <v>Chrissy Murray</v>
      </c>
      <c r="D135" s="135" t="str">
        <f aca="false">IF(A135="","",VLOOKUP(LEFT(A135,1),club,2,FALSE()))</f>
        <v>Watford</v>
      </c>
      <c r="E135" s="139" t="n">
        <v>3.34</v>
      </c>
      <c r="F135" s="129" t="n">
        <f aca="false">Decsheets!$V$7</f>
        <v>5</v>
      </c>
      <c r="H135" s="103"/>
      <c r="I135" s="130"/>
      <c r="J135" s="131" t="n">
        <f aca="false">IF($A135="","",IF(LEFT($A135,1)=J$12,$F135,""))</f>
        <v>5</v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</row>
    <row r="136" customFormat="false" ht="15" hidden="false" customHeight="false" outlineLevel="0" collapsed="false">
      <c r="A136" s="126"/>
      <c r="B136" s="108" t="s">
        <v>116</v>
      </c>
      <c r="C136" s="135" t="str">
        <f aca="false">IF(A136="","",VLOOKUP($A$132,IF(LEN(A136)=2,SWB,SWA),VLOOKUP(LEFT(A136,1),club,6,FALSE()),FALSE()))</f>
        <v/>
      </c>
      <c r="D136" s="135" t="str">
        <f aca="false">IF(A136="","",VLOOKUP(LEFT(A136,1),club,2,FALSE()))</f>
        <v/>
      </c>
      <c r="E136" s="139" t="s">
        <v>127</v>
      </c>
      <c r="F136" s="129" t="n">
        <f aca="false">Decsheets!$V$8</f>
        <v>4</v>
      </c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</row>
    <row r="137" customFormat="false" ht="15" hidden="false" customHeight="false" outlineLevel="0" collapsed="false">
      <c r="A137" s="126"/>
      <c r="B137" s="108" t="s">
        <v>117</v>
      </c>
      <c r="C137" s="135" t="str">
        <f aca="false">IF(A137="","",VLOOKUP($A$132,IF(LEN(A137)=2,SWB,SWA),VLOOKUP(LEFT(A137,1),club,6,FALSE()),FALSE()))</f>
        <v/>
      </c>
      <c r="D137" s="135" t="str">
        <f aca="false">IF(A137="","",VLOOKUP(LEFT(A137,1),club,2,FALSE()))</f>
        <v/>
      </c>
      <c r="E137" s="139" t="s">
        <v>127</v>
      </c>
      <c r="F137" s="129" t="n">
        <f aca="false">Decsheets!$V$9</f>
        <v>3</v>
      </c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W137" s="105"/>
      <c r="X137" s="105"/>
      <c r="Y137" s="96"/>
      <c r="Z137" s="105"/>
      <c r="AA137" s="105"/>
      <c r="AB137" s="105"/>
      <c r="AC137" s="96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SWB,SW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SWB,SW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v>1</v>
      </c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3)-(SUM(J133:P139))</f>
        <v>10</v>
      </c>
      <c r="S139" s="103"/>
    </row>
    <row r="140" s="1" customFormat="true" ht="15" hidden="false" customHeight="false" outlineLevel="0" collapsed="false">
      <c r="A140" s="107" t="s">
        <v>206</v>
      </c>
      <c r="B140" s="99"/>
      <c r="C140" s="132" t="s">
        <v>333</v>
      </c>
      <c r="D140" s="136"/>
      <c r="E140" s="142" t="s">
        <v>127</v>
      </c>
      <c r="F140" s="102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0</v>
      </c>
      <c r="W140" s="153"/>
      <c r="X140" s="153"/>
      <c r="Y140" s="145"/>
      <c r="Z140" s="153"/>
      <c r="AA140" s="153"/>
      <c r="AB140" s="153"/>
      <c r="AC140" s="145"/>
    </row>
    <row r="141" customFormat="false" ht="15" hidden="false" customHeight="false" outlineLevel="0" collapsed="false">
      <c r="A141" s="126" t="s">
        <v>139</v>
      </c>
      <c r="B141" s="108" t="n">
        <v>1</v>
      </c>
      <c r="C141" s="135" t="str">
        <f aca="false">IF(A141="","",VLOOKUP($A$140,IF(LEN(A141)=2,SWB,SWA),VLOOKUP(LEFT(A141,1),club,6,FALSE()),FALSE()))</f>
        <v>Moyo Okenla </v>
      </c>
      <c r="D141" s="135" t="str">
        <f aca="false">IF(A141="","",VLOOKUP(LEFT(A141,1),club,2,FALSE()))</f>
        <v>Basildon</v>
      </c>
      <c r="E141" s="139" t="n">
        <v>4.62</v>
      </c>
      <c r="F141" s="129" t="n">
        <f aca="false">Decsheets!$V$5</f>
        <v>7</v>
      </c>
      <c r="H141" s="103"/>
      <c r="I141" s="130"/>
      <c r="J141" s="131" t="str">
        <f aca="false">IF($A141="","",IF(LEFT($A141,1)=J$12,$F141,""))</f>
        <v/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n">
        <f aca="false">IF($A141="","",IF(LEFT($A141,1)=M$12,$F141,""))</f>
        <v>7</v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</row>
    <row r="142" customFormat="false" ht="15" hidden="false" customHeight="false" outlineLevel="0" collapsed="false">
      <c r="A142" s="126" t="s">
        <v>133</v>
      </c>
      <c r="B142" s="108" t="n">
        <v>2</v>
      </c>
      <c r="C142" s="135" t="str">
        <f aca="false">IF(A142="","",VLOOKUP($A$140,IF(LEN(A142)=2,SWB,SWA),VLOOKUP(LEFT(A142,1),club,6,FALSE()),FALSE()))</f>
        <v>TASMIN MARTIN</v>
      </c>
      <c r="D142" s="135" t="str">
        <f aca="false">IF(A142="","",VLOOKUP(LEFT(A142,1),club,2,FALSE()))</f>
        <v>D&amp;T</v>
      </c>
      <c r="E142" s="139" t="n">
        <v>3.98</v>
      </c>
      <c r="F142" s="129" t="n">
        <f aca="false">Decsheets!$V$6</f>
        <v>6</v>
      </c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n">
        <f aca="false">IF($A142="","",IF(LEFT($A142,1)=L$12,$F142,""))</f>
        <v>6</v>
      </c>
      <c r="M142" s="131" t="str">
        <f aca="false">IF($A142="","",IF(LEFT($A142,1)=M$12,$F142,""))</f>
        <v/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</row>
    <row r="143" customFormat="false" ht="15" hidden="false" customHeight="false" outlineLevel="0" collapsed="false">
      <c r="A143" s="126" t="s">
        <v>138</v>
      </c>
      <c r="B143" s="108" t="n">
        <v>3</v>
      </c>
      <c r="C143" s="135" t="str">
        <f aca="false">IF(A143="","",VLOOKUP($A$140,IF(LEN(A143)=2,SWB,SWA),VLOOKUP(LEFT(A143,1),club,6,FALSE()),FALSE()))</f>
        <v>Ellie West</v>
      </c>
      <c r="D143" s="135" t="str">
        <f aca="false">IF(A143="","",VLOOKUP(LEFT(A143,1),club,2,FALSE()))</f>
        <v>Watford</v>
      </c>
      <c r="E143" s="139" t="n">
        <v>2.77</v>
      </c>
      <c r="F143" s="129" t="n">
        <f aca="false">Decsheets!$V$7</f>
        <v>5</v>
      </c>
      <c r="H143" s="103"/>
      <c r="I143" s="130"/>
      <c r="J143" s="131" t="n">
        <f aca="false">IF($A143="","",IF(LEFT($A143,1)=J$12,$F143,""))</f>
        <v>5</v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</row>
    <row r="144" customFormat="false" ht="15" hidden="false" customHeight="false" outlineLevel="0" collapsed="false">
      <c r="A144" s="126"/>
      <c r="B144" s="108" t="s">
        <v>116</v>
      </c>
      <c r="C144" s="135" t="str">
        <f aca="false">IF(A144="","",VLOOKUP($A$140,IF(LEN(A144)=2,SWB,SWA),VLOOKUP(LEFT(A144,1),club,6,FALSE()),FALSE()))</f>
        <v/>
      </c>
      <c r="D144" s="135" t="str">
        <f aca="false">IF(A144="","",VLOOKUP(LEFT(A144,1),club,2,FALSE()))</f>
        <v/>
      </c>
      <c r="E144" s="139" t="s">
        <v>127</v>
      </c>
      <c r="F144" s="129" t="n">
        <f aca="false">Decsheets!$V$8</f>
        <v>4</v>
      </c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SWB,SW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W145" s="105"/>
      <c r="X145" s="105"/>
      <c r="Y145" s="96"/>
      <c r="Z145" s="105"/>
      <c r="AA145" s="105"/>
      <c r="AB145" s="105"/>
      <c r="AC145" s="96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SWB,SW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SWB,SW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v>1</v>
      </c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3)-(SUM(J141:P147))</f>
        <v>10</v>
      </c>
      <c r="S147" s="103"/>
    </row>
    <row r="148" s="1" customFormat="true" ht="15" hidden="false" customHeight="false" outlineLevel="0" collapsed="false">
      <c r="A148" s="107" t="s">
        <v>334</v>
      </c>
      <c r="B148" s="99"/>
      <c r="C148" s="132" t="s">
        <v>335</v>
      </c>
      <c r="D148" s="136"/>
      <c r="E148" s="142" t="s">
        <v>127</v>
      </c>
      <c r="F148" s="102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336</v>
      </c>
      <c r="W148" s="153"/>
      <c r="X148" s="153"/>
      <c r="Y148" s="145"/>
      <c r="Z148" s="153"/>
      <c r="AA148" s="153"/>
      <c r="AB148" s="153"/>
      <c r="AC148" s="145"/>
    </row>
    <row r="149" customFormat="false" ht="15" hidden="false" customHeight="false" outlineLevel="0" collapsed="false">
      <c r="A149" s="126" t="s">
        <v>148</v>
      </c>
      <c r="B149" s="108" t="n">
        <v>1</v>
      </c>
      <c r="C149" s="135" t="str">
        <f aca="false">IF(A149="","",VLOOKUP($A$148,IF(LEN(A149)=2,SWB,SWA),VLOOKUP(LEFT(A149,1),club,6,FALSE()),FALSE()))</f>
        <v>Moyo Okenla</v>
      </c>
      <c r="D149" s="135" t="str">
        <f aca="false">IF(A149="","",VLOOKUP(LEFT(A149,1),club,2,FALSE()))</f>
        <v>Basildon</v>
      </c>
      <c r="E149" s="139" t="n">
        <v>10.86</v>
      </c>
      <c r="F149" s="129" t="n">
        <f aca="false">Decsheets!$V$5</f>
        <v>7</v>
      </c>
      <c r="H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str">
        <f aca="false">IF($A149="","",IF(LEFT($A149,1)=L$12,$F149,""))</f>
        <v/>
      </c>
      <c r="M149" s="131" t="n">
        <f aca="false">IF($A149="","",IF(LEFT($A149,1)=M$12,$F149,""))</f>
        <v>7</v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</row>
    <row r="150" customFormat="false" ht="15" hidden="false" customHeight="false" outlineLevel="0" collapsed="false">
      <c r="A150" s="126" t="s">
        <v>135</v>
      </c>
      <c r="B150" s="108" t="n">
        <v>2</v>
      </c>
      <c r="C150" s="135" t="str">
        <f aca="false">IF(A150="","",VLOOKUP($A$148,IF(LEN(A150)=2,SWB,SWA),VLOOKUP(LEFT(A150,1),club,6,FALSE()),FALSE()))</f>
        <v>Millie Upton</v>
      </c>
      <c r="D150" s="135" t="str">
        <f aca="false">IF(A150="","",VLOOKUP(LEFT(A150,1),club,2,FALSE()))</f>
        <v>Harlow</v>
      </c>
      <c r="E150" s="139" t="n">
        <v>9.79</v>
      </c>
      <c r="F150" s="129" t="n">
        <f aca="false">Decsheets!$V$6</f>
        <v>6</v>
      </c>
      <c r="H150" s="103"/>
      <c r="I150" s="130"/>
      <c r="J150" s="131" t="str">
        <f aca="false">IF($A150="","",IF(LEFT($A150,1)=J$12,$F150,""))</f>
        <v/>
      </c>
      <c r="K150" s="131" t="n">
        <f aca="false">IF($A150="","",IF(LEFT($A150,1)=K$12,$F150,""))</f>
        <v>6</v>
      </c>
      <c r="L150" s="131" t="str">
        <f aca="false">IF($A150="","",IF(LEFT($A150,1)=L$12,$F150,""))</f>
        <v/>
      </c>
      <c r="M150" s="131" t="str">
        <f aca="false">IF($A150="","",IF(LEFT($A150,1)=M$12,$F150,""))</f>
        <v/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</row>
    <row r="151" customFormat="false" ht="15" hidden="false" customHeight="false" outlineLevel="0" collapsed="false">
      <c r="A151" s="126" t="s">
        <v>133</v>
      </c>
      <c r="B151" s="108" t="n">
        <v>3</v>
      </c>
      <c r="C151" s="135" t="str">
        <f aca="false">IF(A151="","",VLOOKUP($A$148,IF(LEN(A151)=2,SWB,SWA),VLOOKUP(LEFT(A151,1),club,6,FALSE()),FALSE()))</f>
        <v>TASMIN MARTIN</v>
      </c>
      <c r="D151" s="135" t="str">
        <f aca="false">IF(A151="","",VLOOKUP(LEFT(A151,1),club,2,FALSE()))</f>
        <v>D&amp;T</v>
      </c>
      <c r="E151" s="139" t="n">
        <v>9.24</v>
      </c>
      <c r="F151" s="129" t="n">
        <f aca="false">Decsheets!$V$7</f>
        <v>5</v>
      </c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n">
        <f aca="false">IF($A151="","",IF(LEFT($A151,1)=L$12,$F151,""))</f>
        <v>5</v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</row>
    <row r="152" customFormat="false" ht="15" hidden="false" customHeight="false" outlineLevel="0" collapsed="false">
      <c r="A152" s="126"/>
      <c r="B152" s="108" t="s">
        <v>116</v>
      </c>
      <c r="C152" s="135" t="str">
        <f aca="false">IF(A152="","",VLOOKUP($A$148,IF(LEN(A152)=2,SWB,SWA),VLOOKUP(LEFT(A152,1),club,6,FALSE()),FALSE()))</f>
        <v/>
      </c>
      <c r="D152" s="135" t="str">
        <f aca="false">IF(A152="","",VLOOKUP(LEFT(A152,1),club,2,FALSE()))</f>
        <v/>
      </c>
      <c r="E152" s="139" t="s">
        <v>127</v>
      </c>
      <c r="F152" s="129" t="n">
        <f aca="false">Decsheets!$V$8</f>
        <v>4</v>
      </c>
      <c r="H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8,IF(LEN(A153)=2,SWB,SW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W153" s="105"/>
      <c r="X153" s="105"/>
      <c r="Y153" s="96"/>
      <c r="Z153" s="105"/>
      <c r="AA153" s="105"/>
      <c r="AB153" s="105"/>
      <c r="AC153" s="96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SWB,SW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SWB,SW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v>1</v>
      </c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3)-(SUM(J149:P155))</f>
        <v>10</v>
      </c>
      <c r="S155" s="103"/>
    </row>
    <row r="156" s="1" customFormat="true" ht="15" hidden="false" customHeight="false" outlineLevel="0" collapsed="false">
      <c r="A156" s="107" t="s">
        <v>334</v>
      </c>
      <c r="B156" s="99"/>
      <c r="C156" s="132" t="s">
        <v>337</v>
      </c>
      <c r="D156" s="136"/>
      <c r="E156" s="142" t="s">
        <v>127</v>
      </c>
      <c r="F156" s="102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338</v>
      </c>
      <c r="W156" s="153"/>
      <c r="X156" s="153"/>
      <c r="Y156" s="145"/>
      <c r="Z156" s="153"/>
      <c r="AA156" s="153"/>
      <c r="AB156" s="153"/>
      <c r="AC156" s="145"/>
    </row>
    <row r="157" customFormat="false" ht="15" hidden="false" customHeight="false" outlineLevel="0" collapsed="false">
      <c r="A157" s="126" t="s">
        <v>139</v>
      </c>
      <c r="B157" s="108" t="n">
        <v>1</v>
      </c>
      <c r="C157" s="135" t="str">
        <f aca="false">IF(A157="","",VLOOKUP($A$156,IF(LEN(A157)=2,SWB,SWA),VLOOKUP(LEFT(A157,1),club,6,FALSE()),FALSE()))</f>
        <v>Jessica Krise</v>
      </c>
      <c r="D157" s="135" t="str">
        <f aca="false">IF(A157="","",VLOOKUP(LEFT(A157,1),club,2,FALSE()))</f>
        <v>Basildon</v>
      </c>
      <c r="E157" s="139" t="n">
        <v>9.69</v>
      </c>
      <c r="F157" s="129" t="n">
        <f aca="false">Decsheets!$V$5</f>
        <v>7</v>
      </c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n">
        <f aca="false">IF($A157="","",IF(LEFT($A157,1)=M$12,$F157,""))</f>
        <v>7</v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</row>
    <row r="158" customFormat="false" ht="15" hidden="false" customHeight="false" outlineLevel="0" collapsed="false">
      <c r="A158" s="126" t="s">
        <v>142</v>
      </c>
      <c r="B158" s="108" t="n">
        <v>2</v>
      </c>
      <c r="C158" s="135" t="str">
        <f aca="false">IF(A158="","",VLOOKUP($A$156,IF(LEN(A158)=2,SWB,SWA),VLOOKUP(LEFT(A158,1),club,6,FALSE()),FALSE()))</f>
        <v>ANNA CRAGGS</v>
      </c>
      <c r="D158" s="135" t="str">
        <f aca="false">IF(A158="","",VLOOKUP(LEFT(A158,1),club,2,FALSE()))</f>
        <v>D&amp;T</v>
      </c>
      <c r="E158" s="139" t="n">
        <v>8.23</v>
      </c>
      <c r="F158" s="129" t="n">
        <f aca="false">Decsheets!$V$6</f>
        <v>6</v>
      </c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n">
        <f aca="false">IF($A158="","",IF(LEFT($A158,1)=L$12,$F158,""))</f>
        <v>6</v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</row>
    <row r="159" customFormat="false" ht="15" hidden="false" customHeight="false" outlineLevel="0" collapsed="false">
      <c r="A159" s="126"/>
      <c r="B159" s="108" t="n">
        <v>3</v>
      </c>
      <c r="C159" s="135" t="str">
        <f aca="false">IF(A159="","",VLOOKUP($A$156,IF(LEN(A159)=2,SWB,SWA),VLOOKUP(LEFT(A159,1),club,6,FALSE()),FALSE()))</f>
        <v/>
      </c>
      <c r="D159" s="135" t="str">
        <f aca="false">IF(A159="","",VLOOKUP(LEFT(A159,1),club,2,FALSE()))</f>
        <v/>
      </c>
      <c r="E159" s="139" t="s">
        <v>127</v>
      </c>
      <c r="F159" s="129" t="n">
        <f aca="false">Decsheets!$V$7</f>
        <v>5</v>
      </c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</row>
    <row r="160" customFormat="false" ht="15" hidden="false" customHeight="false" outlineLevel="0" collapsed="false">
      <c r="A160" s="126"/>
      <c r="B160" s="108" t="s">
        <v>116</v>
      </c>
      <c r="C160" s="135" t="str">
        <f aca="false">IF(A160="","",VLOOKUP($A$156,IF(LEN(A160)=2,SWB,SWA),VLOOKUP(LEFT(A160,1),club,6,FALSE()),FALSE()))</f>
        <v/>
      </c>
      <c r="D160" s="135" t="str">
        <f aca="false">IF(A160="","",VLOOKUP(LEFT(A160,1),club,2,FALSE()))</f>
        <v/>
      </c>
      <c r="E160" s="139" t="s">
        <v>127</v>
      </c>
      <c r="F160" s="129" t="n">
        <f aca="false">Decsheets!$V$8</f>
        <v>4</v>
      </c>
      <c r="H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</row>
    <row r="161" customFormat="false" ht="15" hidden="false" customHeight="false" outlineLevel="0" collapsed="false">
      <c r="A161" s="126"/>
      <c r="B161" s="108" t="s">
        <v>117</v>
      </c>
      <c r="C161" s="135" t="str">
        <f aca="false">IF(A161="","",VLOOKUP($A$156,IF(LEN(A161)=2,SWB,SW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W161" s="105"/>
      <c r="X161" s="105"/>
      <c r="Y161" s="96"/>
      <c r="Z161" s="105"/>
      <c r="AA161" s="105"/>
      <c r="AB161" s="105"/>
      <c r="AC161" s="96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SWB,SW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SWB,SW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v>1</v>
      </c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3)-(SUM(J157:P163))</f>
        <v>15</v>
      </c>
      <c r="S163" s="103"/>
    </row>
    <row r="164" s="1" customFormat="true" ht="15" hidden="false" customHeight="false" outlineLevel="0" collapsed="false">
      <c r="A164" s="107" t="s">
        <v>211</v>
      </c>
      <c r="B164" s="99"/>
      <c r="C164" s="132" t="s">
        <v>339</v>
      </c>
      <c r="D164" s="136"/>
      <c r="E164" s="142" t="s">
        <v>127</v>
      </c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3</v>
      </c>
      <c r="W164" s="153"/>
      <c r="X164" s="153"/>
      <c r="Y164" s="145"/>
      <c r="Z164" s="153"/>
      <c r="AA164" s="153"/>
      <c r="AB164" s="153"/>
      <c r="AC164" s="145"/>
    </row>
    <row r="165" customFormat="false" ht="15" hidden="false" customHeight="false" outlineLevel="0" collapsed="false">
      <c r="A165" s="126" t="s">
        <v>133</v>
      </c>
      <c r="B165" s="108" t="n">
        <v>1</v>
      </c>
      <c r="C165" s="135" t="str">
        <f aca="false">IF(A165="","",VLOOKUP($A$164,IF(LEN(A165)=2,SWB,SWA),VLOOKUP(LEFT(A165,1),club,6,FALSE()),FALSE()))</f>
        <v>MILLY GALL</v>
      </c>
      <c r="D165" s="135" t="str">
        <f aca="false">IF(A165="","",VLOOKUP(LEFT(A165,1),club,2,FALSE()))</f>
        <v>D&amp;T</v>
      </c>
      <c r="E165" s="139" t="n">
        <v>9.98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str">
        <f aca="false">IF($A165="","",IF(LEFT($A165,1)=K$12,$F165,""))</f>
        <v/>
      </c>
      <c r="L165" s="131" t="n">
        <f aca="false">IF($A165="","",IF(LEFT($A165,1)=L$12,$F165,""))</f>
        <v>7</v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</row>
    <row r="166" customFormat="false" ht="15" hidden="false" customHeight="false" outlineLevel="0" collapsed="false">
      <c r="A166" s="126" t="s">
        <v>135</v>
      </c>
      <c r="B166" s="108" t="n">
        <v>2</v>
      </c>
      <c r="C166" s="135" t="str">
        <f aca="false">IF(A166="","",VLOOKUP($A$164,IF(LEN(A166)=2,SWB,SWA),VLOOKUP(LEFT(A166,1),club,6,FALSE()),FALSE()))</f>
        <v>Alex Gamzakova</v>
      </c>
      <c r="D166" s="135" t="str">
        <f aca="false">IF(A166="","",VLOOKUP(LEFT(A166,1),club,2,FALSE()))</f>
        <v>Harlow</v>
      </c>
      <c r="E166" s="139" t="n">
        <v>8.23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n">
        <f aca="false">IF($A166="","",IF(LEFT($A166,1)=K$12,$F166,""))</f>
        <v>6</v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</row>
    <row r="167" customFormat="false" ht="15" hidden="false" customHeight="false" outlineLevel="0" collapsed="false">
      <c r="A167" s="126" t="s">
        <v>129</v>
      </c>
      <c r="B167" s="108" t="n">
        <v>3</v>
      </c>
      <c r="C167" s="135" t="str">
        <f aca="false">IF(A167="","",VLOOKUP($A$164,IF(LEN(A167)=2,SWB,SWA),VLOOKUP(LEFT(A167,1),club,6,FALSE()),FALSE()))</f>
        <v>Kaitlyn Williams</v>
      </c>
      <c r="D167" s="135" t="str">
        <f aca="false">IF(A167="","",VLOOKUP(LEFT(A167,1),club,2,FALSE()))</f>
        <v>Watford</v>
      </c>
      <c r="E167" s="139" t="n">
        <v>7.87</v>
      </c>
      <c r="F167" s="129" t="n">
        <f aca="false">Decsheets!$V$7</f>
        <v>5</v>
      </c>
      <c r="G167" s="103"/>
      <c r="H167" s="103"/>
      <c r="I167" s="130"/>
      <c r="J167" s="131" t="n">
        <f aca="false">IF($A167="","",IF(LEFT($A167,1)=J$12,$F167,""))</f>
        <v>5</v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</row>
    <row r="168" customFormat="false" ht="15" hidden="false" customHeight="false" outlineLevel="0" collapsed="false">
      <c r="A168" s="126" t="s">
        <v>148</v>
      </c>
      <c r="B168" s="108" t="s">
        <v>116</v>
      </c>
      <c r="C168" s="135" t="str">
        <f aca="false">IF(A168="","",VLOOKUP($A$164,IF(LEN(A168)=2,SWB,SWA),VLOOKUP(LEFT(A168,1),club,6,FALSE()),FALSE()))</f>
        <v>Zoe Rixson</v>
      </c>
      <c r="D168" s="135" t="str">
        <f aca="false">IF(A168="","",VLOOKUP(LEFT(A168,1),club,2,FALSE()))</f>
        <v>Basildon</v>
      </c>
      <c r="E168" s="139" t="n">
        <v>7.34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n">
        <f aca="false">IF($A168="","",IF(LEFT($A168,1)=M$12,$F168,""))</f>
        <v>4</v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</row>
    <row r="169" customFormat="false" ht="15" hidden="false" customHeight="false" outlineLevel="0" collapsed="false">
      <c r="A169" s="126" t="s">
        <v>134</v>
      </c>
      <c r="B169" s="108" t="s">
        <v>117</v>
      </c>
      <c r="C169" s="135" t="str">
        <f aca="false">IF(A169="","",VLOOKUP($A$164,IF(LEN(A169)=2,SWB,SWA),VLOOKUP(LEFT(A169,1),club,6,FALSE()),FALSE()))</f>
        <v>Aimie Taylor</v>
      </c>
      <c r="D169" s="135" t="str">
        <f aca="false">IF(A169="","",VLOOKUP(LEFT(A169,1),club,2,FALSE()))</f>
        <v>SNH</v>
      </c>
      <c r="E169" s="139" t="n">
        <v>6.6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n">
        <f aca="false">IF($A169="","",IF(LEFT($A169,1)=N$12,$F169,""))</f>
        <v>3</v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W169" s="105"/>
      <c r="X169" s="105"/>
      <c r="Y169" s="96"/>
      <c r="Z169" s="105"/>
      <c r="AA169" s="105"/>
      <c r="AB169" s="105"/>
      <c r="AC169" s="96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SWB,SW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SWB,SW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3)-(SUM(J165:P171))</f>
        <v>3</v>
      </c>
      <c r="S171" s="103"/>
    </row>
    <row r="172" s="1" customFormat="true" ht="15" hidden="false" customHeight="false" outlineLevel="0" collapsed="false">
      <c r="A172" s="107" t="s">
        <v>211</v>
      </c>
      <c r="B172" s="99"/>
      <c r="C172" s="132" t="s">
        <v>340</v>
      </c>
      <c r="D172" s="136"/>
      <c r="E172" s="142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15</v>
      </c>
      <c r="W172" s="153"/>
      <c r="X172" s="153"/>
      <c r="Y172" s="145"/>
      <c r="Z172" s="153"/>
      <c r="AA172" s="153"/>
      <c r="AB172" s="153"/>
      <c r="AC172" s="145"/>
    </row>
    <row r="173" customFormat="false" ht="15" hidden="false" customHeight="false" outlineLevel="0" collapsed="false">
      <c r="A173" s="126" t="s">
        <v>142</v>
      </c>
      <c r="B173" s="108" t="n">
        <v>1</v>
      </c>
      <c r="C173" s="135" t="str">
        <f aca="false">IF(A173="","",VLOOKUP($A$172,IF(LEN(A173)=2,SWB,SWA),VLOOKUP(LEFT(A173,1),club,6,FALSE()),FALSE()))</f>
        <v>MEGAN MADDISON</v>
      </c>
      <c r="D173" s="135" t="str">
        <f aca="false">IF(A173="","",VLOOKUP(LEFT(A173,1),club,2,FALSE()))</f>
        <v>D&amp;T</v>
      </c>
      <c r="E173" s="139" t="n">
        <v>9.07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n">
        <f aca="false">IF($A173="","",IF(LEFT($A173,1)=L$12,$F173,""))</f>
        <v>7</v>
      </c>
      <c r="M173" s="131" t="str">
        <f aca="false">IF($A173="","",IF(LEFT($A173,1)=M$12,$F173,""))</f>
        <v/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</row>
    <row r="174" customFormat="false" ht="15" hidden="false" customHeight="false" outlineLevel="0" collapsed="false">
      <c r="A174" s="126" t="s">
        <v>139</v>
      </c>
      <c r="B174" s="108" t="n">
        <v>2</v>
      </c>
      <c r="C174" s="135" t="str">
        <f aca="false">IF(A174="","",VLOOKUP($A$172,IF(LEN(A174)=2,SWB,SWA),VLOOKUP(LEFT(A174,1),club,6,FALSE()),FALSE()))</f>
        <v>Terrika Wright</v>
      </c>
      <c r="D174" s="135" t="str">
        <f aca="false">IF(A174="","",VLOOKUP(LEFT(A174,1),club,2,FALSE()))</f>
        <v>Basildon</v>
      </c>
      <c r="E174" s="139" t="n">
        <v>7.15</v>
      </c>
      <c r="F174" s="129" t="n">
        <f aca="false">Decsheets!$V$6</f>
        <v>6</v>
      </c>
      <c r="G174" s="103"/>
      <c r="H174" s="103"/>
      <c r="I174" s="130"/>
      <c r="J174" s="131" t="str">
        <f aca="false">IF($A174="","",IF(LEFT($A174,1)=J$12,$F174,""))</f>
        <v/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n">
        <f aca="false">IF($A174="","",IF(LEFT($A174,1)=M$12,$F174,""))</f>
        <v>6</v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</row>
    <row r="175" customFormat="false" ht="15" hidden="false" customHeight="false" outlineLevel="0" collapsed="false">
      <c r="A175" s="126" t="s">
        <v>143</v>
      </c>
      <c r="B175" s="108" t="n">
        <v>3</v>
      </c>
      <c r="C175" s="135" t="str">
        <f aca="false">IF(A175="","",VLOOKUP($A$172,IF(LEN(A175)=2,SWB,SWA),VLOOKUP(LEFT(A175,1),club,6,FALSE()),FALSE()))</f>
        <v>Mairi Malcolm</v>
      </c>
      <c r="D175" s="135" t="str">
        <f aca="false">IF(A175="","",VLOOKUP(LEFT(A175,1),club,2,FALSE()))</f>
        <v>Harlow</v>
      </c>
      <c r="E175" s="139" t="n">
        <v>6.1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n">
        <f aca="false">IF($A175="","",IF(LEFT($A175,1)=K$12,$F175,""))</f>
        <v>5</v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</row>
    <row r="176" customFormat="false" ht="15" hidden="false" customHeight="false" outlineLevel="0" collapsed="false">
      <c r="A176" s="126"/>
      <c r="B176" s="108" t="s">
        <v>116</v>
      </c>
      <c r="C176" s="135" t="str">
        <f aca="false">IF(A176="","",VLOOKUP($A$172,IF(LEN(A176)=2,SWB,SWA),VLOOKUP(LEFT(A176,1),club,6,FALSE()),FALSE()))</f>
        <v/>
      </c>
      <c r="D176" s="135" t="str">
        <f aca="false">IF(A176="","",VLOOKUP(LEFT(A176,1),club,2,FALSE()))</f>
        <v/>
      </c>
      <c r="E176" s="139" t="s">
        <v>127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SWB,SWA),VLOOKUP(LEFT(A177,1),club,6,FALSE()),FALSE()))</f>
        <v/>
      </c>
      <c r="D177" s="135" t="str">
        <f aca="false">IF(A177="","",VLOOKUP(LEFT(A177,1),club,2,FALSE()))</f>
        <v/>
      </c>
      <c r="E177" s="139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W177" s="105"/>
      <c r="X177" s="105"/>
      <c r="Y177" s="96"/>
      <c r="Z177" s="105"/>
      <c r="AA177" s="105"/>
      <c r="AB177" s="105"/>
      <c r="AC177" s="96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SWB,SW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SWB,SW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3)-(SUM(J173:P179))</f>
        <v>10</v>
      </c>
      <c r="S179" s="103"/>
    </row>
    <row r="180" s="1" customFormat="true" ht="15" hidden="false" customHeight="false" outlineLevel="0" collapsed="false">
      <c r="A180" s="107" t="s">
        <v>216</v>
      </c>
      <c r="B180" s="99"/>
      <c r="C180" s="132" t="s">
        <v>341</v>
      </c>
      <c r="D180" s="136"/>
      <c r="E180" s="142" t="s">
        <v>127</v>
      </c>
      <c r="F180" s="102"/>
      <c r="G180" s="103"/>
      <c r="H180" s="103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18</v>
      </c>
      <c r="W180" s="153"/>
      <c r="X180" s="153"/>
      <c r="Y180" s="145"/>
      <c r="Z180" s="153"/>
      <c r="AA180" s="153"/>
      <c r="AB180" s="153"/>
      <c r="AC180" s="145"/>
    </row>
    <row r="181" customFormat="false" ht="15" hidden="false" customHeight="false" outlineLevel="0" collapsed="false">
      <c r="A181" s="126" t="s">
        <v>129</v>
      </c>
      <c r="B181" s="108" t="n">
        <v>1</v>
      </c>
      <c r="C181" s="135" t="str">
        <f aca="false">IF(A181="","",VLOOKUP($A$180,IF(LEN(A181)=2,SWB,SWA),VLOOKUP(LEFT(A181,1),club,6,FALSE()),FALSE()))</f>
        <v>Kaitlyn Williams</v>
      </c>
      <c r="D181" s="135" t="str">
        <f aca="false">IF(A181="","",VLOOKUP(LEFT(A181,1),club,2,FALSE()))</f>
        <v>Watford</v>
      </c>
      <c r="E181" s="139" t="n">
        <v>25.47</v>
      </c>
      <c r="F181" s="129" t="n">
        <f aca="false">Decsheets!$V$5</f>
        <v>7</v>
      </c>
      <c r="G181" s="103"/>
      <c r="H181" s="103"/>
      <c r="I181" s="130"/>
      <c r="J181" s="131" t="n">
        <f aca="false">IF($A181="","",IF(LEFT($A181,1)=J$12,$F181,""))</f>
        <v>7</v>
      </c>
      <c r="K181" s="131" t="str">
        <f aca="false">IF($A181="","",IF(LEFT($A181,1)=K$12,$F181,""))</f>
        <v/>
      </c>
      <c r="L181" s="131" t="str">
        <f aca="false">IF($A181="","",IF(LEFT($A181,1)=L$12,$F181,""))</f>
        <v/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</row>
    <row r="182" customFormat="false" ht="15" hidden="false" customHeight="false" outlineLevel="0" collapsed="false">
      <c r="A182" s="126" t="s">
        <v>133</v>
      </c>
      <c r="B182" s="108" t="n">
        <v>2</v>
      </c>
      <c r="C182" s="135" t="str">
        <f aca="false">IF(A182="","",VLOOKUP($A$180,IF(LEN(A182)=2,SWB,SWA),VLOOKUP(LEFT(A182,1),club,6,FALSE()),FALSE()))</f>
        <v>HELENA VAN HULLEN</v>
      </c>
      <c r="D182" s="135" t="str">
        <f aca="false">IF(A182="","",VLOOKUP(LEFT(A182,1),club,2,FALSE()))</f>
        <v>D&amp;T</v>
      </c>
      <c r="E182" s="139" t="n">
        <v>20.64</v>
      </c>
      <c r="F182" s="129" t="n">
        <f aca="false">Decsheets!$V$6</f>
        <v>6</v>
      </c>
      <c r="G182" s="103"/>
      <c r="H182" s="103"/>
      <c r="I182" s="130"/>
      <c r="J182" s="131" t="str">
        <f aca="false">IF($A182="","",IF(LEFT($A182,1)=J$12,$F182,""))</f>
        <v/>
      </c>
      <c r="K182" s="131" t="str">
        <f aca="false">IF($A182="","",IF(LEFT($A182,1)=K$12,$F182,""))</f>
        <v/>
      </c>
      <c r="L182" s="131" t="n">
        <f aca="false">IF($A182="","",IF(LEFT($A182,1)=L$12,$F182,""))</f>
        <v>6</v>
      </c>
      <c r="M182" s="131" t="str">
        <f aca="false">IF($A182="","",IF(LEFT($A182,1)=M$12,$F182,""))</f>
        <v/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</row>
    <row r="183" customFormat="false" ht="15" hidden="false" customHeight="false" outlineLevel="0" collapsed="false">
      <c r="A183" s="126" t="s">
        <v>143</v>
      </c>
      <c r="B183" s="108" t="n">
        <v>3</v>
      </c>
      <c r="C183" s="135" t="str">
        <f aca="false">IF(A183="","",VLOOKUP($A$180,IF(LEN(A183)=2,SWB,SWA),VLOOKUP(LEFT(A183,1),club,6,FALSE()),FALSE()))</f>
        <v>Amelia Loveridge</v>
      </c>
      <c r="D183" s="135" t="str">
        <f aca="false">IF(A183="","",VLOOKUP(LEFT(A183,1),club,2,FALSE()))</f>
        <v>Harlow</v>
      </c>
      <c r="E183" s="139" t="n">
        <v>17.82</v>
      </c>
      <c r="F183" s="129" t="n">
        <f aca="false">Decsheets!$V$7</f>
        <v>5</v>
      </c>
      <c r="G183" s="103"/>
      <c r="H183" s="103"/>
      <c r="I183" s="130"/>
      <c r="J183" s="131" t="str">
        <f aca="false">IF($A183="","",IF(LEFT($A183,1)=J$12,$F183,""))</f>
        <v/>
      </c>
      <c r="K183" s="131" t="n">
        <f aca="false">IF($A183="","",IF(LEFT($A183,1)=K$12,$F183,""))</f>
        <v>5</v>
      </c>
      <c r="L183" s="131" t="str">
        <f aca="false">IF($A183="","",IF(LEFT($A183,1)=L$12,$F183,""))</f>
        <v/>
      </c>
      <c r="M183" s="131" t="str">
        <f aca="false">IF($A183="","",IF(LEFT($A183,1)=M$12,$F183,""))</f>
        <v/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</row>
    <row r="184" customFormat="false" ht="15" hidden="false" customHeight="false" outlineLevel="0" collapsed="false">
      <c r="A184" s="126" t="s">
        <v>148</v>
      </c>
      <c r="B184" s="108" t="s">
        <v>116</v>
      </c>
      <c r="C184" s="135" t="str">
        <f aca="false">IF(A184="","",VLOOKUP($A$180,IF(LEN(A184)=2,SWB,SWA),VLOOKUP(LEFT(A184,1),club,6,FALSE()),FALSE()))</f>
        <v>Zoe Rixson</v>
      </c>
      <c r="D184" s="135" t="str">
        <f aca="false">IF(A184="","",VLOOKUP(LEFT(A184,1),club,2,FALSE()))</f>
        <v>Basildon</v>
      </c>
      <c r="E184" s="139" t="n">
        <v>17.11</v>
      </c>
      <c r="F184" s="129" t="n">
        <f aca="false">Decsheets!$V$8</f>
        <v>4</v>
      </c>
      <c r="G184" s="103"/>
      <c r="H184" s="103"/>
      <c r="I184" s="130"/>
      <c r="J184" s="131" t="str">
        <f aca="false">IF($A184="","",IF(LEFT($A184,1)=J$12,$F184,""))</f>
        <v/>
      </c>
      <c r="K184" s="131" t="str">
        <f aca="false">IF($A184="","",IF(LEFT($A184,1)=K$12,$F184,""))</f>
        <v/>
      </c>
      <c r="L184" s="131" t="str">
        <f aca="false">IF($A184="","",IF(LEFT($A184,1)=L$12,$F184,""))</f>
        <v/>
      </c>
      <c r="M184" s="131" t="n">
        <f aca="false">IF($A184="","",IF(LEFT($A184,1)=M$12,$F184,""))</f>
        <v>4</v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</row>
    <row r="185" customFormat="false" ht="15" hidden="false" customHeight="false" outlineLevel="0" collapsed="false">
      <c r="A185" s="126"/>
      <c r="B185" s="108" t="s">
        <v>117</v>
      </c>
      <c r="C185" s="135" t="str">
        <f aca="false">IF(A185="","",VLOOKUP($A$180,IF(LEN(A185)=2,SWB,SWA),VLOOKUP(LEFT(A185,1),club,6,FALSE()),FALSE()))</f>
        <v/>
      </c>
      <c r="D185" s="135" t="str">
        <f aca="false">IF(A185="","",VLOOKUP(LEFT(A185,1),club,2,FALSE()))</f>
        <v/>
      </c>
      <c r="E185" s="139" t="s">
        <v>127</v>
      </c>
      <c r="F185" s="129" t="n">
        <f aca="false">Decsheets!$V$9</f>
        <v>3</v>
      </c>
      <c r="G185" s="103"/>
      <c r="H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  <c r="W185" s="105"/>
      <c r="X185" s="105"/>
      <c r="Y185" s="96"/>
      <c r="Z185" s="105"/>
      <c r="AA185" s="105"/>
      <c r="AB185" s="105"/>
      <c r="AC185" s="96"/>
    </row>
    <row r="186" customFormat="false" ht="15" hidden="false" customHeight="false" outlineLevel="0" collapsed="false">
      <c r="A186" s="126"/>
      <c r="B186" s="108" t="s">
        <v>118</v>
      </c>
      <c r="C186" s="135" t="str">
        <f aca="false">IF(A186="","",VLOOKUP($A$180,IF(LEN(A186)=2,SWB,SW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H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</row>
    <row r="187" customFormat="false" ht="15" hidden="false" customHeight="false" outlineLevel="0" collapsed="false">
      <c r="A187" s="126"/>
      <c r="B187" s="108" t="n">
        <v>7</v>
      </c>
      <c r="C187" s="135" t="str">
        <f aca="false">IF(A187="","",VLOOKUP($A$180,IF(LEN(A187)=2,SWB,SW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v>1</v>
      </c>
      <c r="G187" s="103"/>
      <c r="H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3)-(SUM(J181:P187))</f>
        <v>6</v>
      </c>
      <c r="S187" s="103"/>
    </row>
    <row r="188" s="1" customFormat="true" ht="15" hidden="false" customHeight="false" outlineLevel="0" collapsed="false">
      <c r="A188" s="107" t="s">
        <v>216</v>
      </c>
      <c r="B188" s="99"/>
      <c r="C188" s="132" t="s">
        <v>342</v>
      </c>
      <c r="D188" s="136"/>
      <c r="E188" s="142" t="s">
        <v>127</v>
      </c>
      <c r="F188" s="102"/>
      <c r="G188" s="103"/>
      <c r="H188" s="103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0</v>
      </c>
      <c r="W188" s="153"/>
      <c r="X188" s="153"/>
      <c r="Y188" s="145"/>
      <c r="Z188" s="153"/>
      <c r="AA188" s="153"/>
      <c r="AB188" s="153"/>
      <c r="AC188" s="145"/>
    </row>
    <row r="189" customFormat="false" ht="15" hidden="false" customHeight="false" outlineLevel="0" collapsed="false">
      <c r="A189" s="126" t="s">
        <v>135</v>
      </c>
      <c r="B189" s="108" t="n">
        <v>1</v>
      </c>
      <c r="C189" s="135" t="str">
        <f aca="false">IF(A189="","",VLOOKUP($A$188,IF(LEN(A189)=2,SWB,SWA),VLOOKUP(LEFT(A189,1),club,6,FALSE()),FALSE()))</f>
        <v>Alex Gamzakova</v>
      </c>
      <c r="D189" s="135" t="str">
        <f aca="false">IF(A189="","",VLOOKUP(LEFT(A189,1),club,2,FALSE()))</f>
        <v>Harlow</v>
      </c>
      <c r="E189" s="139" t="n">
        <v>15.87</v>
      </c>
      <c r="F189" s="129" t="n">
        <f aca="false">Decsheets!$V$5</f>
        <v>7</v>
      </c>
      <c r="G189" s="103"/>
      <c r="H189" s="103"/>
      <c r="I189" s="130"/>
      <c r="J189" s="131" t="str">
        <f aca="false">IF($A189="","",IF(LEFT($A189,1)=J$12,$F189,""))</f>
        <v/>
      </c>
      <c r="K189" s="131" t="n">
        <f aca="false">IF($A189="","",IF(LEFT($A189,1)=K$12,$F189,""))</f>
        <v>7</v>
      </c>
      <c r="L189" s="131" t="str">
        <f aca="false">IF($A189="","",IF(LEFT($A189,1)=L$12,$F189,""))</f>
        <v/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</row>
    <row r="190" customFormat="false" ht="15" hidden="false" customHeight="false" outlineLevel="0" collapsed="false">
      <c r="A190" s="126" t="s">
        <v>142</v>
      </c>
      <c r="B190" s="108" t="n">
        <v>2</v>
      </c>
      <c r="C190" s="135" t="str">
        <f aca="false">IF(A190="","",VLOOKUP($A$188,IF(LEN(A190)=2,SWB,SWA),VLOOKUP(LEFT(A190,1),club,6,FALSE()),FALSE()))</f>
        <v>MEGAN MADDISON</v>
      </c>
      <c r="D190" s="135" t="str">
        <f aca="false">IF(A190="","",VLOOKUP(LEFT(A190,1),club,2,FALSE()))</f>
        <v>D&amp;T</v>
      </c>
      <c r="E190" s="139" t="n">
        <v>15.16</v>
      </c>
      <c r="F190" s="129" t="n">
        <f aca="false">Decsheets!$V$6</f>
        <v>6</v>
      </c>
      <c r="G190" s="103"/>
      <c r="H190" s="103"/>
      <c r="I190" s="130"/>
      <c r="J190" s="131" t="str">
        <f aca="false">IF($A190="","",IF(LEFT($A190,1)=J$12,$F190,""))</f>
        <v/>
      </c>
      <c r="K190" s="131" t="str">
        <f aca="false">IF($A190="","",IF(LEFT($A190,1)=K$12,$F190,""))</f>
        <v/>
      </c>
      <c r="L190" s="131" t="n">
        <f aca="false">IF($A190="","",IF(LEFT($A190,1)=L$12,$F190,""))</f>
        <v>6</v>
      </c>
      <c r="M190" s="131" t="str">
        <f aca="false">IF($A190="","",IF(LEFT($A190,1)=M$12,$F190,""))</f>
        <v/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</row>
    <row r="191" customFormat="false" ht="15" hidden="false" customHeight="false" outlineLevel="0" collapsed="false">
      <c r="A191" s="126"/>
      <c r="B191" s="108" t="n">
        <v>3</v>
      </c>
      <c r="C191" s="135" t="str">
        <f aca="false">IF(A191="","",VLOOKUP($A$188,IF(LEN(A191)=2,SWB,SWA),VLOOKUP(LEFT(A191,1),club,6,FALSE()),FALSE()))</f>
        <v/>
      </c>
      <c r="D191" s="135" t="str">
        <f aca="false">IF(A191="","",VLOOKUP(LEFT(A191,1),club,2,FALSE()))</f>
        <v/>
      </c>
      <c r="E191" s="139" t="s">
        <v>127</v>
      </c>
      <c r="F191" s="129" t="n">
        <f aca="false">Decsheets!$V$7</f>
        <v>5</v>
      </c>
      <c r="G191" s="103"/>
      <c r="H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str">
        <f aca="false">IF($A191="","",IF(LEFT($A191,1)=M$12,$F191,""))</f>
        <v/>
      </c>
      <c r="N191" s="131" t="str">
        <f aca="false">IF($A191="","",IF(LEFT($A191,1)=N$12,$F191,""))</f>
        <v/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</row>
    <row r="192" customFormat="false" ht="15" hidden="false" customHeight="false" outlineLevel="0" collapsed="false">
      <c r="A192" s="126"/>
      <c r="B192" s="108" t="s">
        <v>116</v>
      </c>
      <c r="C192" s="135" t="str">
        <f aca="false">IF(A192="","",VLOOKUP($A$188,IF(LEN(A192)=2,SWB,SWA),VLOOKUP(LEFT(A192,1),club,6,FALSE()),FALSE()))</f>
        <v/>
      </c>
      <c r="D192" s="135" t="str">
        <f aca="false">IF(A192="","",VLOOKUP(LEFT(A192,1),club,2,FALSE()))</f>
        <v/>
      </c>
      <c r="E192" s="139" t="s">
        <v>127</v>
      </c>
      <c r="F192" s="129" t="n">
        <f aca="false">Decsheets!$V$8</f>
        <v>4</v>
      </c>
      <c r="G192" s="103"/>
      <c r="H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str">
        <f aca="false">IF($A192="","",IF(LEFT($A192,1)=L$12,$F192,""))</f>
        <v/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</row>
    <row r="193" customFormat="false" ht="15" hidden="false" customHeight="false" outlineLevel="0" collapsed="false">
      <c r="A193" s="126"/>
      <c r="B193" s="108" t="s">
        <v>117</v>
      </c>
      <c r="C193" s="135" t="str">
        <f aca="false">IF(A193="","",VLOOKUP($A$188,IF(LEN(A193)=2,SWB,SWA),VLOOKUP(LEFT(A193,1),club,6,FALSE()),FALSE()))</f>
        <v/>
      </c>
      <c r="D193" s="135" t="str">
        <f aca="false">IF(A193="","",VLOOKUP(LEFT(A193,1),club,2,FALSE()))</f>
        <v/>
      </c>
      <c r="E193" s="139" t="s">
        <v>127</v>
      </c>
      <c r="F193" s="129" t="n">
        <f aca="false">Decsheets!$V$9</f>
        <v>3</v>
      </c>
      <c r="G193" s="103"/>
      <c r="H193" s="103"/>
      <c r="I193" s="130"/>
      <c r="J193" s="131" t="str">
        <f aca="false">IF($A193="","",IF(LEFT($A193,1)=J$12,$F193,""))</f>
        <v/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  <c r="W193" s="105"/>
      <c r="X193" s="105"/>
      <c r="Y193" s="96"/>
      <c r="Z193" s="105"/>
      <c r="AA193" s="105"/>
      <c r="AB193" s="105"/>
      <c r="AC193" s="96"/>
    </row>
    <row r="194" customFormat="false" ht="15" hidden="false" customHeight="false" outlineLevel="0" collapsed="false">
      <c r="A194" s="126"/>
      <c r="B194" s="108" t="s">
        <v>118</v>
      </c>
      <c r="C194" s="135" t="str">
        <f aca="false">IF(A194="","",VLOOKUP($A$188,IF(LEN(A194)=2,SWB,SW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H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</row>
    <row r="195" customFormat="false" ht="15" hidden="false" customHeight="false" outlineLevel="0" collapsed="false">
      <c r="A195" s="126"/>
      <c r="B195" s="108" t="n">
        <v>7</v>
      </c>
      <c r="C195" s="135" t="str">
        <f aca="false">IF(A195="","",VLOOKUP($A$188,IF(LEN(A195)=2,SWB,SW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v>1</v>
      </c>
      <c r="G195" s="103"/>
      <c r="H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3)-(SUM(J189:P195))</f>
        <v>15</v>
      </c>
      <c r="S195" s="103"/>
    </row>
    <row r="196" s="1" customFormat="true" ht="15" hidden="false" customHeight="false" outlineLevel="0" collapsed="false">
      <c r="A196" s="107" t="s">
        <v>287</v>
      </c>
      <c r="B196" s="161"/>
      <c r="C196" s="143" t="s">
        <v>343</v>
      </c>
      <c r="D196" s="130"/>
      <c r="E196" s="168" t="s">
        <v>127</v>
      </c>
      <c r="F196" s="163"/>
      <c r="G196" s="103"/>
      <c r="H196" s="103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89</v>
      </c>
      <c r="W196" s="153"/>
      <c r="X196" s="153"/>
      <c r="Y196" s="145"/>
      <c r="Z196" s="153"/>
      <c r="AA196" s="153"/>
      <c r="AB196" s="153"/>
      <c r="AC196" s="145"/>
    </row>
    <row r="197" customFormat="false" ht="15" hidden="false" customHeight="false" outlineLevel="0" collapsed="false">
      <c r="A197" s="126" t="s">
        <v>148</v>
      </c>
      <c r="B197" s="108" t="n">
        <v>1</v>
      </c>
      <c r="C197" s="135" t="str">
        <f aca="false">IF(A197="","",VLOOKUP($A$196,IF(LEN(A197)=2,SWB,SWA),VLOOKUP(LEFT(A197,1),club,6,FALSE()),FALSE()))</f>
        <v>Terrika Wright</v>
      </c>
      <c r="D197" s="135" t="str">
        <f aca="false">IF(A197="","",VLOOKUP(LEFT(A197,1),club,2,FALSE()))</f>
        <v>Basildon</v>
      </c>
      <c r="E197" s="139" t="n">
        <v>22.94</v>
      </c>
      <c r="F197" s="129" t="n">
        <f aca="false">Decsheets!$V$5</f>
        <v>7</v>
      </c>
      <c r="G197" s="103"/>
      <c r="H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str">
        <f aca="false">IF($A197="","",IF(LEFT($A197,1)=L$12,$F197,""))</f>
        <v/>
      </c>
      <c r="M197" s="131" t="n">
        <f aca="false">IF($A197="","",IF(LEFT($A197,1)=M$12,$F197,""))</f>
        <v>7</v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</row>
    <row r="198" customFormat="false" ht="15" hidden="false" customHeight="false" outlineLevel="0" collapsed="false">
      <c r="A198" s="126"/>
      <c r="B198" s="108" t="n">
        <v>2</v>
      </c>
      <c r="C198" s="135" t="str">
        <f aca="false">IF(A198="","",VLOOKUP($A$196,IF(LEN(A198)=2,SWB,SWA),VLOOKUP(LEFT(A198,1),club,6,FALSE()),FALSE()))</f>
        <v/>
      </c>
      <c r="D198" s="135" t="str">
        <f aca="false">IF(A198="","",VLOOKUP(LEFT(A198,1),club,2,FALSE()))</f>
        <v/>
      </c>
      <c r="E198" s="139" t="s">
        <v>127</v>
      </c>
      <c r="F198" s="129" t="n">
        <f aca="false">Decsheets!$V$6</f>
        <v>6</v>
      </c>
      <c r="G198" s="103"/>
      <c r="H198" s="103"/>
      <c r="I198" s="130"/>
      <c r="J198" s="131" t="str">
        <f aca="false">IF($A198="","",IF(LEFT($A198,1)=J$12,$F198,""))</f>
        <v/>
      </c>
      <c r="K198" s="131" t="str">
        <f aca="false">IF($A198="","",IF(LEFT($A198,1)=K$12,$F198,""))</f>
        <v/>
      </c>
      <c r="L198" s="131" t="str">
        <f aca="false">IF($A198="","",IF(LEFT($A198,1)=L$12,$F198,""))</f>
        <v/>
      </c>
      <c r="M198" s="131" t="str">
        <f aca="false">IF($A198="","",IF(LEFT($A198,1)=M$12,$F198,""))</f>
        <v/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</row>
    <row r="199" customFormat="false" ht="15" hidden="false" customHeight="false" outlineLevel="0" collapsed="false">
      <c r="A199" s="126"/>
      <c r="B199" s="108" t="n">
        <v>3</v>
      </c>
      <c r="C199" s="135" t="str">
        <f aca="false">IF(A199="","",VLOOKUP($A$196,IF(LEN(A199)=2,SWB,SWA),VLOOKUP(LEFT(A199,1),club,6,FALSE()),FALSE()))</f>
        <v/>
      </c>
      <c r="D199" s="135" t="str">
        <f aca="false">IF(A199="","",VLOOKUP(LEFT(A199,1),club,2,FALSE()))</f>
        <v/>
      </c>
      <c r="E199" s="139" t="s">
        <v>127</v>
      </c>
      <c r="F199" s="129" t="n">
        <f aca="false">Decsheets!$V$7</f>
        <v>5</v>
      </c>
      <c r="G199" s="103"/>
      <c r="H199" s="103"/>
      <c r="I199" s="130"/>
      <c r="J199" s="131" t="str">
        <f aca="false">IF($A199="","",IF(LEFT($A199,1)=J$12,$F199,""))</f>
        <v/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str">
        <f aca="false">IF($A199="","",IF(LEFT($A199,1)=N$12,$F199,""))</f>
        <v/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</row>
    <row r="200" customFormat="false" ht="15" hidden="false" customHeight="false" outlineLevel="0" collapsed="false">
      <c r="A200" s="126"/>
      <c r="B200" s="108" t="s">
        <v>116</v>
      </c>
      <c r="C200" s="135" t="str">
        <f aca="false">IF(A200="","",VLOOKUP($A$196,IF(LEN(A200)=2,SWB,SWA),VLOOKUP(LEFT(A200,1),club,6,FALSE()),FALSE()))</f>
        <v/>
      </c>
      <c r="D200" s="135" t="str">
        <f aca="false">IF(A200="","",VLOOKUP(LEFT(A200,1),club,2,FALSE()))</f>
        <v/>
      </c>
      <c r="E200" s="139" t="s">
        <v>127</v>
      </c>
      <c r="F200" s="129" t="n">
        <f aca="false">Decsheets!$V$8</f>
        <v>4</v>
      </c>
      <c r="G200" s="103"/>
      <c r="H200" s="103"/>
      <c r="I200" s="130"/>
      <c r="J200" s="131" t="str">
        <f aca="false">IF($A200="","",IF(LEFT($A200,1)=J$12,$F200,""))</f>
        <v/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</row>
    <row r="201" customFormat="false" ht="15" hidden="false" customHeight="false" outlineLevel="0" collapsed="false">
      <c r="A201" s="126"/>
      <c r="B201" s="108" t="s">
        <v>117</v>
      </c>
      <c r="C201" s="135" t="str">
        <f aca="false">IF(A201="","",VLOOKUP($A$196,IF(LEN(A201)=2,SWB,SW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H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  <c r="W201" s="105"/>
      <c r="X201" s="105"/>
      <c r="Y201" s="96"/>
      <c r="Z201" s="105"/>
      <c r="AA201" s="105"/>
      <c r="AB201" s="105"/>
      <c r="AC201" s="96"/>
    </row>
    <row r="202" customFormat="false" ht="15" hidden="false" customHeight="false" outlineLevel="0" collapsed="false">
      <c r="A202" s="126"/>
      <c r="B202" s="108" t="s">
        <v>118</v>
      </c>
      <c r="C202" s="135" t="str">
        <f aca="false">IF(A202="","",VLOOKUP($A$196,IF(LEN(A202)=2,SWB,SW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H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</row>
    <row r="203" customFormat="false" ht="15" hidden="false" customHeight="false" outlineLevel="0" collapsed="false">
      <c r="A203" s="126"/>
      <c r="B203" s="108" t="n">
        <v>7</v>
      </c>
      <c r="C203" s="135" t="str">
        <f aca="false">IF(A203="","",VLOOKUP($A$196,IF(LEN(A203)=2,SWB,SW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v>1</v>
      </c>
      <c r="G203" s="103"/>
      <c r="H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3)-(SUM(J197:P203))</f>
        <v>21</v>
      </c>
      <c r="S203" s="103"/>
    </row>
    <row r="204" s="1" customFormat="true" ht="15" hidden="false" customHeight="false" outlineLevel="0" collapsed="false">
      <c r="A204" s="107" t="s">
        <v>221</v>
      </c>
      <c r="B204" s="99"/>
      <c r="C204" s="132" t="s">
        <v>344</v>
      </c>
      <c r="D204" s="136"/>
      <c r="E204" s="142" t="s">
        <v>127</v>
      </c>
      <c r="F204" s="102"/>
      <c r="G204" s="103"/>
      <c r="H204" s="103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3</v>
      </c>
      <c r="W204" s="153"/>
      <c r="X204" s="153"/>
      <c r="Y204" s="145"/>
      <c r="Z204" s="153"/>
      <c r="AA204" s="153"/>
      <c r="AB204" s="153"/>
      <c r="AC204" s="145"/>
    </row>
    <row r="205" customFormat="false" ht="15" hidden="false" customHeight="false" outlineLevel="0" collapsed="false">
      <c r="A205" s="126" t="s">
        <v>148</v>
      </c>
      <c r="B205" s="108" t="n">
        <v>1</v>
      </c>
      <c r="C205" s="135" t="str">
        <f aca="false">IF(A205="","",VLOOKUP($A$204,IF(LEN(A205)=2,SWB,SWA),VLOOKUP(LEFT(A205,1),club,6,FALSE()),FALSE()))</f>
        <v>Harriet Mortlock</v>
      </c>
      <c r="D205" s="135" t="str">
        <f aca="false">IF(A205="","",VLOOKUP(LEFT(A205,1),club,2,FALSE()))</f>
        <v>Basildon</v>
      </c>
      <c r="E205" s="139" t="n">
        <v>41.49</v>
      </c>
      <c r="F205" s="129" t="n">
        <f aca="false">Decsheets!$V$5</f>
        <v>7</v>
      </c>
      <c r="G205" s="103"/>
      <c r="H205" s="103"/>
      <c r="I205" s="130"/>
      <c r="J205" s="131" t="str">
        <f aca="false">IF($A205="","",IF(LEFT($A205,1)=J$12,$F205,""))</f>
        <v/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n">
        <f aca="false">IF($A205="","",IF(LEFT($A205,1)=M$12,$F205,""))</f>
        <v>7</v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</row>
    <row r="206" customFormat="false" ht="15" hidden="false" customHeight="false" outlineLevel="0" collapsed="false">
      <c r="A206" s="126" t="s">
        <v>142</v>
      </c>
      <c r="B206" s="108" t="n">
        <v>2</v>
      </c>
      <c r="C206" s="135" t="str">
        <f aca="false">IF(A206="","",VLOOKUP($A$204,IF(LEN(A206)=2,SWB,SWA),VLOOKUP(LEFT(A206,1),club,6,FALSE()),FALSE()))</f>
        <v>MEGAN MADDISON</v>
      </c>
      <c r="D206" s="135" t="str">
        <f aca="false">IF(A206="","",VLOOKUP(LEFT(A206,1),club,2,FALSE()))</f>
        <v>D&amp;T</v>
      </c>
      <c r="E206" s="139" t="n">
        <v>32.29</v>
      </c>
      <c r="F206" s="129" t="n">
        <f aca="false">Decsheets!$V$6</f>
        <v>6</v>
      </c>
      <c r="G206" s="103"/>
      <c r="H206" s="103"/>
      <c r="I206" s="130"/>
      <c r="J206" s="131" t="str">
        <f aca="false">IF($A206="","",IF(LEFT($A206,1)=J$12,$F206,""))</f>
        <v/>
      </c>
      <c r="K206" s="131" t="str">
        <f aca="false">IF($A206="","",IF(LEFT($A206,1)=K$12,$F206,""))</f>
        <v/>
      </c>
      <c r="L206" s="131" t="n">
        <f aca="false">IF($A206="","",IF(LEFT($A206,1)=L$12,$F206,""))</f>
        <v>6</v>
      </c>
      <c r="M206" s="131" t="str">
        <f aca="false">IF($A206="","",IF(LEFT($A206,1)=M$12,$F206,""))</f>
        <v/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</row>
    <row r="207" customFormat="false" ht="15" hidden="false" customHeight="false" outlineLevel="0" collapsed="false">
      <c r="A207" s="126" t="s">
        <v>151</v>
      </c>
      <c r="B207" s="108" t="n">
        <v>3</v>
      </c>
      <c r="C207" s="135" t="str">
        <f aca="false">IF(A207="","",VLOOKUP($A$204,IF(LEN(A207)=2,SWB,SWA),VLOOKUP(LEFT(A207,1),club,6,FALSE()),FALSE()))</f>
        <v>Amelia Field-Gould</v>
      </c>
      <c r="D207" s="135" t="str">
        <f aca="false">IF(A207="","",VLOOKUP(LEFT(A207,1),club,2,FALSE()))</f>
        <v>HAWCS/E&amp;H</v>
      </c>
      <c r="E207" s="139" t="n">
        <v>23.64</v>
      </c>
      <c r="F207" s="129" t="n">
        <f aca="false">Decsheets!$V$7</f>
        <v>5</v>
      </c>
      <c r="G207" s="103"/>
      <c r="H207" s="103"/>
      <c r="I207" s="130"/>
      <c r="J207" s="131" t="str">
        <f aca="false">IF($A207="","",IF(LEFT($A207,1)=J$12,$F207,""))</f>
        <v/>
      </c>
      <c r="K207" s="131" t="str">
        <f aca="false">IF($A207="","",IF(LEFT($A207,1)=K$12,$F207,""))</f>
        <v/>
      </c>
      <c r="L207" s="131" t="str">
        <f aca="false">IF($A207="","",IF(LEFT($A207,1)=L$12,$F207,""))</f>
        <v/>
      </c>
      <c r="M207" s="131" t="str">
        <f aca="false">IF($A207="","",IF(LEFT($A207,1)=M$12,$F207,""))</f>
        <v/>
      </c>
      <c r="N207" s="131" t="str">
        <f aca="false">IF($A207="","",IF(LEFT($A207,1)=N$12,$F207,""))</f>
        <v/>
      </c>
      <c r="O207" s="131" t="n">
        <f aca="false">IF($A207="","",IF(LEFT($A207,1)=O$12,$F207,""))</f>
        <v>5</v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</row>
    <row r="208" customFormat="false" ht="15" hidden="false" customHeight="false" outlineLevel="0" collapsed="false">
      <c r="A208" s="126" t="s">
        <v>138</v>
      </c>
      <c r="B208" s="108" t="s">
        <v>116</v>
      </c>
      <c r="C208" s="135" t="str">
        <f aca="false">IF(A208="","",VLOOKUP($A$204,IF(LEN(A208)=2,SWB,SWA),VLOOKUP(LEFT(A208,1),club,6,FALSE()),FALSE()))</f>
        <v>Lucy Hawkes</v>
      </c>
      <c r="D208" s="135" t="str">
        <f aca="false">IF(A208="","",VLOOKUP(LEFT(A208,1),club,2,FALSE()))</f>
        <v>Watford</v>
      </c>
      <c r="E208" s="139" t="n">
        <v>13.03</v>
      </c>
      <c r="F208" s="129" t="n">
        <f aca="false">Decsheets!$V$8</f>
        <v>4</v>
      </c>
      <c r="G208" s="103"/>
      <c r="H208" s="103"/>
      <c r="I208" s="130"/>
      <c r="J208" s="131" t="n">
        <f aca="false">IF($A208="","",IF(LEFT($A208,1)=J$12,$F208,""))</f>
        <v>4</v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</row>
    <row r="209" customFormat="false" ht="15" hidden="false" customHeight="false" outlineLevel="0" collapsed="false">
      <c r="A209" s="126" t="s">
        <v>134</v>
      </c>
      <c r="B209" s="108" t="s">
        <v>117</v>
      </c>
      <c r="C209" s="135" t="str">
        <f aca="false">IF(A209="","",VLOOKUP($A$204,IF(LEN(A209)=2,SWB,SWA),VLOOKUP(LEFT(A209,1),club,6,FALSE()),FALSE()))</f>
        <v>Aimie Taylor</v>
      </c>
      <c r="D209" s="135" t="str">
        <f aca="false">IF(A209="","",VLOOKUP(LEFT(A209,1),club,2,FALSE()))</f>
        <v>SNH</v>
      </c>
      <c r="E209" s="139" t="n">
        <v>12.37</v>
      </c>
      <c r="F209" s="129" t="n">
        <f aca="false">Decsheets!$V$9</f>
        <v>3</v>
      </c>
      <c r="G209" s="103"/>
      <c r="H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str">
        <f aca="false">IF($A209="","",IF(LEFT($A209,1)=M$12,$F209,""))</f>
        <v/>
      </c>
      <c r="N209" s="131" t="n">
        <f aca="false">IF($A209="","",IF(LEFT($A209,1)=N$12,$F209,""))</f>
        <v>3</v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  <c r="W209" s="105"/>
      <c r="X209" s="105"/>
      <c r="Y209" s="96"/>
      <c r="Z209" s="105"/>
      <c r="AA209" s="105"/>
      <c r="AB209" s="105"/>
      <c r="AC209" s="96"/>
    </row>
    <row r="210" customFormat="false" ht="15" hidden="false" customHeight="false" outlineLevel="0" collapsed="false">
      <c r="A210" s="126"/>
      <c r="B210" s="108" t="s">
        <v>118</v>
      </c>
      <c r="C210" s="135" t="str">
        <f aca="false">IF(A210="","",VLOOKUP($A$204,IF(LEN(A210)=2,SWB,SWA),VLOOKUP(LEFT(A210,1),club,6,FALSE()),FALSE()))</f>
        <v/>
      </c>
      <c r="D210" s="135" t="str">
        <f aca="false">IF(A210="","",VLOOKUP(LEFT(A210,1),club,2,FALSE()))</f>
        <v/>
      </c>
      <c r="E210" s="139" t="s">
        <v>127</v>
      </c>
      <c r="F210" s="129" t="n">
        <f aca="false">Decsheets!$V$10</f>
        <v>2</v>
      </c>
      <c r="G210" s="103"/>
      <c r="H210" s="103"/>
      <c r="I210" s="130"/>
      <c r="J210" s="131" t="str">
        <f aca="false">IF($A210="","",IF(LEFT($A210,1)=J$12,$F210,""))</f>
        <v/>
      </c>
      <c r="K210" s="131" t="str">
        <f aca="false">IF($A210="","",IF(LEFT($A210,1)=K$12,$F210,""))</f>
        <v/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</row>
    <row r="211" customFormat="false" ht="15" hidden="false" customHeight="false" outlineLevel="0" collapsed="false">
      <c r="A211" s="126"/>
      <c r="B211" s="108" t="n">
        <v>7</v>
      </c>
      <c r="C211" s="135" t="str">
        <f aca="false">IF(A211="","",VLOOKUP($A$204,IF(LEN(A211)=2,SWB,SWA),VLOOKUP(LEFT(A211,1),club,6,FALSE()),FALSE()))</f>
        <v/>
      </c>
      <c r="D211" s="135" t="str">
        <f aca="false">IF(A211="","",VLOOKUP(LEFT(A211,1),club,2,FALSE()))</f>
        <v/>
      </c>
      <c r="E211" s="139" t="s">
        <v>127</v>
      </c>
      <c r="F211" s="129" t="n">
        <v>1</v>
      </c>
      <c r="G211" s="103"/>
      <c r="H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3)-(SUM(J205:P211))</f>
        <v>3</v>
      </c>
      <c r="S211" s="103"/>
    </row>
    <row r="212" s="1" customFormat="true" ht="15" hidden="false" customHeight="false" outlineLevel="0" collapsed="false">
      <c r="A212" s="107" t="s">
        <v>221</v>
      </c>
      <c r="B212" s="99"/>
      <c r="C212" s="132" t="s">
        <v>345</v>
      </c>
      <c r="D212" s="136"/>
      <c r="E212" s="142" t="s">
        <v>127</v>
      </c>
      <c r="F212" s="102"/>
      <c r="G212" s="103"/>
      <c r="H212" s="103"/>
      <c r="I212" s="103"/>
      <c r="J212" s="131"/>
      <c r="K212" s="131"/>
      <c r="L212" s="131"/>
      <c r="M212" s="131"/>
      <c r="N212" s="131"/>
      <c r="O212" s="131"/>
      <c r="P212" s="131"/>
      <c r="Q212" s="131"/>
      <c r="R212" s="131"/>
      <c r="S212" s="103" t="s">
        <v>225</v>
      </c>
      <c r="W212" s="153"/>
      <c r="X212" s="153"/>
      <c r="Y212" s="145"/>
      <c r="Z212" s="153"/>
      <c r="AA212" s="153"/>
      <c r="AB212" s="153"/>
      <c r="AC212" s="145"/>
    </row>
    <row r="213" customFormat="false" ht="15" hidden="false" customHeight="false" outlineLevel="0" collapsed="false">
      <c r="A213" s="126" t="s">
        <v>133</v>
      </c>
      <c r="B213" s="108" t="n">
        <v>1</v>
      </c>
      <c r="C213" s="135" t="str">
        <f aca="false">IF(A213="","",VLOOKUP($A$212,IF(LEN(A213)=2,SWB,SWA),VLOOKUP(LEFT(A213,1),club,6,FALSE()),FALSE()))</f>
        <v>JESSICA THORN</v>
      </c>
      <c r="D213" s="135" t="str">
        <f aca="false">IF(A213="","",VLOOKUP(LEFT(A213,1),club,2,FALSE()))</f>
        <v>D&amp;T</v>
      </c>
      <c r="E213" s="139" t="n">
        <v>27.92</v>
      </c>
      <c r="F213" s="129" t="n">
        <f aca="false">Decsheets!$V$5</f>
        <v>7</v>
      </c>
      <c r="G213" s="103"/>
      <c r="H213" s="103"/>
      <c r="I213" s="130"/>
      <c r="J213" s="131" t="str">
        <f aca="false">IF($A213="","",IF(LEFT($A213,1)=J$12,$F213,""))</f>
        <v/>
      </c>
      <c r="K213" s="131" t="str">
        <f aca="false">IF($A213="","",IF(LEFT($A213,1)=K$12,$F213,""))</f>
        <v/>
      </c>
      <c r="L213" s="131" t="n">
        <f aca="false">IF($A213="","",IF(LEFT($A213,1)=L$12,$F213,""))</f>
        <v>7</v>
      </c>
      <c r="M213" s="131" t="str">
        <f aca="false">IF($A213="","",IF(LEFT($A213,1)=M$12,$F213,""))</f>
        <v/>
      </c>
      <c r="N213" s="131" t="str">
        <f aca="false">IF($A213="","",IF(LEFT($A213,1)=N$12,$F213,""))</f>
        <v/>
      </c>
      <c r="O213" s="131" t="str">
        <f aca="false">IF($A213="","",IF(LEFT($A213,1)=O$12,$F213,""))</f>
        <v/>
      </c>
      <c r="P213" s="131" t="str">
        <f aca="false">IF($A213="","",IF(LEFT($A213,1)=P$12,$F213,""))</f>
        <v/>
      </c>
      <c r="Q213" s="131" t="str">
        <f aca="false">IF($A213="","",IF(LEFT($A213,1)=Q$12,$F213,""))</f>
        <v/>
      </c>
      <c r="R213" s="131"/>
      <c r="S213" s="103"/>
    </row>
    <row r="214" customFormat="false" ht="15" hidden="false" customHeight="false" outlineLevel="0" collapsed="false">
      <c r="A214" s="126" t="s">
        <v>139</v>
      </c>
      <c r="B214" s="108" t="n">
        <v>2</v>
      </c>
      <c r="C214" s="135" t="str">
        <f aca="false">IF(A214="","",VLOOKUP($A$212,IF(LEN(A214)=2,SWB,SWA),VLOOKUP(LEFT(A214,1),club,6,FALSE()),FALSE()))</f>
        <v>Daizy Harris</v>
      </c>
      <c r="D214" s="135" t="str">
        <f aca="false">IF(A214="","",VLOOKUP(LEFT(A214,1),club,2,FALSE()))</f>
        <v>Basildon</v>
      </c>
      <c r="E214" s="139" t="n">
        <v>7.39</v>
      </c>
      <c r="F214" s="129" t="n">
        <f aca="false">Decsheets!$V$6</f>
        <v>6</v>
      </c>
      <c r="G214" s="103"/>
      <c r="H214" s="103"/>
      <c r="I214" s="130"/>
      <c r="J214" s="131" t="str">
        <f aca="false">IF($A214="","",IF(LEFT($A214,1)=J$12,$F214,""))</f>
        <v/>
      </c>
      <c r="K214" s="131" t="str">
        <f aca="false">IF($A214="","",IF(LEFT($A214,1)=K$12,$F214,""))</f>
        <v/>
      </c>
      <c r="L214" s="131" t="str">
        <f aca="false">IF($A214="","",IF(LEFT($A214,1)=L$12,$F214,""))</f>
        <v/>
      </c>
      <c r="M214" s="131" t="n">
        <f aca="false">IF($A214="","",IF(LEFT($A214,1)=M$12,$F214,""))</f>
        <v>6</v>
      </c>
      <c r="N214" s="131" t="str">
        <f aca="false">IF($A214="","",IF(LEFT($A214,1)=N$12,$F214,""))</f>
        <v/>
      </c>
      <c r="O214" s="131" t="str">
        <f aca="false">IF($A214="","",IF(LEFT($A214,1)=O$12,$F214,""))</f>
        <v/>
      </c>
      <c r="P214" s="131" t="str">
        <f aca="false">IF($A214="","",IF(LEFT($A214,1)=P$12,$F214,""))</f>
        <v/>
      </c>
      <c r="Q214" s="131" t="str">
        <f aca="false">IF($A214="","",IF(LEFT($A214,1)=Q$12,$F214,""))</f>
        <v/>
      </c>
      <c r="R214" s="131"/>
      <c r="S214" s="103"/>
    </row>
    <row r="215" customFormat="false" ht="15" hidden="false" customHeight="false" outlineLevel="0" collapsed="false">
      <c r="A215" s="126"/>
      <c r="B215" s="108" t="n">
        <v>3</v>
      </c>
      <c r="C215" s="135" t="str">
        <f aca="false">IF(A215="","",VLOOKUP($A$212,IF(LEN(A215)=2,SWB,SWA),VLOOKUP(LEFT(A215,1),club,6,FALSE()),FALSE()))</f>
        <v/>
      </c>
      <c r="D215" s="135" t="str">
        <f aca="false">IF(A215="","",VLOOKUP(LEFT(A215,1),club,2,FALSE()))</f>
        <v/>
      </c>
      <c r="E215" s="139" t="s">
        <v>127</v>
      </c>
      <c r="F215" s="129" t="n">
        <f aca="false">Decsheets!$V$7</f>
        <v>5</v>
      </c>
      <c r="G215" s="103"/>
      <c r="H215" s="103"/>
      <c r="I215" s="130"/>
      <c r="J215" s="131" t="str">
        <f aca="false">IF($A215="","",IF(LEFT($A215,1)=J$12,$F215,""))</f>
        <v/>
      </c>
      <c r="K215" s="131" t="str">
        <f aca="false">IF($A215="","",IF(LEFT($A215,1)=K$12,$F215,""))</f>
        <v/>
      </c>
      <c r="L215" s="131" t="str">
        <f aca="false">IF($A215="","",IF(LEFT($A215,1)=L$12,$F215,""))</f>
        <v/>
      </c>
      <c r="M215" s="131" t="str">
        <f aca="false">IF($A215="","",IF(LEFT($A215,1)=M$12,$F215,""))</f>
        <v/>
      </c>
      <c r="N215" s="131" t="str">
        <f aca="false">IF($A215="","",IF(LEFT($A215,1)=N$12,$F215,""))</f>
        <v/>
      </c>
      <c r="O215" s="131" t="str">
        <f aca="false">IF($A215="","",IF(LEFT($A215,1)=O$12,$F215,""))</f>
        <v/>
      </c>
      <c r="P215" s="131" t="str">
        <f aca="false">IF($A215="","",IF(LEFT($A215,1)=P$12,$F215,""))</f>
        <v/>
      </c>
      <c r="Q215" s="131" t="str">
        <f aca="false">IF($A215="","",IF(LEFT($A215,1)=Q$12,$F215,""))</f>
        <v/>
      </c>
      <c r="R215" s="131"/>
      <c r="S215" s="103"/>
    </row>
    <row r="216" customFormat="false" ht="15" hidden="false" customHeight="false" outlineLevel="0" collapsed="false">
      <c r="A216" s="126"/>
      <c r="B216" s="108" t="s">
        <v>116</v>
      </c>
      <c r="C216" s="135" t="str">
        <f aca="false">IF(A216="","",VLOOKUP($A$212,IF(LEN(A216)=2,SWB,SWA),VLOOKUP(LEFT(A216,1),club,6,FALSE()),FALSE()))</f>
        <v/>
      </c>
      <c r="D216" s="135" t="str">
        <f aca="false">IF(A216="","",VLOOKUP(LEFT(A216,1),club,2,FALSE()))</f>
        <v/>
      </c>
      <c r="E216" s="139" t="s">
        <v>127</v>
      </c>
      <c r="F216" s="129" t="n">
        <f aca="false">Decsheets!$V$8</f>
        <v>4</v>
      </c>
      <c r="G216" s="103"/>
      <c r="H216" s="103"/>
      <c r="I216" s="130"/>
      <c r="J216" s="131" t="str">
        <f aca="false">IF($A216="","",IF(LEFT($A216,1)=J$12,$F216,""))</f>
        <v/>
      </c>
      <c r="K216" s="131" t="str">
        <f aca="false">IF($A216="","",IF(LEFT($A216,1)=K$12,$F216,""))</f>
        <v/>
      </c>
      <c r="L216" s="131" t="str">
        <f aca="false">IF($A216="","",IF(LEFT($A216,1)=L$12,$F216,""))</f>
        <v/>
      </c>
      <c r="M216" s="131" t="str">
        <f aca="false">IF($A216="","",IF(LEFT($A216,1)=M$12,$F216,""))</f>
        <v/>
      </c>
      <c r="N216" s="131" t="str">
        <f aca="false">IF($A216="","",IF(LEFT($A216,1)=N$12,$F216,""))</f>
        <v/>
      </c>
      <c r="O216" s="131" t="str">
        <f aca="false">IF($A216="","",IF(LEFT($A216,1)=O$12,$F216,""))</f>
        <v/>
      </c>
      <c r="P216" s="131" t="str">
        <f aca="false">IF($A216="","",IF(LEFT($A216,1)=P$12,$F216,""))</f>
        <v/>
      </c>
      <c r="Q216" s="131" t="str">
        <f aca="false">IF($A216="","",IF(LEFT($A216,1)=Q$12,$F216,""))</f>
        <v/>
      </c>
      <c r="R216" s="131"/>
      <c r="S216" s="103"/>
    </row>
    <row r="217" customFormat="false" ht="15" hidden="false" customHeight="false" outlineLevel="0" collapsed="false">
      <c r="A217" s="126"/>
      <c r="B217" s="108" t="s">
        <v>117</v>
      </c>
      <c r="C217" s="135" t="str">
        <f aca="false">IF(A217="","",VLOOKUP($A$212,IF(LEN(A217)=2,SWB,SWA),VLOOKUP(LEFT(A217,1),club,6,FALSE()),FALSE()))</f>
        <v/>
      </c>
      <c r="D217" s="135" t="str">
        <f aca="false">IF(A217="","",VLOOKUP(LEFT(A217,1),club,2,FALSE()))</f>
        <v/>
      </c>
      <c r="E217" s="139" t="s">
        <v>127</v>
      </c>
      <c r="F217" s="129" t="n">
        <f aca="false">Decsheets!$V$9</f>
        <v>3</v>
      </c>
      <c r="G217" s="103"/>
      <c r="H217" s="103"/>
      <c r="I217" s="130"/>
      <c r="J217" s="131" t="str">
        <f aca="false">IF($A217="","",IF(LEFT($A217,1)=J$12,$F217,""))</f>
        <v/>
      </c>
      <c r="K217" s="131" t="str">
        <f aca="false">IF($A217="","",IF(LEFT($A217,1)=K$12,$F217,""))</f>
        <v/>
      </c>
      <c r="L217" s="131" t="str">
        <f aca="false">IF($A217="","",IF(LEFT($A217,1)=L$12,$F217,""))</f>
        <v/>
      </c>
      <c r="M217" s="131" t="str">
        <f aca="false">IF($A217="","",IF(LEFT($A217,1)=M$12,$F217,""))</f>
        <v/>
      </c>
      <c r="N217" s="131" t="str">
        <f aca="false">IF($A217="","",IF(LEFT($A217,1)=N$12,$F217,""))</f>
        <v/>
      </c>
      <c r="O217" s="131" t="str">
        <f aca="false">IF($A217="","",IF(LEFT($A217,1)=O$12,$F217,""))</f>
        <v/>
      </c>
      <c r="P217" s="131" t="str">
        <f aca="false">IF($A217="","",IF(LEFT($A217,1)=P$12,$F217,""))</f>
        <v/>
      </c>
      <c r="Q217" s="131" t="str">
        <f aca="false">IF($A217="","",IF(LEFT($A217,1)=Q$12,$F217,""))</f>
        <v/>
      </c>
      <c r="R217" s="131"/>
      <c r="S217" s="103"/>
      <c r="W217" s="105"/>
      <c r="X217" s="105"/>
      <c r="Y217" s="96"/>
      <c r="Z217" s="105"/>
      <c r="AA217" s="105"/>
      <c r="AB217" s="105"/>
      <c r="AC217" s="96"/>
    </row>
    <row r="218" customFormat="false" ht="15" hidden="false" customHeight="false" outlineLevel="0" collapsed="false">
      <c r="A218" s="126"/>
      <c r="B218" s="108" t="s">
        <v>118</v>
      </c>
      <c r="C218" s="135" t="str">
        <f aca="false">IF(A218="","",VLOOKUP($A$212,IF(LEN(A218)=2,SWB,SWA),VLOOKUP(LEFT(A218,1),club,6,FALSE()),FALSE()))</f>
        <v/>
      </c>
      <c r="D218" s="135" t="str">
        <f aca="false">IF(A218="","",VLOOKUP(LEFT(A218,1),club,2,FALSE()))</f>
        <v/>
      </c>
      <c r="E218" s="139" t="s">
        <v>127</v>
      </c>
      <c r="F218" s="129" t="n">
        <f aca="false">Decsheets!$V$10</f>
        <v>2</v>
      </c>
      <c r="G218" s="103"/>
      <c r="H218" s="103"/>
      <c r="I218" s="130"/>
      <c r="J218" s="131" t="str">
        <f aca="false">IF($A218="","",IF(LEFT($A218,1)=J$12,$F218,""))</f>
        <v/>
      </c>
      <c r="K218" s="131" t="str">
        <f aca="false">IF($A218="","",IF(LEFT($A218,1)=K$12,$F218,""))</f>
        <v/>
      </c>
      <c r="L218" s="131" t="str">
        <f aca="false">IF($A218="","",IF(LEFT($A218,1)=L$12,$F218,""))</f>
        <v/>
      </c>
      <c r="M218" s="131" t="str">
        <f aca="false">IF($A218="","",IF(LEFT($A218,1)=M$12,$F218,""))</f>
        <v/>
      </c>
      <c r="N218" s="131" t="str">
        <f aca="false">IF($A218="","",IF(LEFT($A218,1)=N$12,$F218,""))</f>
        <v/>
      </c>
      <c r="O218" s="131" t="str">
        <f aca="false">IF($A218="","",IF(LEFT($A218,1)=O$12,$F218,""))</f>
        <v/>
      </c>
      <c r="P218" s="131" t="str">
        <f aca="false">IF($A218="","",IF(LEFT($A218,1)=P$12,$F218,""))</f>
        <v/>
      </c>
      <c r="Q218" s="131" t="str">
        <f aca="false">IF($A218="","",IF(LEFT($A218,1)=Q$12,$F218,""))</f>
        <v/>
      </c>
      <c r="R218" s="131"/>
      <c r="S218" s="103"/>
    </row>
    <row r="219" customFormat="false" ht="15" hidden="false" customHeight="false" outlineLevel="0" collapsed="false">
      <c r="A219" s="126"/>
      <c r="B219" s="108" t="n">
        <v>7</v>
      </c>
      <c r="C219" s="135" t="str">
        <f aca="false">IF(A219="","",VLOOKUP($A$212,IF(LEN(A219)=2,SWB,SWA),VLOOKUP(LEFT(A219,1),club,6,FALSE()),FALSE()))</f>
        <v/>
      </c>
      <c r="D219" s="135" t="str">
        <f aca="false">IF(A219="","",VLOOKUP(LEFT(A219,1),club,2,FALSE()))</f>
        <v/>
      </c>
      <c r="E219" s="139" t="s">
        <v>127</v>
      </c>
      <c r="F219" s="129" t="n">
        <v>1</v>
      </c>
      <c r="G219" s="103"/>
      <c r="H219" s="103"/>
      <c r="I219" s="130"/>
      <c r="J219" s="131" t="str">
        <f aca="false">IF($A219="","",IF(LEFT($A219,1)=J$12,$F219,""))</f>
        <v/>
      </c>
      <c r="K219" s="131" t="str">
        <f aca="false">IF($A219="","",IF(LEFT($A219,1)=K$12,$F219,""))</f>
        <v/>
      </c>
      <c r="L219" s="131" t="str">
        <f aca="false">IF($A219="","",IF(LEFT($A219,1)=L$12,$F219,""))</f>
        <v/>
      </c>
      <c r="M219" s="131" t="str">
        <f aca="false">IF($A219="","",IF(LEFT($A219,1)=M$12,$F219,""))</f>
        <v/>
      </c>
      <c r="N219" s="131" t="str">
        <f aca="false">IF($A219="","",IF(LEFT($A219,1)=N$12,$F219,""))</f>
        <v/>
      </c>
      <c r="O219" s="131" t="str">
        <f aca="false">IF($A219="","",IF(LEFT($A219,1)=O$12,$F219,""))</f>
        <v/>
      </c>
      <c r="P219" s="131" t="str">
        <f aca="false">IF($A219="","",IF(LEFT($A219,1)=P$12,$F219,""))</f>
        <v/>
      </c>
      <c r="Q219" s="131" t="str">
        <f aca="false">IF($A219="","",IF(LEFT($A219,1)=Q$12,$F219,""))</f>
        <v/>
      </c>
      <c r="R219" s="131" t="n">
        <f aca="false">SUM(Decsheets!$V$5:$V$13)-(SUM(J213:P219))</f>
        <v>15</v>
      </c>
      <c r="S219" s="103"/>
    </row>
    <row r="220" s="1" customFormat="true" ht="15" hidden="false" customHeight="false" outlineLevel="0" collapsed="false">
      <c r="A220" s="107" t="s">
        <v>226</v>
      </c>
      <c r="B220" s="99"/>
      <c r="C220" s="132" t="s">
        <v>346</v>
      </c>
      <c r="D220" s="136"/>
      <c r="E220" s="154" t="s">
        <v>127</v>
      </c>
      <c r="F220" s="102"/>
      <c r="G220" s="103"/>
      <c r="H220" s="103"/>
      <c r="I220" s="103"/>
      <c r="J220" s="131"/>
      <c r="K220" s="131"/>
      <c r="L220" s="131"/>
      <c r="M220" s="131"/>
      <c r="N220" s="131"/>
      <c r="O220" s="131"/>
      <c r="P220" s="131"/>
      <c r="Q220" s="131"/>
      <c r="R220" s="131"/>
      <c r="S220" s="103" t="s">
        <v>226</v>
      </c>
      <c r="W220" s="153"/>
      <c r="X220" s="153"/>
      <c r="Y220" s="145"/>
      <c r="Z220" s="153"/>
      <c r="AA220" s="153"/>
      <c r="AB220" s="153"/>
      <c r="AC220" s="145"/>
    </row>
    <row r="221" customFormat="false" ht="15" hidden="false" customHeight="false" outlineLevel="0" collapsed="false">
      <c r="A221" s="126" t="s">
        <v>133</v>
      </c>
      <c r="B221" s="108" t="n">
        <v>1</v>
      </c>
      <c r="C221" s="135" t="str">
        <f aca="false">IF(A221="","",VLOOKUP($A$220,IF(LEN(A221)=2,SWB,SWA),VLOOKUP(LEFT(A221,1),club,6,FALSE()),FALSE()))</f>
        <v>D&amp;T</v>
      </c>
      <c r="D221" s="135" t="str">
        <f aca="false">IF(A221="","",VLOOKUP(LEFT(A221,1),club,2,FALSE()))</f>
        <v>D&amp;T</v>
      </c>
      <c r="E221" s="128" t="n">
        <v>52.5</v>
      </c>
      <c r="F221" s="129" t="n">
        <f aca="false">Decsheets!$V$5</f>
        <v>7</v>
      </c>
      <c r="G221" s="103"/>
      <c r="H221" s="103"/>
      <c r="I221" s="130"/>
      <c r="J221" s="131" t="str">
        <f aca="false">IF($A221="","",IF(LEFT($A221,1)=J$12,$F221,""))</f>
        <v/>
      </c>
      <c r="K221" s="131" t="str">
        <f aca="false">IF($A221="","",IF(LEFT($A221,1)=K$12,$F221,""))</f>
        <v/>
      </c>
      <c r="L221" s="131" t="n">
        <f aca="false">IF($A221="","",IF(LEFT($A221,1)=L$12,$F221,""))</f>
        <v>7</v>
      </c>
      <c r="M221" s="131" t="str">
        <f aca="false">IF($A221="","",IF(LEFT($A221,1)=M$12,$F221,""))</f>
        <v/>
      </c>
      <c r="N221" s="131" t="str">
        <f aca="false">IF($A221="","",IF(LEFT($A221,1)=N$12,$F221,""))</f>
        <v/>
      </c>
      <c r="O221" s="131" t="str">
        <f aca="false">IF($A221="","",IF(LEFT($A221,1)=O$12,$F221,""))</f>
        <v/>
      </c>
      <c r="P221" s="131" t="str">
        <f aca="false">IF($A221="","",IF(LEFT($A221,1)=P$12,$F221,""))</f>
        <v/>
      </c>
      <c r="Q221" s="131" t="str">
        <f aca="false">IF($A221="","",IF(LEFT($A221,1)=Q$12,$F221,""))</f>
        <v/>
      </c>
      <c r="R221" s="131"/>
      <c r="S221" s="103"/>
    </row>
    <row r="222" customFormat="false" ht="15" hidden="false" customHeight="false" outlineLevel="0" collapsed="false">
      <c r="A222" s="126" t="s">
        <v>148</v>
      </c>
      <c r="B222" s="108" t="n">
        <v>2</v>
      </c>
      <c r="C222" s="135" t="str">
        <f aca="false">IF(A222="","",VLOOKUP($A$220,IF(LEN(A222)=2,SWB,SWA),VLOOKUP(LEFT(A222,1),club,6,FALSE()),FALSE()))</f>
        <v>Basildon</v>
      </c>
      <c r="D222" s="135" t="str">
        <f aca="false">IF(A222="","",VLOOKUP(LEFT(A222,1),club,2,FALSE()))</f>
        <v>Basildon</v>
      </c>
      <c r="E222" s="128" t="n">
        <v>52.6</v>
      </c>
      <c r="F222" s="129" t="n">
        <f aca="false">Decsheets!$V$6</f>
        <v>6</v>
      </c>
      <c r="G222" s="103"/>
      <c r="H222" s="103"/>
      <c r="I222" s="130"/>
      <c r="J222" s="131" t="str">
        <f aca="false">IF($A222="","",IF(LEFT($A222,1)=J$12,$F222,""))</f>
        <v/>
      </c>
      <c r="K222" s="131" t="str">
        <f aca="false">IF($A222="","",IF(LEFT($A222,1)=K$12,$F222,""))</f>
        <v/>
      </c>
      <c r="L222" s="131" t="str">
        <f aca="false">IF($A222="","",IF(LEFT($A222,1)=L$12,$F222,""))</f>
        <v/>
      </c>
      <c r="M222" s="131" t="n">
        <f aca="false">IF($A222="","",IF(LEFT($A222,1)=M$12,$F222,""))</f>
        <v>6</v>
      </c>
      <c r="N222" s="131" t="str">
        <f aca="false">IF($A222="","",IF(LEFT($A222,1)=N$12,$F222,""))</f>
        <v/>
      </c>
      <c r="O222" s="131" t="str">
        <f aca="false">IF($A222="","",IF(LEFT($A222,1)=O$12,$F222,""))</f>
        <v/>
      </c>
      <c r="P222" s="131" t="str">
        <f aca="false">IF($A222="","",IF(LEFT($A222,1)=P$12,$F222,""))</f>
        <v/>
      </c>
      <c r="Q222" s="131" t="str">
        <f aca="false">IF($A222="","",IF(LEFT($A222,1)=Q$12,$F222,""))</f>
        <v/>
      </c>
      <c r="R222" s="131"/>
      <c r="S222" s="103"/>
    </row>
    <row r="223" customFormat="false" ht="15" hidden="false" customHeight="false" outlineLevel="0" collapsed="false">
      <c r="A223" s="126" t="s">
        <v>129</v>
      </c>
      <c r="B223" s="108" t="n">
        <v>3</v>
      </c>
      <c r="C223" s="135" t="str">
        <f aca="false">IF(A223="","",VLOOKUP($A$220,IF(LEN(A223)=2,SWB,SWA),VLOOKUP(LEFT(A223,1),club,6,FALSE()),FALSE()))</f>
        <v>Watford</v>
      </c>
      <c r="D223" s="135" t="str">
        <f aca="false">IF(A223="","",VLOOKUP(LEFT(A223,1),club,2,FALSE()))</f>
        <v>Watford</v>
      </c>
      <c r="E223" s="128" t="n">
        <v>54.6</v>
      </c>
      <c r="F223" s="129" t="n">
        <f aca="false">Decsheets!$V$7</f>
        <v>5</v>
      </c>
      <c r="G223" s="103"/>
      <c r="H223" s="103"/>
      <c r="I223" s="130"/>
      <c r="J223" s="131" t="n">
        <f aca="false">IF($A223="","",IF(LEFT($A223,1)=J$12,$F223,""))</f>
        <v>5</v>
      </c>
      <c r="K223" s="131" t="str">
        <f aca="false">IF($A223="","",IF(LEFT($A223,1)=K$12,$F223,""))</f>
        <v/>
      </c>
      <c r="L223" s="131" t="str">
        <f aca="false">IF($A223="","",IF(LEFT($A223,1)=L$12,$F223,""))</f>
        <v/>
      </c>
      <c r="M223" s="131" t="str">
        <f aca="false">IF($A223="","",IF(LEFT($A223,1)=M$12,$F223,""))</f>
        <v/>
      </c>
      <c r="N223" s="131" t="str">
        <f aca="false">IF($A223="","",IF(LEFT($A223,1)=N$12,$F223,""))</f>
        <v/>
      </c>
      <c r="O223" s="131" t="str">
        <f aca="false">IF($A223="","",IF(LEFT($A223,1)=O$12,$F223,""))</f>
        <v/>
      </c>
      <c r="P223" s="131" t="str">
        <f aca="false">IF($A223="","",IF(LEFT($A223,1)=P$12,$F223,""))</f>
        <v/>
      </c>
      <c r="Q223" s="131" t="str">
        <f aca="false">IF($A223="","",IF(LEFT($A223,1)=Q$12,$F223,""))</f>
        <v/>
      </c>
      <c r="R223" s="131"/>
      <c r="S223" s="103"/>
    </row>
    <row r="224" customFormat="false" ht="15" hidden="false" customHeight="false" outlineLevel="0" collapsed="false">
      <c r="A224" s="126" t="s">
        <v>135</v>
      </c>
      <c r="B224" s="108" t="s">
        <v>116</v>
      </c>
      <c r="C224" s="135" t="str">
        <f aca="false">IF(A224="","",VLOOKUP($A$220,IF(LEN(A224)=2,SWB,SWA),VLOOKUP(LEFT(A224,1),club,6,FALSE()),FALSE()))</f>
        <v>Harlow</v>
      </c>
      <c r="D224" s="135" t="str">
        <f aca="false">IF(A224="","",VLOOKUP(LEFT(A224,1),club,2,FALSE()))</f>
        <v>Harlow</v>
      </c>
      <c r="E224" s="128" t="n">
        <v>58.8</v>
      </c>
      <c r="F224" s="129" t="n">
        <f aca="false">Decsheets!$V$8</f>
        <v>4</v>
      </c>
      <c r="G224" s="103"/>
      <c r="H224" s="103"/>
      <c r="I224" s="130"/>
      <c r="J224" s="131" t="str">
        <f aca="false">IF($A224="","",IF(LEFT($A224,1)=J$12,$F224,""))</f>
        <v/>
      </c>
      <c r="K224" s="131" t="n">
        <f aca="false">IF($A224="","",IF(LEFT($A224,1)=K$12,$F224,""))</f>
        <v>4</v>
      </c>
      <c r="L224" s="131" t="str">
        <f aca="false">IF($A224="","",IF(LEFT($A224,1)=L$12,$F224,""))</f>
        <v/>
      </c>
      <c r="M224" s="131" t="str">
        <f aca="false">IF($A224="","",IF(LEFT($A224,1)=M$12,$F224,""))</f>
        <v/>
      </c>
      <c r="N224" s="131" t="str">
        <f aca="false">IF($A224="","",IF(LEFT($A224,1)=N$12,$F224,""))</f>
        <v/>
      </c>
      <c r="O224" s="131" t="str">
        <f aca="false">IF($A224="","",IF(LEFT($A224,1)=O$12,$F224,""))</f>
        <v/>
      </c>
      <c r="P224" s="131" t="str">
        <f aca="false">IF($A224="","",IF(LEFT($A224,1)=P$12,$F224,""))</f>
        <v/>
      </c>
      <c r="Q224" s="131" t="str">
        <f aca="false">IF($A224="","",IF(LEFT($A224,1)=Q$12,$F224,""))</f>
        <v/>
      </c>
      <c r="R224" s="131"/>
      <c r="S224" s="103"/>
    </row>
    <row r="225" customFormat="false" ht="15" hidden="false" customHeight="false" outlineLevel="0" collapsed="false">
      <c r="A225" s="126"/>
      <c r="B225" s="108" t="s">
        <v>117</v>
      </c>
      <c r="C225" s="135" t="str">
        <f aca="false">IF(A225="","",VLOOKUP($A$220,IF(LEN(A225)=2,SWB,SWA),VLOOKUP(LEFT(A225,1),club,6,FALSE()),FALSE()))</f>
        <v/>
      </c>
      <c r="D225" s="135" t="str">
        <f aca="false">IF(A225="","",VLOOKUP(LEFT(A225,1),club,2,FALSE()))</f>
        <v/>
      </c>
      <c r="E225" s="128" t="s">
        <v>127</v>
      </c>
      <c r="F225" s="129" t="n">
        <f aca="false">Decsheets!$V$9</f>
        <v>3</v>
      </c>
      <c r="G225" s="103"/>
      <c r="H225" s="103"/>
      <c r="I225" s="130"/>
      <c r="J225" s="131" t="str">
        <f aca="false">IF($A225="","",IF(LEFT($A225,1)=J$12,$F225,""))</f>
        <v/>
      </c>
      <c r="K225" s="131" t="str">
        <f aca="false">IF($A225="","",IF(LEFT($A225,1)=K$12,$F225,""))</f>
        <v/>
      </c>
      <c r="L225" s="131" t="str">
        <f aca="false">IF($A225="","",IF(LEFT($A225,1)=L$12,$F225,""))</f>
        <v/>
      </c>
      <c r="M225" s="131" t="str">
        <f aca="false">IF($A225="","",IF(LEFT($A225,1)=M$12,$F225,""))</f>
        <v/>
      </c>
      <c r="N225" s="131" t="str">
        <f aca="false">IF($A225="","",IF(LEFT($A225,1)=N$12,$F225,""))</f>
        <v/>
      </c>
      <c r="O225" s="131" t="str">
        <f aca="false">IF($A225="","",IF(LEFT($A225,1)=O$12,$F225,""))</f>
        <v/>
      </c>
      <c r="P225" s="131" t="str">
        <f aca="false">IF($A225="","",IF(LEFT($A225,1)=P$12,$F225,""))</f>
        <v/>
      </c>
      <c r="Q225" s="131" t="str">
        <f aca="false">IF($A225="","",IF(LEFT($A225,1)=Q$12,$F225,""))</f>
        <v/>
      </c>
      <c r="R225" s="131"/>
      <c r="S225" s="103"/>
    </row>
    <row r="226" customFormat="false" ht="15" hidden="false" customHeight="false" outlineLevel="0" collapsed="false">
      <c r="A226" s="126"/>
      <c r="B226" s="108" t="s">
        <v>118</v>
      </c>
      <c r="C226" s="135" t="str">
        <f aca="false">IF(A226="","",VLOOKUP($A$220,IF(LEN(A226)=2,SWB,SWA),VLOOKUP(LEFT(A226,1),club,6,FALSE()),FALSE()))</f>
        <v/>
      </c>
      <c r="D226" s="135" t="str">
        <f aca="false">IF(A226="","",VLOOKUP(LEFT(A226,1),club,2,FALSE()))</f>
        <v/>
      </c>
      <c r="E226" s="128" t="s">
        <v>127</v>
      </c>
      <c r="F226" s="129" t="n">
        <f aca="false">Decsheets!$V$10</f>
        <v>2</v>
      </c>
      <c r="G226" s="103"/>
      <c r="H226" s="103"/>
      <c r="I226" s="130"/>
      <c r="J226" s="131" t="str">
        <f aca="false">IF($A226="","",IF(LEFT($A226,1)=J$12,$F226,""))</f>
        <v/>
      </c>
      <c r="K226" s="131" t="str">
        <f aca="false">IF($A226="","",IF(LEFT($A226,1)=K$12,$F226,""))</f>
        <v/>
      </c>
      <c r="L226" s="131" t="str">
        <f aca="false">IF($A226="","",IF(LEFT($A226,1)=L$12,$F226,""))</f>
        <v/>
      </c>
      <c r="M226" s="131" t="str">
        <f aca="false">IF($A226="","",IF(LEFT($A226,1)=M$12,$F226,""))</f>
        <v/>
      </c>
      <c r="N226" s="131" t="str">
        <f aca="false">IF($A226="","",IF(LEFT($A226,1)=N$12,$F226,""))</f>
        <v/>
      </c>
      <c r="O226" s="131" t="str">
        <f aca="false">IF($A226="","",IF(LEFT($A226,1)=O$12,$F226,""))</f>
        <v/>
      </c>
      <c r="P226" s="131" t="str">
        <f aca="false">IF($A226="","",IF(LEFT($A226,1)=P$12,$F226,""))</f>
        <v/>
      </c>
      <c r="Q226" s="131" t="str">
        <f aca="false">IF($A226="","",IF(LEFT($A226,1)=Q$12,$F226,""))</f>
        <v/>
      </c>
      <c r="R226" s="131"/>
      <c r="S226" s="103"/>
    </row>
    <row r="227" customFormat="false" ht="15" hidden="false" customHeight="false" outlineLevel="0" collapsed="false">
      <c r="A227" s="126"/>
      <c r="B227" s="108" t="n">
        <v>7</v>
      </c>
      <c r="C227" s="135" t="str">
        <f aca="false">IF(A227="","",VLOOKUP($A$220,IF(LEN(A227)=2,SWB,SWA),VLOOKUP(LEFT(A227,1),club,6,FALSE()),FALSE()))</f>
        <v/>
      </c>
      <c r="D227" s="135" t="str">
        <f aca="false">IF(A227="","",VLOOKUP(LEFT(A227,1),club,2,FALSE()))</f>
        <v/>
      </c>
      <c r="E227" s="128" t="s">
        <v>127</v>
      </c>
      <c r="F227" s="129" t="n">
        <v>1</v>
      </c>
      <c r="G227" s="103"/>
      <c r="H227" s="103"/>
      <c r="I227" s="130"/>
      <c r="J227" s="131" t="str">
        <f aca="false">IF($A227="","",IF(LEFT($A227,1)=J$12,$F227,""))</f>
        <v/>
      </c>
      <c r="K227" s="131" t="str">
        <f aca="false">IF($A227="","",IF(LEFT($A227,1)=K$12,$F227,""))</f>
        <v/>
      </c>
      <c r="L227" s="131" t="str">
        <f aca="false">IF($A227="","",IF(LEFT($A227,1)=L$12,$F227,""))</f>
        <v/>
      </c>
      <c r="M227" s="131" t="str">
        <f aca="false">IF($A227="","",IF(LEFT($A227,1)=M$12,$F227,""))</f>
        <v/>
      </c>
      <c r="N227" s="131" t="str">
        <f aca="false">IF($A227="","",IF(LEFT($A227,1)=N$12,$F227,""))</f>
        <v/>
      </c>
      <c r="O227" s="131" t="str">
        <f aca="false">IF($A227="","",IF(LEFT($A227,1)=O$12,$F227,""))</f>
        <v/>
      </c>
      <c r="P227" s="131" t="str">
        <f aca="false">IF($A227="","",IF(LEFT($A227,1)=P$12,$F227,""))</f>
        <v/>
      </c>
      <c r="Q227" s="131" t="str">
        <f aca="false">IF($A227="","",IF(LEFT($A227,1)=Q$12,$F227,""))</f>
        <v/>
      </c>
      <c r="R227" s="131" t="n">
        <f aca="false">SUM(Decsheets!$V$5:$V$13)-(SUM(J221:P227))</f>
        <v>6</v>
      </c>
      <c r="S227" s="103"/>
    </row>
  </sheetData>
  <sheetProtection sheet="true" password="cac7" selectLockedCells="true"/>
  <mergeCells count="4">
    <mergeCell ref="A1:D1"/>
    <mergeCell ref="O1:Q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7 Women Page  &amp;P of &amp;N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1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82" customFormat="true" ht="18.75" hidden="false" customHeight="false" outlineLevel="0" collapsed="false">
      <c r="A1" s="92" t="s">
        <v>347</v>
      </c>
      <c r="B1" s="92"/>
      <c r="C1" s="92"/>
      <c r="D1" s="92"/>
      <c r="E1" s="93"/>
      <c r="F1" s="93"/>
      <c r="G1" s="93"/>
      <c r="H1" s="93"/>
      <c r="I1" s="180"/>
      <c r="J1" s="180" t="str">
        <f aca="false">Overallresults!I38</f>
        <v>Watford</v>
      </c>
      <c r="K1" s="180"/>
      <c r="L1" s="180"/>
      <c r="M1" s="180"/>
      <c r="N1" s="180"/>
      <c r="O1" s="180"/>
      <c r="P1" s="181" t="n">
        <f aca="false">Overallresults!L38</f>
        <v>43589</v>
      </c>
      <c r="Q1" s="181"/>
      <c r="R1" s="181"/>
      <c r="S1" s="180"/>
      <c r="T1" s="180"/>
      <c r="U1" s="180"/>
      <c r="V1" s="180"/>
      <c r="W1" s="92" t="s">
        <v>348</v>
      </c>
      <c r="X1" s="92"/>
      <c r="Y1" s="92"/>
      <c r="Z1" s="92"/>
      <c r="AA1" s="92"/>
      <c r="AB1" s="92"/>
      <c r="AC1" s="96"/>
      <c r="AD1" s="94"/>
      <c r="AE1" s="180"/>
    </row>
    <row r="2" customFormat="false" ht="15" hidden="false" customHeight="false" outlineLevel="0" collapsed="false">
      <c r="A2" s="98"/>
      <c r="B2" s="99"/>
      <c r="C2" s="183" t="s">
        <v>111</v>
      </c>
      <c r="D2" s="183" t="s">
        <v>112</v>
      </c>
      <c r="E2" s="101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589</v>
      </c>
      <c r="AB2" s="105"/>
      <c r="AC2" s="96"/>
      <c r="AD2" s="1"/>
      <c r="AE2" s="1"/>
    </row>
    <row r="3" customFormat="false" ht="15" hidden="false" customHeight="false" outlineLevel="0" collapsed="false">
      <c r="A3" s="107"/>
      <c r="B3" s="146" t="n">
        <v>1</v>
      </c>
      <c r="C3" s="109" t="str">
        <f aca="false">Decsheets!T5</f>
        <v>Watford</v>
      </c>
      <c r="D3" s="147" t="n">
        <f aca="false">SUM(J13:J179)</f>
        <v>111</v>
      </c>
      <c r="E3" s="111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96"/>
      <c r="Z3" s="105"/>
      <c r="AA3" s="105"/>
      <c r="AB3" s="105"/>
      <c r="AC3" s="96"/>
      <c r="AD3" s="1"/>
      <c r="AE3" s="1"/>
    </row>
    <row r="4" customFormat="false" ht="15" hidden="false" customHeight="false" outlineLevel="0" collapsed="false">
      <c r="A4" s="107"/>
      <c r="B4" s="146" t="n">
        <v>2</v>
      </c>
      <c r="C4" s="109" t="str">
        <f aca="false">Decsheets!T6</f>
        <v>Harlow</v>
      </c>
      <c r="D4" s="147" t="n">
        <f aca="false">SUM(K13:K179)</f>
        <v>28</v>
      </c>
      <c r="E4" s="111" t="str">
        <f aca="false">Decsheets!S6</f>
        <v>X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  <c r="AD4" s="1"/>
      <c r="AE4" s="1"/>
    </row>
    <row r="5" customFormat="false" ht="15" hidden="false" customHeight="false" outlineLevel="0" collapsed="false">
      <c r="A5" s="107"/>
      <c r="B5" s="146" t="n">
        <v>3</v>
      </c>
      <c r="C5" s="109" t="str">
        <f aca="false">Decsheets!T7</f>
        <v>D&amp;T</v>
      </c>
      <c r="D5" s="147" t="n">
        <f aca="false">SUM(L13:L179)</f>
        <v>101</v>
      </c>
      <c r="E5" s="111" t="str">
        <f aca="false">Decsheets!S7</f>
        <v>D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Samson Onilogbo</v>
      </c>
      <c r="X5" s="105" t="str">
        <f aca="false">$D13</f>
        <v>Basildon</v>
      </c>
      <c r="Y5" s="114" t="n">
        <f aca="false">$E13</f>
        <v>13.1</v>
      </c>
      <c r="Z5" s="105"/>
      <c r="AA5" s="105" t="str">
        <f aca="false">$C21</f>
        <v>Nathan Hedges</v>
      </c>
      <c r="AB5" s="105" t="str">
        <f aca="false">$D21</f>
        <v>Watford</v>
      </c>
      <c r="AC5" s="114" t="n">
        <f aca="false">$E21</f>
        <v>14.1</v>
      </c>
      <c r="AD5" s="1"/>
      <c r="AE5" s="1"/>
    </row>
    <row r="6" customFormat="false" ht="15" hidden="false" customHeight="false" outlineLevel="0" collapsed="false">
      <c r="A6" s="107"/>
      <c r="B6" s="146" t="s">
        <v>116</v>
      </c>
      <c r="C6" s="109" t="str">
        <f aca="false">Decsheets!T8</f>
        <v>Basildon</v>
      </c>
      <c r="D6" s="147" t="n">
        <f aca="false">SUM(M13:M179)</f>
        <v>130</v>
      </c>
      <c r="E6" s="111" t="str">
        <f aca="false">Decsheets!S8</f>
        <v>L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Matthew Ajayi</v>
      </c>
      <c r="X6" s="105" t="str">
        <f aca="false">$D14</f>
        <v>Watford</v>
      </c>
      <c r="Y6" s="114" t="n">
        <f aca="false">$E14</f>
        <v>13.4</v>
      </c>
      <c r="Z6" s="105"/>
      <c r="AA6" s="105" t="str">
        <f aca="false">$C22</f>
        <v>Daniel Headley</v>
      </c>
      <c r="AB6" s="105" t="str">
        <f aca="false">$D22</f>
        <v>Basildon</v>
      </c>
      <c r="AC6" s="114" t="n">
        <f aca="false">$E22</f>
        <v>14.6</v>
      </c>
      <c r="AD6" s="1"/>
      <c r="AE6" s="1"/>
    </row>
    <row r="7" customFormat="false" ht="15" hidden="false" customHeight="false" outlineLevel="0" collapsed="false">
      <c r="A7" s="107"/>
      <c r="B7" s="146" t="s">
        <v>117</v>
      </c>
      <c r="C7" s="109" t="str">
        <f aca="false">Decsheets!T9</f>
        <v>SNH</v>
      </c>
      <c r="D7" s="147" t="n">
        <f aca="false">SUM(N13:N179)</f>
        <v>58</v>
      </c>
      <c r="E7" s="111" t="str">
        <f aca="false">Decsheets!S9</f>
        <v>S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Freddie Campion</v>
      </c>
      <c r="X7" s="105" t="str">
        <f aca="false">$D15</f>
        <v>Harlow</v>
      </c>
      <c r="Y7" s="114" t="n">
        <f aca="false">$E15</f>
        <v>15.2</v>
      </c>
      <c r="Z7" s="105"/>
      <c r="AA7" s="105" t="str">
        <f aca="false">$C23</f>
        <v>Kyle Gall Gray</v>
      </c>
      <c r="AB7" s="105" t="str">
        <f aca="false">$D23</f>
        <v>SNH</v>
      </c>
      <c r="AC7" s="114" t="n">
        <f aca="false">$E23</f>
        <v>15.4</v>
      </c>
      <c r="AD7" s="1"/>
      <c r="AE7" s="1"/>
    </row>
    <row r="8" customFormat="false" ht="15" hidden="false" customHeight="false" outlineLevel="0" collapsed="false">
      <c r="A8" s="107"/>
      <c r="B8" s="146" t="s">
        <v>118</v>
      </c>
      <c r="C8" s="109" t="str">
        <f aca="false">Decsheets!T10</f>
        <v>HAWCS/E&amp;H</v>
      </c>
      <c r="D8" s="147" t="n">
        <f aca="false">SUM(O13:O179)</f>
        <v>21</v>
      </c>
      <c r="E8" s="111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John Wiseman</v>
      </c>
      <c r="X8" s="105" t="str">
        <f aca="false">$D16</f>
        <v>SNH</v>
      </c>
      <c r="Y8" s="114" t="n">
        <f aca="false">$E16</f>
        <v>15.6</v>
      </c>
      <c r="Z8" s="105"/>
      <c r="AA8" s="105" t="str">
        <f aca="false">$C24</f>
        <v>Oluwatobi Bajomo</v>
      </c>
      <c r="AB8" s="105" t="str">
        <f aca="false">$D24</f>
        <v>D&amp;T</v>
      </c>
      <c r="AC8" s="114" t="n">
        <f aca="false">$E24</f>
        <v>15.5</v>
      </c>
      <c r="AD8" s="1"/>
      <c r="AE8" s="1"/>
    </row>
    <row r="9" customFormat="false" ht="15" hidden="false" customHeight="false" outlineLevel="0" collapsed="false">
      <c r="A9" s="107"/>
      <c r="B9" s="146" t="s">
        <v>119</v>
      </c>
      <c r="C9" s="109" t="str">
        <f aca="false">Decsheets!T11</f>
        <v>-</v>
      </c>
      <c r="D9" s="147" t="n">
        <f aca="false">SUM(P13:P179)</f>
        <v>0</v>
      </c>
      <c r="E9" s="111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Billy Read</v>
      </c>
      <c r="X9" s="105" t="str">
        <f aca="false">$D17</f>
        <v>D&amp;T</v>
      </c>
      <c r="Y9" s="114" t="n">
        <f aca="false">$E17</f>
        <v>16.1</v>
      </c>
      <c r="Z9" s="105"/>
      <c r="AA9" s="105" t="str">
        <f aca="false">$C25</f>
        <v>Charlie Hammond</v>
      </c>
      <c r="AB9" s="105" t="str">
        <f aca="false">$D25</f>
        <v>HAWCS/E&amp;H</v>
      </c>
      <c r="AC9" s="114" t="n">
        <f aca="false">$E25</f>
        <v>16.2</v>
      </c>
      <c r="AD9" s="1"/>
      <c r="AE9" s="1"/>
    </row>
    <row r="10" customFormat="false" ht="15" hidden="false" customHeight="false" outlineLevel="0" collapsed="false">
      <c r="A10" s="107"/>
      <c r="B10" s="1"/>
      <c r="C10" s="1" t="s">
        <v>82</v>
      </c>
      <c r="D10" s="184" t="n">
        <f aca="false">SUM(R13:R179)</f>
        <v>139</v>
      </c>
      <c r="E10" s="1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T10" s="1"/>
      <c r="U10" s="1"/>
      <c r="V10" s="1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  <c r="AE10" s="1"/>
    </row>
    <row r="11" customFormat="false" ht="12" hidden="false" customHeight="true" outlineLevel="0" collapsed="false">
      <c r="A11" s="107"/>
      <c r="B11" s="99"/>
      <c r="C11" s="118"/>
      <c r="D11" s="118"/>
      <c r="E11" s="101"/>
      <c r="F11" s="102"/>
      <c r="G11" s="103"/>
      <c r="H11" s="103"/>
      <c r="I11" s="103"/>
      <c r="J11" s="185"/>
      <c r="K11" s="185"/>
      <c r="L11" s="185"/>
      <c r="M11" s="185"/>
      <c r="N11" s="185"/>
      <c r="O11" s="185"/>
      <c r="P11" s="185"/>
      <c r="Q11" s="185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  <c r="AE11" s="1"/>
    </row>
    <row r="12" customFormat="false" ht="39.75" hidden="false" customHeight="false" outlineLevel="0" collapsed="false">
      <c r="A12" s="107" t="s">
        <v>124</v>
      </c>
      <c r="B12" s="99"/>
      <c r="C12" s="121" t="s">
        <v>349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X</v>
      </c>
      <c r="L12" s="124" t="str">
        <f aca="false">Decsheets!S7</f>
        <v>D</v>
      </c>
      <c r="M12" s="124" t="str">
        <f aca="false">Decsheets!S8</f>
        <v>L</v>
      </c>
      <c r="N12" s="124" t="str">
        <f aca="false">Decsheets!S9</f>
        <v>S</v>
      </c>
      <c r="O12" s="124" t="str">
        <f aca="false">Decsheets!S10</f>
        <v>E</v>
      </c>
      <c r="P12" s="124" t="str">
        <f aca="false">Decsheets!S11</f>
        <v>-</v>
      </c>
      <c r="Q12" s="150" t="str">
        <f aca="false">Decsheets!S12</f>
        <v>blank</v>
      </c>
      <c r="R12" s="116"/>
      <c r="S12" s="103" t="s">
        <v>128</v>
      </c>
      <c r="T12" s="1"/>
      <c r="U12" s="1"/>
      <c r="V12" s="1"/>
      <c r="W12" s="105"/>
      <c r="X12" s="105"/>
      <c r="Y12" s="114"/>
      <c r="Z12" s="105"/>
      <c r="AA12" s="105"/>
      <c r="AB12" s="105"/>
      <c r="AC12" s="114"/>
      <c r="AD12" s="1"/>
      <c r="AE12" s="1"/>
    </row>
    <row r="13" customFormat="false" ht="15" hidden="false" customHeight="false" outlineLevel="0" collapsed="false">
      <c r="A13" s="126" t="s">
        <v>148</v>
      </c>
      <c r="B13" s="108" t="n">
        <v>1</v>
      </c>
      <c r="C13" s="127" t="str">
        <f aca="false">IF(A13="","",VLOOKUP($A$12,IF(LEN(A13)=2,U13BB,U13BA),VLOOKUP(LEFT(A13,1),club,6,FALSE()),FALSE()))</f>
        <v>Samson Onilogbo</v>
      </c>
      <c r="D13" s="127" t="str">
        <f aca="false">IF(A13="","",VLOOKUP(LEFT(A13,1),club,2,FALSE()))</f>
        <v>Basildon</v>
      </c>
      <c r="E13" s="128" t="n">
        <v>13.1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str">
        <f aca="false">IF($A13="","",IF(LEFT($A13,1)=L$12,$F13,""))</f>
        <v/>
      </c>
      <c r="M13" s="131" t="n">
        <f aca="false">IF($A13="","",IF(LEFT($A13,1)=M$12,$F13,""))</f>
        <v>7</v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T13" s="1"/>
      <c r="U13" s="1"/>
      <c r="V13" s="1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13" t="str">
        <f aca="false">$E36</f>
        <v>.</v>
      </c>
      <c r="AD13" s="1"/>
      <c r="AE13" s="1"/>
    </row>
    <row r="14" customFormat="false" ht="15" hidden="false" customHeight="false" outlineLevel="0" collapsed="false">
      <c r="A14" s="126" t="s">
        <v>129</v>
      </c>
      <c r="B14" s="108" t="n">
        <v>2</v>
      </c>
      <c r="C14" s="127" t="str">
        <f aca="false">IF(A14="","",VLOOKUP($A$12,IF(LEN(A14)=2,U13BB,U13BA),VLOOKUP(LEFT(A14,1),club,6,FALSE()),FALSE()))</f>
        <v>Matthew Ajayi</v>
      </c>
      <c r="D14" s="127" t="str">
        <f aca="false">IF(A14="","",VLOOKUP(LEFT(A14,1),club,2,FALSE()))</f>
        <v>Watford</v>
      </c>
      <c r="E14" s="128" t="n">
        <v>13.4</v>
      </c>
      <c r="F14" s="129" t="n">
        <f aca="false">Decsheets!$V$6</f>
        <v>6</v>
      </c>
      <c r="G14" s="103"/>
      <c r="H14" s="103"/>
      <c r="I14" s="130"/>
      <c r="J14" s="131" t="n">
        <f aca="false">IF($A14="","",IF(LEFT($A14,1)=J$12,$F14,""))</f>
        <v>6</v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T14" s="1"/>
      <c r="U14" s="1"/>
      <c r="V14" s="1"/>
      <c r="W14" s="105" t="str">
        <f aca="false">$C29</f>
        <v>Matthew Ajayi</v>
      </c>
      <c r="X14" s="105" t="str">
        <f aca="false">$D29</f>
        <v>Watford</v>
      </c>
      <c r="Y14" s="114" t="n">
        <f aca="false">$E29</f>
        <v>25.3</v>
      </c>
      <c r="Z14" s="105"/>
      <c r="AA14" s="105" t="str">
        <f aca="false">$C37</f>
        <v>Cameron Brooks</v>
      </c>
      <c r="AB14" s="105" t="str">
        <f aca="false">$D37</f>
        <v>Watford</v>
      </c>
      <c r="AC14" s="114" t="n">
        <f aca="false">$E38</f>
        <v>30.4</v>
      </c>
      <c r="AD14" s="1"/>
      <c r="AE14" s="1"/>
    </row>
    <row r="15" customFormat="false" ht="15" hidden="false" customHeight="false" outlineLevel="0" collapsed="false">
      <c r="A15" s="126" t="s">
        <v>135</v>
      </c>
      <c r="B15" s="108" t="n">
        <v>3</v>
      </c>
      <c r="C15" s="127" t="str">
        <f aca="false">IF(A15="","",VLOOKUP($A$12,IF(LEN(A15)=2,U13BB,U13BA),VLOOKUP(LEFT(A15,1),club,6,FALSE()),FALSE()))</f>
        <v>Freddie Campion</v>
      </c>
      <c r="D15" s="127" t="str">
        <f aca="false">IF(A15="","",VLOOKUP(LEFT(A15,1),club,2,FALSE()))</f>
        <v>Harlow</v>
      </c>
      <c r="E15" s="128" t="n">
        <v>15.2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n">
        <f aca="false">IF($A15="","",IF(LEFT($A15,1)=K$12,$F15,""))</f>
        <v>5</v>
      </c>
      <c r="L15" s="131" t="str">
        <f aca="false">IF($A15="","",IF(LEFT($A15,1)=L$12,$F15,""))</f>
        <v/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T15" s="1"/>
      <c r="U15" s="1"/>
      <c r="V15" s="1"/>
      <c r="W15" s="105" t="str">
        <f aca="false">$C30</f>
        <v>Samson Onilogbo</v>
      </c>
      <c r="X15" s="105" t="str">
        <f aca="false">$D30</f>
        <v>Basildon</v>
      </c>
      <c r="Y15" s="114" t="n">
        <f aca="false">$E30</f>
        <v>25.8</v>
      </c>
      <c r="Z15" s="105"/>
      <c r="AA15" s="105" t="str">
        <f aca="false">$C38</f>
        <v>John Wiseman</v>
      </c>
      <c r="AB15" s="105" t="str">
        <f aca="false">$D38</f>
        <v>SNH</v>
      </c>
      <c r="AC15" s="114" t="n">
        <f aca="false">$E39</f>
        <v>30.9</v>
      </c>
      <c r="AD15" s="1"/>
      <c r="AE15" s="1"/>
    </row>
    <row r="16" customFormat="false" ht="15" hidden="false" customHeight="false" outlineLevel="0" collapsed="false">
      <c r="A16" s="126" t="s">
        <v>134</v>
      </c>
      <c r="B16" s="108" t="s">
        <v>116</v>
      </c>
      <c r="C16" s="127" t="str">
        <f aca="false">IF(A16="","",VLOOKUP($A$12,IF(LEN(A16)=2,U13BB,U13BA),VLOOKUP(LEFT(A16,1),club,6,FALSE()),FALSE()))</f>
        <v>John Wiseman</v>
      </c>
      <c r="D16" s="127" t="str">
        <f aca="false">IF(A16="","",VLOOKUP(LEFT(A16,1),club,2,FALSE()))</f>
        <v>SNH</v>
      </c>
      <c r="E16" s="128" t="n">
        <v>15.6</v>
      </c>
      <c r="F16" s="129" t="n">
        <f aca="false">Decsheets!$V$8</f>
        <v>4</v>
      </c>
      <c r="G16" s="103"/>
      <c r="H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n">
        <f aca="false">IF($A16="","",IF(LEFT($A16,1)=N$12,$F16,""))</f>
        <v>4</v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T16" s="1"/>
      <c r="U16" s="1"/>
      <c r="V16" s="1"/>
      <c r="W16" s="105" t="str">
        <f aca="false">$C31</f>
        <v>Calum Fairey</v>
      </c>
      <c r="X16" s="105" t="str">
        <f aca="false">$D31</f>
        <v>SNH</v>
      </c>
      <c r="Y16" s="114" t="n">
        <f aca="false">$E31</f>
        <v>26.5</v>
      </c>
      <c r="Z16" s="105"/>
      <c r="AA16" s="105" t="str">
        <f aca="false">$C39</f>
        <v>Freddie Campion</v>
      </c>
      <c r="AB16" s="105" t="str">
        <f aca="false">$D39</f>
        <v>Harlow</v>
      </c>
      <c r="AC16" s="114" t="n">
        <f aca="false">$E40</f>
        <v>31.8</v>
      </c>
      <c r="AD16" s="1"/>
      <c r="AE16" s="1"/>
    </row>
    <row r="17" customFormat="false" ht="15" hidden="false" customHeight="false" outlineLevel="0" collapsed="false">
      <c r="A17" s="126" t="s">
        <v>133</v>
      </c>
      <c r="B17" s="108" t="s">
        <v>117</v>
      </c>
      <c r="C17" s="127" t="str">
        <f aca="false">IF(A17="","",VLOOKUP($A$12,IF(LEN(A17)=2,U13BB,U13BA),VLOOKUP(LEFT(A17,1),club,6,FALSE()),FALSE()))</f>
        <v>Billy Read</v>
      </c>
      <c r="D17" s="127" t="str">
        <f aca="false">IF(A17="","",VLOOKUP(LEFT(A17,1),club,2,FALSE()))</f>
        <v>D&amp;T</v>
      </c>
      <c r="E17" s="128" t="n">
        <v>16.1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str">
        <f aca="false">IF($A17="","",IF(LEFT($A17,1)=K$12,$F17,""))</f>
        <v/>
      </c>
      <c r="L17" s="131" t="n">
        <f aca="false">IF($A17="","",IF(LEFT($A17,1)=L$12,$F17,""))</f>
        <v>3</v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T17" s="1"/>
      <c r="U17" s="1"/>
      <c r="V17" s="1"/>
      <c r="W17" s="105" t="str">
        <f aca="false">$C32</f>
        <v>Alex Milkowski</v>
      </c>
      <c r="X17" s="105" t="str">
        <f aca="false">$D32</f>
        <v>Harlow</v>
      </c>
      <c r="Y17" s="114" t="n">
        <f aca="false">$E32</f>
        <v>31.9</v>
      </c>
      <c r="Z17" s="105"/>
      <c r="AA17" s="105" t="str">
        <f aca="false">$C40</f>
        <v>Jake Campen</v>
      </c>
      <c r="AB17" s="105" t="str">
        <f aca="false">$D40</f>
        <v>Basildon</v>
      </c>
      <c r="AC17" s="114" t="n">
        <f aca="false">$E41</f>
        <v>33</v>
      </c>
      <c r="AD17" s="1"/>
      <c r="AE17" s="1"/>
    </row>
    <row r="18" customFormat="false" ht="15" hidden="false" customHeight="false" outlineLevel="0" collapsed="false">
      <c r="A18" s="126"/>
      <c r="B18" s="108" t="s">
        <v>118</v>
      </c>
      <c r="C18" s="127" t="str">
        <f aca="false">IF(A18="","",VLOOKUP($A$12,IF(LEN(A18)=2,U13BB,U13BA),VLOOKUP(LEFT(A18,1),club,6,FALSE()),FALSE()))</f>
        <v/>
      </c>
      <c r="D18" s="127" t="str">
        <f aca="false">IF(A18="","",VLOOKUP(LEFT(A18,1),club,2,FALSE()))</f>
        <v/>
      </c>
      <c r="E18" s="128" t="s">
        <v>127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T18" s="1"/>
      <c r="U18" s="1"/>
      <c r="V18" s="1"/>
      <c r="W18" s="105" t="str">
        <f aca="false">$C33</f>
        <v>Oluwatobi Bajomo</v>
      </c>
      <c r="X18" s="105" t="str">
        <f aca="false">$D33</f>
        <v>D&amp;T</v>
      </c>
      <c r="Y18" s="114" t="n">
        <f aca="false">$E33</f>
        <v>32.8</v>
      </c>
      <c r="Z18" s="105"/>
      <c r="AA18" s="105" t="str">
        <f aca="false">$C41</f>
        <v>Kenneth Powley</v>
      </c>
      <c r="AB18" s="105" t="str">
        <f aca="false">$D41</f>
        <v>D&amp;T</v>
      </c>
      <c r="AC18" s="114" t="e">
        <f aca="false">#REF!</f>
        <v>#REF!</v>
      </c>
      <c r="AD18" s="1"/>
      <c r="AE18" s="1"/>
    </row>
    <row r="19" customFormat="false" ht="15" hidden="false" customHeight="false" outlineLevel="0" collapsed="false">
      <c r="A19" s="126"/>
      <c r="B19" s="108" t="s">
        <v>119</v>
      </c>
      <c r="C19" s="127" t="str">
        <f aca="false">IF(A19="","",VLOOKUP($A$12,IF(LEN(A19)=2,U13BB,U13B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3</v>
      </c>
      <c r="S19" s="103"/>
      <c r="T19" s="1"/>
      <c r="U19" s="1"/>
      <c r="V19" s="1"/>
      <c r="W19" s="105" t="str">
        <f aca="false">$C34</f>
        <v/>
      </c>
      <c r="X19" s="105" t="str">
        <f aca="false">$D34</f>
        <v/>
      </c>
      <c r="Y19" s="114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  <c r="AE19" s="1"/>
    </row>
    <row r="20" customFormat="false" ht="15" hidden="false" customHeight="false" outlineLevel="0" collapsed="false">
      <c r="A20" s="107" t="s">
        <v>124</v>
      </c>
      <c r="B20" s="99"/>
      <c r="C20" s="132" t="s">
        <v>350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7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  <c r="AD20" s="1"/>
      <c r="AE20" s="1"/>
    </row>
    <row r="21" customFormat="false" ht="15" hidden="false" customHeight="false" outlineLevel="0" collapsed="false">
      <c r="A21" s="133" t="s">
        <v>138</v>
      </c>
      <c r="B21" s="108" t="n">
        <v>1</v>
      </c>
      <c r="C21" s="127" t="str">
        <f aca="false">IF(A21="","",VLOOKUP($A$20,IF(LEN(A21)=2,U13BB,U13BA),VLOOKUP(LEFT(A21,1),club,6,FALSE()),FALSE()))</f>
        <v>Nathan Hedges</v>
      </c>
      <c r="D21" s="127" t="str">
        <f aca="false">IF(A21="","",VLOOKUP(LEFT(A21,1),club,2,FALSE()))</f>
        <v>Watford</v>
      </c>
      <c r="E21" s="128" t="n">
        <v>14.1</v>
      </c>
      <c r="F21" s="129" t="n">
        <f aca="false">Decsheets!$V$5</f>
        <v>7</v>
      </c>
      <c r="G21" s="103"/>
      <c r="H21" s="103"/>
      <c r="I21" s="130"/>
      <c r="J21" s="131" t="n">
        <f aca="false">IF($A21="","",IF(LEFT($A21,1)=J$12,$F21,""))</f>
        <v>7</v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str">
        <f aca="false">IF($A21="","",IF(LEFT($A21,1)=M$12,$F21,""))</f>
        <v/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T21" s="1"/>
      <c r="U21" s="1"/>
      <c r="V21" s="1"/>
      <c r="W21" s="105"/>
      <c r="X21" s="105"/>
      <c r="Y21" s="96"/>
      <c r="Z21" s="105"/>
      <c r="AA21" s="105"/>
      <c r="AB21" s="105"/>
      <c r="AC21" s="96"/>
      <c r="AD21" s="1"/>
      <c r="AE21" s="1"/>
    </row>
    <row r="22" customFormat="false" ht="15" hidden="false" customHeight="false" outlineLevel="0" collapsed="false">
      <c r="A22" s="133" t="s">
        <v>139</v>
      </c>
      <c r="B22" s="108" t="n">
        <v>2</v>
      </c>
      <c r="C22" s="127" t="str">
        <f aca="false">IF(A22="","",VLOOKUP($A$20,IF(LEN(A22)=2,U13BB,U13BA),VLOOKUP(LEFT(A22,1),club,6,FALSE()),FALSE()))</f>
        <v>Daniel Headley</v>
      </c>
      <c r="D22" s="127" t="str">
        <f aca="false">IF(A22="","",VLOOKUP(LEFT(A22,1),club,2,FALSE()))</f>
        <v>Basildon</v>
      </c>
      <c r="E22" s="128" t="n">
        <v>14.6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n">
        <f aca="false">IF($A22="","",IF(LEFT($A22,1)=M$12,$F22,""))</f>
        <v>6</v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T22" s="1"/>
      <c r="U22" s="1"/>
      <c r="V22" s="1"/>
      <c r="W22" s="105" t="s">
        <v>140</v>
      </c>
      <c r="X22" s="105"/>
      <c r="Y22" s="96"/>
      <c r="Z22" s="105"/>
      <c r="AA22" s="105" t="s">
        <v>141</v>
      </c>
      <c r="AB22" s="105"/>
      <c r="AC22" s="96"/>
      <c r="AD22" s="1"/>
      <c r="AE22" s="1"/>
    </row>
    <row r="23" customFormat="false" ht="15" hidden="false" customHeight="false" outlineLevel="0" collapsed="false">
      <c r="A23" s="133" t="s">
        <v>144</v>
      </c>
      <c r="B23" s="108" t="n">
        <v>3</v>
      </c>
      <c r="C23" s="127" t="str">
        <f aca="false">IF(A23="","",VLOOKUP($A$20,IF(LEN(A23)=2,U13BB,U13BA),VLOOKUP(LEFT(A23,1),club,6,FALSE()),FALSE()))</f>
        <v>Kyle Gall Gray</v>
      </c>
      <c r="D23" s="127" t="str">
        <f aca="false">IF(A23="","",VLOOKUP(LEFT(A23,1),club,2,FALSE()))</f>
        <v>SNH</v>
      </c>
      <c r="E23" s="128" t="n">
        <v>15.4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n">
        <f aca="false">IF($A23="","",IF(LEFT($A23,1)=N$12,$F23,""))</f>
        <v>5</v>
      </c>
      <c r="O23" s="131" t="str">
        <f aca="false">IF($A23="","",IF(LEFT($A23,1)=O$12,$F23,""))</f>
        <v/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T23" s="1"/>
      <c r="U23" s="1"/>
      <c r="V23" s="1"/>
      <c r="W23" s="105" t="str">
        <f aca="false">$C45</f>
        <v>Calum Fairey</v>
      </c>
      <c r="X23" s="105" t="str">
        <f aca="false">$D45</f>
        <v>SNH</v>
      </c>
      <c r="Y23" s="96" t="str">
        <f aca="false">$E45</f>
        <v>2:26.9</v>
      </c>
      <c r="Z23" s="105"/>
      <c r="AA23" s="105" t="str">
        <f aca="false">$C53</f>
        <v>Max Pendry</v>
      </c>
      <c r="AB23" s="105" t="str">
        <f aca="false">$D53</f>
        <v>Watford</v>
      </c>
      <c r="AC23" s="96" t="str">
        <f aca="false">$E53</f>
        <v>2:47.6</v>
      </c>
      <c r="AD23" s="1"/>
      <c r="AE23" s="1"/>
    </row>
    <row r="24" customFormat="false" ht="15" hidden="false" customHeight="false" outlineLevel="0" collapsed="false">
      <c r="A24" s="133" t="s">
        <v>142</v>
      </c>
      <c r="B24" s="108" t="s">
        <v>116</v>
      </c>
      <c r="C24" s="127" t="str">
        <f aca="false">IF(A24="","",VLOOKUP($A$20,IF(LEN(A24)=2,U13BB,U13BA),VLOOKUP(LEFT(A24,1),club,6,FALSE()),FALSE()))</f>
        <v>Oluwatobi Bajomo</v>
      </c>
      <c r="D24" s="127" t="str">
        <f aca="false">IF(A24="","",VLOOKUP(LEFT(A24,1),club,2,FALSE()))</f>
        <v>D&amp;T</v>
      </c>
      <c r="E24" s="128" t="n">
        <v>15.5</v>
      </c>
      <c r="F24" s="129" t="n">
        <f aca="false">Decsheets!$V$8</f>
        <v>4</v>
      </c>
      <c r="G24" s="103"/>
      <c r="H24" s="103"/>
      <c r="I24" s="130"/>
      <c r="J24" s="131" t="str">
        <f aca="false">IF($A24="","",IF(LEFT($A24,1)=J$12,$F24,""))</f>
        <v/>
      </c>
      <c r="K24" s="131" t="str">
        <f aca="false">IF($A24="","",IF(LEFT($A24,1)=K$12,$F24,""))</f>
        <v/>
      </c>
      <c r="L24" s="131" t="n">
        <f aca="false">IF($A24="","",IF(LEFT($A24,1)=L$12,$F24,""))</f>
        <v>4</v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T24" s="1"/>
      <c r="U24" s="1"/>
      <c r="V24" s="1"/>
      <c r="W24" s="105" t="str">
        <f aca="false">$C46</f>
        <v>Jake Campen</v>
      </c>
      <c r="X24" s="105" t="str">
        <f aca="false">$D46</f>
        <v>Basildon</v>
      </c>
      <c r="Y24" s="96" t="str">
        <f aca="false">$E46</f>
        <v>2:41.5</v>
      </c>
      <c r="Z24" s="105"/>
      <c r="AA24" s="105" t="str">
        <f aca="false">$C54</f>
        <v>James Knatchbull</v>
      </c>
      <c r="AB24" s="105" t="str">
        <f aca="false">$D54</f>
        <v>Basildon</v>
      </c>
      <c r="AC24" s="96" t="str">
        <f aca="false">$E54</f>
        <v>2:58.1</v>
      </c>
      <c r="AD24" s="1"/>
      <c r="AE24" s="1"/>
    </row>
    <row r="25" customFormat="false" ht="15" hidden="false" customHeight="false" outlineLevel="0" collapsed="false">
      <c r="A25" s="133" t="s">
        <v>195</v>
      </c>
      <c r="B25" s="108" t="s">
        <v>117</v>
      </c>
      <c r="C25" s="127" t="str">
        <f aca="false">IF(A25="","",VLOOKUP($A$20,IF(LEN(A25)=2,U13BB,U13BA),VLOOKUP(LEFT(A25,1),club,6,FALSE()),FALSE()))</f>
        <v>Charlie Hammond</v>
      </c>
      <c r="D25" s="127" t="str">
        <f aca="false">IF(A25="","",VLOOKUP(LEFT(A25,1),club,2,FALSE()))</f>
        <v>HAWCS/E&amp;H</v>
      </c>
      <c r="E25" s="128" t="n">
        <v>16.2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str">
        <f aca="false">IF($A25="","",IF(LEFT($A25,1)=N$12,$F25,""))</f>
        <v/>
      </c>
      <c r="O25" s="131" t="n">
        <f aca="false">IF($A25="","",IF(LEFT($A25,1)=O$12,$F25,""))</f>
        <v>3</v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T25" s="1"/>
      <c r="U25" s="1"/>
      <c r="V25" s="1"/>
      <c r="W25" s="105" t="str">
        <f aca="false">$C47</f>
        <v>Archie Baker</v>
      </c>
      <c r="X25" s="105" t="str">
        <f aca="false">$D47</f>
        <v>Watford</v>
      </c>
      <c r="Y25" s="96" t="str">
        <f aca="false">$E47</f>
        <v>2:46.5</v>
      </c>
      <c r="Z25" s="105"/>
      <c r="AA25" s="105" t="str">
        <f aca="false">$C55</f>
        <v>William Kidd</v>
      </c>
      <c r="AB25" s="105" t="str">
        <f aca="false">$D55</f>
        <v>D&amp;T</v>
      </c>
      <c r="AC25" s="96" t="str">
        <f aca="false">$E55</f>
        <v>3:08.9</v>
      </c>
      <c r="AD25" s="1"/>
      <c r="AE25" s="1"/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U13BB,U13B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T26" s="1"/>
      <c r="U26" s="1"/>
      <c r="V26" s="1"/>
      <c r="W26" s="105" t="str">
        <f aca="false">$C48</f>
        <v>Alex Milkowski</v>
      </c>
      <c r="X26" s="105" t="str">
        <f aca="false">$D48</f>
        <v>Harlow</v>
      </c>
      <c r="Y26" s="96" t="str">
        <f aca="false">$E48</f>
        <v>2:56.3</v>
      </c>
      <c r="Z26" s="105"/>
      <c r="AA26" s="105" t="str">
        <f aca="false">$C56</f>
        <v/>
      </c>
      <c r="AB26" s="105" t="str">
        <f aca="false">$D56</f>
        <v/>
      </c>
      <c r="AC26" s="96" t="str">
        <f aca="false">$E56</f>
        <v>.</v>
      </c>
      <c r="AD26" s="1"/>
      <c r="AE26" s="1"/>
    </row>
    <row r="27" customFormat="false" ht="15" hidden="false" customHeight="false" outlineLevel="0" collapsed="false">
      <c r="A27" s="133"/>
      <c r="B27" s="108" t="s">
        <v>119</v>
      </c>
      <c r="C27" s="127" t="str">
        <f aca="false">IF(A27="","",VLOOKUP($A$20,IF(LEN(A27)=2,U13BB,U13B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>Isaac North</v>
      </c>
      <c r="X27" s="105" t="str">
        <f aca="false">$D49</f>
        <v>D&amp;T</v>
      </c>
      <c r="Y27" s="96" t="str">
        <f aca="false">$E49</f>
        <v>2:58.1</v>
      </c>
      <c r="Z27" s="105"/>
      <c r="AA27" s="105" t="str">
        <f aca="false">$C57</f>
        <v/>
      </c>
      <c r="AB27" s="105" t="str">
        <f aca="false">$D57</f>
        <v/>
      </c>
      <c r="AC27" s="96" t="str">
        <f aca="false">$E57</f>
        <v>.</v>
      </c>
      <c r="AD27" s="1"/>
      <c r="AE27" s="1"/>
    </row>
    <row r="28" customFormat="false" ht="15" hidden="false" customHeight="false" outlineLevel="0" collapsed="false">
      <c r="A28" s="107" t="s">
        <v>145</v>
      </c>
      <c r="B28" s="99"/>
      <c r="C28" s="134" t="s">
        <v>351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7</v>
      </c>
      <c r="T28" s="1"/>
      <c r="U28" s="1"/>
      <c r="V28" s="1"/>
      <c r="W28" s="105" t="str">
        <f aca="false">$C50</f>
        <v>Thomas Downing</v>
      </c>
      <c r="X28" s="105" t="str">
        <f aca="false">$D50</f>
        <v>HAWCS/E&amp;H</v>
      </c>
      <c r="Y28" s="96" t="str">
        <f aca="false">$E50</f>
        <v>3:01.2</v>
      </c>
      <c r="Z28" s="105"/>
      <c r="AA28" s="105" t="str">
        <f aca="false">$C58</f>
        <v/>
      </c>
      <c r="AB28" s="105" t="str">
        <f aca="false">$D58</f>
        <v/>
      </c>
      <c r="AC28" s="96" t="str">
        <f aca="false">$E58</f>
        <v>.</v>
      </c>
      <c r="AD28" s="1"/>
      <c r="AE28" s="1"/>
    </row>
    <row r="29" customFormat="false" ht="15" hidden="false" customHeight="false" outlineLevel="0" collapsed="false">
      <c r="A29" s="133" t="s">
        <v>129</v>
      </c>
      <c r="B29" s="108" t="n">
        <v>1</v>
      </c>
      <c r="C29" s="135" t="str">
        <f aca="false">IF(A29="","",VLOOKUP($A$28,IF(LEN(A29)=2,U13BB,U13BA),VLOOKUP(LEFT(A29,1),club,6,FALSE()),FALSE()))</f>
        <v>Matthew Ajayi</v>
      </c>
      <c r="D29" s="127" t="str">
        <f aca="false">IF(A29="","",VLOOKUP(LEFT(A29,1),club,2,FALSE()))</f>
        <v>Watford</v>
      </c>
      <c r="E29" s="128" t="n">
        <v>25.3</v>
      </c>
      <c r="F29" s="129" t="n">
        <f aca="false">Decsheets!$V$5</f>
        <v>7</v>
      </c>
      <c r="G29" s="103"/>
      <c r="H29" s="103"/>
      <c r="I29" s="130"/>
      <c r="J29" s="131" t="n">
        <f aca="false">IF($A29="","",IF(LEFT($A29,1)=J$12,$F29,""))</f>
        <v>7</v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96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96" t="str">
        <f aca="false">$E59</f>
        <v>.</v>
      </c>
      <c r="AD29" s="1"/>
      <c r="AE29" s="1"/>
    </row>
    <row r="30" customFormat="false" ht="15" hidden="false" customHeight="false" outlineLevel="0" collapsed="false">
      <c r="A30" s="133" t="s">
        <v>148</v>
      </c>
      <c r="B30" s="108" t="n">
        <v>2</v>
      </c>
      <c r="C30" s="135" t="str">
        <f aca="false">IF(A30="","",VLOOKUP($A$28,IF(LEN(A30)=2,U13BB,U13BA),VLOOKUP(LEFT(A30,1),club,6,FALSE()),FALSE()))</f>
        <v>Samson Onilogbo</v>
      </c>
      <c r="D30" s="127" t="str">
        <f aca="false">IF(A30="","",VLOOKUP(LEFT(A30,1),club,2,FALSE()))</f>
        <v>Basildon</v>
      </c>
      <c r="E30" s="128" t="n">
        <v>25.8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str">
        <f aca="false">IF($A30="","",IF(LEFT($A30,1)=K$12,$F30,""))</f>
        <v/>
      </c>
      <c r="L30" s="131" t="str">
        <f aca="false">IF($A30="","",IF(LEFT($A30,1)=L$12,$F30,""))</f>
        <v/>
      </c>
      <c r="M30" s="131" t="n">
        <f aca="false">IF($A30="","",IF(LEFT($A30,1)=M$12,$F30,""))</f>
        <v>6</v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T30" s="1"/>
      <c r="U30" s="1"/>
      <c r="V30" s="1"/>
      <c r="W30" s="105"/>
      <c r="X30" s="105"/>
      <c r="Y30" s="96"/>
      <c r="Z30" s="105"/>
      <c r="AA30" s="105"/>
      <c r="AB30" s="105"/>
      <c r="AC30" s="96"/>
      <c r="AD30" s="1"/>
      <c r="AE30" s="1"/>
    </row>
    <row r="31" customFormat="false" ht="15" hidden="false" customHeight="false" outlineLevel="0" collapsed="false">
      <c r="A31" s="133" t="s">
        <v>134</v>
      </c>
      <c r="B31" s="108" t="n">
        <v>3</v>
      </c>
      <c r="C31" s="135" t="str">
        <f aca="false">IF(A31="","",VLOOKUP($A$28,IF(LEN(A31)=2,U13BB,U13BA),VLOOKUP(LEFT(A31,1),club,6,FALSE()),FALSE()))</f>
        <v>Calum Fairey</v>
      </c>
      <c r="D31" s="127" t="str">
        <f aca="false">IF(A31="","",VLOOKUP(LEFT(A31,1),club,2,FALSE()))</f>
        <v>SNH</v>
      </c>
      <c r="E31" s="128" t="n">
        <v>26.5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str">
        <f aca="false">IF($A31="","",IF(LEFT($A31,1)=M$12,$F31,""))</f>
        <v/>
      </c>
      <c r="N31" s="131" t="n">
        <f aca="false">IF($A31="","",IF(LEFT($A31,1)=N$12,$F31,""))</f>
        <v>5</v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T31" s="1"/>
      <c r="U31" s="1"/>
      <c r="V31" s="1"/>
      <c r="W31" s="105" t="s">
        <v>149</v>
      </c>
      <c r="X31" s="105"/>
      <c r="Y31" s="96"/>
      <c r="Z31" s="105"/>
      <c r="AA31" s="105" t="s">
        <v>150</v>
      </c>
      <c r="AB31" s="105"/>
      <c r="AC31" s="96"/>
      <c r="AD31" s="1"/>
      <c r="AE31" s="1"/>
    </row>
    <row r="32" customFormat="false" ht="15" hidden="false" customHeight="false" outlineLevel="0" collapsed="false">
      <c r="A32" s="133" t="s">
        <v>135</v>
      </c>
      <c r="B32" s="108" t="s">
        <v>116</v>
      </c>
      <c r="C32" s="135" t="str">
        <f aca="false">IF(A32="","",VLOOKUP($A$28,IF(LEN(A32)=2,U13BB,U13BA),VLOOKUP(LEFT(A32,1),club,6,FALSE()),FALSE()))</f>
        <v>Alex Milkowski</v>
      </c>
      <c r="D32" s="127" t="str">
        <f aca="false">IF(A32="","",VLOOKUP(LEFT(A32,1),club,2,FALSE()))</f>
        <v>Harlow</v>
      </c>
      <c r="E32" s="128" t="n">
        <v>31.9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n">
        <f aca="false">IF($A32="","",IF(LEFT($A32,1)=K$12,$F32,""))</f>
        <v>4</v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T32" s="1"/>
      <c r="U32" s="1"/>
      <c r="V32" s="1"/>
      <c r="W32" s="105" t="str">
        <f aca="false">$C61</f>
        <v>Callum Lill</v>
      </c>
      <c r="X32" s="105" t="str">
        <f aca="false">$D61</f>
        <v>Basildon</v>
      </c>
      <c r="Y32" s="96" t="str">
        <f aca="false">$E61</f>
        <v>5:10.5</v>
      </c>
      <c r="Z32" s="105"/>
      <c r="AA32" s="105" t="str">
        <f aca="false">$C69</f>
        <v>  Matthew Tilbrooke</v>
      </c>
      <c r="AB32" s="105" t="str">
        <f aca="false">$D69</f>
        <v>Basildon</v>
      </c>
      <c r="AC32" s="96" t="str">
        <f aca="false">$E69</f>
        <v>5:30.5</v>
      </c>
      <c r="AD32" s="1"/>
      <c r="AE32" s="1"/>
    </row>
    <row r="33" customFormat="false" ht="15" hidden="false" customHeight="false" outlineLevel="0" collapsed="false">
      <c r="A33" s="133" t="s">
        <v>133</v>
      </c>
      <c r="B33" s="108" t="s">
        <v>117</v>
      </c>
      <c r="C33" s="135" t="str">
        <f aca="false">IF(A33="","",VLOOKUP($A$28,IF(LEN(A33)=2,U13BB,U13BA),VLOOKUP(LEFT(A33,1),club,6,FALSE()),FALSE()))</f>
        <v>Oluwatobi Bajomo</v>
      </c>
      <c r="D33" s="127" t="str">
        <f aca="false">IF(A33="","",VLOOKUP(LEFT(A33,1),club,2,FALSE()))</f>
        <v>D&amp;T</v>
      </c>
      <c r="E33" s="128" t="n">
        <v>32.8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n">
        <f aca="false">IF($A33="","",IF(LEFT($A33,1)=L$12,$F33,""))</f>
        <v>3</v>
      </c>
      <c r="M33" s="131" t="str">
        <f aca="false">IF($A33="","",IF(LEFT($A33,1)=M$12,$F33,""))</f>
        <v/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T33" s="1"/>
      <c r="U33" s="1"/>
      <c r="V33" s="1"/>
      <c r="W33" s="105" t="str">
        <f aca="false">$C62</f>
        <v>George Hawkins</v>
      </c>
      <c r="X33" s="105" t="str">
        <f aca="false">$D62</f>
        <v>D&amp;T</v>
      </c>
      <c r="Y33" s="96" t="str">
        <f aca="false">$E62</f>
        <v>5:20.3</v>
      </c>
      <c r="Z33" s="105"/>
      <c r="AA33" s="105" t="str">
        <f aca="false">$C70</f>
        <v>Jacob Haynes</v>
      </c>
      <c r="AB33" s="105" t="str">
        <f aca="false">$D70</f>
        <v>SNH</v>
      </c>
      <c r="AC33" s="96" t="str">
        <f aca="false">$E70</f>
        <v>5:41.1</v>
      </c>
      <c r="AD33" s="1"/>
      <c r="AE33" s="1"/>
    </row>
    <row r="34" customFormat="false" ht="15" hidden="false" customHeight="false" outlineLevel="0" collapsed="false">
      <c r="A34" s="133"/>
      <c r="B34" s="108" t="s">
        <v>118</v>
      </c>
      <c r="C34" s="135" t="str">
        <f aca="false">IF(A34="","",VLOOKUP($A$28,IF(LEN(A34)=2,U13BB,U13B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T34" s="1"/>
      <c r="U34" s="1"/>
      <c r="V34" s="1"/>
      <c r="W34" s="105" t="str">
        <f aca="false">$C63</f>
        <v>Oliver Cooper</v>
      </c>
      <c r="X34" s="105" t="str">
        <f aca="false">$D63</f>
        <v>Watford</v>
      </c>
      <c r="Y34" s="96" t="str">
        <f aca="false">$E63</f>
        <v>5:25.5</v>
      </c>
      <c r="Z34" s="105"/>
      <c r="AA34" s="105" t="str">
        <f aca="false">$C71</f>
        <v>Kasey Tyson</v>
      </c>
      <c r="AB34" s="105" t="str">
        <f aca="false">$D71</f>
        <v>D&amp;T</v>
      </c>
      <c r="AC34" s="96" t="str">
        <f aca="false">$E71</f>
        <v>6:16.00</v>
      </c>
      <c r="AD34" s="1"/>
      <c r="AE34" s="1"/>
    </row>
    <row r="35" customFormat="false" ht="15" hidden="false" customHeight="false" outlineLevel="0" collapsed="false">
      <c r="A35" s="133"/>
      <c r="B35" s="108" t="s">
        <v>119</v>
      </c>
      <c r="C35" s="135" t="str">
        <f aca="false">IF(A35="","",VLOOKUP($A$28,IF(LEN(A35)=2,U13BB,U13B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3</v>
      </c>
      <c r="S35" s="103"/>
      <c r="T35" s="1"/>
      <c r="U35" s="1"/>
      <c r="V35" s="1"/>
      <c r="W35" s="105" t="str">
        <f aca="false">$C64</f>
        <v>Joseph Lee</v>
      </c>
      <c r="X35" s="105" t="str">
        <f aca="false">$D64</f>
        <v>SNH</v>
      </c>
      <c r="Y35" s="96" t="str">
        <f aca="false">$E64</f>
        <v>5:34.8</v>
      </c>
      <c r="Z35" s="105"/>
      <c r="AA35" s="105" t="str">
        <f aca="false">$C72</f>
        <v/>
      </c>
      <c r="AB35" s="105" t="str">
        <f aca="false">$D72</f>
        <v/>
      </c>
      <c r="AC35" s="96" t="str">
        <f aca="false">$E72</f>
        <v>.</v>
      </c>
      <c r="AD35" s="1"/>
      <c r="AE35" s="1"/>
    </row>
    <row r="36" customFormat="false" ht="15" hidden="false" customHeight="false" outlineLevel="0" collapsed="false">
      <c r="A36" s="107" t="s">
        <v>145</v>
      </c>
      <c r="B36" s="99"/>
      <c r="C36" s="132" t="s">
        <v>352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3</v>
      </c>
      <c r="T36" s="1"/>
      <c r="U36" s="1"/>
      <c r="V36" s="1"/>
      <c r="W36" s="105" t="str">
        <f aca="false">$C65</f>
        <v/>
      </c>
      <c r="X36" s="105" t="str">
        <f aca="false">$D65</f>
        <v/>
      </c>
      <c r="Y36" s="96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96" t="str">
        <f aca="false">$E73</f>
        <v>.</v>
      </c>
      <c r="AD36" s="1"/>
      <c r="AE36" s="1"/>
    </row>
    <row r="37" customFormat="false" ht="15" hidden="false" customHeight="false" outlineLevel="0" collapsed="false">
      <c r="A37" s="126" t="s">
        <v>138</v>
      </c>
      <c r="B37" s="108" t="n">
        <v>1</v>
      </c>
      <c r="C37" s="135" t="str">
        <f aca="false">IF(A37="","",VLOOKUP($A$36,IF(LEN(A37)=2,U13BB,U13BA),VLOOKUP(LEFT(A37,1),club,6,FALSE()),FALSE()))</f>
        <v>Cameron Brooks</v>
      </c>
      <c r="D37" s="135" t="str">
        <f aca="false">IF(A37="","",VLOOKUP(LEFT(A37,1),club,2,FALSE()))</f>
        <v>Watford</v>
      </c>
      <c r="E37" s="128" t="n">
        <v>29.6</v>
      </c>
      <c r="F37" s="129" t="n">
        <f aca="false">Decsheets!$V$5</f>
        <v>7</v>
      </c>
      <c r="G37" s="103"/>
      <c r="H37" s="103"/>
      <c r="I37" s="130"/>
      <c r="J37" s="131" t="n">
        <f aca="false">IF($A37="","",IF(LEFT($A37,1)=J$12,$F37,""))</f>
        <v>7</v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str">
        <f aca="false">IF($A37="","",IF(LEFT($A37,1)=M$12,$F37,""))</f>
        <v/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96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96" t="str">
        <f aca="false">$E74</f>
        <v>.</v>
      </c>
      <c r="AD37" s="1"/>
      <c r="AE37" s="1"/>
    </row>
    <row r="38" customFormat="false" ht="15" hidden="false" customHeight="false" outlineLevel="0" collapsed="false">
      <c r="A38" s="126" t="s">
        <v>144</v>
      </c>
      <c r="B38" s="108" t="n">
        <v>2</v>
      </c>
      <c r="C38" s="135" t="str">
        <f aca="false">IF(A38="","",VLOOKUP($A$36,IF(LEN(A38)=2,U13BB,U13BA),VLOOKUP(LEFT(A38,1),club,6,FALSE()),FALSE()))</f>
        <v>John Wiseman</v>
      </c>
      <c r="D38" s="135" t="str">
        <f aca="false">IF(A38="","",VLOOKUP(LEFT(A38,1),club,2,FALSE()))</f>
        <v>SNH</v>
      </c>
      <c r="E38" s="128" t="n">
        <v>30.4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str">
        <f aca="false">IF($A38="","",IF(LEFT($A38,1)=M$12,$F38,""))</f>
        <v/>
      </c>
      <c r="N38" s="131" t="n">
        <f aca="false">IF($A38="","",IF(LEFT($A38,1)=N$12,$F38,""))</f>
        <v>6</v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6" t="str">
        <f aca="false">$E75</f>
        <v>.</v>
      </c>
      <c r="AD38" s="1"/>
      <c r="AE38" s="1"/>
    </row>
    <row r="39" customFormat="false" ht="15" hidden="false" customHeight="false" outlineLevel="0" collapsed="false">
      <c r="A39" s="126" t="s">
        <v>143</v>
      </c>
      <c r="B39" s="108" t="n">
        <v>3</v>
      </c>
      <c r="C39" s="135" t="str">
        <f aca="false">IF(A39="","",VLOOKUP($A$36,IF(LEN(A39)=2,U13BB,U13BA),VLOOKUP(LEFT(A39,1),club,6,FALSE()),FALSE()))</f>
        <v>Freddie Campion</v>
      </c>
      <c r="D39" s="135" t="str">
        <f aca="false">IF(A39="","",VLOOKUP(LEFT(A39,1),club,2,FALSE()))</f>
        <v>Harlow</v>
      </c>
      <c r="E39" s="128" t="n">
        <v>30.9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n">
        <f aca="false">IF($A39="","",IF(LEFT($A39,1)=K$12,$F39,""))</f>
        <v>5</v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T39" s="1"/>
      <c r="U39" s="1"/>
      <c r="V39" s="1"/>
      <c r="W39" s="105"/>
      <c r="X39" s="105"/>
      <c r="Y39" s="96"/>
      <c r="Z39" s="105"/>
      <c r="AA39" s="105"/>
      <c r="AB39" s="105"/>
      <c r="AC39" s="96"/>
      <c r="AD39" s="1"/>
      <c r="AE39" s="1"/>
    </row>
    <row r="40" customFormat="false" ht="15" hidden="false" customHeight="false" outlineLevel="0" collapsed="false">
      <c r="A40" s="126" t="s">
        <v>139</v>
      </c>
      <c r="B40" s="108" t="s">
        <v>116</v>
      </c>
      <c r="C40" s="135" t="str">
        <f aca="false">IF(A40="","",VLOOKUP($A$36,IF(LEN(A40)=2,U13BB,U13BA),VLOOKUP(LEFT(A40,1),club,6,FALSE()),FALSE()))</f>
        <v>Jake Campen</v>
      </c>
      <c r="D40" s="135" t="str">
        <f aca="false">IF(A40="","",VLOOKUP(LEFT(A40,1),club,2,FALSE()))</f>
        <v>Basildon</v>
      </c>
      <c r="E40" s="128" t="n">
        <v>31.8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n">
        <f aca="false">IF($A40="","",IF(LEFT($A40,1)=M$12,$F40,""))</f>
        <v>4</v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T40" s="1"/>
      <c r="U40" s="1"/>
      <c r="V40" s="1"/>
      <c r="W40" s="105" t="s">
        <v>239</v>
      </c>
      <c r="X40" s="112" t="s">
        <v>114</v>
      </c>
      <c r="Y40" s="113" t="str">
        <f aca="false">$E76</f>
        <v>.</v>
      </c>
      <c r="Z40" s="105"/>
      <c r="AA40" s="105" t="s">
        <v>240</v>
      </c>
      <c r="AB40" s="112" t="s">
        <v>114</v>
      </c>
      <c r="AC40" s="113" t="str">
        <f aca="false">$E84</f>
        <v>.</v>
      </c>
      <c r="AD40" s="1"/>
      <c r="AE40" s="1"/>
    </row>
    <row r="41" customFormat="false" ht="15" hidden="false" customHeight="false" outlineLevel="0" collapsed="false">
      <c r="A41" s="126" t="s">
        <v>142</v>
      </c>
      <c r="B41" s="108" t="s">
        <v>117</v>
      </c>
      <c r="C41" s="135" t="str">
        <f aca="false">IF(A41="","",VLOOKUP($A$36,IF(LEN(A41)=2,U13BB,U13BA),VLOOKUP(LEFT(A41,1),club,6,FALSE()),FALSE()))</f>
        <v>Kenneth Powley</v>
      </c>
      <c r="D41" s="135" t="str">
        <f aca="false">IF(A41="","",VLOOKUP(LEFT(A41,1),club,2,FALSE()))</f>
        <v>D&amp;T</v>
      </c>
      <c r="E41" s="128" t="n">
        <v>33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n">
        <f aca="false">IF($A41="","",IF(LEFT($A41,1)=L$12,$F41,""))</f>
        <v>3</v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T41" s="1"/>
      <c r="U41" s="1"/>
      <c r="V41" s="1"/>
      <c r="W41" s="105" t="str">
        <f aca="false">$C77</f>
        <v>Theo Potton</v>
      </c>
      <c r="X41" s="105" t="str">
        <f aca="false">$D77</f>
        <v>D&amp;T</v>
      </c>
      <c r="Y41" s="114" t="n">
        <f aca="false">$E77</f>
        <v>15.5</v>
      </c>
      <c r="Z41" s="105"/>
      <c r="AA41" s="105" t="str">
        <f aca="false">$C85</f>
        <v>Adam Newman</v>
      </c>
      <c r="AB41" s="105" t="str">
        <f aca="false">$D85</f>
        <v>Basildon</v>
      </c>
      <c r="AC41" s="114" t="n">
        <f aca="false">$E85</f>
        <v>17.2</v>
      </c>
      <c r="AD41" s="1"/>
      <c r="AE41" s="1"/>
    </row>
    <row r="42" customFormat="false" ht="15" hidden="false" customHeight="false" outlineLevel="0" collapsed="false">
      <c r="A42" s="126"/>
      <c r="B42" s="108" t="s">
        <v>118</v>
      </c>
      <c r="C42" s="135" t="str">
        <f aca="false">IF(A42="","",VLOOKUP($A$36,IF(LEN(A42)=2,U13BB,U13B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T42" s="1"/>
      <c r="U42" s="1"/>
      <c r="V42" s="1"/>
      <c r="W42" s="105" t="str">
        <f aca="false">$C78</f>
        <v>Tobias Achampong</v>
      </c>
      <c r="X42" s="105" t="str">
        <f aca="false">$D78</f>
        <v>Watford</v>
      </c>
      <c r="Y42" s="114" t="n">
        <f aca="false">$E78</f>
        <v>15.9</v>
      </c>
      <c r="Z42" s="105"/>
      <c r="AA42" s="105" t="str">
        <f aca="false">$C86</f>
        <v>Daniel Brown</v>
      </c>
      <c r="AB42" s="105" t="str">
        <f aca="false">$D86</f>
        <v>D&amp;T</v>
      </c>
      <c r="AC42" s="114" t="n">
        <f aca="false">$E86</f>
        <v>17.2</v>
      </c>
      <c r="AD42" s="1"/>
      <c r="AE42" s="1"/>
    </row>
    <row r="43" customFormat="false" ht="15" hidden="false" customHeight="false" outlineLevel="0" collapsed="false">
      <c r="A43" s="126"/>
      <c r="B43" s="108" t="s">
        <v>119</v>
      </c>
      <c r="C43" s="135" t="str">
        <f aca="false">IF(A43="","",VLOOKUP($A$36,IF(LEN(A43)=2,U13BB,U13B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3</v>
      </c>
      <c r="S43" s="103"/>
      <c r="T43" s="1"/>
      <c r="U43" s="1"/>
      <c r="V43" s="1"/>
      <c r="W43" s="105" t="str">
        <f aca="false">$C79</f>
        <v>Harry McGee</v>
      </c>
      <c r="X43" s="105" t="str">
        <f aca="false">$D79</f>
        <v>Basildon</v>
      </c>
      <c r="Y43" s="114" t="n">
        <f aca="false">$E79</f>
        <v>17.4</v>
      </c>
      <c r="Z43" s="105"/>
      <c r="AA43" s="105" t="str">
        <f aca="false">$C87</f>
        <v/>
      </c>
      <c r="AB43" s="105" t="str">
        <f aca="false">$D87</f>
        <v/>
      </c>
      <c r="AC43" s="114" t="n">
        <f aca="false">$E87</f>
        <v>0</v>
      </c>
      <c r="AD43" s="1"/>
      <c r="AE43" s="1"/>
    </row>
    <row r="44" s="1" customFormat="true" ht="15" hidden="false" customHeight="false" outlineLevel="0" collapsed="false">
      <c r="A44" s="107" t="s">
        <v>156</v>
      </c>
      <c r="B44" s="99"/>
      <c r="C44" s="134" t="s">
        <v>353</v>
      </c>
      <c r="D44" s="136"/>
      <c r="E44" s="154" t="s">
        <v>127</v>
      </c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158</v>
      </c>
      <c r="W44" s="105" t="str">
        <f aca="false">$C80</f>
        <v/>
      </c>
      <c r="X44" s="105" t="str">
        <f aca="false">$D80</f>
        <v/>
      </c>
      <c r="Y44" s="114" t="str">
        <f aca="false">$E80</f>
        <v>.</v>
      </c>
      <c r="Z44" s="105"/>
      <c r="AA44" s="105" t="str">
        <f aca="false">$C88</f>
        <v/>
      </c>
      <c r="AB44" s="105" t="str">
        <f aca="false">$D88</f>
        <v/>
      </c>
      <c r="AC44" s="114" t="str">
        <f aca="false">$E88</f>
        <v>.</v>
      </c>
    </row>
    <row r="45" customFormat="false" ht="15" hidden="false" customHeight="false" outlineLevel="0" collapsed="false">
      <c r="A45" s="126" t="s">
        <v>134</v>
      </c>
      <c r="B45" s="108" t="n">
        <v>1</v>
      </c>
      <c r="C45" s="135" t="str">
        <f aca="false">IF(A45="","",VLOOKUP($A$44,IF(LEN(A45)=2,U13BB,U13BA),VLOOKUP(LEFT(A45,1),club,6,FALSE()),FALSE()))</f>
        <v>Calum Fairey</v>
      </c>
      <c r="D45" s="135" t="str">
        <f aca="false">IF(A45="","",VLOOKUP(LEFT(A45,1),club,2,FALSE()))</f>
        <v>SNH</v>
      </c>
      <c r="E45" s="137" t="s">
        <v>354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str">
        <f aca="false">IF($A45="","",IF(LEFT($A45,1)=M$12,$F45,""))</f>
        <v/>
      </c>
      <c r="N45" s="131" t="n">
        <f aca="false">IF($A45="","",IF(LEFT($A45,1)=N$12,$F45,""))</f>
        <v>7</v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114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114" t="str">
        <f aca="false">$E89</f>
        <v>.</v>
      </c>
      <c r="AD45" s="1"/>
      <c r="AE45" s="1"/>
    </row>
    <row r="46" customFormat="false" ht="15" hidden="false" customHeight="false" outlineLevel="0" collapsed="false">
      <c r="A46" s="126" t="s">
        <v>148</v>
      </c>
      <c r="B46" s="108" t="n">
        <v>2</v>
      </c>
      <c r="C46" s="135" t="str">
        <f aca="false">IF(A46="","",VLOOKUP($A$44,IF(LEN(A46)=2,U13BB,U13BA),VLOOKUP(LEFT(A46,1),club,6,FALSE()),FALSE()))</f>
        <v>Jake Campen</v>
      </c>
      <c r="D46" s="135" t="str">
        <f aca="false">IF(A46="","",VLOOKUP(LEFT(A46,1),club,2,FALSE()))</f>
        <v>Basildon</v>
      </c>
      <c r="E46" s="137" t="s">
        <v>355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n">
        <f aca="false">IF($A46="","",IF(LEFT($A46,1)=M$12,$F46,""))</f>
        <v>6</v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114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114" t="str">
        <f aca="false">$E90</f>
        <v>.</v>
      </c>
      <c r="AD46" s="1"/>
      <c r="AE46" s="1"/>
    </row>
    <row r="47" customFormat="false" ht="15" hidden="false" customHeight="false" outlineLevel="0" collapsed="false">
      <c r="A47" s="126" t="s">
        <v>138</v>
      </c>
      <c r="B47" s="108" t="n">
        <v>3</v>
      </c>
      <c r="C47" s="135" t="str">
        <f aca="false">IF(A47="","",VLOOKUP($A$44,IF(LEN(A47)=2,U13BB,U13BA),VLOOKUP(LEFT(A47,1),club,6,FALSE()),FALSE()))</f>
        <v>Archie Baker</v>
      </c>
      <c r="D47" s="135" t="str">
        <f aca="false">IF(A47="","",VLOOKUP(LEFT(A47,1),club,2,FALSE()))</f>
        <v>Watford</v>
      </c>
      <c r="E47" s="137" t="s">
        <v>356</v>
      </c>
      <c r="F47" s="129" t="n">
        <f aca="false">Decsheets!$V$7</f>
        <v>5</v>
      </c>
      <c r="G47" s="103"/>
      <c r="H47" s="103"/>
      <c r="I47" s="130"/>
      <c r="J47" s="131" t="n">
        <f aca="false">IF($A47="","",IF(LEFT($A47,1)=J$12,$F47,""))</f>
        <v>5</v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114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114" t="str">
        <f aca="false">$E91</f>
        <v>.</v>
      </c>
      <c r="AD47" s="1"/>
      <c r="AE47" s="1"/>
    </row>
    <row r="48" customFormat="false" ht="15" hidden="false" customHeight="false" outlineLevel="0" collapsed="false">
      <c r="A48" s="126" t="s">
        <v>135</v>
      </c>
      <c r="B48" s="108" t="s">
        <v>116</v>
      </c>
      <c r="C48" s="135" t="str">
        <f aca="false">IF(A48="","",VLOOKUP($A$44,IF(LEN(A48)=2,U13BB,U13BA),VLOOKUP(LEFT(A48,1),club,6,FALSE()),FALSE()))</f>
        <v>Alex Milkowski</v>
      </c>
      <c r="D48" s="135" t="str">
        <f aca="false">IF(A48="","",VLOOKUP(LEFT(A48,1),club,2,FALSE()))</f>
        <v>Harlow</v>
      </c>
      <c r="E48" s="137" t="s">
        <v>357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n">
        <f aca="false">IF($A48="","",IF(LEFT($A48,1)=K$12,$F48,""))</f>
        <v>4</v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T48" s="1"/>
      <c r="U48" s="1"/>
      <c r="V48" s="1"/>
      <c r="W48" s="105"/>
      <c r="X48" s="105"/>
      <c r="Y48" s="114"/>
      <c r="Z48" s="105"/>
      <c r="AA48" s="105"/>
      <c r="AB48" s="105"/>
      <c r="AC48" s="96"/>
      <c r="AD48" s="1"/>
      <c r="AE48" s="1"/>
    </row>
    <row r="49" customFormat="false" ht="15" hidden="false" customHeight="false" outlineLevel="0" collapsed="false">
      <c r="A49" s="126" t="s">
        <v>133</v>
      </c>
      <c r="B49" s="108" t="s">
        <v>117</v>
      </c>
      <c r="C49" s="135" t="str">
        <f aca="false">IF(A49="","",VLOOKUP($A$44,IF(LEN(A49)=2,U13BB,U13BA),VLOOKUP(LEFT(A49,1),club,6,FALSE()),FALSE()))</f>
        <v>Isaac North</v>
      </c>
      <c r="D49" s="135" t="str">
        <f aca="false">IF(A49="","",VLOOKUP(LEFT(A49,1),club,2,FALSE()))</f>
        <v>D&amp;T</v>
      </c>
      <c r="E49" s="137" t="s">
        <v>358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n">
        <f aca="false">IF($A49="","",IF(LEFT($A49,1)=L$12,$F49,""))</f>
        <v>3</v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T49" s="1"/>
      <c r="U49" s="1"/>
      <c r="V49" s="1"/>
      <c r="W49" s="105" t="s">
        <v>164</v>
      </c>
      <c r="X49" s="105"/>
      <c r="Y49" s="114"/>
      <c r="Z49" s="105"/>
      <c r="AA49" s="105"/>
      <c r="AB49" s="105"/>
      <c r="AC49" s="96"/>
      <c r="AD49" s="1"/>
      <c r="AE49" s="1"/>
    </row>
    <row r="50" customFormat="false" ht="15" hidden="false" customHeight="false" outlineLevel="0" collapsed="false">
      <c r="A50" s="126" t="s">
        <v>151</v>
      </c>
      <c r="B50" s="108" t="s">
        <v>118</v>
      </c>
      <c r="C50" s="135" t="str">
        <f aca="false">IF(A50="","",VLOOKUP($A$44,IF(LEN(A50)=2,U13BB,U13BA),VLOOKUP(LEFT(A50,1),club,6,FALSE()),FALSE()))</f>
        <v>Thomas Downing</v>
      </c>
      <c r="D50" s="135" t="str">
        <f aca="false">IF(A50="","",VLOOKUP(LEFT(A50,1),club,2,FALSE()))</f>
        <v>HAWCS/E&amp;H</v>
      </c>
      <c r="E50" s="137" t="s">
        <v>359</v>
      </c>
      <c r="F50" s="129" t="n">
        <f aca="false">Decsheets!$V$10</f>
        <v>2</v>
      </c>
      <c r="G50" s="103"/>
      <c r="H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n">
        <f aca="false">IF($A50="","",IF(LEFT($A50,1)=O$12,$F50,""))</f>
        <v>2</v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T50" s="1"/>
      <c r="U50" s="1"/>
      <c r="V50" s="1"/>
      <c r="W50" s="105" t="str">
        <f aca="false">$C173</f>
        <v>Basildon</v>
      </c>
      <c r="X50" s="105" t="str">
        <f aca="false">$D173</f>
        <v>Basildon</v>
      </c>
      <c r="Y50" s="114" t="n">
        <f aca="false">$E173</f>
        <v>56.6</v>
      </c>
      <c r="Z50" s="105"/>
      <c r="AA50" s="105"/>
      <c r="AB50" s="105"/>
      <c r="AC50" s="96"/>
      <c r="AD50" s="1"/>
      <c r="AE50" s="1"/>
    </row>
    <row r="51" customFormat="false" ht="15" hidden="false" customHeight="false" outlineLevel="0" collapsed="false">
      <c r="A51" s="126"/>
      <c r="B51" s="108" t="s">
        <v>119</v>
      </c>
      <c r="C51" s="135" t="str">
        <f aca="false">IF(A51="","",VLOOKUP($A$44,IF(LEN(A51)=2,U13BB,U13BA),VLOOKUP(LEFT(A51,1),club,6,FALSE()),FALSE()))</f>
        <v/>
      </c>
      <c r="D51" s="135" t="str">
        <f aca="false">IF(A51="","",VLOOKUP(LEFT(A51,1),club,2,FALSE()))</f>
        <v/>
      </c>
      <c r="E51" s="137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1</v>
      </c>
      <c r="S51" s="103"/>
      <c r="T51" s="1"/>
      <c r="U51" s="1"/>
      <c r="V51" s="1"/>
      <c r="W51" s="105" t="str">
        <f aca="false">$C174</f>
        <v>Watford</v>
      </c>
      <c r="X51" s="105" t="str">
        <f aca="false">$D174</f>
        <v>Watford</v>
      </c>
      <c r="Y51" s="114" t="n">
        <f aca="false">$E174</f>
        <v>56.8</v>
      </c>
      <c r="Z51" s="105"/>
      <c r="AA51" s="105"/>
      <c r="AB51" s="105"/>
      <c r="AC51" s="96"/>
      <c r="AD51" s="1"/>
      <c r="AE51" s="1"/>
    </row>
    <row r="52" s="1" customFormat="true" ht="15" hidden="false" customHeight="false" outlineLevel="0" collapsed="false">
      <c r="A52" s="107" t="s">
        <v>156</v>
      </c>
      <c r="B52" s="99"/>
      <c r="C52" s="132" t="s">
        <v>360</v>
      </c>
      <c r="D52" s="136"/>
      <c r="E52" s="101" t="s">
        <v>127</v>
      </c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166</v>
      </c>
      <c r="W52" s="105" t="str">
        <f aca="false">$C175</f>
        <v>D&amp;T</v>
      </c>
      <c r="X52" s="105" t="str">
        <f aca="false">$D175</f>
        <v>D&amp;T</v>
      </c>
      <c r="Y52" s="114" t="n">
        <f aca="false">$E175</f>
        <v>60</v>
      </c>
      <c r="Z52" s="105"/>
      <c r="AA52" s="105"/>
      <c r="AB52" s="105"/>
      <c r="AC52" s="96"/>
    </row>
    <row r="53" customFormat="false" ht="15" hidden="false" customHeight="false" outlineLevel="0" collapsed="false">
      <c r="A53" s="126" t="s">
        <v>129</v>
      </c>
      <c r="B53" s="108" t="n">
        <v>1</v>
      </c>
      <c r="C53" s="135" t="str">
        <f aca="false">IF(A53="","",VLOOKUP($A$52,IF(LEN(A53)=2,U13BB,U13BA),VLOOKUP(LEFT(A53,1),club,6,FALSE()),FALSE()))</f>
        <v>Max Pendry</v>
      </c>
      <c r="D53" s="135" t="str">
        <f aca="false">IF(A53="","",VLOOKUP(LEFT(A53,1),club,2,FALSE()))</f>
        <v>Watford</v>
      </c>
      <c r="E53" s="137" t="s">
        <v>361</v>
      </c>
      <c r="F53" s="129" t="n">
        <f aca="false">Decsheets!$V$5</f>
        <v>7</v>
      </c>
      <c r="G53" s="103"/>
      <c r="H53" s="103"/>
      <c r="I53" s="130"/>
      <c r="J53" s="131" t="n">
        <f aca="false">IF($A53="","",IF(LEFT($A53,1)=J$12,$F53,""))</f>
        <v>7</v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str">
        <f aca="false">IF($A53="","",IF(LEFT($A53,1)=M$12,$F53,""))</f>
        <v/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T53" s="1"/>
      <c r="U53" s="1"/>
      <c r="V53" s="1"/>
      <c r="W53" s="105" t="str">
        <f aca="false">$C176</f>
        <v>SNH</v>
      </c>
      <c r="X53" s="105" t="str">
        <f aca="false">$D176</f>
        <v>SNH</v>
      </c>
      <c r="Y53" s="114" t="n">
        <f aca="false">$E176</f>
        <v>62.4</v>
      </c>
      <c r="Z53" s="105"/>
      <c r="AA53" s="105"/>
      <c r="AB53" s="105"/>
      <c r="AC53" s="96"/>
      <c r="AD53" s="1"/>
      <c r="AE53" s="1"/>
    </row>
    <row r="54" customFormat="false" ht="15" hidden="false" customHeight="false" outlineLevel="0" collapsed="false">
      <c r="A54" s="126" t="s">
        <v>139</v>
      </c>
      <c r="B54" s="108" t="n">
        <v>2</v>
      </c>
      <c r="C54" s="135" t="str">
        <f aca="false">IF(A54="","",VLOOKUP($A$52,IF(LEN(A54)=2,U13BB,U13BA),VLOOKUP(LEFT(A54,1),club,6,FALSE()),FALSE()))</f>
        <v>James Knatchbull</v>
      </c>
      <c r="D54" s="135" t="str">
        <f aca="false">IF(A54="","",VLOOKUP(LEFT(A54,1),club,2,FALSE()))</f>
        <v>Basildon</v>
      </c>
      <c r="E54" s="137" t="s">
        <v>358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str">
        <f aca="false">IF($A54="","",IF(LEFT($A54,1)=K$12,$F54,""))</f>
        <v/>
      </c>
      <c r="L54" s="131" t="str">
        <f aca="false">IF($A54="","",IF(LEFT($A54,1)=L$12,$F54,""))</f>
        <v/>
      </c>
      <c r="M54" s="131" t="n">
        <f aca="false">IF($A54="","",IF(LEFT($A54,1)=M$12,$F54,""))</f>
        <v>6</v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T54" s="1"/>
      <c r="U54" s="1"/>
      <c r="V54" s="1"/>
      <c r="W54" s="105" t="str">
        <f aca="false">$C177</f>
        <v/>
      </c>
      <c r="X54" s="105" t="str">
        <f aca="false">$D177</f>
        <v/>
      </c>
      <c r="Y54" s="114" t="str">
        <f aca="false">$E177</f>
        <v>.</v>
      </c>
      <c r="Z54" s="105"/>
      <c r="AA54" s="105"/>
      <c r="AB54" s="105"/>
      <c r="AC54" s="96"/>
      <c r="AD54" s="1"/>
      <c r="AE54" s="1"/>
    </row>
    <row r="55" customFormat="false" ht="15" hidden="false" customHeight="false" outlineLevel="0" collapsed="false">
      <c r="A55" s="126" t="s">
        <v>142</v>
      </c>
      <c r="B55" s="108" t="n">
        <v>3</v>
      </c>
      <c r="C55" s="135" t="str">
        <f aca="false">IF(A55="","",VLOOKUP($A$52,IF(LEN(A55)=2,U13BB,U13BA),VLOOKUP(LEFT(A55,1),club,6,FALSE()),FALSE()))</f>
        <v>William Kidd</v>
      </c>
      <c r="D55" s="135" t="str">
        <f aca="false">IF(A55="","",VLOOKUP(LEFT(A55,1),club,2,FALSE()))</f>
        <v>D&amp;T</v>
      </c>
      <c r="E55" s="137" t="s">
        <v>362</v>
      </c>
      <c r="F55" s="129" t="n">
        <f aca="false">Decsheets!$V$7</f>
        <v>5</v>
      </c>
      <c r="G55" s="103"/>
      <c r="H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n">
        <f aca="false">IF($A55="","",IF(LEFT($A55,1)=L$12,$F55,""))</f>
        <v>5</v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T55" s="1"/>
      <c r="U55" s="1"/>
      <c r="V55" s="1"/>
      <c r="W55" s="105" t="str">
        <f aca="false">$C178</f>
        <v/>
      </c>
      <c r="X55" s="105" t="str">
        <f aca="false">$D178</f>
        <v/>
      </c>
      <c r="Y55" s="114" t="str">
        <f aca="false">$E178</f>
        <v>.</v>
      </c>
      <c r="Z55" s="105"/>
      <c r="AA55" s="105"/>
      <c r="AB55" s="105"/>
      <c r="AC55" s="96"/>
      <c r="AD55" s="1"/>
      <c r="AE55" s="1"/>
    </row>
    <row r="56" customFormat="false" ht="15" hidden="false" customHeight="false" outlineLevel="0" collapsed="false">
      <c r="A56" s="126"/>
      <c r="B56" s="108" t="s">
        <v>116</v>
      </c>
      <c r="C56" s="135" t="str">
        <f aca="false">IF(A56="","",VLOOKUP($A$52,IF(LEN(A56)=2,U13BB,U13BA),VLOOKUP(LEFT(A56,1),club,6,FALSE()),FALSE()))</f>
        <v/>
      </c>
      <c r="D56" s="135" t="str">
        <f aca="false">IF(A56="","",VLOOKUP(LEFT(A56,1),club,2,FALSE()))</f>
        <v/>
      </c>
      <c r="E56" s="137" t="s">
        <v>127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T56" s="1"/>
      <c r="U56" s="1"/>
      <c r="V56" s="1"/>
      <c r="W56" s="105" t="str">
        <f aca="false">$C179</f>
        <v/>
      </c>
      <c r="X56" s="105" t="str">
        <f aca="false">$D179</f>
        <v/>
      </c>
      <c r="Y56" s="114" t="str">
        <f aca="false">$E179</f>
        <v>.</v>
      </c>
      <c r="Z56" s="105"/>
      <c r="AA56" s="105"/>
      <c r="AB56" s="105"/>
      <c r="AC56" s="96"/>
      <c r="AD56" s="1"/>
      <c r="AE56" s="1"/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3BB,U13BA),VLOOKUP(LEFT(A57,1),club,6,FALSE()),FALSE()))</f>
        <v/>
      </c>
      <c r="D57" s="135" t="str">
        <f aca="false">IF(A57="","",VLOOKUP(LEFT(A57,1),club,2,FALSE()))</f>
        <v/>
      </c>
      <c r="E57" s="137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T57" s="1"/>
      <c r="U57" s="1"/>
      <c r="V57" s="1"/>
      <c r="W57" s="105"/>
      <c r="X57" s="105"/>
      <c r="Y57" s="96"/>
      <c r="Z57" s="105"/>
      <c r="AA57" s="105"/>
      <c r="AB57" s="105"/>
      <c r="AC57" s="96"/>
      <c r="AD57" s="1"/>
      <c r="AE57" s="1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3BB,U13BA),VLOOKUP(LEFT(A58,1),club,6,FALSE()),FALSE()))</f>
        <v/>
      </c>
      <c r="D58" s="135" t="str">
        <f aca="false">IF(A58="","",VLOOKUP(LEFT(A58,1),club,2,FALSE()))</f>
        <v/>
      </c>
      <c r="E58" s="137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T58" s="1"/>
      <c r="U58" s="1"/>
      <c r="V58" s="1"/>
      <c r="W58" s="105"/>
      <c r="X58" s="105"/>
      <c r="Y58" s="105"/>
      <c r="Z58" s="105"/>
      <c r="AA58" s="105"/>
      <c r="AB58" s="105"/>
      <c r="AC58" s="105"/>
      <c r="AD58" s="1"/>
      <c r="AE58" s="1"/>
    </row>
    <row r="59" customFormat="false" ht="15" hidden="false" customHeight="false" outlineLevel="0" collapsed="false">
      <c r="A59" s="126"/>
      <c r="B59" s="108" t="s">
        <v>119</v>
      </c>
      <c r="C59" s="135" t="str">
        <f aca="false">IF(A59="","",VLOOKUP($A$52,IF(LEN(A59)=2,U13BB,U13BA),VLOOKUP(LEFT(A59,1),club,6,FALSE()),FALSE()))</f>
        <v/>
      </c>
      <c r="D59" s="135" t="str">
        <f aca="false">IF(A59="","",VLOOKUP(LEFT(A59,1),club,2,FALSE()))</f>
        <v/>
      </c>
      <c r="E59" s="137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10</v>
      </c>
      <c r="S59" s="103"/>
      <c r="T59" s="1"/>
      <c r="U59" s="1"/>
      <c r="V59" s="1"/>
      <c r="W59" s="105"/>
      <c r="X59" s="105"/>
      <c r="Y59" s="105"/>
      <c r="Z59" s="105"/>
      <c r="AA59" s="105"/>
      <c r="AB59" s="105"/>
      <c r="AC59" s="105"/>
      <c r="AD59" s="1"/>
      <c r="AE59" s="1"/>
    </row>
    <row r="60" s="1" customFormat="true" ht="15" hidden="false" customHeight="false" outlineLevel="0" collapsed="false">
      <c r="A60" s="107" t="s">
        <v>170</v>
      </c>
      <c r="B60" s="99"/>
      <c r="C60" s="132" t="s">
        <v>363</v>
      </c>
      <c r="D60" s="136"/>
      <c r="E60" s="101" t="s">
        <v>127</v>
      </c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72</v>
      </c>
      <c r="W60" s="105"/>
      <c r="X60" s="105"/>
      <c r="Y60" s="105"/>
      <c r="Z60" s="105"/>
      <c r="AA60" s="105"/>
      <c r="AB60" s="105"/>
      <c r="AC60" s="105"/>
    </row>
    <row r="61" customFormat="false" ht="15" hidden="false" customHeight="false" outlineLevel="0" collapsed="false">
      <c r="A61" s="126" t="s">
        <v>148</v>
      </c>
      <c r="B61" s="108" t="n">
        <v>1</v>
      </c>
      <c r="C61" s="135" t="str">
        <f aca="false">IF(A61="","",VLOOKUP($A$60,IF(LEN(A61)=2,U13BB,U13BA),VLOOKUP(LEFT(A61,1),club,6,FALSE()),FALSE()))</f>
        <v>Callum Lill</v>
      </c>
      <c r="D61" s="135" t="str">
        <f aca="false">IF(A61="","",VLOOKUP(LEFT(A61,1),club,2,FALSE()))</f>
        <v>Basildon</v>
      </c>
      <c r="E61" s="137" t="s">
        <v>364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T61" s="1"/>
      <c r="U61" s="1"/>
      <c r="V61" s="1"/>
      <c r="W61" s="105"/>
      <c r="X61" s="105"/>
      <c r="Y61" s="105"/>
      <c r="Z61" s="105"/>
      <c r="AA61" s="105"/>
      <c r="AB61" s="105"/>
      <c r="AC61" s="105"/>
      <c r="AD61" s="1"/>
      <c r="AE61" s="1"/>
    </row>
    <row r="62" customFormat="false" ht="15" hidden="false" customHeight="false" outlineLevel="0" collapsed="false">
      <c r="A62" s="126" t="s">
        <v>133</v>
      </c>
      <c r="B62" s="108" t="n">
        <v>2</v>
      </c>
      <c r="C62" s="135" t="str">
        <f aca="false">IF(A62="","",VLOOKUP($A$60,IF(LEN(A62)=2,U13BB,U13BA),VLOOKUP(LEFT(A62,1),club,6,FALSE()),FALSE()))</f>
        <v>George Hawkins</v>
      </c>
      <c r="D62" s="135" t="str">
        <f aca="false">IF(A62="","",VLOOKUP(LEFT(A62,1),club,2,FALSE()))</f>
        <v>D&amp;T</v>
      </c>
      <c r="E62" s="137" t="s">
        <v>365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n">
        <f aca="false">IF($A62="","",IF(LEFT($A62,1)=L$12,$F62,""))</f>
        <v>6</v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T62" s="1"/>
      <c r="U62" s="1"/>
      <c r="V62" s="1"/>
      <c r="W62" s="105"/>
      <c r="X62" s="105"/>
      <c r="Y62" s="105"/>
      <c r="Z62" s="105"/>
      <c r="AA62" s="105"/>
      <c r="AB62" s="105"/>
      <c r="AC62" s="105"/>
      <c r="AD62" s="1"/>
      <c r="AE62" s="1"/>
    </row>
    <row r="63" customFormat="false" ht="15" hidden="false" customHeight="false" outlineLevel="0" collapsed="false">
      <c r="A63" s="126" t="s">
        <v>129</v>
      </c>
      <c r="B63" s="108" t="n">
        <v>3</v>
      </c>
      <c r="C63" s="135" t="str">
        <f aca="false">IF(A63="","",VLOOKUP($A$60,IF(LEN(A63)=2,U13BB,U13BA),VLOOKUP(LEFT(A63,1),club,6,FALSE()),FALSE()))</f>
        <v>Oliver Cooper</v>
      </c>
      <c r="D63" s="135" t="str">
        <f aca="false">IF(A63="","",VLOOKUP(LEFT(A63,1),club,2,FALSE()))</f>
        <v>Watford</v>
      </c>
      <c r="E63" s="137" t="s">
        <v>366</v>
      </c>
      <c r="F63" s="129" t="n">
        <f aca="false">Decsheets!$V$7</f>
        <v>5</v>
      </c>
      <c r="G63" s="103"/>
      <c r="H63" s="103"/>
      <c r="I63" s="130"/>
      <c r="J63" s="131" t="n">
        <f aca="false">IF($A63="","",IF(LEFT($A63,1)=J$12,$F63,""))</f>
        <v>5</v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T63" s="1"/>
      <c r="U63" s="1"/>
      <c r="V63" s="1"/>
      <c r="W63" s="105" t="s">
        <v>173</v>
      </c>
      <c r="X63" s="105"/>
      <c r="Y63" s="138"/>
      <c r="Z63" s="105"/>
      <c r="AA63" s="105" t="s">
        <v>174</v>
      </c>
      <c r="AB63" s="105"/>
      <c r="AC63" s="138"/>
      <c r="AD63" s="1"/>
      <c r="AE63" s="1"/>
    </row>
    <row r="64" customFormat="false" ht="15" hidden="false" customHeight="false" outlineLevel="0" collapsed="false">
      <c r="A64" s="126" t="s">
        <v>134</v>
      </c>
      <c r="B64" s="108" t="s">
        <v>116</v>
      </c>
      <c r="C64" s="135" t="str">
        <f aca="false">IF(A64="","",VLOOKUP($A$60,IF(LEN(A64)=2,U13BB,U13BA),VLOOKUP(LEFT(A64,1),club,6,FALSE()),FALSE()))</f>
        <v>Joseph Lee</v>
      </c>
      <c r="D64" s="135" t="str">
        <f aca="false">IF(A64="","",VLOOKUP(LEFT(A64,1),club,2,FALSE()))</f>
        <v>SNH</v>
      </c>
      <c r="E64" s="137" t="s">
        <v>367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n">
        <f aca="false">IF($A64="","",IF(LEFT($A64,1)=N$12,$F64,""))</f>
        <v>4</v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T64" s="1"/>
      <c r="U64" s="1"/>
      <c r="V64" s="1"/>
      <c r="W64" s="105" t="str">
        <f aca="false">$C93</f>
        <v>Jonah Miller</v>
      </c>
      <c r="X64" s="105" t="str">
        <f aca="false">$D93</f>
        <v>Basildon</v>
      </c>
      <c r="Y64" s="138" t="n">
        <f aca="false">$E93</f>
        <v>1.3</v>
      </c>
      <c r="Z64" s="105"/>
      <c r="AA64" s="105" t="str">
        <f aca="false">$C101</f>
        <v>Max Pendry</v>
      </c>
      <c r="AB64" s="105" t="str">
        <f aca="false">$D101</f>
        <v>Watford</v>
      </c>
      <c r="AC64" s="138" t="n">
        <f aca="false">$E101</f>
        <v>1.25</v>
      </c>
      <c r="AD64" s="1"/>
      <c r="AE64" s="1"/>
    </row>
    <row r="65" customFormat="false" ht="15" hidden="false" customHeight="false" outlineLevel="0" collapsed="false">
      <c r="A65" s="126"/>
      <c r="B65" s="108" t="s">
        <v>117</v>
      </c>
      <c r="C65" s="135" t="str">
        <f aca="false">IF(A65="","",VLOOKUP($A$60,IF(LEN(A65)=2,U13BB,U13BA),VLOOKUP(LEFT(A65,1),club,6,FALSE()),FALSE()))</f>
        <v/>
      </c>
      <c r="D65" s="135" t="str">
        <f aca="false">IF(A65="","",VLOOKUP(LEFT(A65,1),club,2,FALSE()))</f>
        <v/>
      </c>
      <c r="E65" s="137" t="s">
        <v>127</v>
      </c>
      <c r="F65" s="129" t="n">
        <f aca="false">Decsheets!$V$9</f>
        <v>3</v>
      </c>
      <c r="G65" s="103"/>
      <c r="H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T65" s="1"/>
      <c r="U65" s="1"/>
      <c r="V65" s="1"/>
      <c r="W65" s="105" t="str">
        <f aca="false">$C94</f>
        <v>Oliver Cooper</v>
      </c>
      <c r="X65" s="105" t="str">
        <f aca="false">$D94</f>
        <v>Watford</v>
      </c>
      <c r="Y65" s="138" t="n">
        <f aca="false">$E94</f>
        <v>1.25</v>
      </c>
      <c r="Z65" s="105"/>
      <c r="AA65" s="105" t="str">
        <f aca="false">$C102</f>
        <v>Theo Potton</v>
      </c>
      <c r="AB65" s="105" t="str">
        <f aca="false">$D102</f>
        <v>D&amp;T</v>
      </c>
      <c r="AC65" s="138" t="n">
        <f aca="false">$E102</f>
        <v>1.2</v>
      </c>
      <c r="AD65" s="1"/>
      <c r="AE65" s="1"/>
    </row>
    <row r="66" customFormat="false" ht="15" hidden="false" customHeight="false" outlineLevel="0" collapsed="false">
      <c r="A66" s="126"/>
      <c r="B66" s="108" t="s">
        <v>118</v>
      </c>
      <c r="C66" s="135" t="str">
        <f aca="false">IF(A66="","",VLOOKUP($A$60,IF(LEN(A66)=2,U13BB,U13B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T66" s="1"/>
      <c r="U66" s="1"/>
      <c r="V66" s="1"/>
      <c r="W66" s="105" t="str">
        <f aca="false">$C95</f>
        <v>Billy Redman</v>
      </c>
      <c r="X66" s="105" t="str">
        <f aca="false">$D95</f>
        <v>D&amp;T</v>
      </c>
      <c r="Y66" s="138" t="n">
        <f aca="false">$E95</f>
        <v>1.25</v>
      </c>
      <c r="Z66" s="105"/>
      <c r="AA66" s="105" t="str">
        <f aca="false">$C103</f>
        <v>Bobby Williams</v>
      </c>
      <c r="AB66" s="105" t="str">
        <f aca="false">$D103</f>
        <v>Basildon</v>
      </c>
      <c r="AC66" s="138" t="n">
        <f aca="false">$E103</f>
        <v>1.1</v>
      </c>
      <c r="AD66" s="1"/>
      <c r="AE66" s="1"/>
    </row>
    <row r="67" customFormat="false" ht="15" hidden="false" customHeight="false" outlineLevel="0" collapsed="false">
      <c r="A67" s="126"/>
      <c r="B67" s="108" t="s">
        <v>119</v>
      </c>
      <c r="C67" s="135" t="str">
        <f aca="false">IF(A67="","",VLOOKUP($A$60,IF(LEN(A67)=2,U13BB,U13B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6</v>
      </c>
      <c r="S67" s="103"/>
      <c r="T67" s="1"/>
      <c r="U67" s="1"/>
      <c r="V67" s="1"/>
      <c r="W67" s="105" t="str">
        <f aca="false">$C96</f>
        <v/>
      </c>
      <c r="X67" s="105" t="str">
        <f aca="false">$D96</f>
        <v/>
      </c>
      <c r="Y67" s="138" t="str">
        <f aca="false">$E96</f>
        <v>.</v>
      </c>
      <c r="Z67" s="105"/>
      <c r="AA67" s="105" t="str">
        <f aca="false">$C104</f>
        <v/>
      </c>
      <c r="AB67" s="105" t="str">
        <f aca="false">$D104</f>
        <v/>
      </c>
      <c r="AC67" s="138" t="str">
        <f aca="false">$E104</f>
        <v>.</v>
      </c>
      <c r="AD67" s="1"/>
      <c r="AE67" s="1"/>
    </row>
    <row r="68" s="1" customFormat="true" ht="15" hidden="false" customHeight="false" outlineLevel="0" collapsed="false">
      <c r="A68" s="107" t="s">
        <v>170</v>
      </c>
      <c r="B68" s="99"/>
      <c r="C68" s="132" t="s">
        <v>368</v>
      </c>
      <c r="D68" s="136"/>
      <c r="E68" s="101" t="s">
        <v>127</v>
      </c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81</v>
      </c>
      <c r="W68" s="105" t="str">
        <f aca="false">$C97</f>
        <v/>
      </c>
      <c r="X68" s="105" t="str">
        <f aca="false">$D97</f>
        <v/>
      </c>
      <c r="Y68" s="138" t="str">
        <f aca="false">$E97</f>
        <v>.</v>
      </c>
      <c r="Z68" s="105"/>
      <c r="AA68" s="105" t="str">
        <f aca="false">$C105</f>
        <v/>
      </c>
      <c r="AB68" s="105" t="str">
        <f aca="false">$D105</f>
        <v/>
      </c>
      <c r="AC68" s="138" t="str">
        <f aca="false">$E105</f>
        <v>.</v>
      </c>
    </row>
    <row r="69" customFormat="false" ht="15" hidden="false" customHeight="false" outlineLevel="0" collapsed="false">
      <c r="A69" s="126" t="s">
        <v>139</v>
      </c>
      <c r="B69" s="108" t="n">
        <v>1</v>
      </c>
      <c r="C69" s="135" t="str">
        <f aca="false">IF(A69="","",VLOOKUP($A$68,IF(LEN(A69)=2,U13BB,U13BA),VLOOKUP(LEFT(A69,1),club,6,FALSE()),FALSE()))</f>
        <v>  Matthew Tilbrooke</v>
      </c>
      <c r="D69" s="135" t="str">
        <f aca="false">IF(A69="","",VLOOKUP(LEFT(A69,1),club,2,FALSE()))</f>
        <v>Basildon</v>
      </c>
      <c r="E69" s="137" t="s">
        <v>369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T69" s="1"/>
      <c r="U69" s="1"/>
      <c r="V69" s="1"/>
      <c r="W69" s="105" t="str">
        <f aca="false">$C98</f>
        <v/>
      </c>
      <c r="X69" s="105" t="str">
        <f aca="false">$D98</f>
        <v/>
      </c>
      <c r="Y69" s="138" t="str">
        <f aca="false">$E98</f>
        <v>.</v>
      </c>
      <c r="Z69" s="105"/>
      <c r="AA69" s="105" t="str">
        <f aca="false">$C106</f>
        <v/>
      </c>
      <c r="AB69" s="105" t="str">
        <f aca="false">$D106</f>
        <v/>
      </c>
      <c r="AC69" s="138" t="str">
        <f aca="false">$E106</f>
        <v>.</v>
      </c>
      <c r="AD69" s="1"/>
      <c r="AE69" s="1"/>
    </row>
    <row r="70" customFormat="false" ht="15" hidden="false" customHeight="false" outlineLevel="0" collapsed="false">
      <c r="A70" s="126" t="s">
        <v>144</v>
      </c>
      <c r="B70" s="108" t="n">
        <v>2</v>
      </c>
      <c r="C70" s="135" t="str">
        <f aca="false">IF(A70="","",VLOOKUP($A$68,IF(LEN(A70)=2,U13BB,U13BA),VLOOKUP(LEFT(A70,1),club,6,FALSE()),FALSE()))</f>
        <v>Jacob Haynes</v>
      </c>
      <c r="D70" s="135" t="str">
        <f aca="false">IF(A70="","",VLOOKUP(LEFT(A70,1),club,2,FALSE()))</f>
        <v>SNH</v>
      </c>
      <c r="E70" s="137" t="s">
        <v>370</v>
      </c>
      <c r="F70" s="129" t="n">
        <f aca="false">Decsheets!$V$6</f>
        <v>6</v>
      </c>
      <c r="G70" s="103"/>
      <c r="H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str">
        <f aca="false">IF($A70="","",IF(LEFT($A70,1)=L$12,$F70,""))</f>
        <v/>
      </c>
      <c r="M70" s="131" t="str">
        <f aca="false">IF($A70="","",IF(LEFT($A70,1)=M$12,$F70,""))</f>
        <v/>
      </c>
      <c r="N70" s="131" t="n">
        <f aca="false">IF($A70="","",IF(LEFT($A70,1)=N$12,$F70,""))</f>
        <v>6</v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T70" s="1"/>
      <c r="U70" s="1"/>
      <c r="V70" s="1"/>
      <c r="W70" s="105" t="str">
        <f aca="false">$C99</f>
        <v/>
      </c>
      <c r="X70" s="105" t="str">
        <f aca="false">$D99</f>
        <v/>
      </c>
      <c r="Y70" s="138" t="str">
        <f aca="false">$E99</f>
        <v>.</v>
      </c>
      <c r="Z70" s="105"/>
      <c r="AA70" s="105" t="str">
        <f aca="false">$C107</f>
        <v/>
      </c>
      <c r="AB70" s="105" t="str">
        <f aca="false">$D107</f>
        <v/>
      </c>
      <c r="AC70" s="138" t="str">
        <f aca="false">$E107</f>
        <v>.</v>
      </c>
      <c r="AD70" s="1"/>
      <c r="AE70" s="1"/>
    </row>
    <row r="71" customFormat="false" ht="15" hidden="false" customHeight="false" outlineLevel="0" collapsed="false">
      <c r="A71" s="126" t="s">
        <v>142</v>
      </c>
      <c r="B71" s="108" t="n">
        <v>3</v>
      </c>
      <c r="C71" s="135" t="str">
        <f aca="false">IF(A71="","",VLOOKUP($A$68,IF(LEN(A71)=2,U13BB,U13BA),VLOOKUP(LEFT(A71,1),club,6,FALSE()),FALSE()))</f>
        <v>Kasey Tyson</v>
      </c>
      <c r="D71" s="135" t="str">
        <f aca="false">IF(A71="","",VLOOKUP(LEFT(A71,1),club,2,FALSE()))</f>
        <v>D&amp;T</v>
      </c>
      <c r="E71" s="137" t="s">
        <v>371</v>
      </c>
      <c r="F71" s="129" t="n">
        <f aca="false">Decsheets!$V$7</f>
        <v>5</v>
      </c>
      <c r="G71" s="103"/>
      <c r="H71" s="103"/>
      <c r="I71" s="130"/>
      <c r="J71" s="131" t="str">
        <f aca="false">IF($A71="","",IF(LEFT($A71,1)=J$12,$F71,""))</f>
        <v/>
      </c>
      <c r="K71" s="131" t="str">
        <f aca="false">IF($A71="","",IF(LEFT($A71,1)=K$12,$F71,""))</f>
        <v/>
      </c>
      <c r="L71" s="131" t="n">
        <f aca="false">IF($A71="","",IF(LEFT($A71,1)=L$12,$F71,""))</f>
        <v>5</v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T71" s="1"/>
      <c r="U71" s="1"/>
      <c r="V71" s="1"/>
      <c r="W71" s="105"/>
      <c r="X71" s="105"/>
      <c r="Y71" s="138"/>
      <c r="Z71" s="105"/>
      <c r="AA71" s="105"/>
      <c r="AB71" s="105"/>
      <c r="AC71" s="138"/>
      <c r="AD71" s="1"/>
      <c r="AE71" s="1"/>
    </row>
    <row r="72" customFormat="false" ht="15" hidden="false" customHeight="false" outlineLevel="0" collapsed="false">
      <c r="A72" s="126"/>
      <c r="B72" s="108" t="s">
        <v>116</v>
      </c>
      <c r="C72" s="135" t="str">
        <f aca="false">IF(A72="","",VLOOKUP($A$68,IF(LEN(A72)=2,U13BB,U13B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T72" s="1"/>
      <c r="U72" s="1"/>
      <c r="V72" s="1"/>
      <c r="W72" s="105" t="s">
        <v>183</v>
      </c>
      <c r="X72" s="105"/>
      <c r="Y72" s="138"/>
      <c r="Z72" s="105"/>
      <c r="AA72" s="105" t="s">
        <v>184</v>
      </c>
      <c r="AB72" s="105"/>
      <c r="AC72" s="138"/>
      <c r="AD72" s="1"/>
      <c r="AE72" s="1"/>
    </row>
    <row r="73" customFormat="false" ht="15" hidden="false" customHeight="false" outlineLevel="0" collapsed="false">
      <c r="A73" s="126"/>
      <c r="B73" s="108" t="s">
        <v>117</v>
      </c>
      <c r="C73" s="135" t="str">
        <f aca="false">IF(A73="","",VLOOKUP($A$68,IF(LEN(A73)=2,U13BB,U13B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T73" s="1"/>
      <c r="U73" s="1"/>
      <c r="V73" s="1"/>
      <c r="W73" s="105" t="str">
        <f aca="false">$C109</f>
        <v>Daniel Headley</v>
      </c>
      <c r="X73" s="105" t="str">
        <f aca="false">$D109</f>
        <v>Basildon</v>
      </c>
      <c r="Y73" s="138" t="n">
        <f aca="false">$E109</f>
        <v>4.41</v>
      </c>
      <c r="Z73" s="105"/>
      <c r="AA73" s="105" t="str">
        <f aca="false">$C117</f>
        <v>Jonah Miller</v>
      </c>
      <c r="AB73" s="105" t="str">
        <f aca="false">$D117</f>
        <v>Basildon</v>
      </c>
      <c r="AC73" s="138" t="n">
        <f aca="false">$E117</f>
        <v>4.32</v>
      </c>
      <c r="AD73" s="1"/>
      <c r="AE73" s="1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3BB,U13B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T74" s="1"/>
      <c r="U74" s="1"/>
      <c r="V74" s="1"/>
      <c r="W74" s="105" t="str">
        <f aca="false">$C110</f>
        <v>Tobias Achampong</v>
      </c>
      <c r="X74" s="105" t="str">
        <f aca="false">$D110</f>
        <v>Watford</v>
      </c>
      <c r="Y74" s="138" t="n">
        <f aca="false">$E110</f>
        <v>4.12</v>
      </c>
      <c r="Z74" s="105"/>
      <c r="AA74" s="105" t="str">
        <f aca="false">$C118</f>
        <v>Oliver Cooper</v>
      </c>
      <c r="AB74" s="105" t="str">
        <f aca="false">$D118</f>
        <v>Watford</v>
      </c>
      <c r="AC74" s="138" t="n">
        <f aca="false">$E118</f>
        <v>3.89</v>
      </c>
      <c r="AD74" s="1"/>
      <c r="AE74" s="1"/>
    </row>
    <row r="75" customFormat="false" ht="15" hidden="false" customHeight="false" outlineLevel="0" collapsed="false">
      <c r="A75" s="126"/>
      <c r="B75" s="108" t="s">
        <v>119</v>
      </c>
      <c r="C75" s="135" t="str">
        <f aca="false">IF(A75="","",VLOOKUP($A$68,IF(LEN(A75)=2,U13BB,U13B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0</v>
      </c>
      <c r="S75" s="103"/>
      <c r="T75" s="1"/>
      <c r="U75" s="1"/>
      <c r="V75" s="1"/>
      <c r="W75" s="105" t="str">
        <f aca="false">$C111</f>
        <v>Billy Redman</v>
      </c>
      <c r="X75" s="105" t="str">
        <f aca="false">$D111</f>
        <v>D&amp;T</v>
      </c>
      <c r="Y75" s="138" t="n">
        <f aca="false">$E111</f>
        <v>3.75</v>
      </c>
      <c r="Z75" s="105"/>
      <c r="AA75" s="105" t="str">
        <f aca="false">$C119</f>
        <v>Billy Read</v>
      </c>
      <c r="AB75" s="105" t="str">
        <f aca="false">$D119</f>
        <v>D&amp;T</v>
      </c>
      <c r="AC75" s="138" t="n">
        <f aca="false">$E119</f>
        <v>3.71</v>
      </c>
      <c r="AD75" s="1"/>
      <c r="AE75" s="1"/>
    </row>
    <row r="76" customFormat="false" ht="15" hidden="false" customHeight="false" outlineLevel="0" collapsed="false">
      <c r="A76" s="107" t="s">
        <v>267</v>
      </c>
      <c r="B76" s="99"/>
      <c r="C76" s="132" t="s">
        <v>372</v>
      </c>
      <c r="D76" s="122" t="s">
        <v>126</v>
      </c>
      <c r="E76" s="123" t="s">
        <v>127</v>
      </c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269</v>
      </c>
      <c r="T76" s="1"/>
      <c r="U76" s="1"/>
      <c r="V76" s="1"/>
      <c r="W76" s="105" t="str">
        <f aca="false">$C112</f>
        <v>Freddie Campion</v>
      </c>
      <c r="X76" s="105" t="str">
        <f aca="false">$D112</f>
        <v>Harlow</v>
      </c>
      <c r="Y76" s="138" t="n">
        <f aca="false">$E112</f>
        <v>3.54</v>
      </c>
      <c r="Z76" s="105"/>
      <c r="AA76" s="105" t="str">
        <f aca="false">$C120</f>
        <v>Samuel Dawson</v>
      </c>
      <c r="AB76" s="105" t="str">
        <f aca="false">$D120</f>
        <v>Harlow</v>
      </c>
      <c r="AC76" s="138" t="n">
        <f aca="false">$E120</f>
        <v>3.32</v>
      </c>
      <c r="AD76" s="1"/>
      <c r="AE76" s="1"/>
    </row>
    <row r="77" customFormat="false" ht="15" hidden="false" customHeight="false" outlineLevel="0" collapsed="false">
      <c r="A77" s="126" t="s">
        <v>133</v>
      </c>
      <c r="B77" s="108" t="n">
        <v>1</v>
      </c>
      <c r="C77" s="135" t="str">
        <f aca="false">IF(A77="","",VLOOKUP($A$76,IF(LEN(A77)=2,U13BB,U13BA),VLOOKUP(LEFT(A77,1),club,6,FALSE()),FALSE()))</f>
        <v>Theo Potton</v>
      </c>
      <c r="D77" s="135" t="str">
        <f aca="false">IF(A77="","",VLOOKUP(LEFT(A77,1),club,2,FALSE()))</f>
        <v>D&amp;T</v>
      </c>
      <c r="E77" s="128" t="n">
        <v>15.5</v>
      </c>
      <c r="F77" s="129" t="n">
        <f aca="false">Decsheets!$V$5</f>
        <v>7</v>
      </c>
      <c r="G77" s="103"/>
      <c r="H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n">
        <f aca="false">IF($A77="","",IF(LEFT($A77,1)=L$12,$F77,""))</f>
        <v>7</v>
      </c>
      <c r="M77" s="131" t="str">
        <f aca="false">IF($A77="","",IF(LEFT($A77,1)=M$12,$F77,""))</f>
        <v/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T77" s="1"/>
      <c r="U77" s="1"/>
      <c r="V77" s="1"/>
      <c r="W77" s="105" t="str">
        <f aca="false">$C113</f>
        <v>Kyle Gall Gray</v>
      </c>
      <c r="X77" s="105" t="str">
        <f aca="false">$D113</f>
        <v>SNH</v>
      </c>
      <c r="Y77" s="138" t="n">
        <f aca="false">$E113</f>
        <v>3.4</v>
      </c>
      <c r="Z77" s="105"/>
      <c r="AA77" s="105" t="str">
        <f aca="false">$C121</f>
        <v>Joseph Lee</v>
      </c>
      <c r="AB77" s="105" t="str">
        <f aca="false">$D121</f>
        <v>SNH</v>
      </c>
      <c r="AC77" s="138" t="n">
        <f aca="false">$E121</f>
        <v>3.04</v>
      </c>
      <c r="AD77" s="1"/>
      <c r="AE77" s="1"/>
    </row>
    <row r="78" customFormat="false" ht="15" hidden="false" customHeight="false" outlineLevel="0" collapsed="false">
      <c r="A78" s="126" t="s">
        <v>129</v>
      </c>
      <c r="B78" s="108" t="n">
        <v>2</v>
      </c>
      <c r="C78" s="135" t="str">
        <f aca="false">IF(A78="","",VLOOKUP($A$76,IF(LEN(A78)=2,U13BB,U13BA),VLOOKUP(LEFT(A78,1),club,6,FALSE()),FALSE()))</f>
        <v>Tobias Achampong</v>
      </c>
      <c r="D78" s="135" t="str">
        <f aca="false">IF(A78="","",VLOOKUP(LEFT(A78,1),club,2,FALSE()))</f>
        <v>Watford</v>
      </c>
      <c r="E78" s="128" t="n">
        <v>15.9</v>
      </c>
      <c r="F78" s="129" t="n">
        <f aca="false">Decsheets!$V$6</f>
        <v>6</v>
      </c>
      <c r="G78" s="103"/>
      <c r="H78" s="103"/>
      <c r="I78" s="130"/>
      <c r="J78" s="131" t="n">
        <f aca="false">IF($A78="","",IF(LEFT($A78,1)=J$12,$F78,""))</f>
        <v>6</v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T78" s="1"/>
      <c r="U78" s="1"/>
      <c r="V78" s="1"/>
      <c r="W78" s="105" t="str">
        <f aca="false">$C114</f>
        <v>Charlie Hammond</v>
      </c>
      <c r="X78" s="105" t="str">
        <f aca="false">$D114</f>
        <v>HAWCS/E&amp;H</v>
      </c>
      <c r="Y78" s="138" t="n">
        <f aca="false">$E114</f>
        <v>3.07</v>
      </c>
      <c r="Z78" s="105"/>
      <c r="AA78" s="105" t="str">
        <f aca="false">$C122</f>
        <v/>
      </c>
      <c r="AB78" s="105" t="str">
        <f aca="false">$D122</f>
        <v/>
      </c>
      <c r="AC78" s="138" t="str">
        <f aca="false">$E122</f>
        <v>.</v>
      </c>
      <c r="AD78" s="1"/>
      <c r="AE78" s="1"/>
    </row>
    <row r="79" customFormat="false" ht="15" hidden="false" customHeight="false" outlineLevel="0" collapsed="false">
      <c r="A79" s="126" t="s">
        <v>148</v>
      </c>
      <c r="B79" s="108" t="n">
        <v>3</v>
      </c>
      <c r="C79" s="135" t="str">
        <f aca="false">IF(A79="","",VLOOKUP($A$76,IF(LEN(A79)=2,U13BB,U13BA),VLOOKUP(LEFT(A79,1),club,6,FALSE()),FALSE()))</f>
        <v>Harry McGee</v>
      </c>
      <c r="D79" s="135" t="str">
        <f aca="false">IF(A79="","",VLOOKUP(LEFT(A79,1),club,2,FALSE()))</f>
        <v>Basildon</v>
      </c>
      <c r="E79" s="128" t="n">
        <v>17.4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n">
        <f aca="false">IF($A79="","",IF(LEFT($A79,1)=M$12,$F79,""))</f>
        <v>5</v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T79" s="1"/>
      <c r="U79" s="1"/>
      <c r="V79" s="1"/>
      <c r="W79" s="105" t="str">
        <f aca="false">$C115</f>
        <v/>
      </c>
      <c r="X79" s="105" t="str">
        <f aca="false">$D115</f>
        <v/>
      </c>
      <c r="Y79" s="138" t="str">
        <f aca="false">$E115</f>
        <v>.</v>
      </c>
      <c r="Z79" s="105"/>
      <c r="AA79" s="105" t="str">
        <f aca="false">$C123</f>
        <v/>
      </c>
      <c r="AB79" s="105" t="str">
        <f aca="false">$D123</f>
        <v/>
      </c>
      <c r="AC79" s="138" t="str">
        <f aca="false">$E123</f>
        <v>.</v>
      </c>
      <c r="AD79" s="1"/>
      <c r="AE79" s="1"/>
    </row>
    <row r="80" customFormat="false" ht="15" hidden="false" customHeight="false" outlineLevel="0" collapsed="false">
      <c r="A80" s="126"/>
      <c r="B80" s="108" t="s">
        <v>116</v>
      </c>
      <c r="C80" s="135" t="str">
        <f aca="false">IF(A80="","",VLOOKUP($A$76,IF(LEN(A80)=2,U13BB,U13BA),VLOOKUP(LEFT(A80,1),club,6,FALSE()),FALSE()))</f>
        <v/>
      </c>
      <c r="D80" s="135" t="str">
        <f aca="false">IF(A80="","",VLOOKUP(LEFT(A80,1),club,2,FALSE()))</f>
        <v/>
      </c>
      <c r="E80" s="128" t="s">
        <v>127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T80" s="1"/>
      <c r="U80" s="1"/>
      <c r="V80" s="1"/>
      <c r="W80" s="105"/>
      <c r="X80" s="105"/>
      <c r="Y80" s="138"/>
      <c r="Z80" s="105"/>
      <c r="AA80" s="105"/>
      <c r="AB80" s="105"/>
      <c r="AC80" s="138"/>
      <c r="AD80" s="1"/>
      <c r="AE80" s="1"/>
    </row>
    <row r="81" customFormat="false" ht="15" hidden="false" customHeight="false" outlineLevel="0" collapsed="false">
      <c r="A81" s="126"/>
      <c r="B81" s="108" t="s">
        <v>117</v>
      </c>
      <c r="C81" s="135" t="str">
        <f aca="false">IF(A81="","",VLOOKUP($A$76,IF(LEN(A81)=2,U13BB,U13BA),VLOOKUP(LEFT(A81,1),club,6,FALSE()),FALSE()))</f>
        <v/>
      </c>
      <c r="D81" s="135" t="str">
        <f aca="false">IF(A81="","",VLOOKUP(LEFT(A81,1),club,2,FALSE()))</f>
        <v/>
      </c>
      <c r="E81" s="128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T81" s="1"/>
      <c r="U81" s="1"/>
      <c r="V81" s="1"/>
      <c r="W81" s="105" t="s">
        <v>189</v>
      </c>
      <c r="X81" s="105"/>
      <c r="Y81" s="138"/>
      <c r="Z81" s="105"/>
      <c r="AA81" s="105" t="s">
        <v>190</v>
      </c>
      <c r="AB81" s="105"/>
      <c r="AC81" s="138"/>
      <c r="AD81" s="1"/>
      <c r="AE81" s="1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3BB,U13BA),VLOOKUP(LEFT(A82,1),club,6,FALSE()),FALSE()))</f>
        <v/>
      </c>
      <c r="D82" s="135" t="str">
        <f aca="false">IF(A82="","",VLOOKUP(LEFT(A82,1),club,2,FALSE()))</f>
        <v/>
      </c>
      <c r="E82" s="128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T82" s="1"/>
      <c r="U82" s="1"/>
      <c r="V82" s="1"/>
      <c r="W82" s="105" t="str">
        <f aca="false">$C125</f>
        <v>Tom Rutter</v>
      </c>
      <c r="X82" s="105" t="str">
        <f aca="false">$D125</f>
        <v>HAWCS/E&amp;H</v>
      </c>
      <c r="Y82" s="138" t="n">
        <f aca="false">$E125</f>
        <v>8.04</v>
      </c>
      <c r="Z82" s="105"/>
      <c r="AA82" s="105" t="str">
        <f aca="false">$C133</f>
        <v>Dylan Morris</v>
      </c>
      <c r="AB82" s="105" t="str">
        <f aca="false">$D133</f>
        <v>Watford</v>
      </c>
      <c r="AC82" s="138" t="n">
        <f aca="false">$E133</f>
        <v>6.72</v>
      </c>
      <c r="AD82" s="1"/>
      <c r="AE82" s="1"/>
    </row>
    <row r="83" customFormat="false" ht="15" hidden="false" customHeight="false" outlineLevel="0" collapsed="false">
      <c r="A83" s="126"/>
      <c r="B83" s="108" t="s">
        <v>119</v>
      </c>
      <c r="C83" s="135" t="str">
        <f aca="false">IF(A83="","",VLOOKUP($A$76,IF(LEN(A83)=2,U13BB,U13BA),VLOOKUP(LEFT(A83,1),club,6,FALSE()),FALSE()))</f>
        <v/>
      </c>
      <c r="D83" s="135" t="str">
        <f aca="false">IF(A83="","",VLOOKUP(LEFT(A83,1),club,2,FALSE()))</f>
        <v/>
      </c>
      <c r="E83" s="128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10</v>
      </c>
      <c r="S83" s="103"/>
      <c r="T83" s="1"/>
      <c r="U83" s="1"/>
      <c r="V83" s="1"/>
      <c r="W83" s="105" t="str">
        <f aca="false">$C126</f>
        <v>Matthew Ajayi</v>
      </c>
      <c r="X83" s="105" t="str">
        <f aca="false">$D126</f>
        <v>Watford</v>
      </c>
      <c r="Y83" s="138" t="n">
        <f aca="false">$E126</f>
        <v>7.87</v>
      </c>
      <c r="Z83" s="105"/>
      <c r="AA83" s="105" t="str">
        <f aca="false">$C134</f>
        <v>Jonah Miller</v>
      </c>
      <c r="AB83" s="105" t="str">
        <f aca="false">$D134</f>
        <v>Basildon</v>
      </c>
      <c r="AC83" s="138" t="n">
        <f aca="false">$E134</f>
        <v>6.5</v>
      </c>
      <c r="AD83" s="1"/>
      <c r="AE83" s="1"/>
    </row>
    <row r="84" customFormat="false" ht="15" hidden="false" customHeight="false" outlineLevel="0" collapsed="false">
      <c r="A84" s="107" t="s">
        <v>267</v>
      </c>
      <c r="B84" s="99"/>
      <c r="C84" s="132" t="s">
        <v>373</v>
      </c>
      <c r="D84" s="122" t="s">
        <v>126</v>
      </c>
      <c r="E84" s="123" t="s">
        <v>127</v>
      </c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271</v>
      </c>
      <c r="T84" s="1"/>
      <c r="U84" s="1"/>
      <c r="V84" s="1"/>
      <c r="W84" s="105" t="str">
        <f aca="false">$C127</f>
        <v>Samson Onilogbo</v>
      </c>
      <c r="X84" s="105" t="str">
        <f aca="false">$D127</f>
        <v>Basildon</v>
      </c>
      <c r="Y84" s="138" t="n">
        <f aca="false">$E127</f>
        <v>7.82</v>
      </c>
      <c r="Z84" s="105"/>
      <c r="AA84" s="105" t="str">
        <f aca="false">$C135</f>
        <v>Joe Kelly</v>
      </c>
      <c r="AB84" s="105" t="str">
        <f aca="false">$D135</f>
        <v>D&amp;T</v>
      </c>
      <c r="AC84" s="138" t="n">
        <f aca="false">$E135</f>
        <v>5.64</v>
      </c>
      <c r="AD84" s="1"/>
      <c r="AE84" s="1"/>
    </row>
    <row r="85" customFormat="false" ht="15" hidden="false" customHeight="false" outlineLevel="0" collapsed="false">
      <c r="A85" s="126" t="s">
        <v>139</v>
      </c>
      <c r="B85" s="108" t="n">
        <v>1</v>
      </c>
      <c r="C85" s="135" t="str">
        <f aca="false">IF(A85="","",VLOOKUP($A$84,IF(LEN(A85)=2,U13BB,U13BA),VLOOKUP(LEFT(A85,1),club,6,FALSE()),FALSE()))</f>
        <v>Adam Newman</v>
      </c>
      <c r="D85" s="135" t="str">
        <f aca="false">IF(A85="","",VLOOKUP(LEFT(A85,1),club,2,FALSE()))</f>
        <v>Basildon</v>
      </c>
      <c r="E85" s="128" t="n">
        <v>17.2</v>
      </c>
      <c r="F85" s="129" t="n">
        <f aca="false">Decsheets!$V$5</f>
        <v>7</v>
      </c>
      <c r="G85" s="103"/>
      <c r="H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n">
        <f aca="false">IF($A85="","",IF(LEFT($A85,1)=M$12,$F85,""))</f>
        <v>7</v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T85" s="1"/>
      <c r="U85" s="1"/>
      <c r="V85" s="1"/>
      <c r="W85" s="105" t="str">
        <f aca="false">$C128</f>
        <v>Oluwatobi Bajomo</v>
      </c>
      <c r="X85" s="105" t="str">
        <f aca="false">$D128</f>
        <v>D&amp;T</v>
      </c>
      <c r="Y85" s="138" t="n">
        <f aca="false">$E128</f>
        <v>6.53</v>
      </c>
      <c r="Z85" s="105"/>
      <c r="AA85" s="105" t="str">
        <f aca="false">$C136</f>
        <v/>
      </c>
      <c r="AB85" s="105" t="str">
        <f aca="false">$D136</f>
        <v/>
      </c>
      <c r="AC85" s="138" t="str">
        <f aca="false">$E136</f>
        <v>.</v>
      </c>
      <c r="AD85" s="1"/>
      <c r="AE85" s="1"/>
    </row>
    <row r="86" customFormat="false" ht="15" hidden="false" customHeight="false" outlineLevel="0" collapsed="false">
      <c r="A86" s="126" t="s">
        <v>142</v>
      </c>
      <c r="B86" s="108" t="n">
        <v>2</v>
      </c>
      <c r="C86" s="135" t="str">
        <f aca="false">IF(A86="","",VLOOKUP($A$84,IF(LEN(A86)=2,U13BB,U13BA),VLOOKUP(LEFT(A86,1),club,6,FALSE()),FALSE()))</f>
        <v>Daniel Brown</v>
      </c>
      <c r="D86" s="135" t="str">
        <f aca="false">IF(A86="","",VLOOKUP(LEFT(A86,1),club,2,FALSE()))</f>
        <v>D&amp;T</v>
      </c>
      <c r="E86" s="128" t="n">
        <v>17.2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str">
        <f aca="false">IF($A86="","",IF(LEFT($A86,1)=K$12,$F86,""))</f>
        <v/>
      </c>
      <c r="L86" s="131" t="n">
        <f aca="false">IF($A86="","",IF(LEFT($A86,1)=L$12,$F86,""))</f>
        <v>6</v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T86" s="1"/>
      <c r="U86" s="1"/>
      <c r="V86" s="1"/>
      <c r="W86" s="105" t="str">
        <f aca="false">$C129</f>
        <v>Jacob Haynes</v>
      </c>
      <c r="X86" s="105" t="str">
        <f aca="false">$D129</f>
        <v>SNH</v>
      </c>
      <c r="Y86" s="138" t="n">
        <f aca="false">$E129</f>
        <v>5.24</v>
      </c>
      <c r="Z86" s="105"/>
      <c r="AA86" s="105" t="str">
        <f aca="false">$C137</f>
        <v/>
      </c>
      <c r="AB86" s="105" t="str">
        <f aca="false">$D137</f>
        <v/>
      </c>
      <c r="AC86" s="138" t="str">
        <f aca="false">$E137</f>
        <v>.</v>
      </c>
      <c r="AD86" s="1"/>
      <c r="AE86" s="1"/>
    </row>
    <row r="87" customFormat="false" ht="15" hidden="false" customHeight="false" outlineLevel="0" collapsed="false">
      <c r="A87" s="126"/>
      <c r="B87" s="108" t="n">
        <v>3</v>
      </c>
      <c r="C87" s="135" t="str">
        <f aca="false">IF(A87="","",VLOOKUP($A$84,IF(LEN(A87)=2,U13BB,U13BA),VLOOKUP(LEFT(A87,1),club,6,FALSE()),FALSE()))</f>
        <v/>
      </c>
      <c r="D87" s="135" t="str">
        <f aca="false">IF(A87="","",VLOOKUP(LEFT(A87,1),club,2,FALSE()))</f>
        <v/>
      </c>
      <c r="E87" s="128"/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T87" s="1"/>
      <c r="U87" s="1"/>
      <c r="V87" s="1"/>
      <c r="W87" s="105" t="str">
        <f aca="false">$C130</f>
        <v/>
      </c>
      <c r="X87" s="105" t="str">
        <f aca="false">$D130</f>
        <v/>
      </c>
      <c r="Y87" s="138" t="str">
        <f aca="false">$E130</f>
        <v>.</v>
      </c>
      <c r="Z87" s="105"/>
      <c r="AA87" s="105" t="str">
        <f aca="false">$C138</f>
        <v/>
      </c>
      <c r="AB87" s="105" t="str">
        <f aca="false">$D138</f>
        <v/>
      </c>
      <c r="AC87" s="138" t="str">
        <f aca="false">$E138</f>
        <v>.</v>
      </c>
      <c r="AD87" s="1"/>
      <c r="AE87" s="1"/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U13BB,U13BA),VLOOKUP(LEFT(A88,1),club,6,FALSE()),FALSE()))</f>
        <v/>
      </c>
      <c r="D88" s="135" t="str">
        <f aca="false">IF(A88="","",VLOOKUP(LEFT(A88,1),club,2,FALSE()))</f>
        <v/>
      </c>
      <c r="E88" s="128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T88" s="1"/>
      <c r="U88" s="1"/>
      <c r="V88" s="1"/>
      <c r="W88" s="105" t="str">
        <f aca="false">$C131</f>
        <v/>
      </c>
      <c r="X88" s="105" t="str">
        <f aca="false">$D131</f>
        <v/>
      </c>
      <c r="Y88" s="138" t="str">
        <f aca="false">$E131</f>
        <v>.</v>
      </c>
      <c r="Z88" s="105"/>
      <c r="AA88" s="105" t="str">
        <f aca="false">$C139</f>
        <v/>
      </c>
      <c r="AB88" s="105" t="str">
        <f aca="false">$D139</f>
        <v/>
      </c>
      <c r="AC88" s="138" t="str">
        <f aca="false">$E139</f>
        <v>.</v>
      </c>
      <c r="AD88" s="1"/>
      <c r="AE88" s="1"/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3BB,U13BA),VLOOKUP(LEFT(A89,1),club,6,FALSE()),FALSE()))</f>
        <v/>
      </c>
      <c r="D89" s="135" t="str">
        <f aca="false">IF(A89="","",VLOOKUP(LEFT(A89,1),club,2,FALSE()))</f>
        <v/>
      </c>
      <c r="E89" s="128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T89" s="1"/>
      <c r="U89" s="1"/>
      <c r="V89" s="1"/>
      <c r="W89" s="105"/>
      <c r="X89" s="105"/>
      <c r="Y89" s="138"/>
      <c r="Z89" s="105"/>
      <c r="AA89" s="105"/>
      <c r="AB89" s="105"/>
      <c r="AC89" s="138"/>
      <c r="AD89" s="1"/>
      <c r="AE89" s="1"/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3BB,U13BA),VLOOKUP(LEFT(A90,1),club,6,FALSE()),FALSE()))</f>
        <v/>
      </c>
      <c r="D90" s="135" t="str">
        <f aca="false">IF(A90="","",VLOOKUP(LEFT(A90,1),club,2,FALSE()))</f>
        <v/>
      </c>
      <c r="E90" s="128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T90" s="1"/>
      <c r="U90" s="1"/>
      <c r="V90" s="1"/>
      <c r="W90" s="105" t="s">
        <v>193</v>
      </c>
      <c r="X90" s="105"/>
      <c r="Y90" s="138"/>
      <c r="Z90" s="105"/>
      <c r="AA90" s="105" t="s">
        <v>194</v>
      </c>
      <c r="AB90" s="105"/>
      <c r="AC90" s="138"/>
      <c r="AD90" s="1"/>
      <c r="AE90" s="1"/>
    </row>
    <row r="91" customFormat="false" ht="15" hidden="false" customHeight="false" outlineLevel="0" collapsed="false">
      <c r="A91" s="126"/>
      <c r="B91" s="108" t="s">
        <v>119</v>
      </c>
      <c r="C91" s="135" t="str">
        <f aca="false">IF(A91="","",VLOOKUP($A$84,IF(LEN(A91)=2,U13BB,U13BA),VLOOKUP(LEFT(A91,1),club,6,FALSE()),FALSE()))</f>
        <v/>
      </c>
      <c r="D91" s="135" t="str">
        <f aca="false">IF(A91="","",VLOOKUP(LEFT(A91,1),club,2,FALSE()))</f>
        <v/>
      </c>
      <c r="E91" s="128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15</v>
      </c>
      <c r="S91" s="103"/>
      <c r="T91" s="1"/>
      <c r="U91" s="1"/>
      <c r="V91" s="1"/>
      <c r="W91" s="105" t="str">
        <f aca="false">$C141</f>
        <v>Dylan Morris</v>
      </c>
      <c r="X91" s="105" t="str">
        <f aca="false">$D141</f>
        <v>Watford</v>
      </c>
      <c r="Y91" s="138" t="n">
        <f aca="false">$E141</f>
        <v>27.86</v>
      </c>
      <c r="Z91" s="105"/>
      <c r="AA91" s="105" t="str">
        <f aca="false">$C149</f>
        <v>Matthew Tilbrook</v>
      </c>
      <c r="AB91" s="105" t="str">
        <f aca="false">$D149</f>
        <v>Basildon</v>
      </c>
      <c r="AC91" s="138" t="n">
        <f aca="false">$E149</f>
        <v>12.95</v>
      </c>
      <c r="AD91" s="1"/>
      <c r="AE91" s="1"/>
    </row>
    <row r="92" s="1" customFormat="true" ht="15" hidden="false" customHeight="false" outlineLevel="0" collapsed="false">
      <c r="A92" s="107" t="s">
        <v>196</v>
      </c>
      <c r="B92" s="99"/>
      <c r="C92" s="132" t="s">
        <v>374</v>
      </c>
      <c r="D92" s="136"/>
      <c r="E92" s="101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198</v>
      </c>
      <c r="W92" s="105" t="str">
        <f aca="false">$C142</f>
        <v>Bobby Williams</v>
      </c>
      <c r="X92" s="105" t="str">
        <f aca="false">$D142</f>
        <v>Basildon</v>
      </c>
      <c r="Y92" s="138" t="n">
        <f aca="false">$E142</f>
        <v>15.68</v>
      </c>
      <c r="Z92" s="105"/>
      <c r="AA92" s="105" t="str">
        <f aca="false">$C150</f>
        <v>William Kidd</v>
      </c>
      <c r="AB92" s="105" t="str">
        <f aca="false">$D150</f>
        <v>D&amp;T</v>
      </c>
      <c r="AC92" s="138" t="n">
        <f aca="false">$E150</f>
        <v>10.08</v>
      </c>
    </row>
    <row r="93" customFormat="false" ht="15" hidden="false" customHeight="false" outlineLevel="0" collapsed="false">
      <c r="A93" s="126" t="s">
        <v>148</v>
      </c>
      <c r="B93" s="108" t="n">
        <v>1</v>
      </c>
      <c r="C93" s="135" t="str">
        <f aca="false">IF(A93="","",VLOOKUP($A$92,IF(LEN(A93)=2,U13BB,U13BA),VLOOKUP(LEFT(A93,1),club,6,FALSE()),FALSE()))</f>
        <v>Jonah Miller</v>
      </c>
      <c r="D93" s="135" t="str">
        <f aca="false">IF(A93="","",VLOOKUP(LEFT(A93,1),club,2,FALSE()))</f>
        <v>Basildon</v>
      </c>
      <c r="E93" s="139" t="n">
        <v>1.3</v>
      </c>
      <c r="F93" s="140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n">
        <f aca="false">IF($A93="","",IF(LEFT($A93,1)=M$12,$F93,""))</f>
        <v>7</v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T93" s="1"/>
      <c r="U93" s="1"/>
      <c r="V93" s="1"/>
      <c r="W93" s="105" t="str">
        <f aca="false">$C143</f>
        <v>Jacob Haynes</v>
      </c>
      <c r="X93" s="105" t="str">
        <f aca="false">$D143</f>
        <v>SNH</v>
      </c>
      <c r="Y93" s="138" t="n">
        <f aca="false">$E143</f>
        <v>12.51</v>
      </c>
      <c r="Z93" s="105"/>
      <c r="AA93" s="105" t="str">
        <f aca="false">$C151</f>
        <v>Luke Mansour</v>
      </c>
      <c r="AB93" s="105" t="str">
        <f aca="false">$D151</f>
        <v>Watford</v>
      </c>
      <c r="AC93" s="138" t="n">
        <f aca="false">$E151</f>
        <v>6.89</v>
      </c>
      <c r="AD93" s="1"/>
      <c r="AE93" s="1"/>
    </row>
    <row r="94" customFormat="false" ht="15" hidden="false" customHeight="false" outlineLevel="0" collapsed="false">
      <c r="A94" s="126" t="s">
        <v>129</v>
      </c>
      <c r="B94" s="108" t="n">
        <v>2</v>
      </c>
      <c r="C94" s="135" t="str">
        <f aca="false">IF(A94="","",VLOOKUP($A$92,IF(LEN(A94)=2,U13BB,U13BA),VLOOKUP(LEFT(A94,1),club,6,FALSE()),FALSE()))</f>
        <v>Oliver Cooper</v>
      </c>
      <c r="D94" s="135" t="str">
        <f aca="false">IF(A94="","",VLOOKUP(LEFT(A94,1),club,2,FALSE()))</f>
        <v>Watford</v>
      </c>
      <c r="E94" s="139" t="n">
        <v>1.25</v>
      </c>
      <c r="F94" s="140" t="n">
        <f aca="false">Decsheets!$V$6</f>
        <v>6</v>
      </c>
      <c r="G94" s="103"/>
      <c r="H94" s="103"/>
      <c r="I94" s="141" t="s">
        <v>199</v>
      </c>
      <c r="J94" s="131" t="n">
        <f aca="false">IF($A94="","",IF(LEFT($A94,1)=J$12,$F94,""))</f>
        <v>6</v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T94" s="1"/>
      <c r="U94" s="1"/>
      <c r="V94" s="1"/>
      <c r="W94" s="105" t="str">
        <f aca="false">$C144</f>
        <v>Joe Kelly</v>
      </c>
      <c r="X94" s="105" t="str">
        <f aca="false">$D144</f>
        <v>D&amp;T</v>
      </c>
      <c r="Y94" s="138" t="n">
        <f aca="false">$E144</f>
        <v>10.62</v>
      </c>
      <c r="Z94" s="105"/>
      <c r="AA94" s="105" t="str">
        <f aca="false">$C152</f>
        <v/>
      </c>
      <c r="AB94" s="105" t="str">
        <f aca="false">$D152</f>
        <v/>
      </c>
      <c r="AC94" s="138" t="str">
        <f aca="false">$E152</f>
        <v>.</v>
      </c>
      <c r="AD94" s="1"/>
      <c r="AE94" s="1"/>
    </row>
    <row r="95" customFormat="false" ht="15" hidden="false" customHeight="false" outlineLevel="0" collapsed="false">
      <c r="A95" s="126" t="s">
        <v>133</v>
      </c>
      <c r="B95" s="108" t="n">
        <v>3</v>
      </c>
      <c r="C95" s="135" t="str">
        <f aca="false">IF(A95="","",VLOOKUP($A$92,IF(LEN(A95)=2,U13BB,U13BA),VLOOKUP(LEFT(A95,1),club,6,FALSE()),FALSE()))</f>
        <v>Billy Redman</v>
      </c>
      <c r="D95" s="135" t="str">
        <f aca="false">IF(A95="","",VLOOKUP(LEFT(A95,1),club,2,FALSE()))</f>
        <v>D&amp;T</v>
      </c>
      <c r="E95" s="139" t="n">
        <v>1.25</v>
      </c>
      <c r="F95" s="140" t="n">
        <f aca="false">Decsheets!$V$7</f>
        <v>5</v>
      </c>
      <c r="G95" s="103"/>
      <c r="H95" s="103"/>
      <c r="I95" s="141" t="s">
        <v>200</v>
      </c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n">
        <f aca="false">IF($A95="","",IF(LEFT($A95,1)=L$12,$F95,""))</f>
        <v>5</v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T95" s="1"/>
      <c r="U95" s="1"/>
      <c r="V95" s="1"/>
      <c r="W95" s="105" t="str">
        <f aca="false">$C145</f>
        <v/>
      </c>
      <c r="X95" s="105" t="str">
        <f aca="false">$D145</f>
        <v/>
      </c>
      <c r="Y95" s="138" t="str">
        <f aca="false">$E145</f>
        <v>.</v>
      </c>
      <c r="Z95" s="105"/>
      <c r="AA95" s="105" t="str">
        <f aca="false">$C153</f>
        <v/>
      </c>
      <c r="AB95" s="105" t="str">
        <f aca="false">$D153</f>
        <v/>
      </c>
      <c r="AC95" s="138" t="str">
        <f aca="false">$E153</f>
        <v>.</v>
      </c>
      <c r="AD95" s="1"/>
      <c r="AE95" s="1"/>
    </row>
    <row r="96" customFormat="false" ht="15" hidden="false" customHeight="false" outlineLevel="0" collapsed="false">
      <c r="A96" s="126"/>
      <c r="B96" s="108" t="s">
        <v>116</v>
      </c>
      <c r="C96" s="135" t="str">
        <f aca="false">IF(A96="","",VLOOKUP($A$92,IF(LEN(A96)=2,U13BB,U13BA),VLOOKUP(LEFT(A96,1),club,6,FALSE()),FALSE()))</f>
        <v/>
      </c>
      <c r="D96" s="135" t="str">
        <f aca="false">IF(A96="","",VLOOKUP(LEFT(A96,1),club,2,FALSE()))</f>
        <v/>
      </c>
      <c r="E96" s="139" t="s">
        <v>127</v>
      </c>
      <c r="F96" s="140" t="n">
        <f aca="false">Decsheets!$V$8</f>
        <v>4</v>
      </c>
      <c r="G96" s="103"/>
      <c r="H96" s="103"/>
      <c r="I96" s="141" t="s">
        <v>201</v>
      </c>
      <c r="J96" s="131" t="str">
        <f aca="false">IF($A96="","",IF(LEFT($A96,1)=J$12,$F96,""))</f>
        <v/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T96" s="1"/>
      <c r="U96" s="1"/>
      <c r="V96" s="1"/>
      <c r="W96" s="105" t="str">
        <f aca="false">$C146</f>
        <v/>
      </c>
      <c r="X96" s="105" t="str">
        <f aca="false">$D146</f>
        <v/>
      </c>
      <c r="Y96" s="138" t="str">
        <f aca="false">$E146</f>
        <v>.</v>
      </c>
      <c r="Z96" s="105"/>
      <c r="AA96" s="105" t="str">
        <f aca="false">$C154</f>
        <v/>
      </c>
      <c r="AB96" s="105" t="str">
        <f aca="false">$D154</f>
        <v/>
      </c>
      <c r="AC96" s="138" t="str">
        <f aca="false">$E154</f>
        <v>.</v>
      </c>
      <c r="AD96" s="1"/>
      <c r="AE96" s="1"/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U13BB,U13BA),VLOOKUP(LEFT(A97,1),club,6,FALSE()),FALSE()))</f>
        <v/>
      </c>
      <c r="D97" s="135" t="str">
        <f aca="false">IF(A97="","",VLOOKUP(LEFT(A97,1),club,2,FALSE()))</f>
        <v/>
      </c>
      <c r="E97" s="139" t="s">
        <v>127</v>
      </c>
      <c r="F97" s="140" t="n">
        <f aca="false">Decsheets!$V$9</f>
        <v>3</v>
      </c>
      <c r="G97" s="103"/>
      <c r="H97" s="103"/>
      <c r="I97" s="141" t="s">
        <v>28</v>
      </c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T97" s="1"/>
      <c r="U97" s="1"/>
      <c r="V97" s="1"/>
      <c r="W97" s="105" t="str">
        <f aca="false">$C147</f>
        <v/>
      </c>
      <c r="X97" s="105" t="str">
        <f aca="false">$D147</f>
        <v/>
      </c>
      <c r="Y97" s="138" t="str">
        <f aca="false">$E147</f>
        <v>.</v>
      </c>
      <c r="Z97" s="105"/>
      <c r="AA97" s="105" t="str">
        <f aca="false">$C155</f>
        <v/>
      </c>
      <c r="AB97" s="105" t="str">
        <f aca="false">$D155</f>
        <v/>
      </c>
      <c r="AC97" s="138" t="str">
        <f aca="false">$E155</f>
        <v>.</v>
      </c>
      <c r="AD97" s="1"/>
      <c r="AE97" s="1"/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3BB,U13BA),VLOOKUP(LEFT(A98,1),club,6,FALSE()),FALSE()))</f>
        <v/>
      </c>
      <c r="D98" s="135" t="str">
        <f aca="false">IF(A98="","",VLOOKUP(LEFT(A98,1),club,2,FALSE()))</f>
        <v/>
      </c>
      <c r="E98" s="139" t="s">
        <v>127</v>
      </c>
      <c r="F98" s="140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T98" s="1"/>
      <c r="U98" s="1"/>
      <c r="V98" s="1"/>
      <c r="W98" s="105"/>
      <c r="X98" s="105"/>
      <c r="Y98" s="138"/>
      <c r="Z98" s="105"/>
      <c r="AA98" s="105"/>
      <c r="AB98" s="105"/>
      <c r="AC98" s="138"/>
      <c r="AD98" s="1"/>
      <c r="AE98" s="1"/>
    </row>
    <row r="99" customFormat="false" ht="15" hidden="false" customHeight="false" outlineLevel="0" collapsed="false">
      <c r="A99" s="126"/>
      <c r="B99" s="108" t="s">
        <v>119</v>
      </c>
      <c r="C99" s="135" t="str">
        <f aca="false">IF(A99="","",VLOOKUP($A$92,IF(LEN(A99)=2,U13BB,U13BA),VLOOKUP(LEFT(A99,1),club,6,FALSE()),FALSE()))</f>
        <v/>
      </c>
      <c r="D99" s="135" t="str">
        <f aca="false">IF(A99="","",VLOOKUP(LEFT(A99,1),club,2,FALSE()))</f>
        <v/>
      </c>
      <c r="E99" s="139" t="s">
        <v>127</v>
      </c>
      <c r="F99" s="140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10</v>
      </c>
      <c r="S99" s="103"/>
      <c r="T99" s="1"/>
      <c r="U99" s="1"/>
      <c r="V99" s="1"/>
      <c r="W99" s="105" t="s">
        <v>202</v>
      </c>
      <c r="X99" s="105"/>
      <c r="Y99" s="138"/>
      <c r="Z99" s="105"/>
      <c r="AA99" s="105" t="s">
        <v>203</v>
      </c>
      <c r="AB99" s="105"/>
      <c r="AC99" s="138"/>
      <c r="AD99" s="1"/>
      <c r="AE99" s="1"/>
    </row>
    <row r="100" s="1" customFormat="true" ht="15" hidden="false" customHeight="false" outlineLevel="0" collapsed="false">
      <c r="A100" s="107" t="s">
        <v>196</v>
      </c>
      <c r="B100" s="99"/>
      <c r="C100" s="132" t="s">
        <v>375</v>
      </c>
      <c r="D100" s="136"/>
      <c r="E100" s="142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205</v>
      </c>
      <c r="W100" s="105" t="str">
        <f aca="false">$C157</f>
        <v>Tom Rutter</v>
      </c>
      <c r="X100" s="105" t="str">
        <f aca="false">$D157</f>
        <v>HAWCS/E&amp;H</v>
      </c>
      <c r="Y100" s="138" t="n">
        <f aca="false">$E157</f>
        <v>43.2</v>
      </c>
      <c r="Z100" s="105"/>
      <c r="AA100" s="105" t="str">
        <f aca="false">$C165</f>
        <v> Kyeran Funnell</v>
      </c>
      <c r="AB100" s="105" t="str">
        <f aca="false">$D165</f>
        <v>D&amp;T</v>
      </c>
      <c r="AC100" s="138" t="n">
        <f aca="false">$E165</f>
        <v>17.18</v>
      </c>
    </row>
    <row r="101" customFormat="false" ht="15" hidden="false" customHeight="false" outlineLevel="0" collapsed="false">
      <c r="A101" s="126" t="s">
        <v>138</v>
      </c>
      <c r="B101" s="108" t="n">
        <v>1</v>
      </c>
      <c r="C101" s="135" t="str">
        <f aca="false">IF(A101="","",VLOOKUP($A$100,IF(LEN(A101)=2,U13BB,U13BA),VLOOKUP(LEFT(A101,1),club,6,FALSE()),FALSE()))</f>
        <v>Max Pendry</v>
      </c>
      <c r="D101" s="135" t="str">
        <f aca="false">IF(A101="","",VLOOKUP(LEFT(A101,1),club,2,FALSE()))</f>
        <v>Watford</v>
      </c>
      <c r="E101" s="139" t="n">
        <v>1.25</v>
      </c>
      <c r="F101" s="140" t="n">
        <f aca="false">Decsheets!$V$5</f>
        <v>7</v>
      </c>
      <c r="G101" s="103"/>
      <c r="H101" s="103"/>
      <c r="I101" s="130"/>
      <c r="J101" s="131" t="n">
        <f aca="false">IF($A101="","",IF(LEFT($A101,1)=J$12,$F101,""))</f>
        <v>7</v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str">
        <f aca="false">IF($A101="","",IF(LEFT($A101,1)=M$12,$F101,""))</f>
        <v/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T101" s="1"/>
      <c r="U101" s="1"/>
      <c r="V101" s="1"/>
      <c r="W101" s="105" t="str">
        <f aca="false">$C158</f>
        <v>Bobby Williams</v>
      </c>
      <c r="X101" s="105" t="str">
        <f aca="false">$D158</f>
        <v>Basildon</v>
      </c>
      <c r="Y101" s="138" t="n">
        <f aca="false">$E158</f>
        <v>29.61</v>
      </c>
      <c r="Z101" s="105"/>
      <c r="AA101" s="105" t="str">
        <f aca="false">$C166</f>
        <v>Harry McGee</v>
      </c>
      <c r="AB101" s="105" t="str">
        <f aca="false">$D166</f>
        <v>Basildon</v>
      </c>
      <c r="AC101" s="138" t="n">
        <f aca="false">$E166</f>
        <v>7.78</v>
      </c>
      <c r="AD101" s="1"/>
      <c r="AE101" s="1"/>
    </row>
    <row r="102" customFormat="false" ht="15" hidden="false" customHeight="false" outlineLevel="0" collapsed="false">
      <c r="A102" s="126" t="s">
        <v>142</v>
      </c>
      <c r="B102" s="108" t="n">
        <v>2</v>
      </c>
      <c r="C102" s="135" t="str">
        <f aca="false">IF(A102="","",VLOOKUP($A$100,IF(LEN(A102)=2,U13BB,U13BA),VLOOKUP(LEFT(A102,1),club,6,FALSE()),FALSE()))</f>
        <v>Theo Potton</v>
      </c>
      <c r="D102" s="135" t="str">
        <f aca="false">IF(A102="","",VLOOKUP(LEFT(A102,1),club,2,FALSE()))</f>
        <v>D&amp;T</v>
      </c>
      <c r="E102" s="139" t="n">
        <v>1.2</v>
      </c>
      <c r="F102" s="140" t="n">
        <f aca="false">Decsheets!$V$6</f>
        <v>6</v>
      </c>
      <c r="G102" s="103"/>
      <c r="H102" s="103"/>
      <c r="I102" s="141" t="s">
        <v>199</v>
      </c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n">
        <f aca="false">IF($A102="","",IF(LEFT($A102,1)=L$12,$F102,""))</f>
        <v>6</v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T102" s="1"/>
      <c r="U102" s="1"/>
      <c r="V102" s="1"/>
      <c r="W102" s="105" t="str">
        <f aca="false">$C159</f>
        <v>Dylan Morris</v>
      </c>
      <c r="X102" s="105" t="str">
        <f aca="false">$D159</f>
        <v>Watford</v>
      </c>
      <c r="Y102" s="138" t="n">
        <f aca="false">$E159</f>
        <v>22.34</v>
      </c>
      <c r="Z102" s="105"/>
      <c r="AA102" s="105" t="str">
        <f aca="false">$C167</f>
        <v/>
      </c>
      <c r="AB102" s="105" t="str">
        <f aca="false">$D167</f>
        <v/>
      </c>
      <c r="AC102" s="138" t="str">
        <f aca="false">$E167</f>
        <v>.</v>
      </c>
      <c r="AD102" s="1"/>
      <c r="AE102" s="1"/>
    </row>
    <row r="103" customFormat="false" ht="15" hidden="false" customHeight="false" outlineLevel="0" collapsed="false">
      <c r="A103" s="126" t="s">
        <v>139</v>
      </c>
      <c r="B103" s="108" t="n">
        <v>3</v>
      </c>
      <c r="C103" s="135" t="str">
        <f aca="false">IF(A103="","",VLOOKUP($A$100,IF(LEN(A103)=2,U13BB,U13BA),VLOOKUP(LEFT(A103,1),club,6,FALSE()),FALSE()))</f>
        <v>Bobby Williams</v>
      </c>
      <c r="D103" s="135" t="str">
        <f aca="false">IF(A103="","",VLOOKUP(LEFT(A103,1),club,2,FALSE()))</f>
        <v>Basildon</v>
      </c>
      <c r="E103" s="139" t="n">
        <v>1.1</v>
      </c>
      <c r="F103" s="140" t="n">
        <f aca="false">Decsheets!$V$7</f>
        <v>5</v>
      </c>
      <c r="G103" s="103"/>
      <c r="H103" s="103"/>
      <c r="I103" s="141" t="s">
        <v>200</v>
      </c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n">
        <f aca="false">IF($A103="","",IF(LEFT($A103,1)=M$12,$F103,""))</f>
        <v>5</v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T103" s="1"/>
      <c r="U103" s="1"/>
      <c r="V103" s="1"/>
      <c r="W103" s="105" t="str">
        <f aca="false">$C160</f>
        <v>Kenneth Powley </v>
      </c>
      <c r="X103" s="105" t="str">
        <f aca="false">$D160</f>
        <v>D&amp;T</v>
      </c>
      <c r="Y103" s="138" t="n">
        <f aca="false">$E160</f>
        <v>19</v>
      </c>
      <c r="Z103" s="105"/>
      <c r="AA103" s="105" t="str">
        <f aca="false">$C168</f>
        <v/>
      </c>
      <c r="AB103" s="105" t="str">
        <f aca="false">$D168</f>
        <v/>
      </c>
      <c r="AC103" s="138" t="str">
        <f aca="false">$E168</f>
        <v>.</v>
      </c>
      <c r="AD103" s="1"/>
      <c r="AE103" s="1"/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U13BB,U13BA),VLOOKUP(LEFT(A104,1),club,6,FALSE()),FALSE()))</f>
        <v/>
      </c>
      <c r="D104" s="135" t="str">
        <f aca="false">IF(A104="","",VLOOKUP(LEFT(A104,1),club,2,FALSE()))</f>
        <v/>
      </c>
      <c r="E104" s="139" t="s">
        <v>127</v>
      </c>
      <c r="F104" s="140" t="n">
        <f aca="false">Decsheets!$V$8</f>
        <v>4</v>
      </c>
      <c r="G104" s="103"/>
      <c r="H104" s="103"/>
      <c r="I104" s="141" t="s">
        <v>201</v>
      </c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T104" s="1"/>
      <c r="U104" s="1"/>
      <c r="V104" s="1"/>
      <c r="W104" s="105" t="str">
        <f aca="false">$C161</f>
        <v>Joseph Lee</v>
      </c>
      <c r="X104" s="105" t="str">
        <f aca="false">$D161</f>
        <v>SNH</v>
      </c>
      <c r="Y104" s="138" t="n">
        <f aca="false">$E161</f>
        <v>13.84</v>
      </c>
      <c r="Z104" s="105"/>
      <c r="AA104" s="105" t="str">
        <f aca="false">$C169</f>
        <v/>
      </c>
      <c r="AB104" s="105" t="str">
        <f aca="false">$D169</f>
        <v/>
      </c>
      <c r="AC104" s="138" t="str">
        <f aca="false">$E169</f>
        <v>.</v>
      </c>
      <c r="AD104" s="1"/>
      <c r="AE104" s="1"/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3BB,U13BA),VLOOKUP(LEFT(A105,1),club,6,FALSE()),FALSE()))</f>
        <v/>
      </c>
      <c r="D105" s="135" t="str">
        <f aca="false">IF(A105="","",VLOOKUP(LEFT(A105,1),club,2,FALSE()))</f>
        <v/>
      </c>
      <c r="E105" s="139" t="s">
        <v>127</v>
      </c>
      <c r="F105" s="140" t="n">
        <f aca="false">Decsheets!$V$9</f>
        <v>3</v>
      </c>
      <c r="G105" s="103"/>
      <c r="H105" s="103"/>
      <c r="I105" s="141" t="s">
        <v>28</v>
      </c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T105" s="1"/>
      <c r="U105" s="1"/>
      <c r="V105" s="1"/>
      <c r="W105" s="105" t="str">
        <f aca="false">$C162</f>
        <v>Samuel Dawson</v>
      </c>
      <c r="X105" s="105" t="str">
        <f aca="false">$D162</f>
        <v>Harlow</v>
      </c>
      <c r="Y105" s="138" t="n">
        <f aca="false">$E162</f>
        <v>11.45</v>
      </c>
      <c r="Z105" s="105"/>
      <c r="AA105" s="105" t="str">
        <f aca="false">$C170</f>
        <v/>
      </c>
      <c r="AB105" s="105" t="str">
        <f aca="false">$D170</f>
        <v/>
      </c>
      <c r="AC105" s="138" t="str">
        <f aca="false">$E170</f>
        <v>.</v>
      </c>
      <c r="AD105" s="1"/>
      <c r="AE105" s="1"/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3BB,U13BA),VLOOKUP(LEFT(A106,1),club,6,FALSE()),FALSE()))</f>
        <v/>
      </c>
      <c r="D106" s="135" t="str">
        <f aca="false">IF(A106="","",VLOOKUP(LEFT(A106,1),club,2,FALSE()))</f>
        <v/>
      </c>
      <c r="E106" s="139" t="s">
        <v>127</v>
      </c>
      <c r="F106" s="140" t="n">
        <f aca="false">Decsheets!$V$10</f>
        <v>2</v>
      </c>
      <c r="G106" s="103"/>
      <c r="H106" s="103"/>
      <c r="I106" s="141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T106" s="1"/>
      <c r="U106" s="1"/>
      <c r="V106" s="1"/>
      <c r="W106" s="105" t="str">
        <f aca="false">$C163</f>
        <v/>
      </c>
      <c r="X106" s="105" t="str">
        <f aca="false">$D163</f>
        <v/>
      </c>
      <c r="Y106" s="138" t="str">
        <f aca="false">$E163</f>
        <v>.</v>
      </c>
      <c r="Z106" s="105"/>
      <c r="AA106" s="105" t="str">
        <f aca="false">$C171</f>
        <v/>
      </c>
      <c r="AB106" s="105" t="str">
        <f aca="false">$D171</f>
        <v/>
      </c>
      <c r="AC106" s="138" t="str">
        <f aca="false">$E171</f>
        <v>.</v>
      </c>
      <c r="AD106" s="1"/>
      <c r="AE106" s="1"/>
    </row>
    <row r="107" customFormat="false" ht="15" hidden="false" customHeight="false" outlineLevel="0" collapsed="false">
      <c r="A107" s="126"/>
      <c r="B107" s="108" t="s">
        <v>119</v>
      </c>
      <c r="C107" s="135" t="str">
        <f aca="false">IF(A107="","",VLOOKUP($A$100,IF(LEN(A107)=2,U13BB,U13BA),VLOOKUP(LEFT(A107,1),club,6,FALSE()),FALSE()))</f>
        <v/>
      </c>
      <c r="D107" s="135" t="str">
        <f aca="false">IF(A107="","",VLOOKUP(LEFT(A107,1),club,2,FALSE()))</f>
        <v/>
      </c>
      <c r="E107" s="139" t="s">
        <v>127</v>
      </c>
      <c r="F107" s="140" t="n">
        <f aca="false">Decsheets!$V$11</f>
        <v>1</v>
      </c>
      <c r="G107" s="103"/>
      <c r="H107" s="103"/>
      <c r="I107" s="141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10</v>
      </c>
      <c r="S107" s="10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1" customFormat="true" ht="15" hidden="false" customHeight="false" outlineLevel="0" collapsed="false">
      <c r="A108" s="107" t="s">
        <v>206</v>
      </c>
      <c r="B108" s="99"/>
      <c r="C108" s="132" t="s">
        <v>376</v>
      </c>
      <c r="D108" s="136"/>
      <c r="E108" s="142" t="s">
        <v>127</v>
      </c>
      <c r="F108" s="102"/>
      <c r="H108" s="103"/>
      <c r="I108" s="186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08</v>
      </c>
    </row>
    <row r="109" customFormat="false" ht="15" hidden="false" customHeight="false" outlineLevel="0" collapsed="false">
      <c r="A109" s="126" t="s">
        <v>148</v>
      </c>
      <c r="B109" s="108" t="n">
        <v>1</v>
      </c>
      <c r="C109" s="135" t="str">
        <f aca="false">IF(A109="","",VLOOKUP($A$108,IF(LEN(A109)=2,U13BB,U13BA),VLOOKUP(LEFT(A109,1),club,6,FALSE()),FALSE()))</f>
        <v>Daniel Headley</v>
      </c>
      <c r="D109" s="135" t="str">
        <f aca="false">IF(A109="","",VLOOKUP(LEFT(A109,1),club,2,FALSE()))</f>
        <v>Basildon</v>
      </c>
      <c r="E109" s="139" t="n">
        <v>4.41</v>
      </c>
      <c r="F109" s="129" t="n">
        <f aca="false">Decsheets!$V$5</f>
        <v>7</v>
      </c>
      <c r="G109" s="1"/>
      <c r="H109" s="103"/>
      <c r="I109" s="141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n">
        <f aca="false">IF($A109="","",IF(LEFT($A109,1)=M$12,$F109,""))</f>
        <v>7</v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" hidden="false" customHeight="false" outlineLevel="0" collapsed="false">
      <c r="A110" s="126" t="s">
        <v>129</v>
      </c>
      <c r="B110" s="108" t="n">
        <v>2</v>
      </c>
      <c r="C110" s="135" t="str">
        <f aca="false">IF(A110="","",VLOOKUP($A$108,IF(LEN(A110)=2,U13BB,U13BA),VLOOKUP(LEFT(A110,1),club,6,FALSE()),FALSE()))</f>
        <v>Tobias Achampong</v>
      </c>
      <c r="D110" s="135" t="str">
        <f aca="false">IF(A110="","",VLOOKUP(LEFT(A110,1),club,2,FALSE()))</f>
        <v>Watford</v>
      </c>
      <c r="E110" s="139" t="n">
        <v>4.12</v>
      </c>
      <c r="F110" s="129" t="n">
        <f aca="false">Decsheets!$V$6</f>
        <v>6</v>
      </c>
      <c r="G110" s="1"/>
      <c r="H110" s="103"/>
      <c r="J110" s="131" t="n">
        <f aca="false">IF($A110="","",IF(LEFT($A110,1)=J$12,$F110,""))</f>
        <v>6</v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" hidden="false" customHeight="false" outlineLevel="0" collapsed="false">
      <c r="A111" s="126" t="s">
        <v>133</v>
      </c>
      <c r="B111" s="108" t="n">
        <v>3</v>
      </c>
      <c r="C111" s="135" t="str">
        <f aca="false">IF(A111="","",VLOOKUP($A$108,IF(LEN(A111)=2,U13BB,U13BA),VLOOKUP(LEFT(A111,1),club,6,FALSE()),FALSE()))</f>
        <v>Billy Redman</v>
      </c>
      <c r="D111" s="135" t="str">
        <f aca="false">IF(A111="","",VLOOKUP(LEFT(A111,1),club,2,FALSE()))</f>
        <v>D&amp;T</v>
      </c>
      <c r="E111" s="139" t="n">
        <v>3.75</v>
      </c>
      <c r="F111" s="129" t="n">
        <f aca="false">Decsheets!$V$7</f>
        <v>5</v>
      </c>
      <c r="G111" s="1"/>
      <c r="H111" s="103"/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n">
        <f aca="false">IF($A111="","",IF(LEFT($A111,1)=L$12,$F111,""))</f>
        <v>5</v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" hidden="false" customHeight="false" outlineLevel="0" collapsed="false">
      <c r="A112" s="126" t="s">
        <v>143</v>
      </c>
      <c r="B112" s="108" t="s">
        <v>116</v>
      </c>
      <c r="C112" s="135" t="str">
        <f aca="false">IF(A112="","",VLOOKUP($A$108,IF(LEN(A112)=2,U13BB,U13BA),VLOOKUP(LEFT(A112,1),club,6,FALSE()),FALSE()))</f>
        <v>Freddie Campion</v>
      </c>
      <c r="D112" s="135" t="str">
        <f aca="false">IF(A112="","",VLOOKUP(LEFT(A112,1),club,2,FALSE()))</f>
        <v>Harlow</v>
      </c>
      <c r="E112" s="139" t="n">
        <v>3.54</v>
      </c>
      <c r="F112" s="129" t="n">
        <f aca="false">Decsheets!$V$8</f>
        <v>4</v>
      </c>
      <c r="G112" s="1"/>
      <c r="H112" s="103"/>
      <c r="J112" s="131" t="str">
        <f aca="false">IF($A112="","",IF(LEFT($A112,1)=J$12,$F112,""))</f>
        <v/>
      </c>
      <c r="K112" s="131" t="n">
        <f aca="false">IF($A112="","",IF(LEFT($A112,1)=K$12,$F112,""))</f>
        <v>4</v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" hidden="false" customHeight="false" outlineLevel="0" collapsed="false">
      <c r="A113" s="126" t="s">
        <v>134</v>
      </c>
      <c r="B113" s="108" t="s">
        <v>117</v>
      </c>
      <c r="C113" s="135" t="str">
        <f aca="false">IF(A113="","",VLOOKUP($A$108,IF(LEN(A113)=2,U13BB,U13BA),VLOOKUP(LEFT(A113,1),club,6,FALSE()),FALSE()))</f>
        <v>Kyle Gall Gray</v>
      </c>
      <c r="D113" s="135" t="str">
        <f aca="false">IF(A113="","",VLOOKUP(LEFT(A113,1),club,2,FALSE()))</f>
        <v>SNH</v>
      </c>
      <c r="E113" s="139" t="n">
        <v>3.4</v>
      </c>
      <c r="F113" s="129" t="n">
        <f aca="false">Decsheets!$V$9</f>
        <v>3</v>
      </c>
      <c r="G113" s="1"/>
      <c r="H113" s="103"/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n">
        <f aca="false">IF($A113="","",IF(LEFT($A113,1)=N$12,$F113,""))</f>
        <v>3</v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" hidden="false" customHeight="false" outlineLevel="0" collapsed="false">
      <c r="A114" s="126" t="s">
        <v>151</v>
      </c>
      <c r="B114" s="108" t="s">
        <v>118</v>
      </c>
      <c r="C114" s="135" t="str">
        <f aca="false">IF(A114="","",VLOOKUP($A$108,IF(LEN(A114)=2,U13BB,U13BA),VLOOKUP(LEFT(A114,1),club,6,FALSE()),FALSE()))</f>
        <v>Charlie Hammond</v>
      </c>
      <c r="D114" s="135" t="str">
        <f aca="false">IF(A114="","",VLOOKUP(LEFT(A114,1),club,2,FALSE()))</f>
        <v>HAWCS/E&amp;H</v>
      </c>
      <c r="E114" s="139" t="n">
        <v>3.07</v>
      </c>
      <c r="F114" s="129" t="n">
        <f aca="false">Decsheets!$V$10</f>
        <v>2</v>
      </c>
      <c r="G114" s="1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n">
        <f aca="false">IF($A114="","",IF(LEFT($A114,1)=O$12,$F114,""))</f>
        <v>2</v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" hidden="false" customHeight="false" outlineLevel="0" collapsed="false">
      <c r="A115" s="126"/>
      <c r="B115" s="108" t="s">
        <v>119</v>
      </c>
      <c r="C115" s="135" t="str">
        <f aca="false">IF(A115="","",VLOOKUP($A$108,IF(LEN(A115)=2,U13BB,U13B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29" t="n">
        <f aca="false">Decsheets!$V$11</f>
        <v>1</v>
      </c>
      <c r="G115" s="1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1</v>
      </c>
      <c r="S115" s="10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1" customFormat="true" ht="15" hidden="false" customHeight="false" outlineLevel="0" collapsed="false">
      <c r="A116" s="107" t="s">
        <v>206</v>
      </c>
      <c r="B116" s="99"/>
      <c r="C116" s="132" t="s">
        <v>377</v>
      </c>
      <c r="D116" s="136"/>
      <c r="E116" s="142" t="s">
        <v>127</v>
      </c>
      <c r="F116" s="102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210</v>
      </c>
    </row>
    <row r="117" customFormat="false" ht="15" hidden="false" customHeight="false" outlineLevel="0" collapsed="false">
      <c r="A117" s="126" t="s">
        <v>139</v>
      </c>
      <c r="B117" s="108" t="n">
        <v>1</v>
      </c>
      <c r="C117" s="135" t="str">
        <f aca="false">IF(A117="","",VLOOKUP($A$116,IF(LEN(A117)=2,U13BB,U13BA),VLOOKUP(LEFT(A117,1),club,6,FALSE()),FALSE()))</f>
        <v>Jonah Miller</v>
      </c>
      <c r="D117" s="135" t="str">
        <f aca="false">IF(A117="","",VLOOKUP(LEFT(A117,1),club,2,FALSE()))</f>
        <v>Basildon</v>
      </c>
      <c r="E117" s="139" t="n">
        <v>4.32</v>
      </c>
      <c r="F117" s="129" t="n">
        <f aca="false">Decsheets!$V$5</f>
        <v>7</v>
      </c>
      <c r="G117" s="1"/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n">
        <f aca="false">IF($A117="","",IF(LEFT($A117,1)=M$12,$F117,""))</f>
        <v>7</v>
      </c>
      <c r="N117" s="131" t="str">
        <f aca="false">IF($A117="","",IF(LEFT($A117,1)=N$12,$F117,""))</f>
        <v/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" hidden="false" customHeight="false" outlineLevel="0" collapsed="false">
      <c r="A118" s="126" t="s">
        <v>138</v>
      </c>
      <c r="B118" s="108" t="n">
        <v>2</v>
      </c>
      <c r="C118" s="135" t="str">
        <f aca="false">IF(A118="","",VLOOKUP($A$116,IF(LEN(A118)=2,U13BB,U13BA),VLOOKUP(LEFT(A118,1),club,6,FALSE()),FALSE()))</f>
        <v>Oliver Cooper</v>
      </c>
      <c r="D118" s="135" t="str">
        <f aca="false">IF(A118="","",VLOOKUP(LEFT(A118,1),club,2,FALSE()))</f>
        <v>Watford</v>
      </c>
      <c r="E118" s="139" t="n">
        <v>3.89</v>
      </c>
      <c r="F118" s="129" t="n">
        <f aca="false">Decsheets!$V$6</f>
        <v>6</v>
      </c>
      <c r="G118" s="1"/>
      <c r="H118" s="103"/>
      <c r="I118" s="130"/>
      <c r="J118" s="131" t="n">
        <f aca="false">IF($A118="","",IF(LEFT($A118,1)=J$12,$F118,""))</f>
        <v>6</v>
      </c>
      <c r="K118" s="131" t="str">
        <f aca="false">IF($A118="","",IF(LEFT($A118,1)=K$12,$F118,""))</f>
        <v/>
      </c>
      <c r="L118" s="131" t="str">
        <f aca="false">IF($A118="","",IF(LEFT($A118,1)=L$12,$F118,""))</f>
        <v/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" hidden="false" customHeight="false" outlineLevel="0" collapsed="false">
      <c r="A119" s="126" t="s">
        <v>142</v>
      </c>
      <c r="B119" s="108" t="n">
        <v>3</v>
      </c>
      <c r="C119" s="135" t="str">
        <f aca="false">IF(A119="","",VLOOKUP($A$116,IF(LEN(A119)=2,U13BB,U13BA),VLOOKUP(LEFT(A119,1),club,6,FALSE()),FALSE()))</f>
        <v>Billy Read</v>
      </c>
      <c r="D119" s="135" t="str">
        <f aca="false">IF(A119="","",VLOOKUP(LEFT(A119,1),club,2,FALSE()))</f>
        <v>D&amp;T</v>
      </c>
      <c r="E119" s="139" t="n">
        <v>3.71</v>
      </c>
      <c r="F119" s="129" t="n">
        <f aca="false">Decsheets!$V$7</f>
        <v>5</v>
      </c>
      <c r="G119" s="1"/>
      <c r="H119" s="103"/>
      <c r="I119" s="130"/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n">
        <f aca="false">IF($A119="","",IF(LEFT($A119,1)=L$12,$F119,""))</f>
        <v>5</v>
      </c>
      <c r="M119" s="131" t="str">
        <f aca="false">IF($A119="","",IF(LEFT($A119,1)=M$12,$F119,""))</f>
        <v/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" hidden="false" customHeight="false" outlineLevel="0" collapsed="false">
      <c r="A120" s="126" t="s">
        <v>135</v>
      </c>
      <c r="B120" s="108" t="s">
        <v>116</v>
      </c>
      <c r="C120" s="135" t="str">
        <f aca="false">IF(A120="","",VLOOKUP($A$116,IF(LEN(A120)=2,U13BB,U13BA),VLOOKUP(LEFT(A120,1),club,6,FALSE()),FALSE()))</f>
        <v>Samuel Dawson</v>
      </c>
      <c r="D120" s="135" t="str">
        <f aca="false">IF(A120="","",VLOOKUP(LEFT(A120,1),club,2,FALSE()))</f>
        <v>Harlow</v>
      </c>
      <c r="E120" s="139" t="n">
        <v>3.32</v>
      </c>
      <c r="F120" s="129" t="n">
        <f aca="false">Decsheets!$V$8</f>
        <v>4</v>
      </c>
      <c r="G120" s="1"/>
      <c r="H120" s="103"/>
      <c r="I120" s="130"/>
      <c r="J120" s="131" t="str">
        <f aca="false">IF($A120="","",IF(LEFT($A120,1)=J$12,$F120,""))</f>
        <v/>
      </c>
      <c r="K120" s="131" t="n">
        <f aca="false">IF($A120="","",IF(LEFT($A120,1)=K$12,$F120,""))</f>
        <v>4</v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" hidden="false" customHeight="false" outlineLevel="0" collapsed="false">
      <c r="A121" s="126" t="s">
        <v>144</v>
      </c>
      <c r="B121" s="108" t="s">
        <v>117</v>
      </c>
      <c r="C121" s="135" t="str">
        <f aca="false">IF(A121="","",VLOOKUP($A$116,IF(LEN(A121)=2,U13BB,U13BA),VLOOKUP(LEFT(A121,1),club,6,FALSE()),FALSE()))</f>
        <v>Joseph Lee</v>
      </c>
      <c r="D121" s="135" t="str">
        <f aca="false">IF(A121="","",VLOOKUP(LEFT(A121,1),club,2,FALSE()))</f>
        <v>SNH</v>
      </c>
      <c r="E121" s="139" t="n">
        <v>3.04</v>
      </c>
      <c r="F121" s="129" t="n">
        <f aca="false">Decsheets!$V$9</f>
        <v>3</v>
      </c>
      <c r="G121" s="1"/>
      <c r="H121" s="103"/>
      <c r="I121" s="130"/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n">
        <f aca="false">IF($A121="","",IF(LEFT($A121,1)=N$12,$F121,""))</f>
        <v>3</v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3BB,U13B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29" t="n">
        <f aca="false">Decsheets!$V$10</f>
        <v>2</v>
      </c>
      <c r="G122" s="1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" hidden="false" customHeight="false" outlineLevel="0" collapsed="false">
      <c r="A123" s="126"/>
      <c r="B123" s="108" t="s">
        <v>119</v>
      </c>
      <c r="C123" s="135" t="str">
        <f aca="false">IF(A123="","",VLOOKUP($A$116,IF(LEN(A123)=2,U13BB,U13B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29" t="n">
        <f aca="false">Decsheets!$V$11</f>
        <v>1</v>
      </c>
      <c r="G123" s="1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3</v>
      </c>
      <c r="S123" s="10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1" customFormat="true" ht="15" hidden="false" customHeight="false" outlineLevel="0" collapsed="false">
      <c r="A124" s="107" t="s">
        <v>211</v>
      </c>
      <c r="B124" s="99"/>
      <c r="C124" s="132" t="s">
        <v>378</v>
      </c>
      <c r="D124" s="136"/>
      <c r="E124" s="142" t="s">
        <v>127</v>
      </c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13</v>
      </c>
    </row>
    <row r="125" customFormat="false" ht="15" hidden="false" customHeight="false" outlineLevel="0" collapsed="false">
      <c r="A125" s="126" t="s">
        <v>151</v>
      </c>
      <c r="B125" s="108" t="n">
        <v>1</v>
      </c>
      <c r="C125" s="135" t="str">
        <f aca="false">IF(A125="","",VLOOKUP($A$124,IF(LEN(A125)=2,U13BB,U13BA),VLOOKUP(LEFT(A125,1),club,6,FALSE()),FALSE()))</f>
        <v>Tom Rutter</v>
      </c>
      <c r="D125" s="135" t="str">
        <f aca="false">IF(A125="","",VLOOKUP(LEFT(A125,1),club,2,FALSE()))</f>
        <v>HAWCS/E&amp;H</v>
      </c>
      <c r="E125" s="139" t="n">
        <v>8.04</v>
      </c>
      <c r="F125" s="129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str">
        <f aca="false">IF($A125="","",IF(LEFT($A125,1)=M$12,$F125,""))</f>
        <v/>
      </c>
      <c r="N125" s="131" t="str">
        <f aca="false">IF($A125="","",IF(LEFT($A125,1)=N$12,$F125,""))</f>
        <v/>
      </c>
      <c r="O125" s="131" t="n">
        <f aca="false">IF($A125="","",IF(LEFT($A125,1)=O$12,$F125,""))</f>
        <v>7</v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" hidden="false" customHeight="false" outlineLevel="0" collapsed="false">
      <c r="A126" s="126" t="s">
        <v>138</v>
      </c>
      <c r="B126" s="108" t="n">
        <v>2</v>
      </c>
      <c r="C126" s="135" t="str">
        <f aca="false">IF(A126="","",VLOOKUP($A$124,IF(LEN(A126)=2,U13BB,U13BA),VLOOKUP(LEFT(A126,1),club,6,FALSE()),FALSE()))</f>
        <v>Matthew Ajayi</v>
      </c>
      <c r="D126" s="135" t="str">
        <f aca="false">IF(A126="","",VLOOKUP(LEFT(A126,1),club,2,FALSE()))</f>
        <v>Watford</v>
      </c>
      <c r="E126" s="139" t="n">
        <v>7.87</v>
      </c>
      <c r="F126" s="129" t="n">
        <f aca="false">Decsheets!$V$6</f>
        <v>6</v>
      </c>
      <c r="G126" s="103"/>
      <c r="H126" s="103"/>
      <c r="I126" s="130"/>
      <c r="J126" s="131" t="n">
        <f aca="false">IF($A126="","",IF(LEFT($A126,1)=J$12,$F126,""))</f>
        <v>6</v>
      </c>
      <c r="K126" s="131" t="str">
        <f aca="false">IF($A126="","",IF(LEFT($A126,1)=K$12,$F126,""))</f>
        <v/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" hidden="false" customHeight="false" outlineLevel="0" collapsed="false">
      <c r="A127" s="126" t="s">
        <v>148</v>
      </c>
      <c r="B127" s="108" t="n">
        <v>3</v>
      </c>
      <c r="C127" s="135" t="str">
        <f aca="false">IF(A127="","",VLOOKUP($A$124,IF(LEN(A127)=2,U13BB,U13BA),VLOOKUP(LEFT(A127,1),club,6,FALSE()),FALSE()))</f>
        <v>Samson Onilogbo</v>
      </c>
      <c r="D127" s="135" t="str">
        <f aca="false">IF(A127="","",VLOOKUP(LEFT(A127,1),club,2,FALSE()))</f>
        <v>Basildon</v>
      </c>
      <c r="E127" s="139" t="n">
        <v>7.82</v>
      </c>
      <c r="F127" s="129" t="n">
        <f aca="false">Decsheets!$V$7</f>
        <v>5</v>
      </c>
      <c r="G127" s="103"/>
      <c r="H127" s="103"/>
      <c r="I127" s="130"/>
      <c r="J127" s="131" t="str">
        <f aca="false">IF($A127="","",IF(LEFT($A127,1)=J$12,$F127,""))</f>
        <v/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n">
        <f aca="false">IF($A127="","",IF(LEFT($A127,1)=M$12,$F127,""))</f>
        <v>5</v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" hidden="false" customHeight="false" outlineLevel="0" collapsed="false">
      <c r="A128" s="126" t="s">
        <v>133</v>
      </c>
      <c r="B128" s="108" t="s">
        <v>116</v>
      </c>
      <c r="C128" s="135" t="str">
        <f aca="false">IF(A128="","",VLOOKUP($A$124,IF(LEN(A128)=2,U13BB,U13BA),VLOOKUP(LEFT(A128,1),club,6,FALSE()),FALSE()))</f>
        <v>Oluwatobi Bajomo</v>
      </c>
      <c r="D128" s="135" t="str">
        <f aca="false">IF(A128="","",VLOOKUP(LEFT(A128,1),club,2,FALSE()))</f>
        <v>D&amp;T</v>
      </c>
      <c r="E128" s="139" t="n">
        <v>6.53</v>
      </c>
      <c r="F128" s="129" t="n">
        <f aca="false">Decsheets!$V$8</f>
        <v>4</v>
      </c>
      <c r="G128" s="103"/>
      <c r="H128" s="103"/>
      <c r="I128" s="130"/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n">
        <f aca="false">IF($A128="","",IF(LEFT($A128,1)=L$12,$F128,""))</f>
        <v>4</v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" hidden="false" customHeight="false" outlineLevel="0" collapsed="false">
      <c r="A129" s="126" t="s">
        <v>134</v>
      </c>
      <c r="B129" s="108" t="s">
        <v>117</v>
      </c>
      <c r="C129" s="135" t="str">
        <f aca="false">IF(A129="","",VLOOKUP($A$124,IF(LEN(A129)=2,U13BB,U13BA),VLOOKUP(LEFT(A129,1),club,6,FALSE()),FALSE()))</f>
        <v>Jacob Haynes</v>
      </c>
      <c r="D129" s="135" t="str">
        <f aca="false">IF(A129="","",VLOOKUP(LEFT(A129,1),club,2,FALSE()))</f>
        <v>SNH</v>
      </c>
      <c r="E129" s="139" t="n">
        <v>5.24</v>
      </c>
      <c r="F129" s="129" t="n">
        <f aca="false">Decsheets!$V$9</f>
        <v>3</v>
      </c>
      <c r="G129" s="103"/>
      <c r="H129" s="103"/>
      <c r="I129" s="130"/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n">
        <f aca="false">IF($A129="","",IF(LEFT($A129,1)=N$12,$F129,""))</f>
        <v>3</v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3BB,U13B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29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" hidden="false" customHeight="false" outlineLevel="0" collapsed="false">
      <c r="A131" s="126"/>
      <c r="B131" s="108" t="s">
        <v>119</v>
      </c>
      <c r="C131" s="135" t="str">
        <f aca="false">IF(A131="","",VLOOKUP($A$124,IF(LEN(A131)=2,U13BB,U13B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29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3</v>
      </c>
      <c r="S131" s="10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1" customFormat="true" ht="15" hidden="false" customHeight="false" outlineLevel="0" collapsed="false">
      <c r="A132" s="107" t="s">
        <v>211</v>
      </c>
      <c r="B132" s="99"/>
      <c r="C132" s="132" t="s">
        <v>379</v>
      </c>
      <c r="D132" s="136"/>
      <c r="E132" s="142" t="s">
        <v>127</v>
      </c>
      <c r="F132" s="102"/>
      <c r="G132" s="103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15</v>
      </c>
    </row>
    <row r="133" customFormat="false" ht="15" hidden="false" customHeight="false" outlineLevel="0" collapsed="false">
      <c r="A133" s="126" t="s">
        <v>129</v>
      </c>
      <c r="B133" s="108" t="n">
        <v>1</v>
      </c>
      <c r="C133" s="135" t="str">
        <f aca="false">IF(A133="","",VLOOKUP($A$132,IF(LEN(A133)=2,U13BB,U13BA),VLOOKUP(LEFT(A133,1),club,6,FALSE()),FALSE()))</f>
        <v>Dylan Morris</v>
      </c>
      <c r="D133" s="135" t="str">
        <f aca="false">IF(A133="","",VLOOKUP(LEFT(A133,1),club,2,FALSE()))</f>
        <v>Watford</v>
      </c>
      <c r="E133" s="139" t="n">
        <v>6.72</v>
      </c>
      <c r="F133" s="129" t="n">
        <f aca="false">Decsheets!$V$5</f>
        <v>7</v>
      </c>
      <c r="G133" s="103"/>
      <c r="H133" s="103"/>
      <c r="I133" s="130"/>
      <c r="J133" s="131" t="n">
        <f aca="false">IF($A133="","",IF(LEFT($A133,1)=J$12,$F133,""))</f>
        <v>7</v>
      </c>
      <c r="K133" s="131" t="str">
        <f aca="false">IF($A133="","",IF(LEFT($A133,1)=K$12,$F133,""))</f>
        <v/>
      </c>
      <c r="L133" s="131" t="str">
        <f aca="false">IF($A133="","",IF(LEFT($A133,1)=L$12,$F133,""))</f>
        <v/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" hidden="false" customHeight="false" outlineLevel="0" collapsed="false">
      <c r="A134" s="126" t="s">
        <v>139</v>
      </c>
      <c r="B134" s="108" t="n">
        <v>2</v>
      </c>
      <c r="C134" s="135" t="str">
        <f aca="false">IF(A134="","",VLOOKUP($A$132,IF(LEN(A134)=2,U13BB,U13BA),VLOOKUP(LEFT(A134,1),club,6,FALSE()),FALSE()))</f>
        <v>Jonah Miller</v>
      </c>
      <c r="D134" s="135" t="str">
        <f aca="false">IF(A134="","",VLOOKUP(LEFT(A134,1),club,2,FALSE()))</f>
        <v>Basildon</v>
      </c>
      <c r="E134" s="139" t="n">
        <v>6.5</v>
      </c>
      <c r="F134" s="129" t="n">
        <f aca="false">Decsheets!$V$6</f>
        <v>6</v>
      </c>
      <c r="G134" s="103"/>
      <c r="H134" s="103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n">
        <f aca="false">IF($A134="","",IF(LEFT($A134,1)=M$12,$F134,""))</f>
        <v>6</v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" hidden="false" customHeight="false" outlineLevel="0" collapsed="false">
      <c r="A135" s="126" t="s">
        <v>142</v>
      </c>
      <c r="B135" s="108" t="n">
        <v>3</v>
      </c>
      <c r="C135" s="135" t="str">
        <f aca="false">IF(A135="","",VLOOKUP($A$132,IF(LEN(A135)=2,U13BB,U13BA),VLOOKUP(LEFT(A135,1),club,6,FALSE()),FALSE()))</f>
        <v>Joe Kelly</v>
      </c>
      <c r="D135" s="135" t="str">
        <f aca="false">IF(A135="","",VLOOKUP(LEFT(A135,1),club,2,FALSE()))</f>
        <v>D&amp;T</v>
      </c>
      <c r="E135" s="139" t="n">
        <v>5.64</v>
      </c>
      <c r="F135" s="129" t="n">
        <f aca="false">Decsheets!$V$7</f>
        <v>5</v>
      </c>
      <c r="G135" s="103"/>
      <c r="H135" s="103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n">
        <f aca="false">IF($A135="","",IF(LEFT($A135,1)=L$12,$F135,""))</f>
        <v>5</v>
      </c>
      <c r="M135" s="131" t="str">
        <f aca="false">IF($A135="","",IF(LEFT($A135,1)=M$12,$F135,""))</f>
        <v/>
      </c>
      <c r="N135" s="131" t="str">
        <f aca="false">IF($A135="","",IF(LEFT($A135,1)=N$12,$F135,""))</f>
        <v/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" hidden="false" customHeight="false" outlineLevel="0" collapsed="false">
      <c r="A136" s="126"/>
      <c r="B136" s="108" t="s">
        <v>116</v>
      </c>
      <c r="C136" s="135" t="str">
        <f aca="false">IF(A136="","",VLOOKUP($A$132,IF(LEN(A136)=2,U13BB,U13BA),VLOOKUP(LEFT(A136,1),club,6,FALSE()),FALSE()))</f>
        <v/>
      </c>
      <c r="D136" s="135" t="str">
        <f aca="false">IF(A136="","",VLOOKUP(LEFT(A136,1),club,2,FALSE()))</f>
        <v/>
      </c>
      <c r="E136" s="139" t="s">
        <v>127</v>
      </c>
      <c r="F136" s="129" t="n">
        <f aca="false">Decsheets!$V$8</f>
        <v>4</v>
      </c>
      <c r="G136" s="103"/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" hidden="false" customHeight="false" outlineLevel="0" collapsed="false">
      <c r="A137" s="126"/>
      <c r="B137" s="108" t="s">
        <v>117</v>
      </c>
      <c r="C137" s="135" t="str">
        <f aca="false">IF(A137="","",VLOOKUP($A$132,IF(LEN(A137)=2,U13BB,U13BA),VLOOKUP(LEFT(A137,1),club,6,FALSE()),FALSE()))</f>
        <v/>
      </c>
      <c r="D137" s="135" t="str">
        <f aca="false">IF(A137="","",VLOOKUP(LEFT(A137,1),club,2,FALSE()))</f>
        <v/>
      </c>
      <c r="E137" s="139" t="s">
        <v>127</v>
      </c>
      <c r="F137" s="129" t="n">
        <f aca="false">Decsheets!$V$9</f>
        <v>3</v>
      </c>
      <c r="G137" s="103"/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str">
        <f aca="false">IF($A137="","",IF(LEFT($A137,1)=O$12,$F137,""))</f>
        <v/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" hidden="false" customHeight="false" outlineLevel="0" collapsed="false">
      <c r="A138" s="126"/>
      <c r="B138" s="108" t="s">
        <v>118</v>
      </c>
      <c r="C138" s="135" t="str">
        <f aca="false">IF(A138="","",VLOOKUP($A$132,IF(LEN(A138)=2,U13BB,U13B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03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" hidden="false" customHeight="false" outlineLevel="0" collapsed="false">
      <c r="A139" s="126"/>
      <c r="B139" s="108" t="s">
        <v>119</v>
      </c>
      <c r="C139" s="135" t="str">
        <f aca="false">IF(A139="","",VLOOKUP($A$132,IF(LEN(A139)=2,U13BB,U13B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03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10</v>
      </c>
      <c r="S139" s="10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1" customFormat="true" ht="15" hidden="false" customHeight="false" outlineLevel="0" collapsed="false">
      <c r="A140" s="107" t="s">
        <v>216</v>
      </c>
      <c r="B140" s="99"/>
      <c r="C140" s="132" t="s">
        <v>380</v>
      </c>
      <c r="D140" s="136"/>
      <c r="E140" s="142" t="s">
        <v>127</v>
      </c>
      <c r="F140" s="102"/>
      <c r="G140" s="103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8</v>
      </c>
    </row>
    <row r="141" customFormat="false" ht="15" hidden="false" customHeight="false" outlineLevel="0" collapsed="false">
      <c r="A141" s="126" t="s">
        <v>129</v>
      </c>
      <c r="B141" s="108" t="n">
        <v>1</v>
      </c>
      <c r="C141" s="135" t="str">
        <f aca="false">IF(A141="","",VLOOKUP($A$140,IF(LEN(A141)=2,U13BB,U13BA),VLOOKUP(LEFT(A141,1),club,6,FALSE()),FALSE()))</f>
        <v>Dylan Morris</v>
      </c>
      <c r="D141" s="135" t="str">
        <f aca="false">IF(A141="","",VLOOKUP(LEFT(A141,1),club,2,FALSE()))</f>
        <v>Watford</v>
      </c>
      <c r="E141" s="139" t="n">
        <v>27.86</v>
      </c>
      <c r="F141" s="129" t="n">
        <f aca="false">Decsheets!$V$5</f>
        <v>7</v>
      </c>
      <c r="G141" s="103"/>
      <c r="H141" s="103"/>
      <c r="I141" s="130"/>
      <c r="J141" s="131" t="n">
        <f aca="false">IF($A141="","",IF(LEFT($A141,1)=J$12,$F141,""))</f>
        <v>7</v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" hidden="false" customHeight="false" outlineLevel="0" collapsed="false">
      <c r="A142" s="126" t="s">
        <v>148</v>
      </c>
      <c r="B142" s="108" t="n">
        <v>2</v>
      </c>
      <c r="C142" s="135" t="str">
        <f aca="false">IF(A142="","",VLOOKUP($A$140,IF(LEN(A142)=2,U13BB,U13BA),VLOOKUP(LEFT(A142,1),club,6,FALSE()),FALSE()))</f>
        <v>Bobby Williams</v>
      </c>
      <c r="D142" s="135" t="str">
        <f aca="false">IF(A142="","",VLOOKUP(LEFT(A142,1),club,2,FALSE()))</f>
        <v>Basildon</v>
      </c>
      <c r="E142" s="139" t="n">
        <v>15.68</v>
      </c>
      <c r="F142" s="129" t="n">
        <f aca="false">Decsheets!$V$6</f>
        <v>6</v>
      </c>
      <c r="G142" s="103"/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n">
        <f aca="false">IF($A142="","",IF(LEFT($A142,1)=M$12,$F142,""))</f>
        <v>6</v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" hidden="false" customHeight="false" outlineLevel="0" collapsed="false">
      <c r="A143" s="126" t="s">
        <v>144</v>
      </c>
      <c r="B143" s="108" t="n">
        <v>3</v>
      </c>
      <c r="C143" s="135" t="str">
        <f aca="false">IF(A143="","",VLOOKUP($A$140,IF(LEN(A143)=2,U13BB,U13BA),VLOOKUP(LEFT(A143,1),club,6,FALSE()),FALSE()))</f>
        <v>Jacob Haynes</v>
      </c>
      <c r="D143" s="135" t="str">
        <f aca="false">IF(A143="","",VLOOKUP(LEFT(A143,1),club,2,FALSE()))</f>
        <v>SNH</v>
      </c>
      <c r="E143" s="139" t="n">
        <v>12.51</v>
      </c>
      <c r="F143" s="129" t="n">
        <f aca="false">Decsheets!$V$7</f>
        <v>5</v>
      </c>
      <c r="G143" s="103"/>
      <c r="H143" s="103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n">
        <f aca="false">IF($A143="","",IF(LEFT($A143,1)=N$12,$F143,""))</f>
        <v>5</v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" hidden="false" customHeight="false" outlineLevel="0" collapsed="false">
      <c r="A144" s="126" t="s">
        <v>142</v>
      </c>
      <c r="B144" s="108" t="s">
        <v>116</v>
      </c>
      <c r="C144" s="135" t="str">
        <f aca="false">IF(A144="","",VLOOKUP($A$140,IF(LEN(A144)=2,U13BB,U13BA),VLOOKUP(LEFT(A144,1),club,6,FALSE()),FALSE()))</f>
        <v>Joe Kelly</v>
      </c>
      <c r="D144" s="135" t="str">
        <f aca="false">IF(A144="","",VLOOKUP(LEFT(A144,1),club,2,FALSE()))</f>
        <v>D&amp;T</v>
      </c>
      <c r="E144" s="139" t="n">
        <v>10.62</v>
      </c>
      <c r="F144" s="129" t="n">
        <f aca="false">Decsheets!$V$8</f>
        <v>4</v>
      </c>
      <c r="G144" s="103"/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n">
        <f aca="false">IF($A144="","",IF(LEFT($A144,1)=L$12,$F144,""))</f>
        <v>4</v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" hidden="false" customHeight="false" outlineLevel="0" collapsed="false">
      <c r="A145" s="126"/>
      <c r="B145" s="108" t="s">
        <v>117</v>
      </c>
      <c r="C145" s="135" t="str">
        <f aca="false">IF(A145="","",VLOOKUP($A$140,IF(LEN(A145)=2,U13BB,U13B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03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" hidden="false" customHeight="false" outlineLevel="0" collapsed="false">
      <c r="A146" s="126"/>
      <c r="B146" s="108" t="s">
        <v>118</v>
      </c>
      <c r="C146" s="135" t="str">
        <f aca="false">IF(A146="","",VLOOKUP($A$140,IF(LEN(A146)=2,U13BB,U13B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03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" hidden="false" customHeight="false" outlineLevel="0" collapsed="false">
      <c r="A147" s="126"/>
      <c r="B147" s="108" t="s">
        <v>119</v>
      </c>
      <c r="C147" s="135" t="str">
        <f aca="false">IF(A147="","",VLOOKUP($A$140,IF(LEN(A147)=2,U13BB,U13B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03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91" customFormat="true" ht="15" hidden="false" customHeight="false" outlineLevel="0" collapsed="false">
      <c r="A148" s="160" t="s">
        <v>216</v>
      </c>
      <c r="B148" s="161"/>
      <c r="C148" s="162" t="s">
        <v>381</v>
      </c>
      <c r="D148" s="163"/>
      <c r="E148" s="187" t="s">
        <v>127</v>
      </c>
      <c r="F148" s="163"/>
      <c r="G148" s="165"/>
      <c r="H148" s="165"/>
      <c r="I148" s="163"/>
      <c r="J148" s="166"/>
      <c r="K148" s="166"/>
      <c r="L148" s="166"/>
      <c r="M148" s="166"/>
      <c r="N148" s="166"/>
      <c r="O148" s="166"/>
      <c r="P148" s="166"/>
      <c r="Q148" s="166"/>
      <c r="R148" s="166"/>
      <c r="S148" s="165" t="s">
        <v>220</v>
      </c>
    </row>
    <row r="149" customFormat="false" ht="15" hidden="false" customHeight="false" outlineLevel="0" collapsed="false">
      <c r="A149" s="126" t="s">
        <v>139</v>
      </c>
      <c r="B149" s="108" t="n">
        <v>1</v>
      </c>
      <c r="C149" s="135" t="str">
        <f aca="false">IF(A149="","",VLOOKUP($A$140,IF(LEN(A149)=2,U13BB,U13BA),VLOOKUP(LEFT(A149,1),club,6,FALSE()),FALSE()))</f>
        <v>Matthew Tilbrook</v>
      </c>
      <c r="D149" s="135" t="str">
        <f aca="false">IF(A149="","",VLOOKUP(LEFT(A149,1),club,2,FALSE()))</f>
        <v>Basildon</v>
      </c>
      <c r="E149" s="139" t="n">
        <v>12.95</v>
      </c>
      <c r="F149" s="129" t="n">
        <f aca="false">Decsheets!$V$5</f>
        <v>7</v>
      </c>
      <c r="G149" s="103"/>
      <c r="H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str">
        <f aca="false">IF($A149="","",IF(LEFT($A149,1)=L$12,$F149,""))</f>
        <v/>
      </c>
      <c r="M149" s="131" t="n">
        <f aca="false">IF($A149="","",IF(LEFT($A149,1)=M$12,$F149,""))</f>
        <v>7</v>
      </c>
      <c r="N149" s="131" t="str">
        <f aca="false">IF($A149="","",IF(LEFT($A149,1)=N$12,$F149,""))</f>
        <v/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" hidden="false" customHeight="false" outlineLevel="0" collapsed="false">
      <c r="A150" s="126" t="s">
        <v>133</v>
      </c>
      <c r="B150" s="108" t="n">
        <v>2</v>
      </c>
      <c r="C150" s="135" t="str">
        <f aca="false">IF(A150="","",VLOOKUP($A$140,IF(LEN(A150)=2,U13BB,U13BA),VLOOKUP(LEFT(A150,1),club,6,FALSE()),FALSE()))</f>
        <v>William Kidd</v>
      </c>
      <c r="D150" s="135" t="str">
        <f aca="false">IF(A150="","",VLOOKUP(LEFT(A150,1),club,2,FALSE()))</f>
        <v>D&amp;T</v>
      </c>
      <c r="E150" s="139" t="n">
        <v>10.08</v>
      </c>
      <c r="F150" s="129" t="n">
        <f aca="false">Decsheets!$V$6</f>
        <v>6</v>
      </c>
      <c r="G150" s="103"/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n">
        <f aca="false">IF($A150="","",IF(LEFT($A150,1)=L$12,$F150,""))</f>
        <v>6</v>
      </c>
      <c r="M150" s="131" t="str">
        <f aca="false">IF($A150="","",IF(LEFT($A150,1)=M$12,$F150,""))</f>
        <v/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" hidden="false" customHeight="false" outlineLevel="0" collapsed="false">
      <c r="A151" s="126" t="s">
        <v>138</v>
      </c>
      <c r="B151" s="108" t="n">
        <v>3</v>
      </c>
      <c r="C151" s="135" t="str">
        <f aca="false">IF(A151="","",VLOOKUP($A$140,IF(LEN(A151)=2,U13BB,U13BA),VLOOKUP(LEFT(A151,1),club,6,FALSE()),FALSE()))</f>
        <v>Luke Mansour</v>
      </c>
      <c r="D151" s="135" t="str">
        <f aca="false">IF(A151="","",VLOOKUP(LEFT(A151,1),club,2,FALSE()))</f>
        <v>Watford</v>
      </c>
      <c r="E151" s="139" t="n">
        <v>6.89</v>
      </c>
      <c r="F151" s="129" t="n">
        <f aca="false">Decsheets!$V$7</f>
        <v>5</v>
      </c>
      <c r="G151" s="103"/>
      <c r="H151" s="103"/>
      <c r="I151" s="130"/>
      <c r="J151" s="131" t="n">
        <f aca="false">IF($A151="","",IF(LEFT($A151,1)=J$12,$F151,""))</f>
        <v>5</v>
      </c>
      <c r="K151" s="131" t="str">
        <f aca="false">IF($A151="","",IF(LEFT($A151,1)=K$12,$F151,""))</f>
        <v/>
      </c>
      <c r="L151" s="131" t="str">
        <f aca="false">IF($A151="","",IF(LEFT($A151,1)=L$12,$F151,""))</f>
        <v/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" hidden="false" customHeight="false" outlineLevel="0" collapsed="false">
      <c r="A152" s="126"/>
      <c r="B152" s="108" t="s">
        <v>116</v>
      </c>
      <c r="C152" s="135" t="str">
        <f aca="false">IF(A152="","",VLOOKUP($A$140,IF(LEN(A152)=2,U13BB,U13BA),VLOOKUP(LEFT(A152,1),club,6,FALSE()),FALSE()))</f>
        <v/>
      </c>
      <c r="D152" s="135" t="str">
        <f aca="false">IF(A152="","",VLOOKUP(LEFT(A152,1),club,2,FALSE()))</f>
        <v/>
      </c>
      <c r="E152" s="139" t="s">
        <v>127</v>
      </c>
      <c r="F152" s="129" t="n">
        <f aca="false">Decsheets!$V$8</f>
        <v>4</v>
      </c>
      <c r="G152" s="103"/>
      <c r="H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0,IF(LEN(A153)=2,U13BB,U13B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03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0,IF(LEN(A154)=2,U13BB,U13B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" hidden="false" customHeight="false" outlineLevel="0" collapsed="false">
      <c r="A155" s="126"/>
      <c r="B155" s="108" t="s">
        <v>119</v>
      </c>
      <c r="C155" s="135" t="str">
        <f aca="false">IF(A155="","",VLOOKUP($A$140,IF(LEN(A155)=2,U13BB,U13B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03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10</v>
      </c>
      <c r="S155" s="10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1" customFormat="true" ht="15" hidden="false" customHeight="false" outlineLevel="0" collapsed="false">
      <c r="A156" s="107" t="s">
        <v>221</v>
      </c>
      <c r="B156" s="99"/>
      <c r="C156" s="132" t="s">
        <v>382</v>
      </c>
      <c r="D156" s="136"/>
      <c r="E156" s="142" t="s">
        <v>127</v>
      </c>
      <c r="F156" s="102"/>
      <c r="G156" s="103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23</v>
      </c>
    </row>
    <row r="157" customFormat="false" ht="15" hidden="false" customHeight="false" outlineLevel="0" collapsed="false">
      <c r="A157" s="126" t="s">
        <v>151</v>
      </c>
      <c r="B157" s="108" t="n">
        <v>1</v>
      </c>
      <c r="C157" s="135" t="str">
        <f aca="false">IF(A157="","",VLOOKUP($A$156,IF(LEN(A157)=2,U13BB,U13BA),VLOOKUP(LEFT(A157,1),club,6,FALSE()),FALSE()))</f>
        <v>Tom Rutter</v>
      </c>
      <c r="D157" s="135" t="str">
        <f aca="false">IF(A157="","",VLOOKUP(LEFT(A157,1),club,2,FALSE()))</f>
        <v>HAWCS/E&amp;H</v>
      </c>
      <c r="E157" s="139" t="n">
        <v>43.2</v>
      </c>
      <c r="F157" s="129" t="n">
        <f aca="false">Decsheets!$V$5</f>
        <v>7</v>
      </c>
      <c r="G157" s="103"/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n">
        <f aca="false">IF($A157="","",IF(LEFT($A157,1)=O$12,$F157,""))</f>
        <v>7</v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" hidden="false" customHeight="false" outlineLevel="0" collapsed="false">
      <c r="A158" s="126" t="s">
        <v>148</v>
      </c>
      <c r="B158" s="108" t="n">
        <v>2</v>
      </c>
      <c r="C158" s="135" t="str">
        <f aca="false">IF(A158="","",VLOOKUP($A$156,IF(LEN(A158)=2,U13BB,U13BA),VLOOKUP(LEFT(A158,1),club,6,FALSE()),FALSE()))</f>
        <v>Bobby Williams</v>
      </c>
      <c r="D158" s="135" t="str">
        <f aca="false">IF(A158="","",VLOOKUP(LEFT(A158,1),club,2,FALSE()))</f>
        <v>Basildon</v>
      </c>
      <c r="E158" s="139" t="n">
        <v>29.61</v>
      </c>
      <c r="F158" s="129" t="n">
        <f aca="false">Decsheets!$V$6</f>
        <v>6</v>
      </c>
      <c r="G158" s="103"/>
      <c r="H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n">
        <f aca="false">IF($A158="","",IF(LEFT($A158,1)=M$12,$F158,""))</f>
        <v>6</v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" hidden="false" customHeight="false" outlineLevel="0" collapsed="false">
      <c r="A159" s="126" t="s">
        <v>129</v>
      </c>
      <c r="B159" s="108" t="n">
        <v>3</v>
      </c>
      <c r="C159" s="135" t="str">
        <f aca="false">IF(A159="","",VLOOKUP($A$156,IF(LEN(A159)=2,U13BB,U13BA),VLOOKUP(LEFT(A159,1),club,6,FALSE()),FALSE()))</f>
        <v>Dylan Morris</v>
      </c>
      <c r="D159" s="135" t="str">
        <f aca="false">IF(A159="","",VLOOKUP(LEFT(A159,1),club,2,FALSE()))</f>
        <v>Watford</v>
      </c>
      <c r="E159" s="139" t="n">
        <v>22.34</v>
      </c>
      <c r="F159" s="129" t="n">
        <f aca="false">Decsheets!$V$7</f>
        <v>5</v>
      </c>
      <c r="G159" s="103"/>
      <c r="H159" s="103"/>
      <c r="I159" s="130"/>
      <c r="J159" s="131" t="n">
        <f aca="false">IF($A159="","",IF(LEFT($A159,1)=J$12,$F159,""))</f>
        <v>5</v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" hidden="false" customHeight="false" outlineLevel="0" collapsed="false">
      <c r="A160" s="126" t="s">
        <v>133</v>
      </c>
      <c r="B160" s="108" t="s">
        <v>116</v>
      </c>
      <c r="C160" s="135" t="str">
        <f aca="false">IF(A160="","",VLOOKUP($A$156,IF(LEN(A160)=2,U13BB,U13BA),VLOOKUP(LEFT(A160,1),club,6,FALSE()),FALSE()))</f>
        <v>Kenneth Powley </v>
      </c>
      <c r="D160" s="135" t="str">
        <f aca="false">IF(A160="","",VLOOKUP(LEFT(A160,1),club,2,FALSE()))</f>
        <v>D&amp;T</v>
      </c>
      <c r="E160" s="139" t="n">
        <v>19</v>
      </c>
      <c r="F160" s="129" t="n">
        <f aca="false">Decsheets!$V$8</f>
        <v>4</v>
      </c>
      <c r="G160" s="103"/>
      <c r="H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n">
        <f aca="false">IF($A160="","",IF(LEFT($A160,1)=L$12,$F160,""))</f>
        <v>4</v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" hidden="false" customHeight="false" outlineLevel="0" collapsed="false">
      <c r="A161" s="126" t="s">
        <v>134</v>
      </c>
      <c r="B161" s="108" t="s">
        <v>117</v>
      </c>
      <c r="C161" s="135" t="str">
        <f aca="false">IF(A161="","",VLOOKUP($A$156,IF(LEN(A161)=2,U13BB,U13BA),VLOOKUP(LEFT(A161,1),club,6,FALSE()),FALSE()))</f>
        <v>Joseph Lee</v>
      </c>
      <c r="D161" s="135" t="str">
        <f aca="false">IF(A161="","",VLOOKUP(LEFT(A161,1),club,2,FALSE()))</f>
        <v>SNH</v>
      </c>
      <c r="E161" s="139" t="n">
        <v>13.84</v>
      </c>
      <c r="F161" s="129" t="n">
        <f aca="false">Decsheets!$V$9</f>
        <v>3</v>
      </c>
      <c r="G161" s="103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n">
        <f aca="false">IF($A161="","",IF(LEFT($A161,1)=N$12,$F161,""))</f>
        <v>3</v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" hidden="false" customHeight="false" outlineLevel="0" collapsed="false">
      <c r="A162" s="126" t="s">
        <v>135</v>
      </c>
      <c r="B162" s="108" t="s">
        <v>118</v>
      </c>
      <c r="C162" s="135" t="str">
        <f aca="false">IF(A162="","",VLOOKUP($A$156,IF(LEN(A162)=2,U13BB,U13BA),VLOOKUP(LEFT(A162,1),club,6,FALSE()),FALSE()))</f>
        <v>Samuel Dawson</v>
      </c>
      <c r="D162" s="135" t="str">
        <f aca="false">IF(A162="","",VLOOKUP(LEFT(A162,1),club,2,FALSE()))</f>
        <v>Harlow</v>
      </c>
      <c r="E162" s="139" t="n">
        <v>11.45</v>
      </c>
      <c r="F162" s="129" t="n">
        <f aca="false">Decsheets!$V$10</f>
        <v>2</v>
      </c>
      <c r="G162" s="103"/>
      <c r="H162" s="103"/>
      <c r="I162" s="130"/>
      <c r="J162" s="131" t="str">
        <f aca="false">IF($A162="","",IF(LEFT($A162,1)=J$12,$F162,""))</f>
        <v/>
      </c>
      <c r="K162" s="131" t="n">
        <f aca="false">IF($A162="","",IF(LEFT($A162,1)=K$12,$F162,""))</f>
        <v>2</v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" hidden="false" customHeight="false" outlineLevel="0" collapsed="false">
      <c r="A163" s="126"/>
      <c r="B163" s="108" t="s">
        <v>119</v>
      </c>
      <c r="C163" s="135" t="str">
        <f aca="false">IF(A163="","",VLOOKUP($A$156,IF(LEN(A163)=2,U13BB,U13B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03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1</v>
      </c>
      <c r="S163" s="10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91" customFormat="true" ht="15" hidden="false" customHeight="false" outlineLevel="0" collapsed="false">
      <c r="A164" s="160" t="s">
        <v>221</v>
      </c>
      <c r="B164" s="161"/>
      <c r="C164" s="162" t="s">
        <v>383</v>
      </c>
      <c r="D164" s="163"/>
      <c r="E164" s="187" t="s">
        <v>127</v>
      </c>
      <c r="F164" s="163"/>
      <c r="G164" s="165"/>
      <c r="H164" s="165"/>
      <c r="I164" s="163"/>
      <c r="J164" s="166"/>
      <c r="K164" s="166"/>
      <c r="L164" s="166"/>
      <c r="M164" s="166"/>
      <c r="N164" s="166"/>
      <c r="O164" s="166"/>
      <c r="P164" s="166"/>
      <c r="Q164" s="166"/>
      <c r="R164" s="166"/>
      <c r="S164" s="165" t="s">
        <v>225</v>
      </c>
    </row>
    <row r="165" customFormat="false" ht="15" hidden="false" customHeight="false" outlineLevel="0" collapsed="false">
      <c r="A165" s="126" t="s">
        <v>142</v>
      </c>
      <c r="B165" s="108" t="n">
        <v>1</v>
      </c>
      <c r="C165" s="135" t="str">
        <f aca="false">IF(A165="","",VLOOKUP($A$164,IF(LEN(A165)=2,U13BB,U13BA),VLOOKUP(LEFT(A165,1),club,6,FALSE()),FALSE()))</f>
        <v> Kyeran Funnell</v>
      </c>
      <c r="D165" s="135" t="str">
        <f aca="false">IF(A165="","",VLOOKUP(LEFT(A165,1),club,2,FALSE()))</f>
        <v>D&amp;T</v>
      </c>
      <c r="E165" s="139" t="n">
        <v>17.18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str">
        <f aca="false">IF($A165="","",IF(LEFT($A165,1)=K$12,$F165,""))</f>
        <v/>
      </c>
      <c r="L165" s="131" t="n">
        <f aca="false">IF($A165="","",IF(LEFT($A165,1)=L$12,$F165,""))</f>
        <v>7</v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" hidden="false" customHeight="false" outlineLevel="0" collapsed="false">
      <c r="A166" s="126" t="s">
        <v>139</v>
      </c>
      <c r="B166" s="108" t="n">
        <v>2</v>
      </c>
      <c r="C166" s="135" t="str">
        <f aca="false">IF(A166="","",VLOOKUP($A$164,IF(LEN(A166)=2,U13BB,U13BA),VLOOKUP(LEFT(A166,1),club,6,FALSE()),FALSE()))</f>
        <v>Harry McGee</v>
      </c>
      <c r="D166" s="135" t="str">
        <f aca="false">IF(A166="","",VLOOKUP(LEFT(A166,1),club,2,FALSE()))</f>
        <v>Basildon</v>
      </c>
      <c r="E166" s="139" t="n">
        <v>7.78</v>
      </c>
      <c r="F166" s="129" t="n">
        <f aca="false">Decsheets!$V$6</f>
        <v>6</v>
      </c>
      <c r="G166" s="103"/>
      <c r="H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n">
        <f aca="false">IF($A166="","",IF(LEFT($A166,1)=M$12,$F166,""))</f>
        <v>6</v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" hidden="false" customHeight="false" outlineLevel="0" collapsed="false">
      <c r="A167" s="126"/>
      <c r="B167" s="108" t="n">
        <v>3</v>
      </c>
      <c r="C167" s="135" t="str">
        <f aca="false">IF(A167="","",VLOOKUP($A$164,IF(LEN(A167)=2,U13BB,U13BA),VLOOKUP(LEFT(A167,1),club,6,FALSE()),FALSE()))</f>
        <v/>
      </c>
      <c r="D167" s="135" t="str">
        <f aca="false">IF(A167="","",VLOOKUP(LEFT(A167,1),club,2,FALSE()))</f>
        <v/>
      </c>
      <c r="E167" s="139" t="s">
        <v>127</v>
      </c>
      <c r="F167" s="129" t="n">
        <f aca="false">Decsheets!$V$7</f>
        <v>5</v>
      </c>
      <c r="G167" s="103"/>
      <c r="H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" hidden="false" customHeight="false" outlineLevel="0" collapsed="false">
      <c r="A168" s="126"/>
      <c r="B168" s="108" t="s">
        <v>116</v>
      </c>
      <c r="C168" s="135" t="str">
        <f aca="false">IF(A168="","",VLOOKUP($A$164,IF(LEN(A168)=2,U13BB,U13BA),VLOOKUP(LEFT(A168,1),club,6,FALSE()),FALSE()))</f>
        <v/>
      </c>
      <c r="D168" s="135" t="str">
        <f aca="false">IF(A168="","",VLOOKUP(LEFT(A168,1),club,2,FALSE()))</f>
        <v/>
      </c>
      <c r="E168" s="139" t="s">
        <v>127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" hidden="false" customHeight="false" outlineLevel="0" collapsed="false">
      <c r="A169" s="126"/>
      <c r="B169" s="108" t="s">
        <v>117</v>
      </c>
      <c r="C169" s="135" t="str">
        <f aca="false">IF(A169="","",VLOOKUP($A$164,IF(LEN(A169)=2,U13BB,U13B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3BB,U13B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" hidden="false" customHeight="false" outlineLevel="0" collapsed="false">
      <c r="A171" s="126"/>
      <c r="B171" s="108" t="s">
        <v>119</v>
      </c>
      <c r="C171" s="135" t="str">
        <f aca="false">IF(A171="","",VLOOKUP($A$164,IF(LEN(A171)=2,U13BB,U13B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15</v>
      </c>
      <c r="S171" s="10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1" customFormat="true" ht="15" hidden="false" customHeight="false" outlineLevel="0" collapsed="false">
      <c r="A172" s="107" t="s">
        <v>226</v>
      </c>
      <c r="B172" s="99"/>
      <c r="C172" s="132" t="s">
        <v>384</v>
      </c>
      <c r="D172" s="136"/>
      <c r="E172" s="101" t="s">
        <v>127</v>
      </c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6</v>
      </c>
    </row>
    <row r="173" customFormat="false" ht="15" hidden="false" customHeight="false" outlineLevel="0" collapsed="false">
      <c r="A173" s="126" t="s">
        <v>148</v>
      </c>
      <c r="B173" s="108" t="n">
        <v>1</v>
      </c>
      <c r="C173" s="135" t="str">
        <f aca="false">IF(A173="","",VLOOKUP($A$172,IF(LEN(A173)=2,U13BB,U13BA),VLOOKUP(LEFT(A173,1),club,6,FALSE()),FALSE()))</f>
        <v>Basildon</v>
      </c>
      <c r="D173" s="135" t="str">
        <f aca="false">IF(A173="","",VLOOKUP(LEFT(A173,1),club,2,FALSE()))</f>
        <v>Basildon</v>
      </c>
      <c r="E173" s="128" t="n">
        <v>56.6</v>
      </c>
      <c r="F173" s="129" t="n">
        <f aca="false">Decsheets!$V$5</f>
        <v>7</v>
      </c>
      <c r="G173" s="103"/>
      <c r="H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n">
        <f aca="false">IF($A173="","",IF(LEFT($A173,1)=M$12,$F173,""))</f>
        <v>7</v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" hidden="false" customHeight="false" outlineLevel="0" collapsed="false">
      <c r="A174" s="126" t="s">
        <v>129</v>
      </c>
      <c r="B174" s="108" t="n">
        <v>2</v>
      </c>
      <c r="C174" s="135" t="str">
        <f aca="false">IF(A174="","",VLOOKUP($A$172,IF(LEN(A174)=2,U13BB,U13BA),VLOOKUP(LEFT(A174,1),club,6,FALSE()),FALSE()))</f>
        <v>Watford</v>
      </c>
      <c r="D174" s="135" t="str">
        <f aca="false">IF(A174="","",VLOOKUP(LEFT(A174,1),club,2,FALSE()))</f>
        <v>Watford</v>
      </c>
      <c r="E174" s="128" t="n">
        <v>56.8</v>
      </c>
      <c r="F174" s="129" t="n">
        <f aca="false">Decsheets!$V$6</f>
        <v>6</v>
      </c>
      <c r="G174" s="103"/>
      <c r="H174" s="103"/>
      <c r="I174" s="130"/>
      <c r="J174" s="131" t="n">
        <f aca="false">IF($A174="","",IF(LEFT($A174,1)=J$12,$F174,""))</f>
        <v>6</v>
      </c>
      <c r="K174" s="131" t="str">
        <f aca="false">IF($A174="","",IF(LEFT($A174,1)=K$12,$F174,""))</f>
        <v/>
      </c>
      <c r="L174" s="131" t="str">
        <f aca="false">IF($A174="","",IF(LEFT($A174,1)=L$12,$F174,""))</f>
        <v/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" hidden="false" customHeight="false" outlineLevel="0" collapsed="false">
      <c r="A175" s="126" t="s">
        <v>133</v>
      </c>
      <c r="B175" s="108" t="n">
        <v>3</v>
      </c>
      <c r="C175" s="135" t="str">
        <f aca="false">IF(A175="","",VLOOKUP($A$172,IF(LEN(A175)=2,U13BB,U13BA),VLOOKUP(LEFT(A175,1),club,6,FALSE()),FALSE()))</f>
        <v>D&amp;T</v>
      </c>
      <c r="D175" s="135" t="str">
        <f aca="false">IF(A175="","",VLOOKUP(LEFT(A175,1),club,2,FALSE()))</f>
        <v>D&amp;T</v>
      </c>
      <c r="E175" s="128" t="n">
        <v>60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n">
        <f aca="false">IF($A175="","",IF(LEFT($A175,1)=L$12,$F175,""))</f>
        <v>5</v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" hidden="false" customHeight="false" outlineLevel="0" collapsed="false">
      <c r="A176" s="126" t="s">
        <v>134</v>
      </c>
      <c r="B176" s="108" t="s">
        <v>116</v>
      </c>
      <c r="C176" s="135" t="str">
        <f aca="false">IF(A176="","",VLOOKUP($A$172,IF(LEN(A176)=2,U13BB,U13BA),VLOOKUP(LEFT(A176,1),club,6,FALSE()),FALSE()))</f>
        <v>SNH</v>
      </c>
      <c r="D176" s="135" t="str">
        <f aca="false">IF(A176="","",VLOOKUP(LEFT(A176,1),club,2,FALSE()))</f>
        <v>SNH</v>
      </c>
      <c r="E176" s="128" t="n">
        <v>62.4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n">
        <f aca="false">IF($A176="","",IF(LEFT($A176,1)=N$12,$F176,""))</f>
        <v>4</v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U13BB,U13BA),VLOOKUP(LEFT(A177,1),club,6,FALSE()),FALSE()))</f>
        <v/>
      </c>
      <c r="D177" s="135" t="str">
        <f aca="false">IF(A177="","",VLOOKUP(LEFT(A177,1),club,2,FALSE()))</f>
        <v/>
      </c>
      <c r="E177" s="128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3BB,U13BA),VLOOKUP(LEFT(A178,1),club,6,FALSE()),FALSE()))</f>
        <v/>
      </c>
      <c r="D178" s="135" t="str">
        <f aca="false">IF(A178="","",VLOOKUP(LEFT(A178,1),club,2,FALSE()))</f>
        <v/>
      </c>
      <c r="E178" s="128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" hidden="false" customHeight="false" outlineLevel="0" collapsed="false">
      <c r="A179" s="126"/>
      <c r="B179" s="108" t="s">
        <v>119</v>
      </c>
      <c r="C179" s="135" t="str">
        <f aca="false">IF(A179="","",VLOOKUP($A$172,IF(LEN(A179)=2,U13BB,U13BA),VLOOKUP(LEFT(A179,1),club,6,FALSE()),FALSE()))</f>
        <v/>
      </c>
      <c r="D179" s="135" t="str">
        <f aca="false">IF(A179="","",VLOOKUP(LEFT(A179,1),club,2,FALSE()))</f>
        <v/>
      </c>
      <c r="E179" s="128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6</v>
      </c>
      <c r="S179" s="10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" hidden="false" customHeight="false" outlineLevel="0" collapsed="false">
      <c r="A180" s="1"/>
      <c r="B180" s="91"/>
      <c r="C180" s="1"/>
      <c r="D180" s="1"/>
      <c r="E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" hidden="false" customHeight="false" outlineLevel="0" collapsed="false">
      <c r="A181" s="1"/>
      <c r="B181" s="91"/>
      <c r="C181" s="1"/>
      <c r="D181" s="1"/>
      <c r="E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" hidden="false" customHeight="false" outlineLevel="0" collapsed="false">
      <c r="A182" s="1"/>
      <c r="B182" s="91"/>
      <c r="C182" s="1"/>
      <c r="D182" s="1"/>
      <c r="E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" hidden="false" customHeight="false" outlineLevel="0" collapsed="false">
      <c r="A183" s="1"/>
      <c r="B183" s="91"/>
      <c r="C183" s="1"/>
      <c r="D183" s="1"/>
      <c r="E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</sheetData>
  <sheetProtection sheet="true" password="cac7" objects="true" scenarios="true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511805555555556" right="0.511805555555556" top="0.433333333333333" bottom="0.433333333333333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3 Boys Page &amp;P of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7" customFormat="true" ht="18.75" hidden="false" customHeight="false" outlineLevel="0" collapsed="false">
      <c r="A1" s="92" t="s">
        <v>385</v>
      </c>
      <c r="B1" s="92"/>
      <c r="C1" s="92"/>
      <c r="D1" s="92"/>
      <c r="E1" s="93"/>
      <c r="F1" s="93"/>
      <c r="G1" s="93"/>
      <c r="H1" s="0"/>
      <c r="I1" s="94"/>
      <c r="J1" s="188" t="str">
        <f aca="false">Overallresults!I38</f>
        <v>Watford</v>
      </c>
      <c r="K1" s="94"/>
      <c r="L1" s="94"/>
      <c r="M1" s="94"/>
      <c r="N1" s="94"/>
      <c r="O1" s="94"/>
      <c r="P1" s="189" t="n">
        <f aca="false">Overallresults!L38</f>
        <v>43589</v>
      </c>
      <c r="Q1" s="189"/>
      <c r="R1" s="189"/>
      <c r="S1" s="94"/>
      <c r="T1" s="94"/>
      <c r="U1" s="94"/>
      <c r="V1" s="94"/>
      <c r="W1" s="92" t="s">
        <v>386</v>
      </c>
      <c r="X1" s="92"/>
      <c r="Y1" s="92"/>
      <c r="Z1" s="92"/>
      <c r="AA1" s="92"/>
      <c r="AB1" s="92"/>
      <c r="AC1" s="96"/>
      <c r="AD1" s="94"/>
      <c r="AE1" s="94"/>
      <c r="AF1" s="94"/>
    </row>
    <row r="2" customFormat="false" ht="15.75" hidden="false" customHeight="true" outlineLevel="0" collapsed="false">
      <c r="A2" s="98"/>
      <c r="B2" s="99"/>
      <c r="C2" s="183" t="s">
        <v>111</v>
      </c>
      <c r="D2" s="183" t="s">
        <v>112</v>
      </c>
      <c r="E2" s="101"/>
      <c r="F2" s="102"/>
      <c r="G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Watford</v>
      </c>
      <c r="X2" s="105"/>
      <c r="Y2" s="96"/>
      <c r="Z2" s="105"/>
      <c r="AA2" s="106" t="n">
        <f aca="false">Overallresults!L38</f>
        <v>43589</v>
      </c>
      <c r="AB2" s="105"/>
      <c r="AC2" s="96"/>
      <c r="AD2" s="1"/>
      <c r="AE2" s="1"/>
      <c r="AF2" s="1"/>
    </row>
    <row r="3" customFormat="false" ht="15" hidden="false" customHeight="false" outlineLevel="0" collapsed="false">
      <c r="A3" s="107"/>
      <c r="B3" s="146" t="n">
        <v>1</v>
      </c>
      <c r="C3" s="109" t="str">
        <f aca="false">Decsheets!T5</f>
        <v>Watford</v>
      </c>
      <c r="D3" s="147" t="n">
        <f aca="false">SUM(J13:J211)</f>
        <v>121</v>
      </c>
      <c r="E3" s="111" t="str">
        <f aca="false">Decsheets!S5</f>
        <v>W</v>
      </c>
      <c r="F3" s="102"/>
      <c r="G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96"/>
      <c r="Z3" s="105"/>
      <c r="AA3" s="105"/>
      <c r="AB3" s="105"/>
      <c r="AC3" s="96"/>
      <c r="AD3" s="1"/>
      <c r="AE3" s="1"/>
      <c r="AF3" s="1"/>
    </row>
    <row r="4" customFormat="false" ht="15" hidden="false" customHeight="false" outlineLevel="0" collapsed="false">
      <c r="A4" s="107"/>
      <c r="B4" s="146" t="n">
        <v>2</v>
      </c>
      <c r="C4" s="109" t="str">
        <f aca="false">Decsheets!T6</f>
        <v>Harlow</v>
      </c>
      <c r="D4" s="147" t="n">
        <f aca="false">SUM(K13:K211)</f>
        <v>12</v>
      </c>
      <c r="E4" s="111" t="str">
        <f aca="false">Decsheets!S6</f>
        <v>X</v>
      </c>
      <c r="F4" s="102"/>
      <c r="G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3</v>
      </c>
      <c r="X4" s="112" t="s">
        <v>114</v>
      </c>
      <c r="Y4" s="113" t="str">
        <f aca="false">$E12</f>
        <v>.</v>
      </c>
      <c r="Z4" s="105"/>
      <c r="AA4" s="105" t="s">
        <v>115</v>
      </c>
      <c r="AB4" s="112" t="s">
        <v>114</v>
      </c>
      <c r="AC4" s="113" t="str">
        <f aca="false">$E20</f>
        <v>.</v>
      </c>
      <c r="AD4" s="1"/>
      <c r="AE4" s="1"/>
      <c r="AF4" s="1"/>
    </row>
    <row r="5" customFormat="false" ht="15" hidden="false" customHeight="false" outlineLevel="0" collapsed="false">
      <c r="A5" s="107"/>
      <c r="B5" s="146" t="n">
        <v>3</v>
      </c>
      <c r="C5" s="109" t="str">
        <f aca="false">Decsheets!T7</f>
        <v>D&amp;T</v>
      </c>
      <c r="D5" s="147" t="n">
        <f aca="false">SUM(L13:L211)</f>
        <v>143</v>
      </c>
      <c r="E5" s="111" t="str">
        <f aca="false">Decsheets!S7</f>
        <v>D</v>
      </c>
      <c r="F5" s="102"/>
      <c r="G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Jake Scourfield</v>
      </c>
      <c r="X5" s="105" t="str">
        <f aca="false">$D13</f>
        <v>D&amp;T</v>
      </c>
      <c r="Y5" s="114" t="n">
        <f aca="false">$E13</f>
        <v>12.1</v>
      </c>
      <c r="Z5" s="105"/>
      <c r="AA5" s="105" t="str">
        <f aca="false">$C21</f>
        <v>Michael Joyce</v>
      </c>
      <c r="AB5" s="105" t="str">
        <f aca="false">$D21</f>
        <v>D&amp;T</v>
      </c>
      <c r="AC5" s="114" t="n">
        <f aca="false">$E21</f>
        <v>12.3</v>
      </c>
      <c r="AD5" s="1"/>
      <c r="AE5" s="1"/>
      <c r="AF5" s="1"/>
    </row>
    <row r="6" customFormat="false" ht="15" hidden="false" customHeight="false" outlineLevel="0" collapsed="false">
      <c r="A6" s="107"/>
      <c r="B6" s="146" t="s">
        <v>116</v>
      </c>
      <c r="C6" s="109" t="str">
        <f aca="false">Decsheets!T8</f>
        <v>Basildon</v>
      </c>
      <c r="D6" s="147" t="n">
        <f aca="false">SUM(M13:M211)</f>
        <v>120</v>
      </c>
      <c r="E6" s="111" t="str">
        <f aca="false">Decsheets!S8</f>
        <v>L</v>
      </c>
      <c r="F6" s="102"/>
      <c r="G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OTIS OMONIYI</v>
      </c>
      <c r="X6" s="105" t="str">
        <f aca="false">$D14</f>
        <v>Watford</v>
      </c>
      <c r="Y6" s="114" t="n">
        <f aca="false">$E14</f>
        <v>12.2</v>
      </c>
      <c r="Z6" s="105"/>
      <c r="AA6" s="105" t="str">
        <f aca="false">$C22</f>
        <v>CHRIS DAVIES</v>
      </c>
      <c r="AB6" s="105" t="str">
        <f aca="false">$D22</f>
        <v>Watford</v>
      </c>
      <c r="AC6" s="114" t="n">
        <f aca="false">$E22</f>
        <v>12.5</v>
      </c>
      <c r="AD6" s="1"/>
      <c r="AE6" s="1"/>
      <c r="AF6" s="1"/>
    </row>
    <row r="7" customFormat="false" ht="15" hidden="false" customHeight="false" outlineLevel="0" collapsed="false">
      <c r="A7" s="107"/>
      <c r="B7" s="146" t="s">
        <v>117</v>
      </c>
      <c r="C7" s="109" t="str">
        <f aca="false">Decsheets!T9</f>
        <v>SNH</v>
      </c>
      <c r="D7" s="147" t="n">
        <f aca="false">SUM(N13:N211)</f>
        <v>133</v>
      </c>
      <c r="E7" s="111" t="str">
        <f aca="false">Decsheets!S9</f>
        <v>S</v>
      </c>
      <c r="F7" s="102"/>
      <c r="G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Joseph Nash</v>
      </c>
      <c r="X7" s="105" t="str">
        <f aca="false">$D15</f>
        <v>HAWCS/E&amp;H</v>
      </c>
      <c r="Y7" s="114" t="n">
        <f aca="false">$E15</f>
        <v>12.6</v>
      </c>
      <c r="Z7" s="105"/>
      <c r="AA7" s="105" t="str">
        <f aca="false">$C23</f>
        <v>Cameron Clowes</v>
      </c>
      <c r="AB7" s="105" t="str">
        <f aca="false">$D23</f>
        <v>HAWCS/E&amp;H</v>
      </c>
      <c r="AC7" s="114" t="n">
        <f aca="false">$E23</f>
        <v>13.3</v>
      </c>
      <c r="AD7" s="1"/>
      <c r="AE7" s="1"/>
      <c r="AF7" s="1"/>
    </row>
    <row r="8" customFormat="false" ht="15" hidden="false" customHeight="false" outlineLevel="0" collapsed="false">
      <c r="A8" s="107"/>
      <c r="B8" s="146" t="s">
        <v>118</v>
      </c>
      <c r="C8" s="109" t="str">
        <f aca="false">Decsheets!T10</f>
        <v>HAWCS/E&amp;H</v>
      </c>
      <c r="D8" s="147" t="n">
        <f aca="false">SUM(O13:O211)</f>
        <v>39</v>
      </c>
      <c r="E8" s="111" t="str">
        <f aca="false">Decsheets!S10</f>
        <v>E</v>
      </c>
      <c r="F8" s="102"/>
      <c r="G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Jamie Joseph</v>
      </c>
      <c r="X8" s="105" t="str">
        <f aca="false">$D16</f>
        <v>SNH</v>
      </c>
      <c r="Y8" s="114" t="n">
        <f aca="false">$E16</f>
        <v>13.6</v>
      </c>
      <c r="Z8" s="105"/>
      <c r="AA8" s="105" t="str">
        <f aca="false">$C24</f>
        <v>Issac Wright </v>
      </c>
      <c r="AB8" s="105" t="str">
        <f aca="false">$D24</f>
        <v>Basildon</v>
      </c>
      <c r="AC8" s="114" t="n">
        <f aca="false">$E24</f>
        <v>13.6</v>
      </c>
      <c r="AD8" s="1"/>
      <c r="AE8" s="1"/>
      <c r="AF8" s="1"/>
    </row>
    <row r="9" customFormat="false" ht="15" hidden="false" customHeight="false" outlineLevel="0" collapsed="false">
      <c r="A9" s="107"/>
      <c r="B9" s="146" t="s">
        <v>119</v>
      </c>
      <c r="C9" s="109" t="str">
        <f aca="false">Decsheets!T11</f>
        <v>-</v>
      </c>
      <c r="D9" s="147" t="n">
        <f aca="false">SUM(P13:P211)</f>
        <v>0</v>
      </c>
      <c r="E9" s="111" t="str">
        <f aca="false">Decsheets!S11</f>
        <v>-</v>
      </c>
      <c r="F9" s="102"/>
      <c r="G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Tobi Ekerin </v>
      </c>
      <c r="X9" s="105" t="str">
        <f aca="false">$D17</f>
        <v>Basildon</v>
      </c>
      <c r="Y9" s="114" t="n">
        <f aca="false">$E17</f>
        <v>13.8</v>
      </c>
      <c r="Z9" s="105"/>
      <c r="AA9" s="105" t="str">
        <f aca="false">$C25</f>
        <v>Jake Sutton</v>
      </c>
      <c r="AB9" s="105" t="str">
        <f aca="false">$D25</f>
        <v>SNH</v>
      </c>
      <c r="AC9" s="114" t="n">
        <f aca="false">$E25</f>
        <v>14.5</v>
      </c>
      <c r="AD9" s="1"/>
      <c r="AE9" s="1"/>
      <c r="AF9" s="1"/>
    </row>
    <row r="10" customFormat="false" ht="15" hidden="false" customHeight="false" outlineLevel="0" collapsed="false">
      <c r="A10" s="107"/>
      <c r="B10" s="1"/>
      <c r="C10" s="1" t="s">
        <v>82</v>
      </c>
      <c r="D10" s="190" t="n">
        <f aca="false">SUM(R13:R211)</f>
        <v>132</v>
      </c>
      <c r="E10" s="111" t="str">
        <f aca="false">Decsheets!S12</f>
        <v>blank</v>
      </c>
      <c r="F10" s="102"/>
      <c r="G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T10" s="1"/>
      <c r="U10" s="1"/>
      <c r="V10" s="1"/>
      <c r="W10" s="105" t="str">
        <f aca="false">$C18</f>
        <v/>
      </c>
      <c r="X10" s="105" t="str">
        <f aca="false">$D18</f>
        <v/>
      </c>
      <c r="Y10" s="114" t="str">
        <f aca="false">$E18</f>
        <v>.</v>
      </c>
      <c r="Z10" s="105"/>
      <c r="AA10" s="105" t="str">
        <f aca="false">$C26</f>
        <v/>
      </c>
      <c r="AB10" s="105" t="str">
        <f aca="false">$D26</f>
        <v/>
      </c>
      <c r="AC10" s="114" t="str">
        <f aca="false">$E26</f>
        <v>.</v>
      </c>
      <c r="AD10" s="1"/>
      <c r="AE10" s="1"/>
      <c r="AF10" s="1"/>
    </row>
    <row r="11" customFormat="false" ht="15" hidden="false" customHeight="false" outlineLevel="0" collapsed="false">
      <c r="A11" s="107"/>
      <c r="B11" s="99"/>
      <c r="C11" s="118"/>
      <c r="D11" s="118"/>
      <c r="E11" s="101"/>
      <c r="F11" s="102"/>
      <c r="G11" s="103"/>
      <c r="I11" s="103"/>
      <c r="J11" s="185"/>
      <c r="K11" s="185"/>
      <c r="L11" s="185"/>
      <c r="M11" s="185"/>
      <c r="N11" s="185"/>
      <c r="O11" s="185"/>
      <c r="P11" s="185"/>
      <c r="Q11" s="185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114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114" t="str">
        <f aca="false">$E27</f>
        <v>.</v>
      </c>
      <c r="AD11" s="1"/>
      <c r="AE11" s="1"/>
      <c r="AF11" s="1"/>
    </row>
    <row r="12" customFormat="false" ht="38.25" hidden="false" customHeight="false" outlineLevel="0" collapsed="false">
      <c r="A12" s="107" t="s">
        <v>124</v>
      </c>
      <c r="B12" s="99"/>
      <c r="C12" s="121" t="s">
        <v>387</v>
      </c>
      <c r="D12" s="122" t="s">
        <v>126</v>
      </c>
      <c r="E12" s="123" t="s">
        <v>127</v>
      </c>
      <c r="F12" s="102"/>
      <c r="G12" s="103"/>
      <c r="I12" s="103"/>
      <c r="J12" s="124" t="str">
        <f aca="false">Decsheets!S5</f>
        <v>W</v>
      </c>
      <c r="K12" s="124" t="str">
        <f aca="false">Decsheets!S6</f>
        <v>X</v>
      </c>
      <c r="L12" s="124" t="str">
        <f aca="false">Decsheets!S7</f>
        <v>D</v>
      </c>
      <c r="M12" s="124" t="str">
        <f aca="false">Decsheets!S8</f>
        <v>L</v>
      </c>
      <c r="N12" s="124" t="str">
        <f aca="false">Decsheets!S9</f>
        <v>S</v>
      </c>
      <c r="O12" s="124" t="str">
        <f aca="false">Decsheets!S10</f>
        <v>E</v>
      </c>
      <c r="P12" s="124" t="str">
        <f aca="false">Decsheets!S11</f>
        <v>-</v>
      </c>
      <c r="Q12" s="191" t="str">
        <f aca="false">Decsheets!S12</f>
        <v>blank</v>
      </c>
      <c r="R12" s="116"/>
      <c r="S12" s="103" t="s">
        <v>128</v>
      </c>
      <c r="T12" s="1"/>
      <c r="U12" s="1"/>
      <c r="V12" s="1"/>
      <c r="W12" s="105"/>
      <c r="X12" s="105"/>
      <c r="Y12" s="114"/>
      <c r="Z12" s="105"/>
      <c r="AA12" s="105"/>
      <c r="AB12" s="105"/>
      <c r="AC12" s="114"/>
      <c r="AD12" s="1"/>
      <c r="AE12" s="1"/>
      <c r="AF12" s="1"/>
    </row>
    <row r="13" customFormat="false" ht="15" hidden="false" customHeight="false" outlineLevel="0" collapsed="false">
      <c r="A13" s="126" t="s">
        <v>133</v>
      </c>
      <c r="B13" s="108" t="n">
        <v>1</v>
      </c>
      <c r="C13" s="127" t="str">
        <f aca="false">IF(A13="","",VLOOKUP($A$12,IF(LEN(A13)=2,U15BB,U15BA),VLOOKUP(LEFT(A13,1),club,6,FALSE()),FALSE()))</f>
        <v>Jake Scourfield</v>
      </c>
      <c r="D13" s="127" t="str">
        <f aca="false">IF(A13="","",VLOOKUP(LEFT(A13,1),club,2,FALSE()))</f>
        <v>D&amp;T</v>
      </c>
      <c r="E13" s="128" t="n">
        <v>12.1</v>
      </c>
      <c r="F13" s="129" t="n">
        <f aca="false">Decsheets!$V$5</f>
        <v>7</v>
      </c>
      <c r="G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n">
        <f aca="false">IF($A13="","",IF(LEFT($A13,1)=L$12,$F13,""))</f>
        <v>7</v>
      </c>
      <c r="M13" s="131" t="str">
        <f aca="false">IF($A13="","",IF(LEFT($A13,1)=M$12,$F13,""))</f>
        <v/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T13" s="1"/>
      <c r="U13" s="1"/>
      <c r="V13" s="1"/>
      <c r="W13" s="105" t="s">
        <v>130</v>
      </c>
      <c r="X13" s="112" t="s">
        <v>114</v>
      </c>
      <c r="Y13" s="113" t="str">
        <f aca="false">$E28</f>
        <v>.</v>
      </c>
      <c r="Z13" s="105"/>
      <c r="AA13" s="105" t="s">
        <v>131</v>
      </c>
      <c r="AB13" s="112" t="s">
        <v>114</v>
      </c>
      <c r="AC13" s="113" t="str">
        <f aca="false">$E36</f>
        <v>.</v>
      </c>
      <c r="AD13" s="1"/>
      <c r="AE13" s="1"/>
      <c r="AF13" s="1"/>
    </row>
    <row r="14" customFormat="false" ht="15" hidden="false" customHeight="false" outlineLevel="0" collapsed="false">
      <c r="A14" s="126" t="s">
        <v>129</v>
      </c>
      <c r="B14" s="108" t="n">
        <v>2</v>
      </c>
      <c r="C14" s="127" t="str">
        <f aca="false">IF(A14="","",VLOOKUP($A$12,IF(LEN(A14)=2,U15BB,U15BA),VLOOKUP(LEFT(A14,1),club,6,FALSE()),FALSE()))</f>
        <v>OTIS OMONIYI</v>
      </c>
      <c r="D14" s="127" t="str">
        <f aca="false">IF(A14="","",VLOOKUP(LEFT(A14,1),club,2,FALSE()))</f>
        <v>Watford</v>
      </c>
      <c r="E14" s="128" t="n">
        <v>12.2</v>
      </c>
      <c r="F14" s="129" t="n">
        <f aca="false">Decsheets!$V$6</f>
        <v>6</v>
      </c>
      <c r="G14" s="103"/>
      <c r="I14" s="130"/>
      <c r="J14" s="131" t="n">
        <f aca="false">IF($A14="","",IF(LEFT($A14,1)=J$12,$F14,""))</f>
        <v>6</v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str">
        <f aca="false">IF($A14="","",IF(LEFT($A14,1)=O$12,$F14,""))</f>
        <v/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T14" s="1"/>
      <c r="U14" s="1"/>
      <c r="V14" s="1"/>
      <c r="W14" s="105" t="str">
        <f aca="false">$C29</f>
        <v>Michael Joyce</v>
      </c>
      <c r="X14" s="105" t="str">
        <f aca="false">$D29</f>
        <v>D&amp;T</v>
      </c>
      <c r="Y14" s="114" t="n">
        <f aca="false">$E29</f>
        <v>24.6</v>
      </c>
      <c r="Z14" s="105"/>
      <c r="AA14" s="105" t="str">
        <f aca="false">$C37</f>
        <v>CHRIS DAVIES</v>
      </c>
      <c r="AB14" s="105" t="str">
        <f aca="false">$D37</f>
        <v>Watford</v>
      </c>
      <c r="AC14" s="114" t="n">
        <f aca="false">$E37</f>
        <v>25.6</v>
      </c>
      <c r="AD14" s="1"/>
      <c r="AE14" s="1"/>
      <c r="AF14" s="1"/>
    </row>
    <row r="15" customFormat="false" ht="15" hidden="false" customHeight="false" outlineLevel="0" collapsed="false">
      <c r="A15" s="126" t="s">
        <v>151</v>
      </c>
      <c r="B15" s="108" t="n">
        <v>3</v>
      </c>
      <c r="C15" s="127" t="str">
        <f aca="false">IF(A15="","",VLOOKUP($A$12,IF(LEN(A15)=2,U15BB,U15BA),VLOOKUP(LEFT(A15,1),club,6,FALSE()),FALSE()))</f>
        <v>Joseph Nash</v>
      </c>
      <c r="D15" s="127" t="str">
        <f aca="false">IF(A15="","",VLOOKUP(LEFT(A15,1),club,2,FALSE()))</f>
        <v>HAWCS/E&amp;H</v>
      </c>
      <c r="E15" s="128" t="n">
        <v>12.6</v>
      </c>
      <c r="F15" s="129" t="n">
        <f aca="false">Decsheets!$V$7</f>
        <v>5</v>
      </c>
      <c r="G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str">
        <f aca="false">IF($A15="","",IF(LEFT($A15,1)=M$12,$F15,""))</f>
        <v/>
      </c>
      <c r="N15" s="131" t="str">
        <f aca="false">IF($A15="","",IF(LEFT($A15,1)=N$12,$F15,""))</f>
        <v/>
      </c>
      <c r="O15" s="131" t="n">
        <f aca="false">IF($A15="","",IF(LEFT($A15,1)=O$12,$F15,""))</f>
        <v>5</v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T15" s="1"/>
      <c r="U15" s="1"/>
      <c r="V15" s="1"/>
      <c r="W15" s="105" t="str">
        <f aca="false">$C30</f>
        <v>OTIS OMONIYI</v>
      </c>
      <c r="X15" s="105" t="str">
        <f aca="false">$D30</f>
        <v>Watford</v>
      </c>
      <c r="Y15" s="114" t="n">
        <f aca="false">$E30</f>
        <v>25.2</v>
      </c>
      <c r="Z15" s="105"/>
      <c r="AA15" s="105" t="str">
        <f aca="false">$C38</f>
        <v>Samson Wright </v>
      </c>
      <c r="AB15" s="105" t="str">
        <f aca="false">$D38</f>
        <v>Basildon</v>
      </c>
      <c r="AC15" s="114" t="n">
        <f aca="false">$E38</f>
        <v>26.3</v>
      </c>
      <c r="AD15" s="1"/>
      <c r="AE15" s="1"/>
      <c r="AF15" s="1"/>
    </row>
    <row r="16" customFormat="false" ht="15" hidden="false" customHeight="false" outlineLevel="0" collapsed="false">
      <c r="A16" s="126" t="s">
        <v>134</v>
      </c>
      <c r="B16" s="108" t="s">
        <v>116</v>
      </c>
      <c r="C16" s="127" t="str">
        <f aca="false">IF(A16="","",VLOOKUP($A$12,IF(LEN(A16)=2,U15BB,U15BA),VLOOKUP(LEFT(A16,1),club,6,FALSE()),FALSE()))</f>
        <v>Jamie Joseph</v>
      </c>
      <c r="D16" s="127" t="str">
        <f aca="false">IF(A16="","",VLOOKUP(LEFT(A16,1),club,2,FALSE()))</f>
        <v>SNH</v>
      </c>
      <c r="E16" s="128" t="n">
        <v>13.6</v>
      </c>
      <c r="F16" s="129" t="n">
        <f aca="false">Decsheets!$V$8</f>
        <v>4</v>
      </c>
      <c r="G16" s="103"/>
      <c r="I16" s="130"/>
      <c r="J16" s="131" t="str">
        <f aca="false">IF($A16="","",IF(LEFT($A16,1)=J$12,$F16,""))</f>
        <v/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n">
        <f aca="false">IF($A16="","",IF(LEFT($A16,1)=N$12,$F16,""))</f>
        <v>4</v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T16" s="1"/>
      <c r="U16" s="1"/>
      <c r="V16" s="1"/>
      <c r="W16" s="105" t="str">
        <f aca="false">$C31</f>
        <v>Jamie Joseph</v>
      </c>
      <c r="X16" s="105" t="str">
        <f aca="false">$D31</f>
        <v>SNH</v>
      </c>
      <c r="Y16" s="114" t="n">
        <f aca="false">$E31</f>
        <v>26.3</v>
      </c>
      <c r="Z16" s="105"/>
      <c r="AA16" s="105" t="str">
        <f aca="false">$C39</f>
        <v>Oscar North</v>
      </c>
      <c r="AB16" s="105" t="str">
        <f aca="false">$D39</f>
        <v>D&amp;T</v>
      </c>
      <c r="AC16" s="114" t="n">
        <f aca="false">$E39</f>
        <v>26.8</v>
      </c>
      <c r="AD16" s="1"/>
      <c r="AE16" s="1"/>
      <c r="AF16" s="1"/>
    </row>
    <row r="17" customFormat="false" ht="15" hidden="false" customHeight="false" outlineLevel="0" collapsed="false">
      <c r="A17" s="126" t="s">
        <v>148</v>
      </c>
      <c r="B17" s="108" t="s">
        <v>117</v>
      </c>
      <c r="C17" s="127" t="str">
        <f aca="false">IF(A17="","",VLOOKUP($A$12,IF(LEN(A17)=2,U15BB,U15BA),VLOOKUP(LEFT(A17,1),club,6,FALSE()),FALSE()))</f>
        <v>Tobi Ekerin </v>
      </c>
      <c r="D17" s="127" t="str">
        <f aca="false">IF(A17="","",VLOOKUP(LEFT(A17,1),club,2,FALSE()))</f>
        <v>Basildon</v>
      </c>
      <c r="E17" s="128" t="n">
        <v>13.8</v>
      </c>
      <c r="F17" s="129" t="n">
        <f aca="false">Decsheets!$V$9</f>
        <v>3</v>
      </c>
      <c r="G17" s="103"/>
      <c r="I17" s="130"/>
      <c r="J17" s="131" t="str">
        <f aca="false">IF($A17="","",IF(LEFT($A17,1)=J$12,$F17,""))</f>
        <v/>
      </c>
      <c r="K17" s="131" t="str">
        <f aca="false">IF($A17="","",IF(LEFT($A17,1)=K$12,$F17,""))</f>
        <v/>
      </c>
      <c r="L17" s="131" t="str">
        <f aca="false">IF($A17="","",IF(LEFT($A17,1)=L$12,$F17,""))</f>
        <v/>
      </c>
      <c r="M17" s="131" t="n">
        <f aca="false">IF($A17="","",IF(LEFT($A17,1)=M$12,$F17,""))</f>
        <v>3</v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T17" s="1"/>
      <c r="U17" s="1"/>
      <c r="V17" s="1"/>
      <c r="W17" s="105" t="str">
        <f aca="false">$C32</f>
        <v>Cameron Clowes</v>
      </c>
      <c r="X17" s="105" t="str">
        <f aca="false">$D32</f>
        <v>HAWCS/E&amp;H</v>
      </c>
      <c r="Y17" s="114" t="n">
        <f aca="false">$E32</f>
        <v>26.3</v>
      </c>
      <c r="Z17" s="105"/>
      <c r="AA17" s="105" t="str">
        <f aca="false">$C40</f>
        <v>Jake Sutton</v>
      </c>
      <c r="AB17" s="105" t="str">
        <f aca="false">$D40</f>
        <v>SNH</v>
      </c>
      <c r="AC17" s="114" t="n">
        <f aca="false">$E40</f>
        <v>30.9</v>
      </c>
      <c r="AD17" s="1"/>
      <c r="AE17" s="1"/>
      <c r="AF17" s="1"/>
    </row>
    <row r="18" customFormat="false" ht="15" hidden="false" customHeight="false" outlineLevel="0" collapsed="false">
      <c r="A18" s="126"/>
      <c r="B18" s="108" t="s">
        <v>118</v>
      </c>
      <c r="C18" s="127" t="str">
        <f aca="false">IF(A18="","",VLOOKUP($A$12,IF(LEN(A18)=2,U15BB,U15BA),VLOOKUP(LEFT(A18,1),club,6,FALSE()),FALSE()))</f>
        <v/>
      </c>
      <c r="D18" s="127" t="str">
        <f aca="false">IF(A18="","",VLOOKUP(LEFT(A18,1),club,2,FALSE()))</f>
        <v/>
      </c>
      <c r="E18" s="128" t="s">
        <v>127</v>
      </c>
      <c r="F18" s="129" t="n">
        <f aca="false">Decsheets!$V$10</f>
        <v>2</v>
      </c>
      <c r="G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str">
        <f aca="false">IF($A18="","",IF(LEFT($A18,1)=N$12,$F18,""))</f>
        <v/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T18" s="1"/>
      <c r="U18" s="1"/>
      <c r="V18" s="1"/>
      <c r="W18" s="105" t="str">
        <f aca="false">$C33</f>
        <v>Tobi Ekerin </v>
      </c>
      <c r="X18" s="105" t="str">
        <f aca="false">$D33</f>
        <v>Basildon</v>
      </c>
      <c r="Y18" s="114" t="n">
        <f aca="false">$E33</f>
        <v>26.4</v>
      </c>
      <c r="Z18" s="105"/>
      <c r="AA18" s="105" t="str">
        <f aca="false">$C41</f>
        <v>Ronan O’Reilly</v>
      </c>
      <c r="AB18" s="105" t="str">
        <f aca="false">$D41</f>
        <v>HAWCS/E&amp;H</v>
      </c>
      <c r="AC18" s="114" t="n">
        <f aca="false">$E41</f>
        <v>31.9</v>
      </c>
      <c r="AD18" s="1"/>
      <c r="AE18" s="1"/>
      <c r="AF18" s="1"/>
    </row>
    <row r="19" customFormat="false" ht="15" hidden="false" customHeight="false" outlineLevel="0" collapsed="false">
      <c r="A19" s="126"/>
      <c r="B19" s="108" t="n">
        <v>7</v>
      </c>
      <c r="C19" s="127" t="str">
        <f aca="false">IF(A19="","",VLOOKUP($A$12,IF(LEN(A19)=2,U15BB,U15B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v>1</v>
      </c>
      <c r="G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3</v>
      </c>
      <c r="S19" s="103"/>
      <c r="T19" s="1"/>
      <c r="U19" s="1"/>
      <c r="V19" s="1"/>
      <c r="W19" s="105" t="str">
        <f aca="false">$C34</f>
        <v/>
      </c>
      <c r="X19" s="105" t="str">
        <f aca="false">$D34</f>
        <v/>
      </c>
      <c r="Y19" s="114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114" t="str">
        <f aca="false">$E42</f>
        <v>.</v>
      </c>
      <c r="AD19" s="1"/>
      <c r="AE19" s="1"/>
      <c r="AF19" s="1"/>
    </row>
    <row r="20" customFormat="false" ht="15" hidden="false" customHeight="false" outlineLevel="0" collapsed="false">
      <c r="A20" s="107" t="s">
        <v>124</v>
      </c>
      <c r="B20" s="99"/>
      <c r="C20" s="132" t="s">
        <v>388</v>
      </c>
      <c r="D20" s="122" t="s">
        <v>126</v>
      </c>
      <c r="E20" s="123" t="s">
        <v>127</v>
      </c>
      <c r="F20" s="102"/>
      <c r="G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7</v>
      </c>
      <c r="T20" s="1"/>
      <c r="U20" s="1"/>
      <c r="V20" s="1"/>
      <c r="W20" s="105" t="str">
        <f aca="false">$C35</f>
        <v/>
      </c>
      <c r="X20" s="105" t="str">
        <f aca="false">$D35</f>
        <v/>
      </c>
      <c r="Y20" s="114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114" t="str">
        <f aca="false">$E43</f>
        <v>.</v>
      </c>
      <c r="AD20" s="1"/>
      <c r="AE20" s="1"/>
      <c r="AF20" s="1"/>
    </row>
    <row r="21" customFormat="false" ht="15" hidden="false" customHeight="false" outlineLevel="0" collapsed="false">
      <c r="A21" s="133" t="s">
        <v>142</v>
      </c>
      <c r="B21" s="108" t="n">
        <v>1</v>
      </c>
      <c r="C21" s="127" t="str">
        <f aca="false">IF(A21="","",VLOOKUP($A$20,IF(LEN(A21)=2,U15BB,U15BA),VLOOKUP(LEFT(A21,1),club,6,FALSE()),FALSE()))</f>
        <v>Michael Joyce</v>
      </c>
      <c r="D21" s="127" t="str">
        <f aca="false">IF(A21="","",VLOOKUP(LEFT(A21,1),club,2,FALSE()))</f>
        <v>D&amp;T</v>
      </c>
      <c r="E21" s="128" t="n">
        <v>12.3</v>
      </c>
      <c r="F21" s="129" t="n">
        <f aca="false">Decsheets!$V$5</f>
        <v>7</v>
      </c>
      <c r="G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n">
        <f aca="false">IF($A21="","",IF(LEFT($A21,1)=L$12,$F21,""))</f>
        <v>7</v>
      </c>
      <c r="M21" s="131" t="str">
        <f aca="false">IF($A21="","",IF(LEFT($A21,1)=M$12,$F21,""))</f>
        <v/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T21" s="1"/>
      <c r="U21" s="1"/>
      <c r="V21" s="1"/>
      <c r="W21" s="105"/>
      <c r="X21" s="105"/>
      <c r="Y21" s="114"/>
      <c r="Z21" s="105"/>
      <c r="AA21" s="105"/>
      <c r="AB21" s="105"/>
      <c r="AC21" s="114"/>
      <c r="AD21" s="1"/>
      <c r="AE21" s="1"/>
      <c r="AF21" s="1"/>
    </row>
    <row r="22" customFormat="false" ht="15" hidden="false" customHeight="false" outlineLevel="0" collapsed="false">
      <c r="A22" s="133" t="s">
        <v>138</v>
      </c>
      <c r="B22" s="108" t="n">
        <v>2</v>
      </c>
      <c r="C22" s="127" t="str">
        <f aca="false">IF(A22="","",VLOOKUP($A$20,IF(LEN(A22)=2,U15BB,U15BA),VLOOKUP(LEFT(A22,1),club,6,FALSE()),FALSE()))</f>
        <v>CHRIS DAVIES</v>
      </c>
      <c r="D22" s="127" t="str">
        <f aca="false">IF(A22="","",VLOOKUP(LEFT(A22,1),club,2,FALSE()))</f>
        <v>Watford</v>
      </c>
      <c r="E22" s="128" t="n">
        <v>12.5</v>
      </c>
      <c r="F22" s="129" t="n">
        <f aca="false">Decsheets!$V$6</f>
        <v>6</v>
      </c>
      <c r="G22" s="103"/>
      <c r="I22" s="130"/>
      <c r="J22" s="131" t="n">
        <f aca="false">IF($A22="","",IF(LEFT($A22,1)=J$12,$F22,""))</f>
        <v>6</v>
      </c>
      <c r="K22" s="131" t="str">
        <f aca="false">IF($A22="","",IF(LEFT($A22,1)=K$12,$F22,""))</f>
        <v/>
      </c>
      <c r="L22" s="131" t="str">
        <f aca="false">IF($A22="","",IF(LEFT($A22,1)=L$12,$F22,""))</f>
        <v/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T22" s="1"/>
      <c r="U22" s="1"/>
      <c r="V22" s="1"/>
      <c r="W22" s="105" t="s">
        <v>232</v>
      </c>
      <c r="X22" s="105"/>
      <c r="Y22" s="114"/>
      <c r="Z22" s="105"/>
      <c r="AA22" s="105" t="s">
        <v>233</v>
      </c>
      <c r="AB22" s="105"/>
      <c r="AC22" s="114"/>
      <c r="AD22" s="1"/>
      <c r="AE22" s="1"/>
      <c r="AF22" s="1"/>
    </row>
    <row r="23" customFormat="false" ht="15" hidden="false" customHeight="false" outlineLevel="0" collapsed="false">
      <c r="A23" s="133" t="s">
        <v>195</v>
      </c>
      <c r="B23" s="108" t="n">
        <v>3</v>
      </c>
      <c r="C23" s="127" t="str">
        <f aca="false">IF(A23="","",VLOOKUP($A$20,IF(LEN(A23)=2,U15BB,U15BA),VLOOKUP(LEFT(A23,1),club,6,FALSE()),FALSE()))</f>
        <v>Cameron Clowes</v>
      </c>
      <c r="D23" s="127" t="str">
        <f aca="false">IF(A23="","",VLOOKUP(LEFT(A23,1),club,2,FALSE()))</f>
        <v>HAWCS/E&amp;H</v>
      </c>
      <c r="E23" s="128" t="n">
        <v>13.3</v>
      </c>
      <c r="F23" s="129" t="n">
        <f aca="false">Decsheets!$V$7</f>
        <v>5</v>
      </c>
      <c r="G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n">
        <f aca="false">IF($A23="","",IF(LEFT($A23,1)=O$12,$F23,""))</f>
        <v>5</v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T23" s="1"/>
      <c r="U23" s="1"/>
      <c r="V23" s="1"/>
      <c r="W23" s="105" t="str">
        <f aca="false">$C45</f>
        <v>Tom Gaunce</v>
      </c>
      <c r="X23" s="105" t="str">
        <f aca="false">$D45</f>
        <v>D&amp;T</v>
      </c>
      <c r="Y23" s="114" t="n">
        <f aca="false">$E45</f>
        <v>39.2</v>
      </c>
      <c r="Z23" s="105"/>
      <c r="AA23" s="105" t="str">
        <f aca="false">$C53</f>
        <v>Harry Bridge</v>
      </c>
      <c r="AB23" s="105" t="str">
        <f aca="false">$D53</f>
        <v>D&amp;T</v>
      </c>
      <c r="AC23" s="114" t="n">
        <f aca="false">$E53</f>
        <v>41</v>
      </c>
      <c r="AD23" s="1"/>
      <c r="AE23" s="1"/>
      <c r="AF23" s="1"/>
    </row>
    <row r="24" customFormat="false" ht="15" hidden="false" customHeight="false" outlineLevel="0" collapsed="false">
      <c r="A24" s="133" t="s">
        <v>139</v>
      </c>
      <c r="B24" s="108" t="s">
        <v>116</v>
      </c>
      <c r="C24" s="127" t="str">
        <f aca="false">IF(A24="","",VLOOKUP($A$20,IF(LEN(A24)=2,U15BB,U15BA),VLOOKUP(LEFT(A24,1),club,6,FALSE()),FALSE()))</f>
        <v>Issac Wright </v>
      </c>
      <c r="D24" s="127" t="str">
        <f aca="false">IF(A24="","",VLOOKUP(LEFT(A24,1),club,2,FALSE()))</f>
        <v>Basildon</v>
      </c>
      <c r="E24" s="128" t="n">
        <v>13.6</v>
      </c>
      <c r="F24" s="129" t="n">
        <f aca="false">Decsheets!$V$8</f>
        <v>4</v>
      </c>
      <c r="G24" s="103"/>
      <c r="I24" s="130"/>
      <c r="J24" s="131" t="str">
        <f aca="false">IF($A24="","",IF(LEFT($A24,1)=J$12,$F24,""))</f>
        <v/>
      </c>
      <c r="K24" s="131" t="str">
        <f aca="false">IF($A24="","",IF(LEFT($A24,1)=K$12,$F24,""))</f>
        <v/>
      </c>
      <c r="L24" s="131" t="str">
        <f aca="false">IF($A24="","",IF(LEFT($A24,1)=L$12,$F24,""))</f>
        <v/>
      </c>
      <c r="M24" s="131" t="n">
        <f aca="false">IF($A24="","",IF(LEFT($A24,1)=M$12,$F24,""))</f>
        <v>4</v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T24" s="1"/>
      <c r="U24" s="1"/>
      <c r="V24" s="1"/>
      <c r="W24" s="105" t="str">
        <f aca="false">$C46</f>
        <v>Jacob Shirvington </v>
      </c>
      <c r="X24" s="105" t="str">
        <f aca="false">$D46</f>
        <v>Basildon</v>
      </c>
      <c r="Y24" s="114" t="n">
        <f aca="false">$E46</f>
        <v>44.5</v>
      </c>
      <c r="Z24" s="105"/>
      <c r="AA24" s="105" t="str">
        <f aca="false">$C54</f>
        <v>Benedict Clark</v>
      </c>
      <c r="AB24" s="105" t="str">
        <f aca="false">$D54</f>
        <v>SNH</v>
      </c>
      <c r="AC24" s="114" t="n">
        <f aca="false">$E54</f>
        <v>43.2</v>
      </c>
      <c r="AD24" s="1"/>
      <c r="AE24" s="1"/>
      <c r="AF24" s="1"/>
    </row>
    <row r="25" customFormat="false" ht="15" hidden="false" customHeight="false" outlineLevel="0" collapsed="false">
      <c r="A25" s="133" t="s">
        <v>144</v>
      </c>
      <c r="B25" s="108" t="s">
        <v>117</v>
      </c>
      <c r="C25" s="127" t="str">
        <f aca="false">IF(A25="","",VLOOKUP($A$20,IF(LEN(A25)=2,U15BB,U15BA),VLOOKUP(LEFT(A25,1),club,6,FALSE()),FALSE()))</f>
        <v>Jake Sutton</v>
      </c>
      <c r="D25" s="127" t="str">
        <f aca="false">IF(A25="","",VLOOKUP(LEFT(A25,1),club,2,FALSE()))</f>
        <v>SNH</v>
      </c>
      <c r="E25" s="128" t="n">
        <v>14.5</v>
      </c>
      <c r="F25" s="129" t="n">
        <f aca="false">Decsheets!$V$9</f>
        <v>3</v>
      </c>
      <c r="G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n">
        <f aca="false">IF($A25="","",IF(LEFT($A25,1)=N$12,$F25,""))</f>
        <v>3</v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T25" s="1"/>
      <c r="U25" s="1"/>
      <c r="V25" s="1"/>
      <c r="W25" s="105" t="str">
        <f aca="false">$C47</f>
        <v>Tiago Pereira - Garcez</v>
      </c>
      <c r="X25" s="105" t="str">
        <f aca="false">$D47</f>
        <v>SNH</v>
      </c>
      <c r="Y25" s="114" t="n">
        <f aca="false">$E47</f>
        <v>47</v>
      </c>
      <c r="Z25" s="105"/>
      <c r="AA25" s="105" t="str">
        <f aca="false">$C55</f>
        <v>Theo Anoma</v>
      </c>
      <c r="AB25" s="105" t="str">
        <f aca="false">$D55</f>
        <v>Basildon</v>
      </c>
      <c r="AC25" s="114" t="n">
        <f aca="false">$E55</f>
        <v>43.5</v>
      </c>
      <c r="AD25" s="1"/>
      <c r="AE25" s="1"/>
      <c r="AF25" s="1"/>
    </row>
    <row r="26" customFormat="false" ht="15" hidden="false" customHeight="false" outlineLevel="0" collapsed="false">
      <c r="A26" s="133"/>
      <c r="B26" s="108" t="s">
        <v>118</v>
      </c>
      <c r="C26" s="127" t="str">
        <f aca="false">IF(A26="","",VLOOKUP($A$20,IF(LEN(A26)=2,U15BB,U15BA),VLOOKUP(LEFT(A26,1),club,6,FALSE()),FALSE()))</f>
        <v/>
      </c>
      <c r="D26" s="127" t="str">
        <f aca="false">IF(A26="","",VLOOKUP(LEFT(A26,1),club,2,FALSE()))</f>
        <v/>
      </c>
      <c r="E26" s="128" t="s">
        <v>127</v>
      </c>
      <c r="F26" s="129" t="n">
        <f aca="false">Decsheets!$V$10</f>
        <v>2</v>
      </c>
      <c r="G26" s="103"/>
      <c r="I26" s="130"/>
      <c r="J26" s="131" t="str">
        <f aca="false">IF($A26="","",IF(LEFT($A26,1)=J$12,$F26,""))</f>
        <v/>
      </c>
      <c r="K26" s="131" t="str">
        <f aca="false">IF($A26="","",IF(LEFT($A26,1)=K$12,$F26,""))</f>
        <v/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T26" s="1"/>
      <c r="U26" s="1"/>
      <c r="V26" s="1"/>
      <c r="W26" s="105" t="str">
        <f aca="false">$C48</f>
        <v>SOLOMON PERIS</v>
      </c>
      <c r="X26" s="105" t="str">
        <f aca="false">$D48</f>
        <v>Watford</v>
      </c>
      <c r="Y26" s="114" t="n">
        <f aca="false">$E48</f>
        <v>48.3</v>
      </c>
      <c r="Z26" s="105"/>
      <c r="AA26" s="105" t="str">
        <f aca="false">$C56</f>
        <v>DOMINIC TRAXLER</v>
      </c>
      <c r="AB26" s="105" t="str">
        <f aca="false">$D56</f>
        <v>Watford</v>
      </c>
      <c r="AC26" s="114" t="n">
        <f aca="false">$E56</f>
        <v>49.4</v>
      </c>
      <c r="AD26" s="1"/>
      <c r="AE26" s="1"/>
      <c r="AF26" s="1"/>
    </row>
    <row r="27" customFormat="false" ht="15" hidden="false" customHeight="false" outlineLevel="0" collapsed="false">
      <c r="A27" s="133"/>
      <c r="B27" s="108" t="n">
        <v>7</v>
      </c>
      <c r="C27" s="127" t="str">
        <f aca="false">IF(A27="","",VLOOKUP($A$20,IF(LEN(A27)=2,U15BB,U15B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v>1</v>
      </c>
      <c r="G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3</v>
      </c>
      <c r="S27" s="103"/>
      <c r="T27" s="1"/>
      <c r="U27" s="1"/>
      <c r="V27" s="1"/>
      <c r="W27" s="105" t="str">
        <f aca="false">$C49</f>
        <v>Ashton Wing</v>
      </c>
      <c r="X27" s="105" t="str">
        <f aca="false">$D49</f>
        <v>HAWCS/E&amp;H</v>
      </c>
      <c r="Y27" s="114" t="n">
        <f aca="false">$E49</f>
        <v>51.6</v>
      </c>
      <c r="Z27" s="105"/>
      <c r="AA27" s="105" t="str">
        <f aca="false">$C57</f>
        <v/>
      </c>
      <c r="AB27" s="105" t="str">
        <f aca="false">$D57</f>
        <v/>
      </c>
      <c r="AC27" s="114" t="str">
        <f aca="false">$E57</f>
        <v>.</v>
      </c>
      <c r="AD27" s="1"/>
      <c r="AE27" s="1"/>
      <c r="AF27" s="1"/>
    </row>
    <row r="28" customFormat="false" ht="15" hidden="false" customHeight="false" outlineLevel="0" collapsed="false">
      <c r="A28" s="107" t="s">
        <v>145</v>
      </c>
      <c r="B28" s="99"/>
      <c r="C28" s="134" t="s">
        <v>389</v>
      </c>
      <c r="D28" s="122" t="s">
        <v>126</v>
      </c>
      <c r="E28" s="123" t="s">
        <v>127</v>
      </c>
      <c r="F28" s="102"/>
      <c r="G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7</v>
      </c>
      <c r="T28" s="1"/>
      <c r="U28" s="1"/>
      <c r="V28" s="1"/>
      <c r="W28" s="105" t="str">
        <f aca="false">$C50</f>
        <v/>
      </c>
      <c r="X28" s="105" t="str">
        <f aca="false">$D50</f>
        <v/>
      </c>
      <c r="Y28" s="114" t="str">
        <f aca="false">$E50</f>
        <v>.</v>
      </c>
      <c r="Z28" s="105"/>
      <c r="AA28" s="105" t="str">
        <f aca="false">$C58</f>
        <v/>
      </c>
      <c r="AB28" s="105" t="str">
        <f aca="false">$D58</f>
        <v/>
      </c>
      <c r="AC28" s="114" t="str">
        <f aca="false">$E58</f>
        <v>.</v>
      </c>
      <c r="AD28" s="1"/>
      <c r="AE28" s="1"/>
      <c r="AF28" s="1"/>
    </row>
    <row r="29" customFormat="false" ht="15" hidden="false" customHeight="false" outlineLevel="0" collapsed="false">
      <c r="A29" s="133" t="s">
        <v>133</v>
      </c>
      <c r="B29" s="108" t="n">
        <v>1</v>
      </c>
      <c r="C29" s="135" t="str">
        <f aca="false">IF(A29="","",VLOOKUP($A$28,IF(LEN(A29)=2,U15BB,U15BA),VLOOKUP(LEFT(A29,1),club,6,FALSE()),FALSE()))</f>
        <v>Michael Joyce</v>
      </c>
      <c r="D29" s="127" t="str">
        <f aca="false">IF(A29="","",VLOOKUP(LEFT(A29,1),club,2,FALSE()))</f>
        <v>D&amp;T</v>
      </c>
      <c r="E29" s="128" t="n">
        <v>24.6</v>
      </c>
      <c r="F29" s="129" t="n">
        <f aca="false">Decsheets!$V$5</f>
        <v>7</v>
      </c>
      <c r="G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n">
        <f aca="false">IF($A29="","",IF(LEFT($A29,1)=L$12,$F29,""))</f>
        <v>7</v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str">
        <f aca="false">IF($A29="","",IF(LEFT($A29,1)=O$12,$F29,""))</f>
        <v/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114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114" t="str">
        <f aca="false">$E59</f>
        <v>.</v>
      </c>
      <c r="AD29" s="1"/>
      <c r="AE29" s="1"/>
      <c r="AF29" s="1"/>
    </row>
    <row r="30" customFormat="false" ht="15" hidden="false" customHeight="false" outlineLevel="0" collapsed="false">
      <c r="A30" s="133" t="s">
        <v>129</v>
      </c>
      <c r="B30" s="108" t="n">
        <v>2</v>
      </c>
      <c r="C30" s="135" t="str">
        <f aca="false">IF(A30="","",VLOOKUP($A$28,IF(LEN(A30)=2,U15BB,U15BA),VLOOKUP(LEFT(A30,1),club,6,FALSE()),FALSE()))</f>
        <v>OTIS OMONIYI</v>
      </c>
      <c r="D30" s="127" t="str">
        <f aca="false">IF(A30="","",VLOOKUP(LEFT(A30,1),club,2,FALSE()))</f>
        <v>Watford</v>
      </c>
      <c r="E30" s="128" t="n">
        <v>25.2</v>
      </c>
      <c r="F30" s="129" t="n">
        <f aca="false">Decsheets!$V$6</f>
        <v>6</v>
      </c>
      <c r="G30" s="103"/>
      <c r="I30" s="130"/>
      <c r="J30" s="131" t="n">
        <f aca="false">IF($A30="","",IF(LEFT($A30,1)=J$12,$F30,""))</f>
        <v>6</v>
      </c>
      <c r="K30" s="131" t="str">
        <f aca="false">IF($A30="","",IF(LEFT($A30,1)=K$12,$F30,""))</f>
        <v/>
      </c>
      <c r="L30" s="131" t="str">
        <f aca="false">IF($A30="","",IF(LEFT($A30,1)=L$12,$F30,""))</f>
        <v/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T30" s="1"/>
      <c r="U30" s="1"/>
      <c r="V30" s="1"/>
      <c r="W30" s="105"/>
      <c r="X30" s="105"/>
      <c r="Y30" s="114"/>
      <c r="Z30" s="105"/>
      <c r="AA30" s="105"/>
      <c r="AB30" s="105"/>
      <c r="AC30" s="96"/>
      <c r="AD30" s="1"/>
      <c r="AE30" s="1"/>
      <c r="AF30" s="1"/>
    </row>
    <row r="31" customFormat="false" ht="15" hidden="false" customHeight="false" outlineLevel="0" collapsed="false">
      <c r="A31" s="133" t="s">
        <v>134</v>
      </c>
      <c r="B31" s="108" t="n">
        <v>3</v>
      </c>
      <c r="C31" s="135" t="str">
        <f aca="false">IF(A31="","",VLOOKUP($A$28,IF(LEN(A31)=2,U15BB,U15BA),VLOOKUP(LEFT(A31,1),club,6,FALSE()),FALSE()))</f>
        <v>Jamie Joseph</v>
      </c>
      <c r="D31" s="127" t="str">
        <f aca="false">IF(A31="","",VLOOKUP(LEFT(A31,1),club,2,FALSE()))</f>
        <v>SNH</v>
      </c>
      <c r="E31" s="128" t="n">
        <v>26.3</v>
      </c>
      <c r="F31" s="129" t="n">
        <f aca="false">Decsheets!$V$7</f>
        <v>5</v>
      </c>
      <c r="G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str">
        <f aca="false">IF($A31="","",IF(LEFT($A31,1)=M$12,$F31,""))</f>
        <v/>
      </c>
      <c r="N31" s="131" t="n">
        <f aca="false">IF($A31="","",IF(LEFT($A31,1)=N$12,$F31,""))</f>
        <v>5</v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T31" s="1"/>
      <c r="U31" s="1"/>
      <c r="V31" s="1"/>
      <c r="W31" s="105" t="s">
        <v>140</v>
      </c>
      <c r="X31" s="105"/>
      <c r="Y31" s="96"/>
      <c r="Z31" s="105"/>
      <c r="AA31" s="105" t="s">
        <v>141</v>
      </c>
      <c r="AB31" s="105"/>
      <c r="AC31" s="96"/>
      <c r="AD31" s="1"/>
      <c r="AE31" s="1"/>
      <c r="AF31" s="1"/>
    </row>
    <row r="32" customFormat="false" ht="15" hidden="false" customHeight="false" outlineLevel="0" collapsed="false">
      <c r="A32" s="133" t="s">
        <v>151</v>
      </c>
      <c r="B32" s="108" t="s">
        <v>116</v>
      </c>
      <c r="C32" s="135" t="str">
        <f aca="false">IF(A32="","",VLOOKUP($A$28,IF(LEN(A32)=2,U15BB,U15BA),VLOOKUP(LEFT(A32,1),club,6,FALSE()),FALSE()))</f>
        <v>Cameron Clowes</v>
      </c>
      <c r="D32" s="127" t="str">
        <f aca="false">IF(A32="","",VLOOKUP(LEFT(A32,1),club,2,FALSE()))</f>
        <v>HAWCS/E&amp;H</v>
      </c>
      <c r="E32" s="128" t="n">
        <v>26.3</v>
      </c>
      <c r="F32" s="129" t="n">
        <f aca="false">Decsheets!$V$8</f>
        <v>4</v>
      </c>
      <c r="G32" s="103"/>
      <c r="I32" s="130"/>
      <c r="J32" s="131" t="str">
        <f aca="false">IF($A32="","",IF(LEFT($A32,1)=J$12,$F32,""))</f>
        <v/>
      </c>
      <c r="K32" s="131" t="str">
        <f aca="false">IF($A32="","",IF(LEFT($A32,1)=K$12,$F32,""))</f>
        <v/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n">
        <f aca="false">IF($A32="","",IF(LEFT($A32,1)=O$12,$F32,""))</f>
        <v>4</v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T32" s="1"/>
      <c r="U32" s="1"/>
      <c r="V32" s="1"/>
      <c r="W32" s="105" t="str">
        <f aca="false">$C61</f>
        <v>Tyler Wannerton</v>
      </c>
      <c r="X32" s="105" t="str">
        <f aca="false">$D61</f>
        <v>SNH</v>
      </c>
      <c r="Y32" s="96" t="str">
        <f aca="false">$E61</f>
        <v>2:13.3</v>
      </c>
      <c r="Z32" s="105"/>
      <c r="AA32" s="105" t="str">
        <f aca="false">$C69</f>
        <v>Euan Rigarlsford</v>
      </c>
      <c r="AB32" s="105" t="str">
        <f aca="false">$D69</f>
        <v>D&amp;T</v>
      </c>
      <c r="AC32" s="96" t="str">
        <f aca="false">$E69</f>
        <v>2:31.0</v>
      </c>
      <c r="AD32" s="1"/>
      <c r="AE32" s="1"/>
      <c r="AF32" s="1"/>
    </row>
    <row r="33" customFormat="false" ht="15" hidden="false" customHeight="false" outlineLevel="0" collapsed="false">
      <c r="A33" s="133" t="s">
        <v>148</v>
      </c>
      <c r="B33" s="108" t="s">
        <v>117</v>
      </c>
      <c r="C33" s="135" t="str">
        <f aca="false">IF(A33="","",VLOOKUP($A$28,IF(LEN(A33)=2,U15BB,U15BA),VLOOKUP(LEFT(A33,1),club,6,FALSE()),FALSE()))</f>
        <v>Tobi Ekerin </v>
      </c>
      <c r="D33" s="127" t="str">
        <f aca="false">IF(A33="","",VLOOKUP(LEFT(A33,1),club,2,FALSE()))</f>
        <v>Basildon</v>
      </c>
      <c r="E33" s="128" t="n">
        <v>26.4</v>
      </c>
      <c r="F33" s="129" t="n">
        <f aca="false">Decsheets!$V$9</f>
        <v>3</v>
      </c>
      <c r="G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n">
        <f aca="false">IF($A33="","",IF(LEFT($A33,1)=M$12,$F33,""))</f>
        <v>3</v>
      </c>
      <c r="N33" s="131" t="str">
        <f aca="false">IF($A33="","",IF(LEFT($A33,1)=N$12,$F33,""))</f>
        <v/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T33" s="1"/>
      <c r="U33" s="1"/>
      <c r="V33" s="1"/>
      <c r="W33" s="105" t="str">
        <f aca="false">$C62</f>
        <v>Michael Joyce</v>
      </c>
      <c r="X33" s="105" t="str">
        <f aca="false">$D62</f>
        <v>D&amp;T</v>
      </c>
      <c r="Y33" s="96" t="str">
        <f aca="false">$E62</f>
        <v>2:13.8</v>
      </c>
      <c r="Z33" s="105"/>
      <c r="AA33" s="105" t="str">
        <f aca="false">$C70</f>
        <v>Tom Malone</v>
      </c>
      <c r="AB33" s="105" t="str">
        <f aca="false">$D70</f>
        <v>SNH</v>
      </c>
      <c r="AC33" s="96" t="str">
        <f aca="false">$E70</f>
        <v>2:35.0</v>
      </c>
      <c r="AD33" s="1"/>
      <c r="AE33" s="1"/>
      <c r="AF33" s="1"/>
    </row>
    <row r="34" customFormat="false" ht="15" hidden="false" customHeight="false" outlineLevel="0" collapsed="false">
      <c r="A34" s="133"/>
      <c r="B34" s="108" t="s">
        <v>118</v>
      </c>
      <c r="C34" s="135" t="str">
        <f aca="false">IF(A34="","",VLOOKUP($A$28,IF(LEN(A34)=2,U15BB,U15B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T34" s="1"/>
      <c r="U34" s="1"/>
      <c r="V34" s="1"/>
      <c r="W34" s="105" t="str">
        <f aca="false">$C63</f>
        <v>SOLOMON PERIS</v>
      </c>
      <c r="X34" s="105" t="str">
        <f aca="false">$D63</f>
        <v>Watford</v>
      </c>
      <c r="Y34" s="96" t="str">
        <f aca="false">$E63</f>
        <v>2:36.4</v>
      </c>
      <c r="Z34" s="105"/>
      <c r="AA34" s="105" t="str">
        <f aca="false">$C71</f>
        <v>ETHAN JAMES</v>
      </c>
      <c r="AB34" s="105" t="str">
        <f aca="false">$D71</f>
        <v>Watford</v>
      </c>
      <c r="AC34" s="96" t="str">
        <f aca="false">$E71</f>
        <v>2:50.1</v>
      </c>
      <c r="AD34" s="1"/>
      <c r="AE34" s="1"/>
      <c r="AF34" s="1"/>
    </row>
    <row r="35" customFormat="false" ht="15" hidden="false" customHeight="false" outlineLevel="0" collapsed="false">
      <c r="A35" s="133"/>
      <c r="B35" s="108" t="n">
        <v>7</v>
      </c>
      <c r="C35" s="135" t="str">
        <f aca="false">IF(A35="","",VLOOKUP($A$28,IF(LEN(A35)=2,U15BB,U15B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v>1</v>
      </c>
      <c r="G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3</v>
      </c>
      <c r="S35" s="103"/>
      <c r="T35" s="1"/>
      <c r="U35" s="1"/>
      <c r="V35" s="1"/>
      <c r="W35" s="105" t="str">
        <f aca="false">$C64</f>
        <v>Harry Lewis</v>
      </c>
      <c r="X35" s="105" t="str">
        <f aca="false">$D64</f>
        <v>Basildon</v>
      </c>
      <c r="Y35" s="96" t="str">
        <f aca="false">$E64</f>
        <v>2:36.7</v>
      </c>
      <c r="Z35" s="105"/>
      <c r="AA35" s="105" t="str">
        <f aca="false">$C72</f>
        <v>Bayley Hartman</v>
      </c>
      <c r="AB35" s="105" t="str">
        <f aca="false">$D72</f>
        <v>Basildon</v>
      </c>
      <c r="AC35" s="96" t="str">
        <f aca="false">$E72</f>
        <v>2:51.5</v>
      </c>
      <c r="AD35" s="1"/>
      <c r="AE35" s="1"/>
      <c r="AF35" s="1"/>
    </row>
    <row r="36" customFormat="false" ht="15" hidden="false" customHeight="false" outlineLevel="0" collapsed="false">
      <c r="A36" s="107" t="s">
        <v>145</v>
      </c>
      <c r="B36" s="99"/>
      <c r="C36" s="132" t="s">
        <v>390</v>
      </c>
      <c r="D36" s="122" t="s">
        <v>126</v>
      </c>
      <c r="E36" s="123" t="s">
        <v>127</v>
      </c>
      <c r="F36" s="102"/>
      <c r="G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3</v>
      </c>
      <c r="T36" s="1"/>
      <c r="U36" s="1"/>
      <c r="V36" s="1"/>
      <c r="W36" s="105" t="str">
        <f aca="false">$C65</f>
        <v>Jack Offord</v>
      </c>
      <c r="X36" s="105" t="str">
        <f aca="false">$D65</f>
        <v>HAWCS/E&amp;H</v>
      </c>
      <c r="Y36" s="96" t="str">
        <f aca="false">$E65</f>
        <v>2:47.4</v>
      </c>
      <c r="Z36" s="105"/>
      <c r="AA36" s="105" t="str">
        <f aca="false">$C73</f>
        <v>Elliott King</v>
      </c>
      <c r="AB36" s="105" t="str">
        <f aca="false">$D73</f>
        <v>HAWCS/E&amp;H</v>
      </c>
      <c r="AC36" s="96" t="str">
        <f aca="false">$E73</f>
        <v>3:06.0</v>
      </c>
      <c r="AD36" s="1"/>
      <c r="AE36" s="1"/>
      <c r="AF36" s="1"/>
    </row>
    <row r="37" customFormat="false" ht="15" hidden="false" customHeight="false" outlineLevel="0" collapsed="false">
      <c r="A37" s="126" t="s">
        <v>138</v>
      </c>
      <c r="B37" s="108" t="n">
        <v>1</v>
      </c>
      <c r="C37" s="135" t="str">
        <f aca="false">IF(A37="","",VLOOKUP($A$36,IF(LEN(A37)=2,U15BB,U15BA),VLOOKUP(LEFT(A37,1),club,6,FALSE()),FALSE()))</f>
        <v>CHRIS DAVIES</v>
      </c>
      <c r="D37" s="135" t="str">
        <f aca="false">IF(A37="","",VLOOKUP(LEFT(A37,1),club,2,FALSE()))</f>
        <v>Watford</v>
      </c>
      <c r="E37" s="128" t="n">
        <v>25.6</v>
      </c>
      <c r="F37" s="129" t="n">
        <f aca="false">Decsheets!$V$5</f>
        <v>7</v>
      </c>
      <c r="G37" s="103"/>
      <c r="I37" s="130"/>
      <c r="J37" s="131" t="n">
        <f aca="false">IF($A37="","",IF(LEFT($A37,1)=J$12,$F37,""))</f>
        <v>7</v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str">
        <f aca="false">IF($A37="","",IF(LEFT($A37,1)=M$12,$F37,""))</f>
        <v/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T37" s="1"/>
      <c r="U37" s="1"/>
      <c r="V37" s="1"/>
      <c r="W37" s="105" t="str">
        <f aca="false">$C66</f>
        <v>James Maylon</v>
      </c>
      <c r="X37" s="105" t="str">
        <f aca="false">$D66</f>
        <v>Harlow</v>
      </c>
      <c r="Y37" s="96" t="str">
        <f aca="false">$E66</f>
        <v>2:53.9</v>
      </c>
      <c r="Z37" s="105"/>
      <c r="AA37" s="105" t="str">
        <f aca="false">$C74</f>
        <v/>
      </c>
      <c r="AB37" s="105" t="str">
        <f aca="false">$D74</f>
        <v/>
      </c>
      <c r="AC37" s="96" t="str">
        <f aca="false">$E74</f>
        <v>.</v>
      </c>
      <c r="AD37" s="1"/>
      <c r="AE37" s="1"/>
      <c r="AF37" s="1"/>
    </row>
    <row r="38" customFormat="false" ht="15" hidden="false" customHeight="false" outlineLevel="0" collapsed="false">
      <c r="A38" s="126" t="s">
        <v>139</v>
      </c>
      <c r="B38" s="108" t="n">
        <v>2</v>
      </c>
      <c r="C38" s="135" t="str">
        <f aca="false">IF(A38="","",VLOOKUP($A$36,IF(LEN(A38)=2,U15BB,U15BA),VLOOKUP(LEFT(A38,1),club,6,FALSE()),FALSE()))</f>
        <v>Samson Wright </v>
      </c>
      <c r="D38" s="135" t="str">
        <f aca="false">IF(A38="","",VLOOKUP(LEFT(A38,1),club,2,FALSE()))</f>
        <v>Basildon</v>
      </c>
      <c r="E38" s="128" t="n">
        <v>26.3</v>
      </c>
      <c r="F38" s="129" t="n">
        <f aca="false">Decsheets!$V$6</f>
        <v>6</v>
      </c>
      <c r="G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str">
        <f aca="false">IF($A38="","",IF(LEFT($A38,1)=L$12,$F38,""))</f>
        <v/>
      </c>
      <c r="M38" s="131" t="n">
        <f aca="false">IF($A38="","",IF(LEFT($A38,1)=M$12,$F38,""))</f>
        <v>6</v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96" t="str">
        <f aca="false">$E75</f>
        <v>.</v>
      </c>
      <c r="AD38" s="1"/>
      <c r="AE38" s="1"/>
      <c r="AF38" s="1"/>
    </row>
    <row r="39" customFormat="false" ht="15" hidden="false" customHeight="false" outlineLevel="0" collapsed="false">
      <c r="A39" s="126" t="s">
        <v>142</v>
      </c>
      <c r="B39" s="108" t="n">
        <v>3</v>
      </c>
      <c r="C39" s="135" t="str">
        <f aca="false">IF(A39="","",VLOOKUP($A$36,IF(LEN(A39)=2,U15BB,U15BA),VLOOKUP(LEFT(A39,1),club,6,FALSE()),FALSE()))</f>
        <v>Oscar North</v>
      </c>
      <c r="D39" s="135" t="str">
        <f aca="false">IF(A39="","",VLOOKUP(LEFT(A39,1),club,2,FALSE()))</f>
        <v>D&amp;T</v>
      </c>
      <c r="E39" s="128" t="n">
        <v>26.8</v>
      </c>
      <c r="F39" s="129" t="n">
        <f aca="false">Decsheets!$V$7</f>
        <v>5</v>
      </c>
      <c r="G39" s="103"/>
      <c r="I39" s="130"/>
      <c r="J39" s="131" t="str">
        <f aca="false">IF($A39="","",IF(LEFT($A39,1)=J$12,$F39,""))</f>
        <v/>
      </c>
      <c r="K39" s="131" t="str">
        <f aca="false">IF($A39="","",IF(LEFT($A39,1)=K$12,$F39,""))</f>
        <v/>
      </c>
      <c r="L39" s="131" t="n">
        <f aca="false">IF($A39="","",IF(LEFT($A39,1)=L$12,$F39,""))</f>
        <v>5</v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T39" s="1"/>
      <c r="U39" s="1"/>
      <c r="V39" s="1"/>
      <c r="W39" s="105"/>
      <c r="X39" s="105"/>
      <c r="Y39" s="96"/>
      <c r="Z39" s="105"/>
      <c r="AA39" s="105"/>
      <c r="AB39" s="105"/>
      <c r="AC39" s="96"/>
      <c r="AD39" s="1"/>
      <c r="AE39" s="1"/>
      <c r="AF39" s="1"/>
    </row>
    <row r="40" customFormat="false" ht="15" hidden="false" customHeight="false" outlineLevel="0" collapsed="false">
      <c r="A40" s="126" t="s">
        <v>144</v>
      </c>
      <c r="B40" s="108" t="s">
        <v>116</v>
      </c>
      <c r="C40" s="135" t="str">
        <f aca="false">IF(A40="","",VLOOKUP($A$36,IF(LEN(A40)=2,U15BB,U15BA),VLOOKUP(LEFT(A40,1),club,6,FALSE()),FALSE()))</f>
        <v>Jake Sutton</v>
      </c>
      <c r="D40" s="135" t="str">
        <f aca="false">IF(A40="","",VLOOKUP(LEFT(A40,1),club,2,FALSE()))</f>
        <v>SNH</v>
      </c>
      <c r="E40" s="128" t="n">
        <v>30.9</v>
      </c>
      <c r="F40" s="129" t="n">
        <f aca="false">Decsheets!$V$8</f>
        <v>4</v>
      </c>
      <c r="G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n">
        <f aca="false">IF($A40="","",IF(LEFT($A40,1)=N$12,$F40,""))</f>
        <v>4</v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T40" s="1"/>
      <c r="U40" s="1"/>
      <c r="V40" s="1"/>
      <c r="W40" s="105" t="s">
        <v>149</v>
      </c>
      <c r="X40" s="105"/>
      <c r="Y40" s="96"/>
      <c r="Z40" s="105"/>
      <c r="AA40" s="105" t="s">
        <v>150</v>
      </c>
      <c r="AB40" s="105"/>
      <c r="AC40" s="96"/>
      <c r="AD40" s="1"/>
      <c r="AE40" s="1"/>
      <c r="AF40" s="1"/>
    </row>
    <row r="41" customFormat="false" ht="15" hidden="false" customHeight="false" outlineLevel="0" collapsed="false">
      <c r="A41" s="126" t="s">
        <v>195</v>
      </c>
      <c r="B41" s="108" t="s">
        <v>117</v>
      </c>
      <c r="C41" s="135" t="str">
        <f aca="false">IF(A41="","",VLOOKUP($A$36,IF(LEN(A41)=2,U15BB,U15BA),VLOOKUP(LEFT(A41,1),club,6,FALSE()),FALSE()))</f>
        <v>Ronan O’Reilly</v>
      </c>
      <c r="D41" s="135" t="str">
        <f aca="false">IF(A41="","",VLOOKUP(LEFT(A41,1),club,2,FALSE()))</f>
        <v>HAWCS/E&amp;H</v>
      </c>
      <c r="E41" s="128" t="n">
        <v>31.9</v>
      </c>
      <c r="F41" s="129" t="n">
        <f aca="false">Decsheets!$V$9</f>
        <v>3</v>
      </c>
      <c r="G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n">
        <f aca="false">IF($A41="","",IF(LEFT($A41,1)=O$12,$F41,""))</f>
        <v>3</v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T41" s="1"/>
      <c r="U41" s="1"/>
      <c r="V41" s="1"/>
      <c r="W41" s="105" t="str">
        <f aca="false">$C77</f>
        <v>Benedict Clark</v>
      </c>
      <c r="X41" s="105" t="str">
        <f aca="false">$D77</f>
        <v>SNH</v>
      </c>
      <c r="Y41" s="96" t="str">
        <f aca="false">$E77</f>
        <v>4:45.6</v>
      </c>
      <c r="Z41" s="105"/>
      <c r="AA41" s="105" t="str">
        <f aca="false">$C85</f>
        <v>Jamie Lilley</v>
      </c>
      <c r="AB41" s="105" t="str">
        <f aca="false">$D85</f>
        <v>D&amp;T</v>
      </c>
      <c r="AC41" s="96" t="str">
        <f aca="false">$E85</f>
        <v>4:55.1</v>
      </c>
      <c r="AD41" s="1"/>
      <c r="AE41" s="1"/>
      <c r="AF41" s="1"/>
    </row>
    <row r="42" customFormat="false" ht="15" hidden="false" customHeight="false" outlineLevel="0" collapsed="false">
      <c r="A42" s="126"/>
      <c r="B42" s="108" t="s">
        <v>118</v>
      </c>
      <c r="C42" s="135" t="str">
        <f aca="false">IF(A42="","",VLOOKUP($A$36,IF(LEN(A42)=2,U15BB,U15B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T42" s="1"/>
      <c r="U42" s="1"/>
      <c r="V42" s="1"/>
      <c r="W42" s="105" t="str">
        <f aca="false">$C78</f>
        <v>Felix Coleman</v>
      </c>
      <c r="X42" s="105" t="str">
        <f aca="false">$D78</f>
        <v>D&amp;T</v>
      </c>
      <c r="Y42" s="96" t="str">
        <f aca="false">$E78</f>
        <v>4:49.5</v>
      </c>
      <c r="Z42" s="105"/>
      <c r="AA42" s="105" t="str">
        <f aca="false">$C86</f>
        <v>Isaac Whitton</v>
      </c>
      <c r="AB42" s="105" t="str">
        <f aca="false">$D86</f>
        <v>SNH</v>
      </c>
      <c r="AC42" s="96" t="str">
        <f aca="false">$E86</f>
        <v>5:11.4</v>
      </c>
      <c r="AD42" s="1"/>
      <c r="AE42" s="1"/>
      <c r="AF42" s="1"/>
    </row>
    <row r="43" customFormat="false" ht="15" hidden="false" customHeight="false" outlineLevel="0" collapsed="false">
      <c r="A43" s="126"/>
      <c r="B43" s="108" t="n">
        <v>7</v>
      </c>
      <c r="C43" s="135" t="str">
        <f aca="false">IF(A43="","",VLOOKUP($A$36,IF(LEN(A43)=2,U15BB,U15B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v>1</v>
      </c>
      <c r="G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3</v>
      </c>
      <c r="S43" s="103"/>
      <c r="T43" s="1"/>
      <c r="U43" s="1"/>
      <c r="V43" s="1"/>
      <c r="W43" s="105" t="str">
        <f aca="false">$C79</f>
        <v>THOMAS HOBBS</v>
      </c>
      <c r="X43" s="105" t="str">
        <f aca="false">$D79</f>
        <v>Watford</v>
      </c>
      <c r="Y43" s="96" t="str">
        <f aca="false">$E79</f>
        <v>4:55.6</v>
      </c>
      <c r="Z43" s="105"/>
      <c r="AA43" s="105" t="str">
        <f aca="false">$C87</f>
        <v>ADAM WOOD</v>
      </c>
      <c r="AB43" s="105" t="str">
        <f aca="false">$D87</f>
        <v>Watford</v>
      </c>
      <c r="AC43" s="96" t="str">
        <f aca="false">$E87</f>
        <v>5:14.6</v>
      </c>
      <c r="AD43" s="1"/>
      <c r="AE43" s="1"/>
      <c r="AF43" s="1"/>
    </row>
    <row r="44" s="1" customFormat="true" ht="15" hidden="false" customHeight="false" outlineLevel="0" collapsed="false">
      <c r="A44" s="107" t="s">
        <v>236</v>
      </c>
      <c r="B44" s="99"/>
      <c r="C44" s="134" t="s">
        <v>391</v>
      </c>
      <c r="D44" s="136"/>
      <c r="E44" s="154" t="s">
        <v>127</v>
      </c>
      <c r="F44" s="102"/>
      <c r="G44" s="103"/>
      <c r="H44" s="0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238</v>
      </c>
      <c r="W44" s="105" t="str">
        <f aca="false">$C80</f>
        <v>Frank Lewis</v>
      </c>
      <c r="X44" s="105" t="str">
        <f aca="false">$D80</f>
        <v>Basildon</v>
      </c>
      <c r="Y44" s="96" t="str">
        <f aca="false">$E80</f>
        <v>4:57.0</v>
      </c>
      <c r="Z44" s="105"/>
      <c r="AA44" s="105" t="str">
        <f aca="false">$C88</f>
        <v/>
      </c>
      <c r="AB44" s="105" t="str">
        <f aca="false">$D88</f>
        <v/>
      </c>
      <c r="AC44" s="96" t="str">
        <f aca="false">$E88</f>
        <v>.</v>
      </c>
    </row>
    <row r="45" customFormat="false" ht="15" hidden="false" customHeight="false" outlineLevel="0" collapsed="false">
      <c r="A45" s="155" t="s">
        <v>133</v>
      </c>
      <c r="B45" s="108" t="n">
        <v>1</v>
      </c>
      <c r="C45" s="135" t="str">
        <f aca="false">IF(A45="","",VLOOKUP($A$44,IF(LEN(A45)=2,U15BB,U15BA),VLOOKUP(LEFT(A45,1),club,6,FALSE()),FALSE()))</f>
        <v>Tom Gaunce</v>
      </c>
      <c r="D45" s="135" t="str">
        <f aca="false">IF(A45="","",VLOOKUP(LEFT(A45,1),club,2,FALSE()))</f>
        <v>D&amp;T</v>
      </c>
      <c r="E45" s="128" t="n">
        <v>39.2</v>
      </c>
      <c r="F45" s="129" t="n">
        <f aca="false">Decsheets!$V$5</f>
        <v>7</v>
      </c>
      <c r="G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n">
        <f aca="false">IF($A45="","",IF(LEFT($A45,1)=L$12,$F45,""))</f>
        <v>7</v>
      </c>
      <c r="M45" s="131" t="str">
        <f aca="false">IF($A45="","",IF(LEFT($A45,1)=M$12,$F45,""))</f>
        <v/>
      </c>
      <c r="N45" s="131" t="str">
        <f aca="false">IF($A45="","",IF(LEFT($A45,1)=N$12,$F45,""))</f>
        <v/>
      </c>
      <c r="O45" s="131" t="str">
        <f aca="false">IF($A45="","",IF(LEFT($A45,1)=O$12,$F45,""))</f>
        <v/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T45" s="1"/>
      <c r="U45" s="1"/>
      <c r="V45" s="1"/>
      <c r="W45" s="105" t="str">
        <f aca="false">$C81</f>
        <v>James Barnard</v>
      </c>
      <c r="X45" s="105" t="str">
        <f aca="false">$D81</f>
        <v>Harlow</v>
      </c>
      <c r="Y45" s="96" t="str">
        <f aca="false">$E81</f>
        <v>5:33.7</v>
      </c>
      <c r="Z45" s="105"/>
      <c r="AA45" s="105" t="str">
        <f aca="false">$C89</f>
        <v/>
      </c>
      <c r="AB45" s="105" t="str">
        <f aca="false">$D89</f>
        <v/>
      </c>
      <c r="AC45" s="96" t="str">
        <f aca="false">$E89</f>
        <v>.</v>
      </c>
      <c r="AD45" s="1"/>
      <c r="AE45" s="1"/>
      <c r="AF45" s="1"/>
    </row>
    <row r="46" customFormat="false" ht="15" hidden="false" customHeight="false" outlineLevel="0" collapsed="false">
      <c r="A46" s="155" t="s">
        <v>148</v>
      </c>
      <c r="B46" s="108" t="n">
        <v>2</v>
      </c>
      <c r="C46" s="135" t="str">
        <f aca="false">IF(A46="","",VLOOKUP($A$44,IF(LEN(A46)=2,U15BB,U15BA),VLOOKUP(LEFT(A46,1),club,6,FALSE()),FALSE()))</f>
        <v>Jacob Shirvington </v>
      </c>
      <c r="D46" s="135" t="str">
        <f aca="false">IF(A46="","",VLOOKUP(LEFT(A46,1),club,2,FALSE()))</f>
        <v>Basildon</v>
      </c>
      <c r="E46" s="128" t="n">
        <v>44.5</v>
      </c>
      <c r="F46" s="129" t="n">
        <f aca="false">Decsheets!$V$6</f>
        <v>6</v>
      </c>
      <c r="G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str">
        <f aca="false">IF($A46="","",IF(LEFT($A46,1)=L$12,$F46,""))</f>
        <v/>
      </c>
      <c r="M46" s="131" t="n">
        <f aca="false">IF($A46="","",IF(LEFT($A46,1)=M$12,$F46,""))</f>
        <v>6</v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96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96" t="str">
        <f aca="false">$E90</f>
        <v>.</v>
      </c>
      <c r="AD46" s="1"/>
      <c r="AE46" s="1"/>
      <c r="AF46" s="1"/>
    </row>
    <row r="47" customFormat="false" ht="15" hidden="false" customHeight="false" outlineLevel="0" collapsed="false">
      <c r="A47" s="155" t="s">
        <v>134</v>
      </c>
      <c r="B47" s="108" t="n">
        <v>3</v>
      </c>
      <c r="C47" s="135" t="str">
        <f aca="false">IF(A47="","",VLOOKUP($A$44,IF(LEN(A47)=2,U15BB,U15BA),VLOOKUP(LEFT(A47,1),club,6,FALSE()),FALSE()))</f>
        <v>Tiago Pereira - Garcez</v>
      </c>
      <c r="D47" s="135" t="str">
        <f aca="false">IF(A47="","",VLOOKUP(LEFT(A47,1),club,2,FALSE()))</f>
        <v>SNH</v>
      </c>
      <c r="E47" s="128" t="n">
        <v>47</v>
      </c>
      <c r="F47" s="129" t="n">
        <f aca="false">Decsheets!$V$7</f>
        <v>5</v>
      </c>
      <c r="G47" s="103"/>
      <c r="I47" s="130"/>
      <c r="J47" s="131" t="str">
        <f aca="false">IF($A47="","",IF(LEFT($A47,1)=J$12,$F47,""))</f>
        <v/>
      </c>
      <c r="K47" s="131" t="str">
        <f aca="false">IF($A47="","",IF(LEFT($A47,1)=K$12,$F47,""))</f>
        <v/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n">
        <f aca="false">IF($A47="","",IF(LEFT($A47,1)=N$12,$F47,""))</f>
        <v>5</v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96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96" t="str">
        <f aca="false">$E91</f>
        <v>.</v>
      </c>
      <c r="AD47" s="1"/>
      <c r="AE47" s="1"/>
      <c r="AF47" s="1"/>
    </row>
    <row r="48" customFormat="false" ht="15" hidden="false" customHeight="false" outlineLevel="0" collapsed="false">
      <c r="A48" s="155" t="s">
        <v>138</v>
      </c>
      <c r="B48" s="108" t="s">
        <v>116</v>
      </c>
      <c r="C48" s="135" t="str">
        <f aca="false">IF(A48="","",VLOOKUP($A$44,IF(LEN(A48)=2,U15BB,U15BA),VLOOKUP(LEFT(A48,1),club,6,FALSE()),FALSE()))</f>
        <v>SOLOMON PERIS</v>
      </c>
      <c r="D48" s="135" t="str">
        <f aca="false">IF(A48="","",VLOOKUP(LEFT(A48,1),club,2,FALSE()))</f>
        <v>Watford</v>
      </c>
      <c r="E48" s="128" t="n">
        <v>48.3</v>
      </c>
      <c r="F48" s="129" t="n">
        <f aca="false">Decsheets!$V$8</f>
        <v>4</v>
      </c>
      <c r="G48" s="103"/>
      <c r="I48" s="130"/>
      <c r="J48" s="131" t="n">
        <f aca="false">IF($A48="","",IF(LEFT($A48,1)=J$12,$F48,""))</f>
        <v>4</v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str">
        <f aca="false">IF($A48="","",IF(LEFT($A48,1)=N$12,$F48,""))</f>
        <v/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T48" s="1"/>
      <c r="U48" s="1"/>
      <c r="V48" s="1"/>
      <c r="W48" s="105"/>
      <c r="X48" s="105"/>
      <c r="Y48" s="96"/>
      <c r="Z48" s="105"/>
      <c r="AA48" s="105"/>
      <c r="AB48" s="105"/>
      <c r="AC48" s="96"/>
      <c r="AD48" s="1"/>
      <c r="AE48" s="1"/>
      <c r="AF48" s="1"/>
    </row>
    <row r="49" customFormat="false" ht="15" hidden="false" customHeight="false" outlineLevel="0" collapsed="false">
      <c r="A49" s="155" t="s">
        <v>151</v>
      </c>
      <c r="B49" s="108" t="s">
        <v>117</v>
      </c>
      <c r="C49" s="135" t="str">
        <f aca="false">IF(A49="","",VLOOKUP($A$44,IF(LEN(A49)=2,U15BB,U15BA),VLOOKUP(LEFT(A49,1),club,6,FALSE()),FALSE()))</f>
        <v>Ashton Wing</v>
      </c>
      <c r="D49" s="135" t="str">
        <f aca="false">IF(A49="","",VLOOKUP(LEFT(A49,1),club,2,FALSE()))</f>
        <v>HAWCS/E&amp;H</v>
      </c>
      <c r="E49" s="128" t="n">
        <v>51.6</v>
      </c>
      <c r="F49" s="129" t="n">
        <f aca="false">Decsheets!$V$9</f>
        <v>3</v>
      </c>
      <c r="G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str">
        <f aca="false">IF($A49="","",IF(LEFT($A49,1)=M$12,$F49,""))</f>
        <v/>
      </c>
      <c r="N49" s="131" t="str">
        <f aca="false">IF($A49="","",IF(LEFT($A49,1)=N$12,$F49,""))</f>
        <v/>
      </c>
      <c r="O49" s="131" t="n">
        <f aca="false">IF($A49="","",IF(LEFT($A49,1)=O$12,$F49,""))</f>
        <v>3</v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T49" s="1"/>
      <c r="U49" s="1"/>
      <c r="V49" s="1"/>
      <c r="W49" s="105" t="s">
        <v>299</v>
      </c>
      <c r="X49" s="112" t="s">
        <v>114</v>
      </c>
      <c r="Y49" s="114" t="str">
        <f aca="false">$E92</f>
        <v>.</v>
      </c>
      <c r="Z49" s="105"/>
      <c r="AA49" s="105" t="s">
        <v>300</v>
      </c>
      <c r="AB49" s="112" t="s">
        <v>114</v>
      </c>
      <c r="AC49" s="114" t="str">
        <f aca="false">$E100</f>
        <v>.</v>
      </c>
      <c r="AD49" s="1"/>
      <c r="AE49" s="1"/>
      <c r="AF49" s="1"/>
    </row>
    <row r="50" customFormat="false" ht="15" hidden="false" customHeight="false" outlineLevel="0" collapsed="false">
      <c r="A50" s="155"/>
      <c r="B50" s="108" t="s">
        <v>118</v>
      </c>
      <c r="C50" s="135" t="str">
        <f aca="false">IF(A50="","",VLOOKUP($A$44,IF(LEN(A50)=2,U15BB,U15BA),VLOOKUP(LEFT(A50,1),club,6,FALSE()),FALSE()))</f>
        <v/>
      </c>
      <c r="D50" s="135" t="str">
        <f aca="false">IF(A50="","",VLOOKUP(LEFT(A50,1),club,2,FALSE()))</f>
        <v/>
      </c>
      <c r="E50" s="128" t="s">
        <v>127</v>
      </c>
      <c r="F50" s="129" t="n">
        <f aca="false">Decsheets!$V$10</f>
        <v>2</v>
      </c>
      <c r="G50" s="103"/>
      <c r="I50" s="130"/>
      <c r="J50" s="131" t="str">
        <f aca="false">IF($A50="","",IF(LEFT($A50,1)=J$12,$F50,""))</f>
        <v/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T50" s="1"/>
      <c r="U50" s="1"/>
      <c r="V50" s="1"/>
      <c r="W50" s="105" t="str">
        <f aca="false">$C93</f>
        <v>Alex Adebayo </v>
      </c>
      <c r="X50" s="105" t="str">
        <f aca="false">$D93</f>
        <v>Basildon</v>
      </c>
      <c r="Y50" s="114" t="n">
        <f aca="false">$E93</f>
        <v>12.2</v>
      </c>
      <c r="Z50" s="105"/>
      <c r="AA50" s="105" t="str">
        <f aca="false">$C101</f>
        <v>Harry Lewis</v>
      </c>
      <c r="AB50" s="105" t="str">
        <f aca="false">$D101</f>
        <v>Basildon</v>
      </c>
      <c r="AC50" s="114" t="n">
        <f aca="false">$E101</f>
        <v>15.3</v>
      </c>
      <c r="AD50" s="1"/>
      <c r="AE50" s="1"/>
      <c r="AF50" s="1"/>
    </row>
    <row r="51" customFormat="false" ht="15" hidden="false" customHeight="false" outlineLevel="0" collapsed="false">
      <c r="A51" s="126"/>
      <c r="B51" s="108" t="n">
        <v>7</v>
      </c>
      <c r="C51" s="135" t="str">
        <f aca="false">IF(A51="","",VLOOKUP($A$44,IF(LEN(A51)=2,U15BB,U15B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v>1</v>
      </c>
      <c r="G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3</v>
      </c>
      <c r="S51" s="103"/>
      <c r="T51" s="1"/>
      <c r="U51" s="1"/>
      <c r="V51" s="1"/>
      <c r="W51" s="105" t="str">
        <f aca="false">$C94</f>
        <v>Edward Foy</v>
      </c>
      <c r="X51" s="105" t="str">
        <f aca="false">$D94</f>
        <v>D&amp;T</v>
      </c>
      <c r="Y51" s="114" t="n">
        <f aca="false">$E94</f>
        <v>13.1</v>
      </c>
      <c r="Z51" s="105"/>
      <c r="AA51" s="105" t="str">
        <f aca="false">$C102</f>
        <v>Noah Hart</v>
      </c>
      <c r="AB51" s="105" t="str">
        <f aca="false">$D102</f>
        <v>SNH</v>
      </c>
      <c r="AC51" s="114" t="n">
        <f aca="false">$E102</f>
        <v>15.8</v>
      </c>
      <c r="AD51" s="1"/>
      <c r="AE51" s="1"/>
      <c r="AF51" s="1"/>
    </row>
    <row r="52" s="1" customFormat="true" ht="15" hidden="false" customHeight="false" outlineLevel="0" collapsed="false">
      <c r="A52" s="107" t="s">
        <v>236</v>
      </c>
      <c r="B52" s="99"/>
      <c r="C52" s="134" t="s">
        <v>392</v>
      </c>
      <c r="D52" s="136"/>
      <c r="E52" s="154" t="s">
        <v>127</v>
      </c>
      <c r="F52" s="102"/>
      <c r="G52" s="103"/>
      <c r="H52" s="0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242</v>
      </c>
      <c r="W52" s="105" t="str">
        <f aca="false">$C95</f>
        <v>Jake Sutton</v>
      </c>
      <c r="X52" s="105" t="str">
        <f aca="false">$D95</f>
        <v>SNH</v>
      </c>
      <c r="Y52" s="114" t="n">
        <f aca="false">$E95</f>
        <v>14.6</v>
      </c>
      <c r="Z52" s="105"/>
      <c r="AA52" s="105" t="str">
        <f aca="false">$C103</f>
        <v/>
      </c>
      <c r="AB52" s="105" t="str">
        <f aca="false">$D103</f>
        <v/>
      </c>
      <c r="AC52" s="114" t="str">
        <f aca="false">$E103</f>
        <v>.</v>
      </c>
    </row>
    <row r="53" customFormat="false" ht="15" hidden="false" customHeight="false" outlineLevel="0" collapsed="false">
      <c r="A53" s="126" t="s">
        <v>142</v>
      </c>
      <c r="B53" s="108" t="n">
        <v>1</v>
      </c>
      <c r="C53" s="135" t="str">
        <f aca="false">IF(A53="","",VLOOKUP($A$52,IF(LEN(A53)=2,U15BB,U15BA),VLOOKUP(LEFT(A53,1),club,6,FALSE()),FALSE()))</f>
        <v>Harry Bridge</v>
      </c>
      <c r="D53" s="135" t="str">
        <f aca="false">IF(A53="","",VLOOKUP(LEFT(A53,1),club,2,FALSE()))</f>
        <v>D&amp;T</v>
      </c>
      <c r="E53" s="128" t="n">
        <v>41</v>
      </c>
      <c r="F53" s="129" t="n">
        <f aca="false">Decsheets!$V$5</f>
        <v>7</v>
      </c>
      <c r="G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n">
        <f aca="false">IF($A53="","",IF(LEFT($A53,1)=L$12,$F53,""))</f>
        <v>7</v>
      </c>
      <c r="M53" s="131" t="str">
        <f aca="false">IF($A53="","",IF(LEFT($A53,1)=M$12,$F53,""))</f>
        <v/>
      </c>
      <c r="N53" s="131" t="str">
        <f aca="false">IF($A53="","",IF(LEFT($A53,1)=N$12,$F53,""))</f>
        <v/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T53" s="1"/>
      <c r="U53" s="1"/>
      <c r="V53" s="1"/>
      <c r="W53" s="105" t="str">
        <f aca="false">$C96</f>
        <v>REON BECCAN</v>
      </c>
      <c r="X53" s="105" t="str">
        <f aca="false">$D96</f>
        <v>Watford</v>
      </c>
      <c r="Y53" s="114" t="n">
        <f aca="false">$E96</f>
        <v>18.2</v>
      </c>
      <c r="Z53" s="105"/>
      <c r="AA53" s="105" t="str">
        <f aca="false">$C104</f>
        <v/>
      </c>
      <c r="AB53" s="105" t="str">
        <f aca="false">$D104</f>
        <v/>
      </c>
      <c r="AC53" s="114" t="str">
        <f aca="false">$E104</f>
        <v>.</v>
      </c>
      <c r="AD53" s="1"/>
      <c r="AE53" s="1"/>
      <c r="AF53" s="1"/>
    </row>
    <row r="54" customFormat="false" ht="15" hidden="false" customHeight="false" outlineLevel="0" collapsed="false">
      <c r="A54" s="126" t="s">
        <v>144</v>
      </c>
      <c r="B54" s="108" t="n">
        <v>2</v>
      </c>
      <c r="C54" s="135" t="str">
        <f aca="false">IF(A54="","",VLOOKUP($A$52,IF(LEN(A54)=2,U15BB,U15BA),VLOOKUP(LEFT(A54,1),club,6,FALSE()),FALSE()))</f>
        <v>Benedict Clark</v>
      </c>
      <c r="D54" s="135" t="str">
        <f aca="false">IF(A54="","",VLOOKUP(LEFT(A54,1),club,2,FALSE()))</f>
        <v>SNH</v>
      </c>
      <c r="E54" s="128" t="n">
        <v>43.2</v>
      </c>
      <c r="F54" s="129" t="n">
        <f aca="false">Decsheets!$V$6</f>
        <v>6</v>
      </c>
      <c r="G54" s="103"/>
      <c r="I54" s="130"/>
      <c r="J54" s="131" t="str">
        <f aca="false">IF($A54="","",IF(LEFT($A54,1)=J$12,$F54,""))</f>
        <v/>
      </c>
      <c r="K54" s="131" t="str">
        <f aca="false">IF($A54="","",IF(LEFT($A54,1)=K$12,$F54,""))</f>
        <v/>
      </c>
      <c r="L54" s="131" t="str">
        <f aca="false">IF($A54="","",IF(LEFT($A54,1)=L$12,$F54,""))</f>
        <v/>
      </c>
      <c r="M54" s="131" t="str">
        <f aca="false">IF($A54="","",IF(LEFT($A54,1)=M$12,$F54,""))</f>
        <v/>
      </c>
      <c r="N54" s="131" t="n">
        <f aca="false">IF($A54="","",IF(LEFT($A54,1)=N$12,$F54,""))</f>
        <v>6</v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T54" s="1"/>
      <c r="U54" s="1"/>
      <c r="V54" s="1"/>
      <c r="W54" s="105" t="str">
        <f aca="false">$C97</f>
        <v/>
      </c>
      <c r="X54" s="105" t="str">
        <f aca="false">$D97</f>
        <v/>
      </c>
      <c r="Y54" s="114" t="str">
        <f aca="false">$E97</f>
        <v>.</v>
      </c>
      <c r="Z54" s="105"/>
      <c r="AA54" s="105" t="str">
        <f aca="false">$C105</f>
        <v/>
      </c>
      <c r="AB54" s="105" t="str">
        <f aca="false">$D105</f>
        <v/>
      </c>
      <c r="AC54" s="114" t="str">
        <f aca="false">$E105</f>
        <v>.</v>
      </c>
      <c r="AD54" s="1"/>
      <c r="AE54" s="1"/>
      <c r="AF54" s="1"/>
    </row>
    <row r="55" customFormat="false" ht="15" hidden="false" customHeight="false" outlineLevel="0" collapsed="false">
      <c r="A55" s="126" t="s">
        <v>139</v>
      </c>
      <c r="B55" s="108" t="n">
        <v>3</v>
      </c>
      <c r="C55" s="135" t="str">
        <f aca="false">IF(A55="","",VLOOKUP($A$52,IF(LEN(A55)=2,U15BB,U15BA),VLOOKUP(LEFT(A55,1),club,6,FALSE()),FALSE()))</f>
        <v>Theo Anoma</v>
      </c>
      <c r="D55" s="135" t="str">
        <f aca="false">IF(A55="","",VLOOKUP(LEFT(A55,1),club,2,FALSE()))</f>
        <v>Basildon</v>
      </c>
      <c r="E55" s="128" t="n">
        <v>43.5</v>
      </c>
      <c r="F55" s="129" t="n">
        <f aca="false">Decsheets!$V$7</f>
        <v>5</v>
      </c>
      <c r="G55" s="103"/>
      <c r="I55" s="130"/>
      <c r="J55" s="131" t="str">
        <f aca="false">IF($A55="","",IF(LEFT($A55,1)=J$12,$F55,""))</f>
        <v/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n">
        <f aca="false">IF($A55="","",IF(LEFT($A55,1)=M$12,$F55,""))</f>
        <v>5</v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T55" s="1"/>
      <c r="U55" s="1"/>
      <c r="V55" s="1"/>
      <c r="W55" s="105" t="str">
        <f aca="false">$C98</f>
        <v/>
      </c>
      <c r="X55" s="105" t="str">
        <f aca="false">$D98</f>
        <v/>
      </c>
      <c r="Y55" s="114" t="str">
        <f aca="false">$E98</f>
        <v>.</v>
      </c>
      <c r="Z55" s="105"/>
      <c r="AA55" s="105" t="str">
        <f aca="false">$C106</f>
        <v/>
      </c>
      <c r="AB55" s="105" t="str">
        <f aca="false">$D106</f>
        <v/>
      </c>
      <c r="AC55" s="114" t="str">
        <f aca="false">$E106</f>
        <v>.</v>
      </c>
      <c r="AD55" s="1"/>
      <c r="AE55" s="1"/>
      <c r="AF55" s="1"/>
    </row>
    <row r="56" customFormat="false" ht="15" hidden="false" customHeight="false" outlineLevel="0" collapsed="false">
      <c r="A56" s="126" t="s">
        <v>129</v>
      </c>
      <c r="B56" s="108" t="s">
        <v>116</v>
      </c>
      <c r="C56" s="135" t="str">
        <f aca="false">IF(A56="","",VLOOKUP($A$52,IF(LEN(A56)=2,U15BB,U15BA),VLOOKUP(LEFT(A56,1),club,6,FALSE()),FALSE()))</f>
        <v>DOMINIC TRAXLER</v>
      </c>
      <c r="D56" s="135" t="str">
        <f aca="false">IF(A56="","",VLOOKUP(LEFT(A56,1),club,2,FALSE()))</f>
        <v>Watford</v>
      </c>
      <c r="E56" s="128" t="n">
        <v>49.4</v>
      </c>
      <c r="F56" s="129" t="n">
        <f aca="false">Decsheets!$V$8</f>
        <v>4</v>
      </c>
      <c r="G56" s="103"/>
      <c r="I56" s="130"/>
      <c r="J56" s="131" t="n">
        <f aca="false">IF($A56="","",IF(LEFT($A56,1)=J$12,$F56,""))</f>
        <v>4</v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T56" s="1"/>
      <c r="U56" s="1"/>
      <c r="V56" s="1"/>
      <c r="W56" s="105" t="str">
        <f aca="false">$C99</f>
        <v/>
      </c>
      <c r="X56" s="105" t="str">
        <f aca="false">$D99</f>
        <v/>
      </c>
      <c r="Y56" s="114" t="str">
        <f aca="false">$E99</f>
        <v>.</v>
      </c>
      <c r="Z56" s="105"/>
      <c r="AA56" s="105" t="str">
        <f aca="false">$C107</f>
        <v/>
      </c>
      <c r="AB56" s="105" t="str">
        <f aca="false">$D107</f>
        <v/>
      </c>
      <c r="AC56" s="114" t="str">
        <f aca="false">$E107</f>
        <v>.</v>
      </c>
      <c r="AD56" s="1"/>
      <c r="AE56" s="1"/>
      <c r="AF56" s="1"/>
    </row>
    <row r="57" customFormat="false" ht="15" hidden="false" customHeight="false" outlineLevel="0" collapsed="false">
      <c r="A57" s="126"/>
      <c r="B57" s="108" t="s">
        <v>117</v>
      </c>
      <c r="C57" s="135" t="str">
        <f aca="false">IF(A57="","",VLOOKUP($A$52,IF(LEN(A57)=2,U15BB,U15BA),VLOOKUP(LEFT(A57,1),club,6,FALSE()),FALSE()))</f>
        <v/>
      </c>
      <c r="D57" s="135" t="str">
        <f aca="false">IF(A57="","",VLOOKUP(LEFT(A57,1),club,2,FALSE()))</f>
        <v/>
      </c>
      <c r="E57" s="128" t="s">
        <v>127</v>
      </c>
      <c r="F57" s="129" t="n">
        <f aca="false">Decsheets!$V$9</f>
        <v>3</v>
      </c>
      <c r="G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T57" s="1"/>
      <c r="U57" s="1"/>
      <c r="V57" s="1"/>
      <c r="W57" s="105"/>
      <c r="X57" s="105"/>
      <c r="Y57" s="114"/>
      <c r="Z57" s="105"/>
      <c r="AA57" s="105"/>
      <c r="AB57" s="105"/>
      <c r="AC57" s="96"/>
      <c r="AD57" s="1"/>
      <c r="AE57" s="1"/>
      <c r="AF57" s="1"/>
    </row>
    <row r="58" customFormat="false" ht="15" hidden="false" customHeight="false" outlineLevel="0" collapsed="false">
      <c r="A58" s="126"/>
      <c r="B58" s="108" t="s">
        <v>118</v>
      </c>
      <c r="C58" s="135" t="str">
        <f aca="false">IF(A58="","",VLOOKUP($A$52,IF(LEN(A58)=2,U15BB,U15B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T58" s="1"/>
      <c r="U58" s="1"/>
      <c r="V58" s="1"/>
      <c r="W58" s="105" t="s">
        <v>164</v>
      </c>
      <c r="X58" s="105"/>
      <c r="Y58" s="114"/>
      <c r="Z58" s="105"/>
      <c r="AA58" s="105"/>
      <c r="AB58" s="105"/>
      <c r="AC58" s="96"/>
      <c r="AD58" s="1"/>
      <c r="AE58" s="1"/>
      <c r="AF58" s="1"/>
    </row>
    <row r="59" customFormat="false" ht="15" hidden="false" customHeight="false" outlineLevel="0" collapsed="false">
      <c r="A59" s="126"/>
      <c r="B59" s="108" t="n">
        <v>7</v>
      </c>
      <c r="C59" s="135" t="str">
        <f aca="false">IF(A59="","",VLOOKUP($A$52,IF(LEN(A59)=2,U15BB,U15B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v>1</v>
      </c>
      <c r="G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6</v>
      </c>
      <c r="S59" s="103"/>
      <c r="T59" s="1"/>
      <c r="U59" s="1"/>
      <c r="V59" s="1"/>
      <c r="W59" s="105" t="str">
        <f aca="false">$C205</f>
        <v>Watford</v>
      </c>
      <c r="X59" s="105" t="str">
        <f aca="false">$D205</f>
        <v>Watford</v>
      </c>
      <c r="Y59" s="114" t="n">
        <f aca="false">$E205</f>
        <v>50</v>
      </c>
      <c r="Z59" s="105"/>
      <c r="AA59" s="105"/>
      <c r="AB59" s="105"/>
      <c r="AC59" s="96"/>
      <c r="AD59" s="1"/>
      <c r="AE59" s="1"/>
      <c r="AF59" s="1"/>
    </row>
    <row r="60" s="1" customFormat="true" ht="15" hidden="false" customHeight="false" outlineLevel="0" collapsed="false">
      <c r="A60" s="107" t="s">
        <v>156</v>
      </c>
      <c r="B60" s="99"/>
      <c r="C60" s="134" t="s">
        <v>393</v>
      </c>
      <c r="D60" s="136"/>
      <c r="E60" s="154" t="s">
        <v>127</v>
      </c>
      <c r="F60" s="102"/>
      <c r="G60" s="103"/>
      <c r="H60" s="0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8</v>
      </c>
      <c r="W60" s="105" t="str">
        <f aca="false">$C206</f>
        <v>D&amp;T</v>
      </c>
      <c r="X60" s="105" t="str">
        <f aca="false">$D206</f>
        <v>D&amp;T</v>
      </c>
      <c r="Y60" s="114" t="n">
        <f aca="false">$E206</f>
        <v>50.3</v>
      </c>
      <c r="Z60" s="105"/>
      <c r="AA60" s="105"/>
      <c r="AB60" s="105"/>
      <c r="AC60" s="96"/>
    </row>
    <row r="61" customFormat="false" ht="15" hidden="false" customHeight="false" outlineLevel="0" collapsed="false">
      <c r="A61" s="126" t="s">
        <v>134</v>
      </c>
      <c r="B61" s="108" t="n">
        <v>1</v>
      </c>
      <c r="C61" s="135" t="str">
        <f aca="false">IF(A61="","",VLOOKUP($A$60,IF(LEN(A61)=2,U15BB,U15BA),VLOOKUP(LEFT(A61,1),club,6,FALSE()),FALSE()))</f>
        <v>Tyler Wannerton</v>
      </c>
      <c r="D61" s="135" t="str">
        <f aca="false">IF(A61="","",VLOOKUP(LEFT(A61,1),club,2,FALSE()))</f>
        <v>SNH</v>
      </c>
      <c r="E61" s="137" t="s">
        <v>394</v>
      </c>
      <c r="F61" s="129" t="n">
        <f aca="false">Decsheets!$V$5</f>
        <v>7</v>
      </c>
      <c r="G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str">
        <f aca="false">IF($A61="","",IF(LEFT($A61,1)=M$12,$F61,""))</f>
        <v/>
      </c>
      <c r="N61" s="131" t="n">
        <f aca="false">IF($A61="","",IF(LEFT($A61,1)=N$12,$F61,""))</f>
        <v>7</v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T61" s="1"/>
      <c r="U61" s="1"/>
      <c r="V61" s="1"/>
      <c r="W61" s="105" t="str">
        <f aca="false">$C207</f>
        <v>Basildon</v>
      </c>
      <c r="X61" s="105" t="str">
        <f aca="false">$D207</f>
        <v>Basildon</v>
      </c>
      <c r="Y61" s="114" t="n">
        <f aca="false">$E207</f>
        <v>51.7</v>
      </c>
      <c r="Z61" s="105"/>
      <c r="AA61" s="105"/>
      <c r="AB61" s="105"/>
      <c r="AC61" s="96"/>
      <c r="AD61" s="1"/>
      <c r="AE61" s="1"/>
      <c r="AF61" s="1"/>
    </row>
    <row r="62" customFormat="false" ht="15" hidden="false" customHeight="false" outlineLevel="0" collapsed="false">
      <c r="A62" s="126" t="s">
        <v>133</v>
      </c>
      <c r="B62" s="108" t="n">
        <v>2</v>
      </c>
      <c r="C62" s="135" t="str">
        <f aca="false">IF(A62="","",VLOOKUP($A$60,IF(LEN(A62)=2,U15BB,U15BA),VLOOKUP(LEFT(A62,1),club,6,FALSE()),FALSE()))</f>
        <v>Michael Joyce</v>
      </c>
      <c r="D62" s="135" t="str">
        <f aca="false">IF(A62="","",VLOOKUP(LEFT(A62,1),club,2,FALSE()))</f>
        <v>D&amp;T</v>
      </c>
      <c r="E62" s="137" t="s">
        <v>395</v>
      </c>
      <c r="F62" s="129" t="n">
        <f aca="false">Decsheets!$V$6</f>
        <v>6</v>
      </c>
      <c r="G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n">
        <f aca="false">IF($A62="","",IF(LEFT($A62,1)=L$12,$F62,""))</f>
        <v>6</v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T62" s="1"/>
      <c r="U62" s="1"/>
      <c r="V62" s="1"/>
      <c r="W62" s="105" t="str">
        <f aca="false">$C208</f>
        <v>SNH</v>
      </c>
      <c r="X62" s="105" t="str">
        <f aca="false">$D208</f>
        <v>SNH</v>
      </c>
      <c r="Y62" s="114" t="n">
        <f aca="false">$E208</f>
        <v>57.1</v>
      </c>
      <c r="Z62" s="105"/>
      <c r="AA62" s="105"/>
      <c r="AB62" s="105"/>
      <c r="AC62" s="96"/>
      <c r="AD62" s="1"/>
      <c r="AE62" s="1"/>
      <c r="AF62" s="1"/>
    </row>
    <row r="63" customFormat="false" ht="15" hidden="false" customHeight="false" outlineLevel="0" collapsed="false">
      <c r="A63" s="126" t="s">
        <v>129</v>
      </c>
      <c r="B63" s="108" t="n">
        <v>3</v>
      </c>
      <c r="C63" s="135" t="str">
        <f aca="false">IF(A63="","",VLOOKUP($A$60,IF(LEN(A63)=2,U15BB,U15BA),VLOOKUP(LEFT(A63,1),club,6,FALSE()),FALSE()))</f>
        <v>SOLOMON PERIS</v>
      </c>
      <c r="D63" s="135" t="str">
        <f aca="false">IF(A63="","",VLOOKUP(LEFT(A63,1),club,2,FALSE()))</f>
        <v>Watford</v>
      </c>
      <c r="E63" s="137" t="s">
        <v>396</v>
      </c>
      <c r="F63" s="129" t="n">
        <f aca="false">Decsheets!$V$7</f>
        <v>5</v>
      </c>
      <c r="G63" s="103"/>
      <c r="I63" s="130"/>
      <c r="J63" s="131" t="n">
        <f aca="false">IF($A63="","",IF(LEFT($A63,1)=J$12,$F63,""))</f>
        <v>5</v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T63" s="1"/>
      <c r="U63" s="1"/>
      <c r="V63" s="1"/>
      <c r="W63" s="105" t="str">
        <f aca="false">$C209</f>
        <v/>
      </c>
      <c r="X63" s="105" t="str">
        <f aca="false">$D209</f>
        <v/>
      </c>
      <c r="Y63" s="114" t="str">
        <f aca="false">$E209</f>
        <v>.</v>
      </c>
      <c r="Z63" s="105"/>
      <c r="AA63" s="105"/>
      <c r="AB63" s="105"/>
      <c r="AC63" s="96"/>
      <c r="AD63" s="1"/>
      <c r="AE63" s="1"/>
      <c r="AF63" s="1"/>
    </row>
    <row r="64" customFormat="false" ht="15" hidden="false" customHeight="false" outlineLevel="0" collapsed="false">
      <c r="A64" s="126" t="s">
        <v>148</v>
      </c>
      <c r="B64" s="108" t="s">
        <v>116</v>
      </c>
      <c r="C64" s="135" t="str">
        <f aca="false">IF(A64="","",VLOOKUP($A$60,IF(LEN(A64)=2,U15BB,U15BA),VLOOKUP(LEFT(A64,1),club,6,FALSE()),FALSE()))</f>
        <v>Harry Lewis</v>
      </c>
      <c r="D64" s="135" t="str">
        <f aca="false">IF(A64="","",VLOOKUP(LEFT(A64,1),club,2,FALSE()))</f>
        <v>Basildon</v>
      </c>
      <c r="E64" s="137" t="s">
        <v>397</v>
      </c>
      <c r="F64" s="129" t="n">
        <f aca="false">Decsheets!$V$8</f>
        <v>4</v>
      </c>
      <c r="G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n">
        <f aca="false">IF($A64="","",IF(LEFT($A64,1)=M$12,$F64,""))</f>
        <v>4</v>
      </c>
      <c r="N64" s="131" t="str">
        <f aca="false">IF($A64="","",IF(LEFT($A64,1)=N$12,$F64,""))</f>
        <v/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T64" s="1"/>
      <c r="U64" s="1"/>
      <c r="V64" s="1"/>
      <c r="W64" s="105" t="str">
        <f aca="false">$C210</f>
        <v/>
      </c>
      <c r="X64" s="105" t="str">
        <f aca="false">$D210</f>
        <v/>
      </c>
      <c r="Y64" s="114" t="str">
        <f aca="false">$E210</f>
        <v>.</v>
      </c>
      <c r="Z64" s="105"/>
      <c r="AA64" s="105"/>
      <c r="AB64" s="105"/>
      <c r="AC64" s="96"/>
      <c r="AD64" s="1"/>
      <c r="AE64" s="1"/>
      <c r="AF64" s="1"/>
    </row>
    <row r="65" customFormat="false" ht="15" hidden="false" customHeight="false" outlineLevel="0" collapsed="false">
      <c r="A65" s="126" t="s">
        <v>151</v>
      </c>
      <c r="B65" s="108" t="s">
        <v>117</v>
      </c>
      <c r="C65" s="135" t="str">
        <f aca="false">IF(A65="","",VLOOKUP($A$60,IF(LEN(A65)=2,U15BB,U15BA),VLOOKUP(LEFT(A65,1),club,6,FALSE()),FALSE()))</f>
        <v>Jack Offord</v>
      </c>
      <c r="D65" s="135" t="str">
        <f aca="false">IF(A65="","",VLOOKUP(LEFT(A65,1),club,2,FALSE()))</f>
        <v>HAWCS/E&amp;H</v>
      </c>
      <c r="E65" s="137" t="s">
        <v>398</v>
      </c>
      <c r="F65" s="129" t="n">
        <f aca="false">Decsheets!$V$9</f>
        <v>3</v>
      </c>
      <c r="G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n">
        <f aca="false">IF($A65="","",IF(LEFT($A65,1)=O$12,$F65,""))</f>
        <v>3</v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T65" s="1"/>
      <c r="U65" s="1"/>
      <c r="V65" s="1"/>
      <c r="W65" s="105" t="str">
        <f aca="false">$C211</f>
        <v/>
      </c>
      <c r="X65" s="105" t="str">
        <f aca="false">$D211</f>
        <v/>
      </c>
      <c r="Y65" s="114" t="str">
        <f aca="false">$E211</f>
        <v>.</v>
      </c>
      <c r="Z65" s="105"/>
      <c r="AA65" s="105"/>
      <c r="AB65" s="105"/>
      <c r="AC65" s="96"/>
      <c r="AD65" s="1"/>
      <c r="AE65" s="1"/>
      <c r="AF65" s="1"/>
    </row>
    <row r="66" customFormat="false" ht="15" hidden="false" customHeight="false" outlineLevel="0" collapsed="false">
      <c r="A66" s="126" t="s">
        <v>135</v>
      </c>
      <c r="B66" s="108" t="s">
        <v>118</v>
      </c>
      <c r="C66" s="135" t="str">
        <f aca="false">IF(A66="","",VLOOKUP($A$60,IF(LEN(A66)=2,U15BB,U15BA),VLOOKUP(LEFT(A66,1),club,6,FALSE()),FALSE()))</f>
        <v>James Maylon</v>
      </c>
      <c r="D66" s="135" t="str">
        <f aca="false">IF(A66="","",VLOOKUP(LEFT(A66,1),club,2,FALSE()))</f>
        <v>Harlow</v>
      </c>
      <c r="E66" s="137" t="s">
        <v>399</v>
      </c>
      <c r="F66" s="129" t="n">
        <f aca="false">Decsheets!$V$10</f>
        <v>2</v>
      </c>
      <c r="G66" s="103"/>
      <c r="I66" s="130"/>
      <c r="J66" s="131" t="str">
        <f aca="false">IF($A66="","",IF(LEFT($A66,1)=J$12,$F66,""))</f>
        <v/>
      </c>
      <c r="K66" s="131" t="n">
        <f aca="false">IF($A66="","",IF(LEFT($A66,1)=K$12,$F66,""))</f>
        <v>2</v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T66" s="1"/>
      <c r="U66" s="1"/>
      <c r="V66" s="1"/>
      <c r="W66" s="105"/>
      <c r="X66" s="105"/>
      <c r="Y66" s="96"/>
      <c r="Z66" s="105"/>
      <c r="AA66" s="105"/>
      <c r="AB66" s="105"/>
      <c r="AC66" s="96"/>
      <c r="AD66" s="1"/>
      <c r="AE66" s="1"/>
      <c r="AF66" s="1"/>
    </row>
    <row r="67" customFormat="false" ht="15" hidden="false" customHeight="false" outlineLevel="0" collapsed="false">
      <c r="A67" s="126"/>
      <c r="B67" s="108" t="n">
        <v>7</v>
      </c>
      <c r="C67" s="135" t="str">
        <f aca="false">IF(A67="","",VLOOKUP($A$60,IF(LEN(A67)=2,U15BB,U15B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v>1</v>
      </c>
      <c r="G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1</v>
      </c>
      <c r="S67" s="103"/>
      <c r="T67" s="1"/>
      <c r="U67" s="1"/>
      <c r="V67" s="1"/>
      <c r="W67" s="105" t="s">
        <v>251</v>
      </c>
      <c r="X67" s="105"/>
      <c r="Y67" s="96"/>
      <c r="Z67" s="105"/>
      <c r="AA67" s="105"/>
      <c r="AB67" s="105"/>
      <c r="AC67" s="96"/>
      <c r="AD67" s="1"/>
      <c r="AE67" s="1"/>
      <c r="AF67" s="1"/>
    </row>
    <row r="68" s="1" customFormat="true" ht="15" hidden="false" customHeight="false" outlineLevel="0" collapsed="false">
      <c r="A68" s="107" t="s">
        <v>156</v>
      </c>
      <c r="B68" s="99"/>
      <c r="C68" s="132" t="s">
        <v>400</v>
      </c>
      <c r="D68" s="136"/>
      <c r="E68" s="101" t="s">
        <v>127</v>
      </c>
      <c r="F68" s="102"/>
      <c r="G68" s="103"/>
      <c r="H68" s="0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W68" s="105" t="str">
        <f aca="false">$C109</f>
        <v>Glen Morris</v>
      </c>
      <c r="X68" s="105" t="str">
        <f aca="false">$D109</f>
        <v>HAWCS/E&amp;H</v>
      </c>
      <c r="Y68" s="138" t="n">
        <f aca="false">$E109</f>
        <v>3.2</v>
      </c>
      <c r="Z68" s="105"/>
      <c r="AA68" s="105"/>
      <c r="AB68" s="105"/>
      <c r="AC68" s="105"/>
    </row>
    <row r="69" customFormat="false" ht="15" hidden="false" customHeight="false" outlineLevel="0" collapsed="false">
      <c r="A69" s="126" t="s">
        <v>142</v>
      </c>
      <c r="B69" s="108" t="n">
        <v>1</v>
      </c>
      <c r="C69" s="135" t="str">
        <f aca="false">IF(A69="","",VLOOKUP($A$68,IF(LEN(A69)=2,U15BB,U15BA),VLOOKUP(LEFT(A69,1),club,6,FALSE()),FALSE()))</f>
        <v>Euan Rigarlsford</v>
      </c>
      <c r="D69" s="135" t="str">
        <f aca="false">IF(A69="","",VLOOKUP(LEFT(A69,1),club,2,FALSE()))</f>
        <v>D&amp;T</v>
      </c>
      <c r="E69" s="137" t="s">
        <v>401</v>
      </c>
      <c r="F69" s="129" t="n">
        <f aca="false">Decsheets!$V$5</f>
        <v>7</v>
      </c>
      <c r="G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n">
        <f aca="false">IF($A69="","",IF(LEFT($A69,1)=L$12,$F69,""))</f>
        <v>7</v>
      </c>
      <c r="M69" s="131" t="str">
        <f aca="false">IF($A69="","",IF(LEFT($A69,1)=M$12,$F69,""))</f>
        <v/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T69" s="1"/>
      <c r="U69" s="1"/>
      <c r="V69" s="1"/>
      <c r="W69" s="105" t="str">
        <f aca="false">$C110</f>
        <v>Theo Baker</v>
      </c>
      <c r="X69" s="105" t="str">
        <f aca="false">$D110</f>
        <v>Basildon</v>
      </c>
      <c r="Y69" s="138" t="n">
        <f aca="false">$E110</f>
        <v>2.4</v>
      </c>
      <c r="Z69" s="105"/>
      <c r="AA69" s="105"/>
      <c r="AB69" s="105"/>
      <c r="AC69" s="105"/>
      <c r="AD69" s="1"/>
      <c r="AE69" s="1"/>
      <c r="AF69" s="1"/>
    </row>
    <row r="70" customFormat="false" ht="15" hidden="false" customHeight="false" outlineLevel="0" collapsed="false">
      <c r="A70" s="126" t="s">
        <v>144</v>
      </c>
      <c r="B70" s="108" t="n">
        <v>2</v>
      </c>
      <c r="C70" s="135" t="str">
        <f aca="false">IF(A70="","",VLOOKUP($A$68,IF(LEN(A70)=2,U15BB,U15BA),VLOOKUP(LEFT(A70,1),club,6,FALSE()),FALSE()))</f>
        <v>Tom Malone</v>
      </c>
      <c r="D70" s="135" t="str">
        <f aca="false">IF(A70="","",VLOOKUP(LEFT(A70,1),club,2,FALSE()))</f>
        <v>SNH</v>
      </c>
      <c r="E70" s="137" t="s">
        <v>402</v>
      </c>
      <c r="F70" s="129" t="n">
        <f aca="false">Decsheets!$V$6</f>
        <v>6</v>
      </c>
      <c r="G70" s="103"/>
      <c r="I70" s="130"/>
      <c r="J70" s="131" t="str">
        <f aca="false">IF($A70="","",IF(LEFT($A70,1)=J$12,$F70,""))</f>
        <v/>
      </c>
      <c r="K70" s="131" t="str">
        <f aca="false">IF($A70="","",IF(LEFT($A70,1)=K$12,$F70,""))</f>
        <v/>
      </c>
      <c r="L70" s="131" t="str">
        <f aca="false">IF($A70="","",IF(LEFT($A70,1)=L$12,$F70,""))</f>
        <v/>
      </c>
      <c r="M70" s="131" t="str">
        <f aca="false">IF($A70="","",IF(LEFT($A70,1)=M$12,$F70,""))</f>
        <v/>
      </c>
      <c r="N70" s="131" t="n">
        <f aca="false">IF($A70="","",IF(LEFT($A70,1)=N$12,$F70,""))</f>
        <v>6</v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T70" s="1"/>
      <c r="U70" s="1"/>
      <c r="V70" s="1"/>
      <c r="W70" s="105" t="str">
        <f aca="false">$C111</f>
        <v>Euan Miles</v>
      </c>
      <c r="X70" s="105" t="str">
        <f aca="false">$D111</f>
        <v>D&amp;T</v>
      </c>
      <c r="Y70" s="138" t="n">
        <f aca="false">$E111</f>
        <v>2.4</v>
      </c>
      <c r="Z70" s="105"/>
      <c r="AA70" s="105"/>
      <c r="AB70" s="105"/>
      <c r="AC70" s="105"/>
      <c r="AD70" s="1"/>
      <c r="AE70" s="1"/>
      <c r="AF70" s="1"/>
    </row>
    <row r="71" customFormat="false" ht="15" hidden="false" customHeight="false" outlineLevel="0" collapsed="false">
      <c r="A71" s="126" t="s">
        <v>138</v>
      </c>
      <c r="B71" s="108" t="n">
        <v>3</v>
      </c>
      <c r="C71" s="135" t="str">
        <f aca="false">IF(A71="","",VLOOKUP($A$68,IF(LEN(A71)=2,U15BB,U15BA),VLOOKUP(LEFT(A71,1),club,6,FALSE()),FALSE()))</f>
        <v>ETHAN JAMES</v>
      </c>
      <c r="D71" s="135" t="str">
        <f aca="false">IF(A71="","",VLOOKUP(LEFT(A71,1),club,2,FALSE()))</f>
        <v>Watford</v>
      </c>
      <c r="E71" s="137" t="s">
        <v>403</v>
      </c>
      <c r="F71" s="129" t="n">
        <f aca="false">Decsheets!$V$7</f>
        <v>5</v>
      </c>
      <c r="G71" s="103"/>
      <c r="I71" s="130"/>
      <c r="J71" s="131" t="n">
        <f aca="false">IF($A71="","",IF(LEFT($A71,1)=J$12,$F71,""))</f>
        <v>5</v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T71" s="1"/>
      <c r="U71" s="1"/>
      <c r="V71" s="1"/>
      <c r="W71" s="105" t="str">
        <f aca="false">$C112</f>
        <v>CONNOR FLYNN</v>
      </c>
      <c r="X71" s="105" t="str">
        <f aca="false">$D112</f>
        <v>Watford</v>
      </c>
      <c r="Y71" s="138" t="n">
        <f aca="false">$E112</f>
        <v>2.3</v>
      </c>
      <c r="Z71" s="105"/>
      <c r="AA71" s="105"/>
      <c r="AB71" s="105"/>
      <c r="AC71" s="96"/>
      <c r="AD71" s="1"/>
      <c r="AE71" s="1"/>
      <c r="AF71" s="1"/>
    </row>
    <row r="72" customFormat="false" ht="15" hidden="false" customHeight="false" outlineLevel="0" collapsed="false">
      <c r="A72" s="126" t="s">
        <v>139</v>
      </c>
      <c r="B72" s="108" t="s">
        <v>116</v>
      </c>
      <c r="C72" s="135" t="str">
        <f aca="false">IF(A72="","",VLOOKUP($A$68,IF(LEN(A72)=2,U15BB,U15BA),VLOOKUP(LEFT(A72,1),club,6,FALSE()),FALSE()))</f>
        <v>Bayley Hartman</v>
      </c>
      <c r="D72" s="135" t="str">
        <f aca="false">IF(A72="","",VLOOKUP(LEFT(A72,1),club,2,FALSE()))</f>
        <v>Basildon</v>
      </c>
      <c r="E72" s="137" t="s">
        <v>404</v>
      </c>
      <c r="F72" s="129" t="n">
        <f aca="false">Decsheets!$V$8</f>
        <v>4</v>
      </c>
      <c r="G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n">
        <f aca="false">IF($A72="","",IF(LEFT($A72,1)=M$12,$F72,""))</f>
        <v>4</v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T72" s="1"/>
      <c r="U72" s="1"/>
      <c r="V72" s="1"/>
      <c r="W72" s="105" t="str">
        <f aca="false">$C113</f>
        <v/>
      </c>
      <c r="X72" s="105" t="str">
        <f aca="false">$D113</f>
        <v/>
      </c>
      <c r="Y72" s="138" t="str">
        <f aca="false">$E113</f>
        <v>.</v>
      </c>
      <c r="Z72" s="105"/>
      <c r="AA72" s="105"/>
      <c r="AB72" s="105"/>
      <c r="AC72" s="96"/>
      <c r="AD72" s="1"/>
      <c r="AE72" s="1"/>
      <c r="AF72" s="1"/>
    </row>
    <row r="73" customFormat="false" ht="15" hidden="false" customHeight="false" outlineLevel="0" collapsed="false">
      <c r="A73" s="126" t="s">
        <v>195</v>
      </c>
      <c r="B73" s="108" t="s">
        <v>117</v>
      </c>
      <c r="C73" s="135" t="str">
        <f aca="false">IF(A73="","",VLOOKUP($A$68,IF(LEN(A73)=2,U15BB,U15BA),VLOOKUP(LEFT(A73,1),club,6,FALSE()),FALSE()))</f>
        <v>Elliott King</v>
      </c>
      <c r="D73" s="135" t="str">
        <f aca="false">IF(A73="","",VLOOKUP(LEFT(A73,1),club,2,FALSE()))</f>
        <v>HAWCS/E&amp;H</v>
      </c>
      <c r="E73" s="137" t="s">
        <v>405</v>
      </c>
      <c r="F73" s="129" t="n">
        <f aca="false">Decsheets!$V$9</f>
        <v>3</v>
      </c>
      <c r="G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n">
        <f aca="false">IF($A73="","",IF(LEFT($A73,1)=O$12,$F73,""))</f>
        <v>3</v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T73" s="1"/>
      <c r="U73" s="1"/>
      <c r="V73" s="1"/>
      <c r="W73" s="105" t="str">
        <f aca="false">$C114</f>
        <v/>
      </c>
      <c r="X73" s="105" t="str">
        <f aca="false">$D114</f>
        <v/>
      </c>
      <c r="Y73" s="138" t="str">
        <f aca="false">$E114</f>
        <v>.</v>
      </c>
      <c r="Z73" s="105"/>
      <c r="AA73" s="105"/>
      <c r="AB73" s="105"/>
      <c r="AC73" s="105"/>
      <c r="AD73" s="1"/>
      <c r="AE73" s="1"/>
      <c r="AF73" s="1"/>
    </row>
    <row r="74" customFormat="false" ht="15" hidden="false" customHeight="false" outlineLevel="0" collapsed="false">
      <c r="A74" s="126"/>
      <c r="B74" s="108" t="s">
        <v>118</v>
      </c>
      <c r="C74" s="135" t="str">
        <f aca="false">IF(A74="","",VLOOKUP($A$68,IF(LEN(A74)=2,U15BB,U15B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T74" s="1"/>
      <c r="U74" s="1"/>
      <c r="V74" s="1"/>
      <c r="W74" s="105" t="str">
        <f aca="false">$C115</f>
        <v/>
      </c>
      <c r="X74" s="105" t="str">
        <f aca="false">$D115</f>
        <v/>
      </c>
      <c r="Y74" s="138" t="str">
        <f aca="false">$E115</f>
        <v>.</v>
      </c>
      <c r="Z74" s="105"/>
      <c r="AA74" s="105"/>
      <c r="AB74" s="105"/>
      <c r="AC74" s="105"/>
      <c r="AD74" s="1"/>
      <c r="AE74" s="1"/>
      <c r="AF74" s="1"/>
    </row>
    <row r="75" customFormat="false" ht="15" hidden="false" customHeight="false" outlineLevel="0" collapsed="false">
      <c r="A75" s="126"/>
      <c r="B75" s="108" t="n">
        <v>7</v>
      </c>
      <c r="C75" s="135" t="str">
        <f aca="false">IF(A75="","",VLOOKUP($A$68,IF(LEN(A75)=2,U15BB,U15B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v>1</v>
      </c>
      <c r="G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3</v>
      </c>
      <c r="S75" s="103"/>
      <c r="T75" s="1"/>
      <c r="U75" s="1"/>
      <c r="V75" s="1"/>
      <c r="W75" s="105"/>
      <c r="X75" s="105"/>
      <c r="Y75" s="138"/>
      <c r="Z75" s="105"/>
      <c r="AA75" s="105"/>
      <c r="AB75" s="105"/>
      <c r="AC75" s="105"/>
      <c r="AD75" s="1"/>
      <c r="AE75" s="1"/>
      <c r="AF75" s="1"/>
    </row>
    <row r="76" s="1" customFormat="true" ht="15" hidden="false" customHeight="false" outlineLevel="0" collapsed="false">
      <c r="A76" s="107" t="s">
        <v>170</v>
      </c>
      <c r="B76" s="99"/>
      <c r="C76" s="132" t="s">
        <v>406</v>
      </c>
      <c r="D76" s="136"/>
      <c r="E76" s="101" t="s">
        <v>127</v>
      </c>
      <c r="F76" s="102"/>
      <c r="G76" s="103"/>
      <c r="H76" s="0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2</v>
      </c>
      <c r="W76" s="105" t="s">
        <v>173</v>
      </c>
      <c r="X76" s="105"/>
      <c r="Y76" s="138"/>
      <c r="Z76" s="105"/>
      <c r="AA76" s="105" t="s">
        <v>174</v>
      </c>
      <c r="AB76" s="105"/>
      <c r="AC76" s="138"/>
    </row>
    <row r="77" customFormat="false" ht="15" hidden="false" customHeight="false" outlineLevel="0" collapsed="false">
      <c r="A77" s="126" t="s">
        <v>134</v>
      </c>
      <c r="B77" s="108" t="n">
        <v>1</v>
      </c>
      <c r="C77" s="135" t="str">
        <f aca="false">IF(A77="","",VLOOKUP($A$76,IF(LEN(A77)=2,U15BB,U15BA),VLOOKUP(LEFT(A77,1),club,6,FALSE()),FALSE()))</f>
        <v>Benedict Clark</v>
      </c>
      <c r="D77" s="135" t="str">
        <f aca="false">IF(A77="","",VLOOKUP(LEFT(A77,1),club,2,FALSE()))</f>
        <v>SNH</v>
      </c>
      <c r="E77" s="137" t="s">
        <v>407</v>
      </c>
      <c r="F77" s="129" t="n">
        <f aca="false">Decsheets!$V$5</f>
        <v>7</v>
      </c>
      <c r="G77" s="103"/>
      <c r="I77" s="130"/>
      <c r="J77" s="131" t="str">
        <f aca="false">IF($A77="","",IF(LEFT($A77,1)=J$12,$F77,""))</f>
        <v/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str">
        <f aca="false">IF($A77="","",IF(LEFT($A77,1)=M$12,$F77,""))</f>
        <v/>
      </c>
      <c r="N77" s="131" t="n">
        <f aca="false">IF($A77="","",IF(LEFT($A77,1)=N$12,$F77,""))</f>
        <v>7</v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T77" s="1"/>
      <c r="U77" s="1"/>
      <c r="V77" s="1"/>
      <c r="W77" s="105" t="str">
        <f aca="false">$C117</f>
        <v>Jamie Joseph</v>
      </c>
      <c r="X77" s="105" t="str">
        <f aca="false">$D117</f>
        <v>SNH</v>
      </c>
      <c r="Y77" s="138" t="n">
        <f aca="false">$E117</f>
        <v>1.55</v>
      </c>
      <c r="Z77" s="105"/>
      <c r="AA77" s="105" t="str">
        <f aca="false">$C125</f>
        <v>Eliot Kerr</v>
      </c>
      <c r="AB77" s="105" t="str">
        <f aca="false">$D125</f>
        <v>D&amp;T</v>
      </c>
      <c r="AC77" s="138" t="n">
        <f aca="false">$E125</f>
        <v>1.4</v>
      </c>
      <c r="AD77" s="1"/>
      <c r="AE77" s="1"/>
      <c r="AF77" s="1"/>
    </row>
    <row r="78" customFormat="false" ht="15" hidden="false" customHeight="false" outlineLevel="0" collapsed="false">
      <c r="A78" s="126" t="s">
        <v>133</v>
      </c>
      <c r="B78" s="108" t="n">
        <v>2</v>
      </c>
      <c r="C78" s="135" t="str">
        <f aca="false">IF(A78="","",VLOOKUP($A$76,IF(LEN(A78)=2,U15BB,U15BA),VLOOKUP(LEFT(A78,1),club,6,FALSE()),FALSE()))</f>
        <v>Felix Coleman</v>
      </c>
      <c r="D78" s="135" t="str">
        <f aca="false">IF(A78="","",VLOOKUP(LEFT(A78,1),club,2,FALSE()))</f>
        <v>D&amp;T</v>
      </c>
      <c r="E78" s="137" t="s">
        <v>408</v>
      </c>
      <c r="F78" s="129" t="n">
        <f aca="false">Decsheets!$V$6</f>
        <v>6</v>
      </c>
      <c r="G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n">
        <f aca="false">IF($A78="","",IF(LEFT($A78,1)=L$12,$F78,""))</f>
        <v>6</v>
      </c>
      <c r="M78" s="131" t="str">
        <f aca="false">IF($A78="","",IF(LEFT($A78,1)=M$12,$F78,""))</f>
        <v/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T78" s="1"/>
      <c r="U78" s="1"/>
      <c r="V78" s="1"/>
      <c r="W78" s="105" t="str">
        <f aca="false">$C118</f>
        <v>Matthew Marven</v>
      </c>
      <c r="X78" s="105" t="str">
        <f aca="false">$D118</f>
        <v>D&amp;T</v>
      </c>
      <c r="Y78" s="138" t="n">
        <f aca="false">$E118</f>
        <v>1.5</v>
      </c>
      <c r="Z78" s="105"/>
      <c r="AA78" s="105" t="str">
        <f aca="false">$C126</f>
        <v>Noah Hart</v>
      </c>
      <c r="AB78" s="105" t="str">
        <f aca="false">$D126</f>
        <v>SNH</v>
      </c>
      <c r="AC78" s="138" t="n">
        <f aca="false">$E126</f>
        <v>1.35</v>
      </c>
      <c r="AD78" s="1"/>
      <c r="AE78" s="1"/>
      <c r="AF78" s="1"/>
    </row>
    <row r="79" customFormat="false" ht="15" hidden="false" customHeight="false" outlineLevel="0" collapsed="false">
      <c r="A79" s="126" t="s">
        <v>138</v>
      </c>
      <c r="B79" s="108" t="n">
        <v>3</v>
      </c>
      <c r="C79" s="135" t="str">
        <f aca="false">IF(A79="","",VLOOKUP($A$76,IF(LEN(A79)=2,U15BB,U15BA),VLOOKUP(LEFT(A79,1),club,6,FALSE()),FALSE()))</f>
        <v>THOMAS HOBBS</v>
      </c>
      <c r="D79" s="135" t="str">
        <f aca="false">IF(A79="","",VLOOKUP(LEFT(A79,1),club,2,FALSE()))</f>
        <v>Watford</v>
      </c>
      <c r="E79" s="137" t="s">
        <v>409</v>
      </c>
      <c r="F79" s="129" t="n">
        <f aca="false">Decsheets!$V$7</f>
        <v>5</v>
      </c>
      <c r="G79" s="103"/>
      <c r="I79" s="130"/>
      <c r="J79" s="131" t="n">
        <f aca="false">IF($A79="","",IF(LEFT($A79,1)=J$12,$F79,""))</f>
        <v>5</v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str">
        <f aca="false">IF($A79="","",IF(LEFT($A79,1)=N$12,$F79,""))</f>
        <v/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T79" s="1"/>
      <c r="U79" s="1"/>
      <c r="V79" s="1"/>
      <c r="W79" s="105" t="str">
        <f aca="false">$C119</f>
        <v>Harry Lewis</v>
      </c>
      <c r="X79" s="105" t="str">
        <f aca="false">$D119</f>
        <v>Basildon</v>
      </c>
      <c r="Y79" s="138" t="n">
        <f aca="false">$E119</f>
        <v>1.4</v>
      </c>
      <c r="Z79" s="105"/>
      <c r="AA79" s="105" t="str">
        <f aca="false">$C127</f>
        <v>Omatsola Dudu</v>
      </c>
      <c r="AB79" s="105" t="str">
        <f aca="false">$D127</f>
        <v>Watford</v>
      </c>
      <c r="AC79" s="138" t="n">
        <f aca="false">$E127</f>
        <v>1.3</v>
      </c>
      <c r="AD79" s="1"/>
      <c r="AE79" s="1"/>
      <c r="AF79" s="1"/>
    </row>
    <row r="80" customFormat="false" ht="15" hidden="false" customHeight="false" outlineLevel="0" collapsed="false">
      <c r="A80" s="126" t="s">
        <v>148</v>
      </c>
      <c r="B80" s="108" t="s">
        <v>116</v>
      </c>
      <c r="C80" s="135" t="str">
        <f aca="false">IF(A80="","",VLOOKUP($A$76,IF(LEN(A80)=2,U15BB,U15BA),VLOOKUP(LEFT(A80,1),club,6,FALSE()),FALSE()))</f>
        <v>Frank Lewis</v>
      </c>
      <c r="D80" s="135" t="str">
        <f aca="false">IF(A80="","",VLOOKUP(LEFT(A80,1),club,2,FALSE()))</f>
        <v>Basildon</v>
      </c>
      <c r="E80" s="137" t="s">
        <v>410</v>
      </c>
      <c r="F80" s="129" t="n">
        <f aca="false">Decsheets!$V$8</f>
        <v>4</v>
      </c>
      <c r="G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n">
        <f aca="false">IF($A80="","",IF(LEFT($A80,1)=M$12,$F80,""))</f>
        <v>4</v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T80" s="1"/>
      <c r="U80" s="1"/>
      <c r="V80" s="1"/>
      <c r="W80" s="105" t="str">
        <f aca="false">$C120</f>
        <v>CONNOR FLYNN</v>
      </c>
      <c r="X80" s="105" t="str">
        <f aca="false">$D120</f>
        <v>Watford</v>
      </c>
      <c r="Y80" s="138" t="n">
        <f aca="false">$E120</f>
        <v>1.3</v>
      </c>
      <c r="Z80" s="105"/>
      <c r="AA80" s="105" t="str">
        <f aca="false">$C128</f>
        <v/>
      </c>
      <c r="AB80" s="105" t="str">
        <f aca="false">$D128</f>
        <v/>
      </c>
      <c r="AC80" s="138" t="str">
        <f aca="false">$E128</f>
        <v>.</v>
      </c>
      <c r="AD80" s="1"/>
      <c r="AE80" s="1"/>
      <c r="AF80" s="1"/>
    </row>
    <row r="81" customFormat="false" ht="15" hidden="false" customHeight="false" outlineLevel="0" collapsed="false">
      <c r="A81" s="126" t="s">
        <v>135</v>
      </c>
      <c r="B81" s="108" t="s">
        <v>117</v>
      </c>
      <c r="C81" s="135" t="str">
        <f aca="false">IF(A81="","",VLOOKUP($A$76,IF(LEN(A81)=2,U15BB,U15BA),VLOOKUP(LEFT(A81,1),club,6,FALSE()),FALSE()))</f>
        <v>James Barnard</v>
      </c>
      <c r="D81" s="135" t="str">
        <f aca="false">IF(A81="","",VLOOKUP(LEFT(A81,1),club,2,FALSE()))</f>
        <v>Harlow</v>
      </c>
      <c r="E81" s="137" t="s">
        <v>411</v>
      </c>
      <c r="F81" s="129" t="n">
        <f aca="false">Decsheets!$V$9</f>
        <v>3</v>
      </c>
      <c r="G81" s="103"/>
      <c r="I81" s="130"/>
      <c r="J81" s="131" t="str">
        <f aca="false">IF($A81="","",IF(LEFT($A81,1)=J$12,$F81,""))</f>
        <v/>
      </c>
      <c r="K81" s="131" t="n">
        <f aca="false">IF($A81="","",IF(LEFT($A81,1)=K$12,$F81,""))</f>
        <v>3</v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T81" s="1"/>
      <c r="U81" s="1"/>
      <c r="V81" s="1"/>
      <c r="W81" s="105" t="str">
        <f aca="false">$C121</f>
        <v/>
      </c>
      <c r="X81" s="105" t="str">
        <f aca="false">$D121</f>
        <v/>
      </c>
      <c r="Y81" s="138" t="str">
        <f aca="false">$E121</f>
        <v>.</v>
      </c>
      <c r="Z81" s="105"/>
      <c r="AA81" s="105" t="str">
        <f aca="false">$C129</f>
        <v/>
      </c>
      <c r="AB81" s="105" t="str">
        <f aca="false">$D129</f>
        <v/>
      </c>
      <c r="AC81" s="138" t="str">
        <f aca="false">$E129</f>
        <v>.</v>
      </c>
      <c r="AD81" s="1"/>
      <c r="AE81" s="1"/>
      <c r="AF81" s="1"/>
    </row>
    <row r="82" customFormat="false" ht="15" hidden="false" customHeight="false" outlineLevel="0" collapsed="false">
      <c r="A82" s="126"/>
      <c r="B82" s="108" t="s">
        <v>118</v>
      </c>
      <c r="C82" s="135" t="str">
        <f aca="false">IF(A82="","",VLOOKUP($A$76,IF(LEN(A82)=2,U15BB,U15B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T82" s="1"/>
      <c r="U82" s="1"/>
      <c r="V82" s="1"/>
      <c r="W82" s="105" t="str">
        <f aca="false">$C122</f>
        <v/>
      </c>
      <c r="X82" s="105" t="str">
        <f aca="false">$D122</f>
        <v/>
      </c>
      <c r="Y82" s="138" t="str">
        <f aca="false">$E122</f>
        <v>.</v>
      </c>
      <c r="Z82" s="105"/>
      <c r="AA82" s="105" t="str">
        <f aca="false">$C130</f>
        <v/>
      </c>
      <c r="AB82" s="105" t="str">
        <f aca="false">$D130</f>
        <v/>
      </c>
      <c r="AC82" s="138" t="str">
        <f aca="false">$E130</f>
        <v>.</v>
      </c>
      <c r="AD82" s="1"/>
      <c r="AE82" s="1"/>
      <c r="AF82" s="1"/>
    </row>
    <row r="83" customFormat="false" ht="15" hidden="false" customHeight="false" outlineLevel="0" collapsed="false">
      <c r="A83" s="126"/>
      <c r="B83" s="108" t="n">
        <v>7</v>
      </c>
      <c r="C83" s="135" t="str">
        <f aca="false">IF(A83="","",VLOOKUP($A$76,IF(LEN(A83)=2,U15BB,U15B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v>1</v>
      </c>
      <c r="G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3</v>
      </c>
      <c r="S83" s="103"/>
      <c r="T83" s="1"/>
      <c r="U83" s="1"/>
      <c r="V83" s="1"/>
      <c r="W83" s="105" t="str">
        <f aca="false">$C123</f>
        <v/>
      </c>
      <c r="X83" s="105" t="str">
        <f aca="false">$D123</f>
        <v/>
      </c>
      <c r="Y83" s="138" t="str">
        <f aca="false">$E123</f>
        <v>.</v>
      </c>
      <c r="Z83" s="105"/>
      <c r="AA83" s="105" t="str">
        <f aca="false">$C131</f>
        <v/>
      </c>
      <c r="AB83" s="105" t="str">
        <f aca="false">$D131</f>
        <v/>
      </c>
      <c r="AC83" s="138" t="str">
        <f aca="false">$E131</f>
        <v>.</v>
      </c>
      <c r="AD83" s="1"/>
      <c r="AE83" s="1"/>
      <c r="AF83" s="1"/>
    </row>
    <row r="84" s="1" customFormat="true" ht="15" hidden="false" customHeight="false" outlineLevel="0" collapsed="false">
      <c r="A84" s="107" t="s">
        <v>170</v>
      </c>
      <c r="B84" s="99"/>
      <c r="C84" s="132" t="s">
        <v>412</v>
      </c>
      <c r="D84" s="136"/>
      <c r="E84" s="101" t="s">
        <v>127</v>
      </c>
      <c r="F84" s="102"/>
      <c r="G84" s="103"/>
      <c r="H84" s="0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W84" s="105"/>
      <c r="X84" s="105"/>
      <c r="Y84" s="138"/>
      <c r="Z84" s="105"/>
      <c r="AA84" s="105"/>
      <c r="AB84" s="105"/>
      <c r="AC84" s="138"/>
    </row>
    <row r="85" customFormat="false" ht="15" hidden="false" customHeight="false" outlineLevel="0" collapsed="false">
      <c r="A85" s="126" t="s">
        <v>142</v>
      </c>
      <c r="B85" s="108" t="n">
        <v>1</v>
      </c>
      <c r="C85" s="135" t="str">
        <f aca="false">IF(A85="","",VLOOKUP($A$84,IF(LEN(A85)=2,U15BB,U15BA),VLOOKUP(LEFT(A85,1),club,6,FALSE()),FALSE()))</f>
        <v>Jamie Lilley</v>
      </c>
      <c r="D85" s="135" t="str">
        <f aca="false">IF(A85="","",VLOOKUP(LEFT(A85,1),club,2,FALSE()))</f>
        <v>D&amp;T</v>
      </c>
      <c r="E85" s="137" t="s">
        <v>413</v>
      </c>
      <c r="F85" s="129" t="n">
        <f aca="false">Decsheets!$V$5</f>
        <v>7</v>
      </c>
      <c r="G85" s="103"/>
      <c r="I85" s="130"/>
      <c r="J85" s="131" t="str">
        <f aca="false">IF($A85="","",IF(LEFT($A85,1)=J$12,$F85,""))</f>
        <v/>
      </c>
      <c r="K85" s="131" t="str">
        <f aca="false">IF($A85="","",IF(LEFT($A85,1)=K$12,$F85,""))</f>
        <v/>
      </c>
      <c r="L85" s="131" t="n">
        <f aca="false">IF($A85="","",IF(LEFT($A85,1)=L$12,$F85,""))</f>
        <v>7</v>
      </c>
      <c r="M85" s="131" t="str">
        <f aca="false">IF($A85="","",IF(LEFT($A85,1)=M$12,$F85,""))</f>
        <v/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T85" s="1"/>
      <c r="U85" s="1"/>
      <c r="V85" s="1"/>
      <c r="W85" s="105" t="s">
        <v>183</v>
      </c>
      <c r="X85" s="105"/>
      <c r="Y85" s="138"/>
      <c r="Z85" s="105"/>
      <c r="AA85" s="105" t="s">
        <v>184</v>
      </c>
      <c r="AB85" s="105"/>
      <c r="AC85" s="138"/>
      <c r="AD85" s="1"/>
      <c r="AE85" s="1"/>
      <c r="AF85" s="1"/>
    </row>
    <row r="86" customFormat="false" ht="15" hidden="false" customHeight="false" outlineLevel="0" collapsed="false">
      <c r="A86" s="126" t="s">
        <v>144</v>
      </c>
      <c r="B86" s="108" t="n">
        <v>2</v>
      </c>
      <c r="C86" s="135" t="str">
        <f aca="false">IF(A86="","",VLOOKUP($A$84,IF(LEN(A86)=2,U15BB,U15BA),VLOOKUP(LEFT(A86,1),club,6,FALSE()),FALSE()))</f>
        <v>Isaac Whitton</v>
      </c>
      <c r="D86" s="135" t="str">
        <f aca="false">IF(A86="","",VLOOKUP(LEFT(A86,1),club,2,FALSE()))</f>
        <v>SNH</v>
      </c>
      <c r="E86" s="137" t="s">
        <v>414</v>
      </c>
      <c r="F86" s="129" t="n">
        <f aca="false">Decsheets!$V$6</f>
        <v>6</v>
      </c>
      <c r="G86" s="103"/>
      <c r="I86" s="130"/>
      <c r="J86" s="131" t="str">
        <f aca="false">IF($A86="","",IF(LEFT($A86,1)=J$12,$F86,""))</f>
        <v/>
      </c>
      <c r="K86" s="131" t="str">
        <f aca="false">IF($A86="","",IF(LEFT($A86,1)=K$12,$F86,""))</f>
        <v/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n">
        <f aca="false">IF($A86="","",IF(LEFT($A86,1)=N$12,$F86,""))</f>
        <v>6</v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T86" s="1"/>
      <c r="U86" s="1"/>
      <c r="V86" s="1"/>
      <c r="W86" s="105" t="str">
        <f aca="false">$C133</f>
        <v>Jake Scourfield</v>
      </c>
      <c r="X86" s="105" t="str">
        <f aca="false">$D133</f>
        <v>D&amp;T</v>
      </c>
      <c r="Y86" s="138" t="n">
        <f aca="false">$E133</f>
        <v>5.58</v>
      </c>
      <c r="Z86" s="105"/>
      <c r="AA86" s="105" t="str">
        <f aca="false">$C141</f>
        <v>Samson Wright</v>
      </c>
      <c r="AB86" s="105" t="str">
        <f aca="false">$D141</f>
        <v>Basildon</v>
      </c>
      <c r="AC86" s="138" t="n">
        <f aca="false">$E141</f>
        <v>5.26</v>
      </c>
      <c r="AD86" s="1"/>
      <c r="AE86" s="1"/>
      <c r="AF86" s="1"/>
    </row>
    <row r="87" customFormat="false" ht="15" hidden="false" customHeight="false" outlineLevel="0" collapsed="false">
      <c r="A87" s="126" t="s">
        <v>129</v>
      </c>
      <c r="B87" s="108" t="n">
        <v>3</v>
      </c>
      <c r="C87" s="135" t="str">
        <f aca="false">IF(A87="","",VLOOKUP($A$84,IF(LEN(A87)=2,U15BB,U15BA),VLOOKUP(LEFT(A87,1),club,6,FALSE()),FALSE()))</f>
        <v>ADAM WOOD</v>
      </c>
      <c r="D87" s="135" t="str">
        <f aca="false">IF(A87="","",VLOOKUP(LEFT(A87,1),club,2,FALSE()))</f>
        <v>Watford</v>
      </c>
      <c r="E87" s="137" t="s">
        <v>415</v>
      </c>
      <c r="F87" s="129" t="n">
        <f aca="false">Decsheets!$V$7</f>
        <v>5</v>
      </c>
      <c r="G87" s="103"/>
      <c r="I87" s="130"/>
      <c r="J87" s="131" t="n">
        <f aca="false">IF($A87="","",IF(LEFT($A87,1)=J$12,$F87,""))</f>
        <v>5</v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T87" s="1"/>
      <c r="U87" s="1"/>
      <c r="V87" s="1"/>
      <c r="W87" s="105" t="str">
        <f aca="false">$C134</f>
        <v>Noah Miller </v>
      </c>
      <c r="X87" s="105" t="str">
        <f aca="false">$D134</f>
        <v>Basildon</v>
      </c>
      <c r="Y87" s="138" t="n">
        <f aca="false">$E134</f>
        <v>5.52</v>
      </c>
      <c r="Z87" s="105"/>
      <c r="AA87" s="105" t="str">
        <f aca="false">$C142</f>
        <v>Josh Lee</v>
      </c>
      <c r="AB87" s="105" t="str">
        <f aca="false">$D142</f>
        <v>D&amp;T</v>
      </c>
      <c r="AC87" s="138" t="n">
        <f aca="false">$E142</f>
        <v>4.5</v>
      </c>
      <c r="AD87" s="1"/>
      <c r="AE87" s="1"/>
      <c r="AF87" s="1"/>
    </row>
    <row r="88" customFormat="false" ht="15" hidden="false" customHeight="false" outlineLevel="0" collapsed="false">
      <c r="A88" s="126"/>
      <c r="B88" s="108" t="s">
        <v>116</v>
      </c>
      <c r="C88" s="135" t="str">
        <f aca="false">IF(A88="","",VLOOKUP($A$84,IF(LEN(A88)=2,U15BB,U15B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T88" s="1"/>
      <c r="U88" s="1"/>
      <c r="V88" s="1"/>
      <c r="W88" s="105" t="str">
        <f aca="false">$C135</f>
        <v>Benedict Clark</v>
      </c>
      <c r="X88" s="105" t="str">
        <f aca="false">$D135</f>
        <v>SNH</v>
      </c>
      <c r="Y88" s="138" t="n">
        <f aca="false">$E135</f>
        <v>5.2</v>
      </c>
      <c r="Z88" s="105"/>
      <c r="AA88" s="105" t="str">
        <f aca="false">$C143</f>
        <v>Noah Hart</v>
      </c>
      <c r="AB88" s="105" t="str">
        <f aca="false">$D143</f>
        <v>SNH</v>
      </c>
      <c r="AC88" s="138" t="n">
        <f aca="false">$E143</f>
        <v>3.96</v>
      </c>
      <c r="AD88" s="1"/>
      <c r="AE88" s="1"/>
      <c r="AF88" s="1"/>
    </row>
    <row r="89" customFormat="false" ht="15" hidden="false" customHeight="false" outlineLevel="0" collapsed="false">
      <c r="A89" s="126"/>
      <c r="B89" s="108" t="s">
        <v>117</v>
      </c>
      <c r="C89" s="135" t="str">
        <f aca="false">IF(A89="","",VLOOKUP($A$84,IF(LEN(A89)=2,U15BB,U15B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T89" s="1"/>
      <c r="U89" s="1"/>
      <c r="V89" s="1"/>
      <c r="W89" s="105" t="str">
        <f aca="false">$C136</f>
        <v>Omatsola Dudu</v>
      </c>
      <c r="X89" s="105" t="str">
        <f aca="false">$D136</f>
        <v>Watford</v>
      </c>
      <c r="Y89" s="138" t="n">
        <f aca="false">$E136</f>
        <v>4.92</v>
      </c>
      <c r="Z89" s="105"/>
      <c r="AA89" s="105" t="str">
        <f aca="false">$C144</f>
        <v>REON BECCAN</v>
      </c>
      <c r="AB89" s="105" t="str">
        <f aca="false">$D144</f>
        <v>Watford</v>
      </c>
      <c r="AC89" s="138" t="n">
        <f aca="false">$E144</f>
        <v>3.2</v>
      </c>
      <c r="AD89" s="1"/>
      <c r="AE89" s="1"/>
      <c r="AF89" s="1"/>
    </row>
    <row r="90" customFormat="false" ht="15" hidden="false" customHeight="false" outlineLevel="0" collapsed="false">
      <c r="A90" s="126"/>
      <c r="B90" s="108" t="s">
        <v>118</v>
      </c>
      <c r="C90" s="135" t="str">
        <f aca="false">IF(A90="","",VLOOKUP($A$84,IF(LEN(A90)=2,U15BB,U15B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T90" s="1"/>
      <c r="U90" s="1"/>
      <c r="V90" s="1"/>
      <c r="W90" s="105" t="str">
        <f aca="false">$C137</f>
        <v>Ronan O’Reilly</v>
      </c>
      <c r="X90" s="105" t="str">
        <f aca="false">$D137</f>
        <v>HAWCS/E&amp;H</v>
      </c>
      <c r="Y90" s="138" t="n">
        <f aca="false">$E137</f>
        <v>3.76</v>
      </c>
      <c r="Z90" s="105"/>
      <c r="AA90" s="105" t="str">
        <f aca="false">$C145</f>
        <v>Elliott King</v>
      </c>
      <c r="AB90" s="105" t="str">
        <f aca="false">$D145</f>
        <v>HAWCS/E&amp;H</v>
      </c>
      <c r="AC90" s="138" t="n">
        <f aca="false">$E145</f>
        <v>2.98</v>
      </c>
      <c r="AD90" s="1"/>
      <c r="AE90" s="1"/>
      <c r="AF90" s="1"/>
    </row>
    <row r="91" customFormat="false" ht="15" hidden="false" customHeight="false" outlineLevel="0" collapsed="false">
      <c r="A91" s="126"/>
      <c r="B91" s="108" t="n">
        <v>7</v>
      </c>
      <c r="C91" s="135" t="str">
        <f aca="false">IF(A91="","",VLOOKUP($A$84,IF(LEN(A91)=2,U15BB,U15B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v>1</v>
      </c>
      <c r="G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10</v>
      </c>
      <c r="S91" s="103"/>
      <c r="T91" s="1"/>
      <c r="U91" s="1"/>
      <c r="V91" s="1"/>
      <c r="W91" s="105" t="str">
        <f aca="false">$C138</f>
        <v>James Maylon</v>
      </c>
      <c r="X91" s="105" t="str">
        <f aca="false">$D138</f>
        <v>Harlow</v>
      </c>
      <c r="Y91" s="138" t="n">
        <f aca="false">$E138</f>
        <v>3.44</v>
      </c>
      <c r="Z91" s="105"/>
      <c r="AA91" s="105" t="str">
        <f aca="false">$C146</f>
        <v>Logan Putt</v>
      </c>
      <c r="AB91" s="105" t="str">
        <f aca="false">$D146</f>
        <v>Harlow</v>
      </c>
      <c r="AC91" s="138" t="n">
        <f aca="false">$E146</f>
        <v>2.97</v>
      </c>
      <c r="AD91" s="1"/>
      <c r="AE91" s="1"/>
      <c r="AF91" s="1"/>
    </row>
    <row r="92" customFormat="false" ht="15" hidden="false" customHeight="false" outlineLevel="0" collapsed="false">
      <c r="A92" s="107" t="s">
        <v>324</v>
      </c>
      <c r="B92" s="99"/>
      <c r="C92" s="132" t="s">
        <v>416</v>
      </c>
      <c r="D92" s="122" t="s">
        <v>126</v>
      </c>
      <c r="E92" s="123" t="s">
        <v>127</v>
      </c>
      <c r="F92" s="102"/>
      <c r="G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326</v>
      </c>
      <c r="T92" s="1"/>
      <c r="U92" s="1"/>
      <c r="V92" s="1"/>
      <c r="W92" s="105" t="str">
        <f aca="false">$C139</f>
        <v/>
      </c>
      <c r="X92" s="105" t="str">
        <f aca="false">$D139</f>
        <v/>
      </c>
      <c r="Y92" s="138" t="str">
        <f aca="false">$E139</f>
        <v>.</v>
      </c>
      <c r="Z92" s="105"/>
      <c r="AA92" s="105" t="str">
        <f aca="false">$C147</f>
        <v/>
      </c>
      <c r="AB92" s="105" t="str">
        <f aca="false">$D147</f>
        <v/>
      </c>
      <c r="AC92" s="138" t="str">
        <f aca="false">$E147</f>
        <v>.</v>
      </c>
      <c r="AD92" s="1"/>
      <c r="AE92" s="1"/>
      <c r="AF92" s="1"/>
    </row>
    <row r="93" customFormat="false" ht="15" hidden="false" customHeight="false" outlineLevel="0" collapsed="false">
      <c r="A93" s="126" t="s">
        <v>148</v>
      </c>
      <c r="B93" s="108" t="n">
        <v>1</v>
      </c>
      <c r="C93" s="135" t="str">
        <f aca="false">IF(A93="","",VLOOKUP($A$92,IF(LEN(A93)=2,U15BB,U15BA),VLOOKUP(LEFT(A93,1),club,6,FALSE()),FALSE()))</f>
        <v>Alex Adebayo </v>
      </c>
      <c r="D93" s="135" t="str">
        <f aca="false">IF(A93="","",VLOOKUP(LEFT(A93,1),club,2,FALSE()))</f>
        <v>Basildon</v>
      </c>
      <c r="E93" s="128" t="n">
        <v>12.2</v>
      </c>
      <c r="F93" s="129" t="n">
        <f aca="false">Decsheets!$V$5</f>
        <v>7</v>
      </c>
      <c r="G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n">
        <f aca="false">IF($A93="","",IF(LEFT($A93,1)=M$12,$F93,""))</f>
        <v>7</v>
      </c>
      <c r="N93" s="131" t="str">
        <f aca="false">IF($A93="","",IF(LEFT($A93,1)=N$12,$F93,""))</f>
        <v/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T93" s="1"/>
      <c r="U93" s="1"/>
      <c r="V93" s="1"/>
      <c r="W93" s="105"/>
      <c r="X93" s="105"/>
      <c r="Y93" s="138"/>
      <c r="Z93" s="105"/>
      <c r="AA93" s="105"/>
      <c r="AB93" s="105"/>
      <c r="AC93" s="138"/>
      <c r="AD93" s="1"/>
      <c r="AE93" s="1"/>
      <c r="AF93" s="1"/>
    </row>
    <row r="94" customFormat="false" ht="15" hidden="false" customHeight="false" outlineLevel="0" collapsed="false">
      <c r="A94" s="126" t="s">
        <v>133</v>
      </c>
      <c r="B94" s="108" t="n">
        <v>2</v>
      </c>
      <c r="C94" s="135" t="str">
        <f aca="false">IF(A94="","",VLOOKUP($A$92,IF(LEN(A94)=2,U15BB,U15BA),VLOOKUP(LEFT(A94,1),club,6,FALSE()),FALSE()))</f>
        <v>Edward Foy</v>
      </c>
      <c r="D94" s="135" t="str">
        <f aca="false">IF(A94="","",VLOOKUP(LEFT(A94,1),club,2,FALSE()))</f>
        <v>D&amp;T</v>
      </c>
      <c r="E94" s="128" t="n">
        <v>13.1</v>
      </c>
      <c r="F94" s="129" t="n">
        <f aca="false">Decsheets!$V$6</f>
        <v>6</v>
      </c>
      <c r="G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n">
        <f aca="false">IF($A94="","",IF(LEFT($A94,1)=L$12,$F94,""))</f>
        <v>6</v>
      </c>
      <c r="M94" s="131" t="str">
        <f aca="false">IF($A94="","",IF(LEFT($A94,1)=M$12,$F94,""))</f>
        <v/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T94" s="1"/>
      <c r="U94" s="1"/>
      <c r="V94" s="1"/>
      <c r="W94" s="105" t="s">
        <v>189</v>
      </c>
      <c r="X94" s="105"/>
      <c r="Y94" s="138"/>
      <c r="Z94" s="105"/>
      <c r="AA94" s="105" t="s">
        <v>190</v>
      </c>
      <c r="AB94" s="105"/>
      <c r="AC94" s="138"/>
      <c r="AD94" s="1"/>
      <c r="AE94" s="1"/>
      <c r="AF94" s="1"/>
    </row>
    <row r="95" customFormat="false" ht="15" hidden="false" customHeight="false" outlineLevel="0" collapsed="false">
      <c r="A95" s="126" t="s">
        <v>134</v>
      </c>
      <c r="B95" s="108" t="n">
        <v>3</v>
      </c>
      <c r="C95" s="135" t="str">
        <f aca="false">IF(A95="","",VLOOKUP($A$92,IF(LEN(A95)=2,U15BB,U15BA),VLOOKUP(LEFT(A95,1),club,6,FALSE()),FALSE()))</f>
        <v>Jake Sutton</v>
      </c>
      <c r="D95" s="135" t="str">
        <f aca="false">IF(A95="","",VLOOKUP(LEFT(A95,1),club,2,FALSE()))</f>
        <v>SNH</v>
      </c>
      <c r="E95" s="128" t="n">
        <v>14.6</v>
      </c>
      <c r="F95" s="129" t="n">
        <f aca="false">Decsheets!$V$7</f>
        <v>5</v>
      </c>
      <c r="G95" s="103"/>
      <c r="I95" s="130"/>
      <c r="J95" s="131" t="str">
        <f aca="false">IF($A95="","",IF(LEFT($A95,1)=J$12,$F95,""))</f>
        <v/>
      </c>
      <c r="K95" s="131" t="str">
        <f aca="false">IF($A95="","",IF(LEFT($A95,1)=K$12,$F95,""))</f>
        <v/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n">
        <f aca="false">IF($A95="","",IF(LEFT($A95,1)=N$12,$F95,""))</f>
        <v>5</v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T95" s="1"/>
      <c r="U95" s="1"/>
      <c r="V95" s="1"/>
      <c r="W95" s="105" t="str">
        <f aca="false">$C149</f>
        <v>Harry Scrowther</v>
      </c>
      <c r="X95" s="105" t="str">
        <f aca="false">$D149</f>
        <v>SNH</v>
      </c>
      <c r="Y95" s="138" t="n">
        <f aca="false">$E149</f>
        <v>10.84</v>
      </c>
      <c r="Z95" s="105"/>
      <c r="AA95" s="105" t="str">
        <f aca="false">$C157</f>
        <v>Henry Radford</v>
      </c>
      <c r="AB95" s="105" t="str">
        <f aca="false">$D157</f>
        <v>SNH</v>
      </c>
      <c r="AC95" s="138" t="n">
        <f aca="false">$E157</f>
        <v>7.81</v>
      </c>
      <c r="AD95" s="1"/>
      <c r="AE95" s="1"/>
      <c r="AF95" s="1"/>
    </row>
    <row r="96" customFormat="false" ht="15" hidden="false" customHeight="false" outlineLevel="0" collapsed="false">
      <c r="A96" s="126" t="s">
        <v>129</v>
      </c>
      <c r="B96" s="108" t="s">
        <v>116</v>
      </c>
      <c r="C96" s="135" t="str">
        <f aca="false">IF(A96="","",VLOOKUP($A$92,IF(LEN(A96)=2,U15BB,U15BA),VLOOKUP(LEFT(A96,1),club,6,FALSE()),FALSE()))</f>
        <v>REON BECCAN</v>
      </c>
      <c r="D96" s="135" t="str">
        <f aca="false">IF(A96="","",VLOOKUP(LEFT(A96,1),club,2,FALSE()))</f>
        <v>Watford</v>
      </c>
      <c r="E96" s="128" t="n">
        <v>18.2</v>
      </c>
      <c r="F96" s="129" t="n">
        <f aca="false">Decsheets!$V$8</f>
        <v>4</v>
      </c>
      <c r="G96" s="103"/>
      <c r="I96" s="130"/>
      <c r="J96" s="131" t="n">
        <f aca="false">IF($A96="","",IF(LEFT($A96,1)=J$12,$F96,""))</f>
        <v>4</v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T96" s="1"/>
      <c r="U96" s="1"/>
      <c r="V96" s="1"/>
      <c r="W96" s="105" t="str">
        <f aca="false">$C150</f>
        <v>FINN MCGRATH</v>
      </c>
      <c r="X96" s="105" t="str">
        <f aca="false">$D150</f>
        <v>Watford</v>
      </c>
      <c r="Y96" s="138" t="n">
        <f aca="false">$E150</f>
        <v>10.46</v>
      </c>
      <c r="Z96" s="105"/>
      <c r="AA96" s="105" t="str">
        <f aca="false">$C158</f>
        <v>Liam Keevil</v>
      </c>
      <c r="AB96" s="105" t="str">
        <f aca="false">$D158</f>
        <v>Basildon</v>
      </c>
      <c r="AC96" s="138" t="n">
        <f aca="false">$E158</f>
        <v>6.4</v>
      </c>
      <c r="AD96" s="1"/>
      <c r="AE96" s="1"/>
      <c r="AF96" s="1"/>
    </row>
    <row r="97" customFormat="false" ht="15" hidden="false" customHeight="false" outlineLevel="0" collapsed="false">
      <c r="A97" s="126"/>
      <c r="B97" s="108" t="s">
        <v>117</v>
      </c>
      <c r="C97" s="135" t="str">
        <f aca="false">IF(A97="","",VLOOKUP($A$92,IF(LEN(A97)=2,U15BB,U15BA),VLOOKUP(LEFT(A97,1),club,6,FALSE()),FALSE()))</f>
        <v/>
      </c>
      <c r="D97" s="135" t="str">
        <f aca="false">IF(A97="","",VLOOKUP(LEFT(A97,1),club,2,FALSE()))</f>
        <v/>
      </c>
      <c r="E97" s="128" t="s">
        <v>127</v>
      </c>
      <c r="F97" s="129" t="n">
        <f aca="false">Decsheets!$V$9</f>
        <v>3</v>
      </c>
      <c r="G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T97" s="1"/>
      <c r="U97" s="1"/>
      <c r="V97" s="1"/>
      <c r="W97" s="105" t="str">
        <f aca="false">$C151</f>
        <v>Josh Lee</v>
      </c>
      <c r="X97" s="105" t="str">
        <f aca="false">$D151</f>
        <v>D&amp;T</v>
      </c>
      <c r="Y97" s="138" t="n">
        <f aca="false">$E151</f>
        <v>7.76</v>
      </c>
      <c r="Z97" s="105"/>
      <c r="AA97" s="105" t="str">
        <f aca="false">$C159</f>
        <v>Ashton O Connell</v>
      </c>
      <c r="AB97" s="105" t="str">
        <f aca="false">$D159</f>
        <v>D&amp;T</v>
      </c>
      <c r="AC97" s="138" t="n">
        <f aca="false">$E159</f>
        <v>6.04</v>
      </c>
      <c r="AD97" s="1"/>
      <c r="AE97" s="1"/>
      <c r="AF97" s="1"/>
    </row>
    <row r="98" customFormat="false" ht="15" hidden="false" customHeight="false" outlineLevel="0" collapsed="false">
      <c r="A98" s="126"/>
      <c r="B98" s="108" t="s">
        <v>118</v>
      </c>
      <c r="C98" s="135" t="str">
        <f aca="false">IF(A98="","",VLOOKUP($A$92,IF(LEN(A98)=2,U15BB,U15B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T98" s="1"/>
      <c r="U98" s="1"/>
      <c r="V98" s="1"/>
      <c r="W98" s="105" t="str">
        <f aca="false">$C152</f>
        <v>Jacob Shirvington </v>
      </c>
      <c r="X98" s="105" t="str">
        <f aca="false">$D152</f>
        <v>Basildon</v>
      </c>
      <c r="Y98" s="138" t="n">
        <f aca="false">$E152</f>
        <v>6.53</v>
      </c>
      <c r="Z98" s="105"/>
      <c r="AA98" s="105" t="str">
        <f aca="false">$C160</f>
        <v>NOAH HARVEY</v>
      </c>
      <c r="AB98" s="105" t="str">
        <f aca="false">$D160</f>
        <v>Watford</v>
      </c>
      <c r="AC98" s="138" t="n">
        <f aca="false">$E160</f>
        <v>5.49</v>
      </c>
      <c r="AD98" s="1"/>
      <c r="AE98" s="1"/>
      <c r="AF98" s="1"/>
    </row>
    <row r="99" customFormat="false" ht="15" hidden="false" customHeight="false" outlineLevel="0" collapsed="false">
      <c r="A99" s="126"/>
      <c r="B99" s="108" t="n">
        <v>7</v>
      </c>
      <c r="C99" s="135" t="str">
        <f aca="false">IF(A99="","",VLOOKUP($A$92,IF(LEN(A99)=2,U15BB,U15B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v>1</v>
      </c>
      <c r="G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6</v>
      </c>
      <c r="S99" s="103"/>
      <c r="T99" s="1"/>
      <c r="U99" s="1"/>
      <c r="V99" s="1"/>
      <c r="W99" s="105" t="str">
        <f aca="false">$C153</f>
        <v/>
      </c>
      <c r="X99" s="105" t="str">
        <f aca="false">$D153</f>
        <v/>
      </c>
      <c r="Y99" s="138" t="str">
        <f aca="false">$E153</f>
        <v>.</v>
      </c>
      <c r="Z99" s="105"/>
      <c r="AA99" s="105" t="str">
        <f aca="false">$C161</f>
        <v/>
      </c>
      <c r="AB99" s="105" t="str">
        <f aca="false">$D161</f>
        <v/>
      </c>
      <c r="AC99" s="138" t="str">
        <f aca="false">$E161</f>
        <v>.</v>
      </c>
      <c r="AD99" s="1"/>
      <c r="AE99" s="1"/>
      <c r="AF99" s="1"/>
    </row>
    <row r="100" customFormat="false" ht="15" hidden="false" customHeight="false" outlineLevel="0" collapsed="false">
      <c r="A100" s="107" t="s">
        <v>324</v>
      </c>
      <c r="B100" s="99"/>
      <c r="C100" s="132" t="s">
        <v>417</v>
      </c>
      <c r="D100" s="122" t="s">
        <v>126</v>
      </c>
      <c r="E100" s="123" t="s">
        <v>127</v>
      </c>
      <c r="F100" s="102"/>
      <c r="G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328</v>
      </c>
      <c r="T100" s="1"/>
      <c r="U100" s="1"/>
      <c r="V100" s="1"/>
      <c r="W100" s="105" t="str">
        <f aca="false">$C154</f>
        <v/>
      </c>
      <c r="X100" s="105" t="str">
        <f aca="false">$D154</f>
        <v/>
      </c>
      <c r="Y100" s="138" t="str">
        <f aca="false">$E154</f>
        <v>.</v>
      </c>
      <c r="Z100" s="105"/>
      <c r="AA100" s="105" t="str">
        <f aca="false">$C162</f>
        <v/>
      </c>
      <c r="AB100" s="105" t="str">
        <f aca="false">$D162</f>
        <v/>
      </c>
      <c r="AC100" s="138" t="str">
        <f aca="false">$E162</f>
        <v>.</v>
      </c>
      <c r="AD100" s="1"/>
      <c r="AE100" s="1"/>
      <c r="AF100" s="1"/>
    </row>
    <row r="101" customFormat="false" ht="15" hidden="false" customHeight="false" outlineLevel="0" collapsed="false">
      <c r="A101" s="126" t="s">
        <v>139</v>
      </c>
      <c r="B101" s="108" t="n">
        <v>1</v>
      </c>
      <c r="C101" s="135" t="str">
        <f aca="false">IF(A101="","",VLOOKUP($A$100,IF(LEN(A101)=2,U15BB,U15BA),VLOOKUP(LEFT(A101,1),club,6,FALSE()),FALSE()))</f>
        <v>Harry Lewis</v>
      </c>
      <c r="D101" s="135" t="str">
        <f aca="false">IF(A101="","",VLOOKUP(LEFT(A101,1),club,2,FALSE()))</f>
        <v>Basildon</v>
      </c>
      <c r="E101" s="128" t="n">
        <v>15.3</v>
      </c>
      <c r="F101" s="129" t="n">
        <f aca="false">Decsheets!$V$5</f>
        <v>7</v>
      </c>
      <c r="G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n">
        <f aca="false">IF($A101="","",IF(LEFT($A101,1)=M$12,$F101,""))</f>
        <v>7</v>
      </c>
      <c r="N101" s="131" t="str">
        <f aca="false">IF($A101="","",IF(LEFT($A101,1)=N$12,$F101,""))</f>
        <v/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T101" s="1"/>
      <c r="U101" s="1"/>
      <c r="V101" s="1"/>
      <c r="W101" s="105" t="str">
        <f aca="false">$C155</f>
        <v/>
      </c>
      <c r="X101" s="105" t="str">
        <f aca="false">$D155</f>
        <v/>
      </c>
      <c r="Y101" s="138" t="str">
        <f aca="false">$E155</f>
        <v>.</v>
      </c>
      <c r="Z101" s="105"/>
      <c r="AA101" s="105" t="str">
        <f aca="false">$C163</f>
        <v/>
      </c>
      <c r="AB101" s="105" t="str">
        <f aca="false">$D163</f>
        <v/>
      </c>
      <c r="AC101" s="138" t="str">
        <f aca="false">$E163</f>
        <v>.</v>
      </c>
      <c r="AD101" s="1"/>
      <c r="AE101" s="1"/>
      <c r="AF101" s="1"/>
    </row>
    <row r="102" customFormat="false" ht="15" hidden="false" customHeight="false" outlineLevel="0" collapsed="false">
      <c r="A102" s="126" t="s">
        <v>144</v>
      </c>
      <c r="B102" s="108" t="n">
        <v>2</v>
      </c>
      <c r="C102" s="135" t="str">
        <f aca="false">IF(A102="","",VLOOKUP($A$100,IF(LEN(A102)=2,U15BB,U15BA),VLOOKUP(LEFT(A102,1),club,6,FALSE()),FALSE()))</f>
        <v>Noah Hart</v>
      </c>
      <c r="D102" s="135" t="str">
        <f aca="false">IF(A102="","",VLOOKUP(LEFT(A102,1),club,2,FALSE()))</f>
        <v>SNH</v>
      </c>
      <c r="E102" s="128" t="n">
        <v>15.8</v>
      </c>
      <c r="F102" s="129" t="n">
        <f aca="false">Decsheets!$V$6</f>
        <v>6</v>
      </c>
      <c r="G102" s="103"/>
      <c r="I102" s="130"/>
      <c r="J102" s="131" t="str">
        <f aca="false">IF($A102="","",IF(LEFT($A102,1)=J$12,$F102,""))</f>
        <v/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n">
        <f aca="false">IF($A102="","",IF(LEFT($A102,1)=N$12,$F102,""))</f>
        <v>6</v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T102" s="1"/>
      <c r="U102" s="1"/>
      <c r="V102" s="1"/>
      <c r="W102" s="105"/>
      <c r="X102" s="105"/>
      <c r="Y102" s="138"/>
      <c r="Z102" s="105"/>
      <c r="AA102" s="105"/>
      <c r="AB102" s="105"/>
      <c r="AC102" s="138"/>
      <c r="AD102" s="1"/>
      <c r="AE102" s="1"/>
      <c r="AF102" s="1"/>
    </row>
    <row r="103" customFormat="false" ht="15" hidden="false" customHeight="false" outlineLevel="0" collapsed="false">
      <c r="A103" s="126"/>
      <c r="B103" s="108" t="n">
        <v>3</v>
      </c>
      <c r="C103" s="135" t="str">
        <f aca="false">IF(A103="","",VLOOKUP($A$100,IF(LEN(A103)=2,U15BB,U15BA),VLOOKUP(LEFT(A103,1),club,6,FALSE()),FALSE()))</f>
        <v/>
      </c>
      <c r="D103" s="135" t="str">
        <f aca="false">IF(A103="","",VLOOKUP(LEFT(A103,1),club,2,FALSE()))</f>
        <v/>
      </c>
      <c r="E103" s="128" t="s">
        <v>127</v>
      </c>
      <c r="F103" s="129" t="n">
        <f aca="false">Decsheets!$V$7</f>
        <v>5</v>
      </c>
      <c r="G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T103" s="1"/>
      <c r="U103" s="1"/>
      <c r="V103" s="1"/>
      <c r="W103" s="105" t="s">
        <v>193</v>
      </c>
      <c r="X103" s="105"/>
      <c r="Y103" s="138"/>
      <c r="Z103" s="105"/>
      <c r="AA103" s="105" t="s">
        <v>194</v>
      </c>
      <c r="AB103" s="105"/>
      <c r="AC103" s="138"/>
      <c r="AD103" s="1"/>
      <c r="AE103" s="1"/>
      <c r="AF103" s="1"/>
    </row>
    <row r="104" customFormat="false" ht="15" hidden="false" customHeight="false" outlineLevel="0" collapsed="false">
      <c r="A104" s="126"/>
      <c r="B104" s="108" t="s">
        <v>116</v>
      </c>
      <c r="C104" s="135" t="str">
        <f aca="false">IF(A104="","",VLOOKUP($A$100,IF(LEN(A104)=2,U15BB,U15BA),VLOOKUP(LEFT(A104,1),club,6,FALSE()),FALSE()))</f>
        <v/>
      </c>
      <c r="D104" s="135" t="str">
        <f aca="false">IF(A104="","",VLOOKUP(LEFT(A104,1),club,2,FALSE()))</f>
        <v/>
      </c>
      <c r="E104" s="128" t="s">
        <v>127</v>
      </c>
      <c r="F104" s="129" t="n">
        <f aca="false">Decsheets!$V$8</f>
        <v>4</v>
      </c>
      <c r="G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T104" s="1"/>
      <c r="U104" s="1"/>
      <c r="V104" s="1"/>
      <c r="W104" s="105" t="str">
        <f aca="false">$C165</f>
        <v>FINN MCGRATH</v>
      </c>
      <c r="X104" s="105" t="str">
        <f aca="false">$D165</f>
        <v>Watford</v>
      </c>
      <c r="Y104" s="138" t="n">
        <f aca="false">$E165</f>
        <v>26.38</v>
      </c>
      <c r="Z104" s="105"/>
      <c r="AA104" s="105" t="str">
        <f aca="false">$C173</f>
        <v>Henry Radford</v>
      </c>
      <c r="AB104" s="105" t="str">
        <f aca="false">$D173</f>
        <v>SNH</v>
      </c>
      <c r="AC104" s="138" t="n">
        <f aca="false">$E173</f>
        <v>21.2</v>
      </c>
      <c r="AD104" s="1"/>
      <c r="AE104" s="1"/>
      <c r="AF104" s="1"/>
    </row>
    <row r="105" customFormat="false" ht="15" hidden="false" customHeight="false" outlineLevel="0" collapsed="false">
      <c r="A105" s="126"/>
      <c r="B105" s="108" t="s">
        <v>117</v>
      </c>
      <c r="C105" s="135" t="str">
        <f aca="false">IF(A105="","",VLOOKUP($A$100,IF(LEN(A105)=2,U15BB,U15B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T105" s="1"/>
      <c r="U105" s="1"/>
      <c r="V105" s="1"/>
      <c r="W105" s="105" t="str">
        <f aca="false">$C166</f>
        <v>Tiago Pereira - Garcez</v>
      </c>
      <c r="X105" s="105" t="str">
        <f aca="false">$D166</f>
        <v>SNH</v>
      </c>
      <c r="Y105" s="138" t="n">
        <f aca="false">$E166</f>
        <v>23.7</v>
      </c>
      <c r="Z105" s="105"/>
      <c r="AA105" s="105" t="str">
        <f aca="false">$C174</f>
        <v>Oliver Watts</v>
      </c>
      <c r="AB105" s="105" t="str">
        <f aca="false">$D174</f>
        <v>D&amp;T</v>
      </c>
      <c r="AC105" s="138" t="n">
        <f aca="false">$E174</f>
        <v>17.52</v>
      </c>
      <c r="AD105" s="1"/>
      <c r="AE105" s="1"/>
      <c r="AF105" s="1"/>
    </row>
    <row r="106" customFormat="false" ht="15" hidden="false" customHeight="false" outlineLevel="0" collapsed="false">
      <c r="A106" s="126"/>
      <c r="B106" s="108" t="s">
        <v>118</v>
      </c>
      <c r="C106" s="135" t="str">
        <f aca="false">IF(A106="","",VLOOKUP($A$100,IF(LEN(A106)=2,U15BB,U15B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T106" s="1"/>
      <c r="U106" s="1"/>
      <c r="V106" s="1"/>
      <c r="W106" s="105" t="str">
        <f aca="false">$C167</f>
        <v>Jake Scourfield</v>
      </c>
      <c r="X106" s="105" t="str">
        <f aca="false">$D167</f>
        <v>D&amp;T</v>
      </c>
      <c r="Y106" s="138" t="n">
        <f aca="false">$E167</f>
        <v>21.5</v>
      </c>
      <c r="Z106" s="105"/>
      <c r="AA106" s="105" t="str">
        <f aca="false">$C175</f>
        <v>Liam Keevil </v>
      </c>
      <c r="AB106" s="105" t="str">
        <f aca="false">$D175</f>
        <v>Basildon</v>
      </c>
      <c r="AC106" s="138" t="n">
        <f aca="false">$E175</f>
        <v>15.84</v>
      </c>
      <c r="AD106" s="1"/>
      <c r="AE106" s="1"/>
      <c r="AF106" s="1"/>
    </row>
    <row r="107" customFormat="false" ht="15" hidden="false" customHeight="false" outlineLevel="0" collapsed="false">
      <c r="A107" s="126"/>
      <c r="B107" s="108" t="n">
        <v>7</v>
      </c>
      <c r="C107" s="135" t="str">
        <f aca="false">IF(A107="","",VLOOKUP($A$100,IF(LEN(A107)=2,U15BB,U15B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v>1</v>
      </c>
      <c r="G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15</v>
      </c>
      <c r="S107" s="103"/>
      <c r="T107" s="1"/>
      <c r="U107" s="1"/>
      <c r="V107" s="1"/>
      <c r="W107" s="105" t="str">
        <f aca="false">$C168</f>
        <v>Simon Hill</v>
      </c>
      <c r="X107" s="105" t="str">
        <f aca="false">$D168</f>
        <v>Basildon</v>
      </c>
      <c r="Y107" s="138" t="n">
        <f aca="false">$E168</f>
        <v>20.74</v>
      </c>
      <c r="Z107" s="105"/>
      <c r="AA107" s="105" t="str">
        <f aca="false">$C176</f>
        <v>NOAH HARVEY</v>
      </c>
      <c r="AB107" s="105" t="str">
        <f aca="false">$D176</f>
        <v>Watford</v>
      </c>
      <c r="AC107" s="138" t="n">
        <f aca="false">$E176</f>
        <v>12.37</v>
      </c>
      <c r="AD107" s="1"/>
      <c r="AE107" s="1"/>
      <c r="AF107" s="1"/>
    </row>
    <row r="108" s="1" customFormat="true" ht="15" hidden="false" customHeight="false" outlineLevel="0" collapsed="false">
      <c r="A108" s="107" t="s">
        <v>272</v>
      </c>
      <c r="B108" s="99"/>
      <c r="C108" s="132" t="s">
        <v>418</v>
      </c>
      <c r="D108" s="192"/>
      <c r="E108" s="101" t="s">
        <v>127</v>
      </c>
      <c r="F108" s="102"/>
      <c r="G108" s="103"/>
      <c r="H108" s="0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74</v>
      </c>
      <c r="W108" s="105" t="str">
        <f aca="false">$C169</f>
        <v/>
      </c>
      <c r="X108" s="105" t="str">
        <f aca="false">$D169</f>
        <v/>
      </c>
      <c r="Y108" s="138" t="str">
        <f aca="false">$E169</f>
        <v>.</v>
      </c>
      <c r="Z108" s="105"/>
      <c r="AA108" s="105" t="str">
        <f aca="false">$C177</f>
        <v/>
      </c>
      <c r="AB108" s="105" t="str">
        <f aca="false">$D177</f>
        <v/>
      </c>
      <c r="AC108" s="138" t="str">
        <f aca="false">$E177</f>
        <v>.</v>
      </c>
    </row>
    <row r="109" customFormat="false" ht="15" hidden="false" customHeight="false" outlineLevel="0" collapsed="false">
      <c r="A109" s="126" t="s">
        <v>151</v>
      </c>
      <c r="B109" s="108" t="n">
        <v>1</v>
      </c>
      <c r="C109" s="135" t="str">
        <f aca="false">IF(A109="","",VLOOKUP($A$108,IF(LEN(A109)=2,U15BB,U15BA),VLOOKUP(LEFT(A109,1),club,6,FALSE()),FALSE()))</f>
        <v>Glen Morris</v>
      </c>
      <c r="D109" s="135" t="str">
        <f aca="false">IF(A109="","",VLOOKUP(LEFT(A109,1),club,2,FALSE()))</f>
        <v>HAWCS/E&amp;H</v>
      </c>
      <c r="E109" s="139" t="n">
        <v>3.2</v>
      </c>
      <c r="F109" s="129" t="n">
        <f aca="false">Decsheets!$V$5</f>
        <v>7</v>
      </c>
      <c r="G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str">
        <f aca="false">IF($A109="","",IF(LEFT($A109,1)=M$12,$F109,""))</f>
        <v/>
      </c>
      <c r="N109" s="131" t="str">
        <f aca="false">IF($A109="","",IF(LEFT($A109,1)=N$12,$F109,""))</f>
        <v/>
      </c>
      <c r="O109" s="131" t="n">
        <f aca="false">IF($A109="","",IF(LEFT($A109,1)=O$12,$F109,""))</f>
        <v>7</v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T109" s="1"/>
      <c r="U109" s="1"/>
      <c r="V109" s="1"/>
      <c r="W109" s="105" t="str">
        <f aca="false">$C170</f>
        <v/>
      </c>
      <c r="X109" s="105" t="str">
        <f aca="false">$D170</f>
        <v/>
      </c>
      <c r="Y109" s="138" t="str">
        <f aca="false">$E170</f>
        <v>.</v>
      </c>
      <c r="Z109" s="105"/>
      <c r="AA109" s="105" t="str">
        <f aca="false">$C178</f>
        <v/>
      </c>
      <c r="AB109" s="105" t="str">
        <f aca="false">$D178</f>
        <v/>
      </c>
      <c r="AC109" s="138" t="str">
        <f aca="false">$E178</f>
        <v>.</v>
      </c>
      <c r="AD109" s="1"/>
      <c r="AE109" s="1"/>
      <c r="AF109" s="1"/>
    </row>
    <row r="110" customFormat="false" ht="15" hidden="false" customHeight="false" outlineLevel="0" collapsed="false">
      <c r="A110" s="126" t="s">
        <v>148</v>
      </c>
      <c r="B110" s="108" t="n">
        <v>2</v>
      </c>
      <c r="C110" s="135" t="str">
        <f aca="false">IF(A110="","",VLOOKUP($A$108,IF(LEN(A110)=2,U15BB,U15BA),VLOOKUP(LEFT(A110,1),club,6,FALSE()),FALSE()))</f>
        <v>Theo Baker</v>
      </c>
      <c r="D110" s="135" t="str">
        <f aca="false">IF(A110="","",VLOOKUP(LEFT(A110,1),club,2,FALSE()))</f>
        <v>Basildon</v>
      </c>
      <c r="E110" s="139" t="n">
        <v>2.4</v>
      </c>
      <c r="F110" s="129" t="n">
        <f aca="false">Decsheets!$V$6</f>
        <v>6</v>
      </c>
      <c r="G110" s="103"/>
      <c r="I110" s="130"/>
      <c r="J110" s="131" t="str">
        <f aca="false">IF($A110="","",IF(LEFT($A110,1)=J$12,$F110,""))</f>
        <v/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n">
        <f aca="false">IF($A110="","",IF(LEFT($A110,1)=M$12,$F110,""))</f>
        <v>6</v>
      </c>
      <c r="N110" s="131" t="str">
        <f aca="false">IF($A110="","",IF(LEFT($A110,1)=N$12,$F110,""))</f>
        <v/>
      </c>
      <c r="O110" s="131" t="str">
        <f aca="false">IF($A110="","",IF(LEFT($A110,1)=O$12,$F110,""))</f>
        <v/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T110" s="1"/>
      <c r="U110" s="1"/>
      <c r="V110" s="1"/>
      <c r="W110" s="105" t="str">
        <f aca="false">$C171</f>
        <v/>
      </c>
      <c r="X110" s="105" t="str">
        <f aca="false">$D171</f>
        <v/>
      </c>
      <c r="Y110" s="138" t="str">
        <f aca="false">$E171</f>
        <v>.</v>
      </c>
      <c r="Z110" s="105"/>
      <c r="AA110" s="105" t="str">
        <f aca="false">$C179</f>
        <v/>
      </c>
      <c r="AB110" s="105" t="str">
        <f aca="false">$D179</f>
        <v/>
      </c>
      <c r="AC110" s="138" t="str">
        <f aca="false">$E179</f>
        <v>.</v>
      </c>
      <c r="AD110" s="1"/>
      <c r="AE110" s="1"/>
      <c r="AF110" s="1"/>
    </row>
    <row r="111" customFormat="false" ht="15" hidden="false" customHeight="false" outlineLevel="0" collapsed="false">
      <c r="A111" s="126" t="s">
        <v>133</v>
      </c>
      <c r="B111" s="108" t="n">
        <v>3</v>
      </c>
      <c r="C111" s="135" t="str">
        <f aca="false">IF(A111="","",VLOOKUP($A$108,IF(LEN(A111)=2,U15BB,U15BA),VLOOKUP(LEFT(A111,1),club,6,FALSE()),FALSE()))</f>
        <v>Euan Miles</v>
      </c>
      <c r="D111" s="135" t="str">
        <f aca="false">IF(A111="","",VLOOKUP(LEFT(A111,1),club,2,FALSE()))</f>
        <v>D&amp;T</v>
      </c>
      <c r="E111" s="139" t="n">
        <v>2.4</v>
      </c>
      <c r="F111" s="129" t="n">
        <f aca="false">Decsheets!$V$7</f>
        <v>5</v>
      </c>
      <c r="G111" s="103"/>
      <c r="I111" s="130"/>
      <c r="J111" s="131" t="str">
        <f aca="false">IF($A111="","",IF(LEFT($A111,1)=J$12,$F111,""))</f>
        <v/>
      </c>
      <c r="K111" s="131" t="str">
        <f aca="false">IF($A111="","",IF(LEFT($A111,1)=K$12,$F111,""))</f>
        <v/>
      </c>
      <c r="L111" s="131" t="n">
        <f aca="false">IF($A111="","",IF(LEFT($A111,1)=L$12,$F111,""))</f>
        <v>5</v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T111" s="1"/>
      <c r="U111" s="1"/>
      <c r="V111" s="1"/>
      <c r="W111" s="105"/>
      <c r="X111" s="105"/>
      <c r="Y111" s="138"/>
      <c r="Z111" s="105"/>
      <c r="AA111" s="105"/>
      <c r="AB111" s="105"/>
      <c r="AC111" s="138"/>
      <c r="AD111" s="1"/>
      <c r="AE111" s="1"/>
      <c r="AF111" s="1"/>
    </row>
    <row r="112" customFormat="false" ht="15" hidden="false" customHeight="false" outlineLevel="0" collapsed="false">
      <c r="A112" s="126" t="s">
        <v>129</v>
      </c>
      <c r="B112" s="108" t="s">
        <v>116</v>
      </c>
      <c r="C112" s="135" t="str">
        <f aca="false">IF(A112="","",VLOOKUP($A$108,IF(LEN(A112)=2,U15BB,U15BA),VLOOKUP(LEFT(A112,1),club,6,FALSE()),FALSE()))</f>
        <v>CONNOR FLYNN</v>
      </c>
      <c r="D112" s="135" t="str">
        <f aca="false">IF(A112="","",VLOOKUP(LEFT(A112,1),club,2,FALSE()))</f>
        <v>Watford</v>
      </c>
      <c r="E112" s="139" t="n">
        <v>2.3</v>
      </c>
      <c r="F112" s="129" t="n">
        <f aca="false">Decsheets!$V$8</f>
        <v>4</v>
      </c>
      <c r="G112" s="103"/>
      <c r="I112" s="130"/>
      <c r="J112" s="131" t="n">
        <f aca="false">IF($A112="","",IF(LEFT($A112,1)=J$12,$F112,""))</f>
        <v>4</v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T112" s="1"/>
      <c r="U112" s="1"/>
      <c r="V112" s="1"/>
      <c r="W112" s="105" t="s">
        <v>276</v>
      </c>
      <c r="X112" s="105"/>
      <c r="Y112" s="138"/>
      <c r="Z112" s="105"/>
      <c r="AA112" s="105"/>
      <c r="AB112" s="105"/>
      <c r="AC112" s="138"/>
      <c r="AD112" s="1"/>
      <c r="AE112" s="1"/>
      <c r="AF112" s="1"/>
    </row>
    <row r="113" customFormat="false" ht="15" hidden="false" customHeight="false" outlineLevel="0" collapsed="false">
      <c r="A113" s="126"/>
      <c r="B113" s="108" t="s">
        <v>117</v>
      </c>
      <c r="C113" s="135" t="str">
        <f aca="false">IF(A113="","",VLOOKUP($A$108,IF(LEN(A113)=2,U15BB,U15B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29" t="n">
        <f aca="false">Decsheets!$V$9</f>
        <v>3</v>
      </c>
      <c r="G113" s="103"/>
      <c r="I113" s="130"/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T113" s="1"/>
      <c r="U113" s="1"/>
      <c r="V113" s="1"/>
      <c r="W113" s="105" t="str">
        <f aca="false">$C181</f>
        <v>FINN MCGRATH</v>
      </c>
      <c r="X113" s="105" t="str">
        <f aca="false">$D181</f>
        <v>Watford</v>
      </c>
      <c r="Y113" s="138" t="n">
        <f aca="false">$E181</f>
        <v>23.61</v>
      </c>
      <c r="Z113" s="105"/>
      <c r="AA113" s="105"/>
      <c r="AB113" s="105"/>
      <c r="AC113" s="138"/>
      <c r="AD113" s="1"/>
      <c r="AE113" s="1"/>
      <c r="AF113" s="1"/>
    </row>
    <row r="114" customFormat="false" ht="15" hidden="false" customHeight="false" outlineLevel="0" collapsed="false">
      <c r="A114" s="126"/>
      <c r="B114" s="108" t="s">
        <v>118</v>
      </c>
      <c r="C114" s="135" t="str">
        <f aca="false">IF(A114="","",VLOOKUP($A$108,IF(LEN(A114)=2,U15BB,U15B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29" t="n">
        <f aca="false">Decsheets!$V$10</f>
        <v>2</v>
      </c>
      <c r="G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T114" s="1"/>
      <c r="U114" s="1"/>
      <c r="V114" s="1"/>
      <c r="W114" s="105" t="str">
        <f aca="false">$C182</f>
        <v>Simon Hill</v>
      </c>
      <c r="X114" s="105" t="str">
        <f aca="false">$D182</f>
        <v>Basildon</v>
      </c>
      <c r="Y114" s="138" t="n">
        <f aca="false">$E182</f>
        <v>23.33</v>
      </c>
      <c r="Z114" s="105"/>
      <c r="AA114" s="105"/>
      <c r="AB114" s="105"/>
      <c r="AC114" s="138"/>
      <c r="AD114" s="1"/>
      <c r="AE114" s="1"/>
      <c r="AF114" s="1"/>
    </row>
    <row r="115" customFormat="false" ht="15" hidden="false" customHeight="false" outlineLevel="0" collapsed="false">
      <c r="A115" s="126"/>
      <c r="B115" s="108" t="n">
        <v>7</v>
      </c>
      <c r="C115" s="135" t="str">
        <f aca="false">IF(A115="","",VLOOKUP($A$108,IF(LEN(A115)=2,U15BB,U15B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29" t="n">
        <v>1</v>
      </c>
      <c r="G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6</v>
      </c>
      <c r="S115" s="103"/>
      <c r="T115" s="1"/>
      <c r="U115" s="1"/>
      <c r="V115" s="1"/>
      <c r="W115" s="105" t="str">
        <f aca="false">$C183</f>
        <v>Harry Scrowther</v>
      </c>
      <c r="X115" s="105" t="str">
        <f aca="false">$D183</f>
        <v>SNH</v>
      </c>
      <c r="Y115" s="138" t="n">
        <f aca="false">$E183</f>
        <v>18.5</v>
      </c>
      <c r="Z115" s="105"/>
      <c r="AA115" s="105"/>
      <c r="AB115" s="105"/>
      <c r="AC115" s="138"/>
      <c r="AD115" s="1"/>
      <c r="AE115" s="1"/>
      <c r="AF115" s="1"/>
    </row>
    <row r="116" s="1" customFormat="true" ht="15" hidden="false" customHeight="false" outlineLevel="0" collapsed="false">
      <c r="A116" s="107" t="s">
        <v>196</v>
      </c>
      <c r="B116" s="99"/>
      <c r="C116" s="132" t="s">
        <v>419</v>
      </c>
      <c r="D116" s="136"/>
      <c r="E116" s="142" t="s">
        <v>127</v>
      </c>
      <c r="F116" s="102"/>
      <c r="G116" s="103"/>
      <c r="H116" s="0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W116" s="105" t="str">
        <f aca="false">$C184</f>
        <v/>
      </c>
      <c r="X116" s="105" t="str">
        <f aca="false">$D184</f>
        <v/>
      </c>
      <c r="Y116" s="138" t="str">
        <f aca="false">$E184</f>
        <v>.</v>
      </c>
      <c r="Z116" s="105"/>
      <c r="AA116" s="105"/>
      <c r="AB116" s="105"/>
      <c r="AC116" s="138"/>
    </row>
    <row r="117" customFormat="false" ht="15" hidden="false" customHeight="false" outlineLevel="0" collapsed="false">
      <c r="A117" s="126" t="s">
        <v>134</v>
      </c>
      <c r="B117" s="108" t="n">
        <v>1</v>
      </c>
      <c r="C117" s="135" t="str">
        <f aca="false">IF(A117="","",VLOOKUP($A$116,IF(LEN(A117)=2,U15BB,U15BA),VLOOKUP(LEFT(A117,1),club,6,FALSE()),FALSE()))</f>
        <v>Jamie Joseph</v>
      </c>
      <c r="D117" s="135" t="str">
        <f aca="false">IF(A117="","",VLOOKUP(LEFT(A117,1),club,2,FALSE()))</f>
        <v>SNH</v>
      </c>
      <c r="E117" s="139" t="n">
        <v>1.55</v>
      </c>
      <c r="F117" s="140" t="n">
        <f aca="false">Decsheets!$V$5</f>
        <v>7</v>
      </c>
      <c r="G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str">
        <f aca="false">IF($A117="","",IF(LEFT($A117,1)=M$12,$F117,""))</f>
        <v/>
      </c>
      <c r="N117" s="131" t="n">
        <f aca="false">IF($A117="","",IF(LEFT($A117,1)=N$12,$F117,""))</f>
        <v>7</v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T117" s="1"/>
      <c r="U117" s="1"/>
      <c r="V117" s="1"/>
      <c r="W117" s="105" t="str">
        <f aca="false">$C185</f>
        <v/>
      </c>
      <c r="X117" s="105" t="str">
        <f aca="false">$D185</f>
        <v/>
      </c>
      <c r="Y117" s="138" t="str">
        <f aca="false">$E185</f>
        <v>.</v>
      </c>
      <c r="Z117" s="105"/>
      <c r="AA117" s="105"/>
      <c r="AB117" s="105"/>
      <c r="AC117" s="138"/>
      <c r="AD117" s="1"/>
      <c r="AE117" s="1"/>
      <c r="AF117" s="1"/>
    </row>
    <row r="118" customFormat="false" ht="15" hidden="false" customHeight="false" outlineLevel="0" collapsed="false">
      <c r="A118" s="126" t="s">
        <v>133</v>
      </c>
      <c r="B118" s="108" t="n">
        <v>2</v>
      </c>
      <c r="C118" s="135" t="str">
        <f aca="false">IF(A118="","",VLOOKUP($A$116,IF(LEN(A118)=2,U15BB,U15BA),VLOOKUP(LEFT(A118,1),club,6,FALSE()),FALSE()))</f>
        <v>Matthew Marven</v>
      </c>
      <c r="D118" s="135" t="str">
        <f aca="false">IF(A118="","",VLOOKUP(LEFT(A118,1),club,2,FALSE()))</f>
        <v>D&amp;T</v>
      </c>
      <c r="E118" s="139" t="n">
        <v>1.5</v>
      </c>
      <c r="F118" s="140" t="n">
        <f aca="false">Decsheets!$V$6</f>
        <v>6</v>
      </c>
      <c r="G118" s="103"/>
      <c r="I118" s="141" t="s">
        <v>199</v>
      </c>
      <c r="J118" s="131" t="str">
        <f aca="false">IF($A118="","",IF(LEFT($A118,1)=J$12,$F118,""))</f>
        <v/>
      </c>
      <c r="K118" s="131" t="str">
        <f aca="false">IF($A118="","",IF(LEFT($A118,1)=K$12,$F118,""))</f>
        <v/>
      </c>
      <c r="L118" s="131" t="n">
        <f aca="false">IF($A118="","",IF(LEFT($A118,1)=L$12,$F118,""))</f>
        <v>6</v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T118" s="1"/>
      <c r="U118" s="1"/>
      <c r="V118" s="1"/>
      <c r="W118" s="105" t="str">
        <f aca="false">$C186</f>
        <v/>
      </c>
      <c r="X118" s="105" t="str">
        <f aca="false">$D186</f>
        <v/>
      </c>
      <c r="Y118" s="138" t="str">
        <f aca="false">$E186</f>
        <v>.</v>
      </c>
      <c r="Z118" s="105"/>
      <c r="AA118" s="105"/>
      <c r="AB118" s="105"/>
      <c r="AC118" s="138"/>
      <c r="AD118" s="1"/>
      <c r="AE118" s="1"/>
      <c r="AF118" s="1"/>
    </row>
    <row r="119" customFormat="false" ht="15" hidden="false" customHeight="false" outlineLevel="0" collapsed="false">
      <c r="A119" s="126" t="s">
        <v>139</v>
      </c>
      <c r="B119" s="108" t="n">
        <v>3</v>
      </c>
      <c r="C119" s="135" t="str">
        <f aca="false">IF(A119="","",VLOOKUP($A$116,IF(LEN(A119)=2,U15BB,U15BA),VLOOKUP(LEFT(A119,1),club,6,FALSE()),FALSE()))</f>
        <v>Harry Lewis</v>
      </c>
      <c r="D119" s="135" t="str">
        <f aca="false">IF(A119="","",VLOOKUP(LEFT(A119,1),club,2,FALSE()))</f>
        <v>Basildon</v>
      </c>
      <c r="E119" s="139" t="n">
        <v>1.4</v>
      </c>
      <c r="F119" s="140" t="n">
        <f aca="false">Decsheets!$V$7</f>
        <v>5</v>
      </c>
      <c r="G119" s="103"/>
      <c r="I119" s="141" t="s">
        <v>200</v>
      </c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n">
        <f aca="false">IF($A119="","",IF(LEFT($A119,1)=M$12,$F119,""))</f>
        <v>5</v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T119" s="1"/>
      <c r="U119" s="1"/>
      <c r="V119" s="1"/>
      <c r="W119" s="105" t="str">
        <f aca="false">$C187</f>
        <v/>
      </c>
      <c r="X119" s="105" t="str">
        <f aca="false">$D187</f>
        <v/>
      </c>
      <c r="Y119" s="138" t="str">
        <f aca="false">$E187</f>
        <v>.</v>
      </c>
      <c r="Z119" s="105"/>
      <c r="AA119" s="105"/>
      <c r="AB119" s="105"/>
      <c r="AC119" s="138"/>
      <c r="AD119" s="1"/>
      <c r="AE119" s="1"/>
      <c r="AF119" s="1"/>
    </row>
    <row r="120" customFormat="false" ht="15" hidden="false" customHeight="false" outlineLevel="0" collapsed="false">
      <c r="A120" s="126" t="s">
        <v>129</v>
      </c>
      <c r="B120" s="108" t="s">
        <v>116</v>
      </c>
      <c r="C120" s="135" t="str">
        <f aca="false">IF(A120="","",VLOOKUP($A$116,IF(LEN(A120)=2,U15BB,U15BA),VLOOKUP(LEFT(A120,1),club,6,FALSE()),FALSE()))</f>
        <v>CONNOR FLYNN</v>
      </c>
      <c r="D120" s="135" t="str">
        <f aca="false">IF(A120="","",VLOOKUP(LEFT(A120,1),club,2,FALSE()))</f>
        <v>Watford</v>
      </c>
      <c r="E120" s="139" t="n">
        <v>1.3</v>
      </c>
      <c r="F120" s="140" t="n">
        <f aca="false">Decsheets!$V$8</f>
        <v>4</v>
      </c>
      <c r="G120" s="103"/>
      <c r="I120" s="141" t="s">
        <v>201</v>
      </c>
      <c r="J120" s="131" t="n">
        <f aca="false">IF($A120="","",IF(LEFT($A120,1)=J$12,$F120,""))</f>
        <v>4</v>
      </c>
      <c r="K120" s="131" t="str">
        <f aca="false">IF($A120="","",IF(LEFT($A120,1)=K$12,$F120,""))</f>
        <v/>
      </c>
      <c r="L120" s="131" t="str">
        <f aca="false">IF($A120="","",IF(LEFT($A120,1)=L$12,$F120,""))</f>
        <v/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T120" s="1"/>
      <c r="U120" s="1"/>
      <c r="V120" s="1"/>
      <c r="W120" s="105"/>
      <c r="X120" s="105"/>
      <c r="Y120" s="138"/>
      <c r="Z120" s="105"/>
      <c r="AA120" s="105"/>
      <c r="AB120" s="105"/>
      <c r="AC120" s="138"/>
      <c r="AD120" s="1"/>
      <c r="AE120" s="1"/>
      <c r="AF120" s="1"/>
    </row>
    <row r="121" customFormat="false" ht="15" hidden="false" customHeight="false" outlineLevel="0" collapsed="false">
      <c r="A121" s="126"/>
      <c r="B121" s="108" t="s">
        <v>117</v>
      </c>
      <c r="C121" s="135" t="str">
        <f aca="false">IF(A121="","",VLOOKUP($A$116,IF(LEN(A121)=2,U15BB,U15BA),VLOOKUP(LEFT(A121,1),club,6,FALSE()),FALSE()))</f>
        <v/>
      </c>
      <c r="D121" s="135" t="str">
        <f aca="false">IF(A121="","",VLOOKUP(LEFT(A121,1),club,2,FALSE()))</f>
        <v/>
      </c>
      <c r="E121" s="139" t="s">
        <v>127</v>
      </c>
      <c r="F121" s="140" t="n">
        <f aca="false">Decsheets!$V$9</f>
        <v>3</v>
      </c>
      <c r="G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T121" s="1"/>
      <c r="U121" s="1"/>
      <c r="V121" s="1"/>
      <c r="W121" s="105" t="s">
        <v>202</v>
      </c>
      <c r="X121" s="105"/>
      <c r="Y121" s="138"/>
      <c r="Z121" s="105"/>
      <c r="AA121" s="105" t="s">
        <v>203</v>
      </c>
      <c r="AB121" s="105"/>
      <c r="AC121" s="138"/>
      <c r="AD121" s="1"/>
      <c r="AE121" s="1"/>
      <c r="AF121" s="1"/>
    </row>
    <row r="122" customFormat="false" ht="15" hidden="false" customHeight="false" outlineLevel="0" collapsed="false">
      <c r="A122" s="126"/>
      <c r="B122" s="108" t="s">
        <v>118</v>
      </c>
      <c r="C122" s="135" t="str">
        <f aca="false">IF(A122="","",VLOOKUP($A$116,IF(LEN(A122)=2,U15BB,U15B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T122" s="1"/>
      <c r="U122" s="1"/>
      <c r="V122" s="1"/>
      <c r="W122" s="105" t="str">
        <f aca="false">$C189</f>
        <v>Simon Hill </v>
      </c>
      <c r="X122" s="105" t="str">
        <f aca="false">$D189</f>
        <v>Basildon</v>
      </c>
      <c r="Y122" s="138" t="n">
        <f aca="false">$E189</f>
        <v>38.2</v>
      </c>
      <c r="Z122" s="105"/>
      <c r="AA122" s="105" t="str">
        <f aca="false">$C197</f>
        <v>Ashton O Connell</v>
      </c>
      <c r="AB122" s="105" t="str">
        <f aca="false">$D197</f>
        <v>D&amp;T</v>
      </c>
      <c r="AC122" s="138" t="n">
        <f aca="false">$E197</f>
        <v>28.42</v>
      </c>
      <c r="AD122" s="1"/>
      <c r="AE122" s="1"/>
      <c r="AF122" s="1"/>
    </row>
    <row r="123" customFormat="false" ht="15" hidden="false" customHeight="false" outlineLevel="0" collapsed="false">
      <c r="A123" s="126"/>
      <c r="B123" s="108" t="n">
        <v>7</v>
      </c>
      <c r="C123" s="135" t="str">
        <f aca="false">IF(A123="","",VLOOKUP($A$116,IF(LEN(A123)=2,U15BB,U15B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v>1</v>
      </c>
      <c r="G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6</v>
      </c>
      <c r="S123" s="103"/>
      <c r="T123" s="1"/>
      <c r="U123" s="1"/>
      <c r="V123" s="1"/>
      <c r="W123" s="105" t="str">
        <f aca="false">$C190</f>
        <v>Edward Foy</v>
      </c>
      <c r="X123" s="105" t="str">
        <f aca="false">$D190</f>
        <v>D&amp;T</v>
      </c>
      <c r="Y123" s="138" t="n">
        <f aca="false">$E190</f>
        <v>32.08</v>
      </c>
      <c r="Z123" s="105"/>
      <c r="AA123" s="105" t="str">
        <f aca="false">$C198</f>
        <v>Ellis Wright </v>
      </c>
      <c r="AB123" s="105" t="str">
        <f aca="false">$D198</f>
        <v>Basildon</v>
      </c>
      <c r="AC123" s="138" t="n">
        <f aca="false">$E198</f>
        <v>25.8</v>
      </c>
      <c r="AD123" s="1"/>
      <c r="AE123" s="1"/>
      <c r="AF123" s="1"/>
    </row>
    <row r="124" s="1" customFormat="true" ht="15" hidden="false" customHeight="false" outlineLevel="0" collapsed="false">
      <c r="A124" s="107" t="s">
        <v>196</v>
      </c>
      <c r="B124" s="99"/>
      <c r="C124" s="132" t="s">
        <v>420</v>
      </c>
      <c r="D124" s="136"/>
      <c r="E124" s="142" t="s">
        <v>127</v>
      </c>
      <c r="F124" s="102"/>
      <c r="G124" s="103"/>
      <c r="H124" s="0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W124" s="105" t="str">
        <f aca="false">$C191</f>
        <v>Henry Radford</v>
      </c>
      <c r="X124" s="105" t="str">
        <f aca="false">$D191</f>
        <v>SNH</v>
      </c>
      <c r="Y124" s="138" t="n">
        <f aca="false">$E191</f>
        <v>30.48</v>
      </c>
      <c r="Z124" s="105"/>
      <c r="AA124" s="105" t="str">
        <f aca="false">$C199</f>
        <v>Harry Scrowther</v>
      </c>
      <c r="AB124" s="105" t="str">
        <f aca="false">$D199</f>
        <v>SNH</v>
      </c>
      <c r="AC124" s="138" t="n">
        <f aca="false">$E199</f>
        <v>16.68</v>
      </c>
    </row>
    <row r="125" customFormat="false" ht="15" hidden="false" customHeight="false" outlineLevel="0" collapsed="false">
      <c r="A125" s="126" t="s">
        <v>142</v>
      </c>
      <c r="B125" s="108" t="n">
        <v>1</v>
      </c>
      <c r="C125" s="135" t="str">
        <f aca="false">IF(A125="","",VLOOKUP($A$124,IF(LEN(A125)=2,U15BB,U15BA),VLOOKUP(LEFT(A125,1),club,6,FALSE()),FALSE()))</f>
        <v>Eliot Kerr</v>
      </c>
      <c r="D125" s="135" t="str">
        <f aca="false">IF(A125="","",VLOOKUP(LEFT(A125,1),club,2,FALSE()))</f>
        <v>D&amp;T</v>
      </c>
      <c r="E125" s="139" t="n">
        <v>1.4</v>
      </c>
      <c r="F125" s="140" t="n">
        <f aca="false">Decsheets!$V$5</f>
        <v>7</v>
      </c>
      <c r="G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n">
        <f aca="false">IF($A125="","",IF(LEFT($A125,1)=L$12,$F125,""))</f>
        <v>7</v>
      </c>
      <c r="M125" s="131" t="str">
        <f aca="false">IF($A125="","",IF(LEFT($A125,1)=M$12,$F125,""))</f>
        <v/>
      </c>
      <c r="N125" s="131" t="str">
        <f aca="false">IF($A125="","",IF(LEFT($A125,1)=N$12,$F125,""))</f>
        <v/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T125" s="1"/>
      <c r="U125" s="1"/>
      <c r="V125" s="1"/>
      <c r="W125" s="105" t="str">
        <f aca="false">$C192</f>
        <v>NOAH HARVEY</v>
      </c>
      <c r="X125" s="105" t="str">
        <f aca="false">$D192</f>
        <v>Watford</v>
      </c>
      <c r="Y125" s="138" t="n">
        <f aca="false">$E192</f>
        <v>26.42</v>
      </c>
      <c r="Z125" s="105"/>
      <c r="AA125" s="105" t="str">
        <f aca="false">$C200</f>
        <v>SOLOMON PERIS</v>
      </c>
      <c r="AB125" s="105" t="str">
        <f aca="false">$D200</f>
        <v>Watford</v>
      </c>
      <c r="AC125" s="138" t="n">
        <f aca="false">$E200</f>
        <v>14.86</v>
      </c>
      <c r="AD125" s="1"/>
      <c r="AE125" s="1"/>
      <c r="AF125" s="1"/>
    </row>
    <row r="126" customFormat="false" ht="15" hidden="false" customHeight="false" outlineLevel="0" collapsed="false">
      <c r="A126" s="126" t="s">
        <v>144</v>
      </c>
      <c r="B126" s="108" t="n">
        <v>2</v>
      </c>
      <c r="C126" s="135" t="str">
        <f aca="false">IF(A126="","",VLOOKUP($A$124,IF(LEN(A126)=2,U15BB,U15BA),VLOOKUP(LEFT(A126,1),club,6,FALSE()),FALSE()))</f>
        <v>Noah Hart</v>
      </c>
      <c r="D126" s="135" t="str">
        <f aca="false">IF(A126="","",VLOOKUP(LEFT(A126,1),club,2,FALSE()))</f>
        <v>SNH</v>
      </c>
      <c r="E126" s="139" t="n">
        <v>1.35</v>
      </c>
      <c r="F126" s="140" t="n">
        <f aca="false">Decsheets!$V$6</f>
        <v>6</v>
      </c>
      <c r="G126" s="103"/>
      <c r="I126" s="141" t="s">
        <v>199</v>
      </c>
      <c r="J126" s="131" t="str">
        <f aca="false">IF($A126="","",IF(LEFT($A126,1)=J$12,$F126,""))</f>
        <v/>
      </c>
      <c r="K126" s="131" t="str">
        <f aca="false">IF($A126="","",IF(LEFT($A126,1)=K$12,$F126,""))</f>
        <v/>
      </c>
      <c r="L126" s="131" t="str">
        <f aca="false">IF($A126="","",IF(LEFT($A126,1)=L$12,$F126,""))</f>
        <v/>
      </c>
      <c r="M126" s="131" t="str">
        <f aca="false">IF($A126="","",IF(LEFT($A126,1)=M$12,$F126,""))</f>
        <v/>
      </c>
      <c r="N126" s="131" t="n">
        <f aca="false">IF($A126="","",IF(LEFT($A126,1)=N$12,$F126,""))</f>
        <v>6</v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T126" s="1"/>
      <c r="U126" s="1"/>
      <c r="V126" s="1"/>
      <c r="W126" s="105" t="str">
        <f aca="false">$C193</f>
        <v>Logan Putt</v>
      </c>
      <c r="X126" s="105" t="str">
        <f aca="false">$D193</f>
        <v>Harlow</v>
      </c>
      <c r="Y126" s="138" t="n">
        <f aca="false">$E193</f>
        <v>18.9</v>
      </c>
      <c r="Z126" s="105"/>
      <c r="AA126" s="105" t="str">
        <f aca="false">$C201</f>
        <v/>
      </c>
      <c r="AB126" s="105" t="str">
        <f aca="false">$D201</f>
        <v/>
      </c>
      <c r="AC126" s="138" t="str">
        <f aca="false">$E201</f>
        <v>.</v>
      </c>
      <c r="AD126" s="1"/>
      <c r="AE126" s="1"/>
      <c r="AF126" s="1"/>
    </row>
    <row r="127" customFormat="false" ht="15" hidden="false" customHeight="false" outlineLevel="0" collapsed="false">
      <c r="A127" s="126" t="s">
        <v>138</v>
      </c>
      <c r="B127" s="108" t="n">
        <v>3</v>
      </c>
      <c r="C127" s="135" t="str">
        <f aca="false">IF(A127="","",VLOOKUP($A$124,IF(LEN(A127)=2,U15BB,U15BA),VLOOKUP(LEFT(A127,1),club,6,FALSE()),FALSE()))</f>
        <v>Omatsola Dudu</v>
      </c>
      <c r="D127" s="135" t="str">
        <f aca="false">IF(A127="","",VLOOKUP(LEFT(A127,1),club,2,FALSE()))</f>
        <v>Watford</v>
      </c>
      <c r="E127" s="139" t="n">
        <v>1.3</v>
      </c>
      <c r="F127" s="140" t="n">
        <f aca="false">Decsheets!$V$7</f>
        <v>5</v>
      </c>
      <c r="G127" s="103"/>
      <c r="I127" s="141" t="s">
        <v>200</v>
      </c>
      <c r="J127" s="131" t="n">
        <f aca="false">IF($A127="","",IF(LEFT($A127,1)=J$12,$F127,""))</f>
        <v>5</v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T127" s="1"/>
      <c r="U127" s="1"/>
      <c r="V127" s="1"/>
      <c r="W127" s="105" t="str">
        <f aca="false">$C194</f>
        <v/>
      </c>
      <c r="X127" s="105" t="str">
        <f aca="false">$D194</f>
        <v/>
      </c>
      <c r="Y127" s="138" t="str">
        <f aca="false">$E194</f>
        <v>.</v>
      </c>
      <c r="Z127" s="105"/>
      <c r="AA127" s="105" t="str">
        <f aca="false">$C202</f>
        <v/>
      </c>
      <c r="AB127" s="105" t="str">
        <f aca="false">$D202</f>
        <v/>
      </c>
      <c r="AC127" s="138" t="str">
        <f aca="false">$E202</f>
        <v>.</v>
      </c>
      <c r="AD127" s="1"/>
      <c r="AE127" s="1"/>
      <c r="AF127" s="1"/>
    </row>
    <row r="128" customFormat="false" ht="15" hidden="false" customHeight="false" outlineLevel="0" collapsed="false">
      <c r="A128" s="126"/>
      <c r="B128" s="108" t="s">
        <v>116</v>
      </c>
      <c r="C128" s="135" t="str">
        <f aca="false">IF(A128="","",VLOOKUP($A$124,IF(LEN(A128)=2,U15BB,U15BA),VLOOKUP(LEFT(A128,1),club,6,FALSE()),FALSE()))</f>
        <v/>
      </c>
      <c r="D128" s="135" t="str">
        <f aca="false">IF(A128="","",VLOOKUP(LEFT(A128,1),club,2,FALSE()))</f>
        <v/>
      </c>
      <c r="E128" s="139" t="s">
        <v>127</v>
      </c>
      <c r="F128" s="140" t="n">
        <f aca="false">Decsheets!$V$8</f>
        <v>4</v>
      </c>
      <c r="G128" s="103"/>
      <c r="I128" s="141" t="s">
        <v>201</v>
      </c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T128" s="1"/>
      <c r="U128" s="1"/>
      <c r="V128" s="1"/>
      <c r="W128" s="105" t="str">
        <f aca="false">$C195</f>
        <v/>
      </c>
      <c r="X128" s="105" t="str">
        <f aca="false">$D195</f>
        <v/>
      </c>
      <c r="Y128" s="138" t="str">
        <f aca="false">$E195</f>
        <v>.</v>
      </c>
      <c r="Z128" s="105"/>
      <c r="AA128" s="105" t="str">
        <f aca="false">$C203</f>
        <v/>
      </c>
      <c r="AB128" s="105" t="str">
        <f aca="false">$D203</f>
        <v/>
      </c>
      <c r="AC128" s="138" t="str">
        <f aca="false">$E203</f>
        <v>.</v>
      </c>
      <c r="AD128" s="1"/>
      <c r="AE128" s="1"/>
      <c r="AF128" s="1"/>
    </row>
    <row r="129" customFormat="false" ht="15" hidden="false" customHeight="false" outlineLevel="0" collapsed="false">
      <c r="A129" s="126"/>
      <c r="B129" s="108" t="s">
        <v>117</v>
      </c>
      <c r="C129" s="135" t="str">
        <f aca="false">IF(A129="","",VLOOKUP($A$124,IF(LEN(A129)=2,U15BB,U15B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5" hidden="false" customHeight="false" outlineLevel="0" collapsed="false">
      <c r="A130" s="126"/>
      <c r="B130" s="108" t="s">
        <v>118</v>
      </c>
      <c r="C130" s="135" t="str">
        <f aca="false">IF(A130="","",VLOOKUP($A$124,IF(LEN(A130)=2,U15BB,U15B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5" hidden="false" customHeight="false" outlineLevel="0" collapsed="false">
      <c r="A131" s="126"/>
      <c r="B131" s="108" t="n">
        <v>7</v>
      </c>
      <c r="C131" s="135" t="str">
        <f aca="false">IF(A131="","",VLOOKUP($A$124,IF(LEN(A131)=2,U15BB,U15B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v>1</v>
      </c>
      <c r="G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10</v>
      </c>
      <c r="S131" s="10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1" customFormat="true" ht="15" hidden="false" customHeight="false" outlineLevel="0" collapsed="false">
      <c r="A132" s="107" t="s">
        <v>206</v>
      </c>
      <c r="B132" s="99"/>
      <c r="C132" s="132" t="s">
        <v>421</v>
      </c>
      <c r="D132" s="136"/>
      <c r="E132" s="142" t="s">
        <v>127</v>
      </c>
      <c r="F132" s="102"/>
      <c r="H132" s="0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8</v>
      </c>
    </row>
    <row r="133" customFormat="false" ht="15" hidden="false" customHeight="false" outlineLevel="0" collapsed="false">
      <c r="A133" s="126" t="s">
        <v>133</v>
      </c>
      <c r="B133" s="108" t="n">
        <v>1</v>
      </c>
      <c r="C133" s="135" t="str">
        <f aca="false">IF(A133="","",VLOOKUP($A$132,IF(LEN(A133)=2,U15BB,U15BA),VLOOKUP(LEFT(A133,1),club,6,FALSE()),FALSE()))</f>
        <v>Jake Scourfield</v>
      </c>
      <c r="D133" s="135" t="str">
        <f aca="false">IF(A133="","",VLOOKUP(LEFT(A133,1),club,2,FALSE()))</f>
        <v>D&amp;T</v>
      </c>
      <c r="E133" s="139" t="n">
        <v>5.58</v>
      </c>
      <c r="F133" s="129" t="n">
        <f aca="false">Decsheets!$V$5</f>
        <v>7</v>
      </c>
      <c r="G133" s="1"/>
      <c r="I133" s="130"/>
      <c r="J133" s="131" t="str">
        <f aca="false">IF($A133="","",IF(LEFT($A133,1)=J$12,$F133,""))</f>
        <v/>
      </c>
      <c r="K133" s="131" t="str">
        <f aca="false">IF($A133="","",IF(LEFT($A133,1)=K$12,$F133,""))</f>
        <v/>
      </c>
      <c r="L133" s="131" t="n">
        <f aca="false">IF($A133="","",IF(LEFT($A133,1)=L$12,$F133,""))</f>
        <v>7</v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5" hidden="false" customHeight="false" outlineLevel="0" collapsed="false">
      <c r="A134" s="126" t="s">
        <v>148</v>
      </c>
      <c r="B134" s="108" t="n">
        <v>2</v>
      </c>
      <c r="C134" s="135" t="str">
        <f aca="false">IF(A134="","",VLOOKUP($A$132,IF(LEN(A134)=2,U15BB,U15BA),VLOOKUP(LEFT(A134,1),club,6,FALSE()),FALSE()))</f>
        <v>Noah Miller </v>
      </c>
      <c r="D134" s="135" t="str">
        <f aca="false">IF(A134="","",VLOOKUP(LEFT(A134,1),club,2,FALSE()))</f>
        <v>Basildon</v>
      </c>
      <c r="E134" s="139" t="n">
        <v>5.52</v>
      </c>
      <c r="F134" s="129" t="n">
        <f aca="false">Decsheets!$V$6</f>
        <v>6</v>
      </c>
      <c r="G134" s="1"/>
      <c r="I134" s="130"/>
      <c r="J134" s="131" t="str">
        <f aca="false">IF($A134="","",IF(LEFT($A134,1)=J$12,$F134,""))</f>
        <v/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n">
        <f aca="false">IF($A134="","",IF(LEFT($A134,1)=M$12,$F134,""))</f>
        <v>6</v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5" hidden="false" customHeight="false" outlineLevel="0" collapsed="false">
      <c r="A135" s="126" t="s">
        <v>144</v>
      </c>
      <c r="B135" s="108" t="n">
        <v>3</v>
      </c>
      <c r="C135" s="135" t="str">
        <f aca="false">IF(A135="","",VLOOKUP($A$132,IF(LEN(A135)=2,U15BB,U15BA),VLOOKUP(LEFT(A135,1),club,6,FALSE()),FALSE()))</f>
        <v>Benedict Clark</v>
      </c>
      <c r="D135" s="135" t="str">
        <f aca="false">IF(A135="","",VLOOKUP(LEFT(A135,1),club,2,FALSE()))</f>
        <v>SNH</v>
      </c>
      <c r="E135" s="139" t="n">
        <v>5.2</v>
      </c>
      <c r="F135" s="129" t="n">
        <f aca="false">Decsheets!$V$7</f>
        <v>5</v>
      </c>
      <c r="G135" s="1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n">
        <f aca="false">IF($A135="","",IF(LEFT($A135,1)=N$12,$F135,""))</f>
        <v>5</v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5" hidden="false" customHeight="false" outlineLevel="0" collapsed="false">
      <c r="A136" s="126" t="s">
        <v>129</v>
      </c>
      <c r="B136" s="108" t="s">
        <v>116</v>
      </c>
      <c r="C136" s="135" t="str">
        <f aca="false">IF(A136="","",VLOOKUP($A$132,IF(LEN(A136)=2,U15BB,U15BA),VLOOKUP(LEFT(A136,1),club,6,FALSE()),FALSE()))</f>
        <v>Omatsola Dudu</v>
      </c>
      <c r="D136" s="135" t="str">
        <f aca="false">IF(A136="","",VLOOKUP(LEFT(A136,1),club,2,FALSE()))</f>
        <v>Watford</v>
      </c>
      <c r="E136" s="139" t="n">
        <v>4.92</v>
      </c>
      <c r="F136" s="129" t="n">
        <f aca="false">Decsheets!$V$8</f>
        <v>4</v>
      </c>
      <c r="G136" s="1"/>
      <c r="I136" s="130"/>
      <c r="J136" s="131" t="n">
        <f aca="false">IF($A136="","",IF(LEFT($A136,1)=J$12,$F136,""))</f>
        <v>4</v>
      </c>
      <c r="K136" s="131" t="str">
        <f aca="false">IF($A136="","",IF(LEFT($A136,1)=K$12,$F136,""))</f>
        <v/>
      </c>
      <c r="L136" s="131" t="str">
        <f aca="false">IF($A136="","",IF(LEFT($A136,1)=L$12,$F136,""))</f>
        <v/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5" hidden="false" customHeight="false" outlineLevel="0" collapsed="false">
      <c r="A137" s="126" t="s">
        <v>151</v>
      </c>
      <c r="B137" s="108" t="s">
        <v>117</v>
      </c>
      <c r="C137" s="135" t="str">
        <f aca="false">IF(A137="","",VLOOKUP($A$132,IF(LEN(A137)=2,U15BB,U15BA),VLOOKUP(LEFT(A137,1),club,6,FALSE()),FALSE()))</f>
        <v>Ronan O’Reilly</v>
      </c>
      <c r="D137" s="135" t="str">
        <f aca="false">IF(A137="","",VLOOKUP(LEFT(A137,1),club,2,FALSE()))</f>
        <v>HAWCS/E&amp;H</v>
      </c>
      <c r="E137" s="139" t="n">
        <v>3.76</v>
      </c>
      <c r="F137" s="129" t="n">
        <f aca="false">Decsheets!$V$9</f>
        <v>3</v>
      </c>
      <c r="G137" s="1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n">
        <f aca="false">IF($A137="","",IF(LEFT($A137,1)=O$12,$F137,""))</f>
        <v>3</v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5" hidden="false" customHeight="false" outlineLevel="0" collapsed="false">
      <c r="A138" s="126" t="s">
        <v>135</v>
      </c>
      <c r="B138" s="108" t="s">
        <v>118</v>
      </c>
      <c r="C138" s="135" t="str">
        <f aca="false">IF(A138="","",VLOOKUP($A$132,IF(LEN(A138)=2,U15BB,U15BA),VLOOKUP(LEFT(A138,1),club,6,FALSE()),FALSE()))</f>
        <v>James Maylon</v>
      </c>
      <c r="D138" s="135" t="str">
        <f aca="false">IF(A138="","",VLOOKUP(LEFT(A138,1),club,2,FALSE()))</f>
        <v>Harlow</v>
      </c>
      <c r="E138" s="139" t="n">
        <v>3.44</v>
      </c>
      <c r="F138" s="129" t="n">
        <f aca="false">Decsheets!$V$10</f>
        <v>2</v>
      </c>
      <c r="G138" s="1"/>
      <c r="I138" s="130"/>
      <c r="J138" s="131" t="str">
        <f aca="false">IF($A138="","",IF(LEFT($A138,1)=J$12,$F138,""))</f>
        <v/>
      </c>
      <c r="K138" s="131" t="n">
        <f aca="false">IF($A138="","",IF(LEFT($A138,1)=K$12,$F138,""))</f>
        <v>2</v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5" hidden="false" customHeight="false" outlineLevel="0" collapsed="false">
      <c r="A139" s="126"/>
      <c r="B139" s="108" t="n">
        <v>7</v>
      </c>
      <c r="C139" s="135" t="str">
        <f aca="false">IF(A139="","",VLOOKUP($A$132,IF(LEN(A139)=2,U15BB,U15B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v>1</v>
      </c>
      <c r="G139" s="1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1</v>
      </c>
      <c r="S139" s="10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1" customFormat="true" ht="15" hidden="false" customHeight="false" outlineLevel="0" collapsed="false">
      <c r="A140" s="107" t="s">
        <v>206</v>
      </c>
      <c r="B140" s="99"/>
      <c r="C140" s="132" t="s">
        <v>422</v>
      </c>
      <c r="D140" s="136"/>
      <c r="E140" s="142" t="s">
        <v>127</v>
      </c>
      <c r="F140" s="102"/>
      <c r="H140" s="0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0</v>
      </c>
    </row>
    <row r="141" customFormat="false" ht="15" hidden="false" customHeight="false" outlineLevel="0" collapsed="false">
      <c r="A141" s="126" t="s">
        <v>139</v>
      </c>
      <c r="B141" s="108" t="n">
        <v>1</v>
      </c>
      <c r="C141" s="135" t="str">
        <f aca="false">IF(A141="","",VLOOKUP($A$140,IF(LEN(A141)=2,U15BB,U15BA),VLOOKUP(LEFT(A141,1),club,6,FALSE()),FALSE()))</f>
        <v>Samson Wright</v>
      </c>
      <c r="D141" s="135" t="str">
        <f aca="false">IF(A141="","",VLOOKUP(LEFT(A141,1),club,2,FALSE()))</f>
        <v>Basildon</v>
      </c>
      <c r="E141" s="139" t="n">
        <v>5.26</v>
      </c>
      <c r="F141" s="129" t="n">
        <f aca="false">Decsheets!$V$5</f>
        <v>7</v>
      </c>
      <c r="G141" s="1"/>
      <c r="I141" s="130"/>
      <c r="J141" s="131" t="str">
        <f aca="false">IF($A141="","",IF(LEFT($A141,1)=J$12,$F141,""))</f>
        <v/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n">
        <f aca="false">IF($A141="","",IF(LEFT($A141,1)=M$12,$F141,""))</f>
        <v>7</v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5" hidden="false" customHeight="false" outlineLevel="0" collapsed="false">
      <c r="A142" s="126" t="s">
        <v>142</v>
      </c>
      <c r="B142" s="108" t="n">
        <v>2</v>
      </c>
      <c r="C142" s="135" t="str">
        <f aca="false">IF(A142="","",VLOOKUP($A$140,IF(LEN(A142)=2,U15BB,U15BA),VLOOKUP(LEFT(A142,1),club,6,FALSE()),FALSE()))</f>
        <v>Josh Lee</v>
      </c>
      <c r="D142" s="135" t="str">
        <f aca="false">IF(A142="","",VLOOKUP(LEFT(A142,1),club,2,FALSE()))</f>
        <v>D&amp;T</v>
      </c>
      <c r="E142" s="139" t="n">
        <v>4.5</v>
      </c>
      <c r="F142" s="129" t="n">
        <f aca="false">Decsheets!$V$6</f>
        <v>6</v>
      </c>
      <c r="G142" s="1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n">
        <f aca="false">IF($A142="","",IF(LEFT($A142,1)=L$12,$F142,""))</f>
        <v>6</v>
      </c>
      <c r="M142" s="131" t="str">
        <f aca="false">IF($A142="","",IF(LEFT($A142,1)=M$12,$F142,""))</f>
        <v/>
      </c>
      <c r="N142" s="131" t="str">
        <f aca="false">IF($A142="","",IF(LEFT($A142,1)=N$12,$F142,""))</f>
        <v/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5" hidden="false" customHeight="false" outlineLevel="0" collapsed="false">
      <c r="A143" s="126" t="s">
        <v>134</v>
      </c>
      <c r="B143" s="108" t="n">
        <v>3</v>
      </c>
      <c r="C143" s="135" t="str">
        <f aca="false">IF(A143="","",VLOOKUP($A$140,IF(LEN(A143)=2,U15BB,U15BA),VLOOKUP(LEFT(A143,1),club,6,FALSE()),FALSE()))</f>
        <v>Noah Hart</v>
      </c>
      <c r="D143" s="135" t="str">
        <f aca="false">IF(A143="","",VLOOKUP(LEFT(A143,1),club,2,FALSE()))</f>
        <v>SNH</v>
      </c>
      <c r="E143" s="139" t="n">
        <v>3.96</v>
      </c>
      <c r="F143" s="129" t="n">
        <f aca="false">Decsheets!$V$7</f>
        <v>5</v>
      </c>
      <c r="G143" s="1"/>
      <c r="I143" s="130"/>
      <c r="J143" s="131" t="str">
        <f aca="false">IF($A143="","",IF(LEFT($A143,1)=J$12,$F143,""))</f>
        <v/>
      </c>
      <c r="K143" s="131" t="str">
        <f aca="false">IF($A143="","",IF(LEFT($A143,1)=K$12,$F143,""))</f>
        <v/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n">
        <f aca="false">IF($A143="","",IF(LEFT($A143,1)=N$12,$F143,""))</f>
        <v>5</v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" hidden="false" customHeight="false" outlineLevel="0" collapsed="false">
      <c r="A144" s="126" t="s">
        <v>138</v>
      </c>
      <c r="B144" s="108" t="s">
        <v>116</v>
      </c>
      <c r="C144" s="135" t="str">
        <f aca="false">IF(A144="","",VLOOKUP($A$140,IF(LEN(A144)=2,U15BB,U15BA),VLOOKUP(LEFT(A144,1),club,6,FALSE()),FALSE()))</f>
        <v>REON BECCAN</v>
      </c>
      <c r="D144" s="135" t="str">
        <f aca="false">IF(A144="","",VLOOKUP(LEFT(A144,1),club,2,FALSE()))</f>
        <v>Watford</v>
      </c>
      <c r="E144" s="139" t="n">
        <v>3.2</v>
      </c>
      <c r="F144" s="129" t="n">
        <f aca="false">Decsheets!$V$8</f>
        <v>4</v>
      </c>
      <c r="G144" s="1"/>
      <c r="I144" s="130"/>
      <c r="J144" s="131" t="n">
        <f aca="false">IF($A144="","",IF(LEFT($A144,1)=J$12,$F144,""))</f>
        <v>4</v>
      </c>
      <c r="K144" s="131" t="str">
        <f aca="false">IF($A144="","",IF(LEFT($A144,1)=K$12,$F144,""))</f>
        <v/>
      </c>
      <c r="L144" s="131" t="str">
        <f aca="false">IF($A144="","",IF(LEFT($A144,1)=L$12,$F144,""))</f>
        <v/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5" hidden="false" customHeight="false" outlineLevel="0" collapsed="false">
      <c r="A145" s="126" t="s">
        <v>195</v>
      </c>
      <c r="B145" s="108" t="s">
        <v>117</v>
      </c>
      <c r="C145" s="135" t="str">
        <f aca="false">IF(A145="","",VLOOKUP($A$140,IF(LEN(A145)=2,U15BB,U15BA),VLOOKUP(LEFT(A145,1),club,6,FALSE()),FALSE()))</f>
        <v>Elliott King</v>
      </c>
      <c r="D145" s="135" t="str">
        <f aca="false">IF(A145="","",VLOOKUP(LEFT(A145,1),club,2,FALSE()))</f>
        <v>HAWCS/E&amp;H</v>
      </c>
      <c r="E145" s="139" t="n">
        <v>2.98</v>
      </c>
      <c r="F145" s="129" t="n">
        <f aca="false">Decsheets!$V$9</f>
        <v>3</v>
      </c>
      <c r="G145" s="1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n">
        <f aca="false">IF($A145="","",IF(LEFT($A145,1)=O$12,$F145,""))</f>
        <v>3</v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5" hidden="false" customHeight="false" outlineLevel="0" collapsed="false">
      <c r="A146" s="126" t="s">
        <v>143</v>
      </c>
      <c r="B146" s="108" t="s">
        <v>118</v>
      </c>
      <c r="C146" s="135" t="str">
        <f aca="false">IF(A146="","",VLOOKUP($A$140,IF(LEN(A146)=2,U15BB,U15BA),VLOOKUP(LEFT(A146,1),club,6,FALSE()),FALSE()))</f>
        <v>Logan Putt</v>
      </c>
      <c r="D146" s="135" t="str">
        <f aca="false">IF(A146="","",VLOOKUP(LEFT(A146,1),club,2,FALSE()))</f>
        <v>Harlow</v>
      </c>
      <c r="E146" s="139" t="n">
        <v>2.97</v>
      </c>
      <c r="F146" s="129" t="n">
        <f aca="false">Decsheets!$V$10</f>
        <v>2</v>
      </c>
      <c r="G146" s="1"/>
      <c r="I146" s="130"/>
      <c r="J146" s="131" t="str">
        <f aca="false">IF($A146="","",IF(LEFT($A146,1)=J$12,$F146,""))</f>
        <v/>
      </c>
      <c r="K146" s="131" t="n">
        <f aca="false">IF($A146="","",IF(LEFT($A146,1)=K$12,$F146,""))</f>
        <v>2</v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5" hidden="false" customHeight="false" outlineLevel="0" collapsed="false">
      <c r="A147" s="126"/>
      <c r="B147" s="108" t="n">
        <v>7</v>
      </c>
      <c r="C147" s="135" t="str">
        <f aca="false">IF(A147="","",VLOOKUP($A$140,IF(LEN(A147)=2,U15BB,U15B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v>1</v>
      </c>
      <c r="G147" s="1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1</v>
      </c>
      <c r="S147" s="10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s="1" customFormat="true" ht="15" hidden="false" customHeight="false" outlineLevel="0" collapsed="false">
      <c r="A148" s="107" t="s">
        <v>211</v>
      </c>
      <c r="B148" s="99"/>
      <c r="C148" s="132" t="s">
        <v>423</v>
      </c>
      <c r="D148" s="136"/>
      <c r="E148" s="142" t="s">
        <v>127</v>
      </c>
      <c r="F148" s="102"/>
      <c r="G148" s="103"/>
      <c r="H148" s="0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213</v>
      </c>
    </row>
    <row r="149" customFormat="false" ht="15" hidden="false" customHeight="false" outlineLevel="0" collapsed="false">
      <c r="A149" s="126" t="s">
        <v>134</v>
      </c>
      <c r="B149" s="108" t="n">
        <v>1</v>
      </c>
      <c r="C149" s="135" t="str">
        <f aca="false">IF(A149="","",VLOOKUP($A$148,IF(LEN(A149)=2,U15BB,U15BA),VLOOKUP(LEFT(A149,1),club,6,FALSE()),FALSE()))</f>
        <v>Harry Scrowther</v>
      </c>
      <c r="D149" s="135" t="str">
        <f aca="false">IF(A149="","",VLOOKUP(LEFT(A149,1),club,2,FALSE()))</f>
        <v>SNH</v>
      </c>
      <c r="E149" s="139" t="n">
        <v>10.84</v>
      </c>
      <c r="F149" s="129" t="n">
        <f aca="false">Decsheets!$V$5</f>
        <v>7</v>
      </c>
      <c r="G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n">
        <f aca="false">IF($A149="","",IF(LEFT($A149,1)=N$12,$F149,""))</f>
        <v>7</v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5" hidden="false" customHeight="false" outlineLevel="0" collapsed="false">
      <c r="A150" s="126" t="s">
        <v>129</v>
      </c>
      <c r="B150" s="108" t="n">
        <v>2</v>
      </c>
      <c r="C150" s="135" t="str">
        <f aca="false">IF(A150="","",VLOOKUP($A$148,IF(LEN(A150)=2,U15BB,U15BA),VLOOKUP(LEFT(A150,1),club,6,FALSE()),FALSE()))</f>
        <v>FINN MCGRATH</v>
      </c>
      <c r="D150" s="135" t="str">
        <f aca="false">IF(A150="","",VLOOKUP(LEFT(A150,1),club,2,FALSE()))</f>
        <v>Watford</v>
      </c>
      <c r="E150" s="139" t="n">
        <v>10.46</v>
      </c>
      <c r="F150" s="129" t="n">
        <f aca="false">Decsheets!$V$6</f>
        <v>6</v>
      </c>
      <c r="G150" s="103"/>
      <c r="I150" s="130"/>
      <c r="J150" s="131" t="n">
        <f aca="false">IF($A150="","",IF(LEFT($A150,1)=J$12,$F150,""))</f>
        <v>6</v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str">
        <f aca="false">IF($A150="","",IF(LEFT($A150,1)=M$12,$F150,""))</f>
        <v/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5" hidden="false" customHeight="false" outlineLevel="0" collapsed="false">
      <c r="A151" s="126" t="s">
        <v>133</v>
      </c>
      <c r="B151" s="108" t="n">
        <v>3</v>
      </c>
      <c r="C151" s="135" t="str">
        <f aca="false">IF(A151="","",VLOOKUP($A$148,IF(LEN(A151)=2,U15BB,U15BA),VLOOKUP(LEFT(A151,1),club,6,FALSE()),FALSE()))</f>
        <v>Josh Lee</v>
      </c>
      <c r="D151" s="135" t="str">
        <f aca="false">IF(A151="","",VLOOKUP(LEFT(A151,1),club,2,FALSE()))</f>
        <v>D&amp;T</v>
      </c>
      <c r="E151" s="139" t="n">
        <v>7.76</v>
      </c>
      <c r="F151" s="129" t="n">
        <f aca="false">Decsheets!$V$7</f>
        <v>5</v>
      </c>
      <c r="G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n">
        <f aca="false">IF($A151="","",IF(LEFT($A151,1)=L$12,$F151,""))</f>
        <v>5</v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5" hidden="false" customHeight="false" outlineLevel="0" collapsed="false">
      <c r="A152" s="126" t="s">
        <v>139</v>
      </c>
      <c r="B152" s="108" t="s">
        <v>116</v>
      </c>
      <c r="C152" s="135" t="str">
        <f aca="false">IF(A152="","",VLOOKUP($A$148,IF(LEN(A152)=2,U15BB,U15BA),VLOOKUP(LEFT(A152,1),club,6,FALSE()),FALSE()))</f>
        <v>Jacob Shirvington </v>
      </c>
      <c r="D152" s="135" t="str">
        <f aca="false">IF(A152="","",VLOOKUP(LEFT(A152,1),club,2,FALSE()))</f>
        <v>Basildon</v>
      </c>
      <c r="E152" s="139" t="n">
        <v>6.53</v>
      </c>
      <c r="F152" s="129" t="n">
        <f aca="false">Decsheets!$V$8</f>
        <v>4</v>
      </c>
      <c r="G152" s="103"/>
      <c r="I152" s="130"/>
      <c r="J152" s="131" t="str">
        <f aca="false">IF($A152="","",IF(LEFT($A152,1)=J$12,$F152,""))</f>
        <v/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n">
        <f aca="false">IF($A152="","",IF(LEFT($A152,1)=M$12,$F152,""))</f>
        <v>4</v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5" hidden="false" customHeight="false" outlineLevel="0" collapsed="false">
      <c r="A153" s="126"/>
      <c r="B153" s="108" t="s">
        <v>117</v>
      </c>
      <c r="C153" s="135" t="str">
        <f aca="false">IF(A153="","",VLOOKUP($A$148,IF(LEN(A153)=2,U15BB,U15B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5" hidden="false" customHeight="false" outlineLevel="0" collapsed="false">
      <c r="A154" s="126"/>
      <c r="B154" s="108" t="s">
        <v>118</v>
      </c>
      <c r="C154" s="135" t="str">
        <f aca="false">IF(A154="","",VLOOKUP($A$148,IF(LEN(A154)=2,U15BB,U15B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5" hidden="false" customHeight="false" outlineLevel="0" collapsed="false">
      <c r="A155" s="126"/>
      <c r="B155" s="108" t="n">
        <v>7</v>
      </c>
      <c r="C155" s="135" t="str">
        <f aca="false">IF(A155="","",VLOOKUP($A$148,IF(LEN(A155)=2,U15BB,U15B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v>1</v>
      </c>
      <c r="G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6</v>
      </c>
      <c r="S155" s="10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s="1" customFormat="true" ht="15" hidden="false" customHeight="false" outlineLevel="0" collapsed="false">
      <c r="A156" s="107" t="s">
        <v>211</v>
      </c>
      <c r="B156" s="99"/>
      <c r="C156" s="132" t="s">
        <v>424</v>
      </c>
      <c r="D156" s="136"/>
      <c r="E156" s="142" t="s">
        <v>127</v>
      </c>
      <c r="F156" s="102"/>
      <c r="G156" s="103"/>
      <c r="H156" s="0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215</v>
      </c>
    </row>
    <row r="157" customFormat="false" ht="15" hidden="false" customHeight="false" outlineLevel="0" collapsed="false">
      <c r="A157" s="126" t="s">
        <v>144</v>
      </c>
      <c r="B157" s="108" t="n">
        <v>1</v>
      </c>
      <c r="C157" s="135" t="str">
        <f aca="false">IF(A157="","",VLOOKUP($A$156,IF(LEN(A157)=2,U15BB,U15BA),VLOOKUP(LEFT(A157,1),club,6,FALSE()),FALSE()))</f>
        <v>Henry Radford</v>
      </c>
      <c r="D157" s="135" t="str">
        <f aca="false">IF(A157="","",VLOOKUP(LEFT(A157,1),club,2,FALSE()))</f>
        <v>SNH</v>
      </c>
      <c r="E157" s="139" t="n">
        <v>7.81</v>
      </c>
      <c r="F157" s="129" t="n">
        <f aca="false">Decsheets!$V$5</f>
        <v>7</v>
      </c>
      <c r="G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str">
        <f aca="false">IF($A157="","",IF(LEFT($A157,1)=L$12,$F157,""))</f>
        <v/>
      </c>
      <c r="M157" s="131" t="str">
        <f aca="false">IF($A157="","",IF(LEFT($A157,1)=M$12,$F157,""))</f>
        <v/>
      </c>
      <c r="N157" s="131" t="n">
        <f aca="false">IF($A157="","",IF(LEFT($A157,1)=N$12,$F157,""))</f>
        <v>7</v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5" hidden="false" customHeight="false" outlineLevel="0" collapsed="false">
      <c r="A158" s="126" t="s">
        <v>148</v>
      </c>
      <c r="B158" s="108" t="n">
        <v>2</v>
      </c>
      <c r="C158" s="135" t="str">
        <f aca="false">IF(A158="","",VLOOKUP($A$156,IF(LEN(A158)=2,U15BB,U15BA),VLOOKUP(LEFT(A158,1),club,6,FALSE()),FALSE()))</f>
        <v>Liam Keevil</v>
      </c>
      <c r="D158" s="135" t="str">
        <f aca="false">IF(A158="","",VLOOKUP(LEFT(A158,1),club,2,FALSE()))</f>
        <v>Basildon</v>
      </c>
      <c r="E158" s="139" t="n">
        <v>6.4</v>
      </c>
      <c r="F158" s="129" t="n">
        <f aca="false">Decsheets!$V$6</f>
        <v>6</v>
      </c>
      <c r="G158" s="103"/>
      <c r="I158" s="130"/>
      <c r="J158" s="131" t="str">
        <f aca="false">IF($A158="","",IF(LEFT($A158,1)=J$12,$F158,""))</f>
        <v/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n">
        <f aca="false">IF($A158="","",IF(LEFT($A158,1)=M$12,$F158,""))</f>
        <v>6</v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5" hidden="false" customHeight="false" outlineLevel="0" collapsed="false">
      <c r="A159" s="126" t="s">
        <v>142</v>
      </c>
      <c r="B159" s="108" t="n">
        <v>3</v>
      </c>
      <c r="C159" s="135" t="str">
        <f aca="false">IF(A159="","",VLOOKUP($A$156,IF(LEN(A159)=2,U15BB,U15BA),VLOOKUP(LEFT(A159,1),club,6,FALSE()),FALSE()))</f>
        <v>Ashton O Connell</v>
      </c>
      <c r="D159" s="135" t="str">
        <f aca="false">IF(A159="","",VLOOKUP(LEFT(A159,1),club,2,FALSE()))</f>
        <v>D&amp;T</v>
      </c>
      <c r="E159" s="139" t="n">
        <v>6.04</v>
      </c>
      <c r="F159" s="129" t="n">
        <f aca="false">Decsheets!$V$7</f>
        <v>5</v>
      </c>
      <c r="G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n">
        <f aca="false">IF($A159="","",IF(LEFT($A159,1)=L$12,$F159,""))</f>
        <v>5</v>
      </c>
      <c r="M159" s="131" t="str">
        <f aca="false">IF($A159="","",IF(LEFT($A159,1)=M$12,$F159,""))</f>
        <v/>
      </c>
      <c r="N159" s="131" t="str">
        <f aca="false">IF($A159="","",IF(LEFT($A159,1)=N$12,$F159,""))</f>
        <v/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5" hidden="false" customHeight="false" outlineLevel="0" collapsed="false">
      <c r="A160" s="126" t="s">
        <v>138</v>
      </c>
      <c r="B160" s="108" t="s">
        <v>116</v>
      </c>
      <c r="C160" s="135" t="str">
        <f aca="false">IF(A160="","",VLOOKUP($A$156,IF(LEN(A160)=2,U15BB,U15BA),VLOOKUP(LEFT(A160,1),club,6,FALSE()),FALSE()))</f>
        <v>NOAH HARVEY</v>
      </c>
      <c r="D160" s="135" t="str">
        <f aca="false">IF(A160="","",VLOOKUP(LEFT(A160,1),club,2,FALSE()))</f>
        <v>Watford</v>
      </c>
      <c r="E160" s="139" t="n">
        <v>5.49</v>
      </c>
      <c r="F160" s="129" t="n">
        <f aca="false">Decsheets!$V$8</f>
        <v>4</v>
      </c>
      <c r="G160" s="103"/>
      <c r="I160" s="130"/>
      <c r="J160" s="131" t="n">
        <f aca="false">IF($A160="","",IF(LEFT($A160,1)=J$12,$F160,""))</f>
        <v>4</v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5" hidden="false" customHeight="false" outlineLevel="0" collapsed="false">
      <c r="A161" s="126"/>
      <c r="B161" s="108" t="s">
        <v>117</v>
      </c>
      <c r="C161" s="135" t="str">
        <f aca="false">IF(A161="","",VLOOKUP($A$156,IF(LEN(A161)=2,U15BB,U15B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G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5" hidden="false" customHeight="false" outlineLevel="0" collapsed="false">
      <c r="A162" s="126"/>
      <c r="B162" s="108" t="s">
        <v>118</v>
      </c>
      <c r="C162" s="135" t="str">
        <f aca="false">IF(A162="","",VLOOKUP($A$156,IF(LEN(A162)=2,U15BB,U15B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5" hidden="false" customHeight="false" outlineLevel="0" collapsed="false">
      <c r="A163" s="126"/>
      <c r="B163" s="108" t="n">
        <v>7</v>
      </c>
      <c r="C163" s="135" t="str">
        <f aca="false">IF(A163="","",VLOOKUP($A$156,IF(LEN(A163)=2,U15BB,U15B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v>1</v>
      </c>
      <c r="G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6</v>
      </c>
      <c r="S163" s="10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s="1" customFormat="true" ht="15" hidden="false" customHeight="false" outlineLevel="0" collapsed="false">
      <c r="A164" s="107" t="s">
        <v>216</v>
      </c>
      <c r="B164" s="99"/>
      <c r="C164" s="132" t="s">
        <v>425</v>
      </c>
      <c r="D164" s="136"/>
      <c r="E164" s="142" t="s">
        <v>127</v>
      </c>
      <c r="F164" s="102"/>
      <c r="G164" s="103"/>
      <c r="H164" s="0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8</v>
      </c>
    </row>
    <row r="165" customFormat="false" ht="15" hidden="false" customHeight="false" outlineLevel="0" collapsed="false">
      <c r="A165" s="126" t="s">
        <v>129</v>
      </c>
      <c r="B165" s="108" t="n">
        <v>1</v>
      </c>
      <c r="C165" s="135" t="str">
        <f aca="false">IF(A165="","",VLOOKUP($A$164,IF(LEN(A165)=2,U15BB,U15BA),VLOOKUP(LEFT(A165,1),club,6,FALSE()),FALSE()))</f>
        <v>FINN MCGRATH</v>
      </c>
      <c r="D165" s="135" t="str">
        <f aca="false">IF(A165="","",VLOOKUP(LEFT(A165,1),club,2,FALSE()))</f>
        <v>Watford</v>
      </c>
      <c r="E165" s="139" t="n">
        <v>26.38</v>
      </c>
      <c r="F165" s="129" t="n">
        <f aca="false">Decsheets!$V$5</f>
        <v>7</v>
      </c>
      <c r="G165" s="103"/>
      <c r="I165" s="130"/>
      <c r="J165" s="131" t="n">
        <f aca="false">IF($A165="","",IF(LEFT($A165,1)=J$12,$F165,""))</f>
        <v>7</v>
      </c>
      <c r="K165" s="131" t="str">
        <f aca="false">IF($A165="","",IF(LEFT($A165,1)=K$12,$F165,""))</f>
        <v/>
      </c>
      <c r="L165" s="131" t="str">
        <f aca="false">IF($A165="","",IF(LEFT($A165,1)=L$12,$F165,""))</f>
        <v/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5" hidden="false" customHeight="false" outlineLevel="0" collapsed="false">
      <c r="A166" s="126" t="s">
        <v>134</v>
      </c>
      <c r="B166" s="108" t="n">
        <v>2</v>
      </c>
      <c r="C166" s="135" t="str">
        <f aca="false">IF(A166="","",VLOOKUP($A$164,IF(LEN(A166)=2,U15BB,U15BA),VLOOKUP(LEFT(A166,1),club,6,FALSE()),FALSE()))</f>
        <v>Tiago Pereira - Garcez</v>
      </c>
      <c r="D166" s="135" t="str">
        <f aca="false">IF(A166="","",VLOOKUP(LEFT(A166,1),club,2,FALSE()))</f>
        <v>SNH</v>
      </c>
      <c r="E166" s="139" t="n">
        <v>23.7</v>
      </c>
      <c r="F166" s="129" t="n">
        <f aca="false">Decsheets!$V$6</f>
        <v>6</v>
      </c>
      <c r="G166" s="103"/>
      <c r="I166" s="130"/>
      <c r="J166" s="131" t="str">
        <f aca="false">IF($A166="","",IF(LEFT($A166,1)=J$12,$F166,""))</f>
        <v/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n">
        <f aca="false">IF($A166="","",IF(LEFT($A166,1)=N$12,$F166,""))</f>
        <v>6</v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5" hidden="false" customHeight="false" outlineLevel="0" collapsed="false">
      <c r="A167" s="126" t="s">
        <v>133</v>
      </c>
      <c r="B167" s="108" t="n">
        <v>3</v>
      </c>
      <c r="C167" s="135" t="str">
        <f aca="false">IF(A167="","",VLOOKUP($A$164,IF(LEN(A167)=2,U15BB,U15BA),VLOOKUP(LEFT(A167,1),club,6,FALSE()),FALSE()))</f>
        <v>Jake Scourfield</v>
      </c>
      <c r="D167" s="135" t="str">
        <f aca="false">IF(A167="","",VLOOKUP(LEFT(A167,1),club,2,FALSE()))</f>
        <v>D&amp;T</v>
      </c>
      <c r="E167" s="139" t="n">
        <v>21.5</v>
      </c>
      <c r="F167" s="129" t="n">
        <f aca="false">Decsheets!$V$7</f>
        <v>5</v>
      </c>
      <c r="G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n">
        <f aca="false">IF($A167="","",IF(LEFT($A167,1)=L$12,$F167,""))</f>
        <v>5</v>
      </c>
      <c r="M167" s="131" t="str">
        <f aca="false">IF($A167="","",IF(LEFT($A167,1)=M$12,$F167,""))</f>
        <v/>
      </c>
      <c r="N167" s="131" t="str">
        <f aca="false">IF($A167="","",IF(LEFT($A167,1)=N$12,$F167,""))</f>
        <v/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5" hidden="false" customHeight="false" outlineLevel="0" collapsed="false">
      <c r="A168" s="126" t="s">
        <v>148</v>
      </c>
      <c r="B168" s="108" t="s">
        <v>116</v>
      </c>
      <c r="C168" s="135" t="str">
        <f aca="false">IF(A168="","",VLOOKUP($A$164,IF(LEN(A168)=2,U15BB,U15BA),VLOOKUP(LEFT(A168,1),club,6,FALSE()),FALSE()))</f>
        <v>Simon Hill</v>
      </c>
      <c r="D168" s="135" t="str">
        <f aca="false">IF(A168="","",VLOOKUP(LEFT(A168,1),club,2,FALSE()))</f>
        <v>Basildon</v>
      </c>
      <c r="E168" s="139" t="n">
        <v>20.74</v>
      </c>
      <c r="F168" s="129" t="n">
        <f aca="false">Decsheets!$V$8</f>
        <v>4</v>
      </c>
      <c r="G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n">
        <f aca="false">IF($A168="","",IF(LEFT($A168,1)=M$12,$F168,""))</f>
        <v>4</v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5" hidden="false" customHeight="false" outlineLevel="0" collapsed="false">
      <c r="A169" s="126"/>
      <c r="B169" s="108" t="s">
        <v>117</v>
      </c>
      <c r="C169" s="135" t="str">
        <f aca="false">IF(A169="","",VLOOKUP($A$164,IF(LEN(A169)=2,U15BB,U15B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false" outlineLevel="0" collapsed="false">
      <c r="A170" s="126"/>
      <c r="B170" s="108" t="s">
        <v>118</v>
      </c>
      <c r="C170" s="135" t="str">
        <f aca="false">IF(A170="","",VLOOKUP($A$164,IF(LEN(A170)=2,U15BB,U15B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5" hidden="false" customHeight="false" outlineLevel="0" collapsed="false">
      <c r="A171" s="126"/>
      <c r="B171" s="108" t="n">
        <v>7</v>
      </c>
      <c r="C171" s="135" t="str">
        <f aca="false">IF(A171="","",VLOOKUP($A$164,IF(LEN(A171)=2,U15BB,U15B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v>1</v>
      </c>
      <c r="G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6</v>
      </c>
      <c r="S171" s="103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s="1" customFormat="true" ht="15" hidden="false" customHeight="false" outlineLevel="0" collapsed="false">
      <c r="A172" s="107" t="s">
        <v>216</v>
      </c>
      <c r="B172" s="99"/>
      <c r="C172" s="132" t="s">
        <v>426</v>
      </c>
      <c r="D172" s="136"/>
      <c r="E172" s="142" t="s">
        <v>127</v>
      </c>
      <c r="F172" s="102"/>
      <c r="G172" s="103"/>
      <c r="H172" s="0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20</v>
      </c>
    </row>
    <row r="173" customFormat="false" ht="15" hidden="false" customHeight="false" outlineLevel="0" collapsed="false">
      <c r="A173" s="126" t="s">
        <v>144</v>
      </c>
      <c r="B173" s="108" t="n">
        <v>1</v>
      </c>
      <c r="C173" s="135" t="str">
        <f aca="false">IF(A173="","",VLOOKUP($A$172,IF(LEN(A173)=2,U15BB,U15BA),VLOOKUP(LEFT(A173,1),club,6,FALSE()),FALSE()))</f>
        <v>Henry Radford</v>
      </c>
      <c r="D173" s="135" t="str">
        <f aca="false">IF(A173="","",VLOOKUP(LEFT(A173,1),club,2,FALSE()))</f>
        <v>SNH</v>
      </c>
      <c r="E173" s="139" t="n">
        <v>21.2</v>
      </c>
      <c r="F173" s="129" t="n">
        <f aca="false">Decsheets!$V$5</f>
        <v>7</v>
      </c>
      <c r="G173" s="103"/>
      <c r="I173" s="130"/>
      <c r="J173" s="131" t="str">
        <f aca="false">IF($A173="","",IF(LEFT($A173,1)=J$12,$F173,""))</f>
        <v/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str">
        <f aca="false">IF($A173="","",IF(LEFT($A173,1)=M$12,$F173,""))</f>
        <v/>
      </c>
      <c r="N173" s="131" t="n">
        <f aca="false">IF($A173="","",IF(LEFT($A173,1)=N$12,$F173,""))</f>
        <v>7</v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" hidden="false" customHeight="false" outlineLevel="0" collapsed="false">
      <c r="A174" s="126" t="s">
        <v>142</v>
      </c>
      <c r="B174" s="108" t="n">
        <v>2</v>
      </c>
      <c r="C174" s="135" t="str">
        <f aca="false">IF(A174="","",VLOOKUP($A$172,IF(LEN(A174)=2,U15BB,U15BA),VLOOKUP(LEFT(A174,1),club,6,FALSE()),FALSE()))</f>
        <v>Oliver Watts</v>
      </c>
      <c r="D174" s="135" t="str">
        <f aca="false">IF(A174="","",VLOOKUP(LEFT(A174,1),club,2,FALSE()))</f>
        <v>D&amp;T</v>
      </c>
      <c r="E174" s="139" t="n">
        <v>17.52</v>
      </c>
      <c r="F174" s="129" t="n">
        <f aca="false">Decsheets!$V$6</f>
        <v>6</v>
      </c>
      <c r="G174" s="103"/>
      <c r="I174" s="130"/>
      <c r="J174" s="131" t="str">
        <f aca="false">IF($A174="","",IF(LEFT($A174,1)=J$12,$F174,""))</f>
        <v/>
      </c>
      <c r="K174" s="131" t="str">
        <f aca="false">IF($A174="","",IF(LEFT($A174,1)=K$12,$F174,""))</f>
        <v/>
      </c>
      <c r="L174" s="131" t="n">
        <f aca="false">IF($A174="","",IF(LEFT($A174,1)=L$12,$F174,""))</f>
        <v>6</v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" hidden="false" customHeight="false" outlineLevel="0" collapsed="false">
      <c r="A175" s="126" t="s">
        <v>139</v>
      </c>
      <c r="B175" s="108" t="n">
        <v>3</v>
      </c>
      <c r="C175" s="135" t="str">
        <f aca="false">IF(A175="","",VLOOKUP($A$172,IF(LEN(A175)=2,U15BB,U15BA),VLOOKUP(LEFT(A175,1),club,6,FALSE()),FALSE()))</f>
        <v>Liam Keevil </v>
      </c>
      <c r="D175" s="135" t="str">
        <f aca="false">IF(A175="","",VLOOKUP(LEFT(A175,1),club,2,FALSE()))</f>
        <v>Basildon</v>
      </c>
      <c r="E175" s="139" t="n">
        <v>15.84</v>
      </c>
      <c r="F175" s="129" t="n">
        <f aca="false">Decsheets!$V$7</f>
        <v>5</v>
      </c>
      <c r="G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str">
        <f aca="false">IF($A175="","",IF(LEFT($A175,1)=L$12,$F175,""))</f>
        <v/>
      </c>
      <c r="M175" s="131" t="n">
        <f aca="false">IF($A175="","",IF(LEFT($A175,1)=M$12,$F175,""))</f>
        <v>5</v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" hidden="false" customHeight="false" outlineLevel="0" collapsed="false">
      <c r="A176" s="126" t="s">
        <v>138</v>
      </c>
      <c r="B176" s="108" t="s">
        <v>116</v>
      </c>
      <c r="C176" s="135" t="str">
        <f aca="false">IF(A176="","",VLOOKUP($A$172,IF(LEN(A176)=2,U15BB,U15BA),VLOOKUP(LEFT(A176,1),club,6,FALSE()),FALSE()))</f>
        <v>NOAH HARVEY</v>
      </c>
      <c r="D176" s="135" t="str">
        <f aca="false">IF(A176="","",VLOOKUP(LEFT(A176,1),club,2,FALSE()))</f>
        <v>Watford</v>
      </c>
      <c r="E176" s="139" t="n">
        <v>12.37</v>
      </c>
      <c r="F176" s="129" t="n">
        <f aca="false">Decsheets!$V$8</f>
        <v>4</v>
      </c>
      <c r="G176" s="103"/>
      <c r="I176" s="130"/>
      <c r="J176" s="131" t="n">
        <f aca="false">IF($A176="","",IF(LEFT($A176,1)=J$12,$F176,""))</f>
        <v>4</v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" hidden="false" customHeight="false" outlineLevel="0" collapsed="false">
      <c r="A177" s="126"/>
      <c r="B177" s="108" t="s">
        <v>117</v>
      </c>
      <c r="C177" s="135" t="str">
        <f aca="false">IF(A177="","",VLOOKUP($A$172,IF(LEN(A177)=2,U15BB,U15BA),VLOOKUP(LEFT(A177,1),club,6,FALSE()),FALSE()))</f>
        <v/>
      </c>
      <c r="D177" s="135" t="str">
        <f aca="false">IF(A177="","",VLOOKUP(LEFT(A177,1),club,2,FALSE()))</f>
        <v/>
      </c>
      <c r="E177" s="139" t="s">
        <v>127</v>
      </c>
      <c r="F177" s="129" t="n">
        <f aca="false">Decsheets!$V$9</f>
        <v>3</v>
      </c>
      <c r="G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5" hidden="false" customHeight="false" outlineLevel="0" collapsed="false">
      <c r="A178" s="126"/>
      <c r="B178" s="108" t="s">
        <v>118</v>
      </c>
      <c r="C178" s="135" t="str">
        <f aca="false">IF(A178="","",VLOOKUP($A$172,IF(LEN(A178)=2,U15BB,U15B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5" hidden="false" customHeight="false" outlineLevel="0" collapsed="false">
      <c r="A179" s="126"/>
      <c r="B179" s="108" t="n">
        <v>7</v>
      </c>
      <c r="C179" s="135" t="str">
        <f aca="false">IF(A179="","",VLOOKUP($A$172,IF(LEN(A179)=2,U15BB,U15B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v>1</v>
      </c>
      <c r="G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6</v>
      </c>
      <c r="S179" s="10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s="1" customFormat="true" ht="15" hidden="false" customHeight="false" outlineLevel="0" collapsed="false">
      <c r="A180" s="107" t="s">
        <v>287</v>
      </c>
      <c r="B180" s="161"/>
      <c r="C180" s="143" t="s">
        <v>427</v>
      </c>
      <c r="D180" s="130"/>
      <c r="E180" s="168" t="s">
        <v>127</v>
      </c>
      <c r="F180" s="163"/>
      <c r="G180" s="103"/>
      <c r="H180" s="0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89</v>
      </c>
    </row>
    <row r="181" customFormat="false" ht="15" hidden="false" customHeight="false" outlineLevel="0" collapsed="false">
      <c r="A181" s="126" t="s">
        <v>129</v>
      </c>
      <c r="B181" s="108" t="n">
        <v>1</v>
      </c>
      <c r="C181" s="135" t="str">
        <f aca="false">IF(A181="","",VLOOKUP($A$180,IF(LEN(A181)=2,U15BB,U15BA),VLOOKUP(LEFT(A181,1),club,6,FALSE()),FALSE()))</f>
        <v>FINN MCGRATH</v>
      </c>
      <c r="D181" s="135" t="str">
        <f aca="false">IF(A181="","",VLOOKUP(LEFT(A181,1),club,2,FALSE()))</f>
        <v>Watford</v>
      </c>
      <c r="E181" s="139" t="n">
        <v>23.61</v>
      </c>
      <c r="F181" s="129" t="n">
        <f aca="false">Decsheets!$V$5</f>
        <v>7</v>
      </c>
      <c r="G181" s="103"/>
      <c r="I181" s="130"/>
      <c r="J181" s="131" t="n">
        <f aca="false">IF($A181="","",IF(LEFT($A181,1)=J$12,$F181,""))</f>
        <v>7</v>
      </c>
      <c r="K181" s="131" t="str">
        <f aca="false">IF($A181="","",IF(LEFT($A181,1)=K$12,$F181,""))</f>
        <v/>
      </c>
      <c r="L181" s="131" t="str">
        <f aca="false">IF($A181="","",IF(LEFT($A181,1)=L$12,$F181,""))</f>
        <v/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5" hidden="false" customHeight="false" outlineLevel="0" collapsed="false">
      <c r="A182" s="126" t="s">
        <v>148</v>
      </c>
      <c r="B182" s="108" t="n">
        <v>2</v>
      </c>
      <c r="C182" s="135" t="str">
        <f aca="false">IF(A182="","",VLOOKUP($A$180,IF(LEN(A182)=2,U15BB,U15BA),VLOOKUP(LEFT(A182,1),club,6,FALSE()),FALSE()))</f>
        <v>Simon Hill</v>
      </c>
      <c r="D182" s="135" t="str">
        <f aca="false">IF(A182="","",VLOOKUP(LEFT(A182,1),club,2,FALSE()))</f>
        <v>Basildon</v>
      </c>
      <c r="E182" s="139" t="n">
        <v>23.33</v>
      </c>
      <c r="F182" s="129" t="n">
        <f aca="false">Decsheets!$V$6</f>
        <v>6</v>
      </c>
      <c r="G182" s="103"/>
      <c r="I182" s="130"/>
      <c r="J182" s="131" t="str">
        <f aca="false">IF($A182="","",IF(LEFT($A182,1)=J$12,$F182,""))</f>
        <v/>
      </c>
      <c r="K182" s="131" t="str">
        <f aca="false">IF($A182="","",IF(LEFT($A182,1)=K$12,$F182,""))</f>
        <v/>
      </c>
      <c r="L182" s="131" t="str">
        <f aca="false">IF($A182="","",IF(LEFT($A182,1)=L$12,$F182,""))</f>
        <v/>
      </c>
      <c r="M182" s="131" t="n">
        <f aca="false">IF($A182="","",IF(LEFT($A182,1)=M$12,$F182,""))</f>
        <v>6</v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5" hidden="false" customHeight="false" outlineLevel="0" collapsed="false">
      <c r="A183" s="126" t="s">
        <v>134</v>
      </c>
      <c r="B183" s="108" t="n">
        <v>3</v>
      </c>
      <c r="C183" s="135" t="str">
        <f aca="false">IF(A183="","",VLOOKUP($A$180,IF(LEN(A183)=2,U15BB,U15BA),VLOOKUP(LEFT(A183,1),club,6,FALSE()),FALSE()))</f>
        <v>Harry Scrowther</v>
      </c>
      <c r="D183" s="135" t="str">
        <f aca="false">IF(A183="","",VLOOKUP(LEFT(A183,1),club,2,FALSE()))</f>
        <v>SNH</v>
      </c>
      <c r="E183" s="139" t="n">
        <v>18.5</v>
      </c>
      <c r="F183" s="129" t="n">
        <f aca="false">Decsheets!$V$7</f>
        <v>5</v>
      </c>
      <c r="G183" s="103"/>
      <c r="I183" s="130"/>
      <c r="J183" s="131" t="str">
        <f aca="false">IF($A183="","",IF(LEFT($A183,1)=J$12,$F183,""))</f>
        <v/>
      </c>
      <c r="K183" s="131" t="str">
        <f aca="false">IF($A183="","",IF(LEFT($A183,1)=K$12,$F183,""))</f>
        <v/>
      </c>
      <c r="L183" s="131" t="str">
        <f aca="false">IF($A183="","",IF(LEFT($A183,1)=L$12,$F183,""))</f>
        <v/>
      </c>
      <c r="M183" s="131" t="str">
        <f aca="false">IF($A183="","",IF(LEFT($A183,1)=M$12,$F183,""))</f>
        <v/>
      </c>
      <c r="N183" s="131" t="n">
        <f aca="false">IF($A183="","",IF(LEFT($A183,1)=N$12,$F183,""))</f>
        <v>5</v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5" hidden="false" customHeight="false" outlineLevel="0" collapsed="false">
      <c r="A184" s="126"/>
      <c r="B184" s="108" t="s">
        <v>116</v>
      </c>
      <c r="C184" s="135" t="str">
        <f aca="false">IF(A184="","",VLOOKUP($A$180,IF(LEN(A184)=2,U15BB,U15BA),VLOOKUP(LEFT(A184,1),club,6,FALSE()),FALSE()))</f>
        <v/>
      </c>
      <c r="D184" s="135" t="str">
        <f aca="false">IF(A184="","",VLOOKUP(LEFT(A184,1),club,2,FALSE()))</f>
        <v/>
      </c>
      <c r="E184" s="139" t="s">
        <v>127</v>
      </c>
      <c r="F184" s="129" t="n">
        <f aca="false">Decsheets!$V$8</f>
        <v>4</v>
      </c>
      <c r="G184" s="103"/>
      <c r="I184" s="130"/>
      <c r="J184" s="131" t="str">
        <f aca="false">IF($A184="","",IF(LEFT($A184,1)=J$12,$F184,""))</f>
        <v/>
      </c>
      <c r="K184" s="131" t="str">
        <f aca="false">IF($A184="","",IF(LEFT($A184,1)=K$12,$F184,""))</f>
        <v/>
      </c>
      <c r="L184" s="131" t="str">
        <f aca="false">IF($A184="","",IF(LEFT($A184,1)=L$12,$F184,""))</f>
        <v/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5" hidden="false" customHeight="false" outlineLevel="0" collapsed="false">
      <c r="A185" s="126"/>
      <c r="B185" s="108" t="s">
        <v>117</v>
      </c>
      <c r="C185" s="135" t="str">
        <f aca="false">IF(A185="","",VLOOKUP($A$180,IF(LEN(A185)=2,U15BB,U15BA),VLOOKUP(LEFT(A185,1),club,6,FALSE()),FALSE()))</f>
        <v/>
      </c>
      <c r="D185" s="135" t="str">
        <f aca="false">IF(A185="","",VLOOKUP(LEFT(A185,1),club,2,FALSE()))</f>
        <v/>
      </c>
      <c r="E185" s="139" t="s">
        <v>127</v>
      </c>
      <c r="F185" s="129" t="n">
        <f aca="false">Decsheets!$V$9</f>
        <v>3</v>
      </c>
      <c r="G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str">
        <f aca="false">IF($A185="","",IF(LEFT($A185,1)=N$12,$F185,""))</f>
        <v/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5" hidden="false" customHeight="false" outlineLevel="0" collapsed="false">
      <c r="A186" s="126"/>
      <c r="B186" s="108" t="s">
        <v>118</v>
      </c>
      <c r="C186" s="135" t="str">
        <f aca="false">IF(A186="","",VLOOKUP($A$180,IF(LEN(A186)=2,U15BB,U15B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5" hidden="false" customHeight="false" outlineLevel="0" collapsed="false">
      <c r="A187" s="126"/>
      <c r="B187" s="108" t="n">
        <v>7</v>
      </c>
      <c r="C187" s="135" t="str">
        <f aca="false">IF(A187="","",VLOOKUP($A$180,IF(LEN(A187)=2,U15BB,U15B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v>1</v>
      </c>
      <c r="G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2)-(SUM(J181:P187))</f>
        <v>10</v>
      </c>
      <c r="S187" s="103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s="1" customFormat="true" ht="15" hidden="false" customHeight="false" outlineLevel="0" collapsed="false">
      <c r="A188" s="107" t="s">
        <v>221</v>
      </c>
      <c r="B188" s="99"/>
      <c r="C188" s="132" t="s">
        <v>428</v>
      </c>
      <c r="D188" s="136"/>
      <c r="E188" s="142" t="s">
        <v>127</v>
      </c>
      <c r="F188" s="102"/>
      <c r="G188" s="103"/>
      <c r="H188" s="0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3</v>
      </c>
    </row>
    <row r="189" customFormat="false" ht="15" hidden="false" customHeight="false" outlineLevel="0" collapsed="false">
      <c r="A189" s="126" t="s">
        <v>148</v>
      </c>
      <c r="B189" s="108" t="n">
        <v>1</v>
      </c>
      <c r="C189" s="135" t="str">
        <f aca="false">IF(A189="","",VLOOKUP($A$188,IF(LEN(A189)=2,U15BB,U15BA),VLOOKUP(LEFT(A189,1),club,6,FALSE()),FALSE()))</f>
        <v>Simon Hill </v>
      </c>
      <c r="D189" s="135" t="str">
        <f aca="false">IF(A189="","",VLOOKUP(LEFT(A189,1),club,2,FALSE()))</f>
        <v>Basildon</v>
      </c>
      <c r="E189" s="139" t="n">
        <v>38.2</v>
      </c>
      <c r="F189" s="129" t="n">
        <f aca="false">Decsheets!$V$5</f>
        <v>7</v>
      </c>
      <c r="G189" s="103"/>
      <c r="I189" s="130"/>
      <c r="J189" s="131" t="str">
        <f aca="false">IF($A189="","",IF(LEFT($A189,1)=J$12,$F189,""))</f>
        <v/>
      </c>
      <c r="K189" s="131" t="str">
        <f aca="false">IF($A189="","",IF(LEFT($A189,1)=K$12,$F189,""))</f>
        <v/>
      </c>
      <c r="L189" s="131" t="str">
        <f aca="false">IF($A189="","",IF(LEFT($A189,1)=L$12,$F189,""))</f>
        <v/>
      </c>
      <c r="M189" s="131" t="n">
        <f aca="false">IF($A189="","",IF(LEFT($A189,1)=M$12,$F189,""))</f>
        <v>7</v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5" hidden="false" customHeight="false" outlineLevel="0" collapsed="false">
      <c r="A190" s="126" t="s">
        <v>133</v>
      </c>
      <c r="B190" s="108" t="n">
        <v>2</v>
      </c>
      <c r="C190" s="135" t="str">
        <f aca="false">IF(A190="","",VLOOKUP($A$188,IF(LEN(A190)=2,U15BB,U15BA),VLOOKUP(LEFT(A190,1),club,6,FALSE()),FALSE()))</f>
        <v>Edward Foy</v>
      </c>
      <c r="D190" s="135" t="str">
        <f aca="false">IF(A190="","",VLOOKUP(LEFT(A190,1),club,2,FALSE()))</f>
        <v>D&amp;T</v>
      </c>
      <c r="E190" s="139" t="n">
        <v>32.08</v>
      </c>
      <c r="F190" s="129" t="n">
        <f aca="false">Decsheets!$V$6</f>
        <v>6</v>
      </c>
      <c r="G190" s="103"/>
      <c r="I190" s="130"/>
      <c r="J190" s="131" t="str">
        <f aca="false">IF($A190="","",IF(LEFT($A190,1)=J$12,$F190,""))</f>
        <v/>
      </c>
      <c r="K190" s="131" t="str">
        <f aca="false">IF($A190="","",IF(LEFT($A190,1)=K$12,$F190,""))</f>
        <v/>
      </c>
      <c r="L190" s="131" t="n">
        <f aca="false">IF($A190="","",IF(LEFT($A190,1)=L$12,$F190,""))</f>
        <v>6</v>
      </c>
      <c r="M190" s="131" t="str">
        <f aca="false">IF($A190="","",IF(LEFT($A190,1)=M$12,$F190,""))</f>
        <v/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5" hidden="false" customHeight="false" outlineLevel="0" collapsed="false">
      <c r="A191" s="126" t="s">
        <v>134</v>
      </c>
      <c r="B191" s="108" t="n">
        <v>3</v>
      </c>
      <c r="C191" s="135" t="str">
        <f aca="false">IF(A191="","",VLOOKUP($A$188,IF(LEN(A191)=2,U15BB,U15BA),VLOOKUP(LEFT(A191,1),club,6,FALSE()),FALSE()))</f>
        <v>Henry Radford</v>
      </c>
      <c r="D191" s="135" t="str">
        <f aca="false">IF(A191="","",VLOOKUP(LEFT(A191,1),club,2,FALSE()))</f>
        <v>SNH</v>
      </c>
      <c r="E191" s="139" t="n">
        <v>30.48</v>
      </c>
      <c r="F191" s="129" t="n">
        <f aca="false">Decsheets!$V$7</f>
        <v>5</v>
      </c>
      <c r="G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str">
        <f aca="false">IF($A191="","",IF(LEFT($A191,1)=M$12,$F191,""))</f>
        <v/>
      </c>
      <c r="N191" s="131" t="n">
        <f aca="false">IF($A191="","",IF(LEFT($A191,1)=N$12,$F191,""))</f>
        <v>5</v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5" hidden="false" customHeight="false" outlineLevel="0" collapsed="false">
      <c r="A192" s="126" t="s">
        <v>129</v>
      </c>
      <c r="B192" s="108" t="s">
        <v>116</v>
      </c>
      <c r="C192" s="135" t="str">
        <f aca="false">IF(A192="","",VLOOKUP($A$188,IF(LEN(A192)=2,U15BB,U15BA),VLOOKUP(LEFT(A192,1),club,6,FALSE()),FALSE()))</f>
        <v>NOAH HARVEY</v>
      </c>
      <c r="D192" s="135" t="str">
        <f aca="false">IF(A192="","",VLOOKUP(LEFT(A192,1),club,2,FALSE()))</f>
        <v>Watford</v>
      </c>
      <c r="E192" s="139" t="n">
        <v>26.42</v>
      </c>
      <c r="F192" s="129" t="n">
        <f aca="false">Decsheets!$V$8</f>
        <v>4</v>
      </c>
      <c r="G192" s="103"/>
      <c r="I192" s="130"/>
      <c r="J192" s="131" t="n">
        <f aca="false">IF($A192="","",IF(LEFT($A192,1)=J$12,$F192,""))</f>
        <v>4</v>
      </c>
      <c r="K192" s="131" t="str">
        <f aca="false">IF($A192="","",IF(LEFT($A192,1)=K$12,$F192,""))</f>
        <v/>
      </c>
      <c r="L192" s="131" t="str">
        <f aca="false">IF($A192="","",IF(LEFT($A192,1)=L$12,$F192,""))</f>
        <v/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5" hidden="false" customHeight="false" outlineLevel="0" collapsed="false">
      <c r="A193" s="126" t="s">
        <v>135</v>
      </c>
      <c r="B193" s="108" t="s">
        <v>117</v>
      </c>
      <c r="C193" s="135" t="str">
        <f aca="false">IF(A193="","",VLOOKUP($A$188,IF(LEN(A193)=2,U15BB,U15BA),VLOOKUP(LEFT(A193,1),club,6,FALSE()),FALSE()))</f>
        <v>Logan Putt</v>
      </c>
      <c r="D193" s="135" t="str">
        <f aca="false">IF(A193="","",VLOOKUP(LEFT(A193,1),club,2,FALSE()))</f>
        <v>Harlow</v>
      </c>
      <c r="E193" s="139" t="n">
        <v>18.9</v>
      </c>
      <c r="F193" s="129" t="n">
        <f aca="false">Decsheets!$V$9</f>
        <v>3</v>
      </c>
      <c r="G193" s="103"/>
      <c r="I193" s="130"/>
      <c r="J193" s="131" t="str">
        <f aca="false">IF($A193="","",IF(LEFT($A193,1)=J$12,$F193,""))</f>
        <v/>
      </c>
      <c r="K193" s="131" t="n">
        <f aca="false">IF($A193="","",IF(LEFT($A193,1)=K$12,$F193,""))</f>
        <v>3</v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5" hidden="false" customHeight="false" outlineLevel="0" collapsed="false">
      <c r="A194" s="126"/>
      <c r="B194" s="108" t="s">
        <v>118</v>
      </c>
      <c r="C194" s="135" t="str">
        <f aca="false">IF(A194="","",VLOOKUP($A$188,IF(LEN(A194)=2,U15BB,U15B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5" hidden="false" customHeight="false" outlineLevel="0" collapsed="false">
      <c r="A195" s="126"/>
      <c r="B195" s="108" t="n">
        <v>7</v>
      </c>
      <c r="C195" s="135" t="str">
        <f aca="false">IF(A195="","",VLOOKUP($A$188,IF(LEN(A195)=2,U15BB,U15B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v>1</v>
      </c>
      <c r="G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2)-(SUM(J189:P195))</f>
        <v>3</v>
      </c>
      <c r="S195" s="103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1" customFormat="true" ht="15" hidden="false" customHeight="false" outlineLevel="0" collapsed="false">
      <c r="A196" s="107" t="s">
        <v>221</v>
      </c>
      <c r="B196" s="99"/>
      <c r="C196" s="132" t="s">
        <v>429</v>
      </c>
      <c r="D196" s="136"/>
      <c r="E196" s="142" t="s">
        <v>127</v>
      </c>
      <c r="F196" s="102"/>
      <c r="G196" s="103"/>
      <c r="H196" s="0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25</v>
      </c>
    </row>
    <row r="197" customFormat="false" ht="15" hidden="false" customHeight="false" outlineLevel="0" collapsed="false">
      <c r="A197" s="126" t="s">
        <v>142</v>
      </c>
      <c r="B197" s="108" t="n">
        <v>1</v>
      </c>
      <c r="C197" s="135" t="str">
        <f aca="false">IF(A197="","",VLOOKUP($A$196,IF(LEN(A197)=2,U15BB,U15BA),VLOOKUP(LEFT(A197,1),club,6,FALSE()),FALSE()))</f>
        <v>Ashton O Connell</v>
      </c>
      <c r="D197" s="135" t="str">
        <f aca="false">IF(A197="","",VLOOKUP(LEFT(A197,1),club,2,FALSE()))</f>
        <v>D&amp;T</v>
      </c>
      <c r="E197" s="139" t="n">
        <v>28.42</v>
      </c>
      <c r="F197" s="129" t="n">
        <f aca="false">Decsheets!$V$5</f>
        <v>7</v>
      </c>
      <c r="G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n">
        <f aca="false">IF($A197="","",IF(LEFT($A197,1)=L$12,$F197,""))</f>
        <v>7</v>
      </c>
      <c r="M197" s="131" t="str">
        <f aca="false">IF($A197="","",IF(LEFT($A197,1)=M$12,$F197,""))</f>
        <v/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5" hidden="false" customHeight="false" outlineLevel="0" collapsed="false">
      <c r="A198" s="126" t="s">
        <v>139</v>
      </c>
      <c r="B198" s="108" t="n">
        <v>2</v>
      </c>
      <c r="C198" s="135" t="str">
        <f aca="false">IF(A198="","",VLOOKUP($A$196,IF(LEN(A198)=2,U15BB,U15BA),VLOOKUP(LEFT(A198,1),club,6,FALSE()),FALSE()))</f>
        <v>Ellis Wright </v>
      </c>
      <c r="D198" s="135" t="str">
        <f aca="false">IF(A198="","",VLOOKUP(LEFT(A198,1),club,2,FALSE()))</f>
        <v>Basildon</v>
      </c>
      <c r="E198" s="139" t="n">
        <v>25.8</v>
      </c>
      <c r="F198" s="129" t="n">
        <f aca="false">Decsheets!$V$6</f>
        <v>6</v>
      </c>
      <c r="G198" s="103"/>
      <c r="I198" s="130"/>
      <c r="J198" s="131" t="str">
        <f aca="false">IF($A198="","",IF(LEFT($A198,1)=J$12,$F198,""))</f>
        <v/>
      </c>
      <c r="K198" s="131" t="str">
        <f aca="false">IF($A198="","",IF(LEFT($A198,1)=K$12,$F198,""))</f>
        <v/>
      </c>
      <c r="L198" s="131" t="str">
        <f aca="false">IF($A198="","",IF(LEFT($A198,1)=L$12,$F198,""))</f>
        <v/>
      </c>
      <c r="M198" s="131" t="n">
        <f aca="false">IF($A198="","",IF(LEFT($A198,1)=M$12,$F198,""))</f>
        <v>6</v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5" hidden="false" customHeight="false" outlineLevel="0" collapsed="false">
      <c r="A199" s="126" t="s">
        <v>144</v>
      </c>
      <c r="B199" s="108" t="n">
        <v>3</v>
      </c>
      <c r="C199" s="135" t="str">
        <f aca="false">IF(A199="","",VLOOKUP($A$196,IF(LEN(A199)=2,U15BB,U15BA),VLOOKUP(LEFT(A199,1),club,6,FALSE()),FALSE()))</f>
        <v>Harry Scrowther</v>
      </c>
      <c r="D199" s="135" t="str">
        <f aca="false">IF(A199="","",VLOOKUP(LEFT(A199,1),club,2,FALSE()))</f>
        <v>SNH</v>
      </c>
      <c r="E199" s="139" t="n">
        <v>16.68</v>
      </c>
      <c r="F199" s="129" t="n">
        <f aca="false">Decsheets!$V$7</f>
        <v>5</v>
      </c>
      <c r="G199" s="103"/>
      <c r="I199" s="130"/>
      <c r="J199" s="131" t="str">
        <f aca="false">IF($A199="","",IF(LEFT($A199,1)=J$12,$F199,""))</f>
        <v/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n">
        <f aca="false">IF($A199="","",IF(LEFT($A199,1)=N$12,$F199,""))</f>
        <v>5</v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false" outlineLevel="0" collapsed="false">
      <c r="A200" s="126" t="s">
        <v>138</v>
      </c>
      <c r="B200" s="108" t="s">
        <v>116</v>
      </c>
      <c r="C200" s="135" t="str">
        <f aca="false">IF(A200="","",VLOOKUP($A$196,IF(LEN(A200)=2,U15BB,U15BA),VLOOKUP(LEFT(A200,1),club,6,FALSE()),FALSE()))</f>
        <v>SOLOMON PERIS</v>
      </c>
      <c r="D200" s="135" t="str">
        <f aca="false">IF(A200="","",VLOOKUP(LEFT(A200,1),club,2,FALSE()))</f>
        <v>Watford</v>
      </c>
      <c r="E200" s="139" t="n">
        <v>14.86</v>
      </c>
      <c r="F200" s="129" t="n">
        <f aca="false">Decsheets!$V$8</f>
        <v>4</v>
      </c>
      <c r="G200" s="103"/>
      <c r="I200" s="130"/>
      <c r="J200" s="131" t="n">
        <f aca="false">IF($A200="","",IF(LEFT($A200,1)=J$12,$F200,""))</f>
        <v>4</v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5" hidden="false" customHeight="false" outlineLevel="0" collapsed="false">
      <c r="A201" s="126"/>
      <c r="B201" s="108" t="s">
        <v>117</v>
      </c>
      <c r="C201" s="135" t="str">
        <f aca="false">IF(A201="","",VLOOKUP($A$196,IF(LEN(A201)=2,U15BB,U15B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5" hidden="false" customHeight="false" outlineLevel="0" collapsed="false">
      <c r="A202" s="126"/>
      <c r="B202" s="108" t="s">
        <v>118</v>
      </c>
      <c r="C202" s="135" t="str">
        <f aca="false">IF(A202="","",VLOOKUP($A$196,IF(LEN(A202)=2,U15BB,U15B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5" hidden="false" customHeight="false" outlineLevel="0" collapsed="false">
      <c r="A203" s="126"/>
      <c r="B203" s="108" t="n">
        <v>7</v>
      </c>
      <c r="C203" s="135" t="str">
        <f aca="false">IF(A203="","",VLOOKUP($A$196,IF(LEN(A203)=2,U15BB,U15B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v>1</v>
      </c>
      <c r="G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2)-(SUM(J197:P203))</f>
        <v>6</v>
      </c>
      <c r="S203" s="103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1" customFormat="true" ht="15" hidden="false" customHeight="false" outlineLevel="0" collapsed="false">
      <c r="A204" s="107" t="s">
        <v>226</v>
      </c>
      <c r="B204" s="99"/>
      <c r="C204" s="132" t="s">
        <v>430</v>
      </c>
      <c r="D204" s="136"/>
      <c r="E204" s="101" t="s">
        <v>127</v>
      </c>
      <c r="F204" s="102"/>
      <c r="G204" s="103"/>
      <c r="H204" s="0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6</v>
      </c>
    </row>
    <row r="205" customFormat="false" ht="15" hidden="false" customHeight="false" outlineLevel="0" collapsed="false">
      <c r="A205" s="126" t="s">
        <v>129</v>
      </c>
      <c r="B205" s="108" t="n">
        <v>1</v>
      </c>
      <c r="C205" s="135" t="str">
        <f aca="false">IF(A205="","",VLOOKUP($A$204,IF(LEN(A205)=2,U15BB,U15BA),VLOOKUP(LEFT(A205,1),club,6,FALSE()),FALSE()))</f>
        <v>Watford</v>
      </c>
      <c r="D205" s="135" t="str">
        <f aca="false">IF(A205="","",VLOOKUP(LEFT(A205,1),club,2,FALSE()))</f>
        <v>Watford</v>
      </c>
      <c r="E205" s="128" t="n">
        <v>50</v>
      </c>
      <c r="F205" s="129" t="n">
        <f aca="false">Decsheets!$V$5</f>
        <v>7</v>
      </c>
      <c r="G205" s="103"/>
      <c r="I205" s="130"/>
      <c r="J205" s="131" t="n">
        <f aca="false">IF($A205="","",IF(LEFT($A205,1)=J$12,$F205,""))</f>
        <v>7</v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str">
        <f aca="false">IF($A205="","",IF(LEFT($A205,1)=M$12,$F205,""))</f>
        <v/>
      </c>
      <c r="N205" s="131" t="str">
        <f aca="false">IF($A205="","",IF(LEFT($A205,1)=N$12,$F205,""))</f>
        <v/>
      </c>
      <c r="O205" s="131" t="str">
        <f aca="false">IF($A205="","",IF(LEFT($A205,1)=O$12,$F205,""))</f>
        <v/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5" hidden="false" customHeight="false" outlineLevel="0" collapsed="false">
      <c r="A206" s="126" t="s">
        <v>133</v>
      </c>
      <c r="B206" s="108" t="n">
        <v>2</v>
      </c>
      <c r="C206" s="135" t="str">
        <f aca="false">IF(A206="","",VLOOKUP($A$204,IF(LEN(A206)=2,U15BB,U15BA),VLOOKUP(LEFT(A206,1),club,6,FALSE()),FALSE()))</f>
        <v>D&amp;T</v>
      </c>
      <c r="D206" s="135" t="str">
        <f aca="false">IF(A206="","",VLOOKUP(LEFT(A206,1),club,2,FALSE()))</f>
        <v>D&amp;T</v>
      </c>
      <c r="E206" s="128" t="n">
        <v>50.3</v>
      </c>
      <c r="F206" s="129" t="n">
        <f aca="false">Decsheets!$V$6</f>
        <v>6</v>
      </c>
      <c r="G206" s="103"/>
      <c r="I206" s="130"/>
      <c r="J206" s="131" t="str">
        <f aca="false">IF($A206="","",IF(LEFT($A206,1)=J$12,$F206,""))</f>
        <v/>
      </c>
      <c r="K206" s="131" t="str">
        <f aca="false">IF($A206="","",IF(LEFT($A206,1)=K$12,$F206,""))</f>
        <v/>
      </c>
      <c r="L206" s="131" t="n">
        <f aca="false">IF($A206="","",IF(LEFT($A206,1)=L$12,$F206,""))</f>
        <v>6</v>
      </c>
      <c r="M206" s="131" t="str">
        <f aca="false">IF($A206="","",IF(LEFT($A206,1)=M$12,$F206,""))</f>
        <v/>
      </c>
      <c r="N206" s="131" t="str">
        <f aca="false">IF($A206="","",IF(LEFT($A206,1)=N$12,$F206,""))</f>
        <v/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5" hidden="false" customHeight="false" outlineLevel="0" collapsed="false">
      <c r="A207" s="126" t="s">
        <v>148</v>
      </c>
      <c r="B207" s="108" t="n">
        <v>3</v>
      </c>
      <c r="C207" s="135" t="str">
        <f aca="false">IF(A207="","",VLOOKUP($A$204,IF(LEN(A207)=2,U15BB,U15BA),VLOOKUP(LEFT(A207,1),club,6,FALSE()),FALSE()))</f>
        <v>Basildon</v>
      </c>
      <c r="D207" s="135" t="str">
        <f aca="false">IF(A207="","",VLOOKUP(LEFT(A207,1),club,2,FALSE()))</f>
        <v>Basildon</v>
      </c>
      <c r="E207" s="128" t="n">
        <v>51.7</v>
      </c>
      <c r="F207" s="129" t="n">
        <f aca="false">Decsheets!$V$7</f>
        <v>5</v>
      </c>
      <c r="G207" s="103"/>
      <c r="I207" s="130"/>
      <c r="J207" s="131" t="str">
        <f aca="false">IF($A207="","",IF(LEFT($A207,1)=J$12,$F207,""))</f>
        <v/>
      </c>
      <c r="K207" s="131" t="str">
        <f aca="false">IF($A207="","",IF(LEFT($A207,1)=K$12,$F207,""))</f>
        <v/>
      </c>
      <c r="L207" s="131" t="str">
        <f aca="false">IF($A207="","",IF(LEFT($A207,1)=L$12,$F207,""))</f>
        <v/>
      </c>
      <c r="M207" s="131" t="n">
        <f aca="false">IF($A207="","",IF(LEFT($A207,1)=M$12,$F207,""))</f>
        <v>5</v>
      </c>
      <c r="N207" s="131" t="str">
        <f aca="false">IF($A207="","",IF(LEFT($A207,1)=N$12,$F207,""))</f>
        <v/>
      </c>
      <c r="O207" s="131" t="str">
        <f aca="false">IF($A207="","",IF(LEFT($A207,1)=O$12,$F207,""))</f>
        <v/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5" hidden="false" customHeight="false" outlineLevel="0" collapsed="false">
      <c r="A208" s="126" t="s">
        <v>134</v>
      </c>
      <c r="B208" s="108" t="s">
        <v>116</v>
      </c>
      <c r="C208" s="135" t="str">
        <f aca="false">IF(A208="","",VLOOKUP($A$204,IF(LEN(A208)=2,U15BB,U15BA),VLOOKUP(LEFT(A208,1),club,6,FALSE()),FALSE()))</f>
        <v>SNH</v>
      </c>
      <c r="D208" s="135" t="str">
        <f aca="false">IF(A208="","",VLOOKUP(LEFT(A208,1),club,2,FALSE()))</f>
        <v>SNH</v>
      </c>
      <c r="E208" s="128" t="n">
        <v>57.1</v>
      </c>
      <c r="F208" s="129" t="n">
        <f aca="false">Decsheets!$V$8</f>
        <v>4</v>
      </c>
      <c r="G208" s="103"/>
      <c r="I208" s="130"/>
      <c r="J208" s="131" t="str">
        <f aca="false">IF($A208="","",IF(LEFT($A208,1)=J$12,$F208,""))</f>
        <v/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n">
        <f aca="false">IF($A208="","",IF(LEFT($A208,1)=N$12,$F208,""))</f>
        <v>4</v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5" hidden="false" customHeight="false" outlineLevel="0" collapsed="false">
      <c r="A209" s="126"/>
      <c r="B209" s="108" t="s">
        <v>117</v>
      </c>
      <c r="C209" s="135" t="str">
        <f aca="false">IF(A209="","",VLOOKUP($A$204,IF(LEN(A209)=2,U15BB,U15BA),VLOOKUP(LEFT(A209,1),club,6,FALSE()),FALSE()))</f>
        <v/>
      </c>
      <c r="D209" s="135" t="str">
        <f aca="false">IF(A209="","",VLOOKUP(LEFT(A209,1),club,2,FALSE()))</f>
        <v/>
      </c>
      <c r="E209" s="128" t="s">
        <v>127</v>
      </c>
      <c r="F209" s="129" t="n">
        <f aca="false">Decsheets!$V$9</f>
        <v>3</v>
      </c>
      <c r="G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str">
        <f aca="false">IF($A209="","",IF(LEFT($A209,1)=M$12,$F209,""))</f>
        <v/>
      </c>
      <c r="N209" s="131" t="str">
        <f aca="false">IF($A209="","",IF(LEFT($A209,1)=N$12,$F209,""))</f>
        <v/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5" hidden="false" customHeight="false" outlineLevel="0" collapsed="false">
      <c r="A210" s="126"/>
      <c r="B210" s="108" t="s">
        <v>118</v>
      </c>
      <c r="C210" s="135" t="str">
        <f aca="false">IF(A210="","",VLOOKUP($A$204,IF(LEN(A210)=2,U15BB,U15BA),VLOOKUP(LEFT(A210,1),club,6,FALSE()),FALSE()))</f>
        <v/>
      </c>
      <c r="D210" s="135" t="str">
        <f aca="false">IF(A210="","",VLOOKUP(LEFT(A210,1),club,2,FALSE()))</f>
        <v/>
      </c>
      <c r="E210" s="128" t="s">
        <v>127</v>
      </c>
      <c r="F210" s="129" t="n">
        <f aca="false">Decsheets!$V$10</f>
        <v>2</v>
      </c>
      <c r="G210" s="103"/>
      <c r="I210" s="130"/>
      <c r="J210" s="131" t="str">
        <f aca="false">IF($A210="","",IF(LEFT($A210,1)=J$12,$F210,""))</f>
        <v/>
      </c>
      <c r="K210" s="131" t="str">
        <f aca="false">IF($A210="","",IF(LEFT($A210,1)=K$12,$F210,""))</f>
        <v/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5" hidden="false" customHeight="false" outlineLevel="0" collapsed="false">
      <c r="A211" s="126"/>
      <c r="B211" s="108" t="n">
        <v>7</v>
      </c>
      <c r="C211" s="135" t="str">
        <f aca="false">IF(A211="","",VLOOKUP($A$204,IF(LEN(A211)=2,U15BB,U15BA),VLOOKUP(LEFT(A211,1),club,6,FALSE()),FALSE()))</f>
        <v/>
      </c>
      <c r="D211" s="135" t="str">
        <f aca="false">IF(A211="","",VLOOKUP(LEFT(A211,1),club,2,FALSE()))</f>
        <v/>
      </c>
      <c r="E211" s="128" t="s">
        <v>127</v>
      </c>
      <c r="F211" s="129" t="n">
        <v>1</v>
      </c>
      <c r="G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2)-(SUM(J205:P211))</f>
        <v>6</v>
      </c>
      <c r="S211" s="103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5" hidden="false" customHeight="false" outlineLevel="0" collapsed="false">
      <c r="A212" s="1"/>
      <c r="B212" s="91"/>
      <c r="C212" s="1"/>
      <c r="D212" s="1"/>
      <c r="E212" s="1"/>
      <c r="F212" s="91"/>
      <c r="G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5" hidden="false" customHeight="false" outlineLevel="0" collapsed="false">
      <c r="A213" s="1"/>
      <c r="B213" s="91"/>
      <c r="C213" s="1"/>
      <c r="D213" s="1"/>
      <c r="E213" s="1"/>
      <c r="F213" s="91"/>
      <c r="G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5" hidden="false" customHeight="false" outlineLevel="0" collapsed="false">
      <c r="A214" s="1"/>
      <c r="B214" s="91"/>
      <c r="C214" s="1"/>
      <c r="D214" s="1"/>
      <c r="E214" s="1"/>
      <c r="F214" s="91"/>
      <c r="G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5" hidden="false" customHeight="false" outlineLevel="0" collapsed="false">
      <c r="A215" s="1"/>
      <c r="B215" s="91"/>
      <c r="C215" s="1"/>
      <c r="D215" s="1"/>
      <c r="E215" s="1"/>
      <c r="F215" s="91"/>
      <c r="G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</sheetData>
  <sheetProtection sheet="true" password="cac7" objects="true" scenarios="true" selectLockedCells="true"/>
  <mergeCells count="4">
    <mergeCell ref="A1:D1"/>
    <mergeCell ref="P1:R1"/>
    <mergeCell ref="W1:AB1"/>
    <mergeCell ref="R10:R12"/>
  </mergeCells>
  <printOptions headings="false" gridLines="false" gridLinesSet="true" horizontalCentered="true" verticalCentered="true"/>
  <pageMargins left="0.511805555555556" right="0.511805555555556" top="0.433333333333333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5 Boys 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36" activeCellId="0" sqref="E136"/>
    </sheetView>
  </sheetViews>
  <sheetFormatPr defaultColWidth="8.96484375" defaultRowHeight="15" zeroHeight="false" outlineLevelRow="0" outlineLevelCol="0"/>
  <cols>
    <col collapsed="false" customWidth="true" hidden="false" outlineLevel="0" max="1" min="1" style="169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58" width="11.13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5" min="25" style="193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  <col collapsed="false" customWidth="true" hidden="false" outlineLevel="0" max="29" min="29" style="194" width="9.14"/>
  </cols>
  <sheetData>
    <row r="1" customFormat="false" ht="18" hidden="false" customHeight="false" outlineLevel="0" collapsed="false">
      <c r="A1" s="92" t="s">
        <v>431</v>
      </c>
      <c r="B1" s="92"/>
      <c r="C1" s="92"/>
      <c r="D1" s="92"/>
      <c r="E1" s="92"/>
      <c r="F1" s="93"/>
      <c r="G1" s="93"/>
      <c r="H1" s="93"/>
      <c r="I1" s="1"/>
      <c r="J1" s="180" t="str">
        <f aca="false">Overallresults!I38</f>
        <v>Watford</v>
      </c>
      <c r="K1" s="195"/>
      <c r="L1" s="195"/>
      <c r="M1" s="195"/>
      <c r="N1" s="195"/>
      <c r="O1" s="195"/>
      <c r="P1" s="181" t="n">
        <f aca="false">Overallresults!L38</f>
        <v>43589</v>
      </c>
      <c r="Q1" s="181"/>
      <c r="R1" s="181"/>
      <c r="S1" s="1"/>
      <c r="T1" s="1"/>
      <c r="U1" s="1"/>
      <c r="V1" s="1"/>
      <c r="W1" s="92" t="s">
        <v>432</v>
      </c>
      <c r="X1" s="92"/>
      <c r="Y1" s="92"/>
      <c r="Z1" s="92"/>
      <c r="AA1" s="92"/>
      <c r="AB1" s="92"/>
      <c r="AC1" s="196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6.5" hidden="false" customHeight="true" outlineLevel="0" collapsed="false">
      <c r="A2" s="197"/>
      <c r="B2" s="99"/>
      <c r="C2" s="183" t="s">
        <v>111</v>
      </c>
      <c r="D2" s="183" t="s">
        <v>112</v>
      </c>
      <c r="E2" s="142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"/>
      <c r="U2" s="1"/>
      <c r="V2" s="1"/>
      <c r="W2" s="104" t="str">
        <f aca="false">Overallresults!I38</f>
        <v>Watford</v>
      </c>
      <c r="X2" s="105"/>
      <c r="Y2" s="196"/>
      <c r="Z2" s="105"/>
      <c r="AA2" s="106" t="n">
        <f aca="false">Overallresults!L38</f>
        <v>43589</v>
      </c>
      <c r="AB2" s="105"/>
      <c r="AC2" s="196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198"/>
      <c r="B3" s="146" t="n">
        <v>1</v>
      </c>
      <c r="C3" s="109" t="str">
        <f aca="false">Decsheets!T5</f>
        <v>Watford</v>
      </c>
      <c r="D3" s="147" t="n">
        <f aca="false">SUM(J13:J227)</f>
        <v>132</v>
      </c>
      <c r="E3" s="199" t="str">
        <f aca="false">Decsheets!S5</f>
        <v>W</v>
      </c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"/>
      <c r="U3" s="1"/>
      <c r="V3" s="1"/>
      <c r="W3" s="105"/>
      <c r="X3" s="105"/>
      <c r="Y3" s="196"/>
      <c r="Z3" s="105"/>
      <c r="AA3" s="105"/>
      <c r="AB3" s="105"/>
      <c r="AC3" s="196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198"/>
      <c r="B4" s="146" t="n">
        <v>2</v>
      </c>
      <c r="C4" s="109" t="str">
        <f aca="false">Decsheets!T6</f>
        <v>Harlow</v>
      </c>
      <c r="D4" s="147" t="n">
        <f aca="false">SUM(K13:K227)</f>
        <v>46</v>
      </c>
      <c r="E4" s="199" t="str">
        <f aca="false">Decsheets!S6</f>
        <v>X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"/>
      <c r="U4" s="1"/>
      <c r="V4" s="1"/>
      <c r="W4" s="105" t="s">
        <v>113</v>
      </c>
      <c r="X4" s="112" t="s">
        <v>114</v>
      </c>
      <c r="Y4" s="200" t="str">
        <f aca="false">$E12</f>
        <v>.</v>
      </c>
      <c r="Z4" s="105"/>
      <c r="AA4" s="105" t="s">
        <v>115</v>
      </c>
      <c r="AB4" s="112" t="s">
        <v>114</v>
      </c>
      <c r="AC4" s="200" t="str">
        <f aca="false">$E20</f>
        <v>.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198"/>
      <c r="B5" s="146" t="n">
        <v>3</v>
      </c>
      <c r="C5" s="109" t="str">
        <f aca="false">Decsheets!T7</f>
        <v>D&amp;T</v>
      </c>
      <c r="D5" s="147" t="n">
        <f aca="false">SUM(L13:L227)</f>
        <v>111</v>
      </c>
      <c r="E5" s="199" t="str">
        <f aca="false">Decsheets!S7</f>
        <v>D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"/>
      <c r="U5" s="1"/>
      <c r="V5" s="1"/>
      <c r="W5" s="105" t="str">
        <f aca="false">$C13</f>
        <v>Jacob Haynes</v>
      </c>
      <c r="X5" s="105" t="str">
        <f aca="false">$D13</f>
        <v>D&amp;T</v>
      </c>
      <c r="Y5" s="200" t="n">
        <f aca="false">$E13</f>
        <v>11.3</v>
      </c>
      <c r="Z5" s="105"/>
      <c r="AA5" s="105" t="str">
        <f aca="false">$C21</f>
        <v>Michael Onilogbo</v>
      </c>
      <c r="AB5" s="105" t="str">
        <f aca="false">$D21</f>
        <v>Basildon</v>
      </c>
      <c r="AC5" s="200" t="n">
        <f aca="false">$E21</f>
        <v>11.5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198"/>
      <c r="B6" s="146" t="s">
        <v>116</v>
      </c>
      <c r="C6" s="109" t="str">
        <f aca="false">Decsheets!T8</f>
        <v>Basildon</v>
      </c>
      <c r="D6" s="147" t="n">
        <f aca="false">SUM(M13:M227)</f>
        <v>86</v>
      </c>
      <c r="E6" s="199" t="str">
        <f aca="false">Decsheets!S8</f>
        <v>L</v>
      </c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"/>
      <c r="U6" s="1"/>
      <c r="V6" s="1"/>
      <c r="W6" s="105" t="str">
        <f aca="false">$C14</f>
        <v>Prince Chinda</v>
      </c>
      <c r="X6" s="105" t="str">
        <f aca="false">$D14</f>
        <v>HAWCS/E&amp;H</v>
      </c>
      <c r="Y6" s="200" t="n">
        <f aca="false">$E14</f>
        <v>12</v>
      </c>
      <c r="Z6" s="105"/>
      <c r="AA6" s="105" t="str">
        <f aca="false">$C22</f>
        <v>Louis Jackson</v>
      </c>
      <c r="AB6" s="105" t="str">
        <f aca="false">$D22</f>
        <v>D&amp;T</v>
      </c>
      <c r="AC6" s="200" t="n">
        <f aca="false">$E22</f>
        <v>11.7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false" outlineLevel="0" collapsed="false">
      <c r="A7" s="198"/>
      <c r="B7" s="146" t="s">
        <v>117</v>
      </c>
      <c r="C7" s="109" t="str">
        <f aca="false">Decsheets!T9</f>
        <v>SNH</v>
      </c>
      <c r="D7" s="147" t="n">
        <f aca="false">SUM(N13:N227)</f>
        <v>103</v>
      </c>
      <c r="E7" s="199" t="str">
        <f aca="false">Decsheets!S9</f>
        <v>S</v>
      </c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"/>
      <c r="U7" s="1"/>
      <c r="V7" s="1"/>
      <c r="W7" s="105" t="str">
        <f aca="false">$C15</f>
        <v>Camron Ellis </v>
      </c>
      <c r="X7" s="105" t="str">
        <f aca="false">$D15</f>
        <v>Basildon</v>
      </c>
      <c r="Y7" s="200" t="n">
        <f aca="false">$E15</f>
        <v>12.3</v>
      </c>
      <c r="Z7" s="105"/>
      <c r="AA7" s="105" t="str">
        <f aca="false">$C23</f>
        <v>Clarence Obalin</v>
      </c>
      <c r="AB7" s="105" t="str">
        <f aca="false">$D23</f>
        <v>HAWCS/E&amp;H</v>
      </c>
      <c r="AC7" s="200" t="n">
        <f aca="false">$E23</f>
        <v>11.8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198"/>
      <c r="B8" s="146" t="s">
        <v>118</v>
      </c>
      <c r="C8" s="109" t="str">
        <f aca="false">Decsheets!T10</f>
        <v>HAWCS/E&amp;H</v>
      </c>
      <c r="D8" s="147" t="n">
        <f aca="false">SUM(O13:O227)</f>
        <v>41</v>
      </c>
      <c r="E8" s="199" t="str">
        <f aca="false">Decsheets!S10</f>
        <v>E</v>
      </c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"/>
      <c r="U8" s="1"/>
      <c r="V8" s="1"/>
      <c r="W8" s="105" t="str">
        <f aca="false">$C16</f>
        <v>LIAM MVULA</v>
      </c>
      <c r="X8" s="105" t="str">
        <f aca="false">$D16</f>
        <v>Watford</v>
      </c>
      <c r="Y8" s="200" t="n">
        <f aca="false">$E16</f>
        <v>12.5</v>
      </c>
      <c r="Z8" s="105"/>
      <c r="AA8" s="105" t="str">
        <f aca="false">$C24</f>
        <v>FORTUNE ISOKA-ONWORDI</v>
      </c>
      <c r="AB8" s="105" t="str">
        <f aca="false">$D24</f>
        <v>Watford</v>
      </c>
      <c r="AC8" s="200" t="n">
        <f aca="false">$E24</f>
        <v>12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5" hidden="false" customHeight="false" outlineLevel="0" collapsed="false">
      <c r="A9" s="198"/>
      <c r="B9" s="146" t="s">
        <v>119</v>
      </c>
      <c r="C9" s="109" t="str">
        <f aca="false">Decsheets!T11</f>
        <v>-</v>
      </c>
      <c r="D9" s="147" t="n">
        <f aca="false">SUM(P13:P227)</f>
        <v>0</v>
      </c>
      <c r="E9" s="199" t="str">
        <f aca="false">Decsheets!S11</f>
        <v>-</v>
      </c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"/>
      <c r="U9" s="1"/>
      <c r="V9" s="1"/>
      <c r="W9" s="105" t="str">
        <f aca="false">$C17</f>
        <v>Freddie Henderson</v>
      </c>
      <c r="X9" s="105" t="str">
        <f aca="false">$D17</f>
        <v>Harlow</v>
      </c>
      <c r="Y9" s="200" t="n">
        <f aca="false">$E17</f>
        <v>12.6</v>
      </c>
      <c r="Z9" s="105"/>
      <c r="AA9" s="105" t="str">
        <f aca="false">$C25</f>
        <v>Alex Howard</v>
      </c>
      <c r="AB9" s="105" t="str">
        <f aca="false">$D25</f>
        <v>SNH</v>
      </c>
      <c r="AC9" s="200" t="n">
        <f aca="false">$E25</f>
        <v>12.5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" hidden="false" customHeight="false" outlineLevel="0" collapsed="false">
      <c r="A10" s="198"/>
      <c r="B10" s="1"/>
      <c r="C10" s="1" t="s">
        <v>82</v>
      </c>
      <c r="D10" s="190" t="n">
        <f aca="false">SUM(R13:R227)</f>
        <v>237</v>
      </c>
      <c r="E10" s="199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6" t="s">
        <v>121</v>
      </c>
      <c r="S10" s="103"/>
      <c r="T10" s="1"/>
      <c r="U10" s="1"/>
      <c r="V10" s="1"/>
      <c r="W10" s="105" t="str">
        <f aca="false">$C18</f>
        <v>Alex Pickard</v>
      </c>
      <c r="X10" s="105" t="str">
        <f aca="false">$D18</f>
        <v>SNH</v>
      </c>
      <c r="Y10" s="200" t="n">
        <f aca="false">$E18</f>
        <v>13</v>
      </c>
      <c r="Z10" s="105"/>
      <c r="AA10" s="105" t="str">
        <f aca="false">$C26</f>
        <v>Elliott Butcher</v>
      </c>
      <c r="AB10" s="105" t="str">
        <f aca="false">$D26</f>
        <v>Harlow</v>
      </c>
      <c r="AC10" s="200" t="n">
        <f aca="false">$E26</f>
        <v>12.8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198"/>
      <c r="B11" s="99"/>
      <c r="C11" s="118"/>
      <c r="D11" s="118"/>
      <c r="E11" s="142"/>
      <c r="F11" s="102"/>
      <c r="G11" s="103"/>
      <c r="H11" s="103"/>
      <c r="I11" s="103"/>
      <c r="J11" s="120"/>
      <c r="K11" s="120"/>
      <c r="L11" s="120"/>
      <c r="M11" s="120"/>
      <c r="N11" s="120"/>
      <c r="O11" s="120"/>
      <c r="P11" s="120"/>
      <c r="Q11" s="120"/>
      <c r="R11" s="116"/>
      <c r="S11" s="103"/>
      <c r="T11" s="1"/>
      <c r="U11" s="1"/>
      <c r="V11" s="1"/>
      <c r="W11" s="105" t="str">
        <f aca="false">$C19</f>
        <v/>
      </c>
      <c r="X11" s="105" t="str">
        <f aca="false">$D19</f>
        <v/>
      </c>
      <c r="Y11" s="200" t="str">
        <f aca="false">$E19</f>
        <v>.</v>
      </c>
      <c r="Z11" s="105"/>
      <c r="AA11" s="105" t="str">
        <f aca="false">$C27</f>
        <v/>
      </c>
      <c r="AB11" s="105" t="str">
        <f aca="false">$D27</f>
        <v/>
      </c>
      <c r="AC11" s="200" t="str">
        <f aca="false">$E27</f>
        <v>.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39.75" hidden="false" customHeight="false" outlineLevel="0" collapsed="false">
      <c r="A12" s="198" t="s">
        <v>124</v>
      </c>
      <c r="B12" s="99"/>
      <c r="C12" s="121" t="s">
        <v>433</v>
      </c>
      <c r="D12" s="122" t="s">
        <v>126</v>
      </c>
      <c r="E12" s="123" t="s">
        <v>127</v>
      </c>
      <c r="F12" s="102"/>
      <c r="G12" s="103"/>
      <c r="H12" s="103"/>
      <c r="I12" s="103"/>
      <c r="J12" s="124" t="str">
        <f aca="false">Decsheets!S5</f>
        <v>W</v>
      </c>
      <c r="K12" s="124" t="str">
        <f aca="false">Decsheets!S6</f>
        <v>X</v>
      </c>
      <c r="L12" s="124" t="str">
        <f aca="false">Decsheets!S7</f>
        <v>D</v>
      </c>
      <c r="M12" s="124" t="str">
        <f aca="false">Decsheets!S8</f>
        <v>L</v>
      </c>
      <c r="N12" s="124" t="str">
        <f aca="false">Decsheets!S9</f>
        <v>S</v>
      </c>
      <c r="O12" s="124" t="str">
        <f aca="false">Decsheets!S10</f>
        <v>E</v>
      </c>
      <c r="P12" s="124" t="str">
        <f aca="false">Decsheets!S11</f>
        <v>-</v>
      </c>
      <c r="Q12" s="201" t="str">
        <f aca="false">Decsheets!S12</f>
        <v>blank</v>
      </c>
      <c r="R12" s="116"/>
      <c r="S12" s="103" t="s">
        <v>128</v>
      </c>
      <c r="T12" s="1"/>
      <c r="V12" s="1"/>
      <c r="W12" s="105"/>
      <c r="X12" s="105"/>
      <c r="Y12" s="200"/>
      <c r="Z12" s="105"/>
      <c r="AA12" s="105"/>
      <c r="AB12" s="105"/>
      <c r="AC12" s="200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5" hidden="false" customHeight="false" outlineLevel="0" collapsed="false">
      <c r="A13" s="202" t="s">
        <v>133</v>
      </c>
      <c r="B13" s="108" t="n">
        <v>1</v>
      </c>
      <c r="C13" s="127" t="str">
        <f aca="false">IF(A13="","",VLOOKUP($A$12,IF(LEN(A13)=2,U17MB,U17MA),VLOOKUP(LEFT(A13,1),club,6,FALSE()),FALSE()))</f>
        <v>Jacob Haynes</v>
      </c>
      <c r="D13" s="127" t="str">
        <f aca="false">IF(A13="","",VLOOKUP(LEFT(A13,1),club,2,FALSE()))</f>
        <v>D&amp;T</v>
      </c>
      <c r="E13" s="128" t="n">
        <v>11.3</v>
      </c>
      <c r="F13" s="129" t="n">
        <f aca="false">Decsheets!$V$5</f>
        <v>7</v>
      </c>
      <c r="G13" s="103"/>
      <c r="H13" s="103"/>
      <c r="I13" s="130"/>
      <c r="J13" s="131" t="str">
        <f aca="false">IF($A13="","",IF(LEFT($A13,1)=J$12,$F13,""))</f>
        <v/>
      </c>
      <c r="K13" s="131" t="str">
        <f aca="false">IF($A13="","",IF(LEFT($A13,1)=K$12,$F13,""))</f>
        <v/>
      </c>
      <c r="L13" s="131" t="n">
        <f aca="false">IF($A13="","",IF(LEFT($A13,1)=L$12,$F13,""))</f>
        <v>7</v>
      </c>
      <c r="M13" s="131" t="str">
        <f aca="false">IF($A13="","",IF(LEFT($A13,1)=M$12,$F13,""))</f>
        <v/>
      </c>
      <c r="N13" s="131" t="str">
        <f aca="false">IF($A13="","",IF(LEFT($A13,1)=N$12,$F13,""))</f>
        <v/>
      </c>
      <c r="O13" s="131" t="str">
        <f aca="false">IF($A13="","",IF(LEFT($A13,1)=O$12,$F13,""))</f>
        <v/>
      </c>
      <c r="P13" s="131" t="str">
        <f aca="false">IF($A13="","",IF(LEFT($A13,1)=P$12,$F13,""))</f>
        <v/>
      </c>
      <c r="Q13" s="131" t="str">
        <f aca="false">IF($A13="","",IF(LEFT($A13,1)=Q$12,$F13,""))</f>
        <v/>
      </c>
      <c r="R13" s="131"/>
      <c r="S13" s="103"/>
      <c r="T13" s="1"/>
      <c r="V13" s="1"/>
      <c r="W13" s="105" t="s">
        <v>130</v>
      </c>
      <c r="X13" s="112" t="s">
        <v>114</v>
      </c>
      <c r="Y13" s="200" t="str">
        <f aca="false">$E28</f>
        <v>.</v>
      </c>
      <c r="Z13" s="105"/>
      <c r="AA13" s="105" t="s">
        <v>131</v>
      </c>
      <c r="AB13" s="112" t="s">
        <v>114</v>
      </c>
      <c r="AC13" s="200" t="str">
        <f aca="false">$E36</f>
        <v>.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5" hidden="false" customHeight="false" outlineLevel="0" collapsed="false">
      <c r="A14" s="202" t="s">
        <v>151</v>
      </c>
      <c r="B14" s="108" t="n">
        <v>2</v>
      </c>
      <c r="C14" s="127" t="str">
        <f aca="false">IF(A14="","",VLOOKUP($A$12,IF(LEN(A14)=2,U17MB,U17MA),VLOOKUP(LEFT(A14,1),club,6,FALSE()),FALSE()))</f>
        <v>Prince Chinda</v>
      </c>
      <c r="D14" s="127" t="str">
        <f aca="false">IF(A14="","",VLOOKUP(LEFT(A14,1),club,2,FALSE()))</f>
        <v>HAWCS/E&amp;H</v>
      </c>
      <c r="E14" s="128" t="n">
        <v>12</v>
      </c>
      <c r="F14" s="129" t="n">
        <f aca="false">Decsheets!$V$6</f>
        <v>6</v>
      </c>
      <c r="G14" s="103"/>
      <c r="H14" s="103"/>
      <c r="I14" s="130"/>
      <c r="J14" s="131" t="str">
        <f aca="false">IF($A14="","",IF(LEFT($A14,1)=J$12,$F14,""))</f>
        <v/>
      </c>
      <c r="K14" s="131" t="str">
        <f aca="false">IF($A14="","",IF(LEFT($A14,1)=K$12,$F14,""))</f>
        <v/>
      </c>
      <c r="L14" s="131" t="str">
        <f aca="false">IF($A14="","",IF(LEFT($A14,1)=L$12,$F14,""))</f>
        <v/>
      </c>
      <c r="M14" s="131" t="str">
        <f aca="false">IF($A14="","",IF(LEFT($A14,1)=M$12,$F14,""))</f>
        <v/>
      </c>
      <c r="N14" s="131" t="str">
        <f aca="false">IF($A14="","",IF(LEFT($A14,1)=N$12,$F14,""))</f>
        <v/>
      </c>
      <c r="O14" s="131" t="n">
        <f aca="false">IF($A14="","",IF(LEFT($A14,1)=O$12,$F14,""))</f>
        <v>6</v>
      </c>
      <c r="P14" s="131" t="str">
        <f aca="false">IF($A14="","",IF(LEFT($A14,1)=P$12,$F14,""))</f>
        <v/>
      </c>
      <c r="Q14" s="131" t="str">
        <f aca="false">IF($A14="","",IF(LEFT($A14,1)=Q$12,$F14,""))</f>
        <v/>
      </c>
      <c r="R14" s="131"/>
      <c r="S14" s="103"/>
      <c r="T14" s="1"/>
      <c r="V14" s="1"/>
      <c r="W14" s="105" t="str">
        <f aca="false">$C29</f>
        <v>Prince Chinda</v>
      </c>
      <c r="X14" s="105" t="str">
        <f aca="false">$D29</f>
        <v>HAWCS/E&amp;H</v>
      </c>
      <c r="Y14" s="200" t="n">
        <f aca="false">$E29</f>
        <v>22.8</v>
      </c>
      <c r="Z14" s="105"/>
      <c r="AA14" s="105" t="str">
        <f aca="false">$C37</f>
        <v>Michael Onilogbo </v>
      </c>
      <c r="AB14" s="105" t="str">
        <f aca="false">$D37</f>
        <v>Basildon</v>
      </c>
      <c r="AC14" s="200" t="n">
        <f aca="false">$E37</f>
        <v>24.5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false" outlineLevel="0" collapsed="false">
      <c r="A15" s="202" t="s">
        <v>148</v>
      </c>
      <c r="B15" s="108" t="n">
        <v>3</v>
      </c>
      <c r="C15" s="127" t="str">
        <f aca="false">IF(A15="","",VLOOKUP($A$12,IF(LEN(A15)=2,U17MB,U17MA),VLOOKUP(LEFT(A15,1),club,6,FALSE()),FALSE()))</f>
        <v>Camron Ellis </v>
      </c>
      <c r="D15" s="127" t="str">
        <f aca="false">IF(A15="","",VLOOKUP(LEFT(A15,1),club,2,FALSE()))</f>
        <v>Basildon</v>
      </c>
      <c r="E15" s="128" t="n">
        <v>12.3</v>
      </c>
      <c r="F15" s="129" t="n">
        <f aca="false">Decsheets!$V$7</f>
        <v>5</v>
      </c>
      <c r="G15" s="103"/>
      <c r="H15" s="103"/>
      <c r="I15" s="130"/>
      <c r="J15" s="131" t="str">
        <f aca="false">IF($A15="","",IF(LEFT($A15,1)=J$12,$F15,""))</f>
        <v/>
      </c>
      <c r="K15" s="131" t="str">
        <f aca="false">IF($A15="","",IF(LEFT($A15,1)=K$12,$F15,""))</f>
        <v/>
      </c>
      <c r="L15" s="131" t="str">
        <f aca="false">IF($A15="","",IF(LEFT($A15,1)=L$12,$F15,""))</f>
        <v/>
      </c>
      <c r="M15" s="131" t="n">
        <f aca="false">IF($A15="","",IF(LEFT($A15,1)=M$12,$F15,""))</f>
        <v>5</v>
      </c>
      <c r="N15" s="131" t="str">
        <f aca="false">IF($A15="","",IF(LEFT($A15,1)=N$12,$F15,""))</f>
        <v/>
      </c>
      <c r="O15" s="131" t="str">
        <f aca="false">IF($A15="","",IF(LEFT($A15,1)=O$12,$F15,""))</f>
        <v/>
      </c>
      <c r="P15" s="131" t="str">
        <f aca="false">IF($A15="","",IF(LEFT($A15,1)=P$12,$F15,""))</f>
        <v/>
      </c>
      <c r="Q15" s="131" t="str">
        <f aca="false">IF($A15="","",IF(LEFT($A15,1)=Q$12,$F15,""))</f>
        <v/>
      </c>
      <c r="R15" s="131"/>
      <c r="S15" s="103"/>
      <c r="T15" s="1"/>
      <c r="V15" s="1"/>
      <c r="W15" s="105" t="str">
        <f aca="false">$C30</f>
        <v>Jacob Haynes</v>
      </c>
      <c r="X15" s="105" t="str">
        <f aca="false">$D30</f>
        <v>D&amp;T</v>
      </c>
      <c r="Y15" s="200" t="n">
        <f aca="false">$E30</f>
        <v>23.5</v>
      </c>
      <c r="Z15" s="105"/>
      <c r="AA15" s="105" t="str">
        <f aca="false">$C38</f>
        <v>Louis Jackson</v>
      </c>
      <c r="AB15" s="105" t="str">
        <f aca="false">$D38</f>
        <v>D&amp;T</v>
      </c>
      <c r="AC15" s="200" t="n">
        <f aca="false">$E38</f>
        <v>24.8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" hidden="false" customHeight="false" outlineLevel="0" collapsed="false">
      <c r="A16" s="202" t="s">
        <v>129</v>
      </c>
      <c r="B16" s="108" t="s">
        <v>116</v>
      </c>
      <c r="C16" s="127" t="str">
        <f aca="false">IF(A16="","",VLOOKUP($A$12,IF(LEN(A16)=2,U17MB,U17MA),VLOOKUP(LEFT(A16,1),club,6,FALSE()),FALSE()))</f>
        <v>LIAM MVULA</v>
      </c>
      <c r="D16" s="127" t="str">
        <f aca="false">IF(A16="","",VLOOKUP(LEFT(A16,1),club,2,FALSE()))</f>
        <v>Watford</v>
      </c>
      <c r="E16" s="128" t="n">
        <v>12.5</v>
      </c>
      <c r="F16" s="129" t="n">
        <f aca="false">Decsheets!$V$8</f>
        <v>4</v>
      </c>
      <c r="G16" s="103"/>
      <c r="H16" s="103"/>
      <c r="I16" s="130"/>
      <c r="J16" s="131" t="n">
        <f aca="false">IF($A16="","",IF(LEFT($A16,1)=J$12,$F16,""))</f>
        <v>4</v>
      </c>
      <c r="K16" s="131" t="str">
        <f aca="false">IF($A16="","",IF(LEFT($A16,1)=K$12,$F16,""))</f>
        <v/>
      </c>
      <c r="L16" s="131" t="str">
        <f aca="false">IF($A16="","",IF(LEFT($A16,1)=L$12,$F16,""))</f>
        <v/>
      </c>
      <c r="M16" s="131" t="str">
        <f aca="false">IF($A16="","",IF(LEFT($A16,1)=M$12,$F16,""))</f>
        <v/>
      </c>
      <c r="N16" s="131" t="str">
        <f aca="false">IF($A16="","",IF(LEFT($A16,1)=N$12,$F16,""))</f>
        <v/>
      </c>
      <c r="O16" s="131" t="str">
        <f aca="false">IF($A16="","",IF(LEFT($A16,1)=O$12,$F16,""))</f>
        <v/>
      </c>
      <c r="P16" s="131" t="str">
        <f aca="false">IF($A16="","",IF(LEFT($A16,1)=P$12,$F16,""))</f>
        <v/>
      </c>
      <c r="Q16" s="131" t="str">
        <f aca="false">IF($A16="","",IF(LEFT($A16,1)=Q$12,$F16,""))</f>
        <v/>
      </c>
      <c r="R16" s="131"/>
      <c r="S16" s="103"/>
      <c r="T16" s="1"/>
      <c r="V16" s="1"/>
      <c r="W16" s="105" t="str">
        <f aca="false">$C31</f>
        <v>Camron Ellis </v>
      </c>
      <c r="X16" s="105" t="str">
        <f aca="false">$D31</f>
        <v>Basildon</v>
      </c>
      <c r="Y16" s="200" t="n">
        <f aca="false">$E31</f>
        <v>24</v>
      </c>
      <c r="Z16" s="105"/>
      <c r="AA16" s="105" t="str">
        <f aca="false">$C39</f>
        <v>Danny Leahy</v>
      </c>
      <c r="AB16" s="105" t="str">
        <f aca="false">$D39</f>
        <v>Harlow</v>
      </c>
      <c r="AC16" s="200" t="n">
        <f aca="false">$E39</f>
        <v>26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5" hidden="false" customHeight="false" outlineLevel="0" collapsed="false">
      <c r="A17" s="202" t="s">
        <v>135</v>
      </c>
      <c r="B17" s="108" t="s">
        <v>117</v>
      </c>
      <c r="C17" s="127" t="str">
        <f aca="false">IF(A17="","",VLOOKUP($A$12,IF(LEN(A17)=2,U17MB,U17MA),VLOOKUP(LEFT(A17,1),club,6,FALSE()),FALSE()))</f>
        <v>Freddie Henderson</v>
      </c>
      <c r="D17" s="127" t="str">
        <f aca="false">IF(A17="","",VLOOKUP(LEFT(A17,1),club,2,FALSE()))</f>
        <v>Harlow</v>
      </c>
      <c r="E17" s="128" t="n">
        <v>12.6</v>
      </c>
      <c r="F17" s="129" t="n">
        <f aca="false">Decsheets!$V$9</f>
        <v>3</v>
      </c>
      <c r="G17" s="103"/>
      <c r="H17" s="103"/>
      <c r="I17" s="130"/>
      <c r="J17" s="131" t="str">
        <f aca="false">IF($A17="","",IF(LEFT($A17,1)=J$12,$F17,""))</f>
        <v/>
      </c>
      <c r="K17" s="131" t="n">
        <f aca="false">IF($A17="","",IF(LEFT($A17,1)=K$12,$F17,""))</f>
        <v>3</v>
      </c>
      <c r="L17" s="131" t="str">
        <f aca="false">IF($A17="","",IF(LEFT($A17,1)=L$12,$F17,""))</f>
        <v/>
      </c>
      <c r="M17" s="131" t="str">
        <f aca="false">IF($A17="","",IF(LEFT($A17,1)=M$12,$F17,""))</f>
        <v/>
      </c>
      <c r="N17" s="131" t="str">
        <f aca="false">IF($A17="","",IF(LEFT($A17,1)=N$12,$F17,""))</f>
        <v/>
      </c>
      <c r="O17" s="131" t="str">
        <f aca="false">IF($A17="","",IF(LEFT($A17,1)=O$12,$F17,""))</f>
        <v/>
      </c>
      <c r="P17" s="131" t="str">
        <f aca="false">IF($A17="","",IF(LEFT($A17,1)=P$12,$F17,""))</f>
        <v/>
      </c>
      <c r="Q17" s="131" t="str">
        <f aca="false">IF($A17="","",IF(LEFT($A17,1)=Q$12,$F17,""))</f>
        <v/>
      </c>
      <c r="R17" s="131"/>
      <c r="S17" s="103"/>
      <c r="T17" s="1"/>
      <c r="V17" s="1"/>
      <c r="W17" s="105" t="str">
        <f aca="false">$C32</f>
        <v>James Petty</v>
      </c>
      <c r="X17" s="105" t="str">
        <f aca="false">$D32</f>
        <v>Harlow</v>
      </c>
      <c r="Y17" s="200" t="n">
        <f aca="false">$E32</f>
        <v>24.2</v>
      </c>
      <c r="Z17" s="105"/>
      <c r="AA17" s="105" t="str">
        <f aca="false">$C40</f>
        <v/>
      </c>
      <c r="AB17" s="105" t="str">
        <f aca="false">$D40</f>
        <v/>
      </c>
      <c r="AC17" s="200" t="str">
        <f aca="false">$E40</f>
        <v>.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5" hidden="false" customHeight="false" outlineLevel="0" collapsed="false">
      <c r="A18" s="202" t="s">
        <v>134</v>
      </c>
      <c r="B18" s="108" t="s">
        <v>118</v>
      </c>
      <c r="C18" s="127" t="str">
        <f aca="false">IF(A18="","",VLOOKUP($A$12,IF(LEN(A18)=2,U17MB,U17MA),VLOOKUP(LEFT(A18,1),club,6,FALSE()),FALSE()))</f>
        <v>Alex Pickard</v>
      </c>
      <c r="D18" s="127" t="str">
        <f aca="false">IF(A18="","",VLOOKUP(LEFT(A18,1),club,2,FALSE()))</f>
        <v>SNH</v>
      </c>
      <c r="E18" s="128" t="n">
        <v>13</v>
      </c>
      <c r="F18" s="129" t="n">
        <f aca="false">Decsheets!$V$10</f>
        <v>2</v>
      </c>
      <c r="G18" s="103"/>
      <c r="H18" s="103"/>
      <c r="I18" s="130"/>
      <c r="J18" s="131" t="str">
        <f aca="false">IF($A18="","",IF(LEFT($A18,1)=J$12,$F18,""))</f>
        <v/>
      </c>
      <c r="K18" s="131" t="str">
        <f aca="false">IF($A18="","",IF(LEFT($A18,1)=K$12,$F18,""))</f>
        <v/>
      </c>
      <c r="L18" s="131" t="str">
        <f aca="false">IF($A18="","",IF(LEFT($A18,1)=L$12,$F18,""))</f>
        <v/>
      </c>
      <c r="M18" s="131" t="str">
        <f aca="false">IF($A18="","",IF(LEFT($A18,1)=M$12,$F18,""))</f>
        <v/>
      </c>
      <c r="N18" s="131" t="n">
        <f aca="false">IF($A18="","",IF(LEFT($A18,1)=N$12,$F18,""))</f>
        <v>2</v>
      </c>
      <c r="O18" s="131" t="str">
        <f aca="false">IF($A18="","",IF(LEFT($A18,1)=O$12,$F18,""))</f>
        <v/>
      </c>
      <c r="P18" s="131" t="str">
        <f aca="false">IF($A18="","",IF(LEFT($A18,1)=P$12,$F18,""))</f>
        <v/>
      </c>
      <c r="Q18" s="131" t="str">
        <f aca="false">IF($A18="","",IF(LEFT($A18,1)=Q$12,$F18,""))</f>
        <v/>
      </c>
      <c r="R18" s="131"/>
      <c r="S18" s="103"/>
      <c r="T18" s="1"/>
      <c r="V18" s="1"/>
      <c r="W18" s="105" t="str">
        <f aca="false">$C33</f>
        <v>Alex Pickard</v>
      </c>
      <c r="X18" s="105" t="str">
        <f aca="false">$D33</f>
        <v>SNH</v>
      </c>
      <c r="Y18" s="200" t="n">
        <f aca="false">$E33</f>
        <v>25.6</v>
      </c>
      <c r="Z18" s="105"/>
      <c r="AA18" s="105" t="str">
        <f aca="false">$C41</f>
        <v/>
      </c>
      <c r="AB18" s="105" t="str">
        <f aca="false">$D41</f>
        <v/>
      </c>
      <c r="AC18" s="200" t="str">
        <f aca="false">$E41</f>
        <v>.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5" hidden="false" customHeight="false" outlineLevel="0" collapsed="false">
      <c r="A19" s="202"/>
      <c r="B19" s="108" t="n">
        <v>7</v>
      </c>
      <c r="C19" s="127" t="str">
        <f aca="false">IF(A19="","",VLOOKUP($A$12,IF(LEN(A19)=2,U17MB,U17MA),VLOOKUP(LEFT(A19,1),club,6,FALSE()),FALSE()))</f>
        <v/>
      </c>
      <c r="D19" s="127" t="str">
        <f aca="false">IF(A19="","",VLOOKUP(LEFT(A19,1),club,2,FALSE()))</f>
        <v/>
      </c>
      <c r="E19" s="128" t="s">
        <v>127</v>
      </c>
      <c r="F19" s="129" t="n">
        <f aca="false">Decsheets!$V$11</f>
        <v>1</v>
      </c>
      <c r="G19" s="103"/>
      <c r="H19" s="103"/>
      <c r="I19" s="130"/>
      <c r="J19" s="131" t="str">
        <f aca="false">IF($A19="","",IF(LEFT($A19,1)=J$12,$F19,""))</f>
        <v/>
      </c>
      <c r="K19" s="131" t="str">
        <f aca="false">IF($A19="","",IF(LEFT($A19,1)=K$12,$F19,""))</f>
        <v/>
      </c>
      <c r="L19" s="131" t="str">
        <f aca="false">IF($A19="","",IF(LEFT($A19,1)=L$12,$F19,""))</f>
        <v/>
      </c>
      <c r="M19" s="131" t="str">
        <f aca="false">IF($A19="","",IF(LEFT($A19,1)=M$12,$F19,""))</f>
        <v/>
      </c>
      <c r="N19" s="131" t="str">
        <f aca="false">IF($A19="","",IF(LEFT($A19,1)=N$12,$F19,""))</f>
        <v/>
      </c>
      <c r="O19" s="131" t="str">
        <f aca="false">IF($A19="","",IF(LEFT($A19,1)=O$12,$F19,""))</f>
        <v/>
      </c>
      <c r="P19" s="131" t="str">
        <f aca="false">IF($A19="","",IF(LEFT($A19,1)=P$12,$F19,""))</f>
        <v/>
      </c>
      <c r="Q19" s="131" t="str">
        <f aca="false">IF($A19="","",IF(LEFT($A19,1)=Q$12,$F19,""))</f>
        <v/>
      </c>
      <c r="R19" s="131" t="n">
        <f aca="false">SUM(Decsheets!$V$5:$V$12)-(SUM(J13:P19))</f>
        <v>1</v>
      </c>
      <c r="S19" s="103"/>
      <c r="T19" s="1"/>
      <c r="V19" s="1"/>
      <c r="W19" s="105" t="str">
        <f aca="false">$C34</f>
        <v/>
      </c>
      <c r="X19" s="105" t="str">
        <f aca="false">$D34</f>
        <v/>
      </c>
      <c r="Y19" s="200" t="str">
        <f aca="false">$E34</f>
        <v>.</v>
      </c>
      <c r="Z19" s="105"/>
      <c r="AA19" s="105" t="str">
        <f aca="false">$C42</f>
        <v/>
      </c>
      <c r="AB19" s="105" t="str">
        <f aca="false">$D42</f>
        <v/>
      </c>
      <c r="AC19" s="200" t="str">
        <f aca="false">$E42</f>
        <v>.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" hidden="false" customHeight="false" outlineLevel="0" collapsed="false">
      <c r="A20" s="198" t="s">
        <v>124</v>
      </c>
      <c r="B20" s="99"/>
      <c r="C20" s="132" t="s">
        <v>434</v>
      </c>
      <c r="D20" s="122" t="s">
        <v>126</v>
      </c>
      <c r="E20" s="123" t="s">
        <v>127</v>
      </c>
      <c r="F20" s="102"/>
      <c r="G20" s="103"/>
      <c r="H20" s="103"/>
      <c r="I20" s="103"/>
      <c r="J20" s="131"/>
      <c r="K20" s="131"/>
      <c r="L20" s="131"/>
      <c r="M20" s="131"/>
      <c r="N20" s="131"/>
      <c r="O20" s="131"/>
      <c r="P20" s="131"/>
      <c r="Q20" s="131"/>
      <c r="R20" s="131"/>
      <c r="S20" s="103" t="s">
        <v>137</v>
      </c>
      <c r="T20" s="1"/>
      <c r="V20" s="1"/>
      <c r="W20" s="105" t="str">
        <f aca="false">$C35</f>
        <v/>
      </c>
      <c r="X20" s="105" t="str">
        <f aca="false">$D35</f>
        <v/>
      </c>
      <c r="Y20" s="200" t="str">
        <f aca="false">$E35</f>
        <v>.</v>
      </c>
      <c r="Z20" s="105"/>
      <c r="AA20" s="105" t="str">
        <f aca="false">$C43</f>
        <v/>
      </c>
      <c r="AB20" s="105" t="str">
        <f aca="false">$D43</f>
        <v/>
      </c>
      <c r="AC20" s="200" t="str">
        <f aca="false">$E43</f>
        <v>.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5" hidden="false" customHeight="false" outlineLevel="0" collapsed="false">
      <c r="A21" s="203" t="s">
        <v>139</v>
      </c>
      <c r="B21" s="108" t="n">
        <v>1</v>
      </c>
      <c r="C21" s="127" t="str">
        <f aca="false">IF(A21="","",VLOOKUP($A$20,IF(LEN(A21)=2,U17MB,U17MA),VLOOKUP(LEFT(A21,1),club,6,FALSE()),FALSE()))</f>
        <v>Michael Onilogbo</v>
      </c>
      <c r="D21" s="127" t="str">
        <f aca="false">IF(A21="","",VLOOKUP(LEFT(A21,1),club,2,FALSE()))</f>
        <v>Basildon</v>
      </c>
      <c r="E21" s="128" t="n">
        <v>11.5</v>
      </c>
      <c r="F21" s="129" t="n">
        <f aca="false">Decsheets!$V$5</f>
        <v>7</v>
      </c>
      <c r="G21" s="103"/>
      <c r="H21" s="103"/>
      <c r="I21" s="130"/>
      <c r="J21" s="131" t="str">
        <f aca="false">IF($A21="","",IF(LEFT($A21,1)=J$12,$F21,""))</f>
        <v/>
      </c>
      <c r="K21" s="131" t="str">
        <f aca="false">IF($A21="","",IF(LEFT($A21,1)=K$12,$F21,""))</f>
        <v/>
      </c>
      <c r="L21" s="131" t="str">
        <f aca="false">IF($A21="","",IF(LEFT($A21,1)=L$12,$F21,""))</f>
        <v/>
      </c>
      <c r="M21" s="131" t="n">
        <f aca="false">IF($A21="","",IF(LEFT($A21,1)=M$12,$F21,""))</f>
        <v>7</v>
      </c>
      <c r="N21" s="131" t="str">
        <f aca="false">IF($A21="","",IF(LEFT($A21,1)=N$12,$F21,""))</f>
        <v/>
      </c>
      <c r="O21" s="131" t="str">
        <f aca="false">IF($A21="","",IF(LEFT($A21,1)=O$12,$F21,""))</f>
        <v/>
      </c>
      <c r="P21" s="131" t="str">
        <f aca="false">IF($A21="","",IF(LEFT($A21,1)=P$12,$F21,""))</f>
        <v/>
      </c>
      <c r="Q21" s="131" t="str">
        <f aca="false">IF($A21="","",IF(LEFT($A21,1)=Q$12,$F21,""))</f>
        <v/>
      </c>
      <c r="R21" s="131"/>
      <c r="S21" s="103"/>
      <c r="T21" s="1"/>
      <c r="U21" s="1"/>
      <c r="V21" s="1"/>
      <c r="W21" s="105"/>
      <c r="X21" s="105"/>
      <c r="Y21" s="200"/>
      <c r="Z21" s="105"/>
      <c r="AA21" s="105"/>
      <c r="AB21" s="105"/>
      <c r="AC21" s="200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5" hidden="false" customHeight="false" outlineLevel="0" collapsed="false">
      <c r="A22" s="203" t="s">
        <v>142</v>
      </c>
      <c r="B22" s="108" t="n">
        <v>2</v>
      </c>
      <c r="C22" s="127" t="str">
        <f aca="false">IF(A22="","",VLOOKUP($A$20,IF(LEN(A22)=2,U17MB,U17MA),VLOOKUP(LEFT(A22,1),club,6,FALSE()),FALSE()))</f>
        <v>Louis Jackson</v>
      </c>
      <c r="D22" s="127" t="str">
        <f aca="false">IF(A22="","",VLOOKUP(LEFT(A22,1),club,2,FALSE()))</f>
        <v>D&amp;T</v>
      </c>
      <c r="E22" s="128" t="n">
        <v>11.7</v>
      </c>
      <c r="F22" s="129" t="n">
        <f aca="false">Decsheets!$V$6</f>
        <v>6</v>
      </c>
      <c r="G22" s="103"/>
      <c r="H22" s="103"/>
      <c r="I22" s="130"/>
      <c r="J22" s="131" t="str">
        <f aca="false">IF($A22="","",IF(LEFT($A22,1)=J$12,$F22,""))</f>
        <v/>
      </c>
      <c r="K22" s="131" t="str">
        <f aca="false">IF($A22="","",IF(LEFT($A22,1)=K$12,$F22,""))</f>
        <v/>
      </c>
      <c r="L22" s="131" t="n">
        <f aca="false">IF($A22="","",IF(LEFT($A22,1)=L$12,$F22,""))</f>
        <v>6</v>
      </c>
      <c r="M22" s="131" t="str">
        <f aca="false">IF($A22="","",IF(LEFT($A22,1)=M$12,$F22,""))</f>
        <v/>
      </c>
      <c r="N22" s="131" t="str">
        <f aca="false">IF($A22="","",IF(LEFT($A22,1)=N$12,$F22,""))</f>
        <v/>
      </c>
      <c r="O22" s="131" t="str">
        <f aca="false">IF($A22="","",IF(LEFT($A22,1)=O$12,$F22,""))</f>
        <v/>
      </c>
      <c r="P22" s="131" t="str">
        <f aca="false">IF($A22="","",IF(LEFT($A22,1)=P$12,$F22,""))</f>
        <v/>
      </c>
      <c r="Q22" s="131" t="str">
        <f aca="false">IF($A22="","",IF(LEFT($A22,1)=Q$12,$F22,""))</f>
        <v/>
      </c>
      <c r="R22" s="131"/>
      <c r="S22" s="103"/>
      <c r="T22" s="1"/>
      <c r="U22" s="1"/>
      <c r="V22" s="1"/>
      <c r="W22" s="105" t="s">
        <v>435</v>
      </c>
      <c r="X22" s="105"/>
      <c r="Y22" s="200"/>
      <c r="Z22" s="105"/>
      <c r="AA22" s="105" t="s">
        <v>436</v>
      </c>
      <c r="AB22" s="105"/>
      <c r="AC22" s="200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5" hidden="false" customHeight="false" outlineLevel="0" collapsed="false">
      <c r="A23" s="203" t="s">
        <v>195</v>
      </c>
      <c r="B23" s="108" t="n">
        <v>3</v>
      </c>
      <c r="C23" s="127" t="str">
        <f aca="false">IF(A23="","",VLOOKUP($A$20,IF(LEN(A23)=2,U17MB,U17MA),VLOOKUP(LEFT(A23,1),club,6,FALSE()),FALSE()))</f>
        <v>Clarence Obalin</v>
      </c>
      <c r="D23" s="127" t="str">
        <f aca="false">IF(A23="","",VLOOKUP(LEFT(A23,1),club,2,FALSE()))</f>
        <v>HAWCS/E&amp;H</v>
      </c>
      <c r="E23" s="128" t="n">
        <v>11.8</v>
      </c>
      <c r="F23" s="129" t="n">
        <f aca="false">Decsheets!$V$7</f>
        <v>5</v>
      </c>
      <c r="G23" s="103"/>
      <c r="H23" s="103"/>
      <c r="I23" s="130"/>
      <c r="J23" s="131" t="str">
        <f aca="false">IF($A23="","",IF(LEFT($A23,1)=J$12,$F23,""))</f>
        <v/>
      </c>
      <c r="K23" s="131" t="str">
        <f aca="false">IF($A23="","",IF(LEFT($A23,1)=K$12,$F23,""))</f>
        <v/>
      </c>
      <c r="L23" s="131" t="str">
        <f aca="false">IF($A23="","",IF(LEFT($A23,1)=L$12,$F23,""))</f>
        <v/>
      </c>
      <c r="M23" s="131" t="str">
        <f aca="false">IF($A23="","",IF(LEFT($A23,1)=M$12,$F23,""))</f>
        <v/>
      </c>
      <c r="N23" s="131" t="str">
        <f aca="false">IF($A23="","",IF(LEFT($A23,1)=N$12,$F23,""))</f>
        <v/>
      </c>
      <c r="O23" s="131" t="n">
        <f aca="false">IF($A23="","",IF(LEFT($A23,1)=O$12,$F23,""))</f>
        <v>5</v>
      </c>
      <c r="P23" s="131" t="str">
        <f aca="false">IF($A23="","",IF(LEFT($A23,1)=P$12,$F23,""))</f>
        <v/>
      </c>
      <c r="Q23" s="131" t="str">
        <f aca="false">IF($A23="","",IF(LEFT($A23,1)=Q$12,$F23,""))</f>
        <v/>
      </c>
      <c r="R23" s="131"/>
      <c r="S23" s="103"/>
      <c r="T23" s="1"/>
      <c r="U23" s="1"/>
      <c r="V23" s="1"/>
      <c r="W23" s="105" t="str">
        <f aca="false">$C45</f>
        <v>Will Farndale</v>
      </c>
      <c r="X23" s="105" t="str">
        <f aca="false">$D45</f>
        <v>HAWCS/E&amp;H</v>
      </c>
      <c r="Y23" s="200" t="n">
        <f aca="false">$E45</f>
        <v>54.2</v>
      </c>
      <c r="Z23" s="105"/>
      <c r="AA23" s="105" t="str">
        <f aca="false">$C53</f>
        <v>Jack Clark</v>
      </c>
      <c r="AB23" s="105" t="str">
        <f aca="false">$D53</f>
        <v>SNH</v>
      </c>
      <c r="AC23" s="200" t="n">
        <f aca="false">$E53</f>
        <v>59.2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5" hidden="false" customHeight="false" outlineLevel="0" collapsed="false">
      <c r="A24" s="203" t="s">
        <v>138</v>
      </c>
      <c r="B24" s="108" t="s">
        <v>116</v>
      </c>
      <c r="C24" s="127" t="str">
        <f aca="false">IF(A24="","",VLOOKUP($A$20,IF(LEN(A24)=2,U17MB,U17MA),VLOOKUP(LEFT(A24,1),club,6,FALSE()),FALSE()))</f>
        <v>FORTUNE ISOKA-ONWORDI</v>
      </c>
      <c r="D24" s="127" t="str">
        <f aca="false">IF(A24="","",VLOOKUP(LEFT(A24,1),club,2,FALSE()))</f>
        <v>Watford</v>
      </c>
      <c r="E24" s="128" t="n">
        <v>12</v>
      </c>
      <c r="F24" s="129" t="n">
        <f aca="false">Decsheets!$V$8</f>
        <v>4</v>
      </c>
      <c r="G24" s="103"/>
      <c r="H24" s="103"/>
      <c r="I24" s="130"/>
      <c r="J24" s="131" t="n">
        <f aca="false">IF($A24="","",IF(LEFT($A24,1)=J$12,$F24,""))</f>
        <v>4</v>
      </c>
      <c r="K24" s="131" t="str">
        <f aca="false">IF($A24="","",IF(LEFT($A24,1)=K$12,$F24,""))</f>
        <v/>
      </c>
      <c r="L24" s="131" t="str">
        <f aca="false">IF($A24="","",IF(LEFT($A24,1)=L$12,$F24,""))</f>
        <v/>
      </c>
      <c r="M24" s="131" t="str">
        <f aca="false">IF($A24="","",IF(LEFT($A24,1)=M$12,$F24,""))</f>
        <v/>
      </c>
      <c r="N24" s="131" t="str">
        <f aca="false">IF($A24="","",IF(LEFT($A24,1)=N$12,$F24,""))</f>
        <v/>
      </c>
      <c r="O24" s="131" t="str">
        <f aca="false">IF($A24="","",IF(LEFT($A24,1)=O$12,$F24,""))</f>
        <v/>
      </c>
      <c r="P24" s="131" t="str">
        <f aca="false">IF($A24="","",IF(LEFT($A24,1)=P$12,$F24,""))</f>
        <v/>
      </c>
      <c r="Q24" s="131" t="str">
        <f aca="false">IF($A24="","",IF(LEFT($A24,1)=Q$12,$F24,""))</f>
        <v/>
      </c>
      <c r="R24" s="131"/>
      <c r="S24" s="103"/>
      <c r="T24" s="1"/>
      <c r="U24" s="1"/>
      <c r="V24" s="1"/>
      <c r="W24" s="105" t="str">
        <f aca="false">$C46</f>
        <v>Oliver Ayres</v>
      </c>
      <c r="X24" s="105" t="str">
        <f aca="false">$D46</f>
        <v>D&amp;T</v>
      </c>
      <c r="Y24" s="200" t="n">
        <f aca="false">$E46</f>
        <v>54.4</v>
      </c>
      <c r="Z24" s="105"/>
      <c r="AA24" s="105" t="str">
        <f aca="false">$C54</f>
        <v>Marcus Stansbury</v>
      </c>
      <c r="AB24" s="105" t="str">
        <f aca="false">$D54</f>
        <v>D&amp;T</v>
      </c>
      <c r="AC24" s="200" t="n">
        <f aca="false">$E54</f>
        <v>63.1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5" hidden="false" customHeight="false" outlineLevel="0" collapsed="false">
      <c r="A25" s="203" t="s">
        <v>144</v>
      </c>
      <c r="B25" s="108" t="s">
        <v>117</v>
      </c>
      <c r="C25" s="127" t="str">
        <f aca="false">IF(A25="","",VLOOKUP($A$20,IF(LEN(A25)=2,U17MB,U17MA),VLOOKUP(LEFT(A25,1),club,6,FALSE()),FALSE()))</f>
        <v>Alex Howard</v>
      </c>
      <c r="D25" s="127" t="str">
        <f aca="false">IF(A25="","",VLOOKUP(LEFT(A25,1),club,2,FALSE()))</f>
        <v>SNH</v>
      </c>
      <c r="E25" s="128" t="n">
        <v>12.5</v>
      </c>
      <c r="F25" s="129" t="n">
        <f aca="false">Decsheets!$V$9</f>
        <v>3</v>
      </c>
      <c r="G25" s="103"/>
      <c r="H25" s="103"/>
      <c r="I25" s="130"/>
      <c r="J25" s="131" t="str">
        <f aca="false">IF($A25="","",IF(LEFT($A25,1)=J$12,$F25,""))</f>
        <v/>
      </c>
      <c r="K25" s="131" t="str">
        <f aca="false">IF($A25="","",IF(LEFT($A25,1)=K$12,$F25,""))</f>
        <v/>
      </c>
      <c r="L25" s="131" t="str">
        <f aca="false">IF($A25="","",IF(LEFT($A25,1)=L$12,$F25,""))</f>
        <v/>
      </c>
      <c r="M25" s="131" t="str">
        <f aca="false">IF($A25="","",IF(LEFT($A25,1)=M$12,$F25,""))</f>
        <v/>
      </c>
      <c r="N25" s="131" t="n">
        <f aca="false">IF($A25="","",IF(LEFT($A25,1)=N$12,$F25,""))</f>
        <v>3</v>
      </c>
      <c r="O25" s="131" t="str">
        <f aca="false">IF($A25="","",IF(LEFT($A25,1)=O$12,$F25,""))</f>
        <v/>
      </c>
      <c r="P25" s="131" t="str">
        <f aca="false">IF($A25="","",IF(LEFT($A25,1)=P$12,$F25,""))</f>
        <v/>
      </c>
      <c r="Q25" s="131" t="str">
        <f aca="false">IF($A25="","",IF(LEFT($A25,1)=Q$12,$F25,""))</f>
        <v/>
      </c>
      <c r="R25" s="131"/>
      <c r="S25" s="103"/>
      <c r="T25" s="1"/>
      <c r="U25" s="1"/>
      <c r="V25" s="1"/>
      <c r="W25" s="105" t="str">
        <f aca="false">$C47</f>
        <v>James Petty</v>
      </c>
      <c r="X25" s="105" t="str">
        <f aca="false">$D47</f>
        <v>Harlow</v>
      </c>
      <c r="Y25" s="200" t="n">
        <f aca="false">$E47</f>
        <v>54.6</v>
      </c>
      <c r="Z25" s="105"/>
      <c r="AA25" s="105" t="str">
        <f aca="false">$C55</f>
        <v>JACK HURRELL</v>
      </c>
      <c r="AB25" s="105" t="str">
        <f aca="false">$D55</f>
        <v>Watford</v>
      </c>
      <c r="AC25" s="200" t="n">
        <f aca="false">$E55</f>
        <v>64.2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5" hidden="false" customHeight="false" outlineLevel="0" collapsed="false">
      <c r="A26" s="203" t="s">
        <v>143</v>
      </c>
      <c r="B26" s="108" t="s">
        <v>118</v>
      </c>
      <c r="C26" s="127" t="str">
        <f aca="false">IF(A26="","",VLOOKUP($A$20,IF(LEN(A26)=2,U17MB,U17MA),VLOOKUP(LEFT(A26,1),club,6,FALSE()),FALSE()))</f>
        <v>Elliott Butcher</v>
      </c>
      <c r="D26" s="127" t="str">
        <f aca="false">IF(A26="","",VLOOKUP(LEFT(A26,1),club,2,FALSE()))</f>
        <v>Harlow</v>
      </c>
      <c r="E26" s="128" t="n">
        <v>12.8</v>
      </c>
      <c r="F26" s="129" t="n">
        <f aca="false">Decsheets!$V$10</f>
        <v>2</v>
      </c>
      <c r="G26" s="103"/>
      <c r="H26" s="103"/>
      <c r="I26" s="130"/>
      <c r="J26" s="131" t="str">
        <f aca="false">IF($A26="","",IF(LEFT($A26,1)=J$12,$F26,""))</f>
        <v/>
      </c>
      <c r="K26" s="131" t="n">
        <f aca="false">IF($A26="","",IF(LEFT($A26,1)=K$12,$F26,""))</f>
        <v>2</v>
      </c>
      <c r="L26" s="131" t="str">
        <f aca="false">IF($A26="","",IF(LEFT($A26,1)=L$12,$F26,""))</f>
        <v/>
      </c>
      <c r="M26" s="131" t="str">
        <f aca="false">IF($A26="","",IF(LEFT($A26,1)=M$12,$F26,""))</f>
        <v/>
      </c>
      <c r="N26" s="131" t="str">
        <f aca="false">IF($A26="","",IF(LEFT($A26,1)=N$12,$F26,""))</f>
        <v/>
      </c>
      <c r="O26" s="131" t="str">
        <f aca="false">IF($A26="","",IF(LEFT($A26,1)=O$12,$F26,""))</f>
        <v/>
      </c>
      <c r="P26" s="131" t="str">
        <f aca="false">IF($A26="","",IF(LEFT($A26,1)=P$12,$F26,""))</f>
        <v/>
      </c>
      <c r="Q26" s="131" t="str">
        <f aca="false">IF($A26="","",IF(LEFT($A26,1)=Q$12,$F26,""))</f>
        <v/>
      </c>
      <c r="R26" s="131"/>
      <c r="S26" s="103"/>
      <c r="T26" s="1"/>
      <c r="U26" s="1"/>
      <c r="V26" s="1"/>
      <c r="W26" s="105" t="str">
        <f aca="false">$C48</f>
        <v>Jacob Kinchin- Smith</v>
      </c>
      <c r="X26" s="105" t="str">
        <f aca="false">$D48</f>
        <v>SNH</v>
      </c>
      <c r="Y26" s="200" t="n">
        <f aca="false">$E48</f>
        <v>57.4</v>
      </c>
      <c r="Z26" s="105"/>
      <c r="AA26" s="105" t="str">
        <f aca="false">$C56</f>
        <v/>
      </c>
      <c r="AB26" s="105" t="str">
        <f aca="false">$D56</f>
        <v/>
      </c>
      <c r="AC26" s="200" t="str">
        <f aca="false">$E56</f>
        <v>.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5" hidden="false" customHeight="false" outlineLevel="0" collapsed="false">
      <c r="A27" s="203"/>
      <c r="B27" s="108" t="n">
        <v>7</v>
      </c>
      <c r="C27" s="127" t="str">
        <f aca="false">IF(A27="","",VLOOKUP($A$20,IF(LEN(A27)=2,U17MB,U17MA),VLOOKUP(LEFT(A27,1),club,6,FALSE()),FALSE()))</f>
        <v/>
      </c>
      <c r="D27" s="127" t="str">
        <f aca="false">IF(A27="","",VLOOKUP(LEFT(A27,1),club,2,FALSE()))</f>
        <v/>
      </c>
      <c r="E27" s="128" t="s">
        <v>127</v>
      </c>
      <c r="F27" s="129" t="n">
        <f aca="false">Decsheets!$V$11</f>
        <v>1</v>
      </c>
      <c r="G27" s="103"/>
      <c r="H27" s="103"/>
      <c r="I27" s="130"/>
      <c r="J27" s="131" t="str">
        <f aca="false">IF($A27="","",IF(LEFT($A27,1)=J$12,$F27,""))</f>
        <v/>
      </c>
      <c r="K27" s="131" t="str">
        <f aca="false">IF($A27="","",IF(LEFT($A27,1)=K$12,$F27,""))</f>
        <v/>
      </c>
      <c r="L27" s="131" t="str">
        <f aca="false">IF($A27="","",IF(LEFT($A27,1)=L$12,$F27,""))</f>
        <v/>
      </c>
      <c r="M27" s="131" t="str">
        <f aca="false">IF($A27="","",IF(LEFT($A27,1)=M$12,$F27,""))</f>
        <v/>
      </c>
      <c r="N27" s="131" t="str">
        <f aca="false">IF($A27="","",IF(LEFT($A27,1)=N$12,$F27,""))</f>
        <v/>
      </c>
      <c r="O27" s="131" t="str">
        <f aca="false">IF($A27="","",IF(LEFT($A27,1)=O$12,$F27,""))</f>
        <v/>
      </c>
      <c r="P27" s="131" t="str">
        <f aca="false">IF($A27="","",IF(LEFT($A27,1)=P$12,$F27,""))</f>
        <v/>
      </c>
      <c r="Q27" s="131" t="str">
        <f aca="false">IF($A27="","",IF(LEFT($A27,1)=Q$12,$F27,""))</f>
        <v/>
      </c>
      <c r="R27" s="131" t="n">
        <f aca="false">SUM(Decsheets!$V$5:$V$12)-(SUM(J21:P27))</f>
        <v>1</v>
      </c>
      <c r="S27" s="103"/>
      <c r="T27" s="1"/>
      <c r="U27" s="1"/>
      <c r="V27" s="1"/>
      <c r="W27" s="105" t="n">
        <f aca="false">$C49</f>
        <v>0</v>
      </c>
      <c r="X27" s="105" t="str">
        <f aca="false">$D49</f>
        <v>Basildon</v>
      </c>
      <c r="Y27" s="200" t="n">
        <f aca="false">$E49</f>
        <v>60.9</v>
      </c>
      <c r="Z27" s="105"/>
      <c r="AA27" s="105" t="str">
        <f aca="false">$C57</f>
        <v/>
      </c>
      <c r="AB27" s="105" t="str">
        <f aca="false">$D57</f>
        <v/>
      </c>
      <c r="AC27" s="200" t="str">
        <f aca="false">$E57</f>
        <v>.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5" hidden="false" customHeight="false" outlineLevel="0" collapsed="false">
      <c r="A28" s="198" t="s">
        <v>145</v>
      </c>
      <c r="B28" s="99"/>
      <c r="C28" s="134" t="s">
        <v>437</v>
      </c>
      <c r="D28" s="122" t="s">
        <v>126</v>
      </c>
      <c r="E28" s="123" t="s">
        <v>127</v>
      </c>
      <c r="F28" s="102"/>
      <c r="G28" s="103"/>
      <c r="H28" s="103"/>
      <c r="I28" s="103"/>
      <c r="J28" s="131"/>
      <c r="K28" s="131"/>
      <c r="L28" s="131"/>
      <c r="M28" s="131"/>
      <c r="N28" s="131"/>
      <c r="O28" s="131"/>
      <c r="P28" s="131"/>
      <c r="Q28" s="131"/>
      <c r="R28" s="131"/>
      <c r="S28" s="103" t="s">
        <v>147</v>
      </c>
      <c r="T28" s="1"/>
      <c r="U28" s="1"/>
      <c r="V28" s="1"/>
      <c r="W28" s="105" t="str">
        <f aca="false">$C50</f>
        <v>LEWIS CLARK</v>
      </c>
      <c r="X28" s="105" t="str">
        <f aca="false">$D50</f>
        <v>Watford</v>
      </c>
      <c r="Y28" s="200" t="n">
        <f aca="false">$E50</f>
        <v>65</v>
      </c>
      <c r="Z28" s="105"/>
      <c r="AA28" s="105" t="str">
        <f aca="false">$C58</f>
        <v/>
      </c>
      <c r="AB28" s="105" t="str">
        <f aca="false">$D58</f>
        <v/>
      </c>
      <c r="AC28" s="200" t="str">
        <f aca="false">$E58</f>
        <v>.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5" hidden="false" customHeight="false" outlineLevel="0" collapsed="false">
      <c r="A29" s="203" t="s">
        <v>151</v>
      </c>
      <c r="B29" s="108" t="n">
        <v>1</v>
      </c>
      <c r="C29" s="135" t="str">
        <f aca="false">IF(A29="","",VLOOKUP($A$28,IF(LEN(A29)=2,U17MB,U17MA),VLOOKUP(LEFT(A29,1),club,6,FALSE()),FALSE()))</f>
        <v>Prince Chinda</v>
      </c>
      <c r="D29" s="127" t="str">
        <f aca="false">IF(A29="","",VLOOKUP(LEFT(A29,1),club,2,FALSE()))</f>
        <v>HAWCS/E&amp;H</v>
      </c>
      <c r="E29" s="128" t="n">
        <v>22.8</v>
      </c>
      <c r="F29" s="129" t="n">
        <f aca="false">Decsheets!$V$5</f>
        <v>7</v>
      </c>
      <c r="G29" s="103"/>
      <c r="H29" s="103"/>
      <c r="I29" s="130"/>
      <c r="J29" s="131" t="str">
        <f aca="false">IF($A29="","",IF(LEFT($A29,1)=J$12,$F29,""))</f>
        <v/>
      </c>
      <c r="K29" s="131" t="str">
        <f aca="false">IF($A29="","",IF(LEFT($A29,1)=K$12,$F29,""))</f>
        <v/>
      </c>
      <c r="L29" s="131" t="str">
        <f aca="false">IF($A29="","",IF(LEFT($A29,1)=L$12,$F29,""))</f>
        <v/>
      </c>
      <c r="M29" s="131" t="str">
        <f aca="false">IF($A29="","",IF(LEFT($A29,1)=M$12,$F29,""))</f>
        <v/>
      </c>
      <c r="N29" s="131" t="str">
        <f aca="false">IF($A29="","",IF(LEFT($A29,1)=N$12,$F29,""))</f>
        <v/>
      </c>
      <c r="O29" s="131" t="n">
        <f aca="false">IF($A29="","",IF(LEFT($A29,1)=O$12,$F29,""))</f>
        <v>7</v>
      </c>
      <c r="P29" s="131" t="str">
        <f aca="false">IF($A29="","",IF(LEFT($A29,1)=P$12,$F29,""))</f>
        <v/>
      </c>
      <c r="Q29" s="131" t="str">
        <f aca="false">IF($A29="","",IF(LEFT($A29,1)=Q$12,$F29,""))</f>
        <v/>
      </c>
      <c r="R29" s="131"/>
      <c r="S29" s="103"/>
      <c r="T29" s="1"/>
      <c r="U29" s="1"/>
      <c r="V29" s="1"/>
      <c r="W29" s="105" t="str">
        <f aca="false">$C51</f>
        <v/>
      </c>
      <c r="X29" s="105" t="str">
        <f aca="false">$D51</f>
        <v/>
      </c>
      <c r="Y29" s="200" t="str">
        <f aca="false">$E51</f>
        <v>.</v>
      </c>
      <c r="Z29" s="105"/>
      <c r="AA29" s="105" t="str">
        <f aca="false">$C59</f>
        <v/>
      </c>
      <c r="AB29" s="105" t="str">
        <f aca="false">$D59</f>
        <v/>
      </c>
      <c r="AC29" s="200" t="str">
        <f aca="false">$E59</f>
        <v>.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5" hidden="false" customHeight="false" outlineLevel="0" collapsed="false">
      <c r="A30" s="203" t="s">
        <v>133</v>
      </c>
      <c r="B30" s="108" t="n">
        <v>2</v>
      </c>
      <c r="C30" s="135" t="str">
        <f aca="false">IF(A30="","",VLOOKUP($A$28,IF(LEN(A30)=2,U17MB,U17MA),VLOOKUP(LEFT(A30,1),club,6,FALSE()),FALSE()))</f>
        <v>Jacob Haynes</v>
      </c>
      <c r="D30" s="127" t="str">
        <f aca="false">IF(A30="","",VLOOKUP(LEFT(A30,1),club,2,FALSE()))</f>
        <v>D&amp;T</v>
      </c>
      <c r="E30" s="128" t="n">
        <v>23.5</v>
      </c>
      <c r="F30" s="129" t="n">
        <f aca="false">Decsheets!$V$6</f>
        <v>6</v>
      </c>
      <c r="G30" s="103"/>
      <c r="H30" s="103"/>
      <c r="I30" s="130"/>
      <c r="J30" s="131" t="str">
        <f aca="false">IF($A30="","",IF(LEFT($A30,1)=J$12,$F30,""))</f>
        <v/>
      </c>
      <c r="K30" s="131" t="str">
        <f aca="false">IF($A30="","",IF(LEFT($A30,1)=K$12,$F30,""))</f>
        <v/>
      </c>
      <c r="L30" s="131" t="n">
        <f aca="false">IF($A30="","",IF(LEFT($A30,1)=L$12,$F30,""))</f>
        <v>6</v>
      </c>
      <c r="M30" s="131" t="str">
        <f aca="false">IF($A30="","",IF(LEFT($A30,1)=M$12,$F30,""))</f>
        <v/>
      </c>
      <c r="N30" s="131" t="str">
        <f aca="false">IF($A30="","",IF(LEFT($A30,1)=N$12,$F30,""))</f>
        <v/>
      </c>
      <c r="O30" s="131" t="str">
        <f aca="false">IF($A30="","",IF(LEFT($A30,1)=O$12,$F30,""))</f>
        <v/>
      </c>
      <c r="P30" s="131" t="str">
        <f aca="false">IF($A30="","",IF(LEFT($A30,1)=P$12,$F30,""))</f>
        <v/>
      </c>
      <c r="Q30" s="131" t="str">
        <f aca="false">IF($A30="","",IF(LEFT($A30,1)=Q$12,$F30,""))</f>
        <v/>
      </c>
      <c r="R30" s="131"/>
      <c r="S30" s="103"/>
      <c r="T30" s="1"/>
      <c r="U30" s="1"/>
      <c r="V30" s="1"/>
      <c r="W30" s="105"/>
      <c r="X30" s="105"/>
      <c r="Y30" s="200"/>
      <c r="Z30" s="105"/>
      <c r="AA30" s="105"/>
      <c r="AB30" s="105"/>
      <c r="AC30" s="200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5" hidden="false" customHeight="false" outlineLevel="0" collapsed="false">
      <c r="A31" s="203" t="s">
        <v>148</v>
      </c>
      <c r="B31" s="108" t="n">
        <v>3</v>
      </c>
      <c r="C31" s="135" t="str">
        <f aca="false">IF(A31="","",VLOOKUP($A$28,IF(LEN(A31)=2,U17MB,U17MA),VLOOKUP(LEFT(A31,1),club,6,FALSE()),FALSE()))</f>
        <v>Camron Ellis </v>
      </c>
      <c r="D31" s="127" t="str">
        <f aca="false">IF(A31="","",VLOOKUP(LEFT(A31,1),club,2,FALSE()))</f>
        <v>Basildon</v>
      </c>
      <c r="E31" s="128" t="n">
        <v>24</v>
      </c>
      <c r="F31" s="129" t="n">
        <f aca="false">Decsheets!$V$7</f>
        <v>5</v>
      </c>
      <c r="G31" s="103"/>
      <c r="H31" s="103"/>
      <c r="I31" s="130"/>
      <c r="J31" s="131" t="str">
        <f aca="false">IF($A31="","",IF(LEFT($A31,1)=J$12,$F31,""))</f>
        <v/>
      </c>
      <c r="K31" s="131" t="str">
        <f aca="false">IF($A31="","",IF(LEFT($A31,1)=K$12,$F31,""))</f>
        <v/>
      </c>
      <c r="L31" s="131" t="str">
        <f aca="false">IF($A31="","",IF(LEFT($A31,1)=L$12,$F31,""))</f>
        <v/>
      </c>
      <c r="M31" s="131" t="n">
        <f aca="false">IF($A31="","",IF(LEFT($A31,1)=M$12,$F31,""))</f>
        <v>5</v>
      </c>
      <c r="N31" s="131" t="str">
        <f aca="false">IF($A31="","",IF(LEFT($A31,1)=N$12,$F31,""))</f>
        <v/>
      </c>
      <c r="O31" s="131" t="str">
        <f aca="false">IF($A31="","",IF(LEFT($A31,1)=O$12,$F31,""))</f>
        <v/>
      </c>
      <c r="P31" s="131" t="str">
        <f aca="false">IF($A31="","",IF(LEFT($A31,1)=P$12,$F31,""))</f>
        <v/>
      </c>
      <c r="Q31" s="131" t="str">
        <f aca="false">IF($A31="","",IF(LEFT($A31,1)=Q$12,$F31,""))</f>
        <v/>
      </c>
      <c r="R31" s="131"/>
      <c r="S31" s="103"/>
      <c r="T31" s="1"/>
      <c r="U31" s="1"/>
      <c r="V31" s="1"/>
      <c r="W31" s="105" t="s">
        <v>140</v>
      </c>
      <c r="X31" s="105"/>
      <c r="Y31" s="196"/>
      <c r="Z31" s="105"/>
      <c r="AA31" s="105" t="s">
        <v>141</v>
      </c>
      <c r="AB31" s="105"/>
      <c r="AC31" s="196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false" outlineLevel="0" collapsed="false">
      <c r="A32" s="203" t="s">
        <v>135</v>
      </c>
      <c r="B32" s="108" t="s">
        <v>116</v>
      </c>
      <c r="C32" s="135" t="str">
        <f aca="false">IF(A32="","",VLOOKUP($A$28,IF(LEN(A32)=2,U17MB,U17MA),VLOOKUP(LEFT(A32,1),club,6,FALSE()),FALSE()))</f>
        <v>James Petty</v>
      </c>
      <c r="D32" s="127" t="str">
        <f aca="false">IF(A32="","",VLOOKUP(LEFT(A32,1),club,2,FALSE()))</f>
        <v>Harlow</v>
      </c>
      <c r="E32" s="128" t="n">
        <v>24.2</v>
      </c>
      <c r="F32" s="129" t="n">
        <f aca="false">Decsheets!$V$8</f>
        <v>4</v>
      </c>
      <c r="G32" s="103"/>
      <c r="H32" s="103"/>
      <c r="I32" s="130"/>
      <c r="J32" s="131" t="str">
        <f aca="false">IF($A32="","",IF(LEFT($A32,1)=J$12,$F32,""))</f>
        <v/>
      </c>
      <c r="K32" s="131" t="n">
        <f aca="false">IF($A32="","",IF(LEFT($A32,1)=K$12,$F32,""))</f>
        <v>4</v>
      </c>
      <c r="L32" s="131" t="str">
        <f aca="false">IF($A32="","",IF(LEFT($A32,1)=L$12,$F32,""))</f>
        <v/>
      </c>
      <c r="M32" s="131" t="str">
        <f aca="false">IF($A32="","",IF(LEFT($A32,1)=M$12,$F32,""))</f>
        <v/>
      </c>
      <c r="N32" s="131" t="str">
        <f aca="false">IF($A32="","",IF(LEFT($A32,1)=N$12,$F32,""))</f>
        <v/>
      </c>
      <c r="O32" s="131" t="str">
        <f aca="false">IF($A32="","",IF(LEFT($A32,1)=O$12,$F32,""))</f>
        <v/>
      </c>
      <c r="P32" s="131" t="str">
        <f aca="false">IF($A32="","",IF(LEFT($A32,1)=P$12,$F32,""))</f>
        <v/>
      </c>
      <c r="Q32" s="131" t="str">
        <f aca="false">IF($A32="","",IF(LEFT($A32,1)=Q$12,$F32,""))</f>
        <v/>
      </c>
      <c r="R32" s="131"/>
      <c r="S32" s="103"/>
      <c r="T32" s="1"/>
      <c r="U32" s="1"/>
      <c r="V32" s="1"/>
      <c r="W32" s="105" t="str">
        <f aca="false">$C61</f>
        <v>Jamie Rashbrook </v>
      </c>
      <c r="X32" s="105" t="str">
        <f aca="false">$D61</f>
        <v>Basildon</v>
      </c>
      <c r="Y32" s="196" t="str">
        <f aca="false">$E61</f>
        <v>2:02.0</v>
      </c>
      <c r="Z32" s="105"/>
      <c r="AA32" s="105" t="str">
        <f aca="false">$C69</f>
        <v>Daniel Morris</v>
      </c>
      <c r="AB32" s="105" t="str">
        <f aca="false">$D69</f>
        <v>Basildon</v>
      </c>
      <c r="AC32" s="196" t="str">
        <f aca="false">$E69</f>
        <v>2:10.2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false" outlineLevel="0" collapsed="false">
      <c r="A33" s="203" t="s">
        <v>134</v>
      </c>
      <c r="B33" s="108" t="s">
        <v>117</v>
      </c>
      <c r="C33" s="135" t="str">
        <f aca="false">IF(A33="","",VLOOKUP($A$28,IF(LEN(A33)=2,U17MB,U17MA),VLOOKUP(LEFT(A33,1),club,6,FALSE()),FALSE()))</f>
        <v>Alex Pickard</v>
      </c>
      <c r="D33" s="127" t="str">
        <f aca="false">IF(A33="","",VLOOKUP(LEFT(A33,1),club,2,FALSE()))</f>
        <v>SNH</v>
      </c>
      <c r="E33" s="128" t="n">
        <v>25.6</v>
      </c>
      <c r="F33" s="129" t="n">
        <f aca="false">Decsheets!$V$9</f>
        <v>3</v>
      </c>
      <c r="G33" s="103"/>
      <c r="H33" s="103"/>
      <c r="I33" s="130"/>
      <c r="J33" s="131" t="str">
        <f aca="false">IF($A33="","",IF(LEFT($A33,1)=J$12,$F33,""))</f>
        <v/>
      </c>
      <c r="K33" s="131" t="str">
        <f aca="false">IF($A33="","",IF(LEFT($A33,1)=K$12,$F33,""))</f>
        <v/>
      </c>
      <c r="L33" s="131" t="str">
        <f aca="false">IF($A33="","",IF(LEFT($A33,1)=L$12,$F33,""))</f>
        <v/>
      </c>
      <c r="M33" s="131" t="str">
        <f aca="false">IF($A33="","",IF(LEFT($A33,1)=M$12,$F33,""))</f>
        <v/>
      </c>
      <c r="N33" s="131" t="n">
        <f aca="false">IF($A33="","",IF(LEFT($A33,1)=N$12,$F33,""))</f>
        <v>3</v>
      </c>
      <c r="O33" s="131" t="str">
        <f aca="false">IF($A33="","",IF(LEFT($A33,1)=O$12,$F33,""))</f>
        <v/>
      </c>
      <c r="P33" s="131" t="str">
        <f aca="false">IF($A33="","",IF(LEFT($A33,1)=P$12,$F33,""))</f>
        <v/>
      </c>
      <c r="Q33" s="131" t="str">
        <f aca="false">IF($A33="","",IF(LEFT($A33,1)=Q$12,$F33,""))</f>
        <v/>
      </c>
      <c r="R33" s="131"/>
      <c r="S33" s="103"/>
      <c r="T33" s="1"/>
      <c r="U33" s="1"/>
      <c r="V33" s="1"/>
      <c r="W33" s="105" t="str">
        <f aca="false">$C62</f>
        <v>Thomas O'Reilly</v>
      </c>
      <c r="X33" s="105" t="str">
        <f aca="false">$D62</f>
        <v>D&amp;T</v>
      </c>
      <c r="Y33" s="196" t="str">
        <f aca="false">$E62</f>
        <v>2:07.9</v>
      </c>
      <c r="Z33" s="105"/>
      <c r="AA33" s="105" t="str">
        <f aca="false">$C70</f>
        <v>LEWIS CLARK</v>
      </c>
      <c r="AB33" s="105" t="str">
        <f aca="false">$D70</f>
        <v>Watford</v>
      </c>
      <c r="AC33" s="196" t="str">
        <f aca="false">$E70</f>
        <v>2:22.9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203"/>
      <c r="B34" s="108" t="s">
        <v>118</v>
      </c>
      <c r="C34" s="135" t="str">
        <f aca="false">IF(A34="","",VLOOKUP($A$28,IF(LEN(A34)=2,U17MB,U17MA),VLOOKUP(LEFT(A34,1),club,6,FALSE()),FALSE()))</f>
        <v/>
      </c>
      <c r="D34" s="127" t="str">
        <f aca="false">IF(A34="","",VLOOKUP(LEFT(A34,1),club,2,FALSE()))</f>
        <v/>
      </c>
      <c r="E34" s="128" t="s">
        <v>127</v>
      </c>
      <c r="F34" s="129" t="n">
        <f aca="false">Decsheets!$V$10</f>
        <v>2</v>
      </c>
      <c r="G34" s="103"/>
      <c r="H34" s="103"/>
      <c r="I34" s="130"/>
      <c r="J34" s="131" t="str">
        <f aca="false">IF($A34="","",IF(LEFT($A34,1)=J$12,$F34,""))</f>
        <v/>
      </c>
      <c r="K34" s="131" t="str">
        <f aca="false">IF($A34="","",IF(LEFT($A34,1)=K$12,$F34,""))</f>
        <v/>
      </c>
      <c r="L34" s="131" t="str">
        <f aca="false">IF($A34="","",IF(LEFT($A34,1)=L$12,$F34,""))</f>
        <v/>
      </c>
      <c r="M34" s="131" t="str">
        <f aca="false">IF($A34="","",IF(LEFT($A34,1)=M$12,$F34,""))</f>
        <v/>
      </c>
      <c r="N34" s="131" t="str">
        <f aca="false">IF($A34="","",IF(LEFT($A34,1)=N$12,$F34,""))</f>
        <v/>
      </c>
      <c r="O34" s="131" t="str">
        <f aca="false">IF($A34="","",IF(LEFT($A34,1)=O$12,$F34,""))</f>
        <v/>
      </c>
      <c r="P34" s="131" t="str">
        <f aca="false">IF($A34="","",IF(LEFT($A34,1)=P$12,$F34,""))</f>
        <v/>
      </c>
      <c r="Q34" s="131" t="str">
        <f aca="false">IF($A34="","",IF(LEFT($A34,1)=Q$12,$F34,""))</f>
        <v/>
      </c>
      <c r="R34" s="131"/>
      <c r="S34" s="103"/>
      <c r="T34" s="1"/>
      <c r="U34" s="1"/>
      <c r="V34" s="1"/>
      <c r="W34" s="105" t="str">
        <f aca="false">$C63</f>
        <v>BEN HUNTER</v>
      </c>
      <c r="X34" s="105" t="str">
        <f aca="false">$D63</f>
        <v>Watford</v>
      </c>
      <c r="Y34" s="196" t="str">
        <f aca="false">$E63</f>
        <v>2:13.9</v>
      </c>
      <c r="Z34" s="105"/>
      <c r="AA34" s="105" t="str">
        <f aca="false">$C71</f>
        <v/>
      </c>
      <c r="AB34" s="105" t="str">
        <f aca="false">$D71</f>
        <v/>
      </c>
      <c r="AC34" s="196" t="str">
        <f aca="false">$E71</f>
        <v>.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false" outlineLevel="0" collapsed="false">
      <c r="A35" s="203"/>
      <c r="B35" s="108" t="n">
        <v>7</v>
      </c>
      <c r="C35" s="135" t="str">
        <f aca="false">IF(A35="","",VLOOKUP($A$28,IF(LEN(A35)=2,U17MB,U17MA),VLOOKUP(LEFT(A35,1),club,6,FALSE()),FALSE()))</f>
        <v/>
      </c>
      <c r="D35" s="127" t="str">
        <f aca="false">IF(A35="","",VLOOKUP(LEFT(A35,1),club,2,FALSE()))</f>
        <v/>
      </c>
      <c r="E35" s="128" t="s">
        <v>127</v>
      </c>
      <c r="F35" s="129" t="n">
        <f aca="false">Decsheets!$V$11</f>
        <v>1</v>
      </c>
      <c r="G35" s="103"/>
      <c r="H35" s="103"/>
      <c r="I35" s="130"/>
      <c r="J35" s="131" t="str">
        <f aca="false">IF($A35="","",IF(LEFT($A35,1)=J$12,$F35,""))</f>
        <v/>
      </c>
      <c r="K35" s="131" t="str">
        <f aca="false">IF($A35="","",IF(LEFT($A35,1)=K$12,$F35,""))</f>
        <v/>
      </c>
      <c r="L35" s="131" t="str">
        <f aca="false">IF($A35="","",IF(LEFT($A35,1)=L$12,$F35,""))</f>
        <v/>
      </c>
      <c r="M35" s="131" t="str">
        <f aca="false">IF($A35="","",IF(LEFT($A35,1)=M$12,$F35,""))</f>
        <v/>
      </c>
      <c r="N35" s="131" t="str">
        <f aca="false">IF($A35="","",IF(LEFT($A35,1)=N$12,$F35,""))</f>
        <v/>
      </c>
      <c r="O35" s="131" t="str">
        <f aca="false">IF($A35="","",IF(LEFT($A35,1)=O$12,$F35,""))</f>
        <v/>
      </c>
      <c r="P35" s="131" t="str">
        <f aca="false">IF($A35="","",IF(LEFT($A35,1)=P$12,$F35,""))</f>
        <v/>
      </c>
      <c r="Q35" s="131" t="str">
        <f aca="false">IF($A35="","",IF(LEFT($A35,1)=Q$12,$F35,""))</f>
        <v/>
      </c>
      <c r="R35" s="131" t="n">
        <f aca="false">SUM(Decsheets!$V$5:$V$12)-(SUM(J29:P35))</f>
        <v>3</v>
      </c>
      <c r="S35" s="103"/>
      <c r="T35" s="1"/>
      <c r="U35" s="1"/>
      <c r="V35" s="1"/>
      <c r="W35" s="105" t="str">
        <f aca="false">$C64</f>
        <v>Charlie Grayson</v>
      </c>
      <c r="X35" s="105" t="str">
        <f aca="false">$D64</f>
        <v>SNH</v>
      </c>
      <c r="Y35" s="196" t="str">
        <f aca="false">$E64</f>
        <v>2:17.6</v>
      </c>
      <c r="Z35" s="105"/>
      <c r="AA35" s="105" t="str">
        <f aca="false">$C72</f>
        <v/>
      </c>
      <c r="AB35" s="105" t="str">
        <f aca="false">$D72</f>
        <v/>
      </c>
      <c r="AC35" s="196" t="str">
        <f aca="false">$E72</f>
        <v>.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" hidden="false" customHeight="false" outlineLevel="0" collapsed="false">
      <c r="A36" s="198" t="s">
        <v>145</v>
      </c>
      <c r="B36" s="99"/>
      <c r="C36" s="132" t="s">
        <v>438</v>
      </c>
      <c r="D36" s="122" t="s">
        <v>126</v>
      </c>
      <c r="E36" s="123" t="s">
        <v>127</v>
      </c>
      <c r="F36" s="102"/>
      <c r="G36" s="103"/>
      <c r="H36" s="103"/>
      <c r="I36" s="103"/>
      <c r="J36" s="131"/>
      <c r="K36" s="131"/>
      <c r="L36" s="131"/>
      <c r="M36" s="131"/>
      <c r="N36" s="131"/>
      <c r="O36" s="131"/>
      <c r="P36" s="131"/>
      <c r="Q36" s="131"/>
      <c r="R36" s="131"/>
      <c r="S36" s="103" t="s">
        <v>153</v>
      </c>
      <c r="T36" s="1"/>
      <c r="U36" s="1"/>
      <c r="V36" s="1"/>
      <c r="W36" s="105" t="str">
        <f aca="false">$C65</f>
        <v/>
      </c>
      <c r="X36" s="105" t="str">
        <f aca="false">$D65</f>
        <v/>
      </c>
      <c r="Y36" s="196" t="str">
        <f aca="false">$E65</f>
        <v>.</v>
      </c>
      <c r="Z36" s="105"/>
      <c r="AA36" s="105" t="str">
        <f aca="false">$C73</f>
        <v/>
      </c>
      <c r="AB36" s="105" t="str">
        <f aca="false">$D73</f>
        <v/>
      </c>
      <c r="AC36" s="196" t="str">
        <f aca="false">$E73</f>
        <v>.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false" outlineLevel="0" collapsed="false">
      <c r="A37" s="203" t="s">
        <v>139</v>
      </c>
      <c r="B37" s="108" t="n">
        <v>1</v>
      </c>
      <c r="C37" s="135" t="str">
        <f aca="false">IF(A37="","",VLOOKUP($A$36,IF(LEN(A37)=2,U17MB,U17MA),VLOOKUP(LEFT(A37,1),club,6,FALSE()),FALSE()))</f>
        <v>Michael Onilogbo </v>
      </c>
      <c r="D37" s="135" t="str">
        <f aca="false">IF(A37="","",VLOOKUP(LEFT(A37,1),club,2,FALSE()))</f>
        <v>Basildon</v>
      </c>
      <c r="E37" s="128" t="n">
        <v>24.5</v>
      </c>
      <c r="F37" s="129" t="n">
        <f aca="false">Decsheets!$V$5</f>
        <v>7</v>
      </c>
      <c r="G37" s="103"/>
      <c r="H37" s="103"/>
      <c r="I37" s="130"/>
      <c r="J37" s="131" t="str">
        <f aca="false">IF($A37="","",IF(LEFT($A37,1)=J$12,$F37,""))</f>
        <v/>
      </c>
      <c r="K37" s="131" t="str">
        <f aca="false">IF($A37="","",IF(LEFT($A37,1)=K$12,$F37,""))</f>
        <v/>
      </c>
      <c r="L37" s="131" t="str">
        <f aca="false">IF($A37="","",IF(LEFT($A37,1)=L$12,$F37,""))</f>
        <v/>
      </c>
      <c r="M37" s="131" t="n">
        <f aca="false">IF($A37="","",IF(LEFT($A37,1)=M$12,$F37,""))</f>
        <v>7</v>
      </c>
      <c r="N37" s="131" t="str">
        <f aca="false">IF($A37="","",IF(LEFT($A37,1)=N$12,$F37,""))</f>
        <v/>
      </c>
      <c r="O37" s="131" t="str">
        <f aca="false">IF($A37="","",IF(LEFT($A37,1)=O$12,$F37,""))</f>
        <v/>
      </c>
      <c r="P37" s="131" t="str">
        <f aca="false">IF($A37="","",IF(LEFT($A37,1)=P$12,$F37,""))</f>
        <v/>
      </c>
      <c r="Q37" s="131" t="str">
        <f aca="false">IF($A37="","",IF(LEFT($A37,1)=Q$12,$F37,""))</f>
        <v/>
      </c>
      <c r="R37" s="131"/>
      <c r="S37" s="103"/>
      <c r="T37" s="1"/>
      <c r="U37" s="1"/>
      <c r="V37" s="1"/>
      <c r="W37" s="105" t="str">
        <f aca="false">$C66</f>
        <v/>
      </c>
      <c r="X37" s="105" t="str">
        <f aca="false">$D66</f>
        <v/>
      </c>
      <c r="Y37" s="196" t="str">
        <f aca="false">$E66</f>
        <v>.</v>
      </c>
      <c r="Z37" s="105"/>
      <c r="AA37" s="105" t="str">
        <f aca="false">$C74</f>
        <v/>
      </c>
      <c r="AB37" s="105" t="str">
        <f aca="false">$D74</f>
        <v/>
      </c>
      <c r="AC37" s="196" t="str">
        <f aca="false">$E74</f>
        <v>.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false" customHeight="false" outlineLevel="0" collapsed="false">
      <c r="A38" s="203" t="s">
        <v>142</v>
      </c>
      <c r="B38" s="108" t="n">
        <v>2</v>
      </c>
      <c r="C38" s="135" t="str">
        <f aca="false">IF(A38="","",VLOOKUP($A$36,IF(LEN(A38)=2,U17MB,U17MA),VLOOKUP(LEFT(A38,1),club,6,FALSE()),FALSE()))</f>
        <v>Louis Jackson</v>
      </c>
      <c r="D38" s="135" t="str">
        <f aca="false">IF(A38="","",VLOOKUP(LEFT(A38,1),club,2,FALSE()))</f>
        <v>D&amp;T</v>
      </c>
      <c r="E38" s="128" t="n">
        <v>24.8</v>
      </c>
      <c r="F38" s="129" t="n">
        <f aca="false">Decsheets!$V$6</f>
        <v>6</v>
      </c>
      <c r="G38" s="103"/>
      <c r="H38" s="103"/>
      <c r="I38" s="130"/>
      <c r="J38" s="131" t="str">
        <f aca="false">IF($A38="","",IF(LEFT($A38,1)=J$12,$F38,""))</f>
        <v/>
      </c>
      <c r="K38" s="131" t="str">
        <f aca="false">IF($A38="","",IF(LEFT($A38,1)=K$12,$F38,""))</f>
        <v/>
      </c>
      <c r="L38" s="131" t="n">
        <f aca="false">IF($A38="","",IF(LEFT($A38,1)=L$12,$F38,""))</f>
        <v>6</v>
      </c>
      <c r="M38" s="131" t="str">
        <f aca="false">IF($A38="","",IF(LEFT($A38,1)=M$12,$F38,""))</f>
        <v/>
      </c>
      <c r="N38" s="131" t="str">
        <f aca="false">IF($A38="","",IF(LEFT($A38,1)=N$12,$F38,""))</f>
        <v/>
      </c>
      <c r="O38" s="131" t="str">
        <f aca="false">IF($A38="","",IF(LEFT($A38,1)=O$12,$F38,""))</f>
        <v/>
      </c>
      <c r="P38" s="131" t="str">
        <f aca="false">IF($A38="","",IF(LEFT($A38,1)=P$12,$F38,""))</f>
        <v/>
      </c>
      <c r="Q38" s="131" t="str">
        <f aca="false">IF($A38="","",IF(LEFT($A38,1)=Q$12,$F38,""))</f>
        <v/>
      </c>
      <c r="R38" s="131"/>
      <c r="S38" s="103"/>
      <c r="T38" s="1"/>
      <c r="U38" s="1"/>
      <c r="V38" s="1"/>
      <c r="W38" s="105" t="str">
        <f aca="false">$C67</f>
        <v/>
      </c>
      <c r="X38" s="105" t="str">
        <f aca="false">$D67</f>
        <v/>
      </c>
      <c r="Y38" s="196" t="str">
        <f aca="false">$E67</f>
        <v>.</v>
      </c>
      <c r="Z38" s="105"/>
      <c r="AA38" s="105" t="str">
        <f aca="false">$C75</f>
        <v/>
      </c>
      <c r="AB38" s="105" t="str">
        <f aca="false">$D75</f>
        <v/>
      </c>
      <c r="AC38" s="196" t="str">
        <f aca="false">$E75</f>
        <v>.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5" hidden="false" customHeight="false" outlineLevel="0" collapsed="false">
      <c r="A39" s="203" t="s">
        <v>143</v>
      </c>
      <c r="B39" s="108" t="n">
        <v>3</v>
      </c>
      <c r="C39" s="135" t="str">
        <f aca="false">IF(A39="","",VLOOKUP($A$36,IF(LEN(A39)=2,U17MB,U17MA),VLOOKUP(LEFT(A39,1),club,6,FALSE()),FALSE()))</f>
        <v>Danny Leahy</v>
      </c>
      <c r="D39" s="135" t="str">
        <f aca="false">IF(A39="","",VLOOKUP(LEFT(A39,1),club,2,FALSE()))</f>
        <v>Harlow</v>
      </c>
      <c r="E39" s="128" t="n">
        <v>26</v>
      </c>
      <c r="F39" s="129" t="n">
        <f aca="false">Decsheets!$V$7</f>
        <v>5</v>
      </c>
      <c r="G39" s="103"/>
      <c r="H39" s="103"/>
      <c r="I39" s="130"/>
      <c r="J39" s="131" t="str">
        <f aca="false">IF($A39="","",IF(LEFT($A39,1)=J$12,$F39,""))</f>
        <v/>
      </c>
      <c r="K39" s="131" t="n">
        <f aca="false">IF($A39="","",IF(LEFT($A39,1)=K$12,$F39,""))</f>
        <v>5</v>
      </c>
      <c r="L39" s="131" t="str">
        <f aca="false">IF($A39="","",IF(LEFT($A39,1)=L$12,$F39,""))</f>
        <v/>
      </c>
      <c r="M39" s="131" t="str">
        <f aca="false">IF($A39="","",IF(LEFT($A39,1)=M$12,$F39,""))</f>
        <v/>
      </c>
      <c r="N39" s="131" t="str">
        <f aca="false">IF($A39="","",IF(LEFT($A39,1)=N$12,$F39,""))</f>
        <v/>
      </c>
      <c r="O39" s="131" t="str">
        <f aca="false">IF($A39="","",IF(LEFT($A39,1)=O$12,$F39,""))</f>
        <v/>
      </c>
      <c r="P39" s="131" t="str">
        <f aca="false">IF($A39="","",IF(LEFT($A39,1)=P$12,$F39,""))</f>
        <v/>
      </c>
      <c r="Q39" s="131" t="str">
        <f aca="false">IF($A39="","",IF(LEFT($A39,1)=Q$12,$F39,""))</f>
        <v/>
      </c>
      <c r="R39" s="131"/>
      <c r="S39" s="103"/>
      <c r="T39" s="1"/>
      <c r="U39" s="1"/>
      <c r="V39" s="1"/>
      <c r="W39" s="105"/>
      <c r="X39" s="105"/>
      <c r="Y39" s="196"/>
      <c r="Z39" s="105"/>
      <c r="AA39" s="105"/>
      <c r="AB39" s="105"/>
      <c r="AC39" s="196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5" hidden="false" customHeight="false" outlineLevel="0" collapsed="false">
      <c r="A40" s="203"/>
      <c r="B40" s="108" t="s">
        <v>116</v>
      </c>
      <c r="C40" s="135" t="str">
        <f aca="false">IF(A40="","",VLOOKUP($A$36,IF(LEN(A40)=2,U17MB,U17MA),VLOOKUP(LEFT(A40,1),club,6,FALSE()),FALSE()))</f>
        <v/>
      </c>
      <c r="D40" s="135" t="str">
        <f aca="false">IF(A40="","",VLOOKUP(LEFT(A40,1),club,2,FALSE()))</f>
        <v/>
      </c>
      <c r="E40" s="128" t="s">
        <v>127</v>
      </c>
      <c r="F40" s="129" t="n">
        <f aca="false">Decsheets!$V$8</f>
        <v>4</v>
      </c>
      <c r="G40" s="103"/>
      <c r="H40" s="103"/>
      <c r="I40" s="130"/>
      <c r="J40" s="131" t="str">
        <f aca="false">IF($A40="","",IF(LEFT($A40,1)=J$12,$F40,""))</f>
        <v/>
      </c>
      <c r="K40" s="131" t="str">
        <f aca="false">IF($A40="","",IF(LEFT($A40,1)=K$12,$F40,""))</f>
        <v/>
      </c>
      <c r="L40" s="131" t="str">
        <f aca="false">IF($A40="","",IF(LEFT($A40,1)=L$12,$F40,""))</f>
        <v/>
      </c>
      <c r="M40" s="131" t="str">
        <f aca="false">IF($A40="","",IF(LEFT($A40,1)=M$12,$F40,""))</f>
        <v/>
      </c>
      <c r="N40" s="131" t="str">
        <f aca="false">IF($A40="","",IF(LEFT($A40,1)=N$12,$F40,""))</f>
        <v/>
      </c>
      <c r="O40" s="131" t="str">
        <f aca="false">IF($A40="","",IF(LEFT($A40,1)=O$12,$F40,""))</f>
        <v/>
      </c>
      <c r="P40" s="131" t="str">
        <f aca="false">IF($A40="","",IF(LEFT($A40,1)=P$12,$F40,""))</f>
        <v/>
      </c>
      <c r="Q40" s="131" t="str">
        <f aca="false">IF($A40="","",IF(LEFT($A40,1)=Q$12,$F40,""))</f>
        <v/>
      </c>
      <c r="R40" s="131"/>
      <c r="S40" s="103"/>
      <c r="T40" s="1"/>
      <c r="U40" s="1"/>
      <c r="V40" s="1"/>
      <c r="W40" s="105" t="s">
        <v>149</v>
      </c>
      <c r="X40" s="105"/>
      <c r="Y40" s="196"/>
      <c r="Z40" s="105"/>
      <c r="AA40" s="105" t="s">
        <v>150</v>
      </c>
      <c r="AB40" s="105"/>
      <c r="AC40" s="196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5" hidden="false" customHeight="false" outlineLevel="0" collapsed="false">
      <c r="A41" s="203"/>
      <c r="B41" s="108" t="s">
        <v>117</v>
      </c>
      <c r="C41" s="135" t="str">
        <f aca="false">IF(A41="","",VLOOKUP($A$36,IF(LEN(A41)=2,U17MB,U17MA),VLOOKUP(LEFT(A41,1),club,6,FALSE()),FALSE()))</f>
        <v/>
      </c>
      <c r="D41" s="135" t="str">
        <f aca="false">IF(A41="","",VLOOKUP(LEFT(A41,1),club,2,FALSE()))</f>
        <v/>
      </c>
      <c r="E41" s="128" t="s">
        <v>127</v>
      </c>
      <c r="F41" s="129" t="n">
        <f aca="false">Decsheets!$V$9</f>
        <v>3</v>
      </c>
      <c r="G41" s="103"/>
      <c r="H41" s="103"/>
      <c r="I41" s="130"/>
      <c r="J41" s="131" t="str">
        <f aca="false">IF($A41="","",IF(LEFT($A41,1)=J$12,$F41,""))</f>
        <v/>
      </c>
      <c r="K41" s="131" t="str">
        <f aca="false">IF($A41="","",IF(LEFT($A41,1)=K$12,$F41,""))</f>
        <v/>
      </c>
      <c r="L41" s="131" t="str">
        <f aca="false">IF($A41="","",IF(LEFT($A41,1)=L$12,$F41,""))</f>
        <v/>
      </c>
      <c r="M41" s="131" t="str">
        <f aca="false">IF($A41="","",IF(LEFT($A41,1)=M$12,$F41,""))</f>
        <v/>
      </c>
      <c r="N41" s="131" t="str">
        <f aca="false">IF($A41="","",IF(LEFT($A41,1)=N$12,$F41,""))</f>
        <v/>
      </c>
      <c r="O41" s="131" t="str">
        <f aca="false">IF($A41="","",IF(LEFT($A41,1)=O$12,$F41,""))</f>
        <v/>
      </c>
      <c r="P41" s="131" t="str">
        <f aca="false">IF($A41="","",IF(LEFT($A41,1)=P$12,$F41,""))</f>
        <v/>
      </c>
      <c r="Q41" s="131" t="str">
        <f aca="false">IF($A41="","",IF(LEFT($A41,1)=Q$12,$F41,""))</f>
        <v/>
      </c>
      <c r="R41" s="131"/>
      <c r="S41" s="103"/>
      <c r="T41" s="1"/>
      <c r="U41" s="1"/>
      <c r="V41" s="1"/>
      <c r="W41" s="105" t="str">
        <f aca="false">$C77</f>
        <v>ADAM SERAG</v>
      </c>
      <c r="X41" s="105" t="str">
        <f aca="false">$D77</f>
        <v>Watford</v>
      </c>
      <c r="Y41" s="196" t="str">
        <f aca="false">$E77</f>
        <v>4:40.3</v>
      </c>
      <c r="Z41" s="105"/>
      <c r="AA41" s="105" t="str">
        <f aca="false">$C85</f>
        <v>ALEXANDER ROSEWARN</v>
      </c>
      <c r="AB41" s="105" t="str">
        <f aca="false">$D85</f>
        <v>Watford</v>
      </c>
      <c r="AC41" s="196" t="str">
        <f aca="false">$E85</f>
        <v>4:53.5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false" outlineLevel="0" collapsed="false">
      <c r="A42" s="203"/>
      <c r="B42" s="108" t="s">
        <v>118</v>
      </c>
      <c r="C42" s="135" t="str">
        <f aca="false">IF(A42="","",VLOOKUP($A$36,IF(LEN(A42)=2,U17MB,U17MA),VLOOKUP(LEFT(A42,1),club,6,FALSE()),FALSE()))</f>
        <v/>
      </c>
      <c r="D42" s="135" t="str">
        <f aca="false">IF(A42="","",VLOOKUP(LEFT(A42,1),club,2,FALSE()))</f>
        <v/>
      </c>
      <c r="E42" s="128" t="s">
        <v>127</v>
      </c>
      <c r="F42" s="129" t="n">
        <f aca="false">Decsheets!$V$10</f>
        <v>2</v>
      </c>
      <c r="G42" s="103"/>
      <c r="H42" s="103"/>
      <c r="I42" s="130"/>
      <c r="J42" s="131" t="str">
        <f aca="false">IF($A42="","",IF(LEFT($A42,1)=J$12,$F42,""))</f>
        <v/>
      </c>
      <c r="K42" s="131" t="str">
        <f aca="false">IF($A42="","",IF(LEFT($A42,1)=K$12,$F42,""))</f>
        <v/>
      </c>
      <c r="L42" s="131" t="str">
        <f aca="false">IF($A42="","",IF(LEFT($A42,1)=L$12,$F42,""))</f>
        <v/>
      </c>
      <c r="M42" s="131" t="str">
        <f aca="false">IF($A42="","",IF(LEFT($A42,1)=M$12,$F42,""))</f>
        <v/>
      </c>
      <c r="N42" s="131" t="str">
        <f aca="false">IF($A42="","",IF(LEFT($A42,1)=N$12,$F42,""))</f>
        <v/>
      </c>
      <c r="O42" s="131" t="str">
        <f aca="false">IF($A42="","",IF(LEFT($A42,1)=O$12,$F42,""))</f>
        <v/>
      </c>
      <c r="P42" s="131" t="str">
        <f aca="false">IF($A42="","",IF(LEFT($A42,1)=P$12,$F42,""))</f>
        <v/>
      </c>
      <c r="Q42" s="131" t="str">
        <f aca="false">IF($A42="","",IF(LEFT($A42,1)=Q$12,$F42,""))</f>
        <v/>
      </c>
      <c r="R42" s="131"/>
      <c r="S42" s="103"/>
      <c r="T42" s="1"/>
      <c r="U42" s="1"/>
      <c r="V42" s="1"/>
      <c r="W42" s="105" t="str">
        <f aca="false">$C78</f>
        <v>Toby Linsell </v>
      </c>
      <c r="X42" s="105" t="str">
        <f aca="false">$D78</f>
        <v>Basildon</v>
      </c>
      <c r="Y42" s="196" t="str">
        <f aca="false">$E78</f>
        <v>4:44.3</v>
      </c>
      <c r="Z42" s="105"/>
      <c r="AA42" s="105" t="str">
        <f aca="false">$C86</f>
        <v/>
      </c>
      <c r="AB42" s="105" t="str">
        <f aca="false">$D86</f>
        <v/>
      </c>
      <c r="AC42" s="196" t="str">
        <f aca="false">$E86</f>
        <v>.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false" outlineLevel="0" collapsed="false">
      <c r="A43" s="203"/>
      <c r="B43" s="108" t="n">
        <v>7</v>
      </c>
      <c r="C43" s="135" t="str">
        <f aca="false">IF(A43="","",VLOOKUP($A$36,IF(LEN(A43)=2,U17MB,U17MA),VLOOKUP(LEFT(A43,1),club,6,FALSE()),FALSE()))</f>
        <v/>
      </c>
      <c r="D43" s="135" t="str">
        <f aca="false">IF(A43="","",VLOOKUP(LEFT(A43,1),club,2,FALSE()))</f>
        <v/>
      </c>
      <c r="E43" s="128" t="s">
        <v>127</v>
      </c>
      <c r="F43" s="129" t="n">
        <f aca="false">Decsheets!$V$11</f>
        <v>1</v>
      </c>
      <c r="G43" s="103"/>
      <c r="H43" s="103"/>
      <c r="I43" s="130"/>
      <c r="J43" s="131" t="str">
        <f aca="false">IF($A43="","",IF(LEFT($A43,1)=J$12,$F43,""))</f>
        <v/>
      </c>
      <c r="K43" s="131" t="str">
        <f aca="false">IF($A43="","",IF(LEFT($A43,1)=K$12,$F43,""))</f>
        <v/>
      </c>
      <c r="L43" s="131" t="str">
        <f aca="false">IF($A43="","",IF(LEFT($A43,1)=L$12,$F43,""))</f>
        <v/>
      </c>
      <c r="M43" s="131" t="str">
        <f aca="false">IF($A43="","",IF(LEFT($A43,1)=M$12,$F43,""))</f>
        <v/>
      </c>
      <c r="N43" s="131" t="str">
        <f aca="false">IF($A43="","",IF(LEFT($A43,1)=N$12,$F43,""))</f>
        <v/>
      </c>
      <c r="O43" s="131" t="str">
        <f aca="false">IF($A43="","",IF(LEFT($A43,1)=O$12,$F43,""))</f>
        <v/>
      </c>
      <c r="P43" s="131" t="str">
        <f aca="false">IF($A43="","",IF(LEFT($A43,1)=P$12,$F43,""))</f>
        <v/>
      </c>
      <c r="Q43" s="131" t="str">
        <f aca="false">IF($A43="","",IF(LEFT($A43,1)=Q$12,$F43,""))</f>
        <v/>
      </c>
      <c r="R43" s="131" t="n">
        <f aca="false">SUM(Decsheets!$V$5:$V$12)-(SUM(J37:P43))</f>
        <v>10</v>
      </c>
      <c r="S43" s="103"/>
      <c r="T43" s="1"/>
      <c r="U43" s="1"/>
      <c r="V43" s="1"/>
      <c r="W43" s="105" t="str">
        <f aca="false">$C79</f>
        <v>Charlie Grayson</v>
      </c>
      <c r="X43" s="105" t="str">
        <f aca="false">$D79</f>
        <v>SNH</v>
      </c>
      <c r="Y43" s="196" t="str">
        <f aca="false">$E79</f>
        <v>4:47.3</v>
      </c>
      <c r="Z43" s="105"/>
      <c r="AA43" s="105" t="str">
        <f aca="false">$C87</f>
        <v/>
      </c>
      <c r="AB43" s="105" t="str">
        <f aca="false">$D87</f>
        <v/>
      </c>
      <c r="AC43" s="196" t="str">
        <f aca="false">$E87</f>
        <v>.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false" outlineLevel="0" collapsed="false">
      <c r="A44" s="198" t="s">
        <v>439</v>
      </c>
      <c r="B44" s="99"/>
      <c r="C44" s="134" t="s">
        <v>440</v>
      </c>
      <c r="D44" s="136"/>
      <c r="E44" s="154"/>
      <c r="F44" s="102"/>
      <c r="G44" s="103"/>
      <c r="H44" s="103"/>
      <c r="I44" s="103"/>
      <c r="J44" s="131"/>
      <c r="K44" s="131"/>
      <c r="L44" s="131"/>
      <c r="M44" s="131"/>
      <c r="N44" s="131"/>
      <c r="O44" s="131"/>
      <c r="P44" s="131"/>
      <c r="Q44" s="131"/>
      <c r="R44" s="131"/>
      <c r="S44" s="103" t="s">
        <v>441</v>
      </c>
      <c r="T44" s="1"/>
      <c r="U44" s="1"/>
      <c r="V44" s="1"/>
      <c r="W44" s="105" t="str">
        <f aca="false">$C80</f>
        <v/>
      </c>
      <c r="X44" s="105" t="str">
        <f aca="false">$D80</f>
        <v/>
      </c>
      <c r="Y44" s="196" t="str">
        <f aca="false">$E80</f>
        <v>.</v>
      </c>
      <c r="Z44" s="105"/>
      <c r="AA44" s="105" t="str">
        <f aca="false">$C88</f>
        <v/>
      </c>
      <c r="AB44" s="105" t="str">
        <f aca="false">$D88</f>
        <v/>
      </c>
      <c r="AC44" s="196" t="str">
        <f aca="false">$E88</f>
        <v>.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false" outlineLevel="0" collapsed="false">
      <c r="A45" s="204" t="s">
        <v>151</v>
      </c>
      <c r="B45" s="108" t="n">
        <v>1</v>
      </c>
      <c r="C45" s="135" t="str">
        <f aca="false">IF(A45="","",VLOOKUP($A$44,IF(LEN(A45)=2,U17MB,U17MA),VLOOKUP(LEFT(A45,1),club,6,FALSE()),FALSE()))</f>
        <v>Will Farndale</v>
      </c>
      <c r="D45" s="135" t="str">
        <f aca="false">IF(A45="","",VLOOKUP(LEFT(A45,1),club,2,FALSE()))</f>
        <v>HAWCS/E&amp;H</v>
      </c>
      <c r="E45" s="128" t="n">
        <v>54.2</v>
      </c>
      <c r="F45" s="129" t="n">
        <f aca="false">Decsheets!$V$5</f>
        <v>7</v>
      </c>
      <c r="G45" s="103"/>
      <c r="H45" s="103"/>
      <c r="I45" s="130"/>
      <c r="J45" s="131" t="str">
        <f aca="false">IF($A45="","",IF(LEFT($A45,1)=J$12,$F45,""))</f>
        <v/>
      </c>
      <c r="K45" s="131" t="str">
        <f aca="false">IF($A45="","",IF(LEFT($A45,1)=K$12,$F45,""))</f>
        <v/>
      </c>
      <c r="L45" s="131" t="str">
        <f aca="false">IF($A45="","",IF(LEFT($A45,1)=L$12,$F45,""))</f>
        <v/>
      </c>
      <c r="M45" s="131" t="str">
        <f aca="false">IF($A45="","",IF(LEFT($A45,1)=M$12,$F45,""))</f>
        <v/>
      </c>
      <c r="N45" s="131" t="str">
        <f aca="false">IF($A45="","",IF(LEFT($A45,1)=N$12,$F45,""))</f>
        <v/>
      </c>
      <c r="O45" s="131" t="n">
        <f aca="false">IF($A45="","",IF(LEFT($A45,1)=O$12,$F45,""))</f>
        <v>7</v>
      </c>
      <c r="P45" s="131" t="str">
        <f aca="false">IF($A45="","",IF(LEFT($A45,1)=P$12,$F45,""))</f>
        <v/>
      </c>
      <c r="Q45" s="131" t="str">
        <f aca="false">IF($A45="","",IF(LEFT($A45,1)=Q$12,$F45,""))</f>
        <v/>
      </c>
      <c r="R45" s="131"/>
      <c r="S45" s="103"/>
      <c r="T45" s="1"/>
      <c r="U45" s="1"/>
      <c r="V45" s="1"/>
      <c r="W45" s="105" t="str">
        <f aca="false">$C81</f>
        <v/>
      </c>
      <c r="X45" s="105" t="str">
        <f aca="false">$D81</f>
        <v/>
      </c>
      <c r="Y45" s="196" t="str">
        <f aca="false">$E81</f>
        <v>.</v>
      </c>
      <c r="Z45" s="105"/>
      <c r="AA45" s="105" t="str">
        <f aca="false">$C89</f>
        <v/>
      </c>
      <c r="AB45" s="105" t="str">
        <f aca="false">$D89</f>
        <v/>
      </c>
      <c r="AC45" s="196" t="str">
        <f aca="false">$E89</f>
        <v>.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5" hidden="false" customHeight="false" outlineLevel="0" collapsed="false">
      <c r="A46" s="204" t="s">
        <v>133</v>
      </c>
      <c r="B46" s="108" t="n">
        <v>2</v>
      </c>
      <c r="C46" s="135" t="str">
        <f aca="false">IF(A46="","",VLOOKUP($A$44,IF(LEN(A46)=2,U17MB,U17MA),VLOOKUP(LEFT(A46,1),club,6,FALSE()),FALSE()))</f>
        <v>Oliver Ayres</v>
      </c>
      <c r="D46" s="135" t="str">
        <f aca="false">IF(A46="","",VLOOKUP(LEFT(A46,1),club,2,FALSE()))</f>
        <v>D&amp;T</v>
      </c>
      <c r="E46" s="128" t="n">
        <v>54.4</v>
      </c>
      <c r="F46" s="129" t="n">
        <f aca="false">Decsheets!$V$6</f>
        <v>6</v>
      </c>
      <c r="G46" s="103"/>
      <c r="H46" s="103"/>
      <c r="I46" s="130"/>
      <c r="J46" s="131" t="str">
        <f aca="false">IF($A46="","",IF(LEFT($A46,1)=J$12,$F46,""))</f>
        <v/>
      </c>
      <c r="K46" s="131" t="str">
        <f aca="false">IF($A46="","",IF(LEFT($A46,1)=K$12,$F46,""))</f>
        <v/>
      </c>
      <c r="L46" s="131" t="n">
        <f aca="false">IF($A46="","",IF(LEFT($A46,1)=L$12,$F46,""))</f>
        <v>6</v>
      </c>
      <c r="M46" s="131" t="str">
        <f aca="false">IF($A46="","",IF(LEFT($A46,1)=M$12,$F46,""))</f>
        <v/>
      </c>
      <c r="N46" s="131" t="str">
        <f aca="false">IF($A46="","",IF(LEFT($A46,1)=N$12,$F46,""))</f>
        <v/>
      </c>
      <c r="O46" s="131" t="str">
        <f aca="false">IF($A46="","",IF(LEFT($A46,1)=O$12,$F46,""))</f>
        <v/>
      </c>
      <c r="P46" s="131" t="str">
        <f aca="false">IF($A46="","",IF(LEFT($A46,1)=P$12,$F46,""))</f>
        <v/>
      </c>
      <c r="Q46" s="131" t="str">
        <f aca="false">IF($A46="","",IF(LEFT($A46,1)=Q$12,$F46,""))</f>
        <v/>
      </c>
      <c r="R46" s="131"/>
      <c r="S46" s="103"/>
      <c r="T46" s="1"/>
      <c r="U46" s="1"/>
      <c r="V46" s="1"/>
      <c r="W46" s="105" t="str">
        <f aca="false">$C82</f>
        <v/>
      </c>
      <c r="X46" s="105" t="str">
        <f aca="false">$D82</f>
        <v/>
      </c>
      <c r="Y46" s="196" t="str">
        <f aca="false">$E82</f>
        <v>.</v>
      </c>
      <c r="Z46" s="105"/>
      <c r="AA46" s="105" t="str">
        <f aca="false">$C90</f>
        <v/>
      </c>
      <c r="AB46" s="105" t="str">
        <f aca="false">$D90</f>
        <v/>
      </c>
      <c r="AC46" s="196" t="str">
        <f aca="false">$E90</f>
        <v>.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5" hidden="false" customHeight="false" outlineLevel="0" collapsed="false">
      <c r="A47" s="204" t="s">
        <v>135</v>
      </c>
      <c r="B47" s="108" t="n">
        <v>3</v>
      </c>
      <c r="C47" s="135" t="str">
        <f aca="false">IF(A47="","",VLOOKUP($A$44,IF(LEN(A47)=2,U17MB,U17MA),VLOOKUP(LEFT(A47,1),club,6,FALSE()),FALSE()))</f>
        <v>James Petty</v>
      </c>
      <c r="D47" s="135" t="str">
        <f aca="false">IF(A47="","",VLOOKUP(LEFT(A47,1),club,2,FALSE()))</f>
        <v>Harlow</v>
      </c>
      <c r="E47" s="128" t="n">
        <v>54.6</v>
      </c>
      <c r="F47" s="129" t="n">
        <f aca="false">Decsheets!$V$7</f>
        <v>5</v>
      </c>
      <c r="G47" s="103"/>
      <c r="H47" s="103"/>
      <c r="I47" s="130"/>
      <c r="J47" s="131" t="str">
        <f aca="false">IF($A47="","",IF(LEFT($A47,1)=J$12,$F47,""))</f>
        <v/>
      </c>
      <c r="K47" s="131" t="n">
        <f aca="false">IF($A47="","",IF(LEFT($A47,1)=K$12,$F47,""))</f>
        <v>5</v>
      </c>
      <c r="L47" s="131" t="str">
        <f aca="false">IF($A47="","",IF(LEFT($A47,1)=L$12,$F47,""))</f>
        <v/>
      </c>
      <c r="M47" s="131" t="str">
        <f aca="false">IF($A47="","",IF(LEFT($A47,1)=M$12,$F47,""))</f>
        <v/>
      </c>
      <c r="N47" s="131" t="str">
        <f aca="false">IF($A47="","",IF(LEFT($A47,1)=N$12,$F47,""))</f>
        <v/>
      </c>
      <c r="O47" s="131" t="str">
        <f aca="false">IF($A47="","",IF(LEFT($A47,1)=O$12,$F47,""))</f>
        <v/>
      </c>
      <c r="P47" s="131" t="str">
        <f aca="false">IF($A47="","",IF(LEFT($A47,1)=P$12,$F47,""))</f>
        <v/>
      </c>
      <c r="Q47" s="131" t="str">
        <f aca="false">IF($A47="","",IF(LEFT($A47,1)=Q$12,$F47,""))</f>
        <v/>
      </c>
      <c r="R47" s="131"/>
      <c r="S47" s="103"/>
      <c r="T47" s="1"/>
      <c r="U47" s="1"/>
      <c r="V47" s="1"/>
      <c r="W47" s="105" t="str">
        <f aca="false">$C83</f>
        <v/>
      </c>
      <c r="X47" s="105" t="str">
        <f aca="false">$D83</f>
        <v/>
      </c>
      <c r="Y47" s="196" t="str">
        <f aca="false">$E83</f>
        <v>.</v>
      </c>
      <c r="Z47" s="105"/>
      <c r="AA47" s="105" t="str">
        <f aca="false">$C91</f>
        <v/>
      </c>
      <c r="AB47" s="105" t="str">
        <f aca="false">$D91</f>
        <v/>
      </c>
      <c r="AC47" s="196" t="str">
        <f aca="false">$E91</f>
        <v>.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5" hidden="false" customHeight="false" outlineLevel="0" collapsed="false">
      <c r="A48" s="204" t="s">
        <v>134</v>
      </c>
      <c r="B48" s="108" t="s">
        <v>116</v>
      </c>
      <c r="C48" s="135" t="str">
        <f aca="false">IF(A48="","",VLOOKUP($A$44,IF(LEN(A48)=2,U17MB,U17MA),VLOOKUP(LEFT(A48,1),club,6,FALSE()),FALSE()))</f>
        <v>Jacob Kinchin- Smith</v>
      </c>
      <c r="D48" s="135" t="str">
        <f aca="false">IF(A48="","",VLOOKUP(LEFT(A48,1),club,2,FALSE()))</f>
        <v>SNH</v>
      </c>
      <c r="E48" s="128" t="n">
        <v>57.4</v>
      </c>
      <c r="F48" s="129" t="n">
        <f aca="false">Decsheets!$V$8</f>
        <v>4</v>
      </c>
      <c r="G48" s="103"/>
      <c r="H48" s="103"/>
      <c r="I48" s="130"/>
      <c r="J48" s="131" t="str">
        <f aca="false">IF($A48="","",IF(LEFT($A48,1)=J$12,$F48,""))</f>
        <v/>
      </c>
      <c r="K48" s="131" t="str">
        <f aca="false">IF($A48="","",IF(LEFT($A48,1)=K$12,$F48,""))</f>
        <v/>
      </c>
      <c r="L48" s="131" t="str">
        <f aca="false">IF($A48="","",IF(LEFT($A48,1)=L$12,$F48,""))</f>
        <v/>
      </c>
      <c r="M48" s="131" t="str">
        <f aca="false">IF($A48="","",IF(LEFT($A48,1)=M$12,$F48,""))</f>
        <v/>
      </c>
      <c r="N48" s="131" t="n">
        <f aca="false">IF($A48="","",IF(LEFT($A48,1)=N$12,$F48,""))</f>
        <v>4</v>
      </c>
      <c r="O48" s="131" t="str">
        <f aca="false">IF($A48="","",IF(LEFT($A48,1)=O$12,$F48,""))</f>
        <v/>
      </c>
      <c r="P48" s="131" t="str">
        <f aca="false">IF($A48="","",IF(LEFT($A48,1)=P$12,$F48,""))</f>
        <v/>
      </c>
      <c r="Q48" s="131" t="str">
        <f aca="false">IF($A48="","",IF(LEFT($A48,1)=Q$12,$F48,""))</f>
        <v/>
      </c>
      <c r="R48" s="131"/>
      <c r="S48" s="103"/>
      <c r="T48" s="1"/>
      <c r="U48" s="1"/>
      <c r="V48" s="1"/>
      <c r="W48" s="105"/>
      <c r="X48" s="105"/>
      <c r="Y48" s="196"/>
      <c r="Z48" s="105"/>
      <c r="AA48" s="105"/>
      <c r="AB48" s="105"/>
      <c r="AC48" s="196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5" hidden="false" customHeight="false" outlineLevel="0" collapsed="false">
      <c r="A49" s="204" t="s">
        <v>148</v>
      </c>
      <c r="B49" s="108" t="s">
        <v>117</v>
      </c>
      <c r="C49" s="135" t="n">
        <f aca="false">IF(A49="","",VLOOKUP($A$44,IF(LEN(A49)=2,U17MB,U17MA),VLOOKUP(LEFT(A49,1),club,6,FALSE()),FALSE()))</f>
        <v>0</v>
      </c>
      <c r="D49" s="135" t="str">
        <f aca="false">IF(A49="","",VLOOKUP(LEFT(A49,1),club,2,FALSE()))</f>
        <v>Basildon</v>
      </c>
      <c r="E49" s="128" t="n">
        <v>60.9</v>
      </c>
      <c r="F49" s="129" t="n">
        <f aca="false">Decsheets!$V$9</f>
        <v>3</v>
      </c>
      <c r="G49" s="103"/>
      <c r="H49" s="103"/>
      <c r="I49" s="130"/>
      <c r="J49" s="131" t="str">
        <f aca="false">IF($A49="","",IF(LEFT($A49,1)=J$12,$F49,""))</f>
        <v/>
      </c>
      <c r="K49" s="131" t="str">
        <f aca="false">IF($A49="","",IF(LEFT($A49,1)=K$12,$F49,""))</f>
        <v/>
      </c>
      <c r="L49" s="131" t="str">
        <f aca="false">IF($A49="","",IF(LEFT($A49,1)=L$12,$F49,""))</f>
        <v/>
      </c>
      <c r="M49" s="131" t="n">
        <f aca="false">IF($A49="","",IF(LEFT($A49,1)=M$12,$F49,""))</f>
        <v>3</v>
      </c>
      <c r="N49" s="131" t="str">
        <f aca="false">IF($A49="","",IF(LEFT($A49,1)=N$12,$F49,""))</f>
        <v/>
      </c>
      <c r="O49" s="131" t="str">
        <f aca="false">IF($A49="","",IF(LEFT($A49,1)=O$12,$F49,""))</f>
        <v/>
      </c>
      <c r="P49" s="131" t="str">
        <f aca="false">IF($A49="","",IF(LEFT($A49,1)=P$12,$F49,""))</f>
        <v/>
      </c>
      <c r="Q49" s="131" t="str">
        <f aca="false">IF($A49="","",IF(LEFT($A49,1)=Q$12,$F49,""))</f>
        <v/>
      </c>
      <c r="R49" s="131"/>
      <c r="S49" s="103"/>
      <c r="T49" s="1"/>
      <c r="U49" s="1"/>
      <c r="V49" s="1"/>
      <c r="W49" s="105" t="s">
        <v>442</v>
      </c>
      <c r="X49" s="112" t="s">
        <v>114</v>
      </c>
      <c r="Y49" s="200" t="str">
        <f aca="false">$E92</f>
        <v>.</v>
      </c>
      <c r="Z49" s="105"/>
      <c r="AA49" s="105" t="s">
        <v>443</v>
      </c>
      <c r="AB49" s="112" t="s">
        <v>114</v>
      </c>
      <c r="AC49" s="200" t="str">
        <f aca="false">$E100</f>
        <v>.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5" hidden="false" customHeight="false" outlineLevel="0" collapsed="false">
      <c r="A50" s="204" t="s">
        <v>129</v>
      </c>
      <c r="B50" s="108" t="s">
        <v>118</v>
      </c>
      <c r="C50" s="135" t="str">
        <f aca="false">IF(A50="","",VLOOKUP($A$44,IF(LEN(A50)=2,U17MB,U17MA),VLOOKUP(LEFT(A50,1),club,6,FALSE()),FALSE()))</f>
        <v>LEWIS CLARK</v>
      </c>
      <c r="D50" s="135" t="str">
        <f aca="false">IF(A50="","",VLOOKUP(LEFT(A50,1),club,2,FALSE()))</f>
        <v>Watford</v>
      </c>
      <c r="E50" s="128" t="n">
        <v>65</v>
      </c>
      <c r="F50" s="129" t="n">
        <f aca="false">Decsheets!$V$10</f>
        <v>2</v>
      </c>
      <c r="G50" s="103"/>
      <c r="H50" s="103"/>
      <c r="I50" s="130"/>
      <c r="J50" s="131" t="n">
        <f aca="false">IF($A50="","",IF(LEFT($A50,1)=J$12,$F50,""))</f>
        <v>2</v>
      </c>
      <c r="K50" s="131" t="str">
        <f aca="false">IF($A50="","",IF(LEFT($A50,1)=K$12,$F50,""))</f>
        <v/>
      </c>
      <c r="L50" s="131" t="str">
        <f aca="false">IF($A50="","",IF(LEFT($A50,1)=L$12,$F50,""))</f>
        <v/>
      </c>
      <c r="M50" s="131" t="str">
        <f aca="false">IF($A50="","",IF(LEFT($A50,1)=M$12,$F50,""))</f>
        <v/>
      </c>
      <c r="N50" s="131" t="str">
        <f aca="false">IF($A50="","",IF(LEFT($A50,1)=N$12,$F50,""))</f>
        <v/>
      </c>
      <c r="O50" s="131" t="str">
        <f aca="false">IF($A50="","",IF(LEFT($A50,1)=O$12,$F50,""))</f>
        <v/>
      </c>
      <c r="P50" s="131" t="str">
        <f aca="false">IF($A50="","",IF(LEFT($A50,1)=P$12,$F50,""))</f>
        <v/>
      </c>
      <c r="Q50" s="131" t="str">
        <f aca="false">IF($A50="","",IF(LEFT($A50,1)=Q$12,$F50,""))</f>
        <v/>
      </c>
      <c r="R50" s="131"/>
      <c r="S50" s="103"/>
      <c r="T50" s="1"/>
      <c r="U50" s="1"/>
      <c r="V50" s="1"/>
      <c r="W50" s="105" t="str">
        <f aca="false">$C93</f>
        <v>Will Lawler</v>
      </c>
      <c r="X50" s="105" t="str">
        <f aca="false">$D93</f>
        <v>SNH</v>
      </c>
      <c r="Y50" s="200" t="n">
        <f aca="false">$E93</f>
        <v>14.5</v>
      </c>
      <c r="Z50" s="105"/>
      <c r="AA50" s="105" t="str">
        <f aca="false">$C101</f>
        <v>Ed Laws</v>
      </c>
      <c r="AB50" s="105" t="str">
        <f aca="false">$D101</f>
        <v>SNH</v>
      </c>
      <c r="AC50" s="200" t="n">
        <f aca="false">$E101</f>
        <v>15.3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5" hidden="false" customHeight="false" outlineLevel="0" collapsed="false">
      <c r="A51" s="202"/>
      <c r="B51" s="108" t="n">
        <v>7</v>
      </c>
      <c r="C51" s="135" t="str">
        <f aca="false">IF(A51="","",VLOOKUP($A$44,IF(LEN(A51)=2,U17MB,U17MA),VLOOKUP(LEFT(A51,1),club,6,FALSE()),FALSE()))</f>
        <v/>
      </c>
      <c r="D51" s="135" t="str">
        <f aca="false">IF(A51="","",VLOOKUP(LEFT(A51,1),club,2,FALSE()))</f>
        <v/>
      </c>
      <c r="E51" s="128" t="s">
        <v>127</v>
      </c>
      <c r="F51" s="129" t="n">
        <f aca="false">Decsheets!$V$11</f>
        <v>1</v>
      </c>
      <c r="G51" s="103"/>
      <c r="H51" s="103"/>
      <c r="I51" s="130"/>
      <c r="J51" s="131" t="str">
        <f aca="false">IF($A51="","",IF(LEFT($A51,1)=J$12,$F51,""))</f>
        <v/>
      </c>
      <c r="K51" s="131" t="str">
        <f aca="false">IF($A51="","",IF(LEFT($A51,1)=K$12,$F51,""))</f>
        <v/>
      </c>
      <c r="L51" s="131" t="str">
        <f aca="false">IF($A51="","",IF(LEFT($A51,1)=L$12,$F51,""))</f>
        <v/>
      </c>
      <c r="M51" s="131" t="str">
        <f aca="false">IF($A51="","",IF(LEFT($A51,1)=M$12,$F51,""))</f>
        <v/>
      </c>
      <c r="N51" s="131" t="str">
        <f aca="false">IF($A51="","",IF(LEFT($A51,1)=N$12,$F51,""))</f>
        <v/>
      </c>
      <c r="O51" s="131" t="str">
        <f aca="false">IF($A51="","",IF(LEFT($A51,1)=O$12,$F51,""))</f>
        <v/>
      </c>
      <c r="P51" s="131" t="str">
        <f aca="false">IF($A51="","",IF(LEFT($A51,1)=P$12,$F51,""))</f>
        <v/>
      </c>
      <c r="Q51" s="131" t="str">
        <f aca="false">IF($A51="","",IF(LEFT($A51,1)=Q$12,$F51,""))</f>
        <v/>
      </c>
      <c r="R51" s="131" t="n">
        <f aca="false">SUM(Decsheets!$V$5:$V$12)-(SUM(J45:P51))</f>
        <v>1</v>
      </c>
      <c r="S51" s="103"/>
      <c r="T51" s="1"/>
      <c r="U51" s="1"/>
      <c r="V51" s="1"/>
      <c r="W51" s="105" t="str">
        <f aca="false">$C94</f>
        <v>Charlie Dale</v>
      </c>
      <c r="X51" s="105" t="str">
        <f aca="false">$D94</f>
        <v>Basildon</v>
      </c>
      <c r="Y51" s="200" t="n">
        <f aca="false">$E94</f>
        <v>15.1</v>
      </c>
      <c r="Z51" s="105"/>
      <c r="AA51" s="105" t="str">
        <f aca="false">$C102</f>
        <v>MARCUS FIRBY</v>
      </c>
      <c r="AB51" s="105" t="str">
        <f aca="false">$D102</f>
        <v>Watford</v>
      </c>
      <c r="AC51" s="200" t="n">
        <f aca="false">$E102</f>
        <v>20</v>
      </c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5" hidden="false" customHeight="false" outlineLevel="0" collapsed="false">
      <c r="A52" s="198" t="s">
        <v>439</v>
      </c>
      <c r="B52" s="99"/>
      <c r="C52" s="134" t="s">
        <v>444</v>
      </c>
      <c r="D52" s="136"/>
      <c r="E52" s="154"/>
      <c r="F52" s="102"/>
      <c r="G52" s="103"/>
      <c r="H52" s="103"/>
      <c r="I52" s="103"/>
      <c r="J52" s="131"/>
      <c r="K52" s="131"/>
      <c r="L52" s="131"/>
      <c r="M52" s="131"/>
      <c r="N52" s="131"/>
      <c r="O52" s="131"/>
      <c r="P52" s="131"/>
      <c r="Q52" s="131"/>
      <c r="R52" s="131"/>
      <c r="S52" s="103" t="s">
        <v>445</v>
      </c>
      <c r="T52" s="1"/>
      <c r="U52" s="1"/>
      <c r="V52" s="1"/>
      <c r="W52" s="105" t="str">
        <f aca="false">$C95</f>
        <v>Regan Lawrence</v>
      </c>
      <c r="X52" s="105" t="str">
        <f aca="false">$D95</f>
        <v>Harlow</v>
      </c>
      <c r="Y52" s="200" t="n">
        <f aca="false">$E95</f>
        <v>15.7</v>
      </c>
      <c r="Z52" s="105"/>
      <c r="AA52" s="105" t="str">
        <f aca="false">$C103</f>
        <v/>
      </c>
      <c r="AB52" s="105" t="str">
        <f aca="false">$D103</f>
        <v/>
      </c>
      <c r="AC52" s="200" t="str">
        <f aca="false">$E103</f>
        <v>.</v>
      </c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5" hidden="false" customHeight="false" outlineLevel="0" collapsed="false">
      <c r="A53" s="204" t="s">
        <v>144</v>
      </c>
      <c r="B53" s="108" t="n">
        <v>1</v>
      </c>
      <c r="C53" s="135" t="str">
        <f aca="false">IF(A53="","",VLOOKUP($A$52,IF(LEN(A53)=2,U17MB,U17MA),VLOOKUP(LEFT(A53,1),club,6,FALSE()),FALSE()))</f>
        <v>Jack Clark</v>
      </c>
      <c r="D53" s="135" t="str">
        <f aca="false">IF(A53="","",VLOOKUP(LEFT(A53,1),club,2,FALSE()))</f>
        <v>SNH</v>
      </c>
      <c r="E53" s="128" t="n">
        <v>59.2</v>
      </c>
      <c r="F53" s="129" t="n">
        <f aca="false">Decsheets!$V$5</f>
        <v>7</v>
      </c>
      <c r="G53" s="103"/>
      <c r="H53" s="103"/>
      <c r="I53" s="130"/>
      <c r="J53" s="131" t="str">
        <f aca="false">IF($A53="","",IF(LEFT($A53,1)=J$12,$F53,""))</f>
        <v/>
      </c>
      <c r="K53" s="131" t="str">
        <f aca="false">IF($A53="","",IF(LEFT($A53,1)=K$12,$F53,""))</f>
        <v/>
      </c>
      <c r="L53" s="131" t="str">
        <f aca="false">IF($A53="","",IF(LEFT($A53,1)=L$12,$F53,""))</f>
        <v/>
      </c>
      <c r="M53" s="131" t="str">
        <f aca="false">IF($A53="","",IF(LEFT($A53,1)=M$12,$F53,""))</f>
        <v/>
      </c>
      <c r="N53" s="131" t="n">
        <f aca="false">IF($A53="","",IF(LEFT($A53,1)=N$12,$F53,""))</f>
        <v>7</v>
      </c>
      <c r="O53" s="131" t="str">
        <f aca="false">IF($A53="","",IF(LEFT($A53,1)=O$12,$F53,""))</f>
        <v/>
      </c>
      <c r="P53" s="131" t="str">
        <f aca="false">IF($A53="","",IF(LEFT($A53,1)=P$12,$F53,""))</f>
        <v/>
      </c>
      <c r="Q53" s="131" t="str">
        <f aca="false">IF($A53="","",IF(LEFT($A53,1)=Q$12,$F53,""))</f>
        <v/>
      </c>
      <c r="R53" s="131"/>
      <c r="S53" s="103"/>
      <c r="T53" s="1"/>
      <c r="U53" s="1"/>
      <c r="V53" s="1"/>
      <c r="W53" s="105" t="str">
        <f aca="false">$C96</f>
        <v>SAMEER Sajjad</v>
      </c>
      <c r="X53" s="105" t="str">
        <f aca="false">$D96</f>
        <v>Watford</v>
      </c>
      <c r="Y53" s="200" t="n">
        <f aca="false">$E96</f>
        <v>19.4</v>
      </c>
      <c r="Z53" s="105"/>
      <c r="AA53" s="105" t="str">
        <f aca="false">$C104</f>
        <v/>
      </c>
      <c r="AB53" s="105" t="str">
        <f aca="false">$D104</f>
        <v/>
      </c>
      <c r="AC53" s="200" t="str">
        <f aca="false">$E104</f>
        <v>.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5" hidden="false" customHeight="false" outlineLevel="0" collapsed="false">
      <c r="A54" s="204" t="s">
        <v>142</v>
      </c>
      <c r="B54" s="108" t="n">
        <v>2</v>
      </c>
      <c r="C54" s="135" t="str">
        <f aca="false">IF(A54="","",VLOOKUP($A$52,IF(LEN(A54)=2,U17MB,U17MA),VLOOKUP(LEFT(A54,1),club,6,FALSE()),FALSE()))</f>
        <v>Marcus Stansbury</v>
      </c>
      <c r="D54" s="135" t="str">
        <f aca="false">IF(A54="","",VLOOKUP(LEFT(A54,1),club,2,FALSE()))</f>
        <v>D&amp;T</v>
      </c>
      <c r="E54" s="128" t="n">
        <v>63.1</v>
      </c>
      <c r="F54" s="129" t="n">
        <f aca="false">Decsheets!$V$6</f>
        <v>6</v>
      </c>
      <c r="G54" s="103"/>
      <c r="H54" s="103"/>
      <c r="I54" s="130"/>
      <c r="J54" s="131" t="str">
        <f aca="false">IF($A54="","",IF(LEFT($A54,1)=J$12,$F54,""))</f>
        <v/>
      </c>
      <c r="K54" s="131" t="str">
        <f aca="false">IF($A54="","",IF(LEFT($A54,1)=K$12,$F54,""))</f>
        <v/>
      </c>
      <c r="L54" s="131" t="n">
        <f aca="false">IF($A54="","",IF(LEFT($A54,1)=L$12,$F54,""))</f>
        <v>6</v>
      </c>
      <c r="M54" s="131" t="str">
        <f aca="false">IF($A54="","",IF(LEFT($A54,1)=M$12,$F54,""))</f>
        <v/>
      </c>
      <c r="N54" s="131" t="str">
        <f aca="false">IF($A54="","",IF(LEFT($A54,1)=N$12,$F54,""))</f>
        <v/>
      </c>
      <c r="O54" s="131" t="str">
        <f aca="false">IF($A54="","",IF(LEFT($A54,1)=O$12,$F54,""))</f>
        <v/>
      </c>
      <c r="P54" s="131" t="str">
        <f aca="false">IF($A54="","",IF(LEFT($A54,1)=P$12,$F54,""))</f>
        <v/>
      </c>
      <c r="Q54" s="131" t="str">
        <f aca="false">IF($A54="","",IF(LEFT($A54,1)=Q$12,$F54,""))</f>
        <v/>
      </c>
      <c r="R54" s="131"/>
      <c r="S54" s="103"/>
      <c r="T54" s="1"/>
      <c r="U54" s="1"/>
      <c r="V54" s="1"/>
      <c r="W54" s="105" t="str">
        <f aca="false">$C97</f>
        <v/>
      </c>
      <c r="X54" s="105" t="str">
        <f aca="false">$D97</f>
        <v/>
      </c>
      <c r="Y54" s="200" t="str">
        <f aca="false">$E97</f>
        <v>.</v>
      </c>
      <c r="Z54" s="105"/>
      <c r="AA54" s="105" t="str">
        <f aca="false">$C105</f>
        <v/>
      </c>
      <c r="AB54" s="105" t="str">
        <f aca="false">$D105</f>
        <v/>
      </c>
      <c r="AC54" s="200" t="str">
        <f aca="false">$E105</f>
        <v>.</v>
      </c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5" hidden="false" customHeight="false" outlineLevel="0" collapsed="false">
      <c r="A55" s="204" t="s">
        <v>138</v>
      </c>
      <c r="B55" s="108" t="n">
        <v>3</v>
      </c>
      <c r="C55" s="135" t="str">
        <f aca="false">IF(A55="","",VLOOKUP($A$52,IF(LEN(A55)=2,U17MB,U17MA),VLOOKUP(LEFT(A55,1),club,6,FALSE()),FALSE()))</f>
        <v>JACK HURRELL</v>
      </c>
      <c r="D55" s="135" t="str">
        <f aca="false">IF(A55="","",VLOOKUP(LEFT(A55,1),club,2,FALSE()))</f>
        <v>Watford</v>
      </c>
      <c r="E55" s="128" t="n">
        <v>64.2</v>
      </c>
      <c r="F55" s="129" t="n">
        <f aca="false">Decsheets!$V$7</f>
        <v>5</v>
      </c>
      <c r="G55" s="103"/>
      <c r="H55" s="103"/>
      <c r="I55" s="130"/>
      <c r="J55" s="131" t="n">
        <f aca="false">IF($A55="","",IF(LEFT($A55,1)=J$12,$F55,""))</f>
        <v>5</v>
      </c>
      <c r="K55" s="131" t="str">
        <f aca="false">IF($A55="","",IF(LEFT($A55,1)=K$12,$F55,""))</f>
        <v/>
      </c>
      <c r="L55" s="131" t="str">
        <f aca="false">IF($A55="","",IF(LEFT($A55,1)=L$12,$F55,""))</f>
        <v/>
      </c>
      <c r="M55" s="131" t="str">
        <f aca="false">IF($A55="","",IF(LEFT($A55,1)=M$12,$F55,""))</f>
        <v/>
      </c>
      <c r="N55" s="131" t="str">
        <f aca="false">IF($A55="","",IF(LEFT($A55,1)=N$12,$F55,""))</f>
        <v/>
      </c>
      <c r="O55" s="131" t="str">
        <f aca="false">IF($A55="","",IF(LEFT($A55,1)=O$12,$F55,""))</f>
        <v/>
      </c>
      <c r="P55" s="131" t="str">
        <f aca="false">IF($A55="","",IF(LEFT($A55,1)=P$12,$F55,""))</f>
        <v/>
      </c>
      <c r="Q55" s="131" t="str">
        <f aca="false">IF($A55="","",IF(LEFT($A55,1)=Q$12,$F55,""))</f>
        <v/>
      </c>
      <c r="R55" s="131"/>
      <c r="S55" s="103"/>
      <c r="T55" s="1"/>
      <c r="U55" s="1"/>
      <c r="V55" s="1"/>
      <c r="W55" s="105" t="str">
        <f aca="false">$C98</f>
        <v/>
      </c>
      <c r="X55" s="105" t="str">
        <f aca="false">$D98</f>
        <v/>
      </c>
      <c r="Y55" s="200" t="str">
        <f aca="false">$E98</f>
        <v>.</v>
      </c>
      <c r="Z55" s="105"/>
      <c r="AA55" s="105" t="str">
        <f aca="false">$C106</f>
        <v/>
      </c>
      <c r="AB55" s="105" t="str">
        <f aca="false">$D106</f>
        <v/>
      </c>
      <c r="AC55" s="200" t="str">
        <f aca="false">$E106</f>
        <v>.</v>
      </c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5" hidden="false" customHeight="false" outlineLevel="0" collapsed="false">
      <c r="A56" s="204"/>
      <c r="B56" s="108" t="s">
        <v>116</v>
      </c>
      <c r="C56" s="135" t="str">
        <f aca="false">IF(A56="","",VLOOKUP($A$52,IF(LEN(A56)=2,U17MB,U17MA),VLOOKUP(LEFT(A56,1),club,6,FALSE()),FALSE()))</f>
        <v/>
      </c>
      <c r="D56" s="135" t="str">
        <f aca="false">IF(A56="","",VLOOKUP(LEFT(A56,1),club,2,FALSE()))</f>
        <v/>
      </c>
      <c r="E56" s="128" t="s">
        <v>127</v>
      </c>
      <c r="F56" s="129" t="n">
        <f aca="false">Decsheets!$V$8</f>
        <v>4</v>
      </c>
      <c r="G56" s="103"/>
      <c r="H56" s="103"/>
      <c r="I56" s="130"/>
      <c r="J56" s="131" t="str">
        <f aca="false">IF($A56="","",IF(LEFT($A56,1)=J$12,$F56,""))</f>
        <v/>
      </c>
      <c r="K56" s="131" t="str">
        <f aca="false">IF($A56="","",IF(LEFT($A56,1)=K$12,$F56,""))</f>
        <v/>
      </c>
      <c r="L56" s="131" t="str">
        <f aca="false">IF($A56="","",IF(LEFT($A56,1)=L$12,$F56,""))</f>
        <v/>
      </c>
      <c r="M56" s="131" t="str">
        <f aca="false">IF($A56="","",IF(LEFT($A56,1)=M$12,$F56,""))</f>
        <v/>
      </c>
      <c r="N56" s="131" t="str">
        <f aca="false">IF($A56="","",IF(LEFT($A56,1)=N$12,$F56,""))</f>
        <v/>
      </c>
      <c r="O56" s="131" t="str">
        <f aca="false">IF($A56="","",IF(LEFT($A56,1)=O$12,$F56,""))</f>
        <v/>
      </c>
      <c r="P56" s="131" t="str">
        <f aca="false">IF($A56="","",IF(LEFT($A56,1)=P$12,$F56,""))</f>
        <v/>
      </c>
      <c r="Q56" s="131" t="str">
        <f aca="false">IF($A56="","",IF(LEFT($A56,1)=Q$12,$F56,""))</f>
        <v/>
      </c>
      <c r="R56" s="131"/>
      <c r="S56" s="103"/>
      <c r="T56" s="1"/>
      <c r="U56" s="1"/>
      <c r="V56" s="1"/>
      <c r="W56" s="105" t="str">
        <f aca="false">$C99</f>
        <v/>
      </c>
      <c r="X56" s="105" t="str">
        <f aca="false">$D99</f>
        <v/>
      </c>
      <c r="Y56" s="200" t="str">
        <f aca="false">$E99</f>
        <v>.</v>
      </c>
      <c r="Z56" s="105"/>
      <c r="AA56" s="105" t="str">
        <f aca="false">$C107</f>
        <v/>
      </c>
      <c r="AB56" s="105" t="str">
        <f aca="false">$D107</f>
        <v/>
      </c>
      <c r="AC56" s="200" t="str">
        <f aca="false">$E107</f>
        <v>.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204"/>
      <c r="B57" s="108" t="s">
        <v>117</v>
      </c>
      <c r="C57" s="135" t="str">
        <f aca="false">IF(A57="","",VLOOKUP($A$52,IF(LEN(A57)=2,U17MB,U17MA),VLOOKUP(LEFT(A57,1),club,6,FALSE()),FALSE()))</f>
        <v/>
      </c>
      <c r="D57" s="135" t="str">
        <f aca="false">IF(A57="","",VLOOKUP(LEFT(A57,1),club,2,FALSE()))</f>
        <v/>
      </c>
      <c r="E57" s="128" t="s">
        <v>127</v>
      </c>
      <c r="F57" s="129" t="n">
        <f aca="false">Decsheets!$V$9</f>
        <v>3</v>
      </c>
      <c r="G57" s="103"/>
      <c r="H57" s="103"/>
      <c r="I57" s="130"/>
      <c r="J57" s="131" t="str">
        <f aca="false">IF($A57="","",IF(LEFT($A57,1)=J$12,$F57,""))</f>
        <v/>
      </c>
      <c r="K57" s="131" t="str">
        <f aca="false">IF($A57="","",IF(LEFT($A57,1)=K$12,$F57,""))</f>
        <v/>
      </c>
      <c r="L57" s="131" t="str">
        <f aca="false">IF($A57="","",IF(LEFT($A57,1)=L$12,$F57,""))</f>
        <v/>
      </c>
      <c r="M57" s="131" t="str">
        <f aca="false">IF($A57="","",IF(LEFT($A57,1)=M$12,$F57,""))</f>
        <v/>
      </c>
      <c r="N57" s="131" t="str">
        <f aca="false">IF($A57="","",IF(LEFT($A57,1)=N$12,$F57,""))</f>
        <v/>
      </c>
      <c r="O57" s="131" t="str">
        <f aca="false">IF($A57="","",IF(LEFT($A57,1)=O$12,$F57,""))</f>
        <v/>
      </c>
      <c r="P57" s="131" t="str">
        <f aca="false">IF($A57="","",IF(LEFT($A57,1)=P$12,$F57,""))</f>
        <v/>
      </c>
      <c r="Q57" s="131" t="str">
        <f aca="false">IF($A57="","",IF(LEFT($A57,1)=Q$12,$F57,""))</f>
        <v/>
      </c>
      <c r="R57" s="131"/>
      <c r="S57" s="103"/>
      <c r="T57" s="1"/>
      <c r="U57" s="1"/>
      <c r="V57" s="1"/>
      <c r="W57" s="105"/>
      <c r="X57" s="105"/>
      <c r="Y57" s="200"/>
      <c r="Z57" s="105"/>
      <c r="AA57" s="105"/>
      <c r="AB57" s="105"/>
      <c r="AC57" s="200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204"/>
      <c r="B58" s="108" t="s">
        <v>118</v>
      </c>
      <c r="C58" s="135" t="str">
        <f aca="false">IF(A58="","",VLOOKUP($A$52,IF(LEN(A58)=2,U17MB,U17MA),VLOOKUP(LEFT(A58,1),club,6,FALSE()),FALSE()))</f>
        <v/>
      </c>
      <c r="D58" s="135" t="str">
        <f aca="false">IF(A58="","",VLOOKUP(LEFT(A58,1),club,2,FALSE()))</f>
        <v/>
      </c>
      <c r="E58" s="128" t="s">
        <v>127</v>
      </c>
      <c r="F58" s="129" t="n">
        <f aca="false">Decsheets!$V$10</f>
        <v>2</v>
      </c>
      <c r="G58" s="103"/>
      <c r="H58" s="103"/>
      <c r="I58" s="130"/>
      <c r="J58" s="131" t="str">
        <f aca="false">IF($A58="","",IF(LEFT($A58,1)=J$12,$F58,""))</f>
        <v/>
      </c>
      <c r="K58" s="131" t="str">
        <f aca="false">IF($A58="","",IF(LEFT($A58,1)=K$12,$F58,""))</f>
        <v/>
      </c>
      <c r="L58" s="131" t="str">
        <f aca="false">IF($A58="","",IF(LEFT($A58,1)=L$12,$F58,""))</f>
        <v/>
      </c>
      <c r="M58" s="131" t="str">
        <f aca="false">IF($A58="","",IF(LEFT($A58,1)=M$12,$F58,""))</f>
        <v/>
      </c>
      <c r="N58" s="131" t="str">
        <f aca="false">IF($A58="","",IF(LEFT($A58,1)=N$12,$F58,""))</f>
        <v/>
      </c>
      <c r="O58" s="131" t="str">
        <f aca="false">IF($A58="","",IF(LEFT($A58,1)=O$12,$F58,""))</f>
        <v/>
      </c>
      <c r="P58" s="131" t="str">
        <f aca="false">IF($A58="","",IF(LEFT($A58,1)=P$12,$F58,""))</f>
        <v/>
      </c>
      <c r="Q58" s="131" t="str">
        <f aca="false">IF($A58="","",IF(LEFT($A58,1)=Q$12,$F58,""))</f>
        <v/>
      </c>
      <c r="R58" s="131"/>
      <c r="S58" s="103"/>
      <c r="T58" s="1"/>
      <c r="U58" s="1"/>
      <c r="V58" s="1"/>
      <c r="W58" s="105" t="s">
        <v>164</v>
      </c>
      <c r="X58" s="105"/>
      <c r="Y58" s="200"/>
      <c r="Z58" s="105"/>
      <c r="AA58" s="105"/>
      <c r="AB58" s="105"/>
      <c r="AC58" s="200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202"/>
      <c r="B59" s="108" t="n">
        <v>7</v>
      </c>
      <c r="C59" s="135" t="str">
        <f aca="false">IF(A59="","",VLOOKUP($A$52,IF(LEN(A59)=2,U17MB,U17MA),VLOOKUP(LEFT(A59,1),club,6,FALSE()),FALSE()))</f>
        <v/>
      </c>
      <c r="D59" s="135" t="str">
        <f aca="false">IF(A59="","",VLOOKUP(LEFT(A59,1),club,2,FALSE()))</f>
        <v/>
      </c>
      <c r="E59" s="128" t="s">
        <v>127</v>
      </c>
      <c r="F59" s="129" t="n">
        <f aca="false">Decsheets!$V$11</f>
        <v>1</v>
      </c>
      <c r="G59" s="103"/>
      <c r="H59" s="103"/>
      <c r="I59" s="130"/>
      <c r="J59" s="131" t="str">
        <f aca="false">IF($A59="","",IF(LEFT($A59,1)=J$12,$F59,""))</f>
        <v/>
      </c>
      <c r="K59" s="131" t="str">
        <f aca="false">IF($A59="","",IF(LEFT($A59,1)=K$12,$F59,""))</f>
        <v/>
      </c>
      <c r="L59" s="131" t="str">
        <f aca="false">IF($A59="","",IF(LEFT($A59,1)=L$12,$F59,""))</f>
        <v/>
      </c>
      <c r="M59" s="131" t="str">
        <f aca="false">IF($A59="","",IF(LEFT($A59,1)=M$12,$F59,""))</f>
        <v/>
      </c>
      <c r="N59" s="131" t="str">
        <f aca="false">IF($A59="","",IF(LEFT($A59,1)=N$12,$F59,""))</f>
        <v/>
      </c>
      <c r="O59" s="131" t="str">
        <f aca="false">IF($A59="","",IF(LEFT($A59,1)=O$12,$F59,""))</f>
        <v/>
      </c>
      <c r="P59" s="131" t="str">
        <f aca="false">IF($A59="","",IF(LEFT($A59,1)=P$12,$F59,""))</f>
        <v/>
      </c>
      <c r="Q59" s="131" t="str">
        <f aca="false">IF($A59="","",IF(LEFT($A59,1)=Q$12,$F59,""))</f>
        <v/>
      </c>
      <c r="R59" s="131" t="n">
        <f aca="false">SUM(Decsheets!$V$5:$V$12)-(SUM(J53:P59))</f>
        <v>10</v>
      </c>
      <c r="S59" s="103"/>
      <c r="T59" s="1"/>
      <c r="U59" s="1"/>
      <c r="V59" s="1"/>
      <c r="W59" s="105" t="str">
        <f aca="false">$C221</f>
        <v>Basildon</v>
      </c>
      <c r="X59" s="105" t="str">
        <f aca="false">$D221</f>
        <v>Basildon</v>
      </c>
      <c r="Y59" s="200" t="n">
        <f aca="false">$E221</f>
        <v>47.4</v>
      </c>
      <c r="Z59" s="105"/>
      <c r="AA59" s="105"/>
      <c r="AB59" s="105"/>
      <c r="AC59" s="200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198" t="s">
        <v>156</v>
      </c>
      <c r="B60" s="99"/>
      <c r="C60" s="134" t="s">
        <v>446</v>
      </c>
      <c r="D60" s="136"/>
      <c r="E60" s="154"/>
      <c r="F60" s="102"/>
      <c r="G60" s="103"/>
      <c r="H60" s="103"/>
      <c r="I60" s="103"/>
      <c r="J60" s="131"/>
      <c r="K60" s="131"/>
      <c r="L60" s="131"/>
      <c r="M60" s="131"/>
      <c r="N60" s="131"/>
      <c r="O60" s="131"/>
      <c r="P60" s="131"/>
      <c r="Q60" s="131"/>
      <c r="R60" s="131"/>
      <c r="S60" s="103" t="s">
        <v>158</v>
      </c>
      <c r="T60" s="1"/>
      <c r="U60" s="1"/>
      <c r="V60" s="1"/>
      <c r="W60" s="105" t="str">
        <f aca="false">$C222</f>
        <v>D&amp;T</v>
      </c>
      <c r="X60" s="105" t="str">
        <f aca="false">$D222</f>
        <v>D&amp;T</v>
      </c>
      <c r="Y60" s="200" t="n">
        <f aca="false">$E222</f>
        <v>47.6</v>
      </c>
      <c r="Z60" s="105"/>
      <c r="AA60" s="105"/>
      <c r="AB60" s="105"/>
      <c r="AC60" s="20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202" t="s">
        <v>148</v>
      </c>
      <c r="B61" s="108" t="n">
        <v>1</v>
      </c>
      <c r="C61" s="135" t="str">
        <f aca="false">IF(A61="","",VLOOKUP($A$60,IF(LEN(A61)=2,U17MB,U17MA),VLOOKUP(LEFT(A61,1),club,6,FALSE()),FALSE()))</f>
        <v>Jamie Rashbrook </v>
      </c>
      <c r="D61" s="135" t="str">
        <f aca="false">IF(A61="","",VLOOKUP(LEFT(A61,1),club,2,FALSE()))</f>
        <v>Basildon</v>
      </c>
      <c r="E61" s="137" t="s">
        <v>447</v>
      </c>
      <c r="F61" s="129" t="n">
        <f aca="false">Decsheets!$V$5</f>
        <v>7</v>
      </c>
      <c r="G61" s="103"/>
      <c r="H61" s="103"/>
      <c r="I61" s="130"/>
      <c r="J61" s="131" t="str">
        <f aca="false">IF($A61="","",IF(LEFT($A61,1)=J$12,$F61,""))</f>
        <v/>
      </c>
      <c r="K61" s="131" t="str">
        <f aca="false">IF($A61="","",IF(LEFT($A61,1)=K$12,$F61,""))</f>
        <v/>
      </c>
      <c r="L61" s="131" t="str">
        <f aca="false">IF($A61="","",IF(LEFT($A61,1)=L$12,$F61,""))</f>
        <v/>
      </c>
      <c r="M61" s="131" t="n">
        <f aca="false">IF($A61="","",IF(LEFT($A61,1)=M$12,$F61,""))</f>
        <v>7</v>
      </c>
      <c r="N61" s="131" t="str">
        <f aca="false">IF($A61="","",IF(LEFT($A61,1)=N$12,$F61,""))</f>
        <v/>
      </c>
      <c r="O61" s="131" t="str">
        <f aca="false">IF($A61="","",IF(LEFT($A61,1)=O$12,$F61,""))</f>
        <v/>
      </c>
      <c r="P61" s="131" t="str">
        <f aca="false">IF($A61="","",IF(LEFT($A61,1)=P$12,$F61,""))</f>
        <v/>
      </c>
      <c r="Q61" s="131" t="str">
        <f aca="false">IF($A61="","",IF(LEFT($A61,1)=Q$12,$F61,""))</f>
        <v/>
      </c>
      <c r="R61" s="131"/>
      <c r="S61" s="103"/>
      <c r="T61" s="1"/>
      <c r="U61" s="1"/>
      <c r="V61" s="1"/>
      <c r="W61" s="105" t="str">
        <f aca="false">$C223</f>
        <v>SNH</v>
      </c>
      <c r="X61" s="105" t="str">
        <f aca="false">$D223</f>
        <v>SNH</v>
      </c>
      <c r="Y61" s="200" t="n">
        <f aca="false">$E223</f>
        <v>50.2</v>
      </c>
      <c r="Z61" s="105"/>
      <c r="AA61" s="105"/>
      <c r="AB61" s="105"/>
      <c r="AC61" s="20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202" t="s">
        <v>133</v>
      </c>
      <c r="B62" s="108" t="n">
        <v>2</v>
      </c>
      <c r="C62" s="135" t="str">
        <f aca="false">IF(A62="","",VLOOKUP($A$60,IF(LEN(A62)=2,U17MB,U17MA),VLOOKUP(LEFT(A62,1),club,6,FALSE()),FALSE()))</f>
        <v>Thomas O'Reilly</v>
      </c>
      <c r="D62" s="135" t="str">
        <f aca="false">IF(A62="","",VLOOKUP(LEFT(A62,1),club,2,FALSE()))</f>
        <v>D&amp;T</v>
      </c>
      <c r="E62" s="137" t="s">
        <v>448</v>
      </c>
      <c r="F62" s="129" t="n">
        <f aca="false">Decsheets!$V$6</f>
        <v>6</v>
      </c>
      <c r="G62" s="103"/>
      <c r="H62" s="103"/>
      <c r="I62" s="130"/>
      <c r="J62" s="131" t="str">
        <f aca="false">IF($A62="","",IF(LEFT($A62,1)=J$12,$F62,""))</f>
        <v/>
      </c>
      <c r="K62" s="131" t="str">
        <f aca="false">IF($A62="","",IF(LEFT($A62,1)=K$12,$F62,""))</f>
        <v/>
      </c>
      <c r="L62" s="131" t="n">
        <f aca="false">IF($A62="","",IF(LEFT($A62,1)=L$12,$F62,""))</f>
        <v>6</v>
      </c>
      <c r="M62" s="131" t="str">
        <f aca="false">IF($A62="","",IF(LEFT($A62,1)=M$12,$F62,""))</f>
        <v/>
      </c>
      <c r="N62" s="131" t="str">
        <f aca="false">IF($A62="","",IF(LEFT($A62,1)=N$12,$F62,""))</f>
        <v/>
      </c>
      <c r="O62" s="131" t="str">
        <f aca="false">IF($A62="","",IF(LEFT($A62,1)=O$12,$F62,""))</f>
        <v/>
      </c>
      <c r="P62" s="131" t="str">
        <f aca="false">IF($A62="","",IF(LEFT($A62,1)=P$12,$F62,""))</f>
        <v/>
      </c>
      <c r="Q62" s="131" t="str">
        <f aca="false">IF($A62="","",IF(LEFT($A62,1)=Q$12,$F62,""))</f>
        <v/>
      </c>
      <c r="R62" s="131"/>
      <c r="S62" s="103"/>
      <c r="T62" s="1"/>
      <c r="U62" s="1"/>
      <c r="V62" s="1"/>
      <c r="W62" s="105" t="str">
        <f aca="false">$C224</f>
        <v/>
      </c>
      <c r="X62" s="105" t="str">
        <f aca="false">$D224</f>
        <v/>
      </c>
      <c r="Y62" s="200" t="str">
        <f aca="false">$E224</f>
        <v>.</v>
      </c>
      <c r="Z62" s="105"/>
      <c r="AA62" s="105"/>
      <c r="AB62" s="105"/>
      <c r="AC62" s="200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202" t="s">
        <v>129</v>
      </c>
      <c r="B63" s="108" t="n">
        <v>3</v>
      </c>
      <c r="C63" s="135" t="str">
        <f aca="false">IF(A63="","",VLOOKUP($A$60,IF(LEN(A63)=2,U17MB,U17MA),VLOOKUP(LEFT(A63,1),club,6,FALSE()),FALSE()))</f>
        <v>BEN HUNTER</v>
      </c>
      <c r="D63" s="135" t="str">
        <f aca="false">IF(A63="","",VLOOKUP(LEFT(A63,1),club,2,FALSE()))</f>
        <v>Watford</v>
      </c>
      <c r="E63" s="137" t="s">
        <v>449</v>
      </c>
      <c r="F63" s="129" t="n">
        <f aca="false">Decsheets!$V$7</f>
        <v>5</v>
      </c>
      <c r="G63" s="103"/>
      <c r="H63" s="103"/>
      <c r="I63" s="130"/>
      <c r="J63" s="131" t="n">
        <f aca="false">IF($A63="","",IF(LEFT($A63,1)=J$12,$F63,""))</f>
        <v>5</v>
      </c>
      <c r="K63" s="131" t="str">
        <f aca="false">IF($A63="","",IF(LEFT($A63,1)=K$12,$F63,""))</f>
        <v/>
      </c>
      <c r="L63" s="131" t="str">
        <f aca="false">IF($A63="","",IF(LEFT($A63,1)=L$12,$F63,""))</f>
        <v/>
      </c>
      <c r="M63" s="131" t="str">
        <f aca="false">IF($A63="","",IF(LEFT($A63,1)=M$12,$F63,""))</f>
        <v/>
      </c>
      <c r="N63" s="131" t="str">
        <f aca="false">IF($A63="","",IF(LEFT($A63,1)=N$12,$F63,""))</f>
        <v/>
      </c>
      <c r="O63" s="131" t="str">
        <f aca="false">IF($A63="","",IF(LEFT($A63,1)=O$12,$F63,""))</f>
        <v/>
      </c>
      <c r="P63" s="131" t="str">
        <f aca="false">IF($A63="","",IF(LEFT($A63,1)=P$12,$F63,""))</f>
        <v/>
      </c>
      <c r="Q63" s="131" t="str">
        <f aca="false">IF($A63="","",IF(LEFT($A63,1)=Q$12,$F63,""))</f>
        <v/>
      </c>
      <c r="R63" s="131"/>
      <c r="S63" s="103"/>
      <c r="T63" s="1"/>
      <c r="U63" s="1"/>
      <c r="V63" s="1"/>
      <c r="W63" s="105" t="str">
        <f aca="false">$C225</f>
        <v/>
      </c>
      <c r="X63" s="105" t="str">
        <f aca="false">$D225</f>
        <v/>
      </c>
      <c r="Y63" s="200" t="str">
        <f aca="false">$E225</f>
        <v>.</v>
      </c>
      <c r="Z63" s="105"/>
      <c r="AA63" s="105"/>
      <c r="AB63" s="105"/>
      <c r="AC63" s="200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202" t="s">
        <v>134</v>
      </c>
      <c r="B64" s="108" t="s">
        <v>116</v>
      </c>
      <c r="C64" s="135" t="str">
        <f aca="false">IF(A64="","",VLOOKUP($A$60,IF(LEN(A64)=2,U17MB,U17MA),VLOOKUP(LEFT(A64,1),club,6,FALSE()),FALSE()))</f>
        <v>Charlie Grayson</v>
      </c>
      <c r="D64" s="135" t="str">
        <f aca="false">IF(A64="","",VLOOKUP(LEFT(A64,1),club,2,FALSE()))</f>
        <v>SNH</v>
      </c>
      <c r="E64" s="137" t="s">
        <v>450</v>
      </c>
      <c r="F64" s="129" t="n">
        <f aca="false">Decsheets!$V$8</f>
        <v>4</v>
      </c>
      <c r="G64" s="103"/>
      <c r="H64" s="103"/>
      <c r="I64" s="130"/>
      <c r="J64" s="131" t="str">
        <f aca="false">IF($A64="","",IF(LEFT($A64,1)=J$12,$F64,""))</f>
        <v/>
      </c>
      <c r="K64" s="131" t="str">
        <f aca="false">IF($A64="","",IF(LEFT($A64,1)=K$12,$F64,""))</f>
        <v/>
      </c>
      <c r="L64" s="131" t="str">
        <f aca="false">IF($A64="","",IF(LEFT($A64,1)=L$12,$F64,""))</f>
        <v/>
      </c>
      <c r="M64" s="131" t="str">
        <f aca="false">IF($A64="","",IF(LEFT($A64,1)=M$12,$F64,""))</f>
        <v/>
      </c>
      <c r="N64" s="131" t="n">
        <f aca="false">IF($A64="","",IF(LEFT($A64,1)=N$12,$F64,""))</f>
        <v>4</v>
      </c>
      <c r="O64" s="131" t="str">
        <f aca="false">IF($A64="","",IF(LEFT($A64,1)=O$12,$F64,""))</f>
        <v/>
      </c>
      <c r="P64" s="131" t="str">
        <f aca="false">IF($A64="","",IF(LEFT($A64,1)=P$12,$F64,""))</f>
        <v/>
      </c>
      <c r="Q64" s="131" t="str">
        <f aca="false">IF($A64="","",IF(LEFT($A64,1)=Q$12,$F64,""))</f>
        <v/>
      </c>
      <c r="R64" s="131"/>
      <c r="S64" s="103"/>
      <c r="T64" s="1"/>
      <c r="U64" s="1"/>
      <c r="V64" s="1"/>
      <c r="W64" s="105" t="str">
        <f aca="false">$C226</f>
        <v/>
      </c>
      <c r="X64" s="105" t="str">
        <f aca="false">$D226</f>
        <v/>
      </c>
      <c r="Y64" s="200" t="str">
        <f aca="false">$E226</f>
        <v>.</v>
      </c>
      <c r="Z64" s="105"/>
      <c r="AA64" s="105"/>
      <c r="AB64" s="105"/>
      <c r="AC64" s="20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202"/>
      <c r="B65" s="108" t="s">
        <v>117</v>
      </c>
      <c r="C65" s="135" t="str">
        <f aca="false">IF(A65="","",VLOOKUP($A$60,IF(LEN(A65)=2,U17MB,U17MA),VLOOKUP(LEFT(A65,1),club,6,FALSE()),FALSE()))</f>
        <v/>
      </c>
      <c r="D65" s="135" t="str">
        <f aca="false">IF(A65="","",VLOOKUP(LEFT(A65,1),club,2,FALSE()))</f>
        <v/>
      </c>
      <c r="E65" s="137" t="s">
        <v>127</v>
      </c>
      <c r="F65" s="129" t="n">
        <f aca="false">Decsheets!$V$9</f>
        <v>3</v>
      </c>
      <c r="G65" s="103"/>
      <c r="H65" s="103"/>
      <c r="I65" s="130"/>
      <c r="J65" s="131" t="str">
        <f aca="false">IF($A65="","",IF(LEFT($A65,1)=J$12,$F65,""))</f>
        <v/>
      </c>
      <c r="K65" s="131" t="str">
        <f aca="false">IF($A65="","",IF(LEFT($A65,1)=K$12,$F65,""))</f>
        <v/>
      </c>
      <c r="L65" s="131" t="str">
        <f aca="false">IF($A65="","",IF(LEFT($A65,1)=L$12,$F65,""))</f>
        <v/>
      </c>
      <c r="M65" s="131" t="str">
        <f aca="false">IF($A65="","",IF(LEFT($A65,1)=M$12,$F65,""))</f>
        <v/>
      </c>
      <c r="N65" s="131" t="str">
        <f aca="false">IF($A65="","",IF(LEFT($A65,1)=N$12,$F65,""))</f>
        <v/>
      </c>
      <c r="O65" s="131" t="str">
        <f aca="false">IF($A65="","",IF(LEFT($A65,1)=O$12,$F65,""))</f>
        <v/>
      </c>
      <c r="P65" s="131" t="str">
        <f aca="false">IF($A65="","",IF(LEFT($A65,1)=P$12,$F65,""))</f>
        <v/>
      </c>
      <c r="Q65" s="131" t="str">
        <f aca="false">IF($A65="","",IF(LEFT($A65,1)=Q$12,$F65,""))</f>
        <v/>
      </c>
      <c r="R65" s="131"/>
      <c r="S65" s="103"/>
      <c r="T65" s="1"/>
      <c r="U65" s="1"/>
      <c r="V65" s="1"/>
      <c r="W65" s="105" t="str">
        <f aca="false">$C227</f>
        <v/>
      </c>
      <c r="X65" s="105" t="str">
        <f aca="false">$D227</f>
        <v/>
      </c>
      <c r="Y65" s="200" t="str">
        <f aca="false">$E227</f>
        <v>.</v>
      </c>
      <c r="Z65" s="105"/>
      <c r="AA65" s="105"/>
      <c r="AB65" s="105"/>
      <c r="AC65" s="20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202"/>
      <c r="B66" s="108" t="s">
        <v>118</v>
      </c>
      <c r="C66" s="135" t="str">
        <f aca="false">IF(A66="","",VLOOKUP($A$60,IF(LEN(A66)=2,U17MB,U17MA),VLOOKUP(LEFT(A66,1),club,6,FALSE()),FALSE()))</f>
        <v/>
      </c>
      <c r="D66" s="135" t="str">
        <f aca="false">IF(A66="","",VLOOKUP(LEFT(A66,1),club,2,FALSE()))</f>
        <v/>
      </c>
      <c r="E66" s="137" t="s">
        <v>127</v>
      </c>
      <c r="F66" s="129" t="n">
        <f aca="false">Decsheets!$V$10</f>
        <v>2</v>
      </c>
      <c r="G66" s="103"/>
      <c r="H66" s="103"/>
      <c r="I66" s="130"/>
      <c r="J66" s="131" t="str">
        <f aca="false">IF($A66="","",IF(LEFT($A66,1)=J$12,$F66,""))</f>
        <v/>
      </c>
      <c r="K66" s="131" t="str">
        <f aca="false">IF($A66="","",IF(LEFT($A66,1)=K$12,$F66,""))</f>
        <v/>
      </c>
      <c r="L66" s="131" t="str">
        <f aca="false">IF($A66="","",IF(LEFT($A66,1)=L$12,$F66,""))</f>
        <v/>
      </c>
      <c r="M66" s="131" t="str">
        <f aca="false">IF($A66="","",IF(LEFT($A66,1)=M$12,$F66,""))</f>
        <v/>
      </c>
      <c r="N66" s="131" t="str">
        <f aca="false">IF($A66="","",IF(LEFT($A66,1)=N$12,$F66,""))</f>
        <v/>
      </c>
      <c r="O66" s="131" t="str">
        <f aca="false">IF($A66="","",IF(LEFT($A66,1)=O$12,$F66,""))</f>
        <v/>
      </c>
      <c r="P66" s="131" t="str">
        <f aca="false">IF($A66="","",IF(LEFT($A66,1)=P$12,$F66,""))</f>
        <v/>
      </c>
      <c r="Q66" s="131" t="str">
        <f aca="false">IF($A66="","",IF(LEFT($A66,1)=Q$12,$F66,""))</f>
        <v/>
      </c>
      <c r="R66" s="131"/>
      <c r="S66" s="103"/>
      <c r="T66" s="1"/>
      <c r="U66" s="1"/>
      <c r="V66" s="1"/>
      <c r="W66" s="105"/>
      <c r="X66" s="105"/>
      <c r="Y66" s="196"/>
      <c r="Z66" s="105"/>
      <c r="AA66" s="105"/>
      <c r="AB66" s="105"/>
      <c r="AC66" s="196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202"/>
      <c r="B67" s="108" t="n">
        <v>7</v>
      </c>
      <c r="C67" s="135" t="str">
        <f aca="false">IF(A67="","",VLOOKUP($A$60,IF(LEN(A67)=2,U17MB,U17MA),VLOOKUP(LEFT(A67,1),club,6,FALSE()),FALSE()))</f>
        <v/>
      </c>
      <c r="D67" s="135" t="str">
        <f aca="false">IF(A67="","",VLOOKUP(LEFT(A67,1),club,2,FALSE()))</f>
        <v/>
      </c>
      <c r="E67" s="137" t="s">
        <v>127</v>
      </c>
      <c r="F67" s="129" t="n">
        <f aca="false">Decsheets!$V$11</f>
        <v>1</v>
      </c>
      <c r="G67" s="103"/>
      <c r="H67" s="103"/>
      <c r="I67" s="130"/>
      <c r="J67" s="131" t="str">
        <f aca="false">IF($A67="","",IF(LEFT($A67,1)=J$12,$F67,""))</f>
        <v/>
      </c>
      <c r="K67" s="131" t="str">
        <f aca="false">IF($A67="","",IF(LEFT($A67,1)=K$12,$F67,""))</f>
        <v/>
      </c>
      <c r="L67" s="131" t="str">
        <f aca="false">IF($A67="","",IF(LEFT($A67,1)=L$12,$F67,""))</f>
        <v/>
      </c>
      <c r="M67" s="131" t="str">
        <f aca="false">IF($A67="","",IF(LEFT($A67,1)=M$12,$F67,""))</f>
        <v/>
      </c>
      <c r="N67" s="131" t="str">
        <f aca="false">IF($A67="","",IF(LEFT($A67,1)=N$12,$F67,""))</f>
        <v/>
      </c>
      <c r="O67" s="131" t="str">
        <f aca="false">IF($A67="","",IF(LEFT($A67,1)=O$12,$F67,""))</f>
        <v/>
      </c>
      <c r="P67" s="131" t="str">
        <f aca="false">IF($A67="","",IF(LEFT($A67,1)=P$12,$F67,""))</f>
        <v/>
      </c>
      <c r="Q67" s="131" t="str">
        <f aca="false">IF($A67="","",IF(LEFT($A67,1)=Q$12,$F67,""))</f>
        <v/>
      </c>
      <c r="R67" s="131" t="n">
        <f aca="false">SUM(Decsheets!$V$5:$V$12)-(SUM(J61:P67))</f>
        <v>6</v>
      </c>
      <c r="S67" s="103"/>
      <c r="T67" s="1"/>
      <c r="U67" s="1"/>
      <c r="V67" s="1"/>
      <c r="W67" s="105" t="s">
        <v>251</v>
      </c>
      <c r="X67" s="105"/>
      <c r="Y67" s="196"/>
      <c r="Z67" s="105"/>
      <c r="AA67" s="105"/>
      <c r="AB67" s="105"/>
      <c r="AC67" s="196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198" t="s">
        <v>156</v>
      </c>
      <c r="B68" s="99"/>
      <c r="C68" s="132" t="s">
        <v>451</v>
      </c>
      <c r="D68" s="136"/>
      <c r="E68" s="101"/>
      <c r="F68" s="102"/>
      <c r="G68" s="103"/>
      <c r="H68" s="103"/>
      <c r="I68" s="103"/>
      <c r="J68" s="131"/>
      <c r="K68" s="131"/>
      <c r="L68" s="131"/>
      <c r="M68" s="131"/>
      <c r="N68" s="131"/>
      <c r="O68" s="131"/>
      <c r="P68" s="131"/>
      <c r="Q68" s="131"/>
      <c r="R68" s="131"/>
      <c r="S68" s="103" t="s">
        <v>166</v>
      </c>
      <c r="T68" s="1"/>
      <c r="U68" s="1"/>
      <c r="V68" s="1"/>
      <c r="W68" s="105" t="str">
        <f aca="false">$C109</f>
        <v>Oliver Cooper </v>
      </c>
      <c r="X68" s="105" t="str">
        <f aca="false">$D109</f>
        <v>Basildon</v>
      </c>
      <c r="Y68" s="196" t="n">
        <f aca="false">$E109</f>
        <v>2.8</v>
      </c>
      <c r="Z68" s="105"/>
      <c r="AA68" s="105" t="str">
        <f aca="false">$C113</f>
        <v/>
      </c>
      <c r="AB68" s="105" t="str">
        <f aca="false">$D113</f>
        <v/>
      </c>
      <c r="AC68" s="196" t="str">
        <f aca="false">$E113</f>
        <v>.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202" t="s">
        <v>139</v>
      </c>
      <c r="B69" s="108" t="n">
        <v>1</v>
      </c>
      <c r="C69" s="135" t="str">
        <f aca="false">IF(A69="","",VLOOKUP($A$68,IF(LEN(A69)=2,U17MB,U17MA),VLOOKUP(LEFT(A69,1),club,6,FALSE()),FALSE()))</f>
        <v>Daniel Morris</v>
      </c>
      <c r="D69" s="135" t="str">
        <f aca="false">IF(A69="","",VLOOKUP(LEFT(A69,1),club,2,FALSE()))</f>
        <v>Basildon</v>
      </c>
      <c r="E69" s="137" t="s">
        <v>452</v>
      </c>
      <c r="F69" s="129" t="n">
        <f aca="false">Decsheets!$V$5</f>
        <v>7</v>
      </c>
      <c r="G69" s="103"/>
      <c r="H69" s="103"/>
      <c r="I69" s="130"/>
      <c r="J69" s="131" t="str">
        <f aca="false">IF($A69="","",IF(LEFT($A69,1)=J$12,$F69,""))</f>
        <v/>
      </c>
      <c r="K69" s="131" t="str">
        <f aca="false">IF($A69="","",IF(LEFT($A69,1)=K$12,$F69,""))</f>
        <v/>
      </c>
      <c r="L69" s="131" t="str">
        <f aca="false">IF($A69="","",IF(LEFT($A69,1)=L$12,$F69,""))</f>
        <v/>
      </c>
      <c r="M69" s="131" t="n">
        <f aca="false">IF($A69="","",IF(LEFT($A69,1)=M$12,$F69,""))</f>
        <v>7</v>
      </c>
      <c r="N69" s="131" t="str">
        <f aca="false">IF($A69="","",IF(LEFT($A69,1)=N$12,$F69,""))</f>
        <v/>
      </c>
      <c r="O69" s="131" t="str">
        <f aca="false">IF($A69="","",IF(LEFT($A69,1)=O$12,$F69,""))</f>
        <v/>
      </c>
      <c r="P69" s="131" t="str">
        <f aca="false">IF($A69="","",IF(LEFT($A69,1)=P$12,$F69,""))</f>
        <v/>
      </c>
      <c r="Q69" s="131" t="str">
        <f aca="false">IF($A69="","",IF(LEFT($A69,1)=Q$12,$F69,""))</f>
        <v/>
      </c>
      <c r="R69" s="131"/>
      <c r="S69" s="103"/>
      <c r="T69" s="1"/>
      <c r="U69" s="1"/>
      <c r="V69" s="1"/>
      <c r="W69" s="105" t="str">
        <f aca="false">$C110</f>
        <v>Daryl Haque</v>
      </c>
      <c r="X69" s="105" t="str">
        <f aca="false">$D110</f>
        <v>HAWCS/E&amp;H</v>
      </c>
      <c r="Y69" s="196" t="n">
        <f aca="false">$E110</f>
        <v>2.5</v>
      </c>
      <c r="Z69" s="105"/>
      <c r="AA69" s="105" t="str">
        <f aca="false">$C114</f>
        <v/>
      </c>
      <c r="AB69" s="105" t="str">
        <f aca="false">$D114</f>
        <v/>
      </c>
      <c r="AC69" s="196" t="str">
        <f aca="false">$E114</f>
        <v>.</v>
      </c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202" t="s">
        <v>138</v>
      </c>
      <c r="B70" s="108" t="n">
        <v>2</v>
      </c>
      <c r="C70" s="135" t="str">
        <f aca="false">IF(A70="","",VLOOKUP($A$68,IF(LEN(A70)=2,U17MB,U17MA),VLOOKUP(LEFT(A70,1),club,6,FALSE()),FALSE()))</f>
        <v>LEWIS CLARK</v>
      </c>
      <c r="D70" s="135" t="str">
        <f aca="false">IF(A70="","",VLOOKUP(LEFT(A70,1),club,2,FALSE()))</f>
        <v>Watford</v>
      </c>
      <c r="E70" s="137" t="s">
        <v>453</v>
      </c>
      <c r="F70" s="129" t="n">
        <f aca="false">Decsheets!$V$6</f>
        <v>6</v>
      </c>
      <c r="G70" s="103"/>
      <c r="H70" s="103"/>
      <c r="I70" s="130"/>
      <c r="J70" s="131" t="n">
        <f aca="false">IF($A70="","",IF(LEFT($A70,1)=J$12,$F70,""))</f>
        <v>6</v>
      </c>
      <c r="K70" s="131" t="str">
        <f aca="false">IF($A70="","",IF(LEFT($A70,1)=K$12,$F70,""))</f>
        <v/>
      </c>
      <c r="L70" s="131" t="str">
        <f aca="false">IF($A70="","",IF(LEFT($A70,1)=L$12,$F70,""))</f>
        <v/>
      </c>
      <c r="M70" s="131" t="str">
        <f aca="false">IF($A70="","",IF(LEFT($A70,1)=M$12,$F70,""))</f>
        <v/>
      </c>
      <c r="N70" s="131" t="str">
        <f aca="false">IF($A70="","",IF(LEFT($A70,1)=N$12,$F70,""))</f>
        <v/>
      </c>
      <c r="O70" s="131" t="str">
        <f aca="false">IF($A70="","",IF(LEFT($A70,1)=O$12,$F70,""))</f>
        <v/>
      </c>
      <c r="P70" s="131" t="str">
        <f aca="false">IF($A70="","",IF(LEFT($A70,1)=P$12,$F70,""))</f>
        <v/>
      </c>
      <c r="Q70" s="131" t="str">
        <f aca="false">IF($A70="","",IF(LEFT($A70,1)=Q$12,$F70,""))</f>
        <v/>
      </c>
      <c r="R70" s="131"/>
      <c r="S70" s="103"/>
      <c r="T70" s="1"/>
      <c r="U70" s="1"/>
      <c r="V70" s="1"/>
      <c r="W70" s="105" t="str">
        <f aca="false">$C111</f>
        <v>CIARAN KILBANE</v>
      </c>
      <c r="X70" s="105" t="str">
        <f aca="false">$D111</f>
        <v>Watford</v>
      </c>
      <c r="Y70" s="196" t="n">
        <f aca="false">$E111</f>
        <v>2.4</v>
      </c>
      <c r="Z70" s="105"/>
      <c r="AA70" s="105" t="str">
        <f aca="false">$C115</f>
        <v/>
      </c>
      <c r="AB70" s="105" t="str">
        <f aca="false">$D115</f>
        <v/>
      </c>
      <c r="AC70" s="196" t="str">
        <f aca="false">$E115</f>
        <v>.</v>
      </c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202"/>
      <c r="B71" s="108" t="n">
        <v>3</v>
      </c>
      <c r="C71" s="135" t="str">
        <f aca="false">IF(A71="","",VLOOKUP($A$68,IF(LEN(A71)=2,U17MB,U17MA),VLOOKUP(LEFT(A71,1),club,6,FALSE()),FALSE()))</f>
        <v/>
      </c>
      <c r="D71" s="135" t="str">
        <f aca="false">IF(A71="","",VLOOKUP(LEFT(A71,1),club,2,FALSE()))</f>
        <v/>
      </c>
      <c r="E71" s="137" t="s">
        <v>127</v>
      </c>
      <c r="F71" s="129" t="n">
        <f aca="false">Decsheets!$V$7</f>
        <v>5</v>
      </c>
      <c r="G71" s="103"/>
      <c r="H71" s="103"/>
      <c r="I71" s="130"/>
      <c r="J71" s="131" t="str">
        <f aca="false">IF($A71="","",IF(LEFT($A71,1)=J$12,$F71,""))</f>
        <v/>
      </c>
      <c r="K71" s="131" t="str">
        <f aca="false">IF($A71="","",IF(LEFT($A71,1)=K$12,$F71,""))</f>
        <v/>
      </c>
      <c r="L71" s="131" t="str">
        <f aca="false">IF($A71="","",IF(LEFT($A71,1)=L$12,$F71,""))</f>
        <v/>
      </c>
      <c r="M71" s="131" t="str">
        <f aca="false">IF($A71="","",IF(LEFT($A71,1)=M$12,$F71,""))</f>
        <v/>
      </c>
      <c r="N71" s="131" t="str">
        <f aca="false">IF($A71="","",IF(LEFT($A71,1)=N$12,$F71,""))</f>
        <v/>
      </c>
      <c r="O71" s="131" t="str">
        <f aca="false">IF($A71="","",IF(LEFT($A71,1)=O$12,$F71,""))</f>
        <v/>
      </c>
      <c r="P71" s="131" t="str">
        <f aca="false">IF($A71="","",IF(LEFT($A71,1)=P$12,$F71,""))</f>
        <v/>
      </c>
      <c r="Q71" s="131" t="str">
        <f aca="false">IF($A71="","",IF(LEFT($A71,1)=Q$12,$F71,""))</f>
        <v/>
      </c>
      <c r="R71" s="131"/>
      <c r="S71" s="103"/>
      <c r="T71" s="1"/>
      <c r="U71" s="1"/>
      <c r="V71" s="1"/>
      <c r="W71" s="105" t="str">
        <f aca="false">$C112</f>
        <v/>
      </c>
      <c r="X71" s="105" t="str">
        <f aca="false">$D112</f>
        <v/>
      </c>
      <c r="Y71" s="196" t="str">
        <f aca="false">$E112</f>
        <v>.</v>
      </c>
      <c r="Z71" s="105"/>
      <c r="AA71" s="105"/>
      <c r="AB71" s="105"/>
      <c r="AC71" s="196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202"/>
      <c r="B72" s="108" t="s">
        <v>116</v>
      </c>
      <c r="C72" s="135" t="str">
        <f aca="false">IF(A72="","",VLOOKUP($A$68,IF(LEN(A72)=2,U17MB,U17MA),VLOOKUP(LEFT(A72,1),club,6,FALSE()),FALSE()))</f>
        <v/>
      </c>
      <c r="D72" s="135" t="str">
        <f aca="false">IF(A72="","",VLOOKUP(LEFT(A72,1),club,2,FALSE()))</f>
        <v/>
      </c>
      <c r="E72" s="137" t="s">
        <v>127</v>
      </c>
      <c r="F72" s="129" t="n">
        <f aca="false">Decsheets!$V$8</f>
        <v>4</v>
      </c>
      <c r="G72" s="103"/>
      <c r="H72" s="103"/>
      <c r="I72" s="130"/>
      <c r="J72" s="131" t="str">
        <f aca="false">IF($A72="","",IF(LEFT($A72,1)=J$12,$F72,""))</f>
        <v/>
      </c>
      <c r="K72" s="131" t="str">
        <f aca="false">IF($A72="","",IF(LEFT($A72,1)=K$12,$F72,""))</f>
        <v/>
      </c>
      <c r="L72" s="131" t="str">
        <f aca="false">IF($A72="","",IF(LEFT($A72,1)=L$12,$F72,""))</f>
        <v/>
      </c>
      <c r="M72" s="131" t="str">
        <f aca="false">IF($A72="","",IF(LEFT($A72,1)=M$12,$F72,""))</f>
        <v/>
      </c>
      <c r="N72" s="131" t="str">
        <f aca="false">IF($A72="","",IF(LEFT($A72,1)=N$12,$F72,""))</f>
        <v/>
      </c>
      <c r="O72" s="131" t="str">
        <f aca="false">IF($A72="","",IF(LEFT($A72,1)=O$12,$F72,""))</f>
        <v/>
      </c>
      <c r="P72" s="131" t="str">
        <f aca="false">IF($A72="","",IF(LEFT($A72,1)=P$12,$F72,""))</f>
        <v/>
      </c>
      <c r="Q72" s="131" t="str">
        <f aca="false">IF($A72="","",IF(LEFT($A72,1)=Q$12,$F72,""))</f>
        <v/>
      </c>
      <c r="R72" s="131"/>
      <c r="S72" s="103"/>
      <c r="T72" s="1"/>
      <c r="U72" s="1"/>
      <c r="V72" s="1"/>
      <c r="W72" s="105"/>
      <c r="X72" s="105"/>
      <c r="Y72" s="196"/>
      <c r="Z72" s="105"/>
      <c r="AA72" s="105"/>
      <c r="AB72" s="105"/>
      <c r="AC72" s="196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202"/>
      <c r="B73" s="108" t="s">
        <v>117</v>
      </c>
      <c r="C73" s="135" t="str">
        <f aca="false">IF(A73="","",VLOOKUP($A$68,IF(LEN(A73)=2,U17MB,U17MA),VLOOKUP(LEFT(A73,1),club,6,FALSE()),FALSE()))</f>
        <v/>
      </c>
      <c r="D73" s="135" t="str">
        <f aca="false">IF(A73="","",VLOOKUP(LEFT(A73,1),club,2,FALSE()))</f>
        <v/>
      </c>
      <c r="E73" s="137" t="s">
        <v>127</v>
      </c>
      <c r="F73" s="129" t="n">
        <f aca="false">Decsheets!$V$9</f>
        <v>3</v>
      </c>
      <c r="G73" s="103"/>
      <c r="H73" s="103"/>
      <c r="I73" s="130"/>
      <c r="J73" s="131" t="str">
        <f aca="false">IF($A73="","",IF(LEFT($A73,1)=J$12,$F73,""))</f>
        <v/>
      </c>
      <c r="K73" s="131" t="str">
        <f aca="false">IF($A73="","",IF(LEFT($A73,1)=K$12,$F73,""))</f>
        <v/>
      </c>
      <c r="L73" s="131" t="str">
        <f aca="false">IF($A73="","",IF(LEFT($A73,1)=L$12,$F73,""))</f>
        <v/>
      </c>
      <c r="M73" s="131" t="str">
        <f aca="false">IF($A73="","",IF(LEFT($A73,1)=M$12,$F73,""))</f>
        <v/>
      </c>
      <c r="N73" s="131" t="str">
        <f aca="false">IF($A73="","",IF(LEFT($A73,1)=N$12,$F73,""))</f>
        <v/>
      </c>
      <c r="O73" s="131" t="str">
        <f aca="false">IF($A73="","",IF(LEFT($A73,1)=O$12,$F73,""))</f>
        <v/>
      </c>
      <c r="P73" s="131" t="str">
        <f aca="false">IF($A73="","",IF(LEFT($A73,1)=P$12,$F73,""))</f>
        <v/>
      </c>
      <c r="Q73" s="131" t="str">
        <f aca="false">IF($A73="","",IF(LEFT($A73,1)=Q$12,$F73,""))</f>
        <v/>
      </c>
      <c r="R73" s="131"/>
      <c r="S73" s="103"/>
      <c r="T73" s="1"/>
      <c r="U73" s="1"/>
      <c r="V73" s="1"/>
      <c r="W73" s="105" t="s">
        <v>173</v>
      </c>
      <c r="X73" s="105"/>
      <c r="Y73" s="196"/>
      <c r="Z73" s="105"/>
      <c r="AA73" s="105" t="s">
        <v>174</v>
      </c>
      <c r="AB73" s="105"/>
      <c r="AC73" s="196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202"/>
      <c r="B74" s="108" t="s">
        <v>118</v>
      </c>
      <c r="C74" s="135" t="str">
        <f aca="false">IF(A74="","",VLOOKUP($A$68,IF(LEN(A74)=2,U17MB,U17MA),VLOOKUP(LEFT(A74,1),club,6,FALSE()),FALSE()))</f>
        <v/>
      </c>
      <c r="D74" s="135" t="str">
        <f aca="false">IF(A74="","",VLOOKUP(LEFT(A74,1),club,2,FALSE()))</f>
        <v/>
      </c>
      <c r="E74" s="137" t="s">
        <v>127</v>
      </c>
      <c r="F74" s="129" t="n">
        <f aca="false">Decsheets!$V$10</f>
        <v>2</v>
      </c>
      <c r="G74" s="103"/>
      <c r="H74" s="103"/>
      <c r="I74" s="130"/>
      <c r="J74" s="131" t="str">
        <f aca="false">IF($A74="","",IF(LEFT($A74,1)=J$12,$F74,""))</f>
        <v/>
      </c>
      <c r="K74" s="131" t="str">
        <f aca="false">IF($A74="","",IF(LEFT($A74,1)=K$12,$F74,""))</f>
        <v/>
      </c>
      <c r="L74" s="131" t="str">
        <f aca="false">IF($A74="","",IF(LEFT($A74,1)=L$12,$F74,""))</f>
        <v/>
      </c>
      <c r="M74" s="131" t="str">
        <f aca="false">IF($A74="","",IF(LEFT($A74,1)=M$12,$F74,""))</f>
        <v/>
      </c>
      <c r="N74" s="131" t="str">
        <f aca="false">IF($A74="","",IF(LEFT($A74,1)=N$12,$F74,""))</f>
        <v/>
      </c>
      <c r="O74" s="131" t="str">
        <f aca="false">IF($A74="","",IF(LEFT($A74,1)=O$12,$F74,""))</f>
        <v/>
      </c>
      <c r="P74" s="131" t="str">
        <f aca="false">IF($A74="","",IF(LEFT($A74,1)=P$12,$F74,""))</f>
        <v/>
      </c>
      <c r="Q74" s="131" t="str">
        <f aca="false">IF($A74="","",IF(LEFT($A74,1)=Q$12,$F74,""))</f>
        <v/>
      </c>
      <c r="R74" s="131"/>
      <c r="S74" s="103"/>
      <c r="T74" s="1"/>
      <c r="U74" s="1"/>
      <c r="V74" s="1"/>
      <c r="W74" s="105" t="str">
        <f aca="false">$C117</f>
        <v>Will Lawler</v>
      </c>
      <c r="X74" s="105" t="str">
        <f aca="false">$D117</f>
        <v>SNH</v>
      </c>
      <c r="Y74" s="196" t="n">
        <f aca="false">$E117</f>
        <v>1.75</v>
      </c>
      <c r="Z74" s="105"/>
      <c r="AA74" s="105" t="str">
        <f aca="false">$C125</f>
        <v>Ed Laws</v>
      </c>
      <c r="AB74" s="105" t="str">
        <f aca="false">$D125</f>
        <v>SNH</v>
      </c>
      <c r="AC74" s="196" t="n">
        <f aca="false">$E125</f>
        <v>1.6</v>
      </c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202"/>
      <c r="B75" s="108" t="n">
        <v>7</v>
      </c>
      <c r="C75" s="135" t="str">
        <f aca="false">IF(A75="","",VLOOKUP($A$68,IF(LEN(A75)=2,U17MB,U17MA),VLOOKUP(LEFT(A75,1),club,6,FALSE()),FALSE()))</f>
        <v/>
      </c>
      <c r="D75" s="135" t="str">
        <f aca="false">IF(A75="","",VLOOKUP(LEFT(A75,1),club,2,FALSE()))</f>
        <v/>
      </c>
      <c r="E75" s="137" t="s">
        <v>127</v>
      </c>
      <c r="F75" s="129" t="n">
        <f aca="false">Decsheets!$V$11</f>
        <v>1</v>
      </c>
      <c r="G75" s="103"/>
      <c r="H75" s="103"/>
      <c r="I75" s="130"/>
      <c r="J75" s="131" t="str">
        <f aca="false">IF($A75="","",IF(LEFT($A75,1)=J$12,$F75,""))</f>
        <v/>
      </c>
      <c r="K75" s="131" t="str">
        <f aca="false">IF($A75="","",IF(LEFT($A75,1)=K$12,$F75,""))</f>
        <v/>
      </c>
      <c r="L75" s="131" t="str">
        <f aca="false">IF($A75="","",IF(LEFT($A75,1)=L$12,$F75,""))</f>
        <v/>
      </c>
      <c r="M75" s="131" t="str">
        <f aca="false">IF($A75="","",IF(LEFT($A75,1)=M$12,$F75,""))</f>
        <v/>
      </c>
      <c r="N75" s="131" t="str">
        <f aca="false">IF($A75="","",IF(LEFT($A75,1)=N$12,$F75,""))</f>
        <v/>
      </c>
      <c r="O75" s="131" t="str">
        <f aca="false">IF($A75="","",IF(LEFT($A75,1)=O$12,$F75,""))</f>
        <v/>
      </c>
      <c r="P75" s="131" t="str">
        <f aca="false">IF($A75="","",IF(LEFT($A75,1)=P$12,$F75,""))</f>
        <v/>
      </c>
      <c r="Q75" s="131" t="str">
        <f aca="false">IF($A75="","",IF(LEFT($A75,1)=Q$12,$F75,""))</f>
        <v/>
      </c>
      <c r="R75" s="131" t="n">
        <f aca="false">SUM(Decsheets!$V$5:$V$12)-(SUM(J69:P75))</f>
        <v>15</v>
      </c>
      <c r="S75" s="103"/>
      <c r="T75" s="1"/>
      <c r="U75" s="1"/>
      <c r="V75" s="1"/>
      <c r="W75" s="105" t="str">
        <f aca="false">$C118</f>
        <v>JOE RENTON</v>
      </c>
      <c r="X75" s="105" t="str">
        <f aca="false">$D118</f>
        <v>Watford</v>
      </c>
      <c r="Y75" s="196" t="n">
        <f aca="false">$E118</f>
        <v>1.7</v>
      </c>
      <c r="Z75" s="105"/>
      <c r="AA75" s="105" t="str">
        <f aca="false">$C126</f>
        <v>James Deayn</v>
      </c>
      <c r="AB75" s="105" t="str">
        <f aca="false">$D126</f>
        <v>D&amp;T</v>
      </c>
      <c r="AC75" s="196" t="n">
        <f aca="false">$E126</f>
        <v>1.5</v>
      </c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198" t="s">
        <v>170</v>
      </c>
      <c r="B76" s="99"/>
      <c r="C76" s="132" t="s">
        <v>454</v>
      </c>
      <c r="D76" s="136"/>
      <c r="E76" s="101"/>
      <c r="F76" s="102"/>
      <c r="G76" s="103"/>
      <c r="H76" s="103"/>
      <c r="I76" s="103"/>
      <c r="J76" s="131"/>
      <c r="K76" s="131"/>
      <c r="L76" s="131"/>
      <c r="M76" s="131"/>
      <c r="N76" s="131"/>
      <c r="O76" s="131"/>
      <c r="P76" s="131"/>
      <c r="Q76" s="131"/>
      <c r="R76" s="131"/>
      <c r="S76" s="103" t="s">
        <v>172</v>
      </c>
      <c r="T76" s="1"/>
      <c r="U76" s="1"/>
      <c r="V76" s="1"/>
      <c r="W76" s="105" t="str">
        <f aca="false">$C119</f>
        <v>Tom Hunt</v>
      </c>
      <c r="X76" s="105" t="str">
        <f aca="false">$D119</f>
        <v>Basildon</v>
      </c>
      <c r="Y76" s="196" t="n">
        <f aca="false">$E119</f>
        <v>1.65</v>
      </c>
      <c r="Z76" s="105"/>
      <c r="AA76" s="105" t="str">
        <f aca="false">$C127</f>
        <v>CHARLIE WATTS</v>
      </c>
      <c r="AB76" s="105" t="str">
        <f aca="false">$D127</f>
        <v>Watford</v>
      </c>
      <c r="AC76" s="196" t="n">
        <f aca="false">$E127</f>
        <v>1.45</v>
      </c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202" t="s">
        <v>129</v>
      </c>
      <c r="B77" s="108" t="n">
        <v>1</v>
      </c>
      <c r="C77" s="135" t="str">
        <f aca="false">IF(A77="","",VLOOKUP($A$76,IF(LEN(A77)=2,U17MB,U17MA),VLOOKUP(LEFT(A77,1),club,6,FALSE()),FALSE()))</f>
        <v>ADAM SERAG</v>
      </c>
      <c r="D77" s="135" t="str">
        <f aca="false">IF(A77="","",VLOOKUP(LEFT(A77,1),club,2,FALSE()))</f>
        <v>Watford</v>
      </c>
      <c r="E77" s="137" t="s">
        <v>455</v>
      </c>
      <c r="F77" s="129" t="n">
        <f aca="false">Decsheets!$V$5</f>
        <v>7</v>
      </c>
      <c r="G77" s="103"/>
      <c r="H77" s="103"/>
      <c r="I77" s="130"/>
      <c r="J77" s="131" t="n">
        <f aca="false">IF($A77="","",IF(LEFT($A77,1)=J$12,$F77,""))</f>
        <v>7</v>
      </c>
      <c r="K77" s="131" t="str">
        <f aca="false">IF($A77="","",IF(LEFT($A77,1)=K$12,$F77,""))</f>
        <v/>
      </c>
      <c r="L77" s="131" t="str">
        <f aca="false">IF($A77="","",IF(LEFT($A77,1)=L$12,$F77,""))</f>
        <v/>
      </c>
      <c r="M77" s="131" t="str">
        <f aca="false">IF($A77="","",IF(LEFT($A77,1)=M$12,$F77,""))</f>
        <v/>
      </c>
      <c r="N77" s="131" t="str">
        <f aca="false">IF($A77="","",IF(LEFT($A77,1)=N$12,$F77,""))</f>
        <v/>
      </c>
      <c r="O77" s="131" t="str">
        <f aca="false">IF($A77="","",IF(LEFT($A77,1)=O$12,$F77,""))</f>
        <v/>
      </c>
      <c r="P77" s="131" t="str">
        <f aca="false">IF($A77="","",IF(LEFT($A77,1)=P$12,$F77,""))</f>
        <v/>
      </c>
      <c r="Q77" s="131" t="str">
        <f aca="false">IF($A77="","",IF(LEFT($A77,1)=Q$12,$F77,""))</f>
        <v/>
      </c>
      <c r="R77" s="131"/>
      <c r="S77" s="103"/>
      <c r="T77" s="1"/>
      <c r="U77" s="1"/>
      <c r="V77" s="1"/>
      <c r="W77" s="105" t="str">
        <f aca="false">$C120</f>
        <v>Thomas O'Reilly</v>
      </c>
      <c r="X77" s="105" t="str">
        <f aca="false">$D120</f>
        <v>D&amp;T</v>
      </c>
      <c r="Y77" s="196" t="n">
        <f aca="false">$E120</f>
        <v>1.55</v>
      </c>
      <c r="Z77" s="105"/>
      <c r="AA77" s="105" t="str">
        <f aca="false">$C128</f>
        <v/>
      </c>
      <c r="AB77" s="105" t="str">
        <f aca="false">$D128</f>
        <v/>
      </c>
      <c r="AC77" s="196" t="str">
        <f aca="false">$E128</f>
        <v>.</v>
      </c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202" t="s">
        <v>148</v>
      </c>
      <c r="B78" s="108" t="n">
        <v>2</v>
      </c>
      <c r="C78" s="135" t="str">
        <f aca="false">IF(A78="","",VLOOKUP($A$76,IF(LEN(A78)=2,U17MB,U17MA),VLOOKUP(LEFT(A78,1),club,6,FALSE()),FALSE()))</f>
        <v>Toby Linsell </v>
      </c>
      <c r="D78" s="135" t="str">
        <f aca="false">IF(A78="","",VLOOKUP(LEFT(A78,1),club,2,FALSE()))</f>
        <v>Basildon</v>
      </c>
      <c r="E78" s="137" t="s">
        <v>456</v>
      </c>
      <c r="F78" s="129" t="n">
        <f aca="false">Decsheets!$V$6</f>
        <v>6</v>
      </c>
      <c r="G78" s="103"/>
      <c r="H78" s="103"/>
      <c r="I78" s="130"/>
      <c r="J78" s="131" t="str">
        <f aca="false">IF($A78="","",IF(LEFT($A78,1)=J$12,$F78,""))</f>
        <v/>
      </c>
      <c r="K78" s="131" t="str">
        <f aca="false">IF($A78="","",IF(LEFT($A78,1)=K$12,$F78,""))</f>
        <v/>
      </c>
      <c r="L78" s="131" t="str">
        <f aca="false">IF($A78="","",IF(LEFT($A78,1)=L$12,$F78,""))</f>
        <v/>
      </c>
      <c r="M78" s="131" t="n">
        <f aca="false">IF($A78="","",IF(LEFT($A78,1)=M$12,$F78,""))</f>
        <v>6</v>
      </c>
      <c r="N78" s="131" t="str">
        <f aca="false">IF($A78="","",IF(LEFT($A78,1)=N$12,$F78,""))</f>
        <v/>
      </c>
      <c r="O78" s="131" t="str">
        <f aca="false">IF($A78="","",IF(LEFT($A78,1)=O$12,$F78,""))</f>
        <v/>
      </c>
      <c r="P78" s="131" t="str">
        <f aca="false">IF($A78="","",IF(LEFT($A78,1)=P$12,$F78,""))</f>
        <v/>
      </c>
      <c r="Q78" s="131" t="str">
        <f aca="false">IF($A78="","",IF(LEFT($A78,1)=Q$12,$F78,""))</f>
        <v/>
      </c>
      <c r="R78" s="131"/>
      <c r="S78" s="103"/>
      <c r="T78" s="1"/>
      <c r="U78" s="1"/>
      <c r="V78" s="1"/>
      <c r="W78" s="105" t="str">
        <f aca="false">$C121</f>
        <v/>
      </c>
      <c r="X78" s="105" t="str">
        <f aca="false">$D121</f>
        <v/>
      </c>
      <c r="Y78" s="196" t="str">
        <f aca="false">$E121</f>
        <v>.</v>
      </c>
      <c r="Z78" s="105"/>
      <c r="AA78" s="105" t="str">
        <f aca="false">$C129</f>
        <v/>
      </c>
      <c r="AB78" s="105" t="str">
        <f aca="false">$D129</f>
        <v/>
      </c>
      <c r="AC78" s="196" t="str">
        <f aca="false">$E129</f>
        <v>.</v>
      </c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202" t="s">
        <v>134</v>
      </c>
      <c r="B79" s="108" t="n">
        <v>3</v>
      </c>
      <c r="C79" s="135" t="str">
        <f aca="false">IF(A79="","",VLOOKUP($A$76,IF(LEN(A79)=2,U17MB,U17MA),VLOOKUP(LEFT(A79,1),club,6,FALSE()),FALSE()))</f>
        <v>Charlie Grayson</v>
      </c>
      <c r="D79" s="135" t="str">
        <f aca="false">IF(A79="","",VLOOKUP(LEFT(A79,1),club,2,FALSE()))</f>
        <v>SNH</v>
      </c>
      <c r="E79" s="137" t="s">
        <v>457</v>
      </c>
      <c r="F79" s="129" t="n">
        <f aca="false">Decsheets!$V$7</f>
        <v>5</v>
      </c>
      <c r="G79" s="103"/>
      <c r="H79" s="103"/>
      <c r="I79" s="130"/>
      <c r="J79" s="131" t="str">
        <f aca="false">IF($A79="","",IF(LEFT($A79,1)=J$12,$F79,""))</f>
        <v/>
      </c>
      <c r="K79" s="131" t="str">
        <f aca="false">IF($A79="","",IF(LEFT($A79,1)=K$12,$F79,""))</f>
        <v/>
      </c>
      <c r="L79" s="131" t="str">
        <f aca="false">IF($A79="","",IF(LEFT($A79,1)=L$12,$F79,""))</f>
        <v/>
      </c>
      <c r="M79" s="131" t="str">
        <f aca="false">IF($A79="","",IF(LEFT($A79,1)=M$12,$F79,""))</f>
        <v/>
      </c>
      <c r="N79" s="131" t="n">
        <f aca="false">IF($A79="","",IF(LEFT($A79,1)=N$12,$F79,""))</f>
        <v>5</v>
      </c>
      <c r="O79" s="131" t="str">
        <f aca="false">IF($A79="","",IF(LEFT($A79,1)=O$12,$F79,""))</f>
        <v/>
      </c>
      <c r="P79" s="131" t="str">
        <f aca="false">IF($A79="","",IF(LEFT($A79,1)=P$12,$F79,""))</f>
        <v/>
      </c>
      <c r="Q79" s="131" t="str">
        <f aca="false">IF($A79="","",IF(LEFT($A79,1)=Q$12,$F79,""))</f>
        <v/>
      </c>
      <c r="R79" s="131"/>
      <c r="S79" s="103"/>
      <c r="T79" s="1"/>
      <c r="U79" s="1"/>
      <c r="V79" s="1"/>
      <c r="W79" s="105" t="str">
        <f aca="false">$C122</f>
        <v/>
      </c>
      <c r="X79" s="105" t="str">
        <f aca="false">$D122</f>
        <v/>
      </c>
      <c r="Y79" s="196" t="str">
        <f aca="false">$E122</f>
        <v>.</v>
      </c>
      <c r="Z79" s="105"/>
      <c r="AA79" s="105" t="str">
        <f aca="false">$C130</f>
        <v/>
      </c>
      <c r="AB79" s="105" t="str">
        <f aca="false">$D130</f>
        <v/>
      </c>
      <c r="AC79" s="196" t="str">
        <f aca="false">$E130</f>
        <v>.</v>
      </c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202"/>
      <c r="B80" s="108" t="s">
        <v>116</v>
      </c>
      <c r="C80" s="135" t="str">
        <f aca="false">IF(A80="","",VLOOKUP($A$76,IF(LEN(A80)=2,U17MB,U17MA),VLOOKUP(LEFT(A80,1),club,6,FALSE()),FALSE()))</f>
        <v/>
      </c>
      <c r="D80" s="135" t="str">
        <f aca="false">IF(A80="","",VLOOKUP(LEFT(A80,1),club,2,FALSE()))</f>
        <v/>
      </c>
      <c r="E80" s="137" t="s">
        <v>127</v>
      </c>
      <c r="F80" s="129" t="n">
        <f aca="false">Decsheets!$V$8</f>
        <v>4</v>
      </c>
      <c r="G80" s="103"/>
      <c r="H80" s="103"/>
      <c r="I80" s="130"/>
      <c r="J80" s="131" t="str">
        <f aca="false">IF($A80="","",IF(LEFT($A80,1)=J$12,$F80,""))</f>
        <v/>
      </c>
      <c r="K80" s="131" t="str">
        <f aca="false">IF($A80="","",IF(LEFT($A80,1)=K$12,$F80,""))</f>
        <v/>
      </c>
      <c r="L80" s="131" t="str">
        <f aca="false">IF($A80="","",IF(LEFT($A80,1)=L$12,$F80,""))</f>
        <v/>
      </c>
      <c r="M80" s="131" t="str">
        <f aca="false">IF($A80="","",IF(LEFT($A80,1)=M$12,$F80,""))</f>
        <v/>
      </c>
      <c r="N80" s="131" t="str">
        <f aca="false">IF($A80="","",IF(LEFT($A80,1)=N$12,$F80,""))</f>
        <v/>
      </c>
      <c r="O80" s="131" t="str">
        <f aca="false">IF($A80="","",IF(LEFT($A80,1)=O$12,$F80,""))</f>
        <v/>
      </c>
      <c r="P80" s="131" t="str">
        <f aca="false">IF($A80="","",IF(LEFT($A80,1)=P$12,$F80,""))</f>
        <v/>
      </c>
      <c r="Q80" s="131" t="str">
        <f aca="false">IF($A80="","",IF(LEFT($A80,1)=Q$12,$F80,""))</f>
        <v/>
      </c>
      <c r="R80" s="131"/>
      <c r="S80" s="103"/>
      <c r="T80" s="1"/>
      <c r="U80" s="1"/>
      <c r="V80" s="1"/>
      <c r="W80" s="105" t="str">
        <f aca="false">$C123</f>
        <v/>
      </c>
      <c r="X80" s="105" t="str">
        <f aca="false">$D123</f>
        <v/>
      </c>
      <c r="Y80" s="196" t="str">
        <f aca="false">$E123</f>
        <v>.</v>
      </c>
      <c r="Z80" s="105"/>
      <c r="AA80" s="105" t="str">
        <f aca="false">$C131</f>
        <v/>
      </c>
      <c r="AB80" s="105" t="str">
        <f aca="false">$D131</f>
        <v/>
      </c>
      <c r="AC80" s="196" t="str">
        <f aca="false">$E131</f>
        <v>.</v>
      </c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202"/>
      <c r="B81" s="108" t="s">
        <v>117</v>
      </c>
      <c r="C81" s="135" t="str">
        <f aca="false">IF(A81="","",VLOOKUP($A$76,IF(LEN(A81)=2,U17MB,U17MA),VLOOKUP(LEFT(A81,1),club,6,FALSE()),FALSE()))</f>
        <v/>
      </c>
      <c r="D81" s="135" t="str">
        <f aca="false">IF(A81="","",VLOOKUP(LEFT(A81,1),club,2,FALSE()))</f>
        <v/>
      </c>
      <c r="E81" s="137" t="s">
        <v>127</v>
      </c>
      <c r="F81" s="129" t="n">
        <f aca="false">Decsheets!$V$9</f>
        <v>3</v>
      </c>
      <c r="G81" s="103"/>
      <c r="H81" s="103"/>
      <c r="I81" s="130"/>
      <c r="J81" s="131" t="str">
        <f aca="false">IF($A81="","",IF(LEFT($A81,1)=J$12,$F81,""))</f>
        <v/>
      </c>
      <c r="K81" s="131" t="str">
        <f aca="false">IF($A81="","",IF(LEFT($A81,1)=K$12,$F81,""))</f>
        <v/>
      </c>
      <c r="L81" s="131" t="str">
        <f aca="false">IF($A81="","",IF(LEFT($A81,1)=L$12,$F81,""))</f>
        <v/>
      </c>
      <c r="M81" s="131" t="str">
        <f aca="false">IF($A81="","",IF(LEFT($A81,1)=M$12,$F81,""))</f>
        <v/>
      </c>
      <c r="N81" s="131" t="str">
        <f aca="false">IF($A81="","",IF(LEFT($A81,1)=N$12,$F81,""))</f>
        <v/>
      </c>
      <c r="O81" s="131" t="str">
        <f aca="false">IF($A81="","",IF(LEFT($A81,1)=O$12,$F81,""))</f>
        <v/>
      </c>
      <c r="P81" s="131" t="str">
        <f aca="false">IF($A81="","",IF(LEFT($A81,1)=P$12,$F81,""))</f>
        <v/>
      </c>
      <c r="Q81" s="131" t="str">
        <f aca="false">IF($A81="","",IF(LEFT($A81,1)=Q$12,$F81,""))</f>
        <v/>
      </c>
      <c r="R81" s="131"/>
      <c r="S81" s="103"/>
      <c r="T81" s="1"/>
      <c r="U81" s="1"/>
      <c r="V81" s="1"/>
      <c r="W81" s="105"/>
      <c r="X81" s="105"/>
      <c r="Y81" s="196"/>
      <c r="Z81" s="105"/>
      <c r="AA81" s="105"/>
      <c r="AB81" s="105"/>
      <c r="AC81" s="196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202"/>
      <c r="B82" s="108" t="s">
        <v>118</v>
      </c>
      <c r="C82" s="135" t="str">
        <f aca="false">IF(A82="","",VLOOKUP($A$76,IF(LEN(A82)=2,U17MB,U17MA),VLOOKUP(LEFT(A82,1),club,6,FALSE()),FALSE()))</f>
        <v/>
      </c>
      <c r="D82" s="135" t="str">
        <f aca="false">IF(A82="","",VLOOKUP(LEFT(A82,1),club,2,FALSE()))</f>
        <v/>
      </c>
      <c r="E82" s="137" t="s">
        <v>127</v>
      </c>
      <c r="F82" s="129" t="n">
        <f aca="false">Decsheets!$V$10</f>
        <v>2</v>
      </c>
      <c r="G82" s="103"/>
      <c r="H82" s="103"/>
      <c r="I82" s="130"/>
      <c r="J82" s="131" t="str">
        <f aca="false">IF($A82="","",IF(LEFT($A82,1)=J$12,$F82,""))</f>
        <v/>
      </c>
      <c r="K82" s="131" t="str">
        <f aca="false">IF($A82="","",IF(LEFT($A82,1)=K$12,$F82,""))</f>
        <v/>
      </c>
      <c r="L82" s="131" t="str">
        <f aca="false">IF($A82="","",IF(LEFT($A82,1)=L$12,$F82,""))</f>
        <v/>
      </c>
      <c r="M82" s="131" t="str">
        <f aca="false">IF($A82="","",IF(LEFT($A82,1)=M$12,$F82,""))</f>
        <v/>
      </c>
      <c r="N82" s="131" t="str">
        <f aca="false">IF($A82="","",IF(LEFT($A82,1)=N$12,$F82,""))</f>
        <v/>
      </c>
      <c r="O82" s="131" t="str">
        <f aca="false">IF($A82="","",IF(LEFT($A82,1)=O$12,$F82,""))</f>
        <v/>
      </c>
      <c r="P82" s="131" t="str">
        <f aca="false">IF($A82="","",IF(LEFT($A82,1)=P$12,$F82,""))</f>
        <v/>
      </c>
      <c r="Q82" s="131" t="str">
        <f aca="false">IF($A82="","",IF(LEFT($A82,1)=Q$12,$F82,""))</f>
        <v/>
      </c>
      <c r="R82" s="131"/>
      <c r="S82" s="103"/>
      <c r="T82" s="1"/>
      <c r="U82" s="1"/>
      <c r="V82" s="1"/>
      <c r="W82" s="105" t="s">
        <v>183</v>
      </c>
      <c r="X82" s="105"/>
      <c r="Y82" s="196"/>
      <c r="Z82" s="105"/>
      <c r="AA82" s="105" t="s">
        <v>184</v>
      </c>
      <c r="AB82" s="105"/>
      <c r="AC82" s="196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202"/>
      <c r="B83" s="108" t="n">
        <v>7</v>
      </c>
      <c r="C83" s="135" t="str">
        <f aca="false">IF(A83="","",VLOOKUP($A$76,IF(LEN(A83)=2,U17MB,U17MA),VLOOKUP(LEFT(A83,1),club,6,FALSE()),FALSE()))</f>
        <v/>
      </c>
      <c r="D83" s="135" t="str">
        <f aca="false">IF(A83="","",VLOOKUP(LEFT(A83,1),club,2,FALSE()))</f>
        <v/>
      </c>
      <c r="E83" s="137" t="s">
        <v>127</v>
      </c>
      <c r="F83" s="129" t="n">
        <f aca="false">Decsheets!$V$11</f>
        <v>1</v>
      </c>
      <c r="G83" s="103"/>
      <c r="H83" s="103"/>
      <c r="I83" s="130"/>
      <c r="J83" s="131" t="str">
        <f aca="false">IF($A83="","",IF(LEFT($A83,1)=J$12,$F83,""))</f>
        <v/>
      </c>
      <c r="K83" s="131" t="str">
        <f aca="false">IF($A83="","",IF(LEFT($A83,1)=K$12,$F83,""))</f>
        <v/>
      </c>
      <c r="L83" s="131" t="str">
        <f aca="false">IF($A83="","",IF(LEFT($A83,1)=L$12,$F83,""))</f>
        <v/>
      </c>
      <c r="M83" s="131" t="str">
        <f aca="false">IF($A83="","",IF(LEFT($A83,1)=M$12,$F83,""))</f>
        <v/>
      </c>
      <c r="N83" s="131" t="str">
        <f aca="false">IF($A83="","",IF(LEFT($A83,1)=N$12,$F83,""))</f>
        <v/>
      </c>
      <c r="O83" s="131" t="str">
        <f aca="false">IF($A83="","",IF(LEFT($A83,1)=O$12,$F83,""))</f>
        <v/>
      </c>
      <c r="P83" s="131" t="str">
        <f aca="false">IF($A83="","",IF(LEFT($A83,1)=P$12,$F83,""))</f>
        <v/>
      </c>
      <c r="Q83" s="131" t="str">
        <f aca="false">IF($A83="","",IF(LEFT($A83,1)=Q$12,$F83,""))</f>
        <v/>
      </c>
      <c r="R83" s="131" t="n">
        <f aca="false">SUM(Decsheets!$V$5:$V$12)-(SUM(J77:P83))</f>
        <v>10</v>
      </c>
      <c r="S83" s="103"/>
      <c r="T83" s="1"/>
      <c r="U83" s="1"/>
      <c r="V83" s="1"/>
      <c r="W83" s="105" t="str">
        <f aca="false">$C133</f>
        <v>Regan Lawrence</v>
      </c>
      <c r="X83" s="105" t="str">
        <f aca="false">$D133</f>
        <v>Harlow</v>
      </c>
      <c r="Y83" s="196" t="n">
        <f aca="false">$E133</f>
        <v>5.19</v>
      </c>
      <c r="Z83" s="105"/>
      <c r="AA83" s="105" t="str">
        <f aca="false">$C141</f>
        <v>JOE RENTON</v>
      </c>
      <c r="AB83" s="105" t="str">
        <f aca="false">$D141</f>
        <v>Watford</v>
      </c>
      <c r="AC83" s="196" t="n">
        <f aca="false">$E141</f>
        <v>5.11</v>
      </c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198" t="s">
        <v>170</v>
      </c>
      <c r="B84" s="99"/>
      <c r="C84" s="132" t="s">
        <v>458</v>
      </c>
      <c r="D84" s="136"/>
      <c r="E84" s="101"/>
      <c r="F84" s="102"/>
      <c r="G84" s="103"/>
      <c r="H84" s="103"/>
      <c r="I84" s="103"/>
      <c r="J84" s="131"/>
      <c r="K84" s="131"/>
      <c r="L84" s="131"/>
      <c r="M84" s="131"/>
      <c r="N84" s="131"/>
      <c r="O84" s="131"/>
      <c r="P84" s="131"/>
      <c r="Q84" s="131"/>
      <c r="R84" s="131"/>
      <c r="S84" s="103" t="s">
        <v>181</v>
      </c>
      <c r="T84" s="1"/>
      <c r="U84" s="1"/>
      <c r="V84" s="1"/>
      <c r="W84" s="105" t="str">
        <f aca="false">$C134</f>
        <v>JACK HURRELL</v>
      </c>
      <c r="X84" s="105" t="str">
        <f aca="false">$D134</f>
        <v>Watford</v>
      </c>
      <c r="Y84" s="196" t="n">
        <f aca="false">$E134</f>
        <v>5.17</v>
      </c>
      <c r="Z84" s="105"/>
      <c r="AA84" s="105" t="str">
        <f aca="false">$C142</f>
        <v>Ed Laws</v>
      </c>
      <c r="AB84" s="105" t="str">
        <f aca="false">$D142</f>
        <v>SNH</v>
      </c>
      <c r="AC84" s="196" t="n">
        <f aca="false">$E142</f>
        <v>4.99</v>
      </c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202" t="s">
        <v>138</v>
      </c>
      <c r="B85" s="108" t="n">
        <v>1</v>
      </c>
      <c r="C85" s="135" t="str">
        <f aca="false">IF(A85="","",VLOOKUP($A$84,IF(LEN(A85)=2,U17MB,U17MA),VLOOKUP(LEFT(A85,1),club,6,FALSE()),FALSE()))</f>
        <v>ALEXANDER ROSEWARN</v>
      </c>
      <c r="D85" s="135" t="str">
        <f aca="false">IF(A85="","",VLOOKUP(LEFT(A85,1),club,2,FALSE()))</f>
        <v>Watford</v>
      </c>
      <c r="E85" s="137" t="s">
        <v>459</v>
      </c>
      <c r="F85" s="129" t="n">
        <f aca="false">Decsheets!$V$5</f>
        <v>7</v>
      </c>
      <c r="G85" s="103"/>
      <c r="H85" s="103"/>
      <c r="I85" s="130"/>
      <c r="J85" s="131" t="n">
        <f aca="false">IF($A85="","",IF(LEFT($A85,1)=J$12,$F85,""))</f>
        <v>7</v>
      </c>
      <c r="K85" s="131" t="str">
        <f aca="false">IF($A85="","",IF(LEFT($A85,1)=K$12,$F85,""))</f>
        <v/>
      </c>
      <c r="L85" s="131" t="str">
        <f aca="false">IF($A85="","",IF(LEFT($A85,1)=L$12,$F85,""))</f>
        <v/>
      </c>
      <c r="M85" s="131" t="str">
        <f aca="false">IF($A85="","",IF(LEFT($A85,1)=M$12,$F85,""))</f>
        <v/>
      </c>
      <c r="N85" s="131" t="str">
        <f aca="false">IF($A85="","",IF(LEFT($A85,1)=N$12,$F85,""))</f>
        <v/>
      </c>
      <c r="O85" s="131" t="str">
        <f aca="false">IF($A85="","",IF(LEFT($A85,1)=O$12,$F85,""))</f>
        <v/>
      </c>
      <c r="P85" s="131" t="str">
        <f aca="false">IF($A85="","",IF(LEFT($A85,1)=P$12,$F85,""))</f>
        <v/>
      </c>
      <c r="Q85" s="131" t="str">
        <f aca="false">IF($A85="","",IF(LEFT($A85,1)=Q$12,$F85,""))</f>
        <v/>
      </c>
      <c r="R85" s="131"/>
      <c r="S85" s="103"/>
      <c r="T85" s="1"/>
      <c r="U85" s="1"/>
      <c r="V85" s="1"/>
      <c r="W85" s="105" t="str">
        <f aca="false">$C135</f>
        <v>Jacob Kinchin - Smith</v>
      </c>
      <c r="X85" s="105" t="str">
        <f aca="false">$D135</f>
        <v>SNH</v>
      </c>
      <c r="Y85" s="196" t="n">
        <f aca="false">$E135</f>
        <v>5.04</v>
      </c>
      <c r="Z85" s="105"/>
      <c r="AA85" s="105" t="str">
        <f aca="false">$C143</f>
        <v>Elliott Butcher</v>
      </c>
      <c r="AB85" s="105" t="str">
        <f aca="false">$D143</f>
        <v>Harlow</v>
      </c>
      <c r="AC85" s="196" t="n">
        <f aca="false">$E143</f>
        <v>4.9</v>
      </c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202"/>
      <c r="B86" s="108" t="n">
        <v>2</v>
      </c>
      <c r="C86" s="135" t="str">
        <f aca="false">IF(A86="","",VLOOKUP($A$84,IF(LEN(A86)=2,U17MB,U17MA),VLOOKUP(LEFT(A86,1),club,6,FALSE()),FALSE()))</f>
        <v/>
      </c>
      <c r="D86" s="135" t="str">
        <f aca="false">IF(A86="","",VLOOKUP(LEFT(A86,1),club,2,FALSE()))</f>
        <v/>
      </c>
      <c r="E86" s="137" t="s">
        <v>127</v>
      </c>
      <c r="F86" s="129" t="n">
        <f aca="false">Decsheets!$V$6</f>
        <v>6</v>
      </c>
      <c r="G86" s="103"/>
      <c r="H86" s="103"/>
      <c r="I86" s="130"/>
      <c r="J86" s="131" t="str">
        <f aca="false">IF($A86="","",IF(LEFT($A86,1)=J$12,$F86,""))</f>
        <v/>
      </c>
      <c r="K86" s="131" t="str">
        <f aca="false">IF($A86="","",IF(LEFT($A86,1)=K$12,$F86,""))</f>
        <v/>
      </c>
      <c r="L86" s="131" t="str">
        <f aca="false">IF($A86="","",IF(LEFT($A86,1)=L$12,$F86,""))</f>
        <v/>
      </c>
      <c r="M86" s="131" t="str">
        <f aca="false">IF($A86="","",IF(LEFT($A86,1)=M$12,$F86,""))</f>
        <v/>
      </c>
      <c r="N86" s="131" t="str">
        <f aca="false">IF($A86="","",IF(LEFT($A86,1)=N$12,$F86,""))</f>
        <v/>
      </c>
      <c r="O86" s="131" t="str">
        <f aca="false">IF($A86="","",IF(LEFT($A86,1)=O$12,$F86,""))</f>
        <v/>
      </c>
      <c r="P86" s="131" t="str">
        <f aca="false">IF($A86="","",IF(LEFT($A86,1)=P$12,$F86,""))</f>
        <v/>
      </c>
      <c r="Q86" s="131" t="str">
        <f aca="false">IF($A86="","",IF(LEFT($A86,1)=Q$12,$F86,""))</f>
        <v/>
      </c>
      <c r="R86" s="131"/>
      <c r="S86" s="103"/>
      <c r="T86" s="1"/>
      <c r="U86" s="1"/>
      <c r="V86" s="1"/>
      <c r="W86" s="105" t="str">
        <f aca="false">$C136</f>
        <v>Marcus Stansbury</v>
      </c>
      <c r="X86" s="105" t="str">
        <f aca="false">$D136</f>
        <v>D&amp;T</v>
      </c>
      <c r="Y86" s="196" t="n">
        <f aca="false">$E136</f>
        <v>5.03</v>
      </c>
      <c r="Z86" s="105"/>
      <c r="AA86" s="105" t="str">
        <f aca="false">$C144</f>
        <v>James Deayn</v>
      </c>
      <c r="AB86" s="105" t="str">
        <f aca="false">$D144</f>
        <v>D&amp;T</v>
      </c>
      <c r="AC86" s="196" t="n">
        <f aca="false">$E144</f>
        <v>4.67</v>
      </c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202"/>
      <c r="B87" s="108" t="n">
        <v>3</v>
      </c>
      <c r="C87" s="135" t="str">
        <f aca="false">IF(A87="","",VLOOKUP($A$84,IF(LEN(A87)=2,U17MB,U17MA),VLOOKUP(LEFT(A87,1),club,6,FALSE()),FALSE()))</f>
        <v/>
      </c>
      <c r="D87" s="135" t="str">
        <f aca="false">IF(A87="","",VLOOKUP(LEFT(A87,1),club,2,FALSE()))</f>
        <v/>
      </c>
      <c r="E87" s="137" t="s">
        <v>127</v>
      </c>
      <c r="F87" s="129" t="n">
        <f aca="false">Decsheets!$V$7</f>
        <v>5</v>
      </c>
      <c r="G87" s="103"/>
      <c r="H87" s="103"/>
      <c r="I87" s="130"/>
      <c r="J87" s="131" t="str">
        <f aca="false">IF($A87="","",IF(LEFT($A87,1)=J$12,$F87,""))</f>
        <v/>
      </c>
      <c r="K87" s="131" t="str">
        <f aca="false">IF($A87="","",IF(LEFT($A87,1)=K$12,$F87,""))</f>
        <v/>
      </c>
      <c r="L87" s="131" t="str">
        <f aca="false">IF($A87="","",IF(LEFT($A87,1)=L$12,$F87,""))</f>
        <v/>
      </c>
      <c r="M87" s="131" t="str">
        <f aca="false">IF($A87="","",IF(LEFT($A87,1)=M$12,$F87,""))</f>
        <v/>
      </c>
      <c r="N87" s="131" t="str">
        <f aca="false">IF($A87="","",IF(LEFT($A87,1)=N$12,$F87,""))</f>
        <v/>
      </c>
      <c r="O87" s="131" t="str">
        <f aca="false">IF($A87="","",IF(LEFT($A87,1)=O$12,$F87,""))</f>
        <v/>
      </c>
      <c r="P87" s="131" t="str">
        <f aca="false">IF($A87="","",IF(LEFT($A87,1)=P$12,$F87,""))</f>
        <v/>
      </c>
      <c r="Q87" s="131" t="str">
        <f aca="false">IF($A87="","",IF(LEFT($A87,1)=Q$12,$F87,""))</f>
        <v/>
      </c>
      <c r="R87" s="131"/>
      <c r="S87" s="103"/>
      <c r="T87" s="1"/>
      <c r="U87" s="1"/>
      <c r="V87" s="1"/>
      <c r="W87" s="105" t="str">
        <f aca="false">$C137</f>
        <v>Clarence Obalin</v>
      </c>
      <c r="X87" s="105" t="str">
        <f aca="false">$D137</f>
        <v>HAWCS/E&amp;H</v>
      </c>
      <c r="Y87" s="196" t="n">
        <f aca="false">$E137</f>
        <v>4.99</v>
      </c>
      <c r="Z87" s="105"/>
      <c r="AA87" s="105" t="str">
        <f aca="false">$C145</f>
        <v/>
      </c>
      <c r="AB87" s="105" t="str">
        <f aca="false">$D145</f>
        <v/>
      </c>
      <c r="AC87" s="196" t="str">
        <f aca="false">$E145</f>
        <v>.</v>
      </c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202"/>
      <c r="B88" s="108" t="s">
        <v>116</v>
      </c>
      <c r="C88" s="135" t="str">
        <f aca="false">IF(A88="","",VLOOKUP($A$84,IF(LEN(A88)=2,U17MB,U17MA),VLOOKUP(LEFT(A88,1),club,6,FALSE()),FALSE()))</f>
        <v/>
      </c>
      <c r="D88" s="135" t="str">
        <f aca="false">IF(A88="","",VLOOKUP(LEFT(A88,1),club,2,FALSE()))</f>
        <v/>
      </c>
      <c r="E88" s="137" t="s">
        <v>127</v>
      </c>
      <c r="F88" s="129" t="n">
        <f aca="false">Decsheets!$V$8</f>
        <v>4</v>
      </c>
      <c r="G88" s="103"/>
      <c r="H88" s="103"/>
      <c r="I88" s="130"/>
      <c r="J88" s="131" t="str">
        <f aca="false">IF($A88="","",IF(LEFT($A88,1)=J$12,$F88,""))</f>
        <v/>
      </c>
      <c r="K88" s="131" t="str">
        <f aca="false">IF($A88="","",IF(LEFT($A88,1)=K$12,$F88,""))</f>
        <v/>
      </c>
      <c r="L88" s="131" t="str">
        <f aca="false">IF($A88="","",IF(LEFT($A88,1)=L$12,$F88,""))</f>
        <v/>
      </c>
      <c r="M88" s="131" t="str">
        <f aca="false">IF($A88="","",IF(LEFT($A88,1)=M$12,$F88,""))</f>
        <v/>
      </c>
      <c r="N88" s="131" t="str">
        <f aca="false">IF($A88="","",IF(LEFT($A88,1)=N$12,$F88,""))</f>
        <v/>
      </c>
      <c r="O88" s="131" t="str">
        <f aca="false">IF($A88="","",IF(LEFT($A88,1)=O$12,$F88,""))</f>
        <v/>
      </c>
      <c r="P88" s="131" t="str">
        <f aca="false">IF($A88="","",IF(LEFT($A88,1)=P$12,$F88,""))</f>
        <v/>
      </c>
      <c r="Q88" s="131" t="str">
        <f aca="false">IF($A88="","",IF(LEFT($A88,1)=Q$12,$F88,""))</f>
        <v/>
      </c>
      <c r="R88" s="131"/>
      <c r="S88" s="103"/>
      <c r="T88" s="1"/>
      <c r="U88" s="1"/>
      <c r="V88" s="1"/>
      <c r="W88" s="105" t="str">
        <f aca="false">$C138</f>
        <v/>
      </c>
      <c r="X88" s="105" t="str">
        <f aca="false">$D138</f>
        <v/>
      </c>
      <c r="Y88" s="196" t="str">
        <f aca="false">$E138</f>
        <v>.</v>
      </c>
      <c r="Z88" s="105"/>
      <c r="AA88" s="105" t="str">
        <f aca="false">$C146</f>
        <v/>
      </c>
      <c r="AB88" s="105" t="str">
        <f aca="false">$D146</f>
        <v/>
      </c>
      <c r="AC88" s="196" t="str">
        <f aca="false">$E146</f>
        <v>.</v>
      </c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202"/>
      <c r="B89" s="108" t="s">
        <v>117</v>
      </c>
      <c r="C89" s="135" t="str">
        <f aca="false">IF(A89="","",VLOOKUP($A$84,IF(LEN(A89)=2,U17MB,U17MA),VLOOKUP(LEFT(A89,1),club,6,FALSE()),FALSE()))</f>
        <v/>
      </c>
      <c r="D89" s="135" t="str">
        <f aca="false">IF(A89="","",VLOOKUP(LEFT(A89,1),club,2,FALSE()))</f>
        <v/>
      </c>
      <c r="E89" s="137" t="s">
        <v>127</v>
      </c>
      <c r="F89" s="129" t="n">
        <f aca="false">Decsheets!$V$9</f>
        <v>3</v>
      </c>
      <c r="G89" s="103"/>
      <c r="H89" s="103"/>
      <c r="I89" s="130"/>
      <c r="J89" s="131" t="str">
        <f aca="false">IF($A89="","",IF(LEFT($A89,1)=J$12,$F89,""))</f>
        <v/>
      </c>
      <c r="K89" s="131" t="str">
        <f aca="false">IF($A89="","",IF(LEFT($A89,1)=K$12,$F89,""))</f>
        <v/>
      </c>
      <c r="L89" s="131" t="str">
        <f aca="false">IF($A89="","",IF(LEFT($A89,1)=L$12,$F89,""))</f>
        <v/>
      </c>
      <c r="M89" s="131" t="str">
        <f aca="false">IF($A89="","",IF(LEFT($A89,1)=M$12,$F89,""))</f>
        <v/>
      </c>
      <c r="N89" s="131" t="str">
        <f aca="false">IF($A89="","",IF(LEFT($A89,1)=N$12,$F89,""))</f>
        <v/>
      </c>
      <c r="O89" s="131" t="str">
        <f aca="false">IF($A89="","",IF(LEFT($A89,1)=O$12,$F89,""))</f>
        <v/>
      </c>
      <c r="P89" s="131" t="str">
        <f aca="false">IF($A89="","",IF(LEFT($A89,1)=P$12,$F89,""))</f>
        <v/>
      </c>
      <c r="Q89" s="131" t="str">
        <f aca="false">IF($A89="","",IF(LEFT($A89,1)=Q$12,$F89,""))</f>
        <v/>
      </c>
      <c r="R89" s="131"/>
      <c r="S89" s="103"/>
      <c r="T89" s="1"/>
      <c r="U89" s="1"/>
      <c r="V89" s="1"/>
      <c r="W89" s="105" t="str">
        <f aca="false">$C139</f>
        <v/>
      </c>
      <c r="X89" s="105" t="str">
        <f aca="false">$D139</f>
        <v/>
      </c>
      <c r="Y89" s="196" t="str">
        <f aca="false">$E139</f>
        <v>.</v>
      </c>
      <c r="Z89" s="105"/>
      <c r="AA89" s="105" t="str">
        <f aca="false">$C147</f>
        <v/>
      </c>
      <c r="AB89" s="105" t="str">
        <f aca="false">$D147</f>
        <v/>
      </c>
      <c r="AC89" s="196" t="str">
        <f aca="false">$E147</f>
        <v>.</v>
      </c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202"/>
      <c r="B90" s="108" t="s">
        <v>118</v>
      </c>
      <c r="C90" s="135" t="str">
        <f aca="false">IF(A90="","",VLOOKUP($A$84,IF(LEN(A90)=2,U17MB,U17MA),VLOOKUP(LEFT(A90,1),club,6,FALSE()),FALSE()))</f>
        <v/>
      </c>
      <c r="D90" s="135" t="str">
        <f aca="false">IF(A90="","",VLOOKUP(LEFT(A90,1),club,2,FALSE()))</f>
        <v/>
      </c>
      <c r="E90" s="137" t="s">
        <v>127</v>
      </c>
      <c r="F90" s="129" t="n">
        <f aca="false">Decsheets!$V$10</f>
        <v>2</v>
      </c>
      <c r="G90" s="103"/>
      <c r="H90" s="103"/>
      <c r="I90" s="130"/>
      <c r="J90" s="131" t="str">
        <f aca="false">IF($A90="","",IF(LEFT($A90,1)=J$12,$F90,""))</f>
        <v/>
      </c>
      <c r="K90" s="131" t="str">
        <f aca="false">IF($A90="","",IF(LEFT($A90,1)=K$12,$F90,""))</f>
        <v/>
      </c>
      <c r="L90" s="131" t="str">
        <f aca="false">IF($A90="","",IF(LEFT($A90,1)=L$12,$F90,""))</f>
        <v/>
      </c>
      <c r="M90" s="131" t="str">
        <f aca="false">IF($A90="","",IF(LEFT($A90,1)=M$12,$F90,""))</f>
        <v/>
      </c>
      <c r="N90" s="131" t="str">
        <f aca="false">IF($A90="","",IF(LEFT($A90,1)=N$12,$F90,""))</f>
        <v/>
      </c>
      <c r="O90" s="131" t="str">
        <f aca="false">IF($A90="","",IF(LEFT($A90,1)=O$12,$F90,""))</f>
        <v/>
      </c>
      <c r="P90" s="131" t="str">
        <f aca="false">IF($A90="","",IF(LEFT($A90,1)=P$12,$F90,""))</f>
        <v/>
      </c>
      <c r="Q90" s="131" t="str">
        <f aca="false">IF($A90="","",IF(LEFT($A90,1)=Q$12,$F90,""))</f>
        <v/>
      </c>
      <c r="R90" s="131"/>
      <c r="S90" s="103"/>
      <c r="T90" s="1"/>
      <c r="U90" s="1"/>
      <c r="V90" s="1"/>
      <c r="W90" s="105"/>
      <c r="X90" s="105"/>
      <c r="Y90" s="196"/>
      <c r="Z90" s="105"/>
      <c r="AA90" s="105"/>
      <c r="AB90" s="105"/>
      <c r="AC90" s="196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202"/>
      <c r="B91" s="108" t="n">
        <v>7</v>
      </c>
      <c r="C91" s="135" t="str">
        <f aca="false">IF(A91="","",VLOOKUP($A$84,IF(LEN(A91)=2,U17MB,U17MA),VLOOKUP(LEFT(A91,1),club,6,FALSE()),FALSE()))</f>
        <v/>
      </c>
      <c r="D91" s="135" t="str">
        <f aca="false">IF(A91="","",VLOOKUP(LEFT(A91,1),club,2,FALSE()))</f>
        <v/>
      </c>
      <c r="E91" s="137" t="s">
        <v>127</v>
      </c>
      <c r="F91" s="129" t="n">
        <f aca="false">Decsheets!$V$11</f>
        <v>1</v>
      </c>
      <c r="G91" s="103"/>
      <c r="H91" s="103"/>
      <c r="I91" s="130"/>
      <c r="J91" s="131" t="str">
        <f aca="false">IF($A91="","",IF(LEFT($A91,1)=J$12,$F91,""))</f>
        <v/>
      </c>
      <c r="K91" s="131" t="str">
        <f aca="false">IF($A91="","",IF(LEFT($A91,1)=K$12,$F91,""))</f>
        <v/>
      </c>
      <c r="L91" s="131" t="str">
        <f aca="false">IF($A91="","",IF(LEFT($A91,1)=L$12,$F91,""))</f>
        <v/>
      </c>
      <c r="M91" s="131" t="str">
        <f aca="false">IF($A91="","",IF(LEFT($A91,1)=M$12,$F91,""))</f>
        <v/>
      </c>
      <c r="N91" s="131" t="str">
        <f aca="false">IF($A91="","",IF(LEFT($A91,1)=N$12,$F91,""))</f>
        <v/>
      </c>
      <c r="O91" s="131" t="str">
        <f aca="false">IF($A91="","",IF(LEFT($A91,1)=O$12,$F91,""))</f>
        <v/>
      </c>
      <c r="P91" s="131" t="str">
        <f aca="false">IF($A91="","",IF(LEFT($A91,1)=P$12,$F91,""))</f>
        <v/>
      </c>
      <c r="Q91" s="131" t="str">
        <f aca="false">IF($A91="","",IF(LEFT($A91,1)=Q$12,$F91,""))</f>
        <v/>
      </c>
      <c r="R91" s="131" t="n">
        <f aca="false">SUM(Decsheets!$V$5:$V$12)-(SUM(J85:P91))</f>
        <v>21</v>
      </c>
      <c r="S91" s="103"/>
      <c r="T91" s="1"/>
      <c r="U91" s="1"/>
      <c r="V91" s="1"/>
      <c r="W91" s="105" t="s">
        <v>322</v>
      </c>
      <c r="X91" s="105"/>
      <c r="Y91" s="196"/>
      <c r="Z91" s="105"/>
      <c r="AA91" s="105" t="s">
        <v>323</v>
      </c>
      <c r="AB91" s="105"/>
      <c r="AC91" s="196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198" t="s">
        <v>460</v>
      </c>
      <c r="B92" s="99"/>
      <c r="C92" s="132" t="s">
        <v>461</v>
      </c>
      <c r="D92" s="122" t="s">
        <v>126</v>
      </c>
      <c r="E92" s="123" t="s">
        <v>127</v>
      </c>
      <c r="F92" s="102"/>
      <c r="G92" s="103"/>
      <c r="H92" s="103"/>
      <c r="I92" s="103"/>
      <c r="J92" s="131"/>
      <c r="K92" s="131"/>
      <c r="L92" s="131"/>
      <c r="M92" s="131"/>
      <c r="N92" s="131"/>
      <c r="O92" s="131"/>
      <c r="P92" s="131"/>
      <c r="Q92" s="131"/>
      <c r="R92" s="131"/>
      <c r="S92" s="103" t="s">
        <v>462</v>
      </c>
      <c r="T92" s="1"/>
      <c r="U92" s="1"/>
      <c r="V92" s="1"/>
      <c r="W92" s="105" t="str">
        <f aca="false">$C149</f>
        <v>Jacob Kinchin - Smith</v>
      </c>
      <c r="X92" s="105" t="str">
        <f aca="false">$D149</f>
        <v>SNH</v>
      </c>
      <c r="Y92" s="196" t="n">
        <f aca="false">$E149</f>
        <v>11.12</v>
      </c>
      <c r="Z92" s="105"/>
      <c r="AA92" s="105" t="str">
        <f aca="false">$C157</f>
        <v>Oliver Ayres</v>
      </c>
      <c r="AB92" s="105" t="str">
        <f aca="false">$D157</f>
        <v>D&amp;T</v>
      </c>
      <c r="AC92" s="196" t="n">
        <f aca="false">$E157</f>
        <v>10.43</v>
      </c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202" t="s">
        <v>134</v>
      </c>
      <c r="B93" s="108" t="n">
        <v>1</v>
      </c>
      <c r="C93" s="135" t="str">
        <f aca="false">IF(A93="","",VLOOKUP($A$92,IF(LEN(A93)=2,U17MB,U17MA),VLOOKUP(LEFT(A93,1),club,6,FALSE()),FALSE()))</f>
        <v>Will Lawler</v>
      </c>
      <c r="D93" s="135" t="str">
        <f aca="false">IF(A93="","",VLOOKUP(LEFT(A93,1),club,2,FALSE()))</f>
        <v>SNH</v>
      </c>
      <c r="E93" s="128" t="n">
        <v>14.5</v>
      </c>
      <c r="F93" s="129" t="n">
        <f aca="false">Decsheets!$V$5</f>
        <v>7</v>
      </c>
      <c r="G93" s="103"/>
      <c r="H93" s="103"/>
      <c r="I93" s="130"/>
      <c r="J93" s="131" t="str">
        <f aca="false">IF($A93="","",IF(LEFT($A93,1)=J$12,$F93,""))</f>
        <v/>
      </c>
      <c r="K93" s="131" t="str">
        <f aca="false">IF($A93="","",IF(LEFT($A93,1)=K$12,$F93,""))</f>
        <v/>
      </c>
      <c r="L93" s="131" t="str">
        <f aca="false">IF($A93="","",IF(LEFT($A93,1)=L$12,$F93,""))</f>
        <v/>
      </c>
      <c r="M93" s="131" t="str">
        <f aca="false">IF($A93="","",IF(LEFT($A93,1)=M$12,$F93,""))</f>
        <v/>
      </c>
      <c r="N93" s="131" t="n">
        <f aca="false">IF($A93="","",IF(LEFT($A93,1)=N$12,$F93,""))</f>
        <v>7</v>
      </c>
      <c r="O93" s="131" t="str">
        <f aca="false">IF($A93="","",IF(LEFT($A93,1)=O$12,$F93,""))</f>
        <v/>
      </c>
      <c r="P93" s="131" t="str">
        <f aca="false">IF($A93="","",IF(LEFT($A93,1)=P$12,$F93,""))</f>
        <v/>
      </c>
      <c r="Q93" s="131" t="str">
        <f aca="false">IF($A93="","",IF(LEFT($A93,1)=Q$12,$F93,""))</f>
        <v/>
      </c>
      <c r="R93" s="131"/>
      <c r="S93" s="103"/>
      <c r="T93" s="1"/>
      <c r="U93" s="1"/>
      <c r="V93" s="1"/>
      <c r="W93" s="105" t="str">
        <f aca="false">$C150</f>
        <v>Charlie Dale</v>
      </c>
      <c r="X93" s="105" t="str">
        <f aca="false">$D150</f>
        <v>Basildon</v>
      </c>
      <c r="Y93" s="196" t="n">
        <f aca="false">$E150</f>
        <v>10.61</v>
      </c>
      <c r="Z93" s="105"/>
      <c r="AA93" s="105" t="str">
        <f aca="false">$C158</f>
        <v>LEWIS CLARK</v>
      </c>
      <c r="AB93" s="105" t="str">
        <f aca="false">$D158</f>
        <v>Watford</v>
      </c>
      <c r="AC93" s="196" t="n">
        <f aca="false">$E158</f>
        <v>8.31</v>
      </c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202" t="s">
        <v>148</v>
      </c>
      <c r="B94" s="108" t="n">
        <v>2</v>
      </c>
      <c r="C94" s="135" t="str">
        <f aca="false">IF(A94="","",VLOOKUP($A$92,IF(LEN(A94)=2,U17MB,U17MA),VLOOKUP(LEFT(A94,1),club,6,FALSE()),FALSE()))</f>
        <v>Charlie Dale</v>
      </c>
      <c r="D94" s="135" t="str">
        <f aca="false">IF(A94="","",VLOOKUP(LEFT(A94,1),club,2,FALSE()))</f>
        <v>Basildon</v>
      </c>
      <c r="E94" s="128" t="n">
        <v>15.1</v>
      </c>
      <c r="F94" s="129" t="n">
        <f aca="false">Decsheets!$V$6</f>
        <v>6</v>
      </c>
      <c r="G94" s="103"/>
      <c r="H94" s="103"/>
      <c r="I94" s="130"/>
      <c r="J94" s="131" t="str">
        <f aca="false">IF($A94="","",IF(LEFT($A94,1)=J$12,$F94,""))</f>
        <v/>
      </c>
      <c r="K94" s="131" t="str">
        <f aca="false">IF($A94="","",IF(LEFT($A94,1)=K$12,$F94,""))</f>
        <v/>
      </c>
      <c r="L94" s="131" t="str">
        <f aca="false">IF($A94="","",IF(LEFT($A94,1)=L$12,$F94,""))</f>
        <v/>
      </c>
      <c r="M94" s="131" t="n">
        <f aca="false">IF($A94="","",IF(LEFT($A94,1)=M$12,$F94,""))</f>
        <v>6</v>
      </c>
      <c r="N94" s="131" t="str">
        <f aca="false">IF($A94="","",IF(LEFT($A94,1)=N$12,$F94,""))</f>
        <v/>
      </c>
      <c r="O94" s="131" t="str">
        <f aca="false">IF($A94="","",IF(LEFT($A94,1)=O$12,$F94,""))</f>
        <v/>
      </c>
      <c r="P94" s="131" t="str">
        <f aca="false">IF($A94="","",IF(LEFT($A94,1)=P$12,$F94,""))</f>
        <v/>
      </c>
      <c r="Q94" s="131" t="str">
        <f aca="false">IF($A94="","",IF(LEFT($A94,1)=Q$12,$F94,""))</f>
        <v/>
      </c>
      <c r="R94" s="131"/>
      <c r="S94" s="103"/>
      <c r="T94" s="1"/>
      <c r="U94" s="1"/>
      <c r="V94" s="1"/>
      <c r="W94" s="105" t="str">
        <f aca="false">$C151</f>
        <v>Marcus Stansbury</v>
      </c>
      <c r="X94" s="105" t="str">
        <f aca="false">$D151</f>
        <v>D&amp;T</v>
      </c>
      <c r="Y94" s="196" t="n">
        <f aca="false">$E151</f>
        <v>10.56</v>
      </c>
      <c r="Z94" s="105"/>
      <c r="AA94" s="105" t="str">
        <f aca="false">$C159</f>
        <v>Charlie Grayson</v>
      </c>
      <c r="AB94" s="105" t="str">
        <f aca="false">$D159</f>
        <v>SNH</v>
      </c>
      <c r="AC94" s="196" t="n">
        <f aca="false">$E159</f>
        <v>8.12</v>
      </c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202" t="s">
        <v>135</v>
      </c>
      <c r="B95" s="108" t="n">
        <v>3</v>
      </c>
      <c r="C95" s="135" t="str">
        <f aca="false">IF(A95="","",VLOOKUP($A$92,IF(LEN(A95)=2,U17MB,U17MA),VLOOKUP(LEFT(A95,1),club,6,FALSE()),FALSE()))</f>
        <v>Regan Lawrence</v>
      </c>
      <c r="D95" s="135" t="str">
        <f aca="false">IF(A95="","",VLOOKUP(LEFT(A95,1),club,2,FALSE()))</f>
        <v>Harlow</v>
      </c>
      <c r="E95" s="128" t="n">
        <v>15.7</v>
      </c>
      <c r="F95" s="129" t="n">
        <f aca="false">Decsheets!$V$7</f>
        <v>5</v>
      </c>
      <c r="G95" s="103"/>
      <c r="H95" s="103"/>
      <c r="I95" s="130"/>
      <c r="J95" s="131" t="str">
        <f aca="false">IF($A95="","",IF(LEFT($A95,1)=J$12,$F95,""))</f>
        <v/>
      </c>
      <c r="K95" s="131" t="n">
        <f aca="false">IF($A95="","",IF(LEFT($A95,1)=K$12,$F95,""))</f>
        <v>5</v>
      </c>
      <c r="L95" s="131" t="str">
        <f aca="false">IF($A95="","",IF(LEFT($A95,1)=L$12,$F95,""))</f>
        <v/>
      </c>
      <c r="M95" s="131" t="str">
        <f aca="false">IF($A95="","",IF(LEFT($A95,1)=M$12,$F95,""))</f>
        <v/>
      </c>
      <c r="N95" s="131" t="str">
        <f aca="false">IF($A95="","",IF(LEFT($A95,1)=N$12,$F95,""))</f>
        <v/>
      </c>
      <c r="O95" s="131" t="str">
        <f aca="false">IF($A95="","",IF(LEFT($A95,1)=O$12,$F95,""))</f>
        <v/>
      </c>
      <c r="P95" s="131" t="str">
        <f aca="false">IF($A95="","",IF(LEFT($A95,1)=P$12,$F95,""))</f>
        <v/>
      </c>
      <c r="Q95" s="131" t="str">
        <f aca="false">IF($A95="","",IF(LEFT($A95,1)=Q$12,$F95,""))</f>
        <v/>
      </c>
      <c r="R95" s="131"/>
      <c r="S95" s="103"/>
      <c r="T95" s="1"/>
      <c r="U95" s="1"/>
      <c r="V95" s="1"/>
      <c r="W95" s="105" t="str">
        <f aca="false">$C152</f>
        <v>JACK HURRELL</v>
      </c>
      <c r="X95" s="105" t="str">
        <f aca="false">$D152</f>
        <v>Watford</v>
      </c>
      <c r="Y95" s="196" t="n">
        <f aca="false">$E152</f>
        <v>10.54</v>
      </c>
      <c r="Z95" s="105"/>
      <c r="AA95" s="105" t="str">
        <f aca="false">$C160</f>
        <v/>
      </c>
      <c r="AB95" s="105" t="str">
        <f aca="false">$D160</f>
        <v/>
      </c>
      <c r="AC95" s="196" t="str">
        <f aca="false">$E160</f>
        <v>.</v>
      </c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202" t="s">
        <v>129</v>
      </c>
      <c r="B96" s="108" t="s">
        <v>116</v>
      </c>
      <c r="C96" s="135" t="str">
        <f aca="false">IF(A96="","",VLOOKUP($A$92,IF(LEN(A96)=2,U17MB,U17MA),VLOOKUP(LEFT(A96,1),club,6,FALSE()),FALSE()))</f>
        <v>SAMEER Sajjad</v>
      </c>
      <c r="D96" s="135" t="str">
        <f aca="false">IF(A96="","",VLOOKUP(LEFT(A96,1),club,2,FALSE()))</f>
        <v>Watford</v>
      </c>
      <c r="E96" s="128" t="n">
        <v>19.4</v>
      </c>
      <c r="F96" s="129" t="n">
        <f aca="false">Decsheets!$V$8</f>
        <v>4</v>
      </c>
      <c r="G96" s="103"/>
      <c r="H96" s="103"/>
      <c r="I96" s="130"/>
      <c r="J96" s="131" t="n">
        <f aca="false">IF($A96="","",IF(LEFT($A96,1)=J$12,$F96,""))</f>
        <v>4</v>
      </c>
      <c r="K96" s="131" t="str">
        <f aca="false">IF($A96="","",IF(LEFT($A96,1)=K$12,$F96,""))</f>
        <v/>
      </c>
      <c r="L96" s="131" t="str">
        <f aca="false">IF($A96="","",IF(LEFT($A96,1)=L$12,$F96,""))</f>
        <v/>
      </c>
      <c r="M96" s="131" t="str">
        <f aca="false">IF($A96="","",IF(LEFT($A96,1)=M$12,$F96,""))</f>
        <v/>
      </c>
      <c r="N96" s="131" t="str">
        <f aca="false">IF($A96="","",IF(LEFT($A96,1)=N$12,$F96,""))</f>
        <v/>
      </c>
      <c r="O96" s="131" t="str">
        <f aca="false">IF($A96="","",IF(LEFT($A96,1)=O$12,$F96,""))</f>
        <v/>
      </c>
      <c r="P96" s="131" t="str">
        <f aca="false">IF($A96="","",IF(LEFT($A96,1)=P$12,$F96,""))</f>
        <v/>
      </c>
      <c r="Q96" s="131" t="str">
        <f aca="false">IF($A96="","",IF(LEFT($A96,1)=Q$12,$F96,""))</f>
        <v/>
      </c>
      <c r="R96" s="131"/>
      <c r="S96" s="103"/>
      <c r="T96" s="1"/>
      <c r="U96" s="1"/>
      <c r="V96" s="1"/>
      <c r="W96" s="105" t="str">
        <f aca="false">$C153</f>
        <v/>
      </c>
      <c r="X96" s="105" t="str">
        <f aca="false">$D153</f>
        <v/>
      </c>
      <c r="Y96" s="196" t="str">
        <f aca="false">$E153</f>
        <v>.</v>
      </c>
      <c r="Z96" s="105"/>
      <c r="AA96" s="105" t="str">
        <f aca="false">$C161</f>
        <v/>
      </c>
      <c r="AB96" s="105" t="str">
        <f aca="false">$D161</f>
        <v/>
      </c>
      <c r="AC96" s="196" t="str">
        <f aca="false">$E161</f>
        <v>.</v>
      </c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202"/>
      <c r="B97" s="108" t="s">
        <v>117</v>
      </c>
      <c r="C97" s="135" t="str">
        <f aca="false">IF(A97="","",VLOOKUP($A$92,IF(LEN(A97)=2,U17MB,U17MA),VLOOKUP(LEFT(A97,1),club,6,FALSE()),FALSE()))</f>
        <v/>
      </c>
      <c r="D97" s="135" t="str">
        <f aca="false">IF(A97="","",VLOOKUP(LEFT(A97,1),club,2,FALSE()))</f>
        <v/>
      </c>
      <c r="E97" s="128" t="s">
        <v>127</v>
      </c>
      <c r="F97" s="129" t="n">
        <f aca="false">Decsheets!$V$9</f>
        <v>3</v>
      </c>
      <c r="G97" s="103"/>
      <c r="H97" s="103"/>
      <c r="I97" s="130"/>
      <c r="J97" s="131" t="str">
        <f aca="false">IF($A97="","",IF(LEFT($A97,1)=J$12,$F97,""))</f>
        <v/>
      </c>
      <c r="K97" s="131" t="str">
        <f aca="false">IF($A97="","",IF(LEFT($A97,1)=K$12,$F97,""))</f>
        <v/>
      </c>
      <c r="L97" s="131" t="str">
        <f aca="false">IF($A97="","",IF(LEFT($A97,1)=L$12,$F97,""))</f>
        <v/>
      </c>
      <c r="M97" s="131" t="str">
        <f aca="false">IF($A97="","",IF(LEFT($A97,1)=M$12,$F97,""))</f>
        <v/>
      </c>
      <c r="N97" s="131" t="str">
        <f aca="false">IF($A97="","",IF(LEFT($A97,1)=N$12,$F97,""))</f>
        <v/>
      </c>
      <c r="O97" s="131" t="str">
        <f aca="false">IF($A97="","",IF(LEFT($A97,1)=O$12,$F97,""))</f>
        <v/>
      </c>
      <c r="P97" s="131" t="str">
        <f aca="false">IF($A97="","",IF(LEFT($A97,1)=P$12,$F97,""))</f>
        <v/>
      </c>
      <c r="Q97" s="131" t="str">
        <f aca="false">IF($A97="","",IF(LEFT($A97,1)=Q$12,$F97,""))</f>
        <v/>
      </c>
      <c r="R97" s="131"/>
      <c r="S97" s="103"/>
      <c r="T97" s="1"/>
      <c r="U97" s="1"/>
      <c r="V97" s="1"/>
      <c r="W97" s="105" t="str">
        <f aca="false">$C154</f>
        <v/>
      </c>
      <c r="X97" s="105" t="str">
        <f aca="false">$D154</f>
        <v/>
      </c>
      <c r="Y97" s="196" t="str">
        <f aca="false">$E154</f>
        <v>.</v>
      </c>
      <c r="Z97" s="105"/>
      <c r="AA97" s="105" t="str">
        <f aca="false">$C162</f>
        <v/>
      </c>
      <c r="AB97" s="105" t="str">
        <f aca="false">$D162</f>
        <v/>
      </c>
      <c r="AC97" s="196" t="str">
        <f aca="false">$E162</f>
        <v>.</v>
      </c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202"/>
      <c r="B98" s="108" t="s">
        <v>118</v>
      </c>
      <c r="C98" s="135" t="str">
        <f aca="false">IF(A98="","",VLOOKUP($A$92,IF(LEN(A98)=2,U17MB,U17MA),VLOOKUP(LEFT(A98,1),club,6,FALSE()),FALSE()))</f>
        <v/>
      </c>
      <c r="D98" s="135" t="str">
        <f aca="false">IF(A98="","",VLOOKUP(LEFT(A98,1),club,2,FALSE()))</f>
        <v/>
      </c>
      <c r="E98" s="128" t="s">
        <v>127</v>
      </c>
      <c r="F98" s="129" t="n">
        <f aca="false">Decsheets!$V$10</f>
        <v>2</v>
      </c>
      <c r="G98" s="103"/>
      <c r="H98" s="103"/>
      <c r="I98" s="130"/>
      <c r="J98" s="131" t="str">
        <f aca="false">IF($A98="","",IF(LEFT($A98,1)=J$12,$F98,""))</f>
        <v/>
      </c>
      <c r="K98" s="131" t="str">
        <f aca="false">IF($A98="","",IF(LEFT($A98,1)=K$12,$F98,""))</f>
        <v/>
      </c>
      <c r="L98" s="131" t="str">
        <f aca="false">IF($A98="","",IF(LEFT($A98,1)=L$12,$F98,""))</f>
        <v/>
      </c>
      <c r="M98" s="131" t="str">
        <f aca="false">IF($A98="","",IF(LEFT($A98,1)=M$12,$F98,""))</f>
        <v/>
      </c>
      <c r="N98" s="131" t="str">
        <f aca="false">IF($A98="","",IF(LEFT($A98,1)=N$12,$F98,""))</f>
        <v/>
      </c>
      <c r="O98" s="131" t="str">
        <f aca="false">IF($A98="","",IF(LEFT($A98,1)=O$12,$F98,""))</f>
        <v/>
      </c>
      <c r="P98" s="131" t="str">
        <f aca="false">IF($A98="","",IF(LEFT($A98,1)=P$12,$F98,""))</f>
        <v/>
      </c>
      <c r="Q98" s="131" t="str">
        <f aca="false">IF($A98="","",IF(LEFT($A98,1)=Q$12,$F98,""))</f>
        <v/>
      </c>
      <c r="R98" s="131"/>
      <c r="S98" s="103"/>
      <c r="T98" s="1"/>
      <c r="U98" s="1"/>
      <c r="V98" s="1"/>
      <c r="W98" s="105" t="str">
        <f aca="false">$C155</f>
        <v/>
      </c>
      <c r="X98" s="105" t="str">
        <f aca="false">$D155</f>
        <v/>
      </c>
      <c r="Y98" s="196" t="str">
        <f aca="false">$E155</f>
        <v>.</v>
      </c>
      <c r="Z98" s="105"/>
      <c r="AA98" s="105" t="str">
        <f aca="false">$C163</f>
        <v/>
      </c>
      <c r="AB98" s="105" t="str">
        <f aca="false">$D163</f>
        <v/>
      </c>
      <c r="AC98" s="196" t="str">
        <f aca="false">$E163</f>
        <v>.</v>
      </c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202"/>
      <c r="B99" s="108" t="n">
        <v>7</v>
      </c>
      <c r="C99" s="135" t="str">
        <f aca="false">IF(A99="","",VLOOKUP($A$92,IF(LEN(A99)=2,U17MB,U17MA),VLOOKUP(LEFT(A99,1),club,6,FALSE()),FALSE()))</f>
        <v/>
      </c>
      <c r="D99" s="135" t="str">
        <f aca="false">IF(A99="","",VLOOKUP(LEFT(A99,1),club,2,FALSE()))</f>
        <v/>
      </c>
      <c r="E99" s="128" t="s">
        <v>127</v>
      </c>
      <c r="F99" s="129" t="n">
        <f aca="false">Decsheets!$V$11</f>
        <v>1</v>
      </c>
      <c r="G99" s="103"/>
      <c r="H99" s="103"/>
      <c r="I99" s="130"/>
      <c r="J99" s="131" t="str">
        <f aca="false">IF($A99="","",IF(LEFT($A99,1)=J$12,$F99,""))</f>
        <v/>
      </c>
      <c r="K99" s="131" t="str">
        <f aca="false">IF($A99="","",IF(LEFT($A99,1)=K$12,$F99,""))</f>
        <v/>
      </c>
      <c r="L99" s="131" t="str">
        <f aca="false">IF($A99="","",IF(LEFT($A99,1)=L$12,$F99,""))</f>
        <v/>
      </c>
      <c r="M99" s="131" t="str">
        <f aca="false">IF($A99="","",IF(LEFT($A99,1)=M$12,$F99,""))</f>
        <v/>
      </c>
      <c r="N99" s="131" t="str">
        <f aca="false">IF($A99="","",IF(LEFT($A99,1)=N$12,$F99,""))</f>
        <v/>
      </c>
      <c r="O99" s="131" t="str">
        <f aca="false">IF($A99="","",IF(LEFT($A99,1)=O$12,$F99,""))</f>
        <v/>
      </c>
      <c r="P99" s="131" t="str">
        <f aca="false">IF($A99="","",IF(LEFT($A99,1)=P$12,$F99,""))</f>
        <v/>
      </c>
      <c r="Q99" s="131" t="str">
        <f aca="false">IF($A99="","",IF(LEFT($A99,1)=Q$12,$F99,""))</f>
        <v/>
      </c>
      <c r="R99" s="131" t="n">
        <f aca="false">SUM(Decsheets!$V$5:$V$12)-(SUM(J93:P99))</f>
        <v>6</v>
      </c>
      <c r="S99" s="103"/>
      <c r="T99" s="1"/>
      <c r="U99" s="1"/>
      <c r="V99" s="1"/>
      <c r="W99" s="105"/>
      <c r="X99" s="105"/>
      <c r="Y99" s="196"/>
      <c r="Z99" s="105"/>
      <c r="AA99" s="105"/>
      <c r="AB99" s="105"/>
      <c r="AC99" s="196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198" t="s">
        <v>460</v>
      </c>
      <c r="B100" s="99"/>
      <c r="C100" s="132" t="s">
        <v>463</v>
      </c>
      <c r="D100" s="122" t="s">
        <v>126</v>
      </c>
      <c r="E100" s="123" t="s">
        <v>127</v>
      </c>
      <c r="F100" s="102"/>
      <c r="G100" s="103"/>
      <c r="H100" s="103"/>
      <c r="I100" s="103"/>
      <c r="J100" s="131"/>
      <c r="K100" s="131"/>
      <c r="L100" s="131"/>
      <c r="M100" s="131"/>
      <c r="N100" s="131"/>
      <c r="O100" s="131"/>
      <c r="P100" s="131"/>
      <c r="Q100" s="131"/>
      <c r="R100" s="131"/>
      <c r="S100" s="103" t="s">
        <v>464</v>
      </c>
      <c r="T100" s="1"/>
      <c r="U100" s="1"/>
      <c r="V100" s="1"/>
      <c r="W100" s="105" t="s">
        <v>189</v>
      </c>
      <c r="X100" s="105"/>
      <c r="Y100" s="196"/>
      <c r="Z100" s="105"/>
      <c r="AA100" s="105" t="s">
        <v>190</v>
      </c>
      <c r="AB100" s="105"/>
      <c r="AC100" s="196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202" t="s">
        <v>144</v>
      </c>
      <c r="B101" s="108" t="n">
        <v>1</v>
      </c>
      <c r="C101" s="135" t="str">
        <f aca="false">IF(A101="","",VLOOKUP($A$100,IF(LEN(A101)=2,U17MB,U17MA),VLOOKUP(LEFT(A101,1),club,6,FALSE()),FALSE()))</f>
        <v>Ed Laws</v>
      </c>
      <c r="D101" s="135" t="str">
        <f aca="false">IF(A101="","",VLOOKUP(LEFT(A101,1),club,2,FALSE()))</f>
        <v>SNH</v>
      </c>
      <c r="E101" s="128" t="n">
        <v>15.3</v>
      </c>
      <c r="F101" s="129" t="n">
        <f aca="false">Decsheets!$V$5</f>
        <v>7</v>
      </c>
      <c r="G101" s="103"/>
      <c r="H101" s="103"/>
      <c r="I101" s="130"/>
      <c r="J101" s="131" t="str">
        <f aca="false">IF($A101="","",IF(LEFT($A101,1)=J$12,$F101,""))</f>
        <v/>
      </c>
      <c r="K101" s="131" t="str">
        <f aca="false">IF($A101="","",IF(LEFT($A101,1)=K$12,$F101,""))</f>
        <v/>
      </c>
      <c r="L101" s="131" t="str">
        <f aca="false">IF($A101="","",IF(LEFT($A101,1)=L$12,$F101,""))</f>
        <v/>
      </c>
      <c r="M101" s="131" t="str">
        <f aca="false">IF($A101="","",IF(LEFT($A101,1)=M$12,$F101,""))</f>
        <v/>
      </c>
      <c r="N101" s="131" t="n">
        <f aca="false">IF($A101="","",IF(LEFT($A101,1)=N$12,$F101,""))</f>
        <v>7</v>
      </c>
      <c r="O101" s="131" t="str">
        <f aca="false">IF($A101="","",IF(LEFT($A101,1)=O$12,$F101,""))</f>
        <v/>
      </c>
      <c r="P101" s="131" t="str">
        <f aca="false">IF($A101="","",IF(LEFT($A101,1)=P$12,$F101,""))</f>
        <v/>
      </c>
      <c r="Q101" s="131" t="str">
        <f aca="false">IF($A101="","",IF(LEFT($A101,1)=Q$12,$F101,""))</f>
        <v/>
      </c>
      <c r="R101" s="131"/>
      <c r="S101" s="103"/>
      <c r="T101" s="1"/>
      <c r="U101" s="1"/>
      <c r="V101" s="1"/>
      <c r="W101" s="105" t="str">
        <f aca="false">$C165</f>
        <v>James Isaacs</v>
      </c>
      <c r="X101" s="105" t="str">
        <f aca="false">$D165</f>
        <v>D&amp;T</v>
      </c>
      <c r="Y101" s="196" t="n">
        <f aca="false">$E165</f>
        <v>9.75</v>
      </c>
      <c r="Z101" s="105"/>
      <c r="AA101" s="105" t="str">
        <f aca="false">$C173</f>
        <v>JOE BUCK</v>
      </c>
      <c r="AB101" s="105" t="str">
        <f aca="false">$D173</f>
        <v>Watford</v>
      </c>
      <c r="AC101" s="196" t="n">
        <f aca="false">$E173</f>
        <v>8.12</v>
      </c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202" t="s">
        <v>138</v>
      </c>
      <c r="B102" s="108" t="n">
        <v>2</v>
      </c>
      <c r="C102" s="135" t="str">
        <f aca="false">IF(A102="","",VLOOKUP($A$100,IF(LEN(A102)=2,U17MB,U17MA),VLOOKUP(LEFT(A102,1),club,6,FALSE()),FALSE()))</f>
        <v>MARCUS FIRBY</v>
      </c>
      <c r="D102" s="135" t="str">
        <f aca="false">IF(A102="","",VLOOKUP(LEFT(A102,1),club,2,FALSE()))</f>
        <v>Watford</v>
      </c>
      <c r="E102" s="128" t="n">
        <v>20</v>
      </c>
      <c r="F102" s="129" t="n">
        <f aca="false">Decsheets!$V$6</f>
        <v>6</v>
      </c>
      <c r="G102" s="103"/>
      <c r="H102" s="103"/>
      <c r="I102" s="130"/>
      <c r="J102" s="131" t="n">
        <f aca="false">IF($A102="","",IF(LEFT($A102,1)=J$12,$F102,""))</f>
        <v>6</v>
      </c>
      <c r="K102" s="131" t="str">
        <f aca="false">IF($A102="","",IF(LEFT($A102,1)=K$12,$F102,""))</f>
        <v/>
      </c>
      <c r="L102" s="131" t="str">
        <f aca="false">IF($A102="","",IF(LEFT($A102,1)=L$12,$F102,""))</f>
        <v/>
      </c>
      <c r="M102" s="131" t="str">
        <f aca="false">IF($A102="","",IF(LEFT($A102,1)=M$12,$F102,""))</f>
        <v/>
      </c>
      <c r="N102" s="131" t="str">
        <f aca="false">IF($A102="","",IF(LEFT($A102,1)=N$12,$F102,""))</f>
        <v/>
      </c>
      <c r="O102" s="131" t="str">
        <f aca="false">IF($A102="","",IF(LEFT($A102,1)=O$12,$F102,""))</f>
        <v/>
      </c>
      <c r="P102" s="131" t="str">
        <f aca="false">IF($A102="","",IF(LEFT($A102,1)=P$12,$F102,""))</f>
        <v/>
      </c>
      <c r="Q102" s="131" t="str">
        <f aca="false">IF($A102="","",IF(LEFT($A102,1)=Q$12,$F102,""))</f>
        <v/>
      </c>
      <c r="R102" s="131"/>
      <c r="S102" s="103"/>
      <c r="T102" s="1"/>
      <c r="U102" s="1"/>
      <c r="V102" s="1"/>
      <c r="W102" s="105" t="str">
        <f aca="false">$C166</f>
        <v>PABLO AGUILAR</v>
      </c>
      <c r="X102" s="105" t="str">
        <f aca="false">$D166</f>
        <v>Watford</v>
      </c>
      <c r="Y102" s="196" t="n">
        <f aca="false">$E166</f>
        <v>8.52</v>
      </c>
      <c r="Z102" s="105"/>
      <c r="AA102" s="105" t="str">
        <f aca="false">$C174</f>
        <v>Oliver Ayres</v>
      </c>
      <c r="AB102" s="105" t="str">
        <f aca="false">$D174</f>
        <v>D&amp;T</v>
      </c>
      <c r="AC102" s="196" t="n">
        <f aca="false">$E174</f>
        <v>7.79</v>
      </c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202"/>
      <c r="B103" s="108" t="n">
        <v>3</v>
      </c>
      <c r="C103" s="135" t="str">
        <f aca="false">IF(A103="","",VLOOKUP($A$100,IF(LEN(A103)=2,U17MB,U17MA),VLOOKUP(LEFT(A103,1),club,6,FALSE()),FALSE()))</f>
        <v/>
      </c>
      <c r="D103" s="135" t="str">
        <f aca="false">IF(A103="","",VLOOKUP(LEFT(A103,1),club,2,FALSE()))</f>
        <v/>
      </c>
      <c r="E103" s="128" t="s">
        <v>127</v>
      </c>
      <c r="F103" s="129" t="n">
        <f aca="false">Decsheets!$V$7</f>
        <v>5</v>
      </c>
      <c r="G103" s="103"/>
      <c r="H103" s="103"/>
      <c r="I103" s="130"/>
      <c r="J103" s="131" t="str">
        <f aca="false">IF($A103="","",IF(LEFT($A103,1)=J$12,$F103,""))</f>
        <v/>
      </c>
      <c r="K103" s="131" t="str">
        <f aca="false">IF($A103="","",IF(LEFT($A103,1)=K$12,$F103,""))</f>
        <v/>
      </c>
      <c r="L103" s="131" t="str">
        <f aca="false">IF($A103="","",IF(LEFT($A103,1)=L$12,$F103,""))</f>
        <v/>
      </c>
      <c r="M103" s="131" t="str">
        <f aca="false">IF($A103="","",IF(LEFT($A103,1)=M$12,$F103,""))</f>
        <v/>
      </c>
      <c r="N103" s="131" t="str">
        <f aca="false">IF($A103="","",IF(LEFT($A103,1)=N$12,$F103,""))</f>
        <v/>
      </c>
      <c r="O103" s="131" t="str">
        <f aca="false">IF($A103="","",IF(LEFT($A103,1)=O$12,$F103,""))</f>
        <v/>
      </c>
      <c r="P103" s="131" t="str">
        <f aca="false">IF($A103="","",IF(LEFT($A103,1)=P$12,$F103,""))</f>
        <v/>
      </c>
      <c r="Q103" s="131" t="str">
        <f aca="false">IF($A103="","",IF(LEFT($A103,1)=Q$12,$F103,""))</f>
        <v/>
      </c>
      <c r="R103" s="131"/>
      <c r="S103" s="103"/>
      <c r="T103" s="1"/>
      <c r="U103" s="1"/>
      <c r="V103" s="1"/>
      <c r="W103" s="105" t="str">
        <f aca="false">$C167</f>
        <v>Alex Howard</v>
      </c>
      <c r="X103" s="105" t="str">
        <f aca="false">$D167</f>
        <v>SNH</v>
      </c>
      <c r="Y103" s="196" t="n">
        <f aca="false">$E167</f>
        <v>7.54</v>
      </c>
      <c r="Z103" s="105"/>
      <c r="AA103" s="105" t="str">
        <f aca="false">$C175</f>
        <v/>
      </c>
      <c r="AB103" s="105" t="str">
        <f aca="false">$D175</f>
        <v/>
      </c>
      <c r="AC103" s="196" t="str">
        <f aca="false">$E175</f>
        <v>.</v>
      </c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202"/>
      <c r="B104" s="108" t="s">
        <v>116</v>
      </c>
      <c r="C104" s="135" t="str">
        <f aca="false">IF(A104="","",VLOOKUP($A$100,IF(LEN(A104)=2,U17MB,U17MA),VLOOKUP(LEFT(A104,1),club,6,FALSE()),FALSE()))</f>
        <v/>
      </c>
      <c r="D104" s="135" t="str">
        <f aca="false">IF(A104="","",VLOOKUP(LEFT(A104,1),club,2,FALSE()))</f>
        <v/>
      </c>
      <c r="E104" s="128" t="s">
        <v>127</v>
      </c>
      <c r="F104" s="129" t="n">
        <f aca="false">Decsheets!$V$8</f>
        <v>4</v>
      </c>
      <c r="G104" s="103"/>
      <c r="H104" s="103"/>
      <c r="I104" s="130"/>
      <c r="J104" s="131" t="str">
        <f aca="false">IF($A104="","",IF(LEFT($A104,1)=J$12,$F104,""))</f>
        <v/>
      </c>
      <c r="K104" s="131" t="str">
        <f aca="false">IF($A104="","",IF(LEFT($A104,1)=K$12,$F104,""))</f>
        <v/>
      </c>
      <c r="L104" s="131" t="str">
        <f aca="false">IF($A104="","",IF(LEFT($A104,1)=L$12,$F104,""))</f>
        <v/>
      </c>
      <c r="M104" s="131" t="str">
        <f aca="false">IF($A104="","",IF(LEFT($A104,1)=M$12,$F104,""))</f>
        <v/>
      </c>
      <c r="N104" s="131" t="str">
        <f aca="false">IF($A104="","",IF(LEFT($A104,1)=N$12,$F104,""))</f>
        <v/>
      </c>
      <c r="O104" s="131" t="str">
        <f aca="false">IF($A104="","",IF(LEFT($A104,1)=O$12,$F104,""))</f>
        <v/>
      </c>
      <c r="P104" s="131" t="str">
        <f aca="false">IF($A104="","",IF(LEFT($A104,1)=P$12,$F104,""))</f>
        <v/>
      </c>
      <c r="Q104" s="131" t="str">
        <f aca="false">IF($A104="","",IF(LEFT($A104,1)=Q$12,$F104,""))</f>
        <v/>
      </c>
      <c r="R104" s="131"/>
      <c r="S104" s="103"/>
      <c r="T104" s="1"/>
      <c r="U104" s="1"/>
      <c r="V104" s="1"/>
      <c r="W104" s="105" t="str">
        <f aca="false">$C168</f>
        <v/>
      </c>
      <c r="X104" s="105" t="str">
        <f aca="false">$D168</f>
        <v/>
      </c>
      <c r="Y104" s="196" t="str">
        <f aca="false">$E168</f>
        <v>.</v>
      </c>
      <c r="Z104" s="105"/>
      <c r="AA104" s="105" t="str">
        <f aca="false">$C176</f>
        <v/>
      </c>
      <c r="AB104" s="105" t="str">
        <f aca="false">$D176</f>
        <v/>
      </c>
      <c r="AC104" s="196" t="str">
        <f aca="false">$E176</f>
        <v>.</v>
      </c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202"/>
      <c r="B105" s="108" t="s">
        <v>117</v>
      </c>
      <c r="C105" s="135" t="str">
        <f aca="false">IF(A105="","",VLOOKUP($A$100,IF(LEN(A105)=2,U17MB,U17MA),VLOOKUP(LEFT(A105,1),club,6,FALSE()),FALSE()))</f>
        <v/>
      </c>
      <c r="D105" s="135" t="str">
        <f aca="false">IF(A105="","",VLOOKUP(LEFT(A105,1),club,2,FALSE()))</f>
        <v/>
      </c>
      <c r="E105" s="128" t="s">
        <v>127</v>
      </c>
      <c r="F105" s="129" t="n">
        <f aca="false">Decsheets!$V$9</f>
        <v>3</v>
      </c>
      <c r="G105" s="103"/>
      <c r="H105" s="103"/>
      <c r="I105" s="130"/>
      <c r="J105" s="131" t="str">
        <f aca="false">IF($A105="","",IF(LEFT($A105,1)=J$12,$F105,""))</f>
        <v/>
      </c>
      <c r="K105" s="131" t="str">
        <f aca="false">IF($A105="","",IF(LEFT($A105,1)=K$12,$F105,""))</f>
        <v/>
      </c>
      <c r="L105" s="131" t="str">
        <f aca="false">IF($A105="","",IF(LEFT($A105,1)=L$12,$F105,""))</f>
        <v/>
      </c>
      <c r="M105" s="131" t="str">
        <f aca="false">IF($A105="","",IF(LEFT($A105,1)=M$12,$F105,""))</f>
        <v/>
      </c>
      <c r="N105" s="131" t="str">
        <f aca="false">IF($A105="","",IF(LEFT($A105,1)=N$12,$F105,""))</f>
        <v/>
      </c>
      <c r="O105" s="131" t="str">
        <f aca="false">IF($A105="","",IF(LEFT($A105,1)=O$12,$F105,""))</f>
        <v/>
      </c>
      <c r="P105" s="131" t="str">
        <f aca="false">IF($A105="","",IF(LEFT($A105,1)=P$12,$F105,""))</f>
        <v/>
      </c>
      <c r="Q105" s="131" t="str">
        <f aca="false">IF($A105="","",IF(LEFT($A105,1)=Q$12,$F105,""))</f>
        <v/>
      </c>
      <c r="R105" s="131"/>
      <c r="S105" s="103"/>
      <c r="T105" s="1"/>
      <c r="U105" s="1"/>
      <c r="V105" s="1"/>
      <c r="W105" s="105" t="str">
        <f aca="false">$C169</f>
        <v/>
      </c>
      <c r="X105" s="105" t="str">
        <f aca="false">$D169</f>
        <v/>
      </c>
      <c r="Y105" s="196" t="str">
        <f aca="false">$E169</f>
        <v>.</v>
      </c>
      <c r="Z105" s="105"/>
      <c r="AA105" s="105" t="str">
        <f aca="false">$C177</f>
        <v/>
      </c>
      <c r="AB105" s="105" t="str">
        <f aca="false">$D177</f>
        <v/>
      </c>
      <c r="AC105" s="196" t="str">
        <f aca="false">$E177</f>
        <v>.</v>
      </c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202"/>
      <c r="B106" s="108" t="s">
        <v>118</v>
      </c>
      <c r="C106" s="135" t="str">
        <f aca="false">IF(A106="","",VLOOKUP($A$100,IF(LEN(A106)=2,U17MB,U17MA),VLOOKUP(LEFT(A106,1),club,6,FALSE()),FALSE()))</f>
        <v/>
      </c>
      <c r="D106" s="135" t="str">
        <f aca="false">IF(A106="","",VLOOKUP(LEFT(A106,1),club,2,FALSE()))</f>
        <v/>
      </c>
      <c r="E106" s="128" t="s">
        <v>127</v>
      </c>
      <c r="F106" s="129" t="n">
        <f aca="false">Decsheets!$V$10</f>
        <v>2</v>
      </c>
      <c r="G106" s="103"/>
      <c r="H106" s="103"/>
      <c r="I106" s="130"/>
      <c r="J106" s="131" t="str">
        <f aca="false">IF($A106="","",IF(LEFT($A106,1)=J$12,$F106,""))</f>
        <v/>
      </c>
      <c r="K106" s="131" t="str">
        <f aca="false">IF($A106="","",IF(LEFT($A106,1)=K$12,$F106,""))</f>
        <v/>
      </c>
      <c r="L106" s="131" t="str">
        <f aca="false">IF($A106="","",IF(LEFT($A106,1)=L$12,$F106,""))</f>
        <v/>
      </c>
      <c r="M106" s="131" t="str">
        <f aca="false">IF($A106="","",IF(LEFT($A106,1)=M$12,$F106,""))</f>
        <v/>
      </c>
      <c r="N106" s="131" t="str">
        <f aca="false">IF($A106="","",IF(LEFT($A106,1)=N$12,$F106,""))</f>
        <v/>
      </c>
      <c r="O106" s="131" t="str">
        <f aca="false">IF($A106="","",IF(LEFT($A106,1)=O$12,$F106,""))</f>
        <v/>
      </c>
      <c r="P106" s="131" t="str">
        <f aca="false">IF($A106="","",IF(LEFT($A106,1)=P$12,$F106,""))</f>
        <v/>
      </c>
      <c r="Q106" s="131" t="str">
        <f aca="false">IF($A106="","",IF(LEFT($A106,1)=Q$12,$F106,""))</f>
        <v/>
      </c>
      <c r="R106" s="131"/>
      <c r="S106" s="103"/>
      <c r="T106" s="1"/>
      <c r="U106" s="1"/>
      <c r="V106" s="1"/>
      <c r="W106" s="105" t="str">
        <f aca="false">$C170</f>
        <v/>
      </c>
      <c r="X106" s="105" t="str">
        <f aca="false">$D170</f>
        <v/>
      </c>
      <c r="Y106" s="196" t="str">
        <f aca="false">$E170</f>
        <v>.</v>
      </c>
      <c r="Z106" s="105"/>
      <c r="AA106" s="105" t="str">
        <f aca="false">$C178</f>
        <v/>
      </c>
      <c r="AB106" s="105" t="str">
        <f aca="false">$D178</f>
        <v/>
      </c>
      <c r="AC106" s="196" t="str">
        <f aca="false">$E178</f>
        <v>.</v>
      </c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202"/>
      <c r="B107" s="108" t="n">
        <v>7</v>
      </c>
      <c r="C107" s="135" t="str">
        <f aca="false">IF(A107="","",VLOOKUP($A$100,IF(LEN(A107)=2,U17MB,U17MA),VLOOKUP(LEFT(A107,1),club,6,FALSE()),FALSE()))</f>
        <v/>
      </c>
      <c r="D107" s="135" t="str">
        <f aca="false">IF(A107="","",VLOOKUP(LEFT(A107,1),club,2,FALSE()))</f>
        <v/>
      </c>
      <c r="E107" s="128" t="s">
        <v>127</v>
      </c>
      <c r="F107" s="129" t="n">
        <f aca="false">Decsheets!$V$11</f>
        <v>1</v>
      </c>
      <c r="G107" s="103"/>
      <c r="H107" s="103"/>
      <c r="I107" s="130"/>
      <c r="J107" s="131" t="str">
        <f aca="false">IF($A107="","",IF(LEFT($A107,1)=J$12,$F107,""))</f>
        <v/>
      </c>
      <c r="K107" s="131" t="str">
        <f aca="false">IF($A107="","",IF(LEFT($A107,1)=K$12,$F107,""))</f>
        <v/>
      </c>
      <c r="L107" s="131" t="str">
        <f aca="false">IF($A107="","",IF(LEFT($A107,1)=L$12,$F107,""))</f>
        <v/>
      </c>
      <c r="M107" s="131" t="str">
        <f aca="false">IF($A107="","",IF(LEFT($A107,1)=M$12,$F107,""))</f>
        <v/>
      </c>
      <c r="N107" s="131" t="str">
        <f aca="false">IF($A107="","",IF(LEFT($A107,1)=N$12,$F107,""))</f>
        <v/>
      </c>
      <c r="O107" s="131" t="str">
        <f aca="false">IF($A107="","",IF(LEFT($A107,1)=O$12,$F107,""))</f>
        <v/>
      </c>
      <c r="P107" s="131" t="str">
        <f aca="false">IF($A107="","",IF(LEFT($A107,1)=P$12,$F107,""))</f>
        <v/>
      </c>
      <c r="Q107" s="131" t="str">
        <f aca="false">IF($A107="","",IF(LEFT($A107,1)=Q$12,$F107,""))</f>
        <v/>
      </c>
      <c r="R107" s="131" t="n">
        <f aca="false">SUM(Decsheets!$V$5:$V$12)-(SUM(J101:P107))</f>
        <v>15</v>
      </c>
      <c r="S107" s="103"/>
      <c r="T107" s="1"/>
      <c r="U107" s="1"/>
      <c r="V107" s="1"/>
      <c r="W107" s="105" t="str">
        <f aca="false">$C171</f>
        <v/>
      </c>
      <c r="X107" s="105" t="str">
        <f aca="false">$D171</f>
        <v/>
      </c>
      <c r="Y107" s="196" t="str">
        <f aca="false">$E171</f>
        <v>.</v>
      </c>
      <c r="Z107" s="105"/>
      <c r="AA107" s="105" t="str">
        <f aca="false">$C179</f>
        <v/>
      </c>
      <c r="AB107" s="105" t="str">
        <f aca="false">$D179</f>
        <v/>
      </c>
      <c r="AC107" s="196" t="str">
        <f aca="false">$E179</f>
        <v>.</v>
      </c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198" t="s">
        <v>272</v>
      </c>
      <c r="B108" s="99"/>
      <c r="C108" s="132" t="s">
        <v>465</v>
      </c>
      <c r="E108" s="142"/>
      <c r="F108" s="102"/>
      <c r="G108" s="103"/>
      <c r="H108" s="103"/>
      <c r="I108" s="103"/>
      <c r="J108" s="131"/>
      <c r="K108" s="131"/>
      <c r="L108" s="131"/>
      <c r="M108" s="131"/>
      <c r="N108" s="131"/>
      <c r="O108" s="131"/>
      <c r="P108" s="131"/>
      <c r="Q108" s="131"/>
      <c r="R108" s="131"/>
      <c r="S108" s="103" t="s">
        <v>274</v>
      </c>
      <c r="T108" s="1"/>
      <c r="U108" s="1"/>
      <c r="V108" s="1"/>
      <c r="W108" s="105"/>
      <c r="X108" s="105"/>
      <c r="Y108" s="196"/>
      <c r="Z108" s="105"/>
      <c r="AA108" s="105"/>
      <c r="AB108" s="105"/>
      <c r="AC108" s="196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202" t="s">
        <v>148</v>
      </c>
      <c r="B109" s="108" t="n">
        <v>1</v>
      </c>
      <c r="C109" s="135" t="str">
        <f aca="false">IF(A109="","",VLOOKUP($A$108,IF(LEN(A109)=2,U17MB,U17MA),VLOOKUP(LEFT(A109,1),club,6,FALSE()),FALSE()))</f>
        <v>Oliver Cooper </v>
      </c>
      <c r="D109" s="135" t="str">
        <f aca="false">IF(A109="","",VLOOKUP(LEFT(A109,1),club,2,FALSE()))</f>
        <v>Basildon</v>
      </c>
      <c r="E109" s="139" t="n">
        <v>2.8</v>
      </c>
      <c r="F109" s="140" t="n">
        <v>7</v>
      </c>
      <c r="G109" s="103"/>
      <c r="H109" s="103"/>
      <c r="I109" s="130"/>
      <c r="J109" s="131" t="str">
        <f aca="false">IF($A109="","",IF(LEFT($A109,1)=J$12,$F109,""))</f>
        <v/>
      </c>
      <c r="K109" s="131" t="str">
        <f aca="false">IF($A109="","",IF(LEFT($A109,1)=K$12,$F109,""))</f>
        <v/>
      </c>
      <c r="L109" s="131" t="str">
        <f aca="false">IF($A109="","",IF(LEFT($A109,1)=L$12,$F109,""))</f>
        <v/>
      </c>
      <c r="M109" s="131" t="n">
        <f aca="false">IF($A109="","",IF(LEFT($A109,1)=M$12,$F109,""))</f>
        <v>7</v>
      </c>
      <c r="N109" s="131" t="str">
        <f aca="false">IF($A109="","",IF(LEFT($A109,1)=N$12,$F109,""))</f>
        <v/>
      </c>
      <c r="O109" s="131" t="str">
        <f aca="false">IF($A109="","",IF(LEFT($A109,1)=O$12,$F109,""))</f>
        <v/>
      </c>
      <c r="P109" s="131" t="str">
        <f aca="false">IF($A109="","",IF(LEFT($A109,1)=P$12,$F109,""))</f>
        <v/>
      </c>
      <c r="Q109" s="131" t="str">
        <f aca="false">IF($A109="","",IF(LEFT($A109,1)=Q$12,$F109,""))</f>
        <v/>
      </c>
      <c r="R109" s="131"/>
      <c r="S109" s="103"/>
      <c r="T109" s="1"/>
      <c r="U109" s="1"/>
      <c r="V109" s="1"/>
      <c r="W109" s="105" t="s">
        <v>193</v>
      </c>
      <c r="X109" s="105"/>
      <c r="Y109" s="196"/>
      <c r="Z109" s="105"/>
      <c r="AA109" s="105" t="s">
        <v>194</v>
      </c>
      <c r="AB109" s="105"/>
      <c r="AC109" s="196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202" t="s">
        <v>151</v>
      </c>
      <c r="B110" s="108" t="n">
        <v>2</v>
      </c>
      <c r="C110" s="135" t="str">
        <f aca="false">IF(A110="","",VLOOKUP($A$108,IF(LEN(A110)=2,U17MB,U17MA),VLOOKUP(LEFT(A110,1),club,6,FALSE()),FALSE()))</f>
        <v>Daryl Haque</v>
      </c>
      <c r="D110" s="135" t="str">
        <f aca="false">IF(A110="","",VLOOKUP(LEFT(A110,1),club,2,FALSE()))</f>
        <v>HAWCS/E&amp;H</v>
      </c>
      <c r="E110" s="139" t="n">
        <v>2.5</v>
      </c>
      <c r="F110" s="140" t="n">
        <f aca="false">Decsheets!$V$6</f>
        <v>6</v>
      </c>
      <c r="G110" s="103"/>
      <c r="H110" s="103"/>
      <c r="I110" s="141" t="s">
        <v>199</v>
      </c>
      <c r="J110" s="131" t="str">
        <f aca="false">IF($A110="","",IF(LEFT($A110,1)=J$12,$F110,""))</f>
        <v/>
      </c>
      <c r="K110" s="131" t="str">
        <f aca="false">IF($A110="","",IF(LEFT($A110,1)=K$12,$F110,""))</f>
        <v/>
      </c>
      <c r="L110" s="131" t="str">
        <f aca="false">IF($A110="","",IF(LEFT($A110,1)=L$12,$F110,""))</f>
        <v/>
      </c>
      <c r="M110" s="131" t="str">
        <f aca="false">IF($A110="","",IF(LEFT($A110,1)=M$12,$F110,""))</f>
        <v/>
      </c>
      <c r="N110" s="131" t="str">
        <f aca="false">IF($A110="","",IF(LEFT($A110,1)=N$12,$F110,""))</f>
        <v/>
      </c>
      <c r="O110" s="131" t="n">
        <f aca="false">IF($A110="","",IF(LEFT($A110,1)=O$12,$F110,""))</f>
        <v>6</v>
      </c>
      <c r="P110" s="131" t="str">
        <f aca="false">IF($A110="","",IF(LEFT($A110,1)=P$12,$F110,""))</f>
        <v/>
      </c>
      <c r="Q110" s="131" t="str">
        <f aca="false">IF($A110="","",IF(LEFT($A110,1)=Q$12,$F110,""))</f>
        <v/>
      </c>
      <c r="R110" s="131"/>
      <c r="S110" s="103"/>
      <c r="T110" s="1"/>
      <c r="U110" s="1"/>
      <c r="V110" s="1"/>
      <c r="W110" s="105" t="str">
        <f aca="false">$C181</f>
        <v>James Isaacs</v>
      </c>
      <c r="X110" s="105" t="str">
        <f aca="false">$D181</f>
        <v>D&amp;T</v>
      </c>
      <c r="Y110" s="196" t="str">
        <f aca="false">$E181</f>
        <v>36,76</v>
      </c>
      <c r="Z110" s="105"/>
      <c r="AA110" s="105" t="str">
        <f aca="false">$C189</f>
        <v>PABLO AGUILAR</v>
      </c>
      <c r="AB110" s="105" t="str">
        <f aca="false">$D189</f>
        <v>Watford</v>
      </c>
      <c r="AC110" s="196" t="n">
        <f aca="false">$E189</f>
        <v>29.29</v>
      </c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202" t="s">
        <v>129</v>
      </c>
      <c r="B111" s="108" t="n">
        <v>3</v>
      </c>
      <c r="C111" s="135" t="str">
        <f aca="false">IF(A111="","",VLOOKUP($A$108,IF(LEN(A111)=2,U17MB,U17MA),VLOOKUP(LEFT(A111,1),club,6,FALSE()),FALSE()))</f>
        <v>CIARAN KILBANE</v>
      </c>
      <c r="D111" s="135" t="str">
        <f aca="false">IF(A111="","",VLOOKUP(LEFT(A111,1),club,2,FALSE()))</f>
        <v>Watford</v>
      </c>
      <c r="E111" s="139" t="n">
        <v>2.4</v>
      </c>
      <c r="F111" s="140" t="n">
        <f aca="false">Decsheets!$V$7</f>
        <v>5</v>
      </c>
      <c r="G111" s="103"/>
      <c r="H111" s="103"/>
      <c r="I111" s="141" t="s">
        <v>200</v>
      </c>
      <c r="J111" s="131" t="n">
        <f aca="false">IF($A111="","",IF(LEFT($A111,1)=J$12,$F111,""))</f>
        <v>5</v>
      </c>
      <c r="K111" s="131" t="str">
        <f aca="false">IF($A111="","",IF(LEFT($A111,1)=K$12,$F111,""))</f>
        <v/>
      </c>
      <c r="L111" s="131" t="str">
        <f aca="false">IF($A111="","",IF(LEFT($A111,1)=L$12,$F111,""))</f>
        <v/>
      </c>
      <c r="M111" s="131" t="str">
        <f aca="false">IF($A111="","",IF(LEFT($A111,1)=M$12,$F111,""))</f>
        <v/>
      </c>
      <c r="N111" s="131" t="str">
        <f aca="false">IF($A111="","",IF(LEFT($A111,1)=N$12,$F111,""))</f>
        <v/>
      </c>
      <c r="O111" s="131" t="str">
        <f aca="false">IF($A111="","",IF(LEFT($A111,1)=O$12,$F111,""))</f>
        <v/>
      </c>
      <c r="P111" s="131" t="str">
        <f aca="false">IF($A111="","",IF(LEFT($A111,1)=P$12,$F111,""))</f>
        <v/>
      </c>
      <c r="Q111" s="131" t="str">
        <f aca="false">IF($A111="","",IF(LEFT($A111,1)=Q$12,$F111,""))</f>
        <v/>
      </c>
      <c r="R111" s="131"/>
      <c r="S111" s="103"/>
      <c r="T111" s="1"/>
      <c r="U111" s="1"/>
      <c r="V111" s="1"/>
      <c r="W111" s="105" t="str">
        <f aca="false">$C182</f>
        <v>KAI TUNSTALL</v>
      </c>
      <c r="X111" s="105" t="str">
        <f aca="false">$D182</f>
        <v>Watford</v>
      </c>
      <c r="Y111" s="196" t="n">
        <f aca="false">$E182</f>
        <v>34.48</v>
      </c>
      <c r="Z111" s="105"/>
      <c r="AA111" s="105" t="str">
        <f aca="false">$C190</f>
        <v>Freddie Henderson</v>
      </c>
      <c r="AB111" s="105" t="str">
        <f aca="false">$D190</f>
        <v>Harlow</v>
      </c>
      <c r="AC111" s="196" t="n">
        <f aca="false">$E190</f>
        <v>11.81</v>
      </c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202"/>
      <c r="B112" s="108" t="s">
        <v>116</v>
      </c>
      <c r="C112" s="135" t="str">
        <f aca="false">IF(A112="","",VLOOKUP($A$108,IF(LEN(A112)=2,U17MB,U17MA),VLOOKUP(LEFT(A112,1),club,6,FALSE()),FALSE()))</f>
        <v/>
      </c>
      <c r="D112" s="135" t="str">
        <f aca="false">IF(A112="","",VLOOKUP(LEFT(A112,1),club,2,FALSE()))</f>
        <v/>
      </c>
      <c r="E112" s="139" t="s">
        <v>127</v>
      </c>
      <c r="F112" s="140" t="n">
        <f aca="false">Decsheets!$V$8</f>
        <v>4</v>
      </c>
      <c r="G112" s="103"/>
      <c r="H112" s="103"/>
      <c r="I112" s="141" t="s">
        <v>201</v>
      </c>
      <c r="J112" s="131" t="str">
        <f aca="false">IF($A112="","",IF(LEFT($A112,1)=J$12,$F112,""))</f>
        <v/>
      </c>
      <c r="K112" s="131" t="str">
        <f aca="false">IF($A112="","",IF(LEFT($A112,1)=K$12,$F112,""))</f>
        <v/>
      </c>
      <c r="L112" s="131" t="str">
        <f aca="false">IF($A112="","",IF(LEFT($A112,1)=L$12,$F112,""))</f>
        <v/>
      </c>
      <c r="M112" s="131" t="str">
        <f aca="false">IF($A112="","",IF(LEFT($A112,1)=M$12,$F112,""))</f>
        <v/>
      </c>
      <c r="N112" s="131" t="str">
        <f aca="false">IF($A112="","",IF(LEFT($A112,1)=N$12,$F112,""))</f>
        <v/>
      </c>
      <c r="O112" s="131" t="str">
        <f aca="false">IF($A112="","",IF(LEFT($A112,1)=O$12,$F112,""))</f>
        <v/>
      </c>
      <c r="P112" s="131" t="str">
        <f aca="false">IF($A112="","",IF(LEFT($A112,1)=P$12,$F112,""))</f>
        <v/>
      </c>
      <c r="Q112" s="131" t="str">
        <f aca="false">IF($A112="","",IF(LEFT($A112,1)=Q$12,$F112,""))</f>
        <v/>
      </c>
      <c r="R112" s="131"/>
      <c r="S112" s="103"/>
      <c r="T112" s="1"/>
      <c r="U112" s="1"/>
      <c r="V112" s="1"/>
      <c r="W112" s="105" t="str">
        <f aca="false">$C183</f>
        <v>Roshaun Baxter</v>
      </c>
      <c r="X112" s="105" t="str">
        <f aca="false">$D183</f>
        <v>Basildon</v>
      </c>
      <c r="Y112" s="196" t="n">
        <f aca="false">$E183</f>
        <v>23.81</v>
      </c>
      <c r="Z112" s="105"/>
      <c r="AA112" s="105" t="str">
        <f aca="false">$C191</f>
        <v>Jack Clark</v>
      </c>
      <c r="AB112" s="105" t="str">
        <f aca="false">$D191</f>
        <v>SNH</v>
      </c>
      <c r="AC112" s="196" t="n">
        <f aca="false">$E191</f>
        <v>10.52</v>
      </c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202"/>
      <c r="B113" s="108" t="s">
        <v>117</v>
      </c>
      <c r="C113" s="135" t="str">
        <f aca="false">IF(A113="","",VLOOKUP($A$108,IF(LEN(A113)=2,U17MB,U17MA),VLOOKUP(LEFT(A113,1),club,6,FALSE()),FALSE()))</f>
        <v/>
      </c>
      <c r="D113" s="135" t="str">
        <f aca="false">IF(A113="","",VLOOKUP(LEFT(A113,1),club,2,FALSE()))</f>
        <v/>
      </c>
      <c r="E113" s="139" t="s">
        <v>127</v>
      </c>
      <c r="F113" s="140" t="n">
        <f aca="false">Decsheets!$V$9</f>
        <v>3</v>
      </c>
      <c r="G113" s="103"/>
      <c r="H113" s="103"/>
      <c r="I113" s="141" t="s">
        <v>28</v>
      </c>
      <c r="J113" s="131" t="str">
        <f aca="false">IF($A113="","",IF(LEFT($A113,1)=J$12,$F113,""))</f>
        <v/>
      </c>
      <c r="K113" s="131" t="str">
        <f aca="false">IF($A113="","",IF(LEFT($A113,1)=K$12,$F113,""))</f>
        <v/>
      </c>
      <c r="L113" s="131" t="str">
        <f aca="false">IF($A113="","",IF(LEFT($A113,1)=L$12,$F113,""))</f>
        <v/>
      </c>
      <c r="M113" s="131" t="str">
        <f aca="false">IF($A113="","",IF(LEFT($A113,1)=M$12,$F113,""))</f>
        <v/>
      </c>
      <c r="N113" s="131" t="str">
        <f aca="false">IF($A113="","",IF(LEFT($A113,1)=N$12,$F113,""))</f>
        <v/>
      </c>
      <c r="O113" s="131" t="str">
        <f aca="false">IF($A113="","",IF(LEFT($A113,1)=O$12,$F113,""))</f>
        <v/>
      </c>
      <c r="P113" s="131" t="str">
        <f aca="false">IF($A113="","",IF(LEFT($A113,1)=P$12,$F113,""))</f>
        <v/>
      </c>
      <c r="Q113" s="131" t="str">
        <f aca="false">IF($A113="","",IF(LEFT($A113,1)=Q$12,$F113,""))</f>
        <v/>
      </c>
      <c r="R113" s="131"/>
      <c r="S113" s="103"/>
      <c r="T113" s="1"/>
      <c r="U113" s="1"/>
      <c r="V113" s="1"/>
      <c r="W113" s="105" t="str">
        <f aca="false">$C184</f>
        <v>James Petty</v>
      </c>
      <c r="X113" s="105" t="str">
        <f aca="false">$D184</f>
        <v>Harlow</v>
      </c>
      <c r="Y113" s="196" t="n">
        <f aca="false">$E184</f>
        <v>23.31</v>
      </c>
      <c r="Z113" s="105"/>
      <c r="AA113" s="105" t="str">
        <f aca="false">$C192</f>
        <v/>
      </c>
      <c r="AB113" s="105" t="str">
        <f aca="false">$D192</f>
        <v/>
      </c>
      <c r="AC113" s="196" t="str">
        <f aca="false">$E192</f>
        <v>.</v>
      </c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202"/>
      <c r="B114" s="108" t="s">
        <v>118</v>
      </c>
      <c r="C114" s="135" t="str">
        <f aca="false">IF(A114="","",VLOOKUP($A$108,IF(LEN(A114)=2,U17MB,U17MA),VLOOKUP(LEFT(A114,1),club,6,FALSE()),FALSE()))</f>
        <v/>
      </c>
      <c r="D114" s="135" t="str">
        <f aca="false">IF(A114="","",VLOOKUP(LEFT(A114,1),club,2,FALSE()))</f>
        <v/>
      </c>
      <c r="E114" s="139" t="s">
        <v>127</v>
      </c>
      <c r="F114" s="140" t="n">
        <f aca="false">Decsheets!$V$10</f>
        <v>2</v>
      </c>
      <c r="G114" s="103"/>
      <c r="H114" s="103"/>
      <c r="I114" s="130"/>
      <c r="J114" s="131" t="str">
        <f aca="false">IF($A114="","",IF(LEFT($A114,1)=J$12,$F114,""))</f>
        <v/>
      </c>
      <c r="K114" s="131" t="str">
        <f aca="false">IF($A114="","",IF(LEFT($A114,1)=K$12,$F114,""))</f>
        <v/>
      </c>
      <c r="L114" s="131" t="str">
        <f aca="false">IF($A114="","",IF(LEFT($A114,1)=L$12,$F114,""))</f>
        <v/>
      </c>
      <c r="M114" s="131" t="str">
        <f aca="false">IF($A114="","",IF(LEFT($A114,1)=M$12,$F114,""))</f>
        <v/>
      </c>
      <c r="N114" s="131" t="str">
        <f aca="false">IF($A114="","",IF(LEFT($A114,1)=N$12,$F114,""))</f>
        <v/>
      </c>
      <c r="O114" s="131" t="str">
        <f aca="false">IF($A114="","",IF(LEFT($A114,1)=O$12,$F114,""))</f>
        <v/>
      </c>
      <c r="P114" s="131" t="str">
        <f aca="false">IF($A114="","",IF(LEFT($A114,1)=P$12,$F114,""))</f>
        <v/>
      </c>
      <c r="Q114" s="131" t="str">
        <f aca="false">IF($A114="","",IF(LEFT($A114,1)=Q$12,$F114,""))</f>
        <v/>
      </c>
      <c r="R114" s="131"/>
      <c r="S114" s="103"/>
      <c r="T114" s="1"/>
      <c r="U114" s="1"/>
      <c r="V114" s="1"/>
      <c r="W114" s="105" t="str">
        <f aca="false">$C185</f>
        <v>Will Lawler</v>
      </c>
      <c r="X114" s="105" t="str">
        <f aca="false">$D185</f>
        <v>SNH</v>
      </c>
      <c r="Y114" s="196" t="n">
        <f aca="false">$E185</f>
        <v>20.36</v>
      </c>
      <c r="Z114" s="105"/>
      <c r="AA114" s="105" t="str">
        <f aca="false">$C193</f>
        <v/>
      </c>
      <c r="AB114" s="105" t="str">
        <f aca="false">$D193</f>
        <v/>
      </c>
      <c r="AC114" s="196" t="str">
        <f aca="false">$E193</f>
        <v>.</v>
      </c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202"/>
      <c r="B115" s="108" t="n">
        <v>7</v>
      </c>
      <c r="C115" s="135" t="str">
        <f aca="false">IF(A115="","",VLOOKUP($A$108,IF(LEN(A115)=2,U17MB,U17MA),VLOOKUP(LEFT(A115,1),club,6,FALSE()),FALSE()))</f>
        <v/>
      </c>
      <c r="D115" s="135" t="str">
        <f aca="false">IF(A115="","",VLOOKUP(LEFT(A115,1),club,2,FALSE()))</f>
        <v/>
      </c>
      <c r="E115" s="139" t="s">
        <v>127</v>
      </c>
      <c r="F115" s="140" t="n">
        <f aca="false">Decsheets!$V$11</f>
        <v>1</v>
      </c>
      <c r="G115" s="103"/>
      <c r="H115" s="103"/>
      <c r="I115" s="130"/>
      <c r="J115" s="131" t="str">
        <f aca="false">IF($A115="","",IF(LEFT($A115,1)=J$12,$F115,""))</f>
        <v/>
      </c>
      <c r="K115" s="131" t="str">
        <f aca="false">IF($A115="","",IF(LEFT($A115,1)=K$12,$F115,""))</f>
        <v/>
      </c>
      <c r="L115" s="131" t="str">
        <f aca="false">IF($A115="","",IF(LEFT($A115,1)=L$12,$F115,""))</f>
        <v/>
      </c>
      <c r="M115" s="131" t="str">
        <f aca="false">IF($A115="","",IF(LEFT($A115,1)=M$12,$F115,""))</f>
        <v/>
      </c>
      <c r="N115" s="131" t="str">
        <f aca="false">IF($A115="","",IF(LEFT($A115,1)=N$12,$F115,""))</f>
        <v/>
      </c>
      <c r="O115" s="131" t="str">
        <f aca="false">IF($A115="","",IF(LEFT($A115,1)=O$12,$F115,""))</f>
        <v/>
      </c>
      <c r="P115" s="131" t="str">
        <f aca="false">IF($A115="","",IF(LEFT($A115,1)=P$12,$F115,""))</f>
        <v/>
      </c>
      <c r="Q115" s="131" t="str">
        <f aca="false">IF($A115="","",IF(LEFT($A115,1)=Q$12,$F115,""))</f>
        <v/>
      </c>
      <c r="R115" s="131" t="n">
        <f aca="false">SUM(Decsheets!$V$5:$V$12)-(SUM(J109:P115))</f>
        <v>10</v>
      </c>
      <c r="S115" s="103"/>
      <c r="T115" s="1"/>
      <c r="U115" s="1"/>
      <c r="V115" s="1"/>
      <c r="W115" s="105" t="str">
        <f aca="false">$C186</f>
        <v/>
      </c>
      <c r="X115" s="105" t="str">
        <f aca="false">$D186</f>
        <v/>
      </c>
      <c r="Y115" s="196" t="str">
        <f aca="false">$E186</f>
        <v>.</v>
      </c>
      <c r="Z115" s="105"/>
      <c r="AA115" s="105" t="str">
        <f aca="false">$C194</f>
        <v/>
      </c>
      <c r="AB115" s="105" t="str">
        <f aca="false">$D194</f>
        <v/>
      </c>
      <c r="AC115" s="196" t="str">
        <f aca="false">$E194</f>
        <v>.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198" t="s">
        <v>196</v>
      </c>
      <c r="B116" s="99"/>
      <c r="C116" s="132" t="s">
        <v>466</v>
      </c>
      <c r="D116" s="136"/>
      <c r="E116" s="142"/>
      <c r="F116" s="102"/>
      <c r="G116" s="103"/>
      <c r="H116" s="103"/>
      <c r="I116" s="103"/>
      <c r="J116" s="131"/>
      <c r="K116" s="131"/>
      <c r="L116" s="131"/>
      <c r="M116" s="131"/>
      <c r="N116" s="131"/>
      <c r="O116" s="131"/>
      <c r="P116" s="131"/>
      <c r="Q116" s="131"/>
      <c r="R116" s="131"/>
      <c r="S116" s="103" t="s">
        <v>198</v>
      </c>
      <c r="T116" s="1"/>
      <c r="U116" s="1"/>
      <c r="V116" s="1"/>
      <c r="W116" s="105" t="str">
        <f aca="false">$C187</f>
        <v/>
      </c>
      <c r="X116" s="105" t="str">
        <f aca="false">$D187</f>
        <v/>
      </c>
      <c r="Y116" s="196" t="str">
        <f aca="false">$E187</f>
        <v>.</v>
      </c>
      <c r="Z116" s="105"/>
      <c r="AA116" s="105" t="str">
        <f aca="false">$C195</f>
        <v/>
      </c>
      <c r="AB116" s="105" t="str">
        <f aca="false">$D195</f>
        <v/>
      </c>
      <c r="AC116" s="196" t="str">
        <f aca="false">$E195</f>
        <v>.</v>
      </c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202" t="s">
        <v>134</v>
      </c>
      <c r="B117" s="108" t="n">
        <v>1</v>
      </c>
      <c r="C117" s="135" t="str">
        <f aca="false">IF(A117="","",VLOOKUP($A$116,IF(LEN(A117)=2,U17MB,U17MA),VLOOKUP(LEFT(A117,1),club,6,FALSE()),FALSE()))</f>
        <v>Will Lawler</v>
      </c>
      <c r="D117" s="135" t="str">
        <f aca="false">IF(A117="","",VLOOKUP(LEFT(A117,1),club,2,FALSE()))</f>
        <v>SNH</v>
      </c>
      <c r="E117" s="139" t="n">
        <v>1.75</v>
      </c>
      <c r="F117" s="140" t="n">
        <f aca="false">Decsheets!$V$5</f>
        <v>7</v>
      </c>
      <c r="G117" s="103"/>
      <c r="H117" s="103"/>
      <c r="I117" s="130"/>
      <c r="J117" s="131" t="str">
        <f aca="false">IF($A117="","",IF(LEFT($A117,1)=J$12,$F117,""))</f>
        <v/>
      </c>
      <c r="K117" s="131" t="str">
        <f aca="false">IF($A117="","",IF(LEFT($A117,1)=K$12,$F117,""))</f>
        <v/>
      </c>
      <c r="L117" s="131" t="str">
        <f aca="false">IF($A117="","",IF(LEFT($A117,1)=L$12,$F117,""))</f>
        <v/>
      </c>
      <c r="M117" s="131" t="str">
        <f aca="false">IF($A117="","",IF(LEFT($A117,1)=M$12,$F117,""))</f>
        <v/>
      </c>
      <c r="N117" s="131" t="n">
        <f aca="false">IF($A117="","",IF(LEFT($A117,1)=N$12,$F117,""))</f>
        <v>7</v>
      </c>
      <c r="O117" s="131" t="str">
        <f aca="false">IF($A117="","",IF(LEFT($A117,1)=O$12,$F117,""))</f>
        <v/>
      </c>
      <c r="P117" s="131" t="str">
        <f aca="false">IF($A117="","",IF(LEFT($A117,1)=P$12,$F117,""))</f>
        <v/>
      </c>
      <c r="Q117" s="131" t="str">
        <f aca="false">IF($A117="","",IF(LEFT($A117,1)=Q$12,$F117,""))</f>
        <v/>
      </c>
      <c r="R117" s="131"/>
      <c r="S117" s="103"/>
      <c r="T117" s="1"/>
      <c r="U117" s="1"/>
      <c r="V117" s="1"/>
      <c r="W117" s="105"/>
      <c r="X117" s="105"/>
      <c r="Y117" s="196"/>
      <c r="Z117" s="105"/>
      <c r="AA117" s="105"/>
      <c r="AB117" s="105"/>
      <c r="AC117" s="196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202" t="s">
        <v>129</v>
      </c>
      <c r="B118" s="108" t="n">
        <v>2</v>
      </c>
      <c r="C118" s="135" t="str">
        <f aca="false">IF(A118="","",VLOOKUP($A$116,IF(LEN(A118)=2,U17MB,U17MA),VLOOKUP(LEFT(A118,1),club,6,FALSE()),FALSE()))</f>
        <v>JOE RENTON</v>
      </c>
      <c r="D118" s="135" t="str">
        <f aca="false">IF(A118="","",VLOOKUP(LEFT(A118,1),club,2,FALSE()))</f>
        <v>Watford</v>
      </c>
      <c r="E118" s="139" t="n">
        <v>1.7</v>
      </c>
      <c r="F118" s="140" t="n">
        <f aca="false">Decsheets!$V$6</f>
        <v>6</v>
      </c>
      <c r="G118" s="103"/>
      <c r="H118" s="103"/>
      <c r="I118" s="141" t="s">
        <v>199</v>
      </c>
      <c r="J118" s="131" t="n">
        <f aca="false">IF($A118="","",IF(LEFT($A118,1)=J$12,$F118,""))</f>
        <v>6</v>
      </c>
      <c r="K118" s="131" t="str">
        <f aca="false">IF($A118="","",IF(LEFT($A118,1)=K$12,$F118,""))</f>
        <v/>
      </c>
      <c r="L118" s="131" t="str">
        <f aca="false">IF($A118="","",IF(LEFT($A118,1)=L$12,$F118,""))</f>
        <v/>
      </c>
      <c r="M118" s="131" t="str">
        <f aca="false">IF($A118="","",IF(LEFT($A118,1)=M$12,$F118,""))</f>
        <v/>
      </c>
      <c r="N118" s="131" t="str">
        <f aca="false">IF($A118="","",IF(LEFT($A118,1)=N$12,$F118,""))</f>
        <v/>
      </c>
      <c r="O118" s="131" t="str">
        <f aca="false">IF($A118="","",IF(LEFT($A118,1)=O$12,$F118,""))</f>
        <v/>
      </c>
      <c r="P118" s="131" t="str">
        <f aca="false">IF($A118="","",IF(LEFT($A118,1)=P$12,$F118,""))</f>
        <v/>
      </c>
      <c r="Q118" s="131" t="str">
        <f aca="false">IF($A118="","",IF(LEFT($A118,1)=Q$12,$F118,""))</f>
        <v/>
      </c>
      <c r="R118" s="131"/>
      <c r="S118" s="103"/>
      <c r="T118" s="1"/>
      <c r="U118" s="1"/>
      <c r="V118" s="1"/>
      <c r="W118" s="105" t="s">
        <v>276</v>
      </c>
      <c r="X118" s="105"/>
      <c r="Y118" s="196"/>
      <c r="Z118" s="105"/>
      <c r="AA118" s="105"/>
      <c r="AB118" s="105"/>
      <c r="AC118" s="196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202" t="s">
        <v>148</v>
      </c>
      <c r="B119" s="108" t="n">
        <v>3</v>
      </c>
      <c r="C119" s="135" t="str">
        <f aca="false">IF(A119="","",VLOOKUP($A$116,IF(LEN(A119)=2,U17MB,U17MA),VLOOKUP(LEFT(A119,1),club,6,FALSE()),FALSE()))</f>
        <v>Tom Hunt</v>
      </c>
      <c r="D119" s="135" t="str">
        <f aca="false">IF(A119="","",VLOOKUP(LEFT(A119,1),club,2,FALSE()))</f>
        <v>Basildon</v>
      </c>
      <c r="E119" s="139" t="n">
        <v>1.65</v>
      </c>
      <c r="F119" s="140" t="n">
        <f aca="false">Decsheets!$V$7</f>
        <v>5</v>
      </c>
      <c r="G119" s="103"/>
      <c r="H119" s="103"/>
      <c r="I119" s="141" t="s">
        <v>200</v>
      </c>
      <c r="J119" s="131" t="str">
        <f aca="false">IF($A119="","",IF(LEFT($A119,1)=J$12,$F119,""))</f>
        <v/>
      </c>
      <c r="K119" s="131" t="str">
        <f aca="false">IF($A119="","",IF(LEFT($A119,1)=K$12,$F119,""))</f>
        <v/>
      </c>
      <c r="L119" s="131" t="str">
        <f aca="false">IF($A119="","",IF(LEFT($A119,1)=L$12,$F119,""))</f>
        <v/>
      </c>
      <c r="M119" s="131" t="n">
        <f aca="false">IF($A119="","",IF(LEFT($A119,1)=M$12,$F119,""))</f>
        <v>5</v>
      </c>
      <c r="N119" s="131" t="str">
        <f aca="false">IF($A119="","",IF(LEFT($A119,1)=N$12,$F119,""))</f>
        <v/>
      </c>
      <c r="O119" s="131" t="str">
        <f aca="false">IF($A119="","",IF(LEFT($A119,1)=O$12,$F119,""))</f>
        <v/>
      </c>
      <c r="P119" s="131" t="str">
        <f aca="false">IF($A119="","",IF(LEFT($A119,1)=P$12,$F119,""))</f>
        <v/>
      </c>
      <c r="Q119" s="131" t="str">
        <f aca="false">IF($A119="","",IF(LEFT($A119,1)=Q$12,$F119,""))</f>
        <v/>
      </c>
      <c r="R119" s="131"/>
      <c r="S119" s="103"/>
      <c r="T119" s="1"/>
      <c r="U119" s="1"/>
      <c r="V119" s="1"/>
      <c r="W119" s="105" t="str">
        <f aca="false">$C197</f>
        <v>James Isaacs</v>
      </c>
      <c r="X119" s="105" t="str">
        <f aca="false">$D197</f>
        <v>D&amp;T</v>
      </c>
      <c r="Y119" s="196" t="n">
        <f aca="false">$E197</f>
        <v>34.92</v>
      </c>
      <c r="Z119" s="105"/>
      <c r="AA119" s="105" t="str">
        <f aca="false">$C201</f>
        <v/>
      </c>
      <c r="AB119" s="105" t="str">
        <f aca="false">$D201</f>
        <v/>
      </c>
      <c r="AC119" s="196" t="str">
        <f aca="false">$E201</f>
        <v>.</v>
      </c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202" t="s">
        <v>133</v>
      </c>
      <c r="B120" s="108" t="s">
        <v>116</v>
      </c>
      <c r="C120" s="135" t="str">
        <f aca="false">IF(A120="","",VLOOKUP($A$116,IF(LEN(A120)=2,U17MB,U17MA),VLOOKUP(LEFT(A120,1),club,6,FALSE()),FALSE()))</f>
        <v>Thomas O'Reilly</v>
      </c>
      <c r="D120" s="135" t="str">
        <f aca="false">IF(A120="","",VLOOKUP(LEFT(A120,1),club,2,FALSE()))</f>
        <v>D&amp;T</v>
      </c>
      <c r="E120" s="139" t="n">
        <v>1.55</v>
      </c>
      <c r="F120" s="140" t="n">
        <f aca="false">Decsheets!$V$8</f>
        <v>4</v>
      </c>
      <c r="G120" s="103"/>
      <c r="H120" s="103"/>
      <c r="I120" s="141" t="s">
        <v>201</v>
      </c>
      <c r="J120" s="131" t="str">
        <f aca="false">IF($A120="","",IF(LEFT($A120,1)=J$12,$F120,""))</f>
        <v/>
      </c>
      <c r="K120" s="131" t="str">
        <f aca="false">IF($A120="","",IF(LEFT($A120,1)=K$12,$F120,""))</f>
        <v/>
      </c>
      <c r="L120" s="131" t="n">
        <f aca="false">IF($A120="","",IF(LEFT($A120,1)=L$12,$F120,""))</f>
        <v>4</v>
      </c>
      <c r="M120" s="131" t="str">
        <f aca="false">IF($A120="","",IF(LEFT($A120,1)=M$12,$F120,""))</f>
        <v/>
      </c>
      <c r="N120" s="131" t="str">
        <f aca="false">IF($A120="","",IF(LEFT($A120,1)=N$12,$F120,""))</f>
        <v/>
      </c>
      <c r="O120" s="131" t="str">
        <f aca="false">IF($A120="","",IF(LEFT($A120,1)=O$12,$F120,""))</f>
        <v/>
      </c>
      <c r="P120" s="131" t="str">
        <f aca="false">IF($A120="","",IF(LEFT($A120,1)=P$12,$F120,""))</f>
        <v/>
      </c>
      <c r="Q120" s="131" t="str">
        <f aca="false">IF($A120="","",IF(LEFT($A120,1)=Q$12,$F120,""))</f>
        <v/>
      </c>
      <c r="R120" s="131"/>
      <c r="S120" s="103"/>
      <c r="T120" s="1"/>
      <c r="U120" s="1"/>
      <c r="V120" s="1"/>
      <c r="W120" s="105" t="str">
        <f aca="false">$C198</f>
        <v>JOE BUCK</v>
      </c>
      <c r="X120" s="105" t="str">
        <f aca="false">$D198</f>
        <v>Watford</v>
      </c>
      <c r="Y120" s="196" t="n">
        <f aca="false">$E198</f>
        <v>24.1</v>
      </c>
      <c r="Z120" s="105"/>
      <c r="AA120" s="105" t="str">
        <f aca="false">$C202</f>
        <v/>
      </c>
      <c r="AB120" s="105" t="str">
        <f aca="false">$D202</f>
        <v/>
      </c>
      <c r="AC120" s="196" t="str">
        <f aca="false">$E202</f>
        <v>.</v>
      </c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202"/>
      <c r="B121" s="108" t="s">
        <v>117</v>
      </c>
      <c r="C121" s="135" t="str">
        <f aca="false">IF(A121="","",VLOOKUP($A$116,IF(LEN(A121)=2,U17MB,U17MA),VLOOKUP(LEFT(A121,1),club,6,FALSE()),FALSE()))</f>
        <v/>
      </c>
      <c r="D121" s="135" t="str">
        <f aca="false">IF(A121="","",VLOOKUP(LEFT(A121,1),club,2,FALSE()))</f>
        <v/>
      </c>
      <c r="E121" s="139" t="s">
        <v>127</v>
      </c>
      <c r="F121" s="140" t="n">
        <f aca="false">Decsheets!$V$9</f>
        <v>3</v>
      </c>
      <c r="G121" s="103"/>
      <c r="H121" s="103"/>
      <c r="I121" s="141" t="s">
        <v>28</v>
      </c>
      <c r="J121" s="131" t="str">
        <f aca="false">IF($A121="","",IF(LEFT($A121,1)=J$12,$F121,""))</f>
        <v/>
      </c>
      <c r="K121" s="131" t="str">
        <f aca="false">IF($A121="","",IF(LEFT($A121,1)=K$12,$F121,""))</f>
        <v/>
      </c>
      <c r="L121" s="131" t="str">
        <f aca="false">IF($A121="","",IF(LEFT($A121,1)=L$12,$F121,""))</f>
        <v/>
      </c>
      <c r="M121" s="131" t="str">
        <f aca="false">IF($A121="","",IF(LEFT($A121,1)=M$12,$F121,""))</f>
        <v/>
      </c>
      <c r="N121" s="131" t="str">
        <f aca="false">IF($A121="","",IF(LEFT($A121,1)=N$12,$F121,""))</f>
        <v/>
      </c>
      <c r="O121" s="131" t="str">
        <f aca="false">IF($A121="","",IF(LEFT($A121,1)=O$12,$F121,""))</f>
        <v/>
      </c>
      <c r="P121" s="131" t="str">
        <f aca="false">IF($A121="","",IF(LEFT($A121,1)=P$12,$F121,""))</f>
        <v/>
      </c>
      <c r="Q121" s="131" t="str">
        <f aca="false">IF($A121="","",IF(LEFT($A121,1)=Q$12,$F121,""))</f>
        <v/>
      </c>
      <c r="R121" s="131"/>
      <c r="S121" s="103"/>
      <c r="T121" s="1"/>
      <c r="U121" s="1"/>
      <c r="V121" s="1"/>
      <c r="W121" s="105" t="str">
        <f aca="false">$C199</f>
        <v/>
      </c>
      <c r="X121" s="105" t="str">
        <f aca="false">$D199</f>
        <v/>
      </c>
      <c r="Y121" s="196" t="str">
        <f aca="false">$E199</f>
        <v>.</v>
      </c>
      <c r="Z121" s="105"/>
      <c r="AA121" s="105" t="str">
        <f aca="false">$C203</f>
        <v/>
      </c>
      <c r="AB121" s="105" t="str">
        <f aca="false">$D203</f>
        <v/>
      </c>
      <c r="AC121" s="196" t="str">
        <f aca="false">$E203</f>
        <v>.</v>
      </c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202"/>
      <c r="B122" s="108" t="s">
        <v>118</v>
      </c>
      <c r="C122" s="135" t="str">
        <f aca="false">IF(A122="","",VLOOKUP($A$116,IF(LEN(A122)=2,U17MB,U17MA),VLOOKUP(LEFT(A122,1),club,6,FALSE()),FALSE()))</f>
        <v/>
      </c>
      <c r="D122" s="135" t="str">
        <f aca="false">IF(A122="","",VLOOKUP(LEFT(A122,1),club,2,FALSE()))</f>
        <v/>
      </c>
      <c r="E122" s="139" t="s">
        <v>127</v>
      </c>
      <c r="F122" s="140" t="n">
        <f aca="false">Decsheets!$V$10</f>
        <v>2</v>
      </c>
      <c r="G122" s="103"/>
      <c r="H122" s="103"/>
      <c r="I122" s="130"/>
      <c r="J122" s="131" t="str">
        <f aca="false">IF($A122="","",IF(LEFT($A122,1)=J$12,$F122,""))</f>
        <v/>
      </c>
      <c r="K122" s="131" t="str">
        <f aca="false">IF($A122="","",IF(LEFT($A122,1)=K$12,$F122,""))</f>
        <v/>
      </c>
      <c r="L122" s="131" t="str">
        <f aca="false">IF($A122="","",IF(LEFT($A122,1)=L$12,$F122,""))</f>
        <v/>
      </c>
      <c r="M122" s="131" t="str">
        <f aca="false">IF($A122="","",IF(LEFT($A122,1)=M$12,$F122,""))</f>
        <v/>
      </c>
      <c r="N122" s="131" t="str">
        <f aca="false">IF($A122="","",IF(LEFT($A122,1)=N$12,$F122,""))</f>
        <v/>
      </c>
      <c r="O122" s="131" t="str">
        <f aca="false">IF($A122="","",IF(LEFT($A122,1)=O$12,$F122,""))</f>
        <v/>
      </c>
      <c r="P122" s="131" t="str">
        <f aca="false">IF($A122="","",IF(LEFT($A122,1)=P$12,$F122,""))</f>
        <v/>
      </c>
      <c r="Q122" s="131" t="str">
        <f aca="false">IF($A122="","",IF(LEFT($A122,1)=Q$12,$F122,""))</f>
        <v/>
      </c>
      <c r="R122" s="131"/>
      <c r="S122" s="103"/>
      <c r="T122" s="1"/>
      <c r="U122" s="1"/>
      <c r="V122" s="1"/>
      <c r="W122" s="105" t="str">
        <f aca="false">$C200</f>
        <v/>
      </c>
      <c r="X122" s="105" t="str">
        <f aca="false">$D200</f>
        <v/>
      </c>
      <c r="Y122" s="196" t="str">
        <f aca="false">$E200</f>
        <v>.</v>
      </c>
      <c r="Z122" s="105"/>
      <c r="AA122" s="105"/>
      <c r="AB122" s="105"/>
      <c r="AC122" s="196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202"/>
      <c r="B123" s="108" t="n">
        <v>7</v>
      </c>
      <c r="C123" s="135" t="str">
        <f aca="false">IF(A123="","",VLOOKUP($A$116,IF(LEN(A123)=2,U17MB,U17MA),VLOOKUP(LEFT(A123,1),club,6,FALSE()),FALSE()))</f>
        <v/>
      </c>
      <c r="D123" s="135" t="str">
        <f aca="false">IF(A123="","",VLOOKUP(LEFT(A123,1),club,2,FALSE()))</f>
        <v/>
      </c>
      <c r="E123" s="139" t="s">
        <v>127</v>
      </c>
      <c r="F123" s="140" t="n">
        <f aca="false">Decsheets!$V$11</f>
        <v>1</v>
      </c>
      <c r="G123" s="103"/>
      <c r="H123" s="103"/>
      <c r="I123" s="130"/>
      <c r="J123" s="131" t="str">
        <f aca="false">IF($A123="","",IF(LEFT($A123,1)=J$12,$F123,""))</f>
        <v/>
      </c>
      <c r="K123" s="131" t="str">
        <f aca="false">IF($A123="","",IF(LEFT($A123,1)=K$12,$F123,""))</f>
        <v/>
      </c>
      <c r="L123" s="131" t="str">
        <f aca="false">IF($A123="","",IF(LEFT($A123,1)=L$12,$F123,""))</f>
        <v/>
      </c>
      <c r="M123" s="131" t="str">
        <f aca="false">IF($A123="","",IF(LEFT($A123,1)=M$12,$F123,""))</f>
        <v/>
      </c>
      <c r="N123" s="131" t="str">
        <f aca="false">IF($A123="","",IF(LEFT($A123,1)=N$12,$F123,""))</f>
        <v/>
      </c>
      <c r="O123" s="131" t="str">
        <f aca="false">IF($A123="","",IF(LEFT($A123,1)=O$12,$F123,""))</f>
        <v/>
      </c>
      <c r="P123" s="131" t="str">
        <f aca="false">IF($A123="","",IF(LEFT($A123,1)=P$12,$F123,""))</f>
        <v/>
      </c>
      <c r="Q123" s="131" t="str">
        <f aca="false">IF($A123="","",IF(LEFT($A123,1)=Q$12,$F123,""))</f>
        <v/>
      </c>
      <c r="R123" s="131" t="n">
        <f aca="false">SUM(Decsheets!$V$5:$V$12)-(SUM(J117:P123))</f>
        <v>6</v>
      </c>
      <c r="S123" s="103"/>
      <c r="T123" s="1"/>
      <c r="U123" s="1"/>
      <c r="V123" s="1"/>
      <c r="W123" s="105"/>
      <c r="X123" s="105"/>
      <c r="Y123" s="196"/>
      <c r="Z123" s="105"/>
      <c r="AA123" s="105"/>
      <c r="AB123" s="105"/>
      <c r="AC123" s="196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198" t="s">
        <v>196</v>
      </c>
      <c r="B124" s="99"/>
      <c r="C124" s="132" t="s">
        <v>467</v>
      </c>
      <c r="D124" s="136"/>
      <c r="E124" s="142"/>
      <c r="F124" s="102"/>
      <c r="G124" s="103"/>
      <c r="H124" s="103"/>
      <c r="I124" s="103"/>
      <c r="J124" s="131"/>
      <c r="K124" s="131"/>
      <c r="L124" s="131"/>
      <c r="M124" s="131"/>
      <c r="N124" s="131"/>
      <c r="O124" s="131"/>
      <c r="P124" s="131"/>
      <c r="Q124" s="131"/>
      <c r="R124" s="131"/>
      <c r="S124" s="103" t="s">
        <v>205</v>
      </c>
      <c r="T124" s="1"/>
      <c r="U124" s="1"/>
      <c r="V124" s="1"/>
      <c r="W124" s="105" t="s">
        <v>202</v>
      </c>
      <c r="X124" s="105"/>
      <c r="Y124" s="196"/>
      <c r="Z124" s="105"/>
      <c r="AA124" s="105" t="s">
        <v>203</v>
      </c>
      <c r="AB124" s="105"/>
      <c r="AC124" s="196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202" t="s">
        <v>144</v>
      </c>
      <c r="B125" s="108" t="n">
        <v>1</v>
      </c>
      <c r="C125" s="135" t="str">
        <f aca="false">IF(A125="","",VLOOKUP($A$124,IF(LEN(A125)=2,U17MB,U17MA),VLOOKUP(LEFT(A125,1),club,6,FALSE()),FALSE()))</f>
        <v>Ed Laws</v>
      </c>
      <c r="D125" s="135" t="str">
        <f aca="false">IF(A125="","",VLOOKUP(LEFT(A125,1),club,2,FALSE()))</f>
        <v>SNH</v>
      </c>
      <c r="E125" s="139" t="n">
        <v>1.6</v>
      </c>
      <c r="F125" s="140" t="n">
        <f aca="false">Decsheets!$V$5</f>
        <v>7</v>
      </c>
      <c r="G125" s="103"/>
      <c r="H125" s="103"/>
      <c r="I125" s="130"/>
      <c r="J125" s="131" t="str">
        <f aca="false">IF($A125="","",IF(LEFT($A125,1)=J$12,$F125,""))</f>
        <v/>
      </c>
      <c r="K125" s="131" t="str">
        <f aca="false">IF($A125="","",IF(LEFT($A125,1)=K$12,$F125,""))</f>
        <v/>
      </c>
      <c r="L125" s="131" t="str">
        <f aca="false">IF($A125="","",IF(LEFT($A125,1)=L$12,$F125,""))</f>
        <v/>
      </c>
      <c r="M125" s="131" t="str">
        <f aca="false">IF($A125="","",IF(LEFT($A125,1)=M$12,$F125,""))</f>
        <v/>
      </c>
      <c r="N125" s="131" t="n">
        <f aca="false">IF($A125="","",IF(LEFT($A125,1)=N$12,$F125,""))</f>
        <v>7</v>
      </c>
      <c r="O125" s="131" t="str">
        <f aca="false">IF($A125="","",IF(LEFT($A125,1)=O$12,$F125,""))</f>
        <v/>
      </c>
      <c r="P125" s="131" t="str">
        <f aca="false">IF($A125="","",IF(LEFT($A125,1)=P$12,$F125,""))</f>
        <v/>
      </c>
      <c r="Q125" s="131" t="str">
        <f aca="false">IF($A125="","",IF(LEFT($A125,1)=Q$12,$F125,""))</f>
        <v/>
      </c>
      <c r="R125" s="131"/>
      <c r="S125" s="103"/>
      <c r="T125" s="1"/>
      <c r="U125" s="1"/>
      <c r="V125" s="1"/>
      <c r="W125" s="105" t="str">
        <f aca="false">$C205</f>
        <v>Milan Trajkovic</v>
      </c>
      <c r="X125" s="105" t="str">
        <f aca="false">$D205</f>
        <v>HAWCS/E&amp;H</v>
      </c>
      <c r="Y125" s="196" t="n">
        <f aca="false">$E205</f>
        <v>47.45</v>
      </c>
      <c r="Z125" s="105"/>
      <c r="AA125" s="105" t="str">
        <f aca="false">$C213</f>
        <v>JOE BUCK</v>
      </c>
      <c r="AB125" s="105" t="str">
        <f aca="false">$D213</f>
        <v>Watford</v>
      </c>
      <c r="AC125" s="196" t="n">
        <f aca="false">$E213</f>
        <v>26.67</v>
      </c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202" t="s">
        <v>142</v>
      </c>
      <c r="B126" s="108" t="n">
        <v>2</v>
      </c>
      <c r="C126" s="135" t="str">
        <f aca="false">IF(A126="","",VLOOKUP($A$124,IF(LEN(A126)=2,U17MB,U17MA),VLOOKUP(LEFT(A126,1),club,6,FALSE()),FALSE()))</f>
        <v>James Deayn</v>
      </c>
      <c r="D126" s="135" t="str">
        <f aca="false">IF(A126="","",VLOOKUP(LEFT(A126,1),club,2,FALSE()))</f>
        <v>D&amp;T</v>
      </c>
      <c r="E126" s="139" t="n">
        <v>1.5</v>
      </c>
      <c r="F126" s="140" t="n">
        <f aca="false">Decsheets!$V$6</f>
        <v>6</v>
      </c>
      <c r="G126" s="103"/>
      <c r="H126" s="103"/>
      <c r="I126" s="141" t="s">
        <v>199</v>
      </c>
      <c r="J126" s="131" t="str">
        <f aca="false">IF($A126="","",IF(LEFT($A126,1)=J$12,$F126,""))</f>
        <v/>
      </c>
      <c r="K126" s="131" t="str">
        <f aca="false">IF($A126="","",IF(LEFT($A126,1)=K$12,$F126,""))</f>
        <v/>
      </c>
      <c r="L126" s="131" t="n">
        <f aca="false">IF($A126="","",IF(LEFT($A126,1)=L$12,$F126,""))</f>
        <v>6</v>
      </c>
      <c r="M126" s="131" t="str">
        <f aca="false">IF($A126="","",IF(LEFT($A126,1)=M$12,$F126,""))</f>
        <v/>
      </c>
      <c r="N126" s="131" t="str">
        <f aca="false">IF($A126="","",IF(LEFT($A126,1)=N$12,$F126,""))</f>
        <v/>
      </c>
      <c r="O126" s="131" t="str">
        <f aca="false">IF($A126="","",IF(LEFT($A126,1)=O$12,$F126,""))</f>
        <v/>
      </c>
      <c r="P126" s="131" t="str">
        <f aca="false">IF($A126="","",IF(LEFT($A126,1)=P$12,$F126,""))</f>
        <v/>
      </c>
      <c r="Q126" s="131" t="str">
        <f aca="false">IF($A126="","",IF(LEFT($A126,1)=Q$12,$F126,""))</f>
        <v/>
      </c>
      <c r="R126" s="131"/>
      <c r="S126" s="103"/>
      <c r="T126" s="1"/>
      <c r="U126" s="1"/>
      <c r="V126" s="1"/>
      <c r="W126" s="105" t="str">
        <f aca="false">$C206</f>
        <v>Nathan Kirkman</v>
      </c>
      <c r="X126" s="105" t="str">
        <f aca="false">$D206</f>
        <v>SNH</v>
      </c>
      <c r="Y126" s="196" t="n">
        <f aca="false">$E206</f>
        <v>43.5</v>
      </c>
      <c r="Z126" s="105"/>
      <c r="AA126" s="105" t="str">
        <f aca="false">$C214</f>
        <v/>
      </c>
      <c r="AB126" s="105" t="str">
        <f aca="false">$D214</f>
        <v/>
      </c>
      <c r="AC126" s="196" t="str">
        <f aca="false">$E214</f>
        <v>.</v>
      </c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202" t="s">
        <v>138</v>
      </c>
      <c r="B127" s="108" t="n">
        <v>3</v>
      </c>
      <c r="C127" s="135" t="str">
        <f aca="false">IF(A127="","",VLOOKUP($A$124,IF(LEN(A127)=2,U17MB,U17MA),VLOOKUP(LEFT(A127,1),club,6,FALSE()),FALSE()))</f>
        <v>CHARLIE WATTS</v>
      </c>
      <c r="D127" s="135" t="str">
        <f aca="false">IF(A127="","",VLOOKUP(LEFT(A127,1),club,2,FALSE()))</f>
        <v>Watford</v>
      </c>
      <c r="E127" s="139" t="n">
        <v>1.45</v>
      </c>
      <c r="F127" s="140" t="n">
        <f aca="false">Decsheets!$V$7</f>
        <v>5</v>
      </c>
      <c r="G127" s="103"/>
      <c r="H127" s="103"/>
      <c r="I127" s="141" t="s">
        <v>200</v>
      </c>
      <c r="J127" s="131" t="n">
        <f aca="false">IF($A127="","",IF(LEFT($A127,1)=J$12,$F127,""))</f>
        <v>5</v>
      </c>
      <c r="K127" s="131" t="str">
        <f aca="false">IF($A127="","",IF(LEFT($A127,1)=K$12,$F127,""))</f>
        <v/>
      </c>
      <c r="L127" s="131" t="str">
        <f aca="false">IF($A127="","",IF(LEFT($A127,1)=L$12,$F127,""))</f>
        <v/>
      </c>
      <c r="M127" s="131" t="str">
        <f aca="false">IF($A127="","",IF(LEFT($A127,1)=M$12,$F127,""))</f>
        <v/>
      </c>
      <c r="N127" s="131" t="str">
        <f aca="false">IF($A127="","",IF(LEFT($A127,1)=N$12,$F127,""))</f>
        <v/>
      </c>
      <c r="O127" s="131" t="str">
        <f aca="false">IF($A127="","",IF(LEFT($A127,1)=O$12,$F127,""))</f>
        <v/>
      </c>
      <c r="P127" s="131" t="str">
        <f aca="false">IF($A127="","",IF(LEFT($A127,1)=P$12,$F127,""))</f>
        <v/>
      </c>
      <c r="Q127" s="131" t="str">
        <f aca="false">IF($A127="","",IF(LEFT($A127,1)=Q$12,$F127,""))</f>
        <v/>
      </c>
      <c r="R127" s="131"/>
      <c r="S127" s="103"/>
      <c r="T127" s="1"/>
      <c r="U127" s="1"/>
      <c r="V127" s="1"/>
      <c r="W127" s="105" t="str">
        <f aca="false">$C207</f>
        <v>Jasper Smith</v>
      </c>
      <c r="X127" s="105" t="str">
        <f aca="false">$D207</f>
        <v>D&amp;T</v>
      </c>
      <c r="Y127" s="196" t="n">
        <f aca="false">$E207</f>
        <v>42.77</v>
      </c>
      <c r="Z127" s="105"/>
      <c r="AA127" s="105" t="str">
        <f aca="false">$C215</f>
        <v/>
      </c>
      <c r="AB127" s="105" t="str">
        <f aca="false">$D215</f>
        <v/>
      </c>
      <c r="AC127" s="196" t="str">
        <f aca="false">$E215</f>
        <v>.</v>
      </c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202"/>
      <c r="B128" s="108" t="s">
        <v>116</v>
      </c>
      <c r="C128" s="135" t="str">
        <f aca="false">IF(A128="","",VLOOKUP($A$124,IF(LEN(A128)=2,U17MB,U17MA),VLOOKUP(LEFT(A128,1),club,6,FALSE()),FALSE()))</f>
        <v/>
      </c>
      <c r="D128" s="135" t="str">
        <f aca="false">IF(A128="","",VLOOKUP(LEFT(A128,1),club,2,FALSE()))</f>
        <v/>
      </c>
      <c r="E128" s="139" t="s">
        <v>127</v>
      </c>
      <c r="F128" s="140" t="n">
        <f aca="false">Decsheets!$V$8</f>
        <v>4</v>
      </c>
      <c r="G128" s="103"/>
      <c r="H128" s="103"/>
      <c r="I128" s="141" t="s">
        <v>201</v>
      </c>
      <c r="J128" s="131" t="str">
        <f aca="false">IF($A128="","",IF(LEFT($A128,1)=J$12,$F128,""))</f>
        <v/>
      </c>
      <c r="K128" s="131" t="str">
        <f aca="false">IF($A128="","",IF(LEFT($A128,1)=K$12,$F128,""))</f>
        <v/>
      </c>
      <c r="L128" s="131" t="str">
        <f aca="false">IF($A128="","",IF(LEFT($A128,1)=L$12,$F128,""))</f>
        <v/>
      </c>
      <c r="M128" s="131" t="str">
        <f aca="false">IF($A128="","",IF(LEFT($A128,1)=M$12,$F128,""))</f>
        <v/>
      </c>
      <c r="N128" s="131" t="str">
        <f aca="false">IF($A128="","",IF(LEFT($A128,1)=N$12,$F128,""))</f>
        <v/>
      </c>
      <c r="O128" s="131" t="str">
        <f aca="false">IF($A128="","",IF(LEFT($A128,1)=O$12,$F128,""))</f>
        <v/>
      </c>
      <c r="P128" s="131" t="str">
        <f aca="false">IF($A128="","",IF(LEFT($A128,1)=P$12,$F128,""))</f>
        <v/>
      </c>
      <c r="Q128" s="131" t="str">
        <f aca="false">IF($A128="","",IF(LEFT($A128,1)=Q$12,$F128,""))</f>
        <v/>
      </c>
      <c r="R128" s="131"/>
      <c r="S128" s="103"/>
      <c r="T128" s="1"/>
      <c r="U128" s="1"/>
      <c r="V128" s="1"/>
      <c r="W128" s="105" t="str">
        <f aca="false">$C208</f>
        <v>CIARAN KILBANE</v>
      </c>
      <c r="X128" s="105" t="str">
        <f aca="false">$D208</f>
        <v>Watford</v>
      </c>
      <c r="Y128" s="196" t="n">
        <f aca="false">$E208</f>
        <v>33.59</v>
      </c>
      <c r="Z128" s="105"/>
      <c r="AA128" s="105" t="str">
        <f aca="false">$C216</f>
        <v/>
      </c>
      <c r="AB128" s="105" t="str">
        <f aca="false">$D216</f>
        <v/>
      </c>
      <c r="AC128" s="196" t="str">
        <f aca="false">$E216</f>
        <v>.</v>
      </c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202"/>
      <c r="B129" s="108" t="s">
        <v>117</v>
      </c>
      <c r="C129" s="135" t="str">
        <f aca="false">IF(A129="","",VLOOKUP($A$124,IF(LEN(A129)=2,U17MB,U17MA),VLOOKUP(LEFT(A129,1),club,6,FALSE()),FALSE()))</f>
        <v/>
      </c>
      <c r="D129" s="135" t="str">
        <f aca="false">IF(A129="","",VLOOKUP(LEFT(A129,1),club,2,FALSE()))</f>
        <v/>
      </c>
      <c r="E129" s="139" t="s">
        <v>127</v>
      </c>
      <c r="F129" s="140" t="n">
        <f aca="false">Decsheets!$V$9</f>
        <v>3</v>
      </c>
      <c r="G129" s="103"/>
      <c r="H129" s="103"/>
      <c r="I129" s="141" t="s">
        <v>28</v>
      </c>
      <c r="J129" s="131" t="str">
        <f aca="false">IF($A129="","",IF(LEFT($A129,1)=J$12,$F129,""))</f>
        <v/>
      </c>
      <c r="K129" s="131" t="str">
        <f aca="false">IF($A129="","",IF(LEFT($A129,1)=K$12,$F129,""))</f>
        <v/>
      </c>
      <c r="L129" s="131" t="str">
        <f aca="false">IF($A129="","",IF(LEFT($A129,1)=L$12,$F129,""))</f>
        <v/>
      </c>
      <c r="M129" s="131" t="str">
        <f aca="false">IF($A129="","",IF(LEFT($A129,1)=M$12,$F129,""))</f>
        <v/>
      </c>
      <c r="N129" s="131" t="str">
        <f aca="false">IF($A129="","",IF(LEFT($A129,1)=N$12,$F129,""))</f>
        <v/>
      </c>
      <c r="O129" s="131" t="str">
        <f aca="false">IF($A129="","",IF(LEFT($A129,1)=O$12,$F129,""))</f>
        <v/>
      </c>
      <c r="P129" s="131" t="str">
        <f aca="false">IF($A129="","",IF(LEFT($A129,1)=P$12,$F129,""))</f>
        <v/>
      </c>
      <c r="Q129" s="131" t="str">
        <f aca="false">IF($A129="","",IF(LEFT($A129,1)=Q$12,$F129,""))</f>
        <v/>
      </c>
      <c r="R129" s="131"/>
      <c r="S129" s="103"/>
      <c r="T129" s="1"/>
      <c r="U129" s="1"/>
      <c r="V129" s="1"/>
      <c r="W129" s="105" t="str">
        <f aca="false">$C209</f>
        <v>Toby Pattison </v>
      </c>
      <c r="X129" s="105" t="str">
        <f aca="false">$D209</f>
        <v>Basildon</v>
      </c>
      <c r="Y129" s="196" t="n">
        <f aca="false">$E209</f>
        <v>30.14</v>
      </c>
      <c r="Z129" s="105"/>
      <c r="AA129" s="105" t="str">
        <f aca="false">$C217</f>
        <v/>
      </c>
      <c r="AB129" s="105" t="str">
        <f aca="false">$D217</f>
        <v/>
      </c>
      <c r="AC129" s="196" t="str">
        <f aca="false">$E217</f>
        <v>.</v>
      </c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202"/>
      <c r="B130" s="108" t="s">
        <v>118</v>
      </c>
      <c r="C130" s="135" t="str">
        <f aca="false">IF(A130="","",VLOOKUP($A$124,IF(LEN(A130)=2,U17MB,U17MA),VLOOKUP(LEFT(A130,1),club,6,FALSE()),FALSE()))</f>
        <v/>
      </c>
      <c r="D130" s="135" t="str">
        <f aca="false">IF(A130="","",VLOOKUP(LEFT(A130,1),club,2,FALSE()))</f>
        <v/>
      </c>
      <c r="E130" s="139" t="s">
        <v>127</v>
      </c>
      <c r="F130" s="140" t="n">
        <f aca="false">Decsheets!$V$10</f>
        <v>2</v>
      </c>
      <c r="G130" s="103"/>
      <c r="H130" s="103"/>
      <c r="I130" s="130"/>
      <c r="J130" s="131" t="str">
        <f aca="false">IF($A130="","",IF(LEFT($A130,1)=J$12,$F130,""))</f>
        <v/>
      </c>
      <c r="K130" s="131" t="str">
        <f aca="false">IF($A130="","",IF(LEFT($A130,1)=K$12,$F130,""))</f>
        <v/>
      </c>
      <c r="L130" s="131" t="str">
        <f aca="false">IF($A130="","",IF(LEFT($A130,1)=L$12,$F130,""))</f>
        <v/>
      </c>
      <c r="M130" s="131" t="str">
        <f aca="false">IF($A130="","",IF(LEFT($A130,1)=M$12,$F130,""))</f>
        <v/>
      </c>
      <c r="N130" s="131" t="str">
        <f aca="false">IF($A130="","",IF(LEFT($A130,1)=N$12,$F130,""))</f>
        <v/>
      </c>
      <c r="O130" s="131" t="str">
        <f aca="false">IF($A130="","",IF(LEFT($A130,1)=O$12,$F130,""))</f>
        <v/>
      </c>
      <c r="P130" s="131" t="str">
        <f aca="false">IF($A130="","",IF(LEFT($A130,1)=P$12,$F130,""))</f>
        <v/>
      </c>
      <c r="Q130" s="131" t="str">
        <f aca="false">IF($A130="","",IF(LEFT($A130,1)=Q$12,$F130,""))</f>
        <v/>
      </c>
      <c r="R130" s="131"/>
      <c r="S130" s="103"/>
      <c r="T130" s="1"/>
      <c r="U130" s="1"/>
      <c r="V130" s="1"/>
      <c r="W130" s="105" t="str">
        <f aca="false">$C210</f>
        <v/>
      </c>
      <c r="X130" s="105" t="str">
        <f aca="false">$D210</f>
        <v/>
      </c>
      <c r="Y130" s="196" t="str">
        <f aca="false">$E210</f>
        <v>.</v>
      </c>
      <c r="Z130" s="105"/>
      <c r="AA130" s="105" t="str">
        <f aca="false">$C218</f>
        <v/>
      </c>
      <c r="AB130" s="105" t="str">
        <f aca="false">$D218</f>
        <v/>
      </c>
      <c r="AC130" s="196" t="str">
        <f aca="false">$E218</f>
        <v>.</v>
      </c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202"/>
      <c r="B131" s="108" t="n">
        <v>7</v>
      </c>
      <c r="C131" s="135" t="str">
        <f aca="false">IF(A131="","",VLOOKUP($A$124,IF(LEN(A131)=2,U17MB,U17MA),VLOOKUP(LEFT(A131,1),club,6,FALSE()),FALSE()))</f>
        <v/>
      </c>
      <c r="D131" s="135" t="str">
        <f aca="false">IF(A131="","",VLOOKUP(LEFT(A131,1),club,2,FALSE()))</f>
        <v/>
      </c>
      <c r="E131" s="139" t="s">
        <v>127</v>
      </c>
      <c r="F131" s="140" t="n">
        <f aca="false">Decsheets!$V$11</f>
        <v>1</v>
      </c>
      <c r="G131" s="103"/>
      <c r="H131" s="103"/>
      <c r="I131" s="130"/>
      <c r="J131" s="131" t="str">
        <f aca="false">IF($A131="","",IF(LEFT($A131,1)=J$12,$F131,""))</f>
        <v/>
      </c>
      <c r="K131" s="131" t="str">
        <f aca="false">IF($A131="","",IF(LEFT($A131,1)=K$12,$F131,""))</f>
        <v/>
      </c>
      <c r="L131" s="131" t="str">
        <f aca="false">IF($A131="","",IF(LEFT($A131,1)=L$12,$F131,""))</f>
        <v/>
      </c>
      <c r="M131" s="131" t="str">
        <f aca="false">IF($A131="","",IF(LEFT($A131,1)=M$12,$F131,""))</f>
        <v/>
      </c>
      <c r="N131" s="131" t="str">
        <f aca="false">IF($A131="","",IF(LEFT($A131,1)=N$12,$F131,""))</f>
        <v/>
      </c>
      <c r="O131" s="131" t="str">
        <f aca="false">IF($A131="","",IF(LEFT($A131,1)=O$12,$F131,""))</f>
        <v/>
      </c>
      <c r="P131" s="131" t="str">
        <f aca="false">IF($A131="","",IF(LEFT($A131,1)=P$12,$F131,""))</f>
        <v/>
      </c>
      <c r="Q131" s="131" t="str">
        <f aca="false">IF($A131="","",IF(LEFT($A131,1)=Q$12,$F131,""))</f>
        <v/>
      </c>
      <c r="R131" s="131" t="n">
        <f aca="false">SUM(Decsheets!$V$5:$V$12)-(SUM(J125:P131))</f>
        <v>10</v>
      </c>
      <c r="S131" s="103"/>
      <c r="T131" s="1"/>
      <c r="U131" s="1"/>
      <c r="V131" s="1"/>
      <c r="W131" s="105" t="str">
        <f aca="false">$C211</f>
        <v/>
      </c>
      <c r="X131" s="105" t="str">
        <f aca="false">$D211</f>
        <v/>
      </c>
      <c r="Y131" s="196" t="str">
        <f aca="false">$E211</f>
        <v>.</v>
      </c>
      <c r="Z131" s="105"/>
      <c r="AA131" s="105" t="str">
        <f aca="false">$C219</f>
        <v/>
      </c>
      <c r="AB131" s="105" t="str">
        <f aca="false">$D219</f>
        <v/>
      </c>
      <c r="AC131" s="196" t="str">
        <f aca="false">$E219</f>
        <v>.</v>
      </c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198" t="s">
        <v>206</v>
      </c>
      <c r="B132" s="99"/>
      <c r="C132" s="132" t="s">
        <v>468</v>
      </c>
      <c r="D132" s="136"/>
      <c r="E132" s="142"/>
      <c r="F132" s="102"/>
      <c r="G132" s="1"/>
      <c r="H132" s="103"/>
      <c r="I132" s="103"/>
      <c r="J132" s="131"/>
      <c r="K132" s="131"/>
      <c r="L132" s="131"/>
      <c r="M132" s="131"/>
      <c r="N132" s="131"/>
      <c r="O132" s="131"/>
      <c r="P132" s="131"/>
      <c r="Q132" s="131"/>
      <c r="R132" s="131"/>
      <c r="S132" s="103" t="s">
        <v>208</v>
      </c>
      <c r="T132" s="1"/>
      <c r="U132" s="1"/>
      <c r="V132" s="1"/>
      <c r="W132" s="1"/>
      <c r="X132" s="1"/>
      <c r="Y132" s="196"/>
      <c r="Z132" s="1"/>
      <c r="AA132" s="1"/>
      <c r="AB132" s="1"/>
      <c r="AC132" s="205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202" t="s">
        <v>135</v>
      </c>
      <c r="B133" s="108" t="n">
        <v>1</v>
      </c>
      <c r="C133" s="135" t="str">
        <f aca="false">IF(A133="","",VLOOKUP($A$132,IF(LEN(A133)=2,U17MB,U17MA),VLOOKUP(LEFT(A133,1),club,6,FALSE()),FALSE()))</f>
        <v>Regan Lawrence</v>
      </c>
      <c r="D133" s="135" t="str">
        <f aca="false">IF(A133="","",VLOOKUP(LEFT(A133,1),club,2,FALSE()))</f>
        <v>Harlow</v>
      </c>
      <c r="E133" s="139" t="n">
        <v>5.19</v>
      </c>
      <c r="F133" s="129" t="n">
        <f aca="false">Decsheets!$V$5</f>
        <v>7</v>
      </c>
      <c r="G133" s="1"/>
      <c r="H133" s="103"/>
      <c r="I133" s="130"/>
      <c r="J133" s="131" t="str">
        <f aca="false">IF($A133="","",IF(LEFT($A133,1)=J$12,$F133,""))</f>
        <v/>
      </c>
      <c r="K133" s="131" t="n">
        <f aca="false">IF($A133="","",IF(LEFT($A133,1)=K$12,$F133,""))</f>
        <v>7</v>
      </c>
      <c r="L133" s="131" t="str">
        <f aca="false">IF($A133="","",IF(LEFT($A133,1)=L$12,$F133,""))</f>
        <v/>
      </c>
      <c r="M133" s="131" t="str">
        <f aca="false">IF($A133="","",IF(LEFT($A133,1)=M$12,$F133,""))</f>
        <v/>
      </c>
      <c r="N133" s="131" t="str">
        <f aca="false">IF($A133="","",IF(LEFT($A133,1)=N$12,$F133,""))</f>
        <v/>
      </c>
      <c r="O133" s="131" t="str">
        <f aca="false">IF($A133="","",IF(LEFT($A133,1)=O$12,$F133,""))</f>
        <v/>
      </c>
      <c r="P133" s="131" t="str">
        <f aca="false">IF($A133="","",IF(LEFT($A133,1)=P$12,$F133,""))</f>
        <v/>
      </c>
      <c r="Q133" s="131" t="str">
        <f aca="false">IF($A133="","",IF(LEFT($A133,1)=Q$12,$F133,""))</f>
        <v/>
      </c>
      <c r="R133" s="131"/>
      <c r="S133" s="103"/>
      <c r="T133" s="1"/>
      <c r="U133" s="1"/>
      <c r="V133" s="1"/>
      <c r="W133" s="1"/>
      <c r="X133" s="1"/>
      <c r="Y133" s="206"/>
      <c r="Z133" s="1"/>
      <c r="AA133" s="1"/>
      <c r="AB133" s="1"/>
      <c r="AC133" s="205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202" t="s">
        <v>138</v>
      </c>
      <c r="B134" s="108" t="n">
        <v>2</v>
      </c>
      <c r="C134" s="135" t="str">
        <f aca="false">IF(A134="","",VLOOKUP($A$132,IF(LEN(A134)=2,U17MB,U17MA),VLOOKUP(LEFT(A134,1),club,6,FALSE()),FALSE()))</f>
        <v>JACK HURRELL</v>
      </c>
      <c r="D134" s="135" t="str">
        <f aca="false">IF(A134="","",VLOOKUP(LEFT(A134,1),club,2,FALSE()))</f>
        <v>Watford</v>
      </c>
      <c r="E134" s="139" t="n">
        <v>5.17</v>
      </c>
      <c r="F134" s="129" t="n">
        <f aca="false">Decsheets!$V$6</f>
        <v>6</v>
      </c>
      <c r="G134" s="1"/>
      <c r="H134" s="103"/>
      <c r="I134" s="130"/>
      <c r="J134" s="131" t="n">
        <f aca="false">IF($A134="","",IF(LEFT($A134,1)=J$12,$F134,""))</f>
        <v>6</v>
      </c>
      <c r="K134" s="131" t="str">
        <f aca="false">IF($A134="","",IF(LEFT($A134,1)=K$12,$F134,""))</f>
        <v/>
      </c>
      <c r="L134" s="131" t="str">
        <f aca="false">IF($A134="","",IF(LEFT($A134,1)=L$12,$F134,""))</f>
        <v/>
      </c>
      <c r="M134" s="131" t="str">
        <f aca="false">IF($A134="","",IF(LEFT($A134,1)=M$12,$F134,""))</f>
        <v/>
      </c>
      <c r="N134" s="131" t="str">
        <f aca="false">IF($A134="","",IF(LEFT($A134,1)=N$12,$F134,""))</f>
        <v/>
      </c>
      <c r="O134" s="131" t="str">
        <f aca="false">IF($A134="","",IF(LEFT($A134,1)=O$12,$F134,""))</f>
        <v/>
      </c>
      <c r="P134" s="131" t="str">
        <f aca="false">IF($A134="","",IF(LEFT($A134,1)=P$12,$F134,""))</f>
        <v/>
      </c>
      <c r="Q134" s="131" t="str">
        <f aca="false">IF($A134="","",IF(LEFT($A134,1)=Q$12,$F134,""))</f>
        <v/>
      </c>
      <c r="R134" s="131"/>
      <c r="S134" s="103"/>
      <c r="T134" s="1"/>
      <c r="U134" s="1"/>
      <c r="V134" s="1"/>
      <c r="W134" s="1"/>
      <c r="X134" s="1"/>
      <c r="Y134" s="206"/>
      <c r="Z134" s="1"/>
      <c r="AA134" s="1"/>
      <c r="AB134" s="1"/>
      <c r="AC134" s="205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202" t="s">
        <v>134</v>
      </c>
      <c r="B135" s="108" t="n">
        <v>3</v>
      </c>
      <c r="C135" s="135" t="str">
        <f aca="false">IF(A135="","",VLOOKUP($A$132,IF(LEN(A135)=2,U17MB,U17MA),VLOOKUP(LEFT(A135,1),club,6,FALSE()),FALSE()))</f>
        <v>Jacob Kinchin - Smith</v>
      </c>
      <c r="D135" s="135" t="str">
        <f aca="false">IF(A135="","",VLOOKUP(LEFT(A135,1),club,2,FALSE()))</f>
        <v>SNH</v>
      </c>
      <c r="E135" s="139" t="n">
        <v>5.04</v>
      </c>
      <c r="F135" s="129" t="n">
        <f aca="false">Decsheets!$V$7</f>
        <v>5</v>
      </c>
      <c r="G135" s="1"/>
      <c r="H135" s="103"/>
      <c r="I135" s="130"/>
      <c r="J135" s="131" t="str">
        <f aca="false">IF($A135="","",IF(LEFT($A135,1)=J$12,$F135,""))</f>
        <v/>
      </c>
      <c r="K135" s="131" t="str">
        <f aca="false">IF($A135="","",IF(LEFT($A135,1)=K$12,$F135,""))</f>
        <v/>
      </c>
      <c r="L135" s="131" t="str">
        <f aca="false">IF($A135="","",IF(LEFT($A135,1)=L$12,$F135,""))</f>
        <v/>
      </c>
      <c r="M135" s="131" t="str">
        <f aca="false">IF($A135="","",IF(LEFT($A135,1)=M$12,$F135,""))</f>
        <v/>
      </c>
      <c r="N135" s="131" t="n">
        <f aca="false">IF($A135="","",IF(LEFT($A135,1)=N$12,$F135,""))</f>
        <v>5</v>
      </c>
      <c r="O135" s="131" t="str">
        <f aca="false">IF($A135="","",IF(LEFT($A135,1)=O$12,$F135,""))</f>
        <v/>
      </c>
      <c r="P135" s="131" t="str">
        <f aca="false">IF($A135="","",IF(LEFT($A135,1)=P$12,$F135,""))</f>
        <v/>
      </c>
      <c r="Q135" s="131" t="str">
        <f aca="false">IF($A135="","",IF(LEFT($A135,1)=Q$12,$F135,""))</f>
        <v/>
      </c>
      <c r="R135" s="131"/>
      <c r="S135" s="103"/>
      <c r="T135" s="1"/>
      <c r="U135" s="1"/>
      <c r="V135" s="1"/>
      <c r="W135" s="1"/>
      <c r="X135" s="1"/>
      <c r="Y135" s="206"/>
      <c r="Z135" s="1"/>
      <c r="AA135" s="1"/>
      <c r="AB135" s="1"/>
      <c r="AC135" s="205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202" t="s">
        <v>133</v>
      </c>
      <c r="B136" s="108" t="s">
        <v>116</v>
      </c>
      <c r="C136" s="135" t="str">
        <f aca="false">IF(A136="","",VLOOKUP($A$132,IF(LEN(A136)=2,U17MB,U17MA),VLOOKUP(LEFT(A136,1),club,6,FALSE()),FALSE()))</f>
        <v>Marcus Stansbury</v>
      </c>
      <c r="D136" s="135" t="str">
        <f aca="false">IF(A136="","",VLOOKUP(LEFT(A136,1),club,2,FALSE()))</f>
        <v>D&amp;T</v>
      </c>
      <c r="E136" s="139" t="n">
        <v>5.03</v>
      </c>
      <c r="F136" s="129" t="n">
        <f aca="false">Decsheets!$V$8</f>
        <v>4</v>
      </c>
      <c r="G136" s="1"/>
      <c r="H136" s="103"/>
      <c r="I136" s="130"/>
      <c r="J136" s="131" t="str">
        <f aca="false">IF($A136="","",IF(LEFT($A136,1)=J$12,$F136,""))</f>
        <v/>
      </c>
      <c r="K136" s="131" t="str">
        <f aca="false">IF($A136="","",IF(LEFT($A136,1)=K$12,$F136,""))</f>
        <v/>
      </c>
      <c r="L136" s="131" t="n">
        <f aca="false">IF($A136="","",IF(LEFT($A136,1)=L$12,$F136,""))</f>
        <v>4</v>
      </c>
      <c r="M136" s="131" t="str">
        <f aca="false">IF($A136="","",IF(LEFT($A136,1)=M$12,$F136,""))</f>
        <v/>
      </c>
      <c r="N136" s="131" t="str">
        <f aca="false">IF($A136="","",IF(LEFT($A136,1)=N$12,$F136,""))</f>
        <v/>
      </c>
      <c r="O136" s="131" t="str">
        <f aca="false">IF($A136="","",IF(LEFT($A136,1)=O$12,$F136,""))</f>
        <v/>
      </c>
      <c r="P136" s="131" t="str">
        <f aca="false">IF($A136="","",IF(LEFT($A136,1)=P$12,$F136,""))</f>
        <v/>
      </c>
      <c r="Q136" s="131" t="str">
        <f aca="false">IF($A136="","",IF(LEFT($A136,1)=Q$12,$F136,""))</f>
        <v/>
      </c>
      <c r="R136" s="131"/>
      <c r="S136" s="103"/>
      <c r="T136" s="1"/>
      <c r="U136" s="1"/>
      <c r="V136" s="1"/>
      <c r="W136" s="1"/>
      <c r="X136" s="1"/>
      <c r="Y136" s="206"/>
      <c r="Z136" s="1"/>
      <c r="AA136" s="1"/>
      <c r="AB136" s="1"/>
      <c r="AC136" s="205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202" t="s">
        <v>151</v>
      </c>
      <c r="B137" s="108" t="s">
        <v>117</v>
      </c>
      <c r="C137" s="135" t="str">
        <f aca="false">IF(A137="","",VLOOKUP($A$132,IF(LEN(A137)=2,U17MB,U17MA),VLOOKUP(LEFT(A137,1),club,6,FALSE()),FALSE()))</f>
        <v>Clarence Obalin</v>
      </c>
      <c r="D137" s="135" t="str">
        <f aca="false">IF(A137="","",VLOOKUP(LEFT(A137,1),club,2,FALSE()))</f>
        <v>HAWCS/E&amp;H</v>
      </c>
      <c r="E137" s="139" t="n">
        <v>4.99</v>
      </c>
      <c r="F137" s="129" t="n">
        <f aca="false">Decsheets!$V$9</f>
        <v>3</v>
      </c>
      <c r="G137" s="1"/>
      <c r="H137" s="103"/>
      <c r="I137" s="130"/>
      <c r="J137" s="131" t="str">
        <f aca="false">IF($A137="","",IF(LEFT($A137,1)=J$12,$F137,""))</f>
        <v/>
      </c>
      <c r="K137" s="131" t="str">
        <f aca="false">IF($A137="","",IF(LEFT($A137,1)=K$12,$F137,""))</f>
        <v/>
      </c>
      <c r="L137" s="131" t="str">
        <f aca="false">IF($A137="","",IF(LEFT($A137,1)=L$12,$F137,""))</f>
        <v/>
      </c>
      <c r="M137" s="131" t="str">
        <f aca="false">IF($A137="","",IF(LEFT($A137,1)=M$12,$F137,""))</f>
        <v/>
      </c>
      <c r="N137" s="131" t="str">
        <f aca="false">IF($A137="","",IF(LEFT($A137,1)=N$12,$F137,""))</f>
        <v/>
      </c>
      <c r="O137" s="131" t="n">
        <f aca="false">IF($A137="","",IF(LEFT($A137,1)=O$12,$F137,""))</f>
        <v>3</v>
      </c>
      <c r="P137" s="131" t="str">
        <f aca="false">IF($A137="","",IF(LEFT($A137,1)=P$12,$F137,""))</f>
        <v/>
      </c>
      <c r="Q137" s="131" t="str">
        <f aca="false">IF($A137="","",IF(LEFT($A137,1)=Q$12,$F137,""))</f>
        <v/>
      </c>
      <c r="R137" s="131"/>
      <c r="S137" s="103"/>
      <c r="T137" s="1"/>
      <c r="U137" s="1"/>
      <c r="V137" s="1"/>
      <c r="W137" s="1"/>
      <c r="X137" s="1"/>
      <c r="Y137" s="206"/>
      <c r="Z137" s="1"/>
      <c r="AA137" s="1"/>
      <c r="AB137" s="1"/>
      <c r="AC137" s="205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202"/>
      <c r="B138" s="108" t="s">
        <v>118</v>
      </c>
      <c r="C138" s="135" t="str">
        <f aca="false">IF(A138="","",VLOOKUP($A$132,IF(LEN(A138)=2,U17MB,U17MA),VLOOKUP(LEFT(A138,1),club,6,FALSE()),FALSE()))</f>
        <v/>
      </c>
      <c r="D138" s="135" t="str">
        <f aca="false">IF(A138="","",VLOOKUP(LEFT(A138,1),club,2,FALSE()))</f>
        <v/>
      </c>
      <c r="E138" s="139" t="s">
        <v>127</v>
      </c>
      <c r="F138" s="129" t="n">
        <f aca="false">Decsheets!$V$10</f>
        <v>2</v>
      </c>
      <c r="G138" s="1"/>
      <c r="H138" s="103"/>
      <c r="I138" s="130"/>
      <c r="J138" s="131" t="str">
        <f aca="false">IF($A138="","",IF(LEFT($A138,1)=J$12,$F138,""))</f>
        <v/>
      </c>
      <c r="K138" s="131" t="str">
        <f aca="false">IF($A138="","",IF(LEFT($A138,1)=K$12,$F138,""))</f>
        <v/>
      </c>
      <c r="L138" s="131" t="str">
        <f aca="false">IF($A138="","",IF(LEFT($A138,1)=L$12,$F138,""))</f>
        <v/>
      </c>
      <c r="M138" s="131" t="str">
        <f aca="false">IF($A138="","",IF(LEFT($A138,1)=M$12,$F138,""))</f>
        <v/>
      </c>
      <c r="N138" s="131" t="str">
        <f aca="false">IF($A138="","",IF(LEFT($A138,1)=N$12,$F138,""))</f>
        <v/>
      </c>
      <c r="O138" s="131" t="str">
        <f aca="false">IF($A138="","",IF(LEFT($A138,1)=O$12,$F138,""))</f>
        <v/>
      </c>
      <c r="P138" s="131" t="str">
        <f aca="false">IF($A138="","",IF(LEFT($A138,1)=P$12,$F138,""))</f>
        <v/>
      </c>
      <c r="Q138" s="131" t="str">
        <f aca="false">IF($A138="","",IF(LEFT($A138,1)=Q$12,$F138,""))</f>
        <v/>
      </c>
      <c r="R138" s="131"/>
      <c r="S138" s="103"/>
      <c r="T138" s="1"/>
      <c r="U138" s="1"/>
      <c r="V138" s="1"/>
      <c r="W138" s="1"/>
      <c r="X138" s="1"/>
      <c r="Y138" s="206"/>
      <c r="Z138" s="1"/>
      <c r="AA138" s="1"/>
      <c r="AB138" s="1"/>
      <c r="AC138" s="205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202"/>
      <c r="B139" s="108" t="n">
        <v>7</v>
      </c>
      <c r="C139" s="135" t="str">
        <f aca="false">IF(A139="","",VLOOKUP($A$132,IF(LEN(A139)=2,U17MB,U17MA),VLOOKUP(LEFT(A139,1),club,6,FALSE()),FALSE()))</f>
        <v/>
      </c>
      <c r="D139" s="135" t="str">
        <f aca="false">IF(A139="","",VLOOKUP(LEFT(A139,1),club,2,FALSE()))</f>
        <v/>
      </c>
      <c r="E139" s="139" t="s">
        <v>127</v>
      </c>
      <c r="F139" s="129" t="n">
        <f aca="false">Decsheets!$V$11</f>
        <v>1</v>
      </c>
      <c r="G139" s="1"/>
      <c r="H139" s="103"/>
      <c r="I139" s="130"/>
      <c r="J139" s="131" t="str">
        <f aca="false">IF($A139="","",IF(LEFT($A139,1)=J$12,$F139,""))</f>
        <v/>
      </c>
      <c r="K139" s="131" t="str">
        <f aca="false">IF($A139="","",IF(LEFT($A139,1)=K$12,$F139,""))</f>
        <v/>
      </c>
      <c r="L139" s="131" t="str">
        <f aca="false">IF($A139="","",IF(LEFT($A139,1)=L$12,$F139,""))</f>
        <v/>
      </c>
      <c r="M139" s="131" t="str">
        <f aca="false">IF($A139="","",IF(LEFT($A139,1)=M$12,$F139,""))</f>
        <v/>
      </c>
      <c r="N139" s="131" t="str">
        <f aca="false">IF($A139="","",IF(LEFT($A139,1)=N$12,$F139,""))</f>
        <v/>
      </c>
      <c r="O139" s="131" t="str">
        <f aca="false">IF($A139="","",IF(LEFT($A139,1)=O$12,$F139,""))</f>
        <v/>
      </c>
      <c r="P139" s="131" t="str">
        <f aca="false">IF($A139="","",IF(LEFT($A139,1)=P$12,$F139,""))</f>
        <v/>
      </c>
      <c r="Q139" s="131" t="str">
        <f aca="false">IF($A139="","",IF(LEFT($A139,1)=Q$12,$F139,""))</f>
        <v/>
      </c>
      <c r="R139" s="131" t="n">
        <f aca="false">SUM(Decsheets!$V$5:$V$12)-(SUM(J133:P139))</f>
        <v>3</v>
      </c>
      <c r="S139" s="103"/>
      <c r="T139" s="1"/>
      <c r="U139" s="1"/>
      <c r="V139" s="1"/>
      <c r="W139" s="1"/>
      <c r="X139" s="1"/>
      <c r="Y139" s="206"/>
      <c r="Z139" s="1"/>
      <c r="AA139" s="1"/>
      <c r="AB139" s="1"/>
      <c r="AC139" s="205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198" t="s">
        <v>206</v>
      </c>
      <c r="B140" s="99"/>
      <c r="C140" s="132" t="s">
        <v>469</v>
      </c>
      <c r="D140" s="136"/>
      <c r="E140" s="142"/>
      <c r="F140" s="102"/>
      <c r="G140" s="1"/>
      <c r="H140" s="103"/>
      <c r="I140" s="103"/>
      <c r="J140" s="131"/>
      <c r="K140" s="131"/>
      <c r="L140" s="131"/>
      <c r="M140" s="131"/>
      <c r="N140" s="131"/>
      <c r="O140" s="131"/>
      <c r="P140" s="131"/>
      <c r="Q140" s="131"/>
      <c r="R140" s="131"/>
      <c r="S140" s="103" t="s">
        <v>210</v>
      </c>
      <c r="T140" s="1"/>
      <c r="U140" s="1"/>
      <c r="V140" s="1"/>
      <c r="W140" s="1"/>
      <c r="X140" s="1"/>
      <c r="Y140" s="206"/>
      <c r="Z140" s="1"/>
      <c r="AA140" s="1"/>
      <c r="AB140" s="1"/>
      <c r="AC140" s="205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202" t="s">
        <v>129</v>
      </c>
      <c r="B141" s="108" t="n">
        <v>1</v>
      </c>
      <c r="C141" s="135" t="str">
        <f aca="false">IF(A141="","",VLOOKUP($A$140,IF(LEN(A141)=2,U17MB,U17MA),VLOOKUP(LEFT(A141,1),club,6,FALSE()),FALSE()))</f>
        <v>JOE RENTON</v>
      </c>
      <c r="D141" s="135" t="str">
        <f aca="false">IF(A141="","",VLOOKUP(LEFT(A141,1),club,2,FALSE()))</f>
        <v>Watford</v>
      </c>
      <c r="E141" s="139" t="n">
        <v>5.11</v>
      </c>
      <c r="F141" s="129" t="n">
        <f aca="false">Decsheets!$V$5</f>
        <v>7</v>
      </c>
      <c r="G141" s="1"/>
      <c r="H141" s="103"/>
      <c r="I141" s="130"/>
      <c r="J141" s="131" t="n">
        <f aca="false">IF($A141="","",IF(LEFT($A141,1)=J$12,$F141,""))</f>
        <v>7</v>
      </c>
      <c r="K141" s="131" t="str">
        <f aca="false">IF($A141="","",IF(LEFT($A141,1)=K$12,$F141,""))</f>
        <v/>
      </c>
      <c r="L141" s="131" t="str">
        <f aca="false">IF($A141="","",IF(LEFT($A141,1)=L$12,$F141,""))</f>
        <v/>
      </c>
      <c r="M141" s="131" t="str">
        <f aca="false">IF($A141="","",IF(LEFT($A141,1)=M$12,$F141,""))</f>
        <v/>
      </c>
      <c r="N141" s="131" t="str">
        <f aca="false">IF($A141="","",IF(LEFT($A141,1)=N$12,$F141,""))</f>
        <v/>
      </c>
      <c r="O141" s="131" t="str">
        <f aca="false">IF($A141="","",IF(LEFT($A141,1)=O$12,$F141,""))</f>
        <v/>
      </c>
      <c r="P141" s="131" t="str">
        <f aca="false">IF($A141="","",IF(LEFT($A141,1)=P$12,$F141,""))</f>
        <v/>
      </c>
      <c r="Q141" s="131" t="str">
        <f aca="false">IF($A141="","",IF(LEFT($A141,1)=Q$12,$F141,""))</f>
        <v/>
      </c>
      <c r="R141" s="131"/>
      <c r="S141" s="103"/>
      <c r="T141" s="1"/>
      <c r="U141" s="1"/>
      <c r="V141" s="1"/>
      <c r="W141" s="1"/>
      <c r="X141" s="1"/>
      <c r="Y141" s="206"/>
      <c r="Z141" s="1"/>
      <c r="AA141" s="1"/>
      <c r="AB141" s="1"/>
      <c r="AC141" s="205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202" t="s">
        <v>144</v>
      </c>
      <c r="B142" s="108" t="n">
        <v>2</v>
      </c>
      <c r="C142" s="135" t="str">
        <f aca="false">IF(A142="","",VLOOKUP($A$140,IF(LEN(A142)=2,U17MB,U17MA),VLOOKUP(LEFT(A142,1),club,6,FALSE()),FALSE()))</f>
        <v>Ed Laws</v>
      </c>
      <c r="D142" s="135" t="str">
        <f aca="false">IF(A142="","",VLOOKUP(LEFT(A142,1),club,2,FALSE()))</f>
        <v>SNH</v>
      </c>
      <c r="E142" s="139" t="n">
        <v>4.99</v>
      </c>
      <c r="F142" s="129" t="n">
        <f aca="false">Decsheets!$V$6</f>
        <v>6</v>
      </c>
      <c r="G142" s="1"/>
      <c r="H142" s="103"/>
      <c r="I142" s="130"/>
      <c r="J142" s="131" t="str">
        <f aca="false">IF($A142="","",IF(LEFT($A142,1)=J$12,$F142,""))</f>
        <v/>
      </c>
      <c r="K142" s="131" t="str">
        <f aca="false">IF($A142="","",IF(LEFT($A142,1)=K$12,$F142,""))</f>
        <v/>
      </c>
      <c r="L142" s="131" t="str">
        <f aca="false">IF($A142="","",IF(LEFT($A142,1)=L$12,$F142,""))</f>
        <v/>
      </c>
      <c r="M142" s="131" t="str">
        <f aca="false">IF($A142="","",IF(LEFT($A142,1)=M$12,$F142,""))</f>
        <v/>
      </c>
      <c r="N142" s="131" t="n">
        <f aca="false">IF($A142="","",IF(LEFT($A142,1)=N$12,$F142,""))</f>
        <v>6</v>
      </c>
      <c r="O142" s="131" t="str">
        <f aca="false">IF($A142="","",IF(LEFT($A142,1)=O$12,$F142,""))</f>
        <v/>
      </c>
      <c r="P142" s="131" t="str">
        <f aca="false">IF($A142="","",IF(LEFT($A142,1)=P$12,$F142,""))</f>
        <v/>
      </c>
      <c r="Q142" s="131" t="str">
        <f aca="false">IF($A142="","",IF(LEFT($A142,1)=Q$12,$F142,""))</f>
        <v/>
      </c>
      <c r="R142" s="131"/>
      <c r="S142" s="103"/>
      <c r="T142" s="1"/>
      <c r="U142" s="1"/>
      <c r="V142" s="1"/>
      <c r="W142" s="1"/>
      <c r="X142" s="1"/>
      <c r="Y142" s="206"/>
      <c r="Z142" s="1"/>
      <c r="AA142" s="1"/>
      <c r="AB142" s="1"/>
      <c r="AC142" s="205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202" t="s">
        <v>143</v>
      </c>
      <c r="B143" s="108" t="n">
        <v>3</v>
      </c>
      <c r="C143" s="135" t="str">
        <f aca="false">IF(A143="","",VLOOKUP($A$140,IF(LEN(A143)=2,U17MB,U17MA),VLOOKUP(LEFT(A143,1),club,6,FALSE()),FALSE()))</f>
        <v>Elliott Butcher</v>
      </c>
      <c r="D143" s="135" t="str">
        <f aca="false">IF(A143="","",VLOOKUP(LEFT(A143,1),club,2,FALSE()))</f>
        <v>Harlow</v>
      </c>
      <c r="E143" s="139" t="n">
        <v>4.9</v>
      </c>
      <c r="F143" s="129" t="n">
        <f aca="false">Decsheets!$V$7</f>
        <v>5</v>
      </c>
      <c r="G143" s="1"/>
      <c r="H143" s="103"/>
      <c r="I143" s="130"/>
      <c r="J143" s="131" t="str">
        <f aca="false">IF($A143="","",IF(LEFT($A143,1)=J$12,$F143,""))</f>
        <v/>
      </c>
      <c r="K143" s="131" t="n">
        <f aca="false">IF($A143="","",IF(LEFT($A143,1)=K$12,$F143,""))</f>
        <v>5</v>
      </c>
      <c r="L143" s="131" t="str">
        <f aca="false">IF($A143="","",IF(LEFT($A143,1)=L$12,$F143,""))</f>
        <v/>
      </c>
      <c r="M143" s="131" t="str">
        <f aca="false">IF($A143="","",IF(LEFT($A143,1)=M$12,$F143,""))</f>
        <v/>
      </c>
      <c r="N143" s="131" t="str">
        <f aca="false">IF($A143="","",IF(LEFT($A143,1)=N$12,$F143,""))</f>
        <v/>
      </c>
      <c r="O143" s="131" t="str">
        <f aca="false">IF($A143="","",IF(LEFT($A143,1)=O$12,$F143,""))</f>
        <v/>
      </c>
      <c r="P143" s="131" t="str">
        <f aca="false">IF($A143="","",IF(LEFT($A143,1)=P$12,$F143,""))</f>
        <v/>
      </c>
      <c r="Q143" s="131" t="str">
        <f aca="false">IF($A143="","",IF(LEFT($A143,1)=Q$12,$F143,""))</f>
        <v/>
      </c>
      <c r="R143" s="131"/>
      <c r="S143" s="103"/>
      <c r="T143" s="1"/>
      <c r="U143" s="1"/>
      <c r="V143" s="1"/>
      <c r="W143" s="1"/>
      <c r="X143" s="1"/>
      <c r="Y143" s="206"/>
      <c r="Z143" s="1"/>
      <c r="AA143" s="1"/>
      <c r="AB143" s="1"/>
      <c r="AC143" s="205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202" t="s">
        <v>142</v>
      </c>
      <c r="B144" s="108" t="s">
        <v>116</v>
      </c>
      <c r="C144" s="135" t="str">
        <f aca="false">IF(A144="","",VLOOKUP($A$140,IF(LEN(A144)=2,U17MB,U17MA),VLOOKUP(LEFT(A144,1),club,6,FALSE()),FALSE()))</f>
        <v>James Deayn</v>
      </c>
      <c r="D144" s="135" t="str">
        <f aca="false">IF(A144="","",VLOOKUP(LEFT(A144,1),club,2,FALSE()))</f>
        <v>D&amp;T</v>
      </c>
      <c r="E144" s="139" t="n">
        <v>4.67</v>
      </c>
      <c r="F144" s="129" t="n">
        <f aca="false">Decsheets!$V$8</f>
        <v>4</v>
      </c>
      <c r="G144" s="1"/>
      <c r="H144" s="103"/>
      <c r="I144" s="130"/>
      <c r="J144" s="131" t="str">
        <f aca="false">IF($A144="","",IF(LEFT($A144,1)=J$12,$F144,""))</f>
        <v/>
      </c>
      <c r="K144" s="131" t="str">
        <f aca="false">IF($A144="","",IF(LEFT($A144,1)=K$12,$F144,""))</f>
        <v/>
      </c>
      <c r="L144" s="131" t="n">
        <f aca="false">IF($A144="","",IF(LEFT($A144,1)=L$12,$F144,""))</f>
        <v>4</v>
      </c>
      <c r="M144" s="131" t="str">
        <f aca="false">IF($A144="","",IF(LEFT($A144,1)=M$12,$F144,""))</f>
        <v/>
      </c>
      <c r="N144" s="131" t="str">
        <f aca="false">IF($A144="","",IF(LEFT($A144,1)=N$12,$F144,""))</f>
        <v/>
      </c>
      <c r="O144" s="131" t="str">
        <f aca="false">IF($A144="","",IF(LEFT($A144,1)=O$12,$F144,""))</f>
        <v/>
      </c>
      <c r="P144" s="131" t="str">
        <f aca="false">IF($A144="","",IF(LEFT($A144,1)=P$12,$F144,""))</f>
        <v/>
      </c>
      <c r="Q144" s="131" t="str">
        <f aca="false">IF($A144="","",IF(LEFT($A144,1)=Q$12,$F144,""))</f>
        <v/>
      </c>
      <c r="R144" s="131"/>
      <c r="S144" s="103"/>
      <c r="T144" s="1"/>
      <c r="U144" s="1"/>
      <c r="V144" s="1"/>
      <c r="W144" s="1"/>
      <c r="X144" s="1"/>
      <c r="Y144" s="206"/>
      <c r="Z144" s="1"/>
      <c r="AA144" s="1"/>
      <c r="AB144" s="1"/>
      <c r="AC144" s="205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202"/>
      <c r="B145" s="108" t="s">
        <v>117</v>
      </c>
      <c r="C145" s="135" t="str">
        <f aca="false">IF(A145="","",VLOOKUP($A$140,IF(LEN(A145)=2,U17MB,U17MA),VLOOKUP(LEFT(A145,1),club,6,FALSE()),FALSE()))</f>
        <v/>
      </c>
      <c r="D145" s="135" t="str">
        <f aca="false">IF(A145="","",VLOOKUP(LEFT(A145,1),club,2,FALSE()))</f>
        <v/>
      </c>
      <c r="E145" s="139" t="s">
        <v>127</v>
      </c>
      <c r="F145" s="129" t="n">
        <f aca="false">Decsheets!$V$9</f>
        <v>3</v>
      </c>
      <c r="G145" s="1"/>
      <c r="H145" s="103"/>
      <c r="I145" s="130"/>
      <c r="J145" s="131" t="str">
        <f aca="false">IF($A145="","",IF(LEFT($A145,1)=J$12,$F145,""))</f>
        <v/>
      </c>
      <c r="K145" s="131" t="str">
        <f aca="false">IF($A145="","",IF(LEFT($A145,1)=K$12,$F145,""))</f>
        <v/>
      </c>
      <c r="L145" s="131" t="str">
        <f aca="false">IF($A145="","",IF(LEFT($A145,1)=L$12,$F145,""))</f>
        <v/>
      </c>
      <c r="M145" s="131" t="str">
        <f aca="false">IF($A145="","",IF(LEFT($A145,1)=M$12,$F145,""))</f>
        <v/>
      </c>
      <c r="N145" s="131" t="str">
        <f aca="false">IF($A145="","",IF(LEFT($A145,1)=N$12,$F145,""))</f>
        <v/>
      </c>
      <c r="O145" s="131" t="str">
        <f aca="false">IF($A145="","",IF(LEFT($A145,1)=O$12,$F145,""))</f>
        <v/>
      </c>
      <c r="P145" s="131" t="str">
        <f aca="false">IF($A145="","",IF(LEFT($A145,1)=P$12,$F145,""))</f>
        <v/>
      </c>
      <c r="Q145" s="131" t="str">
        <f aca="false">IF($A145="","",IF(LEFT($A145,1)=Q$12,$F145,""))</f>
        <v/>
      </c>
      <c r="R145" s="131"/>
      <c r="S145" s="103"/>
      <c r="T145" s="1"/>
      <c r="U145" s="1"/>
      <c r="V145" s="1"/>
      <c r="W145" s="1"/>
      <c r="X145" s="1"/>
      <c r="Y145" s="206"/>
      <c r="Z145" s="1"/>
      <c r="AA145" s="1"/>
      <c r="AB145" s="1"/>
      <c r="AC145" s="205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202"/>
      <c r="B146" s="108" t="s">
        <v>118</v>
      </c>
      <c r="C146" s="135" t="str">
        <f aca="false">IF(A146="","",VLOOKUP($A$140,IF(LEN(A146)=2,U17MB,U17MA),VLOOKUP(LEFT(A146,1),club,6,FALSE()),FALSE()))</f>
        <v/>
      </c>
      <c r="D146" s="135" t="str">
        <f aca="false">IF(A146="","",VLOOKUP(LEFT(A146,1),club,2,FALSE()))</f>
        <v/>
      </c>
      <c r="E146" s="139" t="s">
        <v>127</v>
      </c>
      <c r="F146" s="129" t="n">
        <f aca="false">Decsheets!$V$10</f>
        <v>2</v>
      </c>
      <c r="G146" s="1"/>
      <c r="H146" s="103"/>
      <c r="I146" s="130"/>
      <c r="J146" s="131" t="str">
        <f aca="false">IF($A146="","",IF(LEFT($A146,1)=J$12,$F146,""))</f>
        <v/>
      </c>
      <c r="K146" s="131" t="str">
        <f aca="false">IF($A146="","",IF(LEFT($A146,1)=K$12,$F146,""))</f>
        <v/>
      </c>
      <c r="L146" s="131" t="str">
        <f aca="false">IF($A146="","",IF(LEFT($A146,1)=L$12,$F146,""))</f>
        <v/>
      </c>
      <c r="M146" s="131" t="str">
        <f aca="false">IF($A146="","",IF(LEFT($A146,1)=M$12,$F146,""))</f>
        <v/>
      </c>
      <c r="N146" s="131" t="str">
        <f aca="false">IF($A146="","",IF(LEFT($A146,1)=N$12,$F146,""))</f>
        <v/>
      </c>
      <c r="O146" s="131" t="str">
        <f aca="false">IF($A146="","",IF(LEFT($A146,1)=O$12,$F146,""))</f>
        <v/>
      </c>
      <c r="P146" s="131" t="str">
        <f aca="false">IF($A146="","",IF(LEFT($A146,1)=P$12,$F146,""))</f>
        <v/>
      </c>
      <c r="Q146" s="131" t="str">
        <f aca="false">IF($A146="","",IF(LEFT($A146,1)=Q$12,$F146,""))</f>
        <v/>
      </c>
      <c r="R146" s="131"/>
      <c r="S146" s="103"/>
      <c r="T146" s="1"/>
      <c r="U146" s="1"/>
      <c r="V146" s="1"/>
      <c r="W146" s="1"/>
      <c r="X146" s="1"/>
      <c r="Y146" s="206"/>
      <c r="Z146" s="1"/>
      <c r="AA146" s="1"/>
      <c r="AB146" s="1"/>
      <c r="AC146" s="205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202"/>
      <c r="B147" s="108" t="n">
        <v>7</v>
      </c>
      <c r="C147" s="135" t="str">
        <f aca="false">IF(A147="","",VLOOKUP($A$140,IF(LEN(A147)=2,U17MB,U17MA),VLOOKUP(LEFT(A147,1),club,6,FALSE()),FALSE()))</f>
        <v/>
      </c>
      <c r="D147" s="135" t="str">
        <f aca="false">IF(A147="","",VLOOKUP(LEFT(A147,1),club,2,FALSE()))</f>
        <v/>
      </c>
      <c r="E147" s="139" t="s">
        <v>127</v>
      </c>
      <c r="F147" s="129" t="n">
        <f aca="false">Decsheets!$V$11</f>
        <v>1</v>
      </c>
      <c r="G147" s="1"/>
      <c r="H147" s="103"/>
      <c r="I147" s="130"/>
      <c r="J147" s="131" t="str">
        <f aca="false">IF($A147="","",IF(LEFT($A147,1)=J$12,$F147,""))</f>
        <v/>
      </c>
      <c r="K147" s="131" t="str">
        <f aca="false">IF($A147="","",IF(LEFT($A147,1)=K$12,$F147,""))</f>
        <v/>
      </c>
      <c r="L147" s="131" t="str">
        <f aca="false">IF($A147="","",IF(LEFT($A147,1)=L$12,$F147,""))</f>
        <v/>
      </c>
      <c r="M147" s="131" t="str">
        <f aca="false">IF($A147="","",IF(LEFT($A147,1)=M$12,$F147,""))</f>
        <v/>
      </c>
      <c r="N147" s="131" t="str">
        <f aca="false">IF($A147="","",IF(LEFT($A147,1)=N$12,$F147,""))</f>
        <v/>
      </c>
      <c r="O147" s="131" t="str">
        <f aca="false">IF($A147="","",IF(LEFT($A147,1)=O$12,$F147,""))</f>
        <v/>
      </c>
      <c r="P147" s="131" t="str">
        <f aca="false">IF($A147="","",IF(LEFT($A147,1)=P$12,$F147,""))</f>
        <v/>
      </c>
      <c r="Q147" s="131" t="str">
        <f aca="false">IF($A147="","",IF(LEFT($A147,1)=Q$12,$F147,""))</f>
        <v/>
      </c>
      <c r="R147" s="131" t="n">
        <f aca="false">SUM(Decsheets!$V$5:$V$12)-(SUM(J141:P147))</f>
        <v>6</v>
      </c>
      <c r="S147" s="103"/>
      <c r="T147" s="1"/>
      <c r="U147" s="1"/>
      <c r="V147" s="1"/>
      <c r="W147" s="1"/>
      <c r="X147" s="1"/>
      <c r="Y147" s="206"/>
      <c r="Z147" s="1"/>
      <c r="AA147" s="1"/>
      <c r="AB147" s="1"/>
      <c r="AC147" s="205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198" t="s">
        <v>334</v>
      </c>
      <c r="B148" s="99"/>
      <c r="C148" s="132" t="s">
        <v>470</v>
      </c>
      <c r="D148" s="136"/>
      <c r="E148" s="142"/>
      <c r="F148" s="102"/>
      <c r="G148" s="1"/>
      <c r="H148" s="103"/>
      <c r="I148" s="103"/>
      <c r="J148" s="131"/>
      <c r="K148" s="131"/>
      <c r="L148" s="131"/>
      <c r="M148" s="131"/>
      <c r="N148" s="131"/>
      <c r="O148" s="131"/>
      <c r="P148" s="131"/>
      <c r="Q148" s="131"/>
      <c r="R148" s="131"/>
      <c r="S148" s="103" t="s">
        <v>336</v>
      </c>
      <c r="T148" s="1"/>
      <c r="U148" s="1"/>
      <c r="V148" s="1"/>
      <c r="W148" s="1"/>
      <c r="X148" s="1"/>
      <c r="Y148" s="206"/>
      <c r="Z148" s="1"/>
      <c r="AA148" s="1"/>
      <c r="AB148" s="1"/>
      <c r="AC148" s="205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202" t="s">
        <v>134</v>
      </c>
      <c r="B149" s="108" t="n">
        <v>1</v>
      </c>
      <c r="C149" s="135" t="str">
        <f aca="false">IF(A149="","",VLOOKUP($A$148,IF(LEN(A149)=2,U17MB,U17MA),VLOOKUP(LEFT(A149,1),club,6,FALSE()),FALSE()))</f>
        <v>Jacob Kinchin - Smith</v>
      </c>
      <c r="D149" s="135" t="str">
        <f aca="false">IF(A149="","",VLOOKUP(LEFT(A149,1),club,2,FALSE()))</f>
        <v>SNH</v>
      </c>
      <c r="E149" s="139" t="n">
        <v>11.12</v>
      </c>
      <c r="F149" s="129" t="n">
        <f aca="false">Decsheets!$V$5</f>
        <v>7</v>
      </c>
      <c r="G149" s="1"/>
      <c r="H149" s="103"/>
      <c r="I149" s="130"/>
      <c r="J149" s="131" t="str">
        <f aca="false">IF($A149="","",IF(LEFT($A149,1)=J$12,$F149,""))</f>
        <v/>
      </c>
      <c r="K149" s="131" t="str">
        <f aca="false">IF($A149="","",IF(LEFT($A149,1)=K$12,$F149,""))</f>
        <v/>
      </c>
      <c r="L149" s="131" t="str">
        <f aca="false">IF($A149="","",IF(LEFT($A149,1)=L$12,$F149,""))</f>
        <v/>
      </c>
      <c r="M149" s="131" t="str">
        <f aca="false">IF($A149="","",IF(LEFT($A149,1)=M$12,$F149,""))</f>
        <v/>
      </c>
      <c r="N149" s="131" t="n">
        <f aca="false">IF($A149="","",IF(LEFT($A149,1)=N$12,$F149,""))</f>
        <v>7</v>
      </c>
      <c r="O149" s="131" t="str">
        <f aca="false">IF($A149="","",IF(LEFT($A149,1)=O$12,$F149,""))</f>
        <v/>
      </c>
      <c r="P149" s="131" t="str">
        <f aca="false">IF($A149="","",IF(LEFT($A149,1)=P$12,$F149,""))</f>
        <v/>
      </c>
      <c r="Q149" s="131" t="str">
        <f aca="false">IF($A149="","",IF(LEFT($A149,1)=Q$12,$F149,""))</f>
        <v/>
      </c>
      <c r="R149" s="131"/>
      <c r="S149" s="103"/>
      <c r="T149" s="1"/>
      <c r="U149" s="1"/>
      <c r="V149" s="1"/>
      <c r="W149" s="1"/>
      <c r="X149" s="1"/>
      <c r="Y149" s="206"/>
      <c r="Z149" s="1"/>
      <c r="AA149" s="1"/>
      <c r="AB149" s="1"/>
      <c r="AC149" s="205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202" t="s">
        <v>148</v>
      </c>
      <c r="B150" s="108" t="n">
        <v>2</v>
      </c>
      <c r="C150" s="135" t="str">
        <f aca="false">IF(A150="","",VLOOKUP($A$148,IF(LEN(A150)=2,U17MB,U17MA),VLOOKUP(LEFT(A150,1),club,6,FALSE()),FALSE()))</f>
        <v>Charlie Dale</v>
      </c>
      <c r="D150" s="135" t="str">
        <f aca="false">IF(A150="","",VLOOKUP(LEFT(A150,1),club,2,FALSE()))</f>
        <v>Basildon</v>
      </c>
      <c r="E150" s="139" t="n">
        <v>10.61</v>
      </c>
      <c r="F150" s="129" t="n">
        <f aca="false">Decsheets!$V$6</f>
        <v>6</v>
      </c>
      <c r="G150" s="1"/>
      <c r="H150" s="103"/>
      <c r="I150" s="130"/>
      <c r="J150" s="131" t="str">
        <f aca="false">IF($A150="","",IF(LEFT($A150,1)=J$12,$F150,""))</f>
        <v/>
      </c>
      <c r="K150" s="131" t="str">
        <f aca="false">IF($A150="","",IF(LEFT($A150,1)=K$12,$F150,""))</f>
        <v/>
      </c>
      <c r="L150" s="131" t="str">
        <f aca="false">IF($A150="","",IF(LEFT($A150,1)=L$12,$F150,""))</f>
        <v/>
      </c>
      <c r="M150" s="131" t="n">
        <f aca="false">IF($A150="","",IF(LEFT($A150,1)=M$12,$F150,""))</f>
        <v>6</v>
      </c>
      <c r="N150" s="131" t="str">
        <f aca="false">IF($A150="","",IF(LEFT($A150,1)=N$12,$F150,""))</f>
        <v/>
      </c>
      <c r="O150" s="131" t="str">
        <f aca="false">IF($A150="","",IF(LEFT($A150,1)=O$12,$F150,""))</f>
        <v/>
      </c>
      <c r="P150" s="131" t="str">
        <f aca="false">IF($A150="","",IF(LEFT($A150,1)=P$12,$F150,""))</f>
        <v/>
      </c>
      <c r="Q150" s="131" t="str">
        <f aca="false">IF($A150="","",IF(LEFT($A150,1)=Q$12,$F150,""))</f>
        <v/>
      </c>
      <c r="R150" s="131"/>
      <c r="S150" s="103"/>
      <c r="T150" s="1"/>
      <c r="U150" s="1"/>
      <c r="V150" s="1"/>
      <c r="W150" s="1"/>
      <c r="X150" s="1"/>
      <c r="Y150" s="206"/>
      <c r="Z150" s="1"/>
      <c r="AA150" s="1"/>
      <c r="AB150" s="1"/>
      <c r="AC150" s="205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202" t="s">
        <v>142</v>
      </c>
      <c r="B151" s="108" t="n">
        <v>3</v>
      </c>
      <c r="C151" s="135" t="str">
        <f aca="false">IF(A151="","",VLOOKUP($A$148,IF(LEN(A151)=2,U17MB,U17MA),VLOOKUP(LEFT(A151,1),club,6,FALSE()),FALSE()))</f>
        <v>Marcus Stansbury</v>
      </c>
      <c r="D151" s="135" t="str">
        <f aca="false">IF(A151="","",VLOOKUP(LEFT(A151,1),club,2,FALSE()))</f>
        <v>D&amp;T</v>
      </c>
      <c r="E151" s="139" t="n">
        <v>10.56</v>
      </c>
      <c r="F151" s="129" t="n">
        <f aca="false">Decsheets!$V$7</f>
        <v>5</v>
      </c>
      <c r="G151" s="1"/>
      <c r="H151" s="103"/>
      <c r="I151" s="130"/>
      <c r="J151" s="131" t="str">
        <f aca="false">IF($A151="","",IF(LEFT($A151,1)=J$12,$F151,""))</f>
        <v/>
      </c>
      <c r="K151" s="131" t="str">
        <f aca="false">IF($A151="","",IF(LEFT($A151,1)=K$12,$F151,""))</f>
        <v/>
      </c>
      <c r="L151" s="131" t="n">
        <f aca="false">IF($A151="","",IF(LEFT($A151,1)=L$12,$F151,""))</f>
        <v>5</v>
      </c>
      <c r="M151" s="131" t="str">
        <f aca="false">IF($A151="","",IF(LEFT($A151,1)=M$12,$F151,""))</f>
        <v/>
      </c>
      <c r="N151" s="131" t="str">
        <f aca="false">IF($A151="","",IF(LEFT($A151,1)=N$12,$F151,""))</f>
        <v/>
      </c>
      <c r="O151" s="131" t="str">
        <f aca="false">IF($A151="","",IF(LEFT($A151,1)=O$12,$F151,""))</f>
        <v/>
      </c>
      <c r="P151" s="131" t="str">
        <f aca="false">IF($A151="","",IF(LEFT($A151,1)=P$12,$F151,""))</f>
        <v/>
      </c>
      <c r="Q151" s="131" t="str">
        <f aca="false">IF($A151="","",IF(LEFT($A151,1)=Q$12,$F151,""))</f>
        <v/>
      </c>
      <c r="R151" s="131"/>
      <c r="S151" s="103"/>
      <c r="T151" s="1"/>
      <c r="U151" s="1"/>
      <c r="V151" s="1"/>
      <c r="W151" s="1"/>
      <c r="X151" s="1"/>
      <c r="Y151" s="206"/>
      <c r="Z151" s="1"/>
      <c r="AA151" s="1"/>
      <c r="AB151" s="1"/>
      <c r="AC151" s="205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202" t="s">
        <v>138</v>
      </c>
      <c r="B152" s="108" t="s">
        <v>116</v>
      </c>
      <c r="C152" s="135" t="str">
        <f aca="false">IF(A152="","",VLOOKUP($A$148,IF(LEN(A152)=2,U17MB,U17MA),VLOOKUP(LEFT(A152,1),club,6,FALSE()),FALSE()))</f>
        <v>JACK HURRELL</v>
      </c>
      <c r="D152" s="135" t="str">
        <f aca="false">IF(A152="","",VLOOKUP(LEFT(A152,1),club,2,FALSE()))</f>
        <v>Watford</v>
      </c>
      <c r="E152" s="139" t="n">
        <v>10.54</v>
      </c>
      <c r="F152" s="129" t="n">
        <f aca="false">Decsheets!$V$8</f>
        <v>4</v>
      </c>
      <c r="G152" s="1"/>
      <c r="H152" s="103"/>
      <c r="I152" s="130"/>
      <c r="J152" s="131" t="n">
        <f aca="false">IF($A152="","",IF(LEFT($A152,1)=J$12,$F152,""))</f>
        <v>4</v>
      </c>
      <c r="K152" s="131" t="str">
        <f aca="false">IF($A152="","",IF(LEFT($A152,1)=K$12,$F152,""))</f>
        <v/>
      </c>
      <c r="L152" s="131" t="str">
        <f aca="false">IF($A152="","",IF(LEFT($A152,1)=L$12,$F152,""))</f>
        <v/>
      </c>
      <c r="M152" s="131" t="str">
        <f aca="false">IF($A152="","",IF(LEFT($A152,1)=M$12,$F152,""))</f>
        <v/>
      </c>
      <c r="N152" s="131" t="str">
        <f aca="false">IF($A152="","",IF(LEFT($A152,1)=N$12,$F152,""))</f>
        <v/>
      </c>
      <c r="O152" s="131" t="str">
        <f aca="false">IF($A152="","",IF(LEFT($A152,1)=O$12,$F152,""))</f>
        <v/>
      </c>
      <c r="P152" s="131" t="str">
        <f aca="false">IF($A152="","",IF(LEFT($A152,1)=P$12,$F152,""))</f>
        <v/>
      </c>
      <c r="Q152" s="131" t="str">
        <f aca="false">IF($A152="","",IF(LEFT($A152,1)=Q$12,$F152,""))</f>
        <v/>
      </c>
      <c r="R152" s="131"/>
      <c r="S152" s="103"/>
      <c r="T152" s="1"/>
      <c r="U152" s="1"/>
      <c r="V152" s="1"/>
      <c r="W152" s="1"/>
      <c r="X152" s="1"/>
      <c r="Y152" s="206"/>
      <c r="Z152" s="1"/>
      <c r="AA152" s="1"/>
      <c r="AB152" s="1"/>
      <c r="AC152" s="205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202"/>
      <c r="B153" s="108" t="s">
        <v>117</v>
      </c>
      <c r="C153" s="135" t="str">
        <f aca="false">IF(A153="","",VLOOKUP($A$148,IF(LEN(A153)=2,U17MB,U17MA),VLOOKUP(LEFT(A153,1),club,6,FALSE()),FALSE()))</f>
        <v/>
      </c>
      <c r="D153" s="135" t="str">
        <f aca="false">IF(A153="","",VLOOKUP(LEFT(A153,1),club,2,FALSE()))</f>
        <v/>
      </c>
      <c r="E153" s="139" t="s">
        <v>127</v>
      </c>
      <c r="F153" s="129" t="n">
        <f aca="false">Decsheets!$V$9</f>
        <v>3</v>
      </c>
      <c r="G153" s="1"/>
      <c r="H153" s="103"/>
      <c r="I153" s="130"/>
      <c r="J153" s="131" t="str">
        <f aca="false">IF($A153="","",IF(LEFT($A153,1)=J$12,$F153,""))</f>
        <v/>
      </c>
      <c r="K153" s="131" t="str">
        <f aca="false">IF($A153="","",IF(LEFT($A153,1)=K$12,$F153,""))</f>
        <v/>
      </c>
      <c r="L153" s="131" t="str">
        <f aca="false">IF($A153="","",IF(LEFT($A153,1)=L$12,$F153,""))</f>
        <v/>
      </c>
      <c r="M153" s="131" t="str">
        <f aca="false">IF($A153="","",IF(LEFT($A153,1)=M$12,$F153,""))</f>
        <v/>
      </c>
      <c r="N153" s="131" t="str">
        <f aca="false">IF($A153="","",IF(LEFT($A153,1)=N$12,$F153,""))</f>
        <v/>
      </c>
      <c r="O153" s="131" t="str">
        <f aca="false">IF($A153="","",IF(LEFT($A153,1)=O$12,$F153,""))</f>
        <v/>
      </c>
      <c r="P153" s="131" t="str">
        <f aca="false">IF($A153="","",IF(LEFT($A153,1)=P$12,$F153,""))</f>
        <v/>
      </c>
      <c r="Q153" s="131" t="str">
        <f aca="false">IF($A153="","",IF(LEFT($A153,1)=Q$12,$F153,""))</f>
        <v/>
      </c>
      <c r="R153" s="131"/>
      <c r="S153" s="103"/>
      <c r="T153" s="1"/>
      <c r="U153" s="1"/>
      <c r="V153" s="1"/>
      <c r="W153" s="1"/>
      <c r="X153" s="1"/>
      <c r="Y153" s="206"/>
      <c r="Z153" s="1"/>
      <c r="AA153" s="1"/>
      <c r="AB153" s="1"/>
      <c r="AC153" s="205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202"/>
      <c r="B154" s="108" t="s">
        <v>118</v>
      </c>
      <c r="C154" s="135" t="str">
        <f aca="false">IF(A154="","",VLOOKUP($A$148,IF(LEN(A154)=2,U17MB,U17MA),VLOOKUP(LEFT(A154,1),club,6,FALSE()),FALSE()))</f>
        <v/>
      </c>
      <c r="D154" s="135" t="str">
        <f aca="false">IF(A154="","",VLOOKUP(LEFT(A154,1),club,2,FALSE()))</f>
        <v/>
      </c>
      <c r="E154" s="139" t="s">
        <v>127</v>
      </c>
      <c r="F154" s="129" t="n">
        <f aca="false">Decsheets!$V$10</f>
        <v>2</v>
      </c>
      <c r="G154" s="1"/>
      <c r="H154" s="103"/>
      <c r="I154" s="130"/>
      <c r="J154" s="131" t="str">
        <f aca="false">IF($A154="","",IF(LEFT($A154,1)=J$12,$F154,""))</f>
        <v/>
      </c>
      <c r="K154" s="131" t="str">
        <f aca="false">IF($A154="","",IF(LEFT($A154,1)=K$12,$F154,""))</f>
        <v/>
      </c>
      <c r="L154" s="131" t="str">
        <f aca="false">IF($A154="","",IF(LEFT($A154,1)=L$12,$F154,""))</f>
        <v/>
      </c>
      <c r="M154" s="131" t="str">
        <f aca="false">IF($A154="","",IF(LEFT($A154,1)=M$12,$F154,""))</f>
        <v/>
      </c>
      <c r="N154" s="131" t="str">
        <f aca="false">IF($A154="","",IF(LEFT($A154,1)=N$12,$F154,""))</f>
        <v/>
      </c>
      <c r="O154" s="131" t="str">
        <f aca="false">IF($A154="","",IF(LEFT($A154,1)=O$12,$F154,""))</f>
        <v/>
      </c>
      <c r="P154" s="131" t="str">
        <f aca="false">IF($A154="","",IF(LEFT($A154,1)=P$12,$F154,""))</f>
        <v/>
      </c>
      <c r="Q154" s="131" t="str">
        <f aca="false">IF($A154="","",IF(LEFT($A154,1)=Q$12,$F154,""))</f>
        <v/>
      </c>
      <c r="R154" s="131"/>
      <c r="S154" s="103"/>
      <c r="T154" s="1"/>
      <c r="U154" s="1"/>
      <c r="V154" s="1"/>
      <c r="W154" s="1"/>
      <c r="X154" s="1"/>
      <c r="Y154" s="206"/>
      <c r="Z154" s="1"/>
      <c r="AA154" s="1"/>
      <c r="AB154" s="1"/>
      <c r="AC154" s="205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202"/>
      <c r="B155" s="108" t="n">
        <v>7</v>
      </c>
      <c r="C155" s="135" t="str">
        <f aca="false">IF(A155="","",VLOOKUP($A$148,IF(LEN(A155)=2,U17MB,U17MA),VLOOKUP(LEFT(A155,1),club,6,FALSE()),FALSE()))</f>
        <v/>
      </c>
      <c r="D155" s="135" t="str">
        <f aca="false">IF(A155="","",VLOOKUP(LEFT(A155,1),club,2,FALSE()))</f>
        <v/>
      </c>
      <c r="E155" s="139" t="s">
        <v>127</v>
      </c>
      <c r="F155" s="129" t="n">
        <f aca="false">Decsheets!$V$11</f>
        <v>1</v>
      </c>
      <c r="G155" s="1"/>
      <c r="H155" s="103"/>
      <c r="I155" s="130"/>
      <c r="J155" s="131" t="str">
        <f aca="false">IF($A155="","",IF(LEFT($A155,1)=J$12,$F155,""))</f>
        <v/>
      </c>
      <c r="K155" s="131" t="str">
        <f aca="false">IF($A155="","",IF(LEFT($A155,1)=K$12,$F155,""))</f>
        <v/>
      </c>
      <c r="L155" s="131" t="str">
        <f aca="false">IF($A155="","",IF(LEFT($A155,1)=L$12,$F155,""))</f>
        <v/>
      </c>
      <c r="M155" s="131" t="str">
        <f aca="false">IF($A155="","",IF(LEFT($A155,1)=M$12,$F155,""))</f>
        <v/>
      </c>
      <c r="N155" s="131" t="str">
        <f aca="false">IF($A155="","",IF(LEFT($A155,1)=N$12,$F155,""))</f>
        <v/>
      </c>
      <c r="O155" s="131" t="str">
        <f aca="false">IF($A155="","",IF(LEFT($A155,1)=O$12,$F155,""))</f>
        <v/>
      </c>
      <c r="P155" s="131" t="str">
        <f aca="false">IF($A155="","",IF(LEFT($A155,1)=P$12,$F155,""))</f>
        <v/>
      </c>
      <c r="Q155" s="131" t="str">
        <f aca="false">IF($A155="","",IF(LEFT($A155,1)=Q$12,$F155,""))</f>
        <v/>
      </c>
      <c r="R155" s="131" t="n">
        <f aca="false">SUM(Decsheets!$V$5:$V$12)-(SUM(J149:P155))</f>
        <v>6</v>
      </c>
      <c r="S155" s="103"/>
      <c r="T155" s="1"/>
      <c r="U155" s="1"/>
      <c r="V155" s="1"/>
      <c r="W155" s="1"/>
      <c r="X155" s="1"/>
      <c r="Y155" s="206"/>
      <c r="Z155" s="1"/>
      <c r="AA155" s="1"/>
      <c r="AB155" s="1"/>
      <c r="AC155" s="205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198" t="s">
        <v>334</v>
      </c>
      <c r="B156" s="99"/>
      <c r="C156" s="132" t="s">
        <v>471</v>
      </c>
      <c r="D156" s="136"/>
      <c r="E156" s="142"/>
      <c r="F156" s="102"/>
      <c r="G156" s="1"/>
      <c r="H156" s="103"/>
      <c r="I156" s="103"/>
      <c r="J156" s="131"/>
      <c r="K156" s="131"/>
      <c r="L156" s="131"/>
      <c r="M156" s="131"/>
      <c r="N156" s="131"/>
      <c r="O156" s="131"/>
      <c r="P156" s="131"/>
      <c r="Q156" s="131"/>
      <c r="R156" s="131"/>
      <c r="S156" s="103" t="s">
        <v>338</v>
      </c>
      <c r="T156" s="1"/>
      <c r="U156" s="1"/>
      <c r="V156" s="1"/>
      <c r="W156" s="1"/>
      <c r="X156" s="1"/>
      <c r="Y156" s="206"/>
      <c r="Z156" s="1"/>
      <c r="AA156" s="1"/>
      <c r="AB156" s="1"/>
      <c r="AC156" s="205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202" t="s">
        <v>133</v>
      </c>
      <c r="B157" s="108" t="n">
        <v>1</v>
      </c>
      <c r="C157" s="135" t="str">
        <f aca="false">IF(A157="","",VLOOKUP($A$156,IF(LEN(A157)=2,U17MB,U17MA),VLOOKUP(LEFT(A157,1),club,6,FALSE()),FALSE()))</f>
        <v>Oliver Ayres</v>
      </c>
      <c r="D157" s="135" t="str">
        <f aca="false">IF(A157="","",VLOOKUP(LEFT(A157,1),club,2,FALSE()))</f>
        <v>D&amp;T</v>
      </c>
      <c r="E157" s="139" t="n">
        <v>10.43</v>
      </c>
      <c r="F157" s="129" t="n">
        <f aca="false">Decsheets!$V$5</f>
        <v>7</v>
      </c>
      <c r="G157" s="1"/>
      <c r="H157" s="103"/>
      <c r="I157" s="130"/>
      <c r="J157" s="131" t="str">
        <f aca="false">IF($A157="","",IF(LEFT($A157,1)=J$12,$F157,""))</f>
        <v/>
      </c>
      <c r="K157" s="131" t="str">
        <f aca="false">IF($A157="","",IF(LEFT($A157,1)=K$12,$F157,""))</f>
        <v/>
      </c>
      <c r="L157" s="131" t="n">
        <f aca="false">IF($A157="","",IF(LEFT($A157,1)=L$12,$F157,""))</f>
        <v>7</v>
      </c>
      <c r="M157" s="131" t="str">
        <f aca="false">IF($A157="","",IF(LEFT($A157,1)=M$12,$F157,""))</f>
        <v/>
      </c>
      <c r="N157" s="131" t="str">
        <f aca="false">IF($A157="","",IF(LEFT($A157,1)=N$12,$F157,""))</f>
        <v/>
      </c>
      <c r="O157" s="131" t="str">
        <f aca="false">IF($A157="","",IF(LEFT($A157,1)=O$12,$F157,""))</f>
        <v/>
      </c>
      <c r="P157" s="131" t="str">
        <f aca="false">IF($A157="","",IF(LEFT($A157,1)=P$12,$F157,""))</f>
        <v/>
      </c>
      <c r="Q157" s="131" t="str">
        <f aca="false">IF($A157="","",IF(LEFT($A157,1)=Q$12,$F157,""))</f>
        <v/>
      </c>
      <c r="R157" s="131"/>
      <c r="S157" s="103"/>
      <c r="T157" s="1"/>
      <c r="U157" s="1"/>
      <c r="V157" s="1"/>
      <c r="W157" s="1"/>
      <c r="X157" s="1"/>
      <c r="Y157" s="206"/>
      <c r="Z157" s="1"/>
      <c r="AA157" s="1"/>
      <c r="AB157" s="1"/>
      <c r="AC157" s="205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202" t="s">
        <v>129</v>
      </c>
      <c r="B158" s="108" t="n">
        <v>2</v>
      </c>
      <c r="C158" s="135" t="str">
        <f aca="false">IF(A158="","",VLOOKUP($A$156,IF(LEN(A158)=2,U17MB,U17MA),VLOOKUP(LEFT(A158,1),club,6,FALSE()),FALSE()))</f>
        <v>LEWIS CLARK</v>
      </c>
      <c r="D158" s="135" t="str">
        <f aca="false">IF(A158="","",VLOOKUP(LEFT(A158,1),club,2,FALSE()))</f>
        <v>Watford</v>
      </c>
      <c r="E158" s="139" t="n">
        <v>8.31</v>
      </c>
      <c r="F158" s="129" t="n">
        <f aca="false">Decsheets!$V$6</f>
        <v>6</v>
      </c>
      <c r="G158" s="1"/>
      <c r="H158" s="103"/>
      <c r="I158" s="130"/>
      <c r="J158" s="131" t="n">
        <f aca="false">IF($A158="","",IF(LEFT($A158,1)=J$12,$F158,""))</f>
        <v>6</v>
      </c>
      <c r="K158" s="131" t="str">
        <f aca="false">IF($A158="","",IF(LEFT($A158,1)=K$12,$F158,""))</f>
        <v/>
      </c>
      <c r="L158" s="131" t="str">
        <f aca="false">IF($A158="","",IF(LEFT($A158,1)=L$12,$F158,""))</f>
        <v/>
      </c>
      <c r="M158" s="131" t="str">
        <f aca="false">IF($A158="","",IF(LEFT($A158,1)=M$12,$F158,""))</f>
        <v/>
      </c>
      <c r="N158" s="131" t="str">
        <f aca="false">IF($A158="","",IF(LEFT($A158,1)=N$12,$F158,""))</f>
        <v/>
      </c>
      <c r="O158" s="131" t="str">
        <f aca="false">IF($A158="","",IF(LEFT($A158,1)=O$12,$F158,""))</f>
        <v/>
      </c>
      <c r="P158" s="131" t="str">
        <f aca="false">IF($A158="","",IF(LEFT($A158,1)=P$12,$F158,""))</f>
        <v/>
      </c>
      <c r="Q158" s="131" t="str">
        <f aca="false">IF($A158="","",IF(LEFT($A158,1)=Q$12,$F158,""))</f>
        <v/>
      </c>
      <c r="R158" s="131"/>
      <c r="S158" s="103"/>
      <c r="T158" s="1"/>
      <c r="U158" s="1"/>
      <c r="V158" s="1"/>
      <c r="W158" s="1"/>
      <c r="X158" s="1"/>
      <c r="Y158" s="206"/>
      <c r="Z158" s="1"/>
      <c r="AA158" s="1"/>
      <c r="AB158" s="1"/>
      <c r="AC158" s="205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202" t="s">
        <v>144</v>
      </c>
      <c r="B159" s="108" t="n">
        <v>3</v>
      </c>
      <c r="C159" s="135" t="str">
        <f aca="false">IF(A159="","",VLOOKUP($A$156,IF(LEN(A159)=2,U17MB,U17MA),VLOOKUP(LEFT(A159,1),club,6,FALSE()),FALSE()))</f>
        <v>Charlie Grayson</v>
      </c>
      <c r="D159" s="135" t="str">
        <f aca="false">IF(A159="","",VLOOKUP(LEFT(A159,1),club,2,FALSE()))</f>
        <v>SNH</v>
      </c>
      <c r="E159" s="139" t="n">
        <v>8.12</v>
      </c>
      <c r="F159" s="129" t="n">
        <f aca="false">Decsheets!$V$7</f>
        <v>5</v>
      </c>
      <c r="G159" s="1"/>
      <c r="H159" s="103"/>
      <c r="I159" s="130"/>
      <c r="J159" s="131" t="str">
        <f aca="false">IF($A159="","",IF(LEFT($A159,1)=J$12,$F159,""))</f>
        <v/>
      </c>
      <c r="K159" s="131" t="str">
        <f aca="false">IF($A159="","",IF(LEFT($A159,1)=K$12,$F159,""))</f>
        <v/>
      </c>
      <c r="L159" s="131" t="str">
        <f aca="false">IF($A159="","",IF(LEFT($A159,1)=L$12,$F159,""))</f>
        <v/>
      </c>
      <c r="M159" s="131" t="str">
        <f aca="false">IF($A159="","",IF(LEFT($A159,1)=M$12,$F159,""))</f>
        <v/>
      </c>
      <c r="N159" s="131" t="n">
        <f aca="false">IF($A159="","",IF(LEFT($A159,1)=N$12,$F159,""))</f>
        <v>5</v>
      </c>
      <c r="O159" s="131" t="str">
        <f aca="false">IF($A159="","",IF(LEFT($A159,1)=O$12,$F159,""))</f>
        <v/>
      </c>
      <c r="P159" s="131" t="str">
        <f aca="false">IF($A159="","",IF(LEFT($A159,1)=P$12,$F159,""))</f>
        <v/>
      </c>
      <c r="Q159" s="131" t="str">
        <f aca="false">IF($A159="","",IF(LEFT($A159,1)=Q$12,$F159,""))</f>
        <v/>
      </c>
      <c r="R159" s="131"/>
      <c r="S159" s="103"/>
      <c r="T159" s="1"/>
      <c r="U159" s="1"/>
      <c r="V159" s="1"/>
      <c r="W159" s="1"/>
      <c r="X159" s="1"/>
      <c r="Y159" s="206"/>
      <c r="Z159" s="1"/>
      <c r="AA159" s="1"/>
      <c r="AB159" s="1"/>
      <c r="AC159" s="205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202"/>
      <c r="B160" s="108" t="s">
        <v>116</v>
      </c>
      <c r="C160" s="135" t="str">
        <f aca="false">IF(A160="","",VLOOKUP($A$156,IF(LEN(A160)=2,U17MB,U17MA),VLOOKUP(LEFT(A160,1),club,6,FALSE()),FALSE()))</f>
        <v/>
      </c>
      <c r="D160" s="135" t="str">
        <f aca="false">IF(A160="","",VLOOKUP(LEFT(A160,1),club,2,FALSE()))</f>
        <v/>
      </c>
      <c r="E160" s="139" t="s">
        <v>127</v>
      </c>
      <c r="F160" s="129" t="n">
        <f aca="false">Decsheets!$V$8</f>
        <v>4</v>
      </c>
      <c r="G160" s="1"/>
      <c r="H160" s="103"/>
      <c r="I160" s="130"/>
      <c r="J160" s="131" t="str">
        <f aca="false">IF($A160="","",IF(LEFT($A160,1)=J$12,$F160,""))</f>
        <v/>
      </c>
      <c r="K160" s="131" t="str">
        <f aca="false">IF($A160="","",IF(LEFT($A160,1)=K$12,$F160,""))</f>
        <v/>
      </c>
      <c r="L160" s="131" t="str">
        <f aca="false">IF($A160="","",IF(LEFT($A160,1)=L$12,$F160,""))</f>
        <v/>
      </c>
      <c r="M160" s="131" t="str">
        <f aca="false">IF($A160="","",IF(LEFT($A160,1)=M$12,$F160,""))</f>
        <v/>
      </c>
      <c r="N160" s="131" t="str">
        <f aca="false">IF($A160="","",IF(LEFT($A160,1)=N$12,$F160,""))</f>
        <v/>
      </c>
      <c r="O160" s="131" t="str">
        <f aca="false">IF($A160="","",IF(LEFT($A160,1)=O$12,$F160,""))</f>
        <v/>
      </c>
      <c r="P160" s="131" t="str">
        <f aca="false">IF($A160="","",IF(LEFT($A160,1)=P$12,$F160,""))</f>
        <v/>
      </c>
      <c r="Q160" s="131" t="str">
        <f aca="false">IF($A160="","",IF(LEFT($A160,1)=Q$12,$F160,""))</f>
        <v/>
      </c>
      <c r="R160" s="131"/>
      <c r="S160" s="103"/>
      <c r="T160" s="1"/>
      <c r="U160" s="1"/>
      <c r="V160" s="1"/>
      <c r="W160" s="1"/>
      <c r="X160" s="1"/>
      <c r="Y160" s="206"/>
      <c r="Z160" s="1"/>
      <c r="AA160" s="1"/>
      <c r="AB160" s="1"/>
      <c r="AC160" s="205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202"/>
      <c r="B161" s="108" t="s">
        <v>117</v>
      </c>
      <c r="C161" s="135" t="str">
        <f aca="false">IF(A161="","",VLOOKUP($A$156,IF(LEN(A161)=2,U17MB,U17MA),VLOOKUP(LEFT(A161,1),club,6,FALSE()),FALSE()))</f>
        <v/>
      </c>
      <c r="D161" s="135" t="str">
        <f aca="false">IF(A161="","",VLOOKUP(LEFT(A161,1),club,2,FALSE()))</f>
        <v/>
      </c>
      <c r="E161" s="139" t="s">
        <v>127</v>
      </c>
      <c r="F161" s="129" t="n">
        <f aca="false">Decsheets!$V$9</f>
        <v>3</v>
      </c>
      <c r="G161" s="1"/>
      <c r="H161" s="103"/>
      <c r="I161" s="130"/>
      <c r="J161" s="131" t="str">
        <f aca="false">IF($A161="","",IF(LEFT($A161,1)=J$12,$F161,""))</f>
        <v/>
      </c>
      <c r="K161" s="131" t="str">
        <f aca="false">IF($A161="","",IF(LEFT($A161,1)=K$12,$F161,""))</f>
        <v/>
      </c>
      <c r="L161" s="131" t="str">
        <f aca="false">IF($A161="","",IF(LEFT($A161,1)=L$12,$F161,""))</f>
        <v/>
      </c>
      <c r="M161" s="131" t="str">
        <f aca="false">IF($A161="","",IF(LEFT($A161,1)=M$12,$F161,""))</f>
        <v/>
      </c>
      <c r="N161" s="131" t="str">
        <f aca="false">IF($A161="","",IF(LEFT($A161,1)=N$12,$F161,""))</f>
        <v/>
      </c>
      <c r="O161" s="131" t="str">
        <f aca="false">IF($A161="","",IF(LEFT($A161,1)=O$12,$F161,""))</f>
        <v/>
      </c>
      <c r="P161" s="131" t="str">
        <f aca="false">IF($A161="","",IF(LEFT($A161,1)=P$12,$F161,""))</f>
        <v/>
      </c>
      <c r="Q161" s="131" t="str">
        <f aca="false">IF($A161="","",IF(LEFT($A161,1)=Q$12,$F161,""))</f>
        <v/>
      </c>
      <c r="R161" s="131"/>
      <c r="S161" s="103"/>
      <c r="T161" s="1"/>
      <c r="U161" s="1"/>
      <c r="V161" s="1"/>
      <c r="W161" s="1"/>
      <c r="X161" s="1"/>
      <c r="Y161" s="206"/>
      <c r="Z161" s="1"/>
      <c r="AA161" s="1"/>
      <c r="AB161" s="1"/>
      <c r="AC161" s="205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202"/>
      <c r="B162" s="108" t="s">
        <v>118</v>
      </c>
      <c r="C162" s="135" t="str">
        <f aca="false">IF(A162="","",VLOOKUP($A$156,IF(LEN(A162)=2,U17MB,U17MA),VLOOKUP(LEFT(A162,1),club,6,FALSE()),FALSE()))</f>
        <v/>
      </c>
      <c r="D162" s="135" t="str">
        <f aca="false">IF(A162="","",VLOOKUP(LEFT(A162,1),club,2,FALSE()))</f>
        <v/>
      </c>
      <c r="E162" s="139" t="s">
        <v>127</v>
      </c>
      <c r="F162" s="129" t="n">
        <f aca="false">Decsheets!$V$10</f>
        <v>2</v>
      </c>
      <c r="G162" s="1"/>
      <c r="H162" s="103"/>
      <c r="I162" s="130"/>
      <c r="J162" s="131" t="str">
        <f aca="false">IF($A162="","",IF(LEFT($A162,1)=J$12,$F162,""))</f>
        <v/>
      </c>
      <c r="K162" s="131" t="str">
        <f aca="false">IF($A162="","",IF(LEFT($A162,1)=K$12,$F162,""))</f>
        <v/>
      </c>
      <c r="L162" s="131" t="str">
        <f aca="false">IF($A162="","",IF(LEFT($A162,1)=L$12,$F162,""))</f>
        <v/>
      </c>
      <c r="M162" s="131" t="str">
        <f aca="false">IF($A162="","",IF(LEFT($A162,1)=M$12,$F162,""))</f>
        <v/>
      </c>
      <c r="N162" s="131" t="str">
        <f aca="false">IF($A162="","",IF(LEFT($A162,1)=N$12,$F162,""))</f>
        <v/>
      </c>
      <c r="O162" s="131" t="str">
        <f aca="false">IF($A162="","",IF(LEFT($A162,1)=O$12,$F162,""))</f>
        <v/>
      </c>
      <c r="P162" s="131" t="str">
        <f aca="false">IF($A162="","",IF(LEFT($A162,1)=P$12,$F162,""))</f>
        <v/>
      </c>
      <c r="Q162" s="131" t="str">
        <f aca="false">IF($A162="","",IF(LEFT($A162,1)=Q$12,$F162,""))</f>
        <v/>
      </c>
      <c r="R162" s="131"/>
      <c r="S162" s="103"/>
      <c r="T162" s="1"/>
      <c r="U162" s="1"/>
      <c r="V162" s="1"/>
      <c r="W162" s="1"/>
      <c r="X162" s="1"/>
      <c r="Y162" s="206"/>
      <c r="Z162" s="1"/>
      <c r="AA162" s="1"/>
      <c r="AB162" s="1"/>
      <c r="AC162" s="205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202"/>
      <c r="B163" s="108" t="n">
        <v>7</v>
      </c>
      <c r="C163" s="135" t="str">
        <f aca="false">IF(A163="","",VLOOKUP($A$156,IF(LEN(A163)=2,U17MB,U17MA),VLOOKUP(LEFT(A163,1),club,6,FALSE()),FALSE()))</f>
        <v/>
      </c>
      <c r="D163" s="135" t="str">
        <f aca="false">IF(A163="","",VLOOKUP(LEFT(A163,1),club,2,FALSE()))</f>
        <v/>
      </c>
      <c r="E163" s="139" t="s">
        <v>127</v>
      </c>
      <c r="F163" s="129" t="n">
        <f aca="false">Decsheets!$V$11</f>
        <v>1</v>
      </c>
      <c r="G163" s="1"/>
      <c r="H163" s="103"/>
      <c r="I163" s="130"/>
      <c r="J163" s="131" t="str">
        <f aca="false">IF($A163="","",IF(LEFT($A163,1)=J$12,$F163,""))</f>
        <v/>
      </c>
      <c r="K163" s="131" t="str">
        <f aca="false">IF($A163="","",IF(LEFT($A163,1)=K$12,$F163,""))</f>
        <v/>
      </c>
      <c r="L163" s="131" t="str">
        <f aca="false">IF($A163="","",IF(LEFT($A163,1)=L$12,$F163,""))</f>
        <v/>
      </c>
      <c r="M163" s="131" t="str">
        <f aca="false">IF($A163="","",IF(LEFT($A163,1)=M$12,$F163,""))</f>
        <v/>
      </c>
      <c r="N163" s="131" t="str">
        <f aca="false">IF($A163="","",IF(LEFT($A163,1)=N$12,$F163,""))</f>
        <v/>
      </c>
      <c r="O163" s="131" t="str">
        <f aca="false">IF($A163="","",IF(LEFT($A163,1)=O$12,$F163,""))</f>
        <v/>
      </c>
      <c r="P163" s="131" t="str">
        <f aca="false">IF($A163="","",IF(LEFT($A163,1)=P$12,$F163,""))</f>
        <v/>
      </c>
      <c r="Q163" s="131" t="str">
        <f aca="false">IF($A163="","",IF(LEFT($A163,1)=Q$12,$F163,""))</f>
        <v/>
      </c>
      <c r="R163" s="131" t="n">
        <f aca="false">SUM(Decsheets!$V$5:$V$12)-(SUM(J157:P163))</f>
        <v>10</v>
      </c>
      <c r="S163" s="103"/>
      <c r="T163" s="1"/>
      <c r="U163" s="1"/>
      <c r="V163" s="1"/>
      <c r="W163" s="1"/>
      <c r="X163" s="1"/>
      <c r="Y163" s="206"/>
      <c r="Z163" s="1"/>
      <c r="AA163" s="1"/>
      <c r="AB163" s="1"/>
      <c r="AC163" s="205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198" t="s">
        <v>211</v>
      </c>
      <c r="B164" s="99"/>
      <c r="C164" s="132" t="s">
        <v>472</v>
      </c>
      <c r="D164" s="136"/>
      <c r="E164" s="142"/>
      <c r="F164" s="102"/>
      <c r="G164" s="103"/>
      <c r="H164" s="103"/>
      <c r="I164" s="103"/>
      <c r="J164" s="131"/>
      <c r="K164" s="131"/>
      <c r="L164" s="131"/>
      <c r="M164" s="131"/>
      <c r="N164" s="131"/>
      <c r="O164" s="131"/>
      <c r="P164" s="131"/>
      <c r="Q164" s="131"/>
      <c r="R164" s="131"/>
      <c r="S164" s="103" t="s">
        <v>213</v>
      </c>
      <c r="T164" s="1"/>
      <c r="U164" s="1"/>
      <c r="V164" s="1"/>
      <c r="W164" s="1"/>
      <c r="X164" s="1"/>
      <c r="Y164" s="206"/>
      <c r="Z164" s="1"/>
      <c r="AA164" s="1"/>
      <c r="AB164" s="1"/>
      <c r="AC164" s="205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202" t="s">
        <v>133</v>
      </c>
      <c r="B165" s="108" t="n">
        <v>1</v>
      </c>
      <c r="C165" s="135" t="str">
        <f aca="false">IF(A165="","",VLOOKUP($A$164,IF(LEN(A165)=2,U17MB,U17MA),VLOOKUP(LEFT(A165,1),club,6,FALSE()),FALSE()))</f>
        <v>James Isaacs</v>
      </c>
      <c r="D165" s="135" t="str">
        <f aca="false">IF(A165="","",VLOOKUP(LEFT(A165,1),club,2,FALSE()))</f>
        <v>D&amp;T</v>
      </c>
      <c r="E165" s="139" t="n">
        <v>9.75</v>
      </c>
      <c r="F165" s="129" t="n">
        <f aca="false">Decsheets!$V$5</f>
        <v>7</v>
      </c>
      <c r="G165" s="103"/>
      <c r="H165" s="103"/>
      <c r="I165" s="130"/>
      <c r="J165" s="131" t="str">
        <f aca="false">IF($A165="","",IF(LEFT($A165,1)=J$12,$F165,""))</f>
        <v/>
      </c>
      <c r="K165" s="131" t="str">
        <f aca="false">IF($A165="","",IF(LEFT($A165,1)=K$12,$F165,""))</f>
        <v/>
      </c>
      <c r="L165" s="131" t="n">
        <f aca="false">IF($A165="","",IF(LEFT($A165,1)=L$12,$F165,""))</f>
        <v>7</v>
      </c>
      <c r="M165" s="131" t="str">
        <f aca="false">IF($A165="","",IF(LEFT($A165,1)=M$12,$F165,""))</f>
        <v/>
      </c>
      <c r="N165" s="131" t="str">
        <f aca="false">IF($A165="","",IF(LEFT($A165,1)=N$12,$F165,""))</f>
        <v/>
      </c>
      <c r="O165" s="131" t="str">
        <f aca="false">IF($A165="","",IF(LEFT($A165,1)=O$12,$F165,""))</f>
        <v/>
      </c>
      <c r="P165" s="131" t="str">
        <f aca="false">IF($A165="","",IF(LEFT($A165,1)=P$12,$F165,""))</f>
        <v/>
      </c>
      <c r="Q165" s="131" t="str">
        <f aca="false">IF($A165="","",IF(LEFT($A165,1)=Q$12,$F165,""))</f>
        <v/>
      </c>
      <c r="R165" s="131"/>
      <c r="S165" s="103"/>
      <c r="T165" s="1"/>
      <c r="U165" s="1"/>
      <c r="V165" s="1"/>
      <c r="W165" s="1"/>
      <c r="X165" s="1"/>
      <c r="Y165" s="206"/>
      <c r="Z165" s="1"/>
      <c r="AA165" s="1"/>
      <c r="AB165" s="1"/>
      <c r="AC165" s="205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202" t="s">
        <v>129</v>
      </c>
      <c r="B166" s="108" t="n">
        <v>2</v>
      </c>
      <c r="C166" s="135" t="str">
        <f aca="false">IF(A166="","",VLOOKUP($A$164,IF(LEN(A166)=2,U17MB,U17MA),VLOOKUP(LEFT(A166,1),club,6,FALSE()),FALSE()))</f>
        <v>PABLO AGUILAR</v>
      </c>
      <c r="D166" s="135" t="str">
        <f aca="false">IF(A166="","",VLOOKUP(LEFT(A166,1),club,2,FALSE()))</f>
        <v>Watford</v>
      </c>
      <c r="E166" s="139" t="n">
        <v>8.52</v>
      </c>
      <c r="F166" s="129" t="n">
        <f aca="false">Decsheets!$V$6</f>
        <v>6</v>
      </c>
      <c r="G166" s="103"/>
      <c r="H166" s="103"/>
      <c r="I166" s="130"/>
      <c r="J166" s="131" t="n">
        <f aca="false">IF($A166="","",IF(LEFT($A166,1)=J$12,$F166,""))</f>
        <v>6</v>
      </c>
      <c r="K166" s="131" t="str">
        <f aca="false">IF($A166="","",IF(LEFT($A166,1)=K$12,$F166,""))</f>
        <v/>
      </c>
      <c r="L166" s="131" t="str">
        <f aca="false">IF($A166="","",IF(LEFT($A166,1)=L$12,$F166,""))</f>
        <v/>
      </c>
      <c r="M166" s="131" t="str">
        <f aca="false">IF($A166="","",IF(LEFT($A166,1)=M$12,$F166,""))</f>
        <v/>
      </c>
      <c r="N166" s="131" t="str">
        <f aca="false">IF($A166="","",IF(LEFT($A166,1)=N$12,$F166,""))</f>
        <v/>
      </c>
      <c r="O166" s="131" t="str">
        <f aca="false">IF($A166="","",IF(LEFT($A166,1)=O$12,$F166,""))</f>
        <v/>
      </c>
      <c r="P166" s="131" t="str">
        <f aca="false">IF($A166="","",IF(LEFT($A166,1)=P$12,$F166,""))</f>
        <v/>
      </c>
      <c r="Q166" s="131" t="str">
        <f aca="false">IF($A166="","",IF(LEFT($A166,1)=Q$12,$F166,""))</f>
        <v/>
      </c>
      <c r="R166" s="131"/>
      <c r="S166" s="103"/>
      <c r="T166" s="1"/>
      <c r="U166" s="1"/>
      <c r="V166" s="1"/>
      <c r="W166" s="1"/>
      <c r="X166" s="1"/>
      <c r="Y166" s="206"/>
      <c r="Z166" s="1"/>
      <c r="AA166" s="1"/>
      <c r="AB166" s="1"/>
      <c r="AC166" s="205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202" t="s">
        <v>134</v>
      </c>
      <c r="B167" s="108" t="n">
        <v>3</v>
      </c>
      <c r="C167" s="135" t="str">
        <f aca="false">IF(A167="","",VLOOKUP($A$164,IF(LEN(A167)=2,U17MB,U17MA),VLOOKUP(LEFT(A167,1),club,6,FALSE()),FALSE()))</f>
        <v>Alex Howard</v>
      </c>
      <c r="D167" s="135" t="str">
        <f aca="false">IF(A167="","",VLOOKUP(LEFT(A167,1),club,2,FALSE()))</f>
        <v>SNH</v>
      </c>
      <c r="E167" s="139" t="n">
        <v>7.54</v>
      </c>
      <c r="F167" s="129" t="n">
        <f aca="false">Decsheets!$V$7</f>
        <v>5</v>
      </c>
      <c r="G167" s="103"/>
      <c r="H167" s="103"/>
      <c r="I167" s="130"/>
      <c r="J167" s="131" t="str">
        <f aca="false">IF($A167="","",IF(LEFT($A167,1)=J$12,$F167,""))</f>
        <v/>
      </c>
      <c r="K167" s="131" t="str">
        <f aca="false">IF($A167="","",IF(LEFT($A167,1)=K$12,$F167,""))</f>
        <v/>
      </c>
      <c r="L167" s="131" t="str">
        <f aca="false">IF($A167="","",IF(LEFT($A167,1)=L$12,$F167,""))</f>
        <v/>
      </c>
      <c r="M167" s="131" t="str">
        <f aca="false">IF($A167="","",IF(LEFT($A167,1)=M$12,$F167,""))</f>
        <v/>
      </c>
      <c r="N167" s="131" t="n">
        <f aca="false">IF($A167="","",IF(LEFT($A167,1)=N$12,$F167,""))</f>
        <v>5</v>
      </c>
      <c r="O167" s="131" t="str">
        <f aca="false">IF($A167="","",IF(LEFT($A167,1)=O$12,$F167,""))</f>
        <v/>
      </c>
      <c r="P167" s="131" t="str">
        <f aca="false">IF($A167="","",IF(LEFT($A167,1)=P$12,$F167,""))</f>
        <v/>
      </c>
      <c r="Q167" s="131" t="str">
        <f aca="false">IF($A167="","",IF(LEFT($A167,1)=Q$12,$F167,""))</f>
        <v/>
      </c>
      <c r="R167" s="131"/>
      <c r="S167" s="103"/>
      <c r="T167" s="1"/>
      <c r="U167" s="1"/>
      <c r="V167" s="1"/>
      <c r="W167" s="1"/>
      <c r="X167" s="1"/>
      <c r="Y167" s="206"/>
      <c r="Z167" s="1"/>
      <c r="AA167" s="1"/>
      <c r="AB167" s="1"/>
      <c r="AC167" s="205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202"/>
      <c r="B168" s="108" t="s">
        <v>116</v>
      </c>
      <c r="C168" s="135" t="str">
        <f aca="false">IF(A168="","",VLOOKUP($A$164,IF(LEN(A168)=2,U17MB,U17MA),VLOOKUP(LEFT(A168,1),club,6,FALSE()),FALSE()))</f>
        <v/>
      </c>
      <c r="D168" s="135" t="str">
        <f aca="false">IF(A168="","",VLOOKUP(LEFT(A168,1),club,2,FALSE()))</f>
        <v/>
      </c>
      <c r="E168" s="139" t="s">
        <v>127</v>
      </c>
      <c r="F168" s="129" t="n">
        <f aca="false">Decsheets!$V$8</f>
        <v>4</v>
      </c>
      <c r="G168" s="103"/>
      <c r="H168" s="103"/>
      <c r="I168" s="130"/>
      <c r="J168" s="131" t="str">
        <f aca="false">IF($A168="","",IF(LEFT($A168,1)=J$12,$F168,""))</f>
        <v/>
      </c>
      <c r="K168" s="131" t="str">
        <f aca="false">IF($A168="","",IF(LEFT($A168,1)=K$12,$F168,""))</f>
        <v/>
      </c>
      <c r="L168" s="131" t="str">
        <f aca="false">IF($A168="","",IF(LEFT($A168,1)=L$12,$F168,""))</f>
        <v/>
      </c>
      <c r="M168" s="131" t="str">
        <f aca="false">IF($A168="","",IF(LEFT($A168,1)=M$12,$F168,""))</f>
        <v/>
      </c>
      <c r="N168" s="131" t="str">
        <f aca="false">IF($A168="","",IF(LEFT($A168,1)=N$12,$F168,""))</f>
        <v/>
      </c>
      <c r="O168" s="131" t="str">
        <f aca="false">IF($A168="","",IF(LEFT($A168,1)=O$12,$F168,""))</f>
        <v/>
      </c>
      <c r="P168" s="131" t="str">
        <f aca="false">IF($A168="","",IF(LEFT($A168,1)=P$12,$F168,""))</f>
        <v/>
      </c>
      <c r="Q168" s="131" t="str">
        <f aca="false">IF($A168="","",IF(LEFT($A168,1)=Q$12,$F168,""))</f>
        <v/>
      </c>
      <c r="R168" s="131"/>
      <c r="S168" s="103"/>
      <c r="T168" s="1"/>
      <c r="U168" s="1"/>
      <c r="V168" s="1"/>
      <c r="W168" s="1"/>
      <c r="X168" s="1"/>
      <c r="Y168" s="206"/>
      <c r="Z168" s="1"/>
      <c r="AA168" s="1"/>
      <c r="AB168" s="1"/>
      <c r="AC168" s="205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202"/>
      <c r="B169" s="108" t="s">
        <v>117</v>
      </c>
      <c r="C169" s="135" t="str">
        <f aca="false">IF(A169="","",VLOOKUP($A$164,IF(LEN(A169)=2,U17MB,U17MA),VLOOKUP(LEFT(A169,1),club,6,FALSE()),FALSE()))</f>
        <v/>
      </c>
      <c r="D169" s="135" t="str">
        <f aca="false">IF(A169="","",VLOOKUP(LEFT(A169,1),club,2,FALSE()))</f>
        <v/>
      </c>
      <c r="E169" s="139" t="s">
        <v>127</v>
      </c>
      <c r="F169" s="129" t="n">
        <f aca="false">Decsheets!$V$9</f>
        <v>3</v>
      </c>
      <c r="G169" s="103"/>
      <c r="H169" s="103"/>
      <c r="I169" s="130"/>
      <c r="J169" s="131" t="str">
        <f aca="false">IF($A169="","",IF(LEFT($A169,1)=J$12,$F169,""))</f>
        <v/>
      </c>
      <c r="K169" s="131" t="str">
        <f aca="false">IF($A169="","",IF(LEFT($A169,1)=K$12,$F169,""))</f>
        <v/>
      </c>
      <c r="L169" s="131" t="str">
        <f aca="false">IF($A169="","",IF(LEFT($A169,1)=L$12,$F169,""))</f>
        <v/>
      </c>
      <c r="M169" s="131" t="str">
        <f aca="false">IF($A169="","",IF(LEFT($A169,1)=M$12,$F169,""))</f>
        <v/>
      </c>
      <c r="N169" s="131" t="str">
        <f aca="false">IF($A169="","",IF(LEFT($A169,1)=N$12,$F169,""))</f>
        <v/>
      </c>
      <c r="O169" s="131" t="str">
        <f aca="false">IF($A169="","",IF(LEFT($A169,1)=O$12,$F169,""))</f>
        <v/>
      </c>
      <c r="P169" s="131" t="str">
        <f aca="false">IF($A169="","",IF(LEFT($A169,1)=P$12,$F169,""))</f>
        <v/>
      </c>
      <c r="Q169" s="131" t="str">
        <f aca="false">IF($A169="","",IF(LEFT($A169,1)=Q$12,$F169,""))</f>
        <v/>
      </c>
      <c r="R169" s="131"/>
      <c r="S169" s="103"/>
      <c r="T169" s="1"/>
      <c r="U169" s="1"/>
      <c r="V169" s="1"/>
      <c r="W169" s="1"/>
      <c r="X169" s="1"/>
      <c r="Y169" s="206"/>
      <c r="Z169" s="1"/>
      <c r="AA169" s="1"/>
      <c r="AB169" s="1"/>
      <c r="AC169" s="205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202"/>
      <c r="B170" s="108" t="s">
        <v>118</v>
      </c>
      <c r="C170" s="135" t="str">
        <f aca="false">IF(A170="","",VLOOKUP($A$164,IF(LEN(A170)=2,U17MB,U17MA),VLOOKUP(LEFT(A170,1),club,6,FALSE()),FALSE()))</f>
        <v/>
      </c>
      <c r="D170" s="135" t="str">
        <f aca="false">IF(A170="","",VLOOKUP(LEFT(A170,1),club,2,FALSE()))</f>
        <v/>
      </c>
      <c r="E170" s="139" t="s">
        <v>127</v>
      </c>
      <c r="F170" s="129" t="n">
        <f aca="false">Decsheets!$V$10</f>
        <v>2</v>
      </c>
      <c r="G170" s="103"/>
      <c r="H170" s="103"/>
      <c r="I170" s="130"/>
      <c r="J170" s="131" t="str">
        <f aca="false">IF($A170="","",IF(LEFT($A170,1)=J$12,$F170,""))</f>
        <v/>
      </c>
      <c r="K170" s="131" t="str">
        <f aca="false">IF($A170="","",IF(LEFT($A170,1)=K$12,$F170,""))</f>
        <v/>
      </c>
      <c r="L170" s="131" t="str">
        <f aca="false">IF($A170="","",IF(LEFT($A170,1)=L$12,$F170,""))</f>
        <v/>
      </c>
      <c r="M170" s="131" t="str">
        <f aca="false">IF($A170="","",IF(LEFT($A170,1)=M$12,$F170,""))</f>
        <v/>
      </c>
      <c r="N170" s="131" t="str">
        <f aca="false">IF($A170="","",IF(LEFT($A170,1)=N$12,$F170,""))</f>
        <v/>
      </c>
      <c r="O170" s="131" t="str">
        <f aca="false">IF($A170="","",IF(LEFT($A170,1)=O$12,$F170,""))</f>
        <v/>
      </c>
      <c r="P170" s="131" t="str">
        <f aca="false">IF($A170="","",IF(LEFT($A170,1)=P$12,$F170,""))</f>
        <v/>
      </c>
      <c r="Q170" s="131" t="str">
        <f aca="false">IF($A170="","",IF(LEFT($A170,1)=Q$12,$F170,""))</f>
        <v/>
      </c>
      <c r="R170" s="131"/>
      <c r="S170" s="103"/>
      <c r="T170" s="1"/>
      <c r="U170" s="1"/>
      <c r="V170" s="1"/>
      <c r="W170" s="1"/>
      <c r="X170" s="1"/>
      <c r="Y170" s="206"/>
      <c r="Z170" s="1"/>
      <c r="AA170" s="1"/>
      <c r="AB170" s="1"/>
      <c r="AC170" s="205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202"/>
      <c r="B171" s="108" t="n">
        <v>7</v>
      </c>
      <c r="C171" s="135" t="str">
        <f aca="false">IF(A171="","",VLOOKUP($A$164,IF(LEN(A171)=2,U17MB,U17MA),VLOOKUP(LEFT(A171,1),club,6,FALSE()),FALSE()))</f>
        <v/>
      </c>
      <c r="D171" s="135" t="str">
        <f aca="false">IF(A171="","",VLOOKUP(LEFT(A171,1),club,2,FALSE()))</f>
        <v/>
      </c>
      <c r="E171" s="139" t="s">
        <v>127</v>
      </c>
      <c r="F171" s="129" t="n">
        <f aca="false">Decsheets!$V$11</f>
        <v>1</v>
      </c>
      <c r="G171" s="103"/>
      <c r="H171" s="103"/>
      <c r="I171" s="130"/>
      <c r="J171" s="131" t="str">
        <f aca="false">IF($A171="","",IF(LEFT($A171,1)=J$12,$F171,""))</f>
        <v/>
      </c>
      <c r="K171" s="131" t="str">
        <f aca="false">IF($A171="","",IF(LEFT($A171,1)=K$12,$F171,""))</f>
        <v/>
      </c>
      <c r="L171" s="131" t="str">
        <f aca="false">IF($A171="","",IF(LEFT($A171,1)=L$12,$F171,""))</f>
        <v/>
      </c>
      <c r="M171" s="131" t="str">
        <f aca="false">IF($A171="","",IF(LEFT($A171,1)=M$12,$F171,""))</f>
        <v/>
      </c>
      <c r="N171" s="131" t="str">
        <f aca="false">IF($A171="","",IF(LEFT($A171,1)=N$12,$F171,""))</f>
        <v/>
      </c>
      <c r="O171" s="131" t="str">
        <f aca="false">IF($A171="","",IF(LEFT($A171,1)=O$12,$F171,""))</f>
        <v/>
      </c>
      <c r="P171" s="131" t="str">
        <f aca="false">IF($A171="","",IF(LEFT($A171,1)=P$12,$F171,""))</f>
        <v/>
      </c>
      <c r="Q171" s="131" t="str">
        <f aca="false">IF($A171="","",IF(LEFT($A171,1)=Q$12,$F171,""))</f>
        <v/>
      </c>
      <c r="R171" s="131" t="n">
        <f aca="false">SUM(Decsheets!$V$5:$V$12)-(SUM(J165:P171))</f>
        <v>10</v>
      </c>
      <c r="S171" s="103"/>
      <c r="T171" s="1"/>
      <c r="U171" s="1"/>
      <c r="V171" s="1"/>
      <c r="W171" s="1"/>
      <c r="X171" s="1"/>
      <c r="Y171" s="206"/>
      <c r="Z171" s="1"/>
      <c r="AA171" s="1"/>
      <c r="AB171" s="1"/>
      <c r="AC171" s="205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198" t="s">
        <v>211</v>
      </c>
      <c r="B172" s="99"/>
      <c r="C172" s="132" t="s">
        <v>473</v>
      </c>
      <c r="D172" s="136"/>
      <c r="E172" s="142"/>
      <c r="F172" s="102"/>
      <c r="G172" s="103"/>
      <c r="H172" s="103"/>
      <c r="I172" s="103"/>
      <c r="J172" s="131"/>
      <c r="K172" s="131"/>
      <c r="L172" s="131"/>
      <c r="M172" s="131"/>
      <c r="N172" s="131"/>
      <c r="O172" s="131"/>
      <c r="P172" s="131"/>
      <c r="Q172" s="131"/>
      <c r="R172" s="131"/>
      <c r="S172" s="103" t="s">
        <v>215</v>
      </c>
      <c r="T172" s="1"/>
      <c r="U172" s="1"/>
      <c r="V172" s="1"/>
      <c r="W172" s="1"/>
      <c r="X172" s="1"/>
      <c r="Y172" s="206"/>
      <c r="Z172" s="1"/>
      <c r="AA172" s="1"/>
      <c r="AB172" s="1"/>
      <c r="AC172" s="205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202" t="s">
        <v>138</v>
      </c>
      <c r="B173" s="108" t="n">
        <v>1</v>
      </c>
      <c r="C173" s="135" t="str">
        <f aca="false">IF(A173="","",VLOOKUP($A$172,IF(LEN(A173)=2,U17MB,U17MA),VLOOKUP(LEFT(A173,1),club,6,FALSE()),FALSE()))</f>
        <v>JOE BUCK</v>
      </c>
      <c r="D173" s="135" t="str">
        <f aca="false">IF(A173="","",VLOOKUP(LEFT(A173,1),club,2,FALSE()))</f>
        <v>Watford</v>
      </c>
      <c r="E173" s="139" t="n">
        <v>8.12</v>
      </c>
      <c r="F173" s="129" t="n">
        <f aca="false">Decsheets!$V$5</f>
        <v>7</v>
      </c>
      <c r="G173" s="103"/>
      <c r="H173" s="103"/>
      <c r="I173" s="130"/>
      <c r="J173" s="131" t="n">
        <f aca="false">IF($A173="","",IF(LEFT($A173,1)=J$12,$F173,""))</f>
        <v>7</v>
      </c>
      <c r="K173" s="131" t="str">
        <f aca="false">IF($A173="","",IF(LEFT($A173,1)=K$12,$F173,""))</f>
        <v/>
      </c>
      <c r="L173" s="131" t="str">
        <f aca="false">IF($A173="","",IF(LEFT($A173,1)=L$12,$F173,""))</f>
        <v/>
      </c>
      <c r="M173" s="131" t="str">
        <f aca="false">IF($A173="","",IF(LEFT($A173,1)=M$12,$F173,""))</f>
        <v/>
      </c>
      <c r="N173" s="131" t="str">
        <f aca="false">IF($A173="","",IF(LEFT($A173,1)=N$12,$F173,""))</f>
        <v/>
      </c>
      <c r="O173" s="131" t="str">
        <f aca="false">IF($A173="","",IF(LEFT($A173,1)=O$12,$F173,""))</f>
        <v/>
      </c>
      <c r="P173" s="131" t="str">
        <f aca="false">IF($A173="","",IF(LEFT($A173,1)=P$12,$F173,""))</f>
        <v/>
      </c>
      <c r="Q173" s="131" t="str">
        <f aca="false">IF($A173="","",IF(LEFT($A173,1)=Q$12,$F173,""))</f>
        <v/>
      </c>
      <c r="R173" s="131"/>
      <c r="S173" s="103"/>
      <c r="T173" s="1"/>
      <c r="U173" s="1"/>
      <c r="V173" s="1"/>
      <c r="W173" s="1"/>
      <c r="X173" s="1"/>
      <c r="Y173" s="206"/>
      <c r="Z173" s="1"/>
      <c r="AA173" s="1"/>
      <c r="AB173" s="1"/>
      <c r="AC173" s="205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202" t="s">
        <v>142</v>
      </c>
      <c r="B174" s="108" t="n">
        <v>2</v>
      </c>
      <c r="C174" s="135" t="str">
        <f aca="false">IF(A174="","",VLOOKUP($A$172,IF(LEN(A174)=2,U17MB,U17MA),VLOOKUP(LEFT(A174,1),club,6,FALSE()),FALSE()))</f>
        <v>Oliver Ayres</v>
      </c>
      <c r="D174" s="135" t="str">
        <f aca="false">IF(A174="","",VLOOKUP(LEFT(A174,1),club,2,FALSE()))</f>
        <v>D&amp;T</v>
      </c>
      <c r="E174" s="139" t="n">
        <v>7.79</v>
      </c>
      <c r="F174" s="129" t="n">
        <f aca="false">Decsheets!$V$6</f>
        <v>6</v>
      </c>
      <c r="G174" s="103"/>
      <c r="H174" s="103"/>
      <c r="I174" s="130"/>
      <c r="J174" s="131" t="str">
        <f aca="false">IF($A174="","",IF(LEFT($A174,1)=J$12,$F174,""))</f>
        <v/>
      </c>
      <c r="K174" s="131" t="str">
        <f aca="false">IF($A174="","",IF(LEFT($A174,1)=K$12,$F174,""))</f>
        <v/>
      </c>
      <c r="L174" s="131" t="n">
        <f aca="false">IF($A174="","",IF(LEFT($A174,1)=L$12,$F174,""))</f>
        <v>6</v>
      </c>
      <c r="M174" s="131" t="str">
        <f aca="false">IF($A174="","",IF(LEFT($A174,1)=M$12,$F174,""))</f>
        <v/>
      </c>
      <c r="N174" s="131" t="str">
        <f aca="false">IF($A174="","",IF(LEFT($A174,1)=N$12,$F174,""))</f>
        <v/>
      </c>
      <c r="O174" s="131" t="str">
        <f aca="false">IF($A174="","",IF(LEFT($A174,1)=O$12,$F174,""))</f>
        <v/>
      </c>
      <c r="P174" s="131" t="str">
        <f aca="false">IF($A174="","",IF(LEFT($A174,1)=P$12,$F174,""))</f>
        <v/>
      </c>
      <c r="Q174" s="131" t="str">
        <f aca="false">IF($A174="","",IF(LEFT($A174,1)=Q$12,$F174,""))</f>
        <v/>
      </c>
      <c r="R174" s="131"/>
      <c r="S174" s="103"/>
      <c r="T174" s="1"/>
      <c r="U174" s="1"/>
      <c r="V174" s="1"/>
      <c r="W174" s="1"/>
      <c r="X174" s="1"/>
      <c r="Y174" s="206"/>
      <c r="Z174" s="1"/>
      <c r="AA174" s="1"/>
      <c r="AB174" s="1"/>
      <c r="AC174" s="205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202"/>
      <c r="B175" s="108" t="n">
        <v>3</v>
      </c>
      <c r="C175" s="135" t="str">
        <f aca="false">IF(A175="","",VLOOKUP($A$172,IF(LEN(A175)=2,U17MB,U17MA),VLOOKUP(LEFT(A175,1),club,6,FALSE()),FALSE()))</f>
        <v/>
      </c>
      <c r="D175" s="135" t="str">
        <f aca="false">IF(A175="","",VLOOKUP(LEFT(A175,1),club,2,FALSE()))</f>
        <v/>
      </c>
      <c r="E175" s="139" t="s">
        <v>127</v>
      </c>
      <c r="F175" s="129" t="n">
        <f aca="false">Decsheets!$V$7</f>
        <v>5</v>
      </c>
      <c r="G175" s="103"/>
      <c r="H175" s="103"/>
      <c r="I175" s="130"/>
      <c r="J175" s="131" t="str">
        <f aca="false">IF($A175="","",IF(LEFT($A175,1)=J$12,$F175,""))</f>
        <v/>
      </c>
      <c r="K175" s="131" t="str">
        <f aca="false">IF($A175="","",IF(LEFT($A175,1)=K$12,$F175,""))</f>
        <v/>
      </c>
      <c r="L175" s="131" t="str">
        <f aca="false">IF($A175="","",IF(LEFT($A175,1)=L$12,$F175,""))</f>
        <v/>
      </c>
      <c r="M175" s="131" t="str">
        <f aca="false">IF($A175="","",IF(LEFT($A175,1)=M$12,$F175,""))</f>
        <v/>
      </c>
      <c r="N175" s="131" t="str">
        <f aca="false">IF($A175="","",IF(LEFT($A175,1)=N$12,$F175,""))</f>
        <v/>
      </c>
      <c r="O175" s="131" t="str">
        <f aca="false">IF($A175="","",IF(LEFT($A175,1)=O$12,$F175,""))</f>
        <v/>
      </c>
      <c r="P175" s="131" t="str">
        <f aca="false">IF($A175="","",IF(LEFT($A175,1)=P$12,$F175,""))</f>
        <v/>
      </c>
      <c r="Q175" s="131" t="str">
        <f aca="false">IF($A175="","",IF(LEFT($A175,1)=Q$12,$F175,""))</f>
        <v/>
      </c>
      <c r="R175" s="131"/>
      <c r="S175" s="103"/>
      <c r="T175" s="1"/>
      <c r="U175" s="1"/>
      <c r="V175" s="1"/>
      <c r="W175" s="1"/>
      <c r="X175" s="1"/>
      <c r="Y175" s="206"/>
      <c r="Z175" s="1"/>
      <c r="AA175" s="1"/>
      <c r="AB175" s="1"/>
      <c r="AC175" s="205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202"/>
      <c r="B176" s="108" t="s">
        <v>116</v>
      </c>
      <c r="C176" s="135" t="str">
        <f aca="false">IF(A176="","",VLOOKUP($A$172,IF(LEN(A176)=2,U17MB,U17MA),VLOOKUP(LEFT(A176,1),club,6,FALSE()),FALSE()))</f>
        <v/>
      </c>
      <c r="D176" s="135" t="str">
        <f aca="false">IF(A176="","",VLOOKUP(LEFT(A176,1),club,2,FALSE()))</f>
        <v/>
      </c>
      <c r="E176" s="139" t="s">
        <v>127</v>
      </c>
      <c r="F176" s="129" t="n">
        <f aca="false">Decsheets!$V$8</f>
        <v>4</v>
      </c>
      <c r="G176" s="103"/>
      <c r="H176" s="103"/>
      <c r="I176" s="130"/>
      <c r="J176" s="131" t="str">
        <f aca="false">IF($A176="","",IF(LEFT($A176,1)=J$12,$F176,""))</f>
        <v/>
      </c>
      <c r="K176" s="131" t="str">
        <f aca="false">IF($A176="","",IF(LEFT($A176,1)=K$12,$F176,""))</f>
        <v/>
      </c>
      <c r="L176" s="131" t="str">
        <f aca="false">IF($A176="","",IF(LEFT($A176,1)=L$12,$F176,""))</f>
        <v/>
      </c>
      <c r="M176" s="131" t="str">
        <f aca="false">IF($A176="","",IF(LEFT($A176,1)=M$12,$F176,""))</f>
        <v/>
      </c>
      <c r="N176" s="131" t="str">
        <f aca="false">IF($A176="","",IF(LEFT($A176,1)=N$12,$F176,""))</f>
        <v/>
      </c>
      <c r="O176" s="131" t="str">
        <f aca="false">IF($A176="","",IF(LEFT($A176,1)=O$12,$F176,""))</f>
        <v/>
      </c>
      <c r="P176" s="131" t="str">
        <f aca="false">IF($A176="","",IF(LEFT($A176,1)=P$12,$F176,""))</f>
        <v/>
      </c>
      <c r="Q176" s="131" t="str">
        <f aca="false">IF($A176="","",IF(LEFT($A176,1)=Q$12,$F176,""))</f>
        <v/>
      </c>
      <c r="R176" s="131"/>
      <c r="S176" s="103"/>
      <c r="T176" s="1"/>
      <c r="U176" s="1"/>
      <c r="V176" s="1"/>
      <c r="W176" s="1"/>
      <c r="X176" s="1"/>
      <c r="Y176" s="206"/>
      <c r="Z176" s="1"/>
      <c r="AA176" s="1"/>
      <c r="AB176" s="1"/>
      <c r="AC176" s="205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202"/>
      <c r="B177" s="108" t="s">
        <v>117</v>
      </c>
      <c r="C177" s="135" t="str">
        <f aca="false">IF(A177="","",VLOOKUP($A$172,IF(LEN(A177)=2,U17MB,U17MA),VLOOKUP(LEFT(A177,1),club,6,FALSE()),FALSE()))</f>
        <v/>
      </c>
      <c r="D177" s="135" t="str">
        <f aca="false">IF(A177="","",VLOOKUP(LEFT(A177,1),club,2,FALSE()))</f>
        <v/>
      </c>
      <c r="E177" s="139" t="s">
        <v>127</v>
      </c>
      <c r="F177" s="129" t="n">
        <f aca="false">Decsheets!$V$9</f>
        <v>3</v>
      </c>
      <c r="G177" s="103"/>
      <c r="H177" s="103"/>
      <c r="I177" s="130"/>
      <c r="J177" s="131" t="str">
        <f aca="false">IF($A177="","",IF(LEFT($A177,1)=J$12,$F177,""))</f>
        <v/>
      </c>
      <c r="K177" s="131" t="str">
        <f aca="false">IF($A177="","",IF(LEFT($A177,1)=K$12,$F177,""))</f>
        <v/>
      </c>
      <c r="L177" s="131" t="str">
        <f aca="false">IF($A177="","",IF(LEFT($A177,1)=L$12,$F177,""))</f>
        <v/>
      </c>
      <c r="M177" s="131" t="str">
        <f aca="false">IF($A177="","",IF(LEFT($A177,1)=M$12,$F177,""))</f>
        <v/>
      </c>
      <c r="N177" s="131" t="str">
        <f aca="false">IF($A177="","",IF(LEFT($A177,1)=N$12,$F177,""))</f>
        <v/>
      </c>
      <c r="O177" s="131" t="str">
        <f aca="false">IF($A177="","",IF(LEFT($A177,1)=O$12,$F177,""))</f>
        <v/>
      </c>
      <c r="P177" s="131" t="str">
        <f aca="false">IF($A177="","",IF(LEFT($A177,1)=P$12,$F177,""))</f>
        <v/>
      </c>
      <c r="Q177" s="131" t="str">
        <f aca="false">IF($A177="","",IF(LEFT($A177,1)=Q$12,$F177,""))</f>
        <v/>
      </c>
      <c r="R177" s="131"/>
      <c r="S177" s="103"/>
      <c r="T177" s="1"/>
      <c r="U177" s="1"/>
      <c r="V177" s="1"/>
      <c r="W177" s="1"/>
      <c r="X177" s="1"/>
      <c r="Y177" s="206"/>
      <c r="Z177" s="1"/>
      <c r="AA177" s="1"/>
      <c r="AB177" s="1"/>
      <c r="AC177" s="205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202"/>
      <c r="B178" s="108" t="s">
        <v>118</v>
      </c>
      <c r="C178" s="135" t="str">
        <f aca="false">IF(A178="","",VLOOKUP($A$172,IF(LEN(A178)=2,U17MB,U17MA),VLOOKUP(LEFT(A178,1),club,6,FALSE()),FALSE()))</f>
        <v/>
      </c>
      <c r="D178" s="135" t="str">
        <f aca="false">IF(A178="","",VLOOKUP(LEFT(A178,1),club,2,FALSE()))</f>
        <v/>
      </c>
      <c r="E178" s="139" t="s">
        <v>127</v>
      </c>
      <c r="F178" s="129" t="n">
        <f aca="false">Decsheets!$V$10</f>
        <v>2</v>
      </c>
      <c r="G178" s="103"/>
      <c r="H178" s="103"/>
      <c r="I178" s="130"/>
      <c r="J178" s="131" t="str">
        <f aca="false">IF($A178="","",IF(LEFT($A178,1)=J$12,$F178,""))</f>
        <v/>
      </c>
      <c r="K178" s="131" t="str">
        <f aca="false">IF($A178="","",IF(LEFT($A178,1)=K$12,$F178,""))</f>
        <v/>
      </c>
      <c r="L178" s="131" t="str">
        <f aca="false">IF($A178="","",IF(LEFT($A178,1)=L$12,$F178,""))</f>
        <v/>
      </c>
      <c r="M178" s="131" t="str">
        <f aca="false">IF($A178="","",IF(LEFT($A178,1)=M$12,$F178,""))</f>
        <v/>
      </c>
      <c r="N178" s="131" t="str">
        <f aca="false">IF($A178="","",IF(LEFT($A178,1)=N$12,$F178,""))</f>
        <v/>
      </c>
      <c r="O178" s="131" t="str">
        <f aca="false">IF($A178="","",IF(LEFT($A178,1)=O$12,$F178,""))</f>
        <v/>
      </c>
      <c r="P178" s="131" t="str">
        <f aca="false">IF($A178="","",IF(LEFT($A178,1)=P$12,$F178,""))</f>
        <v/>
      </c>
      <c r="Q178" s="131" t="str">
        <f aca="false">IF($A178="","",IF(LEFT($A178,1)=Q$12,$F178,""))</f>
        <v/>
      </c>
      <c r="R178" s="131"/>
      <c r="S178" s="103"/>
      <c r="T178" s="1"/>
      <c r="U178" s="1"/>
      <c r="V178" s="1"/>
      <c r="W178" s="1"/>
      <c r="X178" s="1"/>
      <c r="Y178" s="206"/>
      <c r="Z178" s="1"/>
      <c r="AA178" s="1"/>
      <c r="AB178" s="1"/>
      <c r="AC178" s="205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202"/>
      <c r="B179" s="108" t="n">
        <v>7</v>
      </c>
      <c r="C179" s="135" t="str">
        <f aca="false">IF(A179="","",VLOOKUP($A$172,IF(LEN(A179)=2,U17MB,U17MA),VLOOKUP(LEFT(A179,1),club,6,FALSE()),FALSE()))</f>
        <v/>
      </c>
      <c r="D179" s="135" t="str">
        <f aca="false">IF(A179="","",VLOOKUP(LEFT(A179,1),club,2,FALSE()))</f>
        <v/>
      </c>
      <c r="E179" s="139" t="s">
        <v>127</v>
      </c>
      <c r="F179" s="129" t="n">
        <f aca="false">Decsheets!$V$11</f>
        <v>1</v>
      </c>
      <c r="G179" s="103"/>
      <c r="H179" s="103"/>
      <c r="I179" s="130"/>
      <c r="J179" s="131" t="str">
        <f aca="false">IF($A179="","",IF(LEFT($A179,1)=J$12,$F179,""))</f>
        <v/>
      </c>
      <c r="K179" s="131" t="str">
        <f aca="false">IF($A179="","",IF(LEFT($A179,1)=K$12,$F179,""))</f>
        <v/>
      </c>
      <c r="L179" s="131" t="str">
        <f aca="false">IF($A179="","",IF(LEFT($A179,1)=L$12,$F179,""))</f>
        <v/>
      </c>
      <c r="M179" s="131" t="str">
        <f aca="false">IF($A179="","",IF(LEFT($A179,1)=M$12,$F179,""))</f>
        <v/>
      </c>
      <c r="N179" s="131" t="str">
        <f aca="false">IF($A179="","",IF(LEFT($A179,1)=N$12,$F179,""))</f>
        <v/>
      </c>
      <c r="O179" s="131" t="str">
        <f aca="false">IF($A179="","",IF(LEFT($A179,1)=O$12,$F179,""))</f>
        <v/>
      </c>
      <c r="P179" s="131" t="str">
        <f aca="false">IF($A179="","",IF(LEFT($A179,1)=P$12,$F179,""))</f>
        <v/>
      </c>
      <c r="Q179" s="131" t="str">
        <f aca="false">IF($A179="","",IF(LEFT($A179,1)=Q$12,$F179,""))</f>
        <v/>
      </c>
      <c r="R179" s="131" t="n">
        <f aca="false">SUM(Decsheets!$V$5:$V$12)-(SUM(J173:P179))</f>
        <v>15</v>
      </c>
      <c r="S179" s="103"/>
      <c r="T179" s="1"/>
      <c r="U179" s="1"/>
      <c r="V179" s="1"/>
      <c r="W179" s="1"/>
      <c r="X179" s="1"/>
      <c r="Y179" s="206"/>
      <c r="Z179" s="1"/>
      <c r="AA179" s="1"/>
      <c r="AB179" s="1"/>
      <c r="AC179" s="205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198" t="s">
        <v>216</v>
      </c>
      <c r="B180" s="99"/>
      <c r="C180" s="132" t="s">
        <v>474</v>
      </c>
      <c r="D180" s="136"/>
      <c r="E180" s="142"/>
      <c r="F180" s="102"/>
      <c r="G180" s="103"/>
      <c r="H180" s="103"/>
      <c r="I180" s="103"/>
      <c r="J180" s="131"/>
      <c r="K180" s="131"/>
      <c r="L180" s="131"/>
      <c r="M180" s="131"/>
      <c r="N180" s="131"/>
      <c r="O180" s="131"/>
      <c r="P180" s="131"/>
      <c r="Q180" s="131"/>
      <c r="R180" s="131"/>
      <c r="S180" s="103" t="s">
        <v>218</v>
      </c>
      <c r="T180" s="1"/>
      <c r="U180" s="1"/>
      <c r="V180" s="1"/>
      <c r="W180" s="1"/>
      <c r="X180" s="1"/>
      <c r="Y180" s="206"/>
      <c r="Z180" s="1"/>
      <c r="AA180" s="1"/>
      <c r="AB180" s="1"/>
      <c r="AC180" s="205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202" t="s">
        <v>133</v>
      </c>
      <c r="B181" s="108" t="n">
        <v>1</v>
      </c>
      <c r="C181" s="135" t="str">
        <f aca="false">IF(A181="","",VLOOKUP($A$180,IF(LEN(A181)=2,U17MB,U17MA),VLOOKUP(LEFT(A181,1),club,6,FALSE()),FALSE()))</f>
        <v>James Isaacs</v>
      </c>
      <c r="D181" s="135" t="str">
        <f aca="false">IF(A181="","",VLOOKUP(LEFT(A181,1),club,2,FALSE()))</f>
        <v>D&amp;T</v>
      </c>
      <c r="E181" s="139" t="s">
        <v>475</v>
      </c>
      <c r="F181" s="129" t="n">
        <f aca="false">Decsheets!$V$5</f>
        <v>7</v>
      </c>
      <c r="G181" s="103"/>
      <c r="H181" s="103"/>
      <c r="I181" s="130"/>
      <c r="J181" s="131" t="str">
        <f aca="false">IF($A181="","",IF(LEFT($A181,1)=J$12,$F181,""))</f>
        <v/>
      </c>
      <c r="K181" s="131" t="str">
        <f aca="false">IF($A181="","",IF(LEFT($A181,1)=K$12,$F181,""))</f>
        <v/>
      </c>
      <c r="L181" s="131" t="n">
        <f aca="false">IF($A181="","",IF(LEFT($A181,1)=L$12,$F181,""))</f>
        <v>7</v>
      </c>
      <c r="M181" s="131" t="str">
        <f aca="false">IF($A181="","",IF(LEFT($A181,1)=M$12,$F181,""))</f>
        <v/>
      </c>
      <c r="N181" s="131" t="str">
        <f aca="false">IF($A181="","",IF(LEFT($A181,1)=N$12,$F181,""))</f>
        <v/>
      </c>
      <c r="O181" s="131" t="str">
        <f aca="false">IF($A181="","",IF(LEFT($A181,1)=O$12,$F181,""))</f>
        <v/>
      </c>
      <c r="P181" s="131" t="str">
        <f aca="false">IF($A181="","",IF(LEFT($A181,1)=P$12,$F181,""))</f>
        <v/>
      </c>
      <c r="Q181" s="131" t="str">
        <f aca="false">IF($A181="","",IF(LEFT($A181,1)=Q$12,$F181,""))</f>
        <v/>
      </c>
      <c r="R181" s="131"/>
      <c r="S181" s="103"/>
      <c r="T181" s="1"/>
      <c r="U181" s="1"/>
      <c r="V181" s="1"/>
      <c r="W181" s="1"/>
      <c r="X181" s="1"/>
      <c r="Y181" s="206"/>
      <c r="Z181" s="1"/>
      <c r="AA181" s="1"/>
      <c r="AB181" s="1"/>
      <c r="AC181" s="205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202" t="s">
        <v>129</v>
      </c>
      <c r="B182" s="108" t="n">
        <v>2</v>
      </c>
      <c r="C182" s="135" t="str">
        <f aca="false">IF(A182="","",VLOOKUP($A$180,IF(LEN(A182)=2,U17MB,U17MA),VLOOKUP(LEFT(A182,1),club,6,FALSE()),FALSE()))</f>
        <v>KAI TUNSTALL</v>
      </c>
      <c r="D182" s="135" t="str">
        <f aca="false">IF(A182="","",VLOOKUP(LEFT(A182,1),club,2,FALSE()))</f>
        <v>Watford</v>
      </c>
      <c r="E182" s="139" t="n">
        <v>34.48</v>
      </c>
      <c r="F182" s="129" t="n">
        <f aca="false">Decsheets!$V$6</f>
        <v>6</v>
      </c>
      <c r="G182" s="103"/>
      <c r="H182" s="103"/>
      <c r="I182" s="130"/>
      <c r="J182" s="131" t="n">
        <f aca="false">IF($A182="","",IF(LEFT($A182,1)=J$12,$F182,""))</f>
        <v>6</v>
      </c>
      <c r="K182" s="131" t="str">
        <f aca="false">IF($A182="","",IF(LEFT($A182,1)=K$12,$F182,""))</f>
        <v/>
      </c>
      <c r="L182" s="131" t="str">
        <f aca="false">IF($A182="","",IF(LEFT($A182,1)=L$12,$F182,""))</f>
        <v/>
      </c>
      <c r="M182" s="131" t="str">
        <f aca="false">IF($A182="","",IF(LEFT($A182,1)=M$12,$F182,""))</f>
        <v/>
      </c>
      <c r="N182" s="131" t="str">
        <f aca="false">IF($A182="","",IF(LEFT($A182,1)=N$12,$F182,""))</f>
        <v/>
      </c>
      <c r="O182" s="131" t="str">
        <f aca="false">IF($A182="","",IF(LEFT($A182,1)=O$12,$F182,""))</f>
        <v/>
      </c>
      <c r="P182" s="131" t="str">
        <f aca="false">IF($A182="","",IF(LEFT($A182,1)=P$12,$F182,""))</f>
        <v/>
      </c>
      <c r="Q182" s="131" t="str">
        <f aca="false">IF($A182="","",IF(LEFT($A182,1)=Q$12,$F182,""))</f>
        <v/>
      </c>
      <c r="R182" s="131"/>
      <c r="S182" s="103"/>
      <c r="T182" s="1"/>
      <c r="U182" s="1"/>
      <c r="V182" s="1"/>
      <c r="W182" s="1"/>
      <c r="X182" s="1"/>
      <c r="Y182" s="206"/>
      <c r="Z182" s="1"/>
      <c r="AA182" s="1"/>
      <c r="AB182" s="1"/>
      <c r="AC182" s="205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202" t="s">
        <v>148</v>
      </c>
      <c r="B183" s="108" t="n">
        <v>3</v>
      </c>
      <c r="C183" s="135" t="str">
        <f aca="false">IF(A183="","",VLOOKUP($A$180,IF(LEN(A183)=2,U17MB,U17MA),VLOOKUP(LEFT(A183,1),club,6,FALSE()),FALSE()))</f>
        <v>Roshaun Baxter</v>
      </c>
      <c r="D183" s="135" t="str">
        <f aca="false">IF(A183="","",VLOOKUP(LEFT(A183,1),club,2,FALSE()))</f>
        <v>Basildon</v>
      </c>
      <c r="E183" s="139" t="n">
        <v>23.81</v>
      </c>
      <c r="F183" s="129" t="n">
        <f aca="false">Decsheets!$V$7</f>
        <v>5</v>
      </c>
      <c r="G183" s="103"/>
      <c r="H183" s="103"/>
      <c r="I183" s="130"/>
      <c r="J183" s="131" t="str">
        <f aca="false">IF($A183="","",IF(LEFT($A183,1)=J$12,$F183,""))</f>
        <v/>
      </c>
      <c r="K183" s="131" t="str">
        <f aca="false">IF($A183="","",IF(LEFT($A183,1)=K$12,$F183,""))</f>
        <v/>
      </c>
      <c r="L183" s="131" t="str">
        <f aca="false">IF($A183="","",IF(LEFT($A183,1)=L$12,$F183,""))</f>
        <v/>
      </c>
      <c r="M183" s="131" t="n">
        <f aca="false">IF($A183="","",IF(LEFT($A183,1)=M$12,$F183,""))</f>
        <v>5</v>
      </c>
      <c r="N183" s="131" t="str">
        <f aca="false">IF($A183="","",IF(LEFT($A183,1)=N$12,$F183,""))</f>
        <v/>
      </c>
      <c r="O183" s="131" t="str">
        <f aca="false">IF($A183="","",IF(LEFT($A183,1)=O$12,$F183,""))</f>
        <v/>
      </c>
      <c r="P183" s="131" t="str">
        <f aca="false">IF($A183="","",IF(LEFT($A183,1)=P$12,$F183,""))</f>
        <v/>
      </c>
      <c r="Q183" s="131" t="str">
        <f aca="false">IF($A183="","",IF(LEFT($A183,1)=Q$12,$F183,""))</f>
        <v/>
      </c>
      <c r="R183" s="131"/>
      <c r="S183" s="103"/>
      <c r="T183" s="1"/>
      <c r="U183" s="1"/>
      <c r="V183" s="1"/>
      <c r="W183" s="1"/>
      <c r="X183" s="1"/>
      <c r="Y183" s="206"/>
      <c r="Z183" s="1"/>
      <c r="AA183" s="1"/>
      <c r="AB183" s="1"/>
      <c r="AC183" s="205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202" t="s">
        <v>135</v>
      </c>
      <c r="B184" s="108" t="s">
        <v>116</v>
      </c>
      <c r="C184" s="135" t="str">
        <f aca="false">IF(A184="","",VLOOKUP($A$180,IF(LEN(A184)=2,U17MB,U17MA),VLOOKUP(LEFT(A184,1),club,6,FALSE()),FALSE()))</f>
        <v>James Petty</v>
      </c>
      <c r="D184" s="135" t="str">
        <f aca="false">IF(A184="","",VLOOKUP(LEFT(A184,1),club,2,FALSE()))</f>
        <v>Harlow</v>
      </c>
      <c r="E184" s="139" t="n">
        <v>23.31</v>
      </c>
      <c r="F184" s="129" t="n">
        <f aca="false">Decsheets!$V$8</f>
        <v>4</v>
      </c>
      <c r="G184" s="103"/>
      <c r="H184" s="103"/>
      <c r="I184" s="130"/>
      <c r="J184" s="131" t="str">
        <f aca="false">IF($A184="","",IF(LEFT($A184,1)=J$12,$F184,""))</f>
        <v/>
      </c>
      <c r="K184" s="131" t="n">
        <f aca="false">IF($A184="","",IF(LEFT($A184,1)=K$12,$F184,""))</f>
        <v>4</v>
      </c>
      <c r="L184" s="131" t="str">
        <f aca="false">IF($A184="","",IF(LEFT($A184,1)=L$12,$F184,""))</f>
        <v/>
      </c>
      <c r="M184" s="131" t="str">
        <f aca="false">IF($A184="","",IF(LEFT($A184,1)=M$12,$F184,""))</f>
        <v/>
      </c>
      <c r="N184" s="131" t="str">
        <f aca="false">IF($A184="","",IF(LEFT($A184,1)=N$12,$F184,""))</f>
        <v/>
      </c>
      <c r="O184" s="131" t="str">
        <f aca="false">IF($A184="","",IF(LEFT($A184,1)=O$12,$F184,""))</f>
        <v/>
      </c>
      <c r="P184" s="131" t="str">
        <f aca="false">IF($A184="","",IF(LEFT($A184,1)=P$12,$F184,""))</f>
        <v/>
      </c>
      <c r="Q184" s="131" t="str">
        <f aca="false">IF($A184="","",IF(LEFT($A184,1)=Q$12,$F184,""))</f>
        <v/>
      </c>
      <c r="R184" s="131"/>
      <c r="S184" s="103"/>
      <c r="T184" s="1"/>
      <c r="U184" s="1"/>
      <c r="V184" s="1"/>
      <c r="W184" s="1"/>
      <c r="X184" s="1"/>
      <c r="Y184" s="206"/>
      <c r="Z184" s="1"/>
      <c r="AA184" s="1"/>
      <c r="AB184" s="1"/>
      <c r="AC184" s="205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202" t="s">
        <v>144</v>
      </c>
      <c r="B185" s="108" t="s">
        <v>117</v>
      </c>
      <c r="C185" s="135" t="str">
        <f aca="false">IF(A185="","",VLOOKUP($A$180,IF(LEN(A185)=2,U17MB,U17MA),VLOOKUP(LEFT(A185,1),club,6,FALSE()),FALSE()))</f>
        <v>Will Lawler</v>
      </c>
      <c r="D185" s="135" t="str">
        <f aca="false">IF(A185="","",VLOOKUP(LEFT(A185,1),club,2,FALSE()))</f>
        <v>SNH</v>
      </c>
      <c r="E185" s="139" t="n">
        <v>20.36</v>
      </c>
      <c r="F185" s="129" t="n">
        <f aca="false">Decsheets!$V$9</f>
        <v>3</v>
      </c>
      <c r="G185" s="103"/>
      <c r="H185" s="103"/>
      <c r="I185" s="130"/>
      <c r="J185" s="131" t="str">
        <f aca="false">IF($A185="","",IF(LEFT($A185,1)=J$12,$F185,""))</f>
        <v/>
      </c>
      <c r="K185" s="131" t="str">
        <f aca="false">IF($A185="","",IF(LEFT($A185,1)=K$12,$F185,""))</f>
        <v/>
      </c>
      <c r="L185" s="131" t="str">
        <f aca="false">IF($A185="","",IF(LEFT($A185,1)=L$12,$F185,""))</f>
        <v/>
      </c>
      <c r="M185" s="131" t="str">
        <f aca="false">IF($A185="","",IF(LEFT($A185,1)=M$12,$F185,""))</f>
        <v/>
      </c>
      <c r="N185" s="131" t="n">
        <f aca="false">IF($A185="","",IF(LEFT($A185,1)=N$12,$F185,""))</f>
        <v>3</v>
      </c>
      <c r="O185" s="131" t="str">
        <f aca="false">IF($A185="","",IF(LEFT($A185,1)=O$12,$F185,""))</f>
        <v/>
      </c>
      <c r="P185" s="131" t="str">
        <f aca="false">IF($A185="","",IF(LEFT($A185,1)=P$12,$F185,""))</f>
        <v/>
      </c>
      <c r="Q185" s="131" t="str">
        <f aca="false">IF($A185="","",IF(LEFT($A185,1)=Q$12,$F185,""))</f>
        <v/>
      </c>
      <c r="R185" s="131"/>
      <c r="S185" s="103"/>
      <c r="T185" s="1"/>
      <c r="U185" s="1"/>
      <c r="V185" s="1"/>
      <c r="W185" s="1"/>
      <c r="X185" s="1"/>
      <c r="Y185" s="206"/>
      <c r="Z185" s="1"/>
      <c r="AA185" s="1"/>
      <c r="AB185" s="1"/>
      <c r="AC185" s="205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202"/>
      <c r="B186" s="108" t="s">
        <v>118</v>
      </c>
      <c r="C186" s="135" t="str">
        <f aca="false">IF(A186="","",VLOOKUP($A$180,IF(LEN(A186)=2,U17MB,U17MA),VLOOKUP(LEFT(A186,1),club,6,FALSE()),FALSE()))</f>
        <v/>
      </c>
      <c r="D186" s="135" t="str">
        <f aca="false">IF(A186="","",VLOOKUP(LEFT(A186,1),club,2,FALSE()))</f>
        <v/>
      </c>
      <c r="E186" s="139" t="s">
        <v>127</v>
      </c>
      <c r="F186" s="129" t="n">
        <f aca="false">Decsheets!$V$10</f>
        <v>2</v>
      </c>
      <c r="G186" s="103"/>
      <c r="H186" s="103"/>
      <c r="I186" s="130"/>
      <c r="J186" s="131" t="str">
        <f aca="false">IF($A186="","",IF(LEFT($A186,1)=J$12,$F186,""))</f>
        <v/>
      </c>
      <c r="K186" s="131" t="str">
        <f aca="false">IF($A186="","",IF(LEFT($A186,1)=K$12,$F186,""))</f>
        <v/>
      </c>
      <c r="L186" s="131" t="str">
        <f aca="false">IF($A186="","",IF(LEFT($A186,1)=L$12,$F186,""))</f>
        <v/>
      </c>
      <c r="M186" s="131" t="str">
        <f aca="false">IF($A186="","",IF(LEFT($A186,1)=M$12,$F186,""))</f>
        <v/>
      </c>
      <c r="N186" s="131" t="str">
        <f aca="false">IF($A186="","",IF(LEFT($A186,1)=N$12,$F186,""))</f>
        <v/>
      </c>
      <c r="O186" s="131" t="str">
        <f aca="false">IF($A186="","",IF(LEFT($A186,1)=O$12,$F186,""))</f>
        <v/>
      </c>
      <c r="P186" s="131" t="str">
        <f aca="false">IF($A186="","",IF(LEFT($A186,1)=P$12,$F186,""))</f>
        <v/>
      </c>
      <c r="Q186" s="131" t="str">
        <f aca="false">IF($A186="","",IF(LEFT($A186,1)=Q$12,$F186,""))</f>
        <v/>
      </c>
      <c r="R186" s="131"/>
      <c r="S186" s="103"/>
      <c r="T186" s="1"/>
      <c r="U186" s="1"/>
      <c r="V186" s="1"/>
      <c r="W186" s="1"/>
      <c r="X186" s="1"/>
      <c r="Y186" s="206"/>
      <c r="Z186" s="1"/>
      <c r="AA186" s="1"/>
      <c r="AB186" s="1"/>
      <c r="AC186" s="205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202"/>
      <c r="B187" s="108" t="n">
        <v>7</v>
      </c>
      <c r="C187" s="135" t="str">
        <f aca="false">IF(A187="","",VLOOKUP($A$180,IF(LEN(A187)=2,U17MB,U17MA),VLOOKUP(LEFT(A187,1),club,6,FALSE()),FALSE()))</f>
        <v/>
      </c>
      <c r="D187" s="135" t="str">
        <f aca="false">IF(A187="","",VLOOKUP(LEFT(A187,1),club,2,FALSE()))</f>
        <v/>
      </c>
      <c r="E187" s="139" t="s">
        <v>127</v>
      </c>
      <c r="F187" s="129" t="n">
        <f aca="false">Decsheets!$V$11</f>
        <v>1</v>
      </c>
      <c r="G187" s="103"/>
      <c r="H187" s="103"/>
      <c r="I187" s="130"/>
      <c r="J187" s="131" t="str">
        <f aca="false">IF($A187="","",IF(LEFT($A187,1)=J$12,$F187,""))</f>
        <v/>
      </c>
      <c r="K187" s="131" t="str">
        <f aca="false">IF($A187="","",IF(LEFT($A187,1)=K$12,$F187,""))</f>
        <v/>
      </c>
      <c r="L187" s="131" t="str">
        <f aca="false">IF($A187="","",IF(LEFT($A187,1)=L$12,$F187,""))</f>
        <v/>
      </c>
      <c r="M187" s="131" t="str">
        <f aca="false">IF($A187="","",IF(LEFT($A187,1)=M$12,$F187,""))</f>
        <v/>
      </c>
      <c r="N187" s="131" t="str">
        <f aca="false">IF($A187="","",IF(LEFT($A187,1)=N$12,$F187,""))</f>
        <v/>
      </c>
      <c r="O187" s="131" t="str">
        <f aca="false">IF($A187="","",IF(LEFT($A187,1)=O$12,$F187,""))</f>
        <v/>
      </c>
      <c r="P187" s="131" t="str">
        <f aca="false">IF($A187="","",IF(LEFT($A187,1)=P$12,$F187,""))</f>
        <v/>
      </c>
      <c r="Q187" s="131" t="str">
        <f aca="false">IF($A187="","",IF(LEFT($A187,1)=Q$12,$F187,""))</f>
        <v/>
      </c>
      <c r="R187" s="131" t="n">
        <f aca="false">SUM(Decsheets!$V$5:$V$12)-(SUM(J181:P187))</f>
        <v>3</v>
      </c>
      <c r="S187" s="103"/>
      <c r="T187" s="1"/>
      <c r="U187" s="1"/>
      <c r="V187" s="1"/>
      <c r="W187" s="1"/>
      <c r="X187" s="1"/>
      <c r="Y187" s="206"/>
      <c r="Z187" s="1"/>
      <c r="AA187" s="1"/>
      <c r="AB187" s="1"/>
      <c r="AC187" s="205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198" t="s">
        <v>216</v>
      </c>
      <c r="B188" s="99"/>
      <c r="C188" s="132" t="s">
        <v>476</v>
      </c>
      <c r="D188" s="136"/>
      <c r="E188" s="142"/>
      <c r="F188" s="102"/>
      <c r="G188" s="103"/>
      <c r="H188" s="103"/>
      <c r="I188" s="103"/>
      <c r="J188" s="131"/>
      <c r="K188" s="131"/>
      <c r="L188" s="131"/>
      <c r="M188" s="131"/>
      <c r="N188" s="131"/>
      <c r="O188" s="131"/>
      <c r="P188" s="131"/>
      <c r="Q188" s="131"/>
      <c r="R188" s="131"/>
      <c r="S188" s="103" t="s">
        <v>220</v>
      </c>
      <c r="T188" s="1"/>
      <c r="U188" s="1"/>
      <c r="V188" s="1"/>
      <c r="W188" s="1"/>
      <c r="X188" s="1"/>
      <c r="Y188" s="206"/>
      <c r="Z188" s="1"/>
      <c r="AA188" s="1"/>
      <c r="AB188" s="1"/>
      <c r="AC188" s="205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202" t="s">
        <v>138</v>
      </c>
      <c r="B189" s="108" t="s">
        <v>275</v>
      </c>
      <c r="C189" s="135" t="str">
        <f aca="false">IF(A189="","",VLOOKUP($A$188,IF(LEN(A189)=2,U17MB,U17MA),VLOOKUP(LEFT(A189,1),club,6,FALSE()),FALSE()))</f>
        <v>PABLO AGUILAR</v>
      </c>
      <c r="D189" s="135" t="str">
        <f aca="false">IF(A189="","",VLOOKUP(LEFT(A189,1),club,2,FALSE()))</f>
        <v>Watford</v>
      </c>
      <c r="E189" s="139" t="n">
        <v>29.29</v>
      </c>
      <c r="F189" s="129" t="n">
        <f aca="false">Decsheets!$V$5</f>
        <v>7</v>
      </c>
      <c r="G189" s="103"/>
      <c r="H189" s="103"/>
      <c r="I189" s="130"/>
      <c r="J189" s="131" t="n">
        <f aca="false">IF($A189="","",IF(LEFT($A189,1)=J$12,$F189,""))</f>
        <v>7</v>
      </c>
      <c r="K189" s="131" t="str">
        <f aca="false">IF($A189="","",IF(LEFT($A189,1)=K$12,$F189,""))</f>
        <v/>
      </c>
      <c r="L189" s="131" t="str">
        <f aca="false">IF($A189="","",IF(LEFT($A189,1)=L$12,$F189,""))</f>
        <v/>
      </c>
      <c r="M189" s="131" t="str">
        <f aca="false">IF($A189="","",IF(LEFT($A189,1)=M$12,$F189,""))</f>
        <v/>
      </c>
      <c r="N189" s="131" t="str">
        <f aca="false">IF($A189="","",IF(LEFT($A189,1)=N$12,$F189,""))</f>
        <v/>
      </c>
      <c r="O189" s="131" t="str">
        <f aca="false">IF($A189="","",IF(LEFT($A189,1)=O$12,$F189,""))</f>
        <v/>
      </c>
      <c r="P189" s="131" t="str">
        <f aca="false">IF($A189="","",IF(LEFT($A189,1)=P$12,$F189,""))</f>
        <v/>
      </c>
      <c r="Q189" s="131" t="str">
        <f aca="false">IF($A189="","",IF(LEFT($A189,1)=Q$12,$F189,""))</f>
        <v/>
      </c>
      <c r="R189" s="131"/>
      <c r="S189" s="103"/>
      <c r="T189" s="1"/>
      <c r="U189" s="1"/>
      <c r="V189" s="1"/>
      <c r="W189" s="1"/>
      <c r="X189" s="1"/>
      <c r="Y189" s="206"/>
      <c r="Z189" s="1"/>
      <c r="AA189" s="1"/>
      <c r="AB189" s="1"/>
      <c r="AC189" s="205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202" t="s">
        <v>143</v>
      </c>
      <c r="B190" s="108" t="n">
        <v>2</v>
      </c>
      <c r="C190" s="135" t="str">
        <f aca="false">IF(A190="","",VLOOKUP($A$188,IF(LEN(A190)=2,U17MB,U17MA),VLOOKUP(LEFT(A190,1),club,6,FALSE()),FALSE()))</f>
        <v>Freddie Henderson</v>
      </c>
      <c r="D190" s="135" t="str">
        <f aca="false">IF(A190="","",VLOOKUP(LEFT(A190,1),club,2,FALSE()))</f>
        <v>Harlow</v>
      </c>
      <c r="E190" s="139" t="n">
        <v>11.81</v>
      </c>
      <c r="F190" s="129" t="n">
        <f aca="false">Decsheets!$V$6</f>
        <v>6</v>
      </c>
      <c r="G190" s="103"/>
      <c r="H190" s="103"/>
      <c r="I190" s="130"/>
      <c r="J190" s="131" t="str">
        <f aca="false">IF($A190="","",IF(LEFT($A190,1)=J$12,$F190,""))</f>
        <v/>
      </c>
      <c r="K190" s="131" t="n">
        <f aca="false">IF($A190="","",IF(LEFT($A190,1)=K$12,$F190,""))</f>
        <v>6</v>
      </c>
      <c r="L190" s="131" t="str">
        <f aca="false">IF($A190="","",IF(LEFT($A190,1)=L$12,$F190,""))</f>
        <v/>
      </c>
      <c r="M190" s="131" t="str">
        <f aca="false">IF($A190="","",IF(LEFT($A190,1)=M$12,$F190,""))</f>
        <v/>
      </c>
      <c r="N190" s="131" t="str">
        <f aca="false">IF($A190="","",IF(LEFT($A190,1)=N$12,$F190,""))</f>
        <v/>
      </c>
      <c r="O190" s="131" t="str">
        <f aca="false">IF($A190="","",IF(LEFT($A190,1)=O$12,$F190,""))</f>
        <v/>
      </c>
      <c r="P190" s="131" t="str">
        <f aca="false">IF($A190="","",IF(LEFT($A190,1)=P$12,$F190,""))</f>
        <v/>
      </c>
      <c r="Q190" s="131" t="str">
        <f aca="false">IF($A190="","",IF(LEFT($A190,1)=Q$12,$F190,""))</f>
        <v/>
      </c>
      <c r="R190" s="131"/>
      <c r="S190" s="103"/>
      <c r="T190" s="1"/>
      <c r="U190" s="1"/>
      <c r="V190" s="1"/>
      <c r="W190" s="1"/>
      <c r="X190" s="1"/>
      <c r="Y190" s="206"/>
      <c r="Z190" s="1"/>
      <c r="AA190" s="1"/>
      <c r="AB190" s="1"/>
      <c r="AC190" s="205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202" t="s">
        <v>134</v>
      </c>
      <c r="B191" s="108" t="n">
        <v>3</v>
      </c>
      <c r="C191" s="135" t="str">
        <f aca="false">IF(A191="","",VLOOKUP($A$188,IF(LEN(A191)=2,U17MB,U17MA),VLOOKUP(LEFT(A191,1),club,6,FALSE()),FALSE()))</f>
        <v>Jack Clark</v>
      </c>
      <c r="D191" s="135" t="str">
        <f aca="false">IF(A191="","",VLOOKUP(LEFT(A191,1),club,2,FALSE()))</f>
        <v>SNH</v>
      </c>
      <c r="E191" s="139" t="n">
        <v>10.52</v>
      </c>
      <c r="F191" s="129" t="n">
        <f aca="false">Decsheets!$V$7</f>
        <v>5</v>
      </c>
      <c r="G191" s="103"/>
      <c r="H191" s="103"/>
      <c r="I191" s="130"/>
      <c r="J191" s="131" t="str">
        <f aca="false">IF($A191="","",IF(LEFT($A191,1)=J$12,$F191,""))</f>
        <v/>
      </c>
      <c r="K191" s="131" t="str">
        <f aca="false">IF($A191="","",IF(LEFT($A191,1)=K$12,$F191,""))</f>
        <v/>
      </c>
      <c r="L191" s="131" t="str">
        <f aca="false">IF($A191="","",IF(LEFT($A191,1)=L$12,$F191,""))</f>
        <v/>
      </c>
      <c r="M191" s="131" t="str">
        <f aca="false">IF($A191="","",IF(LEFT($A191,1)=M$12,$F191,""))</f>
        <v/>
      </c>
      <c r="N191" s="131" t="n">
        <f aca="false">IF($A191="","",IF(LEFT($A191,1)=N$12,$F191,""))</f>
        <v>5</v>
      </c>
      <c r="O191" s="131" t="str">
        <f aca="false">IF($A191="","",IF(LEFT($A191,1)=O$12,$F191,""))</f>
        <v/>
      </c>
      <c r="P191" s="131" t="str">
        <f aca="false">IF($A191="","",IF(LEFT($A191,1)=P$12,$F191,""))</f>
        <v/>
      </c>
      <c r="Q191" s="131" t="str">
        <f aca="false">IF($A191="","",IF(LEFT($A191,1)=Q$12,$F191,""))</f>
        <v/>
      </c>
      <c r="R191" s="131"/>
      <c r="S191" s="103"/>
      <c r="T191" s="1"/>
      <c r="U191" s="1"/>
      <c r="V191" s="1"/>
      <c r="W191" s="1"/>
      <c r="X191" s="1"/>
      <c r="Y191" s="206"/>
      <c r="Z191" s="1"/>
      <c r="AA191" s="1"/>
      <c r="AB191" s="1"/>
      <c r="AC191" s="205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202"/>
      <c r="B192" s="108" t="s">
        <v>116</v>
      </c>
      <c r="C192" s="135" t="str">
        <f aca="false">IF(A192="","",VLOOKUP($A$188,IF(LEN(A192)=2,U17MB,U17MA),VLOOKUP(LEFT(A192,1),club,6,FALSE()),FALSE()))</f>
        <v/>
      </c>
      <c r="D192" s="135" t="str">
        <f aca="false">IF(A192="","",VLOOKUP(LEFT(A192,1),club,2,FALSE()))</f>
        <v/>
      </c>
      <c r="E192" s="139" t="s">
        <v>127</v>
      </c>
      <c r="F192" s="129" t="n">
        <f aca="false">Decsheets!$V$8</f>
        <v>4</v>
      </c>
      <c r="G192" s="103"/>
      <c r="H192" s="103"/>
      <c r="I192" s="130"/>
      <c r="J192" s="131" t="str">
        <f aca="false">IF($A192="","",IF(LEFT($A192,1)=J$12,$F192,""))</f>
        <v/>
      </c>
      <c r="K192" s="131" t="str">
        <f aca="false">IF($A192="","",IF(LEFT($A192,1)=K$12,$F192,""))</f>
        <v/>
      </c>
      <c r="L192" s="131" t="str">
        <f aca="false">IF($A192="","",IF(LEFT($A192,1)=L$12,$F192,""))</f>
        <v/>
      </c>
      <c r="M192" s="131" t="str">
        <f aca="false">IF($A192="","",IF(LEFT($A192,1)=M$12,$F192,""))</f>
        <v/>
      </c>
      <c r="N192" s="131" t="str">
        <f aca="false">IF($A192="","",IF(LEFT($A192,1)=N$12,$F192,""))</f>
        <v/>
      </c>
      <c r="O192" s="131" t="str">
        <f aca="false">IF($A192="","",IF(LEFT($A192,1)=O$12,$F192,""))</f>
        <v/>
      </c>
      <c r="P192" s="131" t="str">
        <f aca="false">IF($A192="","",IF(LEFT($A192,1)=P$12,$F192,""))</f>
        <v/>
      </c>
      <c r="Q192" s="131" t="str">
        <f aca="false">IF($A192="","",IF(LEFT($A192,1)=Q$12,$F192,""))</f>
        <v/>
      </c>
      <c r="R192" s="131"/>
      <c r="S192" s="103"/>
      <c r="T192" s="1"/>
      <c r="U192" s="1"/>
      <c r="V192" s="1"/>
      <c r="W192" s="1"/>
      <c r="X192" s="1"/>
      <c r="Y192" s="206"/>
      <c r="Z192" s="1"/>
      <c r="AA192" s="1"/>
      <c r="AB192" s="1"/>
      <c r="AC192" s="205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202"/>
      <c r="B193" s="108" t="s">
        <v>117</v>
      </c>
      <c r="C193" s="135" t="str">
        <f aca="false">IF(A193="","",VLOOKUP($A$188,IF(LEN(A193)=2,U17MB,U17MA),VLOOKUP(LEFT(A193,1),club,6,FALSE()),FALSE()))</f>
        <v/>
      </c>
      <c r="D193" s="135" t="str">
        <f aca="false">IF(A193="","",VLOOKUP(LEFT(A193,1),club,2,FALSE()))</f>
        <v/>
      </c>
      <c r="E193" s="139" t="s">
        <v>127</v>
      </c>
      <c r="F193" s="129" t="n">
        <f aca="false">Decsheets!$V$9</f>
        <v>3</v>
      </c>
      <c r="G193" s="103"/>
      <c r="H193" s="103"/>
      <c r="I193" s="130"/>
      <c r="J193" s="131" t="str">
        <f aca="false">IF($A193="","",IF(LEFT($A193,1)=J$12,$F193,""))</f>
        <v/>
      </c>
      <c r="K193" s="131" t="str">
        <f aca="false">IF($A193="","",IF(LEFT($A193,1)=K$12,$F193,""))</f>
        <v/>
      </c>
      <c r="L193" s="131" t="str">
        <f aca="false">IF($A193="","",IF(LEFT($A193,1)=L$12,$F193,""))</f>
        <v/>
      </c>
      <c r="M193" s="131" t="str">
        <f aca="false">IF($A193="","",IF(LEFT($A193,1)=M$12,$F193,""))</f>
        <v/>
      </c>
      <c r="N193" s="131" t="str">
        <f aca="false">IF($A193="","",IF(LEFT($A193,1)=N$12,$F193,""))</f>
        <v/>
      </c>
      <c r="O193" s="131" t="str">
        <f aca="false">IF($A193="","",IF(LEFT($A193,1)=O$12,$F193,""))</f>
        <v/>
      </c>
      <c r="P193" s="131" t="str">
        <f aca="false">IF($A193="","",IF(LEFT($A193,1)=P$12,$F193,""))</f>
        <v/>
      </c>
      <c r="Q193" s="131" t="str">
        <f aca="false">IF($A193="","",IF(LEFT($A193,1)=Q$12,$F193,""))</f>
        <v/>
      </c>
      <c r="R193" s="131"/>
      <c r="S193" s="103"/>
      <c r="T193" s="1"/>
      <c r="U193" s="1"/>
      <c r="V193" s="1"/>
      <c r="W193" s="1"/>
      <c r="X193" s="1"/>
      <c r="Y193" s="206"/>
      <c r="Z193" s="1"/>
      <c r="AA193" s="1"/>
      <c r="AB193" s="1"/>
      <c r="AC193" s="205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202"/>
      <c r="B194" s="108" t="s">
        <v>118</v>
      </c>
      <c r="C194" s="135" t="str">
        <f aca="false">IF(A194="","",VLOOKUP($A$188,IF(LEN(A194)=2,U17MB,U17MA),VLOOKUP(LEFT(A194,1),club,6,FALSE()),FALSE()))</f>
        <v/>
      </c>
      <c r="D194" s="135" t="str">
        <f aca="false">IF(A194="","",VLOOKUP(LEFT(A194,1),club,2,FALSE()))</f>
        <v/>
      </c>
      <c r="E194" s="139" t="s">
        <v>127</v>
      </c>
      <c r="F194" s="129" t="n">
        <f aca="false">Decsheets!$V$10</f>
        <v>2</v>
      </c>
      <c r="G194" s="103"/>
      <c r="H194" s="103"/>
      <c r="I194" s="130"/>
      <c r="J194" s="131" t="str">
        <f aca="false">IF($A194="","",IF(LEFT($A194,1)=J$12,$F194,""))</f>
        <v/>
      </c>
      <c r="K194" s="131" t="str">
        <f aca="false">IF($A194="","",IF(LEFT($A194,1)=K$12,$F194,""))</f>
        <v/>
      </c>
      <c r="L194" s="131" t="str">
        <f aca="false">IF($A194="","",IF(LEFT($A194,1)=L$12,$F194,""))</f>
        <v/>
      </c>
      <c r="M194" s="131" t="str">
        <f aca="false">IF($A194="","",IF(LEFT($A194,1)=M$12,$F194,""))</f>
        <v/>
      </c>
      <c r="N194" s="131" t="str">
        <f aca="false">IF($A194="","",IF(LEFT($A194,1)=N$12,$F194,""))</f>
        <v/>
      </c>
      <c r="O194" s="131" t="str">
        <f aca="false">IF($A194="","",IF(LEFT($A194,1)=O$12,$F194,""))</f>
        <v/>
      </c>
      <c r="P194" s="131" t="str">
        <f aca="false">IF($A194="","",IF(LEFT($A194,1)=P$12,$F194,""))</f>
        <v/>
      </c>
      <c r="Q194" s="131" t="str">
        <f aca="false">IF($A194="","",IF(LEFT($A194,1)=Q$12,$F194,""))</f>
        <v/>
      </c>
      <c r="R194" s="131"/>
      <c r="S194" s="103"/>
      <c r="T194" s="1"/>
      <c r="U194" s="1"/>
      <c r="V194" s="1"/>
      <c r="W194" s="1"/>
      <c r="X194" s="1"/>
      <c r="Y194" s="206"/>
      <c r="Z194" s="1"/>
      <c r="AA194" s="1"/>
      <c r="AB194" s="1"/>
      <c r="AC194" s="205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202"/>
      <c r="B195" s="108" t="n">
        <v>7</v>
      </c>
      <c r="C195" s="135" t="str">
        <f aca="false">IF(A195="","",VLOOKUP($A$188,IF(LEN(A195)=2,U17MB,U17MA),VLOOKUP(LEFT(A195,1),club,6,FALSE()),FALSE()))</f>
        <v/>
      </c>
      <c r="D195" s="135" t="str">
        <f aca="false">IF(A195="","",VLOOKUP(LEFT(A195,1),club,2,FALSE()))</f>
        <v/>
      </c>
      <c r="E195" s="139" t="s">
        <v>127</v>
      </c>
      <c r="F195" s="129" t="n">
        <f aca="false">Decsheets!$V$11</f>
        <v>1</v>
      </c>
      <c r="G195" s="103"/>
      <c r="H195" s="103"/>
      <c r="I195" s="130"/>
      <c r="J195" s="131" t="str">
        <f aca="false">IF($A195="","",IF(LEFT($A195,1)=J$12,$F195,""))</f>
        <v/>
      </c>
      <c r="K195" s="131" t="str">
        <f aca="false">IF($A195="","",IF(LEFT($A195,1)=K$12,$F195,""))</f>
        <v/>
      </c>
      <c r="L195" s="131" t="str">
        <f aca="false">IF($A195="","",IF(LEFT($A195,1)=L$12,$F195,""))</f>
        <v/>
      </c>
      <c r="M195" s="131" t="str">
        <f aca="false">IF($A195="","",IF(LEFT($A195,1)=M$12,$F195,""))</f>
        <v/>
      </c>
      <c r="N195" s="131" t="str">
        <f aca="false">IF($A195="","",IF(LEFT($A195,1)=N$12,$F195,""))</f>
        <v/>
      </c>
      <c r="O195" s="131" t="str">
        <f aca="false">IF($A195="","",IF(LEFT($A195,1)=O$12,$F195,""))</f>
        <v/>
      </c>
      <c r="P195" s="131" t="str">
        <f aca="false">IF($A195="","",IF(LEFT($A195,1)=P$12,$F195,""))</f>
        <v/>
      </c>
      <c r="Q195" s="131" t="str">
        <f aca="false">IF($A195="","",IF(LEFT($A195,1)=Q$12,$F195,""))</f>
        <v/>
      </c>
      <c r="R195" s="131" t="n">
        <f aca="false">SUM(Decsheets!$V$5:$V$12)-(SUM(J189:P195))</f>
        <v>10</v>
      </c>
      <c r="S195" s="103"/>
      <c r="T195" s="1"/>
      <c r="U195" s="1"/>
      <c r="V195" s="1"/>
      <c r="W195" s="1"/>
      <c r="X195" s="1"/>
      <c r="Y195" s="206"/>
      <c r="Z195" s="1"/>
      <c r="AA195" s="1"/>
      <c r="AB195" s="1"/>
      <c r="AC195" s="205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198" t="s">
        <v>287</v>
      </c>
      <c r="B196" s="161"/>
      <c r="C196" s="143" t="s">
        <v>477</v>
      </c>
      <c r="D196" s="130"/>
      <c r="E196" s="168"/>
      <c r="F196" s="163"/>
      <c r="G196" s="103"/>
      <c r="H196" s="103"/>
      <c r="I196" s="103"/>
      <c r="J196" s="131"/>
      <c r="K196" s="131"/>
      <c r="L196" s="131"/>
      <c r="M196" s="131"/>
      <c r="N196" s="131"/>
      <c r="O196" s="131"/>
      <c r="P196" s="131"/>
      <c r="Q196" s="131"/>
      <c r="R196" s="131"/>
      <c r="S196" s="103" t="s">
        <v>289</v>
      </c>
      <c r="T196" s="1"/>
      <c r="U196" s="1"/>
      <c r="V196" s="1"/>
      <c r="W196" s="1"/>
      <c r="X196" s="1"/>
      <c r="Y196" s="206"/>
      <c r="Z196" s="1"/>
      <c r="AA196" s="1"/>
      <c r="AB196" s="1"/>
      <c r="AC196" s="205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202" t="s">
        <v>133</v>
      </c>
      <c r="B197" s="108" t="n">
        <v>1</v>
      </c>
      <c r="C197" s="135" t="str">
        <f aca="false">IF(A197="","",VLOOKUP($A$196,IF(LEN(A197)=2,U17MB,U17MA),VLOOKUP(LEFT(A197,1),club,6,FALSE()),FALSE()))</f>
        <v>James Isaacs</v>
      </c>
      <c r="D197" s="135" t="str">
        <f aca="false">IF(A197="","",VLOOKUP(LEFT(A197,1),club,2,FALSE()))</f>
        <v>D&amp;T</v>
      </c>
      <c r="E197" s="139" t="n">
        <v>34.92</v>
      </c>
      <c r="F197" s="129" t="n">
        <f aca="false">Decsheets!$V$5</f>
        <v>7</v>
      </c>
      <c r="G197" s="103"/>
      <c r="H197" s="103"/>
      <c r="I197" s="130"/>
      <c r="J197" s="131" t="str">
        <f aca="false">IF($A197="","",IF(LEFT($A197,1)=J$12,$F197,""))</f>
        <v/>
      </c>
      <c r="K197" s="131" t="str">
        <f aca="false">IF($A197="","",IF(LEFT($A197,1)=K$12,$F197,""))</f>
        <v/>
      </c>
      <c r="L197" s="131" t="n">
        <f aca="false">IF($A197="","",IF(LEFT($A197,1)=L$12,$F197,""))</f>
        <v>7</v>
      </c>
      <c r="M197" s="131" t="str">
        <f aca="false">IF($A197="","",IF(LEFT($A197,1)=M$12,$F197,""))</f>
        <v/>
      </c>
      <c r="N197" s="131" t="str">
        <f aca="false">IF($A197="","",IF(LEFT($A197,1)=N$12,$F197,""))</f>
        <v/>
      </c>
      <c r="O197" s="131" t="str">
        <f aca="false">IF($A197="","",IF(LEFT($A197,1)=O$12,$F197,""))</f>
        <v/>
      </c>
      <c r="P197" s="131" t="str">
        <f aca="false">IF($A197="","",IF(LEFT($A197,1)=P$12,$F197,""))</f>
        <v/>
      </c>
      <c r="Q197" s="131" t="str">
        <f aca="false">IF($A197="","",IF(LEFT($A197,1)=Q$12,$F197,""))</f>
        <v/>
      </c>
      <c r="R197" s="131"/>
      <c r="S197" s="103"/>
      <c r="T197" s="1"/>
      <c r="U197" s="1"/>
      <c r="V197" s="1"/>
      <c r="W197" s="1"/>
      <c r="X197" s="1"/>
      <c r="Y197" s="206"/>
      <c r="Z197" s="1"/>
      <c r="AA197" s="1"/>
      <c r="AB197" s="1"/>
      <c r="AC197" s="205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202" t="s">
        <v>129</v>
      </c>
      <c r="B198" s="108" t="n">
        <v>2</v>
      </c>
      <c r="C198" s="135" t="str">
        <f aca="false">IF(A198="","",VLOOKUP($A$196,IF(LEN(A198)=2,U17MB,U17MA),VLOOKUP(LEFT(A198,1),club,6,FALSE()),FALSE()))</f>
        <v>JOE BUCK</v>
      </c>
      <c r="D198" s="135" t="str">
        <f aca="false">IF(A198="","",VLOOKUP(LEFT(A198,1),club,2,FALSE()))</f>
        <v>Watford</v>
      </c>
      <c r="E198" s="139" t="n">
        <v>24.1</v>
      </c>
      <c r="F198" s="129" t="n">
        <f aca="false">Decsheets!$V$6</f>
        <v>6</v>
      </c>
      <c r="G198" s="103"/>
      <c r="H198" s="103"/>
      <c r="I198" s="130"/>
      <c r="J198" s="131" t="n">
        <f aca="false">IF($A198="","",IF(LEFT($A198,1)=J$12,$F198,""))</f>
        <v>6</v>
      </c>
      <c r="K198" s="131" t="str">
        <f aca="false">IF($A198="","",IF(LEFT($A198,1)=K$12,$F198,""))</f>
        <v/>
      </c>
      <c r="L198" s="131" t="str">
        <f aca="false">IF($A198="","",IF(LEFT($A198,1)=L$12,$F198,""))</f>
        <v/>
      </c>
      <c r="M198" s="131" t="str">
        <f aca="false">IF($A198="","",IF(LEFT($A198,1)=M$12,$F198,""))</f>
        <v/>
      </c>
      <c r="N198" s="131" t="str">
        <f aca="false">IF($A198="","",IF(LEFT($A198,1)=N$12,$F198,""))</f>
        <v/>
      </c>
      <c r="O198" s="131" t="str">
        <f aca="false">IF($A198="","",IF(LEFT($A198,1)=O$12,$F198,""))</f>
        <v/>
      </c>
      <c r="P198" s="131" t="str">
        <f aca="false">IF($A198="","",IF(LEFT($A198,1)=P$12,$F198,""))</f>
        <v/>
      </c>
      <c r="Q198" s="131" t="str">
        <f aca="false">IF($A198="","",IF(LEFT($A198,1)=Q$12,$F198,""))</f>
        <v/>
      </c>
      <c r="R198" s="131"/>
      <c r="S198" s="103"/>
      <c r="T198" s="1"/>
      <c r="U198" s="1"/>
      <c r="V198" s="1"/>
      <c r="W198" s="1"/>
      <c r="X198" s="1"/>
      <c r="Y198" s="206"/>
      <c r="Z198" s="1"/>
      <c r="AA198" s="1"/>
      <c r="AB198" s="1"/>
      <c r="AC198" s="205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202"/>
      <c r="B199" s="108" t="n">
        <v>3</v>
      </c>
      <c r="C199" s="135" t="str">
        <f aca="false">IF(A199="","",VLOOKUP($A$196,IF(LEN(A199)=2,U17MB,U17MA),VLOOKUP(LEFT(A199,1),club,6,FALSE()),FALSE()))</f>
        <v/>
      </c>
      <c r="D199" s="135" t="str">
        <f aca="false">IF(A199="","",VLOOKUP(LEFT(A199,1),club,2,FALSE()))</f>
        <v/>
      </c>
      <c r="E199" s="139" t="s">
        <v>127</v>
      </c>
      <c r="F199" s="129" t="n">
        <f aca="false">Decsheets!$V$7</f>
        <v>5</v>
      </c>
      <c r="G199" s="103"/>
      <c r="H199" s="103"/>
      <c r="I199" s="130"/>
      <c r="J199" s="131" t="str">
        <f aca="false">IF($A199="","",IF(LEFT($A199,1)=J$12,$F199,""))</f>
        <v/>
      </c>
      <c r="K199" s="131" t="str">
        <f aca="false">IF($A199="","",IF(LEFT($A199,1)=K$12,$F199,""))</f>
        <v/>
      </c>
      <c r="L199" s="131" t="str">
        <f aca="false">IF($A199="","",IF(LEFT($A199,1)=L$12,$F199,""))</f>
        <v/>
      </c>
      <c r="M199" s="131" t="str">
        <f aca="false">IF($A199="","",IF(LEFT($A199,1)=M$12,$F199,""))</f>
        <v/>
      </c>
      <c r="N199" s="131" t="str">
        <f aca="false">IF($A199="","",IF(LEFT($A199,1)=N$12,$F199,""))</f>
        <v/>
      </c>
      <c r="O199" s="131" t="str">
        <f aca="false">IF($A199="","",IF(LEFT($A199,1)=O$12,$F199,""))</f>
        <v/>
      </c>
      <c r="P199" s="131" t="str">
        <f aca="false">IF($A199="","",IF(LEFT($A199,1)=P$12,$F199,""))</f>
        <v/>
      </c>
      <c r="Q199" s="131" t="str">
        <f aca="false">IF($A199="","",IF(LEFT($A199,1)=Q$12,$F199,""))</f>
        <v/>
      </c>
      <c r="R199" s="131"/>
      <c r="S199" s="103"/>
      <c r="T199" s="1"/>
      <c r="U199" s="1"/>
      <c r="V199" s="1"/>
      <c r="W199" s="1"/>
      <c r="X199" s="1"/>
      <c r="Y199" s="206"/>
      <c r="Z199" s="1"/>
      <c r="AA199" s="1"/>
      <c r="AB199" s="1"/>
      <c r="AC199" s="205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202"/>
      <c r="B200" s="108" t="s">
        <v>116</v>
      </c>
      <c r="C200" s="135" t="str">
        <f aca="false">IF(A200="","",VLOOKUP($A$196,IF(LEN(A200)=2,U17MB,U17MA),VLOOKUP(LEFT(A200,1),club,6,FALSE()),FALSE()))</f>
        <v/>
      </c>
      <c r="D200" s="135" t="str">
        <f aca="false">IF(A200="","",VLOOKUP(LEFT(A200,1),club,2,FALSE()))</f>
        <v/>
      </c>
      <c r="E200" s="139" t="s">
        <v>127</v>
      </c>
      <c r="F200" s="129" t="n">
        <f aca="false">Decsheets!$V$8</f>
        <v>4</v>
      </c>
      <c r="G200" s="103"/>
      <c r="H200" s="103"/>
      <c r="I200" s="130"/>
      <c r="J200" s="131" t="str">
        <f aca="false">IF($A200="","",IF(LEFT($A200,1)=J$12,$F200,""))</f>
        <v/>
      </c>
      <c r="K200" s="131" t="str">
        <f aca="false">IF($A200="","",IF(LEFT($A200,1)=K$12,$F200,""))</f>
        <v/>
      </c>
      <c r="L200" s="131" t="str">
        <f aca="false">IF($A200="","",IF(LEFT($A200,1)=L$12,$F200,""))</f>
        <v/>
      </c>
      <c r="M200" s="131" t="str">
        <f aca="false">IF($A200="","",IF(LEFT($A200,1)=M$12,$F200,""))</f>
        <v/>
      </c>
      <c r="N200" s="131" t="str">
        <f aca="false">IF($A200="","",IF(LEFT($A200,1)=N$12,$F200,""))</f>
        <v/>
      </c>
      <c r="O200" s="131" t="str">
        <f aca="false">IF($A200="","",IF(LEFT($A200,1)=O$12,$F200,""))</f>
        <v/>
      </c>
      <c r="P200" s="131" t="str">
        <f aca="false">IF($A200="","",IF(LEFT($A200,1)=P$12,$F200,""))</f>
        <v/>
      </c>
      <c r="Q200" s="131" t="str">
        <f aca="false">IF($A200="","",IF(LEFT($A200,1)=Q$12,$F200,""))</f>
        <v/>
      </c>
      <c r="R200" s="131"/>
      <c r="S200" s="103"/>
      <c r="T200" s="1"/>
      <c r="U200" s="1"/>
      <c r="V200" s="1"/>
      <c r="W200" s="1"/>
      <c r="X200" s="1"/>
      <c r="Y200" s="206"/>
      <c r="Z200" s="1"/>
      <c r="AA200" s="1"/>
      <c r="AB200" s="1"/>
      <c r="AC200" s="205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202"/>
      <c r="B201" s="108" t="s">
        <v>117</v>
      </c>
      <c r="C201" s="135" t="str">
        <f aca="false">IF(A201="","",VLOOKUP($A$196,IF(LEN(A201)=2,U17MB,U17MA),VLOOKUP(LEFT(A201,1),club,6,FALSE()),FALSE()))</f>
        <v/>
      </c>
      <c r="D201" s="135" t="str">
        <f aca="false">IF(A201="","",VLOOKUP(LEFT(A201,1),club,2,FALSE()))</f>
        <v/>
      </c>
      <c r="E201" s="139" t="s">
        <v>127</v>
      </c>
      <c r="F201" s="129" t="n">
        <f aca="false">Decsheets!$V$9</f>
        <v>3</v>
      </c>
      <c r="G201" s="103"/>
      <c r="H201" s="103"/>
      <c r="I201" s="130"/>
      <c r="J201" s="131" t="str">
        <f aca="false">IF($A201="","",IF(LEFT($A201,1)=J$12,$F201,""))</f>
        <v/>
      </c>
      <c r="K201" s="131" t="str">
        <f aca="false">IF($A201="","",IF(LEFT($A201,1)=K$12,$F201,""))</f>
        <v/>
      </c>
      <c r="L201" s="131" t="str">
        <f aca="false">IF($A201="","",IF(LEFT($A201,1)=L$12,$F201,""))</f>
        <v/>
      </c>
      <c r="M201" s="131" t="str">
        <f aca="false">IF($A201="","",IF(LEFT($A201,1)=M$12,$F201,""))</f>
        <v/>
      </c>
      <c r="N201" s="131" t="str">
        <f aca="false">IF($A201="","",IF(LEFT($A201,1)=N$12,$F201,""))</f>
        <v/>
      </c>
      <c r="O201" s="131" t="str">
        <f aca="false">IF($A201="","",IF(LEFT($A201,1)=O$12,$F201,""))</f>
        <v/>
      </c>
      <c r="P201" s="131" t="str">
        <f aca="false">IF($A201="","",IF(LEFT($A201,1)=P$12,$F201,""))</f>
        <v/>
      </c>
      <c r="Q201" s="131" t="str">
        <f aca="false">IF($A201="","",IF(LEFT($A201,1)=Q$12,$F201,""))</f>
        <v/>
      </c>
      <c r="R201" s="131"/>
      <c r="S201" s="103"/>
      <c r="T201" s="1"/>
      <c r="U201" s="1"/>
      <c r="V201" s="1"/>
      <c r="W201" s="1"/>
      <c r="X201" s="1"/>
      <c r="Y201" s="206"/>
      <c r="Z201" s="1"/>
      <c r="AA201" s="1"/>
      <c r="AB201" s="1"/>
      <c r="AC201" s="205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202"/>
      <c r="B202" s="108" t="s">
        <v>118</v>
      </c>
      <c r="C202" s="135" t="str">
        <f aca="false">IF(A202="","",VLOOKUP($A$196,IF(LEN(A202)=2,U17MB,U17MA),VLOOKUP(LEFT(A202,1),club,6,FALSE()),FALSE()))</f>
        <v/>
      </c>
      <c r="D202" s="135" t="str">
        <f aca="false">IF(A202="","",VLOOKUP(LEFT(A202,1),club,2,FALSE()))</f>
        <v/>
      </c>
      <c r="E202" s="139" t="s">
        <v>127</v>
      </c>
      <c r="F202" s="129" t="n">
        <f aca="false">Decsheets!$V$10</f>
        <v>2</v>
      </c>
      <c r="G202" s="103"/>
      <c r="H202" s="103"/>
      <c r="I202" s="130"/>
      <c r="J202" s="131" t="str">
        <f aca="false">IF($A202="","",IF(LEFT($A202,1)=J$12,$F202,""))</f>
        <v/>
      </c>
      <c r="K202" s="131" t="str">
        <f aca="false">IF($A202="","",IF(LEFT($A202,1)=K$12,$F202,""))</f>
        <v/>
      </c>
      <c r="L202" s="131" t="str">
        <f aca="false">IF($A202="","",IF(LEFT($A202,1)=L$12,$F202,""))</f>
        <v/>
      </c>
      <c r="M202" s="131" t="str">
        <f aca="false">IF($A202="","",IF(LEFT($A202,1)=M$12,$F202,""))</f>
        <v/>
      </c>
      <c r="N202" s="131" t="str">
        <f aca="false">IF($A202="","",IF(LEFT($A202,1)=N$12,$F202,""))</f>
        <v/>
      </c>
      <c r="O202" s="131" t="str">
        <f aca="false">IF($A202="","",IF(LEFT($A202,1)=O$12,$F202,""))</f>
        <v/>
      </c>
      <c r="P202" s="131" t="str">
        <f aca="false">IF($A202="","",IF(LEFT($A202,1)=P$12,$F202,""))</f>
        <v/>
      </c>
      <c r="Q202" s="131" t="str">
        <f aca="false">IF($A202="","",IF(LEFT($A202,1)=Q$12,$F202,""))</f>
        <v/>
      </c>
      <c r="R202" s="131"/>
      <c r="S202" s="103"/>
      <c r="T202" s="1"/>
      <c r="U202" s="1"/>
      <c r="V202" s="1"/>
      <c r="W202" s="1"/>
      <c r="X202" s="1"/>
      <c r="Y202" s="206"/>
      <c r="Z202" s="1"/>
      <c r="AA202" s="1"/>
      <c r="AB202" s="1"/>
      <c r="AC202" s="205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202"/>
      <c r="B203" s="108" t="n">
        <v>7</v>
      </c>
      <c r="C203" s="135" t="str">
        <f aca="false">IF(A203="","",VLOOKUP($A$196,IF(LEN(A203)=2,U17MB,U17MA),VLOOKUP(LEFT(A203,1),club,6,FALSE()),FALSE()))</f>
        <v/>
      </c>
      <c r="D203" s="135" t="str">
        <f aca="false">IF(A203="","",VLOOKUP(LEFT(A203,1),club,2,FALSE()))</f>
        <v/>
      </c>
      <c r="E203" s="139" t="s">
        <v>127</v>
      </c>
      <c r="F203" s="129" t="n">
        <f aca="false">Decsheets!$V$11</f>
        <v>1</v>
      </c>
      <c r="G203" s="103"/>
      <c r="H203" s="103"/>
      <c r="I203" s="130"/>
      <c r="J203" s="131" t="str">
        <f aca="false">IF($A203="","",IF(LEFT($A203,1)=J$12,$F203,""))</f>
        <v/>
      </c>
      <c r="K203" s="131" t="str">
        <f aca="false">IF($A203="","",IF(LEFT($A203,1)=K$12,$F203,""))</f>
        <v/>
      </c>
      <c r="L203" s="131" t="str">
        <f aca="false">IF($A203="","",IF(LEFT($A203,1)=L$12,$F203,""))</f>
        <v/>
      </c>
      <c r="M203" s="131" t="str">
        <f aca="false">IF($A203="","",IF(LEFT($A203,1)=M$12,$F203,""))</f>
        <v/>
      </c>
      <c r="N203" s="131" t="str">
        <f aca="false">IF($A203="","",IF(LEFT($A203,1)=N$12,$F203,""))</f>
        <v/>
      </c>
      <c r="O203" s="131" t="str">
        <f aca="false">IF($A203="","",IF(LEFT($A203,1)=O$12,$F203,""))</f>
        <v/>
      </c>
      <c r="P203" s="131" t="str">
        <f aca="false">IF($A203="","",IF(LEFT($A203,1)=P$12,$F203,""))</f>
        <v/>
      </c>
      <c r="Q203" s="131" t="str">
        <f aca="false">IF($A203="","",IF(LEFT($A203,1)=Q$12,$F203,""))</f>
        <v/>
      </c>
      <c r="R203" s="131" t="n">
        <f aca="false">SUM(Decsheets!$V$5:$V$12)-(SUM(J197:P203))</f>
        <v>15</v>
      </c>
      <c r="S203" s="103"/>
      <c r="T203" s="1"/>
      <c r="U203" s="1"/>
      <c r="V203" s="1"/>
      <c r="W203" s="1"/>
      <c r="X203" s="1"/>
      <c r="Y203" s="206"/>
      <c r="Z203" s="1"/>
      <c r="AA203" s="1"/>
      <c r="AB203" s="1"/>
      <c r="AC203" s="205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198" t="s">
        <v>221</v>
      </c>
      <c r="B204" s="99"/>
      <c r="C204" s="132" t="s">
        <v>478</v>
      </c>
      <c r="D204" s="136"/>
      <c r="E204" s="142"/>
      <c r="F204" s="102"/>
      <c r="G204" s="103"/>
      <c r="H204" s="103"/>
      <c r="I204" s="103"/>
      <c r="J204" s="131"/>
      <c r="K204" s="131"/>
      <c r="L204" s="131"/>
      <c r="M204" s="131"/>
      <c r="N204" s="131"/>
      <c r="O204" s="131"/>
      <c r="P204" s="131"/>
      <c r="Q204" s="131"/>
      <c r="R204" s="131"/>
      <c r="S204" s="103" t="s">
        <v>223</v>
      </c>
      <c r="T204" s="1"/>
      <c r="U204" s="1"/>
      <c r="V204" s="1"/>
      <c r="W204" s="1"/>
      <c r="X204" s="1"/>
      <c r="Y204" s="206"/>
      <c r="Z204" s="1"/>
      <c r="AA204" s="1"/>
      <c r="AB204" s="1"/>
      <c r="AC204" s="205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202" t="s">
        <v>151</v>
      </c>
      <c r="B205" s="108" t="n">
        <v>1</v>
      </c>
      <c r="C205" s="135" t="str">
        <f aca="false">IF(A205="","",VLOOKUP($A$204,IF(LEN(A205)=2,U17MB,U17MA),VLOOKUP(LEFT(A205,1),club,6,FALSE()),FALSE()))</f>
        <v>Milan Trajkovic</v>
      </c>
      <c r="D205" s="135" t="str">
        <f aca="false">IF(A205="","",VLOOKUP(LEFT(A205,1),club,2,FALSE()))</f>
        <v>HAWCS/E&amp;H</v>
      </c>
      <c r="E205" s="139" t="n">
        <v>47.45</v>
      </c>
      <c r="F205" s="129" t="n">
        <f aca="false">Decsheets!$V$5</f>
        <v>7</v>
      </c>
      <c r="G205" s="103"/>
      <c r="H205" s="103"/>
      <c r="I205" s="130"/>
      <c r="J205" s="131" t="str">
        <f aca="false">IF($A205="","",IF(LEFT($A205,1)=J$12,$F205,""))</f>
        <v/>
      </c>
      <c r="K205" s="131" t="str">
        <f aca="false">IF($A205="","",IF(LEFT($A205,1)=K$12,$F205,""))</f>
        <v/>
      </c>
      <c r="L205" s="131" t="str">
        <f aca="false">IF($A205="","",IF(LEFT($A205,1)=L$12,$F205,""))</f>
        <v/>
      </c>
      <c r="M205" s="131" t="str">
        <f aca="false">IF($A205="","",IF(LEFT($A205,1)=M$12,$F205,""))</f>
        <v/>
      </c>
      <c r="N205" s="131" t="str">
        <f aca="false">IF($A205="","",IF(LEFT($A205,1)=N$12,$F205,""))</f>
        <v/>
      </c>
      <c r="O205" s="131" t="n">
        <f aca="false">IF($A205="","",IF(LEFT($A205,1)=O$12,$F205,""))</f>
        <v>7</v>
      </c>
      <c r="P205" s="131" t="str">
        <f aca="false">IF($A205="","",IF(LEFT($A205,1)=P$12,$F205,""))</f>
        <v/>
      </c>
      <c r="Q205" s="131" t="str">
        <f aca="false">IF($A205="","",IF(LEFT($A205,1)=Q$12,$F205,""))</f>
        <v/>
      </c>
      <c r="R205" s="131"/>
      <c r="S205" s="103"/>
      <c r="T205" s="1"/>
      <c r="U205" s="1"/>
      <c r="V205" s="1"/>
      <c r="W205" s="1"/>
      <c r="X205" s="1"/>
      <c r="Y205" s="206"/>
      <c r="Z205" s="1"/>
      <c r="AA205" s="1"/>
      <c r="AB205" s="1"/>
      <c r="AC205" s="205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202" t="s">
        <v>134</v>
      </c>
      <c r="B206" s="108" t="n">
        <v>2</v>
      </c>
      <c r="C206" s="135" t="str">
        <f aca="false">IF(A206="","",VLOOKUP($A$204,IF(LEN(A206)=2,U17MB,U17MA),VLOOKUP(LEFT(A206,1),club,6,FALSE()),FALSE()))</f>
        <v>Nathan Kirkman</v>
      </c>
      <c r="D206" s="135" t="str">
        <f aca="false">IF(A206="","",VLOOKUP(LEFT(A206,1),club,2,FALSE()))</f>
        <v>SNH</v>
      </c>
      <c r="E206" s="139" t="n">
        <v>43.5</v>
      </c>
      <c r="F206" s="129" t="n">
        <f aca="false">Decsheets!$V$6</f>
        <v>6</v>
      </c>
      <c r="G206" s="103"/>
      <c r="H206" s="103"/>
      <c r="I206" s="130"/>
      <c r="J206" s="131" t="str">
        <f aca="false">IF($A206="","",IF(LEFT($A206,1)=J$12,$F206,""))</f>
        <v/>
      </c>
      <c r="K206" s="131" t="str">
        <f aca="false">IF($A206="","",IF(LEFT($A206,1)=K$12,$F206,""))</f>
        <v/>
      </c>
      <c r="L206" s="131" t="str">
        <f aca="false">IF($A206="","",IF(LEFT($A206,1)=L$12,$F206,""))</f>
        <v/>
      </c>
      <c r="M206" s="131" t="str">
        <f aca="false">IF($A206="","",IF(LEFT($A206,1)=M$12,$F206,""))</f>
        <v/>
      </c>
      <c r="N206" s="131" t="n">
        <f aca="false">IF($A206="","",IF(LEFT($A206,1)=N$12,$F206,""))</f>
        <v>6</v>
      </c>
      <c r="O206" s="131" t="str">
        <f aca="false">IF($A206="","",IF(LEFT($A206,1)=O$12,$F206,""))</f>
        <v/>
      </c>
      <c r="P206" s="131" t="str">
        <f aca="false">IF($A206="","",IF(LEFT($A206,1)=P$12,$F206,""))</f>
        <v/>
      </c>
      <c r="Q206" s="131" t="str">
        <f aca="false">IF($A206="","",IF(LEFT($A206,1)=Q$12,$F206,""))</f>
        <v/>
      </c>
      <c r="R206" s="131"/>
      <c r="S206" s="103"/>
      <c r="T206" s="1"/>
      <c r="U206" s="1"/>
      <c r="V206" s="1"/>
      <c r="W206" s="1"/>
      <c r="X206" s="1"/>
      <c r="Y206" s="206"/>
      <c r="Z206" s="1"/>
      <c r="AA206" s="1"/>
      <c r="AB206" s="1"/>
      <c r="AC206" s="205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202" t="s">
        <v>133</v>
      </c>
      <c r="B207" s="108" t="n">
        <v>3</v>
      </c>
      <c r="C207" s="135" t="str">
        <f aca="false">IF(A207="","",VLOOKUP($A$204,IF(LEN(A207)=2,U17MB,U17MA),VLOOKUP(LEFT(A207,1),club,6,FALSE()),FALSE()))</f>
        <v>Jasper Smith</v>
      </c>
      <c r="D207" s="135" t="str">
        <f aca="false">IF(A207="","",VLOOKUP(LEFT(A207,1),club,2,FALSE()))</f>
        <v>D&amp;T</v>
      </c>
      <c r="E207" s="139" t="n">
        <v>42.77</v>
      </c>
      <c r="F207" s="129" t="n">
        <f aca="false">Decsheets!$V$7</f>
        <v>5</v>
      </c>
      <c r="G207" s="103"/>
      <c r="H207" s="103"/>
      <c r="I207" s="130"/>
      <c r="J207" s="131" t="str">
        <f aca="false">IF($A207="","",IF(LEFT($A207,1)=J$12,$F207,""))</f>
        <v/>
      </c>
      <c r="K207" s="131" t="str">
        <f aca="false">IF($A207="","",IF(LEFT($A207,1)=K$12,$F207,""))</f>
        <v/>
      </c>
      <c r="L207" s="131" t="n">
        <f aca="false">IF($A207="","",IF(LEFT($A207,1)=L$12,$F207,""))</f>
        <v>5</v>
      </c>
      <c r="M207" s="131" t="str">
        <f aca="false">IF($A207="","",IF(LEFT($A207,1)=M$12,$F207,""))</f>
        <v/>
      </c>
      <c r="N207" s="131" t="str">
        <f aca="false">IF($A207="","",IF(LEFT($A207,1)=N$12,$F207,""))</f>
        <v/>
      </c>
      <c r="O207" s="131" t="str">
        <f aca="false">IF($A207="","",IF(LEFT($A207,1)=O$12,$F207,""))</f>
        <v/>
      </c>
      <c r="P207" s="131" t="str">
        <f aca="false">IF($A207="","",IF(LEFT($A207,1)=P$12,$F207,""))</f>
        <v/>
      </c>
      <c r="Q207" s="131" t="str">
        <f aca="false">IF($A207="","",IF(LEFT($A207,1)=Q$12,$F207,""))</f>
        <v/>
      </c>
      <c r="R207" s="131"/>
      <c r="S207" s="103"/>
      <c r="T207" s="1"/>
      <c r="U207" s="1"/>
      <c r="V207" s="1"/>
      <c r="W207" s="1"/>
      <c r="X207" s="1"/>
      <c r="Y207" s="206"/>
      <c r="Z207" s="1"/>
      <c r="AA207" s="1"/>
      <c r="AB207" s="1"/>
      <c r="AC207" s="205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202" t="s">
        <v>129</v>
      </c>
      <c r="B208" s="108" t="s">
        <v>116</v>
      </c>
      <c r="C208" s="135" t="str">
        <f aca="false">IF(A208="","",VLOOKUP($A$204,IF(LEN(A208)=2,U17MB,U17MA),VLOOKUP(LEFT(A208,1),club,6,FALSE()),FALSE()))</f>
        <v>CIARAN KILBANE</v>
      </c>
      <c r="D208" s="135" t="str">
        <f aca="false">IF(A208="","",VLOOKUP(LEFT(A208,1),club,2,FALSE()))</f>
        <v>Watford</v>
      </c>
      <c r="E208" s="139" t="n">
        <v>33.59</v>
      </c>
      <c r="F208" s="129" t="n">
        <f aca="false">Decsheets!$V$8</f>
        <v>4</v>
      </c>
      <c r="G208" s="103"/>
      <c r="H208" s="103"/>
      <c r="I208" s="130"/>
      <c r="J208" s="131" t="n">
        <f aca="false">IF($A208="","",IF(LEFT($A208,1)=J$12,$F208,""))</f>
        <v>4</v>
      </c>
      <c r="K208" s="131" t="str">
        <f aca="false">IF($A208="","",IF(LEFT($A208,1)=K$12,$F208,""))</f>
        <v/>
      </c>
      <c r="L208" s="131" t="str">
        <f aca="false">IF($A208="","",IF(LEFT($A208,1)=L$12,$F208,""))</f>
        <v/>
      </c>
      <c r="M208" s="131" t="str">
        <f aca="false">IF($A208="","",IF(LEFT($A208,1)=M$12,$F208,""))</f>
        <v/>
      </c>
      <c r="N208" s="131" t="str">
        <f aca="false">IF($A208="","",IF(LEFT($A208,1)=N$12,$F208,""))</f>
        <v/>
      </c>
      <c r="O208" s="131" t="str">
        <f aca="false">IF($A208="","",IF(LEFT($A208,1)=O$12,$F208,""))</f>
        <v/>
      </c>
      <c r="P208" s="131" t="str">
        <f aca="false">IF($A208="","",IF(LEFT($A208,1)=P$12,$F208,""))</f>
        <v/>
      </c>
      <c r="Q208" s="131" t="str">
        <f aca="false">IF($A208="","",IF(LEFT($A208,1)=Q$12,$F208,""))</f>
        <v/>
      </c>
      <c r="R208" s="131"/>
      <c r="S208" s="103"/>
      <c r="T208" s="1"/>
      <c r="U208" s="1"/>
      <c r="V208" s="1"/>
      <c r="W208" s="1"/>
      <c r="X208" s="1"/>
      <c r="Y208" s="206"/>
      <c r="Z208" s="1"/>
      <c r="AA208" s="1"/>
      <c r="AB208" s="1"/>
      <c r="AC208" s="205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202" t="s">
        <v>21</v>
      </c>
      <c r="B209" s="108" t="s">
        <v>117</v>
      </c>
      <c r="C209" s="135" t="str">
        <f aca="false">IF(A209="","",VLOOKUP($A$204,IF(LEN(A209)=2,U17MB,U17MA),VLOOKUP(LEFT(A209,1),club,6,FALSE()),FALSE()))</f>
        <v>Toby Pattison </v>
      </c>
      <c r="D209" s="135" t="str">
        <f aca="false">IF(A209="","",VLOOKUP(LEFT(A209,1),club,2,FALSE()))</f>
        <v>Basildon</v>
      </c>
      <c r="E209" s="139" t="n">
        <v>30.14</v>
      </c>
      <c r="F209" s="129" t="n">
        <f aca="false">Decsheets!$V$9</f>
        <v>3</v>
      </c>
      <c r="G209" s="103"/>
      <c r="H209" s="103"/>
      <c r="I209" s="130"/>
      <c r="J209" s="131" t="str">
        <f aca="false">IF($A209="","",IF(LEFT($A209,1)=J$12,$F209,""))</f>
        <v/>
      </c>
      <c r="K209" s="131" t="str">
        <f aca="false">IF($A209="","",IF(LEFT($A209,1)=K$12,$F209,""))</f>
        <v/>
      </c>
      <c r="L209" s="131" t="str">
        <f aca="false">IF($A209="","",IF(LEFT($A209,1)=L$12,$F209,""))</f>
        <v/>
      </c>
      <c r="M209" s="131" t="n">
        <f aca="false">IF($A209="","",IF(LEFT($A209,1)=M$12,$F209,""))</f>
        <v>3</v>
      </c>
      <c r="N209" s="131" t="str">
        <f aca="false">IF($A209="","",IF(LEFT($A209,1)=N$12,$F209,""))</f>
        <v/>
      </c>
      <c r="O209" s="131" t="str">
        <f aca="false">IF($A209="","",IF(LEFT($A209,1)=O$12,$F209,""))</f>
        <v/>
      </c>
      <c r="P209" s="131" t="str">
        <f aca="false">IF($A209="","",IF(LEFT($A209,1)=P$12,$F209,""))</f>
        <v/>
      </c>
      <c r="Q209" s="131" t="str">
        <f aca="false">IF($A209="","",IF(LEFT($A209,1)=Q$12,$F209,""))</f>
        <v/>
      </c>
      <c r="R209" s="131"/>
      <c r="S209" s="103"/>
      <c r="T209" s="1"/>
      <c r="U209" s="1"/>
      <c r="V209" s="1"/>
      <c r="W209" s="1"/>
      <c r="X209" s="1"/>
      <c r="Y209" s="206"/>
      <c r="Z209" s="1"/>
      <c r="AA209" s="1"/>
      <c r="AB209" s="1"/>
      <c r="AC209" s="205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202"/>
      <c r="B210" s="108" t="s">
        <v>118</v>
      </c>
      <c r="C210" s="135" t="str">
        <f aca="false">IF(A210="","",VLOOKUP($A$204,IF(LEN(A210)=2,U17MB,U17MA),VLOOKUP(LEFT(A210,1),club,6,FALSE()),FALSE()))</f>
        <v/>
      </c>
      <c r="D210" s="135" t="str">
        <f aca="false">IF(A210="","",VLOOKUP(LEFT(A210,1),club,2,FALSE()))</f>
        <v/>
      </c>
      <c r="E210" s="139" t="s">
        <v>127</v>
      </c>
      <c r="F210" s="129" t="n">
        <f aca="false">Decsheets!$V$10</f>
        <v>2</v>
      </c>
      <c r="G210" s="103"/>
      <c r="H210" s="103"/>
      <c r="I210" s="130"/>
      <c r="J210" s="131" t="str">
        <f aca="false">IF($A210="","",IF(LEFT($A210,1)=J$12,$F210,""))</f>
        <v/>
      </c>
      <c r="K210" s="131" t="str">
        <f aca="false">IF($A210="","",IF(LEFT($A210,1)=K$12,$F210,""))</f>
        <v/>
      </c>
      <c r="L210" s="131" t="str">
        <f aca="false">IF($A210="","",IF(LEFT($A210,1)=L$12,$F210,""))</f>
        <v/>
      </c>
      <c r="M210" s="131" t="str">
        <f aca="false">IF($A210="","",IF(LEFT($A210,1)=M$12,$F210,""))</f>
        <v/>
      </c>
      <c r="N210" s="131" t="str">
        <f aca="false">IF($A210="","",IF(LEFT($A210,1)=N$12,$F210,""))</f>
        <v/>
      </c>
      <c r="O210" s="131" t="str">
        <f aca="false">IF($A210="","",IF(LEFT($A210,1)=O$12,$F210,""))</f>
        <v/>
      </c>
      <c r="P210" s="131" t="str">
        <f aca="false">IF($A210="","",IF(LEFT($A210,1)=P$12,$F210,""))</f>
        <v/>
      </c>
      <c r="Q210" s="131" t="str">
        <f aca="false">IF($A210="","",IF(LEFT($A210,1)=Q$12,$F210,""))</f>
        <v/>
      </c>
      <c r="R210" s="131"/>
      <c r="S210" s="103"/>
      <c r="T210" s="1"/>
      <c r="U210" s="1"/>
      <c r="V210" s="1"/>
      <c r="W210" s="1"/>
      <c r="X210" s="1"/>
      <c r="Y210" s="206"/>
      <c r="Z210" s="1"/>
      <c r="AA210" s="1"/>
      <c r="AB210" s="1"/>
      <c r="AC210" s="205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202"/>
      <c r="B211" s="108" t="n">
        <v>7</v>
      </c>
      <c r="C211" s="135" t="str">
        <f aca="false">IF(A211="","",VLOOKUP($A$204,IF(LEN(A211)=2,U17MB,U17MA),VLOOKUP(LEFT(A211,1),club,6,FALSE()),FALSE()))</f>
        <v/>
      </c>
      <c r="D211" s="135" t="str">
        <f aca="false">IF(A211="","",VLOOKUP(LEFT(A211,1),club,2,FALSE()))</f>
        <v/>
      </c>
      <c r="E211" s="139" t="s">
        <v>127</v>
      </c>
      <c r="F211" s="129" t="n">
        <f aca="false">Decsheets!$V$11</f>
        <v>1</v>
      </c>
      <c r="G211" s="103"/>
      <c r="H211" s="103"/>
      <c r="I211" s="130"/>
      <c r="J211" s="131" t="str">
        <f aca="false">IF($A211="","",IF(LEFT($A211,1)=J$12,$F211,""))</f>
        <v/>
      </c>
      <c r="K211" s="131" t="str">
        <f aca="false">IF($A211="","",IF(LEFT($A211,1)=K$12,$F211,""))</f>
        <v/>
      </c>
      <c r="L211" s="131" t="str">
        <f aca="false">IF($A211="","",IF(LEFT($A211,1)=L$12,$F211,""))</f>
        <v/>
      </c>
      <c r="M211" s="131" t="str">
        <f aca="false">IF($A211="","",IF(LEFT($A211,1)=M$12,$F211,""))</f>
        <v/>
      </c>
      <c r="N211" s="131" t="str">
        <f aca="false">IF($A211="","",IF(LEFT($A211,1)=N$12,$F211,""))</f>
        <v/>
      </c>
      <c r="O211" s="131" t="str">
        <f aca="false">IF($A211="","",IF(LEFT($A211,1)=O$12,$F211,""))</f>
        <v/>
      </c>
      <c r="P211" s="131" t="str">
        <f aca="false">IF($A211="","",IF(LEFT($A211,1)=P$12,$F211,""))</f>
        <v/>
      </c>
      <c r="Q211" s="131" t="str">
        <f aca="false">IF($A211="","",IF(LEFT($A211,1)=Q$12,$F211,""))</f>
        <v/>
      </c>
      <c r="R211" s="131" t="n">
        <f aca="false">SUM(Decsheets!$V$5:$V$12)-(SUM(J205:P211))</f>
        <v>3</v>
      </c>
      <c r="S211" s="103"/>
      <c r="T211" s="1"/>
      <c r="U211" s="1"/>
      <c r="V211" s="1"/>
      <c r="W211" s="1"/>
      <c r="X211" s="1"/>
      <c r="Y211" s="206"/>
      <c r="Z211" s="1"/>
      <c r="AA211" s="1"/>
      <c r="AB211" s="1"/>
      <c r="AC211" s="205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198" t="s">
        <v>221</v>
      </c>
      <c r="B212" s="99"/>
      <c r="C212" s="132" t="s">
        <v>479</v>
      </c>
      <c r="D212" s="136"/>
      <c r="E212" s="142"/>
      <c r="F212" s="102"/>
      <c r="G212" s="103"/>
      <c r="H212" s="103"/>
      <c r="I212" s="103"/>
      <c r="J212" s="131"/>
      <c r="K212" s="131"/>
      <c r="L212" s="131"/>
      <c r="M212" s="131"/>
      <c r="N212" s="131"/>
      <c r="O212" s="131"/>
      <c r="P212" s="131"/>
      <c r="Q212" s="131"/>
      <c r="R212" s="131"/>
      <c r="S212" s="103" t="s">
        <v>225</v>
      </c>
      <c r="T212" s="1"/>
      <c r="U212" s="1"/>
      <c r="V212" s="1"/>
      <c r="W212" s="1"/>
      <c r="X212" s="1"/>
      <c r="Y212" s="206"/>
      <c r="Z212" s="1"/>
      <c r="AA212" s="1"/>
      <c r="AB212" s="1"/>
      <c r="AC212" s="205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202" t="s">
        <v>138</v>
      </c>
      <c r="B213" s="108" t="n">
        <v>1</v>
      </c>
      <c r="C213" s="135" t="str">
        <f aca="false">IF(A213="","",VLOOKUP($A$212,IF(LEN(A213)=2,U17MB,U17MA),VLOOKUP(LEFT(A213,1),club,6,FALSE()),FALSE()))</f>
        <v>JOE BUCK</v>
      </c>
      <c r="D213" s="135" t="str">
        <f aca="false">IF(A213="","",VLOOKUP(LEFT(A213,1),club,2,FALSE()))</f>
        <v>Watford</v>
      </c>
      <c r="E213" s="139" t="n">
        <v>26.67</v>
      </c>
      <c r="F213" s="129" t="n">
        <f aca="false">Decsheets!$V$5</f>
        <v>7</v>
      </c>
      <c r="G213" s="103"/>
      <c r="H213" s="103"/>
      <c r="I213" s="130"/>
      <c r="J213" s="131" t="n">
        <f aca="false">IF($A213="","",IF(LEFT($A213,1)=J$12,$F213,""))</f>
        <v>7</v>
      </c>
      <c r="K213" s="131" t="str">
        <f aca="false">IF($A213="","",IF(LEFT($A213,1)=K$12,$F213,""))</f>
        <v/>
      </c>
      <c r="L213" s="131" t="str">
        <f aca="false">IF($A213="","",IF(LEFT($A213,1)=L$12,$F213,""))</f>
        <v/>
      </c>
      <c r="M213" s="131" t="str">
        <f aca="false">IF($A213="","",IF(LEFT($A213,1)=M$12,$F213,""))</f>
        <v/>
      </c>
      <c r="N213" s="131" t="str">
        <f aca="false">IF($A213="","",IF(LEFT($A213,1)=N$12,$F213,""))</f>
        <v/>
      </c>
      <c r="O213" s="131" t="str">
        <f aca="false">IF($A213="","",IF(LEFT($A213,1)=O$12,$F213,""))</f>
        <v/>
      </c>
      <c r="P213" s="131" t="str">
        <f aca="false">IF($A213="","",IF(LEFT($A213,1)=P$12,$F213,""))</f>
        <v/>
      </c>
      <c r="Q213" s="131" t="str">
        <f aca="false">IF($A213="","",IF(LEFT($A213,1)=Q$12,$F213,""))</f>
        <v/>
      </c>
      <c r="R213" s="131"/>
      <c r="S213" s="103"/>
      <c r="T213" s="1"/>
      <c r="U213" s="1"/>
      <c r="V213" s="1"/>
      <c r="W213" s="1"/>
      <c r="X213" s="1"/>
      <c r="Y213" s="206"/>
      <c r="Z213" s="1"/>
      <c r="AA213" s="1"/>
      <c r="AB213" s="1"/>
      <c r="AC213" s="205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202"/>
      <c r="B214" s="108" t="n">
        <v>2</v>
      </c>
      <c r="C214" s="135" t="str">
        <f aca="false">IF(A214="","",VLOOKUP($A$212,IF(LEN(A214)=2,U17MB,U17MA),VLOOKUP(LEFT(A214,1),club,6,FALSE()),FALSE()))</f>
        <v/>
      </c>
      <c r="D214" s="135" t="str">
        <f aca="false">IF(A214="","",VLOOKUP(LEFT(A214,1),club,2,FALSE()))</f>
        <v/>
      </c>
      <c r="E214" s="139" t="s">
        <v>127</v>
      </c>
      <c r="F214" s="129" t="n">
        <f aca="false">Decsheets!$V$6</f>
        <v>6</v>
      </c>
      <c r="G214" s="103"/>
      <c r="H214" s="103"/>
      <c r="I214" s="130"/>
      <c r="J214" s="131" t="str">
        <f aca="false">IF($A214="","",IF(LEFT($A214,1)=J$12,$F214,""))</f>
        <v/>
      </c>
      <c r="K214" s="131" t="str">
        <f aca="false">IF($A214="","",IF(LEFT($A214,1)=K$12,$F214,""))</f>
        <v/>
      </c>
      <c r="L214" s="131" t="str">
        <f aca="false">IF($A214="","",IF(LEFT($A214,1)=L$12,$F214,""))</f>
        <v/>
      </c>
      <c r="M214" s="131" t="str">
        <f aca="false">IF($A214="","",IF(LEFT($A214,1)=M$12,$F214,""))</f>
        <v/>
      </c>
      <c r="N214" s="131" t="str">
        <f aca="false">IF($A214="","",IF(LEFT($A214,1)=N$12,$F214,""))</f>
        <v/>
      </c>
      <c r="O214" s="131" t="str">
        <f aca="false">IF($A214="","",IF(LEFT($A214,1)=O$12,$F214,""))</f>
        <v/>
      </c>
      <c r="P214" s="131" t="str">
        <f aca="false">IF($A214="","",IF(LEFT($A214,1)=P$12,$F214,""))</f>
        <v/>
      </c>
      <c r="Q214" s="131" t="str">
        <f aca="false">IF($A214="","",IF(LEFT($A214,1)=Q$12,$F214,""))</f>
        <v/>
      </c>
      <c r="R214" s="131"/>
      <c r="S214" s="103"/>
      <c r="T214" s="1"/>
      <c r="U214" s="1"/>
      <c r="V214" s="1"/>
      <c r="W214" s="1"/>
      <c r="X214" s="1"/>
      <c r="Y214" s="206"/>
      <c r="Z214" s="1"/>
      <c r="AA214" s="1"/>
      <c r="AB214" s="1"/>
      <c r="AC214" s="205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202"/>
      <c r="B215" s="108" t="n">
        <v>3</v>
      </c>
      <c r="C215" s="135" t="str">
        <f aca="false">IF(A215="","",VLOOKUP($A$212,IF(LEN(A215)=2,U17MB,U17MA),VLOOKUP(LEFT(A215,1),club,6,FALSE()),FALSE()))</f>
        <v/>
      </c>
      <c r="D215" s="135" t="str">
        <f aca="false">IF(A215="","",VLOOKUP(LEFT(A215,1),club,2,FALSE()))</f>
        <v/>
      </c>
      <c r="E215" s="139" t="s">
        <v>127</v>
      </c>
      <c r="F215" s="129" t="n">
        <f aca="false">Decsheets!$V$7</f>
        <v>5</v>
      </c>
      <c r="G215" s="103"/>
      <c r="H215" s="103"/>
      <c r="I215" s="130"/>
      <c r="J215" s="131" t="str">
        <f aca="false">IF($A215="","",IF(LEFT($A215,1)=J$12,$F215,""))</f>
        <v/>
      </c>
      <c r="K215" s="131" t="str">
        <f aca="false">IF($A215="","",IF(LEFT($A215,1)=K$12,$F215,""))</f>
        <v/>
      </c>
      <c r="L215" s="131" t="str">
        <f aca="false">IF($A215="","",IF(LEFT($A215,1)=L$12,$F215,""))</f>
        <v/>
      </c>
      <c r="M215" s="131" t="str">
        <f aca="false">IF($A215="","",IF(LEFT($A215,1)=M$12,$F215,""))</f>
        <v/>
      </c>
      <c r="N215" s="131" t="str">
        <f aca="false">IF($A215="","",IF(LEFT($A215,1)=N$12,$F215,""))</f>
        <v/>
      </c>
      <c r="O215" s="131" t="str">
        <f aca="false">IF($A215="","",IF(LEFT($A215,1)=O$12,$F215,""))</f>
        <v/>
      </c>
      <c r="P215" s="131" t="str">
        <f aca="false">IF($A215="","",IF(LEFT($A215,1)=P$12,$F215,""))</f>
        <v/>
      </c>
      <c r="Q215" s="131" t="str">
        <f aca="false">IF($A215="","",IF(LEFT($A215,1)=Q$12,$F215,""))</f>
        <v/>
      </c>
      <c r="R215" s="131"/>
      <c r="S215" s="103"/>
      <c r="T215" s="1"/>
      <c r="U215" s="1"/>
      <c r="V215" s="1"/>
      <c r="W215" s="1"/>
      <c r="X215" s="1"/>
      <c r="Y215" s="206"/>
      <c r="Z215" s="1"/>
      <c r="AA215" s="1"/>
      <c r="AB215" s="1"/>
      <c r="AC215" s="205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202"/>
      <c r="B216" s="108" t="s">
        <v>116</v>
      </c>
      <c r="C216" s="135" t="str">
        <f aca="false">IF(A216="","",VLOOKUP($A$212,IF(LEN(A216)=2,U17MB,U17MA),VLOOKUP(LEFT(A216,1),club,6,FALSE()),FALSE()))</f>
        <v/>
      </c>
      <c r="D216" s="135" t="str">
        <f aca="false">IF(A216="","",VLOOKUP(LEFT(A216,1),club,2,FALSE()))</f>
        <v/>
      </c>
      <c r="E216" s="139" t="s">
        <v>127</v>
      </c>
      <c r="F216" s="129" t="n">
        <f aca="false">Decsheets!$V$8</f>
        <v>4</v>
      </c>
      <c r="G216" s="103"/>
      <c r="H216" s="103"/>
      <c r="I216" s="130"/>
      <c r="J216" s="131" t="str">
        <f aca="false">IF($A216="","",IF(LEFT($A216,1)=J$12,$F216,""))</f>
        <v/>
      </c>
      <c r="K216" s="131" t="str">
        <f aca="false">IF($A216="","",IF(LEFT($A216,1)=K$12,$F216,""))</f>
        <v/>
      </c>
      <c r="L216" s="131" t="str">
        <f aca="false">IF($A216="","",IF(LEFT($A216,1)=L$12,$F216,""))</f>
        <v/>
      </c>
      <c r="M216" s="131" t="str">
        <f aca="false">IF($A216="","",IF(LEFT($A216,1)=M$12,$F216,""))</f>
        <v/>
      </c>
      <c r="N216" s="131" t="str">
        <f aca="false">IF($A216="","",IF(LEFT($A216,1)=N$12,$F216,""))</f>
        <v/>
      </c>
      <c r="O216" s="131" t="str">
        <f aca="false">IF($A216="","",IF(LEFT($A216,1)=O$12,$F216,""))</f>
        <v/>
      </c>
      <c r="P216" s="131" t="str">
        <f aca="false">IF($A216="","",IF(LEFT($A216,1)=P$12,$F216,""))</f>
        <v/>
      </c>
      <c r="Q216" s="131" t="str">
        <f aca="false">IF($A216="","",IF(LEFT($A216,1)=Q$12,$F216,""))</f>
        <v/>
      </c>
      <c r="R216" s="131"/>
      <c r="S216" s="103"/>
      <c r="T216" s="1"/>
      <c r="U216" s="1"/>
      <c r="V216" s="1"/>
      <c r="W216" s="1"/>
      <c r="X216" s="1"/>
      <c r="Y216" s="206"/>
      <c r="Z216" s="1"/>
      <c r="AA216" s="1"/>
      <c r="AB216" s="1"/>
      <c r="AC216" s="205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202"/>
      <c r="B217" s="108" t="s">
        <v>117</v>
      </c>
      <c r="C217" s="135" t="str">
        <f aca="false">IF(A217="","",VLOOKUP($A$212,IF(LEN(A217)=2,U17MB,U17MA),VLOOKUP(LEFT(A217,1),club,6,FALSE()),FALSE()))</f>
        <v/>
      </c>
      <c r="D217" s="135" t="str">
        <f aca="false">IF(A217="","",VLOOKUP(LEFT(A217,1),club,2,FALSE()))</f>
        <v/>
      </c>
      <c r="E217" s="139" t="s">
        <v>127</v>
      </c>
      <c r="F217" s="129" t="n">
        <f aca="false">Decsheets!$V$9</f>
        <v>3</v>
      </c>
      <c r="G217" s="103"/>
      <c r="H217" s="103"/>
      <c r="I217" s="130"/>
      <c r="J217" s="131" t="str">
        <f aca="false">IF($A217="","",IF(LEFT($A217,1)=J$12,$F217,""))</f>
        <v/>
      </c>
      <c r="K217" s="131" t="str">
        <f aca="false">IF($A217="","",IF(LEFT($A217,1)=K$12,$F217,""))</f>
        <v/>
      </c>
      <c r="L217" s="131" t="str">
        <f aca="false">IF($A217="","",IF(LEFT($A217,1)=L$12,$F217,""))</f>
        <v/>
      </c>
      <c r="M217" s="131" t="str">
        <f aca="false">IF($A217="","",IF(LEFT($A217,1)=M$12,$F217,""))</f>
        <v/>
      </c>
      <c r="N217" s="131" t="str">
        <f aca="false">IF($A217="","",IF(LEFT($A217,1)=N$12,$F217,""))</f>
        <v/>
      </c>
      <c r="O217" s="131" t="str">
        <f aca="false">IF($A217="","",IF(LEFT($A217,1)=O$12,$F217,""))</f>
        <v/>
      </c>
      <c r="P217" s="131" t="str">
        <f aca="false">IF($A217="","",IF(LEFT($A217,1)=P$12,$F217,""))</f>
        <v/>
      </c>
      <c r="Q217" s="131" t="str">
        <f aca="false">IF($A217="","",IF(LEFT($A217,1)=Q$12,$F217,""))</f>
        <v/>
      </c>
      <c r="R217" s="131"/>
      <c r="S217" s="103"/>
      <c r="T217" s="1"/>
      <c r="U217" s="1"/>
      <c r="V217" s="1"/>
      <c r="W217" s="1"/>
      <c r="X217" s="1"/>
      <c r="Y217" s="206"/>
      <c r="Z217" s="1"/>
      <c r="AA217" s="1"/>
      <c r="AB217" s="1"/>
      <c r="AC217" s="205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202"/>
      <c r="B218" s="108" t="s">
        <v>118</v>
      </c>
      <c r="C218" s="135" t="str">
        <f aca="false">IF(A218="","",VLOOKUP($A$212,IF(LEN(A218)=2,U17MB,U17MA),VLOOKUP(LEFT(A218,1),club,6,FALSE()),FALSE()))</f>
        <v/>
      </c>
      <c r="D218" s="135" t="str">
        <f aca="false">IF(A218="","",VLOOKUP(LEFT(A218,1),club,2,FALSE()))</f>
        <v/>
      </c>
      <c r="E218" s="139" t="s">
        <v>127</v>
      </c>
      <c r="F218" s="129" t="n">
        <f aca="false">Decsheets!$V$10</f>
        <v>2</v>
      </c>
      <c r="G218" s="103"/>
      <c r="H218" s="103"/>
      <c r="I218" s="130"/>
      <c r="J218" s="131" t="str">
        <f aca="false">IF($A218="","",IF(LEFT($A218,1)=J$12,$F218,""))</f>
        <v/>
      </c>
      <c r="K218" s="131" t="str">
        <f aca="false">IF($A218="","",IF(LEFT($A218,1)=K$12,$F218,""))</f>
        <v/>
      </c>
      <c r="L218" s="131" t="str">
        <f aca="false">IF($A218="","",IF(LEFT($A218,1)=L$12,$F218,""))</f>
        <v/>
      </c>
      <c r="M218" s="131" t="str">
        <f aca="false">IF($A218="","",IF(LEFT($A218,1)=M$12,$F218,""))</f>
        <v/>
      </c>
      <c r="N218" s="131" t="str">
        <f aca="false">IF($A218="","",IF(LEFT($A218,1)=N$12,$F218,""))</f>
        <v/>
      </c>
      <c r="O218" s="131" t="str">
        <f aca="false">IF($A218="","",IF(LEFT($A218,1)=O$12,$F218,""))</f>
        <v/>
      </c>
      <c r="P218" s="131" t="str">
        <f aca="false">IF($A218="","",IF(LEFT($A218,1)=P$12,$F218,""))</f>
        <v/>
      </c>
      <c r="Q218" s="131" t="str">
        <f aca="false">IF($A218="","",IF(LEFT($A218,1)=Q$12,$F218,""))</f>
        <v/>
      </c>
      <c r="R218" s="131"/>
      <c r="S218" s="103"/>
      <c r="T218" s="1"/>
      <c r="U218" s="1"/>
      <c r="V218" s="1"/>
      <c r="W218" s="1"/>
      <c r="X218" s="1"/>
      <c r="Y218" s="206"/>
      <c r="Z218" s="1"/>
      <c r="AA218" s="1"/>
      <c r="AB218" s="1"/>
      <c r="AC218" s="205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202"/>
      <c r="B219" s="108" t="n">
        <v>7</v>
      </c>
      <c r="C219" s="135" t="str">
        <f aca="false">IF(A219="","",VLOOKUP($A$212,IF(LEN(A219)=2,U17MB,U17MA),VLOOKUP(LEFT(A219,1),club,6,FALSE()),FALSE()))</f>
        <v/>
      </c>
      <c r="D219" s="135" t="str">
        <f aca="false">IF(A219="","",VLOOKUP(LEFT(A219,1),club,2,FALSE()))</f>
        <v/>
      </c>
      <c r="E219" s="139" t="s">
        <v>127</v>
      </c>
      <c r="F219" s="129" t="n">
        <f aca="false">Decsheets!$V$11</f>
        <v>1</v>
      </c>
      <c r="G219" s="103"/>
      <c r="H219" s="103"/>
      <c r="I219" s="130"/>
      <c r="J219" s="131" t="str">
        <f aca="false">IF($A219="","",IF(LEFT($A219,1)=J$12,$F219,""))</f>
        <v/>
      </c>
      <c r="K219" s="131" t="str">
        <f aca="false">IF($A219="","",IF(LEFT($A219,1)=K$12,$F219,""))</f>
        <v/>
      </c>
      <c r="L219" s="131" t="str">
        <f aca="false">IF($A219="","",IF(LEFT($A219,1)=L$12,$F219,""))</f>
        <v/>
      </c>
      <c r="M219" s="131" t="str">
        <f aca="false">IF($A219="","",IF(LEFT($A219,1)=M$12,$F219,""))</f>
        <v/>
      </c>
      <c r="N219" s="131" t="str">
        <f aca="false">IF($A219="","",IF(LEFT($A219,1)=N$12,$F219,""))</f>
        <v/>
      </c>
      <c r="O219" s="131" t="str">
        <f aca="false">IF($A219="","",IF(LEFT($A219,1)=O$12,$F219,""))</f>
        <v/>
      </c>
      <c r="P219" s="131" t="str">
        <f aca="false">IF($A219="","",IF(LEFT($A219,1)=P$12,$F219,""))</f>
        <v/>
      </c>
      <c r="Q219" s="131" t="str">
        <f aca="false">IF($A219="","",IF(LEFT($A219,1)=Q$12,$F219,""))</f>
        <v/>
      </c>
      <c r="R219" s="131" t="n">
        <f aca="false">SUM(Decsheets!$V$5:$V$12)-(SUM(J213:P219))</f>
        <v>21</v>
      </c>
      <c r="S219" s="103"/>
      <c r="T219" s="1"/>
      <c r="U219" s="1"/>
      <c r="V219" s="1"/>
      <c r="W219" s="1"/>
      <c r="X219" s="1"/>
      <c r="Y219" s="206"/>
      <c r="Z219" s="1"/>
      <c r="AA219" s="1"/>
      <c r="AB219" s="1"/>
      <c r="AC219" s="205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198" t="s">
        <v>226</v>
      </c>
      <c r="B220" s="99"/>
      <c r="C220" s="132" t="s">
        <v>480</v>
      </c>
      <c r="D220" s="136"/>
      <c r="E220" s="142"/>
      <c r="F220" s="102"/>
      <c r="G220" s="103"/>
      <c r="H220" s="103"/>
      <c r="I220" s="103"/>
      <c r="J220" s="131"/>
      <c r="K220" s="131"/>
      <c r="L220" s="131"/>
      <c r="M220" s="131"/>
      <c r="N220" s="131"/>
      <c r="O220" s="131"/>
      <c r="P220" s="131"/>
      <c r="Q220" s="131"/>
      <c r="R220" s="131"/>
      <c r="S220" s="103" t="s">
        <v>226</v>
      </c>
      <c r="T220" s="1"/>
      <c r="U220" s="1"/>
      <c r="V220" s="1"/>
      <c r="W220" s="1"/>
      <c r="X220" s="1"/>
      <c r="Y220" s="206"/>
      <c r="Z220" s="1"/>
      <c r="AA220" s="1"/>
      <c r="AB220" s="1"/>
      <c r="AC220" s="205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202" t="s">
        <v>148</v>
      </c>
      <c r="B221" s="108" t="n">
        <v>1</v>
      </c>
      <c r="C221" s="135" t="str">
        <f aca="false">IF(A221="","",VLOOKUP($A$220,IF(LEN(A221)=2,U17MB,U17MA),VLOOKUP(LEFT(A221,1),club,6,FALSE()),FALSE()))</f>
        <v>Basildon</v>
      </c>
      <c r="D221" s="135" t="str">
        <f aca="false">IF(A221="","",VLOOKUP(LEFT(A221,1),club,2,FALSE()))</f>
        <v>Basildon</v>
      </c>
      <c r="E221" s="128" t="n">
        <v>47.4</v>
      </c>
      <c r="F221" s="129" t="n">
        <f aca="false">Decsheets!$V$5</f>
        <v>7</v>
      </c>
      <c r="G221" s="103"/>
      <c r="H221" s="103"/>
      <c r="I221" s="130"/>
      <c r="J221" s="131" t="str">
        <f aca="false">IF($A221="","",IF(LEFT($A221,1)=J$12,$F221,""))</f>
        <v/>
      </c>
      <c r="K221" s="131" t="str">
        <f aca="false">IF($A221="","",IF(LEFT($A221,1)=K$12,$F221,""))</f>
        <v/>
      </c>
      <c r="L221" s="131" t="str">
        <f aca="false">IF($A221="","",IF(LEFT($A221,1)=L$12,$F221,""))</f>
        <v/>
      </c>
      <c r="M221" s="131" t="n">
        <f aca="false">IF($A221="","",IF(LEFT($A221,1)=M$12,$F221,""))</f>
        <v>7</v>
      </c>
      <c r="N221" s="131" t="str">
        <f aca="false">IF($A221="","",IF(LEFT($A221,1)=N$12,$F221,""))</f>
        <v/>
      </c>
      <c r="O221" s="131" t="str">
        <f aca="false">IF($A221="","",IF(LEFT($A221,1)=O$12,$F221,""))</f>
        <v/>
      </c>
      <c r="P221" s="131" t="str">
        <f aca="false">IF($A221="","",IF(LEFT($A221,1)=P$12,$F221,""))</f>
        <v/>
      </c>
      <c r="Q221" s="131" t="str">
        <f aca="false">IF($A221="","",IF(LEFT($A221,1)=Q$12,$F221,""))</f>
        <v/>
      </c>
      <c r="R221" s="131"/>
      <c r="S221" s="103"/>
      <c r="T221" s="1"/>
      <c r="U221" s="1"/>
      <c r="V221" s="1"/>
      <c r="W221" s="1"/>
      <c r="X221" s="1"/>
      <c r="Y221" s="206"/>
      <c r="Z221" s="1"/>
      <c r="AA221" s="1"/>
      <c r="AB221" s="1"/>
      <c r="AC221" s="205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202" t="s">
        <v>133</v>
      </c>
      <c r="B222" s="108" t="n">
        <v>2</v>
      </c>
      <c r="C222" s="135" t="str">
        <f aca="false">IF(A222="","",VLOOKUP($A$220,IF(LEN(A222)=2,U17MB,U17MA),VLOOKUP(LEFT(A222,1),club,6,FALSE()),FALSE()))</f>
        <v>D&amp;T</v>
      </c>
      <c r="D222" s="135" t="str">
        <f aca="false">IF(A222="","",VLOOKUP(LEFT(A222,1),club,2,FALSE()))</f>
        <v>D&amp;T</v>
      </c>
      <c r="E222" s="128" t="n">
        <v>47.6</v>
      </c>
      <c r="F222" s="129" t="n">
        <f aca="false">Decsheets!$V$6</f>
        <v>6</v>
      </c>
      <c r="G222" s="103"/>
      <c r="H222" s="103"/>
      <c r="I222" s="130"/>
      <c r="J222" s="131" t="str">
        <f aca="false">IF($A222="","",IF(LEFT($A222,1)=J$12,$F222,""))</f>
        <v/>
      </c>
      <c r="K222" s="131" t="str">
        <f aca="false">IF($A222="","",IF(LEFT($A222,1)=K$12,$F222,""))</f>
        <v/>
      </c>
      <c r="L222" s="131" t="n">
        <f aca="false">IF($A222="","",IF(LEFT($A222,1)=L$12,$F222,""))</f>
        <v>6</v>
      </c>
      <c r="M222" s="131" t="str">
        <f aca="false">IF($A222="","",IF(LEFT($A222,1)=M$12,$F222,""))</f>
        <v/>
      </c>
      <c r="N222" s="131" t="str">
        <f aca="false">IF($A222="","",IF(LEFT($A222,1)=N$12,$F222,""))</f>
        <v/>
      </c>
      <c r="O222" s="131" t="str">
        <f aca="false">IF($A222="","",IF(LEFT($A222,1)=O$12,$F222,""))</f>
        <v/>
      </c>
      <c r="P222" s="131" t="str">
        <f aca="false">IF($A222="","",IF(LEFT($A222,1)=P$12,$F222,""))</f>
        <v/>
      </c>
      <c r="Q222" s="131" t="str">
        <f aca="false">IF($A222="","",IF(LEFT($A222,1)=Q$12,$F222,""))</f>
        <v/>
      </c>
      <c r="R222" s="131"/>
      <c r="S222" s="103"/>
      <c r="T222" s="1"/>
      <c r="U222" s="1"/>
      <c r="V222" s="1"/>
      <c r="W222" s="1"/>
      <c r="X222" s="1"/>
      <c r="Y222" s="206"/>
      <c r="Z222" s="1"/>
      <c r="AA222" s="1"/>
      <c r="AB222" s="1"/>
      <c r="AC222" s="205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202" t="s">
        <v>134</v>
      </c>
      <c r="B223" s="108" t="n">
        <v>3</v>
      </c>
      <c r="C223" s="135" t="str">
        <f aca="false">IF(A223="","",VLOOKUP($A$220,IF(LEN(A223)=2,U17MB,U17MA),VLOOKUP(LEFT(A223,1),club,6,FALSE()),FALSE()))</f>
        <v>SNH</v>
      </c>
      <c r="D223" s="135" t="str">
        <f aca="false">IF(A223="","",VLOOKUP(LEFT(A223,1),club,2,FALSE()))</f>
        <v>SNH</v>
      </c>
      <c r="E223" s="128" t="n">
        <v>50.2</v>
      </c>
      <c r="F223" s="129" t="n">
        <f aca="false">Decsheets!$V$7</f>
        <v>5</v>
      </c>
      <c r="G223" s="103"/>
      <c r="H223" s="103"/>
      <c r="I223" s="130"/>
      <c r="J223" s="131" t="str">
        <f aca="false">IF($A223="","",IF(LEFT($A223,1)=J$12,$F223,""))</f>
        <v/>
      </c>
      <c r="K223" s="131" t="str">
        <f aca="false">IF($A223="","",IF(LEFT($A223,1)=K$12,$F223,""))</f>
        <v/>
      </c>
      <c r="L223" s="131" t="str">
        <f aca="false">IF($A223="","",IF(LEFT($A223,1)=L$12,$F223,""))</f>
        <v/>
      </c>
      <c r="M223" s="131" t="str">
        <f aca="false">IF($A223="","",IF(LEFT($A223,1)=M$12,$F223,""))</f>
        <v/>
      </c>
      <c r="N223" s="131" t="n">
        <f aca="false">IF($A223="","",IF(LEFT($A223,1)=N$12,$F223,""))</f>
        <v>5</v>
      </c>
      <c r="O223" s="131" t="str">
        <f aca="false">IF($A223="","",IF(LEFT($A223,1)=O$12,$F223,""))</f>
        <v/>
      </c>
      <c r="P223" s="131" t="str">
        <f aca="false">IF($A223="","",IF(LEFT($A223,1)=P$12,$F223,""))</f>
        <v/>
      </c>
      <c r="Q223" s="131" t="str">
        <f aca="false">IF($A223="","",IF(LEFT($A223,1)=Q$12,$F223,""))</f>
        <v/>
      </c>
      <c r="R223" s="131"/>
      <c r="S223" s="103"/>
      <c r="T223" s="1"/>
      <c r="U223" s="1"/>
      <c r="V223" s="1"/>
      <c r="W223" s="1"/>
      <c r="X223" s="1"/>
      <c r="Y223" s="206"/>
      <c r="Z223" s="1"/>
      <c r="AA223" s="1"/>
      <c r="AB223" s="1"/>
      <c r="AC223" s="205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202"/>
      <c r="B224" s="108" t="s">
        <v>116</v>
      </c>
      <c r="C224" s="135" t="str">
        <f aca="false">IF(A224="","",VLOOKUP($A$220,IF(LEN(A224)=2,U17MB,U17MA),VLOOKUP(LEFT(A224,1),club,6,FALSE()),FALSE()))</f>
        <v/>
      </c>
      <c r="D224" s="135" t="str">
        <f aca="false">IF(A224="","",VLOOKUP(LEFT(A224,1),club,2,FALSE()))</f>
        <v/>
      </c>
      <c r="E224" s="128" t="s">
        <v>127</v>
      </c>
      <c r="F224" s="129" t="n">
        <f aca="false">Decsheets!$V$8</f>
        <v>4</v>
      </c>
      <c r="G224" s="103"/>
      <c r="H224" s="103"/>
      <c r="I224" s="130"/>
      <c r="J224" s="131" t="str">
        <f aca="false">IF($A224="","",IF(LEFT($A224,1)=J$12,$F224,""))</f>
        <v/>
      </c>
      <c r="K224" s="131" t="str">
        <f aca="false">IF($A224="","",IF(LEFT($A224,1)=K$12,$F224,""))</f>
        <v/>
      </c>
      <c r="L224" s="131" t="str">
        <f aca="false">IF($A224="","",IF(LEFT($A224,1)=L$12,$F224,""))</f>
        <v/>
      </c>
      <c r="M224" s="131" t="str">
        <f aca="false">IF($A224="","",IF(LEFT($A224,1)=M$12,$F224,""))</f>
        <v/>
      </c>
      <c r="N224" s="131" t="str">
        <f aca="false">IF($A224="","",IF(LEFT($A224,1)=N$12,$F224,""))</f>
        <v/>
      </c>
      <c r="O224" s="131" t="str">
        <f aca="false">IF($A224="","",IF(LEFT($A224,1)=O$12,$F224,""))</f>
        <v/>
      </c>
      <c r="P224" s="131" t="str">
        <f aca="false">IF($A224="","",IF(LEFT($A224,1)=P$12,$F224,""))</f>
        <v/>
      </c>
      <c r="Q224" s="131" t="str">
        <f aca="false">IF($A224="","",IF(LEFT($A224,1)=Q$12,$F224,""))</f>
        <v/>
      </c>
      <c r="R224" s="131"/>
      <c r="S224" s="103"/>
      <c r="T224" s="1"/>
      <c r="U224" s="1"/>
      <c r="V224" s="1"/>
      <c r="W224" s="1"/>
      <c r="X224" s="1"/>
      <c r="Y224" s="206"/>
      <c r="Z224" s="1"/>
      <c r="AA224" s="1"/>
      <c r="AB224" s="1"/>
      <c r="AC224" s="205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202"/>
      <c r="B225" s="108" t="s">
        <v>117</v>
      </c>
      <c r="C225" s="135" t="str">
        <f aca="false">IF(A225="","",VLOOKUP($A$220,IF(LEN(A225)=2,U17MB,U17MA),VLOOKUP(LEFT(A225,1),club,6,FALSE()),FALSE()))</f>
        <v/>
      </c>
      <c r="D225" s="135" t="str">
        <f aca="false">IF(A225="","",VLOOKUP(LEFT(A225,1),club,2,FALSE()))</f>
        <v/>
      </c>
      <c r="E225" s="128" t="s">
        <v>127</v>
      </c>
      <c r="F225" s="129" t="n">
        <f aca="false">Decsheets!$V$9</f>
        <v>3</v>
      </c>
      <c r="G225" s="103"/>
      <c r="H225" s="103"/>
      <c r="I225" s="130"/>
      <c r="J225" s="131" t="str">
        <f aca="false">IF($A225="","",IF(LEFT($A225,1)=J$12,$F225,""))</f>
        <v/>
      </c>
      <c r="K225" s="131" t="str">
        <f aca="false">IF($A225="","",IF(LEFT($A225,1)=K$12,$F225,""))</f>
        <v/>
      </c>
      <c r="L225" s="131" t="str">
        <f aca="false">IF($A225="","",IF(LEFT($A225,1)=L$12,$F225,""))</f>
        <v/>
      </c>
      <c r="M225" s="131" t="str">
        <f aca="false">IF($A225="","",IF(LEFT($A225,1)=M$12,$F225,""))</f>
        <v/>
      </c>
      <c r="N225" s="131" t="str">
        <f aca="false">IF($A225="","",IF(LEFT($A225,1)=N$12,$F225,""))</f>
        <v/>
      </c>
      <c r="O225" s="131" t="str">
        <f aca="false">IF($A225="","",IF(LEFT($A225,1)=O$12,$F225,""))</f>
        <v/>
      </c>
      <c r="P225" s="131" t="str">
        <f aca="false">IF($A225="","",IF(LEFT($A225,1)=P$12,$F225,""))</f>
        <v/>
      </c>
      <c r="Q225" s="131" t="str">
        <f aca="false">IF($A225="","",IF(LEFT($A225,1)=Q$12,$F225,""))</f>
        <v/>
      </c>
      <c r="R225" s="131"/>
      <c r="S225" s="103"/>
      <c r="T225" s="1"/>
      <c r="U225" s="1"/>
      <c r="V225" s="1"/>
      <c r="W225" s="1"/>
      <c r="X225" s="1"/>
      <c r="Y225" s="206"/>
      <c r="Z225" s="1"/>
      <c r="AA225" s="1"/>
      <c r="AB225" s="1"/>
      <c r="AC225" s="205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202"/>
      <c r="B226" s="108" t="s">
        <v>118</v>
      </c>
      <c r="C226" s="135" t="str">
        <f aca="false">IF(A226="","",VLOOKUP($A$220,IF(LEN(A226)=2,U17MB,U17MA),VLOOKUP(LEFT(A226,1),club,6,FALSE()),FALSE()))</f>
        <v/>
      </c>
      <c r="D226" s="135" t="str">
        <f aca="false">IF(A226="","",VLOOKUP(LEFT(A226,1),club,2,FALSE()))</f>
        <v/>
      </c>
      <c r="E226" s="128" t="s">
        <v>127</v>
      </c>
      <c r="F226" s="129" t="n">
        <f aca="false">Decsheets!$V$10</f>
        <v>2</v>
      </c>
      <c r="G226" s="103"/>
      <c r="H226" s="103"/>
      <c r="I226" s="130"/>
      <c r="J226" s="131" t="str">
        <f aca="false">IF($A226="","",IF(LEFT($A226,1)=J$12,$F226,""))</f>
        <v/>
      </c>
      <c r="K226" s="131" t="str">
        <f aca="false">IF($A226="","",IF(LEFT($A226,1)=K$12,$F226,""))</f>
        <v/>
      </c>
      <c r="L226" s="131" t="str">
        <f aca="false">IF($A226="","",IF(LEFT($A226,1)=L$12,$F226,""))</f>
        <v/>
      </c>
      <c r="M226" s="131" t="str">
        <f aca="false">IF($A226="","",IF(LEFT($A226,1)=M$12,$F226,""))</f>
        <v/>
      </c>
      <c r="N226" s="131" t="str">
        <f aca="false">IF($A226="","",IF(LEFT($A226,1)=N$12,$F226,""))</f>
        <v/>
      </c>
      <c r="O226" s="131" t="str">
        <f aca="false">IF($A226="","",IF(LEFT($A226,1)=O$12,$F226,""))</f>
        <v/>
      </c>
      <c r="P226" s="131" t="str">
        <f aca="false">IF($A226="","",IF(LEFT($A226,1)=P$12,$F226,""))</f>
        <v/>
      </c>
      <c r="Q226" s="131" t="str">
        <f aca="false">IF($A226="","",IF(LEFT($A226,1)=Q$12,$F226,""))</f>
        <v/>
      </c>
      <c r="R226" s="131"/>
      <c r="S226" s="103"/>
      <c r="T226" s="1"/>
      <c r="U226" s="1"/>
      <c r="V226" s="1"/>
      <c r="W226" s="1"/>
      <c r="X226" s="1"/>
      <c r="Y226" s="206"/>
      <c r="Z226" s="1"/>
      <c r="AA226" s="1"/>
      <c r="AB226" s="1"/>
      <c r="AC226" s="205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202"/>
      <c r="B227" s="108" t="n">
        <v>7</v>
      </c>
      <c r="C227" s="135" t="str">
        <f aca="false">IF(A227="","",VLOOKUP($A$220,IF(LEN(A227)=2,U17MB,U17MA),VLOOKUP(LEFT(A227,1),club,6,FALSE()),FALSE()))</f>
        <v/>
      </c>
      <c r="D227" s="135" t="str">
        <f aca="false">IF(A227="","",VLOOKUP(LEFT(A227,1),club,2,FALSE()))</f>
        <v/>
      </c>
      <c r="E227" s="128" t="s">
        <v>127</v>
      </c>
      <c r="F227" s="129" t="n">
        <f aca="false">Decsheets!$V$11</f>
        <v>1</v>
      </c>
      <c r="G227" s="103"/>
      <c r="H227" s="103"/>
      <c r="I227" s="130"/>
      <c r="J227" s="131" t="str">
        <f aca="false">IF($A227="","",IF(LEFT($A227,1)=J$12,$F227,""))</f>
        <v/>
      </c>
      <c r="K227" s="131" t="str">
        <f aca="false">IF($A227="","",IF(LEFT($A227,1)=K$12,$F227,""))</f>
        <v/>
      </c>
      <c r="L227" s="131" t="str">
        <f aca="false">IF($A227="","",IF(LEFT($A227,1)=L$12,$F227,""))</f>
        <v/>
      </c>
      <c r="M227" s="131" t="str">
        <f aca="false">IF($A227="","",IF(LEFT($A227,1)=M$12,$F227,""))</f>
        <v/>
      </c>
      <c r="N227" s="131" t="str">
        <f aca="false">IF($A227="","",IF(LEFT($A227,1)=N$12,$F227,""))</f>
        <v/>
      </c>
      <c r="O227" s="131" t="str">
        <f aca="false">IF($A227="","",IF(LEFT($A227,1)=O$12,$F227,""))</f>
        <v/>
      </c>
      <c r="P227" s="131" t="str">
        <f aca="false">IF($A227="","",IF(LEFT($A227,1)=P$12,$F227,""))</f>
        <v/>
      </c>
      <c r="Q227" s="131" t="str">
        <f aca="false">IF($A227="","",IF(LEFT($A227,1)=Q$12,$F227,""))</f>
        <v/>
      </c>
      <c r="R227" s="131" t="n">
        <f aca="false">SUM(Decsheets!$V$5:$V$12)-(SUM(J221:P227))</f>
        <v>10</v>
      </c>
      <c r="S227" s="103"/>
      <c r="T227" s="1"/>
      <c r="U227" s="1"/>
      <c r="V227" s="1"/>
      <c r="W227" s="1"/>
      <c r="X227" s="1"/>
      <c r="Y227" s="206"/>
      <c r="Z227" s="1"/>
      <c r="AA227" s="1"/>
      <c r="AB227" s="1"/>
      <c r="AC227" s="205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</sheetData>
  <sheetProtection sheet="true" password="cac7" selectLockedCells="true"/>
  <mergeCells count="4">
    <mergeCell ref="A1:E1"/>
    <mergeCell ref="P1:R1"/>
    <mergeCell ref="W1:AB1"/>
    <mergeCell ref="R10:R12"/>
  </mergeCells>
  <printOptions headings="false" gridLines="false" gridLinesSet="true" horizontalCentered="true" verticalCentered="true"/>
  <pageMargins left="0.511805555555556" right="0.511805555555556" top="0.433333333333333" bottom="0.433333333333333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7 men Page &amp;P of 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84" width="10.13"/>
    <col collapsed="false" customWidth="true" hidden="false" outlineLevel="0" max="2" min="2" style="184" width="9.14"/>
    <col collapsed="false" customWidth="true" hidden="false" outlineLevel="0" max="3" min="3" style="207" width="7.42"/>
    <col collapsed="false" customWidth="true" hidden="false" outlineLevel="0" max="4" min="4" style="207" width="20.28"/>
    <col collapsed="false" customWidth="true" hidden="false" outlineLevel="0" max="5" min="5" style="207" width="15.99"/>
    <col collapsed="false" customWidth="true" hidden="false" outlineLevel="0" max="6" min="6" style="208" width="11.13"/>
    <col collapsed="false" customWidth="true" hidden="false" outlineLevel="0" max="7" min="7" style="1" width="3.99"/>
    <col collapsed="false" customWidth="true" hidden="false" outlineLevel="0" max="8" min="8" style="1" width="36.85"/>
    <col collapsed="false" customWidth="true" hidden="false" outlineLevel="0" max="9" min="9" style="1" width="2.7"/>
    <col collapsed="false" customWidth="true" hidden="false" outlineLevel="0" max="10" min="10" style="1" width="6.13"/>
    <col collapsed="false" customWidth="true" hidden="false" outlineLevel="0" max="11" min="11" style="1" width="23.56"/>
    <col collapsed="false" customWidth="true" hidden="false" outlineLevel="0" max="12" min="12" style="1" width="11.13"/>
    <col collapsed="false" customWidth="true" hidden="false" outlineLevel="0" max="24" min="23" style="209" width="9.14"/>
    <col collapsed="false" customWidth="true" hidden="false" outlineLevel="0" max="25" min="25" style="0" width="18.7"/>
    <col collapsed="false" customWidth="true" hidden="false" outlineLevel="0" max="26" min="26" style="0" width="13.41"/>
    <col collapsed="false" customWidth="true" hidden="false" outlineLevel="0" max="27" min="27" style="210" width="11.28"/>
    <col collapsed="false" customWidth="true" hidden="false" outlineLevel="0" max="28" min="28" style="0" width="9.99"/>
    <col collapsed="false" customWidth="true" hidden="false" outlineLevel="0" max="30" min="29" style="209" width="9.14"/>
    <col collapsed="false" customWidth="true" hidden="false" outlineLevel="0" max="31" min="31" style="0" width="18.7"/>
    <col collapsed="false" customWidth="true" hidden="false" outlineLevel="0" max="32" min="32" style="0" width="13.41"/>
    <col collapsed="false" customWidth="true" hidden="false" outlineLevel="0" max="33" min="33" style="209" width="11.28"/>
  </cols>
  <sheetData>
    <row r="1" customFormat="false" ht="18" hidden="false" customHeight="false" outlineLevel="0" collapsed="false">
      <c r="A1" s="92" t="s">
        <v>481</v>
      </c>
      <c r="B1" s="92"/>
      <c r="C1" s="92"/>
      <c r="D1" s="92"/>
      <c r="E1" s="92"/>
      <c r="F1" s="92"/>
      <c r="G1" s="92"/>
      <c r="H1" s="148"/>
      <c r="M1" s="1"/>
      <c r="N1" s="1"/>
      <c r="O1" s="1"/>
      <c r="P1" s="1"/>
      <c r="Q1" s="1"/>
      <c r="R1" s="1"/>
      <c r="W1" s="211" t="s">
        <v>482</v>
      </c>
      <c r="X1" s="211"/>
      <c r="Y1" s="211"/>
      <c r="Z1" s="211"/>
      <c r="AA1" s="211"/>
      <c r="AB1" s="212" t="s">
        <v>483</v>
      </c>
      <c r="AC1" s="213" t="str">
        <f aca="false">D2</f>
        <v>Watford</v>
      </c>
      <c r="AD1" s="213"/>
      <c r="AE1" s="214" t="s">
        <v>484</v>
      </c>
      <c r="AF1" s="215" t="n">
        <f aca="false">E2</f>
        <v>43589</v>
      </c>
    </row>
    <row r="2" customFormat="false" ht="16.5" hidden="false" customHeight="false" outlineLevel="0" collapsed="false">
      <c r="D2" s="216" t="str">
        <f aca="false">Overallresults!I38</f>
        <v>Watford</v>
      </c>
      <c r="E2" s="217" t="n">
        <f aca="false">Overallresults!L38</f>
        <v>43589</v>
      </c>
      <c r="H2" s="218" t="s">
        <v>485</v>
      </c>
      <c r="K2" s="6" t="s">
        <v>486</v>
      </c>
      <c r="L2" s="6"/>
      <c r="M2" s="6"/>
      <c r="N2" s="6"/>
      <c r="O2" s="6"/>
      <c r="P2" s="6"/>
      <c r="Q2" s="6"/>
      <c r="R2" s="6"/>
      <c r="S2" s="7"/>
    </row>
    <row r="3" customFormat="false" ht="15" hidden="false" customHeight="false" outlineLevel="0" collapsed="false">
      <c r="A3" s="219" t="s">
        <v>487</v>
      </c>
      <c r="B3" s="220" t="s">
        <v>488</v>
      </c>
      <c r="C3" s="221" t="s">
        <v>489</v>
      </c>
      <c r="D3" s="221" t="s">
        <v>490</v>
      </c>
      <c r="E3" s="221" t="s">
        <v>81</v>
      </c>
      <c r="F3" s="222" t="s">
        <v>123</v>
      </c>
      <c r="G3" s="223"/>
      <c r="H3" s="218" t="s">
        <v>491</v>
      </c>
      <c r="I3" s="223"/>
      <c r="K3" s="6" t="s">
        <v>492</v>
      </c>
      <c r="L3" s="7"/>
      <c r="M3" s="6"/>
      <c r="N3" s="6"/>
      <c r="O3" s="6"/>
      <c r="P3" s="6"/>
      <c r="Q3" s="6"/>
      <c r="R3" s="6"/>
      <c r="S3" s="7"/>
      <c r="W3" s="209" t="s">
        <v>487</v>
      </c>
      <c r="X3" s="209" t="s">
        <v>488</v>
      </c>
      <c r="Y3" s="0" t="s">
        <v>490</v>
      </c>
      <c r="Z3" s="0" t="s">
        <v>81</v>
      </c>
      <c r="AA3" s="210" t="s">
        <v>493</v>
      </c>
      <c r="AC3" s="209" t="s">
        <v>487</v>
      </c>
      <c r="AD3" s="209" t="s">
        <v>488</v>
      </c>
      <c r="AE3" s="0" t="s">
        <v>490</v>
      </c>
      <c r="AF3" s="0" t="s">
        <v>81</v>
      </c>
      <c r="AG3" s="210" t="s">
        <v>493</v>
      </c>
    </row>
    <row r="4" customFormat="false" ht="15" hidden="false" customHeight="false" outlineLevel="0" collapsed="false">
      <c r="A4" s="224" t="n">
        <v>100</v>
      </c>
      <c r="B4" s="225" t="s">
        <v>494</v>
      </c>
      <c r="C4" s="226" t="n">
        <v>468</v>
      </c>
      <c r="D4" s="227" t="str">
        <f aca="false">VLOOKUP($C4,$J$6:$M$506,2,TRUE())</f>
        <v>Kye Munro</v>
      </c>
      <c r="E4" s="227" t="str">
        <f aca="false">VLOOKUP($C4,$J$6:$M$506,3,TRUE())</f>
        <v>Basildon</v>
      </c>
      <c r="F4" s="228" t="s">
        <v>495</v>
      </c>
      <c r="G4" s="229"/>
      <c r="H4" s="218" t="s">
        <v>496</v>
      </c>
      <c r="I4" s="229"/>
      <c r="K4" s="0"/>
      <c r="L4" s="0"/>
      <c r="W4" s="209" t="n">
        <f aca="false">$A4</f>
        <v>100</v>
      </c>
      <c r="X4" s="209" t="str">
        <f aca="false">$B4</f>
        <v>U13B</v>
      </c>
      <c r="Y4" s="0" t="str">
        <f aca="false">$D4</f>
        <v>Kye Munro</v>
      </c>
      <c r="Z4" s="0" t="str">
        <f aca="false">$E4</f>
        <v>Basildon</v>
      </c>
      <c r="AA4" s="210" t="str">
        <f aca="false">$F4</f>
        <v>16.5</v>
      </c>
      <c r="AC4" s="209" t="n">
        <f aca="false">$A71</f>
        <v>200</v>
      </c>
      <c r="AD4" s="209" t="str">
        <f aca="false">$B71</f>
        <v>U13G</v>
      </c>
      <c r="AE4" s="0" t="str">
        <f aca="false">$D71</f>
        <v>Anni McLoughlin</v>
      </c>
      <c r="AF4" s="0" t="str">
        <f aca="false">$E71</f>
        <v>Watford</v>
      </c>
      <c r="AG4" s="210" t="str">
        <f aca="false">$F71</f>
        <v>34.0</v>
      </c>
    </row>
    <row r="5" customFormat="false" ht="15" hidden="false" customHeight="false" outlineLevel="0" collapsed="false">
      <c r="A5" s="224" t="n">
        <v>100</v>
      </c>
      <c r="B5" s="225" t="s">
        <v>494</v>
      </c>
      <c r="C5" s="230" t="n">
        <v>212</v>
      </c>
      <c r="D5" s="227" t="str">
        <f aca="false">VLOOKUP($C5,$J$6:$M$506,2,TRUE())</f>
        <v>George Long</v>
      </c>
      <c r="E5" s="227" t="str">
        <f aca="false">VLOOKUP($C5,$J$6:$M$506,3,TRUE())</f>
        <v>D&amp;T</v>
      </c>
      <c r="F5" s="228" t="s">
        <v>497</v>
      </c>
      <c r="G5" s="231"/>
      <c r="H5" s="218" t="s">
        <v>498</v>
      </c>
      <c r="I5" s="231"/>
      <c r="K5" s="232" t="s">
        <v>490</v>
      </c>
      <c r="L5" s="233" t="s">
        <v>81</v>
      </c>
      <c r="M5" s="234"/>
      <c r="N5" s="1"/>
      <c r="O5" s="1"/>
      <c r="P5" s="1"/>
      <c r="Q5" s="1"/>
      <c r="R5" s="1"/>
      <c r="W5" s="209" t="n">
        <f aca="false">$A5</f>
        <v>100</v>
      </c>
      <c r="X5" s="209" t="str">
        <f aca="false">$B5</f>
        <v>U13B</v>
      </c>
      <c r="Y5" s="0" t="str">
        <f aca="false">$D5</f>
        <v>George Long</v>
      </c>
      <c r="Z5" s="0" t="str">
        <f aca="false">$E5</f>
        <v>D&amp;T</v>
      </c>
      <c r="AA5" s="210" t="str">
        <f aca="false">$F5</f>
        <v>18.5</v>
      </c>
      <c r="AC5" s="209" t="n">
        <f aca="false">$A72</f>
        <v>200</v>
      </c>
      <c r="AD5" s="209" t="str">
        <f aca="false">$B72</f>
        <v>U13G</v>
      </c>
      <c r="AE5" s="0" t="str">
        <f aca="false">$D72</f>
        <v>Zaina Turay</v>
      </c>
      <c r="AF5" s="0" t="str">
        <f aca="false">$E72</f>
        <v>D&amp;T</v>
      </c>
      <c r="AG5" s="210" t="str">
        <f aca="false">$F72</f>
        <v>34.7</v>
      </c>
    </row>
    <row r="6" customFormat="false" ht="15" hidden="false" customHeight="false" outlineLevel="0" collapsed="false">
      <c r="A6" s="224" t="n">
        <v>100</v>
      </c>
      <c r="B6" s="225" t="s">
        <v>494</v>
      </c>
      <c r="C6" s="230" t="n">
        <v>138</v>
      </c>
      <c r="D6" s="227" t="str">
        <f aca="false">VLOOKUP($C6,$J$6:$M$506,2,TRUE())</f>
        <v>Tioluwa Eniade</v>
      </c>
      <c r="E6" s="227" t="str">
        <f aca="false">VLOOKUP($C6,$J$6:$M$506,3,TRUE())</f>
        <v>Watford</v>
      </c>
      <c r="F6" s="228" t="s">
        <v>499</v>
      </c>
      <c r="G6" s="231"/>
      <c r="I6" s="231"/>
      <c r="J6" s="1" t="n">
        <v>1</v>
      </c>
      <c r="K6" s="235" t="s">
        <v>500</v>
      </c>
      <c r="L6" s="236" t="s">
        <v>127</v>
      </c>
      <c r="M6" s="234"/>
      <c r="N6" s="1"/>
      <c r="O6" s="1"/>
      <c r="P6" s="1"/>
      <c r="Q6" s="1"/>
      <c r="R6" s="1"/>
      <c r="W6" s="209" t="n">
        <f aca="false">$A6</f>
        <v>100</v>
      </c>
      <c r="X6" s="209" t="str">
        <f aca="false">$B6</f>
        <v>U13B</v>
      </c>
      <c r="Y6" s="0" t="str">
        <f aca="false">$D6</f>
        <v>Tioluwa Eniade</v>
      </c>
      <c r="Z6" s="0" t="str">
        <f aca="false">$E6</f>
        <v>Watford</v>
      </c>
      <c r="AA6" s="210" t="str">
        <f aca="false">$F6</f>
        <v>14.6</v>
      </c>
      <c r="AC6" s="209" t="n">
        <f aca="false">$A73</f>
        <v>200</v>
      </c>
      <c r="AD6" s="209" t="str">
        <f aca="false">$B73</f>
        <v>U15B</v>
      </c>
      <c r="AE6" s="0" t="str">
        <f aca="false">$D73</f>
        <v>Joshua Stanford </v>
      </c>
      <c r="AF6" s="0" t="str">
        <f aca="false">$E73</f>
        <v>Basildon</v>
      </c>
      <c r="AG6" s="210" t="str">
        <f aca="false">$F73</f>
        <v>25.1</v>
      </c>
    </row>
    <row r="7" customFormat="false" ht="15" hidden="false" customHeight="false" outlineLevel="0" collapsed="false">
      <c r="A7" s="224" t="n">
        <v>100</v>
      </c>
      <c r="B7" s="225" t="s">
        <v>494</v>
      </c>
      <c r="C7" s="230" t="n">
        <v>467</v>
      </c>
      <c r="D7" s="227" t="str">
        <f aca="false">VLOOKUP($C7,$J$6:$M$506,2,TRUE())</f>
        <v>Jimi Aderin</v>
      </c>
      <c r="E7" s="227" t="str">
        <f aca="false">VLOOKUP($C7,$J$6:$M$506,3,TRUE())</f>
        <v>Basildon</v>
      </c>
      <c r="F7" s="228" t="s">
        <v>501</v>
      </c>
      <c r="G7" s="231"/>
      <c r="H7" s="218" t="s">
        <v>502</v>
      </c>
      <c r="I7" s="231"/>
      <c r="J7" s="1" t="n">
        <v>2</v>
      </c>
      <c r="K7" s="237" t="s">
        <v>127</v>
      </c>
      <c r="L7" s="238" t="s">
        <v>127</v>
      </c>
      <c r="M7" s="234"/>
      <c r="N7" s="1"/>
      <c r="O7" s="1"/>
      <c r="P7" s="1"/>
      <c r="Q7" s="1"/>
      <c r="R7" s="1"/>
      <c r="W7" s="209" t="n">
        <f aca="false">$A7</f>
        <v>100</v>
      </c>
      <c r="X7" s="209" t="str">
        <f aca="false">$B7</f>
        <v>U13B</v>
      </c>
      <c r="Y7" s="0" t="str">
        <f aca="false">$D7</f>
        <v>Jimi Aderin</v>
      </c>
      <c r="Z7" s="0" t="str">
        <f aca="false">$E7</f>
        <v>Basildon</v>
      </c>
      <c r="AA7" s="210" t="str">
        <f aca="false">$F7</f>
        <v>16.2</v>
      </c>
      <c r="AC7" s="209" t="n">
        <f aca="false">$A74</f>
        <v>200</v>
      </c>
      <c r="AD7" s="209" t="str">
        <f aca="false">$B74</f>
        <v>U15B</v>
      </c>
      <c r="AE7" s="0" t="str">
        <f aca="false">$D74</f>
        <v>Theo Anoma</v>
      </c>
      <c r="AF7" s="0" t="str">
        <f aca="false">$E74</f>
        <v>Basildon</v>
      </c>
      <c r="AG7" s="210" t="str">
        <f aca="false">$F74</f>
        <v>25.5</v>
      </c>
    </row>
    <row r="8" customFormat="false" ht="15" hidden="false" customHeight="false" outlineLevel="0" collapsed="false">
      <c r="A8" s="224" t="n">
        <v>100</v>
      </c>
      <c r="B8" s="225" t="s">
        <v>494</v>
      </c>
      <c r="C8" s="230" t="n">
        <v>137</v>
      </c>
      <c r="D8" s="227" t="s">
        <v>503</v>
      </c>
      <c r="E8" s="227" t="str">
        <f aca="false">VLOOKUP($C8,$J$6:$M$506,3,TRUE())</f>
        <v>Watford</v>
      </c>
      <c r="F8" s="228" t="s">
        <v>504</v>
      </c>
      <c r="G8" s="231"/>
      <c r="H8" s="218" t="s">
        <v>505</v>
      </c>
      <c r="I8" s="231"/>
      <c r="J8" s="1" t="n">
        <v>3</v>
      </c>
      <c r="K8" s="237" t="s">
        <v>127</v>
      </c>
      <c r="L8" s="238" t="s">
        <v>127</v>
      </c>
      <c r="M8" s="234"/>
      <c r="N8" s="1"/>
      <c r="O8" s="1"/>
      <c r="P8" s="1"/>
      <c r="Q8" s="1"/>
      <c r="R8" s="1"/>
      <c r="W8" s="209" t="n">
        <f aca="false">$A8</f>
        <v>100</v>
      </c>
      <c r="X8" s="209" t="str">
        <f aca="false">$B8</f>
        <v>U13B</v>
      </c>
      <c r="Y8" s="0" t="str">
        <f aca="false">$D8</f>
        <v>Tobias Achampong</v>
      </c>
      <c r="Z8" s="0" t="str">
        <f aca="false">$E8</f>
        <v>Watford</v>
      </c>
      <c r="AA8" s="210" t="str">
        <f aca="false">$F8</f>
        <v>14.5</v>
      </c>
      <c r="AC8" s="209" t="n">
        <f aca="false">$A75</f>
        <v>200</v>
      </c>
      <c r="AD8" s="209" t="str">
        <f aca="false">$B75</f>
        <v>U15B</v>
      </c>
      <c r="AE8" s="0" t="str">
        <f aca="false">$D75</f>
        <v>Eliot Kerr</v>
      </c>
      <c r="AF8" s="0" t="str">
        <f aca="false">$E75</f>
        <v>D&amp;T</v>
      </c>
      <c r="AG8" s="210" t="str">
        <f aca="false">$F75</f>
        <v>26.8</v>
      </c>
    </row>
    <row r="9" customFormat="false" ht="15" hidden="false" customHeight="false" outlineLevel="0" collapsed="false">
      <c r="A9" s="224" t="n">
        <v>100</v>
      </c>
      <c r="B9" s="225" t="s">
        <v>494</v>
      </c>
      <c r="C9" s="230" t="n">
        <v>144</v>
      </c>
      <c r="D9" s="227" t="str">
        <f aca="false">VLOOKUP($C9,$J$6:$M$506,2,TRUE())</f>
        <v>Elgar Dogbie</v>
      </c>
      <c r="E9" s="227" t="str">
        <f aca="false">VLOOKUP($C9,$J$6:$M$506,3,TRUE())</f>
        <v>Watford</v>
      </c>
      <c r="F9" s="228" t="s">
        <v>506</v>
      </c>
      <c r="G9" s="231"/>
      <c r="H9" s="218" t="s">
        <v>507</v>
      </c>
      <c r="I9" s="231"/>
      <c r="J9" s="1" t="n">
        <v>4</v>
      </c>
      <c r="K9" s="237" t="s">
        <v>127</v>
      </c>
      <c r="L9" s="238" t="s">
        <v>127</v>
      </c>
      <c r="M9" s="234"/>
      <c r="N9" s="1"/>
      <c r="O9" s="1"/>
      <c r="P9" s="1"/>
      <c r="Q9" s="1"/>
      <c r="R9" s="1"/>
      <c r="W9" s="209" t="n">
        <f aca="false">$A9</f>
        <v>100</v>
      </c>
      <c r="X9" s="209" t="str">
        <f aca="false">$B9</f>
        <v>U13B</v>
      </c>
      <c r="Y9" s="0" t="str">
        <f aca="false">$D9</f>
        <v>Elgar Dogbie</v>
      </c>
      <c r="Z9" s="0" t="str">
        <f aca="false">$E9</f>
        <v>Watford</v>
      </c>
      <c r="AA9" s="210" t="str">
        <f aca="false">$F9</f>
        <v>15.4</v>
      </c>
      <c r="AC9" s="209" t="n">
        <f aca="false">$A76</f>
        <v>200</v>
      </c>
      <c r="AD9" s="209" t="str">
        <f aca="false">$B76</f>
        <v>U15B</v>
      </c>
      <c r="AE9" s="0" t="str">
        <f aca="false">$D76</f>
        <v>Joseph Tibbett</v>
      </c>
      <c r="AF9" s="0" t="str">
        <f aca="false">$E76</f>
        <v>D&amp;T</v>
      </c>
      <c r="AG9" s="210" t="str">
        <f aca="false">$F76</f>
        <v>29.7</v>
      </c>
    </row>
    <row r="10" customFormat="false" ht="15" hidden="false" customHeight="false" outlineLevel="0" collapsed="false">
      <c r="A10" s="224" t="n">
        <v>100</v>
      </c>
      <c r="B10" s="225" t="s">
        <v>494</v>
      </c>
      <c r="C10" s="230" t="n">
        <v>209</v>
      </c>
      <c r="D10" s="227" t="str">
        <f aca="false">VLOOKUP($C10,$J$6:$M$506,2,TRUE())</f>
        <v>Jamie Farndon</v>
      </c>
      <c r="E10" s="227" t="str">
        <f aca="false">VLOOKUP($C10,$J$6:$M$506,3,TRUE())</f>
        <v>D&amp;T</v>
      </c>
      <c r="F10" s="228" t="s">
        <v>508</v>
      </c>
      <c r="G10" s="231"/>
      <c r="H10" s="218" t="s">
        <v>509</v>
      </c>
      <c r="I10" s="231"/>
      <c r="J10" s="1" t="n">
        <v>5</v>
      </c>
      <c r="K10" s="237" t="s">
        <v>127</v>
      </c>
      <c r="L10" s="238" t="s">
        <v>127</v>
      </c>
      <c r="M10" s="234"/>
      <c r="N10" s="1"/>
      <c r="O10" s="1"/>
      <c r="P10" s="1"/>
      <c r="Q10" s="1"/>
      <c r="R10" s="1"/>
      <c r="W10" s="209" t="n">
        <f aca="false">$A10</f>
        <v>100</v>
      </c>
      <c r="X10" s="209" t="str">
        <f aca="false">$B10</f>
        <v>U13B</v>
      </c>
      <c r="Y10" s="0" t="str">
        <f aca="false">$D10</f>
        <v>Jamie Farndon</v>
      </c>
      <c r="Z10" s="0" t="str">
        <f aca="false">$E10</f>
        <v>D&amp;T</v>
      </c>
      <c r="AA10" s="210" t="str">
        <f aca="false">$F10</f>
        <v>16.3</v>
      </c>
      <c r="AC10" s="209" t="n">
        <f aca="false">$A77</f>
        <v>200</v>
      </c>
      <c r="AD10" s="209" t="str">
        <f aca="false">$B77</f>
        <v>U15G</v>
      </c>
      <c r="AE10" s="0" t="str">
        <f aca="false">$D77</f>
        <v>Martha Smith</v>
      </c>
      <c r="AF10" s="0" t="str">
        <f aca="false">$E77</f>
        <v>Basildon</v>
      </c>
      <c r="AG10" s="210" t="str">
        <f aca="false">$F77</f>
        <v>30.2</v>
      </c>
    </row>
    <row r="11" customFormat="false" ht="15" hidden="false" customHeight="false" outlineLevel="0" collapsed="false">
      <c r="A11" s="224" t="n">
        <v>100</v>
      </c>
      <c r="B11" s="225" t="s">
        <v>494</v>
      </c>
      <c r="C11" s="230" t="n">
        <v>469</v>
      </c>
      <c r="D11" s="227" t="str">
        <f aca="false">VLOOKUP($C11,$J$6:$M$506,2,TRUE())</f>
        <v>Jay Adenugo</v>
      </c>
      <c r="E11" s="227" t="str">
        <f aca="false">VLOOKUP($C11,$J$6:$M$506,3,TRUE())</f>
        <v>Basildon</v>
      </c>
      <c r="F11" s="228" t="s">
        <v>510</v>
      </c>
      <c r="G11" s="231"/>
      <c r="I11" s="231"/>
      <c r="J11" s="1" t="n">
        <v>6</v>
      </c>
      <c r="K11" s="237" t="s">
        <v>127</v>
      </c>
      <c r="L11" s="238" t="s">
        <v>127</v>
      </c>
      <c r="M11" s="234"/>
      <c r="N11" s="1"/>
      <c r="O11" s="1"/>
      <c r="P11" s="1"/>
      <c r="Q11" s="1"/>
      <c r="R11" s="1"/>
      <c r="W11" s="209" t="n">
        <f aca="false">$A11</f>
        <v>100</v>
      </c>
      <c r="X11" s="209" t="str">
        <f aca="false">$B11</f>
        <v>U13B</v>
      </c>
      <c r="Y11" s="0" t="str">
        <f aca="false">$D11</f>
        <v>Jay Adenugo</v>
      </c>
      <c r="Z11" s="0" t="str">
        <f aca="false">$E11</f>
        <v>Basildon</v>
      </c>
      <c r="AA11" s="210" t="str">
        <f aca="false">$F11</f>
        <v>16.8</v>
      </c>
      <c r="AC11" s="209" t="n">
        <f aca="false">$A78</f>
        <v>200</v>
      </c>
      <c r="AD11" s="209" t="str">
        <f aca="false">$B78</f>
        <v>U15G</v>
      </c>
      <c r="AE11" s="0" t="str">
        <f aca="false">$D78</f>
        <v>Zoe Brailey</v>
      </c>
      <c r="AF11" s="0" t="str">
        <f aca="false">$E78</f>
        <v>Basildon</v>
      </c>
      <c r="AG11" s="210" t="str">
        <f aca="false">$F78</f>
        <v>28.9</v>
      </c>
    </row>
    <row r="12" customFormat="false" ht="15" hidden="false" customHeight="false" outlineLevel="0" collapsed="false">
      <c r="A12" s="224" t="n">
        <v>100</v>
      </c>
      <c r="B12" s="225" t="s">
        <v>494</v>
      </c>
      <c r="C12" s="230" t="n">
        <v>372</v>
      </c>
      <c r="D12" s="227" t="str">
        <f aca="false">VLOOKUP($C12,$J$6:$M$506,2,TRUE())</f>
        <v>Kaylan Taylor</v>
      </c>
      <c r="E12" s="227" t="str">
        <f aca="false">VLOOKUP($C12,$J$6:$M$506,3,TRUE())</f>
        <v>HAWCS/E&amp;H</v>
      </c>
      <c r="F12" s="228" t="s">
        <v>511</v>
      </c>
      <c r="G12" s="231"/>
      <c r="H12" s="218" t="s">
        <v>512</v>
      </c>
      <c r="I12" s="231"/>
      <c r="J12" s="1" t="n">
        <v>7</v>
      </c>
      <c r="K12" s="237" t="s">
        <v>127</v>
      </c>
      <c r="L12" s="238" t="s">
        <v>127</v>
      </c>
      <c r="M12" s="234"/>
      <c r="N12" s="1"/>
      <c r="O12" s="1"/>
      <c r="P12" s="1"/>
      <c r="Q12" s="1"/>
      <c r="R12" s="1"/>
      <c r="W12" s="209" t="n">
        <f aca="false">$A12</f>
        <v>100</v>
      </c>
      <c r="X12" s="209" t="str">
        <f aca="false">$B12</f>
        <v>U13B</v>
      </c>
      <c r="Y12" s="0" t="str">
        <f aca="false">$D12</f>
        <v>Kaylan Taylor</v>
      </c>
      <c r="Z12" s="0" t="str">
        <f aca="false">$E12</f>
        <v>HAWCS/E&amp;H</v>
      </c>
      <c r="AA12" s="210" t="str">
        <f aca="false">$F12</f>
        <v>13.6</v>
      </c>
      <c r="AC12" s="209" t="n">
        <f aca="false">$A79</f>
        <v>200</v>
      </c>
      <c r="AD12" s="209" t="str">
        <f aca="false">$B79</f>
        <v>U15G</v>
      </c>
      <c r="AE12" s="0" t="str">
        <f aca="false">$D79</f>
        <v>Daisy Laing</v>
      </c>
      <c r="AF12" s="0" t="str">
        <f aca="false">$E79</f>
        <v>D&amp;T</v>
      </c>
      <c r="AG12" s="210" t="str">
        <f aca="false">$F79</f>
        <v>29.3</v>
      </c>
    </row>
    <row r="13" customFormat="false" ht="15" hidden="false" customHeight="false" outlineLevel="0" collapsed="false">
      <c r="A13" s="224" t="n">
        <v>100</v>
      </c>
      <c r="B13" s="225" t="s">
        <v>494</v>
      </c>
      <c r="C13" s="230" t="n">
        <v>128</v>
      </c>
      <c r="D13" s="227" t="str">
        <f aca="false">VLOOKUP($C13,$J$6:$M$506,2,TRUE())</f>
        <v>CAMERON BROOKS</v>
      </c>
      <c r="E13" s="227" t="str">
        <f aca="false">VLOOKUP($C13,$J$6:$M$506,3,TRUE())</f>
        <v>Watford</v>
      </c>
      <c r="F13" s="228" t="s">
        <v>513</v>
      </c>
      <c r="G13" s="231"/>
      <c r="H13" s="218" t="s">
        <v>514</v>
      </c>
      <c r="I13" s="231"/>
      <c r="J13" s="1" t="n">
        <v>8</v>
      </c>
      <c r="K13" s="237" t="s">
        <v>127</v>
      </c>
      <c r="L13" s="238" t="s">
        <v>127</v>
      </c>
      <c r="M13" s="234"/>
      <c r="N13" s="1"/>
      <c r="O13" s="1"/>
      <c r="P13" s="1"/>
      <c r="Q13" s="1"/>
      <c r="R13" s="1"/>
      <c r="W13" s="209" t="n">
        <f aca="false">$A13</f>
        <v>100</v>
      </c>
      <c r="X13" s="209" t="str">
        <f aca="false">$B13</f>
        <v>U13B</v>
      </c>
      <c r="Y13" s="0" t="str">
        <f aca="false">$D13</f>
        <v>CAMERON BROOKS</v>
      </c>
      <c r="Z13" s="0" t="str">
        <f aca="false">$E13</f>
        <v>Watford</v>
      </c>
      <c r="AA13" s="210" t="str">
        <f aca="false">$F13</f>
        <v>14.4</v>
      </c>
      <c r="AC13" s="209" t="n">
        <f aca="false">$A80</f>
        <v>200</v>
      </c>
      <c r="AD13" s="209" t="str">
        <f aca="false">$B80</f>
        <v>U15G</v>
      </c>
      <c r="AE13" s="0" t="str">
        <f aca="false">$D80</f>
        <v>Gracie Wellington</v>
      </c>
      <c r="AF13" s="0" t="str">
        <f aca="false">$E80</f>
        <v>Watford</v>
      </c>
      <c r="AG13" s="210" t="str">
        <f aca="false">$F80</f>
        <v>32.3</v>
      </c>
    </row>
    <row r="14" customFormat="false" ht="15" hidden="false" customHeight="false" outlineLevel="0" collapsed="false">
      <c r="A14" s="224" t="n">
        <v>100</v>
      </c>
      <c r="B14" s="225" t="s">
        <v>494</v>
      </c>
      <c r="C14" s="230" t="n">
        <v>306</v>
      </c>
      <c r="D14" s="227" t="str">
        <f aca="false">VLOOKUP($C14,$J$6:$M$506,2,TRUE())</f>
        <v>Harry Storey</v>
      </c>
      <c r="E14" s="227" t="str">
        <f aca="false">VLOOKUP($C14,$J$6:$M$506,3,TRUE())</f>
        <v>SNH</v>
      </c>
      <c r="F14" s="228" t="s">
        <v>506</v>
      </c>
      <c r="G14" s="231"/>
      <c r="H14" s="218" t="s">
        <v>515</v>
      </c>
      <c r="I14" s="231"/>
      <c r="J14" s="1" t="n">
        <v>9</v>
      </c>
      <c r="K14" s="237" t="s">
        <v>127</v>
      </c>
      <c r="L14" s="238" t="s">
        <v>127</v>
      </c>
      <c r="M14" s="234"/>
      <c r="N14" s="1"/>
      <c r="O14" s="1"/>
      <c r="P14" s="1"/>
      <c r="Q14" s="1"/>
      <c r="R14" s="1"/>
      <c r="W14" s="209" t="n">
        <f aca="false">$A14</f>
        <v>100</v>
      </c>
      <c r="X14" s="209" t="str">
        <f aca="false">$B14</f>
        <v>U13B</v>
      </c>
      <c r="Y14" s="0" t="str">
        <f aca="false">$D14</f>
        <v>Harry Storey</v>
      </c>
      <c r="Z14" s="0" t="str">
        <f aca="false">$E14</f>
        <v>SNH</v>
      </c>
      <c r="AA14" s="210" t="str">
        <f aca="false">$F14</f>
        <v>15.4</v>
      </c>
      <c r="AC14" s="209" t="n">
        <f aca="false">$A81</f>
        <v>200</v>
      </c>
      <c r="AD14" s="209" t="str">
        <f aca="false">$B81</f>
        <v>U15G</v>
      </c>
      <c r="AE14" s="0" t="str">
        <f aca="false">$D81</f>
        <v>Kyra Martin</v>
      </c>
      <c r="AF14" s="0" t="str">
        <f aca="false">$E81</f>
        <v>HAWCS/E&amp;H</v>
      </c>
      <c r="AG14" s="210" t="str">
        <f aca="false">$F81</f>
        <v>28.3</v>
      </c>
    </row>
    <row r="15" customFormat="false" ht="15" hidden="false" customHeight="false" outlineLevel="0" collapsed="false">
      <c r="A15" s="224" t="n">
        <v>100</v>
      </c>
      <c r="B15" s="225" t="s">
        <v>494</v>
      </c>
      <c r="C15" s="230" t="n">
        <v>465</v>
      </c>
      <c r="D15" s="227" t="str">
        <f aca="false">VLOOKUP($C15,$J$6:$M$506,2,TRUE())</f>
        <v>Adam Newman</v>
      </c>
      <c r="E15" s="227" t="str">
        <f aca="false">VLOOKUP($C15,$J$6:$M$506,3,TRUE())</f>
        <v>Basildon</v>
      </c>
      <c r="F15" s="228" t="s">
        <v>516</v>
      </c>
      <c r="G15" s="231"/>
      <c r="H15" s="239" t="s">
        <v>517</v>
      </c>
      <c r="I15" s="231"/>
      <c r="J15" s="1" t="n">
        <v>10</v>
      </c>
      <c r="K15" s="237" t="s">
        <v>127</v>
      </c>
      <c r="L15" s="238" t="s">
        <v>127</v>
      </c>
      <c r="M15" s="234"/>
      <c r="N15" s="1"/>
      <c r="O15" s="1"/>
      <c r="P15" s="1"/>
      <c r="Q15" s="1"/>
      <c r="R15" s="1"/>
      <c r="W15" s="209" t="n">
        <f aca="false">$A15</f>
        <v>100</v>
      </c>
      <c r="X15" s="209" t="str">
        <f aca="false">$B15</f>
        <v>U13B</v>
      </c>
      <c r="Y15" s="0" t="str">
        <f aca="false">$D15</f>
        <v>Adam Newman</v>
      </c>
      <c r="Z15" s="0" t="str">
        <f aca="false">$E15</f>
        <v>Basildon</v>
      </c>
      <c r="AA15" s="210" t="str">
        <f aca="false">$F15</f>
        <v>15.9</v>
      </c>
      <c r="AC15" s="209" t="n">
        <f aca="false">$A82</f>
        <v>200</v>
      </c>
      <c r="AD15" s="209" t="str">
        <f aca="false">$B82</f>
        <v>U15G</v>
      </c>
      <c r="AE15" s="0" t="str">
        <f aca="false">$D82</f>
        <v>Corrine Kola-Balogun</v>
      </c>
      <c r="AF15" s="0" t="str">
        <f aca="false">$E82</f>
        <v>D&amp;T</v>
      </c>
      <c r="AG15" s="210" t="str">
        <f aca="false">$F82</f>
        <v>29.7</v>
      </c>
    </row>
    <row r="16" customFormat="false" ht="15" hidden="false" customHeight="false" outlineLevel="0" collapsed="false">
      <c r="A16" s="224" t="n">
        <v>100</v>
      </c>
      <c r="B16" s="225" t="s">
        <v>494</v>
      </c>
      <c r="C16" s="230" t="n">
        <v>211</v>
      </c>
      <c r="D16" s="227" t="str">
        <f aca="false">VLOOKUP($C16,$J$6:$M$506,2,TRUE())</f>
        <v>Daniel Brown</v>
      </c>
      <c r="E16" s="227" t="str">
        <f aca="false">VLOOKUP($C16,$J$6:$M$506,3,TRUE())</f>
        <v>D&amp;T</v>
      </c>
      <c r="F16" s="228" t="s">
        <v>518</v>
      </c>
      <c r="G16" s="231"/>
      <c r="I16" s="231"/>
      <c r="J16" s="1" t="n">
        <v>11</v>
      </c>
      <c r="K16" s="240" t="s">
        <v>500</v>
      </c>
      <c r="L16" s="241" t="s">
        <v>127</v>
      </c>
      <c r="M16" s="234"/>
      <c r="N16" s="1"/>
      <c r="O16" s="1"/>
      <c r="P16" s="1"/>
      <c r="Q16" s="1"/>
      <c r="R16" s="1"/>
      <c r="W16" s="209" t="n">
        <f aca="false">$A16</f>
        <v>100</v>
      </c>
      <c r="X16" s="209" t="str">
        <f aca="false">$B16</f>
        <v>U13B</v>
      </c>
      <c r="Y16" s="0" t="str">
        <f aca="false">$D16</f>
        <v>Daniel Brown</v>
      </c>
      <c r="Z16" s="0" t="str">
        <f aca="false">$E16</f>
        <v>D&amp;T</v>
      </c>
      <c r="AA16" s="210" t="str">
        <f aca="false">$F16</f>
        <v>17.7</v>
      </c>
      <c r="AC16" s="209" t="n">
        <f aca="false">$A83</f>
        <v>200</v>
      </c>
      <c r="AD16" s="209" t="str">
        <f aca="false">$B83</f>
        <v>U15G</v>
      </c>
      <c r="AE16" s="0" t="str">
        <f aca="false">$D83</f>
        <v>Kayleen Patel</v>
      </c>
      <c r="AF16" s="0" t="str">
        <f aca="false">$E83</f>
        <v>HAWCS/E&amp;H</v>
      </c>
      <c r="AG16" s="210" t="str">
        <f aca="false">$F83</f>
        <v>29.8</v>
      </c>
    </row>
    <row r="17" customFormat="false" ht="15" hidden="false" customHeight="false" outlineLevel="0" collapsed="false">
      <c r="A17" s="224" t="n">
        <v>100</v>
      </c>
      <c r="B17" s="225" t="s">
        <v>519</v>
      </c>
      <c r="C17" s="230" t="n">
        <v>121</v>
      </c>
      <c r="D17" s="227" t="str">
        <f aca="false">VLOOKUP($C17,$J$6:$M$506,2,TRUE())</f>
        <v>Sara Morboyina</v>
      </c>
      <c r="E17" s="227" t="str">
        <f aca="false">VLOOKUP($C17,$J$6:$M$506,3,TRUE())</f>
        <v>Watford</v>
      </c>
      <c r="F17" s="228" t="s">
        <v>520</v>
      </c>
      <c r="G17" s="231"/>
      <c r="H17" s="218" t="s">
        <v>521</v>
      </c>
      <c r="I17" s="231"/>
      <c r="J17" s="1" t="n">
        <v>12</v>
      </c>
      <c r="K17" s="237" t="s">
        <v>127</v>
      </c>
      <c r="L17" s="238" t="s">
        <v>127</v>
      </c>
      <c r="M17" s="234"/>
      <c r="N17" s="1"/>
      <c r="O17" s="1"/>
      <c r="P17" s="1"/>
      <c r="Q17" s="1"/>
      <c r="R17" s="1"/>
      <c r="W17" s="209" t="n">
        <f aca="false">$A17</f>
        <v>100</v>
      </c>
      <c r="X17" s="209" t="str">
        <f aca="false">$B17</f>
        <v>U13G</v>
      </c>
      <c r="Y17" s="0" t="str">
        <f aca="false">$D17</f>
        <v>Sara Morboyina</v>
      </c>
      <c r="Z17" s="0" t="str">
        <f aca="false">$E17</f>
        <v>Watford</v>
      </c>
      <c r="AA17" s="210" t="str">
        <f aca="false">$F17</f>
        <v>15.2</v>
      </c>
      <c r="AC17" s="209" t="n">
        <f aca="false">$A84</f>
        <v>200</v>
      </c>
      <c r="AD17" s="209" t="str">
        <f aca="false">$B84</f>
        <v>U15G</v>
      </c>
      <c r="AE17" s="0" t="str">
        <f aca="false">$D84</f>
        <v>CAITLYN WILLIAMS</v>
      </c>
      <c r="AF17" s="0" t="str">
        <f aca="false">$E84</f>
        <v>D&amp;T</v>
      </c>
      <c r="AG17" s="210" t="str">
        <f aca="false">$F84</f>
        <v>30.2</v>
      </c>
    </row>
    <row r="18" customFormat="false" ht="15" hidden="false" customHeight="false" outlineLevel="0" collapsed="false">
      <c r="A18" s="224" t="n">
        <v>100</v>
      </c>
      <c r="B18" s="225" t="s">
        <v>519</v>
      </c>
      <c r="C18" s="230" t="n">
        <v>283</v>
      </c>
      <c r="D18" s="227" t="str">
        <f aca="false">VLOOKUP($C18,$J$6:$M$506,2,TRUE())</f>
        <v>Millie Trotter</v>
      </c>
      <c r="E18" s="227" t="str">
        <f aca="false">VLOOKUP($C18,$J$6:$M$506,3,TRUE())</f>
        <v>Basildon</v>
      </c>
      <c r="F18" s="228" t="s">
        <v>520</v>
      </c>
      <c r="G18" s="231"/>
      <c r="H18" s="218" t="s">
        <v>522</v>
      </c>
      <c r="I18" s="231"/>
      <c r="J18" s="1" t="n">
        <v>13</v>
      </c>
      <c r="K18" s="237" t="s">
        <v>127</v>
      </c>
      <c r="L18" s="238" t="s">
        <v>127</v>
      </c>
      <c r="M18" s="234"/>
      <c r="N18" s="1"/>
      <c r="O18" s="1"/>
      <c r="P18" s="1"/>
      <c r="Q18" s="1"/>
      <c r="R18" s="1"/>
      <c r="W18" s="209" t="n">
        <f aca="false">$A18</f>
        <v>100</v>
      </c>
      <c r="X18" s="209" t="str">
        <f aca="false">$B18</f>
        <v>U13G</v>
      </c>
      <c r="Y18" s="0" t="str">
        <f aca="false">$D18</f>
        <v>Millie Trotter</v>
      </c>
      <c r="Z18" s="0" t="str">
        <f aca="false">$E18</f>
        <v>Basildon</v>
      </c>
      <c r="AA18" s="210" t="str">
        <f aca="false">$F18</f>
        <v>15.2</v>
      </c>
      <c r="AC18" s="209" t="n">
        <f aca="false">$A85</f>
        <v>200</v>
      </c>
      <c r="AD18" s="209" t="str">
        <f aca="false">$B85</f>
        <v>U15G</v>
      </c>
      <c r="AE18" s="0" t="str">
        <f aca="false">$D85</f>
        <v>Rosie Alexander</v>
      </c>
      <c r="AF18" s="0" t="str">
        <f aca="false">$E85</f>
        <v>Watford</v>
      </c>
      <c r="AG18" s="210" t="str">
        <f aca="false">$F85</f>
        <v>30.7</v>
      </c>
    </row>
    <row r="19" customFormat="false" ht="15" hidden="false" customHeight="false" outlineLevel="0" collapsed="false">
      <c r="A19" s="224" t="n">
        <v>100</v>
      </c>
      <c r="B19" s="225" t="s">
        <v>519</v>
      </c>
      <c r="C19" s="230" t="n">
        <v>118</v>
      </c>
      <c r="D19" s="227" t="str">
        <f aca="false">VLOOKUP($C19,$J$6:$M$506,2,TRUE())</f>
        <v>Anni McLoughlin</v>
      </c>
      <c r="E19" s="227" t="str">
        <f aca="false">VLOOKUP($C19,$J$6:$M$506,3,TRUE())</f>
        <v>Watford</v>
      </c>
      <c r="F19" s="228" t="s">
        <v>523</v>
      </c>
      <c r="G19" s="231"/>
      <c r="H19" s="218" t="s">
        <v>524</v>
      </c>
      <c r="I19" s="231"/>
      <c r="J19" s="1" t="n">
        <v>14</v>
      </c>
      <c r="K19" s="237" t="s">
        <v>127</v>
      </c>
      <c r="L19" s="238" t="s">
        <v>127</v>
      </c>
      <c r="M19" s="234"/>
      <c r="N19" s="1"/>
      <c r="O19" s="1"/>
      <c r="P19" s="1"/>
      <c r="Q19" s="1"/>
      <c r="R19" s="1"/>
      <c r="W19" s="209" t="n">
        <f aca="false">$A19</f>
        <v>100</v>
      </c>
      <c r="X19" s="209" t="str">
        <f aca="false">$B19</f>
        <v>U13G</v>
      </c>
      <c r="Y19" s="0" t="str">
        <f aca="false">$D19</f>
        <v>Anni McLoughlin</v>
      </c>
      <c r="Z19" s="0" t="str">
        <f aca="false">$E19</f>
        <v>Watford</v>
      </c>
      <c r="AA19" s="210" t="str">
        <f aca="false">$F19</f>
        <v>15.7</v>
      </c>
      <c r="AC19" s="209" t="n">
        <f aca="false">$A86</f>
        <v>200</v>
      </c>
      <c r="AD19" s="209" t="str">
        <f aca="false">$B86</f>
        <v>U15G</v>
      </c>
      <c r="AE19" s="0" t="str">
        <f aca="false">$D86</f>
        <v>Trudy Amoar</v>
      </c>
      <c r="AF19" s="0" t="str">
        <f aca="false">$E86</f>
        <v>Watford</v>
      </c>
      <c r="AG19" s="210" t="str">
        <f aca="false">$F86</f>
        <v>29.5</v>
      </c>
    </row>
    <row r="20" customFormat="false" ht="15" hidden="false" customHeight="false" outlineLevel="0" collapsed="false">
      <c r="A20" s="224" t="n">
        <v>100</v>
      </c>
      <c r="B20" s="225" t="s">
        <v>519</v>
      </c>
      <c r="C20" s="230" t="n">
        <v>288</v>
      </c>
      <c r="D20" s="227" t="str">
        <f aca="false">VLOOKUP($C20,$J$6:$M$506,2,TRUE())</f>
        <v>Emily Bailey</v>
      </c>
      <c r="E20" s="227" t="str">
        <f aca="false">VLOOKUP($C20,$J$6:$M$506,3,TRUE())</f>
        <v>Basildon</v>
      </c>
      <c r="F20" s="228" t="s">
        <v>516</v>
      </c>
      <c r="G20" s="231"/>
      <c r="H20" s="218" t="s">
        <v>525</v>
      </c>
      <c r="I20" s="231"/>
      <c r="J20" s="1" t="n">
        <v>15</v>
      </c>
      <c r="K20" s="237" t="s">
        <v>127</v>
      </c>
      <c r="L20" s="238" t="s">
        <v>127</v>
      </c>
      <c r="M20" s="234"/>
      <c r="N20" s="1"/>
      <c r="O20" s="1"/>
      <c r="P20" s="1"/>
      <c r="Q20" s="1"/>
      <c r="R20" s="1"/>
      <c r="W20" s="209" t="n">
        <f aca="false">$A20</f>
        <v>100</v>
      </c>
      <c r="X20" s="209" t="str">
        <f aca="false">$B20</f>
        <v>U13G</v>
      </c>
      <c r="Y20" s="0" t="str">
        <f aca="false">$D20</f>
        <v>Emily Bailey</v>
      </c>
      <c r="Z20" s="0" t="str">
        <f aca="false">$E20</f>
        <v>Basildon</v>
      </c>
      <c r="AA20" s="210" t="str">
        <f aca="false">$F20</f>
        <v>15.9</v>
      </c>
      <c r="AC20" s="209" t="n">
        <f aca="false">$A87</f>
        <v>200</v>
      </c>
      <c r="AD20" s="209" t="str">
        <f aca="false">$B87</f>
        <v>U15G</v>
      </c>
      <c r="AE20" s="0" t="str">
        <f aca="false">$D87</f>
        <v>Anya Morzaria</v>
      </c>
      <c r="AF20" s="0" t="str">
        <f aca="false">$E87</f>
        <v>Watford</v>
      </c>
      <c r="AG20" s="210" t="str">
        <f aca="false">$F87</f>
        <v>30.0</v>
      </c>
    </row>
    <row r="21" customFormat="false" ht="15" hidden="false" customHeight="false" outlineLevel="0" collapsed="false">
      <c r="A21" s="224" t="n">
        <v>100</v>
      </c>
      <c r="B21" s="225" t="s">
        <v>519</v>
      </c>
      <c r="C21" s="230" t="n">
        <v>204</v>
      </c>
      <c r="D21" s="227" t="str">
        <f aca="false">VLOOKUP($C21,$J$6:$M$506,2,TRUE())</f>
        <v>Amelia Kelly</v>
      </c>
      <c r="E21" s="227" t="str">
        <f aca="false">VLOOKUP($C21,$J$6:$M$506,3,TRUE())</f>
        <v>D&amp;T</v>
      </c>
      <c r="F21" s="228" t="s">
        <v>508</v>
      </c>
      <c r="G21" s="231"/>
      <c r="H21" s="218" t="s">
        <v>526</v>
      </c>
      <c r="I21" s="231"/>
      <c r="J21" s="1" t="n">
        <v>16</v>
      </c>
      <c r="K21" s="237" t="s">
        <v>127</v>
      </c>
      <c r="L21" s="238" t="s">
        <v>127</v>
      </c>
      <c r="M21" s="234"/>
      <c r="N21" s="1"/>
      <c r="O21" s="1"/>
      <c r="P21" s="1"/>
      <c r="Q21" s="1"/>
      <c r="R21" s="1"/>
      <c r="W21" s="209" t="n">
        <f aca="false">$A21</f>
        <v>100</v>
      </c>
      <c r="X21" s="209" t="str">
        <f aca="false">$B21</f>
        <v>U13G</v>
      </c>
      <c r="Y21" s="0" t="str">
        <f aca="false">$D21</f>
        <v>Amelia Kelly</v>
      </c>
      <c r="Z21" s="0" t="str">
        <f aca="false">$E21</f>
        <v>D&amp;T</v>
      </c>
      <c r="AA21" s="210" t="str">
        <f aca="false">$F21</f>
        <v>16.3</v>
      </c>
      <c r="AC21" s="209" t="n">
        <f aca="false">$A88</f>
        <v>200</v>
      </c>
      <c r="AD21" s="209" t="str">
        <f aca="false">$B88</f>
        <v>U15G</v>
      </c>
      <c r="AE21" s="0" t="str">
        <f aca="false">$D88</f>
        <v>BONNIE BROOKS</v>
      </c>
      <c r="AF21" s="0" t="str">
        <f aca="false">$E88</f>
        <v>D&amp;T</v>
      </c>
      <c r="AG21" s="210" t="str">
        <f aca="false">$F88</f>
        <v>30.4</v>
      </c>
    </row>
    <row r="22" customFormat="false" ht="15" hidden="false" customHeight="false" outlineLevel="0" collapsed="false">
      <c r="A22" s="224" t="n">
        <v>100</v>
      </c>
      <c r="B22" s="225" t="s">
        <v>519</v>
      </c>
      <c r="C22" s="230" t="n">
        <v>171</v>
      </c>
      <c r="D22" s="227" t="str">
        <f aca="false">VLOOKUP($C22,$J$6:$M$506,2,TRUE())</f>
        <v>Josie Brooks</v>
      </c>
      <c r="E22" s="227" t="str">
        <f aca="false">VLOOKUP($C22,$J$6:$M$506,3,TRUE())</f>
        <v>Harlow</v>
      </c>
      <c r="F22" s="228" t="s">
        <v>527</v>
      </c>
      <c r="G22" s="231"/>
      <c r="H22" s="242" t="s">
        <v>528</v>
      </c>
      <c r="I22" s="231"/>
      <c r="J22" s="1" t="n">
        <v>17</v>
      </c>
      <c r="K22" s="237" t="s">
        <v>127</v>
      </c>
      <c r="L22" s="238" t="s">
        <v>127</v>
      </c>
      <c r="M22" s="234"/>
      <c r="N22" s="1"/>
      <c r="O22" s="1"/>
      <c r="P22" s="1"/>
      <c r="Q22" s="1"/>
      <c r="R22" s="1"/>
      <c r="W22" s="209" t="n">
        <f aca="false">$A22</f>
        <v>100</v>
      </c>
      <c r="X22" s="209" t="str">
        <f aca="false">$B22</f>
        <v>U13G</v>
      </c>
      <c r="Y22" s="0" t="str">
        <f aca="false">$D22</f>
        <v>Josie Brooks</v>
      </c>
      <c r="Z22" s="0" t="str">
        <f aca="false">$E22</f>
        <v>Harlow</v>
      </c>
      <c r="AA22" s="210" t="str">
        <f aca="false">$F22</f>
        <v>16.4</v>
      </c>
      <c r="AC22" s="209" t="n">
        <f aca="false">$A89</f>
        <v>200</v>
      </c>
      <c r="AD22" s="209" t="str">
        <f aca="false">$B89</f>
        <v>U15G</v>
      </c>
      <c r="AE22" s="0" t="str">
        <f aca="false">$D89</f>
        <v>XIA WEBB</v>
      </c>
      <c r="AF22" s="0" t="str">
        <f aca="false">$E89</f>
        <v>D&amp;T</v>
      </c>
      <c r="AG22" s="210" t="str">
        <f aca="false">$F89</f>
        <v>30.5</v>
      </c>
    </row>
    <row r="23" customFormat="false" ht="15" hidden="false" customHeight="false" outlineLevel="0" collapsed="false">
      <c r="A23" s="224" t="n">
        <v>100</v>
      </c>
      <c r="B23" s="225" t="s">
        <v>519</v>
      </c>
      <c r="C23" s="230" t="n">
        <v>202</v>
      </c>
      <c r="D23" s="227" t="str">
        <f aca="false">VLOOKUP($C23,$J$6:$M$506,2,TRUE())</f>
        <v>Phoebe Goss</v>
      </c>
      <c r="E23" s="227" t="str">
        <f aca="false">VLOOKUP($C23,$J$6:$M$506,3,TRUE())</f>
        <v>D&amp;T</v>
      </c>
      <c r="F23" s="228" t="s">
        <v>527</v>
      </c>
      <c r="G23" s="231"/>
      <c r="H23" s="243" t="s">
        <v>529</v>
      </c>
      <c r="I23" s="231"/>
      <c r="J23" s="1" t="n">
        <v>18</v>
      </c>
      <c r="K23" s="237" t="s">
        <v>127</v>
      </c>
      <c r="L23" s="238" t="s">
        <v>127</v>
      </c>
      <c r="M23" s="234"/>
      <c r="N23" s="1"/>
      <c r="O23" s="1"/>
      <c r="P23" s="1"/>
      <c r="Q23" s="1"/>
      <c r="R23" s="1"/>
      <c r="W23" s="209" t="n">
        <f aca="false">$A23</f>
        <v>100</v>
      </c>
      <c r="X23" s="209" t="str">
        <f aca="false">$B23</f>
        <v>U13G</v>
      </c>
      <c r="Y23" s="0" t="str">
        <f aca="false">$D23</f>
        <v>Phoebe Goss</v>
      </c>
      <c r="Z23" s="0" t="str">
        <f aca="false">$E23</f>
        <v>D&amp;T</v>
      </c>
      <c r="AA23" s="210" t="str">
        <f aca="false">$F23</f>
        <v>16.4</v>
      </c>
      <c r="AC23" s="209" t="n">
        <f aca="false">$A90</f>
        <v>200</v>
      </c>
      <c r="AD23" s="209" t="str">
        <f aca="false">$B90</f>
        <v>U17M</v>
      </c>
      <c r="AE23" s="0" t="str">
        <f aca="false">$D90</f>
        <v>jake Hume</v>
      </c>
      <c r="AF23" s="0" t="str">
        <f aca="false">$E90</f>
        <v>Basildon</v>
      </c>
      <c r="AG23" s="210" t="str">
        <f aca="false">$F90</f>
        <v>25.9</v>
      </c>
    </row>
    <row r="24" customFormat="false" ht="15" hidden="false" customHeight="false" outlineLevel="0" collapsed="false">
      <c r="A24" s="224" t="n">
        <v>100</v>
      </c>
      <c r="B24" s="225" t="s">
        <v>519</v>
      </c>
      <c r="C24" s="230" t="n">
        <v>203</v>
      </c>
      <c r="D24" s="227" t="str">
        <f aca="false">VLOOKUP($C24,$J$6:$M$506,2,TRUE())</f>
        <v>Kate Hopper</v>
      </c>
      <c r="E24" s="227" t="str">
        <f aca="false">VLOOKUP($C24,$J$6:$M$506,3,TRUE())</f>
        <v>D&amp;T</v>
      </c>
      <c r="F24" s="228" t="s">
        <v>495</v>
      </c>
      <c r="G24" s="231"/>
      <c r="H24" s="243" t="s">
        <v>530</v>
      </c>
      <c r="I24" s="231"/>
      <c r="J24" s="1" t="n">
        <v>19</v>
      </c>
      <c r="K24" s="237" t="s">
        <v>127</v>
      </c>
      <c r="L24" s="238" t="s">
        <v>127</v>
      </c>
      <c r="M24" s="234"/>
      <c r="N24" s="1"/>
      <c r="O24" s="1"/>
      <c r="P24" s="1"/>
      <c r="Q24" s="1"/>
      <c r="R24" s="1"/>
      <c r="W24" s="209" t="n">
        <f aca="false">$A24</f>
        <v>100</v>
      </c>
      <c r="X24" s="209" t="str">
        <f aca="false">$B24</f>
        <v>U13G</v>
      </c>
      <c r="Y24" s="0" t="str">
        <f aca="false">$D24</f>
        <v>Kate Hopper</v>
      </c>
      <c r="Z24" s="0" t="str">
        <f aca="false">$E24</f>
        <v>D&amp;T</v>
      </c>
      <c r="AA24" s="210" t="str">
        <f aca="false">$F24</f>
        <v>16.5</v>
      </c>
      <c r="AC24" s="209" t="n">
        <f aca="false">$A91</f>
        <v>200</v>
      </c>
      <c r="AD24" s="209" t="str">
        <f aca="false">$B91</f>
        <v>U17M</v>
      </c>
      <c r="AE24" s="0" t="str">
        <f aca="false">$D91</f>
        <v>Joe Renton</v>
      </c>
      <c r="AF24" s="0" t="str">
        <f aca="false">$E91</f>
        <v>Watford</v>
      </c>
      <c r="AG24" s="210" t="str">
        <f aca="false">$F91</f>
        <v>26,1</v>
      </c>
    </row>
    <row r="25" customFormat="false" ht="15" hidden="false" customHeight="false" outlineLevel="0" collapsed="false">
      <c r="A25" s="224" t="n">
        <v>100</v>
      </c>
      <c r="B25" s="225" t="s">
        <v>519</v>
      </c>
      <c r="C25" s="230" t="n">
        <v>205</v>
      </c>
      <c r="D25" s="227" t="str">
        <f aca="false">VLOOKUP($C25,$J$6:$M$506,2,TRUE())</f>
        <v>Charlotte McDonald</v>
      </c>
      <c r="E25" s="227" t="str">
        <f aca="false">VLOOKUP($C25,$J$6:$M$506,3,TRUE())</f>
        <v>D&amp;T</v>
      </c>
      <c r="F25" s="228" t="s">
        <v>531</v>
      </c>
      <c r="G25" s="231"/>
      <c r="H25" s="243" t="s">
        <v>532</v>
      </c>
      <c r="I25" s="231"/>
      <c r="J25" s="1" t="n">
        <v>20</v>
      </c>
      <c r="K25" s="237" t="s">
        <v>127</v>
      </c>
      <c r="L25" s="238" t="s">
        <v>127</v>
      </c>
      <c r="M25" s="234"/>
      <c r="N25" s="1"/>
      <c r="O25" s="1"/>
      <c r="P25" s="1"/>
      <c r="Q25" s="1"/>
      <c r="R25" s="1"/>
      <c r="W25" s="209" t="n">
        <f aca="false">$A25</f>
        <v>100</v>
      </c>
      <c r="X25" s="209" t="str">
        <f aca="false">$B25</f>
        <v>U13G</v>
      </c>
      <c r="Y25" s="0" t="str">
        <f aca="false">$D25</f>
        <v>Charlotte McDonald</v>
      </c>
      <c r="Z25" s="0" t="str">
        <f aca="false">$E25</f>
        <v>D&amp;T</v>
      </c>
      <c r="AA25" s="210" t="str">
        <f aca="false">$F25</f>
        <v>17.4</v>
      </c>
      <c r="AC25" s="209" t="n">
        <f aca="false">$A92</f>
        <v>200</v>
      </c>
      <c r="AD25" s="209" t="str">
        <f aca="false">$B92</f>
        <v>U17W</v>
      </c>
      <c r="AE25" s="0" t="str">
        <f aca="false">$D92</f>
        <v>Isabelle Nero</v>
      </c>
      <c r="AF25" s="0" t="str">
        <f aca="false">$E92</f>
        <v>D&amp;T</v>
      </c>
      <c r="AG25" s="210" t="str">
        <f aca="false">$F92</f>
        <v>30.1</v>
      </c>
    </row>
    <row r="26" customFormat="false" ht="15" hidden="false" customHeight="false" outlineLevel="0" collapsed="false">
      <c r="A26" s="224" t="n">
        <v>100</v>
      </c>
      <c r="B26" s="225" t="s">
        <v>533</v>
      </c>
      <c r="C26" s="230" t="n">
        <v>266</v>
      </c>
      <c r="D26" s="227" t="str">
        <f aca="false">VLOOKUP($C26,$J$6:$M$506,2,TRUE())</f>
        <v>Joshua Stanford </v>
      </c>
      <c r="E26" s="227" t="str">
        <f aca="false">VLOOKUP($C26,$J$6:$M$506,3,TRUE())</f>
        <v>Basildon</v>
      </c>
      <c r="F26" s="228" t="s">
        <v>34</v>
      </c>
      <c r="G26" s="231"/>
      <c r="H26" s="223"/>
      <c r="I26" s="231"/>
      <c r="J26" s="1" t="n">
        <v>21</v>
      </c>
      <c r="K26" s="237" t="s">
        <v>127</v>
      </c>
      <c r="L26" s="238" t="s">
        <v>127</v>
      </c>
      <c r="M26" s="234"/>
      <c r="N26" s="1"/>
      <c r="O26" s="1"/>
      <c r="P26" s="1"/>
      <c r="Q26" s="1"/>
      <c r="R26" s="1"/>
      <c r="W26" s="209" t="n">
        <f aca="false">$A26</f>
        <v>100</v>
      </c>
      <c r="X26" s="209" t="str">
        <f aca="false">$B26</f>
        <v>U15B</v>
      </c>
      <c r="Y26" s="0" t="str">
        <f aca="false">$D26</f>
        <v>Joshua Stanford </v>
      </c>
      <c r="Z26" s="0" t="str">
        <f aca="false">$E26</f>
        <v>Basildon</v>
      </c>
      <c r="AA26" s="210" t="str">
        <f aca="false">$F26</f>
        <v>12.5</v>
      </c>
      <c r="AC26" s="209" t="n">
        <f aca="false">$A93</f>
        <v>300</v>
      </c>
      <c r="AD26" s="209" t="str">
        <f aca="false">$B93</f>
        <v>U15B</v>
      </c>
      <c r="AE26" s="0" t="str">
        <f aca="false">$D93</f>
        <v>Matthew Marven</v>
      </c>
      <c r="AF26" s="0" t="str">
        <f aca="false">$E93</f>
        <v>D&amp;T</v>
      </c>
      <c r="AG26" s="210" t="str">
        <f aca="false">$F93</f>
        <v>40.5</v>
      </c>
    </row>
    <row r="27" customFormat="false" ht="15" hidden="false" customHeight="false" outlineLevel="0" collapsed="false">
      <c r="A27" s="224" t="n">
        <v>100</v>
      </c>
      <c r="B27" s="225" t="s">
        <v>533</v>
      </c>
      <c r="C27" s="230" t="n">
        <v>125</v>
      </c>
      <c r="D27" s="227" t="str">
        <f aca="false">VLOOKUP($C27,$J$6:$M$506,2,TRUE())</f>
        <v>REON BECCAN</v>
      </c>
      <c r="E27" s="227" t="str">
        <f aca="false">VLOOKUP($C27,$J$6:$M$506,3,TRUE())</f>
        <v>Watford</v>
      </c>
      <c r="F27" s="228" t="s">
        <v>534</v>
      </c>
      <c r="G27" s="231"/>
      <c r="H27" s="244" t="s">
        <v>535</v>
      </c>
      <c r="I27" s="231"/>
      <c r="J27" s="1" t="n">
        <v>22</v>
      </c>
      <c r="K27" s="237" t="s">
        <v>127</v>
      </c>
      <c r="L27" s="238" t="s">
        <v>127</v>
      </c>
      <c r="M27" s="234"/>
      <c r="N27" s="1"/>
      <c r="O27" s="1"/>
      <c r="P27" s="1"/>
      <c r="Q27" s="1"/>
      <c r="R27" s="1"/>
      <c r="W27" s="209" t="n">
        <f aca="false">$A27</f>
        <v>100</v>
      </c>
      <c r="X27" s="209" t="str">
        <f aca="false">$B27</f>
        <v>U15B</v>
      </c>
      <c r="Y27" s="0" t="str">
        <f aca="false">$D27</f>
        <v>REON BECCAN</v>
      </c>
      <c r="Z27" s="0" t="str">
        <f aca="false">$E27</f>
        <v>Watford</v>
      </c>
      <c r="AA27" s="210" t="str">
        <f aca="false">$F27</f>
        <v>15.0</v>
      </c>
      <c r="AC27" s="209" t="n">
        <f aca="false">$A94</f>
        <v>300</v>
      </c>
      <c r="AD27" s="209" t="str">
        <f aca="false">$B94</f>
        <v>U15B</v>
      </c>
      <c r="AE27" s="0" t="str">
        <f aca="false">$D94</f>
        <v>Oscar North</v>
      </c>
      <c r="AF27" s="0" t="str">
        <f aca="false">$E94</f>
        <v>D&amp;T</v>
      </c>
      <c r="AG27" s="210" t="str">
        <f aca="false">$F94</f>
        <v>42.4</v>
      </c>
    </row>
    <row r="28" customFormat="false" ht="15" hidden="false" customHeight="false" outlineLevel="0" collapsed="false">
      <c r="A28" s="224" t="n">
        <v>100</v>
      </c>
      <c r="B28" s="225" t="s">
        <v>533</v>
      </c>
      <c r="C28" s="230" t="n">
        <v>258</v>
      </c>
      <c r="D28" s="227" t="str">
        <f aca="false">VLOOKUP($C28,$J$6:$M$506,2,TRUE())</f>
        <v>Samson Wright </v>
      </c>
      <c r="E28" s="227" t="str">
        <f aca="false">VLOOKUP($C28,$J$6:$M$506,3,TRUE())</f>
        <v>Basildon</v>
      </c>
      <c r="F28" s="228" t="s">
        <v>536</v>
      </c>
      <c r="G28" s="231"/>
      <c r="H28" s="245" t="s">
        <v>127</v>
      </c>
      <c r="I28" s="231"/>
      <c r="J28" s="1" t="n">
        <v>23</v>
      </c>
      <c r="K28" s="237" t="s">
        <v>127</v>
      </c>
      <c r="L28" s="238" t="s">
        <v>127</v>
      </c>
      <c r="M28" s="234"/>
      <c r="N28" s="1"/>
      <c r="O28" s="1"/>
      <c r="P28" s="1"/>
      <c r="Q28" s="1"/>
      <c r="R28" s="1"/>
      <c r="W28" s="209" t="n">
        <f aca="false">$A28</f>
        <v>100</v>
      </c>
      <c r="X28" s="209" t="str">
        <f aca="false">$B28</f>
        <v>U15B</v>
      </c>
      <c r="Y28" s="0" t="str">
        <f aca="false">$D28</f>
        <v>Samson Wright </v>
      </c>
      <c r="Z28" s="0" t="str">
        <f aca="false">$E28</f>
        <v>Basildon</v>
      </c>
      <c r="AA28" s="210" t="str">
        <f aca="false">$F28</f>
        <v>13.0</v>
      </c>
      <c r="AC28" s="209" t="n">
        <f aca="false">$A95</f>
        <v>300</v>
      </c>
      <c r="AD28" s="209" t="str">
        <f aca="false">$B95</f>
        <v>U15B</v>
      </c>
      <c r="AE28" s="0" t="str">
        <f aca="false">$D95</f>
        <v>Gall</v>
      </c>
      <c r="AF28" s="0" t="str">
        <f aca="false">$E95</f>
        <v>D&amp;T</v>
      </c>
      <c r="AG28" s="210" t="str">
        <f aca="false">$F95</f>
        <v>47.4</v>
      </c>
    </row>
    <row r="29" customFormat="false" ht="15" hidden="false" customHeight="false" outlineLevel="0" collapsed="false">
      <c r="A29" s="224" t="n">
        <v>100</v>
      </c>
      <c r="B29" s="225" t="s">
        <v>533</v>
      </c>
      <c r="C29" s="230" t="n">
        <v>240</v>
      </c>
      <c r="D29" s="227" t="str">
        <f aca="false">VLOOKUP($C29,$J$6:$M$506,2,TRUE())</f>
        <v>Oscar North</v>
      </c>
      <c r="E29" s="227" t="str">
        <f aca="false">VLOOKUP($C29,$J$6:$M$506,3,TRUE())</f>
        <v>D&amp;T</v>
      </c>
      <c r="F29" s="228" t="s">
        <v>537</v>
      </c>
      <c r="G29" s="231"/>
      <c r="H29" s="244" t="s">
        <v>494</v>
      </c>
      <c r="I29" s="231"/>
      <c r="J29" s="1" t="n">
        <v>24</v>
      </c>
      <c r="K29" s="237" t="s">
        <v>127</v>
      </c>
      <c r="L29" s="238" t="s">
        <v>127</v>
      </c>
      <c r="M29" s="234"/>
      <c r="N29" s="1"/>
      <c r="O29" s="1"/>
      <c r="P29" s="1"/>
      <c r="Q29" s="1"/>
      <c r="R29" s="1"/>
      <c r="W29" s="209" t="n">
        <f aca="false">$A29</f>
        <v>100</v>
      </c>
      <c r="X29" s="209" t="str">
        <f aca="false">$B29</f>
        <v>U15B</v>
      </c>
      <c r="Y29" s="0" t="str">
        <f aca="false">$D29</f>
        <v>Oscar North</v>
      </c>
      <c r="Z29" s="0" t="str">
        <f aca="false">$E29</f>
        <v>D&amp;T</v>
      </c>
      <c r="AA29" s="210" t="str">
        <f aca="false">$F29</f>
        <v>13.2</v>
      </c>
      <c r="AC29" s="209" t="n">
        <f aca="false">$A96</f>
        <v>300</v>
      </c>
      <c r="AD29" s="209" t="str">
        <f aca="false">$B96</f>
        <v>U15G</v>
      </c>
      <c r="AE29" s="0" t="str">
        <f aca="false">$D96</f>
        <v>Carrissa Baxter</v>
      </c>
      <c r="AF29" s="0" t="str">
        <f aca="false">$E96</f>
        <v>Basildon</v>
      </c>
      <c r="AG29" s="210" t="str">
        <f aca="false">$F96</f>
        <v>48.5</v>
      </c>
    </row>
    <row r="30" customFormat="false" ht="15" hidden="false" customHeight="false" outlineLevel="0" collapsed="false">
      <c r="A30" s="224" t="n">
        <v>100</v>
      </c>
      <c r="B30" s="225" t="s">
        <v>533</v>
      </c>
      <c r="C30" s="230" t="n">
        <v>132</v>
      </c>
      <c r="D30" s="227" t="str">
        <f aca="false">VLOOKUP($C30,$J$6:$M$506,2,TRUE())</f>
        <v>JOSHUA ROSE</v>
      </c>
      <c r="E30" s="227" t="str">
        <f aca="false">VLOOKUP($C30,$J$6:$M$506,3,TRUE())</f>
        <v>Watford</v>
      </c>
      <c r="F30" s="228" t="s">
        <v>537</v>
      </c>
      <c r="G30" s="231"/>
      <c r="H30" s="244" t="s">
        <v>533</v>
      </c>
      <c r="I30" s="231"/>
      <c r="J30" s="1" t="n">
        <v>25</v>
      </c>
      <c r="K30" s="237" t="s">
        <v>127</v>
      </c>
      <c r="L30" s="238" t="s">
        <v>127</v>
      </c>
      <c r="M30" s="234"/>
      <c r="N30" s="1"/>
      <c r="O30" s="1"/>
      <c r="P30" s="1"/>
      <c r="Q30" s="1"/>
      <c r="R30" s="1"/>
      <c r="W30" s="209" t="n">
        <f aca="false">$A30</f>
        <v>100</v>
      </c>
      <c r="X30" s="209" t="str">
        <f aca="false">$B30</f>
        <v>U15B</v>
      </c>
      <c r="Y30" s="0" t="str">
        <f aca="false">$D30</f>
        <v>JOSHUA ROSE</v>
      </c>
      <c r="Z30" s="0" t="str">
        <f aca="false">$E30</f>
        <v>Watford</v>
      </c>
      <c r="AA30" s="210" t="str">
        <f aca="false">$F30</f>
        <v>13.2</v>
      </c>
      <c r="AC30" s="209" t="n">
        <f aca="false">$A97</f>
        <v>300</v>
      </c>
      <c r="AD30" s="209" t="str">
        <f aca="false">$B97</f>
        <v>U15G</v>
      </c>
      <c r="AE30" s="0" t="str">
        <f aca="false">$D97</f>
        <v>Jadesola Adenuga</v>
      </c>
      <c r="AF30" s="0" t="str">
        <f aca="false">$E97</f>
        <v>Basildon</v>
      </c>
      <c r="AG30" s="210" t="str">
        <f aca="false">$F97</f>
        <v>49.2</v>
      </c>
    </row>
    <row r="31" customFormat="false" ht="15" hidden="false" customHeight="false" outlineLevel="0" collapsed="false">
      <c r="A31" s="224" t="n">
        <v>100</v>
      </c>
      <c r="B31" s="225" t="s">
        <v>533</v>
      </c>
      <c r="C31" s="230" t="n">
        <v>133</v>
      </c>
      <c r="D31" s="227" t="str">
        <f aca="false">VLOOKUP($C31,$J$6:$M$506,2,TRUE())</f>
        <v>JAYDEN ROSE</v>
      </c>
      <c r="E31" s="227" t="str">
        <f aca="false">VLOOKUP($C31,$J$6:$M$506,3,TRUE())</f>
        <v>Watford</v>
      </c>
      <c r="F31" s="228" t="s">
        <v>538</v>
      </c>
      <c r="G31" s="231"/>
      <c r="H31" s="244" t="s">
        <v>539</v>
      </c>
      <c r="I31" s="231"/>
      <c r="J31" s="1" t="n">
        <v>26</v>
      </c>
      <c r="K31" s="237" t="s">
        <v>127</v>
      </c>
      <c r="L31" s="238" t="s">
        <v>127</v>
      </c>
      <c r="M31" s="234"/>
      <c r="N31" s="1"/>
      <c r="O31" s="1"/>
      <c r="P31" s="1"/>
      <c r="Q31" s="1"/>
      <c r="R31" s="1"/>
      <c r="W31" s="209" t="n">
        <f aca="false">$A31</f>
        <v>100</v>
      </c>
      <c r="X31" s="209" t="str">
        <f aca="false">$B31</f>
        <v>U15B</v>
      </c>
      <c r="Y31" s="0" t="str">
        <f aca="false">$D31</f>
        <v>JAYDEN ROSE</v>
      </c>
      <c r="Z31" s="0" t="str">
        <f aca="false">$E31</f>
        <v>Watford</v>
      </c>
      <c r="AA31" s="210" t="str">
        <f aca="false">$F31</f>
        <v>13.4</v>
      </c>
      <c r="AC31" s="209" t="n">
        <f aca="false">$A98</f>
        <v>300</v>
      </c>
      <c r="AD31" s="209" t="str">
        <f aca="false">$B98</f>
        <v>U15G</v>
      </c>
      <c r="AE31" s="0" t="str">
        <f aca="false">$D98</f>
        <v>Abigail Dawson</v>
      </c>
      <c r="AF31" s="0" t="str">
        <f aca="false">$E98</f>
        <v>Harlow</v>
      </c>
      <c r="AG31" s="210" t="str">
        <f aca="false">$F98</f>
        <v>50.2</v>
      </c>
    </row>
    <row r="32" customFormat="false" ht="15" hidden="false" customHeight="false" outlineLevel="0" collapsed="false">
      <c r="A32" s="224" t="n">
        <v>100</v>
      </c>
      <c r="B32" s="225" t="s">
        <v>533</v>
      </c>
      <c r="C32" s="230" t="n">
        <v>263</v>
      </c>
      <c r="D32" s="227" t="str">
        <f aca="false">VLOOKUP($C32,$J$6:$M$506,2,TRUE())</f>
        <v>Zion-Judah Akinwunmi </v>
      </c>
      <c r="E32" s="227" t="str">
        <f aca="false">VLOOKUP($C32,$J$6:$M$506,3,TRUE())</f>
        <v>Basildon</v>
      </c>
      <c r="F32" s="228" t="s">
        <v>540</v>
      </c>
      <c r="G32" s="231"/>
      <c r="H32" s="244" t="s">
        <v>519</v>
      </c>
      <c r="I32" s="231"/>
      <c r="J32" s="1" t="n">
        <v>27</v>
      </c>
      <c r="K32" s="237" t="s">
        <v>127</v>
      </c>
      <c r="L32" s="238" t="s">
        <v>127</v>
      </c>
      <c r="M32" s="234"/>
      <c r="N32" s="1"/>
      <c r="O32" s="1"/>
      <c r="P32" s="1"/>
      <c r="Q32" s="1"/>
      <c r="R32" s="1"/>
      <c r="W32" s="209" t="n">
        <f aca="false">$A32</f>
        <v>100</v>
      </c>
      <c r="X32" s="209" t="str">
        <f aca="false">$B32</f>
        <v>U15B</v>
      </c>
      <c r="Y32" s="0" t="str">
        <f aca="false">$D32</f>
        <v>Zion-Judah Akinwunmi </v>
      </c>
      <c r="Z32" s="0" t="str">
        <f aca="false">$E32</f>
        <v>Basildon</v>
      </c>
      <c r="AA32" s="210" t="str">
        <f aca="false">$F32</f>
        <v>13.8</v>
      </c>
      <c r="AC32" s="209" t="n">
        <f aca="false">$A99</f>
        <v>300</v>
      </c>
      <c r="AD32" s="209" t="str">
        <f aca="false">$B99</f>
        <v>U15G</v>
      </c>
      <c r="AE32" s="0" t="str">
        <f aca="false">$D99</f>
        <v>Alicia Chinda</v>
      </c>
      <c r="AF32" s="0" t="str">
        <f aca="false">$E99</f>
        <v>HAWCS/E&amp;H</v>
      </c>
      <c r="AG32" s="210" t="str">
        <f aca="false">$F99</f>
        <v>47.8</v>
      </c>
    </row>
    <row r="33" customFormat="false" ht="15" hidden="false" customHeight="false" outlineLevel="0" collapsed="false">
      <c r="A33" s="224" t="n">
        <v>100</v>
      </c>
      <c r="B33" s="225" t="s">
        <v>533</v>
      </c>
      <c r="C33" s="230" t="n">
        <v>262</v>
      </c>
      <c r="D33" s="227" t="str">
        <f aca="false">VLOOKUP($C33,$J$6:$M$506,2,TRUE())</f>
        <v>Daniel Amor</v>
      </c>
      <c r="E33" s="227" t="str">
        <f aca="false">VLOOKUP($C33,$J$6:$M$506,3,TRUE())</f>
        <v>Basildon</v>
      </c>
      <c r="F33" s="228" t="s">
        <v>541</v>
      </c>
      <c r="G33" s="231"/>
      <c r="H33" s="244" t="s">
        <v>542</v>
      </c>
      <c r="I33" s="231"/>
      <c r="J33" s="1" t="n">
        <v>28</v>
      </c>
      <c r="K33" s="237" t="s">
        <v>127</v>
      </c>
      <c r="L33" s="238" t="s">
        <v>127</v>
      </c>
      <c r="M33" s="234"/>
      <c r="N33" s="1"/>
      <c r="O33" s="1"/>
      <c r="P33" s="1"/>
      <c r="Q33" s="1"/>
      <c r="R33" s="1"/>
      <c r="W33" s="209" t="n">
        <f aca="false">$A33</f>
        <v>100</v>
      </c>
      <c r="X33" s="209" t="str">
        <f aca="false">$B33</f>
        <v>U15B</v>
      </c>
      <c r="Y33" s="0" t="str">
        <f aca="false">$D33</f>
        <v>Daniel Amor</v>
      </c>
      <c r="Z33" s="0" t="str">
        <f aca="false">$E33</f>
        <v>Basildon</v>
      </c>
      <c r="AA33" s="210" t="str">
        <f aca="false">$F33</f>
        <v>13.9</v>
      </c>
      <c r="AC33" s="209" t="n">
        <f aca="false">$A100</f>
        <v>300</v>
      </c>
      <c r="AD33" s="209" t="str">
        <f aca="false">$B100</f>
        <v>U17W</v>
      </c>
      <c r="AE33" s="0" t="str">
        <f aca="false">$D100</f>
        <v>Jessica Krise</v>
      </c>
      <c r="AF33" s="0" t="str">
        <f aca="false">$E100</f>
        <v>Basildon</v>
      </c>
      <c r="AG33" s="210" t="str">
        <f aca="false">$F100</f>
        <v>53.2</v>
      </c>
    </row>
    <row r="34" customFormat="false" ht="15" hidden="false" customHeight="false" outlineLevel="0" collapsed="false">
      <c r="A34" s="224" t="n">
        <v>100</v>
      </c>
      <c r="B34" s="225" t="s">
        <v>533</v>
      </c>
      <c r="C34" s="230" t="n">
        <v>371</v>
      </c>
      <c r="D34" s="227" t="str">
        <f aca="false">VLOOKUP($C34,$J$6:$M$506,2,TRUE())</f>
        <v>Anthony Flouri</v>
      </c>
      <c r="E34" s="227" t="str">
        <f aca="false">VLOOKUP($C34,$J$6:$M$506,3,TRUE())</f>
        <v>HAWCS/E&amp;H</v>
      </c>
      <c r="F34" s="228" t="s">
        <v>513</v>
      </c>
      <c r="G34" s="231"/>
      <c r="H34" s="244" t="s">
        <v>543</v>
      </c>
      <c r="I34" s="231"/>
      <c r="J34" s="1" t="n">
        <v>29</v>
      </c>
      <c r="K34" s="237" t="s">
        <v>127</v>
      </c>
      <c r="L34" s="238" t="s">
        <v>127</v>
      </c>
      <c r="M34" s="234"/>
      <c r="N34" s="1"/>
      <c r="O34" s="1"/>
      <c r="P34" s="1"/>
      <c r="Q34" s="1"/>
      <c r="R34" s="1"/>
      <c r="W34" s="209" t="n">
        <f aca="false">$A34</f>
        <v>100</v>
      </c>
      <c r="X34" s="209" t="str">
        <f aca="false">$B34</f>
        <v>U15B</v>
      </c>
      <c r="Y34" s="0" t="str">
        <f aca="false">$D34</f>
        <v>Anthony Flouri</v>
      </c>
      <c r="Z34" s="0" t="str">
        <f aca="false">$E34</f>
        <v>HAWCS/E&amp;H</v>
      </c>
      <c r="AA34" s="210" t="str">
        <f aca="false">$F34</f>
        <v>14.4</v>
      </c>
      <c r="AC34" s="209" t="n">
        <f aca="false">$A101</f>
        <v>400</v>
      </c>
      <c r="AD34" s="209" t="str">
        <f aca="false">$B101</f>
        <v>U17M</v>
      </c>
      <c r="AE34" s="0" t="str">
        <f aca="false">$D101</f>
        <v>MARCUS FIRBY</v>
      </c>
      <c r="AF34" s="0" t="str">
        <f aca="false">$E101</f>
        <v>Watford</v>
      </c>
      <c r="AG34" s="210" t="str">
        <f aca="false">$F101</f>
        <v>65.2</v>
      </c>
    </row>
    <row r="35" customFormat="false" ht="15" hidden="false" customHeight="false" outlineLevel="0" collapsed="false">
      <c r="A35" s="224" t="n">
        <v>100</v>
      </c>
      <c r="B35" s="225" t="s">
        <v>533</v>
      </c>
      <c r="C35" s="230" t="n">
        <v>367</v>
      </c>
      <c r="D35" s="227" t="str">
        <f aca="false">VLOOKUP($C35,$J$6:$M$506,2,TRUE())</f>
        <v>Ashton Wing</v>
      </c>
      <c r="E35" s="227" t="str">
        <f aca="false">VLOOKUP($C35,$J$6:$M$506,3,TRUE())</f>
        <v>HAWCS/E&amp;H</v>
      </c>
      <c r="F35" s="228" t="s">
        <v>544</v>
      </c>
      <c r="G35" s="231"/>
      <c r="H35" s="223"/>
      <c r="I35" s="231"/>
      <c r="J35" s="1" t="n">
        <v>30</v>
      </c>
      <c r="K35" s="237" t="s">
        <v>127</v>
      </c>
      <c r="L35" s="238" t="s">
        <v>127</v>
      </c>
      <c r="M35" s="234"/>
      <c r="N35" s="1"/>
      <c r="O35" s="1"/>
      <c r="P35" s="1"/>
      <c r="Q35" s="1"/>
      <c r="R35" s="1"/>
      <c r="W35" s="209" t="n">
        <f aca="false">$A35</f>
        <v>100</v>
      </c>
      <c r="X35" s="209" t="str">
        <f aca="false">$B35</f>
        <v>U15B</v>
      </c>
      <c r="Y35" s="0" t="str">
        <f aca="false">$D35</f>
        <v>Ashton Wing</v>
      </c>
      <c r="Z35" s="0" t="str">
        <f aca="false">$E35</f>
        <v>HAWCS/E&amp;H</v>
      </c>
      <c r="AA35" s="210" t="str">
        <f aca="false">$F35</f>
        <v>16.1</v>
      </c>
      <c r="AC35" s="209" t="n">
        <f aca="false">$A102</f>
        <v>800</v>
      </c>
      <c r="AD35" s="209" t="str">
        <f aca="false">$B102</f>
        <v>U13B</v>
      </c>
      <c r="AE35" s="0" t="str">
        <f aca="false">$D102</f>
        <v>Jamie Farndon</v>
      </c>
      <c r="AF35" s="0" t="str">
        <f aca="false">$E102</f>
        <v>D&amp;T</v>
      </c>
      <c r="AG35" s="210" t="str">
        <f aca="false">$F102</f>
        <v>3:02.0</v>
      </c>
    </row>
    <row r="36" customFormat="false" ht="15" hidden="false" customHeight="false" outlineLevel="0" collapsed="false">
      <c r="A36" s="224" t="n">
        <v>100</v>
      </c>
      <c r="B36" s="225" t="s">
        <v>533</v>
      </c>
      <c r="C36" s="230" t="n">
        <v>259</v>
      </c>
      <c r="D36" s="227" t="str">
        <f aca="false">VLOOKUP($C36,$J$6:$M$506,2,TRUE())</f>
        <v>Theo Anoma</v>
      </c>
      <c r="E36" s="227" t="str">
        <f aca="false">VLOOKUP($C36,$J$6:$M$506,3,TRUE())</f>
        <v>Basildon</v>
      </c>
      <c r="F36" s="228" t="s">
        <v>545</v>
      </c>
      <c r="G36" s="231"/>
      <c r="H36" s="244" t="s">
        <v>546</v>
      </c>
      <c r="I36" s="231"/>
      <c r="J36" s="1" t="n">
        <v>31</v>
      </c>
      <c r="K36" s="237" t="s">
        <v>127</v>
      </c>
      <c r="L36" s="238" t="s">
        <v>127</v>
      </c>
      <c r="M36" s="234"/>
      <c r="N36" s="1"/>
      <c r="O36" s="1"/>
      <c r="P36" s="1"/>
      <c r="Q36" s="1"/>
      <c r="R36" s="1"/>
      <c r="W36" s="209" t="n">
        <f aca="false">$A36</f>
        <v>100</v>
      </c>
      <c r="X36" s="209" t="str">
        <f aca="false">$B36</f>
        <v>U15B</v>
      </c>
      <c r="Y36" s="0" t="str">
        <f aca="false">$D36</f>
        <v>Theo Anoma</v>
      </c>
      <c r="Z36" s="0" t="str">
        <f aca="false">$E36</f>
        <v>Basildon</v>
      </c>
      <c r="AA36" s="210" t="str">
        <f aca="false">$F36</f>
        <v>12.6</v>
      </c>
      <c r="AC36" s="209" t="n">
        <f aca="false">$A103</f>
        <v>800</v>
      </c>
      <c r="AD36" s="209" t="str">
        <f aca="false">$B103</f>
        <v>U13B</v>
      </c>
      <c r="AE36" s="0" t="str">
        <f aca="false">$D103</f>
        <v>Daniel Bayley</v>
      </c>
      <c r="AF36" s="0" t="str">
        <f aca="false">$E103</f>
        <v>Basildon</v>
      </c>
      <c r="AG36" s="210" t="str">
        <f aca="false">$F103</f>
        <v>3:15.6</v>
      </c>
    </row>
    <row r="37" customFormat="false" ht="15" hidden="false" customHeight="false" outlineLevel="0" collapsed="false">
      <c r="A37" s="224" t="n">
        <v>100</v>
      </c>
      <c r="B37" s="225" t="s">
        <v>533</v>
      </c>
      <c r="C37" s="230" t="n">
        <v>126</v>
      </c>
      <c r="D37" s="227" t="str">
        <f aca="false">VLOOKUP($C37,$J$6:$M$506,2,TRUE())</f>
        <v>OMATSOLA DUDU</v>
      </c>
      <c r="E37" s="227" t="str">
        <f aca="false">VLOOKUP($C37,$J$6:$M$506,3,TRUE())</f>
        <v>Watford</v>
      </c>
      <c r="F37" s="228" t="s">
        <v>547</v>
      </c>
      <c r="G37" s="231"/>
      <c r="H37" s="244"/>
      <c r="I37" s="231"/>
      <c r="J37" s="1" t="n">
        <v>32</v>
      </c>
      <c r="K37" s="237" t="s">
        <v>127</v>
      </c>
      <c r="L37" s="238" t="s">
        <v>127</v>
      </c>
      <c r="M37" s="234"/>
      <c r="N37" s="1"/>
      <c r="O37" s="1"/>
      <c r="P37" s="1"/>
      <c r="Q37" s="1"/>
      <c r="R37" s="1"/>
      <c r="W37" s="209" t="n">
        <f aca="false">$A37</f>
        <v>100</v>
      </c>
      <c r="X37" s="209" t="str">
        <f aca="false">$B37</f>
        <v>U15B</v>
      </c>
      <c r="Y37" s="0" t="str">
        <f aca="false">$D37</f>
        <v>OMATSOLA DUDU</v>
      </c>
      <c r="Z37" s="0" t="str">
        <f aca="false">$E37</f>
        <v>Watford</v>
      </c>
      <c r="AA37" s="210" t="str">
        <f aca="false">$F37</f>
        <v>12.7</v>
      </c>
      <c r="AC37" s="209" t="n">
        <f aca="false">$A104</f>
        <v>800</v>
      </c>
      <c r="AD37" s="209" t="str">
        <f aca="false">$B104</f>
        <v>U13B</v>
      </c>
      <c r="AE37" s="0" t="str">
        <f aca="false">$D104</f>
        <v>Daniel Brown</v>
      </c>
      <c r="AF37" s="0" t="str">
        <f aca="false">$E104</f>
        <v>D&amp;T</v>
      </c>
      <c r="AG37" s="210" t="str">
        <f aca="false">$F104</f>
        <v>3:23.1</v>
      </c>
    </row>
    <row r="38" customFormat="false" ht="15" hidden="false" customHeight="false" outlineLevel="0" collapsed="false">
      <c r="A38" s="224" t="n">
        <v>100</v>
      </c>
      <c r="B38" s="225" t="s">
        <v>542</v>
      </c>
      <c r="C38" s="230" t="n">
        <v>366</v>
      </c>
      <c r="D38" s="227" t="str">
        <f aca="false">VLOOKUP($C38,$J$6:$M$506,2,TRUE())</f>
        <v>Kyra Martin</v>
      </c>
      <c r="E38" s="227" t="str">
        <f aca="false">VLOOKUP($C38,$J$6:$M$506,3,TRUE())</f>
        <v>HAWCS/E&amp;H</v>
      </c>
      <c r="F38" s="228" t="s">
        <v>548</v>
      </c>
      <c r="G38" s="231"/>
      <c r="H38" s="245" t="s">
        <v>127</v>
      </c>
      <c r="I38" s="231"/>
      <c r="J38" s="1" t="n">
        <v>33</v>
      </c>
      <c r="K38" s="237" t="s">
        <v>127</v>
      </c>
      <c r="L38" s="238" t="s">
        <v>127</v>
      </c>
      <c r="M38" s="234"/>
      <c r="N38" s="1"/>
      <c r="O38" s="1"/>
      <c r="P38" s="1"/>
      <c r="Q38" s="1"/>
      <c r="R38" s="1"/>
      <c r="W38" s="209" t="n">
        <f aca="false">$A38</f>
        <v>100</v>
      </c>
      <c r="X38" s="209" t="str">
        <f aca="false">$B38</f>
        <v>U15G</v>
      </c>
      <c r="Y38" s="0" t="str">
        <f aca="false">$D38</f>
        <v>Kyra Martin</v>
      </c>
      <c r="Z38" s="0" t="str">
        <f aca="false">$E38</f>
        <v>HAWCS/E&amp;H</v>
      </c>
      <c r="AA38" s="210" t="str">
        <f aca="false">$F38</f>
        <v>14.0</v>
      </c>
      <c r="AC38" s="209" t="n">
        <f aca="false">$A105</f>
        <v>800</v>
      </c>
      <c r="AD38" s="209" t="str">
        <f aca="false">$B105</f>
        <v>U13G</v>
      </c>
      <c r="AE38" s="0" t="str">
        <f aca="false">$D105</f>
        <v>Olivia Meades</v>
      </c>
      <c r="AF38" s="0" t="str">
        <f aca="false">$E105</f>
        <v>Watford</v>
      </c>
      <c r="AG38" s="210" t="str">
        <f aca="false">$F105</f>
        <v>2:48.1</v>
      </c>
    </row>
    <row r="39" customFormat="false" ht="15" hidden="false" customHeight="false" outlineLevel="0" collapsed="false">
      <c r="A39" s="224" t="n">
        <v>100</v>
      </c>
      <c r="B39" s="225" t="s">
        <v>542</v>
      </c>
      <c r="C39" s="230" t="n">
        <v>105</v>
      </c>
      <c r="D39" s="227" t="str">
        <f aca="false">VLOOKUP($C39,$J$6:$M$506,2,TRUE())</f>
        <v>Ava McLoughlin</v>
      </c>
      <c r="E39" s="227" t="str">
        <f aca="false">VLOOKUP($C39,$J$6:$M$506,3,TRUE())</f>
        <v>Watford</v>
      </c>
      <c r="F39" s="228" t="s">
        <v>549</v>
      </c>
      <c r="G39" s="231"/>
      <c r="H39" s="244" t="n">
        <v>100</v>
      </c>
      <c r="I39" s="231"/>
      <c r="J39" s="1" t="n">
        <v>34</v>
      </c>
      <c r="K39" s="237" t="s">
        <v>127</v>
      </c>
      <c r="L39" s="238" t="s">
        <v>127</v>
      </c>
      <c r="M39" s="234"/>
      <c r="N39" s="1"/>
      <c r="O39" s="1"/>
      <c r="P39" s="1"/>
      <c r="Q39" s="1"/>
      <c r="R39" s="1"/>
      <c r="W39" s="209" t="n">
        <f aca="false">$A39</f>
        <v>100</v>
      </c>
      <c r="X39" s="209" t="str">
        <f aca="false">$B39</f>
        <v>U15G</v>
      </c>
      <c r="Y39" s="0" t="str">
        <f aca="false">$D39</f>
        <v>Ava McLoughlin</v>
      </c>
      <c r="Z39" s="0" t="str">
        <f aca="false">$E39</f>
        <v>Watford</v>
      </c>
      <c r="AA39" s="210" t="str">
        <f aca="false">$F39</f>
        <v>14.1</v>
      </c>
      <c r="AC39" s="209" t="n">
        <f aca="false">$A106</f>
        <v>800</v>
      </c>
      <c r="AD39" s="209" t="str">
        <f aca="false">$B106</f>
        <v>U13G</v>
      </c>
      <c r="AE39" s="0" t="str">
        <f aca="false">$D106</f>
        <v>Maria Lewis</v>
      </c>
      <c r="AF39" s="0" t="str">
        <f aca="false">$E106</f>
        <v>Basildon</v>
      </c>
      <c r="AG39" s="210" t="str">
        <f aca="false">$F106</f>
        <v>2:51.9</v>
      </c>
    </row>
    <row r="40" customFormat="false" ht="15" hidden="false" customHeight="false" outlineLevel="0" collapsed="false">
      <c r="A40" s="224" t="n">
        <v>100</v>
      </c>
      <c r="B40" s="225" t="s">
        <v>542</v>
      </c>
      <c r="C40" s="230" t="n">
        <v>277</v>
      </c>
      <c r="D40" s="227" t="str">
        <f aca="false">VLOOKUP($C40,$J$6:$M$506,2,TRUE())</f>
        <v>Chloe Dornan</v>
      </c>
      <c r="E40" s="227" t="str">
        <f aca="false">VLOOKUP($C40,$J$6:$M$506,3,TRUE())</f>
        <v>Basildon</v>
      </c>
      <c r="F40" s="228" t="s">
        <v>550</v>
      </c>
      <c r="G40" s="231"/>
      <c r="H40" s="244" t="n">
        <v>200</v>
      </c>
      <c r="I40" s="231"/>
      <c r="J40" s="1" t="n">
        <v>35</v>
      </c>
      <c r="K40" s="237" t="s">
        <v>127</v>
      </c>
      <c r="L40" s="238" t="s">
        <v>127</v>
      </c>
      <c r="M40" s="234"/>
      <c r="N40" s="1"/>
      <c r="O40" s="1"/>
      <c r="P40" s="1"/>
      <c r="Q40" s="1"/>
      <c r="R40" s="1"/>
      <c r="W40" s="209" t="n">
        <f aca="false">$A40</f>
        <v>100</v>
      </c>
      <c r="X40" s="209" t="str">
        <f aca="false">$B40</f>
        <v>U15G</v>
      </c>
      <c r="Y40" s="0" t="str">
        <f aca="false">$D40</f>
        <v>Chloe Dornan</v>
      </c>
      <c r="Z40" s="0" t="str">
        <f aca="false">$E40</f>
        <v>Basildon</v>
      </c>
      <c r="AA40" s="210" t="str">
        <f aca="false">$F40</f>
        <v>14.2</v>
      </c>
      <c r="AC40" s="209" t="n">
        <f aca="false">$A107</f>
        <v>800</v>
      </c>
      <c r="AD40" s="209" t="str">
        <f aca="false">$B107</f>
        <v>U13G</v>
      </c>
      <c r="AE40" s="0" t="str">
        <f aca="false">$D107</f>
        <v>Phoebe Goss</v>
      </c>
      <c r="AF40" s="0" t="str">
        <f aca="false">$E107</f>
        <v>D&amp;T</v>
      </c>
      <c r="AG40" s="210" t="str">
        <f aca="false">$F107</f>
        <v>2:59.9</v>
      </c>
    </row>
    <row r="41" customFormat="false" ht="15" hidden="false" customHeight="false" outlineLevel="0" collapsed="false">
      <c r="A41" s="224" t="n">
        <v>100</v>
      </c>
      <c r="B41" s="225" t="s">
        <v>542</v>
      </c>
      <c r="C41" s="230" t="n">
        <v>232</v>
      </c>
      <c r="D41" s="227" t="str">
        <f aca="false">VLOOKUP($C41,$J$6:$M$506,2,TRUE())</f>
        <v>Chloe Kierce</v>
      </c>
      <c r="E41" s="227" t="str">
        <f aca="false">VLOOKUP($C41,$J$6:$M$506,3,TRUE())</f>
        <v>D&amp;T</v>
      </c>
      <c r="F41" s="228" t="s">
        <v>513</v>
      </c>
      <c r="G41" s="231"/>
      <c r="H41" s="244" t="n">
        <v>300</v>
      </c>
      <c r="I41" s="231"/>
      <c r="J41" s="1" t="n">
        <v>36</v>
      </c>
      <c r="K41" s="237" t="s">
        <v>127</v>
      </c>
      <c r="L41" s="238" t="s">
        <v>127</v>
      </c>
      <c r="M41" s="234"/>
      <c r="N41" s="1"/>
      <c r="O41" s="1"/>
      <c r="P41" s="1"/>
      <c r="Q41" s="1"/>
      <c r="R41" s="1"/>
      <c r="W41" s="209" t="n">
        <f aca="false">$A41</f>
        <v>100</v>
      </c>
      <c r="X41" s="209" t="str">
        <f aca="false">$B41</f>
        <v>U15G</v>
      </c>
      <c r="Y41" s="0" t="str">
        <f aca="false">$D41</f>
        <v>Chloe Kierce</v>
      </c>
      <c r="Z41" s="0" t="str">
        <f aca="false">$E41</f>
        <v>D&amp;T</v>
      </c>
      <c r="AA41" s="210" t="str">
        <f aca="false">$F41</f>
        <v>14.4</v>
      </c>
      <c r="AC41" s="209" t="n">
        <f aca="false">$A108</f>
        <v>800</v>
      </c>
      <c r="AD41" s="209" t="str">
        <f aca="false">$B108</f>
        <v>U13G</v>
      </c>
      <c r="AE41" s="0" t="str">
        <f aca="false">$D108</f>
        <v>Lucy Bevan</v>
      </c>
      <c r="AF41" s="0" t="str">
        <f aca="false">$E108</f>
        <v>D&amp;T</v>
      </c>
      <c r="AG41" s="210" t="str">
        <f aca="false">$F108</f>
        <v>3:00.2</v>
      </c>
    </row>
    <row r="42" customFormat="false" ht="15" hidden="false" customHeight="false" outlineLevel="0" collapsed="false">
      <c r="A42" s="224" t="n">
        <v>100</v>
      </c>
      <c r="B42" s="225" t="s">
        <v>542</v>
      </c>
      <c r="C42" s="230" t="n">
        <v>364</v>
      </c>
      <c r="D42" s="227" t="str">
        <f aca="false">VLOOKUP($C42,$J$6:$M$506,2,TRUE())</f>
        <v>Kayleen Patel</v>
      </c>
      <c r="E42" s="227" t="str">
        <f aca="false">VLOOKUP($C42,$J$6:$M$506,3,TRUE())</f>
        <v>HAWCS/E&amp;H</v>
      </c>
      <c r="F42" s="228" t="s">
        <v>504</v>
      </c>
      <c r="G42" s="231"/>
      <c r="H42" s="244" t="n">
        <v>400</v>
      </c>
      <c r="I42" s="231"/>
      <c r="J42" s="1" t="n">
        <v>37</v>
      </c>
      <c r="K42" s="237" t="s">
        <v>127</v>
      </c>
      <c r="L42" s="238" t="s">
        <v>127</v>
      </c>
      <c r="M42" s="234"/>
      <c r="N42" s="1"/>
      <c r="O42" s="1"/>
      <c r="P42" s="1"/>
      <c r="Q42" s="1"/>
      <c r="R42" s="1"/>
      <c r="W42" s="209" t="n">
        <f aca="false">$A42</f>
        <v>100</v>
      </c>
      <c r="X42" s="209" t="str">
        <f aca="false">$B42</f>
        <v>U15G</v>
      </c>
      <c r="Y42" s="0" t="str">
        <f aca="false">$D42</f>
        <v>Kayleen Patel</v>
      </c>
      <c r="Z42" s="0" t="str">
        <f aca="false">$E42</f>
        <v>HAWCS/E&amp;H</v>
      </c>
      <c r="AA42" s="210" t="str">
        <f aca="false">$F42</f>
        <v>14.5</v>
      </c>
      <c r="AC42" s="209" t="n">
        <f aca="false">$A109</f>
        <v>800</v>
      </c>
      <c r="AD42" s="209" t="str">
        <f aca="false">$B109</f>
        <v>U13G</v>
      </c>
      <c r="AE42" s="0" t="str">
        <f aca="false">$D109</f>
        <v>Lottie Gillies</v>
      </c>
      <c r="AF42" s="0" t="str">
        <f aca="false">$E109</f>
        <v>Watford</v>
      </c>
      <c r="AG42" s="210" t="str">
        <f aca="false">$F109</f>
        <v>3:00.3</v>
      </c>
    </row>
    <row r="43" customFormat="false" ht="15" hidden="false" customHeight="false" outlineLevel="0" collapsed="false">
      <c r="A43" s="224" t="n">
        <v>100</v>
      </c>
      <c r="B43" s="225" t="s">
        <v>542</v>
      </c>
      <c r="C43" s="230" t="n">
        <v>218</v>
      </c>
      <c r="D43" s="227" t="str">
        <f aca="false">VLOOKUP($C43,$J$6:$M$506,2,TRUE())</f>
        <v>XIA WEBB</v>
      </c>
      <c r="E43" s="227" t="str">
        <f aca="false">VLOOKUP($C43,$J$6:$M$506,3,TRUE())</f>
        <v>D&amp;T</v>
      </c>
      <c r="F43" s="228" t="s">
        <v>551</v>
      </c>
      <c r="G43" s="231"/>
      <c r="H43" s="244" t="n">
        <v>800</v>
      </c>
      <c r="I43" s="231"/>
      <c r="J43" s="1" t="n">
        <v>38</v>
      </c>
      <c r="K43" s="237" t="s">
        <v>127</v>
      </c>
      <c r="L43" s="238" t="s">
        <v>127</v>
      </c>
      <c r="M43" s="234"/>
      <c r="N43" s="1"/>
      <c r="O43" s="1"/>
      <c r="P43" s="1"/>
      <c r="Q43" s="1"/>
      <c r="R43" s="1"/>
      <c r="W43" s="209" t="n">
        <f aca="false">$A43</f>
        <v>100</v>
      </c>
      <c r="X43" s="209" t="str">
        <f aca="false">$B43</f>
        <v>U15G</v>
      </c>
      <c r="Y43" s="0" t="str">
        <f aca="false">$D43</f>
        <v>XIA WEBB</v>
      </c>
      <c r="Z43" s="0" t="str">
        <f aca="false">$E43</f>
        <v>D&amp;T</v>
      </c>
      <c r="AA43" s="210" t="str">
        <f aca="false">$F43</f>
        <v>15.1</v>
      </c>
      <c r="AC43" s="209" t="n">
        <f aca="false">$A110</f>
        <v>800</v>
      </c>
      <c r="AD43" s="209" t="str">
        <f aca="false">$B110</f>
        <v>U13G</v>
      </c>
      <c r="AE43" s="0" t="str">
        <f aca="false">$D110</f>
        <v>Amelia Fox</v>
      </c>
      <c r="AF43" s="0" t="str">
        <f aca="false">$E110</f>
        <v>Watford</v>
      </c>
      <c r="AG43" s="210" t="str">
        <f aca="false">$F110</f>
        <v>3:08.4</v>
      </c>
    </row>
    <row r="44" customFormat="false" ht="15" hidden="false" customHeight="false" outlineLevel="0" collapsed="false">
      <c r="A44" s="224" t="n">
        <v>100</v>
      </c>
      <c r="B44" s="225" t="s">
        <v>539</v>
      </c>
      <c r="C44" s="230" t="n">
        <v>369</v>
      </c>
      <c r="D44" s="227" t="str">
        <f aca="false">VLOOKUP($C44,$J$6:$M$506,2,TRUE())</f>
        <v>Will Farndale</v>
      </c>
      <c r="E44" s="227" t="str">
        <f aca="false">VLOOKUP($C44,$J$6:$M$506,3,TRUE())</f>
        <v>HAWCS/E&amp;H</v>
      </c>
      <c r="F44" s="228" t="s">
        <v>552</v>
      </c>
      <c r="G44" s="231"/>
      <c r="H44" s="244" t="n">
        <v>1500</v>
      </c>
      <c r="I44" s="231"/>
      <c r="J44" s="1" t="n">
        <v>39</v>
      </c>
      <c r="K44" s="237" t="s">
        <v>127</v>
      </c>
      <c r="L44" s="238" t="s">
        <v>127</v>
      </c>
      <c r="M44" s="234"/>
      <c r="N44" s="1"/>
      <c r="O44" s="1"/>
      <c r="P44" s="1"/>
      <c r="Q44" s="1"/>
      <c r="R44" s="1"/>
      <c r="W44" s="209" t="n">
        <f aca="false">$A44</f>
        <v>100</v>
      </c>
      <c r="X44" s="209" t="str">
        <f aca="false">$B44</f>
        <v>U17M</v>
      </c>
      <c r="Y44" s="0" t="str">
        <f aca="false">$D44</f>
        <v>Will Farndale</v>
      </c>
      <c r="Z44" s="0" t="str">
        <f aca="false">$E44</f>
        <v>HAWCS/E&amp;H</v>
      </c>
      <c r="AA44" s="210" t="str">
        <f aca="false">$F44</f>
        <v>12.0</v>
      </c>
      <c r="AC44" s="209" t="n">
        <f aca="false">$A111</f>
        <v>800</v>
      </c>
      <c r="AD44" s="209" t="str">
        <f aca="false">$B111</f>
        <v>U13G</v>
      </c>
      <c r="AE44" s="0" t="str">
        <f aca="false">$D111</f>
        <v>Isobel Pickard</v>
      </c>
      <c r="AF44" s="0" t="str">
        <f aca="false">$E111</f>
        <v>Basildon</v>
      </c>
      <c r="AG44" s="210" t="str">
        <f aca="false">$F111</f>
        <v>3:13.8</v>
      </c>
    </row>
    <row r="45" customFormat="false" ht="15" hidden="false" customHeight="false" outlineLevel="0" collapsed="false">
      <c r="A45" s="224" t="n">
        <v>100</v>
      </c>
      <c r="B45" s="225" t="s">
        <v>539</v>
      </c>
      <c r="C45" s="230" t="n">
        <v>370</v>
      </c>
      <c r="D45" s="227" t="str">
        <f aca="false">VLOOKUP($C45,$J$6:$M$506,2,TRUE())</f>
        <v>Alex Munoz-Davey</v>
      </c>
      <c r="E45" s="227" t="str">
        <f aca="false">VLOOKUP($C45,$J$6:$M$506,3,TRUE())</f>
        <v>HAWCS/E&amp;H</v>
      </c>
      <c r="F45" s="228" t="s">
        <v>553</v>
      </c>
      <c r="G45" s="231"/>
      <c r="H45" s="244" t="s">
        <v>186</v>
      </c>
      <c r="I45" s="231"/>
      <c r="J45" s="1" t="n">
        <v>40</v>
      </c>
      <c r="K45" s="237" t="s">
        <v>127</v>
      </c>
      <c r="L45" s="238" t="s">
        <v>127</v>
      </c>
      <c r="M45" s="234"/>
      <c r="N45" s="1"/>
      <c r="O45" s="1"/>
      <c r="P45" s="1"/>
      <c r="Q45" s="1"/>
      <c r="R45" s="1"/>
      <c r="W45" s="209" t="n">
        <f aca="false">$A45</f>
        <v>100</v>
      </c>
      <c r="X45" s="209" t="str">
        <f aca="false">$B45</f>
        <v>U17M</v>
      </c>
      <c r="Y45" s="0" t="str">
        <f aca="false">$D45</f>
        <v>Alex Munoz-Davey</v>
      </c>
      <c r="Z45" s="0" t="str">
        <f aca="false">$E45</f>
        <v>HAWCS/E&amp;H</v>
      </c>
      <c r="AA45" s="210" t="str">
        <f aca="false">$F45</f>
        <v>12.4</v>
      </c>
      <c r="AC45" s="209" t="n">
        <f aca="false">$A112</f>
        <v>800</v>
      </c>
      <c r="AD45" s="209" t="str">
        <f aca="false">$B112</f>
        <v>U13G</v>
      </c>
      <c r="AE45" s="0" t="str">
        <f aca="false">$D112</f>
        <v>Imogen Eastwood</v>
      </c>
      <c r="AF45" s="0" t="str">
        <f aca="false">$E112</f>
        <v>Basildon</v>
      </c>
      <c r="AG45" s="210" t="str">
        <f aca="false">$F112</f>
        <v>3:19.5</v>
      </c>
    </row>
    <row r="46" customFormat="false" ht="15" hidden="false" customHeight="false" outlineLevel="0" collapsed="false">
      <c r="A46" s="224" t="n">
        <v>100</v>
      </c>
      <c r="B46" s="225" t="s">
        <v>539</v>
      </c>
      <c r="C46" s="230" t="n">
        <v>264</v>
      </c>
      <c r="D46" s="227" t="str">
        <f aca="false">VLOOKUP($C46,$J$6:$M$506,2,TRUE())</f>
        <v>jake Hume</v>
      </c>
      <c r="E46" s="227" t="str">
        <f aca="false">VLOOKUP($C46,$J$6:$M$506,3,TRUE())</f>
        <v>Basildon</v>
      </c>
      <c r="F46" s="228" t="s">
        <v>34</v>
      </c>
      <c r="G46" s="231"/>
      <c r="H46" s="244" t="s">
        <v>267</v>
      </c>
      <c r="I46" s="231"/>
      <c r="J46" s="1" t="n">
        <v>41</v>
      </c>
      <c r="K46" s="237" t="s">
        <v>127</v>
      </c>
      <c r="L46" s="238" t="s">
        <v>127</v>
      </c>
      <c r="M46" s="234"/>
      <c r="N46" s="1"/>
      <c r="O46" s="1"/>
      <c r="P46" s="1"/>
      <c r="Q46" s="1"/>
      <c r="R46" s="1"/>
      <c r="W46" s="209" t="n">
        <f aca="false">$A46</f>
        <v>100</v>
      </c>
      <c r="X46" s="209" t="str">
        <f aca="false">$B46</f>
        <v>U17M</v>
      </c>
      <c r="Y46" s="0" t="str">
        <f aca="false">$D46</f>
        <v>jake Hume</v>
      </c>
      <c r="Z46" s="0" t="str">
        <f aca="false">$E46</f>
        <v>Basildon</v>
      </c>
      <c r="AA46" s="210" t="str">
        <f aca="false">$F46</f>
        <v>12.5</v>
      </c>
      <c r="AC46" s="209" t="n">
        <f aca="false">$A113</f>
        <v>800</v>
      </c>
      <c r="AD46" s="209" t="str">
        <f aca="false">$B113</f>
        <v>U13G</v>
      </c>
      <c r="AE46" s="0" t="str">
        <f aca="false">$D113</f>
        <v>Megan Hallett</v>
      </c>
      <c r="AF46" s="0" t="str">
        <f aca="false">$E113</f>
        <v>Basildon</v>
      </c>
      <c r="AG46" s="210" t="str">
        <f aca="false">$F113</f>
        <v>3:25.1</v>
      </c>
    </row>
    <row r="47" customFormat="false" ht="15" hidden="false" customHeight="false" outlineLevel="0" collapsed="false">
      <c r="A47" s="224" t="n">
        <v>100</v>
      </c>
      <c r="B47" s="225" t="s">
        <v>539</v>
      </c>
      <c r="C47" s="230" t="n">
        <v>175</v>
      </c>
      <c r="D47" s="227" t="str">
        <f aca="false">VLOOKUP($C47,$J$6:$M$506,2,TRUE())</f>
        <v>Danny Leahy</v>
      </c>
      <c r="E47" s="227" t="str">
        <f aca="false">VLOOKUP($C47,$J$6:$M$506,3,TRUE())</f>
        <v>Harlow</v>
      </c>
      <c r="F47" s="228" t="s">
        <v>34</v>
      </c>
      <c r="G47" s="231"/>
      <c r="H47" s="244" t="s">
        <v>324</v>
      </c>
      <c r="I47" s="231"/>
      <c r="J47" s="1" t="n">
        <v>42</v>
      </c>
      <c r="K47" s="237" t="s">
        <v>127</v>
      </c>
      <c r="L47" s="238" t="s">
        <v>127</v>
      </c>
      <c r="M47" s="234"/>
      <c r="N47" s="1"/>
      <c r="O47" s="1"/>
      <c r="P47" s="1"/>
      <c r="Q47" s="1"/>
      <c r="R47" s="1"/>
      <c r="W47" s="209" t="n">
        <f aca="false">$A47</f>
        <v>100</v>
      </c>
      <c r="X47" s="209" t="str">
        <f aca="false">$B47</f>
        <v>U17M</v>
      </c>
      <c r="Y47" s="0" t="str">
        <f aca="false">$D47</f>
        <v>Danny Leahy</v>
      </c>
      <c r="Z47" s="0" t="str">
        <f aca="false">$E47</f>
        <v>Harlow</v>
      </c>
      <c r="AA47" s="210" t="str">
        <f aca="false">$F47</f>
        <v>12.5</v>
      </c>
      <c r="AC47" s="209" t="n">
        <f aca="false">$A114</f>
        <v>800</v>
      </c>
      <c r="AD47" s="209" t="str">
        <f aca="false">$B114</f>
        <v>U15B</v>
      </c>
      <c r="AE47" s="0" t="str">
        <f aca="false">$D114</f>
        <v>Eliot Kerr</v>
      </c>
      <c r="AF47" s="0" t="str">
        <f aca="false">$E114</f>
        <v>D&amp;T</v>
      </c>
      <c r="AG47" s="210" t="str">
        <f aca="false">$F114</f>
        <v>2:21.8</v>
      </c>
    </row>
    <row r="48" customFormat="false" ht="15" hidden="false" customHeight="false" outlineLevel="0" collapsed="false">
      <c r="A48" s="224" t="n">
        <v>100</v>
      </c>
      <c r="B48" s="225" t="s">
        <v>539</v>
      </c>
      <c r="C48" s="230" t="n">
        <v>260</v>
      </c>
      <c r="D48" s="227" t="str">
        <f aca="false">VLOOKUP($C48,$J$6:$M$506,2,TRUE())</f>
        <v>Roshaun Baxter</v>
      </c>
      <c r="E48" s="227" t="str">
        <f aca="false">VLOOKUP($C48,$J$6:$M$506,3,TRUE())</f>
        <v>Basildon</v>
      </c>
      <c r="F48" s="228" t="s">
        <v>545</v>
      </c>
      <c r="G48" s="231"/>
      <c r="H48" s="244" t="s">
        <v>460</v>
      </c>
      <c r="I48" s="231"/>
      <c r="J48" s="1" t="n">
        <v>43</v>
      </c>
      <c r="K48" s="237" t="s">
        <v>127</v>
      </c>
      <c r="L48" s="238" t="s">
        <v>127</v>
      </c>
      <c r="M48" s="234"/>
      <c r="N48" s="1"/>
      <c r="O48" s="1"/>
      <c r="P48" s="1"/>
      <c r="Q48" s="1"/>
      <c r="R48" s="1"/>
      <c r="W48" s="209" t="n">
        <f aca="false">$A48</f>
        <v>100</v>
      </c>
      <c r="X48" s="209" t="str">
        <f aca="false">$B48</f>
        <v>U17M</v>
      </c>
      <c r="Y48" s="0" t="str">
        <f aca="false">$D48</f>
        <v>Roshaun Baxter</v>
      </c>
      <c r="Z48" s="0" t="str">
        <f aca="false">$E48</f>
        <v>Basildon</v>
      </c>
      <c r="AA48" s="210" t="str">
        <f aca="false">$F48</f>
        <v>12.6</v>
      </c>
      <c r="AC48" s="209" t="n">
        <f aca="false">$A115</f>
        <v>800</v>
      </c>
      <c r="AD48" s="209" t="str">
        <f aca="false">$B115</f>
        <v>U15B</v>
      </c>
      <c r="AE48" s="0" t="str">
        <f aca="false">$D115</f>
        <v>Oliver Watts</v>
      </c>
      <c r="AF48" s="0" t="str">
        <f aca="false">$E115</f>
        <v>D&amp;T</v>
      </c>
      <c r="AG48" s="210" t="str">
        <f aca="false">$F115</f>
        <v>2:49.3</v>
      </c>
    </row>
    <row r="49" customFormat="false" ht="15" hidden="false" customHeight="false" outlineLevel="0" collapsed="false">
      <c r="A49" s="224" t="n">
        <v>100</v>
      </c>
      <c r="B49" s="225" t="s">
        <v>539</v>
      </c>
      <c r="C49" s="230" t="n">
        <v>303</v>
      </c>
      <c r="D49" s="227" t="str">
        <f aca="false">VLOOKUP($C49,$J$6:$M$506,2,TRUE())</f>
        <v>Jack Clark </v>
      </c>
      <c r="E49" s="227" t="str">
        <f aca="false">VLOOKUP($C49,$J$6:$M$506,3,TRUE())</f>
        <v>SNH</v>
      </c>
      <c r="F49" s="228" t="s">
        <v>536</v>
      </c>
      <c r="G49" s="231"/>
      <c r="H49" s="245" t="s">
        <v>272</v>
      </c>
      <c r="I49" s="231"/>
      <c r="J49" s="1" t="n">
        <v>44</v>
      </c>
      <c r="K49" s="237" t="s">
        <v>127</v>
      </c>
      <c r="L49" s="238" t="s">
        <v>127</v>
      </c>
      <c r="M49" s="234"/>
      <c r="N49" s="1"/>
      <c r="O49" s="1"/>
      <c r="P49" s="1"/>
      <c r="Q49" s="1"/>
      <c r="R49" s="1"/>
      <c r="W49" s="209" t="n">
        <f aca="false">$A49</f>
        <v>100</v>
      </c>
      <c r="X49" s="209" t="str">
        <f aca="false">$B49</f>
        <v>U17M</v>
      </c>
      <c r="Y49" s="0" t="str">
        <f aca="false">$D49</f>
        <v>Jack Clark </v>
      </c>
      <c r="Z49" s="0" t="str">
        <f aca="false">$E49</f>
        <v>SNH</v>
      </c>
      <c r="AA49" s="210" t="str">
        <f aca="false">$F49</f>
        <v>13.0</v>
      </c>
      <c r="AC49" s="209" t="n">
        <f aca="false">$A116</f>
        <v>800</v>
      </c>
      <c r="AD49" s="209" t="str">
        <f aca="false">$B116</f>
        <v>U15B</v>
      </c>
      <c r="AE49" s="0" t="str">
        <f aca="false">$D116</f>
        <v>Rory Bartlett</v>
      </c>
      <c r="AF49" s="0" t="str">
        <f aca="false">$E116</f>
        <v>D&amp;T</v>
      </c>
      <c r="AG49" s="210" t="str">
        <f aca="false">$F116</f>
        <v>2:52.7</v>
      </c>
    </row>
    <row r="50" customFormat="false" ht="15" hidden="false" customHeight="false" outlineLevel="0" collapsed="false">
      <c r="A50" s="224" t="n">
        <v>100</v>
      </c>
      <c r="B50" s="225" t="s">
        <v>543</v>
      </c>
      <c r="C50" s="230" t="n">
        <v>103</v>
      </c>
      <c r="D50" s="227" t="str">
        <f aca="false">VLOOKUP($C50,$J$6:$M$506,2,TRUE())</f>
        <v>Ellie West</v>
      </c>
      <c r="E50" s="227" t="str">
        <f aca="false">VLOOKUP($C50,$J$6:$M$506,3,TRUE())</f>
        <v>Watford</v>
      </c>
      <c r="F50" s="228" t="s">
        <v>554</v>
      </c>
      <c r="G50" s="231"/>
      <c r="H50" s="244" t="s">
        <v>196</v>
      </c>
      <c r="I50" s="231"/>
      <c r="J50" s="1" t="n">
        <v>45</v>
      </c>
      <c r="K50" s="237" t="s">
        <v>127</v>
      </c>
      <c r="L50" s="238" t="s">
        <v>127</v>
      </c>
      <c r="M50" s="234"/>
      <c r="N50" s="1"/>
      <c r="O50" s="1"/>
      <c r="P50" s="1"/>
      <c r="Q50" s="1"/>
      <c r="R50" s="1"/>
      <c r="W50" s="209" t="n">
        <f aca="false">$A50</f>
        <v>100</v>
      </c>
      <c r="X50" s="209" t="str">
        <f aca="false">$B50</f>
        <v>U17W</v>
      </c>
      <c r="Y50" s="0" t="str">
        <f aca="false">$D50</f>
        <v>Ellie West</v>
      </c>
      <c r="Z50" s="0" t="str">
        <f aca="false">$E50</f>
        <v>Watford</v>
      </c>
      <c r="AA50" s="210" t="str">
        <f aca="false">$F50</f>
        <v>14.3</v>
      </c>
      <c r="AC50" s="209" t="n">
        <f aca="false">$A117</f>
        <v>800</v>
      </c>
      <c r="AD50" s="209" t="str">
        <f aca="false">$B117</f>
        <v>U15G</v>
      </c>
      <c r="AE50" s="0" t="str">
        <f aca="false">$D117</f>
        <v>EMMA CRESSWELL</v>
      </c>
      <c r="AF50" s="0" t="str">
        <f aca="false">$E117</f>
        <v>D&amp;T</v>
      </c>
      <c r="AG50" s="210" t="str">
        <f aca="false">$F117</f>
        <v>2:40.5</v>
      </c>
    </row>
    <row r="51" customFormat="false" ht="15" hidden="false" customHeight="false" outlineLevel="0" collapsed="false">
      <c r="A51" s="224" t="n">
        <v>100</v>
      </c>
      <c r="B51" s="225" t="s">
        <v>543</v>
      </c>
      <c r="C51" s="230" t="n">
        <v>104</v>
      </c>
      <c r="D51" s="227" t="str">
        <f aca="false">VLOOKUP($C51,$J$6:$M$506,2,TRUE())</f>
        <v>Bairavee Sivakanthan</v>
      </c>
      <c r="E51" s="227" t="str">
        <f aca="false">VLOOKUP($C51,$J$6:$M$506,3,TRUE())</f>
        <v>Watford</v>
      </c>
      <c r="F51" s="228" t="s">
        <v>504</v>
      </c>
      <c r="G51" s="231"/>
      <c r="H51" s="244" t="s">
        <v>206</v>
      </c>
      <c r="I51" s="231"/>
      <c r="J51" s="1" t="n">
        <v>46</v>
      </c>
      <c r="K51" s="237" t="s">
        <v>127</v>
      </c>
      <c r="L51" s="238" t="s">
        <v>127</v>
      </c>
      <c r="M51" s="234"/>
      <c r="N51" s="1"/>
      <c r="O51" s="1"/>
      <c r="P51" s="1"/>
      <c r="Q51" s="1"/>
      <c r="R51" s="1"/>
      <c r="W51" s="209" t="n">
        <f aca="false">$A51</f>
        <v>100</v>
      </c>
      <c r="X51" s="209" t="str">
        <f aca="false">$B51</f>
        <v>U17W</v>
      </c>
      <c r="Y51" s="0" t="str">
        <f aca="false">$D51</f>
        <v>Bairavee Sivakanthan</v>
      </c>
      <c r="Z51" s="0" t="str">
        <f aca="false">$E51</f>
        <v>Watford</v>
      </c>
      <c r="AA51" s="210" t="str">
        <f aca="false">$F51</f>
        <v>14.5</v>
      </c>
      <c r="AC51" s="209" t="n">
        <f aca="false">$A118</f>
        <v>800</v>
      </c>
      <c r="AD51" s="209" t="str">
        <f aca="false">$B118</f>
        <v>U15G</v>
      </c>
      <c r="AE51" s="0" t="str">
        <f aca="false">$D118</f>
        <v>Mabel Cowley</v>
      </c>
      <c r="AF51" s="0" t="str">
        <f aca="false">$E118</f>
        <v>Basildon</v>
      </c>
      <c r="AG51" s="210" t="str">
        <f aca="false">$F118</f>
        <v>2:46.2</v>
      </c>
    </row>
    <row r="52" customFormat="false" ht="15" hidden="false" customHeight="false" outlineLevel="0" collapsed="false">
      <c r="A52" s="224" t="n">
        <v>100</v>
      </c>
      <c r="B52" s="225" t="s">
        <v>543</v>
      </c>
      <c r="C52" s="230" t="n">
        <v>275</v>
      </c>
      <c r="D52" s="227" t="str">
        <f aca="false">VLOOKUP($C52,$J$6:$M$506,2,TRUE())</f>
        <v>Martha Smith</v>
      </c>
      <c r="E52" s="227" t="str">
        <f aca="false">VLOOKUP($C52,$J$6:$M$506,3,TRUE())</f>
        <v>Basildon</v>
      </c>
      <c r="F52" s="228" t="s">
        <v>513</v>
      </c>
      <c r="G52" s="231"/>
      <c r="H52" s="244" t="s">
        <v>334</v>
      </c>
      <c r="I52" s="231"/>
      <c r="J52" s="1" t="n">
        <v>47</v>
      </c>
      <c r="K52" s="237" t="s">
        <v>127</v>
      </c>
      <c r="L52" s="238" t="s">
        <v>127</v>
      </c>
      <c r="M52" s="234"/>
      <c r="N52" s="1"/>
      <c r="O52" s="1"/>
      <c r="P52" s="1"/>
      <c r="Q52" s="1"/>
      <c r="R52" s="1"/>
      <c r="W52" s="209" t="n">
        <f aca="false">$A52</f>
        <v>100</v>
      </c>
      <c r="X52" s="209" t="str">
        <f aca="false">$B52</f>
        <v>U17W</v>
      </c>
      <c r="Y52" s="0" t="str">
        <f aca="false">$D52</f>
        <v>Martha Smith</v>
      </c>
      <c r="Z52" s="0" t="str">
        <f aca="false">$E52</f>
        <v>Basildon</v>
      </c>
      <c r="AA52" s="210" t="str">
        <f aca="false">$F52</f>
        <v>14.4</v>
      </c>
      <c r="AC52" s="209" t="n">
        <f aca="false">$A119</f>
        <v>800</v>
      </c>
      <c r="AD52" s="209" t="str">
        <f aca="false">$B119</f>
        <v>U15G</v>
      </c>
      <c r="AE52" s="0" t="str">
        <f aca="false">$D119</f>
        <v>Lydia Stevenson</v>
      </c>
      <c r="AF52" s="0" t="str">
        <f aca="false">$E119</f>
        <v>Basildon</v>
      </c>
      <c r="AG52" s="210" t="str">
        <f aca="false">$F119</f>
        <v>2:47.7</v>
      </c>
    </row>
    <row r="53" customFormat="false" ht="15" hidden="false" customHeight="false" outlineLevel="0" collapsed="false">
      <c r="A53" s="224" t="n">
        <v>100</v>
      </c>
      <c r="B53" s="225" t="s">
        <v>543</v>
      </c>
      <c r="C53" s="230" t="n">
        <v>219</v>
      </c>
      <c r="D53" s="227" t="str">
        <f aca="false">VLOOKUP($C53,$J$6:$M$506,2,TRUE())</f>
        <v>CAITLYN WILLIAMS</v>
      </c>
      <c r="E53" s="227" t="str">
        <f aca="false">VLOOKUP($C53,$J$6:$M$506,3,TRUE())</f>
        <v>D&amp;T</v>
      </c>
      <c r="F53" s="228" t="s">
        <v>499</v>
      </c>
      <c r="G53" s="231"/>
      <c r="H53" s="244" t="s">
        <v>221</v>
      </c>
      <c r="I53" s="231"/>
      <c r="J53" s="1" t="n">
        <v>48</v>
      </c>
      <c r="K53" s="237" t="s">
        <v>127</v>
      </c>
      <c r="L53" s="238" t="s">
        <v>127</v>
      </c>
      <c r="M53" s="234"/>
      <c r="N53" s="1"/>
      <c r="O53" s="1"/>
      <c r="P53" s="1"/>
      <c r="Q53" s="1"/>
      <c r="R53" s="1"/>
      <c r="W53" s="209" t="n">
        <f aca="false">$A53</f>
        <v>100</v>
      </c>
      <c r="X53" s="209" t="str">
        <f aca="false">$B53</f>
        <v>U17W</v>
      </c>
      <c r="Y53" s="0" t="str">
        <f aca="false">$D53</f>
        <v>CAITLYN WILLIAMS</v>
      </c>
      <c r="Z53" s="0" t="str">
        <f aca="false">$E53</f>
        <v>D&amp;T</v>
      </c>
      <c r="AA53" s="210" t="str">
        <f aca="false">$F53</f>
        <v>14.6</v>
      </c>
      <c r="AC53" s="209" t="n">
        <f aca="false">$A120</f>
        <v>800</v>
      </c>
      <c r="AD53" s="209" t="str">
        <f aca="false">$B120</f>
        <v>U15G</v>
      </c>
      <c r="AE53" s="0" t="str">
        <f aca="false">$D120</f>
        <v>Maddy Cox</v>
      </c>
      <c r="AF53" s="0" t="str">
        <f aca="false">$E120</f>
        <v>Watford</v>
      </c>
      <c r="AG53" s="210" t="str">
        <f aca="false">$F120</f>
        <v>2:52.9</v>
      </c>
    </row>
    <row r="54" customFormat="false" ht="15" hidden="false" customHeight="false" outlineLevel="0" collapsed="false">
      <c r="A54" s="224" t="n">
        <v>100</v>
      </c>
      <c r="B54" s="225" t="s">
        <v>543</v>
      </c>
      <c r="C54" s="230" t="n">
        <v>221</v>
      </c>
      <c r="D54" s="227" t="str">
        <f aca="false">VLOOKUP($C54,$J$6:$M$506,2,TRUE())</f>
        <v>BONNIE BROOKS</v>
      </c>
      <c r="E54" s="227" t="str">
        <f aca="false">VLOOKUP($C54,$J$6:$M$506,3,TRUE())</f>
        <v>D&amp;T</v>
      </c>
      <c r="F54" s="228" t="s">
        <v>534</v>
      </c>
      <c r="G54" s="231"/>
      <c r="H54" s="244" t="s">
        <v>211</v>
      </c>
      <c r="I54" s="231"/>
      <c r="J54" s="1" t="n">
        <v>49</v>
      </c>
      <c r="K54" s="237" t="s">
        <v>127</v>
      </c>
      <c r="L54" s="238" t="s">
        <v>127</v>
      </c>
      <c r="M54" s="234"/>
      <c r="N54" s="1"/>
      <c r="O54" s="1"/>
      <c r="P54" s="1"/>
      <c r="Q54" s="1"/>
      <c r="R54" s="1"/>
      <c r="W54" s="209" t="n">
        <f aca="false">$A54</f>
        <v>100</v>
      </c>
      <c r="X54" s="209" t="str">
        <f aca="false">$B54</f>
        <v>U17W</v>
      </c>
      <c r="Y54" s="0" t="str">
        <f aca="false">$D54</f>
        <v>BONNIE BROOKS</v>
      </c>
      <c r="Z54" s="0" t="str">
        <f aca="false">$E54</f>
        <v>D&amp;T</v>
      </c>
      <c r="AA54" s="210" t="str">
        <f aca="false">$F54</f>
        <v>15.0</v>
      </c>
      <c r="AC54" s="209" t="n">
        <f aca="false">$A121</f>
        <v>800</v>
      </c>
      <c r="AD54" s="209" t="str">
        <f aca="false">$B121</f>
        <v>U15G</v>
      </c>
      <c r="AE54" s="0" t="str">
        <f aca="false">$D121</f>
        <v>Leah Shellard</v>
      </c>
      <c r="AF54" s="0" t="str">
        <f aca="false">$E121</f>
        <v>Watford</v>
      </c>
      <c r="AG54" s="210" t="str">
        <f aca="false">$F121</f>
        <v>2:54.1</v>
      </c>
    </row>
    <row r="55" customFormat="false" ht="15" hidden="false" customHeight="false" outlineLevel="0" collapsed="false">
      <c r="A55" s="224" t="n">
        <v>100</v>
      </c>
      <c r="B55" s="225" t="s">
        <v>543</v>
      </c>
      <c r="C55" s="230" t="n">
        <v>108</v>
      </c>
      <c r="D55" s="227" t="str">
        <f aca="false">VLOOKUP($C55,$J$6:$M$506,2,TRUE())</f>
        <v>Sophie Bennett</v>
      </c>
      <c r="E55" s="227" t="str">
        <f aca="false">VLOOKUP($C55,$J$6:$M$506,3,TRUE())</f>
        <v>Watford</v>
      </c>
      <c r="F55" s="228" t="s">
        <v>551</v>
      </c>
      <c r="G55" s="231"/>
      <c r="H55" s="244" t="s">
        <v>216</v>
      </c>
      <c r="I55" s="231"/>
      <c r="J55" s="1" t="n">
        <v>50</v>
      </c>
      <c r="K55" s="237" t="s">
        <v>127</v>
      </c>
      <c r="L55" s="238" t="s">
        <v>127</v>
      </c>
      <c r="M55" s="234"/>
      <c r="N55" s="1"/>
      <c r="O55" s="1"/>
      <c r="P55" s="1"/>
      <c r="Q55" s="1"/>
      <c r="R55" s="1"/>
      <c r="W55" s="209" t="n">
        <f aca="false">$A55</f>
        <v>100</v>
      </c>
      <c r="X55" s="209" t="str">
        <f aca="false">$B55</f>
        <v>U17W</v>
      </c>
      <c r="Y55" s="0" t="str">
        <f aca="false">$D55</f>
        <v>Sophie Bennett</v>
      </c>
      <c r="Z55" s="0" t="str">
        <f aca="false">$E55</f>
        <v>Watford</v>
      </c>
      <c r="AA55" s="210" t="str">
        <f aca="false">$F55</f>
        <v>15.1</v>
      </c>
      <c r="AC55" s="209" t="n">
        <f aca="false">$A122</f>
        <v>800</v>
      </c>
      <c r="AD55" s="209" t="str">
        <f aca="false">$B122</f>
        <v>U15G</v>
      </c>
      <c r="AE55" s="0" t="str">
        <f aca="false">$D122</f>
        <v>Lauren Holmes</v>
      </c>
      <c r="AF55" s="0" t="str">
        <f aca="false">$E122</f>
        <v>Basildon</v>
      </c>
      <c r="AG55" s="210" t="str">
        <f aca="false">$F122</f>
        <v>3:02.0</v>
      </c>
    </row>
    <row r="56" customFormat="false" ht="15" hidden="false" customHeight="false" outlineLevel="0" collapsed="false">
      <c r="A56" s="224" t="n">
        <v>100</v>
      </c>
      <c r="B56" s="225" t="s">
        <v>543</v>
      </c>
      <c r="C56" s="230" t="n">
        <v>272</v>
      </c>
      <c r="D56" s="227" t="str">
        <f aca="false">VLOOKUP($C56,$J$6:$M$506,2,TRUE())</f>
        <v>Mabel Cowley</v>
      </c>
      <c r="E56" s="227" t="str">
        <f aca="false">VLOOKUP($C56,$J$6:$M$506,3,TRUE())</f>
        <v>Basildon</v>
      </c>
      <c r="F56" s="228" t="s">
        <v>555</v>
      </c>
      <c r="G56" s="231"/>
      <c r="H56" s="244" t="s">
        <v>287</v>
      </c>
      <c r="I56" s="231"/>
      <c r="J56" s="1" t="n">
        <v>51</v>
      </c>
      <c r="K56" s="237" t="s">
        <v>127</v>
      </c>
      <c r="L56" s="238" t="s">
        <v>127</v>
      </c>
      <c r="M56" s="234"/>
      <c r="N56" s="1"/>
      <c r="O56" s="1"/>
      <c r="P56" s="1"/>
      <c r="Q56" s="1"/>
      <c r="R56" s="1"/>
      <c r="W56" s="209" t="n">
        <f aca="false">$A56</f>
        <v>100</v>
      </c>
      <c r="X56" s="209" t="str">
        <f aca="false">$B56</f>
        <v>U17W</v>
      </c>
      <c r="Y56" s="0" t="str">
        <f aca="false">$D56</f>
        <v>Mabel Cowley</v>
      </c>
      <c r="Z56" s="0" t="str">
        <f aca="false">$E56</f>
        <v>Basildon</v>
      </c>
      <c r="AA56" s="210" t="str">
        <f aca="false">$F56</f>
        <v>15.3</v>
      </c>
      <c r="AC56" s="209" t="n">
        <f aca="false">$A123</f>
        <v>800</v>
      </c>
      <c r="AD56" s="209" t="str">
        <f aca="false">$B123</f>
        <v>U15G</v>
      </c>
      <c r="AE56" s="0" t="str">
        <f aca="false">$D123</f>
        <v>Emily Schofield</v>
      </c>
      <c r="AF56" s="0" t="str">
        <f aca="false">$E123</f>
        <v>Harlow</v>
      </c>
      <c r="AG56" s="210" t="str">
        <f aca="false">$F123</f>
        <v>3:07.2</v>
      </c>
    </row>
    <row r="57" customFormat="false" ht="15" hidden="false" customHeight="false" outlineLevel="0" collapsed="false">
      <c r="A57" s="224" t="n">
        <v>200</v>
      </c>
      <c r="B57" s="225" t="s">
        <v>494</v>
      </c>
      <c r="C57" s="230" t="n">
        <v>306</v>
      </c>
      <c r="D57" s="227" t="str">
        <f aca="false">VLOOKUP($C57,$J$6:$M$506,2,TRUE())</f>
        <v>Harry Storey</v>
      </c>
      <c r="E57" s="227" t="str">
        <f aca="false">VLOOKUP($C57,$J$6:$M$506,3,TRUE())</f>
        <v>SNH</v>
      </c>
      <c r="F57" s="228" t="s">
        <v>556</v>
      </c>
      <c r="G57" s="231"/>
      <c r="H57" s="244" t="s">
        <v>557</v>
      </c>
      <c r="I57" s="231"/>
      <c r="J57" s="1" t="n">
        <v>52</v>
      </c>
      <c r="K57" s="237" t="s">
        <v>127</v>
      </c>
      <c r="L57" s="238" t="s">
        <v>127</v>
      </c>
      <c r="M57" s="234"/>
      <c r="N57" s="1"/>
      <c r="O57" s="1"/>
      <c r="P57" s="1"/>
      <c r="Q57" s="1"/>
      <c r="R57" s="1"/>
      <c r="W57" s="209" t="n">
        <f aca="false">$A57</f>
        <v>200</v>
      </c>
      <c r="X57" s="209" t="str">
        <f aca="false">$B57</f>
        <v>U13B</v>
      </c>
      <c r="Y57" s="0" t="str">
        <f aca="false">$D57</f>
        <v>Harry Storey</v>
      </c>
      <c r="Z57" s="0" t="str">
        <f aca="false">$E57</f>
        <v>SNH</v>
      </c>
      <c r="AA57" s="210" t="str">
        <f aca="false">$F57</f>
        <v>31.0</v>
      </c>
      <c r="AC57" s="209" t="n">
        <f aca="false">$A124</f>
        <v>800</v>
      </c>
      <c r="AD57" s="209" t="str">
        <f aca="false">$B124</f>
        <v>U17M</v>
      </c>
      <c r="AE57" s="0" t="str">
        <f aca="false">$D124</f>
        <v>Tom Hunt</v>
      </c>
      <c r="AF57" s="0" t="str">
        <f aca="false">$E124</f>
        <v>Basildon</v>
      </c>
      <c r="AG57" s="210" t="str">
        <f aca="false">$F124</f>
        <v>2:26.9</v>
      </c>
    </row>
    <row r="58" customFormat="false" ht="15" hidden="false" customHeight="false" outlineLevel="0" collapsed="false">
      <c r="A58" s="224" t="n">
        <v>200</v>
      </c>
      <c r="B58" s="225" t="s">
        <v>494</v>
      </c>
      <c r="C58" s="230" t="n">
        <v>468</v>
      </c>
      <c r="D58" s="227" t="str">
        <f aca="false">VLOOKUP($C58,$J$6:$M$506,2,TRUE())</f>
        <v>Kye Munro</v>
      </c>
      <c r="E58" s="227" t="str">
        <f aca="false">VLOOKUP($C58,$J$6:$M$506,3,TRUE())</f>
        <v>Basildon</v>
      </c>
      <c r="F58" s="228" t="s">
        <v>558</v>
      </c>
      <c r="G58" s="231"/>
      <c r="H58" s="231"/>
      <c r="I58" s="231"/>
      <c r="J58" s="1" t="n">
        <v>53</v>
      </c>
      <c r="K58" s="237" t="s">
        <v>127</v>
      </c>
      <c r="L58" s="238" t="s">
        <v>127</v>
      </c>
      <c r="M58" s="234"/>
      <c r="N58" s="1"/>
      <c r="O58" s="1"/>
      <c r="P58" s="1"/>
      <c r="Q58" s="1"/>
      <c r="R58" s="1"/>
      <c r="W58" s="209" t="n">
        <f aca="false">$A58</f>
        <v>200</v>
      </c>
      <c r="X58" s="209" t="str">
        <f aca="false">$B58</f>
        <v>U13B</v>
      </c>
      <c r="Y58" s="0" t="str">
        <f aca="false">$D58</f>
        <v>Kye Munro</v>
      </c>
      <c r="Z58" s="0" t="str">
        <f aca="false">$E58</f>
        <v>Basildon</v>
      </c>
      <c r="AA58" s="210" t="str">
        <f aca="false">$F58</f>
        <v>31.4</v>
      </c>
      <c r="AC58" s="209" t="n">
        <f aca="false">$A125</f>
        <v>800</v>
      </c>
      <c r="AD58" s="209" t="str">
        <f aca="false">$B125</f>
        <v>U17W</v>
      </c>
      <c r="AE58" s="0" t="str">
        <f aca="false">$D125</f>
        <v>Ella Whitcher</v>
      </c>
      <c r="AF58" s="0" t="str">
        <f aca="false">$E125</f>
        <v>Basildon</v>
      </c>
      <c r="AG58" s="210" t="str">
        <f aca="false">$F125</f>
        <v>2:51.2</v>
      </c>
    </row>
    <row r="59" customFormat="false" ht="15" hidden="false" customHeight="false" outlineLevel="0" collapsed="false">
      <c r="A59" s="224" t="n">
        <v>200</v>
      </c>
      <c r="B59" s="225" t="s">
        <v>494</v>
      </c>
      <c r="C59" s="230" t="n">
        <v>248</v>
      </c>
      <c r="D59" s="227" t="str">
        <f aca="false">VLOOKUP($C59,$J$6:$M$506,2,TRUE())</f>
        <v>.George Hawkins</v>
      </c>
      <c r="E59" s="227" t="str">
        <f aca="false">VLOOKUP($C59,$J$6:$M$506,3,TRUE())</f>
        <v>D&amp;T</v>
      </c>
      <c r="F59" s="228" t="s">
        <v>559</v>
      </c>
      <c r="G59" s="231"/>
      <c r="H59" s="246" t="s">
        <v>560</v>
      </c>
      <c r="I59" s="231"/>
      <c r="J59" s="1" t="n">
        <v>54</v>
      </c>
      <c r="K59" s="237" t="s">
        <v>127</v>
      </c>
      <c r="L59" s="238" t="s">
        <v>127</v>
      </c>
      <c r="M59" s="234"/>
      <c r="N59" s="1"/>
      <c r="O59" s="1"/>
      <c r="P59" s="1"/>
      <c r="Q59" s="1"/>
      <c r="R59" s="1"/>
      <c r="W59" s="209" t="n">
        <f aca="false">$A59</f>
        <v>200</v>
      </c>
      <c r="X59" s="209" t="str">
        <f aca="false">$B59</f>
        <v>U13B</v>
      </c>
      <c r="Y59" s="0" t="str">
        <f aca="false">$D59</f>
        <v>.George Hawkins</v>
      </c>
      <c r="Z59" s="0" t="str">
        <f aca="false">$E59</f>
        <v>D&amp;T</v>
      </c>
      <c r="AA59" s="210" t="str">
        <f aca="false">$F59</f>
        <v>31.5</v>
      </c>
      <c r="AC59" s="209" t="n">
        <f aca="false">$A126</f>
        <v>1500</v>
      </c>
      <c r="AD59" s="209" t="str">
        <f aca="false">$B126</f>
        <v>U13B</v>
      </c>
      <c r="AE59" s="0" t="str">
        <f aca="false">$D126</f>
        <v>Luke Mansour</v>
      </c>
      <c r="AF59" s="0" t="str">
        <f aca="false">$E126</f>
        <v>Watford</v>
      </c>
      <c r="AG59" s="210" t="str">
        <f aca="false">$F126</f>
        <v>5:57.4</v>
      </c>
    </row>
    <row r="60" customFormat="false" ht="15" hidden="false" customHeight="false" outlineLevel="0" collapsed="false">
      <c r="A60" s="224" t="n">
        <v>200</v>
      </c>
      <c r="B60" s="225" t="s">
        <v>494</v>
      </c>
      <c r="C60" s="230" t="n">
        <v>304</v>
      </c>
      <c r="D60" s="227" t="str">
        <f aca="false">VLOOKUP($C60,$J$6:$M$506,2,TRUE())</f>
        <v>Kyle Gallway</v>
      </c>
      <c r="E60" s="227" t="str">
        <f aca="false">VLOOKUP($C60,$J$6:$M$506,3,TRUE())</f>
        <v>SNH</v>
      </c>
      <c r="F60" s="228" t="s">
        <v>561</v>
      </c>
      <c r="G60" s="231"/>
      <c r="H60" s="0"/>
      <c r="I60" s="231"/>
      <c r="J60" s="1" t="n">
        <v>55</v>
      </c>
      <c r="K60" s="237" t="s">
        <v>127</v>
      </c>
      <c r="L60" s="238" t="s">
        <v>127</v>
      </c>
      <c r="M60" s="234"/>
      <c r="N60" s="1"/>
      <c r="O60" s="1"/>
      <c r="P60" s="1"/>
      <c r="Q60" s="1"/>
      <c r="R60" s="1"/>
      <c r="W60" s="209" t="n">
        <f aca="false">$A60</f>
        <v>200</v>
      </c>
      <c r="X60" s="209" t="str">
        <f aca="false">$B60</f>
        <v>U13B</v>
      </c>
      <c r="Y60" s="0" t="str">
        <f aca="false">$D60</f>
        <v>Kyle Gallway</v>
      </c>
      <c r="Z60" s="0" t="str">
        <f aca="false">$E60</f>
        <v>SNH</v>
      </c>
      <c r="AA60" s="210" t="str">
        <f aca="false">$F60</f>
        <v>32.7</v>
      </c>
      <c r="AC60" s="209" t="n">
        <f aca="false">$A127</f>
        <v>1500</v>
      </c>
      <c r="AD60" s="209" t="str">
        <f aca="false">$B127</f>
        <v>U13B</v>
      </c>
      <c r="AE60" s="0" t="str">
        <f aca="false">$D127</f>
        <v>Max Goody</v>
      </c>
      <c r="AF60" s="0" t="str">
        <f aca="false">$E127</f>
        <v>Basildon</v>
      </c>
      <c r="AG60" s="210" t="str">
        <f aca="false">$F127</f>
        <v>6:11.1</v>
      </c>
    </row>
    <row r="61" customFormat="false" ht="15" hidden="false" customHeight="false" outlineLevel="0" collapsed="false">
      <c r="A61" s="224" t="n">
        <v>200</v>
      </c>
      <c r="B61" s="225" t="s">
        <v>494</v>
      </c>
      <c r="C61" s="230" t="n">
        <v>475</v>
      </c>
      <c r="D61" s="227" t="str">
        <f aca="false">VLOOKUP($C61,$J$6:$M$506,2,TRUE())</f>
        <v>William McCallum</v>
      </c>
      <c r="E61" s="227" t="str">
        <f aca="false">VLOOKUP($C61,$J$6:$M$506,3,TRUE())</f>
        <v>Basildon</v>
      </c>
      <c r="F61" s="228" t="s">
        <v>562</v>
      </c>
      <c r="G61" s="231"/>
      <c r="H61" s="231"/>
      <c r="I61" s="231"/>
      <c r="J61" s="1" t="n">
        <v>56</v>
      </c>
      <c r="K61" s="237" t="s">
        <v>127</v>
      </c>
      <c r="L61" s="238" t="s">
        <v>127</v>
      </c>
      <c r="M61" s="234"/>
      <c r="N61" s="1"/>
      <c r="O61" s="1"/>
      <c r="P61" s="1"/>
      <c r="Q61" s="1"/>
      <c r="R61" s="1"/>
      <c r="W61" s="209" t="n">
        <f aca="false">$A61</f>
        <v>200</v>
      </c>
      <c r="X61" s="209" t="str">
        <f aca="false">$B61</f>
        <v>U13B</v>
      </c>
      <c r="Y61" s="0" t="str">
        <f aca="false">$D61</f>
        <v>William McCallum</v>
      </c>
      <c r="Z61" s="0" t="str">
        <f aca="false">$E61</f>
        <v>Basildon</v>
      </c>
      <c r="AA61" s="210" t="str">
        <f aca="false">$F61</f>
        <v>33.4</v>
      </c>
      <c r="AC61" s="209" t="n">
        <f aca="false">$A128</f>
        <v>1500</v>
      </c>
      <c r="AD61" s="209" t="str">
        <f aca="false">$B128</f>
        <v>U17W</v>
      </c>
      <c r="AE61" s="0" t="str">
        <f aca="false">$D128</f>
        <v>Daizy Harris</v>
      </c>
      <c r="AF61" s="0" t="str">
        <f aca="false">$E128</f>
        <v>Basildon</v>
      </c>
      <c r="AG61" s="210" t="str">
        <f aca="false">$F128</f>
        <v>5:21.6</v>
      </c>
    </row>
    <row r="62" customFormat="false" ht="15" hidden="false" customHeight="false" outlineLevel="0" collapsed="false">
      <c r="A62" s="224" t="n">
        <v>200</v>
      </c>
      <c r="B62" s="225" t="s">
        <v>494</v>
      </c>
      <c r="C62" s="230" t="n">
        <v>472</v>
      </c>
      <c r="D62" s="227" t="str">
        <f aca="false">VLOOKUP($C62,$J$6:$M$506,2,TRUE())</f>
        <v>James Knatchbull</v>
      </c>
      <c r="E62" s="227" t="str">
        <f aca="false">VLOOKUP($C62,$J$6:$M$506,3,TRUE())</f>
        <v>Basildon</v>
      </c>
      <c r="F62" s="228" t="s">
        <v>563</v>
      </c>
      <c r="G62" s="231"/>
      <c r="H62" s="231"/>
      <c r="I62" s="231"/>
      <c r="J62" s="1" t="n">
        <v>57</v>
      </c>
      <c r="K62" s="237" t="s">
        <v>127</v>
      </c>
      <c r="L62" s="238" t="s">
        <v>127</v>
      </c>
      <c r="M62" s="234"/>
      <c r="N62" s="1"/>
      <c r="O62" s="1"/>
      <c r="P62" s="1"/>
      <c r="Q62" s="1"/>
      <c r="R62" s="1"/>
      <c r="W62" s="209" t="n">
        <f aca="false">$A62</f>
        <v>200</v>
      </c>
      <c r="X62" s="209" t="str">
        <f aca="false">$B62</f>
        <v>U13B</v>
      </c>
      <c r="Y62" s="0" t="str">
        <f aca="false">$D62</f>
        <v>James Knatchbull</v>
      </c>
      <c r="Z62" s="0" t="str">
        <f aca="false">$E62</f>
        <v>Basildon</v>
      </c>
      <c r="AA62" s="210" t="str">
        <f aca="false">$F62</f>
        <v>36.1</v>
      </c>
      <c r="AC62" s="209" t="str">
        <f aca="false">$A129</f>
        <v>100H</v>
      </c>
      <c r="AD62" s="209" t="str">
        <f aca="false">$B129</f>
        <v>U17M</v>
      </c>
      <c r="AE62" s="0" t="str">
        <f aca="false">$D129</f>
        <v>JOSHUA ROSE</v>
      </c>
      <c r="AF62" s="0" t="str">
        <f aca="false">$E129</f>
        <v>Watford</v>
      </c>
      <c r="AG62" s="210" t="str">
        <f aca="false">$F129</f>
        <v>21.9</v>
      </c>
    </row>
    <row r="63" customFormat="false" ht="15" hidden="false" customHeight="false" outlineLevel="0" collapsed="false">
      <c r="A63" s="224" t="n">
        <v>200</v>
      </c>
      <c r="B63" s="225" t="s">
        <v>519</v>
      </c>
      <c r="C63" s="230" t="n">
        <v>283</v>
      </c>
      <c r="D63" s="227" t="str">
        <f aca="false">VLOOKUP($C63,$J$6:$M$506,2,TRUE())</f>
        <v>Millie Trotter</v>
      </c>
      <c r="E63" s="227" t="str">
        <f aca="false">VLOOKUP($C63,$J$6:$M$506,3,TRUE())</f>
        <v>Basildon</v>
      </c>
      <c r="F63" s="228" t="s">
        <v>558</v>
      </c>
      <c r="G63" s="231"/>
      <c r="H63" s="231"/>
      <c r="I63" s="231"/>
      <c r="J63" s="1" t="n">
        <v>58</v>
      </c>
      <c r="K63" s="237" t="s">
        <v>127</v>
      </c>
      <c r="L63" s="238" t="s">
        <v>127</v>
      </c>
      <c r="M63" s="234"/>
      <c r="N63" s="1"/>
      <c r="O63" s="1"/>
      <c r="P63" s="1"/>
      <c r="Q63" s="1"/>
      <c r="R63" s="1"/>
      <c r="W63" s="209" t="n">
        <f aca="false">$A63</f>
        <v>200</v>
      </c>
      <c r="X63" s="209" t="str">
        <f aca="false">$B63</f>
        <v>U13G</v>
      </c>
      <c r="Y63" s="0" t="str">
        <f aca="false">$D63</f>
        <v>Millie Trotter</v>
      </c>
      <c r="Z63" s="0" t="str">
        <f aca="false">$E63</f>
        <v>Basildon</v>
      </c>
      <c r="AA63" s="210" t="str">
        <f aca="false">$F63</f>
        <v>31.4</v>
      </c>
      <c r="AC63" s="209" t="str">
        <f aca="false">$A130</f>
        <v>70H</v>
      </c>
      <c r="AD63" s="209" t="str">
        <f aca="false">$B130</f>
        <v>U13G</v>
      </c>
      <c r="AE63" s="0" t="str">
        <f aca="false">$D130</f>
        <v>Brooke Baker</v>
      </c>
      <c r="AF63" s="0" t="str">
        <f aca="false">$E130</f>
        <v>Basildon</v>
      </c>
      <c r="AG63" s="210" t="str">
        <f aca="false">$F130</f>
        <v>15.2</v>
      </c>
    </row>
    <row r="64" customFormat="false" ht="15" hidden="false" customHeight="false" outlineLevel="0" collapsed="false">
      <c r="A64" s="224" t="n">
        <v>200</v>
      </c>
      <c r="B64" s="225" t="s">
        <v>519</v>
      </c>
      <c r="C64" s="230" t="n">
        <v>292</v>
      </c>
      <c r="D64" s="227" t="str">
        <f aca="false">VLOOKUP($C64,$J$6:$M$506,2,TRUE())</f>
        <v>Abigail Swan</v>
      </c>
      <c r="E64" s="227" t="str">
        <f aca="false">VLOOKUP($C64,$J$6:$M$506,3,TRUE())</f>
        <v>Basildon</v>
      </c>
      <c r="F64" s="228" t="s">
        <v>564</v>
      </c>
      <c r="G64" s="231"/>
      <c r="H64" s="231"/>
      <c r="I64" s="231"/>
      <c r="J64" s="1" t="n">
        <v>59</v>
      </c>
      <c r="K64" s="237" t="s">
        <v>127</v>
      </c>
      <c r="L64" s="238" t="s">
        <v>127</v>
      </c>
      <c r="M64" s="234"/>
      <c r="N64" s="1"/>
      <c r="O64" s="1"/>
      <c r="P64" s="1"/>
      <c r="Q64" s="1"/>
      <c r="R64" s="1"/>
      <c r="W64" s="209" t="n">
        <f aca="false">$A64</f>
        <v>200</v>
      </c>
      <c r="X64" s="209" t="str">
        <f aca="false">$B64</f>
        <v>U13G</v>
      </c>
      <c r="Y64" s="0" t="str">
        <f aca="false">$D64</f>
        <v>Abigail Swan</v>
      </c>
      <c r="Z64" s="0" t="str">
        <f aca="false">$E64</f>
        <v>Basildon</v>
      </c>
      <c r="AA64" s="210" t="str">
        <f aca="false">$F64</f>
        <v>33.7</v>
      </c>
      <c r="AC64" s="209" t="str">
        <f aca="false">$A131</f>
        <v>70H</v>
      </c>
      <c r="AD64" s="209" t="str">
        <f aca="false">$B131</f>
        <v>U13G</v>
      </c>
      <c r="AE64" s="0" t="str">
        <f aca="false">$D131</f>
        <v>Jessica Heath</v>
      </c>
      <c r="AF64" s="0" t="str">
        <f aca="false">$E131</f>
        <v>Basildon</v>
      </c>
      <c r="AG64" s="210" t="str">
        <f aca="false">$F131</f>
        <v>15.5</v>
      </c>
    </row>
    <row r="65" customFormat="false" ht="15" hidden="false" customHeight="false" outlineLevel="0" collapsed="false">
      <c r="A65" s="224" t="n">
        <v>200</v>
      </c>
      <c r="B65" s="225" t="s">
        <v>519</v>
      </c>
      <c r="C65" s="230" t="n">
        <v>121</v>
      </c>
      <c r="D65" s="227" t="str">
        <f aca="false">VLOOKUP($C65,$J$6:$M$506,2,TRUE())</f>
        <v>Sara Morboyina</v>
      </c>
      <c r="E65" s="227" t="str">
        <f aca="false">VLOOKUP($C65,$J$6:$M$506,3,TRUE())</f>
        <v>Watford</v>
      </c>
      <c r="F65" s="228" t="s">
        <v>565</v>
      </c>
      <c r="G65" s="231"/>
      <c r="H65" s="231"/>
      <c r="I65" s="231"/>
      <c r="J65" s="1" t="n">
        <v>60</v>
      </c>
      <c r="K65" s="237" t="s">
        <v>127</v>
      </c>
      <c r="L65" s="238" t="s">
        <v>127</v>
      </c>
      <c r="M65" s="234"/>
      <c r="N65" s="1"/>
      <c r="O65" s="1"/>
      <c r="P65" s="1"/>
      <c r="Q65" s="1"/>
      <c r="R65" s="1"/>
      <c r="W65" s="209" t="n">
        <f aca="false">$A65</f>
        <v>200</v>
      </c>
      <c r="X65" s="209" t="str">
        <f aca="false">$B65</f>
        <v>U13G</v>
      </c>
      <c r="Y65" s="0" t="str">
        <f aca="false">$D65</f>
        <v>Sara Morboyina</v>
      </c>
      <c r="Z65" s="0" t="str">
        <f aca="false">$E65</f>
        <v>Watford</v>
      </c>
      <c r="AA65" s="210" t="str">
        <f aca="false">$F65</f>
        <v>30.7</v>
      </c>
      <c r="AC65" s="209" t="str">
        <f aca="false">$A132</f>
        <v>70H</v>
      </c>
      <c r="AD65" s="209" t="str">
        <f aca="false">$B132</f>
        <v>U13G</v>
      </c>
      <c r="AE65" s="0" t="str">
        <f aca="false">$D132</f>
        <v>Laura joseph</v>
      </c>
      <c r="AF65" s="0" t="str">
        <f aca="false">$E132</f>
        <v>Watford</v>
      </c>
      <c r="AG65" s="210" t="str">
        <f aca="false">$F132</f>
        <v>15.7</v>
      </c>
    </row>
    <row r="66" customFormat="false" ht="15" hidden="false" customHeight="false" outlineLevel="0" collapsed="false">
      <c r="A66" s="224" t="n">
        <v>200</v>
      </c>
      <c r="B66" s="225" t="s">
        <v>519</v>
      </c>
      <c r="C66" s="230" t="n">
        <v>294</v>
      </c>
      <c r="D66" s="227" t="str">
        <f aca="false">VLOOKUP($C66,$J$6:$M$506,2,TRUE())</f>
        <v>Grace Curtis</v>
      </c>
      <c r="E66" s="227" t="str">
        <f aca="false">VLOOKUP($C66,$J$6:$M$506,3,TRUE())</f>
        <v>Basildon</v>
      </c>
      <c r="F66" s="228" t="s">
        <v>566</v>
      </c>
      <c r="G66" s="231"/>
      <c r="H66" s="231"/>
      <c r="I66" s="231"/>
      <c r="J66" s="1" t="n">
        <v>61</v>
      </c>
      <c r="K66" s="237" t="s">
        <v>127</v>
      </c>
      <c r="L66" s="238" t="s">
        <v>127</v>
      </c>
      <c r="M66" s="234"/>
      <c r="N66" s="1"/>
      <c r="O66" s="1"/>
      <c r="P66" s="1"/>
      <c r="Q66" s="1"/>
      <c r="R66" s="1"/>
      <c r="W66" s="209" t="n">
        <f aca="false">$A66</f>
        <v>200</v>
      </c>
      <c r="X66" s="209" t="str">
        <f aca="false">$B66</f>
        <v>U13G</v>
      </c>
      <c r="Y66" s="0" t="str">
        <f aca="false">$D66</f>
        <v>Grace Curtis</v>
      </c>
      <c r="Z66" s="0" t="str">
        <f aca="false">$E66</f>
        <v>Basildon</v>
      </c>
      <c r="AA66" s="210" t="str">
        <f aca="false">$F66</f>
        <v>32.0</v>
      </c>
      <c r="AC66" s="209" t="str">
        <f aca="false">$A133</f>
        <v>70H</v>
      </c>
      <c r="AD66" s="209" t="str">
        <f aca="false">$B133</f>
        <v>U13G</v>
      </c>
      <c r="AE66" s="0" t="str">
        <f aca="false">$D133</f>
        <v>Amelia Fox</v>
      </c>
      <c r="AF66" s="0" t="str">
        <f aca="false">$E133</f>
        <v>Watford</v>
      </c>
      <c r="AG66" s="210" t="str">
        <f aca="false">$F133</f>
        <v>16.0</v>
      </c>
    </row>
    <row r="67" customFormat="false" ht="15" hidden="false" customHeight="false" outlineLevel="0" collapsed="false">
      <c r="A67" s="224" t="n">
        <v>200</v>
      </c>
      <c r="B67" s="225" t="s">
        <v>519</v>
      </c>
      <c r="C67" s="230" t="n">
        <v>204</v>
      </c>
      <c r="D67" s="227" t="str">
        <f aca="false">VLOOKUP($C67,$J$6:$M$506,2,TRUE())</f>
        <v>Amelia Kelly</v>
      </c>
      <c r="E67" s="227" t="str">
        <f aca="false">VLOOKUP($C67,$J$6:$M$506,3,TRUE())</f>
        <v>D&amp;T</v>
      </c>
      <c r="F67" s="228" t="s">
        <v>564</v>
      </c>
      <c r="G67" s="231"/>
      <c r="H67" s="231"/>
      <c r="I67" s="231"/>
      <c r="J67" s="1" t="n">
        <v>62</v>
      </c>
      <c r="K67" s="237" t="s">
        <v>127</v>
      </c>
      <c r="L67" s="238" t="s">
        <v>127</v>
      </c>
      <c r="M67" s="234"/>
      <c r="N67" s="1"/>
      <c r="O67" s="1"/>
      <c r="P67" s="1"/>
      <c r="Q67" s="1"/>
      <c r="R67" s="1"/>
      <c r="W67" s="209" t="n">
        <f aca="false">$A67</f>
        <v>200</v>
      </c>
      <c r="X67" s="209" t="str">
        <f aca="false">$B67</f>
        <v>U13G</v>
      </c>
      <c r="Y67" s="0" t="str">
        <f aca="false">$D67</f>
        <v>Amelia Kelly</v>
      </c>
      <c r="Z67" s="0" t="str">
        <f aca="false">$E67</f>
        <v>D&amp;T</v>
      </c>
      <c r="AA67" s="210" t="str">
        <f aca="false">$F67</f>
        <v>33.7</v>
      </c>
      <c r="AC67" s="209" t="str">
        <f aca="false">$A134</f>
        <v>70H</v>
      </c>
      <c r="AD67" s="209" t="str">
        <f aca="false">$B134</f>
        <v>U13G</v>
      </c>
      <c r="AE67" s="0" t="str">
        <f aca="false">$D134</f>
        <v>Amelia Kelly</v>
      </c>
      <c r="AF67" s="0" t="str">
        <f aca="false">$E134</f>
        <v>D&amp;T</v>
      </c>
      <c r="AG67" s="210" t="str">
        <f aca="false">$F134</f>
        <v>17.8</v>
      </c>
    </row>
    <row r="68" customFormat="false" ht="15" hidden="false" customHeight="false" outlineLevel="0" collapsed="false">
      <c r="A68" s="224" t="n">
        <v>200</v>
      </c>
      <c r="B68" s="225" t="s">
        <v>519</v>
      </c>
      <c r="C68" s="230" t="n">
        <v>122</v>
      </c>
      <c r="D68" s="227" t="str">
        <f aca="false">VLOOKUP($C68,$J$6:$M$506,2,TRUE())</f>
        <v>Olivia Meades</v>
      </c>
      <c r="E68" s="227" t="str">
        <f aca="false">VLOOKUP($C68,$J$6:$M$506,3,TRUE())</f>
        <v>Watford</v>
      </c>
      <c r="F68" s="228" t="s">
        <v>556</v>
      </c>
      <c r="G68" s="231"/>
      <c r="H68" s="231"/>
      <c r="I68" s="231"/>
      <c r="J68" s="1" t="n">
        <v>63</v>
      </c>
      <c r="K68" s="237" t="s">
        <v>127</v>
      </c>
      <c r="L68" s="238" t="s">
        <v>127</v>
      </c>
      <c r="M68" s="234"/>
      <c r="N68" s="1"/>
      <c r="O68" s="1"/>
      <c r="P68" s="1"/>
      <c r="Q68" s="1"/>
      <c r="R68" s="1"/>
      <c r="W68" s="209" t="n">
        <f aca="false">$A68</f>
        <v>200</v>
      </c>
      <c r="X68" s="209" t="str">
        <f aca="false">$B68</f>
        <v>U13G</v>
      </c>
      <c r="Y68" s="0" t="str">
        <f aca="false">$D68</f>
        <v>Olivia Meades</v>
      </c>
      <c r="Z68" s="0" t="str">
        <f aca="false">$E68</f>
        <v>Watford</v>
      </c>
      <c r="AA68" s="210" t="str">
        <f aca="false">$F68</f>
        <v>31.0</v>
      </c>
      <c r="AC68" s="209" t="str">
        <f aca="false">$A135</f>
        <v>70H</v>
      </c>
      <c r="AD68" s="209" t="str">
        <f aca="false">$B135</f>
        <v>U13G</v>
      </c>
      <c r="AE68" s="0" t="str">
        <f aca="false">$D135</f>
        <v>EffieWalsh</v>
      </c>
      <c r="AF68" s="0" t="str">
        <f aca="false">$E135</f>
        <v>D&amp;T</v>
      </c>
      <c r="AG68" s="210" t="str">
        <f aca="false">$F135</f>
        <v>17.8</v>
      </c>
    </row>
    <row r="69" customFormat="false" ht="15" hidden="false" customHeight="false" outlineLevel="0" collapsed="false">
      <c r="A69" s="224" t="n">
        <v>200</v>
      </c>
      <c r="B69" s="225" t="s">
        <v>519</v>
      </c>
      <c r="C69" s="230" t="n">
        <v>286</v>
      </c>
      <c r="D69" s="227" t="str">
        <f aca="false">VLOOKUP($C69,$J$6:$M$506,2,TRUE())</f>
        <v>Brooke Baker</v>
      </c>
      <c r="E69" s="227" t="str">
        <f aca="false">VLOOKUP($C69,$J$6:$M$506,3,TRUE())</f>
        <v>Basildon</v>
      </c>
      <c r="F69" s="228" t="s">
        <v>567</v>
      </c>
      <c r="G69" s="231"/>
      <c r="H69" s="231"/>
      <c r="I69" s="231"/>
      <c r="J69" s="1" t="n">
        <v>64</v>
      </c>
      <c r="K69" s="237" t="s">
        <v>127</v>
      </c>
      <c r="L69" s="238" t="s">
        <v>127</v>
      </c>
      <c r="M69" s="234"/>
      <c r="N69" s="1"/>
      <c r="O69" s="1"/>
      <c r="P69" s="1"/>
      <c r="Q69" s="1"/>
      <c r="R69" s="1"/>
      <c r="W69" s="209" t="n">
        <f aca="false">$A69</f>
        <v>200</v>
      </c>
      <c r="X69" s="209" t="str">
        <f aca="false">$B69</f>
        <v>U13G</v>
      </c>
      <c r="Y69" s="0" t="str">
        <f aca="false">$D69</f>
        <v>Brooke Baker</v>
      </c>
      <c r="Z69" s="0" t="str">
        <f aca="false">$E69</f>
        <v>Basildon</v>
      </c>
      <c r="AA69" s="210" t="str">
        <f aca="false">$F69</f>
        <v>31.8</v>
      </c>
      <c r="AC69" s="209" t="str">
        <f aca="false">$A136</f>
        <v>70H</v>
      </c>
      <c r="AD69" s="209" t="str">
        <f aca="false">$B136</f>
        <v>U13G</v>
      </c>
      <c r="AE69" s="0" t="str">
        <f aca="false">$D136</f>
        <v>Sophia Rose</v>
      </c>
      <c r="AF69" s="0" t="str">
        <f aca="false">$E136</f>
        <v>Basildon</v>
      </c>
      <c r="AG69" s="210" t="str">
        <f aca="false">$F136</f>
        <v>13.8</v>
      </c>
    </row>
    <row r="70" customFormat="false" ht="15" hidden="false" customHeight="false" outlineLevel="0" collapsed="false">
      <c r="A70" s="224" t="n">
        <v>200</v>
      </c>
      <c r="B70" s="225" t="s">
        <v>519</v>
      </c>
      <c r="C70" s="230" t="n">
        <v>120</v>
      </c>
      <c r="D70" s="227" t="str">
        <f aca="false">VLOOKUP($C70,$J$6:$M$506,2,TRUE())</f>
        <v>Yasmin Bedra</v>
      </c>
      <c r="E70" s="227" t="str">
        <f aca="false">VLOOKUP($C70,$J$6:$M$506,3,TRUE())</f>
        <v>Watford</v>
      </c>
      <c r="F70" s="228" t="s">
        <v>562</v>
      </c>
      <c r="G70" s="231"/>
      <c r="H70" s="231"/>
      <c r="I70" s="231"/>
      <c r="J70" s="1" t="n">
        <v>65</v>
      </c>
      <c r="K70" s="237" t="s">
        <v>127</v>
      </c>
      <c r="L70" s="238" t="s">
        <v>127</v>
      </c>
      <c r="M70" s="234"/>
      <c r="N70" s="1"/>
      <c r="O70" s="1"/>
      <c r="P70" s="1"/>
      <c r="Q70" s="1"/>
      <c r="R70" s="1"/>
      <c r="W70" s="209" t="n">
        <f aca="false">$A70</f>
        <v>200</v>
      </c>
      <c r="X70" s="209" t="str">
        <f aca="false">$B70</f>
        <v>U13G</v>
      </c>
      <c r="Y70" s="0" t="str">
        <f aca="false">$D70</f>
        <v>Yasmin Bedra</v>
      </c>
      <c r="Z70" s="0" t="str">
        <f aca="false">$E70</f>
        <v>Watford</v>
      </c>
      <c r="AA70" s="210" t="str">
        <f aca="false">$F70</f>
        <v>33.4</v>
      </c>
      <c r="AC70" s="209" t="str">
        <f aca="false">$A137</f>
        <v>70H</v>
      </c>
      <c r="AD70" s="209" t="str">
        <f aca="false">$B137</f>
        <v>U13G</v>
      </c>
      <c r="AE70" s="0" t="str">
        <f aca="false">$D137</f>
        <v>Imogen Baker</v>
      </c>
      <c r="AF70" s="0" t="str">
        <f aca="false">$E137</f>
        <v>Basildon</v>
      </c>
      <c r="AG70" s="210" t="str">
        <f aca="false">$F137</f>
        <v>15.3</v>
      </c>
    </row>
    <row r="71" customFormat="false" ht="15" hidden="false" customHeight="false" outlineLevel="0" collapsed="false">
      <c r="A71" s="224" t="n">
        <v>200</v>
      </c>
      <c r="B71" s="225" t="s">
        <v>519</v>
      </c>
      <c r="C71" s="230" t="n">
        <v>118</v>
      </c>
      <c r="D71" s="227" t="str">
        <f aca="false">VLOOKUP($C71,$J$6:$M$506,2,TRUE())</f>
        <v>Anni McLoughlin</v>
      </c>
      <c r="E71" s="227" t="str">
        <f aca="false">VLOOKUP($C71,$J$6:$M$506,3,TRUE())</f>
        <v>Watford</v>
      </c>
      <c r="F71" s="228" t="s">
        <v>568</v>
      </c>
      <c r="G71" s="231"/>
      <c r="H71" s="231"/>
      <c r="I71" s="231"/>
      <c r="J71" s="1" t="n">
        <v>66</v>
      </c>
      <c r="K71" s="237" t="s">
        <v>127</v>
      </c>
      <c r="L71" s="238" t="s">
        <v>127</v>
      </c>
      <c r="M71" s="234"/>
      <c r="N71" s="1"/>
      <c r="O71" s="1"/>
      <c r="P71" s="1"/>
      <c r="Q71" s="1"/>
      <c r="R71" s="1"/>
      <c r="AG71" s="210"/>
    </row>
    <row r="72" customFormat="false" ht="15" hidden="false" customHeight="false" outlineLevel="0" collapsed="false">
      <c r="A72" s="224" t="n">
        <v>200</v>
      </c>
      <c r="B72" s="225" t="s">
        <v>519</v>
      </c>
      <c r="C72" s="230" t="n">
        <v>246</v>
      </c>
      <c r="D72" s="227" t="str">
        <f aca="false">VLOOKUP($C72,$J$6:$M$506,2,TRUE())</f>
        <v>Zaina Turay</v>
      </c>
      <c r="E72" s="227" t="str">
        <f aca="false">VLOOKUP($C72,$J$6:$M$506,3,TRUE())</f>
        <v>D&amp;T</v>
      </c>
      <c r="F72" s="228" t="s">
        <v>569</v>
      </c>
      <c r="G72" s="231"/>
      <c r="H72" s="231"/>
      <c r="I72" s="231"/>
      <c r="J72" s="1" t="n">
        <v>67</v>
      </c>
      <c r="K72" s="237" t="s">
        <v>127</v>
      </c>
      <c r="L72" s="238" t="s">
        <v>127</v>
      </c>
      <c r="M72" s="234"/>
      <c r="N72" s="1"/>
      <c r="O72" s="1"/>
      <c r="P72" s="1"/>
      <c r="Q72" s="1"/>
      <c r="R72" s="1"/>
      <c r="AG72" s="210"/>
    </row>
    <row r="73" customFormat="false" ht="15" hidden="false" customHeight="false" outlineLevel="0" collapsed="false">
      <c r="A73" s="224" t="n">
        <v>200</v>
      </c>
      <c r="B73" s="225" t="s">
        <v>533</v>
      </c>
      <c r="C73" s="230" t="n">
        <v>266</v>
      </c>
      <c r="D73" s="227" t="str">
        <f aca="false">VLOOKUP($C73,$J$6:$M$506,2,TRUE())</f>
        <v>Joshua Stanford </v>
      </c>
      <c r="E73" s="227" t="str">
        <f aca="false">VLOOKUP($C73,$J$6:$M$506,3,TRUE())</f>
        <v>Basildon</v>
      </c>
      <c r="F73" s="228" t="s">
        <v>570</v>
      </c>
      <c r="G73" s="231"/>
      <c r="H73" s="231"/>
      <c r="I73" s="231"/>
      <c r="J73" s="1" t="n">
        <v>68</v>
      </c>
      <c r="K73" s="237" t="s">
        <v>127</v>
      </c>
      <c r="L73" s="238" t="s">
        <v>127</v>
      </c>
      <c r="M73" s="234"/>
      <c r="N73" s="1"/>
      <c r="O73" s="1"/>
      <c r="P73" s="1"/>
      <c r="Q73" s="1"/>
      <c r="R73" s="1"/>
      <c r="W73" s="211" t="s">
        <v>482</v>
      </c>
      <c r="X73" s="211"/>
      <c r="Y73" s="211"/>
      <c r="Z73" s="211"/>
      <c r="AA73" s="211"/>
      <c r="AB73" s="212" t="s">
        <v>483</v>
      </c>
      <c r="AC73" s="213" t="str">
        <f aca="false">D2</f>
        <v>Watford</v>
      </c>
      <c r="AD73" s="213"/>
      <c r="AE73" s="214" t="s">
        <v>484</v>
      </c>
      <c r="AF73" s="215" t="n">
        <f aca="false">E2</f>
        <v>43589</v>
      </c>
      <c r="AG73" s="210"/>
    </row>
    <row r="74" customFormat="false" ht="15" hidden="false" customHeight="false" outlineLevel="0" collapsed="false">
      <c r="A74" s="224" t="n">
        <v>200</v>
      </c>
      <c r="B74" s="225" t="s">
        <v>533</v>
      </c>
      <c r="C74" s="230" t="n">
        <v>259</v>
      </c>
      <c r="D74" s="227" t="str">
        <f aca="false">VLOOKUP($C74,$J$6:$M$506,2,TRUE())</f>
        <v>Theo Anoma</v>
      </c>
      <c r="E74" s="227" t="str">
        <f aca="false">VLOOKUP($C74,$J$6:$M$506,3,TRUE())</f>
        <v>Basildon</v>
      </c>
      <c r="F74" s="228" t="s">
        <v>571</v>
      </c>
      <c r="G74" s="231"/>
      <c r="H74" s="231"/>
      <c r="I74" s="231"/>
      <c r="J74" s="1" t="n">
        <v>69</v>
      </c>
      <c r="K74" s="237" t="s">
        <v>127</v>
      </c>
      <c r="L74" s="238" t="s">
        <v>127</v>
      </c>
      <c r="M74" s="234"/>
      <c r="N74" s="1"/>
      <c r="O74" s="1"/>
      <c r="P74" s="1"/>
      <c r="Q74" s="1"/>
      <c r="R74" s="1"/>
      <c r="AG74" s="210"/>
    </row>
    <row r="75" customFormat="false" ht="15" hidden="false" customHeight="false" outlineLevel="0" collapsed="false">
      <c r="A75" s="224" t="n">
        <v>200</v>
      </c>
      <c r="B75" s="225" t="s">
        <v>533</v>
      </c>
      <c r="C75" s="230" t="n">
        <v>237</v>
      </c>
      <c r="D75" s="227" t="str">
        <f aca="false">VLOOKUP($C75,$J$6:$M$506,2,TRUE())</f>
        <v>Eliot Kerr</v>
      </c>
      <c r="E75" s="227" t="str">
        <f aca="false">VLOOKUP($C75,$J$6:$M$506,3,TRUE())</f>
        <v>D&amp;T</v>
      </c>
      <c r="F75" s="228" t="s">
        <v>572</v>
      </c>
      <c r="G75" s="231"/>
      <c r="H75" s="231"/>
      <c r="I75" s="231"/>
      <c r="J75" s="1" t="n">
        <v>70</v>
      </c>
      <c r="K75" s="237" t="s">
        <v>127</v>
      </c>
      <c r="L75" s="238" t="s">
        <v>127</v>
      </c>
      <c r="M75" s="234"/>
      <c r="N75" s="1"/>
      <c r="O75" s="1"/>
      <c r="P75" s="1"/>
      <c r="Q75" s="1"/>
      <c r="R75" s="1"/>
      <c r="W75" s="209" t="s">
        <v>487</v>
      </c>
      <c r="X75" s="209" t="s">
        <v>488</v>
      </c>
      <c r="Y75" s="0" t="s">
        <v>490</v>
      </c>
      <c r="Z75" s="0" t="s">
        <v>81</v>
      </c>
      <c r="AA75" s="210" t="s">
        <v>493</v>
      </c>
      <c r="AC75" s="209" t="s">
        <v>487</v>
      </c>
      <c r="AD75" s="209" t="s">
        <v>488</v>
      </c>
      <c r="AE75" s="0" t="s">
        <v>490</v>
      </c>
      <c r="AF75" s="0" t="s">
        <v>81</v>
      </c>
      <c r="AG75" s="210" t="s">
        <v>493</v>
      </c>
    </row>
    <row r="76" customFormat="false" ht="15" hidden="false" customHeight="false" outlineLevel="0" collapsed="false">
      <c r="A76" s="224" t="n">
        <v>200</v>
      </c>
      <c r="B76" s="225" t="s">
        <v>533</v>
      </c>
      <c r="C76" s="230" t="n">
        <v>244</v>
      </c>
      <c r="D76" s="227" t="str">
        <f aca="false">VLOOKUP($C76,$J$6:$M$506,2,TRUE())</f>
        <v>Joseph Tibbett</v>
      </c>
      <c r="E76" s="227" t="str">
        <f aca="false">VLOOKUP($C76,$J$6:$M$506,3,TRUE())</f>
        <v>D&amp;T</v>
      </c>
      <c r="F76" s="228" t="s">
        <v>573</v>
      </c>
      <c r="G76" s="231"/>
      <c r="H76" s="231"/>
      <c r="I76" s="231"/>
      <c r="J76" s="1" t="n">
        <v>71</v>
      </c>
      <c r="K76" s="237" t="s">
        <v>127</v>
      </c>
      <c r="L76" s="238" t="s">
        <v>127</v>
      </c>
      <c r="M76" s="234"/>
      <c r="N76" s="1"/>
      <c r="O76" s="1"/>
      <c r="P76" s="1"/>
      <c r="Q76" s="1"/>
      <c r="R76" s="1"/>
      <c r="W76" s="209" t="str">
        <f aca="false">$A138</f>
        <v>70H</v>
      </c>
      <c r="X76" s="209" t="str">
        <f aca="false">$B138</f>
        <v>U13G</v>
      </c>
      <c r="Y76" s="0" t="n">
        <f aca="false">$D138</f>
        <v>0</v>
      </c>
      <c r="Z76" s="0" t="str">
        <f aca="false">$E138</f>
        <v>D&amp;T</v>
      </c>
      <c r="AA76" s="210" t="str">
        <f aca="false">$F138</f>
        <v>17.0</v>
      </c>
      <c r="AC76" s="209" t="str">
        <f aca="false">$A209</f>
        <v>SP</v>
      </c>
      <c r="AD76" s="209" t="str">
        <f aca="false">$B209</f>
        <v>U13B</v>
      </c>
      <c r="AE76" s="0" t="str">
        <f aca="false">$D209</f>
        <v>Kenneth Powley</v>
      </c>
      <c r="AF76" s="0" t="str">
        <f aca="false">$E209</f>
        <v>D&amp;T</v>
      </c>
      <c r="AG76" s="210" t="str">
        <f aca="false">$F209</f>
        <v>5.45</v>
      </c>
    </row>
    <row r="77" customFormat="false" ht="15" hidden="false" customHeight="false" outlineLevel="0" collapsed="false">
      <c r="A77" s="224" t="n">
        <v>200</v>
      </c>
      <c r="B77" s="225" t="s">
        <v>542</v>
      </c>
      <c r="C77" s="230" t="n">
        <v>275</v>
      </c>
      <c r="D77" s="227" t="str">
        <f aca="false">VLOOKUP($C77,$J$6:$M$506,2,TRUE())</f>
        <v>Martha Smith</v>
      </c>
      <c r="E77" s="227" t="str">
        <f aca="false">VLOOKUP($C77,$J$6:$M$506,3,TRUE())</f>
        <v>Basildon</v>
      </c>
      <c r="F77" s="228" t="s">
        <v>574</v>
      </c>
      <c r="G77" s="231"/>
      <c r="H77" s="231"/>
      <c r="I77" s="231"/>
      <c r="J77" s="1" t="n">
        <v>72</v>
      </c>
      <c r="K77" s="237" t="s">
        <v>127</v>
      </c>
      <c r="L77" s="238" t="s">
        <v>127</v>
      </c>
      <c r="M77" s="234"/>
      <c r="N77" s="1"/>
      <c r="O77" s="1"/>
      <c r="P77" s="1"/>
      <c r="Q77" s="1"/>
      <c r="R77" s="1"/>
      <c r="W77" s="209" t="str">
        <f aca="false">$A139</f>
        <v>70H</v>
      </c>
      <c r="X77" s="209" t="str">
        <f aca="false">$B139</f>
        <v>U13G</v>
      </c>
      <c r="Y77" s="0" t="str">
        <f aca="false">$D139</f>
        <v>Kate Hopper</v>
      </c>
      <c r="Z77" s="0" t="str">
        <f aca="false">$E139</f>
        <v>D&amp;T</v>
      </c>
      <c r="AA77" s="210" t="str">
        <f aca="false">$F139</f>
        <v>17.8</v>
      </c>
      <c r="AC77" s="209" t="str">
        <f aca="false">$A210</f>
        <v>SP</v>
      </c>
      <c r="AD77" s="209" t="str">
        <f aca="false">$B210</f>
        <v>U13B</v>
      </c>
      <c r="AE77" s="0" t="str">
        <f aca="false">$D210</f>
        <v>George Long</v>
      </c>
      <c r="AF77" s="0" t="str">
        <f aca="false">$E210</f>
        <v>D&amp;T</v>
      </c>
      <c r="AG77" s="210" t="str">
        <f aca="false">$F210</f>
        <v>5.44</v>
      </c>
    </row>
    <row r="78" customFormat="false" ht="15" hidden="false" customHeight="false" outlineLevel="0" collapsed="false">
      <c r="A78" s="224" t="n">
        <v>200</v>
      </c>
      <c r="B78" s="225" t="s">
        <v>542</v>
      </c>
      <c r="C78" s="230" t="n">
        <v>271</v>
      </c>
      <c r="D78" s="227" t="str">
        <f aca="false">VLOOKUP($C78,$J$6:$M$506,2,TRUE())</f>
        <v>Zoe Brailey</v>
      </c>
      <c r="E78" s="227" t="str">
        <f aca="false">VLOOKUP($C78,$J$6:$M$506,3,TRUE())</f>
        <v>Basildon</v>
      </c>
      <c r="F78" s="228" t="s">
        <v>575</v>
      </c>
      <c r="G78" s="231"/>
      <c r="H78" s="231"/>
      <c r="I78" s="231"/>
      <c r="J78" s="1" t="n">
        <v>73</v>
      </c>
      <c r="K78" s="237" t="s">
        <v>127</v>
      </c>
      <c r="L78" s="238" t="s">
        <v>127</v>
      </c>
      <c r="M78" s="234"/>
      <c r="N78" s="1"/>
      <c r="O78" s="1"/>
      <c r="P78" s="1"/>
      <c r="Q78" s="1"/>
      <c r="R78" s="1"/>
      <c r="W78" s="209" t="str">
        <f aca="false">$A140</f>
        <v>70H</v>
      </c>
      <c r="X78" s="209" t="str">
        <f aca="false">$B140</f>
        <v>U13G</v>
      </c>
      <c r="Y78" s="0" t="str">
        <f aca="false">$D140</f>
        <v>Megan Hallett</v>
      </c>
      <c r="Z78" s="0" t="str">
        <f aca="false">$E140</f>
        <v>Basildon</v>
      </c>
      <c r="AA78" s="210" t="str">
        <f aca="false">$F140</f>
        <v>18.5</v>
      </c>
      <c r="AC78" s="209" t="str">
        <f aca="false">$A211</f>
        <v>SP</v>
      </c>
      <c r="AD78" s="209" t="str">
        <f aca="false">$B211</f>
        <v>U13G</v>
      </c>
      <c r="AE78" s="0" t="str">
        <f aca="false">$D211</f>
        <v>Charlotte McDonald</v>
      </c>
      <c r="AF78" s="0" t="str">
        <f aca="false">$E211</f>
        <v>D&amp;T</v>
      </c>
      <c r="AG78" s="210" t="str">
        <f aca="false">$F211</f>
        <v>3.92</v>
      </c>
    </row>
    <row r="79" customFormat="false" ht="15" hidden="false" customHeight="false" outlineLevel="0" collapsed="false">
      <c r="A79" s="224" t="n">
        <v>200</v>
      </c>
      <c r="B79" s="225" t="s">
        <v>542</v>
      </c>
      <c r="C79" s="230" t="n">
        <v>228</v>
      </c>
      <c r="D79" s="227" t="str">
        <f aca="false">VLOOKUP($C79,$J$6:$M$506,2,TRUE())</f>
        <v>Daisy Laing</v>
      </c>
      <c r="E79" s="227" t="str">
        <f aca="false">VLOOKUP($C79,$J$6:$M$506,3,TRUE())</f>
        <v>D&amp;T</v>
      </c>
      <c r="F79" s="228" t="s">
        <v>576</v>
      </c>
      <c r="G79" s="231"/>
      <c r="H79" s="231"/>
      <c r="I79" s="231"/>
      <c r="J79" s="1" t="n">
        <v>74</v>
      </c>
      <c r="K79" s="237" t="s">
        <v>127</v>
      </c>
      <c r="L79" s="238" t="s">
        <v>127</v>
      </c>
      <c r="M79" s="234"/>
      <c r="N79" s="1"/>
      <c r="O79" s="1"/>
      <c r="P79" s="1"/>
      <c r="Q79" s="1"/>
      <c r="R79" s="1"/>
      <c r="W79" s="209" t="str">
        <f aca="false">$A141</f>
        <v>70H</v>
      </c>
      <c r="X79" s="209" t="str">
        <f aca="false">$B141</f>
        <v>U13G</v>
      </c>
      <c r="Y79" s="0" t="str">
        <f aca="false">$D141</f>
        <v>Saorise MacMahon</v>
      </c>
      <c r="Z79" s="0" t="str">
        <f aca="false">$E141</f>
        <v>Watford</v>
      </c>
      <c r="AA79" s="210" t="str">
        <f aca="false">$F141</f>
        <v>20.4</v>
      </c>
      <c r="AC79" s="209" t="str">
        <f aca="false">$A212</f>
        <v>SP</v>
      </c>
      <c r="AD79" s="209" t="str">
        <f aca="false">$B212</f>
        <v>U13G</v>
      </c>
      <c r="AE79" s="0" t="str">
        <f aca="false">$D212</f>
        <v>Millie Trotter</v>
      </c>
      <c r="AF79" s="0" t="str">
        <f aca="false">$E212</f>
        <v>Basildon</v>
      </c>
      <c r="AG79" s="210" t="str">
        <f aca="false">$F212</f>
        <v>4.67</v>
      </c>
    </row>
    <row r="80" customFormat="false" ht="15" hidden="false" customHeight="false" outlineLevel="0" collapsed="false">
      <c r="A80" s="224" t="n">
        <v>200</v>
      </c>
      <c r="B80" s="225" t="s">
        <v>542</v>
      </c>
      <c r="C80" s="230" t="n">
        <v>109</v>
      </c>
      <c r="D80" s="227" t="str">
        <f aca="false">VLOOKUP($C80,$J$6:$M$506,2,TRUE())</f>
        <v>Gracie Wellington</v>
      </c>
      <c r="E80" s="227" t="str">
        <f aca="false">VLOOKUP($C80,$J$6:$M$506,3,TRUE())</f>
        <v>Watford</v>
      </c>
      <c r="F80" s="228" t="s">
        <v>577</v>
      </c>
      <c r="G80" s="231"/>
      <c r="H80" s="231"/>
      <c r="I80" s="231"/>
      <c r="J80" s="1" t="n">
        <v>75</v>
      </c>
      <c r="K80" s="237" t="s">
        <v>127</v>
      </c>
      <c r="L80" s="238" t="s">
        <v>127</v>
      </c>
      <c r="M80" s="234"/>
      <c r="N80" s="1"/>
      <c r="O80" s="1"/>
      <c r="P80" s="1"/>
      <c r="Q80" s="1"/>
      <c r="R80" s="1"/>
      <c r="W80" s="209" t="e">
        <f aca="false">#REF!</f>
        <v>#REF!</v>
      </c>
      <c r="X80" s="209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210" t="e">
        <f aca="false">#REF!</f>
        <v>#REF!</v>
      </c>
      <c r="AC80" s="209" t="str">
        <f aca="false">$A213</f>
        <v>SP</v>
      </c>
      <c r="AD80" s="209" t="str">
        <f aca="false">$B213</f>
        <v>U13G</v>
      </c>
      <c r="AE80" s="0" t="str">
        <f aca="false">$D213</f>
        <v>Imogen Eastwood</v>
      </c>
      <c r="AF80" s="0" t="str">
        <f aca="false">$E213</f>
        <v>Basildon</v>
      </c>
      <c r="AG80" s="210" t="str">
        <f aca="false">$F213</f>
        <v>5.88</v>
      </c>
    </row>
    <row r="81" customFormat="false" ht="15" hidden="false" customHeight="false" outlineLevel="0" collapsed="false">
      <c r="A81" s="224" t="n">
        <v>200</v>
      </c>
      <c r="B81" s="225" t="s">
        <v>542</v>
      </c>
      <c r="C81" s="230" t="n">
        <v>366</v>
      </c>
      <c r="D81" s="227" t="str">
        <f aca="false">VLOOKUP($C81,$J$6:$M$506,2,TRUE())</f>
        <v>Kyra Martin</v>
      </c>
      <c r="E81" s="227" t="str">
        <f aca="false">VLOOKUP($C81,$J$6:$M$506,3,TRUE())</f>
        <v>HAWCS/E&amp;H</v>
      </c>
      <c r="F81" s="228" t="s">
        <v>578</v>
      </c>
      <c r="G81" s="231"/>
      <c r="H81" s="231"/>
      <c r="I81" s="231"/>
      <c r="J81" s="1" t="n">
        <v>76</v>
      </c>
      <c r="K81" s="237" t="s">
        <v>127</v>
      </c>
      <c r="L81" s="238" t="s">
        <v>127</v>
      </c>
      <c r="M81" s="234"/>
      <c r="N81" s="1"/>
      <c r="O81" s="1"/>
      <c r="P81" s="1"/>
      <c r="Q81" s="1"/>
      <c r="R81" s="1"/>
      <c r="W81" s="209" t="str">
        <f aca="false">$A143</f>
        <v>75H</v>
      </c>
      <c r="X81" s="209" t="str">
        <f aca="false">$B143</f>
        <v>U13B</v>
      </c>
      <c r="Y81" s="0" t="str">
        <f aca="false">$D143</f>
        <v>Jimi Aderin</v>
      </c>
      <c r="Z81" s="0" t="str">
        <f aca="false">$E143</f>
        <v>Basildon</v>
      </c>
      <c r="AA81" s="210" t="str">
        <f aca="false">$F143</f>
        <v>15.9</v>
      </c>
      <c r="AC81" s="209" t="str">
        <f aca="false">$A214</f>
        <v>SP</v>
      </c>
      <c r="AD81" s="209" t="str">
        <f aca="false">$B214</f>
        <v>U15G</v>
      </c>
      <c r="AE81" s="0" t="str">
        <f aca="false">$D214</f>
        <v>Sophie Nugent</v>
      </c>
      <c r="AF81" s="0" t="str">
        <f aca="false">$E214</f>
        <v>Basildon</v>
      </c>
      <c r="AG81" s="210" t="str">
        <f aca="false">$F214</f>
        <v>5.98</v>
      </c>
    </row>
    <row r="82" customFormat="false" ht="15" hidden="false" customHeight="false" outlineLevel="0" collapsed="false">
      <c r="A82" s="224" t="n">
        <v>200</v>
      </c>
      <c r="B82" s="225" t="s">
        <v>542</v>
      </c>
      <c r="C82" s="230" t="n">
        <v>226</v>
      </c>
      <c r="D82" s="227" t="str">
        <f aca="false">VLOOKUP($C82,$J$6:$M$506,2,TRUE())</f>
        <v>Corrine Kola-Balogun</v>
      </c>
      <c r="E82" s="227" t="str">
        <f aca="false">VLOOKUP($C82,$J$6:$M$506,3,TRUE())</f>
        <v>D&amp;T</v>
      </c>
      <c r="F82" s="228" t="s">
        <v>573</v>
      </c>
      <c r="G82" s="231"/>
      <c r="H82" s="231"/>
      <c r="I82" s="231"/>
      <c r="J82" s="1" t="n">
        <v>77</v>
      </c>
      <c r="K82" s="237" t="s">
        <v>127</v>
      </c>
      <c r="L82" s="238" t="s">
        <v>127</v>
      </c>
      <c r="M82" s="234"/>
      <c r="N82" s="1"/>
      <c r="O82" s="1"/>
      <c r="P82" s="1"/>
      <c r="Q82" s="1"/>
      <c r="R82" s="1"/>
      <c r="W82" s="209" t="str">
        <f aca="false">$A144</f>
        <v>75H</v>
      </c>
      <c r="X82" s="209" t="str">
        <f aca="false">$B144</f>
        <v>U13B</v>
      </c>
      <c r="Y82" s="0" t="str">
        <f aca="false">$D144</f>
        <v>George Long</v>
      </c>
      <c r="Z82" s="0" t="str">
        <f aca="false">$E144</f>
        <v>D&amp;T</v>
      </c>
      <c r="AA82" s="210" t="str">
        <f aca="false">$F144</f>
        <v>17.0</v>
      </c>
      <c r="AC82" s="209" t="str">
        <f aca="false">$A215</f>
        <v>SP</v>
      </c>
      <c r="AD82" s="209" t="str">
        <f aca="false">$B215</f>
        <v>U15G</v>
      </c>
      <c r="AE82" s="0" t="str">
        <f aca="false">$D215</f>
        <v>LAUREN COLLIS</v>
      </c>
      <c r="AF82" s="0" t="str">
        <f aca="false">$E215</f>
        <v>D&amp;T</v>
      </c>
      <c r="AG82" s="210" t="str">
        <f aca="false">$F215</f>
        <v>6.77</v>
      </c>
    </row>
    <row r="83" customFormat="false" ht="15" hidden="false" customHeight="false" outlineLevel="0" collapsed="false">
      <c r="A83" s="224" t="n">
        <v>200</v>
      </c>
      <c r="B83" s="225" t="s">
        <v>542</v>
      </c>
      <c r="C83" s="230" t="n">
        <v>364</v>
      </c>
      <c r="D83" s="227" t="str">
        <f aca="false">VLOOKUP($C83,$J$6:$M$506,2,TRUE())</f>
        <v>Kayleen Patel</v>
      </c>
      <c r="E83" s="227" t="str">
        <f aca="false">VLOOKUP($C83,$J$6:$M$506,3,TRUE())</f>
        <v>HAWCS/E&amp;H</v>
      </c>
      <c r="F83" s="228" t="s">
        <v>579</v>
      </c>
      <c r="G83" s="231"/>
      <c r="H83" s="231"/>
      <c r="I83" s="231"/>
      <c r="J83" s="1" t="n">
        <v>78</v>
      </c>
      <c r="K83" s="237" t="s">
        <v>127</v>
      </c>
      <c r="L83" s="238" t="s">
        <v>127</v>
      </c>
      <c r="M83" s="234"/>
      <c r="N83" s="1"/>
      <c r="O83" s="1"/>
      <c r="P83" s="1"/>
      <c r="Q83" s="1"/>
      <c r="R83" s="1"/>
      <c r="W83" s="209" t="str">
        <f aca="false">$A145</f>
        <v>75H</v>
      </c>
      <c r="X83" s="209" t="str">
        <f aca="false">$B145</f>
        <v>U13B</v>
      </c>
      <c r="Y83" s="0" t="str">
        <f aca="false">$D145</f>
        <v>Jay Adenugo</v>
      </c>
      <c r="Z83" s="0" t="str">
        <f aca="false">$E145</f>
        <v>Basildon</v>
      </c>
      <c r="AA83" s="210" t="str">
        <f aca="false">$F145</f>
        <v>19.4</v>
      </c>
      <c r="AC83" s="209" t="str">
        <f aca="false">$A216</f>
        <v>SP</v>
      </c>
      <c r="AD83" s="209" t="str">
        <f aca="false">$B216</f>
        <v>U17W</v>
      </c>
      <c r="AE83" s="0" t="str">
        <f aca="false">$D216</f>
        <v>Jessica Hill</v>
      </c>
      <c r="AF83" s="0" t="str">
        <f aca="false">$E216</f>
        <v>D&amp;T</v>
      </c>
      <c r="AG83" s="210" t="str">
        <f aca="false">$F216</f>
        <v>8.15</v>
      </c>
    </row>
    <row r="84" customFormat="false" ht="15" hidden="false" customHeight="false" outlineLevel="0" collapsed="false">
      <c r="A84" s="224" t="n">
        <v>200</v>
      </c>
      <c r="B84" s="225" t="s">
        <v>542</v>
      </c>
      <c r="C84" s="230" t="n">
        <v>219</v>
      </c>
      <c r="D84" s="227" t="str">
        <f aca="false">VLOOKUP($C84,$J$6:$M$506,2,TRUE())</f>
        <v>CAITLYN WILLIAMS</v>
      </c>
      <c r="E84" s="227" t="str">
        <f aca="false">VLOOKUP($C84,$J$6:$M$506,3,TRUE())</f>
        <v>D&amp;T</v>
      </c>
      <c r="F84" s="228" t="s">
        <v>574</v>
      </c>
      <c r="G84" s="231"/>
      <c r="H84" s="231"/>
      <c r="I84" s="231"/>
      <c r="J84" s="1" t="n">
        <v>79</v>
      </c>
      <c r="K84" s="237" t="s">
        <v>127</v>
      </c>
      <c r="L84" s="238" t="s">
        <v>127</v>
      </c>
      <c r="M84" s="234"/>
      <c r="N84" s="1"/>
      <c r="O84" s="1"/>
      <c r="P84" s="1"/>
      <c r="Q84" s="1"/>
      <c r="R84" s="1"/>
      <c r="W84" s="209" t="str">
        <f aca="false">$A146</f>
        <v>75H</v>
      </c>
      <c r="X84" s="209" t="str">
        <f aca="false">$B146</f>
        <v>U15G</v>
      </c>
      <c r="Y84" s="0" t="str">
        <f aca="false">$D146</f>
        <v>Eloise Dickins</v>
      </c>
      <c r="Z84" s="0" t="str">
        <f aca="false">$E146</f>
        <v>Watford</v>
      </c>
      <c r="AA84" s="210" t="str">
        <f aca="false">$F146</f>
        <v>14.7</v>
      </c>
      <c r="AC84" s="209" t="str">
        <f aca="false">$A217</f>
        <v>TJ</v>
      </c>
      <c r="AD84" s="209" t="str">
        <f aca="false">$B217</f>
        <v>U17W</v>
      </c>
      <c r="AE84" s="0" t="str">
        <f aca="false">$D217</f>
        <v>Queen  Tanimowo</v>
      </c>
      <c r="AF84" s="0" t="str">
        <f aca="false">$E217</f>
        <v>Basildon</v>
      </c>
      <c r="AG84" s="210" t="str">
        <f aca="false">$F217</f>
        <v>10.20</v>
      </c>
    </row>
    <row r="85" customFormat="false" ht="15" hidden="false" customHeight="false" outlineLevel="0" collapsed="false">
      <c r="A85" s="224" t="n">
        <v>200</v>
      </c>
      <c r="B85" s="225" t="s">
        <v>542</v>
      </c>
      <c r="C85" s="230" t="n">
        <v>111</v>
      </c>
      <c r="D85" s="227" t="str">
        <f aca="false">VLOOKUP($C85,$J$6:$M$506,2,TRUE())</f>
        <v>Rosie Alexander</v>
      </c>
      <c r="E85" s="227" t="str">
        <f aca="false">VLOOKUP($C85,$J$6:$M$506,3,TRUE())</f>
        <v>Watford</v>
      </c>
      <c r="F85" s="228" t="s">
        <v>565</v>
      </c>
      <c r="G85" s="231"/>
      <c r="H85" s="231"/>
      <c r="I85" s="231"/>
      <c r="J85" s="1" t="n">
        <v>80</v>
      </c>
      <c r="K85" s="237" t="s">
        <v>127</v>
      </c>
      <c r="L85" s="238" t="s">
        <v>127</v>
      </c>
      <c r="M85" s="234"/>
      <c r="N85" s="1"/>
      <c r="O85" s="1"/>
      <c r="P85" s="1"/>
      <c r="Q85" s="1"/>
      <c r="R85" s="1"/>
      <c r="W85" s="209" t="str">
        <f aca="false">$A147</f>
        <v>80H</v>
      </c>
      <c r="X85" s="209" t="str">
        <f aca="false">$B147</f>
        <v>U15B</v>
      </c>
      <c r="Y85" s="0" t="str">
        <f aca="false">$D147</f>
        <v>Daniel Amor</v>
      </c>
      <c r="Z85" s="0" t="str">
        <f aca="false">$E147</f>
        <v>Basildon</v>
      </c>
      <c r="AA85" s="210" t="str">
        <f aca="false">$F147</f>
        <v>15.7</v>
      </c>
      <c r="AC85" s="209" t="str">
        <f aca="false">$A218</f>
        <v>.</v>
      </c>
      <c r="AD85" s="209" t="str">
        <f aca="false">$B218</f>
        <v>.</v>
      </c>
      <c r="AE85" s="0" t="str">
        <f aca="false">$D218</f>
        <v>.</v>
      </c>
      <c r="AF85" s="0" t="str">
        <f aca="false">$E218</f>
        <v>.</v>
      </c>
      <c r="AG85" s="210" t="str">
        <f aca="false">$F218</f>
        <v>.</v>
      </c>
    </row>
    <row r="86" customFormat="false" ht="15" hidden="false" customHeight="false" outlineLevel="0" collapsed="false">
      <c r="A86" s="224" t="n">
        <v>200</v>
      </c>
      <c r="B86" s="225" t="s">
        <v>542</v>
      </c>
      <c r="C86" s="230" t="n">
        <v>101</v>
      </c>
      <c r="D86" s="227" t="str">
        <f aca="false">VLOOKUP($C86,$J$6:$M$506,2,TRUE())</f>
        <v>Trudy Amoar</v>
      </c>
      <c r="E86" s="227" t="str">
        <f aca="false">VLOOKUP($C86,$J$6:$M$506,3,TRUE())</f>
        <v>Watford</v>
      </c>
      <c r="F86" s="228" t="s">
        <v>580</v>
      </c>
      <c r="G86" s="231"/>
      <c r="H86" s="231"/>
      <c r="I86" s="231"/>
      <c r="J86" s="1" t="n">
        <v>81</v>
      </c>
      <c r="K86" s="237" t="s">
        <v>127</v>
      </c>
      <c r="L86" s="238" t="s">
        <v>127</v>
      </c>
      <c r="M86" s="234"/>
      <c r="N86" s="1"/>
      <c r="O86" s="1"/>
      <c r="P86" s="1"/>
      <c r="Q86" s="1"/>
      <c r="R86" s="1"/>
      <c r="W86" s="209" t="str">
        <f aca="false">$A148</f>
        <v>80H</v>
      </c>
      <c r="X86" s="209" t="str">
        <f aca="false">$B148</f>
        <v>U15B</v>
      </c>
      <c r="Y86" s="0" t="str">
        <f aca="false">$D148</f>
        <v>Bayley Hartman</v>
      </c>
      <c r="Z86" s="0" t="str">
        <f aca="false">$E148</f>
        <v>Basildon</v>
      </c>
      <c r="AA86" s="210" t="str">
        <f aca="false">$F148</f>
        <v>17.2</v>
      </c>
      <c r="AC86" s="209" t="str">
        <f aca="false">$A219</f>
        <v>.</v>
      </c>
      <c r="AD86" s="209" t="str">
        <f aca="false">$B219</f>
        <v>.</v>
      </c>
      <c r="AE86" s="0" t="str">
        <f aca="false">$D219</f>
        <v>.</v>
      </c>
      <c r="AF86" s="0" t="str">
        <f aca="false">$E219</f>
        <v>.</v>
      </c>
      <c r="AG86" s="210" t="str">
        <f aca="false">$F219</f>
        <v>.</v>
      </c>
    </row>
    <row r="87" customFormat="false" ht="15" hidden="false" customHeight="false" outlineLevel="0" collapsed="false">
      <c r="A87" s="224" t="n">
        <v>200</v>
      </c>
      <c r="B87" s="225" t="s">
        <v>542</v>
      </c>
      <c r="C87" s="230" t="n">
        <v>110</v>
      </c>
      <c r="D87" s="227" t="str">
        <f aca="false">VLOOKUP($C87,$J$6:$M$506,2,TRUE())</f>
        <v>Anya Morzaria</v>
      </c>
      <c r="E87" s="227" t="str">
        <f aca="false">VLOOKUP($C87,$J$6:$M$506,3,TRUE())</f>
        <v>Watford</v>
      </c>
      <c r="F87" s="228" t="s">
        <v>581</v>
      </c>
      <c r="G87" s="231"/>
      <c r="H87" s="231"/>
      <c r="I87" s="231"/>
      <c r="J87" s="1" t="n">
        <v>82</v>
      </c>
      <c r="K87" s="237" t="s">
        <v>127</v>
      </c>
      <c r="L87" s="238" t="s">
        <v>127</v>
      </c>
      <c r="M87" s="234"/>
      <c r="N87" s="1"/>
      <c r="O87" s="1"/>
      <c r="P87" s="1"/>
      <c r="Q87" s="1"/>
      <c r="R87" s="1"/>
      <c r="W87" s="209" t="str">
        <f aca="false">$A149</f>
        <v>80H</v>
      </c>
      <c r="X87" s="209" t="str">
        <f aca="false">$B149</f>
        <v>U17W</v>
      </c>
      <c r="Y87" s="0" t="str">
        <f aca="false">$D149</f>
        <v>Moyo Okenia</v>
      </c>
      <c r="Z87" s="0" t="str">
        <f aca="false">$E149</f>
        <v>Basildon</v>
      </c>
      <c r="AA87" s="210" t="str">
        <f aca="false">$F149</f>
        <v>13.5</v>
      </c>
      <c r="AC87" s="209" t="str">
        <f aca="false">$A220</f>
        <v>.</v>
      </c>
      <c r="AD87" s="209" t="str">
        <f aca="false">$B220</f>
        <v>.</v>
      </c>
      <c r="AE87" s="0" t="str">
        <f aca="false">$D220</f>
        <v>.</v>
      </c>
      <c r="AF87" s="0" t="str">
        <f aca="false">$E220</f>
        <v>.</v>
      </c>
      <c r="AG87" s="210" t="str">
        <f aca="false">$F220</f>
        <v>.</v>
      </c>
    </row>
    <row r="88" customFormat="false" ht="15" hidden="false" customHeight="false" outlineLevel="0" collapsed="false">
      <c r="A88" s="224" t="n">
        <v>200</v>
      </c>
      <c r="B88" s="225" t="s">
        <v>542</v>
      </c>
      <c r="C88" s="230" t="n">
        <v>221</v>
      </c>
      <c r="D88" s="227" t="str">
        <f aca="false">VLOOKUP($C88,$J$6:$M$506,2,TRUE())</f>
        <v>BONNIE BROOKS</v>
      </c>
      <c r="E88" s="227" t="str">
        <f aca="false">VLOOKUP($C88,$J$6:$M$506,3,TRUE())</f>
        <v>D&amp;T</v>
      </c>
      <c r="F88" s="228" t="s">
        <v>582</v>
      </c>
      <c r="G88" s="231"/>
      <c r="H88" s="231"/>
      <c r="I88" s="231"/>
      <c r="J88" s="1" t="n">
        <v>83</v>
      </c>
      <c r="K88" s="237" t="s">
        <v>127</v>
      </c>
      <c r="L88" s="238" t="s">
        <v>127</v>
      </c>
      <c r="M88" s="234"/>
      <c r="N88" s="1"/>
      <c r="O88" s="1"/>
      <c r="P88" s="1"/>
      <c r="Q88" s="1"/>
      <c r="R88" s="1"/>
      <c r="W88" s="209" t="str">
        <f aca="false">$A150</f>
        <v>80H</v>
      </c>
      <c r="X88" s="209" t="str">
        <f aca="false">$B150</f>
        <v>U17W</v>
      </c>
      <c r="Y88" s="0" t="str">
        <f aca="false">$D150</f>
        <v>Imogen Dorilli</v>
      </c>
      <c r="Z88" s="0" t="str">
        <f aca="false">$E150</f>
        <v>Basildon</v>
      </c>
      <c r="AA88" s="210" t="str">
        <f aca="false">$F150</f>
        <v>14.0</v>
      </c>
      <c r="AC88" s="209" t="str">
        <f aca="false">$A221</f>
        <v>.</v>
      </c>
      <c r="AD88" s="209" t="str">
        <f aca="false">$B221</f>
        <v>.</v>
      </c>
      <c r="AE88" s="0" t="str">
        <f aca="false">$D221</f>
        <v>.</v>
      </c>
      <c r="AF88" s="0" t="str">
        <f aca="false">$E221</f>
        <v>.</v>
      </c>
      <c r="AG88" s="210" t="str">
        <f aca="false">$F221</f>
        <v>.</v>
      </c>
    </row>
    <row r="89" customFormat="false" ht="15" hidden="false" customHeight="false" outlineLevel="0" collapsed="false">
      <c r="A89" s="224" t="n">
        <v>200</v>
      </c>
      <c r="B89" s="225" t="s">
        <v>542</v>
      </c>
      <c r="C89" s="230" t="n">
        <v>218</v>
      </c>
      <c r="D89" s="227" t="str">
        <f aca="false">VLOOKUP($C89,$J$6:$M$506,2,TRUE())</f>
        <v>XIA WEBB</v>
      </c>
      <c r="E89" s="227" t="str">
        <f aca="false">VLOOKUP($C89,$J$6:$M$506,3,TRUE())</f>
        <v>D&amp;T</v>
      </c>
      <c r="F89" s="228" t="s">
        <v>583</v>
      </c>
      <c r="G89" s="231"/>
      <c r="H89" s="231"/>
      <c r="I89" s="231"/>
      <c r="J89" s="1" t="n">
        <v>84</v>
      </c>
      <c r="K89" s="237" t="s">
        <v>127</v>
      </c>
      <c r="L89" s="238" t="s">
        <v>127</v>
      </c>
      <c r="M89" s="234"/>
      <c r="N89" s="1"/>
      <c r="O89" s="1"/>
      <c r="P89" s="1"/>
      <c r="Q89" s="1"/>
      <c r="R89" s="1"/>
      <c r="W89" s="209" t="str">
        <f aca="false">$A151</f>
        <v>80H</v>
      </c>
      <c r="X89" s="209" t="str">
        <f aca="false">$B151</f>
        <v>U17W</v>
      </c>
      <c r="Y89" s="0" t="str">
        <f aca="false">$D151</f>
        <v>Emily Swain</v>
      </c>
      <c r="Z89" s="0" t="str">
        <f aca="false">$E151</f>
        <v>HAWCS/E&amp;H</v>
      </c>
      <c r="AA89" s="210" t="str">
        <f aca="false">$F151</f>
        <v>15.0</v>
      </c>
      <c r="AC89" s="209" t="str">
        <f aca="false">$A222</f>
        <v>.</v>
      </c>
      <c r="AD89" s="209" t="str">
        <f aca="false">$B222</f>
        <v>.</v>
      </c>
      <c r="AE89" s="0" t="str">
        <f aca="false">$D222</f>
        <v>.</v>
      </c>
      <c r="AF89" s="0" t="str">
        <f aca="false">$E222</f>
        <v>.</v>
      </c>
      <c r="AG89" s="210" t="str">
        <f aca="false">$F222</f>
        <v>.</v>
      </c>
    </row>
    <row r="90" customFormat="false" ht="15" hidden="false" customHeight="false" outlineLevel="0" collapsed="false">
      <c r="A90" s="224" t="n">
        <v>200</v>
      </c>
      <c r="B90" s="225" t="s">
        <v>539</v>
      </c>
      <c r="C90" s="230" t="n">
        <v>264</v>
      </c>
      <c r="D90" s="227" t="str">
        <f aca="false">VLOOKUP($C90,$J$6:$M$506,2,TRUE())</f>
        <v>jake Hume</v>
      </c>
      <c r="E90" s="227" t="str">
        <f aca="false">VLOOKUP($C90,$J$6:$M$506,3,TRUE())</f>
        <v>Basildon</v>
      </c>
      <c r="F90" s="228" t="s">
        <v>584</v>
      </c>
      <c r="G90" s="231"/>
      <c r="H90" s="231"/>
      <c r="I90" s="231"/>
      <c r="J90" s="1" t="n">
        <v>85</v>
      </c>
      <c r="K90" s="237" t="s">
        <v>127</v>
      </c>
      <c r="L90" s="238" t="s">
        <v>127</v>
      </c>
      <c r="M90" s="234"/>
      <c r="N90" s="1"/>
      <c r="O90" s="1"/>
      <c r="P90" s="1"/>
      <c r="Q90" s="1"/>
      <c r="R90" s="1"/>
      <c r="W90" s="209" t="str">
        <f aca="false">$A152</f>
        <v>DT</v>
      </c>
      <c r="X90" s="209" t="str">
        <f aca="false">$B152</f>
        <v>U13B</v>
      </c>
      <c r="Y90" s="0" t="str">
        <f aca="false">$D152</f>
        <v>Isaac North</v>
      </c>
      <c r="Z90" s="0" t="str">
        <f aca="false">$E152</f>
        <v>D&amp;T</v>
      </c>
      <c r="AA90" s="210" t="str">
        <f aca="false">$F152</f>
        <v>9.79</v>
      </c>
      <c r="AC90" s="209" t="str">
        <f aca="false">$A223</f>
        <v>.</v>
      </c>
      <c r="AD90" s="209" t="str">
        <f aca="false">$B223</f>
        <v>.</v>
      </c>
      <c r="AE90" s="0" t="str">
        <f aca="false">$D223</f>
        <v>.</v>
      </c>
      <c r="AF90" s="0" t="str">
        <f aca="false">$E223</f>
        <v>.</v>
      </c>
      <c r="AG90" s="210" t="str">
        <f aca="false">$F223</f>
        <v>.</v>
      </c>
    </row>
    <row r="91" customFormat="false" ht="15" hidden="false" customHeight="false" outlineLevel="0" collapsed="false">
      <c r="A91" s="224" t="n">
        <v>200</v>
      </c>
      <c r="B91" s="225" t="s">
        <v>539</v>
      </c>
      <c r="C91" s="230" t="n">
        <v>100</v>
      </c>
      <c r="D91" s="227" t="str">
        <f aca="false">VLOOKUP($C91,$J$6:$M$506,2,TRUE())</f>
        <v>Joe Renton</v>
      </c>
      <c r="E91" s="227" t="str">
        <f aca="false">VLOOKUP($C91,$J$6:$M$506,3,TRUE())</f>
        <v>Watford</v>
      </c>
      <c r="F91" s="228" t="s">
        <v>585</v>
      </c>
      <c r="G91" s="231"/>
      <c r="H91" s="231"/>
      <c r="I91" s="231"/>
      <c r="J91" s="1" t="n">
        <v>86</v>
      </c>
      <c r="K91" s="237" t="s">
        <v>127</v>
      </c>
      <c r="L91" s="238" t="s">
        <v>127</v>
      </c>
      <c r="M91" s="234"/>
      <c r="N91" s="1"/>
      <c r="O91" s="1"/>
      <c r="P91" s="1"/>
      <c r="Q91" s="1"/>
      <c r="R91" s="1"/>
      <c r="W91" s="209" t="str">
        <f aca="false">$A153</f>
        <v>DT</v>
      </c>
      <c r="X91" s="209" t="str">
        <f aca="false">$B153</f>
        <v>U13B</v>
      </c>
      <c r="Y91" s="0" t="str">
        <f aca="false">$D153</f>
        <v>Sam Serag</v>
      </c>
      <c r="Z91" s="0" t="str">
        <f aca="false">$E153</f>
        <v>Watford</v>
      </c>
      <c r="AA91" s="210" t="str">
        <f aca="false">$F153</f>
        <v>22.11</v>
      </c>
      <c r="AC91" s="209" t="str">
        <f aca="false">$A224</f>
        <v>.</v>
      </c>
      <c r="AD91" s="209" t="str">
        <f aca="false">$B224</f>
        <v>.</v>
      </c>
      <c r="AE91" s="0" t="str">
        <f aca="false">$D224</f>
        <v>.</v>
      </c>
      <c r="AF91" s="0" t="str">
        <f aca="false">$E224</f>
        <v>.</v>
      </c>
      <c r="AG91" s="210" t="str">
        <f aca="false">$F224</f>
        <v>.</v>
      </c>
    </row>
    <row r="92" customFormat="false" ht="15" hidden="false" customHeight="false" outlineLevel="0" collapsed="false">
      <c r="A92" s="224" t="n">
        <v>200</v>
      </c>
      <c r="B92" s="225" t="s">
        <v>543</v>
      </c>
      <c r="C92" s="230" t="n">
        <v>234</v>
      </c>
      <c r="D92" s="227" t="str">
        <f aca="false">VLOOKUP($C92,$J$6:$M$506,2,TRUE())</f>
        <v>Isabelle Nero</v>
      </c>
      <c r="E92" s="227" t="str">
        <f aca="false">VLOOKUP($C92,$J$6:$M$506,3,TRUE())</f>
        <v>D&amp;T</v>
      </c>
      <c r="F92" s="228" t="s">
        <v>586</v>
      </c>
      <c r="G92" s="231"/>
      <c r="H92" s="231"/>
      <c r="I92" s="231"/>
      <c r="J92" s="1" t="n">
        <v>87</v>
      </c>
      <c r="K92" s="237" t="s">
        <v>127</v>
      </c>
      <c r="L92" s="238" t="s">
        <v>127</v>
      </c>
      <c r="M92" s="234"/>
      <c r="N92" s="1"/>
      <c r="O92" s="1"/>
      <c r="P92" s="1"/>
      <c r="Q92" s="1"/>
      <c r="R92" s="1"/>
      <c r="W92" s="209" t="str">
        <f aca="false">$A154</f>
        <v>DT</v>
      </c>
      <c r="X92" s="209" t="str">
        <f aca="false">$B154</f>
        <v>U13B</v>
      </c>
      <c r="Y92" s="0" t="str">
        <f aca="false">$D154</f>
        <v>Fabio Ponzini</v>
      </c>
      <c r="Z92" s="0" t="str">
        <f aca="false">$E154</f>
        <v>Watford</v>
      </c>
      <c r="AA92" s="210" t="str">
        <f aca="false">$F154</f>
        <v>17.65</v>
      </c>
      <c r="AC92" s="209" t="str">
        <f aca="false">$A225</f>
        <v>.</v>
      </c>
      <c r="AD92" s="209" t="str">
        <f aca="false">$B225</f>
        <v>.</v>
      </c>
      <c r="AE92" s="0" t="str">
        <f aca="false">$D225</f>
        <v>.</v>
      </c>
      <c r="AF92" s="0" t="str">
        <f aca="false">$E225</f>
        <v>.</v>
      </c>
      <c r="AG92" s="210" t="str">
        <f aca="false">$F225</f>
        <v>.</v>
      </c>
    </row>
    <row r="93" customFormat="false" ht="15" hidden="false" customHeight="false" outlineLevel="0" collapsed="false">
      <c r="A93" s="224" t="n">
        <v>300</v>
      </c>
      <c r="B93" s="225" t="s">
        <v>533</v>
      </c>
      <c r="C93" s="230" t="n">
        <v>249</v>
      </c>
      <c r="D93" s="227" t="str">
        <f aca="false">VLOOKUP($C93,$J$6:$M$506,2,TRUE())</f>
        <v>Matthew Marven</v>
      </c>
      <c r="E93" s="227" t="str">
        <f aca="false">VLOOKUP($C93,$J$6:$M$506,3,TRUE())</f>
        <v>D&amp;T</v>
      </c>
      <c r="F93" s="228" t="s">
        <v>587</v>
      </c>
      <c r="G93" s="231"/>
      <c r="H93" s="231"/>
      <c r="I93" s="231"/>
      <c r="J93" s="1" t="n">
        <v>88</v>
      </c>
      <c r="K93" s="237" t="s">
        <v>127</v>
      </c>
      <c r="L93" s="238" t="s">
        <v>127</v>
      </c>
      <c r="M93" s="234"/>
      <c r="N93" s="1"/>
      <c r="O93" s="1"/>
      <c r="P93" s="1"/>
      <c r="Q93" s="1"/>
      <c r="R93" s="1"/>
      <c r="W93" s="209" t="str">
        <f aca="false">$A155</f>
        <v>DT</v>
      </c>
      <c r="X93" s="209" t="str">
        <f aca="false">$B155</f>
        <v>U15G</v>
      </c>
      <c r="Y93" s="0" t="str">
        <f aca="false">$D155</f>
        <v>Catherine Kola-Balogun</v>
      </c>
      <c r="Z93" s="0" t="str">
        <f aca="false">$E155</f>
        <v>D&amp;T</v>
      </c>
      <c r="AA93" s="210" t="str">
        <f aca="false">$F155</f>
        <v>18.66</v>
      </c>
      <c r="AC93" s="209" t="str">
        <f aca="false">$A226</f>
        <v>.</v>
      </c>
      <c r="AD93" s="209" t="str">
        <f aca="false">$B226</f>
        <v>.</v>
      </c>
      <c r="AE93" s="0" t="str">
        <f aca="false">$D226</f>
        <v>.</v>
      </c>
      <c r="AF93" s="0" t="str">
        <f aca="false">$E226</f>
        <v>.</v>
      </c>
      <c r="AG93" s="210" t="str">
        <f aca="false">$F226</f>
        <v>.</v>
      </c>
    </row>
    <row r="94" customFormat="false" ht="15" hidden="false" customHeight="false" outlineLevel="0" collapsed="false">
      <c r="A94" s="224" t="n">
        <v>300</v>
      </c>
      <c r="B94" s="225" t="s">
        <v>533</v>
      </c>
      <c r="C94" s="230" t="n">
        <v>240</v>
      </c>
      <c r="D94" s="227" t="str">
        <f aca="false">VLOOKUP($C94,$J$6:$M$506,2,TRUE())</f>
        <v>Oscar North</v>
      </c>
      <c r="E94" s="227" t="str">
        <f aca="false">VLOOKUP($C94,$J$6:$M$506,3,TRUE())</f>
        <v>D&amp;T</v>
      </c>
      <c r="F94" s="228" t="s">
        <v>588</v>
      </c>
      <c r="G94" s="231"/>
      <c r="H94" s="231"/>
      <c r="I94" s="231"/>
      <c r="J94" s="1" t="n">
        <v>89</v>
      </c>
      <c r="K94" s="237" t="s">
        <v>127</v>
      </c>
      <c r="L94" s="238" t="s">
        <v>127</v>
      </c>
      <c r="M94" s="234"/>
      <c r="N94" s="1"/>
      <c r="O94" s="1"/>
      <c r="P94" s="1"/>
      <c r="Q94" s="1"/>
      <c r="R94" s="1"/>
      <c r="W94" s="209" t="str">
        <f aca="false">$A156</f>
        <v>DT</v>
      </c>
      <c r="X94" s="209" t="str">
        <f aca="false">$B156</f>
        <v>U15G</v>
      </c>
      <c r="Y94" s="0" t="str">
        <f aca="false">$D156</f>
        <v>ASHA PATEL</v>
      </c>
      <c r="Z94" s="0" t="str">
        <f aca="false">$E156</f>
        <v>D&amp;T</v>
      </c>
      <c r="AA94" s="210" t="str">
        <f aca="false">$F156</f>
        <v>11.75</v>
      </c>
      <c r="AC94" s="209" t="str">
        <f aca="false">$A227</f>
        <v>.</v>
      </c>
      <c r="AD94" s="209" t="str">
        <f aca="false">$B227</f>
        <v>.</v>
      </c>
      <c r="AE94" s="0" t="str">
        <f aca="false">$D227</f>
        <v>.</v>
      </c>
      <c r="AF94" s="0" t="str">
        <f aca="false">$E227</f>
        <v>.</v>
      </c>
      <c r="AG94" s="210" t="str">
        <f aca="false">$F227</f>
        <v>.</v>
      </c>
    </row>
    <row r="95" customFormat="false" ht="15" hidden="false" customHeight="false" outlineLevel="0" collapsed="false">
      <c r="A95" s="224" t="n">
        <v>300</v>
      </c>
      <c r="B95" s="225" t="s">
        <v>533</v>
      </c>
      <c r="C95" s="230" t="n">
        <v>243</v>
      </c>
      <c r="D95" s="227" t="str">
        <f aca="false">VLOOKUP($C95,$J$6:$M$506,2,TRUE())</f>
        <v>Gall</v>
      </c>
      <c r="E95" s="227" t="str">
        <f aca="false">VLOOKUP($C95,$J$6:$M$506,3,TRUE())</f>
        <v>D&amp;T</v>
      </c>
      <c r="F95" s="228" t="s">
        <v>589</v>
      </c>
      <c r="G95" s="231"/>
      <c r="H95" s="231"/>
      <c r="I95" s="231"/>
      <c r="J95" s="1" t="n">
        <v>90</v>
      </c>
      <c r="K95" s="237" t="s">
        <v>127</v>
      </c>
      <c r="L95" s="238" t="s">
        <v>127</v>
      </c>
      <c r="M95" s="234"/>
      <c r="N95" s="1"/>
      <c r="O95" s="1"/>
      <c r="P95" s="1"/>
      <c r="Q95" s="1"/>
      <c r="R95" s="1"/>
      <c r="W95" s="209" t="str">
        <f aca="false">$A157</f>
        <v>DT</v>
      </c>
      <c r="X95" s="209" t="str">
        <f aca="false">$B157</f>
        <v>U15G</v>
      </c>
      <c r="Y95" s="0" t="str">
        <f aca="false">$D157</f>
        <v>Annalyse Hasanally</v>
      </c>
      <c r="Z95" s="0" t="str">
        <f aca="false">$E157</f>
        <v>Harlow</v>
      </c>
      <c r="AA95" s="210" t="str">
        <f aca="false">$F157</f>
        <v>13.48</v>
      </c>
      <c r="AC95" s="209" t="str">
        <f aca="false">$A228</f>
        <v>.</v>
      </c>
      <c r="AD95" s="209" t="str">
        <f aca="false">$B228</f>
        <v>.</v>
      </c>
      <c r="AE95" s="0" t="str">
        <f aca="false">$D228</f>
        <v>.</v>
      </c>
      <c r="AF95" s="0" t="str">
        <f aca="false">$E228</f>
        <v>.</v>
      </c>
      <c r="AG95" s="210" t="str">
        <f aca="false">$F228</f>
        <v>.</v>
      </c>
    </row>
    <row r="96" customFormat="false" ht="15" hidden="false" customHeight="false" outlineLevel="0" collapsed="false">
      <c r="A96" s="224" t="n">
        <v>300</v>
      </c>
      <c r="B96" s="225" t="s">
        <v>542</v>
      </c>
      <c r="C96" s="230" t="n">
        <v>279</v>
      </c>
      <c r="D96" s="227" t="str">
        <f aca="false">VLOOKUP($C96,$J$6:$M$506,2,TRUE())</f>
        <v>Carrissa Baxter</v>
      </c>
      <c r="E96" s="227" t="str">
        <f aca="false">VLOOKUP($C96,$J$6:$M$506,3,TRUE())</f>
        <v>Basildon</v>
      </c>
      <c r="F96" s="228" t="s">
        <v>590</v>
      </c>
      <c r="G96" s="231"/>
      <c r="H96" s="231"/>
      <c r="I96" s="231"/>
      <c r="J96" s="1" t="n">
        <v>91</v>
      </c>
      <c r="K96" s="237" t="s">
        <v>127</v>
      </c>
      <c r="L96" s="238" t="s">
        <v>127</v>
      </c>
      <c r="M96" s="234"/>
      <c r="N96" s="1"/>
      <c r="O96" s="1"/>
      <c r="P96" s="1"/>
      <c r="Q96" s="1"/>
      <c r="R96" s="1"/>
      <c r="W96" s="209" t="str">
        <f aca="false">$A158</f>
        <v>DT</v>
      </c>
      <c r="X96" s="209" t="str">
        <f aca="false">$B158</f>
        <v>U15G</v>
      </c>
      <c r="Y96" s="0" t="str">
        <f aca="false">$D158</f>
        <v>Lydia Stevenson</v>
      </c>
      <c r="Z96" s="0" t="str">
        <f aca="false">$E158</f>
        <v>Basildon</v>
      </c>
      <c r="AA96" s="210" t="str">
        <f aca="false">$F158</f>
        <v>15.73</v>
      </c>
      <c r="AC96" s="209" t="str">
        <f aca="false">$A229</f>
        <v>.</v>
      </c>
      <c r="AD96" s="209" t="str">
        <f aca="false">$B229</f>
        <v>.</v>
      </c>
      <c r="AE96" s="0" t="str">
        <f aca="false">$D229</f>
        <v>.</v>
      </c>
      <c r="AF96" s="0" t="str">
        <f aca="false">$E229</f>
        <v>.</v>
      </c>
      <c r="AG96" s="210" t="str">
        <f aca="false">$F229</f>
        <v>.</v>
      </c>
    </row>
    <row r="97" customFormat="false" ht="15" hidden="false" customHeight="false" outlineLevel="0" collapsed="false">
      <c r="A97" s="224" t="n">
        <v>300</v>
      </c>
      <c r="B97" s="225" t="s">
        <v>542</v>
      </c>
      <c r="C97" s="230" t="n">
        <v>274</v>
      </c>
      <c r="D97" s="227" t="str">
        <f aca="false">VLOOKUP($C97,$J$6:$M$506,2,TRUE())</f>
        <v>Jadesola Adenuga</v>
      </c>
      <c r="E97" s="227" t="str">
        <f aca="false">VLOOKUP($C97,$J$6:$M$506,3,TRUE())</f>
        <v>Basildon</v>
      </c>
      <c r="F97" s="228" t="s">
        <v>591</v>
      </c>
      <c r="G97" s="231"/>
      <c r="H97" s="231"/>
      <c r="I97" s="231"/>
      <c r="J97" s="1" t="n">
        <v>92</v>
      </c>
      <c r="K97" s="237" t="s">
        <v>127</v>
      </c>
      <c r="L97" s="238" t="s">
        <v>127</v>
      </c>
      <c r="M97" s="234"/>
      <c r="N97" s="1"/>
      <c r="O97" s="1"/>
      <c r="P97" s="1"/>
      <c r="Q97" s="1"/>
      <c r="R97" s="1"/>
      <c r="W97" s="209" t="str">
        <f aca="false">$A159</f>
        <v>DT</v>
      </c>
      <c r="X97" s="209" t="str">
        <f aca="false">$B159</f>
        <v>U15G</v>
      </c>
      <c r="Y97" s="0" t="str">
        <f aca="false">$D159</f>
        <v>Scarlett Saich -Peet</v>
      </c>
      <c r="Z97" s="0" t="str">
        <f aca="false">$E159</f>
        <v>Basildon</v>
      </c>
      <c r="AA97" s="210" t="str">
        <f aca="false">$F159</f>
        <v>16.27</v>
      </c>
      <c r="AC97" s="209" t="str">
        <f aca="false">$A230</f>
        <v>.</v>
      </c>
      <c r="AD97" s="209" t="str">
        <f aca="false">$B230</f>
        <v>.</v>
      </c>
      <c r="AE97" s="0" t="str">
        <f aca="false">$D230</f>
        <v>.</v>
      </c>
      <c r="AF97" s="0" t="str">
        <f aca="false">$E230</f>
        <v>.</v>
      </c>
      <c r="AG97" s="210" t="str">
        <f aca="false">$F230</f>
        <v>.</v>
      </c>
    </row>
    <row r="98" customFormat="false" ht="15" hidden="false" customHeight="false" outlineLevel="0" collapsed="false">
      <c r="A98" s="224" t="n">
        <v>300</v>
      </c>
      <c r="B98" s="225" t="s">
        <v>542</v>
      </c>
      <c r="C98" s="230" t="n">
        <v>172</v>
      </c>
      <c r="D98" s="227" t="str">
        <f aca="false">VLOOKUP($C98,$J$6:$M$506,2,TRUE())</f>
        <v>Abigail Dawson</v>
      </c>
      <c r="E98" s="227" t="str">
        <f aca="false">VLOOKUP($C98,$J$6:$M$506,3,TRUE())</f>
        <v>Harlow</v>
      </c>
      <c r="F98" s="228" t="s">
        <v>592</v>
      </c>
      <c r="G98" s="231"/>
      <c r="H98" s="231"/>
      <c r="I98" s="231"/>
      <c r="J98" s="1" t="n">
        <v>93</v>
      </c>
      <c r="K98" s="237" t="s">
        <v>127</v>
      </c>
      <c r="L98" s="238" t="s">
        <v>127</v>
      </c>
      <c r="M98" s="234"/>
      <c r="N98" s="1"/>
      <c r="O98" s="1"/>
      <c r="P98" s="1"/>
      <c r="Q98" s="1"/>
      <c r="R98" s="1"/>
      <c r="W98" s="209" t="str">
        <f aca="false">$A160</f>
        <v>DT</v>
      </c>
      <c r="X98" s="209" t="str">
        <f aca="false">$B160</f>
        <v>U17W</v>
      </c>
      <c r="Y98" s="0" t="str">
        <f aca="false">$D160</f>
        <v>.</v>
      </c>
      <c r="Z98" s="0" t="str">
        <f aca="false">$E160</f>
        <v>Harlow</v>
      </c>
      <c r="AA98" s="210" t="str">
        <f aca="false">$F160</f>
        <v>9.04</v>
      </c>
      <c r="AC98" s="209" t="str">
        <f aca="false">$A231</f>
        <v>.</v>
      </c>
      <c r="AD98" s="209" t="str">
        <f aca="false">$B231</f>
        <v>.</v>
      </c>
      <c r="AE98" s="0" t="str">
        <f aca="false">$D231</f>
        <v>.</v>
      </c>
      <c r="AF98" s="0" t="str">
        <f aca="false">$E231</f>
        <v>.</v>
      </c>
      <c r="AG98" s="210" t="str">
        <f aca="false">$F231</f>
        <v>.</v>
      </c>
    </row>
    <row r="99" customFormat="false" ht="15" hidden="false" customHeight="false" outlineLevel="0" collapsed="false">
      <c r="A99" s="224" t="n">
        <v>300</v>
      </c>
      <c r="B99" s="225" t="s">
        <v>542</v>
      </c>
      <c r="C99" s="230" t="n">
        <v>373</v>
      </c>
      <c r="D99" s="227" t="str">
        <f aca="false">VLOOKUP($C99,$J$6:$M$506,2,TRUE())</f>
        <v>Alicia Chinda</v>
      </c>
      <c r="E99" s="227" t="str">
        <f aca="false">VLOOKUP($C99,$J$6:$M$506,3,TRUE())</f>
        <v>HAWCS/E&amp;H</v>
      </c>
      <c r="F99" s="228" t="s">
        <v>593</v>
      </c>
      <c r="G99" s="231"/>
      <c r="H99" s="231"/>
      <c r="I99" s="231"/>
      <c r="J99" s="1" t="n">
        <v>94</v>
      </c>
      <c r="K99" s="237" t="s">
        <v>127</v>
      </c>
      <c r="L99" s="238" t="s">
        <v>127</v>
      </c>
      <c r="M99" s="234"/>
      <c r="N99" s="1"/>
      <c r="O99" s="1"/>
      <c r="P99" s="1"/>
      <c r="Q99" s="1"/>
      <c r="R99" s="1"/>
      <c r="W99" s="209" t="str">
        <f aca="false">$A161</f>
        <v>HJ</v>
      </c>
      <c r="X99" s="209" t="str">
        <f aca="false">$B161</f>
        <v>U13B</v>
      </c>
      <c r="Y99" s="0" t="str">
        <f aca="false">$D161</f>
        <v>Jamie Farndon</v>
      </c>
      <c r="Z99" s="0" t="str">
        <f aca="false">$E161</f>
        <v>D&amp;T</v>
      </c>
      <c r="AA99" s="210" t="str">
        <f aca="false">$F161</f>
        <v>1.15</v>
      </c>
      <c r="AC99" s="209" t="str">
        <f aca="false">$A232</f>
        <v>.</v>
      </c>
      <c r="AD99" s="209" t="str">
        <f aca="false">$B232</f>
        <v>.</v>
      </c>
      <c r="AE99" s="0" t="str">
        <f aca="false">$D232</f>
        <v>.</v>
      </c>
      <c r="AF99" s="0" t="str">
        <f aca="false">$E232</f>
        <v>.</v>
      </c>
      <c r="AG99" s="210" t="str">
        <f aca="false">$F232</f>
        <v>.</v>
      </c>
    </row>
    <row r="100" customFormat="false" ht="15" hidden="false" customHeight="false" outlineLevel="0" collapsed="false">
      <c r="A100" s="224" t="n">
        <v>300</v>
      </c>
      <c r="B100" s="225" t="s">
        <v>543</v>
      </c>
      <c r="C100" s="230" t="n">
        <v>250</v>
      </c>
      <c r="D100" s="227" t="str">
        <f aca="false">VLOOKUP($C100,$J$6:$M$506,2,TRUE())</f>
        <v>Jessica Krise</v>
      </c>
      <c r="E100" s="227" t="str">
        <f aca="false">VLOOKUP($C100,$J$6:$M$506,3,TRUE())</f>
        <v>Basildon</v>
      </c>
      <c r="F100" s="228" t="s">
        <v>594</v>
      </c>
      <c r="G100" s="231"/>
      <c r="H100" s="231"/>
      <c r="I100" s="231"/>
      <c r="J100" s="1" t="n">
        <v>95</v>
      </c>
      <c r="K100" s="237" t="s">
        <v>127</v>
      </c>
      <c r="L100" s="238" t="s">
        <v>127</v>
      </c>
      <c r="M100" s="234"/>
      <c r="N100" s="1"/>
      <c r="O100" s="1"/>
      <c r="P100" s="1"/>
      <c r="Q100" s="1"/>
      <c r="R100" s="1"/>
      <c r="W100" s="209" t="str">
        <f aca="false">$A162</f>
        <v>HJ</v>
      </c>
      <c r="X100" s="209" t="str">
        <f aca="false">$B162</f>
        <v>U13G</v>
      </c>
      <c r="Y100" s="0" t="str">
        <f aca="false">$D162</f>
        <v>Emily Bailey</v>
      </c>
      <c r="Z100" s="0" t="str">
        <f aca="false">$E162</f>
        <v>Basildon</v>
      </c>
      <c r="AA100" s="210" t="str">
        <f aca="false">$F162</f>
        <v>1.20</v>
      </c>
      <c r="AC100" s="209" t="str">
        <f aca="false">$A233</f>
        <v>.</v>
      </c>
      <c r="AD100" s="209" t="str">
        <f aca="false">$B233</f>
        <v>.</v>
      </c>
      <c r="AE100" s="0" t="str">
        <f aca="false">$D233</f>
        <v>.</v>
      </c>
      <c r="AF100" s="0" t="str">
        <f aca="false">$E233</f>
        <v>.</v>
      </c>
      <c r="AG100" s="210" t="str">
        <f aca="false">$F233</f>
        <v>.</v>
      </c>
    </row>
    <row r="101" customFormat="false" ht="15" hidden="false" customHeight="false" outlineLevel="0" collapsed="false">
      <c r="A101" s="224" t="n">
        <v>400</v>
      </c>
      <c r="B101" s="225" t="s">
        <v>539</v>
      </c>
      <c r="C101" s="230" t="n">
        <v>134</v>
      </c>
      <c r="D101" s="227" t="str">
        <f aca="false">VLOOKUP($C101,$J$6:$M$506,2,TRUE())</f>
        <v>MARCUS FIRBY</v>
      </c>
      <c r="E101" s="227" t="str">
        <f aca="false">VLOOKUP($C101,$J$6:$M$506,3,TRUE())</f>
        <v>Watford</v>
      </c>
      <c r="F101" s="228" t="s">
        <v>595</v>
      </c>
      <c r="G101" s="231"/>
      <c r="H101" s="231"/>
      <c r="I101" s="231"/>
      <c r="J101" s="1" t="n">
        <v>96</v>
      </c>
      <c r="K101" s="237" t="s">
        <v>127</v>
      </c>
      <c r="L101" s="238" t="s">
        <v>127</v>
      </c>
      <c r="M101" s="234"/>
      <c r="N101" s="1"/>
      <c r="O101" s="1"/>
      <c r="P101" s="1"/>
      <c r="Q101" s="1"/>
      <c r="R101" s="1"/>
      <c r="W101" s="209" t="str">
        <f aca="false">$A163</f>
        <v>HJ</v>
      </c>
      <c r="X101" s="209" t="str">
        <f aca="false">$B163</f>
        <v>U13G</v>
      </c>
      <c r="Y101" s="0" t="str">
        <f aca="false">$D163</f>
        <v>Josie Brooks</v>
      </c>
      <c r="Z101" s="0" t="str">
        <f aca="false">$E163</f>
        <v>Harlow</v>
      </c>
      <c r="AA101" s="210" t="str">
        <f aca="false">$F163</f>
        <v>1.20</v>
      </c>
      <c r="AC101" s="209" t="str">
        <f aca="false">$A234</f>
        <v>.</v>
      </c>
      <c r="AD101" s="209" t="str">
        <f aca="false">$B234</f>
        <v>.</v>
      </c>
      <c r="AE101" s="0" t="str">
        <f aca="false">$D234</f>
        <v>.</v>
      </c>
      <c r="AF101" s="0" t="str">
        <f aca="false">$E234</f>
        <v>.</v>
      </c>
      <c r="AG101" s="210" t="str">
        <f aca="false">$F234</f>
        <v>.</v>
      </c>
    </row>
    <row r="102" customFormat="false" ht="15" hidden="false" customHeight="false" outlineLevel="0" collapsed="false">
      <c r="A102" s="224" t="n">
        <v>800</v>
      </c>
      <c r="B102" s="225" t="s">
        <v>494</v>
      </c>
      <c r="C102" s="230" t="n">
        <v>209</v>
      </c>
      <c r="D102" s="227" t="str">
        <f aca="false">VLOOKUP($C102,$J$6:$M$506,2,TRUE())</f>
        <v>Jamie Farndon</v>
      </c>
      <c r="E102" s="227" t="str">
        <f aca="false">VLOOKUP($C102,$J$6:$M$506,3,TRUE())</f>
        <v>D&amp;T</v>
      </c>
      <c r="F102" s="228" t="s">
        <v>596</v>
      </c>
      <c r="G102" s="231"/>
      <c r="H102" s="231"/>
      <c r="I102" s="231"/>
      <c r="J102" s="1" t="n">
        <v>97</v>
      </c>
      <c r="K102" s="237" t="s">
        <v>127</v>
      </c>
      <c r="L102" s="238" t="s">
        <v>127</v>
      </c>
      <c r="M102" s="234"/>
      <c r="N102" s="1"/>
      <c r="O102" s="1"/>
      <c r="P102" s="1"/>
      <c r="Q102" s="1"/>
      <c r="R102" s="1"/>
      <c r="W102" s="209" t="str">
        <f aca="false">$A164</f>
        <v>HJ</v>
      </c>
      <c r="X102" s="209" t="str">
        <f aca="false">$B164</f>
        <v>U13G</v>
      </c>
      <c r="Y102" s="0" t="str">
        <f aca="false">$D164</f>
        <v>Samantha Sibley</v>
      </c>
      <c r="Z102" s="0" t="str">
        <f aca="false">$E164</f>
        <v>Harlow</v>
      </c>
      <c r="AA102" s="210" t="str">
        <f aca="false">$F164</f>
        <v>1.25</v>
      </c>
      <c r="AC102" s="209" t="str">
        <f aca="false">$A235</f>
        <v>.</v>
      </c>
      <c r="AD102" s="209" t="str">
        <f aca="false">$B235</f>
        <v>.</v>
      </c>
      <c r="AE102" s="0" t="str">
        <f aca="false">$D235</f>
        <v>.</v>
      </c>
      <c r="AF102" s="0" t="str">
        <f aca="false">$E235</f>
        <v>.</v>
      </c>
      <c r="AG102" s="210" t="str">
        <f aca="false">$F235</f>
        <v>.</v>
      </c>
    </row>
    <row r="103" customFormat="false" ht="15" hidden="false" customHeight="false" outlineLevel="0" collapsed="false">
      <c r="A103" s="224" t="n">
        <v>800</v>
      </c>
      <c r="B103" s="225" t="s">
        <v>494</v>
      </c>
      <c r="C103" s="230" t="n">
        <v>473</v>
      </c>
      <c r="D103" s="227" t="str">
        <f aca="false">VLOOKUP($C103,$J$6:$M$506,2,TRUE())</f>
        <v>Daniel Bayley</v>
      </c>
      <c r="E103" s="227" t="str">
        <f aca="false">VLOOKUP($C103,$J$6:$M$506,3,TRUE())</f>
        <v>Basildon</v>
      </c>
      <c r="F103" s="228" t="s">
        <v>597</v>
      </c>
      <c r="G103" s="231"/>
      <c r="H103" s="231"/>
      <c r="I103" s="231"/>
      <c r="J103" s="1" t="n">
        <v>98</v>
      </c>
      <c r="K103" s="237" t="s">
        <v>127</v>
      </c>
      <c r="L103" s="238" t="s">
        <v>127</v>
      </c>
      <c r="M103" s="234"/>
      <c r="N103" s="1"/>
      <c r="O103" s="1"/>
      <c r="P103" s="1"/>
      <c r="Q103" s="1"/>
      <c r="R103" s="1"/>
      <c r="W103" s="209" t="str">
        <f aca="false">$A165</f>
        <v>HJ</v>
      </c>
      <c r="X103" s="209" t="str">
        <f aca="false">$B165</f>
        <v>U13G</v>
      </c>
      <c r="Y103" s="0" t="str">
        <f aca="false">$D165</f>
        <v>Sophia Rose</v>
      </c>
      <c r="Z103" s="0" t="str">
        <f aca="false">$E165</f>
        <v>Basildon</v>
      </c>
      <c r="AA103" s="210" t="str">
        <f aca="false">$F165</f>
        <v>1.15</v>
      </c>
      <c r="AC103" s="209" t="str">
        <f aca="false">$A236</f>
        <v>.</v>
      </c>
      <c r="AD103" s="209" t="str">
        <f aca="false">$B236</f>
        <v>.</v>
      </c>
      <c r="AE103" s="0" t="str">
        <f aca="false">$D236</f>
        <v>.</v>
      </c>
      <c r="AF103" s="0" t="str">
        <f aca="false">$E236</f>
        <v>.</v>
      </c>
      <c r="AG103" s="210" t="str">
        <f aca="false">$F236</f>
        <v>.</v>
      </c>
    </row>
    <row r="104" customFormat="false" ht="15.75" hidden="false" customHeight="false" outlineLevel="0" collapsed="false">
      <c r="A104" s="224" t="n">
        <v>800</v>
      </c>
      <c r="B104" s="225" t="s">
        <v>494</v>
      </c>
      <c r="C104" s="230" t="n">
        <v>211</v>
      </c>
      <c r="D104" s="227" t="str">
        <f aca="false">VLOOKUP($C104,$J$6:$M$506,2,TRUE())</f>
        <v>Daniel Brown</v>
      </c>
      <c r="E104" s="227" t="str">
        <f aca="false">VLOOKUP($C104,$J$6:$M$506,3,TRUE())</f>
        <v>D&amp;T</v>
      </c>
      <c r="F104" s="228" t="s">
        <v>598</v>
      </c>
      <c r="G104" s="231"/>
      <c r="H104" s="231"/>
      <c r="I104" s="231"/>
      <c r="J104" s="1" t="n">
        <v>99</v>
      </c>
      <c r="K104" s="237" t="s">
        <v>127</v>
      </c>
      <c r="L104" s="238" t="s">
        <v>127</v>
      </c>
      <c r="M104" s="234"/>
      <c r="N104" s="1"/>
      <c r="O104" s="1"/>
      <c r="P104" s="1"/>
      <c r="Q104" s="1"/>
      <c r="R104" s="1"/>
      <c r="W104" s="209" t="str">
        <f aca="false">$A166</f>
        <v>HJ</v>
      </c>
      <c r="X104" s="209" t="str">
        <f aca="false">$B166</f>
        <v>U15B</v>
      </c>
      <c r="Y104" s="0" t="str">
        <f aca="false">$D166</f>
        <v>Joe McKeich</v>
      </c>
      <c r="Z104" s="0" t="str">
        <f aca="false">$E166</f>
        <v>D&amp;T</v>
      </c>
      <c r="AA104" s="210" t="str">
        <f aca="false">$F166</f>
        <v>1,35</v>
      </c>
      <c r="AC104" s="209" t="str">
        <f aca="false">$A237</f>
        <v>.</v>
      </c>
      <c r="AD104" s="209" t="str">
        <f aca="false">$B237</f>
        <v>.</v>
      </c>
      <c r="AE104" s="0" t="str">
        <f aca="false">$D237</f>
        <v>.</v>
      </c>
      <c r="AF104" s="0" t="str">
        <f aca="false">$E237</f>
        <v>.</v>
      </c>
      <c r="AG104" s="210" t="str">
        <f aca="false">$F237</f>
        <v>.</v>
      </c>
    </row>
    <row r="105" customFormat="false" ht="16.5" hidden="false" customHeight="false" outlineLevel="0" collapsed="false">
      <c r="A105" s="224" t="n">
        <v>800</v>
      </c>
      <c r="B105" s="225" t="s">
        <v>519</v>
      </c>
      <c r="C105" s="230" t="n">
        <v>122</v>
      </c>
      <c r="D105" s="227" t="str">
        <f aca="false">VLOOKUP($C105,$J$6:$M$506,2,TRUE())</f>
        <v>Olivia Meades</v>
      </c>
      <c r="E105" s="227" t="str">
        <f aca="false">VLOOKUP($C105,$J$6:$M$506,3,TRUE())</f>
        <v>Watford</v>
      </c>
      <c r="F105" s="228" t="s">
        <v>599</v>
      </c>
      <c r="G105" s="231"/>
      <c r="H105" s="231"/>
      <c r="I105" s="231"/>
      <c r="J105" s="1" t="n">
        <v>100</v>
      </c>
      <c r="K105" s="247" t="s">
        <v>600</v>
      </c>
      <c r="L105" s="248" t="str">
        <f aca="false">Overallresults!$C$3</f>
        <v>Watford</v>
      </c>
      <c r="M105" s="234"/>
      <c r="N105" s="1"/>
      <c r="O105" s="1"/>
      <c r="P105" s="1"/>
      <c r="Q105" s="1"/>
      <c r="R105" s="1"/>
      <c r="W105" s="209" t="str">
        <f aca="false">$A167</f>
        <v>HJ</v>
      </c>
      <c r="X105" s="209" t="str">
        <f aca="false">$B167</f>
        <v>U15G</v>
      </c>
      <c r="Y105" s="0" t="str">
        <f aca="false">$D167</f>
        <v>Amy Hawkes</v>
      </c>
      <c r="Z105" s="0" t="str">
        <f aca="false">$E167</f>
        <v>Watford</v>
      </c>
      <c r="AA105" s="210" t="str">
        <f aca="false">$F167</f>
        <v>1.20</v>
      </c>
      <c r="AC105" s="209" t="str">
        <f aca="false">$A238</f>
        <v>.</v>
      </c>
      <c r="AD105" s="209" t="str">
        <f aca="false">$B238</f>
        <v>.</v>
      </c>
      <c r="AE105" s="0" t="str">
        <f aca="false">$D238</f>
        <v>.</v>
      </c>
      <c r="AF105" s="0" t="str">
        <f aca="false">$E238</f>
        <v>.</v>
      </c>
      <c r="AG105" s="210" t="str">
        <f aca="false">$F238</f>
        <v>.</v>
      </c>
    </row>
    <row r="106" customFormat="false" ht="15.75" hidden="false" customHeight="false" outlineLevel="0" collapsed="false">
      <c r="A106" s="224" t="n">
        <v>800</v>
      </c>
      <c r="B106" s="225" t="s">
        <v>519</v>
      </c>
      <c r="C106" s="230" t="n">
        <v>291</v>
      </c>
      <c r="D106" s="227" t="str">
        <f aca="false">VLOOKUP($C106,$J$6:$M$506,2,TRUE())</f>
        <v>Maria Lewis</v>
      </c>
      <c r="E106" s="227" t="str">
        <f aca="false">VLOOKUP($C106,$J$6:$M$506,3,TRUE())</f>
        <v>Basildon</v>
      </c>
      <c r="F106" s="228" t="s">
        <v>601</v>
      </c>
      <c r="G106" s="231"/>
      <c r="H106" s="231"/>
      <c r="I106" s="231"/>
      <c r="J106" s="1" t="n">
        <v>101</v>
      </c>
      <c r="K106" s="249" t="s">
        <v>602</v>
      </c>
      <c r="L106" s="250" t="str">
        <f aca="false">Overallresults!$C$3</f>
        <v>Watford</v>
      </c>
      <c r="M106" s="234"/>
      <c r="N106" s="1"/>
      <c r="O106" s="1"/>
      <c r="P106" s="1"/>
      <c r="Q106" s="1"/>
      <c r="R106" s="1"/>
      <c r="W106" s="209" t="str">
        <f aca="false">$A168</f>
        <v>HJ</v>
      </c>
      <c r="X106" s="209" t="str">
        <f aca="false">$B168</f>
        <v>U15G</v>
      </c>
      <c r="Y106" s="0" t="str">
        <f aca="false">$D168</f>
        <v>Jadesola Adenuga</v>
      </c>
      <c r="Z106" s="0" t="str">
        <f aca="false">$E168</f>
        <v>Basildon</v>
      </c>
      <c r="AA106" s="210" t="str">
        <f aca="false">$F168</f>
        <v>1,35</v>
      </c>
      <c r="AC106" s="209" t="str">
        <f aca="false">$A239</f>
        <v>.</v>
      </c>
      <c r="AD106" s="209" t="str">
        <f aca="false">$B239</f>
        <v>.</v>
      </c>
      <c r="AE106" s="0" t="str">
        <f aca="false">$D239</f>
        <v>.</v>
      </c>
      <c r="AF106" s="0" t="str">
        <f aca="false">$E239</f>
        <v>.</v>
      </c>
      <c r="AG106" s="210" t="str">
        <f aca="false">$F239</f>
        <v>.</v>
      </c>
    </row>
    <row r="107" customFormat="false" ht="15.75" hidden="false" customHeight="false" outlineLevel="0" collapsed="false">
      <c r="A107" s="224" t="n">
        <v>800</v>
      </c>
      <c r="B107" s="225" t="s">
        <v>519</v>
      </c>
      <c r="C107" s="230" t="n">
        <v>202</v>
      </c>
      <c r="D107" s="227" t="str">
        <f aca="false">VLOOKUP($C107,$J$6:$M$506,2,TRUE())</f>
        <v>Phoebe Goss</v>
      </c>
      <c r="E107" s="227" t="str">
        <f aca="false">VLOOKUP($C107,$J$6:$M$506,3,TRUE())</f>
        <v>D&amp;T</v>
      </c>
      <c r="F107" s="228" t="s">
        <v>603</v>
      </c>
      <c r="G107" s="231"/>
      <c r="H107" s="231"/>
      <c r="I107" s="231"/>
      <c r="J107" s="1" t="n">
        <v>102</v>
      </c>
      <c r="K107" s="249" t="s">
        <v>604</v>
      </c>
      <c r="L107" s="248" t="str">
        <f aca="false">Overallresults!$C$3</f>
        <v>Watford</v>
      </c>
      <c r="M107" s="234"/>
      <c r="N107" s="1"/>
      <c r="O107" s="1"/>
      <c r="P107" s="1"/>
      <c r="Q107" s="1"/>
      <c r="R107" s="1"/>
      <c r="W107" s="209" t="str">
        <f aca="false">$A169</f>
        <v>JT</v>
      </c>
      <c r="X107" s="209" t="str">
        <f aca="false">$B169</f>
        <v>U13B</v>
      </c>
      <c r="Y107" s="0" t="str">
        <f aca="false">$D169</f>
        <v>William McCallum</v>
      </c>
      <c r="Z107" s="0" t="str">
        <f aca="false">$E169</f>
        <v>Basildon</v>
      </c>
      <c r="AA107" s="210" t="str">
        <f aca="false">$F169</f>
        <v>8.45</v>
      </c>
      <c r="AC107" s="209" t="str">
        <f aca="false">$A240</f>
        <v>.</v>
      </c>
      <c r="AD107" s="209" t="str">
        <f aca="false">$B240</f>
        <v>.</v>
      </c>
      <c r="AE107" s="0" t="str">
        <f aca="false">$D240</f>
        <v>.</v>
      </c>
      <c r="AF107" s="0" t="str">
        <f aca="false">$E240</f>
        <v>.</v>
      </c>
      <c r="AG107" s="210" t="str">
        <f aca="false">$F240</f>
        <v>.</v>
      </c>
    </row>
    <row r="108" customFormat="false" ht="15.75" hidden="false" customHeight="false" outlineLevel="0" collapsed="false">
      <c r="A108" s="224" t="n">
        <v>800</v>
      </c>
      <c r="B108" s="225" t="s">
        <v>519</v>
      </c>
      <c r="C108" s="230" t="n">
        <v>201</v>
      </c>
      <c r="D108" s="227" t="str">
        <f aca="false">VLOOKUP($C108,$J$6:$M$506,2,TRUE())</f>
        <v>Lucy Bevan</v>
      </c>
      <c r="E108" s="227" t="str">
        <f aca="false">VLOOKUP($C108,$J$6:$M$506,3,TRUE())</f>
        <v>D&amp;T</v>
      </c>
      <c r="F108" s="228" t="s">
        <v>605</v>
      </c>
      <c r="G108" s="231"/>
      <c r="H108" s="231"/>
      <c r="I108" s="231"/>
      <c r="J108" s="1" t="n">
        <v>103</v>
      </c>
      <c r="K108" s="249" t="s">
        <v>606</v>
      </c>
      <c r="L108" s="248" t="str">
        <f aca="false">Overallresults!$C$3</f>
        <v>Watford</v>
      </c>
      <c r="M108" s="234"/>
      <c r="N108" s="1"/>
      <c r="O108" s="1"/>
      <c r="P108" s="1"/>
      <c r="Q108" s="1"/>
      <c r="R108" s="1"/>
      <c r="W108" s="209" t="str">
        <f aca="false">$A170</f>
        <v>JT</v>
      </c>
      <c r="X108" s="209" t="str">
        <f aca="false">$B170</f>
        <v>U13B</v>
      </c>
      <c r="Y108" s="0" t="str">
        <f aca="false">$D170</f>
        <v>Max Goody</v>
      </c>
      <c r="Z108" s="0" t="str">
        <f aca="false">$E170</f>
        <v>Basildon</v>
      </c>
      <c r="AA108" s="210" t="str">
        <f aca="false">$F170</f>
        <v>8.07</v>
      </c>
      <c r="AC108" s="209" t="str">
        <f aca="false">$A241</f>
        <v>.</v>
      </c>
      <c r="AD108" s="209" t="str">
        <f aca="false">$B241</f>
        <v>.</v>
      </c>
      <c r="AE108" s="0" t="str">
        <f aca="false">$D241</f>
        <v>.</v>
      </c>
      <c r="AF108" s="0" t="str">
        <f aca="false">$E241</f>
        <v>.</v>
      </c>
      <c r="AG108" s="210" t="str">
        <f aca="false">$F241</f>
        <v>.</v>
      </c>
    </row>
    <row r="109" customFormat="false" ht="15.75" hidden="false" customHeight="false" outlineLevel="0" collapsed="false">
      <c r="A109" s="224" t="n">
        <v>800</v>
      </c>
      <c r="B109" s="225" t="s">
        <v>519</v>
      </c>
      <c r="C109" s="230" t="n">
        <v>116</v>
      </c>
      <c r="D109" s="227" t="str">
        <f aca="false">VLOOKUP($C109,$J$6:$M$506,2,TRUE())</f>
        <v>Lottie Gillies</v>
      </c>
      <c r="E109" s="227" t="str">
        <f aca="false">VLOOKUP($C109,$J$6:$M$506,3,TRUE())</f>
        <v>Watford</v>
      </c>
      <c r="F109" s="228" t="s">
        <v>607</v>
      </c>
      <c r="G109" s="231"/>
      <c r="H109" s="231"/>
      <c r="I109" s="231"/>
      <c r="J109" s="1" t="n">
        <v>104</v>
      </c>
      <c r="K109" s="251" t="s">
        <v>608</v>
      </c>
      <c r="L109" s="248" t="str">
        <f aca="false">Overallresults!$C$3</f>
        <v>Watford</v>
      </c>
      <c r="M109" s="234"/>
      <c r="N109" s="1"/>
      <c r="O109" s="1"/>
      <c r="P109" s="1"/>
      <c r="Q109" s="1"/>
      <c r="R109" s="1"/>
      <c r="W109" s="209" t="str">
        <f aca="false">$A171</f>
        <v>JT</v>
      </c>
      <c r="X109" s="209" t="str">
        <f aca="false">$B171</f>
        <v>U13B</v>
      </c>
      <c r="Y109" s="0" t="str">
        <f aca="false">$D171</f>
        <v>Kasey Tyson</v>
      </c>
      <c r="Z109" s="0" t="str">
        <f aca="false">$E171</f>
        <v>D&amp;T</v>
      </c>
      <c r="AA109" s="210" t="str">
        <f aca="false">$F171</f>
        <v>11.24</v>
      </c>
      <c r="AC109" s="209" t="str">
        <f aca="false">$A242</f>
        <v>.</v>
      </c>
      <c r="AD109" s="209" t="str">
        <f aca="false">$B242</f>
        <v>.</v>
      </c>
      <c r="AE109" s="0" t="str">
        <f aca="false">$D242</f>
        <v>.</v>
      </c>
      <c r="AF109" s="0" t="str">
        <f aca="false">$E242</f>
        <v>.</v>
      </c>
      <c r="AG109" s="210" t="str">
        <f aca="false">$F242</f>
        <v>.</v>
      </c>
    </row>
    <row r="110" customFormat="false" ht="15.75" hidden="false" customHeight="false" outlineLevel="0" collapsed="false">
      <c r="A110" s="224" t="n">
        <v>800</v>
      </c>
      <c r="B110" s="225" t="s">
        <v>519</v>
      </c>
      <c r="C110" s="230" t="n">
        <v>123</v>
      </c>
      <c r="D110" s="227" t="str">
        <f aca="false">VLOOKUP($C110,$J$6:$M$506,2,TRUE())</f>
        <v>Amelia Fox</v>
      </c>
      <c r="E110" s="227" t="str">
        <f aca="false">VLOOKUP($C110,$J$6:$M$506,3,TRUE())</f>
        <v>Watford</v>
      </c>
      <c r="F110" s="228" t="s">
        <v>609</v>
      </c>
      <c r="G110" s="231"/>
      <c r="H110" s="231"/>
      <c r="I110" s="231"/>
      <c r="J110" s="1" t="n">
        <v>105</v>
      </c>
      <c r="K110" s="249" t="s">
        <v>610</v>
      </c>
      <c r="L110" s="248" t="str">
        <f aca="false">Overallresults!$C$3</f>
        <v>Watford</v>
      </c>
      <c r="M110" s="234"/>
      <c r="N110" s="1"/>
      <c r="O110" s="1"/>
      <c r="P110" s="1"/>
      <c r="Q110" s="1"/>
      <c r="R110" s="1"/>
      <c r="W110" s="209" t="str">
        <f aca="false">$A172</f>
        <v>JT</v>
      </c>
      <c r="X110" s="209" t="str">
        <f aca="false">$B172</f>
        <v>U13B</v>
      </c>
      <c r="Y110" s="0" t="str">
        <f aca="false">$D172</f>
        <v>Fabio Ponzini</v>
      </c>
      <c r="Z110" s="0" t="str">
        <f aca="false">$E172</f>
        <v>Watford</v>
      </c>
      <c r="AA110" s="210" t="str">
        <f aca="false">$F172</f>
        <v>13.96</v>
      </c>
      <c r="AC110" s="209" t="str">
        <f aca="false">$A243</f>
        <v>.</v>
      </c>
      <c r="AD110" s="209" t="str">
        <f aca="false">$B243</f>
        <v>.</v>
      </c>
      <c r="AE110" s="0" t="str">
        <f aca="false">$D243</f>
        <v>.</v>
      </c>
      <c r="AF110" s="0" t="str">
        <f aca="false">$E243</f>
        <v>.</v>
      </c>
      <c r="AG110" s="210" t="str">
        <f aca="false">$F243</f>
        <v>.</v>
      </c>
    </row>
    <row r="111" customFormat="false" ht="15.75" hidden="false" customHeight="false" outlineLevel="0" collapsed="false">
      <c r="A111" s="224" t="n">
        <v>800</v>
      </c>
      <c r="B111" s="225" t="s">
        <v>519</v>
      </c>
      <c r="C111" s="230" t="n">
        <v>290</v>
      </c>
      <c r="D111" s="227" t="str">
        <f aca="false">VLOOKUP($C111,$J$6:$M$506,2,TRUE())</f>
        <v>Isobel Pickard</v>
      </c>
      <c r="E111" s="227" t="str">
        <f aca="false">VLOOKUP($C111,$J$6:$M$506,3,TRUE())</f>
        <v>Basildon</v>
      </c>
      <c r="F111" s="228" t="s">
        <v>611</v>
      </c>
      <c r="G111" s="231"/>
      <c r="H111" s="231"/>
      <c r="I111" s="231"/>
      <c r="J111" s="1" t="n">
        <v>106</v>
      </c>
      <c r="K111" s="249" t="s">
        <v>612</v>
      </c>
      <c r="L111" s="248" t="str">
        <f aca="false">Overallresults!$C$3</f>
        <v>Watford</v>
      </c>
      <c r="M111" s="234"/>
      <c r="N111" s="1"/>
      <c r="O111" s="1"/>
      <c r="P111" s="1"/>
      <c r="Q111" s="1"/>
      <c r="R111" s="1"/>
      <c r="W111" s="209" t="str">
        <f aca="false">$A173</f>
        <v>JT</v>
      </c>
      <c r="X111" s="209" t="str">
        <f aca="false">$B173</f>
        <v>U13G</v>
      </c>
      <c r="Y111" s="0" t="str">
        <f aca="false">$D173</f>
        <v>Kate Hopper</v>
      </c>
      <c r="Z111" s="0" t="str">
        <f aca="false">$E173</f>
        <v>D&amp;T</v>
      </c>
      <c r="AA111" s="210" t="str">
        <f aca="false">$F173</f>
        <v>8.47</v>
      </c>
      <c r="AC111" s="209" t="str">
        <f aca="false">$A244</f>
        <v>.</v>
      </c>
      <c r="AD111" s="209" t="str">
        <f aca="false">$B244</f>
        <v>.</v>
      </c>
      <c r="AE111" s="0" t="str">
        <f aca="false">$D244</f>
        <v>.</v>
      </c>
      <c r="AF111" s="0" t="str">
        <f aca="false">$E244</f>
        <v>.</v>
      </c>
      <c r="AG111" s="210" t="str">
        <f aca="false">$F244</f>
        <v>.</v>
      </c>
    </row>
    <row r="112" customFormat="false" ht="15.75" hidden="false" customHeight="false" outlineLevel="0" collapsed="false">
      <c r="A112" s="224" t="n">
        <v>800</v>
      </c>
      <c r="B112" s="225" t="s">
        <v>519</v>
      </c>
      <c r="C112" s="230" t="n">
        <v>297</v>
      </c>
      <c r="D112" s="227" t="str">
        <f aca="false">VLOOKUP($C112,$J$6:$M$506,2,TRUE())</f>
        <v>Imogen Eastwood</v>
      </c>
      <c r="E112" s="227" t="str">
        <f aca="false">VLOOKUP($C112,$J$6:$M$506,3,TRUE())</f>
        <v>Basildon</v>
      </c>
      <c r="F112" s="228" t="s">
        <v>613</v>
      </c>
      <c r="G112" s="231"/>
      <c r="H112" s="231"/>
      <c r="I112" s="231"/>
      <c r="J112" s="1" t="n">
        <v>107</v>
      </c>
      <c r="K112" s="249" t="s">
        <v>614</v>
      </c>
      <c r="L112" s="248" t="str">
        <f aca="false">Overallresults!$C$3</f>
        <v>Watford</v>
      </c>
      <c r="M112" s="234"/>
      <c r="N112" s="1"/>
      <c r="O112" s="1"/>
      <c r="P112" s="1"/>
      <c r="Q112" s="1"/>
      <c r="R112" s="1"/>
      <c r="W112" s="209" t="str">
        <f aca="false">$A174</f>
        <v>JT</v>
      </c>
      <c r="X112" s="209" t="str">
        <f aca="false">$B174</f>
        <v>U13G</v>
      </c>
      <c r="Y112" s="0" t="str">
        <f aca="false">$D174</f>
        <v>Isobel Pickard</v>
      </c>
      <c r="Z112" s="0" t="str">
        <f aca="false">$E174</f>
        <v>Basildon</v>
      </c>
      <c r="AA112" s="210" t="str">
        <f aca="false">$F174</f>
        <v>8.52</v>
      </c>
      <c r="AC112" s="209" t="str">
        <f aca="false">$A245</f>
        <v>.</v>
      </c>
      <c r="AD112" s="209" t="str">
        <f aca="false">$B245</f>
        <v>.</v>
      </c>
      <c r="AE112" s="0" t="str">
        <f aca="false">$D245</f>
        <v>.</v>
      </c>
      <c r="AF112" s="0" t="str">
        <f aca="false">$E245</f>
        <v>.</v>
      </c>
      <c r="AG112" s="210" t="str">
        <f aca="false">$F245</f>
        <v>.</v>
      </c>
    </row>
    <row r="113" customFormat="false" ht="15.75" hidden="false" customHeight="false" outlineLevel="0" collapsed="false">
      <c r="A113" s="224" t="n">
        <v>800</v>
      </c>
      <c r="B113" s="225" t="s">
        <v>519</v>
      </c>
      <c r="C113" s="230" t="n">
        <v>284</v>
      </c>
      <c r="D113" s="227" t="str">
        <f aca="false">VLOOKUP($C113,$J$6:$M$506,2,TRUE())</f>
        <v>Megan Hallett</v>
      </c>
      <c r="E113" s="227" t="str">
        <f aca="false">VLOOKUP($C113,$J$6:$M$506,3,TRUE())</f>
        <v>Basildon</v>
      </c>
      <c r="F113" s="228" t="s">
        <v>615</v>
      </c>
      <c r="G113" s="231"/>
      <c r="H113" s="231"/>
      <c r="I113" s="231"/>
      <c r="J113" s="1" t="n">
        <v>108</v>
      </c>
      <c r="K113" s="249" t="s">
        <v>616</v>
      </c>
      <c r="L113" s="248" t="str">
        <f aca="false">Overallresults!$C$3</f>
        <v>Watford</v>
      </c>
      <c r="M113" s="234"/>
      <c r="N113" s="1"/>
      <c r="O113" s="1"/>
      <c r="P113" s="1"/>
      <c r="Q113" s="1"/>
      <c r="R113" s="1"/>
      <c r="W113" s="209" t="str">
        <f aca="false">$A175</f>
        <v>JT</v>
      </c>
      <c r="X113" s="209" t="str">
        <f aca="false">$B175</f>
        <v>U13G</v>
      </c>
      <c r="Y113" s="0" t="str">
        <f aca="false">$D175</f>
        <v>Megan Hallett</v>
      </c>
      <c r="Z113" s="0" t="str">
        <f aca="false">$E175</f>
        <v>Basildon</v>
      </c>
      <c r="AA113" s="210" t="str">
        <f aca="false">$F175</f>
        <v>5.51</v>
      </c>
      <c r="AC113" s="209" t="str">
        <f aca="false">$A246</f>
        <v>.</v>
      </c>
      <c r="AD113" s="209" t="str">
        <f aca="false">$B246</f>
        <v>.</v>
      </c>
      <c r="AE113" s="0" t="str">
        <f aca="false">$D246</f>
        <v>.</v>
      </c>
      <c r="AF113" s="0" t="str">
        <f aca="false">$E246</f>
        <v>.</v>
      </c>
      <c r="AG113" s="210" t="str">
        <f aca="false">$F246</f>
        <v>.</v>
      </c>
    </row>
    <row r="114" customFormat="false" ht="15.75" hidden="false" customHeight="false" outlineLevel="0" collapsed="false">
      <c r="A114" s="224" t="n">
        <v>800</v>
      </c>
      <c r="B114" s="225" t="s">
        <v>533</v>
      </c>
      <c r="C114" s="230" t="n">
        <v>237</v>
      </c>
      <c r="D114" s="227" t="str">
        <f aca="false">VLOOKUP($C114,$J$6:$M$506,2,TRUE())</f>
        <v>Eliot Kerr</v>
      </c>
      <c r="E114" s="227" t="str">
        <f aca="false">VLOOKUP($C114,$J$6:$M$506,3,TRUE())</f>
        <v>D&amp;T</v>
      </c>
      <c r="F114" s="228" t="s">
        <v>617</v>
      </c>
      <c r="G114" s="231"/>
      <c r="H114" s="231"/>
      <c r="I114" s="231"/>
      <c r="J114" s="1" t="n">
        <v>109</v>
      </c>
      <c r="K114" s="249" t="s">
        <v>618</v>
      </c>
      <c r="L114" s="248" t="str">
        <f aca="false">Overallresults!$C$3</f>
        <v>Watford</v>
      </c>
      <c r="M114" s="234"/>
      <c r="N114" s="1"/>
      <c r="O114" s="1"/>
      <c r="P114" s="1"/>
      <c r="Q114" s="1"/>
      <c r="R114" s="1"/>
      <c r="W114" s="209" t="str">
        <f aca="false">$A176</f>
        <v>JT</v>
      </c>
      <c r="X114" s="209" t="str">
        <f aca="false">$B176</f>
        <v>U15B</v>
      </c>
      <c r="Y114" s="0" t="str">
        <f aca="false">$D176</f>
        <v>Conor Farquharson</v>
      </c>
      <c r="Z114" s="0" t="str">
        <f aca="false">$E176</f>
        <v>D&amp;T</v>
      </c>
      <c r="AA114" s="210" t="str">
        <f aca="false">$F176</f>
        <v>30.20</v>
      </c>
      <c r="AC114" s="209" t="str">
        <f aca="false">$A247</f>
        <v>.</v>
      </c>
      <c r="AD114" s="209" t="str">
        <f aca="false">$B247</f>
        <v>.</v>
      </c>
      <c r="AE114" s="0" t="str">
        <f aca="false">$D247</f>
        <v>.</v>
      </c>
      <c r="AF114" s="0" t="str">
        <f aca="false">$E247</f>
        <v>.</v>
      </c>
      <c r="AG114" s="210" t="str">
        <f aca="false">$F247</f>
        <v>.</v>
      </c>
    </row>
    <row r="115" customFormat="false" ht="15.75" hidden="false" customHeight="false" outlineLevel="0" collapsed="false">
      <c r="A115" s="224" t="n">
        <v>800</v>
      </c>
      <c r="B115" s="225" t="s">
        <v>533</v>
      </c>
      <c r="C115" s="230" t="n">
        <v>239</v>
      </c>
      <c r="D115" s="227" t="str">
        <f aca="false">VLOOKUP($C115,$J$6:$M$506,2,TRUE())</f>
        <v>Oliver Watts</v>
      </c>
      <c r="E115" s="227" t="str">
        <f aca="false">VLOOKUP($C115,$J$6:$M$506,3,TRUE())</f>
        <v>D&amp;T</v>
      </c>
      <c r="F115" s="228" t="s">
        <v>619</v>
      </c>
      <c r="G115" s="231"/>
      <c r="H115" s="231"/>
      <c r="I115" s="231"/>
      <c r="J115" s="1" t="n">
        <v>110</v>
      </c>
      <c r="K115" s="249" t="s">
        <v>620</v>
      </c>
      <c r="L115" s="252" t="str">
        <f aca="false">Overallresults!$C$3</f>
        <v>Watford</v>
      </c>
      <c r="M115" s="234"/>
      <c r="N115" s="1"/>
      <c r="O115" s="1"/>
      <c r="P115" s="1"/>
      <c r="Q115" s="1"/>
      <c r="R115" s="1"/>
      <c r="W115" s="209" t="str">
        <f aca="false">$A177</f>
        <v>JT</v>
      </c>
      <c r="X115" s="209" t="str">
        <f aca="false">$B177</f>
        <v>U15B</v>
      </c>
      <c r="Y115" s="0" t="str">
        <f aca="false">$D177</f>
        <v>Frank Lewis</v>
      </c>
      <c r="Z115" s="0" t="str">
        <f aca="false">$E177</f>
        <v>Basildon</v>
      </c>
      <c r="AA115" s="210" t="str">
        <f aca="false">$F177</f>
        <v>20.66</v>
      </c>
      <c r="AC115" s="209" t="str">
        <f aca="false">$A248</f>
        <v>.</v>
      </c>
      <c r="AD115" s="209" t="str">
        <f aca="false">$B248</f>
        <v>.</v>
      </c>
      <c r="AE115" s="0" t="str">
        <f aca="false">$D248</f>
        <v>.</v>
      </c>
      <c r="AF115" s="0" t="str">
        <f aca="false">$E248</f>
        <v>.</v>
      </c>
      <c r="AG115" s="210" t="str">
        <f aca="false">$F248</f>
        <v>.</v>
      </c>
    </row>
    <row r="116" customFormat="false" ht="15.75" hidden="false" customHeight="false" outlineLevel="0" collapsed="false">
      <c r="A116" s="224" t="n">
        <v>800</v>
      </c>
      <c r="B116" s="225" t="s">
        <v>533</v>
      </c>
      <c r="C116" s="230" t="n">
        <v>238</v>
      </c>
      <c r="D116" s="227" t="str">
        <f aca="false">VLOOKUP($C116,$J$6:$M$506,2,TRUE())</f>
        <v>Rory Bartlett</v>
      </c>
      <c r="E116" s="227" t="str">
        <f aca="false">VLOOKUP($C116,$J$6:$M$506,3,TRUE())</f>
        <v>D&amp;T</v>
      </c>
      <c r="F116" s="228" t="s">
        <v>621</v>
      </c>
      <c r="G116" s="231"/>
      <c r="H116" s="231"/>
      <c r="I116" s="231"/>
      <c r="J116" s="1" t="n">
        <v>111</v>
      </c>
      <c r="K116" s="249" t="s">
        <v>622</v>
      </c>
      <c r="L116" s="248" t="str">
        <f aca="false">Overallresults!$C$3</f>
        <v>Watford</v>
      </c>
      <c r="M116" s="234"/>
      <c r="N116" s="1"/>
      <c r="O116" s="1"/>
      <c r="P116" s="1"/>
      <c r="Q116" s="1"/>
      <c r="R116" s="1"/>
      <c r="W116" s="209" t="str">
        <f aca="false">$A178</f>
        <v>JT</v>
      </c>
      <c r="X116" s="209" t="str">
        <f aca="false">$B178</f>
        <v>U15B</v>
      </c>
      <c r="Y116" s="0" t="str">
        <f aca="false">$D178</f>
        <v>Liam Keevil</v>
      </c>
      <c r="Z116" s="0" t="str">
        <f aca="false">$E178</f>
        <v>Basildon</v>
      </c>
      <c r="AA116" s="210" t="str">
        <f aca="false">$F178</f>
        <v>12,97</v>
      </c>
      <c r="AC116" s="209" t="str">
        <f aca="false">$A249</f>
        <v>.</v>
      </c>
      <c r="AD116" s="209" t="str">
        <f aca="false">$B249</f>
        <v>.</v>
      </c>
      <c r="AE116" s="0" t="str">
        <f aca="false">$D249</f>
        <v>.</v>
      </c>
      <c r="AF116" s="0" t="str">
        <f aca="false">$E249</f>
        <v>.</v>
      </c>
      <c r="AG116" s="210" t="str">
        <f aca="false">$F249</f>
        <v>.</v>
      </c>
    </row>
    <row r="117" customFormat="false" ht="15.75" hidden="false" customHeight="false" outlineLevel="0" collapsed="false">
      <c r="A117" s="224" t="n">
        <v>800</v>
      </c>
      <c r="B117" s="225" t="s">
        <v>542</v>
      </c>
      <c r="C117" s="230" t="n">
        <v>224</v>
      </c>
      <c r="D117" s="227" t="str">
        <f aca="false">VLOOKUP($C117,$J$6:$M$506,2,TRUE())</f>
        <v>EMMA CRESSWELL</v>
      </c>
      <c r="E117" s="227" t="str">
        <f aca="false">VLOOKUP($C117,$J$6:$M$506,3,TRUE())</f>
        <v>D&amp;T</v>
      </c>
      <c r="F117" s="228" t="s">
        <v>623</v>
      </c>
      <c r="G117" s="231"/>
      <c r="H117" s="231"/>
      <c r="I117" s="231"/>
      <c r="J117" s="1" t="n">
        <v>112</v>
      </c>
      <c r="K117" s="249" t="s">
        <v>624</v>
      </c>
      <c r="L117" s="248" t="str">
        <f aca="false">Overallresults!$C$3</f>
        <v>Watford</v>
      </c>
      <c r="M117" s="234"/>
      <c r="N117" s="1"/>
      <c r="O117" s="1"/>
      <c r="P117" s="1"/>
      <c r="Q117" s="1"/>
      <c r="R117" s="1"/>
      <c r="W117" s="209" t="str">
        <f aca="false">$A179</f>
        <v>JT</v>
      </c>
      <c r="X117" s="209" t="str">
        <f aca="false">$B179</f>
        <v>U15G</v>
      </c>
      <c r="Y117" s="0" t="str">
        <f aca="false">$D179</f>
        <v>Lauren Holmes</v>
      </c>
      <c r="Z117" s="0" t="str">
        <f aca="false">$E179</f>
        <v>Basildon</v>
      </c>
      <c r="AA117" s="210" t="str">
        <f aca="false">$F179</f>
        <v>12.60</v>
      </c>
      <c r="AC117" s="209" t="str">
        <f aca="false">$A250</f>
        <v>.</v>
      </c>
      <c r="AD117" s="209" t="str">
        <f aca="false">$B250</f>
        <v>.</v>
      </c>
      <c r="AE117" s="0" t="str">
        <f aca="false">$D250</f>
        <v>.</v>
      </c>
      <c r="AF117" s="0" t="str">
        <f aca="false">$E250</f>
        <v>.</v>
      </c>
      <c r="AG117" s="210" t="str">
        <f aca="false">$F250</f>
        <v>.</v>
      </c>
    </row>
    <row r="118" customFormat="false" ht="15.75" hidden="false" customHeight="false" outlineLevel="0" collapsed="false">
      <c r="A118" s="224" t="n">
        <v>800</v>
      </c>
      <c r="B118" s="225" t="s">
        <v>542</v>
      </c>
      <c r="C118" s="230" t="n">
        <v>272</v>
      </c>
      <c r="D118" s="227" t="str">
        <f aca="false">VLOOKUP($C118,$J$6:$M$506,2,TRUE())</f>
        <v>Mabel Cowley</v>
      </c>
      <c r="E118" s="227" t="str">
        <f aca="false">VLOOKUP($C118,$J$6:$M$506,3,TRUE())</f>
        <v>Basildon</v>
      </c>
      <c r="F118" s="228" t="s">
        <v>625</v>
      </c>
      <c r="G118" s="231"/>
      <c r="H118" s="231"/>
      <c r="I118" s="231"/>
      <c r="J118" s="1" t="n">
        <v>113</v>
      </c>
      <c r="K118" s="249" t="s">
        <v>626</v>
      </c>
      <c r="L118" s="248" t="str">
        <f aca="false">Overallresults!$C$3</f>
        <v>Watford</v>
      </c>
      <c r="M118" s="234"/>
      <c r="N118" s="1"/>
      <c r="O118" s="1"/>
      <c r="P118" s="1"/>
      <c r="Q118" s="1"/>
      <c r="R118" s="1"/>
      <c r="W118" s="209" t="str">
        <f aca="false">$A180</f>
        <v>JT</v>
      </c>
      <c r="X118" s="209" t="str">
        <f aca="false">$B180</f>
        <v>U15G</v>
      </c>
      <c r="Y118" s="0" t="str">
        <f aca="false">$D180</f>
        <v>Leah Shellard</v>
      </c>
      <c r="Z118" s="0" t="str">
        <f aca="false">$E180</f>
        <v>Watford</v>
      </c>
      <c r="AA118" s="210" t="str">
        <f aca="false">$F180</f>
        <v>14.00</v>
      </c>
      <c r="AC118" s="209" t="str">
        <f aca="false">$A251</f>
        <v>.</v>
      </c>
      <c r="AD118" s="209" t="str">
        <f aca="false">$B251</f>
        <v>.</v>
      </c>
      <c r="AE118" s="0" t="str">
        <f aca="false">$D251</f>
        <v>.</v>
      </c>
      <c r="AF118" s="0" t="str">
        <f aca="false">$E251</f>
        <v>.</v>
      </c>
      <c r="AG118" s="210" t="str">
        <f aca="false">$F251</f>
        <v>.</v>
      </c>
    </row>
    <row r="119" customFormat="false" ht="15.75" hidden="false" customHeight="false" outlineLevel="0" collapsed="false">
      <c r="A119" s="224" t="n">
        <v>800</v>
      </c>
      <c r="B119" s="225" t="s">
        <v>542</v>
      </c>
      <c r="C119" s="230" t="n">
        <v>268</v>
      </c>
      <c r="D119" s="227" t="str">
        <f aca="false">VLOOKUP($C119,$J$6:$M$506,2,TRUE())</f>
        <v>Lydia Stevenson</v>
      </c>
      <c r="E119" s="227" t="str">
        <f aca="false">VLOOKUP($C119,$J$6:$M$506,3,TRUE())</f>
        <v>Basildon</v>
      </c>
      <c r="F119" s="228" t="s">
        <v>627</v>
      </c>
      <c r="G119" s="231"/>
      <c r="H119" s="231"/>
      <c r="I119" s="231"/>
      <c r="J119" s="1" t="n">
        <v>114</v>
      </c>
      <c r="K119" s="249" t="s">
        <v>628</v>
      </c>
      <c r="L119" s="248" t="str">
        <f aca="false">Overallresults!$C$3</f>
        <v>Watford</v>
      </c>
      <c r="M119" s="234"/>
      <c r="N119" s="1"/>
      <c r="O119" s="1"/>
      <c r="P119" s="1"/>
      <c r="Q119" s="1"/>
      <c r="R119" s="1"/>
      <c r="W119" s="209" t="str">
        <f aca="false">$A181</f>
        <v>JT</v>
      </c>
      <c r="X119" s="209" t="str">
        <f aca="false">$B181</f>
        <v>U15G</v>
      </c>
      <c r="Y119" s="0" t="str">
        <f aca="false">$D181</f>
        <v>ASHA PATEL</v>
      </c>
      <c r="Z119" s="0" t="str">
        <f aca="false">$E181</f>
        <v>D&amp;T</v>
      </c>
      <c r="AA119" s="210" t="str">
        <f aca="false">$F181</f>
        <v>17.96</v>
      </c>
      <c r="AC119" s="209" t="str">
        <f aca="false">$A252</f>
        <v>.</v>
      </c>
      <c r="AD119" s="209" t="str">
        <f aca="false">$B252</f>
        <v>.</v>
      </c>
      <c r="AE119" s="0" t="str">
        <f aca="false">$D252</f>
        <v>.</v>
      </c>
      <c r="AF119" s="0" t="str">
        <f aca="false">$E252</f>
        <v>.</v>
      </c>
      <c r="AG119" s="210" t="str">
        <f aca="false">$F252</f>
        <v>.</v>
      </c>
    </row>
    <row r="120" customFormat="false" ht="15.75" hidden="false" customHeight="false" outlineLevel="0" collapsed="false">
      <c r="A120" s="224" t="n">
        <v>800</v>
      </c>
      <c r="B120" s="225" t="s">
        <v>542</v>
      </c>
      <c r="C120" s="230" t="n">
        <v>112</v>
      </c>
      <c r="D120" s="227" t="str">
        <f aca="false">VLOOKUP($C120,$J$6:$M$506,2,TRUE())</f>
        <v>Maddy Cox</v>
      </c>
      <c r="E120" s="227" t="str">
        <f aca="false">VLOOKUP($C120,$J$6:$M$506,3,TRUE())</f>
        <v>Watford</v>
      </c>
      <c r="F120" s="228" t="s">
        <v>629</v>
      </c>
      <c r="G120" s="231"/>
      <c r="H120" s="231"/>
      <c r="I120" s="231"/>
      <c r="J120" s="1" t="n">
        <v>115</v>
      </c>
      <c r="K120" s="249" t="s">
        <v>630</v>
      </c>
      <c r="L120" s="248" t="str">
        <f aca="false">Overallresults!$C$3</f>
        <v>Watford</v>
      </c>
      <c r="M120" s="234"/>
      <c r="N120" s="1"/>
      <c r="O120" s="1"/>
      <c r="P120" s="1"/>
      <c r="Q120" s="1"/>
      <c r="R120" s="1"/>
      <c r="W120" s="209" t="str">
        <f aca="false">$A182</f>
        <v>LJ</v>
      </c>
      <c r="X120" s="209" t="str">
        <f aca="false">$B182</f>
        <v>U13B</v>
      </c>
      <c r="Y120" s="0" t="str">
        <f aca="false">$D182</f>
        <v>Luke Mansour</v>
      </c>
      <c r="Z120" s="0" t="str">
        <f aca="false">$E182</f>
        <v>Watford</v>
      </c>
      <c r="AA120" s="210" t="str">
        <f aca="false">$F182</f>
        <v>3.31</v>
      </c>
      <c r="AC120" s="209" t="str">
        <f aca="false">$A253</f>
        <v>.</v>
      </c>
      <c r="AD120" s="209" t="str">
        <f aca="false">$B253</f>
        <v>.</v>
      </c>
      <c r="AE120" s="0" t="str">
        <f aca="false">$D253</f>
        <v>.</v>
      </c>
      <c r="AF120" s="0" t="str">
        <f aca="false">$E253</f>
        <v>.</v>
      </c>
      <c r="AG120" s="210" t="str">
        <f aca="false">$F253</f>
        <v>.</v>
      </c>
    </row>
    <row r="121" customFormat="false" ht="15.75" hidden="false" customHeight="false" outlineLevel="0" collapsed="false">
      <c r="A121" s="224" t="n">
        <v>800</v>
      </c>
      <c r="B121" s="225" t="s">
        <v>542</v>
      </c>
      <c r="C121" s="230" t="n">
        <v>149</v>
      </c>
      <c r="D121" s="227" t="str">
        <f aca="false">VLOOKUP($C121,$J$6:$M$506,2,TRUE())</f>
        <v>Leah Shellard</v>
      </c>
      <c r="E121" s="227" t="str">
        <f aca="false">VLOOKUP($C121,$J$6:$M$506,3,TRUE())</f>
        <v>Watford</v>
      </c>
      <c r="F121" s="228" t="s">
        <v>631</v>
      </c>
      <c r="G121" s="231"/>
      <c r="H121" s="231"/>
      <c r="I121" s="231"/>
      <c r="J121" s="1" t="n">
        <v>116</v>
      </c>
      <c r="K121" s="249" t="s">
        <v>632</v>
      </c>
      <c r="L121" s="248" t="str">
        <f aca="false">Overallresults!$C$3</f>
        <v>Watford</v>
      </c>
      <c r="M121" s="234"/>
      <c r="N121" s="1"/>
      <c r="O121" s="1"/>
      <c r="P121" s="1"/>
      <c r="Q121" s="1"/>
      <c r="R121" s="1"/>
      <c r="W121" s="209" t="str">
        <f aca="false">$A183</f>
        <v>LJ</v>
      </c>
      <c r="X121" s="209" t="str">
        <f aca="false">$B183</f>
        <v>U13B</v>
      </c>
      <c r="Y121" s="0" t="str">
        <f aca="false">$D183</f>
        <v>Isaac North</v>
      </c>
      <c r="Z121" s="0" t="str">
        <f aca="false">$E183</f>
        <v>D&amp;T</v>
      </c>
      <c r="AA121" s="210" t="str">
        <f aca="false">$F183</f>
        <v>3.06</v>
      </c>
      <c r="AC121" s="209" t="str">
        <f aca="false">$A254</f>
        <v>.</v>
      </c>
      <c r="AD121" s="209" t="str">
        <f aca="false">$B254</f>
        <v>.</v>
      </c>
      <c r="AE121" s="0" t="str">
        <f aca="false">$D254</f>
        <v>.</v>
      </c>
      <c r="AF121" s="0" t="str">
        <f aca="false">$E254</f>
        <v>.</v>
      </c>
      <c r="AG121" s="210" t="str">
        <f aca="false">$F254</f>
        <v>.</v>
      </c>
    </row>
    <row r="122" customFormat="false" ht="15.75" hidden="false" customHeight="false" outlineLevel="0" collapsed="false">
      <c r="A122" s="224" t="n">
        <v>800</v>
      </c>
      <c r="B122" s="225" t="s">
        <v>542</v>
      </c>
      <c r="C122" s="230" t="n">
        <v>270</v>
      </c>
      <c r="D122" s="227" t="str">
        <f aca="false">VLOOKUP($C122,$J$6:$M$506,2,TRUE())</f>
        <v>Lauren Holmes</v>
      </c>
      <c r="E122" s="227" t="str">
        <f aca="false">VLOOKUP($C122,$J$6:$M$506,3,TRUE())</f>
        <v>Basildon</v>
      </c>
      <c r="F122" s="228" t="s">
        <v>596</v>
      </c>
      <c r="G122" s="231"/>
      <c r="H122" s="231"/>
      <c r="I122" s="231"/>
      <c r="J122" s="1" t="n">
        <v>117</v>
      </c>
      <c r="K122" s="249" t="s">
        <v>633</v>
      </c>
      <c r="L122" s="248" t="str">
        <f aca="false">Overallresults!$C$3</f>
        <v>Watford</v>
      </c>
      <c r="M122" s="234"/>
      <c r="N122" s="1"/>
      <c r="O122" s="1"/>
      <c r="P122" s="1"/>
      <c r="Q122" s="1"/>
      <c r="R122" s="1"/>
      <c r="W122" s="209" t="str">
        <f aca="false">$A184</f>
        <v>LJ</v>
      </c>
      <c r="X122" s="209" t="str">
        <f aca="false">$B184</f>
        <v>U13B</v>
      </c>
      <c r="Y122" s="0" t="str">
        <f aca="false">$D184</f>
        <v>Adam Newman</v>
      </c>
      <c r="Z122" s="0" t="str">
        <f aca="false">$E184</f>
        <v>Basildon</v>
      </c>
      <c r="AA122" s="210" t="str">
        <f aca="false">$F184</f>
        <v>3.23</v>
      </c>
      <c r="AC122" s="209" t="str">
        <f aca="false">$A255</f>
        <v>.</v>
      </c>
      <c r="AD122" s="209" t="str">
        <f aca="false">$B255</f>
        <v>.</v>
      </c>
      <c r="AE122" s="0" t="str">
        <f aca="false">$D255</f>
        <v>.</v>
      </c>
      <c r="AF122" s="0" t="str">
        <f aca="false">$E255</f>
        <v>.</v>
      </c>
      <c r="AG122" s="210" t="str">
        <f aca="false">$F255</f>
        <v>.</v>
      </c>
    </row>
    <row r="123" customFormat="false" ht="15.75" hidden="false" customHeight="false" outlineLevel="0" collapsed="false">
      <c r="A123" s="224" t="n">
        <v>800</v>
      </c>
      <c r="B123" s="225" t="s">
        <v>542</v>
      </c>
      <c r="C123" s="230" t="n">
        <v>181</v>
      </c>
      <c r="D123" s="227" t="str">
        <f aca="false">VLOOKUP($C123,$J$6:$M$506,2,TRUE())</f>
        <v>Emily Schofield</v>
      </c>
      <c r="E123" s="227" t="str">
        <f aca="false">VLOOKUP($C123,$J$6:$M$506,3,TRUE())</f>
        <v>Harlow</v>
      </c>
      <c r="F123" s="228" t="s">
        <v>634</v>
      </c>
      <c r="G123" s="231"/>
      <c r="H123" s="231"/>
      <c r="I123" s="231"/>
      <c r="J123" s="1" t="n">
        <v>118</v>
      </c>
      <c r="K123" s="249" t="s">
        <v>635</v>
      </c>
      <c r="L123" s="248" t="str">
        <f aca="false">Overallresults!$C$3</f>
        <v>Watford</v>
      </c>
      <c r="M123" s="234"/>
      <c r="N123" s="1"/>
      <c r="O123" s="1"/>
      <c r="P123" s="1"/>
      <c r="Q123" s="1"/>
      <c r="R123" s="1"/>
      <c r="W123" s="209" t="str">
        <f aca="false">$A185</f>
        <v>LJ</v>
      </c>
      <c r="X123" s="209" t="str">
        <f aca="false">$B185</f>
        <v>U13B</v>
      </c>
      <c r="Y123" s="0" t="str">
        <f aca="false">$D185</f>
        <v>Max Pendry</v>
      </c>
      <c r="Z123" s="0" t="str">
        <f aca="false">$E185</f>
        <v>Watford</v>
      </c>
      <c r="AA123" s="210" t="str">
        <f aca="false">$F185</f>
        <v>3.67</v>
      </c>
      <c r="AC123" s="209" t="str">
        <f aca="false">$A256</f>
        <v>.</v>
      </c>
      <c r="AD123" s="209" t="str">
        <f aca="false">$B256</f>
        <v>.</v>
      </c>
      <c r="AE123" s="0" t="str">
        <f aca="false">$D256</f>
        <v>.</v>
      </c>
      <c r="AF123" s="0" t="str">
        <f aca="false">$E256</f>
        <v>.</v>
      </c>
      <c r="AG123" s="210" t="str">
        <f aca="false">$F256</f>
        <v>.</v>
      </c>
    </row>
    <row r="124" customFormat="false" ht="15.75" hidden="false" customHeight="false" outlineLevel="0" collapsed="false">
      <c r="A124" s="224" t="n">
        <v>800</v>
      </c>
      <c r="B124" s="225" t="s">
        <v>539</v>
      </c>
      <c r="C124" s="230" t="n">
        <v>267</v>
      </c>
      <c r="D124" s="227" t="str">
        <f aca="false">VLOOKUP($C124,$J$6:$M$506,2,TRUE())</f>
        <v>Tom Hunt</v>
      </c>
      <c r="E124" s="227" t="str">
        <f aca="false">VLOOKUP($C124,$J$6:$M$506,3,TRUE())</f>
        <v>Basildon</v>
      </c>
      <c r="F124" s="228" t="s">
        <v>354</v>
      </c>
      <c r="G124" s="231"/>
      <c r="H124" s="231"/>
      <c r="I124" s="231"/>
      <c r="J124" s="1" t="n">
        <v>119</v>
      </c>
      <c r="K124" s="249" t="s">
        <v>636</v>
      </c>
      <c r="L124" s="248" t="str">
        <f aca="false">Overallresults!$C$3</f>
        <v>Watford</v>
      </c>
      <c r="M124" s="234"/>
      <c r="N124" s="1"/>
      <c r="O124" s="1"/>
      <c r="P124" s="1"/>
      <c r="Q124" s="1"/>
      <c r="R124" s="1"/>
      <c r="W124" s="209" t="str">
        <f aca="false">$A186</f>
        <v>LJ</v>
      </c>
      <c r="X124" s="209" t="str">
        <f aca="false">$B186</f>
        <v>U13B</v>
      </c>
      <c r="Y124" s="0" t="str">
        <f aca="false">$D186</f>
        <v>Jimi Aderin</v>
      </c>
      <c r="Z124" s="0" t="str">
        <f aca="false">$E186</f>
        <v>Basildon</v>
      </c>
      <c r="AA124" s="210" t="str">
        <f aca="false">$F186</f>
        <v>3.73</v>
      </c>
      <c r="AC124" s="209" t="str">
        <f aca="false">$A257</f>
        <v>.</v>
      </c>
      <c r="AD124" s="209" t="str">
        <f aca="false">$B257</f>
        <v>.</v>
      </c>
      <c r="AE124" s="0" t="str">
        <f aca="false">$D257</f>
        <v>.</v>
      </c>
      <c r="AF124" s="0" t="str">
        <f aca="false">$E257</f>
        <v>.</v>
      </c>
      <c r="AG124" s="210" t="str">
        <f aca="false">$F257</f>
        <v>.</v>
      </c>
    </row>
    <row r="125" customFormat="false" ht="15.75" hidden="false" customHeight="false" outlineLevel="0" collapsed="false">
      <c r="A125" s="224" t="n">
        <v>800</v>
      </c>
      <c r="B125" s="225" t="s">
        <v>543</v>
      </c>
      <c r="C125" s="230" t="n">
        <v>253</v>
      </c>
      <c r="D125" s="227" t="str">
        <f aca="false">VLOOKUP($C125,$J$6:$M$506,2,TRUE())</f>
        <v>Ella Whitcher</v>
      </c>
      <c r="E125" s="227" t="str">
        <f aca="false">VLOOKUP($C125,$J$6:$M$506,3,TRUE())</f>
        <v>Basildon</v>
      </c>
      <c r="F125" s="228" t="s">
        <v>637</v>
      </c>
      <c r="G125" s="231"/>
      <c r="H125" s="231"/>
      <c r="I125" s="231"/>
      <c r="J125" s="1" t="n">
        <v>120</v>
      </c>
      <c r="K125" s="249" t="s">
        <v>638</v>
      </c>
      <c r="L125" s="248" t="str">
        <f aca="false">Overallresults!$C$3</f>
        <v>Watford</v>
      </c>
      <c r="M125" s="234"/>
      <c r="N125" s="1"/>
      <c r="O125" s="1"/>
      <c r="P125" s="1"/>
      <c r="Q125" s="1"/>
      <c r="R125" s="1"/>
      <c r="W125" s="209" t="str">
        <f aca="false">$A187</f>
        <v>LJ</v>
      </c>
      <c r="X125" s="209" t="str">
        <f aca="false">$B187</f>
        <v>U13B</v>
      </c>
      <c r="Y125" s="0" t="str">
        <f aca="false">$D187</f>
        <v>Joseph Kelly</v>
      </c>
      <c r="Z125" s="0" t="str">
        <f aca="false">$E187</f>
        <v>D&amp;T</v>
      </c>
      <c r="AA125" s="210" t="str">
        <f aca="false">$F187</f>
        <v>3.04</v>
      </c>
      <c r="AC125" s="209" t="str">
        <f aca="false">$A258</f>
        <v>.</v>
      </c>
      <c r="AD125" s="209" t="str">
        <f aca="false">$B258</f>
        <v>.</v>
      </c>
      <c r="AE125" s="0" t="str">
        <f aca="false">$D258</f>
        <v>.</v>
      </c>
      <c r="AF125" s="0" t="str">
        <f aca="false">$E258</f>
        <v>.</v>
      </c>
      <c r="AG125" s="210" t="str">
        <f aca="false">$F258</f>
        <v>.</v>
      </c>
    </row>
    <row r="126" customFormat="false" ht="15.75" hidden="false" customHeight="false" outlineLevel="0" collapsed="false">
      <c r="A126" s="224" t="n">
        <v>1500</v>
      </c>
      <c r="B126" s="225" t="s">
        <v>494</v>
      </c>
      <c r="C126" s="230" t="n">
        <v>141</v>
      </c>
      <c r="D126" s="227" t="str">
        <f aca="false">VLOOKUP($C126,$J$6:$M$506,2,TRUE())</f>
        <v>Luke Mansour</v>
      </c>
      <c r="E126" s="227" t="str">
        <f aca="false">VLOOKUP($C126,$J$6:$M$506,3,TRUE())</f>
        <v>Watford</v>
      </c>
      <c r="F126" s="228" t="s">
        <v>639</v>
      </c>
      <c r="G126" s="231"/>
      <c r="H126" s="231"/>
      <c r="I126" s="231"/>
      <c r="J126" s="1" t="n">
        <v>121</v>
      </c>
      <c r="K126" s="249" t="s">
        <v>640</v>
      </c>
      <c r="L126" s="248" t="str">
        <f aca="false">Overallresults!$C$3</f>
        <v>Watford</v>
      </c>
      <c r="M126" s="234"/>
      <c r="N126" s="1"/>
      <c r="O126" s="1"/>
      <c r="P126" s="1"/>
      <c r="Q126" s="1"/>
      <c r="R126" s="1"/>
      <c r="W126" s="209" t="str">
        <f aca="false">$A188</f>
        <v>LJ</v>
      </c>
      <c r="X126" s="209" t="str">
        <f aca="false">$B188</f>
        <v>U13G</v>
      </c>
      <c r="Y126" s="0" t="str">
        <f aca="false">$D188</f>
        <v>Phoebe Goss</v>
      </c>
      <c r="Z126" s="0" t="str">
        <f aca="false">$E188</f>
        <v>D&amp;T</v>
      </c>
      <c r="AA126" s="210" t="str">
        <f aca="false">$F188</f>
        <v>3.14</v>
      </c>
      <c r="AC126" s="209" t="str">
        <f aca="false">$A259</f>
        <v>.</v>
      </c>
      <c r="AD126" s="209" t="str">
        <f aca="false">$B259</f>
        <v>.</v>
      </c>
      <c r="AE126" s="0" t="str">
        <f aca="false">$D259</f>
        <v>.</v>
      </c>
      <c r="AF126" s="0" t="str">
        <f aca="false">$E259</f>
        <v>.</v>
      </c>
      <c r="AG126" s="210" t="str">
        <f aca="false">$F259</f>
        <v>.</v>
      </c>
    </row>
    <row r="127" customFormat="false" ht="15.75" hidden="false" customHeight="false" outlineLevel="0" collapsed="false">
      <c r="A127" s="224" t="n">
        <v>1500</v>
      </c>
      <c r="B127" s="225" t="s">
        <v>494</v>
      </c>
      <c r="C127" s="230" t="n">
        <v>471</v>
      </c>
      <c r="D127" s="227" t="str">
        <f aca="false">VLOOKUP($C127,$J$6:$M$506,2,TRUE())</f>
        <v>Max Goody</v>
      </c>
      <c r="E127" s="227" t="str">
        <f aca="false">VLOOKUP($C127,$J$6:$M$506,3,TRUE())</f>
        <v>Basildon</v>
      </c>
      <c r="F127" s="228" t="s">
        <v>641</v>
      </c>
      <c r="G127" s="231"/>
      <c r="H127" s="231"/>
      <c r="I127" s="231"/>
      <c r="J127" s="1" t="n">
        <v>122</v>
      </c>
      <c r="K127" s="249" t="s">
        <v>642</v>
      </c>
      <c r="L127" s="248" t="str">
        <f aca="false">Overallresults!$C$3</f>
        <v>Watford</v>
      </c>
      <c r="M127" s="234"/>
      <c r="N127" s="1"/>
      <c r="O127" s="1"/>
      <c r="P127" s="1"/>
      <c r="Q127" s="1"/>
      <c r="R127" s="1"/>
      <c r="W127" s="209" t="str">
        <f aca="false">$A189</f>
        <v>LJ</v>
      </c>
      <c r="X127" s="209" t="str">
        <f aca="false">$B189</f>
        <v>U13G</v>
      </c>
      <c r="Y127" s="0" t="str">
        <f aca="false">$D189</f>
        <v>Brooke Baker</v>
      </c>
      <c r="Z127" s="0" t="str">
        <f aca="false">$E189</f>
        <v>Basildon</v>
      </c>
      <c r="AA127" s="210" t="str">
        <f aca="false">$F189</f>
        <v>3.40</v>
      </c>
      <c r="AC127" s="209" t="str">
        <f aca="false">$A260</f>
        <v>.</v>
      </c>
      <c r="AD127" s="209" t="str">
        <f aca="false">$B260</f>
        <v>.</v>
      </c>
      <c r="AE127" s="0" t="str">
        <f aca="false">$D260</f>
        <v>.</v>
      </c>
      <c r="AF127" s="0" t="str">
        <f aca="false">$E260</f>
        <v>.</v>
      </c>
      <c r="AG127" s="210" t="str">
        <f aca="false">$F260</f>
        <v>.</v>
      </c>
    </row>
    <row r="128" customFormat="false" ht="15.75" hidden="false" customHeight="false" outlineLevel="0" collapsed="false">
      <c r="A128" s="224" t="n">
        <v>1500</v>
      </c>
      <c r="B128" s="225" t="s">
        <v>543</v>
      </c>
      <c r="C128" s="230" t="n">
        <v>269</v>
      </c>
      <c r="D128" s="227" t="str">
        <f aca="false">VLOOKUP($C128,$J$6:$M$506,2,TRUE())</f>
        <v>Daizy Harris</v>
      </c>
      <c r="E128" s="227" t="str">
        <f aca="false">VLOOKUP($C128,$J$6:$M$506,3,TRUE())</f>
        <v>Basildon</v>
      </c>
      <c r="F128" s="228" t="s">
        <v>643</v>
      </c>
      <c r="G128" s="231"/>
      <c r="H128" s="231"/>
      <c r="I128" s="231"/>
      <c r="J128" s="1" t="n">
        <v>123</v>
      </c>
      <c r="K128" s="249" t="s">
        <v>644</v>
      </c>
      <c r="L128" s="248" t="str">
        <f aca="false">Overallresults!$C$3</f>
        <v>Watford</v>
      </c>
      <c r="M128" s="234"/>
      <c r="N128" s="1"/>
      <c r="O128" s="1"/>
      <c r="P128" s="1"/>
      <c r="Q128" s="1"/>
      <c r="R128" s="1"/>
      <c r="W128" s="209" t="str">
        <f aca="false">$A190</f>
        <v>LJ</v>
      </c>
      <c r="X128" s="209" t="str">
        <f aca="false">$B190</f>
        <v>U13G</v>
      </c>
      <c r="Y128" s="0" t="str">
        <f aca="false">$D190</f>
        <v>Emily Bailey</v>
      </c>
      <c r="Z128" s="0" t="str">
        <f aca="false">$E190</f>
        <v>Basildon</v>
      </c>
      <c r="AA128" s="210" t="str">
        <f aca="false">$F190</f>
        <v>3.40</v>
      </c>
      <c r="AC128" s="209" t="str">
        <f aca="false">$A261</f>
        <v>.</v>
      </c>
      <c r="AD128" s="209" t="str">
        <f aca="false">$B261</f>
        <v>.</v>
      </c>
      <c r="AE128" s="0" t="str">
        <f aca="false">$D261</f>
        <v>.</v>
      </c>
      <c r="AF128" s="0" t="str">
        <f aca="false">$E261</f>
        <v>.</v>
      </c>
      <c r="AG128" s="210" t="str">
        <f aca="false">$F261</f>
        <v>.</v>
      </c>
    </row>
    <row r="129" customFormat="false" ht="15.75" hidden="false" customHeight="false" outlineLevel="0" collapsed="false">
      <c r="A129" s="224" t="s">
        <v>460</v>
      </c>
      <c r="B129" s="225" t="s">
        <v>539</v>
      </c>
      <c r="C129" s="230" t="n">
        <v>132</v>
      </c>
      <c r="D129" s="227" t="str">
        <f aca="false">VLOOKUP($C129,$J$6:$M$506,2,TRUE())</f>
        <v>JOSHUA ROSE</v>
      </c>
      <c r="E129" s="227" t="str">
        <f aca="false">VLOOKUP($C129,$J$6:$M$506,3,TRUE())</f>
        <v>Watford</v>
      </c>
      <c r="F129" s="228" t="s">
        <v>645</v>
      </c>
      <c r="G129" s="231"/>
      <c r="H129" s="231"/>
      <c r="I129" s="231"/>
      <c r="J129" s="1" t="n">
        <v>124</v>
      </c>
      <c r="K129" s="253" t="s">
        <v>646</v>
      </c>
      <c r="L129" s="248" t="str">
        <f aca="false">Overallresults!$C$3</f>
        <v>Watford</v>
      </c>
      <c r="M129" s="234"/>
      <c r="N129" s="1"/>
      <c r="O129" s="1"/>
      <c r="P129" s="1"/>
      <c r="Q129" s="1"/>
      <c r="R129" s="1"/>
      <c r="W129" s="209" t="str">
        <f aca="false">$A191</f>
        <v>LJ</v>
      </c>
      <c r="X129" s="209" t="str">
        <f aca="false">$B191</f>
        <v>U13G</v>
      </c>
      <c r="Y129" s="0" t="str">
        <f aca="false">$D191</f>
        <v>Belinda Mendes da Costa</v>
      </c>
      <c r="Z129" s="0" t="str">
        <f aca="false">$E191</f>
        <v>Watford</v>
      </c>
      <c r="AA129" s="210" t="str">
        <f aca="false">$F191</f>
        <v>3.61</v>
      </c>
      <c r="AC129" s="209" t="str">
        <f aca="false">$A262</f>
        <v>.</v>
      </c>
      <c r="AD129" s="209" t="str">
        <f aca="false">$B262</f>
        <v>.</v>
      </c>
      <c r="AE129" s="0" t="str">
        <f aca="false">$D262</f>
        <v>.</v>
      </c>
      <c r="AF129" s="0" t="str">
        <f aca="false">$E262</f>
        <v>.</v>
      </c>
      <c r="AG129" s="210" t="str">
        <f aca="false">$F262</f>
        <v>.</v>
      </c>
    </row>
    <row r="130" customFormat="false" ht="16.5" hidden="false" customHeight="false" outlineLevel="0" collapsed="false">
      <c r="A130" s="224" t="s">
        <v>186</v>
      </c>
      <c r="B130" s="225" t="s">
        <v>519</v>
      </c>
      <c r="C130" s="230" t="n">
        <v>286</v>
      </c>
      <c r="D130" s="227" t="str">
        <f aca="false">VLOOKUP($C130,$J$6:$M$506,2,TRUE())</f>
        <v>Brooke Baker</v>
      </c>
      <c r="E130" s="227" t="str">
        <f aca="false">VLOOKUP($C130,$J$6:$M$506,3,TRUE())</f>
        <v>Basildon</v>
      </c>
      <c r="F130" s="228" t="s">
        <v>520</v>
      </c>
      <c r="G130" s="231"/>
      <c r="H130" s="231"/>
      <c r="I130" s="231"/>
      <c r="J130" s="1" t="n">
        <v>125</v>
      </c>
      <c r="K130" s="247" t="s">
        <v>647</v>
      </c>
      <c r="L130" s="248" t="str">
        <f aca="false">Overallresults!$C$3</f>
        <v>Watford</v>
      </c>
      <c r="M130" s="234"/>
      <c r="N130" s="1"/>
      <c r="O130" s="1"/>
      <c r="P130" s="1"/>
      <c r="Q130" s="1"/>
      <c r="R130" s="1"/>
      <c r="W130" s="209" t="str">
        <f aca="false">$A192</f>
        <v>LJ</v>
      </c>
      <c r="X130" s="209" t="str">
        <f aca="false">$B192</f>
        <v>U13G</v>
      </c>
      <c r="Y130" s="0" t="str">
        <f aca="false">$D192</f>
        <v>Talia Williams</v>
      </c>
      <c r="Z130" s="0" t="str">
        <f aca="false">$E192</f>
        <v>D&amp;T</v>
      </c>
      <c r="AA130" s="210" t="str">
        <f aca="false">$F192</f>
        <v>3.27</v>
      </c>
      <c r="AC130" s="209" t="str">
        <f aca="false">$A263</f>
        <v>.</v>
      </c>
      <c r="AD130" s="209" t="str">
        <f aca="false">$B263</f>
        <v>.</v>
      </c>
      <c r="AE130" s="0" t="str">
        <f aca="false">$D263</f>
        <v>.</v>
      </c>
      <c r="AF130" s="0" t="str">
        <f aca="false">$E263</f>
        <v>.</v>
      </c>
      <c r="AG130" s="210" t="str">
        <f aca="false">$F263</f>
        <v>.</v>
      </c>
    </row>
    <row r="131" customFormat="false" ht="15.75" hidden="false" customHeight="false" outlineLevel="0" collapsed="false">
      <c r="A131" s="224" t="s">
        <v>186</v>
      </c>
      <c r="B131" s="225" t="s">
        <v>519</v>
      </c>
      <c r="C131" s="230" t="n">
        <v>296</v>
      </c>
      <c r="D131" s="227" t="str">
        <f aca="false">VLOOKUP($C131,$J$6:$M$506,2,TRUE())</f>
        <v>Jessica Heath</v>
      </c>
      <c r="E131" s="227" t="str">
        <f aca="false">VLOOKUP($C131,$J$6:$M$506,3,TRUE())</f>
        <v>Basildon</v>
      </c>
      <c r="F131" s="228" t="s">
        <v>648</v>
      </c>
      <c r="G131" s="231"/>
      <c r="H131" s="231"/>
      <c r="I131" s="231"/>
      <c r="J131" s="1" t="n">
        <v>126</v>
      </c>
      <c r="K131" s="249" t="s">
        <v>649</v>
      </c>
      <c r="L131" s="248" t="str">
        <f aca="false">Overallresults!$C$3</f>
        <v>Watford</v>
      </c>
      <c r="M131" s="234"/>
      <c r="N131" s="1"/>
      <c r="O131" s="1"/>
      <c r="P131" s="1"/>
      <c r="Q131" s="1"/>
      <c r="R131" s="1"/>
      <c r="W131" s="209" t="str">
        <f aca="false">$A193</f>
        <v>LJ</v>
      </c>
      <c r="X131" s="209" t="str">
        <f aca="false">$B193</f>
        <v>U13G</v>
      </c>
      <c r="Y131" s="0" t="str">
        <f aca="false">$D193</f>
        <v>Josie Brooks</v>
      </c>
      <c r="Z131" s="0" t="str">
        <f aca="false">$E193</f>
        <v>Harlow</v>
      </c>
      <c r="AA131" s="210" t="str">
        <f aca="false">$F193</f>
        <v>3.43</v>
      </c>
      <c r="AC131" s="209" t="str">
        <f aca="false">$A264</f>
        <v>.</v>
      </c>
      <c r="AD131" s="209" t="str">
        <f aca="false">$B264</f>
        <v>.</v>
      </c>
      <c r="AE131" s="0" t="str">
        <f aca="false">$D264</f>
        <v>.</v>
      </c>
      <c r="AF131" s="0" t="str">
        <f aca="false">$E264</f>
        <v>.</v>
      </c>
      <c r="AG131" s="210" t="str">
        <f aca="false">$F264</f>
        <v>.</v>
      </c>
    </row>
    <row r="132" customFormat="false" ht="15.75" hidden="false" customHeight="false" outlineLevel="0" collapsed="false">
      <c r="A132" s="224" t="s">
        <v>186</v>
      </c>
      <c r="B132" s="225" t="s">
        <v>519</v>
      </c>
      <c r="C132" s="230" t="n">
        <v>102</v>
      </c>
      <c r="D132" s="227" t="str">
        <f aca="false">VLOOKUP($C132,$J$6:$M$506,2,TRUE())</f>
        <v>Laura joseph</v>
      </c>
      <c r="E132" s="227" t="str">
        <f aca="false">VLOOKUP($C132,$J$6:$M$506,3,TRUE())</f>
        <v>Watford</v>
      </c>
      <c r="F132" s="228" t="s">
        <v>523</v>
      </c>
      <c r="G132" s="231"/>
      <c r="H132" s="231"/>
      <c r="I132" s="231"/>
      <c r="J132" s="1" t="n">
        <v>127</v>
      </c>
      <c r="K132" s="249" t="s">
        <v>650</v>
      </c>
      <c r="L132" s="248" t="str">
        <f aca="false">Overallresults!$C$3</f>
        <v>Watford</v>
      </c>
      <c r="M132" s="234"/>
      <c r="N132" s="1"/>
      <c r="O132" s="1"/>
      <c r="P132" s="1"/>
      <c r="Q132" s="1"/>
      <c r="R132" s="1"/>
      <c r="W132" s="209" t="str">
        <f aca="false">$A194</f>
        <v>LJ</v>
      </c>
      <c r="X132" s="209" t="str">
        <f aca="false">$B194</f>
        <v>U13G</v>
      </c>
      <c r="Y132" s="0" t="str">
        <f aca="false">$D194</f>
        <v>Samantha Sibley</v>
      </c>
      <c r="Z132" s="0" t="str">
        <f aca="false">$E194</f>
        <v>Harlow</v>
      </c>
      <c r="AA132" s="210" t="str">
        <f aca="false">$F194</f>
        <v>3.74</v>
      </c>
      <c r="AC132" s="209" t="str">
        <f aca="false">$A265</f>
        <v>.</v>
      </c>
      <c r="AD132" s="209" t="str">
        <f aca="false">$B265</f>
        <v>.</v>
      </c>
      <c r="AE132" s="0" t="str">
        <f aca="false">$D265</f>
        <v>.</v>
      </c>
      <c r="AF132" s="0" t="str">
        <f aca="false">$E265</f>
        <v>.</v>
      </c>
      <c r="AG132" s="210" t="str">
        <f aca="false">$F265</f>
        <v>.</v>
      </c>
    </row>
    <row r="133" customFormat="false" ht="15.75" hidden="false" customHeight="false" outlineLevel="0" collapsed="false">
      <c r="A133" s="224" t="s">
        <v>186</v>
      </c>
      <c r="B133" s="225" t="s">
        <v>519</v>
      </c>
      <c r="C133" s="230" t="n">
        <v>123</v>
      </c>
      <c r="D133" s="227" t="str">
        <f aca="false">VLOOKUP($C133,$J$6:$M$506,2,TRUE())</f>
        <v>Amelia Fox</v>
      </c>
      <c r="E133" s="227" t="str">
        <f aca="false">VLOOKUP($C133,$J$6:$M$506,3,TRUE())</f>
        <v>Watford</v>
      </c>
      <c r="F133" s="228" t="s">
        <v>651</v>
      </c>
      <c r="G133" s="231"/>
      <c r="H133" s="231"/>
      <c r="I133" s="231"/>
      <c r="J133" s="1" t="n">
        <v>128</v>
      </c>
      <c r="K133" s="249" t="s">
        <v>652</v>
      </c>
      <c r="L133" s="248" t="str">
        <f aca="false">Overallresults!$C$3</f>
        <v>Watford</v>
      </c>
      <c r="M133" s="234"/>
      <c r="N133" s="1"/>
      <c r="O133" s="1"/>
      <c r="P133" s="1"/>
      <c r="Q133" s="1"/>
      <c r="R133" s="1"/>
      <c r="W133" s="209" t="str">
        <f aca="false">$A195</f>
        <v>LJ</v>
      </c>
      <c r="X133" s="209" t="str">
        <f aca="false">$B195</f>
        <v>U15B</v>
      </c>
      <c r="Y133" s="0" t="str">
        <f aca="false">$D195</f>
        <v>Ashton O'Connell</v>
      </c>
      <c r="Z133" s="0" t="str">
        <f aca="false">$E195</f>
        <v>D&amp;T</v>
      </c>
      <c r="AA133" s="210" t="str">
        <f aca="false">$F195</f>
        <v>4.20</v>
      </c>
      <c r="AC133" s="209" t="str">
        <f aca="false">$A266</f>
        <v>.</v>
      </c>
      <c r="AD133" s="209" t="str">
        <f aca="false">$B266</f>
        <v>.</v>
      </c>
      <c r="AE133" s="0" t="str">
        <f aca="false">$D266</f>
        <v>.</v>
      </c>
      <c r="AF133" s="0" t="str">
        <f aca="false">$E266</f>
        <v>.</v>
      </c>
      <c r="AG133" s="210" t="str">
        <f aca="false">$F266</f>
        <v>.</v>
      </c>
    </row>
    <row r="134" customFormat="false" ht="15.75" hidden="false" customHeight="false" outlineLevel="0" collapsed="false">
      <c r="A134" s="224" t="s">
        <v>186</v>
      </c>
      <c r="B134" s="225" t="s">
        <v>519</v>
      </c>
      <c r="C134" s="230" t="n">
        <v>204</v>
      </c>
      <c r="D134" s="227" t="str">
        <f aca="false">VLOOKUP($C134,$J$6:$M$506,2,TRUE())</f>
        <v>Amelia Kelly</v>
      </c>
      <c r="E134" s="227" t="str">
        <f aca="false">VLOOKUP($C134,$J$6:$M$506,3,TRUE())</f>
        <v>D&amp;T</v>
      </c>
      <c r="F134" s="228" t="s">
        <v>653</v>
      </c>
      <c r="G134" s="231"/>
      <c r="H134" s="231"/>
      <c r="I134" s="231"/>
      <c r="J134" s="1" t="n">
        <v>129</v>
      </c>
      <c r="K134" s="249" t="s">
        <v>654</v>
      </c>
      <c r="L134" s="248" t="str">
        <f aca="false">Overallresults!$C$3</f>
        <v>Watford</v>
      </c>
      <c r="M134" s="234"/>
      <c r="N134" s="1"/>
      <c r="O134" s="1"/>
      <c r="P134" s="1"/>
      <c r="Q134" s="1"/>
      <c r="R134" s="1"/>
      <c r="W134" s="209" t="str">
        <f aca="false">$A196</f>
        <v>LJ</v>
      </c>
      <c r="X134" s="209" t="str">
        <f aca="false">$B196</f>
        <v>U15B</v>
      </c>
      <c r="Y134" s="0" t="str">
        <f aca="false">$D196</f>
        <v>Issac Witten</v>
      </c>
      <c r="Z134" s="0" t="str">
        <f aca="false">$E196</f>
        <v>SNH</v>
      </c>
      <c r="AA134" s="210" t="str">
        <f aca="false">$F196</f>
        <v>3.63</v>
      </c>
      <c r="AC134" s="209" t="str">
        <f aca="false">$A267</f>
        <v>.</v>
      </c>
      <c r="AD134" s="209" t="str">
        <f aca="false">$B267</f>
        <v>.</v>
      </c>
      <c r="AE134" s="0" t="str">
        <f aca="false">$D267</f>
        <v>.</v>
      </c>
      <c r="AF134" s="0" t="str">
        <f aca="false">$E267</f>
        <v>.</v>
      </c>
      <c r="AG134" s="210" t="str">
        <f aca="false">$F267</f>
        <v>.</v>
      </c>
    </row>
    <row r="135" customFormat="false" ht="15.75" hidden="false" customHeight="false" outlineLevel="0" collapsed="false">
      <c r="A135" s="224" t="s">
        <v>186</v>
      </c>
      <c r="B135" s="225" t="s">
        <v>519</v>
      </c>
      <c r="C135" s="230" t="n">
        <v>216</v>
      </c>
      <c r="D135" s="227" t="str">
        <f aca="false">VLOOKUP($C135,$J$6:$M$506,2,TRUE())</f>
        <v>EffieWalsh</v>
      </c>
      <c r="E135" s="227" t="str">
        <f aca="false">VLOOKUP($C135,$J$6:$M$506,3,TRUE())</f>
        <v>D&amp;T</v>
      </c>
      <c r="F135" s="228" t="s">
        <v>653</v>
      </c>
      <c r="G135" s="231"/>
      <c r="H135" s="231"/>
      <c r="I135" s="231"/>
      <c r="J135" s="1" t="n">
        <v>130</v>
      </c>
      <c r="K135" s="249" t="s">
        <v>655</v>
      </c>
      <c r="L135" s="248" t="str">
        <f aca="false">Overallresults!$C$3</f>
        <v>Watford</v>
      </c>
      <c r="M135" s="234"/>
      <c r="N135" s="1"/>
      <c r="O135" s="1"/>
      <c r="P135" s="1"/>
      <c r="Q135" s="1"/>
      <c r="R135" s="1"/>
      <c r="W135" s="209" t="str">
        <f aca="false">$A197</f>
        <v>LJ</v>
      </c>
      <c r="X135" s="209" t="str">
        <f aca="false">$B197</f>
        <v>U15B</v>
      </c>
      <c r="Y135" s="0" t="str">
        <f aca="false">$D197</f>
        <v>Bayley Hartman</v>
      </c>
      <c r="Z135" s="0" t="str">
        <f aca="false">$E197</f>
        <v>Basildon</v>
      </c>
      <c r="AA135" s="210" t="str">
        <f aca="false">$F197</f>
        <v>3.74</v>
      </c>
      <c r="AC135" s="209" t="str">
        <f aca="false">$A268</f>
        <v>.</v>
      </c>
      <c r="AD135" s="209" t="str">
        <f aca="false">$B268</f>
        <v>.</v>
      </c>
      <c r="AE135" s="0" t="str">
        <f aca="false">$D268</f>
        <v>.</v>
      </c>
      <c r="AF135" s="0" t="str">
        <f aca="false">$E268</f>
        <v>.</v>
      </c>
      <c r="AG135" s="210" t="str">
        <f aca="false">$F268</f>
        <v>.</v>
      </c>
    </row>
    <row r="136" customFormat="false" ht="15.75" hidden="false" customHeight="false" outlineLevel="0" collapsed="false">
      <c r="A136" s="224" t="s">
        <v>186</v>
      </c>
      <c r="B136" s="225" t="s">
        <v>519</v>
      </c>
      <c r="C136" s="230" t="n">
        <v>293</v>
      </c>
      <c r="D136" s="227" t="str">
        <f aca="false">VLOOKUP($C136,$J$6:$M$506,2,TRUE())</f>
        <v>Sophia Rose</v>
      </c>
      <c r="E136" s="227" t="str">
        <f aca="false">VLOOKUP($C136,$J$6:$M$506,3,TRUE())</f>
        <v>Basildon</v>
      </c>
      <c r="F136" s="228" t="s">
        <v>540</v>
      </c>
      <c r="G136" s="231"/>
      <c r="H136" s="231"/>
      <c r="I136" s="231"/>
      <c r="J136" s="1" t="n">
        <v>131</v>
      </c>
      <c r="K136" s="249" t="s">
        <v>656</v>
      </c>
      <c r="L136" s="248" t="str">
        <f aca="false">Overallresults!$C$3</f>
        <v>Watford</v>
      </c>
      <c r="M136" s="234"/>
      <c r="N136" s="1"/>
      <c r="O136" s="1"/>
      <c r="P136" s="1"/>
      <c r="Q136" s="1"/>
      <c r="R136" s="1"/>
      <c r="W136" s="209" t="str">
        <f aca="false">$A198</f>
        <v>LJ</v>
      </c>
      <c r="X136" s="209" t="str">
        <f aca="false">$B198</f>
        <v>U15B</v>
      </c>
      <c r="Y136" s="0" t="str">
        <f aca="false">$D198</f>
        <v>James Barnard</v>
      </c>
      <c r="Z136" s="0" t="str">
        <f aca="false">$E198</f>
        <v>Harlow</v>
      </c>
      <c r="AA136" s="210" t="str">
        <f aca="false">$F198</f>
        <v>4.04</v>
      </c>
      <c r="AC136" s="209" t="str">
        <f aca="false">$A269</f>
        <v>.</v>
      </c>
      <c r="AD136" s="209" t="str">
        <f aca="false">$B269</f>
        <v>.</v>
      </c>
      <c r="AE136" s="0" t="str">
        <f aca="false">$D269</f>
        <v>.</v>
      </c>
      <c r="AF136" s="0" t="str">
        <f aca="false">$E269</f>
        <v>.</v>
      </c>
      <c r="AG136" s="210" t="str">
        <f aca="false">$F269</f>
        <v>.</v>
      </c>
    </row>
    <row r="137" customFormat="false" ht="15.75" hidden="false" customHeight="false" outlineLevel="0" collapsed="false">
      <c r="A137" s="224" t="s">
        <v>186</v>
      </c>
      <c r="B137" s="225" t="s">
        <v>519</v>
      </c>
      <c r="C137" s="230" t="n">
        <v>295</v>
      </c>
      <c r="D137" s="227" t="str">
        <f aca="false">VLOOKUP($C137,$J$6:$M$506,2,TRUE())</f>
        <v>Imogen Baker</v>
      </c>
      <c r="E137" s="227" t="str">
        <f aca="false">VLOOKUP($C137,$J$6:$M$506,3,TRUE())</f>
        <v>Basildon</v>
      </c>
      <c r="F137" s="228" t="s">
        <v>555</v>
      </c>
      <c r="G137" s="231"/>
      <c r="H137" s="231"/>
      <c r="I137" s="231"/>
      <c r="J137" s="1" t="n">
        <v>132</v>
      </c>
      <c r="K137" s="249" t="s">
        <v>657</v>
      </c>
      <c r="L137" s="248" t="str">
        <f aca="false">Overallresults!$C$3</f>
        <v>Watford</v>
      </c>
      <c r="M137" s="234"/>
      <c r="N137" s="1"/>
      <c r="O137" s="1"/>
      <c r="P137" s="1"/>
      <c r="Q137" s="1"/>
      <c r="R137" s="1"/>
      <c r="W137" s="209" t="str">
        <f aca="false">$A199</f>
        <v>LJ</v>
      </c>
      <c r="X137" s="209" t="str">
        <f aca="false">$B199</f>
        <v>U15G</v>
      </c>
      <c r="Y137" s="0" t="str">
        <f aca="false">$D199</f>
        <v>Alice Burlingham</v>
      </c>
      <c r="Z137" s="0" t="str">
        <f aca="false">$E199</f>
        <v>D&amp;T</v>
      </c>
      <c r="AA137" s="210" t="str">
        <f aca="false">$F199</f>
        <v>3.71</v>
      </c>
      <c r="AC137" s="209" t="str">
        <f aca="false">$A270</f>
        <v>.</v>
      </c>
      <c r="AD137" s="209" t="str">
        <f aca="false">$B270</f>
        <v>.</v>
      </c>
      <c r="AE137" s="0" t="str">
        <f aca="false">$D270</f>
        <v>.</v>
      </c>
      <c r="AF137" s="0" t="str">
        <f aca="false">$E270</f>
        <v>.</v>
      </c>
      <c r="AG137" s="210" t="str">
        <f aca="false">$F270</f>
        <v>.</v>
      </c>
    </row>
    <row r="138" customFormat="false" ht="15.75" hidden="false" customHeight="false" outlineLevel="0" collapsed="false">
      <c r="A138" s="224" t="s">
        <v>186</v>
      </c>
      <c r="B138" s="225" t="s">
        <v>519</v>
      </c>
      <c r="C138" s="230" t="n">
        <v>247</v>
      </c>
      <c r="D138" s="227" t="n">
        <f aca="false">VLOOKUP($C138,$J$6:$M$506,2,TRUE())</f>
        <v>0</v>
      </c>
      <c r="E138" s="227" t="str">
        <f aca="false">VLOOKUP($C138,$J$6:$M$506,3,TRUE())</f>
        <v>D&amp;T</v>
      </c>
      <c r="F138" s="228" t="s">
        <v>658</v>
      </c>
      <c r="G138" s="231"/>
      <c r="H138" s="231"/>
      <c r="I138" s="231"/>
      <c r="J138" s="1" t="n">
        <v>133</v>
      </c>
      <c r="K138" s="249" t="s">
        <v>659</v>
      </c>
      <c r="L138" s="248" t="str">
        <f aca="false">Overallresults!$C$3</f>
        <v>Watford</v>
      </c>
      <c r="M138" s="234"/>
      <c r="N138" s="1"/>
      <c r="O138" s="1"/>
      <c r="P138" s="1"/>
      <c r="Q138" s="1"/>
      <c r="R138" s="1"/>
      <c r="W138" s="209" t="str">
        <f aca="false">$A200</f>
        <v>LJ</v>
      </c>
      <c r="X138" s="209" t="str">
        <f aca="false">$B200</f>
        <v>U15G</v>
      </c>
      <c r="Y138" s="0" t="str">
        <f aca="false">$D200</f>
        <v>Eloise Dickins</v>
      </c>
      <c r="Z138" s="0" t="str">
        <f aca="false">$E200</f>
        <v>Watford</v>
      </c>
      <c r="AA138" s="210" t="str">
        <f aca="false">$F200</f>
        <v>3.97</v>
      </c>
      <c r="AC138" s="209" t="str">
        <f aca="false">$A271</f>
        <v>.</v>
      </c>
      <c r="AD138" s="209" t="str">
        <f aca="false">$B271</f>
        <v>.</v>
      </c>
      <c r="AE138" s="0" t="str">
        <f aca="false">$D271</f>
        <v>.</v>
      </c>
      <c r="AF138" s="0" t="str">
        <f aca="false">$E271</f>
        <v>.</v>
      </c>
      <c r="AG138" s="210" t="str">
        <f aca="false">$F271</f>
        <v>.</v>
      </c>
    </row>
    <row r="139" customFormat="false" ht="15.75" hidden="false" customHeight="false" outlineLevel="0" collapsed="false">
      <c r="A139" s="224" t="s">
        <v>186</v>
      </c>
      <c r="B139" s="225" t="s">
        <v>519</v>
      </c>
      <c r="C139" s="230" t="n">
        <v>203</v>
      </c>
      <c r="D139" s="227" t="str">
        <f aca="false">VLOOKUP($C139,$J$6:$M$506,2,TRUE())</f>
        <v>Kate Hopper</v>
      </c>
      <c r="E139" s="227" t="str">
        <f aca="false">VLOOKUP($C139,$J$6:$M$506,3,TRUE())</f>
        <v>D&amp;T</v>
      </c>
      <c r="F139" s="228" t="s">
        <v>653</v>
      </c>
      <c r="G139" s="231"/>
      <c r="H139" s="231"/>
      <c r="I139" s="231"/>
      <c r="J139" s="1" t="n">
        <v>134</v>
      </c>
      <c r="K139" s="249" t="s">
        <v>660</v>
      </c>
      <c r="L139" s="248" t="str">
        <f aca="false">Overallresults!$C$3</f>
        <v>Watford</v>
      </c>
      <c r="M139" s="234"/>
      <c r="N139" s="1"/>
      <c r="O139" s="1"/>
      <c r="P139" s="1"/>
      <c r="Q139" s="1"/>
      <c r="R139" s="1"/>
      <c r="W139" s="209" t="str">
        <f aca="false">$A201</f>
        <v>LJ</v>
      </c>
      <c r="X139" s="209" t="str">
        <f aca="false">$B201</f>
        <v>U15G</v>
      </c>
      <c r="Y139" s="0" t="str">
        <f aca="false">$D201</f>
        <v>Scarlett Gammell</v>
      </c>
      <c r="Z139" s="0" t="str">
        <f aca="false">$E201</f>
        <v>Watford</v>
      </c>
      <c r="AA139" s="210" t="str">
        <f aca="false">$F201</f>
        <v>4.21</v>
      </c>
      <c r="AC139" s="209" t="str">
        <f aca="false">$A272</f>
        <v>.</v>
      </c>
      <c r="AD139" s="209" t="str">
        <f aca="false">$B272</f>
        <v>.</v>
      </c>
      <c r="AE139" s="0" t="str">
        <f aca="false">$D272</f>
        <v>.</v>
      </c>
      <c r="AF139" s="0" t="str">
        <f aca="false">$E272</f>
        <v>.</v>
      </c>
      <c r="AG139" s="210" t="str">
        <f aca="false">$F272</f>
        <v>.</v>
      </c>
    </row>
    <row r="140" customFormat="false" ht="15.75" hidden="false" customHeight="false" outlineLevel="0" collapsed="false">
      <c r="A140" s="224" t="s">
        <v>186</v>
      </c>
      <c r="B140" s="225" t="s">
        <v>519</v>
      </c>
      <c r="C140" s="230" t="n">
        <v>284</v>
      </c>
      <c r="D140" s="227" t="str">
        <f aca="false">VLOOKUP($C140,$J$6:$M$506,2,TRUE())</f>
        <v>Megan Hallett</v>
      </c>
      <c r="E140" s="227" t="str">
        <f aca="false">VLOOKUP($C140,$J$6:$M$506,3,TRUE())</f>
        <v>Basildon</v>
      </c>
      <c r="F140" s="228" t="s">
        <v>497</v>
      </c>
      <c r="G140" s="231"/>
      <c r="H140" s="231"/>
      <c r="I140" s="231"/>
      <c r="J140" s="1" t="n">
        <v>135</v>
      </c>
      <c r="K140" s="249" t="s">
        <v>661</v>
      </c>
      <c r="L140" s="248" t="str">
        <f aca="false">Overallresults!$C$3</f>
        <v>Watford</v>
      </c>
      <c r="M140" s="234"/>
      <c r="N140" s="1"/>
      <c r="O140" s="1"/>
      <c r="P140" s="1"/>
      <c r="Q140" s="1"/>
      <c r="R140" s="1"/>
      <c r="W140" s="209" t="str">
        <f aca="false">$A202</f>
        <v>LJ</v>
      </c>
      <c r="X140" s="209" t="str">
        <f aca="false">$B202</f>
        <v>U15G</v>
      </c>
      <c r="Y140" s="0" t="str">
        <f aca="false">$D202</f>
        <v>Carrissa Baxter</v>
      </c>
      <c r="Z140" s="0" t="str">
        <f aca="false">$E202</f>
        <v>Basildon</v>
      </c>
      <c r="AA140" s="210" t="str">
        <f aca="false">$F202</f>
        <v>4.30</v>
      </c>
      <c r="AC140" s="209" t="str">
        <f aca="false">$A273</f>
        <v>.</v>
      </c>
      <c r="AD140" s="209" t="str">
        <f aca="false">$B273</f>
        <v>.</v>
      </c>
      <c r="AE140" s="0" t="str">
        <f aca="false">$D273</f>
        <v>.</v>
      </c>
      <c r="AF140" s="0" t="str">
        <f aca="false">$E273</f>
        <v>.</v>
      </c>
      <c r="AG140" s="210" t="str">
        <f aca="false">$F273</f>
        <v>.</v>
      </c>
    </row>
    <row r="141" customFormat="false" ht="15.75" hidden="false" customHeight="false" outlineLevel="0" collapsed="false">
      <c r="A141" s="224" t="s">
        <v>186</v>
      </c>
      <c r="B141" s="225" t="s">
        <v>519</v>
      </c>
      <c r="C141" s="230" t="n">
        <v>117</v>
      </c>
      <c r="D141" s="227" t="str">
        <f aca="false">VLOOKUP($C141,$J$6:$M$506,2,TRUE())</f>
        <v>Saorise MacMahon</v>
      </c>
      <c r="E141" s="227" t="str">
        <f aca="false">VLOOKUP($C141,$J$6:$M$506,3,TRUE())</f>
        <v>Watford</v>
      </c>
      <c r="F141" s="228" t="s">
        <v>662</v>
      </c>
      <c r="G141" s="231"/>
      <c r="H141" s="231"/>
      <c r="I141" s="231"/>
      <c r="J141" s="1" t="n">
        <v>136</v>
      </c>
      <c r="K141" s="249" t="s">
        <v>663</v>
      </c>
      <c r="L141" s="248" t="str">
        <f aca="false">Overallresults!$C$3</f>
        <v>Watford</v>
      </c>
      <c r="M141" s="234"/>
      <c r="N141" s="1"/>
      <c r="O141" s="1"/>
      <c r="P141" s="1"/>
      <c r="Q141" s="1"/>
      <c r="R141" s="1"/>
      <c r="W141" s="209" t="str">
        <f aca="false">$A203</f>
        <v>LJ</v>
      </c>
      <c r="X141" s="209" t="str">
        <f aca="false">$B203</f>
        <v>U15G</v>
      </c>
      <c r="Y141" s="0" t="str">
        <f aca="false">$D203</f>
        <v>Elise Jennings</v>
      </c>
      <c r="Z141" s="0" t="str">
        <f aca="false">$E203</f>
        <v>Basildon</v>
      </c>
      <c r="AA141" s="210" t="str">
        <f aca="false">$F203</f>
        <v>4.67</v>
      </c>
      <c r="AC141" s="209" t="str">
        <f aca="false">$A274</f>
        <v>.</v>
      </c>
      <c r="AD141" s="209" t="str">
        <f aca="false">$B274</f>
        <v>.</v>
      </c>
      <c r="AE141" s="0" t="str">
        <f aca="false">$D274</f>
        <v>.</v>
      </c>
      <c r="AF141" s="0" t="str">
        <f aca="false">$E274</f>
        <v>.</v>
      </c>
      <c r="AG141" s="210" t="str">
        <f aca="false">$F274</f>
        <v>.</v>
      </c>
    </row>
    <row r="142" customFormat="false" ht="15.75" hidden="false" customHeight="false" outlineLevel="0" collapsed="false">
      <c r="A142" s="224" t="s">
        <v>267</v>
      </c>
      <c r="B142" s="225" t="s">
        <v>533</v>
      </c>
      <c r="C142" s="230" t="n">
        <v>305</v>
      </c>
      <c r="D142" s="227" t="str">
        <f aca="false">VLOOKUP($C142,$J$6:$M$506,2,TRUE())</f>
        <v>John Wiseman</v>
      </c>
      <c r="E142" s="227" t="str">
        <f aca="false">VLOOKUP($C142,$J$6:$M$506,3,TRUE())</f>
        <v>SNH</v>
      </c>
      <c r="F142" s="228" t="s">
        <v>506</v>
      </c>
      <c r="G142" s="231"/>
      <c r="H142" s="231"/>
      <c r="I142" s="231"/>
      <c r="J142" s="1" t="n">
        <v>137</v>
      </c>
      <c r="K142" s="254" t="s">
        <v>503</v>
      </c>
      <c r="L142" s="248" t="str">
        <f aca="false">Overallresults!$C$3</f>
        <v>Watford</v>
      </c>
      <c r="M142" s="234"/>
      <c r="N142" s="1"/>
      <c r="O142" s="1"/>
      <c r="P142" s="1"/>
      <c r="Q142" s="1"/>
      <c r="R142" s="1"/>
      <c r="W142" s="209" t="str">
        <f aca="false">$A204</f>
        <v>LJ</v>
      </c>
      <c r="X142" s="209" t="str">
        <f aca="false">$B204</f>
        <v>U17M</v>
      </c>
      <c r="Y142" s="0" t="str">
        <f aca="false">$D204</f>
        <v>MARCUS FIRBY</v>
      </c>
      <c r="Z142" s="0" t="str">
        <f aca="false">$E204</f>
        <v>Watford</v>
      </c>
      <c r="AA142" s="210" t="str">
        <f aca="false">$F204</f>
        <v>4.29</v>
      </c>
      <c r="AC142" s="209" t="str">
        <f aca="false">$A275</f>
        <v>.</v>
      </c>
      <c r="AD142" s="209" t="str">
        <f aca="false">$B275</f>
        <v>.</v>
      </c>
      <c r="AE142" s="0" t="str">
        <f aca="false">$D275</f>
        <v>.</v>
      </c>
      <c r="AF142" s="0" t="str">
        <f aca="false">$E275</f>
        <v>.</v>
      </c>
      <c r="AG142" s="210" t="str">
        <f aca="false">$F275</f>
        <v>.</v>
      </c>
    </row>
    <row r="143" customFormat="false" ht="15.75" hidden="false" customHeight="false" outlineLevel="0" collapsed="false">
      <c r="A143" s="224" t="s">
        <v>267</v>
      </c>
      <c r="B143" s="225" t="s">
        <v>494</v>
      </c>
      <c r="C143" s="230" t="n">
        <v>467</v>
      </c>
      <c r="D143" s="227" t="str">
        <f aca="false">VLOOKUP($C143,$J$6:$M$506,2,TRUE())</f>
        <v>Jimi Aderin</v>
      </c>
      <c r="E143" s="227" t="str">
        <f aca="false">VLOOKUP($C143,$J$6:$M$506,3,TRUE())</f>
        <v>Basildon</v>
      </c>
      <c r="F143" s="228" t="s">
        <v>516</v>
      </c>
      <c r="G143" s="231"/>
      <c r="H143" s="231"/>
      <c r="I143" s="231"/>
      <c r="J143" s="1" t="n">
        <v>138</v>
      </c>
      <c r="K143" s="254" t="s">
        <v>664</v>
      </c>
      <c r="L143" s="248" t="str">
        <f aca="false">Overallresults!$C$3</f>
        <v>Watford</v>
      </c>
      <c r="M143" s="234"/>
      <c r="N143" s="1"/>
      <c r="O143" s="1"/>
      <c r="P143" s="1"/>
      <c r="Q143" s="1"/>
      <c r="R143" s="1"/>
      <c r="W143" s="209" t="str">
        <f aca="false">$A205</f>
        <v>LJ</v>
      </c>
      <c r="X143" s="209" t="str">
        <f aca="false">$B205</f>
        <v>U17M</v>
      </c>
      <c r="Y143" s="0" t="str">
        <f aca="false">$D205</f>
        <v>SAMEER Sajjad</v>
      </c>
      <c r="Z143" s="0" t="str">
        <f aca="false">$E205</f>
        <v>Watford</v>
      </c>
      <c r="AA143" s="210" t="str">
        <f aca="false">$F205</f>
        <v>3.81</v>
      </c>
      <c r="AC143" s="209" t="str">
        <f aca="false">$A276</f>
        <v>.</v>
      </c>
      <c r="AD143" s="209" t="str">
        <f aca="false">$B276</f>
        <v>.</v>
      </c>
      <c r="AE143" s="0" t="str">
        <f aca="false">$D276</f>
        <v>.</v>
      </c>
      <c r="AF143" s="0" t="str">
        <f aca="false">$E276</f>
        <v>.</v>
      </c>
      <c r="AG143" s="210" t="str">
        <f aca="false">$F276</f>
        <v>.</v>
      </c>
    </row>
    <row r="144" customFormat="false" ht="15.75" hidden="false" customHeight="false" outlineLevel="0" collapsed="false">
      <c r="A144" s="224" t="s">
        <v>267</v>
      </c>
      <c r="B144" s="225" t="s">
        <v>494</v>
      </c>
      <c r="C144" s="230" t="n">
        <v>212</v>
      </c>
      <c r="D144" s="227" t="str">
        <f aca="false">VLOOKUP($C144,$J$6:$M$506,2,TRUE())</f>
        <v>George Long</v>
      </c>
      <c r="E144" s="227" t="str">
        <f aca="false">VLOOKUP($C144,$J$6:$M$506,3,TRUE())</f>
        <v>D&amp;T</v>
      </c>
      <c r="F144" s="228" t="s">
        <v>658</v>
      </c>
      <c r="G144" s="231"/>
      <c r="H144" s="231"/>
      <c r="I144" s="231"/>
      <c r="J144" s="1" t="n">
        <v>139</v>
      </c>
      <c r="K144" s="254" t="s">
        <v>665</v>
      </c>
      <c r="L144" s="248" t="str">
        <f aca="false">Overallresults!$C$3</f>
        <v>Watford</v>
      </c>
      <c r="M144" s="234"/>
      <c r="N144" s="1"/>
      <c r="O144" s="1"/>
      <c r="P144" s="1"/>
      <c r="Q144" s="1"/>
      <c r="R144" s="1"/>
      <c r="W144" s="209" t="str">
        <f aca="false">$A206</f>
        <v>PV</v>
      </c>
      <c r="X144" s="209" t="str">
        <f aca="false">$B206</f>
        <v>U15G</v>
      </c>
      <c r="Y144" s="0" t="str">
        <f aca="false">$D206</f>
        <v>Tolani Aradeon</v>
      </c>
      <c r="Z144" s="0" t="str">
        <f aca="false">$E206</f>
        <v>HAWCS/E&amp;H</v>
      </c>
      <c r="AA144" s="210" t="str">
        <f aca="false">$F206</f>
        <v>2.20</v>
      </c>
      <c r="AC144" s="209" t="str">
        <f aca="false">$A277</f>
        <v>.</v>
      </c>
      <c r="AD144" s="209" t="str">
        <f aca="false">$B277</f>
        <v>.</v>
      </c>
      <c r="AE144" s="0" t="str">
        <f aca="false">$D277</f>
        <v>.</v>
      </c>
      <c r="AF144" s="0" t="str">
        <f aca="false">$E277</f>
        <v>.</v>
      </c>
      <c r="AG144" s="210" t="str">
        <f aca="false">$F277</f>
        <v>.</v>
      </c>
    </row>
    <row r="145" customFormat="false" ht="15.75" hidden="false" customHeight="false" outlineLevel="0" collapsed="false">
      <c r="A145" s="224" t="s">
        <v>267</v>
      </c>
      <c r="B145" s="225" t="s">
        <v>494</v>
      </c>
      <c r="C145" s="230" t="n">
        <v>469</v>
      </c>
      <c r="D145" s="227" t="str">
        <f aca="false">VLOOKUP($C145,$J$6:$M$506,2,TRUE())</f>
        <v>Jay Adenugo</v>
      </c>
      <c r="E145" s="227" t="str">
        <f aca="false">VLOOKUP($C145,$J$6:$M$506,3,TRUE())</f>
        <v>Basildon</v>
      </c>
      <c r="F145" s="228" t="s">
        <v>666</v>
      </c>
      <c r="G145" s="231"/>
      <c r="H145" s="231"/>
      <c r="I145" s="231"/>
      <c r="J145" s="1" t="n">
        <v>140</v>
      </c>
      <c r="K145" s="249" t="s">
        <v>667</v>
      </c>
      <c r="L145" s="248" t="str">
        <f aca="false">Overallresults!$C$3</f>
        <v>Watford</v>
      </c>
      <c r="M145" s="234"/>
      <c r="N145" s="1"/>
      <c r="O145" s="1"/>
      <c r="P145" s="1"/>
      <c r="Q145" s="1"/>
      <c r="R145" s="1"/>
      <c r="W145" s="209" t="str">
        <f aca="false">$A207</f>
        <v>SP</v>
      </c>
      <c r="X145" s="209" t="str">
        <f aca="false">$B207</f>
        <v>U13B</v>
      </c>
      <c r="Y145" s="0" t="str">
        <f aca="false">$D207</f>
        <v>Fabio Ponzini</v>
      </c>
      <c r="Z145" s="0" t="str">
        <f aca="false">$E207</f>
        <v>Watford</v>
      </c>
      <c r="AA145" s="210" t="str">
        <f aca="false">$F207</f>
        <v>5.53</v>
      </c>
      <c r="AC145" s="209" t="str">
        <f aca="false">$A278</f>
        <v>.</v>
      </c>
      <c r="AD145" s="209" t="str">
        <f aca="false">$B278</f>
        <v>.</v>
      </c>
      <c r="AE145" s="0" t="str">
        <f aca="false">$D278</f>
        <v>.</v>
      </c>
      <c r="AF145" s="0" t="str">
        <f aca="false">$E278</f>
        <v>.</v>
      </c>
      <c r="AG145" s="210" t="str">
        <f aca="false">$F278</f>
        <v>.</v>
      </c>
    </row>
    <row r="146" customFormat="false" ht="15.75" hidden="false" customHeight="false" outlineLevel="0" collapsed="false">
      <c r="A146" s="224" t="s">
        <v>267</v>
      </c>
      <c r="B146" s="225" t="s">
        <v>542</v>
      </c>
      <c r="C146" s="230" t="n">
        <v>107</v>
      </c>
      <c r="D146" s="227" t="str">
        <f aca="false">VLOOKUP($C146,$J$6:$M$506,2,TRUE())</f>
        <v>Eloise Dickins</v>
      </c>
      <c r="E146" s="227" t="str">
        <f aca="false">VLOOKUP($C146,$J$6:$M$506,3,TRUE())</f>
        <v>Watford</v>
      </c>
      <c r="F146" s="228" t="s">
        <v>668</v>
      </c>
      <c r="G146" s="231"/>
      <c r="H146" s="231"/>
      <c r="I146" s="231"/>
      <c r="J146" s="1" t="n">
        <v>141</v>
      </c>
      <c r="K146" s="249" t="s">
        <v>669</v>
      </c>
      <c r="L146" s="248" t="str">
        <f aca="false">Overallresults!$C$3</f>
        <v>Watford</v>
      </c>
      <c r="M146" s="234"/>
      <c r="N146" s="1"/>
      <c r="O146" s="1"/>
      <c r="P146" s="1"/>
      <c r="Q146" s="1"/>
      <c r="R146" s="1"/>
      <c r="W146" s="209" t="str">
        <f aca="false">$A208</f>
        <v>SP</v>
      </c>
      <c r="X146" s="209" t="str">
        <f aca="false">$B208</f>
        <v>U13B</v>
      </c>
      <c r="Y146" s="0" t="str">
        <f aca="false">$D208</f>
        <v>Sam Serag</v>
      </c>
      <c r="Z146" s="0" t="str">
        <f aca="false">$E208</f>
        <v>Watford</v>
      </c>
      <c r="AA146" s="210" t="str">
        <f aca="false">$F208</f>
        <v>5.54</v>
      </c>
      <c r="AC146" s="209" t="str">
        <f aca="false">$A279</f>
        <v>.</v>
      </c>
      <c r="AD146" s="209" t="str">
        <f aca="false">$B279</f>
        <v>.</v>
      </c>
      <c r="AE146" s="0" t="str">
        <f aca="false">$D279</f>
        <v>.</v>
      </c>
      <c r="AF146" s="0" t="str">
        <f aca="false">$E279</f>
        <v>.</v>
      </c>
      <c r="AG146" s="210" t="str">
        <f aca="false">$F279</f>
        <v>.</v>
      </c>
    </row>
    <row r="147" customFormat="false" ht="15.75" hidden="false" customHeight="false" outlineLevel="0" collapsed="false">
      <c r="A147" s="224" t="s">
        <v>324</v>
      </c>
      <c r="B147" s="225" t="s">
        <v>533</v>
      </c>
      <c r="C147" s="230" t="n">
        <v>262</v>
      </c>
      <c r="D147" s="227" t="str">
        <f aca="false">VLOOKUP($C147,$J$6:$M$506,2,TRUE())</f>
        <v>Daniel Amor</v>
      </c>
      <c r="E147" s="227" t="str">
        <f aca="false">VLOOKUP($C147,$J$6:$M$506,3,TRUE())</f>
        <v>Basildon</v>
      </c>
      <c r="F147" s="228" t="s">
        <v>523</v>
      </c>
      <c r="G147" s="231"/>
      <c r="H147" s="231"/>
      <c r="I147" s="231"/>
      <c r="J147" s="1" t="n">
        <v>142</v>
      </c>
      <c r="K147" s="254" t="s">
        <v>670</v>
      </c>
      <c r="L147" s="248" t="str">
        <f aca="false">Overallresults!$C$3</f>
        <v>Watford</v>
      </c>
      <c r="M147" s="234"/>
      <c r="N147" s="1"/>
      <c r="O147" s="1"/>
      <c r="P147" s="1"/>
      <c r="Q147" s="1"/>
      <c r="R147" s="1"/>
    </row>
    <row r="148" customFormat="false" ht="15.75" hidden="false" customHeight="false" outlineLevel="0" collapsed="false">
      <c r="A148" s="224" t="s">
        <v>324</v>
      </c>
      <c r="B148" s="225" t="s">
        <v>533</v>
      </c>
      <c r="C148" s="230" t="n">
        <v>265</v>
      </c>
      <c r="D148" s="227" t="str">
        <f aca="false">VLOOKUP($C148,$J$6:$M$506,2,TRUE())</f>
        <v>Bayley Hartman</v>
      </c>
      <c r="E148" s="227" t="str">
        <f aca="false">VLOOKUP($C148,$J$6:$M$506,3,TRUE())</f>
        <v>Basildon</v>
      </c>
      <c r="F148" s="228" t="s">
        <v>671</v>
      </c>
      <c r="G148" s="231"/>
      <c r="H148" s="231"/>
      <c r="I148" s="231"/>
      <c r="J148" s="1" t="n">
        <v>143</v>
      </c>
      <c r="K148" s="249" t="s">
        <v>672</v>
      </c>
      <c r="L148" s="248" t="str">
        <f aca="false">Overallresults!$C$3</f>
        <v>Watford</v>
      </c>
      <c r="M148" s="234"/>
      <c r="N148" s="1"/>
      <c r="O148" s="1"/>
      <c r="P148" s="1"/>
      <c r="Q148" s="1"/>
      <c r="R148" s="1"/>
      <c r="W148" s="211" t="s">
        <v>482</v>
      </c>
      <c r="X148" s="211"/>
      <c r="Y148" s="211"/>
      <c r="Z148" s="211"/>
      <c r="AA148" s="211"/>
      <c r="AB148" s="212" t="s">
        <v>483</v>
      </c>
      <c r="AC148" s="213" t="str">
        <f aca="false">D2</f>
        <v>Watford</v>
      </c>
      <c r="AD148" s="213"/>
      <c r="AE148" s="214" t="s">
        <v>484</v>
      </c>
      <c r="AF148" s="215" t="n">
        <f aca="false">E2</f>
        <v>43589</v>
      </c>
    </row>
    <row r="149" customFormat="false" ht="15.75" hidden="false" customHeight="false" outlineLevel="0" collapsed="false">
      <c r="A149" s="224" t="s">
        <v>324</v>
      </c>
      <c r="B149" s="225" t="s">
        <v>543</v>
      </c>
      <c r="C149" s="230" t="n">
        <v>252</v>
      </c>
      <c r="D149" s="227" t="str">
        <f aca="false">VLOOKUP($C149,$J$6:$M$506,2,TRUE())</f>
        <v>Moyo Okenia</v>
      </c>
      <c r="E149" s="227" t="str">
        <f aca="false">VLOOKUP($C149,$J$6:$M$506,3,TRUE())</f>
        <v>Basildon</v>
      </c>
      <c r="F149" s="228" t="s">
        <v>673</v>
      </c>
      <c r="G149" s="231"/>
      <c r="H149" s="231"/>
      <c r="I149" s="231"/>
      <c r="J149" s="1" t="n">
        <v>144</v>
      </c>
      <c r="K149" s="249" t="s">
        <v>674</v>
      </c>
      <c r="L149" s="248" t="str">
        <f aca="false">Overallresults!$C$3</f>
        <v>Watford</v>
      </c>
      <c r="M149" s="234"/>
      <c r="N149" s="1"/>
      <c r="O149" s="1"/>
      <c r="P149" s="1"/>
      <c r="Q149" s="1"/>
      <c r="R149" s="1"/>
    </row>
    <row r="150" customFormat="false" ht="15.75" hidden="false" customHeight="false" outlineLevel="0" collapsed="false">
      <c r="A150" s="224" t="s">
        <v>324</v>
      </c>
      <c r="B150" s="225" t="s">
        <v>543</v>
      </c>
      <c r="C150" s="230" t="n">
        <v>251</v>
      </c>
      <c r="D150" s="227" t="str">
        <f aca="false">VLOOKUP($C150,$J$6:$M$506,2,TRUE())</f>
        <v>Imogen Dorilli</v>
      </c>
      <c r="E150" s="227" t="str">
        <f aca="false">VLOOKUP($C150,$J$6:$M$506,3,TRUE())</f>
        <v>Basildon</v>
      </c>
      <c r="F150" s="228" t="s">
        <v>548</v>
      </c>
      <c r="G150" s="231"/>
      <c r="H150" s="231"/>
      <c r="I150" s="231"/>
      <c r="J150" s="1" t="n">
        <v>145</v>
      </c>
      <c r="K150" s="253" t="s">
        <v>675</v>
      </c>
      <c r="L150" s="248" t="str">
        <f aca="false">Overallresults!$C$3</f>
        <v>Watford</v>
      </c>
      <c r="M150" s="234"/>
      <c r="N150" s="1"/>
      <c r="O150" s="1"/>
      <c r="P150" s="1"/>
      <c r="Q150" s="1"/>
      <c r="R150" s="1"/>
      <c r="W150" s="209" t="s">
        <v>487</v>
      </c>
      <c r="X150" s="209" t="s">
        <v>488</v>
      </c>
      <c r="Y150" s="0" t="s">
        <v>490</v>
      </c>
      <c r="Z150" s="0" t="s">
        <v>81</v>
      </c>
      <c r="AA150" s="210" t="s">
        <v>493</v>
      </c>
      <c r="AC150" s="209" t="s">
        <v>487</v>
      </c>
      <c r="AD150" s="209" t="s">
        <v>488</v>
      </c>
      <c r="AE150" s="0" t="s">
        <v>490</v>
      </c>
      <c r="AF150" s="0" t="s">
        <v>81</v>
      </c>
      <c r="AG150" s="210" t="s">
        <v>493</v>
      </c>
    </row>
    <row r="151" customFormat="false" ht="15.75" hidden="false" customHeight="false" outlineLevel="0" collapsed="false">
      <c r="A151" s="224" t="s">
        <v>324</v>
      </c>
      <c r="B151" s="225" t="s">
        <v>543</v>
      </c>
      <c r="C151" s="230" t="n">
        <v>365</v>
      </c>
      <c r="D151" s="227" t="str">
        <f aca="false">VLOOKUP($C151,$J$6:$M$506,2,TRUE())</f>
        <v>Emily Swain</v>
      </c>
      <c r="E151" s="227" t="str">
        <f aca="false">VLOOKUP($C151,$J$6:$M$506,3,TRUE())</f>
        <v>HAWCS/E&amp;H</v>
      </c>
      <c r="F151" s="228" t="s">
        <v>534</v>
      </c>
      <c r="G151" s="231"/>
      <c r="H151" s="231"/>
      <c r="I151" s="231"/>
      <c r="J151" s="1" t="n">
        <v>146</v>
      </c>
      <c r="K151" s="255" t="s">
        <v>676</v>
      </c>
      <c r="L151" s="248" t="str">
        <f aca="false">Overallresults!$C$3</f>
        <v>Watford</v>
      </c>
      <c r="M151" s="234"/>
      <c r="N151" s="1"/>
      <c r="O151" s="1"/>
      <c r="P151" s="1"/>
      <c r="Q151" s="1"/>
      <c r="R151" s="1"/>
      <c r="W151" s="209" t="str">
        <f aca="false">$A280</f>
        <v>.</v>
      </c>
      <c r="X151" s="209" t="str">
        <f aca="false">$B280</f>
        <v>.</v>
      </c>
      <c r="Y151" s="0" t="str">
        <f aca="false">$D280</f>
        <v>.</v>
      </c>
      <c r="Z151" s="0" t="str">
        <f aca="false">$E280</f>
        <v>.</v>
      </c>
      <c r="AA151" s="210" t="str">
        <f aca="false">$F280</f>
        <v>.</v>
      </c>
      <c r="AC151" s="209" t="str">
        <f aca="false">$A350</f>
        <v>.</v>
      </c>
      <c r="AD151" s="209" t="str">
        <f aca="false">$B350</f>
        <v>.</v>
      </c>
      <c r="AE151" s="0" t="str">
        <f aca="false">$D350</f>
        <v>.</v>
      </c>
      <c r="AF151" s="0" t="str">
        <f aca="false">$E350</f>
        <v>.</v>
      </c>
      <c r="AG151" s="210" t="str">
        <f aca="false">$F350</f>
        <v>.</v>
      </c>
    </row>
    <row r="152" customFormat="false" ht="15" hidden="false" customHeight="false" outlineLevel="0" collapsed="false">
      <c r="A152" s="224" t="s">
        <v>216</v>
      </c>
      <c r="B152" s="225" t="s">
        <v>494</v>
      </c>
      <c r="C152" s="230" t="n">
        <v>213</v>
      </c>
      <c r="D152" s="227" t="str">
        <f aca="false">VLOOKUP($C152,$J$6:$M$506,2,TRUE())</f>
        <v>Isaac North</v>
      </c>
      <c r="E152" s="227" t="str">
        <f aca="false">VLOOKUP($C152,$J$6:$M$506,3,TRUE())</f>
        <v>D&amp;T</v>
      </c>
      <c r="F152" s="228" t="s">
        <v>677</v>
      </c>
      <c r="G152" s="231"/>
      <c r="H152" s="231"/>
      <c r="I152" s="231"/>
      <c r="J152" s="1" t="n">
        <v>147</v>
      </c>
      <c r="K152" s="255" t="s">
        <v>678</v>
      </c>
      <c r="L152" s="248" t="str">
        <f aca="false">Overallresults!$C$3</f>
        <v>Watford</v>
      </c>
      <c r="M152" s="234"/>
      <c r="N152" s="1"/>
      <c r="O152" s="1"/>
      <c r="P152" s="1"/>
      <c r="Q152" s="1"/>
      <c r="R152" s="1"/>
      <c r="W152" s="209" t="str">
        <f aca="false">$A281</f>
        <v>.</v>
      </c>
      <c r="X152" s="209" t="str">
        <f aca="false">$B281</f>
        <v>.</v>
      </c>
      <c r="Y152" s="0" t="str">
        <f aca="false">$D281</f>
        <v>.</v>
      </c>
      <c r="Z152" s="0" t="str">
        <f aca="false">$E281</f>
        <v>.</v>
      </c>
      <c r="AA152" s="210" t="str">
        <f aca="false">$F281</f>
        <v>.</v>
      </c>
      <c r="AC152" s="209" t="str">
        <f aca="false">$A351</f>
        <v>.</v>
      </c>
      <c r="AD152" s="209" t="str">
        <f aca="false">$B351</f>
        <v>.</v>
      </c>
      <c r="AE152" s="0" t="str">
        <f aca="false">$D351</f>
        <v>.</v>
      </c>
      <c r="AF152" s="0" t="str">
        <f aca="false">$E351</f>
        <v>.</v>
      </c>
      <c r="AG152" s="210" t="str">
        <f aca="false">$F351</f>
        <v>.</v>
      </c>
    </row>
    <row r="153" customFormat="false" ht="15" hidden="false" customHeight="false" outlineLevel="0" collapsed="false">
      <c r="A153" s="224" t="s">
        <v>216</v>
      </c>
      <c r="B153" s="225" t="s">
        <v>494</v>
      </c>
      <c r="C153" s="230" t="n">
        <v>143</v>
      </c>
      <c r="D153" s="227" t="str">
        <f aca="false">VLOOKUP($C153,$J$6:$M$506,2,TRUE())</f>
        <v>Sam Serag</v>
      </c>
      <c r="E153" s="227" t="str">
        <f aca="false">VLOOKUP($C153,$J$6:$M$506,3,TRUE())</f>
        <v>Watford</v>
      </c>
      <c r="F153" s="228" t="s">
        <v>679</v>
      </c>
      <c r="G153" s="231"/>
      <c r="H153" s="231"/>
      <c r="I153" s="231"/>
      <c r="J153" s="1" t="n">
        <v>148</v>
      </c>
      <c r="K153" s="255" t="s">
        <v>680</v>
      </c>
      <c r="L153" s="248" t="str">
        <f aca="false">Overallresults!$C$3</f>
        <v>Watford</v>
      </c>
      <c r="M153" s="234"/>
      <c r="N153" s="1"/>
      <c r="O153" s="1"/>
      <c r="P153" s="1"/>
      <c r="Q153" s="1"/>
      <c r="R153" s="1"/>
      <c r="W153" s="209" t="str">
        <f aca="false">$A282</f>
        <v>.</v>
      </c>
      <c r="X153" s="209" t="str">
        <f aca="false">$B282</f>
        <v>.</v>
      </c>
      <c r="Y153" s="0" t="str">
        <f aca="false">$D282</f>
        <v>.</v>
      </c>
      <c r="Z153" s="0" t="str">
        <f aca="false">$E282</f>
        <v>.</v>
      </c>
      <c r="AA153" s="210" t="str">
        <f aca="false">$F282</f>
        <v>.</v>
      </c>
      <c r="AC153" s="209" t="str">
        <f aca="false">$A352</f>
        <v>.</v>
      </c>
      <c r="AD153" s="209" t="str">
        <f aca="false">$B352</f>
        <v>.</v>
      </c>
      <c r="AE153" s="0" t="str">
        <f aca="false">$D352</f>
        <v>.</v>
      </c>
      <c r="AF153" s="0" t="str">
        <f aca="false">$E352</f>
        <v>.</v>
      </c>
      <c r="AG153" s="210" t="str">
        <f aca="false">$F352</f>
        <v>.</v>
      </c>
    </row>
    <row r="154" customFormat="false" ht="15" hidden="false" customHeight="false" outlineLevel="0" collapsed="false">
      <c r="A154" s="224" t="s">
        <v>216</v>
      </c>
      <c r="B154" s="225" t="s">
        <v>494</v>
      </c>
      <c r="C154" s="230" t="n">
        <v>146</v>
      </c>
      <c r="D154" s="227" t="str">
        <f aca="false">VLOOKUP($C154,$J$6:$M$506,2,TRUE())</f>
        <v>Fabio Ponzini</v>
      </c>
      <c r="E154" s="227" t="str">
        <f aca="false">VLOOKUP($C154,$J$6:$M$506,3,TRUE())</f>
        <v>Watford</v>
      </c>
      <c r="F154" s="228" t="s">
        <v>681</v>
      </c>
      <c r="G154" s="231"/>
      <c r="H154" s="231"/>
      <c r="I154" s="231"/>
      <c r="J154" s="1" t="n">
        <v>149</v>
      </c>
      <c r="K154" s="255" t="s">
        <v>682</v>
      </c>
      <c r="L154" s="248" t="str">
        <f aca="false">Overallresults!$C$3</f>
        <v>Watford</v>
      </c>
      <c r="M154" s="234"/>
      <c r="N154" s="1"/>
      <c r="O154" s="1"/>
      <c r="P154" s="1"/>
      <c r="Q154" s="1"/>
      <c r="R154" s="1"/>
      <c r="W154" s="209" t="str">
        <f aca="false">$A283</f>
        <v>.</v>
      </c>
      <c r="X154" s="209" t="str">
        <f aca="false">$B283</f>
        <v>.</v>
      </c>
      <c r="Y154" s="0" t="str">
        <f aca="false">$D283</f>
        <v>.</v>
      </c>
      <c r="Z154" s="0" t="str">
        <f aca="false">$E283</f>
        <v>.</v>
      </c>
      <c r="AA154" s="210" t="str">
        <f aca="false">$F283</f>
        <v>.</v>
      </c>
      <c r="AC154" s="209" t="str">
        <f aca="false">$A353</f>
        <v>.</v>
      </c>
      <c r="AD154" s="209" t="str">
        <f aca="false">$B353</f>
        <v>.</v>
      </c>
      <c r="AE154" s="0" t="str">
        <f aca="false">$D353</f>
        <v>.</v>
      </c>
      <c r="AF154" s="0" t="str">
        <f aca="false">$E353</f>
        <v>.</v>
      </c>
      <c r="AG154" s="210" t="str">
        <f aca="false">$F353</f>
        <v>.</v>
      </c>
    </row>
    <row r="155" customFormat="false" ht="15" hidden="false" customHeight="false" outlineLevel="0" collapsed="false">
      <c r="A155" s="224" t="s">
        <v>216</v>
      </c>
      <c r="B155" s="225" t="s">
        <v>542</v>
      </c>
      <c r="C155" s="230" t="n">
        <v>229</v>
      </c>
      <c r="D155" s="227" t="str">
        <f aca="false">VLOOKUP($C155,$J$6:$M$506,2,TRUE())</f>
        <v>Catherine Kola-Balogun</v>
      </c>
      <c r="E155" s="227" t="str">
        <f aca="false">VLOOKUP($C155,$J$6:$M$506,3,TRUE())</f>
        <v>D&amp;T</v>
      </c>
      <c r="F155" s="228" t="s">
        <v>683</v>
      </c>
      <c r="G155" s="231"/>
      <c r="H155" s="231"/>
      <c r="I155" s="231"/>
      <c r="J155" s="1" t="n">
        <v>150</v>
      </c>
      <c r="K155" s="255" t="s">
        <v>127</v>
      </c>
      <c r="L155" s="248" t="str">
        <f aca="false">Overallresults!$C$4</f>
        <v>Harlow</v>
      </c>
      <c r="M155" s="234"/>
      <c r="N155" s="1"/>
      <c r="O155" s="1"/>
      <c r="P155" s="1"/>
      <c r="Q155" s="1"/>
      <c r="R155" s="1"/>
      <c r="W155" s="209" t="str">
        <f aca="false">$A284</f>
        <v>.</v>
      </c>
      <c r="X155" s="209" t="str">
        <f aca="false">$B284</f>
        <v>.</v>
      </c>
      <c r="Y155" s="0" t="str">
        <f aca="false">$D284</f>
        <v>.</v>
      </c>
      <c r="Z155" s="0" t="str">
        <f aca="false">$E284</f>
        <v>.</v>
      </c>
      <c r="AA155" s="210" t="str">
        <f aca="false">$F284</f>
        <v>.</v>
      </c>
      <c r="AC155" s="209" t="str">
        <f aca="false">$A354</f>
        <v>.</v>
      </c>
      <c r="AD155" s="209" t="str">
        <f aca="false">$B354</f>
        <v>.</v>
      </c>
      <c r="AE155" s="0" t="str">
        <f aca="false">$D354</f>
        <v>.</v>
      </c>
      <c r="AF155" s="0" t="str">
        <f aca="false">$E354</f>
        <v>.</v>
      </c>
      <c r="AG155" s="210" t="str">
        <f aca="false">$F354</f>
        <v>.</v>
      </c>
    </row>
    <row r="156" customFormat="false" ht="15" hidden="false" customHeight="false" outlineLevel="0" collapsed="false">
      <c r="A156" s="224" t="s">
        <v>216</v>
      </c>
      <c r="B156" s="225" t="s">
        <v>542</v>
      </c>
      <c r="C156" s="230" t="n">
        <v>223</v>
      </c>
      <c r="D156" s="227" t="str">
        <f aca="false">VLOOKUP($C156,$J$6:$M$506,2,TRUE())</f>
        <v>ASHA PATEL</v>
      </c>
      <c r="E156" s="227" t="str">
        <f aca="false">VLOOKUP($C156,$J$6:$M$506,3,TRUE())</f>
        <v>D&amp;T</v>
      </c>
      <c r="F156" s="228" t="s">
        <v>684</v>
      </c>
      <c r="G156" s="231"/>
      <c r="H156" s="231"/>
      <c r="I156" s="231"/>
      <c r="J156" s="1" t="n">
        <v>151</v>
      </c>
      <c r="K156" s="255" t="s">
        <v>127</v>
      </c>
      <c r="L156" s="248" t="str">
        <f aca="false">Overallresults!$C$4</f>
        <v>Harlow</v>
      </c>
      <c r="M156" s="234"/>
      <c r="N156" s="1"/>
      <c r="O156" s="1"/>
      <c r="P156" s="1"/>
      <c r="Q156" s="1"/>
      <c r="R156" s="1"/>
      <c r="W156" s="209" t="str">
        <f aca="false">$A285</f>
        <v>.</v>
      </c>
      <c r="X156" s="209" t="str">
        <f aca="false">$B285</f>
        <v>.</v>
      </c>
      <c r="Y156" s="0" t="str">
        <f aca="false">$D285</f>
        <v>.</v>
      </c>
      <c r="Z156" s="0" t="str">
        <f aca="false">$E285</f>
        <v>.</v>
      </c>
      <c r="AA156" s="210" t="str">
        <f aca="false">$F285</f>
        <v>.</v>
      </c>
      <c r="AC156" s="209" t="str">
        <f aca="false">$A355</f>
        <v>.</v>
      </c>
      <c r="AD156" s="209" t="str">
        <f aca="false">$B355</f>
        <v>.</v>
      </c>
      <c r="AE156" s="0" t="str">
        <f aca="false">$D355</f>
        <v>.</v>
      </c>
      <c r="AF156" s="0" t="str">
        <f aca="false">$E355</f>
        <v>.</v>
      </c>
      <c r="AG156" s="210" t="str">
        <f aca="false">$F355</f>
        <v>.</v>
      </c>
    </row>
    <row r="157" customFormat="false" ht="15" hidden="false" customHeight="false" outlineLevel="0" collapsed="false">
      <c r="A157" s="224" t="s">
        <v>216</v>
      </c>
      <c r="B157" s="225" t="s">
        <v>542</v>
      </c>
      <c r="C157" s="230" t="n">
        <v>183</v>
      </c>
      <c r="D157" s="227" t="str">
        <f aca="false">VLOOKUP($C157,$J$6:$M$506,2,TRUE())</f>
        <v>Annalyse Hasanally</v>
      </c>
      <c r="E157" s="227" t="str">
        <f aca="false">VLOOKUP($C157,$J$6:$M$506,3,TRUE())</f>
        <v>Harlow</v>
      </c>
      <c r="F157" s="228" t="s">
        <v>685</v>
      </c>
      <c r="G157" s="231"/>
      <c r="H157" s="231"/>
      <c r="I157" s="231"/>
      <c r="J157" s="1" t="n">
        <v>152</v>
      </c>
      <c r="K157" s="255" t="s">
        <v>127</v>
      </c>
      <c r="L157" s="248" t="str">
        <f aca="false">Overallresults!$C$4</f>
        <v>Harlow</v>
      </c>
      <c r="M157" s="234"/>
      <c r="N157" s="1"/>
      <c r="O157" s="1"/>
      <c r="P157" s="1"/>
      <c r="Q157" s="1"/>
      <c r="R157" s="1"/>
      <c r="W157" s="209" t="str">
        <f aca="false">$A286</f>
        <v>.</v>
      </c>
      <c r="X157" s="209" t="str">
        <f aca="false">$B286</f>
        <v>.</v>
      </c>
      <c r="Y157" s="0" t="str">
        <f aca="false">$D286</f>
        <v>.</v>
      </c>
      <c r="Z157" s="0" t="str">
        <f aca="false">$E286</f>
        <v>.</v>
      </c>
      <c r="AA157" s="210" t="str">
        <f aca="false">$F286</f>
        <v>.</v>
      </c>
      <c r="AC157" s="209" t="str">
        <f aca="false">$A356</f>
        <v>.</v>
      </c>
      <c r="AD157" s="209" t="str">
        <f aca="false">$B356</f>
        <v>.</v>
      </c>
      <c r="AE157" s="0" t="str">
        <f aca="false">$D356</f>
        <v>.</v>
      </c>
      <c r="AF157" s="0" t="str">
        <f aca="false">$E356</f>
        <v>.</v>
      </c>
      <c r="AG157" s="210" t="str">
        <f aca="false">$F356</f>
        <v>.</v>
      </c>
    </row>
    <row r="158" customFormat="false" ht="15" hidden="false" customHeight="false" outlineLevel="0" collapsed="false">
      <c r="A158" s="224" t="s">
        <v>216</v>
      </c>
      <c r="B158" s="225" t="s">
        <v>542</v>
      </c>
      <c r="C158" s="230" t="n">
        <v>268</v>
      </c>
      <c r="D158" s="227" t="str">
        <f aca="false">VLOOKUP($C158,$J$6:$M$506,2,TRUE())</f>
        <v>Lydia Stevenson</v>
      </c>
      <c r="E158" s="227" t="str">
        <f aca="false">VLOOKUP($C158,$J$6:$M$506,3,TRUE())</f>
        <v>Basildon</v>
      </c>
      <c r="F158" s="228" t="s">
        <v>686</v>
      </c>
      <c r="G158" s="231"/>
      <c r="H158" s="231"/>
      <c r="I158" s="231"/>
      <c r="J158" s="1" t="n">
        <v>153</v>
      </c>
      <c r="K158" s="255" t="s">
        <v>127</v>
      </c>
      <c r="L158" s="248" t="str">
        <f aca="false">Overallresults!$C$4</f>
        <v>Harlow</v>
      </c>
      <c r="M158" s="234"/>
      <c r="N158" s="1"/>
      <c r="O158" s="1"/>
      <c r="P158" s="1"/>
      <c r="Q158" s="1"/>
      <c r="R158" s="1"/>
      <c r="W158" s="209" t="str">
        <f aca="false">$A287</f>
        <v>.</v>
      </c>
      <c r="X158" s="209" t="str">
        <f aca="false">$B287</f>
        <v>.</v>
      </c>
      <c r="Y158" s="0" t="str">
        <f aca="false">$D287</f>
        <v>.</v>
      </c>
      <c r="Z158" s="0" t="str">
        <f aca="false">$E287</f>
        <v>.</v>
      </c>
      <c r="AA158" s="210" t="str">
        <f aca="false">$F287</f>
        <v>.</v>
      </c>
      <c r="AC158" s="209" t="str">
        <f aca="false">$A357</f>
        <v>.</v>
      </c>
      <c r="AD158" s="209" t="str">
        <f aca="false">$B357</f>
        <v>.</v>
      </c>
      <c r="AE158" s="0" t="str">
        <f aca="false">$D357</f>
        <v>.</v>
      </c>
      <c r="AF158" s="0" t="str">
        <f aca="false">$E357</f>
        <v>.</v>
      </c>
      <c r="AG158" s="210" t="str">
        <f aca="false">$F357</f>
        <v>.</v>
      </c>
    </row>
    <row r="159" customFormat="false" ht="15" hidden="false" customHeight="false" outlineLevel="0" collapsed="false">
      <c r="A159" s="224" t="s">
        <v>216</v>
      </c>
      <c r="B159" s="225" t="s">
        <v>542</v>
      </c>
      <c r="C159" s="230" t="n">
        <v>278</v>
      </c>
      <c r="D159" s="227" t="str">
        <f aca="false">VLOOKUP($C159,$J$6:$M$506,2,TRUE())</f>
        <v>Scarlett Saich -Peet</v>
      </c>
      <c r="E159" s="227" t="str">
        <f aca="false">VLOOKUP($C159,$J$6:$M$506,3,TRUE())</f>
        <v>Basildon</v>
      </c>
      <c r="F159" s="228" t="s">
        <v>687</v>
      </c>
      <c r="G159" s="231"/>
      <c r="H159" s="231"/>
      <c r="I159" s="231"/>
      <c r="J159" s="1" t="n">
        <v>154</v>
      </c>
      <c r="K159" s="255" t="s">
        <v>127</v>
      </c>
      <c r="L159" s="248" t="str">
        <f aca="false">Overallresults!$C$4</f>
        <v>Harlow</v>
      </c>
      <c r="M159" s="234"/>
      <c r="N159" s="1"/>
      <c r="O159" s="1"/>
      <c r="P159" s="1"/>
      <c r="Q159" s="1"/>
      <c r="R159" s="1"/>
      <c r="W159" s="209" t="str">
        <f aca="false">$A288</f>
        <v>.</v>
      </c>
      <c r="X159" s="209" t="str">
        <f aca="false">$B288</f>
        <v>.</v>
      </c>
      <c r="Y159" s="0" t="str">
        <f aca="false">$D288</f>
        <v>.</v>
      </c>
      <c r="Z159" s="0" t="str">
        <f aca="false">$E288</f>
        <v>.</v>
      </c>
      <c r="AA159" s="210" t="str">
        <f aca="false">$F288</f>
        <v>.</v>
      </c>
      <c r="AC159" s="209" t="str">
        <f aca="false">$A358</f>
        <v>.</v>
      </c>
      <c r="AD159" s="209" t="str">
        <f aca="false">$B358</f>
        <v>.</v>
      </c>
      <c r="AE159" s="0" t="str">
        <f aca="false">$D358</f>
        <v>.</v>
      </c>
      <c r="AF159" s="0" t="str">
        <f aca="false">$E358</f>
        <v>.</v>
      </c>
      <c r="AG159" s="210" t="str">
        <f aca="false">$F358</f>
        <v>.</v>
      </c>
    </row>
    <row r="160" customFormat="false" ht="15" hidden="false" customHeight="false" outlineLevel="0" collapsed="false">
      <c r="A160" s="224" t="s">
        <v>216</v>
      </c>
      <c r="B160" s="225" t="s">
        <v>543</v>
      </c>
      <c r="C160" s="230" t="n">
        <v>182</v>
      </c>
      <c r="D160" s="227" t="str">
        <f aca="false">VLOOKUP($C160,$J$6:$M$506,2,TRUE())</f>
        <v>.</v>
      </c>
      <c r="E160" s="227" t="str">
        <f aca="false">VLOOKUP($C160,$J$6:$M$506,3,TRUE())</f>
        <v>Harlow</v>
      </c>
      <c r="F160" s="228" t="s">
        <v>688</v>
      </c>
      <c r="G160" s="231"/>
      <c r="H160" s="231"/>
      <c r="I160" s="231"/>
      <c r="J160" s="1" t="n">
        <v>155</v>
      </c>
      <c r="K160" s="255" t="s">
        <v>127</v>
      </c>
      <c r="L160" s="248" t="str">
        <f aca="false">Overallresults!$C$4</f>
        <v>Harlow</v>
      </c>
      <c r="M160" s="234"/>
      <c r="N160" s="1"/>
      <c r="O160" s="1"/>
      <c r="P160" s="1"/>
      <c r="Q160" s="1"/>
      <c r="R160" s="1"/>
      <c r="W160" s="209" t="str">
        <f aca="false">$A289</f>
        <v>.</v>
      </c>
      <c r="X160" s="209" t="str">
        <f aca="false">$B289</f>
        <v>.</v>
      </c>
      <c r="Y160" s="0" t="str">
        <f aca="false">$D289</f>
        <v>.</v>
      </c>
      <c r="Z160" s="0" t="str">
        <f aca="false">$E289</f>
        <v>.</v>
      </c>
      <c r="AA160" s="210" t="str">
        <f aca="false">$F289</f>
        <v>.</v>
      </c>
      <c r="AC160" s="209" t="str">
        <f aca="false">$A359</f>
        <v>.</v>
      </c>
      <c r="AD160" s="209" t="str">
        <f aca="false">$B359</f>
        <v>.</v>
      </c>
      <c r="AE160" s="0" t="str">
        <f aca="false">$D359</f>
        <v>.</v>
      </c>
      <c r="AF160" s="0" t="str">
        <f aca="false">$E359</f>
        <v>.</v>
      </c>
      <c r="AG160" s="210" t="str">
        <f aca="false">$F359</f>
        <v>.</v>
      </c>
    </row>
    <row r="161" customFormat="false" ht="15" hidden="false" customHeight="false" outlineLevel="0" collapsed="false">
      <c r="A161" s="224" t="s">
        <v>196</v>
      </c>
      <c r="B161" s="225" t="s">
        <v>494</v>
      </c>
      <c r="C161" s="230" t="n">
        <v>209</v>
      </c>
      <c r="D161" s="227" t="str">
        <f aca="false">VLOOKUP($C161,$J$6:$M$506,2,TRUE())</f>
        <v>Jamie Farndon</v>
      </c>
      <c r="E161" s="227" t="str">
        <f aca="false">VLOOKUP($C161,$J$6:$M$506,3,TRUE())</f>
        <v>D&amp;T</v>
      </c>
      <c r="F161" s="228" t="s">
        <v>689</v>
      </c>
      <c r="G161" s="231"/>
      <c r="H161" s="231"/>
      <c r="I161" s="231"/>
      <c r="J161" s="1" t="n">
        <v>156</v>
      </c>
      <c r="K161" s="255" t="s">
        <v>127</v>
      </c>
      <c r="L161" s="248" t="str">
        <f aca="false">Overallresults!$C$4</f>
        <v>Harlow</v>
      </c>
      <c r="M161" s="234"/>
      <c r="N161" s="1"/>
      <c r="O161" s="1"/>
      <c r="P161" s="1"/>
      <c r="Q161" s="1"/>
      <c r="R161" s="1"/>
      <c r="W161" s="209" t="str">
        <f aca="false">$A290</f>
        <v>.</v>
      </c>
      <c r="X161" s="209" t="str">
        <f aca="false">$B290</f>
        <v>.</v>
      </c>
      <c r="Y161" s="0" t="str">
        <f aca="false">$D290</f>
        <v>.</v>
      </c>
      <c r="Z161" s="0" t="str">
        <f aca="false">$E290</f>
        <v>.</v>
      </c>
      <c r="AA161" s="210" t="str">
        <f aca="false">$F290</f>
        <v>.</v>
      </c>
      <c r="AC161" s="209" t="str">
        <f aca="false">$A360</f>
        <v>.</v>
      </c>
      <c r="AD161" s="209" t="str">
        <f aca="false">$B360</f>
        <v>.</v>
      </c>
      <c r="AE161" s="0" t="str">
        <f aca="false">$D360</f>
        <v>.</v>
      </c>
      <c r="AF161" s="0" t="str">
        <f aca="false">$E360</f>
        <v>.</v>
      </c>
      <c r="AG161" s="210" t="str">
        <f aca="false">$F360</f>
        <v>.</v>
      </c>
    </row>
    <row r="162" customFormat="false" ht="15" hidden="false" customHeight="false" outlineLevel="0" collapsed="false">
      <c r="A162" s="224" t="s">
        <v>196</v>
      </c>
      <c r="B162" s="225" t="s">
        <v>519</v>
      </c>
      <c r="C162" s="230" t="n">
        <v>288</v>
      </c>
      <c r="D162" s="227" t="str">
        <f aca="false">VLOOKUP($C162,$J$6:$M$506,2,TRUE())</f>
        <v>Emily Bailey</v>
      </c>
      <c r="E162" s="227" t="str">
        <f aca="false">VLOOKUP($C162,$J$6:$M$506,3,TRUE())</f>
        <v>Basildon</v>
      </c>
      <c r="F162" s="228" t="s">
        <v>690</v>
      </c>
      <c r="G162" s="231"/>
      <c r="H162" s="231"/>
      <c r="I162" s="231"/>
      <c r="J162" s="1" t="n">
        <v>157</v>
      </c>
      <c r="K162" s="255" t="s">
        <v>127</v>
      </c>
      <c r="L162" s="248" t="str">
        <f aca="false">Overallresults!$C$4</f>
        <v>Harlow</v>
      </c>
      <c r="M162" s="234"/>
      <c r="N162" s="1"/>
      <c r="O162" s="1"/>
      <c r="P162" s="1"/>
      <c r="Q162" s="1"/>
      <c r="R162" s="1"/>
      <c r="W162" s="209" t="str">
        <f aca="false">$A291</f>
        <v>.</v>
      </c>
      <c r="X162" s="209" t="str">
        <f aca="false">$B291</f>
        <v>.</v>
      </c>
      <c r="Y162" s="0" t="str">
        <f aca="false">$D291</f>
        <v>.</v>
      </c>
      <c r="Z162" s="0" t="str">
        <f aca="false">$E291</f>
        <v>.</v>
      </c>
      <c r="AA162" s="210" t="str">
        <f aca="false">$F291</f>
        <v>.</v>
      </c>
      <c r="AC162" s="209" t="str">
        <f aca="false">$A361</f>
        <v>.</v>
      </c>
      <c r="AD162" s="209" t="str">
        <f aca="false">$B361</f>
        <v>.</v>
      </c>
      <c r="AE162" s="0" t="str">
        <f aca="false">$D361</f>
        <v>.</v>
      </c>
      <c r="AF162" s="0" t="str">
        <f aca="false">$E361</f>
        <v>.</v>
      </c>
      <c r="AG162" s="210" t="str">
        <f aca="false">$F361</f>
        <v>.</v>
      </c>
    </row>
    <row r="163" customFormat="false" ht="15" hidden="false" customHeight="false" outlineLevel="0" collapsed="false">
      <c r="A163" s="224" t="s">
        <v>196</v>
      </c>
      <c r="B163" s="225" t="s">
        <v>519</v>
      </c>
      <c r="C163" s="230" t="n">
        <v>171</v>
      </c>
      <c r="D163" s="227" t="str">
        <f aca="false">VLOOKUP($C163,$J$6:$M$506,2,TRUE())</f>
        <v>Josie Brooks</v>
      </c>
      <c r="E163" s="227" t="str">
        <f aca="false">VLOOKUP($C163,$J$6:$M$506,3,TRUE())</f>
        <v>Harlow</v>
      </c>
      <c r="F163" s="228" t="s">
        <v>690</v>
      </c>
      <c r="G163" s="231"/>
      <c r="H163" s="231"/>
      <c r="I163" s="231"/>
      <c r="J163" s="1" t="n">
        <v>158</v>
      </c>
      <c r="K163" s="255" t="s">
        <v>127</v>
      </c>
      <c r="L163" s="248" t="str">
        <f aca="false">Overallresults!$C$4</f>
        <v>Harlow</v>
      </c>
      <c r="M163" s="234"/>
      <c r="N163" s="1"/>
      <c r="O163" s="1"/>
      <c r="P163" s="1"/>
      <c r="Q163" s="1"/>
      <c r="R163" s="1"/>
      <c r="W163" s="209" t="str">
        <f aca="false">$A292</f>
        <v>.</v>
      </c>
      <c r="X163" s="209" t="str">
        <f aca="false">$B292</f>
        <v>.</v>
      </c>
      <c r="Y163" s="0" t="str">
        <f aca="false">$D292</f>
        <v>.</v>
      </c>
      <c r="Z163" s="0" t="str">
        <f aca="false">$E292</f>
        <v>.</v>
      </c>
      <c r="AA163" s="210" t="str">
        <f aca="false">$F292</f>
        <v>.</v>
      </c>
      <c r="AC163" s="209" t="str">
        <f aca="false">$A362</f>
        <v>.</v>
      </c>
      <c r="AD163" s="209" t="str">
        <f aca="false">$B362</f>
        <v>.</v>
      </c>
      <c r="AE163" s="0" t="str">
        <f aca="false">$D362</f>
        <v>.</v>
      </c>
      <c r="AF163" s="0" t="str">
        <f aca="false">$E362</f>
        <v>.</v>
      </c>
      <c r="AG163" s="210" t="str">
        <f aca="false">$F362</f>
        <v>.</v>
      </c>
    </row>
    <row r="164" customFormat="false" ht="15" hidden="false" customHeight="false" outlineLevel="0" collapsed="false">
      <c r="A164" s="224" t="s">
        <v>196</v>
      </c>
      <c r="B164" s="225" t="s">
        <v>519</v>
      </c>
      <c r="C164" s="230" t="n">
        <v>178</v>
      </c>
      <c r="D164" s="227" t="str">
        <f aca="false">VLOOKUP($C164,$J$6:$M$506,2,TRUE())</f>
        <v>Samantha Sibley</v>
      </c>
      <c r="E164" s="227" t="str">
        <f aca="false">VLOOKUP($C164,$J$6:$M$506,3,TRUE())</f>
        <v>Harlow</v>
      </c>
      <c r="F164" s="228" t="s">
        <v>691</v>
      </c>
      <c r="G164" s="231"/>
      <c r="H164" s="231"/>
      <c r="I164" s="231"/>
      <c r="J164" s="1" t="n">
        <v>159</v>
      </c>
      <c r="K164" s="255" t="s">
        <v>127</v>
      </c>
      <c r="L164" s="248" t="str">
        <f aca="false">Overallresults!$C$4</f>
        <v>Harlow</v>
      </c>
      <c r="M164" s="234"/>
      <c r="N164" s="1"/>
      <c r="O164" s="1"/>
      <c r="P164" s="1"/>
      <c r="Q164" s="1"/>
      <c r="R164" s="1"/>
      <c r="W164" s="209" t="str">
        <f aca="false">$A293</f>
        <v>.</v>
      </c>
      <c r="X164" s="209" t="str">
        <f aca="false">$B293</f>
        <v>.</v>
      </c>
      <c r="Y164" s="0" t="str">
        <f aca="false">$D293</f>
        <v>.</v>
      </c>
      <c r="Z164" s="0" t="str">
        <f aca="false">$E293</f>
        <v>.</v>
      </c>
      <c r="AA164" s="210" t="str">
        <f aca="false">$F293</f>
        <v>.</v>
      </c>
      <c r="AC164" s="209" t="str">
        <f aca="false">$A363</f>
        <v>.</v>
      </c>
      <c r="AD164" s="209" t="str">
        <f aca="false">$B363</f>
        <v>.</v>
      </c>
      <c r="AE164" s="0" t="str">
        <f aca="false">$D363</f>
        <v>.</v>
      </c>
      <c r="AF164" s="0" t="str">
        <f aca="false">$E363</f>
        <v>.</v>
      </c>
      <c r="AG164" s="210" t="str">
        <f aca="false">$F363</f>
        <v>.</v>
      </c>
    </row>
    <row r="165" customFormat="false" ht="15" hidden="false" customHeight="false" outlineLevel="0" collapsed="false">
      <c r="A165" s="224" t="s">
        <v>196</v>
      </c>
      <c r="B165" s="225" t="s">
        <v>519</v>
      </c>
      <c r="C165" s="230" t="n">
        <v>293</v>
      </c>
      <c r="D165" s="227" t="str">
        <f aca="false">VLOOKUP($C165,$J$6:$M$506,2,TRUE())</f>
        <v>Sophia Rose</v>
      </c>
      <c r="E165" s="227" t="str">
        <f aca="false">VLOOKUP($C165,$J$6:$M$506,3,TRUE())</f>
        <v>Basildon</v>
      </c>
      <c r="F165" s="228" t="s">
        <v>689</v>
      </c>
      <c r="G165" s="231"/>
      <c r="H165" s="231"/>
      <c r="I165" s="231"/>
      <c r="J165" s="1" t="n">
        <v>160</v>
      </c>
      <c r="K165" s="255" t="s">
        <v>127</v>
      </c>
      <c r="L165" s="248" t="str">
        <f aca="false">Overallresults!$C$4</f>
        <v>Harlow</v>
      </c>
      <c r="M165" s="234"/>
      <c r="N165" s="1"/>
      <c r="O165" s="1"/>
      <c r="P165" s="1"/>
      <c r="Q165" s="1"/>
      <c r="R165" s="1"/>
      <c r="W165" s="209" t="str">
        <f aca="false">$A294</f>
        <v>.</v>
      </c>
      <c r="X165" s="209" t="str">
        <f aca="false">$B294</f>
        <v>.</v>
      </c>
      <c r="Y165" s="0" t="str">
        <f aca="false">$D294</f>
        <v>.</v>
      </c>
      <c r="Z165" s="0" t="str">
        <f aca="false">$E294</f>
        <v>.</v>
      </c>
      <c r="AA165" s="210" t="str">
        <f aca="false">$F294</f>
        <v>.</v>
      </c>
      <c r="AC165" s="209" t="str">
        <f aca="false">$A364</f>
        <v>.</v>
      </c>
      <c r="AD165" s="209" t="str">
        <f aca="false">$B364</f>
        <v>.</v>
      </c>
      <c r="AE165" s="0" t="str">
        <f aca="false">$D364</f>
        <v>.</v>
      </c>
      <c r="AF165" s="0" t="str">
        <f aca="false">$E364</f>
        <v>.</v>
      </c>
      <c r="AG165" s="210" t="str">
        <f aca="false">$F364</f>
        <v>.</v>
      </c>
    </row>
    <row r="166" customFormat="false" ht="15" hidden="false" customHeight="false" outlineLevel="0" collapsed="false">
      <c r="A166" s="224" t="s">
        <v>196</v>
      </c>
      <c r="B166" s="225" t="s">
        <v>533</v>
      </c>
      <c r="C166" s="230" t="n">
        <v>241</v>
      </c>
      <c r="D166" s="227" t="str">
        <f aca="false">VLOOKUP($C166,$J$6:$M$506,2,TRUE())</f>
        <v>Joe McKeich</v>
      </c>
      <c r="E166" s="227" t="str">
        <f aca="false">VLOOKUP($C166,$J$6:$M$506,3,TRUE())</f>
        <v>D&amp;T</v>
      </c>
      <c r="F166" s="228" t="s">
        <v>692</v>
      </c>
      <c r="G166" s="231"/>
      <c r="H166" s="231"/>
      <c r="I166" s="231"/>
      <c r="J166" s="1" t="n">
        <v>161</v>
      </c>
      <c r="K166" s="255" t="s">
        <v>127</v>
      </c>
      <c r="L166" s="248" t="str">
        <f aca="false">Overallresults!$C$4</f>
        <v>Harlow</v>
      </c>
      <c r="M166" s="234"/>
      <c r="N166" s="1"/>
      <c r="O166" s="1"/>
      <c r="P166" s="1"/>
      <c r="Q166" s="1"/>
      <c r="R166" s="1"/>
      <c r="W166" s="209" t="str">
        <f aca="false">$A295</f>
        <v>.</v>
      </c>
      <c r="X166" s="209" t="str">
        <f aca="false">$B295</f>
        <v>.</v>
      </c>
      <c r="Y166" s="0" t="str">
        <f aca="false">$D295</f>
        <v>.</v>
      </c>
      <c r="Z166" s="0" t="str">
        <f aca="false">$E295</f>
        <v>.</v>
      </c>
      <c r="AA166" s="210" t="str">
        <f aca="false">$F295</f>
        <v>.</v>
      </c>
      <c r="AC166" s="209" t="str">
        <f aca="false">$A365</f>
        <v>.</v>
      </c>
      <c r="AD166" s="209" t="str">
        <f aca="false">$B365</f>
        <v>.</v>
      </c>
      <c r="AE166" s="0" t="str">
        <f aca="false">$D365</f>
        <v>.</v>
      </c>
      <c r="AF166" s="0" t="str">
        <f aca="false">$E365</f>
        <v>.</v>
      </c>
      <c r="AG166" s="210" t="str">
        <f aca="false">$F365</f>
        <v>.</v>
      </c>
    </row>
    <row r="167" customFormat="false" ht="15" hidden="false" customHeight="false" outlineLevel="0" collapsed="false">
      <c r="A167" s="224" t="s">
        <v>196</v>
      </c>
      <c r="B167" s="225" t="s">
        <v>542</v>
      </c>
      <c r="C167" s="230" t="n">
        <v>113</v>
      </c>
      <c r="D167" s="227" t="str">
        <f aca="false">VLOOKUP($C167,$J$6:$M$506,2,TRUE())</f>
        <v>Amy Hawkes</v>
      </c>
      <c r="E167" s="227" t="str">
        <f aca="false">VLOOKUP($C167,$J$6:$M$506,3,TRUE())</f>
        <v>Watford</v>
      </c>
      <c r="F167" s="228" t="s">
        <v>690</v>
      </c>
      <c r="G167" s="231"/>
      <c r="H167" s="231"/>
      <c r="I167" s="231"/>
      <c r="J167" s="1" t="n">
        <v>162</v>
      </c>
      <c r="K167" s="255" t="s">
        <v>127</v>
      </c>
      <c r="L167" s="248" t="str">
        <f aca="false">Overallresults!$C$4</f>
        <v>Harlow</v>
      </c>
      <c r="M167" s="234"/>
      <c r="N167" s="1"/>
      <c r="O167" s="1"/>
      <c r="P167" s="1"/>
      <c r="Q167" s="1"/>
      <c r="R167" s="1"/>
      <c r="W167" s="209" t="str">
        <f aca="false">$A296</f>
        <v>.</v>
      </c>
      <c r="X167" s="209" t="str">
        <f aca="false">$B296</f>
        <v>.</v>
      </c>
      <c r="Y167" s="0" t="str">
        <f aca="false">$D296</f>
        <v>.</v>
      </c>
      <c r="Z167" s="0" t="str">
        <f aca="false">$E296</f>
        <v>.</v>
      </c>
      <c r="AA167" s="210" t="str">
        <f aca="false">$F296</f>
        <v>.</v>
      </c>
      <c r="AC167" s="209" t="str">
        <f aca="false">$A366</f>
        <v>.</v>
      </c>
      <c r="AD167" s="209" t="str">
        <f aca="false">$B366</f>
        <v>.</v>
      </c>
      <c r="AE167" s="0" t="str">
        <f aca="false">$D366</f>
        <v>.</v>
      </c>
      <c r="AF167" s="0" t="str">
        <f aca="false">$E366</f>
        <v>.</v>
      </c>
      <c r="AG167" s="210" t="str">
        <f aca="false">$F366</f>
        <v>.</v>
      </c>
    </row>
    <row r="168" customFormat="false" ht="15" hidden="false" customHeight="false" outlineLevel="0" collapsed="false">
      <c r="A168" s="224" t="s">
        <v>196</v>
      </c>
      <c r="B168" s="225" t="s">
        <v>542</v>
      </c>
      <c r="C168" s="230" t="n">
        <v>274</v>
      </c>
      <c r="D168" s="227" t="str">
        <f aca="false">VLOOKUP($C168,$J$6:$M$506,2,TRUE())</f>
        <v>Jadesola Adenuga</v>
      </c>
      <c r="E168" s="227" t="str">
        <f aca="false">VLOOKUP($C168,$J$6:$M$506,3,TRUE())</f>
        <v>Basildon</v>
      </c>
      <c r="F168" s="228" t="s">
        <v>692</v>
      </c>
      <c r="G168" s="231"/>
      <c r="H168" s="231"/>
      <c r="I168" s="231"/>
      <c r="J168" s="1" t="n">
        <v>163</v>
      </c>
      <c r="K168" s="255" t="s">
        <v>127</v>
      </c>
      <c r="L168" s="248" t="str">
        <f aca="false">Overallresults!$C$4</f>
        <v>Harlow</v>
      </c>
      <c r="M168" s="234"/>
      <c r="N168" s="1"/>
      <c r="O168" s="1"/>
      <c r="P168" s="1"/>
      <c r="Q168" s="1"/>
      <c r="R168" s="1"/>
      <c r="W168" s="209" t="str">
        <f aca="false">$A297</f>
        <v>.</v>
      </c>
      <c r="X168" s="209" t="str">
        <f aca="false">$B297</f>
        <v>.</v>
      </c>
      <c r="Y168" s="0" t="str">
        <f aca="false">$D297</f>
        <v>.</v>
      </c>
      <c r="Z168" s="0" t="str">
        <f aca="false">$E297</f>
        <v>.</v>
      </c>
      <c r="AA168" s="210" t="str">
        <f aca="false">$F297</f>
        <v>.</v>
      </c>
      <c r="AC168" s="209" t="str">
        <f aca="false">$A367</f>
        <v>.</v>
      </c>
      <c r="AD168" s="209" t="str">
        <f aca="false">$B367</f>
        <v>.</v>
      </c>
      <c r="AE168" s="0" t="str">
        <f aca="false">$D367</f>
        <v>.</v>
      </c>
      <c r="AF168" s="0" t="str">
        <f aca="false">$E367</f>
        <v>.</v>
      </c>
      <c r="AG168" s="210" t="str">
        <f aca="false">$F367</f>
        <v>.</v>
      </c>
    </row>
    <row r="169" customFormat="false" ht="15" hidden="false" customHeight="false" outlineLevel="0" collapsed="false">
      <c r="A169" s="224" t="s">
        <v>221</v>
      </c>
      <c r="B169" s="225" t="s">
        <v>494</v>
      </c>
      <c r="C169" s="230" t="n">
        <v>475</v>
      </c>
      <c r="D169" s="227" t="str">
        <f aca="false">VLOOKUP($C169,$J$6:$M$506,2,TRUE())</f>
        <v>William McCallum</v>
      </c>
      <c r="E169" s="227" t="str">
        <f aca="false">VLOOKUP($C169,$J$6:$M$506,3,TRUE())</f>
        <v>Basildon</v>
      </c>
      <c r="F169" s="228" t="s">
        <v>693</v>
      </c>
      <c r="G169" s="231"/>
      <c r="H169" s="231"/>
      <c r="I169" s="231"/>
      <c r="J169" s="1" t="n">
        <v>164</v>
      </c>
      <c r="K169" s="255" t="s">
        <v>127</v>
      </c>
      <c r="L169" s="248" t="str">
        <f aca="false">Overallresults!$C$4</f>
        <v>Harlow</v>
      </c>
      <c r="M169" s="234"/>
      <c r="N169" s="1"/>
      <c r="O169" s="1"/>
      <c r="P169" s="1"/>
      <c r="Q169" s="1"/>
      <c r="R169" s="1"/>
      <c r="W169" s="209" t="str">
        <f aca="false">$A298</f>
        <v>.</v>
      </c>
      <c r="X169" s="209" t="str">
        <f aca="false">$B298</f>
        <v>.</v>
      </c>
      <c r="Y169" s="0" t="str">
        <f aca="false">$D298</f>
        <v>.</v>
      </c>
      <c r="Z169" s="0" t="str">
        <f aca="false">$E298</f>
        <v>.</v>
      </c>
      <c r="AA169" s="210" t="str">
        <f aca="false">$F298</f>
        <v>.</v>
      </c>
      <c r="AC169" s="209" t="str">
        <f aca="false">$A368</f>
        <v>.</v>
      </c>
      <c r="AD169" s="209" t="str">
        <f aca="false">$B368</f>
        <v>.</v>
      </c>
      <c r="AE169" s="0" t="str">
        <f aca="false">$D368</f>
        <v>.</v>
      </c>
      <c r="AF169" s="0" t="str">
        <f aca="false">$E368</f>
        <v>.</v>
      </c>
      <c r="AG169" s="210" t="str">
        <f aca="false">$F368</f>
        <v>.</v>
      </c>
    </row>
    <row r="170" customFormat="false" ht="15" hidden="false" customHeight="false" outlineLevel="0" collapsed="false">
      <c r="A170" s="224" t="s">
        <v>221</v>
      </c>
      <c r="B170" s="225" t="s">
        <v>494</v>
      </c>
      <c r="C170" s="230" t="n">
        <v>471</v>
      </c>
      <c r="D170" s="227" t="str">
        <f aca="false">VLOOKUP($C170,$J$6:$M$506,2,TRUE())</f>
        <v>Max Goody</v>
      </c>
      <c r="E170" s="227" t="str">
        <f aca="false">VLOOKUP($C170,$J$6:$M$506,3,TRUE())</f>
        <v>Basildon</v>
      </c>
      <c r="F170" s="228" t="s">
        <v>694</v>
      </c>
      <c r="G170" s="231"/>
      <c r="H170" s="231"/>
      <c r="I170" s="231"/>
      <c r="J170" s="1" t="n">
        <v>165</v>
      </c>
      <c r="K170" s="255" t="s">
        <v>127</v>
      </c>
      <c r="L170" s="248" t="str">
        <f aca="false">Overallresults!$C$4</f>
        <v>Harlow</v>
      </c>
      <c r="M170" s="234"/>
      <c r="N170" s="1"/>
      <c r="O170" s="1"/>
      <c r="P170" s="1"/>
      <c r="Q170" s="1"/>
      <c r="R170" s="1"/>
      <c r="W170" s="209" t="str">
        <f aca="false">$A299</f>
        <v>.</v>
      </c>
      <c r="X170" s="209" t="str">
        <f aca="false">$B299</f>
        <v>.</v>
      </c>
      <c r="Y170" s="0" t="str">
        <f aca="false">$D299</f>
        <v>.</v>
      </c>
      <c r="Z170" s="0" t="str">
        <f aca="false">$E299</f>
        <v>.</v>
      </c>
      <c r="AA170" s="210" t="str">
        <f aca="false">$F299</f>
        <v>.</v>
      </c>
      <c r="AC170" s="209" t="str">
        <f aca="false">$A369</f>
        <v>.</v>
      </c>
      <c r="AD170" s="209" t="str">
        <f aca="false">$B369</f>
        <v>.</v>
      </c>
      <c r="AE170" s="0" t="str">
        <f aca="false">$D369</f>
        <v>.</v>
      </c>
      <c r="AF170" s="0" t="str">
        <f aca="false">$E369</f>
        <v>.</v>
      </c>
      <c r="AG170" s="210" t="str">
        <f aca="false">$F369</f>
        <v>.</v>
      </c>
    </row>
    <row r="171" customFormat="false" ht="15" hidden="false" customHeight="false" outlineLevel="0" collapsed="false">
      <c r="A171" s="224" t="s">
        <v>221</v>
      </c>
      <c r="B171" s="225" t="s">
        <v>494</v>
      </c>
      <c r="C171" s="230" t="n">
        <v>215</v>
      </c>
      <c r="D171" s="227" t="str">
        <f aca="false">VLOOKUP($C171,$J$6:$M$506,2,TRUE())</f>
        <v>Kasey Tyson</v>
      </c>
      <c r="E171" s="227" t="str">
        <f aca="false">VLOOKUP($C171,$J$6:$M$506,3,TRUE())</f>
        <v>D&amp;T</v>
      </c>
      <c r="F171" s="228" t="s">
        <v>695</v>
      </c>
      <c r="G171" s="231"/>
      <c r="H171" s="231"/>
      <c r="I171" s="231"/>
      <c r="J171" s="1" t="n">
        <v>166</v>
      </c>
      <c r="K171" s="255" t="s">
        <v>127</v>
      </c>
      <c r="L171" s="248" t="str">
        <f aca="false">Overallresults!$C$4</f>
        <v>Harlow</v>
      </c>
      <c r="M171" s="234"/>
      <c r="N171" s="1"/>
      <c r="O171" s="1"/>
      <c r="P171" s="1"/>
      <c r="Q171" s="1"/>
      <c r="R171" s="1"/>
      <c r="W171" s="209" t="str">
        <f aca="false">$A300</f>
        <v>.</v>
      </c>
      <c r="X171" s="209" t="str">
        <f aca="false">$B300</f>
        <v>.</v>
      </c>
      <c r="Y171" s="0" t="str">
        <f aca="false">$D300</f>
        <v>.</v>
      </c>
      <c r="Z171" s="0" t="str">
        <f aca="false">$E300</f>
        <v>.</v>
      </c>
      <c r="AA171" s="210" t="str">
        <f aca="false">$F300</f>
        <v>.</v>
      </c>
      <c r="AC171" s="209" t="str">
        <f aca="false">$A370</f>
        <v>.</v>
      </c>
      <c r="AD171" s="209" t="str">
        <f aca="false">$B370</f>
        <v>.</v>
      </c>
      <c r="AE171" s="0" t="str">
        <f aca="false">$D370</f>
        <v>.</v>
      </c>
      <c r="AF171" s="0" t="str">
        <f aca="false">$E370</f>
        <v>.</v>
      </c>
      <c r="AG171" s="210" t="str">
        <f aca="false">$F370</f>
        <v>.</v>
      </c>
    </row>
    <row r="172" customFormat="false" ht="15" hidden="false" customHeight="false" outlineLevel="0" collapsed="false">
      <c r="A172" s="224" t="s">
        <v>221</v>
      </c>
      <c r="B172" s="225" t="s">
        <v>494</v>
      </c>
      <c r="C172" s="230" t="n">
        <v>146</v>
      </c>
      <c r="D172" s="227" t="str">
        <f aca="false">VLOOKUP($C172,$J$6:$M$506,2,TRUE())</f>
        <v>Fabio Ponzini</v>
      </c>
      <c r="E172" s="227" t="str">
        <f aca="false">VLOOKUP($C172,$J$6:$M$506,3,TRUE())</f>
        <v>Watford</v>
      </c>
      <c r="F172" s="228" t="s">
        <v>696</v>
      </c>
      <c r="G172" s="231"/>
      <c r="H172" s="231"/>
      <c r="I172" s="231"/>
      <c r="J172" s="1" t="n">
        <v>167</v>
      </c>
      <c r="K172" s="255" t="s">
        <v>127</v>
      </c>
      <c r="L172" s="248" t="str">
        <f aca="false">Overallresults!$C$4</f>
        <v>Harlow</v>
      </c>
      <c r="M172" s="234"/>
      <c r="N172" s="1"/>
      <c r="O172" s="1"/>
      <c r="P172" s="1"/>
      <c r="Q172" s="1"/>
      <c r="R172" s="1"/>
      <c r="W172" s="209" t="str">
        <f aca="false">$A301</f>
        <v>.</v>
      </c>
      <c r="X172" s="209" t="str">
        <f aca="false">$B301</f>
        <v>.</v>
      </c>
      <c r="Y172" s="0" t="str">
        <f aca="false">$D301</f>
        <v>.</v>
      </c>
      <c r="Z172" s="0" t="str">
        <f aca="false">$E301</f>
        <v>.</v>
      </c>
      <c r="AA172" s="210" t="str">
        <f aca="false">$F301</f>
        <v>.</v>
      </c>
      <c r="AC172" s="209" t="str">
        <f aca="false">$A371</f>
        <v>.</v>
      </c>
      <c r="AD172" s="209" t="str">
        <f aca="false">$B371</f>
        <v>.</v>
      </c>
      <c r="AE172" s="0" t="str">
        <f aca="false">$D371</f>
        <v>.</v>
      </c>
      <c r="AF172" s="0" t="str">
        <f aca="false">$E371</f>
        <v>.</v>
      </c>
      <c r="AG172" s="210" t="str">
        <f aca="false">$F371</f>
        <v>.</v>
      </c>
    </row>
    <row r="173" customFormat="false" ht="15" hidden="false" customHeight="false" outlineLevel="0" collapsed="false">
      <c r="A173" s="224" t="s">
        <v>221</v>
      </c>
      <c r="B173" s="225" t="s">
        <v>519</v>
      </c>
      <c r="C173" s="230" t="n">
        <v>203</v>
      </c>
      <c r="D173" s="227" t="str">
        <f aca="false">VLOOKUP($C173,$J$6:$M$506,2,TRUE())</f>
        <v>Kate Hopper</v>
      </c>
      <c r="E173" s="227" t="str">
        <f aca="false">VLOOKUP($C173,$J$6:$M$506,3,TRUE())</f>
        <v>D&amp;T</v>
      </c>
      <c r="F173" s="228" t="s">
        <v>697</v>
      </c>
      <c r="G173" s="231"/>
      <c r="H173" s="231"/>
      <c r="I173" s="231"/>
      <c r="J173" s="1" t="n">
        <v>168</v>
      </c>
      <c r="K173" s="255" t="s">
        <v>127</v>
      </c>
      <c r="L173" s="248" t="str">
        <f aca="false">Overallresults!$C$4</f>
        <v>Harlow</v>
      </c>
      <c r="M173" s="234"/>
      <c r="N173" s="1"/>
      <c r="O173" s="1"/>
      <c r="P173" s="1"/>
      <c r="Q173" s="1"/>
      <c r="R173" s="1"/>
      <c r="W173" s="209" t="str">
        <f aca="false">$A302</f>
        <v>.</v>
      </c>
      <c r="X173" s="209" t="str">
        <f aca="false">$B302</f>
        <v>.</v>
      </c>
      <c r="Y173" s="0" t="str">
        <f aca="false">$D302</f>
        <v>.</v>
      </c>
      <c r="Z173" s="0" t="str">
        <f aca="false">$E302</f>
        <v>.</v>
      </c>
      <c r="AA173" s="210" t="str">
        <f aca="false">$F302</f>
        <v>.</v>
      </c>
      <c r="AC173" s="209" t="str">
        <f aca="false">$A372</f>
        <v>.</v>
      </c>
      <c r="AD173" s="209" t="str">
        <f aca="false">$B372</f>
        <v>.</v>
      </c>
      <c r="AE173" s="0" t="str">
        <f aca="false">$D372</f>
        <v>.</v>
      </c>
      <c r="AF173" s="0" t="str">
        <f aca="false">$E372</f>
        <v>.</v>
      </c>
      <c r="AG173" s="210" t="str">
        <f aca="false">$F372</f>
        <v>.</v>
      </c>
    </row>
    <row r="174" customFormat="false" ht="15" hidden="false" customHeight="false" outlineLevel="0" collapsed="false">
      <c r="A174" s="224" t="s">
        <v>221</v>
      </c>
      <c r="B174" s="225" t="s">
        <v>519</v>
      </c>
      <c r="C174" s="230" t="n">
        <v>290</v>
      </c>
      <c r="D174" s="227" t="str">
        <f aca="false">VLOOKUP($C174,$J$6:$M$506,2,TRUE())</f>
        <v>Isobel Pickard</v>
      </c>
      <c r="E174" s="227" t="str">
        <f aca="false">VLOOKUP($C174,$J$6:$M$506,3,TRUE())</f>
        <v>Basildon</v>
      </c>
      <c r="F174" s="228" t="s">
        <v>698</v>
      </c>
      <c r="G174" s="231"/>
      <c r="H174" s="231"/>
      <c r="I174" s="231"/>
      <c r="J174" s="1" t="n">
        <v>169</v>
      </c>
      <c r="K174" s="255" t="s">
        <v>127</v>
      </c>
      <c r="L174" s="248" t="str">
        <f aca="false">Overallresults!$C$4</f>
        <v>Harlow</v>
      </c>
      <c r="M174" s="234"/>
      <c r="N174" s="1"/>
      <c r="O174" s="1"/>
      <c r="P174" s="1"/>
      <c r="Q174" s="1"/>
      <c r="R174" s="1"/>
      <c r="W174" s="209" t="str">
        <f aca="false">$A303</f>
        <v>.</v>
      </c>
      <c r="X174" s="209" t="str">
        <f aca="false">$B303</f>
        <v>.</v>
      </c>
      <c r="Y174" s="0" t="str">
        <f aca="false">$D303</f>
        <v>.</v>
      </c>
      <c r="Z174" s="0" t="str">
        <f aca="false">$E303</f>
        <v>.</v>
      </c>
      <c r="AA174" s="210" t="str">
        <f aca="false">$F303</f>
        <v>.</v>
      </c>
      <c r="AC174" s="209" t="str">
        <f aca="false">$A373</f>
        <v>.</v>
      </c>
      <c r="AD174" s="209" t="str">
        <f aca="false">$B373</f>
        <v>.</v>
      </c>
      <c r="AE174" s="0" t="str">
        <f aca="false">$D373</f>
        <v>.</v>
      </c>
      <c r="AF174" s="0" t="str">
        <f aca="false">$E373</f>
        <v>.</v>
      </c>
      <c r="AG174" s="210" t="str">
        <f aca="false">$F373</f>
        <v>.</v>
      </c>
    </row>
    <row r="175" customFormat="false" ht="15.75" hidden="false" customHeight="false" outlineLevel="0" collapsed="false">
      <c r="A175" s="224" t="s">
        <v>221</v>
      </c>
      <c r="B175" s="225" t="s">
        <v>519</v>
      </c>
      <c r="C175" s="230" t="n">
        <v>284</v>
      </c>
      <c r="D175" s="227" t="str">
        <f aca="false">VLOOKUP($C175,$J$6:$M$506,2,TRUE())</f>
        <v>Megan Hallett</v>
      </c>
      <c r="E175" s="227" t="str">
        <f aca="false">VLOOKUP($C175,$J$6:$M$506,3,TRUE())</f>
        <v>Basildon</v>
      </c>
      <c r="F175" s="228" t="s">
        <v>699</v>
      </c>
      <c r="G175" s="231"/>
      <c r="H175" s="231"/>
      <c r="I175" s="231"/>
      <c r="J175" s="1" t="n">
        <v>170</v>
      </c>
      <c r="K175" s="255" t="s">
        <v>127</v>
      </c>
      <c r="L175" s="248" t="str">
        <f aca="false">Overallresults!$C$4</f>
        <v>Harlow</v>
      </c>
      <c r="M175" s="234"/>
      <c r="N175" s="1"/>
      <c r="O175" s="1"/>
      <c r="P175" s="1"/>
      <c r="Q175" s="1"/>
      <c r="R175" s="1"/>
      <c r="W175" s="209" t="str">
        <f aca="false">$A304</f>
        <v>.</v>
      </c>
      <c r="X175" s="209" t="str">
        <f aca="false">$B304</f>
        <v>.</v>
      </c>
      <c r="Y175" s="0" t="str">
        <f aca="false">$D304</f>
        <v>.</v>
      </c>
      <c r="Z175" s="0" t="str">
        <f aca="false">$E304</f>
        <v>.</v>
      </c>
      <c r="AA175" s="210" t="str">
        <f aca="false">$F304</f>
        <v>.</v>
      </c>
      <c r="AC175" s="209" t="str">
        <f aca="false">$A374</f>
        <v>.</v>
      </c>
      <c r="AD175" s="209" t="str">
        <f aca="false">$B374</f>
        <v>.</v>
      </c>
      <c r="AE175" s="0" t="str">
        <f aca="false">$D374</f>
        <v>.</v>
      </c>
      <c r="AF175" s="0" t="str">
        <f aca="false">$E374</f>
        <v>.</v>
      </c>
      <c r="AG175" s="210" t="str">
        <f aca="false">$F374</f>
        <v>.</v>
      </c>
    </row>
    <row r="176" customFormat="false" ht="16.5" hidden="false" customHeight="false" outlineLevel="0" collapsed="false">
      <c r="A176" s="224" t="s">
        <v>221</v>
      </c>
      <c r="B176" s="225" t="s">
        <v>533</v>
      </c>
      <c r="C176" s="230" t="n">
        <v>242</v>
      </c>
      <c r="D176" s="227" t="str">
        <f aca="false">VLOOKUP($C176,$J$6:$M$506,2,TRUE())</f>
        <v>Conor Farquharson</v>
      </c>
      <c r="E176" s="227" t="str">
        <f aca="false">VLOOKUP($C176,$J$6:$M$506,3,TRUE())</f>
        <v>D&amp;T</v>
      </c>
      <c r="F176" s="228" t="s">
        <v>700</v>
      </c>
      <c r="G176" s="231"/>
      <c r="H176" s="231"/>
      <c r="I176" s="231"/>
      <c r="J176" s="1" t="n">
        <v>171</v>
      </c>
      <c r="K176" s="247" t="s">
        <v>701</v>
      </c>
      <c r="L176" s="248" t="str">
        <f aca="false">Overallresults!$C$4</f>
        <v>Harlow</v>
      </c>
      <c r="M176" s="234"/>
      <c r="N176" s="1"/>
      <c r="O176" s="1"/>
      <c r="P176" s="1"/>
      <c r="Q176" s="1"/>
      <c r="R176" s="1"/>
      <c r="W176" s="209" t="str">
        <f aca="false">$A305</f>
        <v>.</v>
      </c>
      <c r="X176" s="209" t="str">
        <f aca="false">$B305</f>
        <v>.</v>
      </c>
      <c r="Y176" s="0" t="str">
        <f aca="false">$D305</f>
        <v>.</v>
      </c>
      <c r="Z176" s="0" t="str">
        <f aca="false">$E305</f>
        <v>.</v>
      </c>
      <c r="AA176" s="210" t="str">
        <f aca="false">$F305</f>
        <v>.</v>
      </c>
      <c r="AC176" s="209" t="str">
        <f aca="false">$A375</f>
        <v>.</v>
      </c>
      <c r="AD176" s="209" t="str">
        <f aca="false">$B375</f>
        <v>.</v>
      </c>
      <c r="AE176" s="0" t="str">
        <f aca="false">$D375</f>
        <v>.</v>
      </c>
      <c r="AF176" s="0" t="str">
        <f aca="false">$E375</f>
        <v>.</v>
      </c>
      <c r="AG176" s="210" t="str">
        <f aca="false">$F375</f>
        <v>.</v>
      </c>
    </row>
    <row r="177" customFormat="false" ht="15.75" hidden="false" customHeight="false" outlineLevel="0" collapsed="false">
      <c r="A177" s="224" t="s">
        <v>221</v>
      </c>
      <c r="B177" s="225" t="s">
        <v>533</v>
      </c>
      <c r="C177" s="230" t="n">
        <v>255</v>
      </c>
      <c r="D177" s="227" t="str">
        <f aca="false">VLOOKUP($C177,$J$6:$M$506,2,TRUE())</f>
        <v>Frank Lewis</v>
      </c>
      <c r="E177" s="227" t="str">
        <f aca="false">VLOOKUP($C177,$J$6:$M$506,3,TRUE())</f>
        <v>Basildon</v>
      </c>
      <c r="F177" s="228" t="s">
        <v>702</v>
      </c>
      <c r="G177" s="231"/>
      <c r="H177" s="231"/>
      <c r="I177" s="231"/>
      <c r="J177" s="1" t="n">
        <v>172</v>
      </c>
      <c r="K177" s="249" t="s">
        <v>703</v>
      </c>
      <c r="L177" s="248" t="str">
        <f aca="false">Overallresults!$C$4</f>
        <v>Harlow</v>
      </c>
      <c r="M177" s="234"/>
      <c r="N177" s="1"/>
      <c r="O177" s="1"/>
      <c r="P177" s="1"/>
      <c r="Q177" s="1"/>
      <c r="R177" s="1"/>
      <c r="W177" s="209" t="str">
        <f aca="false">$A306</f>
        <v>.</v>
      </c>
      <c r="X177" s="209" t="str">
        <f aca="false">$B306</f>
        <v>.</v>
      </c>
      <c r="Y177" s="0" t="str">
        <f aca="false">$D306</f>
        <v>.</v>
      </c>
      <c r="Z177" s="0" t="str">
        <f aca="false">$E306</f>
        <v>.</v>
      </c>
      <c r="AA177" s="210" t="str">
        <f aca="false">$F306</f>
        <v>.</v>
      </c>
      <c r="AC177" s="209" t="str">
        <f aca="false">$A376</f>
        <v>.</v>
      </c>
      <c r="AD177" s="209" t="str">
        <f aca="false">$B376</f>
        <v>.</v>
      </c>
      <c r="AE177" s="0" t="str">
        <f aca="false">$D376</f>
        <v>.</v>
      </c>
      <c r="AF177" s="0" t="str">
        <f aca="false">$E376</f>
        <v>.</v>
      </c>
      <c r="AG177" s="210" t="str">
        <f aca="false">$F376</f>
        <v>.</v>
      </c>
    </row>
    <row r="178" customFormat="false" ht="15.75" hidden="false" customHeight="false" outlineLevel="0" collapsed="false">
      <c r="A178" s="224" t="s">
        <v>221</v>
      </c>
      <c r="B178" s="225" t="s">
        <v>533</v>
      </c>
      <c r="C178" s="230" t="n">
        <v>261</v>
      </c>
      <c r="D178" s="227" t="str">
        <f aca="false">VLOOKUP($C178,$J$6:$M$506,2,TRUE())</f>
        <v>Liam Keevil</v>
      </c>
      <c r="E178" s="227" t="str">
        <f aca="false">VLOOKUP($C178,$J$6:$M$506,3,TRUE())</f>
        <v>Basildon</v>
      </c>
      <c r="F178" s="228" t="s">
        <v>704</v>
      </c>
      <c r="G178" s="231"/>
      <c r="H178" s="231"/>
      <c r="I178" s="231"/>
      <c r="J178" s="1" t="n">
        <v>173</v>
      </c>
      <c r="K178" s="249" t="s">
        <v>705</v>
      </c>
      <c r="L178" s="248" t="str">
        <f aca="false">Overallresults!$C$4</f>
        <v>Harlow</v>
      </c>
      <c r="M178" s="234"/>
      <c r="N178" s="1"/>
      <c r="O178" s="1"/>
      <c r="P178" s="1"/>
      <c r="Q178" s="1"/>
      <c r="R178" s="1"/>
      <c r="W178" s="209" t="str">
        <f aca="false">$A307</f>
        <v>.</v>
      </c>
      <c r="X178" s="209" t="str">
        <f aca="false">$B307</f>
        <v>.</v>
      </c>
      <c r="Y178" s="0" t="str">
        <f aca="false">$D307</f>
        <v>.</v>
      </c>
      <c r="Z178" s="0" t="str">
        <f aca="false">$E307</f>
        <v>.</v>
      </c>
      <c r="AA178" s="210" t="str">
        <f aca="false">$F307</f>
        <v>.</v>
      </c>
      <c r="AC178" s="209" t="str">
        <f aca="false">$A377</f>
        <v>.</v>
      </c>
      <c r="AD178" s="209" t="str">
        <f aca="false">$B377</f>
        <v>.</v>
      </c>
      <c r="AE178" s="0" t="str">
        <f aca="false">$D377</f>
        <v>.</v>
      </c>
      <c r="AF178" s="0" t="str">
        <f aca="false">$E377</f>
        <v>.</v>
      </c>
      <c r="AG178" s="210" t="str">
        <f aca="false">$F377</f>
        <v>.</v>
      </c>
    </row>
    <row r="179" customFormat="false" ht="15.75" hidden="false" customHeight="false" outlineLevel="0" collapsed="false">
      <c r="A179" s="224" t="s">
        <v>221</v>
      </c>
      <c r="B179" s="225" t="s">
        <v>542</v>
      </c>
      <c r="C179" s="230" t="n">
        <v>270</v>
      </c>
      <c r="D179" s="227" t="str">
        <f aca="false">VLOOKUP($C179,$J$6:$M$506,2,TRUE())</f>
        <v>Lauren Holmes</v>
      </c>
      <c r="E179" s="227" t="str">
        <f aca="false">VLOOKUP($C179,$J$6:$M$506,3,TRUE())</f>
        <v>Basildon</v>
      </c>
      <c r="F179" s="228" t="s">
        <v>706</v>
      </c>
      <c r="G179" s="231"/>
      <c r="H179" s="231"/>
      <c r="I179" s="231"/>
      <c r="J179" s="1" t="n">
        <v>174</v>
      </c>
      <c r="K179" s="249" t="s">
        <v>707</v>
      </c>
      <c r="L179" s="248" t="str">
        <f aca="false">Overallresults!$C$4</f>
        <v>Harlow</v>
      </c>
      <c r="M179" s="234"/>
      <c r="N179" s="1"/>
      <c r="O179" s="1"/>
      <c r="P179" s="1"/>
      <c r="Q179" s="1"/>
      <c r="R179" s="1"/>
      <c r="W179" s="209" t="str">
        <f aca="false">$A308</f>
        <v>.</v>
      </c>
      <c r="X179" s="209" t="str">
        <f aca="false">$B308</f>
        <v>.</v>
      </c>
      <c r="Y179" s="0" t="str">
        <f aca="false">$D308</f>
        <v>.</v>
      </c>
      <c r="Z179" s="0" t="str">
        <f aca="false">$E308</f>
        <v>.</v>
      </c>
      <c r="AA179" s="210" t="str">
        <f aca="false">$F308</f>
        <v>.</v>
      </c>
      <c r="AC179" s="209" t="str">
        <f aca="false">$A378</f>
        <v>.</v>
      </c>
      <c r="AD179" s="209" t="str">
        <f aca="false">$B378</f>
        <v>.</v>
      </c>
      <c r="AE179" s="0" t="str">
        <f aca="false">$D378</f>
        <v>.</v>
      </c>
      <c r="AF179" s="0" t="str">
        <f aca="false">$E378</f>
        <v>.</v>
      </c>
      <c r="AG179" s="210" t="str">
        <f aca="false">$F378</f>
        <v>.</v>
      </c>
    </row>
    <row r="180" customFormat="false" ht="16.5" hidden="false" customHeight="false" outlineLevel="0" collapsed="false">
      <c r="A180" s="224" t="s">
        <v>221</v>
      </c>
      <c r="B180" s="225" t="s">
        <v>542</v>
      </c>
      <c r="C180" s="230" t="n">
        <v>149</v>
      </c>
      <c r="D180" s="227" t="str">
        <f aca="false">VLOOKUP($C180,$J$6:$M$506,2,TRUE())</f>
        <v>Leah Shellard</v>
      </c>
      <c r="E180" s="227" t="str">
        <f aca="false">VLOOKUP($C180,$J$6:$M$506,3,TRUE())</f>
        <v>Watford</v>
      </c>
      <c r="F180" s="228" t="s">
        <v>708</v>
      </c>
      <c r="G180" s="231"/>
      <c r="H180" s="231"/>
      <c r="I180" s="231"/>
      <c r="J180" s="1" t="n">
        <v>175</v>
      </c>
      <c r="K180" s="247" t="s">
        <v>709</v>
      </c>
      <c r="L180" s="248" t="str">
        <f aca="false">Overallresults!$C$4</f>
        <v>Harlow</v>
      </c>
      <c r="M180" s="234"/>
      <c r="N180" s="1"/>
      <c r="O180" s="1"/>
      <c r="P180" s="1"/>
      <c r="Q180" s="1"/>
      <c r="R180" s="1"/>
      <c r="W180" s="209" t="str">
        <f aca="false">$A309</f>
        <v>.</v>
      </c>
      <c r="X180" s="209" t="str">
        <f aca="false">$B309</f>
        <v>.</v>
      </c>
      <c r="Y180" s="0" t="str">
        <f aca="false">$D309</f>
        <v>.</v>
      </c>
      <c r="Z180" s="0" t="str">
        <f aca="false">$E309</f>
        <v>.</v>
      </c>
      <c r="AA180" s="210" t="str">
        <f aca="false">$F309</f>
        <v>.</v>
      </c>
      <c r="AC180" s="209" t="str">
        <f aca="false">$A379</f>
        <v>.</v>
      </c>
      <c r="AD180" s="209" t="str">
        <f aca="false">$B379</f>
        <v>.</v>
      </c>
      <c r="AE180" s="0" t="str">
        <f aca="false">$D379</f>
        <v>.</v>
      </c>
      <c r="AF180" s="0" t="str">
        <f aca="false">$E379</f>
        <v>.</v>
      </c>
      <c r="AG180" s="210" t="str">
        <f aca="false">$F379</f>
        <v>.</v>
      </c>
    </row>
    <row r="181" customFormat="false" ht="15.75" hidden="false" customHeight="false" outlineLevel="0" collapsed="false">
      <c r="A181" s="224" t="s">
        <v>221</v>
      </c>
      <c r="B181" s="225" t="s">
        <v>542</v>
      </c>
      <c r="C181" s="230" t="n">
        <v>223</v>
      </c>
      <c r="D181" s="227" t="str">
        <f aca="false">VLOOKUP($C181,$J$6:$M$506,2,TRUE())</f>
        <v>ASHA PATEL</v>
      </c>
      <c r="E181" s="227" t="str">
        <f aca="false">VLOOKUP($C181,$J$6:$M$506,3,TRUE())</f>
        <v>D&amp;T</v>
      </c>
      <c r="F181" s="228" t="s">
        <v>710</v>
      </c>
      <c r="G181" s="231"/>
      <c r="H181" s="231"/>
      <c r="I181" s="231"/>
      <c r="J181" s="1" t="n">
        <v>176</v>
      </c>
      <c r="K181" s="249" t="s">
        <v>711</v>
      </c>
      <c r="L181" s="248" t="str">
        <f aca="false">Overallresults!$C$4</f>
        <v>Harlow</v>
      </c>
      <c r="M181" s="234"/>
      <c r="N181" s="1"/>
      <c r="O181" s="1"/>
      <c r="P181" s="1"/>
      <c r="Q181" s="1"/>
      <c r="R181" s="1"/>
      <c r="W181" s="209" t="str">
        <f aca="false">$A310</f>
        <v>.</v>
      </c>
      <c r="X181" s="209" t="str">
        <f aca="false">$B310</f>
        <v>.</v>
      </c>
      <c r="Y181" s="0" t="str">
        <f aca="false">$D310</f>
        <v>.</v>
      </c>
      <c r="Z181" s="0" t="str">
        <f aca="false">$E310</f>
        <v>.</v>
      </c>
      <c r="AA181" s="210" t="str">
        <f aca="false">$F310</f>
        <v>.</v>
      </c>
      <c r="AC181" s="209" t="str">
        <f aca="false">$A380</f>
        <v>.</v>
      </c>
      <c r="AD181" s="209" t="str">
        <f aca="false">$B380</f>
        <v>.</v>
      </c>
      <c r="AE181" s="0" t="str">
        <f aca="false">$D380</f>
        <v>.</v>
      </c>
      <c r="AF181" s="0" t="str">
        <f aca="false">$E380</f>
        <v>.</v>
      </c>
      <c r="AG181" s="210" t="str">
        <f aca="false">$F380</f>
        <v>.</v>
      </c>
    </row>
    <row r="182" customFormat="false" ht="15.75" hidden="false" customHeight="false" outlineLevel="0" collapsed="false">
      <c r="A182" s="224" t="s">
        <v>206</v>
      </c>
      <c r="B182" s="225" t="s">
        <v>494</v>
      </c>
      <c r="C182" s="230" t="n">
        <v>141</v>
      </c>
      <c r="D182" s="227" t="str">
        <f aca="false">VLOOKUP($C182,$J$6:$M$506,2,TRUE())</f>
        <v>Luke Mansour</v>
      </c>
      <c r="E182" s="227" t="str">
        <f aca="false">VLOOKUP($C182,$J$6:$M$506,3,TRUE())</f>
        <v>Watford</v>
      </c>
      <c r="F182" s="228" t="s">
        <v>712</v>
      </c>
      <c r="G182" s="231"/>
      <c r="H182" s="231"/>
      <c r="I182" s="231"/>
      <c r="J182" s="1" t="n">
        <v>177</v>
      </c>
      <c r="K182" s="253" t="s">
        <v>713</v>
      </c>
      <c r="L182" s="248" t="str">
        <f aca="false">Overallresults!$C$4</f>
        <v>Harlow</v>
      </c>
      <c r="M182" s="234"/>
      <c r="N182" s="1"/>
      <c r="O182" s="1"/>
      <c r="P182" s="1"/>
      <c r="Q182" s="1"/>
      <c r="R182" s="1"/>
      <c r="W182" s="209" t="str">
        <f aca="false">$A311</f>
        <v>.</v>
      </c>
      <c r="X182" s="209" t="str">
        <f aca="false">$B311</f>
        <v>.</v>
      </c>
      <c r="Y182" s="0" t="str">
        <f aca="false">$D311</f>
        <v>.</v>
      </c>
      <c r="Z182" s="0" t="str">
        <f aca="false">$E311</f>
        <v>.</v>
      </c>
      <c r="AA182" s="210" t="str">
        <f aca="false">$F311</f>
        <v>.</v>
      </c>
      <c r="AC182" s="209" t="str">
        <f aca="false">$A381</f>
        <v>.</v>
      </c>
      <c r="AD182" s="209" t="str">
        <f aca="false">$B381</f>
        <v>.</v>
      </c>
      <c r="AE182" s="0" t="str">
        <f aca="false">$D381</f>
        <v>.</v>
      </c>
      <c r="AF182" s="0" t="str">
        <f aca="false">$E381</f>
        <v>.</v>
      </c>
      <c r="AG182" s="210" t="str">
        <f aca="false">$F381</f>
        <v>.</v>
      </c>
    </row>
    <row r="183" customFormat="false" ht="16.5" hidden="false" customHeight="false" outlineLevel="0" collapsed="false">
      <c r="A183" s="224" t="s">
        <v>206</v>
      </c>
      <c r="B183" s="225" t="s">
        <v>494</v>
      </c>
      <c r="C183" s="230" t="n">
        <v>213</v>
      </c>
      <c r="D183" s="227" t="str">
        <f aca="false">VLOOKUP($C183,$J$6:$M$506,2,TRUE())</f>
        <v>Isaac North</v>
      </c>
      <c r="E183" s="227" t="str">
        <f aca="false">VLOOKUP($C183,$J$6:$M$506,3,TRUE())</f>
        <v>D&amp;T</v>
      </c>
      <c r="F183" s="228" t="s">
        <v>714</v>
      </c>
      <c r="G183" s="231"/>
      <c r="H183" s="231"/>
      <c r="I183" s="231"/>
      <c r="J183" s="1" t="n">
        <v>178</v>
      </c>
      <c r="K183" s="249" t="s">
        <v>715</v>
      </c>
      <c r="L183" s="248" t="str">
        <f aca="false">Overallresults!$C$4</f>
        <v>Harlow</v>
      </c>
      <c r="M183" s="234"/>
      <c r="N183" s="1"/>
      <c r="O183" s="1"/>
      <c r="P183" s="1"/>
      <c r="Q183" s="1"/>
      <c r="R183" s="1"/>
      <c r="W183" s="209" t="str">
        <f aca="false">$A312</f>
        <v>.</v>
      </c>
      <c r="X183" s="209" t="str">
        <f aca="false">$B312</f>
        <v>.</v>
      </c>
      <c r="Y183" s="0" t="str">
        <f aca="false">$D312</f>
        <v>.</v>
      </c>
      <c r="Z183" s="0" t="str">
        <f aca="false">$E312</f>
        <v>.</v>
      </c>
      <c r="AA183" s="210" t="str">
        <f aca="false">$F312</f>
        <v>.</v>
      </c>
      <c r="AC183" s="209" t="str">
        <f aca="false">$A382</f>
        <v>.</v>
      </c>
      <c r="AD183" s="209" t="str">
        <f aca="false">$B382</f>
        <v>.</v>
      </c>
      <c r="AE183" s="0" t="str">
        <f aca="false">$D382</f>
        <v>.</v>
      </c>
      <c r="AF183" s="0" t="str">
        <f aca="false">$E382</f>
        <v>.</v>
      </c>
      <c r="AG183" s="210" t="str">
        <f aca="false">$F382</f>
        <v>.</v>
      </c>
    </row>
    <row r="184" customFormat="false" ht="15.75" hidden="false" customHeight="false" outlineLevel="0" collapsed="false">
      <c r="A184" s="224" t="s">
        <v>206</v>
      </c>
      <c r="B184" s="225" t="s">
        <v>494</v>
      </c>
      <c r="C184" s="230" t="n">
        <v>465</v>
      </c>
      <c r="D184" s="227" t="str">
        <f aca="false">VLOOKUP($C184,$J$6:$M$506,2,TRUE())</f>
        <v>Adam Newman</v>
      </c>
      <c r="E184" s="227" t="str">
        <f aca="false">VLOOKUP($C184,$J$6:$M$506,3,TRUE())</f>
        <v>Basildon</v>
      </c>
      <c r="F184" s="228" t="s">
        <v>716</v>
      </c>
      <c r="G184" s="231"/>
      <c r="H184" s="231"/>
      <c r="I184" s="231"/>
      <c r="J184" s="1" t="n">
        <v>179</v>
      </c>
      <c r="K184" s="253" t="s">
        <v>717</v>
      </c>
      <c r="L184" s="248" t="str">
        <f aca="false">Overallresults!$C$4</f>
        <v>Harlow</v>
      </c>
      <c r="M184" s="234"/>
      <c r="N184" s="1"/>
      <c r="O184" s="1"/>
      <c r="P184" s="1"/>
      <c r="Q184" s="1"/>
      <c r="R184" s="1"/>
      <c r="W184" s="209" t="str">
        <f aca="false">$A313</f>
        <v>.</v>
      </c>
      <c r="X184" s="209" t="str">
        <f aca="false">$B313</f>
        <v>.</v>
      </c>
      <c r="Y184" s="0" t="str">
        <f aca="false">$D313</f>
        <v>.</v>
      </c>
      <c r="Z184" s="0" t="str">
        <f aca="false">$E313</f>
        <v>.</v>
      </c>
      <c r="AA184" s="210" t="str">
        <f aca="false">$F313</f>
        <v>.</v>
      </c>
      <c r="AC184" s="209" t="str">
        <f aca="false">$A383</f>
        <v>.</v>
      </c>
      <c r="AD184" s="209" t="str">
        <f aca="false">$B383</f>
        <v>.</v>
      </c>
      <c r="AE184" s="0" t="str">
        <f aca="false">$D383</f>
        <v>.</v>
      </c>
      <c r="AF184" s="0" t="str">
        <f aca="false">$E383</f>
        <v>.</v>
      </c>
      <c r="AG184" s="210" t="str">
        <f aca="false">$F383</f>
        <v>.</v>
      </c>
    </row>
    <row r="185" customFormat="false" ht="15.75" hidden="false" customHeight="false" outlineLevel="0" collapsed="false">
      <c r="A185" s="224" t="s">
        <v>206</v>
      </c>
      <c r="B185" s="225" t="s">
        <v>494</v>
      </c>
      <c r="C185" s="230" t="n">
        <v>145</v>
      </c>
      <c r="D185" s="227" t="str">
        <f aca="false">VLOOKUP($C185,$J$6:$M$506,2,TRUE())</f>
        <v>Max Pendry</v>
      </c>
      <c r="E185" s="227" t="str">
        <f aca="false">VLOOKUP($C185,$J$6:$M$506,3,TRUE())</f>
        <v>Watford</v>
      </c>
      <c r="F185" s="228" t="s">
        <v>718</v>
      </c>
      <c r="G185" s="231"/>
      <c r="H185" s="231"/>
      <c r="I185" s="231"/>
      <c r="J185" s="1" t="n">
        <v>180</v>
      </c>
      <c r="K185" s="255" t="s">
        <v>127</v>
      </c>
      <c r="L185" s="248" t="str">
        <f aca="false">Overallresults!$C$4</f>
        <v>Harlow</v>
      </c>
      <c r="M185" s="234"/>
      <c r="N185" s="1"/>
      <c r="O185" s="1"/>
      <c r="P185" s="1"/>
      <c r="Q185" s="1"/>
      <c r="R185" s="1"/>
      <c r="W185" s="209" t="str">
        <f aca="false">$A314</f>
        <v>.</v>
      </c>
      <c r="X185" s="209" t="str">
        <f aca="false">$B314</f>
        <v>.</v>
      </c>
      <c r="Y185" s="0" t="str">
        <f aca="false">$D314</f>
        <v>.</v>
      </c>
      <c r="Z185" s="0" t="str">
        <f aca="false">$E314</f>
        <v>.</v>
      </c>
      <c r="AA185" s="210" t="str">
        <f aca="false">$F314</f>
        <v>.</v>
      </c>
      <c r="AC185" s="209" t="str">
        <f aca="false">$A384</f>
        <v>.</v>
      </c>
      <c r="AD185" s="209" t="str">
        <f aca="false">$B384</f>
        <v>.</v>
      </c>
      <c r="AE185" s="0" t="str">
        <f aca="false">$D384</f>
        <v>.</v>
      </c>
      <c r="AF185" s="0" t="str">
        <f aca="false">$E384</f>
        <v>.</v>
      </c>
      <c r="AG185" s="210" t="str">
        <f aca="false">$F384</f>
        <v>.</v>
      </c>
    </row>
    <row r="186" customFormat="false" ht="15" hidden="false" customHeight="false" outlineLevel="0" collapsed="false">
      <c r="A186" s="224" t="s">
        <v>206</v>
      </c>
      <c r="B186" s="225" t="s">
        <v>494</v>
      </c>
      <c r="C186" s="230" t="n">
        <v>467</v>
      </c>
      <c r="D186" s="227" t="str">
        <f aca="false">VLOOKUP($C186,$J$6:$M$506,2,TRUE())</f>
        <v>Jimi Aderin</v>
      </c>
      <c r="E186" s="227" t="str">
        <f aca="false">VLOOKUP($C186,$J$6:$M$506,3,TRUE())</f>
        <v>Basildon</v>
      </c>
      <c r="F186" s="228" t="s">
        <v>719</v>
      </c>
      <c r="G186" s="231"/>
      <c r="H186" s="231"/>
      <c r="I186" s="231"/>
      <c r="J186" s="1" t="n">
        <v>181</v>
      </c>
      <c r="K186" s="255" t="s">
        <v>720</v>
      </c>
      <c r="L186" s="248" t="str">
        <f aca="false">Overallresults!$C$4</f>
        <v>Harlow</v>
      </c>
      <c r="M186" s="234"/>
      <c r="N186" s="1"/>
      <c r="O186" s="1"/>
      <c r="P186" s="1"/>
      <c r="Q186" s="1"/>
      <c r="R186" s="1"/>
      <c r="W186" s="209" t="str">
        <f aca="false">$A315</f>
        <v>.</v>
      </c>
      <c r="X186" s="209" t="str">
        <f aca="false">$B315</f>
        <v>.</v>
      </c>
      <c r="Y186" s="0" t="str">
        <f aca="false">$D315</f>
        <v>.</v>
      </c>
      <c r="Z186" s="0" t="str">
        <f aca="false">$E315</f>
        <v>.</v>
      </c>
      <c r="AA186" s="210" t="str">
        <f aca="false">$F315</f>
        <v>.</v>
      </c>
      <c r="AC186" s="209" t="str">
        <f aca="false">$A385</f>
        <v>.</v>
      </c>
      <c r="AD186" s="209" t="str">
        <f aca="false">$B385</f>
        <v>.</v>
      </c>
      <c r="AE186" s="0" t="str">
        <f aca="false">$D385</f>
        <v>.</v>
      </c>
      <c r="AF186" s="0" t="str">
        <f aca="false">$E385</f>
        <v>.</v>
      </c>
      <c r="AG186" s="210" t="str">
        <f aca="false">$F385</f>
        <v>.</v>
      </c>
    </row>
    <row r="187" customFormat="false" ht="15" hidden="false" customHeight="false" outlineLevel="0" collapsed="false">
      <c r="A187" s="224" t="s">
        <v>206</v>
      </c>
      <c r="B187" s="225" t="s">
        <v>494</v>
      </c>
      <c r="C187" s="230" t="n">
        <v>210</v>
      </c>
      <c r="D187" s="227" t="str">
        <f aca="false">VLOOKUP($C187,$J$6:$M$506,2,TRUE())</f>
        <v>Joseph Kelly</v>
      </c>
      <c r="E187" s="227" t="str">
        <f aca="false">VLOOKUP($C187,$J$6:$M$506,3,TRUE())</f>
        <v>D&amp;T</v>
      </c>
      <c r="F187" s="228" t="s">
        <v>721</v>
      </c>
      <c r="G187" s="231"/>
      <c r="H187" s="231"/>
      <c r="I187" s="231"/>
      <c r="J187" s="1" t="n">
        <v>182</v>
      </c>
      <c r="K187" s="255" t="s">
        <v>127</v>
      </c>
      <c r="L187" s="248" t="str">
        <f aca="false">Overallresults!$C$4</f>
        <v>Harlow</v>
      </c>
      <c r="M187" s="234"/>
      <c r="N187" s="1"/>
      <c r="O187" s="1"/>
      <c r="P187" s="1"/>
      <c r="Q187" s="1"/>
      <c r="R187" s="1"/>
      <c r="W187" s="209" t="str">
        <f aca="false">$A316</f>
        <v>.</v>
      </c>
      <c r="X187" s="209" t="str">
        <f aca="false">$B316</f>
        <v>.</v>
      </c>
      <c r="Y187" s="0" t="str">
        <f aca="false">$D316</f>
        <v>.</v>
      </c>
      <c r="Z187" s="0" t="str">
        <f aca="false">$E316</f>
        <v>.</v>
      </c>
      <c r="AA187" s="210" t="str">
        <f aca="false">$F316</f>
        <v>.</v>
      </c>
      <c r="AC187" s="209" t="str">
        <f aca="false">$A386</f>
        <v>.</v>
      </c>
      <c r="AD187" s="209" t="str">
        <f aca="false">$B386</f>
        <v>.</v>
      </c>
      <c r="AE187" s="0" t="str">
        <f aca="false">$D386</f>
        <v>.</v>
      </c>
      <c r="AF187" s="0" t="str">
        <f aca="false">$E386</f>
        <v>.</v>
      </c>
      <c r="AG187" s="210" t="str">
        <f aca="false">$F386</f>
        <v>.</v>
      </c>
    </row>
    <row r="188" customFormat="false" ht="15" hidden="false" customHeight="false" outlineLevel="0" collapsed="false">
      <c r="A188" s="224" t="s">
        <v>206</v>
      </c>
      <c r="B188" s="225" t="s">
        <v>519</v>
      </c>
      <c r="C188" s="230" t="n">
        <v>202</v>
      </c>
      <c r="D188" s="227" t="str">
        <f aca="false">VLOOKUP($C188,$J$6:$M$506,2,TRUE())</f>
        <v>Phoebe Goss</v>
      </c>
      <c r="E188" s="227" t="str">
        <f aca="false">VLOOKUP($C188,$J$6:$M$506,3,TRUE())</f>
        <v>D&amp;T</v>
      </c>
      <c r="F188" s="228" t="s">
        <v>722</v>
      </c>
      <c r="G188" s="231"/>
      <c r="H188" s="231"/>
      <c r="I188" s="231"/>
      <c r="J188" s="1" t="n">
        <v>183</v>
      </c>
      <c r="K188" s="255" t="s">
        <v>723</v>
      </c>
      <c r="L188" s="248" t="str">
        <f aca="false">Overallresults!$C$4</f>
        <v>Harlow</v>
      </c>
      <c r="M188" s="234"/>
      <c r="N188" s="1"/>
      <c r="O188" s="1"/>
      <c r="P188" s="1"/>
      <c r="Q188" s="1"/>
      <c r="R188" s="1"/>
      <c r="W188" s="209" t="str">
        <f aca="false">$A317</f>
        <v>.</v>
      </c>
      <c r="X188" s="209" t="str">
        <f aca="false">$B317</f>
        <v>.</v>
      </c>
      <c r="Y188" s="0" t="str">
        <f aca="false">$D317</f>
        <v>.</v>
      </c>
      <c r="Z188" s="0" t="str">
        <f aca="false">$E317</f>
        <v>.</v>
      </c>
      <c r="AA188" s="210" t="str">
        <f aca="false">$F317</f>
        <v>.</v>
      </c>
      <c r="AC188" s="209" t="str">
        <f aca="false">$A387</f>
        <v>.</v>
      </c>
      <c r="AD188" s="209" t="str">
        <f aca="false">$B387</f>
        <v>.</v>
      </c>
      <c r="AE188" s="0" t="str">
        <f aca="false">$D387</f>
        <v>.</v>
      </c>
      <c r="AF188" s="0" t="str">
        <f aca="false">$E387</f>
        <v>.</v>
      </c>
      <c r="AG188" s="210" t="str">
        <f aca="false">$F387</f>
        <v>.</v>
      </c>
    </row>
    <row r="189" customFormat="false" ht="15" hidden="false" customHeight="false" outlineLevel="0" collapsed="false">
      <c r="A189" s="224" t="s">
        <v>206</v>
      </c>
      <c r="B189" s="225" t="s">
        <v>519</v>
      </c>
      <c r="C189" s="230" t="n">
        <v>286</v>
      </c>
      <c r="D189" s="227" t="str">
        <f aca="false">VLOOKUP($C189,$J$6:$M$506,2,TRUE())</f>
        <v>Brooke Baker</v>
      </c>
      <c r="E189" s="227" t="str">
        <f aca="false">VLOOKUP($C189,$J$6:$M$506,3,TRUE())</f>
        <v>Basildon</v>
      </c>
      <c r="F189" s="228" t="s">
        <v>724</v>
      </c>
      <c r="G189" s="231"/>
      <c r="H189" s="231"/>
      <c r="I189" s="231"/>
      <c r="J189" s="1" t="n">
        <v>184</v>
      </c>
      <c r="K189" s="255" t="s">
        <v>725</v>
      </c>
      <c r="L189" s="248" t="str">
        <f aca="false">Overallresults!$C$4</f>
        <v>Harlow</v>
      </c>
      <c r="M189" s="234"/>
      <c r="N189" s="1"/>
      <c r="O189" s="1"/>
      <c r="P189" s="1"/>
      <c r="Q189" s="1"/>
      <c r="R189" s="1"/>
      <c r="W189" s="209" t="str">
        <f aca="false">$A318</f>
        <v>.</v>
      </c>
      <c r="X189" s="209" t="str">
        <f aca="false">$B318</f>
        <v>.</v>
      </c>
      <c r="Y189" s="0" t="str">
        <f aca="false">$D318</f>
        <v>.</v>
      </c>
      <c r="Z189" s="0" t="str">
        <f aca="false">$E318</f>
        <v>.</v>
      </c>
      <c r="AA189" s="210" t="str">
        <f aca="false">$F318</f>
        <v>.</v>
      </c>
      <c r="AC189" s="209" t="str">
        <f aca="false">$A388</f>
        <v>.</v>
      </c>
      <c r="AD189" s="209" t="str">
        <f aca="false">$B388</f>
        <v>.</v>
      </c>
      <c r="AE189" s="0" t="str">
        <f aca="false">$D388</f>
        <v>.</v>
      </c>
      <c r="AF189" s="0" t="str">
        <f aca="false">$E388</f>
        <v>.</v>
      </c>
      <c r="AG189" s="210" t="str">
        <f aca="false">$F388</f>
        <v>.</v>
      </c>
    </row>
    <row r="190" customFormat="false" ht="15" hidden="false" customHeight="false" outlineLevel="0" collapsed="false">
      <c r="A190" s="224" t="s">
        <v>206</v>
      </c>
      <c r="B190" s="225" t="s">
        <v>519</v>
      </c>
      <c r="C190" s="230" t="n">
        <v>288</v>
      </c>
      <c r="D190" s="227" t="str">
        <f aca="false">VLOOKUP($C190,$J$6:$M$506,2,TRUE())</f>
        <v>Emily Bailey</v>
      </c>
      <c r="E190" s="227" t="str">
        <f aca="false">VLOOKUP($C190,$J$6:$M$506,3,TRUE())</f>
        <v>Basildon</v>
      </c>
      <c r="F190" s="228" t="s">
        <v>724</v>
      </c>
      <c r="G190" s="231"/>
      <c r="H190" s="231"/>
      <c r="I190" s="231"/>
      <c r="J190" s="1" t="n">
        <v>185</v>
      </c>
      <c r="K190" s="255" t="s">
        <v>127</v>
      </c>
      <c r="L190" s="248" t="str">
        <f aca="false">Overallresults!$C$4</f>
        <v>Harlow</v>
      </c>
      <c r="M190" s="234"/>
      <c r="N190" s="1"/>
      <c r="O190" s="1"/>
      <c r="P190" s="1"/>
      <c r="Q190" s="1"/>
      <c r="R190" s="1"/>
      <c r="W190" s="209" t="str">
        <f aca="false">$A319</f>
        <v>.</v>
      </c>
      <c r="X190" s="209" t="str">
        <f aca="false">$B319</f>
        <v>.</v>
      </c>
      <c r="Y190" s="0" t="str">
        <f aca="false">$D319</f>
        <v>.</v>
      </c>
      <c r="Z190" s="0" t="str">
        <f aca="false">$E319</f>
        <v>.</v>
      </c>
      <c r="AA190" s="210" t="str">
        <f aca="false">$F319</f>
        <v>.</v>
      </c>
      <c r="AC190" s="209" t="str">
        <f aca="false">$A389</f>
        <v>.</v>
      </c>
      <c r="AD190" s="209" t="str">
        <f aca="false">$B389</f>
        <v>.</v>
      </c>
      <c r="AE190" s="0" t="str">
        <f aca="false">$D389</f>
        <v>.</v>
      </c>
      <c r="AF190" s="0" t="str">
        <f aca="false">$E389</f>
        <v>.</v>
      </c>
      <c r="AG190" s="210" t="str">
        <f aca="false">$F389</f>
        <v>.</v>
      </c>
    </row>
    <row r="191" customFormat="false" ht="15" hidden="false" customHeight="false" outlineLevel="0" collapsed="false">
      <c r="A191" s="224" t="s">
        <v>206</v>
      </c>
      <c r="B191" s="225" t="s">
        <v>519</v>
      </c>
      <c r="C191" s="230" t="n">
        <v>148</v>
      </c>
      <c r="D191" s="227" t="str">
        <f aca="false">VLOOKUP($C191,$J$6:$M$506,2,TRUE())</f>
        <v>Belinda Mendes da Costa</v>
      </c>
      <c r="E191" s="227" t="str">
        <f aca="false">VLOOKUP($C191,$J$6:$M$506,3,TRUE())</f>
        <v>Watford</v>
      </c>
      <c r="F191" s="228" t="s">
        <v>726</v>
      </c>
      <c r="G191" s="231"/>
      <c r="H191" s="231"/>
      <c r="I191" s="231"/>
      <c r="J191" s="1" t="n">
        <v>186</v>
      </c>
      <c r="K191" s="255" t="s">
        <v>127</v>
      </c>
      <c r="L191" s="248" t="str">
        <f aca="false">Overallresults!$C$4</f>
        <v>Harlow</v>
      </c>
      <c r="M191" s="234"/>
      <c r="N191" s="1"/>
      <c r="O191" s="1"/>
      <c r="P191" s="1"/>
      <c r="Q191" s="1"/>
      <c r="R191" s="1"/>
      <c r="W191" s="209" t="str">
        <f aca="false">$A320</f>
        <v>.</v>
      </c>
      <c r="X191" s="209" t="str">
        <f aca="false">$B320</f>
        <v>.</v>
      </c>
      <c r="Y191" s="0" t="str">
        <f aca="false">$D320</f>
        <v>.</v>
      </c>
      <c r="Z191" s="0" t="str">
        <f aca="false">$E320</f>
        <v>.</v>
      </c>
      <c r="AA191" s="210" t="str">
        <f aca="false">$F320</f>
        <v>.</v>
      </c>
      <c r="AC191" s="209" t="str">
        <f aca="false">$A390</f>
        <v>.</v>
      </c>
      <c r="AD191" s="209" t="str">
        <f aca="false">$B390</f>
        <v>.</v>
      </c>
      <c r="AE191" s="0" t="str">
        <f aca="false">$D390</f>
        <v>.</v>
      </c>
      <c r="AF191" s="0" t="str">
        <f aca="false">$E390</f>
        <v>.</v>
      </c>
      <c r="AG191" s="210" t="str">
        <f aca="false">$F390</f>
        <v>.</v>
      </c>
    </row>
    <row r="192" customFormat="false" ht="15" hidden="false" customHeight="false" outlineLevel="0" collapsed="false">
      <c r="A192" s="224" t="s">
        <v>206</v>
      </c>
      <c r="B192" s="225" t="s">
        <v>519</v>
      </c>
      <c r="C192" s="230" t="n">
        <v>208</v>
      </c>
      <c r="D192" s="227" t="str">
        <f aca="false">VLOOKUP($C192,$J$6:$M$506,2,TRUE())</f>
        <v>Talia Williams</v>
      </c>
      <c r="E192" s="227" t="str">
        <f aca="false">VLOOKUP($C192,$J$6:$M$506,3,TRUE())</f>
        <v>D&amp;T</v>
      </c>
      <c r="F192" s="228" t="s">
        <v>727</v>
      </c>
      <c r="G192" s="231"/>
      <c r="H192" s="231"/>
      <c r="I192" s="231"/>
      <c r="J192" s="1" t="n">
        <v>187</v>
      </c>
      <c r="K192" s="255" t="s">
        <v>127</v>
      </c>
      <c r="L192" s="248" t="str">
        <f aca="false">Overallresults!$C$4</f>
        <v>Harlow</v>
      </c>
      <c r="M192" s="234"/>
      <c r="N192" s="1"/>
      <c r="O192" s="1"/>
      <c r="P192" s="1"/>
      <c r="Q192" s="1"/>
      <c r="R192" s="1"/>
      <c r="W192" s="209" t="str">
        <f aca="false">$A321</f>
        <v>.</v>
      </c>
      <c r="X192" s="209" t="str">
        <f aca="false">$B321</f>
        <v>.</v>
      </c>
      <c r="Y192" s="0" t="str">
        <f aca="false">$D321</f>
        <v>.</v>
      </c>
      <c r="Z192" s="0" t="str">
        <f aca="false">$E321</f>
        <v>.</v>
      </c>
      <c r="AA192" s="210" t="str">
        <f aca="false">$F321</f>
        <v>.</v>
      </c>
      <c r="AC192" s="209" t="str">
        <f aca="false">$A391</f>
        <v>.</v>
      </c>
      <c r="AD192" s="209" t="str">
        <f aca="false">$B391</f>
        <v>.</v>
      </c>
      <c r="AE192" s="0" t="str">
        <f aca="false">$D391</f>
        <v>.</v>
      </c>
      <c r="AF192" s="0" t="str">
        <f aca="false">$E391</f>
        <v>.</v>
      </c>
      <c r="AG192" s="210" t="str">
        <f aca="false">$F391</f>
        <v>.</v>
      </c>
    </row>
    <row r="193" customFormat="false" ht="15" hidden="false" customHeight="false" outlineLevel="0" collapsed="false">
      <c r="A193" s="224" t="s">
        <v>206</v>
      </c>
      <c r="B193" s="225" t="s">
        <v>519</v>
      </c>
      <c r="C193" s="230" t="n">
        <v>171</v>
      </c>
      <c r="D193" s="227" t="str">
        <f aca="false">VLOOKUP($C193,$J$6:$M$506,2,TRUE())</f>
        <v>Josie Brooks</v>
      </c>
      <c r="E193" s="227" t="str">
        <f aca="false">VLOOKUP($C193,$J$6:$M$506,3,TRUE())</f>
        <v>Harlow</v>
      </c>
      <c r="F193" s="228" t="s">
        <v>728</v>
      </c>
      <c r="G193" s="231"/>
      <c r="H193" s="231"/>
      <c r="I193" s="231"/>
      <c r="J193" s="1" t="n">
        <v>188</v>
      </c>
      <c r="K193" s="255" t="s">
        <v>127</v>
      </c>
      <c r="L193" s="248" t="str">
        <f aca="false">Overallresults!$C$4</f>
        <v>Harlow</v>
      </c>
      <c r="M193" s="234"/>
      <c r="N193" s="1"/>
      <c r="O193" s="1"/>
      <c r="P193" s="1"/>
      <c r="Q193" s="1"/>
      <c r="R193" s="1"/>
      <c r="W193" s="209" t="str">
        <f aca="false">$A322</f>
        <v>.</v>
      </c>
      <c r="X193" s="209" t="str">
        <f aca="false">$B322</f>
        <v>.</v>
      </c>
      <c r="Y193" s="0" t="str">
        <f aca="false">$D322</f>
        <v>.</v>
      </c>
      <c r="Z193" s="0" t="str">
        <f aca="false">$E322</f>
        <v>.</v>
      </c>
      <c r="AA193" s="210" t="str">
        <f aca="false">$F322</f>
        <v>.</v>
      </c>
      <c r="AC193" s="209" t="str">
        <f aca="false">$A392</f>
        <v>.</v>
      </c>
      <c r="AD193" s="209" t="str">
        <f aca="false">$B392</f>
        <v>.</v>
      </c>
      <c r="AE193" s="0" t="str">
        <f aca="false">$D392</f>
        <v>.</v>
      </c>
      <c r="AF193" s="0" t="str">
        <f aca="false">$E392</f>
        <v>.</v>
      </c>
      <c r="AG193" s="210" t="str">
        <f aca="false">$F392</f>
        <v>.</v>
      </c>
    </row>
    <row r="194" customFormat="false" ht="15" hidden="false" customHeight="false" outlineLevel="0" collapsed="false">
      <c r="A194" s="224" t="s">
        <v>206</v>
      </c>
      <c r="B194" s="225" t="s">
        <v>519</v>
      </c>
      <c r="C194" s="230" t="n">
        <v>178</v>
      </c>
      <c r="D194" s="227" t="str">
        <f aca="false">VLOOKUP($C194,$J$6:$M$506,2,TRUE())</f>
        <v>Samantha Sibley</v>
      </c>
      <c r="E194" s="227" t="str">
        <f aca="false">VLOOKUP($C194,$J$6:$M$506,3,TRUE())</f>
        <v>Harlow</v>
      </c>
      <c r="F194" s="228" t="s">
        <v>729</v>
      </c>
      <c r="G194" s="231"/>
      <c r="H194" s="231"/>
      <c r="I194" s="231"/>
      <c r="J194" s="1" t="n">
        <v>189</v>
      </c>
      <c r="K194" s="255" t="s">
        <v>127</v>
      </c>
      <c r="L194" s="248" t="str">
        <f aca="false">Overallresults!$C$4</f>
        <v>Harlow</v>
      </c>
      <c r="M194" s="234"/>
      <c r="N194" s="1"/>
      <c r="O194" s="1"/>
      <c r="P194" s="1"/>
      <c r="Q194" s="1"/>
      <c r="R194" s="1"/>
      <c r="W194" s="209" t="str">
        <f aca="false">$A323</f>
        <v>.</v>
      </c>
      <c r="X194" s="209" t="str">
        <f aca="false">$B323</f>
        <v>.</v>
      </c>
      <c r="Y194" s="0" t="str">
        <f aca="false">$D323</f>
        <v>.</v>
      </c>
      <c r="Z194" s="0" t="str">
        <f aca="false">$E323</f>
        <v>.</v>
      </c>
      <c r="AA194" s="210" t="str">
        <f aca="false">$F323</f>
        <v>.</v>
      </c>
      <c r="AC194" s="209" t="str">
        <f aca="false">$A393</f>
        <v>.</v>
      </c>
      <c r="AD194" s="209" t="str">
        <f aca="false">$B393</f>
        <v>.</v>
      </c>
      <c r="AE194" s="0" t="str">
        <f aca="false">$D393</f>
        <v>.</v>
      </c>
      <c r="AF194" s="0" t="str">
        <f aca="false">$E393</f>
        <v>.</v>
      </c>
      <c r="AG194" s="210" t="str">
        <f aca="false">$F393</f>
        <v>.</v>
      </c>
    </row>
    <row r="195" customFormat="false" ht="15" hidden="false" customHeight="false" outlineLevel="0" collapsed="false">
      <c r="A195" s="224" t="s">
        <v>206</v>
      </c>
      <c r="B195" s="225" t="s">
        <v>533</v>
      </c>
      <c r="C195" s="230" t="n">
        <v>206</v>
      </c>
      <c r="D195" s="227" t="s">
        <v>730</v>
      </c>
      <c r="E195" s="227" t="str">
        <f aca="false">VLOOKUP($C195,$J$6:$M$506,3,TRUE())</f>
        <v>D&amp;T</v>
      </c>
      <c r="F195" s="228" t="s">
        <v>731</v>
      </c>
      <c r="G195" s="231"/>
      <c r="H195" s="231"/>
      <c r="I195" s="231"/>
      <c r="J195" s="1" t="n">
        <v>190</v>
      </c>
      <c r="K195" s="255" t="s">
        <v>127</v>
      </c>
      <c r="L195" s="248" t="str">
        <f aca="false">Overallresults!$C$4</f>
        <v>Harlow</v>
      </c>
      <c r="M195" s="234"/>
      <c r="N195" s="1"/>
      <c r="O195" s="1"/>
      <c r="P195" s="1"/>
      <c r="Q195" s="1"/>
      <c r="R195" s="1"/>
      <c r="W195" s="209" t="str">
        <f aca="false">$A324</f>
        <v>.</v>
      </c>
      <c r="X195" s="209" t="str">
        <f aca="false">$B324</f>
        <v>.</v>
      </c>
      <c r="Y195" s="0" t="str">
        <f aca="false">$D324</f>
        <v>.</v>
      </c>
      <c r="Z195" s="0" t="str">
        <f aca="false">$E324</f>
        <v>.</v>
      </c>
      <c r="AA195" s="210" t="str">
        <f aca="false">$F324</f>
        <v>.</v>
      </c>
      <c r="AC195" s="209" t="str">
        <f aca="false">$A394</f>
        <v>.</v>
      </c>
      <c r="AD195" s="209" t="str">
        <f aca="false">$B394</f>
        <v>.</v>
      </c>
      <c r="AE195" s="0" t="str">
        <f aca="false">$D394</f>
        <v>.</v>
      </c>
      <c r="AF195" s="0" t="str">
        <f aca="false">$E394</f>
        <v>.</v>
      </c>
      <c r="AG195" s="210" t="str">
        <f aca="false">$F394</f>
        <v>.</v>
      </c>
    </row>
    <row r="196" customFormat="false" ht="15" hidden="false" customHeight="false" outlineLevel="0" collapsed="false">
      <c r="A196" s="224" t="s">
        <v>206</v>
      </c>
      <c r="B196" s="225" t="s">
        <v>533</v>
      </c>
      <c r="C196" s="230" t="n">
        <v>301</v>
      </c>
      <c r="D196" s="227" t="str">
        <f aca="false">VLOOKUP($C196,$J$6:$M$506,2,TRUE())</f>
        <v>Issac Witten</v>
      </c>
      <c r="E196" s="227" t="str">
        <f aca="false">VLOOKUP($C196,$J$6:$M$506,3,TRUE())</f>
        <v>SNH</v>
      </c>
      <c r="F196" s="228" t="s">
        <v>732</v>
      </c>
      <c r="G196" s="231"/>
      <c r="H196" s="231"/>
      <c r="I196" s="231"/>
      <c r="J196" s="1" t="n">
        <v>191</v>
      </c>
      <c r="K196" s="255" t="s">
        <v>127</v>
      </c>
      <c r="L196" s="248" t="str">
        <f aca="false">Overallresults!$C$4</f>
        <v>Harlow</v>
      </c>
      <c r="M196" s="234"/>
      <c r="N196" s="1"/>
      <c r="O196" s="1"/>
      <c r="P196" s="1"/>
      <c r="Q196" s="1"/>
      <c r="R196" s="1"/>
      <c r="W196" s="209" t="str">
        <f aca="false">$A325</f>
        <v>.</v>
      </c>
      <c r="X196" s="209" t="str">
        <f aca="false">$B325</f>
        <v>.</v>
      </c>
      <c r="Y196" s="0" t="str">
        <f aca="false">$D325</f>
        <v>.</v>
      </c>
      <c r="Z196" s="0" t="str">
        <f aca="false">$E325</f>
        <v>.</v>
      </c>
      <c r="AA196" s="210" t="str">
        <f aca="false">$F325</f>
        <v>.</v>
      </c>
      <c r="AC196" s="209" t="str">
        <f aca="false">$A395</f>
        <v>.</v>
      </c>
      <c r="AD196" s="209" t="str">
        <f aca="false">$B395</f>
        <v>.</v>
      </c>
      <c r="AE196" s="0" t="str">
        <f aca="false">$D395</f>
        <v>.</v>
      </c>
      <c r="AF196" s="0" t="str">
        <f aca="false">$E395</f>
        <v>.</v>
      </c>
      <c r="AG196" s="210" t="str">
        <f aca="false">$F395</f>
        <v>.</v>
      </c>
    </row>
    <row r="197" customFormat="false" ht="15" hidden="false" customHeight="false" outlineLevel="0" collapsed="false">
      <c r="A197" s="224" t="s">
        <v>206</v>
      </c>
      <c r="B197" s="225" t="s">
        <v>533</v>
      </c>
      <c r="C197" s="230" t="n">
        <v>265</v>
      </c>
      <c r="D197" s="227" t="str">
        <f aca="false">VLOOKUP($C197,$J$6:$M$506,2,TRUE())</f>
        <v>Bayley Hartman</v>
      </c>
      <c r="E197" s="227" t="str">
        <f aca="false">VLOOKUP($C197,$J$6:$M$506,3,TRUE())</f>
        <v>Basildon</v>
      </c>
      <c r="F197" s="228" t="s">
        <v>729</v>
      </c>
      <c r="G197" s="231"/>
      <c r="H197" s="231"/>
      <c r="I197" s="231"/>
      <c r="J197" s="1" t="n">
        <v>192</v>
      </c>
      <c r="K197" s="255" t="s">
        <v>127</v>
      </c>
      <c r="L197" s="248" t="str">
        <f aca="false">Overallresults!$C$4</f>
        <v>Harlow</v>
      </c>
      <c r="M197" s="234"/>
      <c r="N197" s="1"/>
      <c r="O197" s="1"/>
      <c r="P197" s="1"/>
      <c r="Q197" s="1"/>
      <c r="R197" s="1"/>
      <c r="W197" s="209" t="str">
        <f aca="false">$A326</f>
        <v>.</v>
      </c>
      <c r="X197" s="209" t="str">
        <f aca="false">$B326</f>
        <v>.</v>
      </c>
      <c r="Y197" s="0" t="str">
        <f aca="false">$D326</f>
        <v>.</v>
      </c>
      <c r="Z197" s="0" t="str">
        <f aca="false">$E326</f>
        <v>.</v>
      </c>
      <c r="AA197" s="210" t="str">
        <f aca="false">$F326</f>
        <v>.</v>
      </c>
      <c r="AC197" s="209" t="str">
        <f aca="false">$A396</f>
        <v>.</v>
      </c>
      <c r="AD197" s="209" t="str">
        <f aca="false">$B396</f>
        <v>.</v>
      </c>
      <c r="AE197" s="0" t="str">
        <f aca="false">$D396</f>
        <v>.</v>
      </c>
      <c r="AF197" s="0" t="str">
        <f aca="false">$E396</f>
        <v>.</v>
      </c>
      <c r="AG197" s="210" t="str">
        <f aca="false">$F396</f>
        <v>.</v>
      </c>
    </row>
    <row r="198" customFormat="false" ht="15" hidden="false" customHeight="false" outlineLevel="0" collapsed="false">
      <c r="A198" s="224" t="s">
        <v>206</v>
      </c>
      <c r="B198" s="225" t="s">
        <v>533</v>
      </c>
      <c r="C198" s="230" t="n">
        <v>176</v>
      </c>
      <c r="D198" s="227" t="str">
        <f aca="false">VLOOKUP($C198,$J$6:$M$506,2,TRUE())</f>
        <v>James Barnard</v>
      </c>
      <c r="E198" s="227" t="str">
        <f aca="false">VLOOKUP($C198,$J$6:$M$506,3,TRUE())</f>
        <v>Harlow</v>
      </c>
      <c r="F198" s="228" t="s">
        <v>733</v>
      </c>
      <c r="G198" s="231"/>
      <c r="H198" s="231"/>
      <c r="I198" s="231"/>
      <c r="J198" s="1" t="n">
        <v>193</v>
      </c>
      <c r="K198" s="255" t="s">
        <v>127</v>
      </c>
      <c r="L198" s="248" t="str">
        <f aca="false">Overallresults!$C$4</f>
        <v>Harlow</v>
      </c>
      <c r="M198" s="234"/>
      <c r="N198" s="1"/>
      <c r="O198" s="1"/>
      <c r="P198" s="1"/>
      <c r="Q198" s="1"/>
      <c r="R198" s="1"/>
      <c r="W198" s="209" t="str">
        <f aca="false">$A327</f>
        <v>.</v>
      </c>
      <c r="X198" s="209" t="str">
        <f aca="false">$B327</f>
        <v>.</v>
      </c>
      <c r="Y198" s="0" t="str">
        <f aca="false">$D327</f>
        <v>.</v>
      </c>
      <c r="Z198" s="0" t="str">
        <f aca="false">$E327</f>
        <v>.</v>
      </c>
      <c r="AA198" s="210" t="str">
        <f aca="false">$F327</f>
        <v>.</v>
      </c>
      <c r="AC198" s="209" t="str">
        <f aca="false">$A397</f>
        <v>.</v>
      </c>
      <c r="AD198" s="209" t="str">
        <f aca="false">$B397</f>
        <v>.</v>
      </c>
      <c r="AE198" s="0" t="str">
        <f aca="false">$D397</f>
        <v>.</v>
      </c>
      <c r="AF198" s="0" t="str">
        <f aca="false">$E397</f>
        <v>.</v>
      </c>
      <c r="AG198" s="210" t="str">
        <f aca="false">$F397</f>
        <v>.</v>
      </c>
    </row>
    <row r="199" customFormat="false" ht="15" hidden="false" customHeight="false" outlineLevel="0" collapsed="false">
      <c r="A199" s="224" t="s">
        <v>206</v>
      </c>
      <c r="B199" s="225" t="s">
        <v>542</v>
      </c>
      <c r="C199" s="230" t="n">
        <v>227</v>
      </c>
      <c r="D199" s="227" t="str">
        <f aca="false">VLOOKUP($C199,$J$6:$M$506,2,TRUE())</f>
        <v>Alice Burlingham</v>
      </c>
      <c r="E199" s="227" t="str">
        <f aca="false">VLOOKUP($C199,$J$6:$M$506,3,TRUE())</f>
        <v>D&amp;T</v>
      </c>
      <c r="F199" s="228" t="s">
        <v>734</v>
      </c>
      <c r="G199" s="231"/>
      <c r="H199" s="231"/>
      <c r="I199" s="231"/>
      <c r="J199" s="1" t="n">
        <v>194</v>
      </c>
      <c r="K199" s="255" t="s">
        <v>127</v>
      </c>
      <c r="L199" s="248" t="str">
        <f aca="false">Overallresults!$C$4</f>
        <v>Harlow</v>
      </c>
      <c r="M199" s="234"/>
      <c r="N199" s="1"/>
      <c r="O199" s="1"/>
      <c r="P199" s="1"/>
      <c r="Q199" s="1"/>
      <c r="R199" s="1"/>
      <c r="W199" s="209" t="str">
        <f aca="false">$A328</f>
        <v>.</v>
      </c>
      <c r="X199" s="209" t="str">
        <f aca="false">$B328</f>
        <v>.</v>
      </c>
      <c r="Y199" s="0" t="str">
        <f aca="false">$D328</f>
        <v>.</v>
      </c>
      <c r="Z199" s="0" t="str">
        <f aca="false">$E328</f>
        <v>.</v>
      </c>
      <c r="AA199" s="210" t="str">
        <f aca="false">$F328</f>
        <v>.</v>
      </c>
      <c r="AC199" s="209" t="str">
        <f aca="false">$A398</f>
        <v>.</v>
      </c>
      <c r="AD199" s="209" t="str">
        <f aca="false">$B398</f>
        <v>.</v>
      </c>
      <c r="AE199" s="0" t="str">
        <f aca="false">$D398</f>
        <v>.</v>
      </c>
      <c r="AF199" s="0" t="str">
        <f aca="false">$E398</f>
        <v>.</v>
      </c>
      <c r="AG199" s="210" t="str">
        <f aca="false">$F398</f>
        <v>.</v>
      </c>
    </row>
    <row r="200" customFormat="false" ht="15" hidden="false" customHeight="false" outlineLevel="0" collapsed="false">
      <c r="A200" s="224" t="s">
        <v>206</v>
      </c>
      <c r="B200" s="225" t="s">
        <v>542</v>
      </c>
      <c r="C200" s="230" t="n">
        <v>107</v>
      </c>
      <c r="D200" s="227" t="str">
        <f aca="false">VLOOKUP($C200,$J$6:$M$506,2,TRUE())</f>
        <v>Eloise Dickins</v>
      </c>
      <c r="E200" s="227" t="str">
        <f aca="false">VLOOKUP($C200,$J$6:$M$506,3,TRUE())</f>
        <v>Watford</v>
      </c>
      <c r="F200" s="228" t="s">
        <v>735</v>
      </c>
      <c r="G200" s="231"/>
      <c r="H200" s="231"/>
      <c r="I200" s="231"/>
      <c r="J200" s="1" t="n">
        <v>195</v>
      </c>
      <c r="K200" s="255" t="s">
        <v>127</v>
      </c>
      <c r="L200" s="248" t="str">
        <f aca="false">Overallresults!$C$4</f>
        <v>Harlow</v>
      </c>
      <c r="M200" s="234"/>
      <c r="N200" s="1"/>
      <c r="O200" s="1"/>
      <c r="P200" s="1"/>
      <c r="Q200" s="1"/>
      <c r="R200" s="1"/>
      <c r="W200" s="209" t="str">
        <f aca="false">$A329</f>
        <v>.</v>
      </c>
      <c r="X200" s="209" t="str">
        <f aca="false">$B329</f>
        <v>.</v>
      </c>
      <c r="Y200" s="0" t="str">
        <f aca="false">$D329</f>
        <v>.</v>
      </c>
      <c r="Z200" s="0" t="str">
        <f aca="false">$E329</f>
        <v>.</v>
      </c>
      <c r="AA200" s="210" t="str">
        <f aca="false">$F329</f>
        <v>.</v>
      </c>
      <c r="AC200" s="209" t="str">
        <f aca="false">$A399</f>
        <v>.</v>
      </c>
      <c r="AD200" s="209" t="str">
        <f aca="false">$B399</f>
        <v>.</v>
      </c>
      <c r="AE200" s="0" t="str">
        <f aca="false">$D399</f>
        <v>.</v>
      </c>
      <c r="AF200" s="0" t="str">
        <f aca="false">$E399</f>
        <v>.</v>
      </c>
      <c r="AG200" s="210" t="str">
        <f aca="false">$F399</f>
        <v>.</v>
      </c>
    </row>
    <row r="201" customFormat="false" ht="15" hidden="false" customHeight="false" outlineLevel="0" collapsed="false">
      <c r="A201" s="224" t="s">
        <v>206</v>
      </c>
      <c r="B201" s="225" t="s">
        <v>542</v>
      </c>
      <c r="C201" s="230" t="n">
        <v>115</v>
      </c>
      <c r="D201" s="227" t="str">
        <f aca="false">VLOOKUP($C201,$J$6:$M$506,2,TRUE())</f>
        <v>Scarlett Gammell</v>
      </c>
      <c r="E201" s="227" t="str">
        <f aca="false">VLOOKUP($C201,$J$6:$M$506,3,TRUE())</f>
        <v>Watford</v>
      </c>
      <c r="F201" s="228" t="s">
        <v>736</v>
      </c>
      <c r="G201" s="231"/>
      <c r="H201" s="231"/>
      <c r="I201" s="231"/>
      <c r="J201" s="1" t="n">
        <v>196</v>
      </c>
      <c r="K201" s="255" t="s">
        <v>127</v>
      </c>
      <c r="L201" s="248" t="str">
        <f aca="false">Overallresults!$C$4</f>
        <v>Harlow</v>
      </c>
      <c r="M201" s="234"/>
      <c r="N201" s="1"/>
      <c r="O201" s="1"/>
      <c r="P201" s="1"/>
      <c r="Q201" s="1"/>
      <c r="R201" s="1"/>
      <c r="W201" s="209" t="str">
        <f aca="false">$A330</f>
        <v>.</v>
      </c>
      <c r="X201" s="209" t="str">
        <f aca="false">$B330</f>
        <v>.</v>
      </c>
      <c r="Y201" s="0" t="str">
        <f aca="false">$D330</f>
        <v>.</v>
      </c>
      <c r="Z201" s="0" t="str">
        <f aca="false">$E330</f>
        <v>.</v>
      </c>
      <c r="AA201" s="210" t="str">
        <f aca="false">$F330</f>
        <v>.</v>
      </c>
      <c r="AC201" s="209" t="str">
        <f aca="false">$A400</f>
        <v>.</v>
      </c>
      <c r="AD201" s="209" t="str">
        <f aca="false">$B400</f>
        <v>.</v>
      </c>
      <c r="AE201" s="0" t="str">
        <f aca="false">$D400</f>
        <v>.</v>
      </c>
      <c r="AF201" s="0" t="str">
        <f aca="false">$E400</f>
        <v>.</v>
      </c>
      <c r="AG201" s="210" t="str">
        <f aca="false">$F400</f>
        <v>.</v>
      </c>
    </row>
    <row r="202" customFormat="false" ht="15" hidden="false" customHeight="false" outlineLevel="0" collapsed="false">
      <c r="A202" s="224" t="s">
        <v>206</v>
      </c>
      <c r="B202" s="225" t="s">
        <v>542</v>
      </c>
      <c r="C202" s="230" t="n">
        <v>279</v>
      </c>
      <c r="D202" s="227" t="str">
        <f aca="false">VLOOKUP($C202,$J$6:$M$506,2,TRUE())</f>
        <v>Carrissa Baxter</v>
      </c>
      <c r="E202" s="227" t="str">
        <f aca="false">VLOOKUP($C202,$J$6:$M$506,3,TRUE())</f>
        <v>Basildon</v>
      </c>
      <c r="F202" s="228" t="s">
        <v>737</v>
      </c>
      <c r="G202" s="231"/>
      <c r="H202" s="231"/>
      <c r="I202" s="231"/>
      <c r="J202" s="1" t="n">
        <v>197</v>
      </c>
      <c r="K202" s="255" t="s">
        <v>127</v>
      </c>
      <c r="L202" s="248" t="str">
        <f aca="false">Overallresults!$C$4</f>
        <v>Harlow</v>
      </c>
      <c r="M202" s="234"/>
      <c r="N202" s="1"/>
      <c r="O202" s="1"/>
      <c r="P202" s="1"/>
      <c r="Q202" s="1"/>
      <c r="R202" s="1"/>
      <c r="W202" s="209" t="str">
        <f aca="false">$A331</f>
        <v>.</v>
      </c>
      <c r="X202" s="209" t="str">
        <f aca="false">$B331</f>
        <v>.</v>
      </c>
      <c r="Y202" s="0" t="str">
        <f aca="false">$D331</f>
        <v>.</v>
      </c>
      <c r="Z202" s="0" t="str">
        <f aca="false">$E331</f>
        <v>.</v>
      </c>
      <c r="AA202" s="210" t="str">
        <f aca="false">$F331</f>
        <v>.</v>
      </c>
      <c r="AG202" s="210"/>
    </row>
    <row r="203" customFormat="false" ht="15" hidden="false" customHeight="false" outlineLevel="0" collapsed="false">
      <c r="A203" s="224" t="s">
        <v>206</v>
      </c>
      <c r="B203" s="225" t="s">
        <v>542</v>
      </c>
      <c r="C203" s="230" t="n">
        <v>282</v>
      </c>
      <c r="D203" s="227" t="str">
        <f aca="false">VLOOKUP($C203,$J$6:$M$506,2,TRUE())</f>
        <v>Elise Jennings</v>
      </c>
      <c r="E203" s="227" t="str">
        <f aca="false">VLOOKUP($C203,$J$6:$M$506,3,TRUE())</f>
        <v>Basildon</v>
      </c>
      <c r="F203" s="228" t="s">
        <v>738</v>
      </c>
      <c r="G203" s="231"/>
      <c r="H203" s="231"/>
      <c r="I203" s="231"/>
      <c r="J203" s="1" t="n">
        <v>198</v>
      </c>
      <c r="K203" s="255" t="s">
        <v>127</v>
      </c>
      <c r="L203" s="248" t="str">
        <f aca="false">Overallresults!$C$4</f>
        <v>Harlow</v>
      </c>
      <c r="M203" s="234"/>
      <c r="N203" s="1"/>
      <c r="O203" s="1"/>
      <c r="P203" s="1"/>
      <c r="Q203" s="1"/>
      <c r="R203" s="1"/>
      <c r="W203" s="209" t="str">
        <f aca="false">$A332</f>
        <v>.</v>
      </c>
      <c r="X203" s="209" t="str">
        <f aca="false">$B332</f>
        <v>.</v>
      </c>
      <c r="Y203" s="0" t="str">
        <f aca="false">$D332</f>
        <v>.</v>
      </c>
      <c r="Z203" s="0" t="str">
        <f aca="false">$E332</f>
        <v>.</v>
      </c>
      <c r="AA203" s="210" t="str">
        <f aca="false">$F332</f>
        <v>.</v>
      </c>
    </row>
    <row r="204" customFormat="false" ht="15" hidden="false" customHeight="false" outlineLevel="0" collapsed="false">
      <c r="A204" s="224" t="s">
        <v>206</v>
      </c>
      <c r="B204" s="225" t="s">
        <v>539</v>
      </c>
      <c r="C204" s="230" t="n">
        <v>134</v>
      </c>
      <c r="D204" s="227" t="str">
        <f aca="false">VLOOKUP($C204,$J$6:$M$506,2,TRUE())</f>
        <v>MARCUS FIRBY</v>
      </c>
      <c r="E204" s="227" t="str">
        <f aca="false">VLOOKUP($C204,$J$6:$M$506,3,TRUE())</f>
        <v>Watford</v>
      </c>
      <c r="F204" s="228" t="s">
        <v>739</v>
      </c>
      <c r="G204" s="231"/>
      <c r="H204" s="231"/>
      <c r="I204" s="231"/>
      <c r="J204" s="1" t="n">
        <v>199</v>
      </c>
      <c r="K204" s="255" t="s">
        <v>127</v>
      </c>
      <c r="L204" s="248" t="str">
        <f aca="false">Overallresults!$C$4</f>
        <v>Harlow</v>
      </c>
      <c r="M204" s="234"/>
      <c r="N204" s="1"/>
      <c r="O204" s="1"/>
      <c r="P204" s="1"/>
      <c r="Q204" s="1"/>
      <c r="R204" s="1"/>
      <c r="W204" s="209" t="str">
        <f aca="false">$A333</f>
        <v>.</v>
      </c>
      <c r="X204" s="209" t="str">
        <f aca="false">$B333</f>
        <v>.</v>
      </c>
      <c r="Y204" s="0" t="str">
        <f aca="false">$D333</f>
        <v>.</v>
      </c>
      <c r="Z204" s="0" t="str">
        <f aca="false">$E333</f>
        <v>.</v>
      </c>
      <c r="AA204" s="210" t="str">
        <f aca="false">$F333</f>
        <v>.</v>
      </c>
    </row>
    <row r="205" customFormat="false" ht="15.75" hidden="false" customHeight="false" outlineLevel="0" collapsed="false">
      <c r="A205" s="224" t="s">
        <v>206</v>
      </c>
      <c r="B205" s="225" t="s">
        <v>539</v>
      </c>
      <c r="C205" s="230" t="n">
        <v>136</v>
      </c>
      <c r="D205" s="227" t="str">
        <f aca="false">VLOOKUP($C205,$J$6:$M$506,2,TRUE())</f>
        <v>SAMEER Sajjad</v>
      </c>
      <c r="E205" s="227" t="str">
        <f aca="false">VLOOKUP($C205,$J$6:$M$506,3,TRUE())</f>
        <v>Watford</v>
      </c>
      <c r="F205" s="228" t="s">
        <v>740</v>
      </c>
      <c r="G205" s="231"/>
      <c r="H205" s="231"/>
      <c r="I205" s="231"/>
      <c r="J205" s="1" t="n">
        <v>200</v>
      </c>
      <c r="K205" s="0" t="s">
        <v>741</v>
      </c>
      <c r="L205" s="248" t="str">
        <f aca="false">Overallresults!$C$5</f>
        <v>D&amp;T</v>
      </c>
      <c r="M205" s="234"/>
      <c r="N205" s="1"/>
      <c r="O205" s="1"/>
      <c r="P205" s="1"/>
      <c r="Q205" s="1"/>
      <c r="R205" s="1"/>
      <c r="W205" s="209" t="str">
        <f aca="false">$A334</f>
        <v>.</v>
      </c>
      <c r="X205" s="209" t="str">
        <f aca="false">$B334</f>
        <v>.</v>
      </c>
      <c r="Y205" s="0" t="str">
        <f aca="false">$D334</f>
        <v>.</v>
      </c>
      <c r="Z205" s="0" t="str">
        <f aca="false">$E334</f>
        <v>.</v>
      </c>
      <c r="AA205" s="210" t="str">
        <f aca="false">$F334</f>
        <v>.</v>
      </c>
    </row>
    <row r="206" customFormat="false" ht="16.5" hidden="false" customHeight="false" outlineLevel="0" collapsed="false">
      <c r="A206" s="224" t="s">
        <v>272</v>
      </c>
      <c r="B206" s="225" t="s">
        <v>542</v>
      </c>
      <c r="C206" s="230" t="n">
        <v>360</v>
      </c>
      <c r="D206" s="227" t="str">
        <f aca="false">VLOOKUP($C206,$J$6:$M$506,2,TRUE())</f>
        <v>Tolani Aradeon</v>
      </c>
      <c r="E206" s="227" t="str">
        <f aca="false">VLOOKUP($C206,$J$6:$M$506,3,TRUE())</f>
        <v>HAWCS/E&amp;H</v>
      </c>
      <c r="F206" s="228" t="s">
        <v>742</v>
      </c>
      <c r="G206" s="231"/>
      <c r="H206" s="231"/>
      <c r="I206" s="231"/>
      <c r="J206" s="1" t="n">
        <v>201</v>
      </c>
      <c r="K206" s="247" t="s">
        <v>743</v>
      </c>
      <c r="L206" s="248" t="str">
        <f aca="false">Overallresults!$C$5</f>
        <v>D&amp;T</v>
      </c>
      <c r="M206" s="234"/>
      <c r="N206" s="1"/>
      <c r="O206" s="1"/>
      <c r="P206" s="1"/>
      <c r="Q206" s="1"/>
      <c r="R206" s="1"/>
      <c r="W206" s="209" t="str">
        <f aca="false">$A335</f>
        <v>.</v>
      </c>
      <c r="X206" s="209" t="str">
        <f aca="false">$B335</f>
        <v>.</v>
      </c>
      <c r="Y206" s="0" t="str">
        <f aca="false">$D335</f>
        <v>.</v>
      </c>
      <c r="Z206" s="0" t="str">
        <f aca="false">$E335</f>
        <v>.</v>
      </c>
      <c r="AA206" s="210" t="str">
        <f aca="false">$F335</f>
        <v>.</v>
      </c>
    </row>
    <row r="207" customFormat="false" ht="15.75" hidden="false" customHeight="false" outlineLevel="0" collapsed="false">
      <c r="A207" s="224" t="s">
        <v>211</v>
      </c>
      <c r="B207" s="225" t="s">
        <v>494</v>
      </c>
      <c r="C207" s="230" t="n">
        <v>146</v>
      </c>
      <c r="D207" s="227" t="str">
        <f aca="false">VLOOKUP($C207,$J$6:$M$506,2,TRUE())</f>
        <v>Fabio Ponzini</v>
      </c>
      <c r="E207" s="227" t="str">
        <f aca="false">VLOOKUP($C207,$J$6:$M$506,3,TRUE())</f>
        <v>Watford</v>
      </c>
      <c r="F207" s="228" t="s">
        <v>744</v>
      </c>
      <c r="G207" s="231"/>
      <c r="H207" s="231"/>
      <c r="I207" s="231"/>
      <c r="J207" s="1" t="n">
        <v>202</v>
      </c>
      <c r="K207" s="249" t="s">
        <v>745</v>
      </c>
      <c r="L207" s="248" t="str">
        <f aca="false">Overallresults!$C$5</f>
        <v>D&amp;T</v>
      </c>
      <c r="M207" s="234"/>
      <c r="N207" s="1"/>
      <c r="O207" s="1"/>
      <c r="P207" s="1"/>
      <c r="Q207" s="1"/>
      <c r="R207" s="1"/>
      <c r="W207" s="209" t="str">
        <f aca="false">$A336</f>
        <v>.</v>
      </c>
      <c r="X207" s="209" t="str">
        <f aca="false">$B336</f>
        <v>.</v>
      </c>
      <c r="Y207" s="0" t="str">
        <f aca="false">$D336</f>
        <v>.</v>
      </c>
      <c r="Z207" s="0" t="str">
        <f aca="false">$E336</f>
        <v>.</v>
      </c>
      <c r="AA207" s="210" t="str">
        <f aca="false">$F336</f>
        <v>.</v>
      </c>
    </row>
    <row r="208" customFormat="false" ht="15.75" hidden="false" customHeight="false" outlineLevel="0" collapsed="false">
      <c r="A208" s="224" t="s">
        <v>211</v>
      </c>
      <c r="B208" s="225" t="s">
        <v>494</v>
      </c>
      <c r="C208" s="230" t="n">
        <v>143</v>
      </c>
      <c r="D208" s="227" t="str">
        <f aca="false">VLOOKUP($C208,$J$6:$M$506,2,TRUE())</f>
        <v>Sam Serag</v>
      </c>
      <c r="E208" s="227" t="str">
        <f aca="false">VLOOKUP($C208,$J$6:$M$506,3,TRUE())</f>
        <v>Watford</v>
      </c>
      <c r="F208" s="228" t="s">
        <v>746</v>
      </c>
      <c r="G208" s="231"/>
      <c r="H208" s="231"/>
      <c r="I208" s="231"/>
      <c r="J208" s="1" t="n">
        <v>203</v>
      </c>
      <c r="K208" s="249" t="s">
        <v>747</v>
      </c>
      <c r="L208" s="248" t="str">
        <f aca="false">Overallresults!$C$5</f>
        <v>D&amp;T</v>
      </c>
      <c r="M208" s="234"/>
      <c r="N208" s="1"/>
      <c r="O208" s="1"/>
      <c r="P208" s="1"/>
      <c r="Q208" s="1"/>
      <c r="R208" s="1"/>
      <c r="W208" s="209" t="str">
        <f aca="false">$A337</f>
        <v>.</v>
      </c>
      <c r="X208" s="209" t="str">
        <f aca="false">$B337</f>
        <v>.</v>
      </c>
      <c r="Y208" s="0" t="str">
        <f aca="false">$D337</f>
        <v>.</v>
      </c>
      <c r="Z208" s="0" t="str">
        <f aca="false">$E337</f>
        <v>.</v>
      </c>
      <c r="AA208" s="210" t="str">
        <f aca="false">$F337</f>
        <v>.</v>
      </c>
    </row>
    <row r="209" customFormat="false" ht="15.75" hidden="false" customHeight="false" outlineLevel="0" collapsed="false">
      <c r="A209" s="224" t="s">
        <v>211</v>
      </c>
      <c r="B209" s="225" t="s">
        <v>494</v>
      </c>
      <c r="C209" s="230" t="n">
        <v>214</v>
      </c>
      <c r="D209" s="227" t="str">
        <f aca="false">VLOOKUP($C209,$J$6:$M$506,2,TRUE())</f>
        <v>Kenneth Powley</v>
      </c>
      <c r="E209" s="227" t="str">
        <f aca="false">VLOOKUP($C209,$J$6:$M$506,3,TRUE())</f>
        <v>D&amp;T</v>
      </c>
      <c r="F209" s="228" t="s">
        <v>748</v>
      </c>
      <c r="G209" s="231"/>
      <c r="H209" s="231"/>
      <c r="I209" s="231"/>
      <c r="J209" s="1" t="n">
        <v>204</v>
      </c>
      <c r="K209" s="249" t="s">
        <v>749</v>
      </c>
      <c r="L209" s="248" t="str">
        <f aca="false">Overallresults!$C$5</f>
        <v>D&amp;T</v>
      </c>
      <c r="M209" s="234"/>
      <c r="N209" s="1"/>
      <c r="O209" s="1"/>
      <c r="P209" s="1"/>
      <c r="Q209" s="1"/>
      <c r="R209" s="1"/>
      <c r="W209" s="209" t="str">
        <f aca="false">$A338</f>
        <v>.</v>
      </c>
      <c r="X209" s="209" t="str">
        <f aca="false">$B338</f>
        <v>.</v>
      </c>
      <c r="Y209" s="0" t="str">
        <f aca="false">$D338</f>
        <v>.</v>
      </c>
      <c r="Z209" s="0" t="str">
        <f aca="false">$E338</f>
        <v>.</v>
      </c>
      <c r="AA209" s="210" t="str">
        <f aca="false">$F338</f>
        <v>.</v>
      </c>
    </row>
    <row r="210" customFormat="false" ht="15.75" hidden="false" customHeight="false" outlineLevel="0" collapsed="false">
      <c r="A210" s="224" t="s">
        <v>211</v>
      </c>
      <c r="B210" s="225" t="s">
        <v>494</v>
      </c>
      <c r="C210" s="230" t="n">
        <v>212</v>
      </c>
      <c r="D210" s="227" t="str">
        <f aca="false">VLOOKUP($C210,$J$6:$M$506,2,TRUE())</f>
        <v>George Long</v>
      </c>
      <c r="E210" s="227" t="str">
        <f aca="false">VLOOKUP($C210,$J$6:$M$506,3,TRUE())</f>
        <v>D&amp;T</v>
      </c>
      <c r="F210" s="228" t="s">
        <v>750</v>
      </c>
      <c r="G210" s="231"/>
      <c r="H210" s="231"/>
      <c r="I210" s="231"/>
      <c r="J210" s="1" t="n">
        <v>205</v>
      </c>
      <c r="K210" s="249" t="s">
        <v>751</v>
      </c>
      <c r="L210" s="248" t="str">
        <f aca="false">Overallresults!$C$5</f>
        <v>D&amp;T</v>
      </c>
      <c r="M210" s="234"/>
      <c r="N210" s="1"/>
      <c r="O210" s="1"/>
      <c r="P210" s="1"/>
      <c r="Q210" s="1"/>
      <c r="R210" s="1"/>
      <c r="W210" s="209" t="str">
        <f aca="false">$A339</f>
        <v>.</v>
      </c>
      <c r="X210" s="209" t="str">
        <f aca="false">$B339</f>
        <v>.</v>
      </c>
      <c r="Y210" s="0" t="str">
        <f aca="false">$D339</f>
        <v>.</v>
      </c>
      <c r="Z210" s="0" t="str">
        <f aca="false">$E339</f>
        <v>.</v>
      </c>
      <c r="AA210" s="210" t="str">
        <f aca="false">$F339</f>
        <v>.</v>
      </c>
    </row>
    <row r="211" customFormat="false" ht="15.75" hidden="false" customHeight="false" outlineLevel="0" collapsed="false">
      <c r="A211" s="224" t="s">
        <v>211</v>
      </c>
      <c r="B211" s="225" t="s">
        <v>519</v>
      </c>
      <c r="C211" s="230" t="n">
        <v>205</v>
      </c>
      <c r="D211" s="227" t="str">
        <f aca="false">VLOOKUP($C211,$J$6:$M$506,2,TRUE())</f>
        <v>Charlotte McDonald</v>
      </c>
      <c r="E211" s="227" t="str">
        <f aca="false">VLOOKUP($C211,$J$6:$M$506,3,TRUE())</f>
        <v>D&amp;T</v>
      </c>
      <c r="F211" s="228" t="s">
        <v>752</v>
      </c>
      <c r="G211" s="231"/>
      <c r="H211" s="231"/>
      <c r="I211" s="231"/>
      <c r="J211" s="1" t="n">
        <v>206</v>
      </c>
      <c r="K211" s="249" t="s">
        <v>730</v>
      </c>
      <c r="L211" s="248" t="str">
        <f aca="false">Overallresults!$C$5</f>
        <v>D&amp;T</v>
      </c>
      <c r="M211" s="234"/>
      <c r="N211" s="1"/>
      <c r="O211" s="1"/>
      <c r="P211" s="1"/>
      <c r="Q211" s="1"/>
      <c r="R211" s="1"/>
      <c r="W211" s="209" t="str">
        <f aca="false">$A340</f>
        <v>.</v>
      </c>
      <c r="X211" s="209" t="str">
        <f aca="false">$B340</f>
        <v>.</v>
      </c>
      <c r="Y211" s="0" t="str">
        <f aca="false">$D340</f>
        <v>.</v>
      </c>
      <c r="Z211" s="0" t="str">
        <f aca="false">$E340</f>
        <v>.</v>
      </c>
      <c r="AA211" s="210" t="str">
        <f aca="false">$F340</f>
        <v>.</v>
      </c>
    </row>
    <row r="212" customFormat="false" ht="15.75" hidden="false" customHeight="false" outlineLevel="0" collapsed="false">
      <c r="A212" s="224" t="s">
        <v>211</v>
      </c>
      <c r="B212" s="225" t="s">
        <v>519</v>
      </c>
      <c r="C212" s="230" t="n">
        <v>283</v>
      </c>
      <c r="D212" s="227" t="str">
        <f aca="false">VLOOKUP($C212,$J$6:$M$506,2,TRUE())</f>
        <v>Millie Trotter</v>
      </c>
      <c r="E212" s="227" t="str">
        <f aca="false">VLOOKUP($C212,$J$6:$M$506,3,TRUE())</f>
        <v>Basildon</v>
      </c>
      <c r="F212" s="228" t="s">
        <v>738</v>
      </c>
      <c r="G212" s="231"/>
      <c r="H212" s="231"/>
      <c r="I212" s="231"/>
      <c r="J212" s="1" t="n">
        <v>207</v>
      </c>
      <c r="K212" s="249" t="s">
        <v>753</v>
      </c>
      <c r="L212" s="248" t="str">
        <f aca="false">Overallresults!$C$5</f>
        <v>D&amp;T</v>
      </c>
      <c r="M212" s="234"/>
      <c r="N212" s="1"/>
      <c r="O212" s="1"/>
      <c r="P212" s="1"/>
      <c r="Q212" s="1"/>
      <c r="R212" s="1"/>
      <c r="W212" s="209" t="str">
        <f aca="false">$A341</f>
        <v>.</v>
      </c>
      <c r="X212" s="209" t="str">
        <f aca="false">$B341</f>
        <v>.</v>
      </c>
      <c r="Y212" s="0" t="str">
        <f aca="false">$D341</f>
        <v>.</v>
      </c>
      <c r="Z212" s="0" t="str">
        <f aca="false">$E341</f>
        <v>.</v>
      </c>
      <c r="AA212" s="210" t="str">
        <f aca="false">$F341</f>
        <v>.</v>
      </c>
    </row>
    <row r="213" customFormat="false" ht="15.75" hidden="false" customHeight="false" outlineLevel="0" collapsed="false">
      <c r="A213" s="224" t="s">
        <v>211</v>
      </c>
      <c r="B213" s="225" t="s">
        <v>519</v>
      </c>
      <c r="C213" s="230" t="n">
        <v>297</v>
      </c>
      <c r="D213" s="227" t="str">
        <f aca="false">VLOOKUP($C213,$J$6:$M$506,2,TRUE())</f>
        <v>Imogen Eastwood</v>
      </c>
      <c r="E213" s="227" t="str">
        <f aca="false">VLOOKUP($C213,$J$6:$M$506,3,TRUE())</f>
        <v>Basildon</v>
      </c>
      <c r="F213" s="228" t="s">
        <v>754</v>
      </c>
      <c r="G213" s="231"/>
      <c r="H213" s="231"/>
      <c r="I213" s="231"/>
      <c r="J213" s="1" t="n">
        <v>208</v>
      </c>
      <c r="K213" s="253" t="s">
        <v>755</v>
      </c>
      <c r="L213" s="248" t="str">
        <f aca="false">Overallresults!$C$5</f>
        <v>D&amp;T</v>
      </c>
      <c r="M213" s="234"/>
      <c r="N213" s="1"/>
      <c r="O213" s="1"/>
      <c r="P213" s="1"/>
      <c r="Q213" s="1"/>
      <c r="R213" s="1"/>
      <c r="W213" s="209" t="str">
        <f aca="false">$A342</f>
        <v>.</v>
      </c>
      <c r="X213" s="209" t="str">
        <f aca="false">$B342</f>
        <v>.</v>
      </c>
      <c r="Y213" s="0" t="str">
        <f aca="false">$D342</f>
        <v>.</v>
      </c>
      <c r="Z213" s="0" t="str">
        <f aca="false">$E342</f>
        <v>.</v>
      </c>
      <c r="AA213" s="210" t="str">
        <f aca="false">$F342</f>
        <v>.</v>
      </c>
    </row>
    <row r="214" customFormat="false" ht="16.5" hidden="false" customHeight="false" outlineLevel="0" collapsed="false">
      <c r="A214" s="224" t="s">
        <v>211</v>
      </c>
      <c r="B214" s="225" t="s">
        <v>542</v>
      </c>
      <c r="C214" s="230" t="n">
        <v>273</v>
      </c>
      <c r="D214" s="227" t="str">
        <f aca="false">VLOOKUP($C214,$J$6:$M$506,2,TRUE())</f>
        <v>Sophie Nugent</v>
      </c>
      <c r="E214" s="227" t="str">
        <f aca="false">VLOOKUP($C214,$J$6:$M$506,3,TRUE())</f>
        <v>Basildon</v>
      </c>
      <c r="F214" s="228" t="s">
        <v>756</v>
      </c>
      <c r="G214" s="231"/>
      <c r="H214" s="231"/>
      <c r="I214" s="231"/>
      <c r="J214" s="1" t="n">
        <v>209</v>
      </c>
      <c r="K214" s="247" t="s">
        <v>757</v>
      </c>
      <c r="L214" s="248" t="str">
        <f aca="false">Overallresults!$C$5</f>
        <v>D&amp;T</v>
      </c>
      <c r="M214" s="234"/>
      <c r="N214" s="1"/>
      <c r="O214" s="1"/>
      <c r="P214" s="1"/>
      <c r="Q214" s="1"/>
      <c r="R214" s="1"/>
      <c r="W214" s="209" t="str">
        <f aca="false">$A343</f>
        <v>.</v>
      </c>
      <c r="X214" s="209" t="str">
        <f aca="false">$B343</f>
        <v>.</v>
      </c>
      <c r="Y214" s="0" t="str">
        <f aca="false">$D343</f>
        <v>.</v>
      </c>
      <c r="Z214" s="0" t="str">
        <f aca="false">$E343</f>
        <v>.</v>
      </c>
      <c r="AA214" s="210" t="str">
        <f aca="false">$F343</f>
        <v>.</v>
      </c>
    </row>
    <row r="215" customFormat="false" ht="15.75" hidden="false" customHeight="false" outlineLevel="0" collapsed="false">
      <c r="A215" s="224" t="s">
        <v>211</v>
      </c>
      <c r="B215" s="225" t="s">
        <v>542</v>
      </c>
      <c r="C215" s="230" t="n">
        <v>225</v>
      </c>
      <c r="D215" s="227" t="str">
        <f aca="false">VLOOKUP($C215,$J$6:$M$506,2,TRUE())</f>
        <v>LAUREN COLLIS</v>
      </c>
      <c r="E215" s="227" t="str">
        <f aca="false">VLOOKUP($C215,$J$6:$M$506,3,TRUE())</f>
        <v>D&amp;T</v>
      </c>
      <c r="F215" s="228" t="s">
        <v>758</v>
      </c>
      <c r="G215" s="231"/>
      <c r="H215" s="231"/>
      <c r="I215" s="231"/>
      <c r="J215" s="1" t="n">
        <v>210</v>
      </c>
      <c r="K215" s="249" t="s">
        <v>759</v>
      </c>
      <c r="L215" s="248" t="str">
        <f aca="false">Overallresults!$C$5</f>
        <v>D&amp;T</v>
      </c>
      <c r="M215" s="234"/>
      <c r="N215" s="1"/>
      <c r="O215" s="1"/>
      <c r="P215" s="1"/>
      <c r="Q215" s="1"/>
      <c r="R215" s="1"/>
      <c r="W215" s="209" t="str">
        <f aca="false">$A344</f>
        <v>.</v>
      </c>
      <c r="X215" s="209" t="str">
        <f aca="false">$B344</f>
        <v>.</v>
      </c>
      <c r="Y215" s="0" t="str">
        <f aca="false">$D344</f>
        <v>.</v>
      </c>
      <c r="Z215" s="0" t="str">
        <f aca="false">$E344</f>
        <v>.</v>
      </c>
      <c r="AA215" s="210" t="str">
        <f aca="false">$F344</f>
        <v>.</v>
      </c>
    </row>
    <row r="216" customFormat="false" ht="15" hidden="false" customHeight="false" outlineLevel="0" collapsed="false">
      <c r="A216" s="224" t="s">
        <v>211</v>
      </c>
      <c r="B216" s="225" t="s">
        <v>543</v>
      </c>
      <c r="C216" s="230" t="n">
        <v>231</v>
      </c>
      <c r="D216" s="227" t="str">
        <f aca="false">VLOOKUP($C216,$J$6:$M$506,2,TRUE())</f>
        <v>Jessica Hill</v>
      </c>
      <c r="E216" s="227" t="str">
        <f aca="false">VLOOKUP($C216,$J$6:$M$506,3,TRUE())</f>
        <v>D&amp;T</v>
      </c>
      <c r="F216" s="228" t="s">
        <v>760</v>
      </c>
      <c r="G216" s="231"/>
      <c r="H216" s="231"/>
      <c r="I216" s="231"/>
      <c r="J216" s="1" t="n">
        <v>211</v>
      </c>
      <c r="K216" s="255" t="s">
        <v>761</v>
      </c>
      <c r="L216" s="248" t="str">
        <f aca="false">Overallresults!$C$5</f>
        <v>D&amp;T</v>
      </c>
      <c r="M216" s="234"/>
      <c r="N216" s="1"/>
      <c r="O216" s="1"/>
      <c r="P216" s="1"/>
      <c r="Q216" s="1"/>
      <c r="R216" s="1"/>
      <c r="W216" s="209" t="str">
        <f aca="false">$A345</f>
        <v>.</v>
      </c>
      <c r="X216" s="209" t="str">
        <f aca="false">$B345</f>
        <v>.</v>
      </c>
      <c r="Y216" s="0" t="str">
        <f aca="false">$D345</f>
        <v>.</v>
      </c>
      <c r="Z216" s="0" t="str">
        <f aca="false">$E345</f>
        <v>.</v>
      </c>
      <c r="AA216" s="210" t="str">
        <f aca="false">$F345</f>
        <v>.</v>
      </c>
    </row>
    <row r="217" customFormat="false" ht="15.75" hidden="false" customHeight="false" outlineLevel="0" collapsed="false">
      <c r="A217" s="224" t="s">
        <v>334</v>
      </c>
      <c r="B217" s="225" t="s">
        <v>543</v>
      </c>
      <c r="C217" s="230" t="n">
        <v>254</v>
      </c>
      <c r="D217" s="227" t="str">
        <f aca="false">VLOOKUP($C217,$J$6:$M$506,2,TRUE())</f>
        <v>Queen  Tanimowo</v>
      </c>
      <c r="E217" s="227" t="str">
        <f aca="false">VLOOKUP($C217,$J$6:$M$506,3,TRUE())</f>
        <v>Basildon</v>
      </c>
      <c r="F217" s="228" t="s">
        <v>762</v>
      </c>
      <c r="G217" s="231"/>
      <c r="H217" s="231"/>
      <c r="I217" s="231"/>
      <c r="J217" s="1" t="n">
        <v>212</v>
      </c>
      <c r="K217" s="249" t="s">
        <v>763</v>
      </c>
      <c r="L217" s="248" t="str">
        <f aca="false">Overallresults!$C$5</f>
        <v>D&amp;T</v>
      </c>
      <c r="M217" s="234"/>
      <c r="N217" s="1"/>
      <c r="O217" s="1"/>
      <c r="P217" s="1"/>
      <c r="Q217" s="1"/>
      <c r="R217" s="1"/>
      <c r="W217" s="209" t="str">
        <f aca="false">$A346</f>
        <v>.</v>
      </c>
      <c r="X217" s="209" t="str">
        <f aca="false">$B346</f>
        <v>.</v>
      </c>
      <c r="Y217" s="0" t="str">
        <f aca="false">$D346</f>
        <v>.</v>
      </c>
      <c r="Z217" s="0" t="str">
        <f aca="false">$E346</f>
        <v>.</v>
      </c>
      <c r="AA217" s="210" t="str">
        <f aca="false">$F346</f>
        <v>.</v>
      </c>
    </row>
    <row r="218" customFormat="false" ht="15.75" hidden="false" customHeight="false" outlineLevel="0" collapsed="false">
      <c r="A218" s="224" t="s">
        <v>127</v>
      </c>
      <c r="B218" s="225" t="s">
        <v>127</v>
      </c>
      <c r="C218" s="230" t="s">
        <v>127</v>
      </c>
      <c r="D218" s="227" t="str">
        <f aca="false">VLOOKUP($C218,$J$6:$M$506,2,TRUE())</f>
        <v>.</v>
      </c>
      <c r="E218" s="227" t="str">
        <f aca="false">VLOOKUP($C218,$J$6:$M$506,3,TRUE())</f>
        <v>.</v>
      </c>
      <c r="F218" s="228" t="s">
        <v>127</v>
      </c>
      <c r="G218" s="231"/>
      <c r="H218" s="231"/>
      <c r="I218" s="231"/>
      <c r="J218" s="1" t="n">
        <v>213</v>
      </c>
      <c r="K218" s="249" t="s">
        <v>764</v>
      </c>
      <c r="L218" s="248" t="str">
        <f aca="false">Overallresults!$C$5</f>
        <v>D&amp;T</v>
      </c>
      <c r="M218" s="234"/>
      <c r="N218" s="1"/>
      <c r="O218" s="1"/>
      <c r="P218" s="1"/>
      <c r="Q218" s="1"/>
      <c r="R218" s="1"/>
      <c r="W218" s="209" t="str">
        <f aca="false">$A347</f>
        <v>.</v>
      </c>
      <c r="X218" s="209" t="str">
        <f aca="false">$B347</f>
        <v>.</v>
      </c>
      <c r="Y218" s="0" t="str">
        <f aca="false">$D347</f>
        <v>.</v>
      </c>
      <c r="Z218" s="0" t="str">
        <f aca="false">$E347</f>
        <v>.</v>
      </c>
      <c r="AA218" s="210" t="str">
        <f aca="false">$F347</f>
        <v>.</v>
      </c>
    </row>
    <row r="219" customFormat="false" ht="15.75" hidden="false" customHeight="false" outlineLevel="0" collapsed="false">
      <c r="A219" s="224" t="s">
        <v>127</v>
      </c>
      <c r="B219" s="225" t="s">
        <v>127</v>
      </c>
      <c r="C219" s="230" t="s">
        <v>127</v>
      </c>
      <c r="D219" s="227" t="str">
        <f aca="false">VLOOKUP($C219,$J$6:$M$506,2,TRUE())</f>
        <v>.</v>
      </c>
      <c r="E219" s="227" t="str">
        <f aca="false">VLOOKUP($C219,$J$6:$M$506,3,TRUE())</f>
        <v>.</v>
      </c>
      <c r="F219" s="228" t="s">
        <v>127</v>
      </c>
      <c r="G219" s="231"/>
      <c r="H219" s="231"/>
      <c r="I219" s="231"/>
      <c r="J219" s="1" t="n">
        <v>214</v>
      </c>
      <c r="K219" s="249" t="s">
        <v>765</v>
      </c>
      <c r="L219" s="248" t="str">
        <f aca="false">Overallresults!$C$5</f>
        <v>D&amp;T</v>
      </c>
      <c r="M219" s="234"/>
      <c r="N219" s="1"/>
      <c r="O219" s="1"/>
      <c r="P219" s="1"/>
      <c r="Q219" s="1"/>
      <c r="R219" s="1"/>
      <c r="W219" s="209" t="str">
        <f aca="false">$A348</f>
        <v>.</v>
      </c>
      <c r="X219" s="209" t="str">
        <f aca="false">$B348</f>
        <v>.</v>
      </c>
      <c r="Y219" s="0" t="str">
        <f aca="false">$D348</f>
        <v>.</v>
      </c>
      <c r="Z219" s="0" t="str">
        <f aca="false">$E348</f>
        <v>.</v>
      </c>
      <c r="AA219" s="210" t="str">
        <f aca="false">$F348</f>
        <v>.</v>
      </c>
    </row>
    <row r="220" customFormat="false" ht="15.75" hidden="false" customHeight="false" outlineLevel="0" collapsed="false">
      <c r="A220" s="224" t="s">
        <v>127</v>
      </c>
      <c r="B220" s="225" t="s">
        <v>127</v>
      </c>
      <c r="C220" s="230" t="s">
        <v>127</v>
      </c>
      <c r="D220" s="227" t="str">
        <f aca="false">VLOOKUP($C220,$J$6:$M$506,2,TRUE())</f>
        <v>.</v>
      </c>
      <c r="E220" s="227" t="str">
        <f aca="false">VLOOKUP($C220,$J$6:$M$506,3,TRUE())</f>
        <v>.</v>
      </c>
      <c r="F220" s="228" t="s">
        <v>127</v>
      </c>
      <c r="G220" s="231"/>
      <c r="H220" s="231"/>
      <c r="I220" s="231"/>
      <c r="J220" s="1" t="n">
        <v>215</v>
      </c>
      <c r="K220" s="253" t="s">
        <v>766</v>
      </c>
      <c r="L220" s="248" t="str">
        <f aca="false">Overallresults!$C$5</f>
        <v>D&amp;T</v>
      </c>
      <c r="M220" s="234"/>
      <c r="N220" s="1"/>
      <c r="O220" s="1"/>
      <c r="P220" s="1"/>
      <c r="Q220" s="1"/>
      <c r="R220" s="1"/>
      <c r="W220" s="209" t="str">
        <f aca="false">$A349</f>
        <v>.</v>
      </c>
      <c r="X220" s="209" t="str">
        <f aca="false">$B349</f>
        <v>.</v>
      </c>
      <c r="Y220" s="0" t="str">
        <f aca="false">$D349</f>
        <v>.</v>
      </c>
      <c r="Z220" s="0" t="str">
        <f aca="false">$E349</f>
        <v>.</v>
      </c>
      <c r="AA220" s="210" t="str">
        <f aca="false">$F349</f>
        <v>.</v>
      </c>
    </row>
    <row r="221" customFormat="false" ht="15.75" hidden="false" customHeight="false" outlineLevel="0" collapsed="false">
      <c r="A221" s="224" t="s">
        <v>127</v>
      </c>
      <c r="B221" s="225" t="s">
        <v>127</v>
      </c>
      <c r="C221" s="230" t="s">
        <v>127</v>
      </c>
      <c r="D221" s="227" t="str">
        <f aca="false">VLOOKUP($C221,$J$6:$M$506,2,TRUE())</f>
        <v>.</v>
      </c>
      <c r="E221" s="227" t="str">
        <f aca="false">VLOOKUP($C221,$J$6:$M$506,3,TRUE())</f>
        <v>.</v>
      </c>
      <c r="F221" s="228" t="s">
        <v>127</v>
      </c>
      <c r="G221" s="231"/>
      <c r="H221" s="231"/>
      <c r="I221" s="231"/>
      <c r="J221" s="1" t="n">
        <v>216</v>
      </c>
      <c r="K221" s="255" t="s">
        <v>767</v>
      </c>
      <c r="L221" s="248" t="str">
        <f aca="false">Overallresults!$C$5</f>
        <v>D&amp;T</v>
      </c>
      <c r="M221" s="234"/>
      <c r="N221" s="1"/>
      <c r="O221" s="1"/>
      <c r="P221" s="1"/>
      <c r="Q221" s="1"/>
      <c r="R221" s="1"/>
    </row>
    <row r="222" customFormat="false" ht="15.75" hidden="false" customHeight="false" outlineLevel="0" collapsed="false">
      <c r="A222" s="224" t="s">
        <v>127</v>
      </c>
      <c r="B222" s="225" t="s">
        <v>127</v>
      </c>
      <c r="C222" s="230" t="s">
        <v>127</v>
      </c>
      <c r="D222" s="227" t="str">
        <f aca="false">VLOOKUP($C222,$J$6:$M$506,2,TRUE())</f>
        <v>.</v>
      </c>
      <c r="E222" s="227" t="str">
        <f aca="false">VLOOKUP($C222,$J$6:$M$506,3,TRUE())</f>
        <v>.</v>
      </c>
      <c r="F222" s="228" t="s">
        <v>127</v>
      </c>
      <c r="G222" s="231"/>
      <c r="H222" s="231"/>
      <c r="I222" s="231"/>
      <c r="J222" s="1" t="n">
        <v>217</v>
      </c>
      <c r="K222" s="255" t="s">
        <v>127</v>
      </c>
      <c r="L222" s="248" t="str">
        <f aca="false">Overallresults!$C$5</f>
        <v>D&amp;T</v>
      </c>
      <c r="M222" s="234"/>
      <c r="N222" s="1"/>
      <c r="O222" s="1"/>
      <c r="P222" s="1"/>
      <c r="Q222" s="1"/>
      <c r="R222" s="1"/>
    </row>
    <row r="223" customFormat="false" ht="16.5" hidden="false" customHeight="false" outlineLevel="0" collapsed="false">
      <c r="A223" s="224" t="s">
        <v>127</v>
      </c>
      <c r="B223" s="225" t="s">
        <v>127</v>
      </c>
      <c r="C223" s="230" t="s">
        <v>127</v>
      </c>
      <c r="D223" s="227" t="str">
        <f aca="false">VLOOKUP($C223,$J$6:$M$506,2,TRUE())</f>
        <v>.</v>
      </c>
      <c r="E223" s="227" t="str">
        <f aca="false">VLOOKUP($C223,$J$6:$M$506,3,TRUE())</f>
        <v>.</v>
      </c>
      <c r="F223" s="228" t="s">
        <v>127</v>
      </c>
      <c r="G223" s="231"/>
      <c r="H223" s="231"/>
      <c r="I223" s="231"/>
      <c r="J223" s="1" t="n">
        <v>218</v>
      </c>
      <c r="K223" s="247" t="s">
        <v>768</v>
      </c>
      <c r="L223" s="248" t="str">
        <f aca="false">Overallresults!$C$5</f>
        <v>D&amp;T</v>
      </c>
      <c r="M223" s="234"/>
      <c r="N223" s="1"/>
      <c r="O223" s="1"/>
      <c r="P223" s="1"/>
      <c r="Q223" s="1"/>
      <c r="R223" s="1"/>
    </row>
    <row r="224" customFormat="false" ht="15.75" hidden="false" customHeight="false" outlineLevel="0" collapsed="false">
      <c r="A224" s="224" t="s">
        <v>127</v>
      </c>
      <c r="B224" s="225" t="s">
        <v>127</v>
      </c>
      <c r="C224" s="230" t="s">
        <v>127</v>
      </c>
      <c r="D224" s="227" t="str">
        <f aca="false">VLOOKUP($C224,$J$6:$M$506,2,TRUE())</f>
        <v>.</v>
      </c>
      <c r="E224" s="227" t="str">
        <f aca="false">VLOOKUP($C224,$J$6:$M$506,3,TRUE())</f>
        <v>.</v>
      </c>
      <c r="F224" s="228" t="s">
        <v>127</v>
      </c>
      <c r="G224" s="231"/>
      <c r="H224" s="231"/>
      <c r="I224" s="231"/>
      <c r="J224" s="1" t="n">
        <v>219</v>
      </c>
      <c r="K224" s="249" t="s">
        <v>769</v>
      </c>
      <c r="L224" s="248" t="str">
        <f aca="false">Overallresults!$C$5</f>
        <v>D&amp;T</v>
      </c>
      <c r="M224" s="234"/>
      <c r="N224" s="1"/>
      <c r="O224" s="1"/>
      <c r="P224" s="1"/>
      <c r="Q224" s="1"/>
      <c r="R224" s="1"/>
    </row>
    <row r="225" customFormat="false" ht="15.75" hidden="false" customHeight="false" outlineLevel="0" collapsed="false">
      <c r="A225" s="224" t="s">
        <v>127</v>
      </c>
      <c r="B225" s="225" t="s">
        <v>127</v>
      </c>
      <c r="C225" s="230" t="s">
        <v>127</v>
      </c>
      <c r="D225" s="227" t="str">
        <f aca="false">VLOOKUP($C225,$J$6:$M$506,2,TRUE())</f>
        <v>.</v>
      </c>
      <c r="E225" s="227" t="str">
        <f aca="false">VLOOKUP($C225,$J$6:$M$506,3,TRUE())</f>
        <v>.</v>
      </c>
      <c r="F225" s="228" t="s">
        <v>127</v>
      </c>
      <c r="G225" s="231"/>
      <c r="H225" s="231"/>
      <c r="I225" s="231"/>
      <c r="J225" s="1" t="n">
        <v>220</v>
      </c>
      <c r="K225" s="249" t="s">
        <v>770</v>
      </c>
      <c r="L225" s="248" t="str">
        <f aca="false">Overallresults!$C$5</f>
        <v>D&amp;T</v>
      </c>
      <c r="M225" s="234"/>
      <c r="N225" s="1"/>
      <c r="O225" s="1"/>
      <c r="P225" s="1"/>
      <c r="Q225" s="1"/>
      <c r="R225" s="1"/>
    </row>
    <row r="226" customFormat="false" ht="15.75" hidden="false" customHeight="false" outlineLevel="0" collapsed="false">
      <c r="A226" s="224" t="s">
        <v>127</v>
      </c>
      <c r="B226" s="225" t="s">
        <v>127</v>
      </c>
      <c r="C226" s="230" t="s">
        <v>127</v>
      </c>
      <c r="D226" s="227" t="str">
        <f aca="false">VLOOKUP($C226,$J$6:$M$506,2,TRUE())</f>
        <v>.</v>
      </c>
      <c r="E226" s="227" t="str">
        <f aca="false">VLOOKUP($C226,$J$6:$M$506,3,TRUE())</f>
        <v>.</v>
      </c>
      <c r="F226" s="228" t="s">
        <v>127</v>
      </c>
      <c r="G226" s="231"/>
      <c r="H226" s="231"/>
      <c r="I226" s="231"/>
      <c r="J226" s="1" t="n">
        <v>221</v>
      </c>
      <c r="K226" s="249" t="s">
        <v>771</v>
      </c>
      <c r="L226" s="248" t="str">
        <f aca="false">Overallresults!$C$5</f>
        <v>D&amp;T</v>
      </c>
      <c r="M226" s="234"/>
      <c r="N226" s="1"/>
      <c r="O226" s="1"/>
      <c r="P226" s="1"/>
      <c r="Q226" s="1"/>
      <c r="R226" s="1"/>
    </row>
    <row r="227" customFormat="false" ht="15.75" hidden="false" customHeight="false" outlineLevel="0" collapsed="false">
      <c r="A227" s="224" t="s">
        <v>127</v>
      </c>
      <c r="B227" s="225" t="s">
        <v>127</v>
      </c>
      <c r="C227" s="230" t="s">
        <v>127</v>
      </c>
      <c r="D227" s="227" t="str">
        <f aca="false">VLOOKUP($C227,$J$6:$M$506,2,TRUE())</f>
        <v>.</v>
      </c>
      <c r="E227" s="227" t="str">
        <f aca="false">VLOOKUP($C227,$J$6:$M$506,3,TRUE())</f>
        <v>.</v>
      </c>
      <c r="F227" s="228" t="s">
        <v>127</v>
      </c>
      <c r="G227" s="231"/>
      <c r="H227" s="231"/>
      <c r="I227" s="231"/>
      <c r="J227" s="1" t="n">
        <v>222</v>
      </c>
      <c r="K227" s="249" t="s">
        <v>772</v>
      </c>
      <c r="L227" s="248" t="str">
        <f aca="false">Overallresults!$C$5</f>
        <v>D&amp;T</v>
      </c>
      <c r="M227" s="234"/>
      <c r="N227" s="1"/>
      <c r="O227" s="1"/>
      <c r="P227" s="1"/>
      <c r="Q227" s="1"/>
      <c r="R227" s="1"/>
    </row>
    <row r="228" customFormat="false" ht="15.75" hidden="false" customHeight="false" outlineLevel="0" collapsed="false">
      <c r="A228" s="224" t="s">
        <v>127</v>
      </c>
      <c r="B228" s="225" t="s">
        <v>127</v>
      </c>
      <c r="C228" s="230" t="s">
        <v>127</v>
      </c>
      <c r="D228" s="227" t="str">
        <f aca="false">VLOOKUP($C228,$J$6:$M$506,2,TRUE())</f>
        <v>.</v>
      </c>
      <c r="E228" s="227" t="str">
        <f aca="false">VLOOKUP($C228,$J$6:$M$506,3,TRUE())</f>
        <v>.</v>
      </c>
      <c r="F228" s="228" t="s">
        <v>127</v>
      </c>
      <c r="G228" s="231"/>
      <c r="H228" s="231"/>
      <c r="I228" s="231"/>
      <c r="J228" s="1" t="n">
        <v>223</v>
      </c>
      <c r="K228" s="249" t="s">
        <v>773</v>
      </c>
      <c r="L228" s="248" t="str">
        <f aca="false">Overallresults!$C$5</f>
        <v>D&amp;T</v>
      </c>
      <c r="M228" s="234"/>
      <c r="N228" s="1"/>
      <c r="O228" s="1"/>
      <c r="P228" s="1"/>
      <c r="Q228" s="1"/>
      <c r="R228" s="1"/>
    </row>
    <row r="229" customFormat="false" ht="15.75" hidden="false" customHeight="false" outlineLevel="0" collapsed="false">
      <c r="A229" s="224" t="s">
        <v>127</v>
      </c>
      <c r="B229" s="225" t="s">
        <v>127</v>
      </c>
      <c r="C229" s="230" t="s">
        <v>127</v>
      </c>
      <c r="D229" s="227" t="str">
        <f aca="false">VLOOKUP($C229,$J$6:$M$506,2,TRUE())</f>
        <v>.</v>
      </c>
      <c r="E229" s="227" t="str">
        <f aca="false">VLOOKUP($C229,$J$6:$M$506,3,TRUE())</f>
        <v>.</v>
      </c>
      <c r="F229" s="228" t="s">
        <v>127</v>
      </c>
      <c r="G229" s="231"/>
      <c r="H229" s="231"/>
      <c r="I229" s="231"/>
      <c r="J229" s="1" t="n">
        <v>224</v>
      </c>
      <c r="K229" s="256" t="s">
        <v>774</v>
      </c>
      <c r="L229" s="248" t="str">
        <f aca="false">Overallresults!$C$5</f>
        <v>D&amp;T</v>
      </c>
      <c r="M229" s="234"/>
      <c r="N229" s="1"/>
      <c r="O229" s="1"/>
      <c r="P229" s="1"/>
      <c r="Q229" s="1"/>
      <c r="R229" s="1"/>
    </row>
    <row r="230" customFormat="false" ht="15.75" hidden="false" customHeight="false" outlineLevel="0" collapsed="false">
      <c r="A230" s="224" t="s">
        <v>127</v>
      </c>
      <c r="B230" s="225" t="s">
        <v>127</v>
      </c>
      <c r="C230" s="230" t="s">
        <v>127</v>
      </c>
      <c r="D230" s="227" t="str">
        <f aca="false">VLOOKUP($C230,$J$6:$M$506,2,TRUE())</f>
        <v>.</v>
      </c>
      <c r="E230" s="227" t="str">
        <f aca="false">VLOOKUP($C230,$J$6:$M$506,3,TRUE())</f>
        <v>.</v>
      </c>
      <c r="F230" s="228" t="s">
        <v>127</v>
      </c>
      <c r="G230" s="231"/>
      <c r="H230" s="231"/>
      <c r="I230" s="231"/>
      <c r="J230" s="1" t="n">
        <v>225</v>
      </c>
      <c r="K230" s="257" t="s">
        <v>775</v>
      </c>
      <c r="L230" s="248" t="str">
        <f aca="false">Overallresults!$C$5</f>
        <v>D&amp;T</v>
      </c>
      <c r="M230" s="234"/>
      <c r="N230" s="1"/>
      <c r="O230" s="1"/>
      <c r="P230" s="1"/>
      <c r="Q230" s="1"/>
      <c r="R230" s="1"/>
    </row>
    <row r="231" customFormat="false" ht="15.75" hidden="false" customHeight="false" outlineLevel="0" collapsed="false">
      <c r="A231" s="224" t="s">
        <v>127</v>
      </c>
      <c r="B231" s="225" t="s">
        <v>127</v>
      </c>
      <c r="C231" s="230" t="s">
        <v>127</v>
      </c>
      <c r="D231" s="227" t="str">
        <f aca="false">VLOOKUP($C231,$J$6:$M$506,2,TRUE())</f>
        <v>.</v>
      </c>
      <c r="E231" s="227" t="str">
        <f aca="false">VLOOKUP($C231,$J$6:$M$506,3,TRUE())</f>
        <v>.</v>
      </c>
      <c r="F231" s="228" t="s">
        <v>127</v>
      </c>
      <c r="G231" s="231"/>
      <c r="H231" s="231"/>
      <c r="I231" s="231"/>
      <c r="J231" s="1" t="n">
        <v>226</v>
      </c>
      <c r="K231" s="249" t="s">
        <v>776</v>
      </c>
      <c r="L231" s="248" t="str">
        <f aca="false">Overallresults!$C$5</f>
        <v>D&amp;T</v>
      </c>
      <c r="M231" s="234"/>
      <c r="N231" s="1"/>
      <c r="O231" s="1"/>
      <c r="P231" s="1"/>
      <c r="Q231" s="1"/>
      <c r="R231" s="1"/>
    </row>
    <row r="232" customFormat="false" ht="15.75" hidden="false" customHeight="false" outlineLevel="0" collapsed="false">
      <c r="A232" s="224" t="s">
        <v>127</v>
      </c>
      <c r="B232" s="225" t="s">
        <v>127</v>
      </c>
      <c r="C232" s="230" t="s">
        <v>127</v>
      </c>
      <c r="D232" s="227" t="str">
        <f aca="false">VLOOKUP($C232,$J$6:$M$506,2,TRUE())</f>
        <v>.</v>
      </c>
      <c r="E232" s="227" t="str">
        <f aca="false">VLOOKUP($C232,$J$6:$M$506,3,TRUE())</f>
        <v>.</v>
      </c>
      <c r="F232" s="228" t="s">
        <v>127</v>
      </c>
      <c r="G232" s="231"/>
      <c r="H232" s="231"/>
      <c r="I232" s="231"/>
      <c r="J232" s="1" t="n">
        <v>227</v>
      </c>
      <c r="K232" s="249" t="s">
        <v>777</v>
      </c>
      <c r="L232" s="248" t="str">
        <f aca="false">Overallresults!$C$5</f>
        <v>D&amp;T</v>
      </c>
      <c r="M232" s="234"/>
      <c r="N232" s="1"/>
      <c r="O232" s="1"/>
      <c r="P232" s="1"/>
      <c r="Q232" s="1"/>
      <c r="R232" s="1"/>
    </row>
    <row r="233" customFormat="false" ht="15.75" hidden="false" customHeight="false" outlineLevel="0" collapsed="false">
      <c r="A233" s="224" t="s">
        <v>127</v>
      </c>
      <c r="B233" s="225" t="s">
        <v>127</v>
      </c>
      <c r="C233" s="230" t="s">
        <v>127</v>
      </c>
      <c r="D233" s="227" t="str">
        <f aca="false">VLOOKUP($C233,$J$6:$M$506,2,TRUE())</f>
        <v>.</v>
      </c>
      <c r="E233" s="227" t="str">
        <f aca="false">VLOOKUP($C233,$J$6:$M$506,3,TRUE())</f>
        <v>.</v>
      </c>
      <c r="F233" s="228" t="s">
        <v>127</v>
      </c>
      <c r="G233" s="231"/>
      <c r="H233" s="231"/>
      <c r="I233" s="231"/>
      <c r="J233" s="1" t="n">
        <v>228</v>
      </c>
      <c r="K233" s="249" t="s">
        <v>778</v>
      </c>
      <c r="L233" s="248" t="str">
        <f aca="false">Overallresults!$C$5</f>
        <v>D&amp;T</v>
      </c>
      <c r="M233" s="234"/>
      <c r="N233" s="1"/>
      <c r="O233" s="1"/>
      <c r="P233" s="1"/>
      <c r="Q233" s="1"/>
      <c r="R233" s="1"/>
    </row>
    <row r="234" customFormat="false" ht="15.75" hidden="false" customHeight="false" outlineLevel="0" collapsed="false">
      <c r="A234" s="224" t="s">
        <v>127</v>
      </c>
      <c r="B234" s="225" t="s">
        <v>127</v>
      </c>
      <c r="C234" s="230" t="s">
        <v>127</v>
      </c>
      <c r="D234" s="227" t="str">
        <f aca="false">VLOOKUP($C234,$J$6:$M$506,2,TRUE())</f>
        <v>.</v>
      </c>
      <c r="E234" s="227" t="str">
        <f aca="false">VLOOKUP($C234,$J$6:$M$506,3,TRUE())</f>
        <v>.</v>
      </c>
      <c r="F234" s="228" t="s">
        <v>127</v>
      </c>
      <c r="G234" s="231"/>
      <c r="H234" s="231"/>
      <c r="I234" s="231"/>
      <c r="J234" s="1" t="n">
        <v>229</v>
      </c>
      <c r="K234" s="249" t="s">
        <v>779</v>
      </c>
      <c r="L234" s="248" t="str">
        <f aca="false">Overallresults!$C$5</f>
        <v>D&amp;T</v>
      </c>
      <c r="M234" s="234"/>
      <c r="N234" s="1"/>
      <c r="O234" s="1"/>
      <c r="P234" s="1"/>
      <c r="Q234" s="1"/>
      <c r="R234" s="1"/>
    </row>
    <row r="235" customFormat="false" ht="15.75" hidden="false" customHeight="false" outlineLevel="0" collapsed="false">
      <c r="A235" s="224" t="s">
        <v>127</v>
      </c>
      <c r="B235" s="225" t="s">
        <v>127</v>
      </c>
      <c r="C235" s="230" t="s">
        <v>127</v>
      </c>
      <c r="D235" s="227" t="str">
        <f aca="false">VLOOKUP($C235,$J$6:$M$506,2,TRUE())</f>
        <v>.</v>
      </c>
      <c r="E235" s="227" t="str">
        <f aca="false">VLOOKUP($C235,$J$6:$M$506,3,TRUE())</f>
        <v>.</v>
      </c>
      <c r="F235" s="228" t="s">
        <v>127</v>
      </c>
      <c r="G235" s="231"/>
      <c r="H235" s="231"/>
      <c r="I235" s="231"/>
      <c r="J235" s="1" t="n">
        <v>230</v>
      </c>
      <c r="K235" s="249" t="s">
        <v>780</v>
      </c>
      <c r="L235" s="248" t="str">
        <f aca="false">Overallresults!$C$5</f>
        <v>D&amp;T</v>
      </c>
      <c r="M235" s="234"/>
      <c r="N235" s="1"/>
      <c r="O235" s="1"/>
      <c r="P235" s="1"/>
      <c r="Q235" s="1"/>
      <c r="R235" s="1"/>
    </row>
    <row r="236" customFormat="false" ht="15.75" hidden="false" customHeight="false" outlineLevel="0" collapsed="false">
      <c r="A236" s="224" t="s">
        <v>127</v>
      </c>
      <c r="B236" s="225" t="s">
        <v>127</v>
      </c>
      <c r="C236" s="230" t="s">
        <v>127</v>
      </c>
      <c r="D236" s="227" t="str">
        <f aca="false">VLOOKUP($C236,$J$6:$M$506,2,TRUE())</f>
        <v>.</v>
      </c>
      <c r="E236" s="227" t="str">
        <f aca="false">VLOOKUP($C236,$J$6:$M$506,3,TRUE())</f>
        <v>.</v>
      </c>
      <c r="F236" s="228" t="s">
        <v>127</v>
      </c>
      <c r="G236" s="231"/>
      <c r="H236" s="231"/>
      <c r="I236" s="231"/>
      <c r="J236" s="1" t="n">
        <v>231</v>
      </c>
      <c r="K236" s="249" t="s">
        <v>781</v>
      </c>
      <c r="L236" s="248" t="str">
        <f aca="false">Overallresults!$C$5</f>
        <v>D&amp;T</v>
      </c>
      <c r="M236" s="234"/>
      <c r="N236" s="1"/>
      <c r="O236" s="1"/>
      <c r="P236" s="1"/>
      <c r="Q236" s="1"/>
      <c r="R236" s="1"/>
    </row>
    <row r="237" customFormat="false" ht="15.75" hidden="false" customHeight="false" outlineLevel="0" collapsed="false">
      <c r="A237" s="224" t="s">
        <v>127</v>
      </c>
      <c r="B237" s="225" t="s">
        <v>127</v>
      </c>
      <c r="C237" s="230" t="s">
        <v>127</v>
      </c>
      <c r="D237" s="227" t="str">
        <f aca="false">VLOOKUP($C237,$J$6:$M$506,2,TRUE())</f>
        <v>.</v>
      </c>
      <c r="E237" s="227" t="str">
        <f aca="false">VLOOKUP($C237,$J$6:$M$506,3,TRUE())</f>
        <v>.</v>
      </c>
      <c r="F237" s="228" t="s">
        <v>127</v>
      </c>
      <c r="G237" s="231"/>
      <c r="H237" s="231"/>
      <c r="I237" s="231"/>
      <c r="J237" s="1" t="n">
        <v>232</v>
      </c>
      <c r="K237" s="249" t="s">
        <v>782</v>
      </c>
      <c r="L237" s="248" t="str">
        <f aca="false">Overallresults!$C$5</f>
        <v>D&amp;T</v>
      </c>
      <c r="M237" s="234"/>
      <c r="N237" s="1"/>
      <c r="O237" s="1"/>
      <c r="P237" s="1"/>
      <c r="Q237" s="1"/>
      <c r="R237" s="1"/>
    </row>
    <row r="238" customFormat="false" ht="15.75" hidden="false" customHeight="false" outlineLevel="0" collapsed="false">
      <c r="A238" s="224" t="s">
        <v>127</v>
      </c>
      <c r="B238" s="225" t="s">
        <v>127</v>
      </c>
      <c r="C238" s="230" t="s">
        <v>127</v>
      </c>
      <c r="D238" s="227" t="str">
        <f aca="false">VLOOKUP($C238,$J$6:$M$506,2,TRUE())</f>
        <v>.</v>
      </c>
      <c r="E238" s="227" t="str">
        <f aca="false">VLOOKUP($C238,$J$6:$M$506,3,TRUE())</f>
        <v>.</v>
      </c>
      <c r="F238" s="228" t="s">
        <v>127</v>
      </c>
      <c r="G238" s="231"/>
      <c r="H238" s="231"/>
      <c r="I238" s="231"/>
      <c r="J238" s="1" t="n">
        <v>233</v>
      </c>
      <c r="K238" s="249" t="s">
        <v>783</v>
      </c>
      <c r="L238" s="248" t="str">
        <f aca="false">Overallresults!$C$5</f>
        <v>D&amp;T</v>
      </c>
      <c r="M238" s="234"/>
      <c r="N238" s="1"/>
      <c r="O238" s="1"/>
      <c r="P238" s="1"/>
      <c r="Q238" s="1"/>
      <c r="R238" s="1"/>
    </row>
    <row r="239" customFormat="false" ht="15.75" hidden="false" customHeight="false" outlineLevel="0" collapsed="false">
      <c r="A239" s="224" t="s">
        <v>127</v>
      </c>
      <c r="B239" s="225" t="s">
        <v>127</v>
      </c>
      <c r="C239" s="230" t="s">
        <v>127</v>
      </c>
      <c r="D239" s="227" t="str">
        <f aca="false">VLOOKUP($C239,$J$6:$M$506,2,TRUE())</f>
        <v>.</v>
      </c>
      <c r="E239" s="227" t="str">
        <f aca="false">VLOOKUP($C239,$J$6:$M$506,3,TRUE())</f>
        <v>.</v>
      </c>
      <c r="F239" s="228" t="s">
        <v>127</v>
      </c>
      <c r="G239" s="231"/>
      <c r="H239" s="231"/>
      <c r="I239" s="231"/>
      <c r="J239" s="1" t="n">
        <v>234</v>
      </c>
      <c r="K239" s="258" t="s">
        <v>784</v>
      </c>
      <c r="L239" s="248" t="str">
        <f aca="false">Overallresults!$C$5</f>
        <v>D&amp;T</v>
      </c>
      <c r="M239" s="234"/>
      <c r="N239" s="1"/>
      <c r="O239" s="1"/>
      <c r="P239" s="1"/>
      <c r="Q239" s="1"/>
      <c r="R239" s="1"/>
    </row>
    <row r="240" customFormat="false" ht="15.75" hidden="false" customHeight="false" outlineLevel="0" collapsed="false">
      <c r="A240" s="224" t="s">
        <v>127</v>
      </c>
      <c r="B240" s="225" t="s">
        <v>127</v>
      </c>
      <c r="C240" s="230" t="s">
        <v>127</v>
      </c>
      <c r="D240" s="227" t="str">
        <f aca="false">VLOOKUP($C240,$J$6:$M$506,2,TRUE())</f>
        <v>.</v>
      </c>
      <c r="E240" s="227" t="str">
        <f aca="false">VLOOKUP($C240,$J$6:$M$506,3,TRUE())</f>
        <v>.</v>
      </c>
      <c r="F240" s="228" t="s">
        <v>127</v>
      </c>
      <c r="G240" s="231"/>
      <c r="H240" s="231"/>
      <c r="I240" s="231"/>
      <c r="J240" s="1" t="n">
        <v>235</v>
      </c>
      <c r="K240" s="259" t="s">
        <v>785</v>
      </c>
      <c r="L240" s="248" t="str">
        <f aca="false">Overallresults!$C$5</f>
        <v>D&amp;T</v>
      </c>
      <c r="M240" s="234"/>
      <c r="N240" s="1"/>
      <c r="O240" s="1"/>
      <c r="P240" s="1"/>
      <c r="Q240" s="1"/>
      <c r="R240" s="1"/>
    </row>
    <row r="241" customFormat="false" ht="16.5" hidden="false" customHeight="false" outlineLevel="0" collapsed="false">
      <c r="A241" s="224" t="s">
        <v>127</v>
      </c>
      <c r="B241" s="225" t="s">
        <v>127</v>
      </c>
      <c r="C241" s="230" t="s">
        <v>127</v>
      </c>
      <c r="D241" s="227" t="str">
        <f aca="false">VLOOKUP($C241,$J$6:$M$506,2,TRUE())</f>
        <v>.</v>
      </c>
      <c r="E241" s="227" t="str">
        <f aca="false">VLOOKUP($C241,$J$6:$M$506,3,TRUE())</f>
        <v>.</v>
      </c>
      <c r="F241" s="228" t="s">
        <v>127</v>
      </c>
      <c r="G241" s="231"/>
      <c r="H241" s="231"/>
      <c r="I241" s="231"/>
      <c r="J241" s="1" t="n">
        <v>236</v>
      </c>
      <c r="K241" s="247"/>
      <c r="L241" s="248" t="str">
        <f aca="false">Overallresults!$C$5</f>
        <v>D&amp;T</v>
      </c>
      <c r="M241" s="234"/>
      <c r="N241" s="1"/>
      <c r="O241" s="1"/>
      <c r="P241" s="1"/>
      <c r="Q241" s="1"/>
      <c r="R241" s="1"/>
    </row>
    <row r="242" customFormat="false" ht="15.75" hidden="false" customHeight="false" outlineLevel="0" collapsed="false">
      <c r="A242" s="224" t="s">
        <v>127</v>
      </c>
      <c r="B242" s="225" t="s">
        <v>127</v>
      </c>
      <c r="C242" s="230" t="s">
        <v>127</v>
      </c>
      <c r="D242" s="227" t="str">
        <f aca="false">VLOOKUP($C242,$J$6:$M$506,2,TRUE())</f>
        <v>.</v>
      </c>
      <c r="E242" s="227" t="str">
        <f aca="false">VLOOKUP($C242,$J$6:$M$506,3,TRUE())</f>
        <v>.</v>
      </c>
      <c r="F242" s="228" t="s">
        <v>127</v>
      </c>
      <c r="G242" s="231"/>
      <c r="H242" s="231"/>
      <c r="I242" s="231"/>
      <c r="J242" s="1" t="n">
        <v>237</v>
      </c>
      <c r="K242" s="249" t="s">
        <v>786</v>
      </c>
      <c r="L242" s="248" t="str">
        <f aca="false">Overallresults!$C$5</f>
        <v>D&amp;T</v>
      </c>
      <c r="M242" s="234"/>
      <c r="N242" s="1"/>
      <c r="O242" s="1"/>
      <c r="P242" s="1"/>
      <c r="Q242" s="1"/>
      <c r="R242" s="1"/>
    </row>
    <row r="243" customFormat="false" ht="15.75" hidden="false" customHeight="false" outlineLevel="0" collapsed="false">
      <c r="A243" s="224" t="s">
        <v>127</v>
      </c>
      <c r="B243" s="225" t="s">
        <v>127</v>
      </c>
      <c r="C243" s="230" t="s">
        <v>127</v>
      </c>
      <c r="D243" s="227" t="str">
        <f aca="false">VLOOKUP($C243,$J$6:$M$506,2,TRUE())</f>
        <v>.</v>
      </c>
      <c r="E243" s="227" t="str">
        <f aca="false">VLOOKUP($C243,$J$6:$M$506,3,TRUE())</f>
        <v>.</v>
      </c>
      <c r="F243" s="228" t="s">
        <v>127</v>
      </c>
      <c r="G243" s="223"/>
      <c r="H243" s="223"/>
      <c r="I243" s="223"/>
      <c r="J243" s="1" t="n">
        <v>238</v>
      </c>
      <c r="K243" s="249" t="s">
        <v>787</v>
      </c>
      <c r="L243" s="248" t="str">
        <f aca="false">Overallresults!$C$5</f>
        <v>D&amp;T</v>
      </c>
      <c r="M243" s="234"/>
      <c r="N243" s="1"/>
      <c r="O243" s="1"/>
      <c r="P243" s="1"/>
      <c r="Q243" s="1"/>
      <c r="R243" s="1"/>
    </row>
    <row r="244" customFormat="false" ht="15.75" hidden="false" customHeight="false" outlineLevel="0" collapsed="false">
      <c r="A244" s="224" t="s">
        <v>127</v>
      </c>
      <c r="B244" s="225" t="s">
        <v>127</v>
      </c>
      <c r="C244" s="230" t="s">
        <v>127</v>
      </c>
      <c r="D244" s="227" t="str">
        <f aca="false">VLOOKUP($C244,$J$6:$M$506,2,TRUE())</f>
        <v>.</v>
      </c>
      <c r="E244" s="227" t="str">
        <f aca="false">VLOOKUP($C244,$J$6:$M$506,3,TRUE())</f>
        <v>.</v>
      </c>
      <c r="F244" s="228" t="s">
        <v>127</v>
      </c>
      <c r="G244" s="231"/>
      <c r="H244" s="231"/>
      <c r="I244" s="231"/>
      <c r="J244" s="1" t="n">
        <v>239</v>
      </c>
      <c r="K244" s="249" t="s">
        <v>788</v>
      </c>
      <c r="L244" s="248" t="str">
        <f aca="false">Overallresults!$C$5</f>
        <v>D&amp;T</v>
      </c>
      <c r="M244" s="234"/>
      <c r="N244" s="1"/>
      <c r="O244" s="1"/>
      <c r="P244" s="1"/>
      <c r="Q244" s="1"/>
      <c r="R244" s="1"/>
    </row>
    <row r="245" customFormat="false" ht="15.75" hidden="false" customHeight="false" outlineLevel="0" collapsed="false">
      <c r="A245" s="224" t="s">
        <v>127</v>
      </c>
      <c r="B245" s="225" t="s">
        <v>127</v>
      </c>
      <c r="C245" s="230" t="s">
        <v>127</v>
      </c>
      <c r="D245" s="227" t="str">
        <f aca="false">VLOOKUP($C245,$J$6:$M$506,2,TRUE())</f>
        <v>.</v>
      </c>
      <c r="E245" s="227" t="str">
        <f aca="false">VLOOKUP($C245,$J$6:$M$506,3,TRUE())</f>
        <v>.</v>
      </c>
      <c r="F245" s="228" t="s">
        <v>127</v>
      </c>
      <c r="G245" s="223"/>
      <c r="H245" s="223"/>
      <c r="I245" s="223"/>
      <c r="J245" s="1" t="n">
        <v>240</v>
      </c>
      <c r="K245" s="249" t="s">
        <v>789</v>
      </c>
      <c r="L245" s="248" t="str">
        <f aca="false">Overallresults!$C$5</f>
        <v>D&amp;T</v>
      </c>
      <c r="M245" s="234"/>
      <c r="N245" s="1"/>
      <c r="O245" s="1"/>
      <c r="P245" s="1"/>
      <c r="Q245" s="1"/>
      <c r="R245" s="1"/>
    </row>
    <row r="246" customFormat="false" ht="15.75" hidden="false" customHeight="false" outlineLevel="0" collapsed="false">
      <c r="A246" s="224" t="s">
        <v>127</v>
      </c>
      <c r="B246" s="225" t="s">
        <v>127</v>
      </c>
      <c r="C246" s="230" t="s">
        <v>127</v>
      </c>
      <c r="D246" s="227" t="str">
        <f aca="false">VLOOKUP($C246,$J$6:$M$506,2,TRUE())</f>
        <v>.</v>
      </c>
      <c r="E246" s="227" t="str">
        <f aca="false">VLOOKUP($C246,$J$6:$M$506,3,TRUE())</f>
        <v>.</v>
      </c>
      <c r="F246" s="228" t="s">
        <v>127</v>
      </c>
      <c r="G246" s="223"/>
      <c r="H246" s="223"/>
      <c r="I246" s="223"/>
      <c r="J246" s="1" t="n">
        <v>241</v>
      </c>
      <c r="K246" s="249" t="s">
        <v>790</v>
      </c>
      <c r="L246" s="248" t="str">
        <f aca="false">Overallresults!$C$5</f>
        <v>D&amp;T</v>
      </c>
      <c r="M246" s="234"/>
      <c r="N246" s="1"/>
      <c r="O246" s="1"/>
      <c r="P246" s="1"/>
      <c r="Q246" s="1"/>
      <c r="R246" s="1"/>
    </row>
    <row r="247" customFormat="false" ht="16.5" hidden="false" customHeight="true" outlineLevel="0" collapsed="false">
      <c r="A247" s="224" t="s">
        <v>127</v>
      </c>
      <c r="B247" s="225" t="s">
        <v>127</v>
      </c>
      <c r="C247" s="230" t="s">
        <v>127</v>
      </c>
      <c r="D247" s="227" t="str">
        <f aca="false">VLOOKUP($C247,$J$6:$M$506,2,TRUE())</f>
        <v>.</v>
      </c>
      <c r="E247" s="227" t="str">
        <f aca="false">VLOOKUP($C247,$J$6:$M$506,3,TRUE())</f>
        <v>.</v>
      </c>
      <c r="F247" s="228" t="s">
        <v>127</v>
      </c>
      <c r="G247" s="223"/>
      <c r="H247" s="223"/>
      <c r="I247" s="223"/>
      <c r="J247" s="1" t="n">
        <v>242</v>
      </c>
      <c r="K247" s="260" t="s">
        <v>791</v>
      </c>
      <c r="L247" s="248" t="str">
        <f aca="false">Overallresults!$C$5</f>
        <v>D&amp;T</v>
      </c>
      <c r="M247" s="234"/>
      <c r="N247" s="1"/>
      <c r="O247" s="1"/>
      <c r="P247" s="1"/>
      <c r="Q247" s="1"/>
      <c r="R247" s="1"/>
    </row>
    <row r="248" customFormat="false" ht="16.5" hidden="false" customHeight="true" outlineLevel="0" collapsed="false">
      <c r="A248" s="224" t="s">
        <v>127</v>
      </c>
      <c r="B248" s="225" t="s">
        <v>127</v>
      </c>
      <c r="C248" s="230" t="s">
        <v>127</v>
      </c>
      <c r="D248" s="227" t="str">
        <f aca="false">VLOOKUP($C248,$J$6:$M$506,2,TRUE())</f>
        <v>.</v>
      </c>
      <c r="E248" s="227" t="str">
        <f aca="false">VLOOKUP($C248,$J$6:$M$506,3,TRUE())</f>
        <v>.</v>
      </c>
      <c r="F248" s="228" t="s">
        <v>127</v>
      </c>
      <c r="G248" s="223"/>
      <c r="H248" s="223"/>
      <c r="I248" s="223"/>
      <c r="J248" s="1" t="n">
        <v>243</v>
      </c>
      <c r="K248" s="253" t="s">
        <v>792</v>
      </c>
      <c r="L248" s="248" t="str">
        <f aca="false">Overallresults!$C$5</f>
        <v>D&amp;T</v>
      </c>
      <c r="M248" s="234"/>
      <c r="N248" s="1"/>
      <c r="O248" s="1"/>
      <c r="P248" s="1"/>
      <c r="Q248" s="1"/>
      <c r="R248" s="1"/>
    </row>
    <row r="249" customFormat="false" ht="16.5" hidden="false" customHeight="false" outlineLevel="0" collapsed="false">
      <c r="A249" s="224" t="s">
        <v>127</v>
      </c>
      <c r="B249" s="225" t="s">
        <v>127</v>
      </c>
      <c r="C249" s="230" t="s">
        <v>127</v>
      </c>
      <c r="D249" s="227" t="str">
        <f aca="false">VLOOKUP($C249,$J$6:$M$506,2,TRUE())</f>
        <v>.</v>
      </c>
      <c r="E249" s="227" t="str">
        <f aca="false">VLOOKUP($C249,$J$6:$M$506,3,TRUE())</f>
        <v>.</v>
      </c>
      <c r="F249" s="228" t="s">
        <v>127</v>
      </c>
      <c r="G249" s="223"/>
      <c r="H249" s="223"/>
      <c r="I249" s="223"/>
      <c r="J249" s="1" t="n">
        <v>244</v>
      </c>
      <c r="K249" s="253" t="s">
        <v>793</v>
      </c>
      <c r="L249" s="248" t="str">
        <f aca="false">Overallresults!$C$5</f>
        <v>D&amp;T</v>
      </c>
      <c r="M249" s="234"/>
      <c r="N249" s="1"/>
      <c r="O249" s="1"/>
      <c r="P249" s="1"/>
      <c r="Q249" s="1"/>
      <c r="R249" s="1"/>
    </row>
    <row r="250" customFormat="false" ht="16.5" hidden="false" customHeight="false" outlineLevel="0" collapsed="false">
      <c r="A250" s="224" t="s">
        <v>127</v>
      </c>
      <c r="B250" s="225" t="s">
        <v>127</v>
      </c>
      <c r="C250" s="230" t="s">
        <v>127</v>
      </c>
      <c r="D250" s="227" t="str">
        <f aca="false">VLOOKUP($C250,$J$6:$M$506,2,TRUE())</f>
        <v>.</v>
      </c>
      <c r="E250" s="227" t="str">
        <f aca="false">VLOOKUP($C250,$J$6:$M$506,3,TRUE())</f>
        <v>.</v>
      </c>
      <c r="F250" s="228" t="s">
        <v>127</v>
      </c>
      <c r="G250" s="223"/>
      <c r="H250" s="223"/>
      <c r="I250" s="223"/>
      <c r="J250" s="1" t="n">
        <v>245</v>
      </c>
      <c r="K250" s="253" t="s">
        <v>794</v>
      </c>
      <c r="L250" s="248" t="str">
        <f aca="false">Overallresults!$C$5</f>
        <v>D&amp;T</v>
      </c>
      <c r="M250" s="234"/>
      <c r="N250" s="1"/>
      <c r="O250" s="1"/>
      <c r="P250" s="1"/>
      <c r="Q250" s="1"/>
      <c r="R250" s="1"/>
    </row>
    <row r="251" customFormat="false" ht="15.75" hidden="false" customHeight="false" outlineLevel="0" collapsed="false">
      <c r="A251" s="224" t="s">
        <v>127</v>
      </c>
      <c r="B251" s="225" t="s">
        <v>127</v>
      </c>
      <c r="C251" s="230" t="s">
        <v>127</v>
      </c>
      <c r="D251" s="227" t="str">
        <f aca="false">VLOOKUP($C251,$J$6:$M$506,2,TRUE())</f>
        <v>.</v>
      </c>
      <c r="E251" s="227" t="str">
        <f aca="false">VLOOKUP($C251,$J$6:$M$506,3,TRUE())</f>
        <v>.</v>
      </c>
      <c r="F251" s="228" t="s">
        <v>127</v>
      </c>
      <c r="G251" s="223"/>
      <c r="H251" s="223"/>
      <c r="I251" s="223"/>
      <c r="J251" s="1" t="n">
        <v>246</v>
      </c>
      <c r="K251" s="255" t="s">
        <v>795</v>
      </c>
      <c r="L251" s="248" t="str">
        <f aca="false">Overallresults!$C$5</f>
        <v>D&amp;T</v>
      </c>
      <c r="M251" s="234"/>
      <c r="N251" s="1"/>
      <c r="O251" s="1"/>
      <c r="P251" s="1"/>
      <c r="Q251" s="1"/>
      <c r="R251" s="1"/>
    </row>
    <row r="252" customFormat="false" ht="15" hidden="false" customHeight="false" outlineLevel="0" collapsed="false">
      <c r="A252" s="224" t="s">
        <v>127</v>
      </c>
      <c r="B252" s="225" t="s">
        <v>127</v>
      </c>
      <c r="C252" s="230" t="s">
        <v>127</v>
      </c>
      <c r="D252" s="227" t="str">
        <f aca="false">VLOOKUP($C252,$J$6:$M$506,2,TRUE())</f>
        <v>.</v>
      </c>
      <c r="E252" s="227" t="str">
        <f aca="false">VLOOKUP($C252,$J$6:$M$506,3,TRUE())</f>
        <v>.</v>
      </c>
      <c r="F252" s="228" t="s">
        <v>127</v>
      </c>
      <c r="G252" s="223"/>
      <c r="H252" s="223"/>
      <c r="I252" s="223"/>
      <c r="J252" s="1" t="n">
        <v>247</v>
      </c>
      <c r="K252" s="255"/>
      <c r="L252" s="248" t="str">
        <f aca="false">Overallresults!$C$5</f>
        <v>D&amp;T</v>
      </c>
      <c r="M252" s="234"/>
      <c r="N252" s="1"/>
      <c r="O252" s="1"/>
      <c r="P252" s="1"/>
      <c r="Q252" s="1"/>
      <c r="R252" s="1"/>
    </row>
    <row r="253" customFormat="false" ht="15" hidden="false" customHeight="false" outlineLevel="0" collapsed="false">
      <c r="A253" s="224" t="s">
        <v>127</v>
      </c>
      <c r="B253" s="225" t="s">
        <v>127</v>
      </c>
      <c r="C253" s="230" t="s">
        <v>127</v>
      </c>
      <c r="D253" s="227" t="str">
        <f aca="false">VLOOKUP($C253,$J$6:$M$506,2,TRUE())</f>
        <v>.</v>
      </c>
      <c r="E253" s="227" t="str">
        <f aca="false">VLOOKUP($C253,$J$6:$M$506,3,TRUE())</f>
        <v>.</v>
      </c>
      <c r="F253" s="228" t="s">
        <v>127</v>
      </c>
      <c r="G253" s="223"/>
      <c r="H253" s="223"/>
      <c r="I253" s="223"/>
      <c r="J253" s="1" t="n">
        <v>248</v>
      </c>
      <c r="K253" s="255" t="s">
        <v>796</v>
      </c>
      <c r="L253" s="248" t="str">
        <f aca="false">Overallresults!$C$5</f>
        <v>D&amp;T</v>
      </c>
      <c r="M253" s="234"/>
      <c r="N253" s="1"/>
      <c r="O253" s="1"/>
      <c r="P253" s="1"/>
      <c r="Q253" s="1"/>
      <c r="R253" s="1"/>
    </row>
    <row r="254" customFormat="false" ht="15" hidden="false" customHeight="false" outlineLevel="0" collapsed="false">
      <c r="A254" s="224" t="s">
        <v>127</v>
      </c>
      <c r="B254" s="225" t="s">
        <v>127</v>
      </c>
      <c r="C254" s="230" t="s">
        <v>127</v>
      </c>
      <c r="D254" s="227" t="str">
        <f aca="false">VLOOKUP($C254,$J$6:$M$506,2,TRUE())</f>
        <v>.</v>
      </c>
      <c r="E254" s="227" t="str">
        <f aca="false">VLOOKUP($C254,$J$6:$M$506,3,TRUE())</f>
        <v>.</v>
      </c>
      <c r="F254" s="228" t="s">
        <v>127</v>
      </c>
      <c r="G254" s="223"/>
      <c r="H254" s="223"/>
      <c r="I254" s="223"/>
      <c r="J254" s="1" t="n">
        <v>249</v>
      </c>
      <c r="K254" s="255" t="s">
        <v>797</v>
      </c>
      <c r="L254" s="248" t="str">
        <f aca="false">Overallresults!$C$5</f>
        <v>D&amp;T</v>
      </c>
      <c r="M254" s="234"/>
      <c r="N254" s="1"/>
      <c r="O254" s="1"/>
      <c r="P254" s="1"/>
      <c r="Q254" s="1"/>
      <c r="R254" s="1"/>
    </row>
    <row r="255" customFormat="false" ht="15" hidden="false" customHeight="false" outlineLevel="0" collapsed="false">
      <c r="A255" s="224" t="s">
        <v>127</v>
      </c>
      <c r="B255" s="225" t="s">
        <v>127</v>
      </c>
      <c r="C255" s="230" t="s">
        <v>127</v>
      </c>
      <c r="D255" s="227" t="str">
        <f aca="false">VLOOKUP($C255,$J$6:$M$506,2,TRUE())</f>
        <v>.</v>
      </c>
      <c r="E255" s="227" t="str">
        <f aca="false">VLOOKUP($C255,$J$6:$M$506,3,TRUE())</f>
        <v>.</v>
      </c>
      <c r="F255" s="228" t="s">
        <v>127</v>
      </c>
      <c r="G255" s="223"/>
      <c r="H255" s="223"/>
      <c r="I255" s="223"/>
      <c r="J255" s="1" t="n">
        <v>250</v>
      </c>
      <c r="K255" s="255" t="s">
        <v>798</v>
      </c>
      <c r="L255" s="248" t="str">
        <f aca="false">Overallresults!$C$6</f>
        <v>Basildon</v>
      </c>
      <c r="M255" s="234"/>
      <c r="N255" s="1"/>
      <c r="O255" s="1"/>
      <c r="P255" s="1"/>
      <c r="Q255" s="1"/>
      <c r="R255" s="1"/>
    </row>
    <row r="256" customFormat="false" ht="15" hidden="false" customHeight="false" outlineLevel="0" collapsed="false">
      <c r="A256" s="224" t="s">
        <v>127</v>
      </c>
      <c r="B256" s="225" t="s">
        <v>127</v>
      </c>
      <c r="C256" s="230" t="s">
        <v>127</v>
      </c>
      <c r="D256" s="227" t="str">
        <f aca="false">VLOOKUP($C256,$J$6:$M$506,2,TRUE())</f>
        <v>.</v>
      </c>
      <c r="E256" s="227" t="str">
        <f aca="false">VLOOKUP($C256,$J$6:$M$506,3,TRUE())</f>
        <v>.</v>
      </c>
      <c r="F256" s="228" t="s">
        <v>127</v>
      </c>
      <c r="G256" s="223"/>
      <c r="H256" s="223"/>
      <c r="I256" s="223"/>
      <c r="J256" s="1" t="n">
        <v>251</v>
      </c>
      <c r="K256" s="255" t="s">
        <v>799</v>
      </c>
      <c r="L256" s="248" t="str">
        <f aca="false">Overallresults!$C$6</f>
        <v>Basildon</v>
      </c>
      <c r="M256" s="234"/>
      <c r="N256" s="1"/>
      <c r="O256" s="1"/>
      <c r="P256" s="1"/>
      <c r="Q256" s="1"/>
      <c r="R256" s="1"/>
    </row>
    <row r="257" customFormat="false" ht="15" hidden="false" customHeight="false" outlineLevel="0" collapsed="false">
      <c r="A257" s="224" t="s">
        <v>127</v>
      </c>
      <c r="B257" s="225" t="s">
        <v>127</v>
      </c>
      <c r="C257" s="230" t="s">
        <v>127</v>
      </c>
      <c r="D257" s="227" t="str">
        <f aca="false">VLOOKUP($C257,$J$6:$M$506,2,TRUE())</f>
        <v>.</v>
      </c>
      <c r="E257" s="227" t="str">
        <f aca="false">VLOOKUP($C257,$J$6:$M$506,3,TRUE())</f>
        <v>.</v>
      </c>
      <c r="F257" s="228" t="s">
        <v>127</v>
      </c>
      <c r="G257" s="223"/>
      <c r="H257" s="223"/>
      <c r="I257" s="223"/>
      <c r="J257" s="1" t="n">
        <v>252</v>
      </c>
      <c r="K257" s="255" t="s">
        <v>800</v>
      </c>
      <c r="L257" s="248" t="str">
        <f aca="false">Overallresults!$C$6</f>
        <v>Basildon</v>
      </c>
      <c r="M257" s="234"/>
      <c r="N257" s="1"/>
      <c r="O257" s="1"/>
      <c r="P257" s="1"/>
      <c r="Q257" s="1"/>
      <c r="R257" s="1"/>
    </row>
    <row r="258" customFormat="false" ht="15" hidden="false" customHeight="false" outlineLevel="0" collapsed="false">
      <c r="A258" s="224" t="s">
        <v>127</v>
      </c>
      <c r="B258" s="225" t="s">
        <v>127</v>
      </c>
      <c r="C258" s="230" t="s">
        <v>127</v>
      </c>
      <c r="D258" s="227" t="str">
        <f aca="false">VLOOKUP($C258,$J$6:$M$506,2,TRUE())</f>
        <v>.</v>
      </c>
      <c r="E258" s="227" t="str">
        <f aca="false">VLOOKUP($C258,$J$6:$M$506,3,TRUE())</f>
        <v>.</v>
      </c>
      <c r="F258" s="228" t="s">
        <v>127</v>
      </c>
      <c r="G258" s="223"/>
      <c r="H258" s="223"/>
      <c r="I258" s="223"/>
      <c r="J258" s="1" t="n">
        <v>253</v>
      </c>
      <c r="K258" s="255" t="s">
        <v>801</v>
      </c>
      <c r="L258" s="248" t="str">
        <f aca="false">Overallresults!$C$6</f>
        <v>Basildon</v>
      </c>
      <c r="M258" s="234"/>
      <c r="N258" s="1"/>
      <c r="O258" s="1"/>
      <c r="P258" s="1"/>
      <c r="Q258" s="1"/>
      <c r="R258" s="1"/>
    </row>
    <row r="259" customFormat="false" ht="15.75" hidden="false" customHeight="false" outlineLevel="0" collapsed="false">
      <c r="A259" s="224" t="s">
        <v>127</v>
      </c>
      <c r="B259" s="225" t="s">
        <v>127</v>
      </c>
      <c r="C259" s="230" t="s">
        <v>127</v>
      </c>
      <c r="D259" s="227" t="str">
        <f aca="false">VLOOKUP($C259,$J$6:$M$506,2,TRUE())</f>
        <v>.</v>
      </c>
      <c r="E259" s="227" t="str">
        <f aca="false">VLOOKUP($C259,$J$6:$M$506,3,TRUE())</f>
        <v>.</v>
      </c>
      <c r="F259" s="228" t="s">
        <v>127</v>
      </c>
      <c r="G259" s="223"/>
      <c r="H259" s="223"/>
      <c r="I259" s="223"/>
      <c r="J259" s="1" t="n">
        <v>254</v>
      </c>
      <c r="K259" s="255" t="s">
        <v>802</v>
      </c>
      <c r="L259" s="248" t="str">
        <f aca="false">Overallresults!$C$6</f>
        <v>Basildon</v>
      </c>
      <c r="M259" s="234"/>
      <c r="N259" s="1"/>
      <c r="O259" s="1"/>
      <c r="P259" s="1"/>
      <c r="Q259" s="1"/>
      <c r="R259" s="1"/>
    </row>
    <row r="260" customFormat="false" ht="16.5" hidden="false" customHeight="false" outlineLevel="0" collapsed="false">
      <c r="A260" s="224" t="s">
        <v>127</v>
      </c>
      <c r="B260" s="225" t="s">
        <v>127</v>
      </c>
      <c r="C260" s="230" t="s">
        <v>127</v>
      </c>
      <c r="D260" s="227" t="str">
        <f aca="false">VLOOKUP($C260,$J$6:$M$506,2,TRUE())</f>
        <v>.</v>
      </c>
      <c r="E260" s="227" t="str">
        <f aca="false">VLOOKUP($C260,$J$6:$M$506,3,TRUE())</f>
        <v>.</v>
      </c>
      <c r="F260" s="228" t="s">
        <v>127</v>
      </c>
      <c r="G260" s="223"/>
      <c r="H260" s="223"/>
      <c r="I260" s="223"/>
      <c r="J260" s="1" t="n">
        <v>255</v>
      </c>
      <c r="K260" s="247" t="s">
        <v>803</v>
      </c>
      <c r="L260" s="248" t="str">
        <f aca="false">Overallresults!$C$6</f>
        <v>Basildon</v>
      </c>
      <c r="M260" s="234"/>
      <c r="N260" s="1"/>
      <c r="O260" s="1"/>
      <c r="P260" s="1"/>
      <c r="Q260" s="1"/>
      <c r="R260" s="1"/>
    </row>
    <row r="261" customFormat="false" ht="15.75" hidden="false" customHeight="false" outlineLevel="0" collapsed="false">
      <c r="A261" s="224" t="s">
        <v>127</v>
      </c>
      <c r="B261" s="225" t="s">
        <v>127</v>
      </c>
      <c r="C261" s="230" t="s">
        <v>127</v>
      </c>
      <c r="D261" s="227" t="str">
        <f aca="false">VLOOKUP($C261,$J$6:$M$506,2,TRUE())</f>
        <v>.</v>
      </c>
      <c r="E261" s="227" t="str">
        <f aca="false">VLOOKUP($C261,$J$6:$M$506,3,TRUE())</f>
        <v>.</v>
      </c>
      <c r="F261" s="228" t="s">
        <v>127</v>
      </c>
      <c r="G261" s="223"/>
      <c r="H261" s="223"/>
      <c r="I261" s="223"/>
      <c r="J261" s="1" t="n">
        <v>256</v>
      </c>
      <c r="K261" s="249" t="s">
        <v>804</v>
      </c>
      <c r="L261" s="248" t="str">
        <f aca="false">Overallresults!$C$6</f>
        <v>Basildon</v>
      </c>
      <c r="M261" s="234"/>
      <c r="N261" s="1"/>
      <c r="O261" s="1"/>
      <c r="P261" s="1"/>
      <c r="Q261" s="1"/>
      <c r="R261" s="1"/>
    </row>
    <row r="262" customFormat="false" ht="15.75" hidden="false" customHeight="false" outlineLevel="0" collapsed="false">
      <c r="A262" s="224" t="s">
        <v>127</v>
      </c>
      <c r="B262" s="225" t="s">
        <v>127</v>
      </c>
      <c r="C262" s="230" t="s">
        <v>127</v>
      </c>
      <c r="D262" s="227" t="str">
        <f aca="false">VLOOKUP($C262,$J$6:$M$506,2,TRUE())</f>
        <v>.</v>
      </c>
      <c r="E262" s="227" t="str">
        <f aca="false">VLOOKUP($C262,$J$6:$M$506,3,TRUE())</f>
        <v>.</v>
      </c>
      <c r="F262" s="228" t="s">
        <v>127</v>
      </c>
      <c r="G262" s="223"/>
      <c r="H262" s="223"/>
      <c r="I262" s="223"/>
      <c r="J262" s="1" t="n">
        <v>257</v>
      </c>
      <c r="K262" s="253" t="s">
        <v>805</v>
      </c>
      <c r="L262" s="248" t="str">
        <f aca="false">Overallresults!$C$6</f>
        <v>Basildon</v>
      </c>
      <c r="M262" s="234"/>
      <c r="N262" s="1"/>
      <c r="O262" s="1"/>
      <c r="P262" s="1"/>
      <c r="Q262" s="1"/>
      <c r="R262" s="1"/>
    </row>
    <row r="263" customFormat="false" ht="16.5" hidden="false" customHeight="false" outlineLevel="0" collapsed="false">
      <c r="A263" s="224" t="s">
        <v>127</v>
      </c>
      <c r="B263" s="225" t="s">
        <v>127</v>
      </c>
      <c r="C263" s="230" t="s">
        <v>127</v>
      </c>
      <c r="D263" s="227" t="str">
        <f aca="false">VLOOKUP($C263,$J$6:$M$506,2,TRUE())</f>
        <v>.</v>
      </c>
      <c r="E263" s="227" t="str">
        <f aca="false">VLOOKUP($C263,$J$6:$M$506,3,TRUE())</f>
        <v>.</v>
      </c>
      <c r="F263" s="228" t="s">
        <v>127</v>
      </c>
      <c r="G263" s="223"/>
      <c r="H263" s="223"/>
      <c r="I263" s="223"/>
      <c r="J263" s="1" t="n">
        <v>258</v>
      </c>
      <c r="K263" s="247" t="s">
        <v>806</v>
      </c>
      <c r="L263" s="248" t="str">
        <f aca="false">Overallresults!$C$6</f>
        <v>Basildon</v>
      </c>
      <c r="M263" s="234"/>
      <c r="N263" s="1"/>
      <c r="O263" s="1"/>
      <c r="P263" s="1"/>
      <c r="Q263" s="1"/>
      <c r="R263" s="1"/>
    </row>
    <row r="264" customFormat="false" ht="15.75" hidden="false" customHeight="false" outlineLevel="0" collapsed="false">
      <c r="A264" s="224" t="s">
        <v>127</v>
      </c>
      <c r="B264" s="225" t="s">
        <v>127</v>
      </c>
      <c r="C264" s="230" t="s">
        <v>127</v>
      </c>
      <c r="D264" s="227" t="str">
        <f aca="false">VLOOKUP($C264,$J$6:$M$506,2,TRUE())</f>
        <v>.</v>
      </c>
      <c r="E264" s="227" t="str">
        <f aca="false">VLOOKUP($C264,$J$6:$M$506,3,TRUE())</f>
        <v>.</v>
      </c>
      <c r="F264" s="228" t="s">
        <v>127</v>
      </c>
      <c r="G264" s="223"/>
      <c r="H264" s="223"/>
      <c r="I264" s="223"/>
      <c r="J264" s="1" t="n">
        <v>259</v>
      </c>
      <c r="K264" s="249" t="s">
        <v>807</v>
      </c>
      <c r="L264" s="248" t="str">
        <f aca="false">Overallresults!$C$6</f>
        <v>Basildon</v>
      </c>
      <c r="M264" s="234"/>
      <c r="N264" s="1"/>
      <c r="O264" s="1"/>
      <c r="P264" s="1"/>
      <c r="Q264" s="1"/>
      <c r="R264" s="1"/>
    </row>
    <row r="265" customFormat="false" ht="15.75" hidden="false" customHeight="false" outlineLevel="0" collapsed="false">
      <c r="A265" s="224" t="s">
        <v>127</v>
      </c>
      <c r="B265" s="225" t="s">
        <v>127</v>
      </c>
      <c r="C265" s="230" t="s">
        <v>127</v>
      </c>
      <c r="D265" s="227" t="str">
        <f aca="false">VLOOKUP($C265,$J$6:$M$506,2,TRUE())</f>
        <v>.</v>
      </c>
      <c r="E265" s="227" t="str">
        <f aca="false">VLOOKUP($C265,$J$6:$M$506,3,TRUE())</f>
        <v>.</v>
      </c>
      <c r="F265" s="228" t="s">
        <v>127</v>
      </c>
      <c r="G265" s="223"/>
      <c r="H265" s="223"/>
      <c r="I265" s="223"/>
      <c r="J265" s="1" t="n">
        <v>260</v>
      </c>
      <c r="K265" s="249" t="s">
        <v>808</v>
      </c>
      <c r="L265" s="248" t="str">
        <f aca="false">Overallresults!$C$6</f>
        <v>Basildon</v>
      </c>
      <c r="M265" s="234"/>
      <c r="N265" s="1"/>
      <c r="O265" s="1"/>
      <c r="P265" s="1"/>
      <c r="Q265" s="1"/>
      <c r="R265" s="1"/>
    </row>
    <row r="266" customFormat="false" ht="15.75" hidden="false" customHeight="false" outlineLevel="0" collapsed="false">
      <c r="A266" s="224" t="s">
        <v>127</v>
      </c>
      <c r="B266" s="225" t="s">
        <v>127</v>
      </c>
      <c r="C266" s="230" t="s">
        <v>127</v>
      </c>
      <c r="D266" s="227" t="str">
        <f aca="false">VLOOKUP($C266,$J$6:$M$506,2,TRUE())</f>
        <v>.</v>
      </c>
      <c r="E266" s="227" t="str">
        <f aca="false">VLOOKUP($C266,$J$6:$M$506,3,TRUE())</f>
        <v>.</v>
      </c>
      <c r="F266" s="228" t="s">
        <v>127</v>
      </c>
      <c r="G266" s="223"/>
      <c r="H266" s="223"/>
      <c r="I266" s="223"/>
      <c r="J266" s="1" t="n">
        <v>261</v>
      </c>
      <c r="K266" s="249" t="s">
        <v>809</v>
      </c>
      <c r="L266" s="248" t="str">
        <f aca="false">Overallresults!$C$6</f>
        <v>Basildon</v>
      </c>
      <c r="M266" s="234"/>
      <c r="N266" s="1"/>
      <c r="O266" s="1"/>
      <c r="P266" s="1"/>
      <c r="Q266" s="1"/>
      <c r="R266" s="1"/>
    </row>
    <row r="267" customFormat="false" ht="15.75" hidden="false" customHeight="false" outlineLevel="0" collapsed="false">
      <c r="A267" s="224" t="s">
        <v>127</v>
      </c>
      <c r="B267" s="225" t="s">
        <v>127</v>
      </c>
      <c r="C267" s="230" t="s">
        <v>127</v>
      </c>
      <c r="D267" s="227" t="str">
        <f aca="false">VLOOKUP($C267,$J$6:$M$506,2,TRUE())</f>
        <v>.</v>
      </c>
      <c r="E267" s="227" t="str">
        <f aca="false">VLOOKUP($C267,$J$6:$M$506,3,TRUE())</f>
        <v>.</v>
      </c>
      <c r="F267" s="228" t="s">
        <v>127</v>
      </c>
      <c r="G267" s="223"/>
      <c r="H267" s="223"/>
      <c r="I267" s="223"/>
      <c r="J267" s="1" t="n">
        <v>262</v>
      </c>
      <c r="K267" s="249" t="s">
        <v>810</v>
      </c>
      <c r="L267" s="248" t="str">
        <f aca="false">Overallresults!$C$6</f>
        <v>Basildon</v>
      </c>
      <c r="M267" s="234"/>
      <c r="N267" s="1"/>
      <c r="O267" s="1"/>
      <c r="P267" s="1"/>
      <c r="Q267" s="1"/>
      <c r="R267" s="1"/>
    </row>
    <row r="268" customFormat="false" ht="15.75" hidden="false" customHeight="false" outlineLevel="0" collapsed="false">
      <c r="A268" s="224" t="s">
        <v>127</v>
      </c>
      <c r="B268" s="225" t="s">
        <v>127</v>
      </c>
      <c r="C268" s="230" t="s">
        <v>127</v>
      </c>
      <c r="D268" s="227" t="str">
        <f aca="false">VLOOKUP($C268,$J$6:$M$506,2,TRUE())</f>
        <v>.</v>
      </c>
      <c r="E268" s="227" t="str">
        <f aca="false">VLOOKUP($C268,$J$6:$M$506,3,TRUE())</f>
        <v>.</v>
      </c>
      <c r="F268" s="228" t="s">
        <v>127</v>
      </c>
      <c r="G268" s="223"/>
      <c r="H268" s="223"/>
      <c r="I268" s="223"/>
      <c r="J268" s="1" t="n">
        <v>263</v>
      </c>
      <c r="K268" s="249" t="s">
        <v>811</v>
      </c>
      <c r="L268" s="248" t="str">
        <f aca="false">Overallresults!$C$6</f>
        <v>Basildon</v>
      </c>
      <c r="M268" s="234"/>
      <c r="N268" s="1"/>
      <c r="O268" s="1"/>
      <c r="P268" s="1"/>
      <c r="Q268" s="1"/>
      <c r="R268" s="1"/>
    </row>
    <row r="269" customFormat="false" ht="15.75" hidden="false" customHeight="false" outlineLevel="0" collapsed="false">
      <c r="A269" s="224" t="s">
        <v>127</v>
      </c>
      <c r="B269" s="225" t="s">
        <v>127</v>
      </c>
      <c r="C269" s="230" t="s">
        <v>127</v>
      </c>
      <c r="D269" s="227" t="str">
        <f aca="false">VLOOKUP($C269,$J$6:$M$506,2,TRUE())</f>
        <v>.</v>
      </c>
      <c r="E269" s="227" t="str">
        <f aca="false">VLOOKUP($C269,$J$6:$M$506,3,TRUE())</f>
        <v>.</v>
      </c>
      <c r="F269" s="228" t="s">
        <v>127</v>
      </c>
      <c r="G269" s="223"/>
      <c r="H269" s="223"/>
      <c r="I269" s="223"/>
      <c r="J269" s="1" t="n">
        <v>264</v>
      </c>
      <c r="K269" s="249" t="s">
        <v>812</v>
      </c>
      <c r="L269" s="248" t="str">
        <f aca="false">Overallresults!$C$6</f>
        <v>Basildon</v>
      </c>
      <c r="M269" s="234"/>
      <c r="N269" s="1"/>
      <c r="O269" s="1"/>
      <c r="P269" s="1"/>
      <c r="Q269" s="1"/>
      <c r="R269" s="1"/>
    </row>
    <row r="270" customFormat="false" ht="15.75" hidden="false" customHeight="false" outlineLevel="0" collapsed="false">
      <c r="A270" s="224" t="s">
        <v>127</v>
      </c>
      <c r="B270" s="225" t="s">
        <v>127</v>
      </c>
      <c r="C270" s="230" t="s">
        <v>127</v>
      </c>
      <c r="D270" s="227" t="str">
        <f aca="false">VLOOKUP($C270,$J$6:$M$506,2,TRUE())</f>
        <v>.</v>
      </c>
      <c r="E270" s="227" t="str">
        <f aca="false">VLOOKUP($C270,$J$6:$M$506,3,TRUE())</f>
        <v>.</v>
      </c>
      <c r="F270" s="228" t="s">
        <v>127</v>
      </c>
      <c r="G270" s="223"/>
      <c r="H270" s="223"/>
      <c r="I270" s="223"/>
      <c r="J270" s="1" t="n">
        <v>265</v>
      </c>
      <c r="K270" s="249" t="s">
        <v>813</v>
      </c>
      <c r="L270" s="248" t="str">
        <f aca="false">Overallresults!$C$6</f>
        <v>Basildon</v>
      </c>
      <c r="M270" s="234"/>
      <c r="N270" s="1"/>
      <c r="O270" s="1"/>
      <c r="P270" s="1"/>
      <c r="Q270" s="1"/>
      <c r="R270" s="1"/>
    </row>
    <row r="271" customFormat="false" ht="15.75" hidden="false" customHeight="false" outlineLevel="0" collapsed="false">
      <c r="A271" s="224" t="s">
        <v>127</v>
      </c>
      <c r="B271" s="225" t="s">
        <v>127</v>
      </c>
      <c r="C271" s="230" t="s">
        <v>127</v>
      </c>
      <c r="D271" s="227" t="str">
        <f aca="false">VLOOKUP($C271,$J$6:$M$506,2,TRUE())</f>
        <v>.</v>
      </c>
      <c r="E271" s="227" t="str">
        <f aca="false">VLOOKUP($C271,$J$6:$M$506,3,TRUE())</f>
        <v>.</v>
      </c>
      <c r="F271" s="228" t="s">
        <v>127</v>
      </c>
      <c r="G271" s="223"/>
      <c r="H271" s="223"/>
      <c r="I271" s="223"/>
      <c r="J271" s="1" t="n">
        <v>266</v>
      </c>
      <c r="K271" s="249" t="s">
        <v>814</v>
      </c>
      <c r="L271" s="248" t="str">
        <f aca="false">Overallresults!$C$6</f>
        <v>Basildon</v>
      </c>
      <c r="M271" s="234"/>
      <c r="N271" s="1"/>
      <c r="O271" s="1"/>
      <c r="P271" s="1"/>
      <c r="Q271" s="1"/>
      <c r="R271" s="1"/>
    </row>
    <row r="272" customFormat="false" ht="15.75" hidden="false" customHeight="false" outlineLevel="0" collapsed="false">
      <c r="A272" s="224" t="s">
        <v>127</v>
      </c>
      <c r="B272" s="225" t="s">
        <v>127</v>
      </c>
      <c r="C272" s="230" t="s">
        <v>127</v>
      </c>
      <c r="D272" s="227" t="str">
        <f aca="false">VLOOKUP($C272,$J$6:$M$506,2,TRUE())</f>
        <v>.</v>
      </c>
      <c r="E272" s="227" t="str">
        <f aca="false">VLOOKUP($C272,$J$6:$M$506,3,TRUE())</f>
        <v>.</v>
      </c>
      <c r="F272" s="228" t="s">
        <v>127</v>
      </c>
      <c r="G272" s="223"/>
      <c r="H272" s="223"/>
      <c r="I272" s="223"/>
      <c r="J272" s="1" t="n">
        <v>267</v>
      </c>
      <c r="K272" s="253" t="s">
        <v>815</v>
      </c>
      <c r="L272" s="248" t="str">
        <f aca="false">Overallresults!$C$6</f>
        <v>Basildon</v>
      </c>
      <c r="M272" s="234"/>
      <c r="N272" s="1"/>
      <c r="O272" s="1"/>
      <c r="P272" s="1"/>
      <c r="Q272" s="1"/>
      <c r="R272" s="1"/>
    </row>
    <row r="273" customFormat="false" ht="16.5" hidden="false" customHeight="false" outlineLevel="0" collapsed="false">
      <c r="A273" s="224" t="s">
        <v>127</v>
      </c>
      <c r="B273" s="225" t="s">
        <v>127</v>
      </c>
      <c r="C273" s="230" t="s">
        <v>127</v>
      </c>
      <c r="D273" s="227" t="str">
        <f aca="false">VLOOKUP($C273,$J$6:$M$506,2,TRUE())</f>
        <v>.</v>
      </c>
      <c r="E273" s="227" t="str">
        <f aca="false">VLOOKUP($C273,$J$6:$M$506,3,TRUE())</f>
        <v>.</v>
      </c>
      <c r="F273" s="228" t="s">
        <v>127</v>
      </c>
      <c r="G273" s="223"/>
      <c r="H273" s="223"/>
      <c r="I273" s="223"/>
      <c r="J273" s="1" t="n">
        <v>268</v>
      </c>
      <c r="K273" s="247" t="s">
        <v>816</v>
      </c>
      <c r="L273" s="248" t="str">
        <f aca="false">Overallresults!$C$6</f>
        <v>Basildon</v>
      </c>
      <c r="M273" s="234"/>
      <c r="N273" s="1"/>
      <c r="O273" s="1"/>
      <c r="P273" s="1"/>
      <c r="Q273" s="1"/>
      <c r="R273" s="1"/>
    </row>
    <row r="274" customFormat="false" ht="15.75" hidden="false" customHeight="false" outlineLevel="0" collapsed="false">
      <c r="A274" s="224" t="s">
        <v>127</v>
      </c>
      <c r="B274" s="225" t="s">
        <v>127</v>
      </c>
      <c r="C274" s="230" t="s">
        <v>127</v>
      </c>
      <c r="D274" s="227" t="str">
        <f aca="false">VLOOKUP($C274,$J$6:$M$506,2,TRUE())</f>
        <v>.</v>
      </c>
      <c r="E274" s="227" t="str">
        <f aca="false">VLOOKUP($C274,$J$6:$M$506,3,TRUE())</f>
        <v>.</v>
      </c>
      <c r="F274" s="228" t="s">
        <v>127</v>
      </c>
      <c r="G274" s="223"/>
      <c r="H274" s="223"/>
      <c r="I274" s="223"/>
      <c r="J274" s="1" t="n">
        <v>269</v>
      </c>
      <c r="K274" s="249" t="s">
        <v>817</v>
      </c>
      <c r="L274" s="248" t="str">
        <f aca="false">Overallresults!$C$6</f>
        <v>Basildon</v>
      </c>
      <c r="M274" s="234"/>
      <c r="N274" s="1"/>
      <c r="O274" s="1"/>
      <c r="P274" s="1"/>
      <c r="Q274" s="1"/>
      <c r="R274" s="1"/>
    </row>
    <row r="275" customFormat="false" ht="15.75" hidden="false" customHeight="false" outlineLevel="0" collapsed="false">
      <c r="A275" s="224" t="s">
        <v>127</v>
      </c>
      <c r="B275" s="225" t="s">
        <v>127</v>
      </c>
      <c r="C275" s="230" t="s">
        <v>127</v>
      </c>
      <c r="D275" s="227" t="str">
        <f aca="false">VLOOKUP($C275,$J$6:$M$506,2,TRUE())</f>
        <v>.</v>
      </c>
      <c r="E275" s="227" t="str">
        <f aca="false">VLOOKUP($C275,$J$6:$M$506,3,TRUE())</f>
        <v>.</v>
      </c>
      <c r="F275" s="228" t="s">
        <v>127</v>
      </c>
      <c r="G275" s="223"/>
      <c r="H275" s="223"/>
      <c r="I275" s="223"/>
      <c r="J275" s="1" t="n">
        <v>270</v>
      </c>
      <c r="K275" s="249" t="s">
        <v>818</v>
      </c>
      <c r="L275" s="248" t="str">
        <f aca="false">Overallresults!$C$6</f>
        <v>Basildon</v>
      </c>
      <c r="M275" s="234"/>
      <c r="N275" s="1"/>
      <c r="O275" s="1"/>
      <c r="P275" s="1"/>
      <c r="Q275" s="1"/>
      <c r="R275" s="1"/>
    </row>
    <row r="276" customFormat="false" ht="15.75" hidden="false" customHeight="false" outlineLevel="0" collapsed="false">
      <c r="A276" s="224" t="s">
        <v>127</v>
      </c>
      <c r="B276" s="225" t="s">
        <v>127</v>
      </c>
      <c r="C276" s="230" t="s">
        <v>127</v>
      </c>
      <c r="D276" s="227" t="str">
        <f aca="false">VLOOKUP($C276,$J$6:$M$506,2,TRUE())</f>
        <v>.</v>
      </c>
      <c r="E276" s="227" t="str">
        <f aca="false">VLOOKUP($C276,$J$6:$M$506,3,TRUE())</f>
        <v>.</v>
      </c>
      <c r="F276" s="228" t="s">
        <v>127</v>
      </c>
      <c r="G276" s="223"/>
      <c r="H276" s="223"/>
      <c r="I276" s="223"/>
      <c r="J276" s="1" t="n">
        <v>271</v>
      </c>
      <c r="K276" s="249" t="s">
        <v>819</v>
      </c>
      <c r="L276" s="248" t="str">
        <f aca="false">Overallresults!$C$6</f>
        <v>Basildon</v>
      </c>
      <c r="M276" s="234"/>
      <c r="N276" s="1"/>
      <c r="O276" s="1"/>
      <c r="P276" s="1"/>
      <c r="Q276" s="1"/>
      <c r="R276" s="1"/>
    </row>
    <row r="277" customFormat="false" ht="15.75" hidden="false" customHeight="false" outlineLevel="0" collapsed="false">
      <c r="A277" s="224" t="s">
        <v>127</v>
      </c>
      <c r="B277" s="225" t="s">
        <v>127</v>
      </c>
      <c r="C277" s="230" t="s">
        <v>127</v>
      </c>
      <c r="D277" s="227" t="str">
        <f aca="false">VLOOKUP($C277,$J$6:$M$506,2,TRUE())</f>
        <v>.</v>
      </c>
      <c r="E277" s="227" t="str">
        <f aca="false">VLOOKUP($C277,$J$6:$M$506,3,TRUE())</f>
        <v>.</v>
      </c>
      <c r="F277" s="228" t="s">
        <v>127</v>
      </c>
      <c r="G277" s="223"/>
      <c r="H277" s="223"/>
      <c r="I277" s="223"/>
      <c r="J277" s="1" t="n">
        <v>272</v>
      </c>
      <c r="K277" s="249" t="s">
        <v>820</v>
      </c>
      <c r="L277" s="248" t="str">
        <f aca="false">Overallresults!$C$6</f>
        <v>Basildon</v>
      </c>
      <c r="M277" s="234"/>
      <c r="N277" s="1"/>
      <c r="O277" s="1"/>
      <c r="P277" s="1"/>
      <c r="Q277" s="1"/>
      <c r="R277" s="1"/>
    </row>
    <row r="278" customFormat="false" ht="15.75" hidden="false" customHeight="false" outlineLevel="0" collapsed="false">
      <c r="A278" s="224" t="s">
        <v>127</v>
      </c>
      <c r="B278" s="225" t="s">
        <v>127</v>
      </c>
      <c r="C278" s="230" t="s">
        <v>127</v>
      </c>
      <c r="D278" s="227" t="str">
        <f aca="false">VLOOKUP($C278,$J$6:$M$506,2,TRUE())</f>
        <v>.</v>
      </c>
      <c r="E278" s="227" t="str">
        <f aca="false">VLOOKUP($C278,$J$6:$M$506,3,TRUE())</f>
        <v>.</v>
      </c>
      <c r="F278" s="228" t="s">
        <v>127</v>
      </c>
      <c r="G278" s="223"/>
      <c r="H278" s="223"/>
      <c r="I278" s="223"/>
      <c r="J278" s="1" t="n">
        <v>273</v>
      </c>
      <c r="K278" s="249" t="s">
        <v>821</v>
      </c>
      <c r="L278" s="248" t="str">
        <f aca="false">Overallresults!$C$6</f>
        <v>Basildon</v>
      </c>
      <c r="M278" s="234"/>
      <c r="N278" s="1"/>
      <c r="O278" s="1"/>
      <c r="P278" s="1"/>
      <c r="Q278" s="1"/>
      <c r="R278" s="1"/>
    </row>
    <row r="279" customFormat="false" ht="15.75" hidden="false" customHeight="false" outlineLevel="0" collapsed="false">
      <c r="A279" s="224" t="s">
        <v>127</v>
      </c>
      <c r="B279" s="225" t="s">
        <v>127</v>
      </c>
      <c r="C279" s="230" t="s">
        <v>127</v>
      </c>
      <c r="D279" s="227" t="str">
        <f aca="false">VLOOKUP($C279,$J$6:$M$506,2,TRUE())</f>
        <v>.</v>
      </c>
      <c r="E279" s="227" t="str">
        <f aca="false">VLOOKUP($C279,$J$6:$M$506,3,TRUE())</f>
        <v>.</v>
      </c>
      <c r="F279" s="228" t="s">
        <v>127</v>
      </c>
      <c r="G279" s="223"/>
      <c r="H279" s="223"/>
      <c r="I279" s="223"/>
      <c r="J279" s="1" t="n">
        <v>274</v>
      </c>
      <c r="K279" s="249" t="s">
        <v>822</v>
      </c>
      <c r="L279" s="248" t="str">
        <f aca="false">Overallresults!$C$6</f>
        <v>Basildon</v>
      </c>
      <c r="M279" s="234"/>
      <c r="N279" s="1"/>
      <c r="O279" s="1"/>
      <c r="P279" s="1"/>
      <c r="Q279" s="1"/>
      <c r="R279" s="1"/>
    </row>
    <row r="280" customFormat="false" ht="15.75" hidden="false" customHeight="false" outlineLevel="0" collapsed="false">
      <c r="A280" s="224" t="s">
        <v>127</v>
      </c>
      <c r="B280" s="225" t="s">
        <v>127</v>
      </c>
      <c r="C280" s="230" t="s">
        <v>127</v>
      </c>
      <c r="D280" s="227" t="str">
        <f aca="false">VLOOKUP($C280,$J$6:$M$506,2,TRUE())</f>
        <v>.</v>
      </c>
      <c r="E280" s="227" t="str">
        <f aca="false">VLOOKUP($C280,$J$6:$M$506,3,TRUE())</f>
        <v>.</v>
      </c>
      <c r="F280" s="228" t="s">
        <v>127</v>
      </c>
      <c r="G280" s="223"/>
      <c r="H280" s="223"/>
      <c r="I280" s="223"/>
      <c r="J280" s="1" t="n">
        <v>275</v>
      </c>
      <c r="K280" s="249" t="s">
        <v>823</v>
      </c>
      <c r="L280" s="248" t="str">
        <f aca="false">Overallresults!$C$6</f>
        <v>Basildon</v>
      </c>
      <c r="M280" s="234"/>
      <c r="N280" s="1"/>
      <c r="O280" s="1"/>
      <c r="P280" s="1"/>
      <c r="Q280" s="1"/>
      <c r="R280" s="1"/>
    </row>
    <row r="281" customFormat="false" ht="15.75" hidden="false" customHeight="false" outlineLevel="0" collapsed="false">
      <c r="A281" s="224" t="s">
        <v>127</v>
      </c>
      <c r="B281" s="225" t="s">
        <v>127</v>
      </c>
      <c r="C281" s="230" t="s">
        <v>127</v>
      </c>
      <c r="D281" s="227" t="str">
        <f aca="false">VLOOKUP($C281,$J$6:$M$506,2,TRUE())</f>
        <v>.</v>
      </c>
      <c r="E281" s="227" t="str">
        <f aca="false">VLOOKUP($C281,$J$6:$M$506,3,TRUE())</f>
        <v>.</v>
      </c>
      <c r="F281" s="228" t="s">
        <v>127</v>
      </c>
      <c r="G281" s="223"/>
      <c r="H281" s="223"/>
      <c r="I281" s="223"/>
      <c r="J281" s="1" t="n">
        <v>276</v>
      </c>
      <c r="K281" s="249" t="s">
        <v>824</v>
      </c>
      <c r="L281" s="248" t="str">
        <f aca="false">Overallresults!$C$6</f>
        <v>Basildon</v>
      </c>
      <c r="M281" s="234"/>
      <c r="N281" s="1"/>
      <c r="O281" s="1"/>
      <c r="P281" s="1"/>
      <c r="Q281" s="1"/>
      <c r="R281" s="1"/>
    </row>
    <row r="282" customFormat="false" ht="15.75" hidden="false" customHeight="false" outlineLevel="0" collapsed="false">
      <c r="A282" s="224" t="s">
        <v>127</v>
      </c>
      <c r="B282" s="225" t="s">
        <v>127</v>
      </c>
      <c r="C282" s="230" t="s">
        <v>127</v>
      </c>
      <c r="D282" s="227" t="str">
        <f aca="false">VLOOKUP($C282,$J$6:$M$506,2,TRUE())</f>
        <v>.</v>
      </c>
      <c r="E282" s="227" t="str">
        <f aca="false">VLOOKUP($C282,$J$6:$M$506,3,TRUE())</f>
        <v>.</v>
      </c>
      <c r="F282" s="228" t="s">
        <v>127</v>
      </c>
      <c r="G282" s="223"/>
      <c r="H282" s="223"/>
      <c r="I282" s="223"/>
      <c r="J282" s="1" t="n">
        <v>277</v>
      </c>
      <c r="K282" s="249" t="s">
        <v>825</v>
      </c>
      <c r="L282" s="248" t="str">
        <f aca="false">Overallresults!$C$6</f>
        <v>Basildon</v>
      </c>
      <c r="M282" s="234"/>
      <c r="N282" s="1"/>
      <c r="O282" s="1"/>
      <c r="P282" s="1"/>
      <c r="Q282" s="1"/>
      <c r="R282" s="1"/>
    </row>
    <row r="283" customFormat="false" ht="15.75" hidden="false" customHeight="false" outlineLevel="0" collapsed="false">
      <c r="A283" s="224" t="s">
        <v>127</v>
      </c>
      <c r="B283" s="225" t="s">
        <v>127</v>
      </c>
      <c r="C283" s="230" t="s">
        <v>127</v>
      </c>
      <c r="D283" s="227" t="str">
        <f aca="false">VLOOKUP($C283,$J$6:$M$506,2,TRUE())</f>
        <v>.</v>
      </c>
      <c r="E283" s="227" t="str">
        <f aca="false">VLOOKUP($C283,$J$6:$M$506,3,TRUE())</f>
        <v>.</v>
      </c>
      <c r="F283" s="228" t="s">
        <v>127</v>
      </c>
      <c r="G283" s="223"/>
      <c r="H283" s="223"/>
      <c r="I283" s="223"/>
      <c r="J283" s="1" t="n">
        <v>278</v>
      </c>
      <c r="K283" s="249" t="s">
        <v>826</v>
      </c>
      <c r="L283" s="248" t="str">
        <f aca="false">Overallresults!$C$6</f>
        <v>Basildon</v>
      </c>
      <c r="M283" s="234"/>
      <c r="N283" s="1"/>
      <c r="O283" s="1"/>
      <c r="P283" s="1"/>
      <c r="Q283" s="1"/>
      <c r="R283" s="1"/>
    </row>
    <row r="284" customFormat="false" ht="15.75" hidden="false" customHeight="false" outlineLevel="0" collapsed="false">
      <c r="A284" s="224" t="s">
        <v>127</v>
      </c>
      <c r="B284" s="225" t="s">
        <v>127</v>
      </c>
      <c r="C284" s="230" t="s">
        <v>127</v>
      </c>
      <c r="D284" s="227" t="str">
        <f aca="false">VLOOKUP($C284,$J$6:$M$506,2,TRUE())</f>
        <v>.</v>
      </c>
      <c r="E284" s="227" t="str">
        <f aca="false">VLOOKUP($C284,$J$6:$M$506,3,TRUE())</f>
        <v>.</v>
      </c>
      <c r="F284" s="228" t="s">
        <v>127</v>
      </c>
      <c r="G284" s="223"/>
      <c r="H284" s="223"/>
      <c r="I284" s="223"/>
      <c r="J284" s="1" t="n">
        <v>279</v>
      </c>
      <c r="K284" s="249" t="s">
        <v>827</v>
      </c>
      <c r="L284" s="248" t="str">
        <f aca="false">Overallresults!$C$6</f>
        <v>Basildon</v>
      </c>
      <c r="M284" s="234"/>
      <c r="N284" s="1"/>
      <c r="O284" s="1"/>
      <c r="P284" s="1"/>
      <c r="Q284" s="1"/>
      <c r="R284" s="1"/>
    </row>
    <row r="285" customFormat="false" ht="15.75" hidden="false" customHeight="false" outlineLevel="0" collapsed="false">
      <c r="A285" s="224" t="s">
        <v>127</v>
      </c>
      <c r="B285" s="225" t="s">
        <v>127</v>
      </c>
      <c r="C285" s="230" t="s">
        <v>127</v>
      </c>
      <c r="D285" s="227" t="str">
        <f aca="false">VLOOKUP($C285,$J$6:$M$506,2,TRUE())</f>
        <v>.</v>
      </c>
      <c r="E285" s="227" t="str">
        <f aca="false">VLOOKUP($C285,$J$6:$M$506,3,TRUE())</f>
        <v>.</v>
      </c>
      <c r="F285" s="228" t="s">
        <v>127</v>
      </c>
      <c r="G285" s="223"/>
      <c r="H285" s="223"/>
      <c r="I285" s="223"/>
      <c r="J285" s="1" t="n">
        <v>280</v>
      </c>
      <c r="K285" s="249" t="s">
        <v>828</v>
      </c>
      <c r="L285" s="248" t="str">
        <f aca="false">Overallresults!$C$6</f>
        <v>Basildon</v>
      </c>
      <c r="M285" s="234"/>
      <c r="N285" s="1"/>
      <c r="O285" s="1"/>
      <c r="P285" s="1"/>
      <c r="Q285" s="1"/>
      <c r="R285" s="1"/>
    </row>
    <row r="286" customFormat="false" ht="15.75" hidden="false" customHeight="false" outlineLevel="0" collapsed="false">
      <c r="A286" s="224" t="s">
        <v>127</v>
      </c>
      <c r="B286" s="225" t="s">
        <v>127</v>
      </c>
      <c r="C286" s="230" t="s">
        <v>127</v>
      </c>
      <c r="D286" s="227" t="str">
        <f aca="false">VLOOKUP($C286,$J$6:$M$506,2,TRUE())</f>
        <v>.</v>
      </c>
      <c r="E286" s="227" t="str">
        <f aca="false">VLOOKUP($C286,$J$6:$M$506,3,TRUE())</f>
        <v>.</v>
      </c>
      <c r="F286" s="228" t="s">
        <v>127</v>
      </c>
      <c r="G286" s="223"/>
      <c r="H286" s="223"/>
      <c r="I286" s="223"/>
      <c r="J286" s="1" t="n">
        <v>281</v>
      </c>
      <c r="K286" s="249" t="s">
        <v>829</v>
      </c>
      <c r="L286" s="248" t="str">
        <f aca="false">Overallresults!$C$6</f>
        <v>Basildon</v>
      </c>
      <c r="M286" s="234"/>
      <c r="N286" s="1"/>
      <c r="O286" s="1"/>
      <c r="P286" s="1"/>
      <c r="Q286" s="1"/>
      <c r="R286" s="1"/>
    </row>
    <row r="287" customFormat="false" ht="15.75" hidden="false" customHeight="false" outlineLevel="0" collapsed="false">
      <c r="A287" s="224" t="s">
        <v>127</v>
      </c>
      <c r="B287" s="225" t="s">
        <v>127</v>
      </c>
      <c r="C287" s="230" t="s">
        <v>127</v>
      </c>
      <c r="D287" s="227" t="str">
        <f aca="false">VLOOKUP($C287,$J$6:$M$506,2,TRUE())</f>
        <v>.</v>
      </c>
      <c r="E287" s="227" t="str">
        <f aca="false">VLOOKUP($C287,$J$6:$M$506,3,TRUE())</f>
        <v>.</v>
      </c>
      <c r="F287" s="228" t="s">
        <v>127</v>
      </c>
      <c r="G287" s="223"/>
      <c r="H287" s="223"/>
      <c r="I287" s="223"/>
      <c r="J287" s="1" t="n">
        <v>282</v>
      </c>
      <c r="K287" s="253" t="s">
        <v>830</v>
      </c>
      <c r="L287" s="248" t="str">
        <f aca="false">Overallresults!$C$6</f>
        <v>Basildon</v>
      </c>
      <c r="M287" s="234"/>
      <c r="N287" s="1"/>
      <c r="O287" s="1"/>
      <c r="P287" s="1"/>
      <c r="Q287" s="1"/>
      <c r="R287" s="1"/>
    </row>
    <row r="288" customFormat="false" ht="16.5" hidden="false" customHeight="false" outlineLevel="0" collapsed="false">
      <c r="A288" s="224" t="s">
        <v>127</v>
      </c>
      <c r="B288" s="225" t="s">
        <v>127</v>
      </c>
      <c r="C288" s="230" t="s">
        <v>127</v>
      </c>
      <c r="D288" s="227" t="str">
        <f aca="false">VLOOKUP($C288,$J$6:$M$506,2,TRUE())</f>
        <v>.</v>
      </c>
      <c r="E288" s="227" t="str">
        <f aca="false">VLOOKUP($C288,$J$6:$M$506,3,TRUE())</f>
        <v>.</v>
      </c>
      <c r="F288" s="228" t="s">
        <v>127</v>
      </c>
      <c r="G288" s="223"/>
      <c r="H288" s="223"/>
      <c r="I288" s="223"/>
      <c r="J288" s="1" t="n">
        <v>283</v>
      </c>
      <c r="K288" s="247" t="s">
        <v>831</v>
      </c>
      <c r="L288" s="248" t="str">
        <f aca="false">Overallresults!$C$6</f>
        <v>Basildon</v>
      </c>
      <c r="M288" s="234"/>
      <c r="N288" s="1"/>
      <c r="O288" s="1"/>
      <c r="P288" s="1"/>
      <c r="Q288" s="1"/>
      <c r="R288" s="1"/>
    </row>
    <row r="289" customFormat="false" ht="15.75" hidden="false" customHeight="false" outlineLevel="0" collapsed="false">
      <c r="A289" s="224" t="s">
        <v>127</v>
      </c>
      <c r="B289" s="225" t="s">
        <v>127</v>
      </c>
      <c r="C289" s="230" t="s">
        <v>127</v>
      </c>
      <c r="D289" s="227" t="str">
        <f aca="false">VLOOKUP($C289,$J$6:$M$506,2,TRUE())</f>
        <v>.</v>
      </c>
      <c r="E289" s="227" t="str">
        <f aca="false">VLOOKUP($C289,$J$6:$M$506,3,TRUE())</f>
        <v>.</v>
      </c>
      <c r="F289" s="228" t="s">
        <v>127</v>
      </c>
      <c r="G289" s="223"/>
      <c r="H289" s="223"/>
      <c r="I289" s="223"/>
      <c r="J289" s="1" t="n">
        <v>284</v>
      </c>
      <c r="K289" s="249" t="s">
        <v>832</v>
      </c>
      <c r="L289" s="248" t="str">
        <f aca="false">Overallresults!$C$6</f>
        <v>Basildon</v>
      </c>
      <c r="M289" s="234"/>
      <c r="N289" s="1"/>
      <c r="O289" s="1"/>
      <c r="P289" s="1"/>
      <c r="Q289" s="1"/>
      <c r="R289" s="1"/>
    </row>
    <row r="290" customFormat="false" ht="15.75" hidden="false" customHeight="false" outlineLevel="0" collapsed="false">
      <c r="A290" s="224" t="s">
        <v>127</v>
      </c>
      <c r="B290" s="225" t="s">
        <v>127</v>
      </c>
      <c r="C290" s="230" t="s">
        <v>127</v>
      </c>
      <c r="D290" s="227" t="str">
        <f aca="false">VLOOKUP($C290,$J$6:$M$506,2,TRUE())</f>
        <v>.</v>
      </c>
      <c r="E290" s="227" t="str">
        <f aca="false">VLOOKUP($C290,$J$6:$M$506,3,TRUE())</f>
        <v>.</v>
      </c>
      <c r="F290" s="228" t="s">
        <v>127</v>
      </c>
      <c r="G290" s="223"/>
      <c r="H290" s="223"/>
      <c r="I290" s="223"/>
      <c r="J290" s="1" t="n">
        <v>285</v>
      </c>
      <c r="K290" s="249" t="s">
        <v>833</v>
      </c>
      <c r="L290" s="248" t="str">
        <f aca="false">Overallresults!$C$6</f>
        <v>Basildon</v>
      </c>
      <c r="M290" s="234"/>
      <c r="N290" s="1"/>
      <c r="O290" s="1"/>
      <c r="P290" s="1"/>
      <c r="Q290" s="1"/>
      <c r="R290" s="1"/>
    </row>
    <row r="291" customFormat="false" ht="15.75" hidden="false" customHeight="false" outlineLevel="0" collapsed="false">
      <c r="A291" s="224" t="s">
        <v>127</v>
      </c>
      <c r="B291" s="225" t="s">
        <v>127</v>
      </c>
      <c r="C291" s="230" t="s">
        <v>127</v>
      </c>
      <c r="D291" s="227" t="str">
        <f aca="false">VLOOKUP($C291,$J$6:$M$506,2,TRUE())</f>
        <v>.</v>
      </c>
      <c r="E291" s="227" t="str">
        <f aca="false">VLOOKUP($C291,$J$6:$M$506,3,TRUE())</f>
        <v>.</v>
      </c>
      <c r="F291" s="228" t="s">
        <v>127</v>
      </c>
      <c r="G291" s="223"/>
      <c r="H291" s="223"/>
      <c r="I291" s="223"/>
      <c r="J291" s="1" t="n">
        <v>286</v>
      </c>
      <c r="K291" s="249" t="s">
        <v>834</v>
      </c>
      <c r="L291" s="248" t="str">
        <f aca="false">Overallresults!$C$6</f>
        <v>Basildon</v>
      </c>
      <c r="M291" s="234"/>
      <c r="N291" s="1"/>
      <c r="O291" s="1"/>
      <c r="P291" s="1"/>
      <c r="Q291" s="1"/>
      <c r="R291" s="1"/>
    </row>
    <row r="292" customFormat="false" ht="15.75" hidden="false" customHeight="false" outlineLevel="0" collapsed="false">
      <c r="A292" s="224" t="s">
        <v>127</v>
      </c>
      <c r="B292" s="225" t="s">
        <v>127</v>
      </c>
      <c r="C292" s="230" t="s">
        <v>127</v>
      </c>
      <c r="D292" s="227" t="str">
        <f aca="false">VLOOKUP($C292,$J$6:$M$506,2,TRUE())</f>
        <v>.</v>
      </c>
      <c r="E292" s="227" t="str">
        <f aca="false">VLOOKUP($C292,$J$6:$M$506,3,TRUE())</f>
        <v>.</v>
      </c>
      <c r="F292" s="228" t="s">
        <v>127</v>
      </c>
      <c r="G292" s="223"/>
      <c r="H292" s="223"/>
      <c r="I292" s="223"/>
      <c r="J292" s="1" t="n">
        <v>287</v>
      </c>
      <c r="K292" s="249" t="s">
        <v>835</v>
      </c>
      <c r="L292" s="248" t="str">
        <f aca="false">Overallresults!$C$6</f>
        <v>Basildon</v>
      </c>
      <c r="M292" s="234"/>
      <c r="N292" s="1"/>
      <c r="O292" s="1"/>
      <c r="P292" s="1"/>
      <c r="Q292" s="1"/>
      <c r="R292" s="1"/>
    </row>
    <row r="293" customFormat="false" ht="15.75" hidden="false" customHeight="false" outlineLevel="0" collapsed="false">
      <c r="A293" s="224" t="s">
        <v>127</v>
      </c>
      <c r="B293" s="225" t="s">
        <v>127</v>
      </c>
      <c r="C293" s="230" t="s">
        <v>127</v>
      </c>
      <c r="D293" s="227" t="str">
        <f aca="false">VLOOKUP($C293,$J$6:$M$506,2,TRUE())</f>
        <v>.</v>
      </c>
      <c r="E293" s="227" t="str">
        <f aca="false">VLOOKUP($C293,$J$6:$M$506,3,TRUE())</f>
        <v>.</v>
      </c>
      <c r="F293" s="228" t="s">
        <v>127</v>
      </c>
      <c r="G293" s="223"/>
      <c r="H293" s="223"/>
      <c r="I293" s="223"/>
      <c r="J293" s="1" t="n">
        <v>288</v>
      </c>
      <c r="K293" s="249" t="s">
        <v>836</v>
      </c>
      <c r="L293" s="248" t="str">
        <f aca="false">Overallresults!$C$6</f>
        <v>Basildon</v>
      </c>
      <c r="M293" s="234"/>
      <c r="N293" s="1"/>
      <c r="O293" s="1"/>
      <c r="P293" s="1"/>
      <c r="Q293" s="1"/>
      <c r="R293" s="1"/>
    </row>
    <row r="294" customFormat="false" ht="15.75" hidden="false" customHeight="false" outlineLevel="0" collapsed="false">
      <c r="A294" s="224" t="s">
        <v>127</v>
      </c>
      <c r="B294" s="225" t="s">
        <v>127</v>
      </c>
      <c r="C294" s="230" t="s">
        <v>127</v>
      </c>
      <c r="D294" s="227" t="str">
        <f aca="false">VLOOKUP($C294,$J$6:$M$506,2,TRUE())</f>
        <v>.</v>
      </c>
      <c r="E294" s="227" t="str">
        <f aca="false">VLOOKUP($C294,$J$6:$M$506,3,TRUE())</f>
        <v>.</v>
      </c>
      <c r="F294" s="228" t="s">
        <v>127</v>
      </c>
      <c r="G294" s="223"/>
      <c r="H294" s="223"/>
      <c r="I294" s="223"/>
      <c r="J294" s="1" t="n">
        <v>289</v>
      </c>
      <c r="K294" s="249" t="s">
        <v>837</v>
      </c>
      <c r="L294" s="248" t="str">
        <f aca="false">Overallresults!$C$6</f>
        <v>Basildon</v>
      </c>
      <c r="M294" s="234"/>
      <c r="N294" s="1"/>
      <c r="O294" s="1"/>
      <c r="P294" s="1"/>
      <c r="Q294" s="1"/>
      <c r="R294" s="1"/>
    </row>
    <row r="295" customFormat="false" ht="15.75" hidden="false" customHeight="false" outlineLevel="0" collapsed="false">
      <c r="A295" s="224" t="s">
        <v>127</v>
      </c>
      <c r="B295" s="225" t="s">
        <v>127</v>
      </c>
      <c r="C295" s="230" t="s">
        <v>127</v>
      </c>
      <c r="D295" s="227" t="str">
        <f aca="false">VLOOKUP($C295,$J$6:$M$506,2,TRUE())</f>
        <v>.</v>
      </c>
      <c r="E295" s="227" t="str">
        <f aca="false">VLOOKUP($C295,$J$6:$M$506,3,TRUE())</f>
        <v>.</v>
      </c>
      <c r="F295" s="228" t="s">
        <v>127</v>
      </c>
      <c r="G295" s="223"/>
      <c r="H295" s="223"/>
      <c r="I295" s="223"/>
      <c r="J295" s="1" t="n">
        <v>290</v>
      </c>
      <c r="K295" s="249" t="s">
        <v>838</v>
      </c>
      <c r="L295" s="248" t="str">
        <f aca="false">Overallresults!$C$6</f>
        <v>Basildon</v>
      </c>
      <c r="M295" s="234"/>
      <c r="N295" s="1"/>
      <c r="O295" s="1"/>
      <c r="P295" s="1"/>
      <c r="Q295" s="1"/>
      <c r="R295" s="1"/>
    </row>
    <row r="296" customFormat="false" ht="15.75" hidden="false" customHeight="false" outlineLevel="0" collapsed="false">
      <c r="A296" s="224" t="s">
        <v>127</v>
      </c>
      <c r="B296" s="225" t="s">
        <v>127</v>
      </c>
      <c r="C296" s="230" t="s">
        <v>127</v>
      </c>
      <c r="D296" s="227" t="str">
        <f aca="false">VLOOKUP($C296,$J$6:$M$506,2,TRUE())</f>
        <v>.</v>
      </c>
      <c r="E296" s="227" t="str">
        <f aca="false">VLOOKUP($C296,$J$6:$M$506,3,TRUE())</f>
        <v>.</v>
      </c>
      <c r="F296" s="228" t="s">
        <v>127</v>
      </c>
      <c r="G296" s="223"/>
      <c r="H296" s="223"/>
      <c r="I296" s="223"/>
      <c r="J296" s="1" t="n">
        <v>291</v>
      </c>
      <c r="K296" s="249" t="s">
        <v>839</v>
      </c>
      <c r="L296" s="248" t="str">
        <f aca="false">Overallresults!$C$6</f>
        <v>Basildon</v>
      </c>
      <c r="M296" s="234"/>
      <c r="N296" s="1"/>
      <c r="O296" s="1"/>
      <c r="P296" s="1"/>
      <c r="Q296" s="1"/>
      <c r="R296" s="1"/>
    </row>
    <row r="297" customFormat="false" ht="15.75" hidden="false" customHeight="false" outlineLevel="0" collapsed="false">
      <c r="A297" s="224" t="s">
        <v>127</v>
      </c>
      <c r="B297" s="225" t="s">
        <v>127</v>
      </c>
      <c r="C297" s="230" t="s">
        <v>127</v>
      </c>
      <c r="D297" s="227" t="str">
        <f aca="false">VLOOKUP($C297,$J$6:$M$506,2,TRUE())</f>
        <v>.</v>
      </c>
      <c r="E297" s="227" t="str">
        <f aca="false">VLOOKUP($C297,$J$6:$M$506,3,TRUE())</f>
        <v>.</v>
      </c>
      <c r="F297" s="228" t="s">
        <v>127</v>
      </c>
      <c r="G297" s="223"/>
      <c r="H297" s="223"/>
      <c r="I297" s="223"/>
      <c r="J297" s="1" t="n">
        <v>292</v>
      </c>
      <c r="K297" s="249" t="s">
        <v>840</v>
      </c>
      <c r="L297" s="248" t="str">
        <f aca="false">Overallresults!$C$6</f>
        <v>Basildon</v>
      </c>
      <c r="M297" s="234"/>
      <c r="N297" s="1"/>
      <c r="O297" s="1"/>
      <c r="P297" s="1"/>
      <c r="Q297" s="1"/>
      <c r="R297" s="1"/>
    </row>
    <row r="298" customFormat="false" ht="15.75" hidden="false" customHeight="false" outlineLevel="0" collapsed="false">
      <c r="A298" s="224" t="s">
        <v>127</v>
      </c>
      <c r="B298" s="225" t="s">
        <v>127</v>
      </c>
      <c r="C298" s="230" t="s">
        <v>127</v>
      </c>
      <c r="D298" s="227" t="str">
        <f aca="false">VLOOKUP($C298,$J$6:$M$506,2,TRUE())</f>
        <v>.</v>
      </c>
      <c r="E298" s="227" t="str">
        <f aca="false">VLOOKUP($C298,$J$6:$M$506,3,TRUE())</f>
        <v>.</v>
      </c>
      <c r="F298" s="228" t="s">
        <v>127</v>
      </c>
      <c r="G298" s="223"/>
      <c r="H298" s="223"/>
      <c r="I298" s="223"/>
      <c r="J298" s="1" t="n">
        <v>293</v>
      </c>
      <c r="K298" s="249" t="s">
        <v>841</v>
      </c>
      <c r="L298" s="248" t="str">
        <f aca="false">Overallresults!$C$6</f>
        <v>Basildon</v>
      </c>
      <c r="M298" s="234"/>
      <c r="N298" s="1"/>
      <c r="O298" s="1"/>
      <c r="P298" s="1"/>
      <c r="Q298" s="1"/>
      <c r="R298" s="1"/>
    </row>
    <row r="299" customFormat="false" ht="15.75" hidden="false" customHeight="false" outlineLevel="0" collapsed="false">
      <c r="A299" s="224" t="s">
        <v>127</v>
      </c>
      <c r="B299" s="225" t="s">
        <v>127</v>
      </c>
      <c r="C299" s="230" t="s">
        <v>127</v>
      </c>
      <c r="D299" s="227" t="str">
        <f aca="false">VLOOKUP($C299,$J$6:$M$506,2,TRUE())</f>
        <v>.</v>
      </c>
      <c r="E299" s="227" t="str">
        <f aca="false">VLOOKUP($C299,$J$6:$M$506,3,TRUE())</f>
        <v>.</v>
      </c>
      <c r="F299" s="228" t="s">
        <v>127</v>
      </c>
      <c r="G299" s="223"/>
      <c r="H299" s="223"/>
      <c r="I299" s="223"/>
      <c r="J299" s="1" t="n">
        <v>294</v>
      </c>
      <c r="K299" s="249" t="s">
        <v>842</v>
      </c>
      <c r="L299" s="248" t="str">
        <f aca="false">Overallresults!$C$6</f>
        <v>Basildon</v>
      </c>
      <c r="M299" s="234"/>
      <c r="N299" s="1"/>
      <c r="O299" s="1"/>
      <c r="P299" s="1"/>
      <c r="Q299" s="1"/>
      <c r="R299" s="1"/>
    </row>
    <row r="300" customFormat="false" ht="15.75" hidden="false" customHeight="false" outlineLevel="0" collapsed="false">
      <c r="A300" s="224" t="s">
        <v>127</v>
      </c>
      <c r="B300" s="225" t="s">
        <v>127</v>
      </c>
      <c r="C300" s="230" t="s">
        <v>127</v>
      </c>
      <c r="D300" s="227" t="str">
        <f aca="false">VLOOKUP($C300,$J$6:$M$506,2,TRUE())</f>
        <v>.</v>
      </c>
      <c r="E300" s="227" t="str">
        <f aca="false">VLOOKUP($C300,$J$6:$M$506,3,TRUE())</f>
        <v>.</v>
      </c>
      <c r="F300" s="228" t="s">
        <v>127</v>
      </c>
      <c r="G300" s="223"/>
      <c r="H300" s="223"/>
      <c r="I300" s="223"/>
      <c r="J300" s="1" t="n">
        <v>295</v>
      </c>
      <c r="K300" s="249" t="s">
        <v>843</v>
      </c>
      <c r="L300" s="248" t="str">
        <f aca="false">Overallresults!$C$6</f>
        <v>Basildon</v>
      </c>
      <c r="M300" s="234"/>
      <c r="N300" s="1"/>
      <c r="O300" s="1"/>
      <c r="P300" s="1"/>
      <c r="Q300" s="1"/>
      <c r="R300" s="1"/>
    </row>
    <row r="301" customFormat="false" ht="15.75" hidden="false" customHeight="false" outlineLevel="0" collapsed="false">
      <c r="A301" s="224" t="s">
        <v>127</v>
      </c>
      <c r="B301" s="225" t="s">
        <v>127</v>
      </c>
      <c r="C301" s="230" t="s">
        <v>127</v>
      </c>
      <c r="D301" s="227" t="str">
        <f aca="false">VLOOKUP($C301,$J$6:$M$506,2,TRUE())</f>
        <v>.</v>
      </c>
      <c r="E301" s="227" t="str">
        <f aca="false">VLOOKUP($C301,$J$6:$M$506,3,TRUE())</f>
        <v>.</v>
      </c>
      <c r="F301" s="228" t="s">
        <v>127</v>
      </c>
      <c r="G301" s="223"/>
      <c r="H301" s="223"/>
      <c r="I301" s="223"/>
      <c r="J301" s="1" t="n">
        <v>296</v>
      </c>
      <c r="K301" s="249" t="s">
        <v>844</v>
      </c>
      <c r="L301" s="248" t="str">
        <f aca="false">Overallresults!$C$6</f>
        <v>Basildon</v>
      </c>
      <c r="M301" s="234"/>
      <c r="N301" s="1"/>
      <c r="O301" s="1"/>
      <c r="P301" s="1"/>
      <c r="Q301" s="1"/>
      <c r="R301" s="1"/>
    </row>
    <row r="302" customFormat="false" ht="15.75" hidden="false" customHeight="false" outlineLevel="0" collapsed="false">
      <c r="A302" s="224" t="s">
        <v>127</v>
      </c>
      <c r="B302" s="225" t="s">
        <v>127</v>
      </c>
      <c r="C302" s="230" t="s">
        <v>127</v>
      </c>
      <c r="D302" s="227" t="str">
        <f aca="false">VLOOKUP($C302,$J$6:$M$506,2,TRUE())</f>
        <v>.</v>
      </c>
      <c r="E302" s="227" t="str">
        <f aca="false">VLOOKUP($C302,$J$6:$M$506,3,TRUE())</f>
        <v>.</v>
      </c>
      <c r="F302" s="228" t="s">
        <v>127</v>
      </c>
      <c r="G302" s="223"/>
      <c r="H302" s="223"/>
      <c r="I302" s="223"/>
      <c r="J302" s="1" t="n">
        <v>297</v>
      </c>
      <c r="K302" s="253" t="s">
        <v>845</v>
      </c>
      <c r="L302" s="248" t="str">
        <f aca="false">Overallresults!$C$6</f>
        <v>Basildon</v>
      </c>
      <c r="M302" s="234"/>
      <c r="N302" s="1"/>
      <c r="O302" s="1"/>
      <c r="P302" s="1"/>
      <c r="Q302" s="1"/>
      <c r="R302" s="1"/>
    </row>
    <row r="303" customFormat="false" ht="16.5" hidden="false" customHeight="false" outlineLevel="0" collapsed="false">
      <c r="A303" s="224" t="s">
        <v>127</v>
      </c>
      <c r="B303" s="225" t="s">
        <v>127</v>
      </c>
      <c r="C303" s="230" t="s">
        <v>127</v>
      </c>
      <c r="D303" s="227" t="str">
        <f aca="false">VLOOKUP($C303,$J$6:$M$506,2,TRUE())</f>
        <v>.</v>
      </c>
      <c r="E303" s="227" t="str">
        <f aca="false">VLOOKUP($C303,$J$6:$M$506,3,TRUE())</f>
        <v>.</v>
      </c>
      <c r="F303" s="228" t="s">
        <v>127</v>
      </c>
      <c r="G303" s="223"/>
      <c r="H303" s="223"/>
      <c r="I303" s="223"/>
      <c r="J303" s="1" t="n">
        <v>298</v>
      </c>
      <c r="K303" s="247" t="s">
        <v>846</v>
      </c>
      <c r="L303" s="248" t="str">
        <f aca="false">Overallresults!$C$6</f>
        <v>Basildon</v>
      </c>
      <c r="M303" s="234"/>
      <c r="N303" s="1"/>
      <c r="O303" s="1"/>
      <c r="P303" s="1"/>
      <c r="Q303" s="1"/>
      <c r="R303" s="1"/>
    </row>
    <row r="304" customFormat="false" ht="15.75" hidden="false" customHeight="false" outlineLevel="0" collapsed="false">
      <c r="A304" s="224" t="s">
        <v>127</v>
      </c>
      <c r="B304" s="225" t="s">
        <v>127</v>
      </c>
      <c r="C304" s="230" t="s">
        <v>127</v>
      </c>
      <c r="D304" s="227" t="str">
        <f aca="false">VLOOKUP($C304,$J$6:$M$506,2,TRUE())</f>
        <v>.</v>
      </c>
      <c r="E304" s="227" t="str">
        <f aca="false">VLOOKUP($C304,$J$6:$M$506,3,TRUE())</f>
        <v>.</v>
      </c>
      <c r="F304" s="228" t="s">
        <v>127</v>
      </c>
      <c r="G304" s="223"/>
      <c r="H304" s="223"/>
      <c r="I304" s="223"/>
      <c r="J304" s="1" t="n">
        <v>299</v>
      </c>
      <c r="K304" s="253" t="s">
        <v>847</v>
      </c>
      <c r="L304" s="248" t="str">
        <f aca="false">Overallresults!$C$6</f>
        <v>Basildon</v>
      </c>
      <c r="M304" s="234"/>
      <c r="N304" s="1"/>
      <c r="O304" s="1"/>
      <c r="P304" s="1"/>
      <c r="Q304" s="1"/>
      <c r="R304" s="1"/>
    </row>
    <row r="305" customFormat="false" ht="16.5" hidden="false" customHeight="false" outlineLevel="0" collapsed="false">
      <c r="A305" s="224" t="s">
        <v>127</v>
      </c>
      <c r="B305" s="225" t="s">
        <v>127</v>
      </c>
      <c r="C305" s="230" t="s">
        <v>127</v>
      </c>
      <c r="D305" s="227" t="str">
        <f aca="false">VLOOKUP($C305,$J$6:$M$506,2,TRUE())</f>
        <v>.</v>
      </c>
      <c r="E305" s="227" t="str">
        <f aca="false">VLOOKUP($C305,$J$6:$M$506,3,TRUE())</f>
        <v>.</v>
      </c>
      <c r="F305" s="228" t="s">
        <v>127</v>
      </c>
      <c r="G305" s="223"/>
      <c r="H305" s="223"/>
      <c r="I305" s="223"/>
      <c r="J305" s="1" t="n">
        <v>300</v>
      </c>
      <c r="K305" s="247" t="s">
        <v>848</v>
      </c>
      <c r="L305" s="248" t="str">
        <f aca="false">Overallresults!$C$7</f>
        <v>SNH</v>
      </c>
      <c r="M305" s="234"/>
      <c r="N305" s="1"/>
      <c r="O305" s="1"/>
      <c r="P305" s="1"/>
      <c r="Q305" s="1"/>
      <c r="R305" s="1"/>
    </row>
    <row r="306" customFormat="false" ht="15.75" hidden="false" customHeight="false" outlineLevel="0" collapsed="false">
      <c r="A306" s="224" t="s">
        <v>127</v>
      </c>
      <c r="B306" s="225" t="s">
        <v>127</v>
      </c>
      <c r="C306" s="230" t="s">
        <v>127</v>
      </c>
      <c r="D306" s="227" t="str">
        <f aca="false">VLOOKUP($C306,$J$6:$M$506,2,TRUE())</f>
        <v>.</v>
      </c>
      <c r="E306" s="227" t="str">
        <f aca="false">VLOOKUP($C306,$J$6:$M$506,3,TRUE())</f>
        <v>.</v>
      </c>
      <c r="F306" s="228" t="s">
        <v>127</v>
      </c>
      <c r="G306" s="223"/>
      <c r="H306" s="223"/>
      <c r="I306" s="223"/>
      <c r="J306" s="1" t="n">
        <v>301</v>
      </c>
      <c r="K306" s="249" t="s">
        <v>849</v>
      </c>
      <c r="L306" s="248" t="str">
        <f aca="false">Overallresults!$C$7</f>
        <v>SNH</v>
      </c>
      <c r="M306" s="234"/>
      <c r="N306" s="1"/>
      <c r="O306" s="1"/>
      <c r="P306" s="1"/>
      <c r="Q306" s="1"/>
      <c r="R306" s="1"/>
    </row>
    <row r="307" customFormat="false" ht="15.75" hidden="false" customHeight="false" outlineLevel="0" collapsed="false">
      <c r="A307" s="224" t="s">
        <v>127</v>
      </c>
      <c r="B307" s="225" t="s">
        <v>127</v>
      </c>
      <c r="C307" s="230" t="s">
        <v>127</v>
      </c>
      <c r="D307" s="227" t="str">
        <f aca="false">VLOOKUP($C307,$J$6:$M$506,2,TRUE())</f>
        <v>.</v>
      </c>
      <c r="E307" s="227" t="str">
        <f aca="false">VLOOKUP($C307,$J$6:$M$506,3,TRUE())</f>
        <v>.</v>
      </c>
      <c r="F307" s="228" t="s">
        <v>127</v>
      </c>
      <c r="G307" s="223"/>
      <c r="H307" s="223"/>
      <c r="I307" s="223"/>
      <c r="J307" s="1" t="n">
        <v>302</v>
      </c>
      <c r="K307" s="249" t="s">
        <v>850</v>
      </c>
      <c r="L307" s="248" t="str">
        <f aca="false">Overallresults!$C$7</f>
        <v>SNH</v>
      </c>
      <c r="M307" s="234"/>
      <c r="N307" s="1"/>
      <c r="O307" s="1"/>
      <c r="P307" s="1"/>
      <c r="Q307" s="1"/>
      <c r="R307" s="1"/>
    </row>
    <row r="308" customFormat="false" ht="15.75" hidden="false" customHeight="false" outlineLevel="0" collapsed="false">
      <c r="A308" s="224" t="s">
        <v>127</v>
      </c>
      <c r="B308" s="225" t="s">
        <v>127</v>
      </c>
      <c r="C308" s="230" t="s">
        <v>127</v>
      </c>
      <c r="D308" s="227" t="str">
        <f aca="false">VLOOKUP($C308,$J$6:$M$506,2,TRUE())</f>
        <v>.</v>
      </c>
      <c r="E308" s="227" t="str">
        <f aca="false">VLOOKUP($C308,$J$6:$M$506,3,TRUE())</f>
        <v>.</v>
      </c>
      <c r="F308" s="228" t="s">
        <v>127</v>
      </c>
      <c r="G308" s="223"/>
      <c r="H308" s="223"/>
      <c r="I308" s="223"/>
      <c r="J308" s="1" t="n">
        <v>303</v>
      </c>
      <c r="K308" s="253" t="s">
        <v>851</v>
      </c>
      <c r="L308" s="248" t="str">
        <f aca="false">Overallresults!$C$7</f>
        <v>SNH</v>
      </c>
      <c r="M308" s="234"/>
      <c r="N308" s="1"/>
      <c r="O308" s="1"/>
      <c r="P308" s="1"/>
      <c r="Q308" s="1"/>
      <c r="R308" s="1"/>
    </row>
    <row r="309" customFormat="false" ht="15.75" hidden="false" customHeight="false" outlineLevel="0" collapsed="false">
      <c r="A309" s="224" t="s">
        <v>127</v>
      </c>
      <c r="B309" s="225" t="s">
        <v>127</v>
      </c>
      <c r="C309" s="230" t="s">
        <v>127</v>
      </c>
      <c r="D309" s="227" t="str">
        <f aca="false">VLOOKUP($C309,$J$6:$M$506,2,TRUE())</f>
        <v>.</v>
      </c>
      <c r="E309" s="227" t="str">
        <f aca="false">VLOOKUP($C309,$J$6:$M$506,3,TRUE())</f>
        <v>.</v>
      </c>
      <c r="F309" s="228" t="s">
        <v>127</v>
      </c>
      <c r="G309" s="223"/>
      <c r="H309" s="223"/>
      <c r="I309" s="223"/>
      <c r="J309" s="1" t="n">
        <v>304</v>
      </c>
      <c r="K309" s="255" t="s">
        <v>852</v>
      </c>
      <c r="L309" s="248" t="str">
        <f aca="false">Overallresults!$C$7</f>
        <v>SNH</v>
      </c>
      <c r="M309" s="234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224" t="s">
        <v>127</v>
      </c>
      <c r="B310" s="225" t="s">
        <v>127</v>
      </c>
      <c r="C310" s="230" t="s">
        <v>127</v>
      </c>
      <c r="D310" s="227" t="str">
        <f aca="false">VLOOKUP($C310,$J$6:$M$506,2,TRUE())</f>
        <v>.</v>
      </c>
      <c r="E310" s="227" t="str">
        <f aca="false">VLOOKUP($C310,$J$6:$M$506,3,TRUE())</f>
        <v>.</v>
      </c>
      <c r="F310" s="228" t="s">
        <v>127</v>
      </c>
      <c r="G310" s="223"/>
      <c r="H310" s="223"/>
      <c r="I310" s="223"/>
      <c r="J310" s="1" t="n">
        <v>305</v>
      </c>
      <c r="K310" s="255" t="s">
        <v>853</v>
      </c>
      <c r="L310" s="248" t="str">
        <f aca="false">Overallresults!$C$7</f>
        <v>SNH</v>
      </c>
      <c r="M310" s="234"/>
      <c r="N310" s="1"/>
      <c r="O310" s="1"/>
      <c r="P310" s="1"/>
      <c r="Q310" s="1"/>
      <c r="R310" s="1"/>
    </row>
    <row r="311" customFormat="false" ht="15" hidden="false" customHeight="false" outlineLevel="0" collapsed="false">
      <c r="A311" s="224" t="s">
        <v>127</v>
      </c>
      <c r="B311" s="225" t="s">
        <v>127</v>
      </c>
      <c r="C311" s="230" t="s">
        <v>127</v>
      </c>
      <c r="D311" s="227" t="str">
        <f aca="false">VLOOKUP($C311,$J$6:$M$506,2,TRUE())</f>
        <v>.</v>
      </c>
      <c r="E311" s="227" t="str">
        <f aca="false">VLOOKUP($C311,$J$6:$M$506,3,TRUE())</f>
        <v>.</v>
      </c>
      <c r="F311" s="228" t="s">
        <v>127</v>
      </c>
      <c r="G311" s="223"/>
      <c r="H311" s="223"/>
      <c r="I311" s="223"/>
      <c r="J311" s="1" t="n">
        <v>306</v>
      </c>
      <c r="K311" s="255" t="s">
        <v>854</v>
      </c>
      <c r="L311" s="248" t="str">
        <f aca="false">Overallresults!$C$7</f>
        <v>SNH</v>
      </c>
      <c r="M311" s="234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224" t="s">
        <v>127</v>
      </c>
      <c r="B312" s="225" t="s">
        <v>127</v>
      </c>
      <c r="C312" s="230" t="s">
        <v>127</v>
      </c>
      <c r="D312" s="227" t="str">
        <f aca="false">VLOOKUP($C312,$J$6:$M$506,2,TRUE())</f>
        <v>.</v>
      </c>
      <c r="E312" s="227" t="str">
        <f aca="false">VLOOKUP($C312,$J$6:$M$506,3,TRUE())</f>
        <v>.</v>
      </c>
      <c r="F312" s="228" t="s">
        <v>127</v>
      </c>
      <c r="G312" s="223"/>
      <c r="H312" s="223"/>
      <c r="I312" s="223"/>
      <c r="J312" s="1" t="n">
        <v>307</v>
      </c>
      <c r="K312" s="255" t="s">
        <v>127</v>
      </c>
      <c r="L312" s="248" t="str">
        <f aca="false">Overallresults!$C$7</f>
        <v>SNH</v>
      </c>
      <c r="M312" s="234"/>
      <c r="N312" s="1"/>
      <c r="O312" s="1"/>
      <c r="P312" s="1"/>
      <c r="Q312" s="1"/>
      <c r="R312" s="1"/>
    </row>
    <row r="313" customFormat="false" ht="15" hidden="false" customHeight="false" outlineLevel="0" collapsed="false">
      <c r="A313" s="224" t="s">
        <v>127</v>
      </c>
      <c r="B313" s="225" t="s">
        <v>127</v>
      </c>
      <c r="C313" s="230" t="s">
        <v>127</v>
      </c>
      <c r="D313" s="227" t="str">
        <f aca="false">VLOOKUP($C313,$J$6:$M$506,2,TRUE())</f>
        <v>.</v>
      </c>
      <c r="E313" s="227" t="str">
        <f aca="false">VLOOKUP($C313,$J$6:$M$506,3,TRUE())</f>
        <v>.</v>
      </c>
      <c r="F313" s="228" t="s">
        <v>127</v>
      </c>
      <c r="G313" s="223"/>
      <c r="H313" s="223"/>
      <c r="I313" s="223"/>
      <c r="J313" s="1" t="n">
        <v>308</v>
      </c>
      <c r="K313" s="255" t="s">
        <v>127</v>
      </c>
      <c r="L313" s="248" t="str">
        <f aca="false">Overallresults!$C$7</f>
        <v>SNH</v>
      </c>
      <c r="M313" s="234"/>
      <c r="N313" s="1"/>
      <c r="O313" s="1"/>
      <c r="P313" s="1"/>
      <c r="Q313" s="1"/>
      <c r="R313" s="1"/>
    </row>
    <row r="314" customFormat="false" ht="15" hidden="false" customHeight="false" outlineLevel="0" collapsed="false">
      <c r="A314" s="224" t="s">
        <v>127</v>
      </c>
      <c r="B314" s="225" t="s">
        <v>127</v>
      </c>
      <c r="C314" s="230" t="s">
        <v>127</v>
      </c>
      <c r="D314" s="227" t="str">
        <f aca="false">VLOOKUP($C314,$J$6:$M$506,2,TRUE())</f>
        <v>.</v>
      </c>
      <c r="E314" s="227" t="str">
        <f aca="false">VLOOKUP($C314,$J$6:$M$506,3,TRUE())</f>
        <v>.</v>
      </c>
      <c r="F314" s="228" t="s">
        <v>127</v>
      </c>
      <c r="G314" s="223"/>
      <c r="H314" s="223"/>
      <c r="I314" s="223"/>
      <c r="J314" s="1" t="n">
        <v>309</v>
      </c>
      <c r="K314" s="255" t="s">
        <v>127</v>
      </c>
      <c r="L314" s="248" t="str">
        <f aca="false">Overallresults!$C$7</f>
        <v>SNH</v>
      </c>
      <c r="M314" s="234"/>
      <c r="N314" s="1"/>
      <c r="O314" s="1"/>
      <c r="P314" s="1"/>
      <c r="Q314" s="1"/>
      <c r="R314" s="1"/>
    </row>
    <row r="315" customFormat="false" ht="15" hidden="false" customHeight="false" outlineLevel="0" collapsed="false">
      <c r="A315" s="224" t="s">
        <v>127</v>
      </c>
      <c r="B315" s="225" t="s">
        <v>127</v>
      </c>
      <c r="C315" s="230" t="s">
        <v>127</v>
      </c>
      <c r="D315" s="227" t="str">
        <f aca="false">VLOOKUP($C315,$J$6:$M$506,2,TRUE())</f>
        <v>.</v>
      </c>
      <c r="E315" s="227" t="str">
        <f aca="false">VLOOKUP($C315,$J$6:$M$506,3,TRUE())</f>
        <v>.</v>
      </c>
      <c r="F315" s="228" t="s">
        <v>127</v>
      </c>
      <c r="G315" s="223"/>
      <c r="H315" s="223"/>
      <c r="I315" s="223"/>
      <c r="J315" s="1" t="n">
        <v>310</v>
      </c>
      <c r="K315" s="255" t="s">
        <v>127</v>
      </c>
      <c r="L315" s="248" t="str">
        <f aca="false">Overallresults!$C$7</f>
        <v>SNH</v>
      </c>
      <c r="M315" s="234"/>
      <c r="N315" s="1"/>
      <c r="O315" s="1"/>
      <c r="P315" s="1"/>
      <c r="Q315" s="1"/>
      <c r="R315" s="1"/>
    </row>
    <row r="316" customFormat="false" ht="15" hidden="false" customHeight="false" outlineLevel="0" collapsed="false">
      <c r="A316" s="224" t="s">
        <v>127</v>
      </c>
      <c r="B316" s="225" t="s">
        <v>127</v>
      </c>
      <c r="C316" s="230" t="s">
        <v>127</v>
      </c>
      <c r="D316" s="227" t="str">
        <f aca="false">VLOOKUP($C316,$J$6:$M$506,2,TRUE())</f>
        <v>.</v>
      </c>
      <c r="E316" s="227" t="str">
        <f aca="false">VLOOKUP($C316,$J$6:$M$506,3,TRUE())</f>
        <v>.</v>
      </c>
      <c r="F316" s="228" t="s">
        <v>127</v>
      </c>
      <c r="G316" s="223"/>
      <c r="H316" s="223"/>
      <c r="I316" s="223"/>
      <c r="J316" s="1" t="n">
        <v>311</v>
      </c>
      <c r="K316" s="255" t="s">
        <v>127</v>
      </c>
      <c r="L316" s="248" t="str">
        <f aca="false">Overallresults!$C$7</f>
        <v>SNH</v>
      </c>
      <c r="M316" s="234"/>
      <c r="N316" s="1"/>
      <c r="O316" s="1"/>
      <c r="P316" s="1"/>
      <c r="Q316" s="1"/>
      <c r="R316" s="1"/>
    </row>
    <row r="317" customFormat="false" ht="15" hidden="false" customHeight="false" outlineLevel="0" collapsed="false">
      <c r="A317" s="224" t="s">
        <v>127</v>
      </c>
      <c r="B317" s="225" t="s">
        <v>127</v>
      </c>
      <c r="C317" s="230" t="s">
        <v>127</v>
      </c>
      <c r="D317" s="227" t="str">
        <f aca="false">VLOOKUP($C317,$J$6:$M$506,2,TRUE())</f>
        <v>.</v>
      </c>
      <c r="E317" s="227" t="str">
        <f aca="false">VLOOKUP($C317,$J$6:$M$506,3,TRUE())</f>
        <v>.</v>
      </c>
      <c r="F317" s="228" t="s">
        <v>127</v>
      </c>
      <c r="G317" s="223"/>
      <c r="H317" s="223"/>
      <c r="I317" s="223"/>
      <c r="J317" s="1" t="n">
        <v>312</v>
      </c>
      <c r="K317" s="255" t="s">
        <v>127</v>
      </c>
      <c r="L317" s="248" t="str">
        <f aca="false">Overallresults!$C$7</f>
        <v>SNH</v>
      </c>
      <c r="M317" s="234"/>
      <c r="N317" s="1"/>
      <c r="O317" s="1"/>
      <c r="P317" s="1"/>
      <c r="Q317" s="1"/>
      <c r="R317" s="1"/>
    </row>
    <row r="318" customFormat="false" ht="15" hidden="false" customHeight="false" outlineLevel="0" collapsed="false">
      <c r="A318" s="224" t="s">
        <v>127</v>
      </c>
      <c r="B318" s="225" t="s">
        <v>127</v>
      </c>
      <c r="C318" s="230" t="s">
        <v>127</v>
      </c>
      <c r="D318" s="227" t="str">
        <f aca="false">VLOOKUP($C318,$J$6:$M$506,2,TRUE())</f>
        <v>.</v>
      </c>
      <c r="E318" s="227" t="str">
        <f aca="false">VLOOKUP($C318,$J$6:$M$506,3,TRUE())</f>
        <v>.</v>
      </c>
      <c r="F318" s="228" t="s">
        <v>127</v>
      </c>
      <c r="G318" s="223"/>
      <c r="H318" s="223"/>
      <c r="I318" s="223"/>
      <c r="J318" s="1" t="n">
        <v>313</v>
      </c>
      <c r="K318" s="255" t="s">
        <v>127</v>
      </c>
      <c r="L318" s="248" t="str">
        <f aca="false">Overallresults!$C$7</f>
        <v>SNH</v>
      </c>
      <c r="M318" s="234"/>
      <c r="N318" s="1"/>
      <c r="O318" s="1"/>
      <c r="P318" s="1"/>
      <c r="Q318" s="1"/>
      <c r="R318" s="1"/>
    </row>
    <row r="319" customFormat="false" ht="15" hidden="false" customHeight="false" outlineLevel="0" collapsed="false">
      <c r="A319" s="224" t="s">
        <v>127</v>
      </c>
      <c r="B319" s="225" t="s">
        <v>127</v>
      </c>
      <c r="C319" s="230" t="s">
        <v>127</v>
      </c>
      <c r="D319" s="227" t="str">
        <f aca="false">VLOOKUP($C319,$J$6:$M$506,2,TRUE())</f>
        <v>.</v>
      </c>
      <c r="E319" s="227" t="str">
        <f aca="false">VLOOKUP($C319,$J$6:$M$506,3,TRUE())</f>
        <v>.</v>
      </c>
      <c r="F319" s="228" t="s">
        <v>127</v>
      </c>
      <c r="G319" s="223"/>
      <c r="H319" s="223"/>
      <c r="I319" s="223"/>
      <c r="J319" s="1" t="n">
        <v>314</v>
      </c>
      <c r="K319" s="255" t="s">
        <v>127</v>
      </c>
      <c r="L319" s="248" t="str">
        <f aca="false">Overallresults!$C$7</f>
        <v>SNH</v>
      </c>
      <c r="M319" s="234"/>
      <c r="N319" s="1"/>
      <c r="O319" s="1"/>
      <c r="P319" s="1"/>
      <c r="Q319" s="1"/>
      <c r="R319" s="1"/>
    </row>
    <row r="320" customFormat="false" ht="15" hidden="false" customHeight="false" outlineLevel="0" collapsed="false">
      <c r="A320" s="224" t="s">
        <v>127</v>
      </c>
      <c r="B320" s="225" t="s">
        <v>127</v>
      </c>
      <c r="C320" s="230" t="s">
        <v>127</v>
      </c>
      <c r="D320" s="227" t="str">
        <f aca="false">VLOOKUP($C320,$J$6:$M$506,2,TRUE())</f>
        <v>.</v>
      </c>
      <c r="E320" s="227" t="str">
        <f aca="false">VLOOKUP($C320,$J$6:$M$506,3,TRUE())</f>
        <v>.</v>
      </c>
      <c r="F320" s="228" t="s">
        <v>127</v>
      </c>
      <c r="G320" s="223"/>
      <c r="H320" s="223"/>
      <c r="I320" s="223"/>
      <c r="J320" s="1" t="n">
        <v>315</v>
      </c>
      <c r="K320" s="255" t="s">
        <v>127</v>
      </c>
      <c r="L320" s="248" t="str">
        <f aca="false">Overallresults!$C$7</f>
        <v>SNH</v>
      </c>
      <c r="M320" s="234"/>
      <c r="N320" s="1"/>
      <c r="O320" s="1"/>
      <c r="P320" s="1"/>
      <c r="Q320" s="1"/>
      <c r="R320" s="1"/>
    </row>
    <row r="321" customFormat="false" ht="15" hidden="false" customHeight="false" outlineLevel="0" collapsed="false">
      <c r="A321" s="224" t="s">
        <v>127</v>
      </c>
      <c r="B321" s="225" t="s">
        <v>127</v>
      </c>
      <c r="C321" s="230" t="s">
        <v>127</v>
      </c>
      <c r="D321" s="227" t="str">
        <f aca="false">VLOOKUP($C321,$J$6:$M$506,2,TRUE())</f>
        <v>.</v>
      </c>
      <c r="E321" s="227" t="str">
        <f aca="false">VLOOKUP($C321,$J$6:$M$506,3,TRUE())</f>
        <v>.</v>
      </c>
      <c r="F321" s="228" t="s">
        <v>127</v>
      </c>
      <c r="G321" s="223"/>
      <c r="H321" s="223"/>
      <c r="I321" s="223"/>
      <c r="J321" s="1" t="n">
        <v>316</v>
      </c>
      <c r="K321" s="255" t="s">
        <v>127</v>
      </c>
      <c r="L321" s="248" t="str">
        <f aca="false">Overallresults!$C$7</f>
        <v>SNH</v>
      </c>
      <c r="M321" s="234"/>
      <c r="N321" s="1"/>
      <c r="O321" s="1"/>
      <c r="P321" s="1"/>
      <c r="Q321" s="1"/>
      <c r="R321" s="1"/>
    </row>
    <row r="322" customFormat="false" ht="15" hidden="false" customHeight="false" outlineLevel="0" collapsed="false">
      <c r="A322" s="224" t="s">
        <v>127</v>
      </c>
      <c r="B322" s="225" t="s">
        <v>127</v>
      </c>
      <c r="C322" s="230" t="s">
        <v>127</v>
      </c>
      <c r="D322" s="227" t="str">
        <f aca="false">VLOOKUP($C322,$J$6:$M$506,2,TRUE())</f>
        <v>.</v>
      </c>
      <c r="E322" s="227" t="str">
        <f aca="false">VLOOKUP($C322,$J$6:$M$506,3,TRUE())</f>
        <v>.</v>
      </c>
      <c r="F322" s="228" t="s">
        <v>127</v>
      </c>
      <c r="G322" s="223"/>
      <c r="H322" s="223"/>
      <c r="I322" s="223"/>
      <c r="J322" s="1" t="n">
        <v>317</v>
      </c>
      <c r="K322" s="255" t="s">
        <v>127</v>
      </c>
      <c r="L322" s="248" t="str">
        <f aca="false">Overallresults!$C$7</f>
        <v>SNH</v>
      </c>
      <c r="M322" s="234"/>
      <c r="N322" s="1"/>
      <c r="O322" s="1"/>
      <c r="P322" s="1"/>
      <c r="Q322" s="1"/>
      <c r="R322" s="1"/>
    </row>
    <row r="323" customFormat="false" ht="15" hidden="false" customHeight="false" outlineLevel="0" collapsed="false">
      <c r="A323" s="224" t="s">
        <v>127</v>
      </c>
      <c r="B323" s="225" t="s">
        <v>127</v>
      </c>
      <c r="C323" s="230" t="s">
        <v>127</v>
      </c>
      <c r="D323" s="227" t="str">
        <f aca="false">VLOOKUP($C323,$J$6:$M$506,2,TRUE())</f>
        <v>.</v>
      </c>
      <c r="E323" s="227" t="str">
        <f aca="false">VLOOKUP($C323,$J$6:$M$506,3,TRUE())</f>
        <v>.</v>
      </c>
      <c r="F323" s="228" t="s">
        <v>127</v>
      </c>
      <c r="G323" s="223"/>
      <c r="H323" s="223"/>
      <c r="I323" s="223"/>
      <c r="J323" s="1" t="n">
        <v>318</v>
      </c>
      <c r="K323" s="255" t="s">
        <v>127</v>
      </c>
      <c r="L323" s="248" t="str">
        <f aca="false">Overallresults!$C$7</f>
        <v>SNH</v>
      </c>
      <c r="M323" s="234"/>
      <c r="N323" s="1"/>
      <c r="O323" s="1"/>
      <c r="P323" s="1"/>
      <c r="Q323" s="1"/>
      <c r="R323" s="1"/>
    </row>
    <row r="324" customFormat="false" ht="15" hidden="false" customHeight="false" outlineLevel="0" collapsed="false">
      <c r="A324" s="224" t="s">
        <v>127</v>
      </c>
      <c r="B324" s="225" t="s">
        <v>127</v>
      </c>
      <c r="C324" s="230" t="s">
        <v>127</v>
      </c>
      <c r="D324" s="227" t="str">
        <f aca="false">VLOOKUP($C324,$J$6:$M$506,2,TRUE())</f>
        <v>.</v>
      </c>
      <c r="E324" s="227" t="str">
        <f aca="false">VLOOKUP($C324,$J$6:$M$506,3,TRUE())</f>
        <v>.</v>
      </c>
      <c r="F324" s="228" t="s">
        <v>127</v>
      </c>
      <c r="G324" s="223"/>
      <c r="H324" s="223"/>
      <c r="I324" s="223"/>
      <c r="J324" s="1" t="n">
        <v>319</v>
      </c>
      <c r="K324" s="255" t="s">
        <v>127</v>
      </c>
      <c r="L324" s="248" t="str">
        <f aca="false">Overallresults!$C$7</f>
        <v>SNH</v>
      </c>
      <c r="M324" s="234"/>
      <c r="N324" s="1"/>
      <c r="O324" s="1"/>
      <c r="P324" s="1"/>
      <c r="Q324" s="1"/>
      <c r="R324" s="1"/>
    </row>
    <row r="325" customFormat="false" ht="15" hidden="false" customHeight="false" outlineLevel="0" collapsed="false">
      <c r="A325" s="224" t="s">
        <v>127</v>
      </c>
      <c r="B325" s="225" t="s">
        <v>127</v>
      </c>
      <c r="C325" s="230" t="s">
        <v>127</v>
      </c>
      <c r="D325" s="227" t="str">
        <f aca="false">VLOOKUP($C325,$J$6:$M$506,2,TRUE())</f>
        <v>.</v>
      </c>
      <c r="E325" s="227" t="str">
        <f aca="false">VLOOKUP($C325,$J$6:$M$506,3,TRUE())</f>
        <v>.</v>
      </c>
      <c r="F325" s="228" t="s">
        <v>127</v>
      </c>
      <c r="G325" s="223"/>
      <c r="H325" s="223"/>
      <c r="I325" s="223"/>
      <c r="J325" s="1" t="n">
        <v>320</v>
      </c>
      <c r="K325" s="255" t="s">
        <v>127</v>
      </c>
      <c r="L325" s="248" t="str">
        <f aca="false">Overallresults!$C$7</f>
        <v>SNH</v>
      </c>
      <c r="M325" s="234"/>
      <c r="N325" s="1"/>
      <c r="O325" s="1"/>
      <c r="P325" s="1"/>
      <c r="Q325" s="1"/>
      <c r="R325" s="1"/>
    </row>
    <row r="326" customFormat="false" ht="15" hidden="false" customHeight="false" outlineLevel="0" collapsed="false">
      <c r="A326" s="224" t="s">
        <v>127</v>
      </c>
      <c r="B326" s="225" t="s">
        <v>127</v>
      </c>
      <c r="C326" s="230" t="s">
        <v>127</v>
      </c>
      <c r="D326" s="227" t="str">
        <f aca="false">VLOOKUP($C326,$J$6:$M$506,2,TRUE())</f>
        <v>.</v>
      </c>
      <c r="E326" s="227" t="str">
        <f aca="false">VLOOKUP($C326,$J$6:$M$506,3,TRUE())</f>
        <v>.</v>
      </c>
      <c r="F326" s="228" t="s">
        <v>127</v>
      </c>
      <c r="G326" s="223"/>
      <c r="H326" s="223"/>
      <c r="I326" s="223"/>
      <c r="J326" s="1" t="n">
        <v>321</v>
      </c>
      <c r="K326" s="255" t="s">
        <v>127</v>
      </c>
      <c r="L326" s="248" t="str">
        <f aca="false">Overallresults!$C$7</f>
        <v>SNH</v>
      </c>
      <c r="M326" s="234"/>
      <c r="N326" s="1"/>
      <c r="O326" s="1"/>
      <c r="P326" s="1"/>
      <c r="Q326" s="1"/>
      <c r="R326" s="1"/>
    </row>
    <row r="327" customFormat="false" ht="15" hidden="false" customHeight="false" outlineLevel="0" collapsed="false">
      <c r="A327" s="224" t="s">
        <v>127</v>
      </c>
      <c r="B327" s="225" t="s">
        <v>127</v>
      </c>
      <c r="C327" s="230" t="s">
        <v>127</v>
      </c>
      <c r="D327" s="227" t="str">
        <f aca="false">VLOOKUP($C327,$J$6:$M$506,2,TRUE())</f>
        <v>.</v>
      </c>
      <c r="E327" s="227" t="str">
        <f aca="false">VLOOKUP($C327,$J$6:$M$506,3,TRUE())</f>
        <v>.</v>
      </c>
      <c r="F327" s="228" t="s">
        <v>127</v>
      </c>
      <c r="G327" s="223"/>
      <c r="H327" s="223"/>
      <c r="I327" s="223"/>
      <c r="J327" s="1" t="n">
        <v>322</v>
      </c>
      <c r="K327" s="255" t="s">
        <v>127</v>
      </c>
      <c r="L327" s="248" t="str">
        <f aca="false">Overallresults!$C$7</f>
        <v>SNH</v>
      </c>
      <c r="M327" s="234"/>
      <c r="N327" s="1"/>
      <c r="O327" s="1"/>
      <c r="P327" s="1"/>
      <c r="Q327" s="1"/>
      <c r="R327" s="1"/>
    </row>
    <row r="328" customFormat="false" ht="15" hidden="false" customHeight="false" outlineLevel="0" collapsed="false">
      <c r="A328" s="224" t="s">
        <v>127</v>
      </c>
      <c r="B328" s="225" t="s">
        <v>127</v>
      </c>
      <c r="C328" s="230" t="s">
        <v>127</v>
      </c>
      <c r="D328" s="227" t="str">
        <f aca="false">VLOOKUP($C328,$J$6:$M$506,2,TRUE())</f>
        <v>.</v>
      </c>
      <c r="E328" s="227" t="str">
        <f aca="false">VLOOKUP($C328,$J$6:$M$506,3,TRUE())</f>
        <v>.</v>
      </c>
      <c r="F328" s="228" t="s">
        <v>127</v>
      </c>
      <c r="G328" s="223"/>
      <c r="H328" s="223"/>
      <c r="I328" s="223"/>
      <c r="J328" s="1" t="n">
        <v>323</v>
      </c>
      <c r="K328" s="255" t="s">
        <v>127</v>
      </c>
      <c r="L328" s="248" t="str">
        <f aca="false">Overallresults!$C$7</f>
        <v>SNH</v>
      </c>
      <c r="M328" s="234"/>
      <c r="N328" s="1"/>
      <c r="O328" s="1"/>
      <c r="P328" s="1"/>
      <c r="Q328" s="1"/>
      <c r="R328" s="1"/>
    </row>
    <row r="329" customFormat="false" ht="15" hidden="false" customHeight="false" outlineLevel="0" collapsed="false">
      <c r="A329" s="224" t="s">
        <v>127</v>
      </c>
      <c r="B329" s="225" t="s">
        <v>127</v>
      </c>
      <c r="C329" s="230" t="s">
        <v>127</v>
      </c>
      <c r="D329" s="227" t="str">
        <f aca="false">VLOOKUP($C329,$J$6:$M$506,2,TRUE())</f>
        <v>.</v>
      </c>
      <c r="E329" s="227" t="str">
        <f aca="false">VLOOKUP($C329,$J$6:$M$506,3,TRUE())</f>
        <v>.</v>
      </c>
      <c r="F329" s="228" t="s">
        <v>127</v>
      </c>
      <c r="G329" s="223"/>
      <c r="H329" s="223"/>
      <c r="I329" s="223"/>
      <c r="J329" s="1" t="n">
        <v>324</v>
      </c>
      <c r="K329" s="255" t="s">
        <v>127</v>
      </c>
      <c r="L329" s="248" t="str">
        <f aca="false">Overallresults!$C$7</f>
        <v>SNH</v>
      </c>
      <c r="M329" s="234"/>
      <c r="N329" s="1"/>
      <c r="O329" s="1"/>
      <c r="P329" s="1"/>
      <c r="Q329" s="1"/>
      <c r="R329" s="1"/>
    </row>
    <row r="330" customFormat="false" ht="15" hidden="false" customHeight="false" outlineLevel="0" collapsed="false">
      <c r="A330" s="224" t="s">
        <v>127</v>
      </c>
      <c r="B330" s="225" t="s">
        <v>127</v>
      </c>
      <c r="C330" s="230" t="s">
        <v>127</v>
      </c>
      <c r="D330" s="227" t="str">
        <f aca="false">VLOOKUP($C330,$J$6:$M$506,2,TRUE())</f>
        <v>.</v>
      </c>
      <c r="E330" s="227" t="str">
        <f aca="false">VLOOKUP($C330,$J$6:$M$506,3,TRUE())</f>
        <v>.</v>
      </c>
      <c r="F330" s="228" t="s">
        <v>127</v>
      </c>
      <c r="G330" s="223"/>
      <c r="H330" s="223"/>
      <c r="I330" s="223"/>
      <c r="J330" s="1" t="n">
        <v>325</v>
      </c>
      <c r="K330" s="255" t="s">
        <v>127</v>
      </c>
      <c r="L330" s="248" t="str">
        <f aca="false">Overallresults!$C$7</f>
        <v>SNH</v>
      </c>
      <c r="M330" s="234"/>
      <c r="N330" s="1"/>
      <c r="O330" s="1"/>
      <c r="P330" s="1"/>
      <c r="Q330" s="1"/>
      <c r="R330" s="1"/>
    </row>
    <row r="331" customFormat="false" ht="15" hidden="false" customHeight="false" outlineLevel="0" collapsed="false">
      <c r="A331" s="224" t="s">
        <v>127</v>
      </c>
      <c r="B331" s="225" t="s">
        <v>127</v>
      </c>
      <c r="C331" s="230" t="s">
        <v>127</v>
      </c>
      <c r="D331" s="227" t="str">
        <f aca="false">VLOOKUP($C331,$J$6:$M$506,2,TRUE())</f>
        <v>.</v>
      </c>
      <c r="E331" s="227" t="str">
        <f aca="false">VLOOKUP($C331,$J$6:$M$506,3,TRUE())</f>
        <v>.</v>
      </c>
      <c r="F331" s="228" t="s">
        <v>127</v>
      </c>
      <c r="G331" s="223"/>
      <c r="H331" s="223"/>
      <c r="I331" s="223"/>
      <c r="J331" s="1" t="n">
        <v>326</v>
      </c>
      <c r="K331" s="255" t="s">
        <v>127</v>
      </c>
      <c r="L331" s="248" t="str">
        <f aca="false">Overallresults!$C$7</f>
        <v>SNH</v>
      </c>
      <c r="M331" s="234"/>
      <c r="N331" s="1"/>
      <c r="O331" s="1"/>
      <c r="P331" s="1"/>
      <c r="Q331" s="1"/>
      <c r="R331" s="1"/>
    </row>
    <row r="332" customFormat="false" ht="15" hidden="false" customHeight="false" outlineLevel="0" collapsed="false">
      <c r="A332" s="224" t="s">
        <v>127</v>
      </c>
      <c r="B332" s="225" t="s">
        <v>127</v>
      </c>
      <c r="C332" s="230" t="s">
        <v>127</v>
      </c>
      <c r="D332" s="227" t="str">
        <f aca="false">VLOOKUP($C332,$J$6:$M$506,2,TRUE())</f>
        <v>.</v>
      </c>
      <c r="E332" s="227" t="str">
        <f aca="false">VLOOKUP($C332,$J$6:$M$506,3,TRUE())</f>
        <v>.</v>
      </c>
      <c r="F332" s="228" t="s">
        <v>127</v>
      </c>
      <c r="G332" s="223"/>
      <c r="H332" s="223"/>
      <c r="I332" s="223"/>
      <c r="J332" s="1" t="n">
        <v>327</v>
      </c>
      <c r="K332" s="255" t="s">
        <v>127</v>
      </c>
      <c r="L332" s="248" t="str">
        <f aca="false">Overallresults!$C$7</f>
        <v>SNH</v>
      </c>
      <c r="M332" s="234"/>
      <c r="N332" s="1"/>
      <c r="O332" s="1"/>
      <c r="P332" s="1"/>
      <c r="Q332" s="1"/>
      <c r="R332" s="1"/>
    </row>
    <row r="333" customFormat="false" ht="15" hidden="false" customHeight="false" outlineLevel="0" collapsed="false">
      <c r="A333" s="224" t="s">
        <v>127</v>
      </c>
      <c r="B333" s="225" t="s">
        <v>127</v>
      </c>
      <c r="C333" s="230" t="s">
        <v>127</v>
      </c>
      <c r="D333" s="227" t="str">
        <f aca="false">VLOOKUP($C333,$J$6:$M$506,2,TRUE())</f>
        <v>.</v>
      </c>
      <c r="E333" s="227" t="str">
        <f aca="false">VLOOKUP($C333,$J$6:$M$506,3,TRUE())</f>
        <v>.</v>
      </c>
      <c r="F333" s="228" t="s">
        <v>127</v>
      </c>
      <c r="G333" s="223"/>
      <c r="H333" s="223"/>
      <c r="I333" s="223"/>
      <c r="J333" s="1" t="n">
        <v>328</v>
      </c>
      <c r="K333" s="255" t="s">
        <v>127</v>
      </c>
      <c r="L333" s="248" t="str">
        <f aca="false">Overallresults!$C$7</f>
        <v>SNH</v>
      </c>
      <c r="M333" s="234"/>
      <c r="N333" s="1"/>
      <c r="O333" s="1"/>
      <c r="P333" s="1"/>
      <c r="Q333" s="1"/>
      <c r="R333" s="1"/>
    </row>
    <row r="334" customFormat="false" ht="15" hidden="false" customHeight="false" outlineLevel="0" collapsed="false">
      <c r="A334" s="224" t="s">
        <v>127</v>
      </c>
      <c r="B334" s="225" t="s">
        <v>127</v>
      </c>
      <c r="C334" s="230" t="s">
        <v>127</v>
      </c>
      <c r="D334" s="227" t="str">
        <f aca="false">VLOOKUP($C334,$J$6:$M$506,2,TRUE())</f>
        <v>.</v>
      </c>
      <c r="E334" s="227" t="str">
        <f aca="false">VLOOKUP($C334,$J$6:$M$506,3,TRUE())</f>
        <v>.</v>
      </c>
      <c r="F334" s="228" t="s">
        <v>127</v>
      </c>
      <c r="G334" s="223"/>
      <c r="H334" s="223"/>
      <c r="I334" s="223"/>
      <c r="J334" s="1" t="n">
        <v>329</v>
      </c>
      <c r="K334" s="255" t="s">
        <v>127</v>
      </c>
      <c r="L334" s="248" t="str">
        <f aca="false">Overallresults!$C$7</f>
        <v>SNH</v>
      </c>
      <c r="M334" s="234"/>
      <c r="N334" s="1"/>
      <c r="O334" s="1"/>
      <c r="P334" s="1"/>
      <c r="Q334" s="1"/>
      <c r="R334" s="1"/>
    </row>
    <row r="335" customFormat="false" ht="15" hidden="false" customHeight="false" outlineLevel="0" collapsed="false">
      <c r="A335" s="224" t="s">
        <v>127</v>
      </c>
      <c r="B335" s="225" t="s">
        <v>127</v>
      </c>
      <c r="C335" s="230" t="s">
        <v>127</v>
      </c>
      <c r="D335" s="227" t="str">
        <f aca="false">VLOOKUP($C335,$J$6:$M$506,2,TRUE())</f>
        <v>.</v>
      </c>
      <c r="E335" s="227" t="str">
        <f aca="false">VLOOKUP($C335,$J$6:$M$506,3,TRUE())</f>
        <v>.</v>
      </c>
      <c r="F335" s="228" t="s">
        <v>127</v>
      </c>
      <c r="G335" s="223"/>
      <c r="H335" s="223"/>
      <c r="I335" s="223"/>
      <c r="J335" s="1" t="n">
        <v>330</v>
      </c>
      <c r="K335" s="255" t="s">
        <v>127</v>
      </c>
      <c r="L335" s="248" t="str">
        <f aca="false">Overallresults!$C$7</f>
        <v>SNH</v>
      </c>
      <c r="M335" s="234"/>
      <c r="N335" s="1"/>
      <c r="O335" s="1"/>
      <c r="P335" s="1"/>
      <c r="Q335" s="1"/>
      <c r="R335" s="1"/>
    </row>
    <row r="336" customFormat="false" ht="15" hidden="false" customHeight="false" outlineLevel="0" collapsed="false">
      <c r="A336" s="224" t="s">
        <v>127</v>
      </c>
      <c r="B336" s="225" t="s">
        <v>127</v>
      </c>
      <c r="C336" s="230" t="s">
        <v>127</v>
      </c>
      <c r="D336" s="227" t="str">
        <f aca="false">VLOOKUP($C336,$J$6:$M$506,2,TRUE())</f>
        <v>.</v>
      </c>
      <c r="E336" s="227" t="str">
        <f aca="false">VLOOKUP($C336,$J$6:$M$506,3,TRUE())</f>
        <v>.</v>
      </c>
      <c r="F336" s="228" t="s">
        <v>127</v>
      </c>
      <c r="G336" s="223"/>
      <c r="H336" s="223"/>
      <c r="I336" s="223"/>
      <c r="J336" s="1" t="n">
        <v>331</v>
      </c>
      <c r="K336" s="255" t="s">
        <v>127</v>
      </c>
      <c r="L336" s="248" t="str">
        <f aca="false">Overallresults!$C$7</f>
        <v>SNH</v>
      </c>
      <c r="M336" s="234"/>
      <c r="N336" s="1"/>
      <c r="O336" s="1"/>
      <c r="P336" s="1"/>
      <c r="Q336" s="1"/>
      <c r="R336" s="1"/>
    </row>
    <row r="337" customFormat="false" ht="15" hidden="false" customHeight="false" outlineLevel="0" collapsed="false">
      <c r="A337" s="224" t="s">
        <v>127</v>
      </c>
      <c r="B337" s="225" t="s">
        <v>127</v>
      </c>
      <c r="C337" s="230" t="s">
        <v>127</v>
      </c>
      <c r="D337" s="227" t="str">
        <f aca="false">VLOOKUP($C337,$J$6:$M$506,2,TRUE())</f>
        <v>.</v>
      </c>
      <c r="E337" s="227" t="str">
        <f aca="false">VLOOKUP($C337,$J$6:$M$506,3,TRUE())</f>
        <v>.</v>
      </c>
      <c r="F337" s="228" t="s">
        <v>127</v>
      </c>
      <c r="G337" s="223"/>
      <c r="H337" s="223"/>
      <c r="I337" s="223"/>
      <c r="J337" s="1" t="n">
        <v>332</v>
      </c>
      <c r="K337" s="255" t="s">
        <v>127</v>
      </c>
      <c r="L337" s="248" t="str">
        <f aca="false">Overallresults!$C$7</f>
        <v>SNH</v>
      </c>
      <c r="M337" s="234"/>
      <c r="N337" s="1"/>
      <c r="O337" s="1"/>
      <c r="P337" s="1"/>
      <c r="Q337" s="1"/>
      <c r="R337" s="1"/>
    </row>
    <row r="338" customFormat="false" ht="15" hidden="false" customHeight="false" outlineLevel="0" collapsed="false">
      <c r="A338" s="224" t="s">
        <v>127</v>
      </c>
      <c r="B338" s="225" t="s">
        <v>127</v>
      </c>
      <c r="C338" s="230" t="s">
        <v>127</v>
      </c>
      <c r="D338" s="227" t="str">
        <f aca="false">VLOOKUP($C338,$J$6:$M$506,2,TRUE())</f>
        <v>.</v>
      </c>
      <c r="E338" s="227" t="str">
        <f aca="false">VLOOKUP($C338,$J$6:$M$506,3,TRUE())</f>
        <v>.</v>
      </c>
      <c r="F338" s="228" t="s">
        <v>127</v>
      </c>
      <c r="G338" s="223"/>
      <c r="H338" s="223"/>
      <c r="I338" s="223"/>
      <c r="J338" s="1" t="n">
        <v>333</v>
      </c>
      <c r="K338" s="255" t="s">
        <v>127</v>
      </c>
      <c r="L338" s="248" t="str">
        <f aca="false">Overallresults!$C$7</f>
        <v>SNH</v>
      </c>
      <c r="M338" s="234"/>
      <c r="N338" s="1"/>
      <c r="O338" s="1"/>
      <c r="P338" s="1"/>
      <c r="Q338" s="1"/>
      <c r="R338" s="1"/>
    </row>
    <row r="339" customFormat="false" ht="15" hidden="false" customHeight="false" outlineLevel="0" collapsed="false">
      <c r="A339" s="224" t="s">
        <v>127</v>
      </c>
      <c r="B339" s="225" t="s">
        <v>127</v>
      </c>
      <c r="C339" s="230" t="s">
        <v>127</v>
      </c>
      <c r="D339" s="227" t="str">
        <f aca="false">VLOOKUP($C339,$J$6:$M$506,2,TRUE())</f>
        <v>.</v>
      </c>
      <c r="E339" s="227" t="str">
        <f aca="false">VLOOKUP($C339,$J$6:$M$506,3,TRUE())</f>
        <v>.</v>
      </c>
      <c r="F339" s="228" t="s">
        <v>127</v>
      </c>
      <c r="G339" s="223"/>
      <c r="H339" s="223"/>
      <c r="I339" s="223"/>
      <c r="J339" s="1" t="n">
        <v>334</v>
      </c>
      <c r="K339" s="255" t="s">
        <v>127</v>
      </c>
      <c r="L339" s="248" t="str">
        <f aca="false">Overallresults!$C$7</f>
        <v>SNH</v>
      </c>
      <c r="M339" s="234"/>
      <c r="N339" s="1"/>
      <c r="O339" s="1"/>
      <c r="P339" s="1"/>
      <c r="Q339" s="1"/>
      <c r="R339" s="1"/>
    </row>
    <row r="340" customFormat="false" ht="15" hidden="false" customHeight="false" outlineLevel="0" collapsed="false">
      <c r="A340" s="224" t="s">
        <v>127</v>
      </c>
      <c r="B340" s="225" t="s">
        <v>127</v>
      </c>
      <c r="C340" s="230" t="s">
        <v>127</v>
      </c>
      <c r="D340" s="227" t="str">
        <f aca="false">VLOOKUP($C340,$J$6:$M$506,2,TRUE())</f>
        <v>.</v>
      </c>
      <c r="E340" s="227" t="str">
        <f aca="false">VLOOKUP($C340,$J$6:$M$506,3,TRUE())</f>
        <v>.</v>
      </c>
      <c r="F340" s="228" t="s">
        <v>127</v>
      </c>
      <c r="G340" s="223"/>
      <c r="H340" s="223"/>
      <c r="I340" s="223"/>
      <c r="J340" s="1" t="n">
        <v>335</v>
      </c>
      <c r="K340" s="255" t="s">
        <v>127</v>
      </c>
      <c r="L340" s="248" t="str">
        <f aca="false">Overallresults!$C$7</f>
        <v>SNH</v>
      </c>
      <c r="M340" s="234"/>
      <c r="N340" s="1"/>
      <c r="O340" s="1"/>
      <c r="P340" s="1"/>
      <c r="Q340" s="1"/>
      <c r="R340" s="1"/>
    </row>
    <row r="341" customFormat="false" ht="15" hidden="false" customHeight="false" outlineLevel="0" collapsed="false">
      <c r="A341" s="224" t="s">
        <v>127</v>
      </c>
      <c r="B341" s="225" t="s">
        <v>127</v>
      </c>
      <c r="C341" s="230" t="s">
        <v>127</v>
      </c>
      <c r="D341" s="227" t="str">
        <f aca="false">VLOOKUP($C341,$J$6:$M$506,2,TRUE())</f>
        <v>.</v>
      </c>
      <c r="E341" s="227" t="str">
        <f aca="false">VLOOKUP($C341,$J$6:$M$506,3,TRUE())</f>
        <v>.</v>
      </c>
      <c r="F341" s="228" t="s">
        <v>127</v>
      </c>
      <c r="G341" s="223"/>
      <c r="H341" s="223"/>
      <c r="I341" s="223"/>
      <c r="J341" s="1" t="n">
        <v>336</v>
      </c>
      <c r="K341" s="255" t="s">
        <v>127</v>
      </c>
      <c r="L341" s="248" t="str">
        <f aca="false">Overallresults!$C$7</f>
        <v>SNH</v>
      </c>
      <c r="M341" s="234"/>
      <c r="N341" s="1"/>
      <c r="O341" s="1"/>
      <c r="P341" s="1"/>
      <c r="Q341" s="1"/>
      <c r="R341" s="1"/>
    </row>
    <row r="342" customFormat="false" ht="15" hidden="false" customHeight="false" outlineLevel="0" collapsed="false">
      <c r="A342" s="224" t="s">
        <v>127</v>
      </c>
      <c r="B342" s="225" t="s">
        <v>127</v>
      </c>
      <c r="C342" s="230" t="s">
        <v>127</v>
      </c>
      <c r="D342" s="227" t="str">
        <f aca="false">VLOOKUP($C342,$J$6:$M$506,2,TRUE())</f>
        <v>.</v>
      </c>
      <c r="E342" s="227" t="str">
        <f aca="false">VLOOKUP($C342,$J$6:$M$506,3,TRUE())</f>
        <v>.</v>
      </c>
      <c r="F342" s="228" t="s">
        <v>127</v>
      </c>
      <c r="G342" s="223"/>
      <c r="H342" s="223"/>
      <c r="I342" s="223"/>
      <c r="J342" s="1" t="n">
        <v>337</v>
      </c>
      <c r="K342" s="255" t="s">
        <v>127</v>
      </c>
      <c r="L342" s="248" t="str">
        <f aca="false">Overallresults!$C$7</f>
        <v>SNH</v>
      </c>
      <c r="M342" s="234"/>
      <c r="N342" s="1"/>
      <c r="O342" s="1"/>
      <c r="P342" s="1"/>
      <c r="Q342" s="1"/>
      <c r="R342" s="1"/>
    </row>
    <row r="343" customFormat="false" ht="15" hidden="false" customHeight="false" outlineLevel="0" collapsed="false">
      <c r="A343" s="224" t="s">
        <v>127</v>
      </c>
      <c r="B343" s="225" t="s">
        <v>127</v>
      </c>
      <c r="C343" s="230" t="s">
        <v>127</v>
      </c>
      <c r="D343" s="227" t="str">
        <f aca="false">VLOOKUP($C343,$J$6:$M$506,2,TRUE())</f>
        <v>.</v>
      </c>
      <c r="E343" s="227" t="str">
        <f aca="false">VLOOKUP($C343,$J$6:$M$506,3,TRUE())</f>
        <v>.</v>
      </c>
      <c r="F343" s="228" t="s">
        <v>127</v>
      </c>
      <c r="G343" s="223"/>
      <c r="H343" s="223"/>
      <c r="I343" s="223"/>
      <c r="J343" s="1" t="n">
        <v>338</v>
      </c>
      <c r="K343" s="255" t="s">
        <v>127</v>
      </c>
      <c r="L343" s="248" t="str">
        <f aca="false">Overallresults!$C$7</f>
        <v>SNH</v>
      </c>
      <c r="M343" s="234"/>
      <c r="N343" s="1"/>
      <c r="O343" s="1"/>
      <c r="P343" s="1"/>
      <c r="Q343" s="1"/>
      <c r="R343" s="1"/>
    </row>
    <row r="344" customFormat="false" ht="15" hidden="false" customHeight="false" outlineLevel="0" collapsed="false">
      <c r="A344" s="224" t="s">
        <v>127</v>
      </c>
      <c r="B344" s="225" t="s">
        <v>127</v>
      </c>
      <c r="C344" s="230" t="s">
        <v>127</v>
      </c>
      <c r="D344" s="227" t="str">
        <f aca="false">VLOOKUP($C344,$J$6:$M$506,2,TRUE())</f>
        <v>.</v>
      </c>
      <c r="E344" s="227" t="str">
        <f aca="false">VLOOKUP($C344,$J$6:$M$506,3,TRUE())</f>
        <v>.</v>
      </c>
      <c r="F344" s="228" t="s">
        <v>127</v>
      </c>
      <c r="G344" s="223"/>
      <c r="H344" s="223"/>
      <c r="I344" s="223"/>
      <c r="J344" s="1" t="n">
        <v>339</v>
      </c>
      <c r="K344" s="255" t="s">
        <v>127</v>
      </c>
      <c r="L344" s="248" t="str">
        <f aca="false">Overallresults!$C$7</f>
        <v>SNH</v>
      </c>
      <c r="M344" s="234"/>
      <c r="N344" s="1"/>
      <c r="O344" s="1"/>
      <c r="P344" s="1"/>
      <c r="Q344" s="1"/>
      <c r="R344" s="1"/>
    </row>
    <row r="345" customFormat="false" ht="15" hidden="false" customHeight="false" outlineLevel="0" collapsed="false">
      <c r="A345" s="224" t="s">
        <v>127</v>
      </c>
      <c r="B345" s="225" t="s">
        <v>127</v>
      </c>
      <c r="C345" s="230" t="s">
        <v>127</v>
      </c>
      <c r="D345" s="227" t="str">
        <f aca="false">VLOOKUP($C345,$J$6:$M$506,2,TRUE())</f>
        <v>.</v>
      </c>
      <c r="E345" s="227" t="str">
        <f aca="false">VLOOKUP($C345,$J$6:$M$506,3,TRUE())</f>
        <v>.</v>
      </c>
      <c r="F345" s="228" t="s">
        <v>127</v>
      </c>
      <c r="G345" s="223"/>
      <c r="H345" s="223"/>
      <c r="I345" s="223"/>
      <c r="J345" s="1" t="n">
        <v>340</v>
      </c>
      <c r="K345" s="255" t="s">
        <v>127</v>
      </c>
      <c r="L345" s="248" t="str">
        <f aca="false">Overallresults!$C$7</f>
        <v>SNH</v>
      </c>
      <c r="M345" s="234"/>
      <c r="N345" s="1"/>
      <c r="O345" s="1"/>
      <c r="P345" s="1"/>
      <c r="Q345" s="1"/>
      <c r="R345" s="1"/>
    </row>
    <row r="346" customFormat="false" ht="15" hidden="false" customHeight="false" outlineLevel="0" collapsed="false">
      <c r="A346" s="224" t="s">
        <v>127</v>
      </c>
      <c r="B346" s="225" t="s">
        <v>127</v>
      </c>
      <c r="C346" s="230" t="s">
        <v>127</v>
      </c>
      <c r="D346" s="227" t="str">
        <f aca="false">VLOOKUP($C346,$J$6:$M$506,2,TRUE())</f>
        <v>.</v>
      </c>
      <c r="E346" s="227" t="str">
        <f aca="false">VLOOKUP($C346,$J$6:$M$506,3,TRUE())</f>
        <v>.</v>
      </c>
      <c r="F346" s="228" t="s">
        <v>127</v>
      </c>
      <c r="G346" s="223"/>
      <c r="H346" s="223"/>
      <c r="I346" s="223"/>
      <c r="J346" s="1" t="n">
        <v>341</v>
      </c>
      <c r="K346" s="255" t="s">
        <v>127</v>
      </c>
      <c r="L346" s="248" t="str">
        <f aca="false">Overallresults!$C$7</f>
        <v>SNH</v>
      </c>
      <c r="M346" s="234"/>
      <c r="N346" s="1"/>
      <c r="O346" s="1"/>
      <c r="P346" s="1"/>
      <c r="Q346" s="1"/>
      <c r="R346" s="1"/>
    </row>
    <row r="347" customFormat="false" ht="15" hidden="false" customHeight="false" outlineLevel="0" collapsed="false">
      <c r="A347" s="224" t="s">
        <v>127</v>
      </c>
      <c r="B347" s="225" t="s">
        <v>127</v>
      </c>
      <c r="C347" s="230" t="s">
        <v>127</v>
      </c>
      <c r="D347" s="227" t="str">
        <f aca="false">VLOOKUP($C347,$J$6:$M$506,2,TRUE())</f>
        <v>.</v>
      </c>
      <c r="E347" s="227" t="str">
        <f aca="false">VLOOKUP($C347,$J$6:$M$506,3,TRUE())</f>
        <v>.</v>
      </c>
      <c r="F347" s="228" t="s">
        <v>127</v>
      </c>
      <c r="G347" s="223"/>
      <c r="H347" s="223"/>
      <c r="I347" s="223"/>
      <c r="J347" s="1" t="n">
        <v>342</v>
      </c>
      <c r="K347" s="255" t="s">
        <v>127</v>
      </c>
      <c r="L347" s="248" t="str">
        <f aca="false">Overallresults!$C$7</f>
        <v>SNH</v>
      </c>
      <c r="M347" s="234"/>
      <c r="N347" s="1"/>
      <c r="O347" s="1"/>
      <c r="P347" s="1"/>
      <c r="Q347" s="1"/>
      <c r="R347" s="1"/>
    </row>
    <row r="348" customFormat="false" ht="15" hidden="false" customHeight="false" outlineLevel="0" collapsed="false">
      <c r="A348" s="224" t="s">
        <v>127</v>
      </c>
      <c r="B348" s="225" t="s">
        <v>127</v>
      </c>
      <c r="C348" s="230" t="s">
        <v>127</v>
      </c>
      <c r="D348" s="227" t="str">
        <f aca="false">VLOOKUP($C348,$J$6:$M$506,2,TRUE())</f>
        <v>.</v>
      </c>
      <c r="E348" s="227" t="str">
        <f aca="false">VLOOKUP($C348,$J$6:$M$506,3,TRUE())</f>
        <v>.</v>
      </c>
      <c r="F348" s="228" t="s">
        <v>127</v>
      </c>
      <c r="G348" s="223"/>
      <c r="H348" s="223"/>
      <c r="I348" s="223"/>
      <c r="J348" s="1" t="n">
        <v>343</v>
      </c>
      <c r="K348" s="255" t="s">
        <v>127</v>
      </c>
      <c r="L348" s="248" t="str">
        <f aca="false">Overallresults!$C$7</f>
        <v>SNH</v>
      </c>
      <c r="M348" s="234"/>
      <c r="N348" s="1"/>
      <c r="O348" s="1"/>
      <c r="P348" s="1"/>
      <c r="Q348" s="1"/>
      <c r="R348" s="1"/>
    </row>
    <row r="349" customFormat="false" ht="15" hidden="false" customHeight="false" outlineLevel="0" collapsed="false">
      <c r="A349" s="224" t="s">
        <v>127</v>
      </c>
      <c r="B349" s="225" t="s">
        <v>127</v>
      </c>
      <c r="C349" s="230" t="s">
        <v>127</v>
      </c>
      <c r="D349" s="227" t="str">
        <f aca="false">VLOOKUP($C349,$J$6:$M$506,2,TRUE())</f>
        <v>.</v>
      </c>
      <c r="E349" s="227" t="str">
        <f aca="false">VLOOKUP($C349,$J$6:$M$506,3,TRUE())</f>
        <v>.</v>
      </c>
      <c r="F349" s="228" t="s">
        <v>127</v>
      </c>
      <c r="G349" s="223"/>
      <c r="H349" s="223"/>
      <c r="I349" s="223"/>
      <c r="J349" s="1" t="n">
        <v>344</v>
      </c>
      <c r="K349" s="255" t="s">
        <v>127</v>
      </c>
      <c r="L349" s="248" t="str">
        <f aca="false">Overallresults!$C$7</f>
        <v>SNH</v>
      </c>
      <c r="M349" s="234"/>
      <c r="N349" s="1"/>
      <c r="O349" s="1"/>
      <c r="P349" s="1"/>
      <c r="Q349" s="1"/>
      <c r="R349" s="1"/>
    </row>
    <row r="350" customFormat="false" ht="15" hidden="false" customHeight="false" outlineLevel="0" collapsed="false">
      <c r="A350" s="224" t="s">
        <v>127</v>
      </c>
      <c r="B350" s="225" t="s">
        <v>127</v>
      </c>
      <c r="C350" s="230" t="s">
        <v>127</v>
      </c>
      <c r="D350" s="227" t="str">
        <f aca="false">VLOOKUP($C350,$J$6:$M$506,2,TRUE())</f>
        <v>.</v>
      </c>
      <c r="E350" s="227" t="str">
        <f aca="false">VLOOKUP($C350,$J$6:$M$506,3,TRUE())</f>
        <v>.</v>
      </c>
      <c r="F350" s="228" t="s">
        <v>127</v>
      </c>
      <c r="G350" s="223"/>
      <c r="H350" s="223"/>
      <c r="I350" s="223"/>
      <c r="J350" s="1" t="n">
        <v>345</v>
      </c>
      <c r="K350" s="255" t="s">
        <v>127</v>
      </c>
      <c r="L350" s="248" t="str">
        <f aca="false">Overallresults!$C$7</f>
        <v>SNH</v>
      </c>
      <c r="M350" s="234"/>
      <c r="N350" s="1"/>
      <c r="O350" s="1"/>
      <c r="P350" s="1"/>
      <c r="Q350" s="1"/>
      <c r="R350" s="1"/>
    </row>
    <row r="351" customFormat="false" ht="15" hidden="false" customHeight="false" outlineLevel="0" collapsed="false">
      <c r="A351" s="224" t="s">
        <v>127</v>
      </c>
      <c r="B351" s="225" t="s">
        <v>127</v>
      </c>
      <c r="C351" s="230" t="s">
        <v>127</v>
      </c>
      <c r="D351" s="227" t="str">
        <f aca="false">VLOOKUP($C351,$J$6:$M$506,2,TRUE())</f>
        <v>.</v>
      </c>
      <c r="E351" s="227" t="str">
        <f aca="false">VLOOKUP($C351,$J$6:$M$506,3,TRUE())</f>
        <v>.</v>
      </c>
      <c r="F351" s="228" t="s">
        <v>127</v>
      </c>
      <c r="G351" s="223"/>
      <c r="H351" s="223"/>
      <c r="I351" s="223"/>
      <c r="J351" s="1" t="n">
        <v>346</v>
      </c>
      <c r="K351" s="255" t="s">
        <v>127</v>
      </c>
      <c r="L351" s="248" t="str">
        <f aca="false">Overallresults!$C$7</f>
        <v>SNH</v>
      </c>
      <c r="M351" s="234"/>
      <c r="N351" s="1"/>
      <c r="O351" s="1"/>
      <c r="P351" s="1"/>
      <c r="Q351" s="1"/>
      <c r="R351" s="1"/>
    </row>
    <row r="352" customFormat="false" ht="15" hidden="false" customHeight="false" outlineLevel="0" collapsed="false">
      <c r="A352" s="224" t="s">
        <v>127</v>
      </c>
      <c r="B352" s="225" t="s">
        <v>127</v>
      </c>
      <c r="C352" s="230" t="s">
        <v>127</v>
      </c>
      <c r="D352" s="227" t="str">
        <f aca="false">VLOOKUP($C352,$J$6:$M$506,2,TRUE())</f>
        <v>.</v>
      </c>
      <c r="E352" s="227" t="str">
        <f aca="false">VLOOKUP($C352,$J$6:$M$506,3,TRUE())</f>
        <v>.</v>
      </c>
      <c r="F352" s="228" t="s">
        <v>127</v>
      </c>
      <c r="G352" s="223"/>
      <c r="H352" s="223"/>
      <c r="I352" s="223"/>
      <c r="J352" s="1" t="n">
        <v>347</v>
      </c>
      <c r="K352" s="255" t="s">
        <v>127</v>
      </c>
      <c r="L352" s="248" t="str">
        <f aca="false">Overallresults!$C$7</f>
        <v>SNH</v>
      </c>
      <c r="M352" s="234"/>
      <c r="N352" s="1"/>
      <c r="O352" s="1"/>
      <c r="P352" s="1"/>
      <c r="Q352" s="1"/>
      <c r="R352" s="1"/>
    </row>
    <row r="353" customFormat="false" ht="15" hidden="false" customHeight="false" outlineLevel="0" collapsed="false">
      <c r="A353" s="224" t="s">
        <v>127</v>
      </c>
      <c r="B353" s="225" t="s">
        <v>127</v>
      </c>
      <c r="C353" s="230" t="s">
        <v>127</v>
      </c>
      <c r="D353" s="227" t="str">
        <f aca="false">VLOOKUP($C353,$J$6:$M$506,2,TRUE())</f>
        <v>.</v>
      </c>
      <c r="E353" s="227" t="str">
        <f aca="false">VLOOKUP($C353,$J$6:$M$506,3,TRUE())</f>
        <v>.</v>
      </c>
      <c r="F353" s="228" t="s">
        <v>127</v>
      </c>
      <c r="G353" s="223"/>
      <c r="H353" s="223"/>
      <c r="I353" s="223"/>
      <c r="J353" s="1" t="n">
        <v>348</v>
      </c>
      <c r="K353" s="255" t="s">
        <v>127</v>
      </c>
      <c r="L353" s="248" t="str">
        <f aca="false">Overallresults!$C$7</f>
        <v>SNH</v>
      </c>
      <c r="M353" s="234"/>
      <c r="N353" s="1"/>
      <c r="O353" s="1"/>
      <c r="P353" s="1"/>
      <c r="Q353" s="1"/>
      <c r="R353" s="1"/>
    </row>
    <row r="354" customFormat="false" ht="15" hidden="false" customHeight="false" outlineLevel="0" collapsed="false">
      <c r="A354" s="224" t="s">
        <v>127</v>
      </c>
      <c r="B354" s="225" t="s">
        <v>127</v>
      </c>
      <c r="C354" s="230" t="s">
        <v>127</v>
      </c>
      <c r="D354" s="227" t="str">
        <f aca="false">VLOOKUP($C354,$J$6:$M$506,2,TRUE())</f>
        <v>.</v>
      </c>
      <c r="E354" s="227" t="str">
        <f aca="false">VLOOKUP($C354,$J$6:$M$506,3,TRUE())</f>
        <v>.</v>
      </c>
      <c r="F354" s="228" t="s">
        <v>127</v>
      </c>
      <c r="G354" s="223"/>
      <c r="H354" s="223"/>
      <c r="I354" s="223"/>
      <c r="J354" s="1" t="n">
        <v>349</v>
      </c>
      <c r="K354" s="255" t="s">
        <v>127</v>
      </c>
      <c r="L354" s="248" t="str">
        <f aca="false">Overallresults!$C$7</f>
        <v>SNH</v>
      </c>
      <c r="M354" s="234"/>
      <c r="N354" s="1"/>
      <c r="O354" s="1"/>
      <c r="P354" s="1"/>
      <c r="Q354" s="1"/>
      <c r="R354" s="1"/>
    </row>
    <row r="355" customFormat="false" ht="15" hidden="false" customHeight="false" outlineLevel="0" collapsed="false">
      <c r="A355" s="224" t="s">
        <v>127</v>
      </c>
      <c r="B355" s="225" t="s">
        <v>127</v>
      </c>
      <c r="C355" s="230" t="s">
        <v>127</v>
      </c>
      <c r="D355" s="227" t="str">
        <f aca="false">VLOOKUP($C355,$J$6:$M$506,2,TRUE())</f>
        <v>.</v>
      </c>
      <c r="E355" s="227" t="str">
        <f aca="false">VLOOKUP($C355,$J$6:$M$506,3,TRUE())</f>
        <v>.</v>
      </c>
      <c r="F355" s="228" t="s">
        <v>127</v>
      </c>
      <c r="G355" s="223"/>
      <c r="H355" s="223"/>
      <c r="I355" s="223"/>
      <c r="J355" s="1" t="n">
        <v>350</v>
      </c>
      <c r="K355" s="255" t="s">
        <v>127</v>
      </c>
      <c r="L355" s="248" t="str">
        <f aca="false">Overallresults!$C$8</f>
        <v>HAWCS/E&amp;H</v>
      </c>
      <c r="M355" s="234"/>
      <c r="N355" s="1"/>
      <c r="O355" s="1"/>
      <c r="P355" s="1"/>
      <c r="Q355" s="1"/>
      <c r="R355" s="1"/>
    </row>
    <row r="356" customFormat="false" ht="15" hidden="false" customHeight="false" outlineLevel="0" collapsed="false">
      <c r="A356" s="224" t="s">
        <v>127</v>
      </c>
      <c r="B356" s="225" t="s">
        <v>127</v>
      </c>
      <c r="C356" s="230" t="s">
        <v>127</v>
      </c>
      <c r="D356" s="227" t="str">
        <f aca="false">VLOOKUP($C356,$J$6:$M$506,2,TRUE())</f>
        <v>.</v>
      </c>
      <c r="E356" s="227" t="str">
        <f aca="false">VLOOKUP($C356,$J$6:$M$506,3,TRUE())</f>
        <v>.</v>
      </c>
      <c r="F356" s="228" t="s">
        <v>127</v>
      </c>
      <c r="G356" s="223"/>
      <c r="H356" s="223"/>
      <c r="I356" s="223"/>
      <c r="J356" s="1" t="n">
        <v>351</v>
      </c>
      <c r="K356" s="255" t="s">
        <v>127</v>
      </c>
      <c r="L356" s="248" t="str">
        <f aca="false">Overallresults!$C$8</f>
        <v>HAWCS/E&amp;H</v>
      </c>
      <c r="M356" s="234"/>
      <c r="N356" s="1"/>
      <c r="O356" s="1"/>
      <c r="P356" s="1"/>
      <c r="Q356" s="1"/>
      <c r="R356" s="1"/>
    </row>
    <row r="357" customFormat="false" ht="15" hidden="false" customHeight="false" outlineLevel="0" collapsed="false">
      <c r="A357" s="224" t="s">
        <v>127</v>
      </c>
      <c r="B357" s="225" t="s">
        <v>127</v>
      </c>
      <c r="C357" s="230" t="s">
        <v>127</v>
      </c>
      <c r="D357" s="227" t="str">
        <f aca="false">VLOOKUP($C357,$J$6:$M$506,2,TRUE())</f>
        <v>.</v>
      </c>
      <c r="E357" s="227" t="str">
        <f aca="false">VLOOKUP($C357,$J$6:$M$506,3,TRUE())</f>
        <v>.</v>
      </c>
      <c r="F357" s="228" t="s">
        <v>127</v>
      </c>
      <c r="G357" s="223"/>
      <c r="H357" s="223"/>
      <c r="I357" s="223"/>
      <c r="J357" s="1" t="n">
        <v>352</v>
      </c>
      <c r="K357" s="255" t="s">
        <v>127</v>
      </c>
      <c r="L357" s="248" t="str">
        <f aca="false">Overallresults!$C$8</f>
        <v>HAWCS/E&amp;H</v>
      </c>
      <c r="M357" s="234"/>
      <c r="N357" s="1"/>
      <c r="O357" s="1"/>
      <c r="P357" s="1"/>
      <c r="Q357" s="1"/>
      <c r="R357" s="1"/>
    </row>
    <row r="358" customFormat="false" ht="15" hidden="false" customHeight="false" outlineLevel="0" collapsed="false">
      <c r="A358" s="224" t="s">
        <v>127</v>
      </c>
      <c r="B358" s="225" t="s">
        <v>127</v>
      </c>
      <c r="C358" s="230" t="s">
        <v>127</v>
      </c>
      <c r="D358" s="227" t="str">
        <f aca="false">VLOOKUP($C358,$J$6:$M$506,2,TRUE())</f>
        <v>.</v>
      </c>
      <c r="E358" s="227" t="str">
        <f aca="false">VLOOKUP($C358,$J$6:$M$506,3,TRUE())</f>
        <v>.</v>
      </c>
      <c r="F358" s="228" t="s">
        <v>127</v>
      </c>
      <c r="G358" s="223"/>
      <c r="H358" s="223"/>
      <c r="I358" s="223"/>
      <c r="J358" s="1" t="n">
        <v>353</v>
      </c>
      <c r="K358" s="255" t="s">
        <v>127</v>
      </c>
      <c r="L358" s="248" t="str">
        <f aca="false">Overallresults!$C$8</f>
        <v>HAWCS/E&amp;H</v>
      </c>
      <c r="M358" s="234"/>
      <c r="N358" s="1"/>
      <c r="O358" s="1"/>
      <c r="P358" s="1"/>
      <c r="Q358" s="1"/>
      <c r="R358" s="1"/>
    </row>
    <row r="359" customFormat="false" ht="15" hidden="false" customHeight="false" outlineLevel="0" collapsed="false">
      <c r="A359" s="224" t="s">
        <v>127</v>
      </c>
      <c r="B359" s="225" t="s">
        <v>127</v>
      </c>
      <c r="C359" s="230" t="s">
        <v>127</v>
      </c>
      <c r="D359" s="227" t="str">
        <f aca="false">VLOOKUP($C359,$J$6:$M$506,2,TRUE())</f>
        <v>.</v>
      </c>
      <c r="E359" s="227" t="str">
        <f aca="false">VLOOKUP($C359,$J$6:$M$506,3,TRUE())</f>
        <v>.</v>
      </c>
      <c r="F359" s="228" t="s">
        <v>127</v>
      </c>
      <c r="G359" s="223"/>
      <c r="H359" s="223"/>
      <c r="I359" s="223"/>
      <c r="J359" s="1" t="n">
        <v>354</v>
      </c>
      <c r="K359" s="255" t="s">
        <v>127</v>
      </c>
      <c r="L359" s="248" t="str">
        <f aca="false">Overallresults!$C$8</f>
        <v>HAWCS/E&amp;H</v>
      </c>
      <c r="M359" s="234"/>
      <c r="N359" s="1"/>
      <c r="O359" s="1"/>
      <c r="P359" s="1"/>
      <c r="Q359" s="1"/>
      <c r="R359" s="1"/>
    </row>
    <row r="360" customFormat="false" ht="15" hidden="false" customHeight="false" outlineLevel="0" collapsed="false">
      <c r="A360" s="224" t="s">
        <v>127</v>
      </c>
      <c r="B360" s="225" t="s">
        <v>127</v>
      </c>
      <c r="C360" s="230" t="s">
        <v>127</v>
      </c>
      <c r="D360" s="227" t="str">
        <f aca="false">VLOOKUP($C360,$J$6:$M$506,2,TRUE())</f>
        <v>.</v>
      </c>
      <c r="E360" s="227" t="str">
        <f aca="false">VLOOKUP($C360,$J$6:$M$506,3,TRUE())</f>
        <v>.</v>
      </c>
      <c r="F360" s="228" t="s">
        <v>127</v>
      </c>
      <c r="G360" s="223"/>
      <c r="H360" s="223"/>
      <c r="I360" s="223"/>
      <c r="J360" s="1" t="n">
        <v>355</v>
      </c>
      <c r="K360" s="255" t="s">
        <v>127</v>
      </c>
      <c r="L360" s="248" t="str">
        <f aca="false">Overallresults!$C$8</f>
        <v>HAWCS/E&amp;H</v>
      </c>
      <c r="M360" s="234"/>
      <c r="N360" s="1"/>
      <c r="O360" s="1"/>
      <c r="P360" s="1"/>
      <c r="Q360" s="1"/>
      <c r="R360" s="1"/>
    </row>
    <row r="361" customFormat="false" ht="15" hidden="false" customHeight="false" outlineLevel="0" collapsed="false">
      <c r="A361" s="224" t="s">
        <v>127</v>
      </c>
      <c r="B361" s="225" t="s">
        <v>127</v>
      </c>
      <c r="C361" s="230" t="s">
        <v>127</v>
      </c>
      <c r="D361" s="227" t="str">
        <f aca="false">VLOOKUP($C361,$J$6:$M$506,2,TRUE())</f>
        <v>.</v>
      </c>
      <c r="E361" s="227" t="str">
        <f aca="false">VLOOKUP($C361,$J$6:$M$506,3,TRUE())</f>
        <v>.</v>
      </c>
      <c r="F361" s="228" t="s">
        <v>127</v>
      </c>
      <c r="G361" s="223"/>
      <c r="H361" s="223"/>
      <c r="I361" s="223"/>
      <c r="J361" s="1" t="n">
        <v>356</v>
      </c>
      <c r="K361" s="255" t="s">
        <v>127</v>
      </c>
      <c r="L361" s="248" t="str">
        <f aca="false">Overallresults!$C$8</f>
        <v>HAWCS/E&amp;H</v>
      </c>
      <c r="M361" s="234"/>
      <c r="N361" s="1"/>
      <c r="O361" s="1"/>
      <c r="P361" s="1"/>
      <c r="Q361" s="1"/>
      <c r="R361" s="1"/>
    </row>
    <row r="362" customFormat="false" ht="15" hidden="false" customHeight="false" outlineLevel="0" collapsed="false">
      <c r="A362" s="224" t="s">
        <v>127</v>
      </c>
      <c r="B362" s="225" t="s">
        <v>127</v>
      </c>
      <c r="C362" s="230" t="s">
        <v>127</v>
      </c>
      <c r="D362" s="227" t="str">
        <f aca="false">VLOOKUP($C362,$J$6:$M$506,2,TRUE())</f>
        <v>.</v>
      </c>
      <c r="E362" s="227" t="str">
        <f aca="false">VLOOKUP($C362,$J$6:$M$506,3,TRUE())</f>
        <v>.</v>
      </c>
      <c r="F362" s="228" t="s">
        <v>127</v>
      </c>
      <c r="G362" s="223"/>
      <c r="H362" s="223"/>
      <c r="I362" s="223"/>
      <c r="J362" s="1" t="n">
        <v>357</v>
      </c>
      <c r="K362" s="255" t="s">
        <v>127</v>
      </c>
      <c r="L362" s="248" t="str">
        <f aca="false">Overallresults!$C$8</f>
        <v>HAWCS/E&amp;H</v>
      </c>
      <c r="M362" s="234"/>
      <c r="N362" s="1"/>
      <c r="O362" s="1"/>
      <c r="P362" s="1"/>
      <c r="Q362" s="1"/>
      <c r="R362" s="1"/>
    </row>
    <row r="363" customFormat="false" ht="15" hidden="false" customHeight="false" outlineLevel="0" collapsed="false">
      <c r="A363" s="224" t="s">
        <v>127</v>
      </c>
      <c r="B363" s="225" t="s">
        <v>127</v>
      </c>
      <c r="C363" s="230" t="s">
        <v>127</v>
      </c>
      <c r="D363" s="227" t="str">
        <f aca="false">VLOOKUP($C363,$J$6:$M$506,2,TRUE())</f>
        <v>.</v>
      </c>
      <c r="E363" s="227" t="str">
        <f aca="false">VLOOKUP($C363,$J$6:$M$506,3,TRUE())</f>
        <v>.</v>
      </c>
      <c r="F363" s="228" t="s">
        <v>127</v>
      </c>
      <c r="G363" s="223"/>
      <c r="H363" s="223"/>
      <c r="I363" s="223"/>
      <c r="J363" s="1" t="n">
        <v>358</v>
      </c>
      <c r="K363" s="255" t="s">
        <v>127</v>
      </c>
      <c r="L363" s="248" t="str">
        <f aca="false">Overallresults!$C$8</f>
        <v>HAWCS/E&amp;H</v>
      </c>
      <c r="M363" s="234"/>
      <c r="N363" s="1"/>
      <c r="O363" s="1"/>
      <c r="P363" s="1"/>
      <c r="Q363" s="1"/>
      <c r="R363" s="1"/>
    </row>
    <row r="364" customFormat="false" ht="15" hidden="false" customHeight="false" outlineLevel="0" collapsed="false">
      <c r="A364" s="224" t="s">
        <v>127</v>
      </c>
      <c r="B364" s="225" t="s">
        <v>127</v>
      </c>
      <c r="C364" s="230" t="s">
        <v>127</v>
      </c>
      <c r="D364" s="227" t="str">
        <f aca="false">VLOOKUP($C364,$J$6:$M$506,2,TRUE())</f>
        <v>.</v>
      </c>
      <c r="E364" s="227" t="str">
        <f aca="false">VLOOKUP($C364,$J$6:$M$506,3,TRUE())</f>
        <v>.</v>
      </c>
      <c r="F364" s="228" t="s">
        <v>127</v>
      </c>
      <c r="G364" s="223"/>
      <c r="H364" s="223"/>
      <c r="I364" s="223"/>
      <c r="J364" s="1" t="n">
        <v>359</v>
      </c>
      <c r="K364" s="255" t="s">
        <v>127</v>
      </c>
      <c r="L364" s="248" t="str">
        <f aca="false">Overallresults!$C$8</f>
        <v>HAWCS/E&amp;H</v>
      </c>
      <c r="M364" s="234"/>
      <c r="N364" s="1"/>
      <c r="O364" s="1"/>
      <c r="P364" s="1"/>
      <c r="Q364" s="1"/>
      <c r="R364" s="1"/>
    </row>
    <row r="365" customFormat="false" ht="15" hidden="false" customHeight="false" outlineLevel="0" collapsed="false">
      <c r="A365" s="224" t="s">
        <v>127</v>
      </c>
      <c r="B365" s="225" t="s">
        <v>127</v>
      </c>
      <c r="C365" s="230" t="s">
        <v>127</v>
      </c>
      <c r="D365" s="227" t="str">
        <f aca="false">VLOOKUP($C365,$J$6:$M$506,2,TRUE())</f>
        <v>.</v>
      </c>
      <c r="E365" s="227" t="str">
        <f aca="false">VLOOKUP($C365,$J$6:$M$506,3,TRUE())</f>
        <v>.</v>
      </c>
      <c r="F365" s="228" t="s">
        <v>127</v>
      </c>
      <c r="G365" s="223"/>
      <c r="H365" s="223"/>
      <c r="I365" s="223"/>
      <c r="J365" s="1" t="n">
        <v>360</v>
      </c>
      <c r="K365" s="261" t="s">
        <v>855</v>
      </c>
      <c r="L365" s="248" t="str">
        <f aca="false">Overallresults!$C$8</f>
        <v>HAWCS/E&amp;H</v>
      </c>
      <c r="M365" s="234"/>
      <c r="N365" s="1"/>
      <c r="O365" s="1"/>
      <c r="P365" s="1"/>
      <c r="Q365" s="1"/>
      <c r="R365" s="1"/>
    </row>
    <row r="366" customFormat="false" ht="15" hidden="false" customHeight="false" outlineLevel="0" collapsed="false">
      <c r="A366" s="224" t="s">
        <v>127</v>
      </c>
      <c r="B366" s="225" t="s">
        <v>127</v>
      </c>
      <c r="C366" s="230" t="s">
        <v>127</v>
      </c>
      <c r="D366" s="227" t="str">
        <f aca="false">VLOOKUP($C366,$J$6:$M$506,2,TRUE())</f>
        <v>.</v>
      </c>
      <c r="E366" s="227" t="str">
        <f aca="false">VLOOKUP($C366,$J$6:$M$506,3,TRUE())</f>
        <v>.</v>
      </c>
      <c r="F366" s="228" t="s">
        <v>127</v>
      </c>
      <c r="G366" s="223"/>
      <c r="H366" s="223"/>
      <c r="I366" s="223"/>
      <c r="J366" s="1" t="n">
        <v>361</v>
      </c>
      <c r="K366" s="255" t="s">
        <v>127</v>
      </c>
      <c r="L366" s="248" t="str">
        <f aca="false">Overallresults!$C$8</f>
        <v>HAWCS/E&amp;H</v>
      </c>
      <c r="M366" s="234"/>
      <c r="N366" s="1"/>
      <c r="O366" s="1"/>
      <c r="P366" s="1"/>
      <c r="Q366" s="1"/>
      <c r="R366" s="1"/>
    </row>
    <row r="367" customFormat="false" ht="15" hidden="false" customHeight="false" outlineLevel="0" collapsed="false">
      <c r="A367" s="224" t="s">
        <v>127</v>
      </c>
      <c r="B367" s="225" t="s">
        <v>127</v>
      </c>
      <c r="C367" s="230" t="s">
        <v>127</v>
      </c>
      <c r="D367" s="227" t="str">
        <f aca="false">VLOOKUP($C367,$J$6:$M$506,2,TRUE())</f>
        <v>.</v>
      </c>
      <c r="E367" s="227" t="str">
        <f aca="false">VLOOKUP($C367,$J$6:$M$506,3,TRUE())</f>
        <v>.</v>
      </c>
      <c r="F367" s="228" t="s">
        <v>127</v>
      </c>
      <c r="G367" s="223"/>
      <c r="H367" s="223"/>
      <c r="I367" s="223"/>
      <c r="J367" s="1" t="n">
        <v>362</v>
      </c>
      <c r="K367" s="255" t="s">
        <v>127</v>
      </c>
      <c r="L367" s="248" t="str">
        <f aca="false">Overallresults!$C$8</f>
        <v>HAWCS/E&amp;H</v>
      </c>
      <c r="M367" s="234"/>
      <c r="N367" s="1"/>
      <c r="O367" s="1"/>
      <c r="P367" s="1"/>
      <c r="Q367" s="1"/>
      <c r="R367" s="1"/>
    </row>
    <row r="368" customFormat="false" ht="15.75" hidden="false" customHeight="false" outlineLevel="0" collapsed="false">
      <c r="A368" s="224" t="s">
        <v>127</v>
      </c>
      <c r="B368" s="225" t="s">
        <v>127</v>
      </c>
      <c r="C368" s="230" t="s">
        <v>127</v>
      </c>
      <c r="D368" s="227" t="str">
        <f aca="false">VLOOKUP($C368,$J$6:$M$506,2,TRUE())</f>
        <v>.</v>
      </c>
      <c r="E368" s="227" t="str">
        <f aca="false">VLOOKUP($C368,$J$6:$M$506,3,TRUE())</f>
        <v>.</v>
      </c>
      <c r="F368" s="228" t="s">
        <v>127</v>
      </c>
      <c r="G368" s="223"/>
      <c r="H368" s="223"/>
      <c r="I368" s="223"/>
      <c r="J368" s="1" t="n">
        <v>363</v>
      </c>
      <c r="K368" s="255" t="s">
        <v>127</v>
      </c>
      <c r="L368" s="248" t="str">
        <f aca="false">Overallresults!$C$8</f>
        <v>HAWCS/E&amp;H</v>
      </c>
      <c r="M368" s="234"/>
      <c r="N368" s="1"/>
      <c r="O368" s="1"/>
      <c r="P368" s="1"/>
      <c r="Q368" s="1"/>
      <c r="R368" s="1"/>
    </row>
    <row r="369" customFormat="false" ht="16.5" hidden="false" customHeight="false" outlineLevel="0" collapsed="false">
      <c r="A369" s="224" t="s">
        <v>127</v>
      </c>
      <c r="B369" s="225" t="s">
        <v>127</v>
      </c>
      <c r="C369" s="230" t="s">
        <v>127</v>
      </c>
      <c r="D369" s="227" t="str">
        <f aca="false">VLOOKUP($C369,$J$6:$M$506,2,TRUE())</f>
        <v>.</v>
      </c>
      <c r="E369" s="227" t="str">
        <f aca="false">VLOOKUP($C369,$J$6:$M$506,3,TRUE())</f>
        <v>.</v>
      </c>
      <c r="F369" s="228" t="s">
        <v>127</v>
      </c>
      <c r="G369" s="223"/>
      <c r="H369" s="223"/>
      <c r="I369" s="223"/>
      <c r="J369" s="1" t="n">
        <v>364</v>
      </c>
      <c r="K369" s="262" t="s">
        <v>856</v>
      </c>
      <c r="L369" s="248" t="str">
        <f aca="false">Overallresults!$C$8</f>
        <v>HAWCS/E&amp;H</v>
      </c>
      <c r="M369" s="234"/>
      <c r="N369" s="1"/>
      <c r="O369" s="1"/>
      <c r="P369" s="1"/>
      <c r="Q369" s="1"/>
      <c r="R369" s="1"/>
    </row>
    <row r="370" customFormat="false" ht="15.75" hidden="false" customHeight="false" outlineLevel="0" collapsed="false">
      <c r="A370" s="224" t="s">
        <v>127</v>
      </c>
      <c r="B370" s="225" t="s">
        <v>127</v>
      </c>
      <c r="C370" s="230" t="s">
        <v>127</v>
      </c>
      <c r="D370" s="227" t="str">
        <f aca="false">VLOOKUP($C370,$J$6:$M$506,2,TRUE())</f>
        <v>.</v>
      </c>
      <c r="E370" s="227" t="str">
        <f aca="false">VLOOKUP($C370,$J$6:$M$506,3,TRUE())</f>
        <v>.</v>
      </c>
      <c r="F370" s="228" t="s">
        <v>127</v>
      </c>
      <c r="G370" s="223"/>
      <c r="H370" s="223"/>
      <c r="I370" s="223"/>
      <c r="J370" s="1" t="n">
        <v>365</v>
      </c>
      <c r="K370" s="263" t="s">
        <v>857</v>
      </c>
      <c r="L370" s="248" t="str">
        <f aca="false">Overallresults!$C$8</f>
        <v>HAWCS/E&amp;H</v>
      </c>
      <c r="M370" s="234"/>
      <c r="N370" s="1"/>
      <c r="O370" s="1"/>
      <c r="P370" s="1"/>
      <c r="Q370" s="1"/>
      <c r="R370" s="1"/>
    </row>
    <row r="371" customFormat="false" ht="15.75" hidden="false" customHeight="false" outlineLevel="0" collapsed="false">
      <c r="A371" s="224" t="s">
        <v>127</v>
      </c>
      <c r="B371" s="225" t="s">
        <v>127</v>
      </c>
      <c r="C371" s="230" t="s">
        <v>127</v>
      </c>
      <c r="D371" s="227" t="str">
        <f aca="false">VLOOKUP($C371,$J$6:$M$506,2,TRUE())</f>
        <v>.</v>
      </c>
      <c r="E371" s="227" t="str">
        <f aca="false">VLOOKUP($C371,$J$6:$M$506,3,TRUE())</f>
        <v>.</v>
      </c>
      <c r="F371" s="228" t="s">
        <v>127</v>
      </c>
      <c r="G371" s="223"/>
      <c r="H371" s="223"/>
      <c r="I371" s="223"/>
      <c r="J371" s="1" t="n">
        <v>366</v>
      </c>
      <c r="K371" s="264" t="s">
        <v>858</v>
      </c>
      <c r="L371" s="248" t="str">
        <f aca="false">Overallresults!$C$8</f>
        <v>HAWCS/E&amp;H</v>
      </c>
      <c r="M371" s="234"/>
      <c r="N371" s="1"/>
      <c r="O371" s="1"/>
      <c r="P371" s="1"/>
      <c r="Q371" s="1"/>
      <c r="R371" s="1"/>
    </row>
    <row r="372" customFormat="false" ht="16.5" hidden="false" customHeight="false" outlineLevel="0" collapsed="false">
      <c r="A372" s="224" t="s">
        <v>127</v>
      </c>
      <c r="B372" s="225" t="s">
        <v>127</v>
      </c>
      <c r="C372" s="230" t="s">
        <v>127</v>
      </c>
      <c r="D372" s="227" t="str">
        <f aca="false">VLOOKUP($C372,$J$6:$M$506,2,TRUE())</f>
        <v>.</v>
      </c>
      <c r="E372" s="227" t="str">
        <f aca="false">VLOOKUP($C372,$J$6:$M$506,3,TRUE())</f>
        <v>.</v>
      </c>
      <c r="F372" s="228" t="s">
        <v>127</v>
      </c>
      <c r="G372" s="223"/>
      <c r="H372" s="223"/>
      <c r="I372" s="223"/>
      <c r="J372" s="1" t="n">
        <v>367</v>
      </c>
      <c r="K372" s="262" t="s">
        <v>859</v>
      </c>
      <c r="L372" s="248" t="str">
        <f aca="false">Overallresults!$C$8</f>
        <v>HAWCS/E&amp;H</v>
      </c>
      <c r="M372" s="234"/>
      <c r="N372" s="1"/>
      <c r="O372" s="1"/>
      <c r="P372" s="1"/>
      <c r="Q372" s="1"/>
      <c r="R372" s="1"/>
    </row>
    <row r="373" customFormat="false" ht="15.75" hidden="false" customHeight="false" outlineLevel="0" collapsed="false">
      <c r="A373" s="224" t="s">
        <v>127</v>
      </c>
      <c r="B373" s="225" t="s">
        <v>127</v>
      </c>
      <c r="C373" s="230" t="s">
        <v>127</v>
      </c>
      <c r="D373" s="227" t="str">
        <f aca="false">VLOOKUP($C373,$J$6:$M$506,2,TRUE())</f>
        <v>.</v>
      </c>
      <c r="E373" s="227" t="str">
        <f aca="false">VLOOKUP($C373,$J$6:$M$506,3,TRUE())</f>
        <v>.</v>
      </c>
      <c r="F373" s="228" t="s">
        <v>127</v>
      </c>
      <c r="G373" s="223"/>
      <c r="H373" s="223"/>
      <c r="I373" s="223"/>
      <c r="J373" s="1" t="n">
        <v>368</v>
      </c>
      <c r="K373" s="263" t="s">
        <v>860</v>
      </c>
      <c r="L373" s="248" t="str">
        <f aca="false">Overallresults!$C$8</f>
        <v>HAWCS/E&amp;H</v>
      </c>
      <c r="M373" s="234"/>
      <c r="N373" s="1"/>
      <c r="O373" s="1"/>
      <c r="P373" s="1"/>
      <c r="Q373" s="1"/>
      <c r="R373" s="1"/>
    </row>
    <row r="374" customFormat="false" ht="15.75" hidden="false" customHeight="false" outlineLevel="0" collapsed="false">
      <c r="A374" s="224" t="s">
        <v>127</v>
      </c>
      <c r="B374" s="225" t="s">
        <v>127</v>
      </c>
      <c r="C374" s="230" t="s">
        <v>127</v>
      </c>
      <c r="D374" s="227" t="str">
        <f aca="false">VLOOKUP($C374,$J$6:$M$506,2,TRUE())</f>
        <v>.</v>
      </c>
      <c r="E374" s="227" t="str">
        <f aca="false">VLOOKUP($C374,$J$6:$M$506,3,TRUE())</f>
        <v>.</v>
      </c>
      <c r="F374" s="228" t="s">
        <v>127</v>
      </c>
      <c r="G374" s="223"/>
      <c r="H374" s="223"/>
      <c r="I374" s="223"/>
      <c r="J374" s="1" t="n">
        <v>369</v>
      </c>
      <c r="K374" s="263" t="s">
        <v>861</v>
      </c>
      <c r="L374" s="248" t="str">
        <f aca="false">Overallresults!$C$8</f>
        <v>HAWCS/E&amp;H</v>
      </c>
      <c r="M374" s="234"/>
      <c r="N374" s="1"/>
      <c r="O374" s="1"/>
      <c r="P374" s="1"/>
      <c r="Q374" s="1"/>
      <c r="R374" s="1"/>
    </row>
    <row r="375" customFormat="false" ht="15.75" hidden="false" customHeight="false" outlineLevel="0" collapsed="false">
      <c r="A375" s="224" t="s">
        <v>127</v>
      </c>
      <c r="B375" s="225" t="s">
        <v>127</v>
      </c>
      <c r="C375" s="230" t="s">
        <v>127</v>
      </c>
      <c r="D375" s="227" t="str">
        <f aca="false">VLOOKUP($C375,$J$6:$M$506,2,TRUE())</f>
        <v>.</v>
      </c>
      <c r="E375" s="227" t="str">
        <f aca="false">VLOOKUP($C375,$J$6:$M$506,3,TRUE())</f>
        <v>.</v>
      </c>
      <c r="F375" s="228" t="s">
        <v>127</v>
      </c>
      <c r="G375" s="223"/>
      <c r="H375" s="223"/>
      <c r="I375" s="223"/>
      <c r="J375" s="1" t="n">
        <v>370</v>
      </c>
      <c r="K375" s="264" t="s">
        <v>862</v>
      </c>
      <c r="L375" s="248" t="str">
        <f aca="false">Overallresults!$C$8</f>
        <v>HAWCS/E&amp;H</v>
      </c>
      <c r="M375" s="234"/>
      <c r="N375" s="1"/>
      <c r="O375" s="1"/>
      <c r="P375" s="1"/>
      <c r="Q375" s="1"/>
      <c r="R375" s="1"/>
    </row>
    <row r="376" customFormat="false" ht="15.75" hidden="false" customHeight="false" outlineLevel="0" collapsed="false">
      <c r="A376" s="224" t="s">
        <v>127</v>
      </c>
      <c r="B376" s="225" t="s">
        <v>127</v>
      </c>
      <c r="C376" s="230" t="s">
        <v>127</v>
      </c>
      <c r="D376" s="227" t="str">
        <f aca="false">VLOOKUP($C376,$J$6:$M$506,2,TRUE())</f>
        <v>.</v>
      </c>
      <c r="E376" s="227" t="str">
        <f aca="false">VLOOKUP($C376,$J$6:$M$506,3,TRUE())</f>
        <v>.</v>
      </c>
      <c r="F376" s="228" t="s">
        <v>127</v>
      </c>
      <c r="G376" s="223"/>
      <c r="H376" s="223"/>
      <c r="I376" s="223"/>
      <c r="J376" s="1" t="n">
        <v>371</v>
      </c>
      <c r="K376" s="265" t="s">
        <v>863</v>
      </c>
      <c r="L376" s="248" t="str">
        <f aca="false">Overallresults!$C$8</f>
        <v>HAWCS/E&amp;H</v>
      </c>
      <c r="M376" s="234"/>
      <c r="N376" s="1"/>
      <c r="O376" s="1"/>
      <c r="P376" s="1"/>
      <c r="Q376" s="1"/>
      <c r="R376" s="1"/>
    </row>
    <row r="377" customFormat="false" ht="15" hidden="false" customHeight="false" outlineLevel="0" collapsed="false">
      <c r="A377" s="224" t="s">
        <v>127</v>
      </c>
      <c r="B377" s="225" t="s">
        <v>127</v>
      </c>
      <c r="C377" s="230" t="s">
        <v>127</v>
      </c>
      <c r="D377" s="227" t="str">
        <f aca="false">VLOOKUP($C377,$J$6:$M$506,2,TRUE())</f>
        <v>.</v>
      </c>
      <c r="E377" s="227" t="str">
        <f aca="false">VLOOKUP($C377,$J$6:$M$506,3,TRUE())</f>
        <v>.</v>
      </c>
      <c r="F377" s="228" t="s">
        <v>127</v>
      </c>
      <c r="G377" s="223"/>
      <c r="H377" s="223"/>
      <c r="I377" s="223"/>
      <c r="J377" s="1" t="n">
        <v>372</v>
      </c>
      <c r="K377" s="255" t="s">
        <v>864</v>
      </c>
      <c r="L377" s="248" t="str">
        <f aca="false">Overallresults!$C$8</f>
        <v>HAWCS/E&amp;H</v>
      </c>
      <c r="M377" s="234"/>
      <c r="N377" s="1"/>
      <c r="O377" s="1"/>
      <c r="P377" s="1"/>
      <c r="Q377" s="1"/>
      <c r="R377" s="1"/>
    </row>
    <row r="378" customFormat="false" ht="15" hidden="false" customHeight="false" outlineLevel="0" collapsed="false">
      <c r="A378" s="224" t="s">
        <v>127</v>
      </c>
      <c r="B378" s="225" t="s">
        <v>127</v>
      </c>
      <c r="C378" s="230" t="s">
        <v>127</v>
      </c>
      <c r="D378" s="227" t="str">
        <f aca="false">VLOOKUP($C378,$J$6:$M$506,2,TRUE())</f>
        <v>.</v>
      </c>
      <c r="E378" s="227" t="str">
        <f aca="false">VLOOKUP($C378,$J$6:$M$506,3,TRUE())</f>
        <v>.</v>
      </c>
      <c r="F378" s="228" t="s">
        <v>127</v>
      </c>
      <c r="G378" s="223"/>
      <c r="H378" s="223"/>
      <c r="I378" s="223"/>
      <c r="J378" s="1" t="n">
        <v>373</v>
      </c>
      <c r="K378" s="255" t="s">
        <v>865</v>
      </c>
      <c r="L378" s="248" t="str">
        <f aca="false">Overallresults!$C$8</f>
        <v>HAWCS/E&amp;H</v>
      </c>
      <c r="M378" s="234"/>
      <c r="N378" s="1"/>
      <c r="O378" s="1"/>
      <c r="P378" s="1"/>
      <c r="Q378" s="1"/>
      <c r="R378" s="1"/>
    </row>
    <row r="379" customFormat="false" ht="15" hidden="false" customHeight="false" outlineLevel="0" collapsed="false">
      <c r="A379" s="224" t="s">
        <v>127</v>
      </c>
      <c r="B379" s="225" t="s">
        <v>127</v>
      </c>
      <c r="C379" s="230" t="s">
        <v>127</v>
      </c>
      <c r="D379" s="227" t="str">
        <f aca="false">VLOOKUP($C379,$J$6:$M$506,2,TRUE())</f>
        <v>.</v>
      </c>
      <c r="E379" s="227" t="str">
        <f aca="false">VLOOKUP($C379,$J$6:$M$506,3,TRUE())</f>
        <v>.</v>
      </c>
      <c r="F379" s="228" t="s">
        <v>127</v>
      </c>
      <c r="G379" s="223"/>
      <c r="H379" s="223"/>
      <c r="I379" s="223"/>
      <c r="J379" s="1" t="n">
        <v>374</v>
      </c>
      <c r="K379" s="255" t="s">
        <v>127</v>
      </c>
      <c r="L379" s="248" t="str">
        <f aca="false">Overallresults!$C$8</f>
        <v>HAWCS/E&amp;H</v>
      </c>
      <c r="M379" s="234"/>
      <c r="N379" s="1"/>
      <c r="O379" s="1"/>
      <c r="P379" s="1"/>
      <c r="Q379" s="1"/>
      <c r="R379" s="1"/>
    </row>
    <row r="380" customFormat="false" ht="15" hidden="false" customHeight="false" outlineLevel="0" collapsed="false">
      <c r="A380" s="224" t="s">
        <v>127</v>
      </c>
      <c r="B380" s="225" t="s">
        <v>127</v>
      </c>
      <c r="C380" s="230" t="s">
        <v>127</v>
      </c>
      <c r="D380" s="227" t="str">
        <f aca="false">VLOOKUP($C380,$J$6:$M$506,2,TRUE())</f>
        <v>.</v>
      </c>
      <c r="E380" s="227" t="str">
        <f aca="false">VLOOKUP($C380,$J$6:$M$506,3,TRUE())</f>
        <v>.</v>
      </c>
      <c r="F380" s="228" t="s">
        <v>127</v>
      </c>
      <c r="G380" s="223"/>
      <c r="H380" s="223"/>
      <c r="I380" s="223"/>
      <c r="J380" s="1" t="n">
        <v>375</v>
      </c>
      <c r="K380" s="255" t="s">
        <v>127</v>
      </c>
      <c r="L380" s="248" t="str">
        <f aca="false">Overallresults!$C$8</f>
        <v>HAWCS/E&amp;H</v>
      </c>
      <c r="M380" s="234"/>
      <c r="N380" s="1"/>
      <c r="O380" s="1"/>
      <c r="P380" s="1"/>
      <c r="Q380" s="1"/>
      <c r="R380" s="1"/>
    </row>
    <row r="381" customFormat="false" ht="15" hidden="false" customHeight="false" outlineLevel="0" collapsed="false">
      <c r="A381" s="224" t="s">
        <v>127</v>
      </c>
      <c r="B381" s="225" t="s">
        <v>127</v>
      </c>
      <c r="C381" s="230" t="s">
        <v>127</v>
      </c>
      <c r="D381" s="227" t="str">
        <f aca="false">VLOOKUP($C381,$J$6:$M$506,2,TRUE())</f>
        <v>.</v>
      </c>
      <c r="E381" s="227" t="str">
        <f aca="false">VLOOKUP($C381,$J$6:$M$506,3,TRUE())</f>
        <v>.</v>
      </c>
      <c r="F381" s="228" t="s">
        <v>127</v>
      </c>
      <c r="G381" s="223"/>
      <c r="H381" s="223"/>
      <c r="I381" s="223"/>
      <c r="J381" s="1" t="n">
        <v>376</v>
      </c>
      <c r="K381" s="255" t="s">
        <v>127</v>
      </c>
      <c r="L381" s="248" t="str">
        <f aca="false">Overallresults!$C$8</f>
        <v>HAWCS/E&amp;H</v>
      </c>
      <c r="M381" s="234"/>
      <c r="N381" s="1"/>
      <c r="O381" s="1"/>
      <c r="P381" s="1"/>
      <c r="Q381" s="1"/>
      <c r="R381" s="1"/>
    </row>
    <row r="382" customFormat="false" ht="15" hidden="false" customHeight="false" outlineLevel="0" collapsed="false">
      <c r="A382" s="224" t="s">
        <v>127</v>
      </c>
      <c r="B382" s="225" t="s">
        <v>127</v>
      </c>
      <c r="C382" s="230" t="s">
        <v>127</v>
      </c>
      <c r="D382" s="227" t="str">
        <f aca="false">VLOOKUP($C382,$J$6:$M$506,2,TRUE())</f>
        <v>.</v>
      </c>
      <c r="E382" s="227" t="str">
        <f aca="false">VLOOKUP($C382,$J$6:$M$506,3,TRUE())</f>
        <v>.</v>
      </c>
      <c r="F382" s="228" t="s">
        <v>127</v>
      </c>
      <c r="G382" s="223"/>
      <c r="H382" s="223"/>
      <c r="I382" s="223"/>
      <c r="J382" s="1" t="n">
        <v>377</v>
      </c>
      <c r="K382" s="255" t="s">
        <v>127</v>
      </c>
      <c r="L382" s="248" t="str">
        <f aca="false">Overallresults!$C$8</f>
        <v>HAWCS/E&amp;H</v>
      </c>
      <c r="M382" s="234"/>
      <c r="N382" s="1"/>
      <c r="O382" s="1"/>
      <c r="P382" s="1"/>
      <c r="Q382" s="1"/>
      <c r="R382" s="1"/>
    </row>
    <row r="383" customFormat="false" ht="15" hidden="false" customHeight="false" outlineLevel="0" collapsed="false">
      <c r="A383" s="224" t="s">
        <v>127</v>
      </c>
      <c r="B383" s="225" t="s">
        <v>127</v>
      </c>
      <c r="C383" s="230" t="s">
        <v>127</v>
      </c>
      <c r="D383" s="227" t="str">
        <f aca="false">VLOOKUP($C383,$J$6:$M$506,2,TRUE())</f>
        <v>.</v>
      </c>
      <c r="E383" s="227" t="str">
        <f aca="false">VLOOKUP($C383,$J$6:$M$506,3,TRUE())</f>
        <v>.</v>
      </c>
      <c r="F383" s="228" t="s">
        <v>127</v>
      </c>
      <c r="G383" s="223"/>
      <c r="H383" s="223"/>
      <c r="I383" s="223"/>
      <c r="J383" s="1" t="n">
        <v>378</v>
      </c>
      <c r="K383" s="255" t="s">
        <v>127</v>
      </c>
      <c r="L383" s="248" t="str">
        <f aca="false">Overallresults!$C$8</f>
        <v>HAWCS/E&amp;H</v>
      </c>
      <c r="M383" s="234"/>
      <c r="N383" s="1"/>
      <c r="O383" s="1"/>
      <c r="P383" s="1"/>
      <c r="Q383" s="1"/>
      <c r="R383" s="1"/>
    </row>
    <row r="384" customFormat="false" ht="15" hidden="false" customHeight="false" outlineLevel="0" collapsed="false">
      <c r="A384" s="224" t="s">
        <v>127</v>
      </c>
      <c r="B384" s="225" t="s">
        <v>127</v>
      </c>
      <c r="C384" s="230" t="s">
        <v>127</v>
      </c>
      <c r="D384" s="227" t="str">
        <f aca="false">VLOOKUP($C384,$J$6:$M$506,2,TRUE())</f>
        <v>.</v>
      </c>
      <c r="E384" s="227" t="str">
        <f aca="false">VLOOKUP($C384,$J$6:$M$506,3,TRUE())</f>
        <v>.</v>
      </c>
      <c r="F384" s="228" t="s">
        <v>127</v>
      </c>
      <c r="G384" s="223"/>
      <c r="H384" s="223"/>
      <c r="I384" s="223"/>
      <c r="J384" s="1" t="n">
        <v>379</v>
      </c>
      <c r="K384" s="255" t="s">
        <v>127</v>
      </c>
      <c r="L384" s="248" t="str">
        <f aca="false">Overallresults!$C$8</f>
        <v>HAWCS/E&amp;H</v>
      </c>
      <c r="M384" s="234"/>
      <c r="N384" s="1"/>
      <c r="O384" s="1"/>
      <c r="P384" s="1"/>
      <c r="Q384" s="1"/>
      <c r="R384" s="1"/>
    </row>
    <row r="385" customFormat="false" ht="15" hidden="false" customHeight="false" outlineLevel="0" collapsed="false">
      <c r="A385" s="224" t="s">
        <v>127</v>
      </c>
      <c r="B385" s="225" t="s">
        <v>127</v>
      </c>
      <c r="C385" s="230" t="s">
        <v>127</v>
      </c>
      <c r="D385" s="227" t="str">
        <f aca="false">VLOOKUP($C385,$J$6:$M$506,2,TRUE())</f>
        <v>.</v>
      </c>
      <c r="E385" s="227" t="str">
        <f aca="false">VLOOKUP($C385,$J$6:$M$506,3,TRUE())</f>
        <v>.</v>
      </c>
      <c r="F385" s="228" t="s">
        <v>127</v>
      </c>
      <c r="G385" s="223"/>
      <c r="H385" s="223"/>
      <c r="I385" s="223"/>
      <c r="J385" s="1" t="n">
        <v>380</v>
      </c>
      <c r="K385" s="255" t="s">
        <v>127</v>
      </c>
      <c r="L385" s="248" t="str">
        <f aca="false">Overallresults!$C$8</f>
        <v>HAWCS/E&amp;H</v>
      </c>
      <c r="M385" s="234"/>
      <c r="N385" s="1"/>
      <c r="O385" s="1"/>
      <c r="P385" s="1"/>
      <c r="Q385" s="1"/>
      <c r="R385" s="1"/>
    </row>
    <row r="386" customFormat="false" ht="15" hidden="false" customHeight="false" outlineLevel="0" collapsed="false">
      <c r="A386" s="224" t="s">
        <v>127</v>
      </c>
      <c r="B386" s="225" t="s">
        <v>127</v>
      </c>
      <c r="C386" s="230" t="s">
        <v>127</v>
      </c>
      <c r="D386" s="227" t="str">
        <f aca="false">VLOOKUP($C386,$J$6:$M$506,2,TRUE())</f>
        <v>.</v>
      </c>
      <c r="E386" s="227" t="str">
        <f aca="false">VLOOKUP($C386,$J$6:$M$506,3,TRUE())</f>
        <v>.</v>
      </c>
      <c r="F386" s="228" t="s">
        <v>127</v>
      </c>
      <c r="G386" s="223"/>
      <c r="H386" s="223"/>
      <c r="I386" s="223"/>
      <c r="J386" s="1" t="n">
        <v>381</v>
      </c>
      <c r="K386" s="255" t="s">
        <v>127</v>
      </c>
      <c r="L386" s="248" t="str">
        <f aca="false">Overallresults!$C$8</f>
        <v>HAWCS/E&amp;H</v>
      </c>
      <c r="M386" s="234"/>
      <c r="N386" s="1"/>
      <c r="O386" s="1"/>
      <c r="P386" s="1"/>
      <c r="Q386" s="1"/>
      <c r="R386" s="1"/>
    </row>
    <row r="387" customFormat="false" ht="15" hidden="false" customHeight="false" outlineLevel="0" collapsed="false">
      <c r="A387" s="224" t="s">
        <v>127</v>
      </c>
      <c r="B387" s="225" t="s">
        <v>127</v>
      </c>
      <c r="C387" s="230" t="s">
        <v>127</v>
      </c>
      <c r="D387" s="227" t="str">
        <f aca="false">VLOOKUP($C387,$J$6:$M$506,2,TRUE())</f>
        <v>.</v>
      </c>
      <c r="E387" s="227" t="str">
        <f aca="false">VLOOKUP($C387,$J$6:$M$506,3,TRUE())</f>
        <v>.</v>
      </c>
      <c r="F387" s="228" t="s">
        <v>127</v>
      </c>
      <c r="G387" s="223"/>
      <c r="H387" s="223"/>
      <c r="I387" s="223"/>
      <c r="J387" s="1" t="n">
        <v>382</v>
      </c>
      <c r="K387" s="255" t="s">
        <v>127</v>
      </c>
      <c r="L387" s="248" t="str">
        <f aca="false">Overallresults!$C$8</f>
        <v>HAWCS/E&amp;H</v>
      </c>
      <c r="M387" s="234"/>
      <c r="N387" s="1"/>
      <c r="O387" s="1"/>
      <c r="P387" s="1"/>
      <c r="Q387" s="1"/>
      <c r="R387" s="1"/>
    </row>
    <row r="388" customFormat="false" ht="15" hidden="false" customHeight="false" outlineLevel="0" collapsed="false">
      <c r="A388" s="224" t="s">
        <v>127</v>
      </c>
      <c r="B388" s="225" t="s">
        <v>127</v>
      </c>
      <c r="C388" s="230" t="s">
        <v>127</v>
      </c>
      <c r="D388" s="227" t="str">
        <f aca="false">VLOOKUP($C388,$J$6:$M$506,2,TRUE())</f>
        <v>.</v>
      </c>
      <c r="E388" s="227" t="str">
        <f aca="false">VLOOKUP($C388,$J$6:$M$506,3,TRUE())</f>
        <v>.</v>
      </c>
      <c r="F388" s="228" t="s">
        <v>127</v>
      </c>
      <c r="G388" s="223"/>
      <c r="H388" s="223"/>
      <c r="I388" s="223"/>
      <c r="J388" s="1" t="n">
        <v>383</v>
      </c>
      <c r="K388" s="255" t="s">
        <v>127</v>
      </c>
      <c r="L388" s="248" t="str">
        <f aca="false">Overallresults!$C$8</f>
        <v>HAWCS/E&amp;H</v>
      </c>
      <c r="M388" s="234"/>
      <c r="N388" s="1"/>
      <c r="O388" s="1"/>
      <c r="P388" s="1"/>
      <c r="Q388" s="1"/>
      <c r="R388" s="1"/>
    </row>
    <row r="389" customFormat="false" ht="15" hidden="false" customHeight="false" outlineLevel="0" collapsed="false">
      <c r="A389" s="224" t="s">
        <v>127</v>
      </c>
      <c r="B389" s="225" t="s">
        <v>127</v>
      </c>
      <c r="C389" s="230" t="s">
        <v>127</v>
      </c>
      <c r="D389" s="227" t="str">
        <f aca="false">VLOOKUP($C389,$J$6:$M$506,2,TRUE())</f>
        <v>.</v>
      </c>
      <c r="E389" s="227" t="str">
        <f aca="false">VLOOKUP($C389,$J$6:$M$506,3,TRUE())</f>
        <v>.</v>
      </c>
      <c r="F389" s="228" t="s">
        <v>127</v>
      </c>
      <c r="G389" s="223"/>
      <c r="H389" s="223"/>
      <c r="I389" s="223"/>
      <c r="J389" s="1" t="n">
        <v>384</v>
      </c>
      <c r="K389" s="255" t="s">
        <v>127</v>
      </c>
      <c r="L389" s="248" t="str">
        <f aca="false">Overallresults!$C$8</f>
        <v>HAWCS/E&amp;H</v>
      </c>
      <c r="M389" s="234"/>
      <c r="N389" s="1"/>
      <c r="O389" s="1"/>
      <c r="P389" s="1"/>
      <c r="Q389" s="1"/>
      <c r="R389" s="1"/>
    </row>
    <row r="390" customFormat="false" ht="15" hidden="false" customHeight="false" outlineLevel="0" collapsed="false">
      <c r="A390" s="224" t="s">
        <v>127</v>
      </c>
      <c r="B390" s="225" t="s">
        <v>127</v>
      </c>
      <c r="C390" s="230" t="s">
        <v>127</v>
      </c>
      <c r="D390" s="227" t="str">
        <f aca="false">VLOOKUP($C390,$J$6:$M$506,2,TRUE())</f>
        <v>.</v>
      </c>
      <c r="E390" s="227" t="str">
        <f aca="false">VLOOKUP($C390,$J$6:$M$506,3,TRUE())</f>
        <v>.</v>
      </c>
      <c r="F390" s="228" t="s">
        <v>127</v>
      </c>
      <c r="G390" s="223"/>
      <c r="H390" s="223"/>
      <c r="I390" s="223"/>
      <c r="J390" s="1" t="n">
        <v>385</v>
      </c>
      <c r="K390" s="255" t="s">
        <v>127</v>
      </c>
      <c r="L390" s="248" t="str">
        <f aca="false">Overallresults!$C$8</f>
        <v>HAWCS/E&amp;H</v>
      </c>
      <c r="M390" s="234"/>
      <c r="N390" s="1"/>
      <c r="O390" s="1"/>
      <c r="P390" s="1"/>
      <c r="Q390" s="1"/>
      <c r="R390" s="1"/>
    </row>
    <row r="391" customFormat="false" ht="15" hidden="false" customHeight="false" outlineLevel="0" collapsed="false">
      <c r="A391" s="224" t="s">
        <v>127</v>
      </c>
      <c r="B391" s="225" t="s">
        <v>127</v>
      </c>
      <c r="C391" s="230" t="s">
        <v>127</v>
      </c>
      <c r="D391" s="227" t="str">
        <f aca="false">VLOOKUP($C391,$J$6:$M$506,2,TRUE())</f>
        <v>.</v>
      </c>
      <c r="E391" s="227" t="str">
        <f aca="false">VLOOKUP($C391,$J$6:$M$506,3,TRUE())</f>
        <v>.</v>
      </c>
      <c r="F391" s="228" t="s">
        <v>127</v>
      </c>
      <c r="G391" s="223"/>
      <c r="H391" s="223"/>
      <c r="I391" s="223"/>
      <c r="J391" s="1" t="n">
        <v>386</v>
      </c>
      <c r="K391" s="255" t="s">
        <v>127</v>
      </c>
      <c r="L391" s="248" t="str">
        <f aca="false">Overallresults!$C$8</f>
        <v>HAWCS/E&amp;H</v>
      </c>
      <c r="M391" s="234"/>
      <c r="N391" s="1"/>
      <c r="O391" s="1"/>
      <c r="P391" s="1"/>
      <c r="Q391" s="1"/>
      <c r="R391" s="1"/>
    </row>
    <row r="392" customFormat="false" ht="15" hidden="false" customHeight="false" outlineLevel="0" collapsed="false">
      <c r="A392" s="224" t="s">
        <v>127</v>
      </c>
      <c r="B392" s="225" t="s">
        <v>127</v>
      </c>
      <c r="C392" s="230" t="s">
        <v>127</v>
      </c>
      <c r="D392" s="227" t="str">
        <f aca="false">VLOOKUP($C392,$J$6:$M$506,2,TRUE())</f>
        <v>.</v>
      </c>
      <c r="E392" s="227" t="str">
        <f aca="false">VLOOKUP($C392,$J$6:$M$506,3,TRUE())</f>
        <v>.</v>
      </c>
      <c r="F392" s="228" t="s">
        <v>127</v>
      </c>
      <c r="G392" s="223"/>
      <c r="H392" s="223"/>
      <c r="I392" s="223"/>
      <c r="J392" s="1" t="n">
        <v>387</v>
      </c>
      <c r="K392" s="255" t="s">
        <v>127</v>
      </c>
      <c r="L392" s="248" t="str">
        <f aca="false">Overallresults!$C$8</f>
        <v>HAWCS/E&amp;H</v>
      </c>
      <c r="M392" s="234"/>
      <c r="N392" s="1"/>
      <c r="O392" s="1"/>
      <c r="P392" s="1"/>
      <c r="Q392" s="1"/>
      <c r="R392" s="1"/>
    </row>
    <row r="393" customFormat="false" ht="15" hidden="false" customHeight="false" outlineLevel="0" collapsed="false">
      <c r="A393" s="224" t="s">
        <v>127</v>
      </c>
      <c r="B393" s="225" t="s">
        <v>127</v>
      </c>
      <c r="C393" s="230" t="s">
        <v>127</v>
      </c>
      <c r="D393" s="227" t="str">
        <f aca="false">VLOOKUP($C393,$J$6:$M$506,2,TRUE())</f>
        <v>.</v>
      </c>
      <c r="E393" s="227" t="str">
        <f aca="false">VLOOKUP($C393,$J$6:$M$506,3,TRUE())</f>
        <v>.</v>
      </c>
      <c r="F393" s="228" t="s">
        <v>127</v>
      </c>
      <c r="G393" s="223"/>
      <c r="H393" s="223"/>
      <c r="I393" s="223"/>
      <c r="J393" s="1" t="n">
        <v>388</v>
      </c>
      <c r="K393" s="255" t="s">
        <v>127</v>
      </c>
      <c r="L393" s="248" t="str">
        <f aca="false">Overallresults!$C$8</f>
        <v>HAWCS/E&amp;H</v>
      </c>
      <c r="M393" s="234"/>
      <c r="N393" s="1"/>
      <c r="O393" s="1"/>
      <c r="P393" s="1"/>
      <c r="Q393" s="1"/>
      <c r="R393" s="1"/>
    </row>
    <row r="394" customFormat="false" ht="15" hidden="false" customHeight="false" outlineLevel="0" collapsed="false">
      <c r="A394" s="224" t="s">
        <v>127</v>
      </c>
      <c r="B394" s="225" t="s">
        <v>127</v>
      </c>
      <c r="C394" s="230" t="s">
        <v>127</v>
      </c>
      <c r="D394" s="227" t="str">
        <f aca="false">VLOOKUP($C394,$J$6:$M$506,2,TRUE())</f>
        <v>.</v>
      </c>
      <c r="E394" s="227" t="str">
        <f aca="false">VLOOKUP($C394,$J$6:$M$506,3,TRUE())</f>
        <v>.</v>
      </c>
      <c r="F394" s="228" t="s">
        <v>127</v>
      </c>
      <c r="G394" s="223"/>
      <c r="H394" s="223"/>
      <c r="I394" s="223"/>
      <c r="J394" s="1" t="n">
        <v>389</v>
      </c>
      <c r="K394" s="255" t="s">
        <v>127</v>
      </c>
      <c r="L394" s="248" t="str">
        <f aca="false">Overallresults!$C$8</f>
        <v>HAWCS/E&amp;H</v>
      </c>
      <c r="M394" s="234"/>
      <c r="N394" s="1"/>
      <c r="O394" s="1"/>
      <c r="P394" s="1"/>
      <c r="Q394" s="1"/>
      <c r="R394" s="1"/>
    </row>
    <row r="395" customFormat="false" ht="15" hidden="false" customHeight="false" outlineLevel="0" collapsed="false">
      <c r="A395" s="224" t="s">
        <v>127</v>
      </c>
      <c r="B395" s="225" t="s">
        <v>127</v>
      </c>
      <c r="C395" s="230" t="s">
        <v>127</v>
      </c>
      <c r="D395" s="227" t="str">
        <f aca="false">VLOOKUP($C395,$J$6:$M$506,2,TRUE())</f>
        <v>.</v>
      </c>
      <c r="E395" s="227" t="str">
        <f aca="false">VLOOKUP($C395,$J$6:$M$506,3,TRUE())</f>
        <v>.</v>
      </c>
      <c r="F395" s="228" t="s">
        <v>127</v>
      </c>
      <c r="G395" s="223"/>
      <c r="H395" s="223"/>
      <c r="I395" s="223"/>
      <c r="J395" s="1" t="n">
        <v>390</v>
      </c>
      <c r="K395" s="255" t="s">
        <v>127</v>
      </c>
      <c r="L395" s="248" t="str">
        <f aca="false">Overallresults!$C$8</f>
        <v>HAWCS/E&amp;H</v>
      </c>
      <c r="M395" s="234"/>
      <c r="N395" s="1"/>
      <c r="O395" s="1"/>
      <c r="P395" s="1"/>
      <c r="Q395" s="1"/>
      <c r="R395" s="1"/>
    </row>
    <row r="396" customFormat="false" ht="15" hidden="false" customHeight="false" outlineLevel="0" collapsed="false">
      <c r="A396" s="224" t="s">
        <v>127</v>
      </c>
      <c r="B396" s="225" t="s">
        <v>127</v>
      </c>
      <c r="C396" s="230" t="s">
        <v>127</v>
      </c>
      <c r="D396" s="227" t="str">
        <f aca="false">VLOOKUP($C396,$J$6:$M$506,2,TRUE())</f>
        <v>.</v>
      </c>
      <c r="E396" s="227" t="str">
        <f aca="false">VLOOKUP($C396,$J$6:$M$506,3,TRUE())</f>
        <v>.</v>
      </c>
      <c r="F396" s="228" t="s">
        <v>127</v>
      </c>
      <c r="G396" s="223"/>
      <c r="H396" s="223"/>
      <c r="I396" s="223"/>
      <c r="J396" s="1" t="n">
        <v>391</v>
      </c>
      <c r="K396" s="255" t="s">
        <v>127</v>
      </c>
      <c r="L396" s="248" t="str">
        <f aca="false">Overallresults!$C$8</f>
        <v>HAWCS/E&amp;H</v>
      </c>
      <c r="M396" s="234"/>
      <c r="N396" s="1"/>
      <c r="O396" s="1"/>
      <c r="P396" s="1"/>
      <c r="Q396" s="1"/>
      <c r="R396" s="1"/>
    </row>
    <row r="397" customFormat="false" ht="15" hidden="false" customHeight="false" outlineLevel="0" collapsed="false">
      <c r="A397" s="224" t="s">
        <v>127</v>
      </c>
      <c r="B397" s="225" t="s">
        <v>127</v>
      </c>
      <c r="C397" s="230" t="s">
        <v>127</v>
      </c>
      <c r="D397" s="227" t="str">
        <f aca="false">VLOOKUP($C397,$J$6:$M$506,2,TRUE())</f>
        <v>.</v>
      </c>
      <c r="E397" s="227" t="str">
        <f aca="false">VLOOKUP($C397,$J$6:$M$506,3,TRUE())</f>
        <v>.</v>
      </c>
      <c r="F397" s="228" t="s">
        <v>127</v>
      </c>
      <c r="G397" s="223"/>
      <c r="H397" s="223"/>
      <c r="I397" s="223"/>
      <c r="J397" s="1" t="n">
        <v>392</v>
      </c>
      <c r="K397" s="255" t="s">
        <v>127</v>
      </c>
      <c r="L397" s="248" t="str">
        <f aca="false">Overallresults!$C$8</f>
        <v>HAWCS/E&amp;H</v>
      </c>
      <c r="M397" s="234"/>
      <c r="N397" s="1"/>
      <c r="O397" s="1"/>
      <c r="P397" s="1"/>
      <c r="Q397" s="1"/>
      <c r="R397" s="1"/>
    </row>
    <row r="398" customFormat="false" ht="15" hidden="false" customHeight="false" outlineLevel="0" collapsed="false">
      <c r="A398" s="224" t="s">
        <v>127</v>
      </c>
      <c r="B398" s="225" t="s">
        <v>127</v>
      </c>
      <c r="C398" s="230" t="s">
        <v>127</v>
      </c>
      <c r="D398" s="227" t="str">
        <f aca="false">VLOOKUP($C398,$J$6:$M$506,2,TRUE())</f>
        <v>.</v>
      </c>
      <c r="E398" s="227" t="str">
        <f aca="false">VLOOKUP($C398,$J$6:$M$506,3,TRUE())</f>
        <v>.</v>
      </c>
      <c r="F398" s="228" t="s">
        <v>127</v>
      </c>
      <c r="G398" s="223"/>
      <c r="H398" s="223"/>
      <c r="I398" s="223"/>
      <c r="J398" s="1" t="n">
        <v>393</v>
      </c>
      <c r="K398" s="255" t="s">
        <v>127</v>
      </c>
      <c r="L398" s="248" t="str">
        <f aca="false">Overallresults!$C$8</f>
        <v>HAWCS/E&amp;H</v>
      </c>
      <c r="M398" s="234"/>
      <c r="N398" s="1"/>
      <c r="O398" s="1"/>
      <c r="P398" s="1"/>
      <c r="Q398" s="1"/>
      <c r="R398" s="1"/>
    </row>
    <row r="399" customFormat="false" ht="15" hidden="false" customHeight="false" outlineLevel="0" collapsed="false">
      <c r="A399" s="224" t="s">
        <v>127</v>
      </c>
      <c r="B399" s="225" t="s">
        <v>127</v>
      </c>
      <c r="C399" s="230" t="s">
        <v>127</v>
      </c>
      <c r="D399" s="227" t="str">
        <f aca="false">VLOOKUP($C399,$J$6:$M$506,2,TRUE())</f>
        <v>.</v>
      </c>
      <c r="E399" s="227" t="str">
        <f aca="false">VLOOKUP($C399,$J$6:$M$506,3,TRUE())</f>
        <v>.</v>
      </c>
      <c r="F399" s="228" t="s">
        <v>127</v>
      </c>
      <c r="G399" s="223"/>
      <c r="H399" s="223"/>
      <c r="I399" s="223"/>
      <c r="J399" s="1" t="n">
        <v>394</v>
      </c>
      <c r="K399" s="255" t="s">
        <v>127</v>
      </c>
      <c r="L399" s="248" t="str">
        <f aca="false">Overallresults!$C$8</f>
        <v>HAWCS/E&amp;H</v>
      </c>
      <c r="M399" s="234"/>
      <c r="N399" s="1"/>
      <c r="O399" s="1"/>
      <c r="P399" s="1"/>
      <c r="Q399" s="1"/>
      <c r="R399" s="1"/>
    </row>
    <row r="400" customFormat="false" ht="15.75" hidden="false" customHeight="false" outlineLevel="0" collapsed="false">
      <c r="A400" s="266" t="s">
        <v>127</v>
      </c>
      <c r="B400" s="267" t="s">
        <v>127</v>
      </c>
      <c r="C400" s="268" t="s">
        <v>127</v>
      </c>
      <c r="D400" s="269" t="str">
        <f aca="false">VLOOKUP($C400,$J$6:$M$506,2,TRUE())</f>
        <v>.</v>
      </c>
      <c r="E400" s="269" t="str">
        <f aca="false">VLOOKUP($C400,$J$6:$M$506,3,TRUE())</f>
        <v>.</v>
      </c>
      <c r="F400" s="270" t="s">
        <v>127</v>
      </c>
      <c r="G400" s="223"/>
      <c r="H400" s="223"/>
      <c r="I400" s="223"/>
      <c r="J400" s="1" t="n">
        <v>395</v>
      </c>
      <c r="K400" s="255" t="s">
        <v>127</v>
      </c>
      <c r="L400" s="248" t="str">
        <f aca="false">Overallresults!$C$8</f>
        <v>HAWCS/E&amp;H</v>
      </c>
      <c r="M400" s="234"/>
      <c r="N400" s="1"/>
      <c r="O400" s="1"/>
      <c r="P400" s="1"/>
      <c r="Q400" s="1"/>
      <c r="R400" s="1"/>
    </row>
    <row r="401" customFormat="false" ht="15" hidden="false" customHeight="false" outlineLevel="0" collapsed="false">
      <c r="A401" s="271"/>
      <c r="B401" s="272"/>
      <c r="C401" s="273"/>
      <c r="D401" s="273"/>
      <c r="E401" s="273"/>
      <c r="F401" s="274"/>
      <c r="G401" s="223"/>
      <c r="H401" s="223"/>
      <c r="I401" s="223"/>
      <c r="J401" s="1" t="n">
        <v>396</v>
      </c>
      <c r="K401" s="255" t="s">
        <v>127</v>
      </c>
      <c r="L401" s="248" t="str">
        <f aca="false">Overallresults!$C$8</f>
        <v>HAWCS/E&amp;H</v>
      </c>
      <c r="M401" s="234"/>
      <c r="N401" s="1"/>
      <c r="O401" s="1"/>
      <c r="P401" s="1"/>
      <c r="Q401" s="1"/>
      <c r="R401" s="1"/>
    </row>
    <row r="402" customFormat="false" ht="15" hidden="false" customHeight="false" outlineLevel="0" collapsed="false">
      <c r="A402" s="271"/>
      <c r="B402" s="272"/>
      <c r="C402" s="273"/>
      <c r="D402" s="273"/>
      <c r="E402" s="273"/>
      <c r="F402" s="274"/>
      <c r="G402" s="223"/>
      <c r="H402" s="223"/>
      <c r="I402" s="223"/>
      <c r="J402" s="1" t="n">
        <v>397</v>
      </c>
      <c r="K402" s="255" t="s">
        <v>127</v>
      </c>
      <c r="L402" s="248" t="str">
        <f aca="false">Overallresults!$C$8</f>
        <v>HAWCS/E&amp;H</v>
      </c>
      <c r="M402" s="234"/>
      <c r="N402" s="1"/>
      <c r="O402" s="1"/>
      <c r="P402" s="1"/>
      <c r="Q402" s="1"/>
      <c r="R402" s="1"/>
    </row>
    <row r="403" customFormat="false" ht="15" hidden="false" customHeight="false" outlineLevel="0" collapsed="false">
      <c r="A403" s="271"/>
      <c r="B403" s="272"/>
      <c r="C403" s="273"/>
      <c r="D403" s="273"/>
      <c r="E403" s="273"/>
      <c r="F403" s="274"/>
      <c r="G403" s="223"/>
      <c r="H403" s="223"/>
      <c r="I403" s="223"/>
      <c r="J403" s="1" t="n">
        <v>398</v>
      </c>
      <c r="K403" s="255" t="s">
        <v>127</v>
      </c>
      <c r="L403" s="248" t="str">
        <f aca="false">Overallresults!$C$8</f>
        <v>HAWCS/E&amp;H</v>
      </c>
      <c r="M403" s="234"/>
      <c r="N403" s="1"/>
      <c r="O403" s="1"/>
      <c r="P403" s="1"/>
      <c r="Q403" s="1"/>
      <c r="R403" s="1"/>
    </row>
    <row r="404" customFormat="false" ht="15" hidden="false" customHeight="false" outlineLevel="0" collapsed="false">
      <c r="A404" s="271"/>
      <c r="B404" s="272"/>
      <c r="C404" s="273"/>
      <c r="D404" s="273"/>
      <c r="E404" s="273"/>
      <c r="F404" s="274"/>
      <c r="G404" s="223"/>
      <c r="H404" s="223"/>
      <c r="I404" s="223"/>
      <c r="J404" s="1" t="n">
        <v>399</v>
      </c>
      <c r="K404" s="255" t="s">
        <v>127</v>
      </c>
      <c r="L404" s="248" t="str">
        <f aca="false">Overallresults!$C$8</f>
        <v>HAWCS/E&amp;H</v>
      </c>
      <c r="M404" s="234"/>
      <c r="N404" s="1"/>
      <c r="O404" s="1"/>
      <c r="P404" s="1"/>
      <c r="Q404" s="1"/>
      <c r="R404" s="1"/>
    </row>
    <row r="405" customFormat="false" ht="15" hidden="false" customHeight="false" outlineLevel="0" collapsed="false">
      <c r="A405" s="271"/>
      <c r="B405" s="272"/>
      <c r="C405" s="273"/>
      <c r="D405" s="273"/>
      <c r="E405" s="273"/>
      <c r="F405" s="274"/>
      <c r="G405" s="223"/>
      <c r="H405" s="223"/>
      <c r="I405" s="223"/>
      <c r="J405" s="1" t="n">
        <v>400</v>
      </c>
      <c r="K405" s="255" t="s">
        <v>127</v>
      </c>
      <c r="L405" s="248" t="str">
        <f aca="false">Overallresults!$C$9</f>
        <v>-</v>
      </c>
      <c r="M405" s="234"/>
      <c r="N405" s="1"/>
      <c r="O405" s="1"/>
      <c r="P405" s="1"/>
      <c r="Q405" s="1"/>
      <c r="R405" s="1"/>
    </row>
    <row r="406" customFormat="false" ht="15" hidden="false" customHeight="false" outlineLevel="0" collapsed="false">
      <c r="A406" s="271"/>
      <c r="B406" s="272"/>
      <c r="C406" s="273"/>
      <c r="D406" s="273"/>
      <c r="E406" s="273"/>
      <c r="F406" s="274"/>
      <c r="G406" s="223"/>
      <c r="H406" s="223"/>
      <c r="I406" s="223"/>
      <c r="J406" s="1" t="n">
        <v>401</v>
      </c>
      <c r="K406" s="255" t="s">
        <v>127</v>
      </c>
      <c r="L406" s="248" t="str">
        <f aca="false">Overallresults!$C$9</f>
        <v>-</v>
      </c>
      <c r="M406" s="1"/>
      <c r="N406" s="1"/>
      <c r="O406" s="1"/>
      <c r="P406" s="1"/>
      <c r="Q406" s="1"/>
      <c r="R406" s="1"/>
    </row>
    <row r="407" customFormat="false" ht="15" hidden="false" customHeight="false" outlineLevel="0" collapsed="false">
      <c r="A407" s="271"/>
      <c r="B407" s="272"/>
      <c r="C407" s="273"/>
      <c r="D407" s="273"/>
      <c r="E407" s="273"/>
      <c r="F407" s="274"/>
      <c r="J407" s="1" t="n">
        <v>402</v>
      </c>
      <c r="K407" s="255" t="s">
        <v>127</v>
      </c>
      <c r="L407" s="248" t="str">
        <f aca="false">Overallresults!$C$9</f>
        <v>-</v>
      </c>
      <c r="M407" s="1"/>
      <c r="N407" s="1"/>
      <c r="O407" s="1"/>
      <c r="P407" s="1"/>
      <c r="Q407" s="1"/>
      <c r="R407" s="1"/>
    </row>
    <row r="408" customFormat="false" ht="15" hidden="false" customHeight="false" outlineLevel="0" collapsed="false">
      <c r="A408" s="271"/>
      <c r="B408" s="272"/>
      <c r="C408" s="273"/>
      <c r="D408" s="273"/>
      <c r="E408" s="273"/>
      <c r="F408" s="274"/>
      <c r="J408" s="1" t="n">
        <v>403</v>
      </c>
      <c r="K408" s="255" t="s">
        <v>127</v>
      </c>
      <c r="L408" s="248" t="str">
        <f aca="false">Overallresults!$C$9</f>
        <v>-</v>
      </c>
      <c r="M408" s="1"/>
      <c r="N408" s="1"/>
      <c r="O408" s="1"/>
      <c r="P408" s="1"/>
      <c r="Q408" s="1"/>
      <c r="R408" s="1"/>
    </row>
    <row r="409" customFormat="false" ht="15" hidden="false" customHeight="false" outlineLevel="0" collapsed="false">
      <c r="A409" s="271"/>
      <c r="B409" s="272"/>
      <c r="C409" s="273"/>
      <c r="D409" s="273"/>
      <c r="E409" s="273"/>
      <c r="F409" s="274"/>
      <c r="J409" s="1" t="n">
        <v>404</v>
      </c>
      <c r="K409" s="255" t="s">
        <v>127</v>
      </c>
      <c r="L409" s="248" t="str">
        <f aca="false">Overallresults!$C$9</f>
        <v>-</v>
      </c>
      <c r="M409" s="1"/>
      <c r="N409" s="1"/>
      <c r="O409" s="1"/>
      <c r="P409" s="1"/>
      <c r="Q409" s="1"/>
      <c r="R409" s="1"/>
    </row>
    <row r="410" customFormat="false" ht="15" hidden="false" customHeight="false" outlineLevel="0" collapsed="false">
      <c r="A410" s="271"/>
      <c r="B410" s="272"/>
      <c r="C410" s="273"/>
      <c r="D410" s="273"/>
      <c r="E410" s="273"/>
      <c r="F410" s="274"/>
      <c r="J410" s="1" t="n">
        <v>405</v>
      </c>
      <c r="K410" s="255" t="s">
        <v>127</v>
      </c>
      <c r="L410" s="248" t="str">
        <f aca="false">Overallresults!$C$9</f>
        <v>-</v>
      </c>
      <c r="M410" s="1"/>
      <c r="N410" s="1"/>
      <c r="O410" s="1"/>
      <c r="P410" s="1"/>
      <c r="Q410" s="1"/>
      <c r="R410" s="1"/>
    </row>
    <row r="411" customFormat="false" ht="15" hidden="false" customHeight="false" outlineLevel="0" collapsed="false">
      <c r="A411" s="271"/>
      <c r="B411" s="272"/>
      <c r="C411" s="273"/>
      <c r="D411" s="273"/>
      <c r="E411" s="273"/>
      <c r="F411" s="274"/>
      <c r="J411" s="1" t="n">
        <v>406</v>
      </c>
      <c r="K411" s="255" t="s">
        <v>127</v>
      </c>
      <c r="L411" s="248" t="str">
        <f aca="false">Overallresults!$C$9</f>
        <v>-</v>
      </c>
      <c r="M411" s="1"/>
      <c r="N411" s="1"/>
      <c r="O411" s="1"/>
      <c r="P411" s="1"/>
      <c r="Q411" s="1"/>
      <c r="R411" s="1"/>
    </row>
    <row r="412" customFormat="false" ht="15" hidden="false" customHeight="false" outlineLevel="0" collapsed="false">
      <c r="A412" s="271"/>
      <c r="B412" s="272"/>
      <c r="C412" s="273"/>
      <c r="D412" s="273"/>
      <c r="E412" s="273"/>
      <c r="F412" s="274"/>
      <c r="J412" s="1" t="n">
        <v>407</v>
      </c>
      <c r="K412" s="255" t="s">
        <v>127</v>
      </c>
      <c r="L412" s="248" t="str">
        <f aca="false">Overallresults!$C$9</f>
        <v>-</v>
      </c>
      <c r="M412" s="1"/>
      <c r="N412" s="1"/>
      <c r="O412" s="1"/>
      <c r="P412" s="1"/>
      <c r="Q412" s="1"/>
      <c r="R412" s="1"/>
    </row>
    <row r="413" customFormat="false" ht="15" hidden="false" customHeight="false" outlineLevel="0" collapsed="false">
      <c r="A413" s="271"/>
      <c r="B413" s="272"/>
      <c r="C413" s="273"/>
      <c r="D413" s="273"/>
      <c r="E413" s="273"/>
      <c r="F413" s="274"/>
      <c r="J413" s="1" t="n">
        <v>408</v>
      </c>
      <c r="K413" s="255" t="s">
        <v>127</v>
      </c>
      <c r="L413" s="248" t="str">
        <f aca="false">Overallresults!$C$9</f>
        <v>-</v>
      </c>
      <c r="M413" s="1"/>
      <c r="N413" s="1"/>
      <c r="O413" s="1"/>
      <c r="P413" s="1"/>
      <c r="Q413" s="1"/>
      <c r="R413" s="1"/>
    </row>
    <row r="414" customFormat="false" ht="15" hidden="false" customHeight="false" outlineLevel="0" collapsed="false">
      <c r="A414" s="271"/>
      <c r="B414" s="272"/>
      <c r="C414" s="273"/>
      <c r="D414" s="273"/>
      <c r="E414" s="273"/>
      <c r="F414" s="274"/>
      <c r="J414" s="1" t="n">
        <v>409</v>
      </c>
      <c r="K414" s="255" t="s">
        <v>127</v>
      </c>
      <c r="L414" s="248" t="str">
        <f aca="false">Overallresults!$C$9</f>
        <v>-</v>
      </c>
      <c r="M414" s="1"/>
      <c r="N414" s="1"/>
      <c r="O414" s="1"/>
      <c r="P414" s="1"/>
      <c r="Q414" s="1"/>
      <c r="R414" s="1"/>
    </row>
    <row r="415" customFormat="false" ht="15" hidden="false" customHeight="false" outlineLevel="0" collapsed="false">
      <c r="A415" s="271"/>
      <c r="B415" s="272"/>
      <c r="C415" s="273"/>
      <c r="D415" s="273"/>
      <c r="E415" s="273"/>
      <c r="F415" s="274"/>
      <c r="J415" s="1" t="n">
        <v>410</v>
      </c>
      <c r="K415" s="255" t="s">
        <v>127</v>
      </c>
      <c r="L415" s="248" t="str">
        <f aca="false">Overallresults!$C$9</f>
        <v>-</v>
      </c>
      <c r="M415" s="1"/>
      <c r="N415" s="1"/>
      <c r="O415" s="1"/>
      <c r="P415" s="1"/>
      <c r="Q415" s="1"/>
      <c r="R415" s="1"/>
    </row>
    <row r="416" customFormat="false" ht="15" hidden="false" customHeight="false" outlineLevel="0" collapsed="false">
      <c r="A416" s="271"/>
      <c r="B416" s="272"/>
      <c r="C416" s="273"/>
      <c r="D416" s="273"/>
      <c r="E416" s="273"/>
      <c r="F416" s="274"/>
      <c r="J416" s="1" t="n">
        <v>411</v>
      </c>
      <c r="K416" s="255" t="s">
        <v>127</v>
      </c>
      <c r="L416" s="248" t="str">
        <f aca="false">Overallresults!$C$9</f>
        <v>-</v>
      </c>
      <c r="M416" s="1"/>
      <c r="N416" s="1"/>
      <c r="O416" s="1"/>
      <c r="P416" s="1"/>
      <c r="Q416" s="1"/>
      <c r="R416" s="1"/>
    </row>
    <row r="417" customFormat="false" ht="15" hidden="false" customHeight="false" outlineLevel="0" collapsed="false">
      <c r="A417" s="271"/>
      <c r="B417" s="272"/>
      <c r="C417" s="273"/>
      <c r="D417" s="273"/>
      <c r="E417" s="273"/>
      <c r="F417" s="274"/>
      <c r="J417" s="1" t="n">
        <v>412</v>
      </c>
      <c r="K417" s="255" t="s">
        <v>127</v>
      </c>
      <c r="L417" s="248" t="str">
        <f aca="false">Overallresults!$C$9</f>
        <v>-</v>
      </c>
      <c r="M417" s="1"/>
      <c r="N417" s="1"/>
      <c r="O417" s="1"/>
      <c r="P417" s="1"/>
      <c r="Q417" s="1"/>
      <c r="R417" s="1"/>
    </row>
    <row r="418" customFormat="false" ht="15" hidden="false" customHeight="false" outlineLevel="0" collapsed="false">
      <c r="A418" s="271"/>
      <c r="B418" s="272"/>
      <c r="C418" s="273"/>
      <c r="D418" s="273"/>
      <c r="E418" s="273"/>
      <c r="F418" s="274"/>
      <c r="J418" s="1" t="n">
        <v>413</v>
      </c>
      <c r="K418" s="255" t="s">
        <v>127</v>
      </c>
      <c r="L418" s="248" t="str">
        <f aca="false">Overallresults!$C$9</f>
        <v>-</v>
      </c>
      <c r="M418" s="1"/>
      <c r="N418" s="1"/>
      <c r="O418" s="1"/>
      <c r="P418" s="1"/>
      <c r="Q418" s="1"/>
      <c r="R418" s="1"/>
    </row>
    <row r="419" customFormat="false" ht="15" hidden="false" customHeight="false" outlineLevel="0" collapsed="false">
      <c r="A419" s="271"/>
      <c r="B419" s="272"/>
      <c r="C419" s="273"/>
      <c r="D419" s="273"/>
      <c r="E419" s="273"/>
      <c r="F419" s="274"/>
      <c r="J419" s="1" t="n">
        <v>414</v>
      </c>
      <c r="K419" s="255" t="s">
        <v>127</v>
      </c>
      <c r="L419" s="248" t="str">
        <f aca="false">Overallresults!$C$9</f>
        <v>-</v>
      </c>
      <c r="M419" s="1"/>
      <c r="N419" s="1"/>
      <c r="O419" s="1"/>
      <c r="P419" s="1"/>
      <c r="Q419" s="1"/>
      <c r="R419" s="1"/>
    </row>
    <row r="420" customFormat="false" ht="15" hidden="false" customHeight="false" outlineLevel="0" collapsed="false">
      <c r="A420" s="271"/>
      <c r="B420" s="272"/>
      <c r="C420" s="273"/>
      <c r="D420" s="273"/>
      <c r="E420" s="273"/>
      <c r="F420" s="274"/>
      <c r="J420" s="1" t="n">
        <v>415</v>
      </c>
      <c r="K420" s="255" t="s">
        <v>127</v>
      </c>
      <c r="L420" s="248" t="str">
        <f aca="false">Overallresults!$C$9</f>
        <v>-</v>
      </c>
      <c r="M420" s="1"/>
      <c r="N420" s="1"/>
      <c r="O420" s="1"/>
      <c r="P420" s="1"/>
      <c r="Q420" s="1"/>
      <c r="R420" s="1"/>
    </row>
    <row r="421" customFormat="false" ht="15" hidden="false" customHeight="false" outlineLevel="0" collapsed="false">
      <c r="A421" s="271"/>
      <c r="B421" s="272"/>
      <c r="C421" s="273"/>
      <c r="D421" s="273"/>
      <c r="E421" s="273"/>
      <c r="F421" s="274"/>
      <c r="J421" s="1" t="n">
        <v>416</v>
      </c>
      <c r="K421" s="255" t="s">
        <v>127</v>
      </c>
      <c r="L421" s="248" t="str">
        <f aca="false">Overallresults!$C$9</f>
        <v>-</v>
      </c>
      <c r="M421" s="1"/>
      <c r="N421" s="1"/>
      <c r="O421" s="1"/>
      <c r="P421" s="1"/>
      <c r="Q421" s="1"/>
      <c r="R421" s="1"/>
    </row>
    <row r="422" customFormat="false" ht="15" hidden="false" customHeight="false" outlineLevel="0" collapsed="false">
      <c r="A422" s="271"/>
      <c r="B422" s="272"/>
      <c r="C422" s="273"/>
      <c r="D422" s="273"/>
      <c r="E422" s="273"/>
      <c r="F422" s="274"/>
      <c r="J422" s="1" t="n">
        <v>417</v>
      </c>
      <c r="K422" s="255" t="s">
        <v>127</v>
      </c>
      <c r="L422" s="248" t="str">
        <f aca="false">Overallresults!$C$9</f>
        <v>-</v>
      </c>
      <c r="M422" s="1"/>
      <c r="N422" s="1"/>
      <c r="O422" s="1"/>
      <c r="P422" s="1"/>
      <c r="Q422" s="1"/>
      <c r="R422" s="1"/>
    </row>
    <row r="423" customFormat="false" ht="15" hidden="false" customHeight="false" outlineLevel="0" collapsed="false">
      <c r="A423" s="271"/>
      <c r="B423" s="272"/>
      <c r="C423" s="273"/>
      <c r="D423" s="273"/>
      <c r="E423" s="273"/>
      <c r="F423" s="274"/>
      <c r="J423" s="1" t="n">
        <v>418</v>
      </c>
      <c r="K423" s="255" t="s">
        <v>127</v>
      </c>
      <c r="L423" s="248" t="str">
        <f aca="false">Overallresults!$C$9</f>
        <v>-</v>
      </c>
      <c r="M423" s="1"/>
      <c r="N423" s="1"/>
      <c r="O423" s="1"/>
      <c r="P423" s="1"/>
      <c r="Q423" s="1"/>
      <c r="R423" s="1"/>
    </row>
    <row r="424" customFormat="false" ht="15" hidden="false" customHeight="false" outlineLevel="0" collapsed="false">
      <c r="A424" s="271"/>
      <c r="B424" s="272"/>
      <c r="C424" s="273"/>
      <c r="D424" s="273"/>
      <c r="E424" s="273"/>
      <c r="F424" s="274"/>
      <c r="J424" s="1" t="n">
        <v>419</v>
      </c>
      <c r="K424" s="255" t="s">
        <v>127</v>
      </c>
      <c r="L424" s="248" t="str">
        <f aca="false">Overallresults!$C$9</f>
        <v>-</v>
      </c>
      <c r="M424" s="1"/>
      <c r="N424" s="1"/>
      <c r="O424" s="1"/>
      <c r="P424" s="1"/>
      <c r="Q424" s="1"/>
      <c r="R424" s="1"/>
    </row>
    <row r="425" customFormat="false" ht="15" hidden="false" customHeight="false" outlineLevel="0" collapsed="false">
      <c r="A425" s="271"/>
      <c r="B425" s="272"/>
      <c r="C425" s="273"/>
      <c r="D425" s="273"/>
      <c r="E425" s="273"/>
      <c r="F425" s="274"/>
      <c r="J425" s="1" t="n">
        <v>420</v>
      </c>
      <c r="K425" s="255" t="s">
        <v>127</v>
      </c>
      <c r="L425" s="248" t="str">
        <f aca="false">Overallresults!$C$9</f>
        <v>-</v>
      </c>
      <c r="M425" s="1"/>
      <c r="N425" s="1"/>
      <c r="O425" s="1"/>
      <c r="P425" s="1"/>
      <c r="Q425" s="1"/>
      <c r="R425" s="1"/>
    </row>
    <row r="426" customFormat="false" ht="15" hidden="false" customHeight="false" outlineLevel="0" collapsed="false">
      <c r="A426" s="271"/>
      <c r="B426" s="272"/>
      <c r="C426" s="273"/>
      <c r="D426" s="273"/>
      <c r="E426" s="273"/>
      <c r="F426" s="274"/>
      <c r="J426" s="1" t="n">
        <v>421</v>
      </c>
      <c r="K426" s="255" t="s">
        <v>127</v>
      </c>
      <c r="L426" s="248" t="str">
        <f aca="false">Overallresults!$C$9</f>
        <v>-</v>
      </c>
      <c r="M426" s="1"/>
      <c r="N426" s="1"/>
      <c r="O426" s="1"/>
      <c r="P426" s="1"/>
      <c r="Q426" s="1"/>
      <c r="R426" s="1"/>
    </row>
    <row r="427" customFormat="false" ht="15" hidden="false" customHeight="false" outlineLevel="0" collapsed="false">
      <c r="A427" s="271"/>
      <c r="B427" s="272"/>
      <c r="C427" s="273"/>
      <c r="D427" s="273"/>
      <c r="E427" s="273"/>
      <c r="F427" s="274"/>
      <c r="J427" s="1" t="n">
        <v>422</v>
      </c>
      <c r="K427" s="255" t="s">
        <v>127</v>
      </c>
      <c r="L427" s="248" t="str">
        <f aca="false">Overallresults!$C$9</f>
        <v>-</v>
      </c>
      <c r="M427" s="1"/>
      <c r="N427" s="1"/>
      <c r="O427" s="1"/>
      <c r="P427" s="1"/>
      <c r="Q427" s="1"/>
      <c r="R427" s="1"/>
    </row>
    <row r="428" customFormat="false" ht="15" hidden="false" customHeight="false" outlineLevel="0" collapsed="false">
      <c r="A428" s="271"/>
      <c r="B428" s="272"/>
      <c r="C428" s="273"/>
      <c r="D428" s="273"/>
      <c r="E428" s="273"/>
      <c r="F428" s="274"/>
      <c r="J428" s="1" t="n">
        <v>423</v>
      </c>
      <c r="K428" s="255" t="s">
        <v>127</v>
      </c>
      <c r="L428" s="248" t="str">
        <f aca="false">Overallresults!$C$9</f>
        <v>-</v>
      </c>
      <c r="M428" s="1"/>
      <c r="N428" s="1"/>
      <c r="O428" s="1"/>
      <c r="P428" s="1"/>
      <c r="Q428" s="1"/>
      <c r="R428" s="1"/>
    </row>
    <row r="429" customFormat="false" ht="15" hidden="false" customHeight="false" outlineLevel="0" collapsed="false">
      <c r="A429" s="271"/>
      <c r="B429" s="272"/>
      <c r="C429" s="273"/>
      <c r="D429" s="273"/>
      <c r="E429" s="273"/>
      <c r="F429" s="274"/>
      <c r="J429" s="1" t="n">
        <v>424</v>
      </c>
      <c r="K429" s="255" t="s">
        <v>127</v>
      </c>
      <c r="L429" s="248" t="str">
        <f aca="false">Overallresults!$C$9</f>
        <v>-</v>
      </c>
      <c r="M429" s="1"/>
      <c r="N429" s="1"/>
      <c r="O429" s="1"/>
      <c r="P429" s="1"/>
      <c r="Q429" s="1"/>
      <c r="R429" s="1"/>
    </row>
    <row r="430" customFormat="false" ht="15" hidden="false" customHeight="false" outlineLevel="0" collapsed="false">
      <c r="A430" s="271"/>
      <c r="B430" s="272"/>
      <c r="C430" s="273"/>
      <c r="D430" s="273"/>
      <c r="E430" s="273"/>
      <c r="F430" s="274"/>
      <c r="J430" s="1" t="n">
        <v>425</v>
      </c>
      <c r="K430" s="255" t="s">
        <v>127</v>
      </c>
      <c r="L430" s="248" t="str">
        <f aca="false">Overallresults!$C$9</f>
        <v>-</v>
      </c>
      <c r="M430" s="1"/>
      <c r="N430" s="1"/>
      <c r="O430" s="1"/>
      <c r="P430" s="1"/>
      <c r="Q430" s="1"/>
      <c r="R430" s="1"/>
    </row>
    <row r="431" customFormat="false" ht="15" hidden="false" customHeight="false" outlineLevel="0" collapsed="false">
      <c r="A431" s="271"/>
      <c r="B431" s="272"/>
      <c r="C431" s="273"/>
      <c r="D431" s="273"/>
      <c r="E431" s="273"/>
      <c r="F431" s="274"/>
      <c r="J431" s="1" t="n">
        <v>426</v>
      </c>
      <c r="K431" s="255" t="s">
        <v>127</v>
      </c>
      <c r="L431" s="248" t="str">
        <f aca="false">Overallresults!$C$9</f>
        <v>-</v>
      </c>
      <c r="M431" s="1"/>
      <c r="N431" s="1"/>
      <c r="O431" s="1"/>
      <c r="P431" s="1"/>
      <c r="Q431" s="1"/>
      <c r="R431" s="1"/>
    </row>
    <row r="432" customFormat="false" ht="15" hidden="false" customHeight="false" outlineLevel="0" collapsed="false">
      <c r="A432" s="271"/>
      <c r="B432" s="272"/>
      <c r="C432" s="273"/>
      <c r="D432" s="273"/>
      <c r="E432" s="273"/>
      <c r="F432" s="274"/>
      <c r="J432" s="1" t="n">
        <v>427</v>
      </c>
      <c r="K432" s="255" t="s">
        <v>127</v>
      </c>
      <c r="L432" s="248" t="str">
        <f aca="false">Overallresults!$C$9</f>
        <v>-</v>
      </c>
      <c r="M432" s="1"/>
      <c r="N432" s="1"/>
      <c r="O432" s="1"/>
      <c r="P432" s="1"/>
      <c r="Q432" s="1"/>
      <c r="R432" s="1"/>
    </row>
    <row r="433" customFormat="false" ht="15" hidden="false" customHeight="false" outlineLevel="0" collapsed="false">
      <c r="A433" s="271"/>
      <c r="B433" s="272"/>
      <c r="C433" s="273"/>
      <c r="D433" s="273"/>
      <c r="E433" s="273"/>
      <c r="F433" s="274"/>
      <c r="J433" s="1" t="n">
        <v>428</v>
      </c>
      <c r="K433" s="255" t="s">
        <v>127</v>
      </c>
      <c r="L433" s="248" t="str">
        <f aca="false">Overallresults!$C$9</f>
        <v>-</v>
      </c>
      <c r="M433" s="1"/>
      <c r="N433" s="1"/>
      <c r="O433" s="1"/>
      <c r="P433" s="1"/>
      <c r="Q433" s="1"/>
      <c r="R433" s="1"/>
    </row>
    <row r="434" customFormat="false" ht="15" hidden="false" customHeight="false" outlineLevel="0" collapsed="false">
      <c r="A434" s="271"/>
      <c r="B434" s="272"/>
      <c r="C434" s="273"/>
      <c r="D434" s="273"/>
      <c r="E434" s="273"/>
      <c r="F434" s="274"/>
      <c r="J434" s="1" t="n">
        <v>429</v>
      </c>
      <c r="K434" s="255" t="s">
        <v>127</v>
      </c>
      <c r="L434" s="248" t="str">
        <f aca="false">Overallresults!$C$9</f>
        <v>-</v>
      </c>
      <c r="M434" s="1"/>
      <c r="N434" s="1"/>
      <c r="O434" s="1"/>
      <c r="P434" s="1"/>
      <c r="Q434" s="1"/>
      <c r="R434" s="1"/>
    </row>
    <row r="435" customFormat="false" ht="15" hidden="false" customHeight="false" outlineLevel="0" collapsed="false">
      <c r="A435" s="271"/>
      <c r="B435" s="272"/>
      <c r="C435" s="273"/>
      <c r="D435" s="273"/>
      <c r="E435" s="273"/>
      <c r="F435" s="274"/>
      <c r="J435" s="1" t="n">
        <v>430</v>
      </c>
      <c r="K435" s="255" t="s">
        <v>127</v>
      </c>
      <c r="L435" s="248" t="str">
        <f aca="false">Overallresults!$C$9</f>
        <v>-</v>
      </c>
      <c r="M435" s="1"/>
      <c r="N435" s="1"/>
      <c r="O435" s="1"/>
      <c r="P435" s="1"/>
      <c r="Q435" s="1"/>
      <c r="R435" s="1"/>
    </row>
    <row r="436" customFormat="false" ht="15" hidden="false" customHeight="false" outlineLevel="0" collapsed="false">
      <c r="A436" s="271"/>
      <c r="B436" s="272"/>
      <c r="C436" s="273"/>
      <c r="D436" s="273"/>
      <c r="E436" s="273"/>
      <c r="F436" s="274"/>
      <c r="J436" s="1" t="n">
        <v>431</v>
      </c>
      <c r="K436" s="255" t="s">
        <v>127</v>
      </c>
      <c r="L436" s="248" t="str">
        <f aca="false">Overallresults!$C$9</f>
        <v>-</v>
      </c>
      <c r="M436" s="1"/>
      <c r="N436" s="1"/>
      <c r="O436" s="1"/>
      <c r="P436" s="1"/>
      <c r="Q436" s="1"/>
      <c r="R436" s="1"/>
    </row>
    <row r="437" customFormat="false" ht="15" hidden="false" customHeight="false" outlineLevel="0" collapsed="false">
      <c r="A437" s="271"/>
      <c r="B437" s="272"/>
      <c r="C437" s="273"/>
      <c r="D437" s="273"/>
      <c r="E437" s="273"/>
      <c r="F437" s="274"/>
      <c r="J437" s="1" t="n">
        <v>432</v>
      </c>
      <c r="K437" s="255" t="s">
        <v>127</v>
      </c>
      <c r="L437" s="248" t="str">
        <f aca="false">Overallresults!$C$9</f>
        <v>-</v>
      </c>
      <c r="M437" s="1"/>
      <c r="N437" s="1"/>
      <c r="O437" s="1"/>
      <c r="P437" s="1"/>
      <c r="Q437" s="1"/>
      <c r="R437" s="1"/>
    </row>
    <row r="438" customFormat="false" ht="15" hidden="false" customHeight="false" outlineLevel="0" collapsed="false">
      <c r="A438" s="271"/>
      <c r="B438" s="272"/>
      <c r="C438" s="273"/>
      <c r="D438" s="273"/>
      <c r="E438" s="273"/>
      <c r="F438" s="274"/>
      <c r="J438" s="1" t="n">
        <v>433</v>
      </c>
      <c r="K438" s="255" t="s">
        <v>127</v>
      </c>
      <c r="L438" s="248" t="str">
        <f aca="false">Overallresults!$C$9</f>
        <v>-</v>
      </c>
      <c r="M438" s="1"/>
      <c r="N438" s="1"/>
      <c r="O438" s="1"/>
      <c r="P438" s="1"/>
      <c r="Q438" s="1"/>
      <c r="R438" s="1"/>
    </row>
    <row r="439" customFormat="false" ht="15" hidden="false" customHeight="false" outlineLevel="0" collapsed="false">
      <c r="A439" s="271"/>
      <c r="B439" s="272"/>
      <c r="C439" s="273"/>
      <c r="D439" s="273"/>
      <c r="E439" s="273"/>
      <c r="F439" s="274"/>
      <c r="J439" s="1" t="n">
        <v>434</v>
      </c>
      <c r="K439" s="255" t="s">
        <v>127</v>
      </c>
      <c r="L439" s="248" t="str">
        <f aca="false">Overallresults!$C$9</f>
        <v>-</v>
      </c>
      <c r="M439" s="1"/>
      <c r="N439" s="1"/>
      <c r="O439" s="1"/>
      <c r="P439" s="1"/>
      <c r="Q439" s="1"/>
      <c r="R439" s="1"/>
    </row>
    <row r="440" customFormat="false" ht="15" hidden="false" customHeight="false" outlineLevel="0" collapsed="false">
      <c r="A440" s="271"/>
      <c r="B440" s="272"/>
      <c r="C440" s="273"/>
      <c r="D440" s="273"/>
      <c r="E440" s="273"/>
      <c r="F440" s="274"/>
      <c r="J440" s="1" t="n">
        <v>435</v>
      </c>
      <c r="K440" s="255" t="s">
        <v>127</v>
      </c>
      <c r="L440" s="248" t="str">
        <f aca="false">Overallresults!$C$9</f>
        <v>-</v>
      </c>
      <c r="M440" s="1"/>
      <c r="N440" s="1"/>
      <c r="O440" s="1"/>
      <c r="P440" s="1"/>
      <c r="Q440" s="1"/>
      <c r="R440" s="1"/>
    </row>
    <row r="441" customFormat="false" ht="15" hidden="false" customHeight="false" outlineLevel="0" collapsed="false">
      <c r="A441" s="271"/>
      <c r="B441" s="272"/>
      <c r="C441" s="273"/>
      <c r="D441" s="273"/>
      <c r="E441" s="273"/>
      <c r="F441" s="274"/>
      <c r="J441" s="1" t="n">
        <v>436</v>
      </c>
      <c r="K441" s="255" t="s">
        <v>127</v>
      </c>
      <c r="L441" s="248" t="str">
        <f aca="false">Overallresults!$C$9</f>
        <v>-</v>
      </c>
      <c r="M441" s="1"/>
      <c r="N441" s="1"/>
      <c r="O441" s="1"/>
      <c r="P441" s="1"/>
      <c r="Q441" s="1"/>
      <c r="R441" s="1"/>
    </row>
    <row r="442" customFormat="false" ht="15" hidden="false" customHeight="false" outlineLevel="0" collapsed="false">
      <c r="A442" s="271"/>
      <c r="B442" s="272"/>
      <c r="C442" s="273"/>
      <c r="D442" s="273"/>
      <c r="E442" s="273"/>
      <c r="F442" s="274"/>
      <c r="J442" s="1" t="n">
        <v>437</v>
      </c>
      <c r="K442" s="255" t="s">
        <v>127</v>
      </c>
      <c r="L442" s="248" t="str">
        <f aca="false">Overallresults!$C$9</f>
        <v>-</v>
      </c>
      <c r="M442" s="1"/>
      <c r="N442" s="1"/>
      <c r="O442" s="1"/>
      <c r="P442" s="1"/>
      <c r="Q442" s="1"/>
      <c r="R442" s="1"/>
    </row>
    <row r="443" customFormat="false" ht="15" hidden="false" customHeight="false" outlineLevel="0" collapsed="false">
      <c r="A443" s="271"/>
      <c r="B443" s="272"/>
      <c r="C443" s="273"/>
      <c r="D443" s="273"/>
      <c r="E443" s="273"/>
      <c r="F443" s="274"/>
      <c r="J443" s="1" t="n">
        <v>438</v>
      </c>
      <c r="K443" s="255" t="s">
        <v>127</v>
      </c>
      <c r="L443" s="248" t="str">
        <f aca="false">Overallresults!$C$9</f>
        <v>-</v>
      </c>
      <c r="M443" s="1"/>
      <c r="N443" s="1"/>
      <c r="O443" s="1"/>
      <c r="P443" s="1"/>
      <c r="Q443" s="1"/>
      <c r="R443" s="1"/>
    </row>
    <row r="444" customFormat="false" ht="15" hidden="false" customHeight="false" outlineLevel="0" collapsed="false">
      <c r="A444" s="271"/>
      <c r="B444" s="272"/>
      <c r="C444" s="273"/>
      <c r="D444" s="273"/>
      <c r="E444" s="273"/>
      <c r="F444" s="274"/>
      <c r="J444" s="1" t="n">
        <v>439</v>
      </c>
      <c r="K444" s="255" t="s">
        <v>127</v>
      </c>
      <c r="L444" s="248" t="str">
        <f aca="false">Overallresults!$C$9</f>
        <v>-</v>
      </c>
      <c r="M444" s="1"/>
      <c r="N444" s="1"/>
      <c r="O444" s="1"/>
      <c r="P444" s="1"/>
      <c r="Q444" s="1"/>
      <c r="R444" s="1"/>
    </row>
    <row r="445" customFormat="false" ht="15" hidden="false" customHeight="false" outlineLevel="0" collapsed="false">
      <c r="A445" s="271"/>
      <c r="B445" s="272"/>
      <c r="C445" s="273"/>
      <c r="D445" s="273"/>
      <c r="E445" s="273"/>
      <c r="F445" s="274"/>
      <c r="J445" s="1" t="n">
        <v>440</v>
      </c>
      <c r="K445" s="255" t="s">
        <v>127</v>
      </c>
      <c r="L445" s="248" t="str">
        <f aca="false">Overallresults!$C$9</f>
        <v>-</v>
      </c>
      <c r="M445" s="1"/>
      <c r="N445" s="1"/>
      <c r="O445" s="1"/>
      <c r="P445" s="1"/>
      <c r="Q445" s="1"/>
      <c r="R445" s="1"/>
    </row>
    <row r="446" customFormat="false" ht="15" hidden="false" customHeight="false" outlineLevel="0" collapsed="false">
      <c r="A446" s="271"/>
      <c r="B446" s="272"/>
      <c r="C446" s="273"/>
      <c r="D446" s="273"/>
      <c r="E446" s="273"/>
      <c r="F446" s="274"/>
      <c r="J446" s="1" t="n">
        <v>441</v>
      </c>
      <c r="K446" s="255" t="s">
        <v>127</v>
      </c>
      <c r="L446" s="248" t="str">
        <f aca="false">Overallresults!$C$9</f>
        <v>-</v>
      </c>
      <c r="M446" s="1"/>
      <c r="N446" s="1"/>
      <c r="O446" s="1"/>
      <c r="P446" s="1"/>
      <c r="Q446" s="1"/>
      <c r="R446" s="1"/>
    </row>
    <row r="447" customFormat="false" ht="15" hidden="false" customHeight="false" outlineLevel="0" collapsed="false">
      <c r="A447" s="271"/>
      <c r="B447" s="272"/>
      <c r="C447" s="273"/>
      <c r="D447" s="273"/>
      <c r="E447" s="273"/>
      <c r="F447" s="274"/>
      <c r="J447" s="1" t="n">
        <v>442</v>
      </c>
      <c r="K447" s="255" t="s">
        <v>127</v>
      </c>
      <c r="L447" s="248" t="str">
        <f aca="false">Overallresults!$C$9</f>
        <v>-</v>
      </c>
      <c r="M447" s="1"/>
      <c r="N447" s="1"/>
      <c r="O447" s="1"/>
      <c r="P447" s="1"/>
      <c r="Q447" s="1"/>
      <c r="R447" s="1"/>
    </row>
    <row r="448" customFormat="false" ht="15" hidden="false" customHeight="false" outlineLevel="0" collapsed="false">
      <c r="A448" s="271"/>
      <c r="B448" s="272"/>
      <c r="C448" s="273"/>
      <c r="D448" s="273"/>
      <c r="E448" s="273"/>
      <c r="F448" s="274"/>
      <c r="J448" s="1" t="n">
        <v>443</v>
      </c>
      <c r="K448" s="255" t="s">
        <v>127</v>
      </c>
      <c r="L448" s="248" t="str">
        <f aca="false">Overallresults!$C$9</f>
        <v>-</v>
      </c>
      <c r="M448" s="1"/>
      <c r="N448" s="1"/>
      <c r="O448" s="1"/>
      <c r="P448" s="1"/>
      <c r="Q448" s="1"/>
      <c r="R448" s="1"/>
    </row>
    <row r="449" customFormat="false" ht="15" hidden="false" customHeight="false" outlineLevel="0" collapsed="false">
      <c r="A449" s="271"/>
      <c r="B449" s="272"/>
      <c r="C449" s="273"/>
      <c r="D449" s="273"/>
      <c r="E449" s="273"/>
      <c r="F449" s="274"/>
      <c r="J449" s="1" t="n">
        <v>444</v>
      </c>
      <c r="K449" s="255" t="s">
        <v>127</v>
      </c>
      <c r="L449" s="248" t="str">
        <f aca="false">Overallresults!$C$9</f>
        <v>-</v>
      </c>
      <c r="M449" s="1"/>
      <c r="N449" s="1"/>
      <c r="O449" s="1"/>
      <c r="P449" s="1"/>
      <c r="Q449" s="1"/>
      <c r="R449" s="1"/>
    </row>
    <row r="450" customFormat="false" ht="15" hidden="false" customHeight="false" outlineLevel="0" collapsed="false">
      <c r="J450" s="1" t="n">
        <v>445</v>
      </c>
      <c r="K450" s="255" t="s">
        <v>127</v>
      </c>
      <c r="L450" s="248" t="str">
        <f aca="false">Overallresults!$C$9</f>
        <v>-</v>
      </c>
      <c r="M450" s="1"/>
      <c r="N450" s="1"/>
      <c r="O450" s="1"/>
      <c r="P450" s="1"/>
      <c r="Q450" s="1"/>
      <c r="R450" s="1"/>
    </row>
    <row r="451" customFormat="false" ht="15" hidden="false" customHeight="false" outlineLevel="0" collapsed="false">
      <c r="J451" s="1" t="n">
        <v>446</v>
      </c>
      <c r="K451" s="255" t="s">
        <v>127</v>
      </c>
      <c r="L451" s="248" t="str">
        <f aca="false">Overallresults!$C$9</f>
        <v>-</v>
      </c>
      <c r="M451" s="1"/>
      <c r="N451" s="1"/>
      <c r="O451" s="1"/>
      <c r="P451" s="1"/>
      <c r="Q451" s="1"/>
      <c r="R451" s="1"/>
    </row>
    <row r="452" customFormat="false" ht="15" hidden="false" customHeight="false" outlineLevel="0" collapsed="false">
      <c r="J452" s="1" t="n">
        <v>447</v>
      </c>
      <c r="K452" s="255" t="s">
        <v>127</v>
      </c>
      <c r="L452" s="248" t="str">
        <f aca="false">Overallresults!$C$9</f>
        <v>-</v>
      </c>
      <c r="M452" s="1"/>
      <c r="N452" s="1"/>
      <c r="O452" s="1"/>
      <c r="P452" s="1"/>
      <c r="Q452" s="1"/>
      <c r="R452" s="1"/>
    </row>
    <row r="453" customFormat="false" ht="15" hidden="false" customHeight="false" outlineLevel="0" collapsed="false">
      <c r="J453" s="1" t="n">
        <v>448</v>
      </c>
      <c r="K453" s="255" t="s">
        <v>127</v>
      </c>
      <c r="L453" s="248" t="str">
        <f aca="false">Overallresults!$C$9</f>
        <v>-</v>
      </c>
      <c r="M453" s="1"/>
      <c r="N453" s="1"/>
      <c r="O453" s="1"/>
      <c r="P453" s="1"/>
      <c r="Q453" s="1"/>
      <c r="R453" s="1"/>
    </row>
    <row r="454" customFormat="false" ht="15" hidden="false" customHeight="false" outlineLevel="0" collapsed="false">
      <c r="J454" s="1" t="n">
        <v>449</v>
      </c>
      <c r="K454" s="255" t="s">
        <v>127</v>
      </c>
      <c r="L454" s="248" t="str">
        <f aca="false">Overallresults!$C$9</f>
        <v>-</v>
      </c>
      <c r="M454" s="1"/>
      <c r="N454" s="1"/>
      <c r="O454" s="1"/>
      <c r="P454" s="1"/>
      <c r="Q454" s="1"/>
      <c r="R454" s="1"/>
    </row>
    <row r="455" customFormat="false" ht="15" hidden="false" customHeight="false" outlineLevel="0" collapsed="false">
      <c r="J455" s="1" t="n">
        <v>450</v>
      </c>
      <c r="K455" s="255" t="s">
        <v>127</v>
      </c>
      <c r="L455" s="275" t="s">
        <v>127</v>
      </c>
      <c r="M455" s="1"/>
      <c r="N455" s="1"/>
      <c r="O455" s="1"/>
      <c r="P455" s="1"/>
      <c r="Q455" s="1"/>
      <c r="R455" s="1"/>
    </row>
    <row r="456" customFormat="false" ht="15" hidden="false" customHeight="false" outlineLevel="0" collapsed="false">
      <c r="J456" s="1" t="n">
        <v>451</v>
      </c>
      <c r="K456" s="255" t="s">
        <v>127</v>
      </c>
      <c r="L456" s="275" t="s">
        <v>127</v>
      </c>
      <c r="M456" s="1"/>
      <c r="N456" s="1"/>
      <c r="O456" s="1"/>
      <c r="P456" s="1"/>
      <c r="Q456" s="1"/>
      <c r="R456" s="1"/>
    </row>
    <row r="457" customFormat="false" ht="15" hidden="false" customHeight="false" outlineLevel="0" collapsed="false">
      <c r="J457" s="1" t="n">
        <v>452</v>
      </c>
      <c r="K457" s="255" t="s">
        <v>127</v>
      </c>
      <c r="L457" s="275" t="s">
        <v>127</v>
      </c>
      <c r="M457" s="1"/>
      <c r="N457" s="1"/>
      <c r="O457" s="1"/>
      <c r="P457" s="1"/>
      <c r="Q457" s="1"/>
      <c r="R457" s="1"/>
    </row>
    <row r="458" customFormat="false" ht="15" hidden="false" customHeight="false" outlineLevel="0" collapsed="false">
      <c r="J458" s="1" t="n">
        <v>453</v>
      </c>
      <c r="K458" s="255" t="s">
        <v>127</v>
      </c>
      <c r="L458" s="275" t="s">
        <v>127</v>
      </c>
      <c r="M458" s="1"/>
      <c r="N458" s="1"/>
      <c r="O458" s="1"/>
      <c r="P458" s="1"/>
      <c r="Q458" s="1"/>
      <c r="R458" s="1"/>
    </row>
    <row r="459" customFormat="false" ht="15" hidden="false" customHeight="false" outlineLevel="0" collapsed="false">
      <c r="J459" s="1" t="n">
        <v>454</v>
      </c>
      <c r="K459" s="255" t="s">
        <v>127</v>
      </c>
      <c r="L459" s="275" t="s">
        <v>127</v>
      </c>
      <c r="M459" s="1"/>
      <c r="N459" s="1"/>
      <c r="O459" s="1"/>
      <c r="P459" s="1"/>
      <c r="Q459" s="1"/>
      <c r="R459" s="1"/>
    </row>
    <row r="460" customFormat="false" ht="15" hidden="false" customHeight="false" outlineLevel="0" collapsed="false">
      <c r="J460" s="1" t="n">
        <v>455</v>
      </c>
      <c r="K460" s="255" t="s">
        <v>127</v>
      </c>
      <c r="L460" s="275" t="s">
        <v>127</v>
      </c>
      <c r="M460" s="1"/>
      <c r="N460" s="1"/>
      <c r="O460" s="1"/>
      <c r="P460" s="1"/>
      <c r="Q460" s="1"/>
      <c r="R460" s="1"/>
    </row>
    <row r="461" customFormat="false" ht="15" hidden="false" customHeight="false" outlineLevel="0" collapsed="false">
      <c r="J461" s="1" t="n">
        <v>456</v>
      </c>
      <c r="K461" s="255" t="s">
        <v>127</v>
      </c>
      <c r="L461" s="275" t="s">
        <v>127</v>
      </c>
      <c r="M461" s="1"/>
      <c r="N461" s="1"/>
      <c r="O461" s="1"/>
      <c r="P461" s="1"/>
      <c r="Q461" s="1"/>
      <c r="R461" s="1"/>
    </row>
    <row r="462" customFormat="false" ht="15" hidden="false" customHeight="false" outlineLevel="0" collapsed="false">
      <c r="J462" s="1" t="n">
        <v>457</v>
      </c>
      <c r="K462" s="255" t="s">
        <v>127</v>
      </c>
      <c r="L462" s="275" t="s">
        <v>127</v>
      </c>
      <c r="M462" s="1"/>
      <c r="N462" s="1"/>
      <c r="O462" s="1"/>
      <c r="P462" s="1"/>
      <c r="Q462" s="1"/>
      <c r="R462" s="1"/>
    </row>
    <row r="463" customFormat="false" ht="15" hidden="false" customHeight="false" outlineLevel="0" collapsed="false">
      <c r="J463" s="1" t="n">
        <v>458</v>
      </c>
      <c r="K463" s="255" t="s">
        <v>127</v>
      </c>
      <c r="L463" s="275" t="s">
        <v>127</v>
      </c>
      <c r="M463" s="1"/>
      <c r="N463" s="1"/>
      <c r="O463" s="1"/>
      <c r="P463" s="1"/>
      <c r="Q463" s="1"/>
      <c r="R463" s="1"/>
    </row>
    <row r="464" customFormat="false" ht="15" hidden="false" customHeight="false" outlineLevel="0" collapsed="false">
      <c r="J464" s="1" t="n">
        <v>459</v>
      </c>
      <c r="K464" s="255" t="s">
        <v>127</v>
      </c>
      <c r="L464" s="275" t="s">
        <v>127</v>
      </c>
      <c r="M464" s="1"/>
      <c r="N464" s="1"/>
      <c r="O464" s="1"/>
      <c r="P464" s="1"/>
      <c r="Q464" s="1"/>
      <c r="R464" s="1"/>
    </row>
    <row r="465" customFormat="false" ht="15" hidden="false" customHeight="false" outlineLevel="0" collapsed="false">
      <c r="J465" s="1" t="n">
        <v>460</v>
      </c>
      <c r="K465" s="255" t="s">
        <v>127</v>
      </c>
      <c r="L465" s="275" t="s">
        <v>127</v>
      </c>
      <c r="M465" s="1"/>
      <c r="N465" s="1"/>
      <c r="O465" s="1"/>
      <c r="P465" s="1"/>
      <c r="Q465" s="1"/>
      <c r="R465" s="1"/>
    </row>
    <row r="466" customFormat="false" ht="15" hidden="false" customHeight="false" outlineLevel="0" collapsed="false">
      <c r="J466" s="1" t="n">
        <v>461</v>
      </c>
      <c r="K466" s="255" t="s">
        <v>127</v>
      </c>
      <c r="L466" s="275" t="s">
        <v>127</v>
      </c>
      <c r="M466" s="1"/>
      <c r="N466" s="1"/>
      <c r="O466" s="1"/>
      <c r="P466" s="1"/>
      <c r="Q466" s="1"/>
      <c r="R466" s="1"/>
    </row>
    <row r="467" customFormat="false" ht="15" hidden="false" customHeight="false" outlineLevel="0" collapsed="false">
      <c r="J467" s="1" t="n">
        <v>462</v>
      </c>
      <c r="K467" s="255" t="s">
        <v>127</v>
      </c>
      <c r="L467" s="275" t="s">
        <v>127</v>
      </c>
      <c r="M467" s="1"/>
      <c r="N467" s="1"/>
      <c r="O467" s="1"/>
      <c r="P467" s="1"/>
      <c r="Q467" s="1"/>
      <c r="R467" s="1"/>
    </row>
    <row r="468" customFormat="false" ht="15.75" hidden="false" customHeight="false" outlineLevel="0" collapsed="false">
      <c r="J468" s="1" t="n">
        <v>463</v>
      </c>
      <c r="K468" s="255" t="s">
        <v>127</v>
      </c>
      <c r="L468" s="275" t="s">
        <v>127</v>
      </c>
      <c r="M468" s="1"/>
      <c r="N468" s="1"/>
      <c r="O468" s="1"/>
      <c r="P468" s="1"/>
      <c r="Q468" s="1"/>
      <c r="R468" s="1"/>
    </row>
    <row r="469" customFormat="false" ht="16.5" hidden="false" customHeight="false" outlineLevel="0" collapsed="false">
      <c r="J469" s="1" t="n">
        <v>464</v>
      </c>
      <c r="K469" s="247" t="s">
        <v>866</v>
      </c>
      <c r="L469" s="275" t="s">
        <v>20</v>
      </c>
      <c r="M469" s="1"/>
      <c r="N469" s="1"/>
      <c r="O469" s="1"/>
      <c r="P469" s="1"/>
      <c r="Q469" s="1"/>
      <c r="R469" s="1"/>
    </row>
    <row r="470" customFormat="false" ht="15.75" hidden="false" customHeight="false" outlineLevel="0" collapsed="false">
      <c r="J470" s="1" t="n">
        <v>465</v>
      </c>
      <c r="K470" s="249" t="s">
        <v>867</v>
      </c>
      <c r="L470" s="275" t="s">
        <v>20</v>
      </c>
      <c r="M470" s="1"/>
      <c r="N470" s="1"/>
      <c r="O470" s="1"/>
      <c r="P470" s="1"/>
      <c r="Q470" s="1"/>
      <c r="R470" s="1"/>
    </row>
    <row r="471" customFormat="false" ht="15.75" hidden="false" customHeight="false" outlineLevel="0" collapsed="false">
      <c r="J471" s="1" t="n">
        <v>466</v>
      </c>
      <c r="K471" s="249" t="s">
        <v>868</v>
      </c>
      <c r="L471" s="275" t="s">
        <v>20</v>
      </c>
      <c r="M471" s="1"/>
      <c r="N471" s="1"/>
      <c r="O471" s="1"/>
      <c r="P471" s="1"/>
      <c r="Q471" s="1"/>
      <c r="R471" s="1"/>
    </row>
    <row r="472" customFormat="false" ht="15.75" hidden="false" customHeight="false" outlineLevel="0" collapsed="false">
      <c r="J472" s="1" t="n">
        <v>467</v>
      </c>
      <c r="K472" s="249" t="s">
        <v>869</v>
      </c>
      <c r="L472" s="275" t="s">
        <v>20</v>
      </c>
      <c r="M472" s="1"/>
      <c r="N472" s="1"/>
      <c r="O472" s="1"/>
      <c r="P472" s="1"/>
      <c r="Q472" s="1"/>
      <c r="R472" s="1"/>
    </row>
    <row r="473" customFormat="false" ht="15.75" hidden="false" customHeight="false" outlineLevel="0" collapsed="false">
      <c r="J473" s="1" t="n">
        <v>468</v>
      </c>
      <c r="K473" s="249" t="s">
        <v>870</v>
      </c>
      <c r="L473" s="275" t="s">
        <v>20</v>
      </c>
      <c r="M473" s="1"/>
      <c r="N473" s="1"/>
      <c r="O473" s="1"/>
      <c r="P473" s="1"/>
      <c r="Q473" s="1"/>
      <c r="R473" s="1"/>
    </row>
    <row r="474" customFormat="false" ht="15.75" hidden="false" customHeight="false" outlineLevel="0" collapsed="false">
      <c r="J474" s="1" t="n">
        <v>469</v>
      </c>
      <c r="K474" s="249" t="s">
        <v>871</v>
      </c>
      <c r="L474" s="275" t="s">
        <v>20</v>
      </c>
      <c r="M474" s="1"/>
      <c r="N474" s="1"/>
      <c r="O474" s="1"/>
      <c r="P474" s="1"/>
      <c r="Q474" s="1"/>
      <c r="R474" s="1"/>
    </row>
    <row r="475" customFormat="false" ht="15.75" hidden="false" customHeight="false" outlineLevel="0" collapsed="false">
      <c r="J475" s="1" t="n">
        <v>470</v>
      </c>
      <c r="K475" s="249" t="s">
        <v>872</v>
      </c>
      <c r="L475" s="275" t="s">
        <v>20</v>
      </c>
      <c r="M475" s="1"/>
      <c r="N475" s="1"/>
      <c r="O475" s="1"/>
      <c r="P475" s="1"/>
      <c r="Q475" s="1"/>
      <c r="R475" s="1"/>
    </row>
    <row r="476" customFormat="false" ht="15.75" hidden="false" customHeight="false" outlineLevel="0" collapsed="false">
      <c r="J476" s="1" t="n">
        <v>471</v>
      </c>
      <c r="K476" s="249" t="s">
        <v>873</v>
      </c>
      <c r="L476" s="275" t="s">
        <v>20</v>
      </c>
      <c r="M476" s="1"/>
      <c r="N476" s="1"/>
      <c r="O476" s="1"/>
      <c r="P476" s="1"/>
      <c r="Q476" s="1"/>
      <c r="R476" s="1"/>
    </row>
    <row r="477" customFormat="false" ht="15.75" hidden="false" customHeight="false" outlineLevel="0" collapsed="false">
      <c r="J477" s="1" t="n">
        <v>472</v>
      </c>
      <c r="K477" s="249" t="s">
        <v>874</v>
      </c>
      <c r="L477" s="275" t="s">
        <v>20</v>
      </c>
      <c r="M477" s="1"/>
      <c r="N477" s="1"/>
      <c r="O477" s="1"/>
      <c r="P477" s="1"/>
      <c r="Q477" s="1"/>
      <c r="R477" s="1"/>
    </row>
    <row r="478" customFormat="false" ht="15.75" hidden="false" customHeight="false" outlineLevel="0" collapsed="false">
      <c r="J478" s="1" t="n">
        <v>473</v>
      </c>
      <c r="K478" s="249" t="s">
        <v>875</v>
      </c>
      <c r="L478" s="275" t="s">
        <v>20</v>
      </c>
      <c r="M478" s="1"/>
      <c r="N478" s="1"/>
      <c r="O478" s="1"/>
      <c r="P478" s="1"/>
      <c r="Q478" s="1"/>
      <c r="R478" s="1"/>
    </row>
    <row r="479" customFormat="false" ht="15.75" hidden="false" customHeight="false" outlineLevel="0" collapsed="false">
      <c r="J479" s="1" t="n">
        <v>474</v>
      </c>
      <c r="K479" s="249" t="s">
        <v>876</v>
      </c>
      <c r="L479" s="275" t="s">
        <v>20</v>
      </c>
      <c r="M479" s="1"/>
      <c r="N479" s="1"/>
      <c r="O479" s="1"/>
      <c r="P479" s="1"/>
      <c r="Q479" s="1"/>
      <c r="R479" s="1"/>
    </row>
    <row r="480" customFormat="false" ht="15.75" hidden="false" customHeight="false" outlineLevel="0" collapsed="false">
      <c r="J480" s="1" t="n">
        <v>475</v>
      </c>
      <c r="K480" s="253" t="s">
        <v>877</v>
      </c>
      <c r="L480" s="275" t="s">
        <v>20</v>
      </c>
      <c r="M480" s="1"/>
      <c r="N480" s="1"/>
      <c r="O480" s="1"/>
      <c r="P480" s="1"/>
      <c r="Q480" s="1"/>
      <c r="R480" s="1"/>
    </row>
    <row r="481" customFormat="false" ht="15.75" hidden="false" customHeight="false" outlineLevel="0" collapsed="false">
      <c r="J481" s="1" t="n">
        <v>476</v>
      </c>
      <c r="K481" s="255" t="s">
        <v>127</v>
      </c>
      <c r="L481" s="275" t="s">
        <v>127</v>
      </c>
      <c r="M481" s="1"/>
      <c r="N481" s="1"/>
      <c r="O481" s="1"/>
      <c r="P481" s="1"/>
      <c r="Q481" s="1"/>
      <c r="R481" s="1"/>
    </row>
    <row r="482" customFormat="false" ht="15" hidden="false" customHeight="false" outlineLevel="0" collapsed="false">
      <c r="J482" s="1" t="n">
        <v>477</v>
      </c>
      <c r="K482" s="255" t="s">
        <v>127</v>
      </c>
      <c r="L482" s="275" t="s">
        <v>127</v>
      </c>
      <c r="M482" s="1"/>
      <c r="N482" s="1"/>
      <c r="O482" s="1"/>
      <c r="P482" s="1"/>
      <c r="Q482" s="1"/>
      <c r="R482" s="1"/>
    </row>
    <row r="483" customFormat="false" ht="15" hidden="false" customHeight="false" outlineLevel="0" collapsed="false">
      <c r="J483" s="1" t="n">
        <v>478</v>
      </c>
      <c r="K483" s="255" t="s">
        <v>127</v>
      </c>
      <c r="L483" s="275" t="s">
        <v>127</v>
      </c>
      <c r="M483" s="1"/>
      <c r="N483" s="1"/>
      <c r="O483" s="1"/>
      <c r="P483" s="1"/>
      <c r="Q483" s="1"/>
      <c r="R483" s="1"/>
    </row>
    <row r="484" customFormat="false" ht="15" hidden="false" customHeight="false" outlineLevel="0" collapsed="false">
      <c r="J484" s="1" t="n">
        <v>479</v>
      </c>
      <c r="K484" s="255" t="s">
        <v>127</v>
      </c>
      <c r="L484" s="275" t="s">
        <v>127</v>
      </c>
      <c r="M484" s="1"/>
      <c r="N484" s="1"/>
      <c r="O484" s="1"/>
      <c r="P484" s="1"/>
      <c r="Q484" s="1"/>
      <c r="R484" s="1"/>
    </row>
    <row r="485" customFormat="false" ht="15" hidden="false" customHeight="false" outlineLevel="0" collapsed="false">
      <c r="J485" s="1" t="n">
        <v>480</v>
      </c>
      <c r="K485" s="255" t="s">
        <v>127</v>
      </c>
      <c r="L485" s="275" t="s">
        <v>127</v>
      </c>
      <c r="M485" s="1"/>
      <c r="N485" s="1"/>
      <c r="O485" s="1"/>
      <c r="P485" s="1"/>
      <c r="Q485" s="1"/>
      <c r="R485" s="1"/>
    </row>
    <row r="486" customFormat="false" ht="15" hidden="false" customHeight="false" outlineLevel="0" collapsed="false">
      <c r="J486" s="1" t="n">
        <v>481</v>
      </c>
      <c r="K486" s="255" t="s">
        <v>127</v>
      </c>
      <c r="L486" s="275" t="s">
        <v>127</v>
      </c>
      <c r="M486" s="1"/>
      <c r="N486" s="1"/>
      <c r="O486" s="1"/>
      <c r="P486" s="1"/>
      <c r="Q486" s="1"/>
      <c r="R486" s="1"/>
    </row>
    <row r="487" customFormat="false" ht="15" hidden="false" customHeight="false" outlineLevel="0" collapsed="false">
      <c r="J487" s="1" t="n">
        <v>482</v>
      </c>
      <c r="K487" s="255" t="s">
        <v>127</v>
      </c>
      <c r="L487" s="275" t="s">
        <v>127</v>
      </c>
      <c r="M487" s="1"/>
      <c r="N487" s="1"/>
      <c r="O487" s="1"/>
      <c r="P487" s="1"/>
      <c r="Q487" s="1"/>
      <c r="R487" s="1"/>
    </row>
    <row r="488" customFormat="false" ht="15" hidden="false" customHeight="false" outlineLevel="0" collapsed="false">
      <c r="J488" s="1" t="n">
        <v>483</v>
      </c>
      <c r="K488" s="255" t="s">
        <v>127</v>
      </c>
      <c r="L488" s="275" t="s">
        <v>127</v>
      </c>
      <c r="M488" s="1"/>
      <c r="N488" s="1"/>
      <c r="O488" s="1"/>
      <c r="P488" s="1"/>
      <c r="Q488" s="1"/>
      <c r="R488" s="1"/>
    </row>
    <row r="489" customFormat="false" ht="15" hidden="false" customHeight="false" outlineLevel="0" collapsed="false">
      <c r="J489" s="1" t="n">
        <v>484</v>
      </c>
      <c r="K489" s="255" t="s">
        <v>127</v>
      </c>
      <c r="L489" s="275" t="s">
        <v>127</v>
      </c>
      <c r="M489" s="1"/>
      <c r="N489" s="1"/>
      <c r="O489" s="1"/>
      <c r="P489" s="1"/>
      <c r="Q489" s="1"/>
      <c r="R489" s="1"/>
    </row>
    <row r="490" customFormat="false" ht="15" hidden="false" customHeight="false" outlineLevel="0" collapsed="false">
      <c r="J490" s="1" t="n">
        <v>485</v>
      </c>
      <c r="K490" s="255" t="s">
        <v>127</v>
      </c>
      <c r="L490" s="275" t="s">
        <v>127</v>
      </c>
      <c r="M490" s="1"/>
      <c r="N490" s="1"/>
      <c r="O490" s="1"/>
      <c r="P490" s="1"/>
      <c r="Q490" s="1"/>
      <c r="R490" s="1"/>
    </row>
    <row r="491" customFormat="false" ht="15" hidden="false" customHeight="false" outlineLevel="0" collapsed="false">
      <c r="J491" s="1" t="n">
        <v>486</v>
      </c>
      <c r="K491" s="255" t="s">
        <v>127</v>
      </c>
      <c r="L491" s="275" t="s">
        <v>127</v>
      </c>
      <c r="M491" s="1"/>
      <c r="N491" s="1"/>
      <c r="O491" s="1"/>
      <c r="P491" s="1"/>
      <c r="Q491" s="1"/>
      <c r="R491" s="1"/>
    </row>
    <row r="492" customFormat="false" ht="15" hidden="false" customHeight="false" outlineLevel="0" collapsed="false">
      <c r="J492" s="1" t="n">
        <v>487</v>
      </c>
      <c r="K492" s="255" t="s">
        <v>127</v>
      </c>
      <c r="L492" s="275" t="s">
        <v>127</v>
      </c>
      <c r="M492" s="1"/>
      <c r="N492" s="1"/>
      <c r="O492" s="1"/>
      <c r="P492" s="1"/>
      <c r="Q492" s="1"/>
      <c r="R492" s="1"/>
    </row>
    <row r="493" customFormat="false" ht="15" hidden="false" customHeight="false" outlineLevel="0" collapsed="false">
      <c r="J493" s="1" t="n">
        <v>488</v>
      </c>
      <c r="K493" s="255" t="s">
        <v>127</v>
      </c>
      <c r="L493" s="275" t="s">
        <v>127</v>
      </c>
      <c r="M493" s="1"/>
      <c r="N493" s="1"/>
      <c r="O493" s="1"/>
      <c r="P493" s="1"/>
      <c r="Q493" s="1"/>
      <c r="R493" s="1"/>
    </row>
    <row r="494" customFormat="false" ht="15" hidden="false" customHeight="false" outlineLevel="0" collapsed="false">
      <c r="J494" s="1" t="n">
        <v>489</v>
      </c>
      <c r="K494" s="255" t="s">
        <v>127</v>
      </c>
      <c r="L494" s="275" t="s">
        <v>127</v>
      </c>
      <c r="M494" s="1"/>
      <c r="N494" s="1"/>
      <c r="O494" s="1"/>
      <c r="P494" s="1"/>
      <c r="Q494" s="1"/>
      <c r="R494" s="1"/>
    </row>
    <row r="495" customFormat="false" ht="15" hidden="false" customHeight="false" outlineLevel="0" collapsed="false">
      <c r="J495" s="1" t="n">
        <v>490</v>
      </c>
      <c r="K495" s="255" t="s">
        <v>127</v>
      </c>
      <c r="L495" s="275" t="s">
        <v>127</v>
      </c>
      <c r="M495" s="1"/>
      <c r="N495" s="1"/>
      <c r="O495" s="1"/>
      <c r="P495" s="1"/>
      <c r="Q495" s="1"/>
      <c r="R495" s="1"/>
    </row>
    <row r="496" customFormat="false" ht="15" hidden="false" customHeight="false" outlineLevel="0" collapsed="false">
      <c r="J496" s="1" t="n">
        <v>491</v>
      </c>
      <c r="K496" s="255" t="s">
        <v>127</v>
      </c>
      <c r="L496" s="275" t="s">
        <v>127</v>
      </c>
      <c r="M496" s="1"/>
      <c r="N496" s="1"/>
      <c r="O496" s="1"/>
      <c r="P496" s="1"/>
      <c r="Q496" s="1"/>
      <c r="R496" s="1"/>
    </row>
    <row r="497" customFormat="false" ht="15" hidden="false" customHeight="false" outlineLevel="0" collapsed="false">
      <c r="J497" s="1" t="n">
        <v>492</v>
      </c>
      <c r="K497" s="255" t="s">
        <v>127</v>
      </c>
      <c r="L497" s="275" t="s">
        <v>127</v>
      </c>
      <c r="M497" s="1"/>
      <c r="N497" s="1"/>
      <c r="O497" s="1"/>
      <c r="P497" s="1"/>
      <c r="Q497" s="1"/>
      <c r="R497" s="1"/>
    </row>
    <row r="498" customFormat="false" ht="15" hidden="false" customHeight="false" outlineLevel="0" collapsed="false">
      <c r="J498" s="1" t="n">
        <v>493</v>
      </c>
      <c r="K498" s="255" t="s">
        <v>127</v>
      </c>
      <c r="L498" s="275" t="s">
        <v>127</v>
      </c>
      <c r="M498" s="1"/>
      <c r="N498" s="1"/>
      <c r="O498" s="1"/>
      <c r="P498" s="1"/>
      <c r="Q498" s="1"/>
      <c r="R498" s="1"/>
    </row>
    <row r="499" customFormat="false" ht="15" hidden="false" customHeight="false" outlineLevel="0" collapsed="false">
      <c r="J499" s="1" t="n">
        <v>494</v>
      </c>
      <c r="K499" s="255" t="s">
        <v>127</v>
      </c>
      <c r="L499" s="275" t="s">
        <v>127</v>
      </c>
      <c r="M499" s="1"/>
      <c r="N499" s="1"/>
      <c r="O499" s="1"/>
      <c r="P499" s="1"/>
      <c r="Q499" s="1"/>
      <c r="R499" s="1"/>
    </row>
    <row r="500" customFormat="false" ht="15" hidden="false" customHeight="false" outlineLevel="0" collapsed="false">
      <c r="C500" s="276"/>
      <c r="D500" s="276"/>
      <c r="E500" s="276"/>
      <c r="F500" s="277"/>
      <c r="J500" s="1" t="n">
        <v>495</v>
      </c>
      <c r="K500" s="255" t="s">
        <v>127</v>
      </c>
      <c r="L500" s="275" t="s">
        <v>127</v>
      </c>
      <c r="M500" s="1"/>
      <c r="N500" s="1"/>
      <c r="O500" s="1"/>
      <c r="P500" s="1"/>
      <c r="Q500" s="1"/>
      <c r="R500" s="1"/>
    </row>
    <row r="501" customFormat="false" ht="15" hidden="false" customHeight="false" outlineLevel="0" collapsed="false">
      <c r="C501" s="276"/>
      <c r="D501" s="276"/>
      <c r="E501" s="276"/>
      <c r="F501" s="277"/>
      <c r="J501" s="1" t="n">
        <v>496</v>
      </c>
      <c r="K501" s="255" t="s">
        <v>127</v>
      </c>
      <c r="L501" s="275" t="s">
        <v>127</v>
      </c>
      <c r="M501" s="1"/>
      <c r="N501" s="1"/>
      <c r="O501" s="1"/>
      <c r="P501" s="1"/>
      <c r="Q501" s="1"/>
      <c r="R501" s="1"/>
    </row>
    <row r="502" customFormat="false" ht="15" hidden="false" customHeight="false" outlineLevel="0" collapsed="false">
      <c r="C502" s="276"/>
      <c r="D502" s="276"/>
      <c r="E502" s="276"/>
      <c r="F502" s="277"/>
      <c r="J502" s="1" t="n">
        <v>497</v>
      </c>
      <c r="K502" s="255" t="s">
        <v>127</v>
      </c>
      <c r="L502" s="275" t="s">
        <v>127</v>
      </c>
      <c r="M502" s="1"/>
      <c r="N502" s="1"/>
      <c r="O502" s="1"/>
      <c r="P502" s="1"/>
      <c r="Q502" s="1"/>
      <c r="R502" s="1"/>
    </row>
    <row r="503" customFormat="false" ht="15" hidden="false" customHeight="false" outlineLevel="0" collapsed="false">
      <c r="J503" s="1" t="n">
        <v>498</v>
      </c>
      <c r="K503" s="255" t="s">
        <v>127</v>
      </c>
      <c r="L503" s="275" t="s">
        <v>127</v>
      </c>
      <c r="M503" s="1"/>
      <c r="N503" s="1"/>
      <c r="O503" s="1"/>
      <c r="P503" s="1"/>
      <c r="Q503" s="1"/>
      <c r="R503" s="1"/>
    </row>
    <row r="504" customFormat="false" ht="15" hidden="false" customHeight="false" outlineLevel="0" collapsed="false">
      <c r="J504" s="1" t="n">
        <v>499</v>
      </c>
      <c r="K504" s="255" t="s">
        <v>127</v>
      </c>
      <c r="L504" s="275" t="s">
        <v>127</v>
      </c>
      <c r="M504" s="1"/>
      <c r="N504" s="1"/>
      <c r="O504" s="1"/>
      <c r="P504" s="1"/>
      <c r="Q504" s="1"/>
      <c r="R504" s="1"/>
    </row>
    <row r="505" customFormat="false" ht="15" hidden="false" customHeight="false" outlineLevel="0" collapsed="false">
      <c r="J505" s="1" t="n">
        <v>500</v>
      </c>
      <c r="K505" s="255" t="s">
        <v>127</v>
      </c>
      <c r="L505" s="275" t="s">
        <v>127</v>
      </c>
      <c r="M505" s="1"/>
      <c r="N505" s="1"/>
      <c r="O505" s="1"/>
      <c r="P505" s="1"/>
      <c r="Q505" s="1"/>
      <c r="R505" s="1"/>
    </row>
    <row r="506" customFormat="false" ht="15" hidden="false" customHeight="false" outlineLevel="0" collapsed="false">
      <c r="J506" s="1" t="s">
        <v>127</v>
      </c>
      <c r="K506" s="103" t="s">
        <v>127</v>
      </c>
      <c r="L506" s="103" t="s">
        <v>127</v>
      </c>
      <c r="M506" s="1"/>
      <c r="N506" s="1"/>
      <c r="O506" s="1"/>
      <c r="P506" s="1"/>
      <c r="Q506" s="1"/>
      <c r="R506" s="1"/>
    </row>
    <row r="507" customFormat="false" ht="15" hidden="false" customHeight="false" outlineLevel="0" collapsed="false">
      <c r="M507" s="1"/>
      <c r="N507" s="1"/>
      <c r="O507" s="1"/>
      <c r="P507" s="1"/>
      <c r="Q507" s="1"/>
      <c r="R507" s="1"/>
    </row>
    <row r="508" customFormat="false" ht="15" hidden="false" customHeight="false" outlineLevel="0" collapsed="false">
      <c r="M508" s="1"/>
      <c r="N508" s="1"/>
      <c r="O508" s="1"/>
      <c r="P508" s="1"/>
      <c r="Q508" s="1"/>
      <c r="R508" s="1"/>
    </row>
    <row r="509" customFormat="false" ht="15" hidden="false" customHeight="false" outlineLevel="0" collapsed="false">
      <c r="M509" s="1"/>
      <c r="N509" s="1"/>
      <c r="O509" s="1"/>
      <c r="P509" s="1"/>
      <c r="Q509" s="1"/>
      <c r="R509" s="1"/>
    </row>
    <row r="510" customFormat="false" ht="15" hidden="false" customHeight="false" outlineLevel="0" collapsed="false">
      <c r="M510" s="1"/>
      <c r="N510" s="1"/>
      <c r="O510" s="1"/>
      <c r="P510" s="1"/>
      <c r="Q510" s="1"/>
      <c r="R510" s="1"/>
    </row>
    <row r="511" customFormat="false" ht="15" hidden="false" customHeight="false" outlineLevel="0" collapsed="false">
      <c r="M511" s="1"/>
      <c r="N511" s="1"/>
      <c r="O511" s="1"/>
      <c r="P511" s="1"/>
      <c r="Q511" s="1"/>
      <c r="R511" s="1"/>
    </row>
    <row r="512" customFormat="false" ht="15" hidden="false" customHeight="false" outlineLevel="0" collapsed="false">
      <c r="M512" s="1"/>
      <c r="N512" s="1"/>
      <c r="O512" s="1"/>
      <c r="P512" s="1"/>
      <c r="Q512" s="1"/>
      <c r="R512" s="1"/>
    </row>
    <row r="513" customFormat="false" ht="15" hidden="false" customHeight="false" outlineLevel="0" collapsed="false">
      <c r="M513" s="1"/>
      <c r="N513" s="1"/>
      <c r="O513" s="1"/>
      <c r="P513" s="1"/>
      <c r="Q513" s="1"/>
      <c r="R513" s="1"/>
    </row>
    <row r="514" customFormat="false" ht="15" hidden="false" customHeight="false" outlineLevel="0" collapsed="false">
      <c r="M514" s="1"/>
      <c r="N514" s="1"/>
      <c r="O514" s="1"/>
      <c r="P514" s="1"/>
      <c r="Q514" s="1"/>
      <c r="R514" s="1"/>
    </row>
    <row r="515" customFormat="false" ht="15" hidden="false" customHeight="false" outlineLevel="0" collapsed="false">
      <c r="M515" s="1"/>
      <c r="N515" s="1"/>
      <c r="O515" s="1"/>
      <c r="P515" s="1"/>
      <c r="Q515" s="1"/>
      <c r="R515" s="1"/>
    </row>
    <row r="516" customFormat="false" ht="15" hidden="false" customHeight="false" outlineLevel="0" collapsed="false">
      <c r="M516" s="1"/>
      <c r="N516" s="1"/>
      <c r="O516" s="1"/>
      <c r="P516" s="1"/>
      <c r="Q516" s="1"/>
      <c r="R516" s="1"/>
    </row>
    <row r="517" customFormat="false" ht="15" hidden="false" customHeight="false" outlineLevel="0" collapsed="false">
      <c r="M517" s="1"/>
      <c r="N517" s="1"/>
      <c r="O517" s="1"/>
      <c r="P517" s="1"/>
      <c r="Q517" s="1"/>
      <c r="R517" s="1"/>
    </row>
    <row r="518" customFormat="false" ht="15" hidden="false" customHeight="false" outlineLevel="0" collapsed="false">
      <c r="M518" s="1"/>
      <c r="N518" s="1"/>
      <c r="O518" s="1"/>
      <c r="P518" s="1"/>
      <c r="Q518" s="1"/>
      <c r="R518" s="1"/>
    </row>
    <row r="519" customFormat="false" ht="15" hidden="false" customHeight="false" outlineLevel="0" collapsed="false">
      <c r="M519" s="1"/>
      <c r="N519" s="1"/>
      <c r="O519" s="1"/>
      <c r="P519" s="1"/>
      <c r="Q519" s="1"/>
      <c r="R519" s="1"/>
    </row>
    <row r="520" customFormat="false" ht="15" hidden="false" customHeight="false" outlineLevel="0" collapsed="false">
      <c r="M520" s="1"/>
      <c r="N520" s="1"/>
      <c r="O520" s="1"/>
      <c r="P520" s="1"/>
      <c r="Q520" s="1"/>
      <c r="R520" s="1"/>
    </row>
    <row r="521" customFormat="false" ht="15" hidden="false" customHeight="false" outlineLevel="0" collapsed="false">
      <c r="M521" s="1"/>
      <c r="N521" s="1"/>
      <c r="O521" s="1"/>
      <c r="P521" s="1"/>
      <c r="Q521" s="1"/>
      <c r="R521" s="1"/>
    </row>
    <row r="522" customFormat="false" ht="15" hidden="false" customHeight="false" outlineLevel="0" collapsed="false">
      <c r="M522" s="1"/>
      <c r="N522" s="1"/>
      <c r="O522" s="1"/>
      <c r="P522" s="1"/>
      <c r="Q522" s="1"/>
      <c r="R522" s="1"/>
    </row>
    <row r="523" customFormat="false" ht="15" hidden="false" customHeight="false" outlineLevel="0" collapsed="false">
      <c r="M523" s="1"/>
      <c r="N523" s="1"/>
      <c r="O523" s="1"/>
      <c r="P523" s="1"/>
      <c r="Q523" s="1"/>
      <c r="R523" s="1"/>
    </row>
    <row r="524" customFormat="false" ht="15" hidden="false" customHeight="false" outlineLevel="0" collapsed="false">
      <c r="M524" s="1"/>
      <c r="N524" s="1"/>
      <c r="O524" s="1"/>
      <c r="P524" s="1"/>
      <c r="Q524" s="1"/>
      <c r="R524" s="1"/>
    </row>
    <row r="525" customFormat="false" ht="15" hidden="false" customHeight="false" outlineLevel="0" collapsed="false">
      <c r="M525" s="1"/>
      <c r="N525" s="1"/>
      <c r="O525" s="1"/>
      <c r="P525" s="1"/>
      <c r="Q525" s="1"/>
      <c r="R525" s="1"/>
    </row>
    <row r="526" customFormat="false" ht="15" hidden="false" customHeight="false" outlineLevel="0" collapsed="false">
      <c r="M526" s="1"/>
      <c r="N526" s="1"/>
      <c r="O526" s="1"/>
      <c r="P526" s="1"/>
      <c r="Q526" s="1"/>
      <c r="R526" s="1"/>
    </row>
    <row r="527" customFormat="false" ht="15" hidden="false" customHeight="false" outlineLevel="0" collapsed="false">
      <c r="M527" s="1"/>
      <c r="N527" s="1"/>
      <c r="O527" s="1"/>
      <c r="P527" s="1"/>
      <c r="Q527" s="1"/>
      <c r="R527" s="1"/>
    </row>
    <row r="528" customFormat="false" ht="15" hidden="false" customHeight="false" outlineLevel="0" collapsed="false">
      <c r="M528" s="1"/>
      <c r="N528" s="1"/>
      <c r="O528" s="1"/>
      <c r="P528" s="1"/>
      <c r="Q528" s="1"/>
      <c r="R528" s="1"/>
    </row>
    <row r="529" customFormat="false" ht="15" hidden="false" customHeight="false" outlineLevel="0" collapsed="false">
      <c r="M529" s="1"/>
      <c r="N529" s="1"/>
      <c r="O529" s="1"/>
      <c r="P529" s="1"/>
      <c r="Q529" s="1"/>
      <c r="R529" s="1"/>
    </row>
    <row r="530" customFormat="false" ht="15" hidden="false" customHeight="false" outlineLevel="0" collapsed="false">
      <c r="M530" s="1"/>
      <c r="N530" s="1"/>
      <c r="O530" s="1"/>
      <c r="P530" s="1"/>
      <c r="Q530" s="1"/>
      <c r="R530" s="1"/>
    </row>
    <row r="531" customFormat="false" ht="15" hidden="false" customHeight="false" outlineLevel="0" collapsed="false">
      <c r="M531" s="1"/>
      <c r="N531" s="1"/>
      <c r="O531" s="1"/>
      <c r="P531" s="1"/>
      <c r="Q531" s="1"/>
      <c r="R531" s="1"/>
    </row>
    <row r="532" customFormat="false" ht="15" hidden="false" customHeight="false" outlineLevel="0" collapsed="false">
      <c r="M532" s="1"/>
      <c r="N532" s="1"/>
      <c r="O532" s="1"/>
      <c r="P532" s="1"/>
      <c r="Q532" s="1"/>
      <c r="R532" s="1"/>
    </row>
    <row r="533" customFormat="false" ht="15" hidden="false" customHeight="false" outlineLevel="0" collapsed="false">
      <c r="M533" s="1"/>
      <c r="N533" s="1"/>
      <c r="O533" s="1"/>
      <c r="P533" s="1"/>
      <c r="Q533" s="1"/>
      <c r="R533" s="1"/>
    </row>
    <row r="534" customFormat="false" ht="15" hidden="false" customHeight="false" outlineLevel="0" collapsed="false">
      <c r="M534" s="1"/>
      <c r="N534" s="1"/>
      <c r="O534" s="1"/>
      <c r="P534" s="1"/>
      <c r="Q534" s="1"/>
      <c r="R534" s="1"/>
    </row>
  </sheetData>
  <sheetProtection sheet="true" password="cac7" selectLockedCells="true"/>
  <mergeCells count="7">
    <mergeCell ref="A1:G1"/>
    <mergeCell ref="W1:AA1"/>
    <mergeCell ref="AC1:AD1"/>
    <mergeCell ref="W73:AA73"/>
    <mergeCell ref="AC73:AD73"/>
    <mergeCell ref="W148:AA148"/>
    <mergeCell ref="AC148:AD148"/>
  </mergeCells>
  <dataValidations count="2">
    <dataValidation allowBlank="true" errorStyle="stop" operator="between" showDropDown="false" showErrorMessage="true" showInputMessage="false" sqref="B4:B449" type="list">
      <formula1>$H$27:$H$34</formula1>
      <formula2>0</formula2>
    </dataValidation>
    <dataValidation allowBlank="true" errorStyle="stop" operator="between" showDropDown="false" showErrorMessage="true" showInputMessage="false" sqref="A4:A449" type="list">
      <formula1>$H$38:$H$5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n-scorers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L136" activeCellId="0" sqref="L1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8" width="16.28"/>
    <col collapsed="false" customWidth="true" hidden="false" outlineLevel="0" max="2" min="2" style="279" width="23.7"/>
    <col collapsed="false" customWidth="true" hidden="true" outlineLevel="0" max="3" min="3" style="279" width="5.28"/>
    <col collapsed="false" customWidth="true" hidden="false" outlineLevel="0" max="4" min="4" style="279" width="23.7"/>
    <col collapsed="false" customWidth="true" hidden="true" outlineLevel="0" max="5" min="5" style="279" width="5.71"/>
    <col collapsed="false" customWidth="true" hidden="false" outlineLevel="0" max="6" min="6" style="279" width="23.7"/>
    <col collapsed="false" customWidth="true" hidden="true" outlineLevel="0" max="7" min="7" style="279" width="4.99"/>
    <col collapsed="false" customWidth="true" hidden="false" outlineLevel="0" max="8" min="8" style="279" width="23.7"/>
    <col collapsed="false" customWidth="true" hidden="true" outlineLevel="0" max="9" min="9" style="279" width="5.99"/>
    <col collapsed="false" customWidth="true" hidden="false" outlineLevel="0" max="10" min="10" style="279" width="23.7"/>
    <col collapsed="false" customWidth="true" hidden="true" outlineLevel="0" max="11" min="11" style="279" width="4.7"/>
    <col collapsed="false" customWidth="true" hidden="false" outlineLevel="0" max="12" min="12" style="279" width="23.7"/>
    <col collapsed="false" customWidth="true" hidden="true" outlineLevel="0" max="13" min="13" style="279" width="5.28"/>
    <col collapsed="false" customWidth="true" hidden="false" outlineLevel="0" max="14" min="14" style="279" width="23.7"/>
    <col collapsed="false" customWidth="true" hidden="true" outlineLevel="0" max="15" min="15" style="0" width="2.84"/>
    <col collapsed="false" customWidth="true" hidden="true" outlineLevel="0" max="16" min="16" style="0" width="22.56"/>
    <col collapsed="false" customWidth="true" hidden="true" outlineLevel="0" max="17" min="17" style="0" width="3.28"/>
    <col collapsed="false" customWidth="true" hidden="false" outlineLevel="0" max="18" min="18" style="0" width="10.71"/>
    <col collapsed="false" customWidth="true" hidden="false" outlineLevel="0" max="19" min="19" style="0" width="17.85"/>
  </cols>
  <sheetData>
    <row r="1" customFormat="false" ht="18.75" hidden="false" customHeight="false" outlineLevel="0" collapsed="false">
      <c r="A1" s="280"/>
      <c r="B1" s="281" t="s">
        <v>878</v>
      </c>
      <c r="C1" s="282"/>
      <c r="D1" s="283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84"/>
      <c r="B2" s="283"/>
      <c r="C2" s="283"/>
      <c r="D2" s="283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80"/>
      <c r="B3" s="285"/>
      <c r="C3" s="285"/>
      <c r="D3" s="286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true" customHeight="false" outlineLevel="0" collapsed="false">
      <c r="A4" s="284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1"/>
      <c r="P4" s="1"/>
      <c r="Q4" s="1"/>
      <c r="R4" s="1"/>
      <c r="S4" s="287" t="s">
        <v>3</v>
      </c>
      <c r="T4" s="287" t="s">
        <v>879</v>
      </c>
      <c r="U4" s="287"/>
      <c r="V4" s="287" t="s">
        <v>48</v>
      </c>
      <c r="W4" s="288"/>
      <c r="X4" s="288"/>
      <c r="Y4" s="288"/>
    </row>
    <row r="5" customFormat="false" ht="15.75" hidden="true" customHeight="false" outlineLevel="0" collapsed="false">
      <c r="A5" s="284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1"/>
      <c r="P5" s="1"/>
      <c r="Q5" s="1"/>
      <c r="R5" s="1"/>
      <c r="S5" s="287" t="str">
        <f aca="false">Overallresults!$D3</f>
        <v>W</v>
      </c>
      <c r="T5" s="289" t="str">
        <f aca="false">Overallresults!$C3</f>
        <v>Watford</v>
      </c>
      <c r="U5" s="290"/>
      <c r="V5" s="287" t="n">
        <f aca="false">Overallresults!$D14</f>
        <v>7</v>
      </c>
      <c r="W5" s="288"/>
      <c r="X5" s="288" t="n">
        <v>2</v>
      </c>
      <c r="Y5" s="288" t="n">
        <v>3</v>
      </c>
    </row>
    <row r="6" customFormat="false" ht="15.75" hidden="true" customHeight="false" outlineLevel="0" collapsed="false">
      <c r="A6" s="284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1"/>
      <c r="P6" s="1"/>
      <c r="Q6" s="1"/>
      <c r="R6" s="1"/>
      <c r="S6" s="287" t="str">
        <f aca="false">Overallresults!$D4</f>
        <v>X</v>
      </c>
      <c r="T6" s="290" t="str">
        <f aca="false">Overallresults!$C4</f>
        <v>Harlow</v>
      </c>
      <c r="U6" s="290"/>
      <c r="V6" s="287" t="n">
        <f aca="false">Overallresults!$D15</f>
        <v>6</v>
      </c>
      <c r="W6" s="288"/>
      <c r="X6" s="288" t="n">
        <v>4</v>
      </c>
      <c r="Y6" s="288" t="n">
        <v>5</v>
      </c>
    </row>
    <row r="7" customFormat="false" ht="15.75" hidden="true" customHeight="false" outlineLevel="0" collapsed="false">
      <c r="A7" s="284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1"/>
      <c r="P7" s="1"/>
      <c r="Q7" s="1"/>
      <c r="R7" s="1"/>
      <c r="S7" s="287" t="str">
        <f aca="false">Overallresults!$D5</f>
        <v>D</v>
      </c>
      <c r="T7" s="290" t="str">
        <f aca="false">Overallresults!$C5</f>
        <v>D&amp;T</v>
      </c>
      <c r="U7" s="290"/>
      <c r="V7" s="287" t="n">
        <f aca="false">Overallresults!$D16</f>
        <v>5</v>
      </c>
      <c r="W7" s="288"/>
      <c r="X7" s="288" t="n">
        <v>6</v>
      </c>
      <c r="Y7" s="288" t="n">
        <v>7</v>
      </c>
    </row>
    <row r="8" customFormat="false" ht="15.75" hidden="true" customHeight="false" outlineLevel="0" collapsed="false">
      <c r="A8" s="284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1"/>
      <c r="P8" s="1"/>
      <c r="Q8" s="1"/>
      <c r="R8" s="1"/>
      <c r="S8" s="287" t="str">
        <f aca="false">Overallresults!$D6</f>
        <v>L</v>
      </c>
      <c r="T8" s="290" t="str">
        <f aca="false">Overallresults!$C6</f>
        <v>Basildon</v>
      </c>
      <c r="U8" s="290"/>
      <c r="V8" s="287" t="n">
        <f aca="false">Overallresults!$D17</f>
        <v>4</v>
      </c>
      <c r="W8" s="288"/>
      <c r="X8" s="288" t="n">
        <v>8</v>
      </c>
      <c r="Y8" s="288" t="n">
        <v>9</v>
      </c>
    </row>
    <row r="9" customFormat="false" ht="15.75" hidden="true" customHeight="false" outlineLevel="0" collapsed="false">
      <c r="A9" s="284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1"/>
      <c r="P9" s="1"/>
      <c r="Q9" s="1"/>
      <c r="R9" s="1"/>
      <c r="S9" s="287" t="str">
        <f aca="false">Overallresults!$D7</f>
        <v>S</v>
      </c>
      <c r="T9" s="290" t="str">
        <f aca="false">Overallresults!$C7</f>
        <v>SNH</v>
      </c>
      <c r="U9" s="290"/>
      <c r="V9" s="287" t="n">
        <f aca="false">Overallresults!$D18</f>
        <v>3</v>
      </c>
      <c r="W9" s="288"/>
      <c r="X9" s="288" t="n">
        <v>10</v>
      </c>
      <c r="Y9" s="288" t="n">
        <v>11</v>
      </c>
    </row>
    <row r="10" customFormat="false" ht="15.75" hidden="true" customHeight="false" outlineLevel="0" collapsed="false">
      <c r="A10" s="284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1"/>
      <c r="P10" s="1"/>
      <c r="Q10" s="1"/>
      <c r="R10" s="1"/>
      <c r="S10" s="287" t="str">
        <f aca="false">Overallresults!$D8</f>
        <v>E</v>
      </c>
      <c r="T10" s="290" t="str">
        <f aca="false">Overallresults!$C8</f>
        <v>HAWCS/E&amp;H</v>
      </c>
      <c r="U10" s="290"/>
      <c r="V10" s="287" t="n">
        <f aca="false">Overallresults!$D19</f>
        <v>2</v>
      </c>
      <c r="W10" s="288"/>
      <c r="X10" s="288" t="n">
        <v>12</v>
      </c>
      <c r="Y10" s="288" t="n">
        <v>13</v>
      </c>
    </row>
    <row r="11" customFormat="false" ht="15.75" hidden="true" customHeight="false" outlineLevel="0" collapsed="false">
      <c r="A11" s="284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1"/>
      <c r="P11" s="1"/>
      <c r="Q11" s="1"/>
      <c r="R11" s="1"/>
      <c r="S11" s="287" t="str">
        <f aca="false">Overallresults!$D9</f>
        <v>-</v>
      </c>
      <c r="T11" s="290" t="str">
        <f aca="false">Overallresults!$C9</f>
        <v>-</v>
      </c>
      <c r="U11" s="290"/>
      <c r="V11" s="287" t="n">
        <f aca="false">Overallresults!$D20</f>
        <v>1</v>
      </c>
      <c r="W11" s="288"/>
      <c r="X11" s="288" t="n">
        <v>14</v>
      </c>
      <c r="Y11" s="288" t="n">
        <v>15</v>
      </c>
    </row>
    <row r="12" customFormat="false" ht="15.75" hidden="true" customHeight="false" outlineLevel="0" collapsed="false">
      <c r="A12" s="284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1"/>
      <c r="P12" s="1"/>
      <c r="Q12" s="1"/>
      <c r="R12" s="1"/>
      <c r="S12" s="287" t="str">
        <f aca="false">Overallresults!$D10</f>
        <v>blank</v>
      </c>
      <c r="T12" s="290" t="str">
        <f aca="false">Overallresults!$C10</f>
        <v>blank</v>
      </c>
      <c r="U12" s="290"/>
      <c r="V12" s="287" t="n">
        <f aca="false">Overallresults!$D21</f>
        <v>0</v>
      </c>
      <c r="W12" s="288"/>
      <c r="X12" s="288" t="n">
        <v>16</v>
      </c>
      <c r="Y12" s="288" t="n">
        <v>17</v>
      </c>
    </row>
    <row r="13" s="209" customFormat="true" ht="18.75" hidden="false" customHeight="false" outlineLevel="0" collapsed="false">
      <c r="A13" s="284"/>
      <c r="B13" s="291" t="str">
        <f aca="false">$S$5</f>
        <v>W</v>
      </c>
      <c r="C13" s="291"/>
      <c r="D13" s="291" t="str">
        <f aca="false">$S$6</f>
        <v>X</v>
      </c>
      <c r="E13" s="291"/>
      <c r="F13" s="291" t="str">
        <f aca="false">$S$7</f>
        <v>D</v>
      </c>
      <c r="G13" s="291"/>
      <c r="H13" s="291" t="str">
        <f aca="false">$S$8</f>
        <v>L</v>
      </c>
      <c r="I13" s="291"/>
      <c r="J13" s="291" t="str">
        <f aca="false">$S$9</f>
        <v>S</v>
      </c>
      <c r="K13" s="291"/>
      <c r="L13" s="291" t="str">
        <f aca="false">$S$10</f>
        <v>E</v>
      </c>
      <c r="M13" s="291"/>
      <c r="N13" s="291" t="str">
        <f aca="false">$S11</f>
        <v>-</v>
      </c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</row>
    <row r="14" customFormat="false" ht="18" hidden="false" customHeight="false" outlineLevel="0" collapsed="false">
      <c r="A14" s="284"/>
      <c r="B14" s="293" t="str">
        <f aca="false">$T$5</f>
        <v>Watford</v>
      </c>
      <c r="C14" s="293"/>
      <c r="D14" s="293" t="str">
        <f aca="false">$T$6</f>
        <v>Harlow</v>
      </c>
      <c r="E14" s="293"/>
      <c r="F14" s="293" t="str">
        <f aca="false">$T$7</f>
        <v>D&amp;T</v>
      </c>
      <c r="G14" s="293"/>
      <c r="H14" s="293" t="str">
        <f aca="false">$T$8</f>
        <v>Basildon</v>
      </c>
      <c r="I14" s="293"/>
      <c r="J14" s="293" t="str">
        <f aca="false">$T$9</f>
        <v>SNH</v>
      </c>
      <c r="K14" s="293"/>
      <c r="L14" s="293" t="str">
        <f aca="false">$T$10</f>
        <v>HAWCS/E&amp;H</v>
      </c>
      <c r="M14" s="293"/>
      <c r="N14" s="293" t="str">
        <f aca="false">$T$11</f>
        <v>-</v>
      </c>
      <c r="O14" s="294"/>
      <c r="P14" s="91"/>
      <c r="Q14" s="294"/>
      <c r="R14" s="1"/>
      <c r="S14" s="1"/>
      <c r="T14" s="1"/>
      <c r="U14" s="1"/>
      <c r="V14" s="1"/>
      <c r="W14" s="1"/>
      <c r="X14" s="1"/>
      <c r="Y14" s="1"/>
    </row>
    <row r="15" customFormat="false" ht="16.5" hidden="false" customHeight="false" outlineLevel="0" collapsed="false">
      <c r="A15" s="295" t="s">
        <v>880</v>
      </c>
      <c r="B15" s="296" t="str">
        <f aca="false">$T$5</f>
        <v>Watford</v>
      </c>
      <c r="C15" s="296"/>
      <c r="D15" s="296" t="str">
        <f aca="false">$T$6</f>
        <v>Harlow</v>
      </c>
      <c r="E15" s="296"/>
      <c r="F15" s="296" t="str">
        <f aca="false">$T$7</f>
        <v>D&amp;T</v>
      </c>
      <c r="G15" s="296"/>
      <c r="H15" s="296" t="str">
        <f aca="false">$T$8</f>
        <v>Basildon</v>
      </c>
      <c r="I15" s="296"/>
      <c r="J15" s="296" t="str">
        <f aca="false">$T$9</f>
        <v>SNH</v>
      </c>
      <c r="K15" s="296"/>
      <c r="L15" s="296" t="str">
        <f aca="false">$T$10</f>
        <v>HAWCS/E&amp;H</v>
      </c>
      <c r="M15" s="296"/>
      <c r="N15" s="296" t="str">
        <f aca="false">$T$11</f>
        <v>-</v>
      </c>
      <c r="O15" s="297"/>
      <c r="P15" s="298" t="str">
        <f aca="false">$T$12</f>
        <v>blank</v>
      </c>
      <c r="Q15" s="297"/>
      <c r="R15" s="1"/>
      <c r="S15" s="295" t="s">
        <v>880</v>
      </c>
      <c r="T15" s="1"/>
      <c r="U15" s="1"/>
      <c r="V15" s="1"/>
      <c r="W15" s="1"/>
      <c r="X15" s="1"/>
      <c r="Y15" s="1"/>
    </row>
    <row r="16" customFormat="false" ht="17.25" hidden="false" customHeight="false" outlineLevel="0" collapsed="false">
      <c r="A16" s="284" t="s">
        <v>124</v>
      </c>
      <c r="B16" s="299" t="s">
        <v>881</v>
      </c>
      <c r="C16" s="300" t="s">
        <v>127</v>
      </c>
      <c r="D16" s="299" t="s">
        <v>725</v>
      </c>
      <c r="E16" s="300" t="s">
        <v>127</v>
      </c>
      <c r="F16" s="299" t="s">
        <v>882</v>
      </c>
      <c r="G16" s="300" t="s">
        <v>127</v>
      </c>
      <c r="H16" s="299" t="s">
        <v>883</v>
      </c>
      <c r="I16" s="300" t="s">
        <v>127</v>
      </c>
      <c r="J16" s="299" t="s">
        <v>884</v>
      </c>
      <c r="K16" s="300" t="s">
        <v>127</v>
      </c>
      <c r="L16" s="262" t="s">
        <v>885</v>
      </c>
      <c r="M16" s="300" t="s">
        <v>127</v>
      </c>
      <c r="N16" s="300" t="s">
        <v>127</v>
      </c>
      <c r="O16" s="301"/>
      <c r="P16" s="302" t="s">
        <v>35</v>
      </c>
      <c r="Q16" s="301"/>
      <c r="R16" s="1" t="s">
        <v>886</v>
      </c>
      <c r="S16" s="284" t="s">
        <v>124</v>
      </c>
      <c r="T16" s="1"/>
      <c r="U16" s="1"/>
      <c r="V16" s="1"/>
      <c r="W16" s="1"/>
      <c r="X16" s="1"/>
      <c r="Y16" s="1"/>
    </row>
    <row r="17" customFormat="false" ht="16.5" hidden="false" customHeight="false" outlineLevel="0" collapsed="false">
      <c r="A17" s="284" t="s">
        <v>145</v>
      </c>
      <c r="B17" s="303" t="s">
        <v>881</v>
      </c>
      <c r="C17" s="300" t="s">
        <v>127</v>
      </c>
      <c r="D17" s="303" t="s">
        <v>887</v>
      </c>
      <c r="E17" s="300" t="s">
        <v>127</v>
      </c>
      <c r="F17" s="303" t="s">
        <v>882</v>
      </c>
      <c r="G17" s="300" t="s">
        <v>127</v>
      </c>
      <c r="H17" s="303" t="s">
        <v>883</v>
      </c>
      <c r="I17" s="300" t="s">
        <v>127</v>
      </c>
      <c r="J17" s="303" t="s">
        <v>884</v>
      </c>
      <c r="K17" s="300" t="s">
        <v>127</v>
      </c>
      <c r="L17" s="263" t="s">
        <v>885</v>
      </c>
      <c r="M17" s="300" t="s">
        <v>127</v>
      </c>
      <c r="N17" s="300" t="s">
        <v>127</v>
      </c>
      <c r="O17" s="301"/>
      <c r="P17" s="302" t="s">
        <v>35</v>
      </c>
      <c r="Q17" s="301"/>
      <c r="R17" s="1"/>
      <c r="S17" s="284" t="s">
        <v>145</v>
      </c>
      <c r="T17" s="1"/>
      <c r="U17" s="1"/>
      <c r="V17" s="1"/>
      <c r="W17" s="1"/>
      <c r="X17" s="1"/>
      <c r="Y17" s="1"/>
    </row>
    <row r="18" customFormat="false" ht="16.5" hidden="false" customHeight="false" outlineLevel="0" collapsed="false">
      <c r="A18" s="284" t="s">
        <v>439</v>
      </c>
      <c r="B18" s="303" t="s">
        <v>888</v>
      </c>
      <c r="C18" s="300" t="s">
        <v>127</v>
      </c>
      <c r="D18" s="303" t="s">
        <v>887</v>
      </c>
      <c r="E18" s="300" t="s">
        <v>127</v>
      </c>
      <c r="F18" s="303" t="s">
        <v>889</v>
      </c>
      <c r="G18" s="300" t="s">
        <v>127</v>
      </c>
      <c r="H18" s="303"/>
      <c r="I18" s="300" t="s">
        <v>127</v>
      </c>
      <c r="J18" s="303" t="s">
        <v>890</v>
      </c>
      <c r="K18" s="300" t="s">
        <v>127</v>
      </c>
      <c r="L18" s="263" t="s">
        <v>861</v>
      </c>
      <c r="M18" s="300" t="s">
        <v>127</v>
      </c>
      <c r="N18" s="300" t="s">
        <v>127</v>
      </c>
      <c r="O18" s="301"/>
      <c r="P18" s="302" t="s">
        <v>35</v>
      </c>
      <c r="Q18" s="301"/>
      <c r="R18" s="1"/>
      <c r="S18" s="284" t="s">
        <v>439</v>
      </c>
      <c r="T18" s="1"/>
      <c r="U18" s="1"/>
      <c r="V18" s="1"/>
      <c r="W18" s="1"/>
      <c r="X18" s="1"/>
      <c r="Y18" s="1"/>
    </row>
    <row r="19" customFormat="false" ht="16.5" hidden="false" customHeight="false" outlineLevel="0" collapsed="false">
      <c r="A19" s="284" t="s">
        <v>156</v>
      </c>
      <c r="B19" s="303" t="s">
        <v>891</v>
      </c>
      <c r="C19" s="300" t="s">
        <v>127</v>
      </c>
      <c r="D19" s="303"/>
      <c r="E19" s="300" t="s">
        <v>127</v>
      </c>
      <c r="F19" s="303" t="s">
        <v>892</v>
      </c>
      <c r="G19" s="300" t="s">
        <v>127</v>
      </c>
      <c r="H19" s="303" t="s">
        <v>893</v>
      </c>
      <c r="I19" s="300" t="s">
        <v>127</v>
      </c>
      <c r="J19" s="303" t="s">
        <v>894</v>
      </c>
      <c r="K19" s="300" t="s">
        <v>127</v>
      </c>
      <c r="L19" s="263"/>
      <c r="M19" s="300" t="s">
        <v>127</v>
      </c>
      <c r="N19" s="300" t="s">
        <v>127</v>
      </c>
      <c r="O19" s="301"/>
      <c r="P19" s="302" t="s">
        <v>35</v>
      </c>
      <c r="Q19" s="301"/>
      <c r="R19" s="1"/>
      <c r="S19" s="284" t="s">
        <v>156</v>
      </c>
      <c r="T19" s="1"/>
      <c r="U19" s="1"/>
      <c r="V19" s="1"/>
      <c r="W19" s="1"/>
      <c r="X19" s="1"/>
      <c r="Y19" s="1"/>
    </row>
    <row r="20" customFormat="false" ht="16.5" hidden="false" customHeight="false" outlineLevel="0" collapsed="false">
      <c r="A20" s="284" t="s">
        <v>170</v>
      </c>
      <c r="B20" s="303" t="s">
        <v>895</v>
      </c>
      <c r="C20" s="300" t="s">
        <v>127</v>
      </c>
      <c r="D20" s="303"/>
      <c r="E20" s="300" t="s">
        <v>127</v>
      </c>
      <c r="F20" s="303"/>
      <c r="G20" s="300" t="s">
        <v>127</v>
      </c>
      <c r="H20" s="303" t="s">
        <v>896</v>
      </c>
      <c r="I20" s="300" t="s">
        <v>127</v>
      </c>
      <c r="J20" s="303" t="s">
        <v>894</v>
      </c>
      <c r="K20" s="300" t="s">
        <v>127</v>
      </c>
      <c r="L20" s="263"/>
      <c r="M20" s="300" t="s">
        <v>127</v>
      </c>
      <c r="N20" s="300" t="s">
        <v>127</v>
      </c>
      <c r="O20" s="301"/>
      <c r="P20" s="302" t="s">
        <v>35</v>
      </c>
      <c r="Q20" s="301"/>
      <c r="R20" s="1"/>
      <c r="S20" s="284" t="s">
        <v>170</v>
      </c>
      <c r="T20" s="1"/>
      <c r="U20" s="1"/>
      <c r="V20" s="1"/>
      <c r="W20" s="1"/>
      <c r="X20" s="1"/>
      <c r="Y20" s="1"/>
    </row>
    <row r="21" customFormat="false" ht="16.5" hidden="false" customHeight="false" outlineLevel="0" collapsed="false">
      <c r="A21" s="284" t="s">
        <v>460</v>
      </c>
      <c r="B21" s="303" t="s">
        <v>663</v>
      </c>
      <c r="C21" s="300" t="s">
        <v>127</v>
      </c>
      <c r="D21" s="303" t="s">
        <v>897</v>
      </c>
      <c r="E21" s="300" t="s">
        <v>127</v>
      </c>
      <c r="F21" s="303"/>
      <c r="G21" s="300" t="s">
        <v>127</v>
      </c>
      <c r="H21" s="303" t="s">
        <v>804</v>
      </c>
      <c r="I21" s="300" t="s">
        <v>127</v>
      </c>
      <c r="J21" s="303" t="s">
        <v>898</v>
      </c>
      <c r="K21" s="300" t="s">
        <v>127</v>
      </c>
      <c r="L21" s="263"/>
      <c r="M21" s="300" t="s">
        <v>127</v>
      </c>
      <c r="N21" s="300" t="s">
        <v>127</v>
      </c>
      <c r="O21" s="301"/>
      <c r="P21" s="302" t="s">
        <v>35</v>
      </c>
      <c r="Q21" s="301"/>
      <c r="R21" s="1"/>
      <c r="S21" s="284" t="s">
        <v>460</v>
      </c>
      <c r="T21" s="1"/>
      <c r="U21" s="1"/>
      <c r="V21" s="1"/>
      <c r="W21" s="1"/>
      <c r="X21" s="1"/>
      <c r="Y21" s="1"/>
    </row>
    <row r="22" customFormat="false" ht="16.5" hidden="false" customHeight="false" outlineLevel="0" collapsed="false">
      <c r="A22" s="284" t="s">
        <v>272</v>
      </c>
      <c r="B22" s="304" t="s">
        <v>661</v>
      </c>
      <c r="C22" s="300" t="s">
        <v>127</v>
      </c>
      <c r="D22" s="304"/>
      <c r="E22" s="300" t="s">
        <v>127</v>
      </c>
      <c r="F22" s="304" t="s">
        <v>899</v>
      </c>
      <c r="G22" s="300" t="s">
        <v>127</v>
      </c>
      <c r="H22" s="304" t="s">
        <v>900</v>
      </c>
      <c r="I22" s="300" t="s">
        <v>127</v>
      </c>
      <c r="J22" s="304" t="s">
        <v>35</v>
      </c>
      <c r="K22" s="300" t="s">
        <v>127</v>
      </c>
      <c r="L22" s="305" t="s">
        <v>901</v>
      </c>
      <c r="M22" s="300" t="s">
        <v>127</v>
      </c>
      <c r="N22" s="300" t="s">
        <v>127</v>
      </c>
      <c r="O22" s="301"/>
      <c r="P22" s="302" t="s">
        <v>35</v>
      </c>
      <c r="Q22" s="301"/>
      <c r="R22" s="1"/>
      <c r="S22" s="284" t="s">
        <v>272</v>
      </c>
      <c r="T22" s="1"/>
      <c r="U22" s="1"/>
      <c r="V22" s="1"/>
      <c r="W22" s="1"/>
      <c r="X22" s="1"/>
      <c r="Y22" s="1"/>
    </row>
    <row r="23" customFormat="false" ht="16.5" hidden="false" customHeight="false" outlineLevel="0" collapsed="false">
      <c r="A23" s="284" t="s">
        <v>196</v>
      </c>
      <c r="B23" s="303" t="s">
        <v>902</v>
      </c>
      <c r="C23" s="300" t="s">
        <v>127</v>
      </c>
      <c r="D23" s="303"/>
      <c r="E23" s="300" t="s">
        <v>127</v>
      </c>
      <c r="F23" s="303" t="s">
        <v>892</v>
      </c>
      <c r="G23" s="300" t="s">
        <v>127</v>
      </c>
      <c r="H23" s="303" t="s">
        <v>815</v>
      </c>
      <c r="I23" s="300" t="s">
        <v>127</v>
      </c>
      <c r="J23" s="303" t="s">
        <v>898</v>
      </c>
      <c r="K23" s="300" t="s">
        <v>127</v>
      </c>
      <c r="L23" s="263"/>
      <c r="M23" s="300" t="s">
        <v>127</v>
      </c>
      <c r="N23" s="300" t="s">
        <v>127</v>
      </c>
      <c r="O23" s="301"/>
      <c r="P23" s="302" t="s">
        <v>35</v>
      </c>
      <c r="Q23" s="301"/>
      <c r="R23" s="1"/>
      <c r="S23" s="284" t="s">
        <v>196</v>
      </c>
      <c r="T23" s="1"/>
      <c r="U23" s="1"/>
      <c r="V23" s="1"/>
      <c r="W23" s="1"/>
      <c r="X23" s="1"/>
      <c r="Y23" s="1"/>
    </row>
    <row r="24" customFormat="false" ht="16.5" hidden="false" customHeight="false" outlineLevel="0" collapsed="false">
      <c r="A24" s="284" t="s">
        <v>206</v>
      </c>
      <c r="B24" s="303" t="s">
        <v>902</v>
      </c>
      <c r="C24" s="300" t="s">
        <v>127</v>
      </c>
      <c r="D24" s="303" t="s">
        <v>897</v>
      </c>
      <c r="E24" s="300" t="s">
        <v>127</v>
      </c>
      <c r="F24" s="303" t="s">
        <v>903</v>
      </c>
      <c r="G24" s="300" t="s">
        <v>127</v>
      </c>
      <c r="H24" s="303" t="s">
        <v>904</v>
      </c>
      <c r="I24" s="300" t="s">
        <v>127</v>
      </c>
      <c r="J24" s="303" t="s">
        <v>905</v>
      </c>
      <c r="K24" s="300" t="s">
        <v>127</v>
      </c>
      <c r="L24" s="263" t="s">
        <v>906</v>
      </c>
      <c r="M24" s="300" t="s">
        <v>127</v>
      </c>
      <c r="N24" s="300" t="s">
        <v>127</v>
      </c>
      <c r="O24" s="301"/>
      <c r="P24" s="302" t="s">
        <v>35</v>
      </c>
      <c r="Q24" s="301"/>
      <c r="R24" s="1"/>
      <c r="S24" s="284" t="s">
        <v>206</v>
      </c>
      <c r="T24" s="1"/>
      <c r="U24" s="1"/>
      <c r="V24" s="1"/>
      <c r="W24" s="1"/>
      <c r="X24" s="1"/>
      <c r="Y24" s="1"/>
    </row>
    <row r="25" customFormat="false" ht="16.5" hidden="false" customHeight="false" outlineLevel="0" collapsed="false">
      <c r="A25" s="284" t="s">
        <v>334</v>
      </c>
      <c r="B25" s="303" t="s">
        <v>888</v>
      </c>
      <c r="C25" s="300" t="s">
        <v>127</v>
      </c>
      <c r="D25" s="303" t="s">
        <v>897</v>
      </c>
      <c r="E25" s="300" t="s">
        <v>127</v>
      </c>
      <c r="F25" s="303" t="s">
        <v>889</v>
      </c>
      <c r="G25" s="300" t="s">
        <v>127</v>
      </c>
      <c r="H25" s="303" t="s">
        <v>804</v>
      </c>
      <c r="I25" s="300" t="s">
        <v>127</v>
      </c>
      <c r="J25" s="303" t="s">
        <v>905</v>
      </c>
      <c r="K25" s="300" t="s">
        <v>127</v>
      </c>
      <c r="L25" s="263" t="s">
        <v>906</v>
      </c>
      <c r="M25" s="300" t="s">
        <v>127</v>
      </c>
      <c r="N25" s="300" t="s">
        <v>127</v>
      </c>
      <c r="O25" s="301"/>
      <c r="P25" s="302" t="s">
        <v>35</v>
      </c>
      <c r="Q25" s="301"/>
      <c r="R25" s="1"/>
      <c r="S25" s="284" t="s">
        <v>334</v>
      </c>
      <c r="T25" s="1"/>
      <c r="U25" s="1"/>
      <c r="V25" s="1"/>
      <c r="W25" s="1"/>
      <c r="X25" s="1"/>
      <c r="Y25" s="1"/>
    </row>
    <row r="26" customFormat="false" ht="16.5" hidden="false" customHeight="false" outlineLevel="0" collapsed="false">
      <c r="A26" s="284" t="s">
        <v>211</v>
      </c>
      <c r="B26" s="303" t="s">
        <v>907</v>
      </c>
      <c r="C26" s="300" t="s">
        <v>127</v>
      </c>
      <c r="D26" s="303"/>
      <c r="E26" s="300" t="s">
        <v>127</v>
      </c>
      <c r="F26" s="303" t="s">
        <v>908</v>
      </c>
      <c r="G26" s="300" t="s">
        <v>127</v>
      </c>
      <c r="H26" s="303" t="s">
        <v>909</v>
      </c>
      <c r="I26" s="300" t="s">
        <v>127</v>
      </c>
      <c r="J26" s="303" t="s">
        <v>910</v>
      </c>
      <c r="K26" s="300" t="s">
        <v>127</v>
      </c>
      <c r="L26" s="263"/>
      <c r="M26" s="300" t="s">
        <v>127</v>
      </c>
      <c r="N26" s="300" t="s">
        <v>127</v>
      </c>
      <c r="O26" s="301"/>
      <c r="P26" s="302" t="s">
        <v>35</v>
      </c>
      <c r="Q26" s="301"/>
      <c r="R26" s="1"/>
      <c r="S26" s="284" t="s">
        <v>211</v>
      </c>
      <c r="T26" s="1"/>
      <c r="U26" s="1"/>
      <c r="V26" s="1"/>
      <c r="W26" s="1"/>
      <c r="X26" s="1"/>
      <c r="Y26" s="1"/>
    </row>
    <row r="27" customFormat="false" ht="16.5" hidden="false" customHeight="false" outlineLevel="0" collapsed="false">
      <c r="A27" s="284" t="s">
        <v>216</v>
      </c>
      <c r="B27" s="303" t="s">
        <v>911</v>
      </c>
      <c r="C27" s="300" t="s">
        <v>127</v>
      </c>
      <c r="D27" s="303" t="s">
        <v>887</v>
      </c>
      <c r="E27" s="300" t="s">
        <v>127</v>
      </c>
      <c r="F27" s="303" t="s">
        <v>908</v>
      </c>
      <c r="G27" s="300" t="s">
        <v>127</v>
      </c>
      <c r="H27" s="303" t="s">
        <v>808</v>
      </c>
      <c r="I27" s="300" t="s">
        <v>127</v>
      </c>
      <c r="J27" s="303" t="s">
        <v>912</v>
      </c>
      <c r="K27" s="300" t="s">
        <v>127</v>
      </c>
      <c r="L27" s="263"/>
      <c r="M27" s="300" t="s">
        <v>127</v>
      </c>
      <c r="N27" s="300" t="s">
        <v>127</v>
      </c>
      <c r="O27" s="301"/>
      <c r="P27" s="302" t="s">
        <v>35</v>
      </c>
      <c r="Q27" s="301"/>
      <c r="R27" s="1"/>
      <c r="S27" s="284" t="s">
        <v>216</v>
      </c>
      <c r="T27" s="1"/>
      <c r="U27" s="1"/>
      <c r="V27" s="1"/>
      <c r="W27" s="1"/>
      <c r="X27" s="1"/>
      <c r="Y27" s="1"/>
    </row>
    <row r="28" customFormat="false" ht="16.5" hidden="false" customHeight="false" outlineLevel="0" collapsed="false">
      <c r="A28" s="284" t="s">
        <v>287</v>
      </c>
      <c r="B28" s="303" t="s">
        <v>913</v>
      </c>
      <c r="C28" s="300" t="s">
        <v>127</v>
      </c>
      <c r="D28" s="303"/>
      <c r="E28" s="300" t="s">
        <v>127</v>
      </c>
      <c r="F28" s="303" t="s">
        <v>908</v>
      </c>
      <c r="G28" s="300" t="s">
        <v>127</v>
      </c>
      <c r="H28" s="303"/>
      <c r="I28" s="300" t="s">
        <v>127</v>
      </c>
      <c r="J28" s="303" t="s">
        <v>914</v>
      </c>
      <c r="K28" s="300" t="s">
        <v>127</v>
      </c>
      <c r="L28" s="263"/>
      <c r="M28" s="300" t="s">
        <v>127</v>
      </c>
      <c r="N28" s="300" t="s">
        <v>127</v>
      </c>
      <c r="O28" s="301"/>
      <c r="P28" s="302" t="s">
        <v>35</v>
      </c>
      <c r="Q28" s="301"/>
      <c r="R28" s="1"/>
      <c r="S28" s="284" t="s">
        <v>287</v>
      </c>
      <c r="T28" s="1"/>
      <c r="U28" s="1"/>
      <c r="V28" s="1"/>
      <c r="W28" s="1"/>
      <c r="X28" s="1"/>
      <c r="Y28" s="1"/>
    </row>
    <row r="29" customFormat="false" ht="16.5" hidden="false" customHeight="false" outlineLevel="0" collapsed="false">
      <c r="A29" s="284" t="s">
        <v>221</v>
      </c>
      <c r="B29" s="306" t="s">
        <v>661</v>
      </c>
      <c r="C29" s="300" t="s">
        <v>127</v>
      </c>
      <c r="D29" s="306"/>
      <c r="E29" s="300" t="s">
        <v>127</v>
      </c>
      <c r="F29" s="306" t="s">
        <v>915</v>
      </c>
      <c r="G29" s="300" t="s">
        <v>127</v>
      </c>
      <c r="H29" s="306" t="s">
        <v>916</v>
      </c>
      <c r="I29" s="300" t="s">
        <v>127</v>
      </c>
      <c r="J29" s="306" t="s">
        <v>917</v>
      </c>
      <c r="K29" s="300" t="s">
        <v>127</v>
      </c>
      <c r="L29" s="307" t="s">
        <v>918</v>
      </c>
      <c r="M29" s="300" t="s">
        <v>127</v>
      </c>
      <c r="N29" s="300" t="s">
        <v>127</v>
      </c>
      <c r="O29" s="301"/>
      <c r="P29" s="302" t="s">
        <v>35</v>
      </c>
      <c r="Q29" s="301"/>
      <c r="R29" s="1"/>
      <c r="S29" s="284" t="s">
        <v>221</v>
      </c>
      <c r="T29" s="1"/>
      <c r="U29" s="1"/>
      <c r="V29" s="1"/>
      <c r="W29" s="1"/>
      <c r="X29" s="1"/>
      <c r="Y29" s="1"/>
    </row>
    <row r="30" customFormat="false" ht="16.5" hidden="false" customHeight="false" outlineLevel="0" collapsed="false">
      <c r="A30" s="284" t="s">
        <v>226</v>
      </c>
      <c r="B30" s="308" t="str">
        <f aca="false">$T$5</f>
        <v>Watford</v>
      </c>
      <c r="C30" s="308"/>
      <c r="D30" s="308" t="str">
        <f aca="false">$T$6</f>
        <v>Harlow</v>
      </c>
      <c r="E30" s="308"/>
      <c r="F30" s="308" t="str">
        <f aca="false">$T$7</f>
        <v>D&amp;T</v>
      </c>
      <c r="G30" s="308"/>
      <c r="H30" s="308" t="str">
        <f aca="false">$T$8</f>
        <v>Basildon</v>
      </c>
      <c r="I30" s="308"/>
      <c r="J30" s="308" t="str">
        <f aca="false">$T$9</f>
        <v>SNH</v>
      </c>
      <c r="K30" s="308"/>
      <c r="L30" s="308" t="str">
        <f aca="false">$T$10</f>
        <v>HAWCS/E&amp;H</v>
      </c>
      <c r="M30" s="308"/>
      <c r="N30" s="308" t="str">
        <f aca="false">$T$11</f>
        <v>-</v>
      </c>
      <c r="O30" s="297"/>
      <c r="P30" s="298" t="str">
        <f aca="false">$T$12</f>
        <v>blank</v>
      </c>
      <c r="Q30" s="294"/>
      <c r="R30" s="1"/>
      <c r="S30" s="284" t="s">
        <v>226</v>
      </c>
      <c r="T30" s="1"/>
      <c r="U30" s="1"/>
      <c r="V30" s="1"/>
      <c r="W30" s="1"/>
      <c r="X30" s="1"/>
      <c r="Y30" s="1"/>
    </row>
    <row r="31" customFormat="false" ht="16.5" hidden="false" customHeight="false" outlineLevel="0" collapsed="false">
      <c r="A31" s="284"/>
      <c r="B31" s="296" t="s">
        <v>919</v>
      </c>
      <c r="C31" s="283"/>
      <c r="D31" s="296" t="s">
        <v>919</v>
      </c>
      <c r="E31" s="283"/>
      <c r="F31" s="296" t="s">
        <v>919</v>
      </c>
      <c r="G31" s="283"/>
      <c r="H31" s="296" t="s">
        <v>919</v>
      </c>
      <c r="I31" s="283"/>
      <c r="J31" s="296" t="s">
        <v>919</v>
      </c>
      <c r="K31" s="283"/>
      <c r="L31" s="296" t="s">
        <v>919</v>
      </c>
      <c r="M31" s="283"/>
      <c r="N31" s="296" t="s">
        <v>919</v>
      </c>
      <c r="O31" s="294"/>
      <c r="P31" s="298" t="s">
        <v>919</v>
      </c>
      <c r="Q31" s="294"/>
      <c r="R31" s="1" t="s">
        <v>920</v>
      </c>
      <c r="S31" s="284"/>
      <c r="T31" s="1"/>
      <c r="U31" s="1"/>
      <c r="V31" s="1"/>
      <c r="W31" s="1"/>
      <c r="X31" s="1"/>
      <c r="Y31" s="1"/>
    </row>
    <row r="32" customFormat="false" ht="17.25" hidden="false" customHeight="false" outlineLevel="0" collapsed="false">
      <c r="A32" s="284" t="s">
        <v>124</v>
      </c>
      <c r="B32" s="309" t="s">
        <v>921</v>
      </c>
      <c r="C32" s="300" t="s">
        <v>127</v>
      </c>
      <c r="D32" s="299" t="s">
        <v>713</v>
      </c>
      <c r="E32" s="300" t="s">
        <v>127</v>
      </c>
      <c r="F32" s="299" t="s">
        <v>922</v>
      </c>
      <c r="G32" s="300" t="s">
        <v>127</v>
      </c>
      <c r="H32" s="299" t="s">
        <v>923</v>
      </c>
      <c r="I32" s="300" t="s">
        <v>127</v>
      </c>
      <c r="J32" s="299" t="s">
        <v>910</v>
      </c>
      <c r="K32" s="300" t="s">
        <v>127</v>
      </c>
      <c r="L32" s="262" t="s">
        <v>906</v>
      </c>
      <c r="M32" s="300" t="s">
        <v>127</v>
      </c>
      <c r="N32" s="300" t="s">
        <v>127</v>
      </c>
      <c r="O32" s="301"/>
      <c r="P32" s="302" t="s">
        <v>35</v>
      </c>
      <c r="Q32" s="301"/>
      <c r="R32" s="1"/>
      <c r="S32" s="284" t="s">
        <v>124</v>
      </c>
      <c r="T32" s="1"/>
      <c r="U32" s="1"/>
      <c r="V32" s="1"/>
      <c r="W32" s="1"/>
      <c r="X32" s="1"/>
      <c r="Y32" s="1"/>
    </row>
    <row r="33" customFormat="false" ht="16.5" hidden="false" customHeight="false" outlineLevel="0" collapsed="false">
      <c r="A33" s="284" t="s">
        <v>145</v>
      </c>
      <c r="B33" s="303" t="s">
        <v>902</v>
      </c>
      <c r="C33" s="300" t="s">
        <v>127</v>
      </c>
      <c r="D33" s="303" t="s">
        <v>709</v>
      </c>
      <c r="E33" s="300" t="s">
        <v>127</v>
      </c>
      <c r="F33" s="303" t="s">
        <v>922</v>
      </c>
      <c r="G33" s="300" t="s">
        <v>127</v>
      </c>
      <c r="H33" s="303" t="s">
        <v>924</v>
      </c>
      <c r="I33" s="300" t="s">
        <v>127</v>
      </c>
      <c r="J33" s="303" t="s">
        <v>850</v>
      </c>
      <c r="K33" s="300" t="s">
        <v>127</v>
      </c>
      <c r="L33" s="263"/>
      <c r="M33" s="300" t="s">
        <v>127</v>
      </c>
      <c r="N33" s="300" t="s">
        <v>127</v>
      </c>
      <c r="O33" s="301"/>
      <c r="P33" s="302" t="s">
        <v>35</v>
      </c>
      <c r="Q33" s="301"/>
      <c r="R33" s="1"/>
      <c r="S33" s="284" t="s">
        <v>145</v>
      </c>
      <c r="T33" s="1"/>
      <c r="U33" s="1"/>
      <c r="V33" s="1"/>
      <c r="W33" s="1"/>
      <c r="X33" s="1"/>
      <c r="Y33" s="1"/>
    </row>
    <row r="34" customFormat="false" ht="16.5" hidden="false" customHeight="false" outlineLevel="0" collapsed="false">
      <c r="A34" s="284" t="s">
        <v>439</v>
      </c>
      <c r="B34" s="303" t="s">
        <v>925</v>
      </c>
      <c r="C34" s="300" t="s">
        <v>127</v>
      </c>
      <c r="D34" s="303"/>
      <c r="E34" s="300" t="s">
        <v>127</v>
      </c>
      <c r="F34" s="303" t="s">
        <v>903</v>
      </c>
      <c r="G34" s="300" t="s">
        <v>127</v>
      </c>
      <c r="H34" s="303" t="s">
        <v>805</v>
      </c>
      <c r="I34" s="300" t="s">
        <v>127</v>
      </c>
      <c r="J34" s="303" t="s">
        <v>912</v>
      </c>
      <c r="K34" s="300" t="s">
        <v>127</v>
      </c>
      <c r="L34" s="263"/>
      <c r="M34" s="300" t="s">
        <v>127</v>
      </c>
      <c r="N34" s="300" t="s">
        <v>127</v>
      </c>
      <c r="O34" s="301"/>
      <c r="P34" s="302" t="s">
        <v>35</v>
      </c>
      <c r="Q34" s="301"/>
      <c r="R34" s="1"/>
      <c r="S34" s="284" t="s">
        <v>439</v>
      </c>
      <c r="T34" s="1"/>
      <c r="U34" s="1"/>
      <c r="V34" s="1"/>
      <c r="W34" s="1"/>
      <c r="X34" s="1"/>
      <c r="Y34" s="1"/>
    </row>
    <row r="35" customFormat="false" ht="16.5" hidden="false" customHeight="false" outlineLevel="0" collapsed="false">
      <c r="A35" s="284" t="s">
        <v>156</v>
      </c>
      <c r="B35" s="303" t="s">
        <v>888</v>
      </c>
      <c r="C35" s="300" t="s">
        <v>127</v>
      </c>
      <c r="D35" s="303"/>
      <c r="E35" s="300" t="s">
        <v>127</v>
      </c>
      <c r="F35" s="303"/>
      <c r="G35" s="300" t="s">
        <v>127</v>
      </c>
      <c r="H35" s="303" t="s">
        <v>926</v>
      </c>
      <c r="I35" s="300" t="s">
        <v>127</v>
      </c>
      <c r="J35" s="303" t="s">
        <v>927</v>
      </c>
      <c r="K35" s="300" t="s">
        <v>127</v>
      </c>
      <c r="L35" s="263"/>
      <c r="M35" s="300" t="s">
        <v>127</v>
      </c>
      <c r="N35" s="300" t="s">
        <v>127</v>
      </c>
      <c r="O35" s="301"/>
      <c r="P35" s="302" t="s">
        <v>35</v>
      </c>
      <c r="Q35" s="301"/>
      <c r="R35" s="1"/>
      <c r="S35" s="284" t="s">
        <v>156</v>
      </c>
      <c r="T35" s="1"/>
      <c r="U35" s="1"/>
      <c r="V35" s="1"/>
      <c r="W35" s="1"/>
      <c r="X35" s="1"/>
      <c r="Y35" s="1"/>
    </row>
    <row r="36" customFormat="false" ht="16.5" hidden="false" customHeight="false" outlineLevel="0" collapsed="false">
      <c r="A36" s="284" t="s">
        <v>170</v>
      </c>
      <c r="B36" s="303" t="s">
        <v>928</v>
      </c>
      <c r="C36" s="300" t="s">
        <v>127</v>
      </c>
      <c r="D36" s="303"/>
      <c r="E36" s="300" t="s">
        <v>127</v>
      </c>
      <c r="F36" s="303"/>
      <c r="G36" s="300" t="s">
        <v>127</v>
      </c>
      <c r="H36" s="303"/>
      <c r="I36" s="300" t="s">
        <v>127</v>
      </c>
      <c r="J36" s="303"/>
      <c r="K36" s="300" t="s">
        <v>127</v>
      </c>
      <c r="L36" s="263"/>
      <c r="M36" s="300" t="s">
        <v>127</v>
      </c>
      <c r="N36" s="300" t="s">
        <v>127</v>
      </c>
      <c r="O36" s="301"/>
      <c r="P36" s="302" t="s">
        <v>35</v>
      </c>
      <c r="Q36" s="301"/>
      <c r="R36" s="1"/>
      <c r="S36" s="284" t="s">
        <v>170</v>
      </c>
      <c r="T36" s="1"/>
      <c r="U36" s="1"/>
      <c r="V36" s="1"/>
      <c r="W36" s="1"/>
      <c r="X36" s="1"/>
      <c r="Y36" s="1"/>
    </row>
    <row r="37" customFormat="false" ht="16.5" hidden="false" customHeight="false" outlineLevel="0" collapsed="false">
      <c r="A37" s="284" t="s">
        <v>460</v>
      </c>
      <c r="B37" s="303" t="s">
        <v>660</v>
      </c>
      <c r="C37" s="300" t="s">
        <v>127</v>
      </c>
      <c r="D37" s="303"/>
      <c r="E37" s="300" t="s">
        <v>127</v>
      </c>
      <c r="F37" s="303"/>
      <c r="G37" s="300" t="s">
        <v>127</v>
      </c>
      <c r="H37" s="249"/>
      <c r="I37" s="300" t="s">
        <v>127</v>
      </c>
      <c r="J37" s="303" t="s">
        <v>929</v>
      </c>
      <c r="K37" s="300" t="s">
        <v>127</v>
      </c>
      <c r="L37" s="263"/>
      <c r="M37" s="300" t="s">
        <v>127</v>
      </c>
      <c r="N37" s="300" t="s">
        <v>127</v>
      </c>
      <c r="O37" s="301"/>
      <c r="P37" s="302" t="s">
        <v>35</v>
      </c>
      <c r="Q37" s="301"/>
      <c r="R37" s="1"/>
      <c r="S37" s="284" t="s">
        <v>460</v>
      </c>
      <c r="T37" s="1"/>
      <c r="U37" s="1"/>
      <c r="V37" s="1"/>
      <c r="W37" s="1"/>
      <c r="X37" s="1"/>
      <c r="Y37" s="1"/>
    </row>
    <row r="38" customFormat="false" ht="16.5" hidden="false" customHeight="false" outlineLevel="0" collapsed="false">
      <c r="A38" s="284" t="s">
        <v>272</v>
      </c>
      <c r="B38" s="310" t="s">
        <v>930</v>
      </c>
      <c r="C38" s="300" t="s">
        <v>931</v>
      </c>
      <c r="D38" s="310" t="s">
        <v>930</v>
      </c>
      <c r="E38" s="300" t="s">
        <v>931</v>
      </c>
      <c r="F38" s="310" t="s">
        <v>930</v>
      </c>
      <c r="G38" s="300" t="s">
        <v>931</v>
      </c>
      <c r="H38" s="310"/>
      <c r="I38" s="300" t="s">
        <v>931</v>
      </c>
      <c r="J38" s="310" t="s">
        <v>930</v>
      </c>
      <c r="K38" s="300" t="s">
        <v>931</v>
      </c>
      <c r="L38" s="311" t="s">
        <v>930</v>
      </c>
      <c r="M38" s="300" t="s">
        <v>931</v>
      </c>
      <c r="N38" s="300" t="s">
        <v>931</v>
      </c>
      <c r="O38" s="301"/>
      <c r="P38" s="302"/>
      <c r="Q38" s="301"/>
      <c r="R38" s="1"/>
      <c r="S38" s="284" t="s">
        <v>272</v>
      </c>
      <c r="T38" s="1"/>
      <c r="U38" s="1"/>
      <c r="V38" s="1"/>
      <c r="W38" s="1"/>
      <c r="X38" s="1"/>
      <c r="Y38" s="1"/>
    </row>
    <row r="39" customFormat="false" ht="16.5" hidden="false" customHeight="false" outlineLevel="0" collapsed="false">
      <c r="A39" s="284" t="s">
        <v>196</v>
      </c>
      <c r="B39" s="303" t="s">
        <v>932</v>
      </c>
      <c r="C39" s="300" t="s">
        <v>127</v>
      </c>
      <c r="D39" s="303"/>
      <c r="E39" s="300" t="s">
        <v>127</v>
      </c>
      <c r="F39" s="303" t="s">
        <v>933</v>
      </c>
      <c r="G39" s="300" t="s">
        <v>127</v>
      </c>
      <c r="H39" s="303"/>
      <c r="I39" s="300" t="s">
        <v>127</v>
      </c>
      <c r="J39" s="303" t="s">
        <v>929</v>
      </c>
      <c r="K39" s="300" t="s">
        <v>127</v>
      </c>
      <c r="L39" s="263"/>
      <c r="M39" s="300" t="s">
        <v>127</v>
      </c>
      <c r="N39" s="300" t="s">
        <v>127</v>
      </c>
      <c r="O39" s="301"/>
      <c r="P39" s="302" t="s">
        <v>35</v>
      </c>
      <c r="Q39" s="301"/>
      <c r="R39" s="1"/>
      <c r="S39" s="284" t="s">
        <v>196</v>
      </c>
      <c r="T39" s="1"/>
      <c r="U39" s="1"/>
      <c r="V39" s="1"/>
      <c r="W39" s="1"/>
      <c r="X39" s="1"/>
      <c r="Y39" s="1"/>
    </row>
    <row r="40" customFormat="false" ht="16.5" hidden="false" customHeight="false" outlineLevel="0" collapsed="false">
      <c r="A40" s="284" t="s">
        <v>206</v>
      </c>
      <c r="B40" s="303" t="s">
        <v>925</v>
      </c>
      <c r="C40" s="300" t="s">
        <v>127</v>
      </c>
      <c r="D40" s="303" t="s">
        <v>713</v>
      </c>
      <c r="E40" s="300" t="s">
        <v>127</v>
      </c>
      <c r="F40" s="303" t="s">
        <v>933</v>
      </c>
      <c r="G40" s="300" t="s">
        <v>127</v>
      </c>
      <c r="H40" s="303"/>
      <c r="I40" s="300" t="s">
        <v>127</v>
      </c>
      <c r="J40" s="303" t="s">
        <v>929</v>
      </c>
      <c r="K40" s="300" t="s">
        <v>127</v>
      </c>
      <c r="L40" s="263"/>
      <c r="M40" s="300" t="s">
        <v>127</v>
      </c>
      <c r="N40" s="300" t="s">
        <v>127</v>
      </c>
      <c r="O40" s="301"/>
      <c r="P40" s="302" t="s">
        <v>35</v>
      </c>
      <c r="Q40" s="301"/>
      <c r="R40" s="1"/>
      <c r="S40" s="284" t="s">
        <v>206</v>
      </c>
      <c r="T40" s="1"/>
      <c r="U40" s="1"/>
      <c r="V40" s="1"/>
      <c r="W40" s="1"/>
      <c r="X40" s="1"/>
      <c r="Y40" s="1"/>
    </row>
    <row r="41" customFormat="false" ht="16.5" hidden="false" customHeight="false" outlineLevel="0" collapsed="false">
      <c r="A41" s="284" t="s">
        <v>334</v>
      </c>
      <c r="B41" s="303" t="s">
        <v>925</v>
      </c>
      <c r="C41" s="300" t="s">
        <v>127</v>
      </c>
      <c r="D41" s="303"/>
      <c r="E41" s="300" t="s">
        <v>127</v>
      </c>
      <c r="F41" s="303" t="s">
        <v>903</v>
      </c>
      <c r="G41" s="300" t="s">
        <v>127</v>
      </c>
      <c r="H41" s="303" t="s">
        <v>804</v>
      </c>
      <c r="I41" s="300" t="s">
        <v>127</v>
      </c>
      <c r="J41" s="303" t="s">
        <v>894</v>
      </c>
      <c r="K41" s="300" t="s">
        <v>127</v>
      </c>
      <c r="L41" s="263"/>
      <c r="M41" s="300" t="s">
        <v>127</v>
      </c>
      <c r="N41" s="300" t="s">
        <v>127</v>
      </c>
      <c r="O41" s="301"/>
      <c r="P41" s="302" t="s">
        <v>35</v>
      </c>
      <c r="Q41" s="301"/>
      <c r="R41" s="1"/>
      <c r="S41" s="284" t="s">
        <v>334</v>
      </c>
      <c r="T41" s="1"/>
      <c r="U41" s="1"/>
      <c r="V41" s="1"/>
      <c r="W41" s="1"/>
      <c r="X41" s="1"/>
      <c r="Y41" s="1"/>
    </row>
    <row r="42" customFormat="false" ht="16.5" hidden="false" customHeight="false" outlineLevel="0" collapsed="false">
      <c r="A42" s="284" t="s">
        <v>211</v>
      </c>
      <c r="B42" s="303" t="s">
        <v>913</v>
      </c>
      <c r="C42" s="300" t="s">
        <v>127</v>
      </c>
      <c r="D42" s="303"/>
      <c r="E42" s="300" t="s">
        <v>127</v>
      </c>
      <c r="F42" s="303" t="s">
        <v>889</v>
      </c>
      <c r="G42" s="300" t="s">
        <v>127</v>
      </c>
      <c r="H42" s="303"/>
      <c r="I42" s="300" t="s">
        <v>127</v>
      </c>
      <c r="J42" s="303" t="s">
        <v>934</v>
      </c>
      <c r="K42" s="300" t="s">
        <v>127</v>
      </c>
      <c r="L42" s="263"/>
      <c r="M42" s="300" t="s">
        <v>127</v>
      </c>
      <c r="N42" s="300" t="s">
        <v>127</v>
      </c>
      <c r="O42" s="301"/>
      <c r="P42" s="302" t="s">
        <v>35</v>
      </c>
      <c r="Q42" s="301"/>
      <c r="R42" s="1"/>
      <c r="S42" s="284" t="s">
        <v>211</v>
      </c>
      <c r="T42" s="1"/>
      <c r="U42" s="1"/>
      <c r="V42" s="1"/>
      <c r="W42" s="1"/>
      <c r="X42" s="1"/>
      <c r="Y42" s="1"/>
    </row>
    <row r="43" customFormat="false" ht="16.5" hidden="false" customHeight="false" outlineLevel="0" collapsed="false">
      <c r="A43" s="284" t="s">
        <v>216</v>
      </c>
      <c r="B43" s="303" t="s">
        <v>907</v>
      </c>
      <c r="C43" s="300" t="s">
        <v>127</v>
      </c>
      <c r="D43" s="303" t="s">
        <v>725</v>
      </c>
      <c r="E43" s="300" t="s">
        <v>127</v>
      </c>
      <c r="F43" s="303"/>
      <c r="G43" s="300" t="s">
        <v>127</v>
      </c>
      <c r="H43" s="303"/>
      <c r="I43" s="300" t="s">
        <v>127</v>
      </c>
      <c r="J43" s="303" t="s">
        <v>898</v>
      </c>
      <c r="K43" s="300" t="s">
        <v>127</v>
      </c>
      <c r="L43" s="263"/>
      <c r="M43" s="300" t="s">
        <v>127</v>
      </c>
      <c r="N43" s="300" t="s">
        <v>127</v>
      </c>
      <c r="O43" s="301"/>
      <c r="P43" s="302" t="s">
        <v>35</v>
      </c>
      <c r="Q43" s="301"/>
      <c r="R43" s="1"/>
      <c r="S43" s="284" t="s">
        <v>216</v>
      </c>
      <c r="T43" s="1"/>
      <c r="U43" s="1"/>
      <c r="V43" s="1"/>
      <c r="W43" s="1"/>
      <c r="X43" s="1"/>
      <c r="Y43" s="1"/>
    </row>
    <row r="44" customFormat="false" ht="16.5" hidden="false" customHeight="false" outlineLevel="0" collapsed="false">
      <c r="A44" s="284" t="s">
        <v>287</v>
      </c>
      <c r="B44" s="303" t="s">
        <v>930</v>
      </c>
      <c r="C44" s="300"/>
      <c r="D44" s="303" t="s">
        <v>930</v>
      </c>
      <c r="E44" s="300" t="s">
        <v>931</v>
      </c>
      <c r="F44" s="303" t="s">
        <v>930</v>
      </c>
      <c r="G44" s="300" t="s">
        <v>931</v>
      </c>
      <c r="H44" s="303" t="s">
        <v>930</v>
      </c>
      <c r="I44" s="300" t="s">
        <v>931</v>
      </c>
      <c r="J44" s="303" t="s">
        <v>930</v>
      </c>
      <c r="K44" s="300" t="s">
        <v>931</v>
      </c>
      <c r="L44" s="263" t="s">
        <v>930</v>
      </c>
      <c r="M44" s="300" t="s">
        <v>931</v>
      </c>
      <c r="N44" s="300" t="s">
        <v>931</v>
      </c>
      <c r="O44" s="301"/>
      <c r="P44" s="302"/>
      <c r="Q44" s="301"/>
      <c r="R44" s="1"/>
      <c r="S44" s="284" t="s">
        <v>287</v>
      </c>
      <c r="T44" s="1"/>
      <c r="U44" s="1"/>
      <c r="V44" s="1"/>
      <c r="W44" s="1"/>
      <c r="X44" s="1"/>
      <c r="Y44" s="1"/>
    </row>
    <row r="45" customFormat="false" ht="16.5" hidden="false" customHeight="false" outlineLevel="0" collapsed="false">
      <c r="A45" s="284" t="s">
        <v>221</v>
      </c>
      <c r="B45" s="312" t="s">
        <v>913</v>
      </c>
      <c r="C45" s="300" t="s">
        <v>127</v>
      </c>
      <c r="D45" s="312"/>
      <c r="E45" s="300" t="s">
        <v>127</v>
      </c>
      <c r="F45" s="312" t="s">
        <v>922</v>
      </c>
      <c r="G45" s="300" t="s">
        <v>127</v>
      </c>
      <c r="H45" s="312"/>
      <c r="I45" s="300" t="s">
        <v>127</v>
      </c>
      <c r="J45" s="312" t="s">
        <v>927</v>
      </c>
      <c r="K45" s="300" t="s">
        <v>127</v>
      </c>
      <c r="L45" s="313"/>
      <c r="M45" s="300" t="s">
        <v>127</v>
      </c>
      <c r="N45" s="300" t="s">
        <v>127</v>
      </c>
      <c r="O45" s="301"/>
      <c r="P45" s="302" t="s">
        <v>35</v>
      </c>
      <c r="Q45" s="301"/>
      <c r="R45" s="1"/>
      <c r="S45" s="284" t="s">
        <v>221</v>
      </c>
      <c r="T45" s="1"/>
      <c r="U45" s="1"/>
      <c r="V45" s="1"/>
      <c r="W45" s="1"/>
      <c r="X45" s="1"/>
      <c r="Y45" s="1"/>
    </row>
    <row r="46" customFormat="false" ht="16.5" hidden="false" customHeight="false" outlineLevel="0" collapsed="false">
      <c r="A46" s="284"/>
      <c r="B46" s="283"/>
      <c r="C46" s="283"/>
      <c r="D46" s="283" t="s">
        <v>935</v>
      </c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94"/>
      <c r="P46" s="91"/>
      <c r="Q46" s="294"/>
      <c r="R46" s="1"/>
      <c r="S46" s="284"/>
      <c r="T46" s="1"/>
      <c r="U46" s="1"/>
      <c r="V46" s="1"/>
      <c r="W46" s="1"/>
      <c r="X46" s="1"/>
      <c r="Y46" s="1"/>
    </row>
    <row r="47" customFormat="false" ht="16.5" hidden="false" customHeight="false" outlineLevel="0" collapsed="false">
      <c r="A47" s="295" t="s">
        <v>936</v>
      </c>
      <c r="B47" s="296" t="str">
        <f aca="false">$T$5</f>
        <v>Watford</v>
      </c>
      <c r="C47" s="296"/>
      <c r="D47" s="296" t="str">
        <f aca="false">$T$6</f>
        <v>Harlow</v>
      </c>
      <c r="E47" s="296"/>
      <c r="F47" s="296" t="str">
        <f aca="false">$T$7</f>
        <v>D&amp;T</v>
      </c>
      <c r="G47" s="296"/>
      <c r="H47" s="296" t="str">
        <f aca="false">$T$8</f>
        <v>Basildon</v>
      </c>
      <c r="I47" s="296"/>
      <c r="J47" s="296" t="str">
        <f aca="false">$T$9</f>
        <v>SNH</v>
      </c>
      <c r="K47" s="296"/>
      <c r="L47" s="296" t="str">
        <f aca="false">$T$10</f>
        <v>HAWCS/E&amp;H</v>
      </c>
      <c r="M47" s="296"/>
      <c r="N47" s="296" t="str">
        <f aca="false">$T$11</f>
        <v>-</v>
      </c>
      <c r="O47" s="297"/>
      <c r="P47" s="298" t="str">
        <f aca="false">$T$12</f>
        <v>blank</v>
      </c>
      <c r="Q47" s="297"/>
      <c r="R47" s="1"/>
      <c r="S47" s="295" t="s">
        <v>936</v>
      </c>
      <c r="T47" s="1"/>
      <c r="U47" s="1"/>
      <c r="V47" s="1"/>
      <c r="W47" s="1"/>
      <c r="X47" s="1"/>
      <c r="Y47" s="1"/>
    </row>
    <row r="48" customFormat="false" ht="17.25" hidden="false" customHeight="false" outlineLevel="0" collapsed="false">
      <c r="A48" s="284" t="s">
        <v>124</v>
      </c>
      <c r="B48" s="299" t="s">
        <v>937</v>
      </c>
      <c r="C48" s="300" t="s">
        <v>127</v>
      </c>
      <c r="D48" s="299"/>
      <c r="E48" s="300" t="s">
        <v>127</v>
      </c>
      <c r="F48" s="299" t="s">
        <v>938</v>
      </c>
      <c r="G48" s="300" t="s">
        <v>127</v>
      </c>
      <c r="H48" s="299" t="s">
        <v>939</v>
      </c>
      <c r="I48" s="300" t="s">
        <v>127</v>
      </c>
      <c r="J48" s="299" t="s">
        <v>940</v>
      </c>
      <c r="K48" s="300" t="s">
        <v>127</v>
      </c>
      <c r="L48" s="262" t="s">
        <v>941</v>
      </c>
      <c r="M48" s="300" t="s">
        <v>127</v>
      </c>
      <c r="N48" s="300" t="s">
        <v>127</v>
      </c>
      <c r="O48" s="314"/>
      <c r="P48" s="236" t="s">
        <v>35</v>
      </c>
      <c r="Q48" s="314"/>
      <c r="R48" s="1" t="s">
        <v>942</v>
      </c>
      <c r="S48" s="284" t="s">
        <v>124</v>
      </c>
      <c r="T48" s="1"/>
      <c r="U48" s="1"/>
      <c r="V48" s="1"/>
      <c r="W48" s="1"/>
      <c r="X48" s="1"/>
      <c r="Y48" s="1"/>
    </row>
    <row r="49" customFormat="false" ht="17.25" hidden="false" customHeight="false" outlineLevel="0" collapsed="false">
      <c r="A49" s="284" t="s">
        <v>145</v>
      </c>
      <c r="B49" s="303" t="s">
        <v>937</v>
      </c>
      <c r="C49" s="300" t="s">
        <v>127</v>
      </c>
      <c r="D49" s="303"/>
      <c r="E49" s="300" t="s">
        <v>127</v>
      </c>
      <c r="F49" s="303" t="s">
        <v>943</v>
      </c>
      <c r="G49" s="300" t="s">
        <v>127</v>
      </c>
      <c r="H49" s="299" t="s">
        <v>939</v>
      </c>
      <c r="I49" s="300" t="s">
        <v>127</v>
      </c>
      <c r="J49" s="303" t="s">
        <v>940</v>
      </c>
      <c r="K49" s="300" t="s">
        <v>127</v>
      </c>
      <c r="L49" s="263" t="s">
        <v>944</v>
      </c>
      <c r="M49" s="300" t="s">
        <v>127</v>
      </c>
      <c r="N49" s="300" t="s">
        <v>127</v>
      </c>
      <c r="O49" s="314"/>
      <c r="P49" s="236" t="s">
        <v>35</v>
      </c>
      <c r="Q49" s="314"/>
      <c r="R49" s="1"/>
      <c r="S49" s="284" t="s">
        <v>145</v>
      </c>
      <c r="T49" s="1"/>
      <c r="U49" s="1"/>
      <c r="V49" s="1"/>
      <c r="W49" s="1"/>
      <c r="X49" s="1"/>
      <c r="Y49" s="1"/>
    </row>
    <row r="50" customFormat="false" ht="16.5" hidden="false" customHeight="false" outlineLevel="0" collapsed="false">
      <c r="A50" s="284" t="s">
        <v>236</v>
      </c>
      <c r="B50" s="303" t="s">
        <v>945</v>
      </c>
      <c r="C50" s="300" t="s">
        <v>127</v>
      </c>
      <c r="D50" s="303"/>
      <c r="E50" s="300" t="s">
        <v>127</v>
      </c>
      <c r="F50" s="303" t="s">
        <v>946</v>
      </c>
      <c r="G50" s="300" t="s">
        <v>127</v>
      </c>
      <c r="H50" s="303" t="s">
        <v>947</v>
      </c>
      <c r="I50" s="300" t="s">
        <v>127</v>
      </c>
      <c r="J50" s="303" t="s">
        <v>948</v>
      </c>
      <c r="K50" s="300" t="s">
        <v>127</v>
      </c>
      <c r="L50" s="263" t="s">
        <v>859</v>
      </c>
      <c r="M50" s="300" t="s">
        <v>127</v>
      </c>
      <c r="N50" s="300" t="s">
        <v>127</v>
      </c>
      <c r="O50" s="314"/>
      <c r="P50" s="236" t="s">
        <v>35</v>
      </c>
      <c r="Q50" s="314"/>
      <c r="R50" s="1"/>
      <c r="S50" s="284" t="s">
        <v>236</v>
      </c>
      <c r="T50" s="1"/>
      <c r="U50" s="1"/>
      <c r="V50" s="1"/>
      <c r="W50" s="1"/>
      <c r="X50" s="1"/>
      <c r="Y50" s="1"/>
    </row>
    <row r="51" customFormat="false" ht="16.5" hidden="false" customHeight="false" outlineLevel="0" collapsed="false">
      <c r="A51" s="284" t="s">
        <v>156</v>
      </c>
      <c r="B51" s="303" t="s">
        <v>949</v>
      </c>
      <c r="C51" s="300" t="s">
        <v>127</v>
      </c>
      <c r="D51" s="303" t="s">
        <v>950</v>
      </c>
      <c r="E51" s="300" t="s">
        <v>127</v>
      </c>
      <c r="F51" s="303" t="s">
        <v>943</v>
      </c>
      <c r="G51" s="300" t="s">
        <v>127</v>
      </c>
      <c r="H51" s="303" t="s">
        <v>951</v>
      </c>
      <c r="I51" s="300" t="s">
        <v>127</v>
      </c>
      <c r="J51" s="303" t="s">
        <v>952</v>
      </c>
      <c r="K51" s="300" t="s">
        <v>127</v>
      </c>
      <c r="L51" s="263" t="s">
        <v>953</v>
      </c>
      <c r="M51" s="300" t="s">
        <v>127</v>
      </c>
      <c r="N51" s="300" t="s">
        <v>127</v>
      </c>
      <c r="O51" s="314"/>
      <c r="P51" s="236" t="s">
        <v>35</v>
      </c>
      <c r="Q51" s="314"/>
      <c r="R51" s="1"/>
      <c r="S51" s="284" t="s">
        <v>156</v>
      </c>
      <c r="T51" s="1"/>
      <c r="U51" s="1"/>
      <c r="V51" s="1"/>
      <c r="W51" s="1"/>
      <c r="X51" s="1"/>
      <c r="Y51" s="1"/>
    </row>
    <row r="52" customFormat="false" ht="16.5" hidden="false" customHeight="false" outlineLevel="0" collapsed="false">
      <c r="A52" s="284" t="s">
        <v>170</v>
      </c>
      <c r="B52" s="303" t="s">
        <v>954</v>
      </c>
      <c r="C52" s="300" t="s">
        <v>127</v>
      </c>
      <c r="D52" s="303" t="s">
        <v>711</v>
      </c>
      <c r="E52" s="300" t="s">
        <v>127</v>
      </c>
      <c r="F52" s="303" t="s">
        <v>955</v>
      </c>
      <c r="G52" s="300" t="s">
        <v>127</v>
      </c>
      <c r="H52" s="303" t="s">
        <v>803</v>
      </c>
      <c r="I52" s="300" t="s">
        <v>127</v>
      </c>
      <c r="J52" s="303" t="s">
        <v>956</v>
      </c>
      <c r="K52" s="300" t="s">
        <v>127</v>
      </c>
      <c r="L52" s="263"/>
      <c r="M52" s="300" t="s">
        <v>127</v>
      </c>
      <c r="N52" s="300" t="s">
        <v>127</v>
      </c>
      <c r="O52" s="314"/>
      <c r="P52" s="236" t="s">
        <v>35</v>
      </c>
      <c r="Q52" s="314"/>
      <c r="R52" s="1"/>
      <c r="S52" s="284" t="s">
        <v>170</v>
      </c>
      <c r="T52" s="1"/>
      <c r="U52" s="1"/>
      <c r="V52" s="1"/>
      <c r="W52" s="1"/>
      <c r="X52" s="1"/>
      <c r="Y52" s="1"/>
    </row>
    <row r="53" customFormat="false" ht="16.5" hidden="false" customHeight="false" outlineLevel="0" collapsed="false">
      <c r="A53" s="284" t="s">
        <v>324</v>
      </c>
      <c r="B53" s="303" t="s">
        <v>647</v>
      </c>
      <c r="C53" s="300" t="s">
        <v>127</v>
      </c>
      <c r="D53" s="303"/>
      <c r="E53" s="300" t="s">
        <v>127</v>
      </c>
      <c r="F53" s="315" t="s">
        <v>957</v>
      </c>
      <c r="G53" s="300" t="s">
        <v>127</v>
      </c>
      <c r="H53" s="303" t="s">
        <v>958</v>
      </c>
      <c r="I53" s="300" t="s">
        <v>127</v>
      </c>
      <c r="J53" s="303" t="s">
        <v>959</v>
      </c>
      <c r="K53" s="300" t="s">
        <v>127</v>
      </c>
      <c r="L53" s="263"/>
      <c r="M53" s="300" t="s">
        <v>127</v>
      </c>
      <c r="N53" s="300" t="s">
        <v>127</v>
      </c>
      <c r="O53" s="314"/>
      <c r="P53" s="236" t="s">
        <v>35</v>
      </c>
      <c r="Q53" s="314"/>
      <c r="R53" s="1"/>
      <c r="S53" s="284" t="s">
        <v>324</v>
      </c>
      <c r="T53" s="1"/>
      <c r="U53" s="1"/>
      <c r="V53" s="1"/>
      <c r="W53" s="1"/>
      <c r="X53" s="1"/>
      <c r="Y53" s="1"/>
    </row>
    <row r="54" customFormat="false" ht="16.5" hidden="false" customHeight="false" outlineLevel="0" collapsed="false">
      <c r="A54" s="284" t="s">
        <v>272</v>
      </c>
      <c r="B54" s="304" t="s">
        <v>960</v>
      </c>
      <c r="C54" s="300" t="s">
        <v>127</v>
      </c>
      <c r="D54" s="304"/>
      <c r="E54" s="300" t="s">
        <v>127</v>
      </c>
      <c r="F54" s="304" t="s">
        <v>961</v>
      </c>
      <c r="G54" s="300" t="s">
        <v>127</v>
      </c>
      <c r="H54" s="304" t="s">
        <v>962</v>
      </c>
      <c r="I54" s="300" t="s">
        <v>127</v>
      </c>
      <c r="J54" s="304" t="s">
        <v>35</v>
      </c>
      <c r="K54" s="300" t="s">
        <v>127</v>
      </c>
      <c r="L54" s="305" t="s">
        <v>963</v>
      </c>
      <c r="M54" s="300" t="s">
        <v>127</v>
      </c>
      <c r="N54" s="300" t="s">
        <v>127</v>
      </c>
      <c r="O54" s="314"/>
      <c r="P54" s="236" t="s">
        <v>35</v>
      </c>
      <c r="Q54" s="314"/>
      <c r="R54" s="1"/>
      <c r="S54" s="284" t="s">
        <v>272</v>
      </c>
      <c r="T54" s="1"/>
      <c r="U54" s="1"/>
      <c r="V54" s="1"/>
      <c r="W54" s="1"/>
      <c r="X54" s="1"/>
      <c r="Y54" s="1"/>
    </row>
    <row r="55" customFormat="false" ht="16.5" hidden="false" customHeight="false" outlineLevel="0" collapsed="false">
      <c r="A55" s="284" t="s">
        <v>196</v>
      </c>
      <c r="B55" s="303" t="s">
        <v>960</v>
      </c>
      <c r="C55" s="300" t="s">
        <v>127</v>
      </c>
      <c r="D55" s="303" t="s">
        <v>711</v>
      </c>
      <c r="E55" s="300" t="s">
        <v>127</v>
      </c>
      <c r="F55" s="303" t="s">
        <v>797</v>
      </c>
      <c r="G55" s="300" t="s">
        <v>127</v>
      </c>
      <c r="H55" s="303" t="s">
        <v>964</v>
      </c>
      <c r="I55" s="300" t="s">
        <v>127</v>
      </c>
      <c r="J55" s="303" t="s">
        <v>940</v>
      </c>
      <c r="K55" s="300" t="s">
        <v>127</v>
      </c>
      <c r="L55" s="263"/>
      <c r="M55" s="300" t="s">
        <v>127</v>
      </c>
      <c r="N55" s="300" t="s">
        <v>127</v>
      </c>
      <c r="O55" s="314"/>
      <c r="P55" s="236" t="s">
        <v>35</v>
      </c>
      <c r="Q55" s="314"/>
      <c r="R55" s="1"/>
      <c r="S55" s="284" t="s">
        <v>196</v>
      </c>
      <c r="T55" s="1"/>
      <c r="U55" s="1"/>
      <c r="V55" s="1"/>
      <c r="W55" s="1"/>
      <c r="X55" s="1"/>
      <c r="Y55" s="1"/>
    </row>
    <row r="56" customFormat="false" ht="16.5" hidden="false" customHeight="false" outlineLevel="0" collapsed="false">
      <c r="A56" s="284" t="s">
        <v>206</v>
      </c>
      <c r="B56" s="209" t="s">
        <v>965</v>
      </c>
      <c r="C56" s="300" t="s">
        <v>127</v>
      </c>
      <c r="D56" s="303" t="s">
        <v>950</v>
      </c>
      <c r="E56" s="300" t="s">
        <v>127</v>
      </c>
      <c r="F56" s="315" t="s">
        <v>938</v>
      </c>
      <c r="G56" s="300" t="s">
        <v>127</v>
      </c>
      <c r="H56" s="303" t="s">
        <v>966</v>
      </c>
      <c r="I56" s="300" t="s">
        <v>127</v>
      </c>
      <c r="J56" s="303" t="s">
        <v>967</v>
      </c>
      <c r="K56" s="300" t="s">
        <v>127</v>
      </c>
      <c r="L56" s="263" t="s">
        <v>860</v>
      </c>
      <c r="M56" s="300" t="s">
        <v>127</v>
      </c>
      <c r="N56" s="300" t="s">
        <v>127</v>
      </c>
      <c r="O56" s="314"/>
      <c r="P56" s="236" t="s">
        <v>35</v>
      </c>
      <c r="Q56" s="314"/>
      <c r="R56" s="1"/>
      <c r="S56" s="284" t="s">
        <v>206</v>
      </c>
      <c r="T56" s="1"/>
      <c r="U56" s="1"/>
      <c r="V56" s="1"/>
      <c r="W56" s="1"/>
      <c r="X56" s="1"/>
      <c r="Y56" s="1"/>
    </row>
    <row r="57" customFormat="false" ht="16.5" hidden="false" customHeight="false" outlineLevel="0" collapsed="false">
      <c r="A57" s="284" t="s">
        <v>211</v>
      </c>
      <c r="B57" s="303" t="s">
        <v>968</v>
      </c>
      <c r="C57" s="300" t="s">
        <v>127</v>
      </c>
      <c r="D57" s="303"/>
      <c r="E57" s="300" t="s">
        <v>127</v>
      </c>
      <c r="F57" s="303" t="s">
        <v>969</v>
      </c>
      <c r="G57" s="300" t="s">
        <v>127</v>
      </c>
      <c r="H57" s="303" t="s">
        <v>809</v>
      </c>
      <c r="I57" s="300" t="s">
        <v>127</v>
      </c>
      <c r="J57" s="303" t="s">
        <v>914</v>
      </c>
      <c r="K57" s="300" t="s">
        <v>127</v>
      </c>
      <c r="L57" s="263"/>
      <c r="M57" s="300" t="s">
        <v>127</v>
      </c>
      <c r="N57" s="300" t="s">
        <v>127</v>
      </c>
      <c r="O57" s="314"/>
      <c r="P57" s="236" t="s">
        <v>35</v>
      </c>
      <c r="Q57" s="314"/>
      <c r="R57" s="1"/>
      <c r="S57" s="284" t="s">
        <v>211</v>
      </c>
      <c r="T57" s="1"/>
      <c r="U57" s="1"/>
      <c r="V57" s="1"/>
      <c r="W57" s="1"/>
      <c r="X57" s="1"/>
      <c r="Y57" s="1"/>
    </row>
    <row r="58" customFormat="false" ht="16.5" hidden="false" customHeight="false" outlineLevel="0" collapsed="false">
      <c r="A58" s="284" t="s">
        <v>216</v>
      </c>
      <c r="B58" s="303" t="s">
        <v>968</v>
      </c>
      <c r="C58" s="300" t="s">
        <v>127</v>
      </c>
      <c r="D58" s="303"/>
      <c r="E58" s="300" t="s">
        <v>127</v>
      </c>
      <c r="F58" s="303" t="s">
        <v>938</v>
      </c>
      <c r="G58" s="300" t="s">
        <v>127</v>
      </c>
      <c r="H58" s="303" t="s">
        <v>970</v>
      </c>
      <c r="I58" s="300" t="s">
        <v>127</v>
      </c>
      <c r="J58" s="303" t="s">
        <v>948</v>
      </c>
      <c r="K58" s="300" t="s">
        <v>127</v>
      </c>
      <c r="L58" s="263"/>
      <c r="M58" s="300" t="s">
        <v>127</v>
      </c>
      <c r="N58" s="300" t="s">
        <v>127</v>
      </c>
      <c r="O58" s="314"/>
      <c r="P58" s="236" t="s">
        <v>35</v>
      </c>
      <c r="Q58" s="314"/>
      <c r="R58" s="1"/>
      <c r="S58" s="284" t="s">
        <v>216</v>
      </c>
      <c r="T58" s="1"/>
      <c r="U58" s="1"/>
      <c r="V58" s="1"/>
      <c r="W58" s="1"/>
      <c r="X58" s="1"/>
      <c r="Y58" s="1"/>
    </row>
    <row r="59" customFormat="false" ht="16.5" hidden="false" customHeight="false" outlineLevel="0" collapsed="false">
      <c r="A59" s="284" t="s">
        <v>287</v>
      </c>
      <c r="B59" s="303" t="s">
        <v>968</v>
      </c>
      <c r="C59" s="300" t="s">
        <v>127</v>
      </c>
      <c r="D59" s="303"/>
      <c r="E59" s="300" t="s">
        <v>127</v>
      </c>
      <c r="F59" s="303" t="s">
        <v>971</v>
      </c>
      <c r="G59" s="300" t="s">
        <v>127</v>
      </c>
      <c r="H59" s="303" t="s">
        <v>970</v>
      </c>
      <c r="I59" s="300" t="s">
        <v>127</v>
      </c>
      <c r="J59" s="303" t="s">
        <v>914</v>
      </c>
      <c r="K59" s="300" t="s">
        <v>127</v>
      </c>
      <c r="L59" s="263"/>
      <c r="M59" s="300" t="s">
        <v>127</v>
      </c>
      <c r="N59" s="300" t="s">
        <v>127</v>
      </c>
      <c r="O59" s="314"/>
      <c r="P59" s="236" t="s">
        <v>35</v>
      </c>
      <c r="Q59" s="314"/>
      <c r="R59" s="1"/>
      <c r="S59" s="284" t="s">
        <v>287</v>
      </c>
      <c r="T59" s="1"/>
      <c r="U59" s="1"/>
      <c r="V59" s="1"/>
      <c r="W59" s="1"/>
      <c r="X59" s="1"/>
      <c r="Y59" s="1"/>
    </row>
    <row r="60" customFormat="false" ht="16.5" hidden="false" customHeight="false" outlineLevel="0" collapsed="false">
      <c r="A60" s="284" t="s">
        <v>221</v>
      </c>
      <c r="B60" s="306" t="s">
        <v>972</v>
      </c>
      <c r="C60" s="300" t="s">
        <v>127</v>
      </c>
      <c r="D60" s="306" t="s">
        <v>973</v>
      </c>
      <c r="E60" s="300" t="s">
        <v>127</v>
      </c>
      <c r="F60" s="306" t="s">
        <v>957</v>
      </c>
      <c r="G60" s="300" t="s">
        <v>127</v>
      </c>
      <c r="H60" s="306" t="s">
        <v>974</v>
      </c>
      <c r="I60" s="300" t="s">
        <v>127</v>
      </c>
      <c r="J60" s="306" t="s">
        <v>975</v>
      </c>
      <c r="K60" s="300" t="s">
        <v>127</v>
      </c>
      <c r="L60" s="307"/>
      <c r="M60" s="300" t="s">
        <v>127</v>
      </c>
      <c r="N60" s="300" t="s">
        <v>127</v>
      </c>
      <c r="O60" s="314"/>
      <c r="P60" s="236" t="s">
        <v>35</v>
      </c>
      <c r="Q60" s="314"/>
      <c r="R60" s="1"/>
      <c r="S60" s="284" t="s">
        <v>221</v>
      </c>
      <c r="T60" s="1"/>
      <c r="U60" s="1"/>
      <c r="V60" s="1"/>
      <c r="W60" s="1"/>
      <c r="X60" s="1"/>
      <c r="Y60" s="1"/>
    </row>
    <row r="61" customFormat="false" ht="16.5" hidden="false" customHeight="false" outlineLevel="0" collapsed="false">
      <c r="A61" s="284" t="s">
        <v>226</v>
      </c>
      <c r="B61" s="308" t="str">
        <f aca="false">$T$5</f>
        <v>Watford</v>
      </c>
      <c r="C61" s="316"/>
      <c r="D61" s="308" t="str">
        <f aca="false">$T$6</f>
        <v>Harlow</v>
      </c>
      <c r="E61" s="316"/>
      <c r="F61" s="308" t="str">
        <f aca="false">$T$7</f>
        <v>D&amp;T</v>
      </c>
      <c r="G61" s="316"/>
      <c r="H61" s="308" t="str">
        <f aca="false">$T$8</f>
        <v>Basildon</v>
      </c>
      <c r="I61" s="316"/>
      <c r="J61" s="308" t="str">
        <f aca="false">$T$9</f>
        <v>SNH</v>
      </c>
      <c r="K61" s="316"/>
      <c r="L61" s="308" t="str">
        <f aca="false">$T$10</f>
        <v>HAWCS/E&amp;H</v>
      </c>
      <c r="M61" s="316"/>
      <c r="N61" s="308" t="str">
        <f aca="false">$T$11</f>
        <v>-</v>
      </c>
      <c r="O61" s="314"/>
      <c r="P61" s="317" t="str">
        <f aca="false">$T$12</f>
        <v>blank</v>
      </c>
      <c r="Q61" s="314"/>
      <c r="R61" s="1"/>
      <c r="S61" s="284" t="s">
        <v>226</v>
      </c>
      <c r="T61" s="1"/>
      <c r="U61" s="1"/>
      <c r="V61" s="1"/>
      <c r="W61" s="1"/>
      <c r="X61" s="1"/>
      <c r="Y61" s="1"/>
    </row>
    <row r="62" customFormat="false" ht="16.5" hidden="false" customHeight="false" outlineLevel="0" collapsed="false">
      <c r="A62" s="284"/>
      <c r="B62" s="296" t="s">
        <v>919</v>
      </c>
      <c r="C62" s="283"/>
      <c r="D62" s="296" t="s">
        <v>919</v>
      </c>
      <c r="E62" s="283"/>
      <c r="F62" s="296" t="s">
        <v>919</v>
      </c>
      <c r="G62" s="283"/>
      <c r="H62" s="296" t="s">
        <v>919</v>
      </c>
      <c r="I62" s="283"/>
      <c r="J62" s="296" t="s">
        <v>919</v>
      </c>
      <c r="K62" s="283"/>
      <c r="L62" s="296" t="s">
        <v>919</v>
      </c>
      <c r="M62" s="283"/>
      <c r="N62" s="296" t="s">
        <v>919</v>
      </c>
      <c r="O62" s="294"/>
      <c r="P62" s="298" t="s">
        <v>919</v>
      </c>
      <c r="Q62" s="294"/>
      <c r="R62" s="1"/>
      <c r="S62" s="284"/>
      <c r="T62" s="1"/>
      <c r="U62" s="1"/>
      <c r="V62" s="1"/>
      <c r="W62" s="1"/>
      <c r="X62" s="1"/>
      <c r="Y62" s="1"/>
    </row>
    <row r="63" customFormat="false" ht="17.25" hidden="false" customHeight="false" outlineLevel="0" collapsed="false">
      <c r="A63" s="284" t="s">
        <v>124</v>
      </c>
      <c r="B63" s="299" t="s">
        <v>976</v>
      </c>
      <c r="C63" s="300" t="s">
        <v>127</v>
      </c>
      <c r="D63" s="299"/>
      <c r="E63" s="300" t="s">
        <v>127</v>
      </c>
      <c r="F63" s="299" t="s">
        <v>943</v>
      </c>
      <c r="G63" s="300" t="s">
        <v>127</v>
      </c>
      <c r="H63" s="299" t="s">
        <v>977</v>
      </c>
      <c r="I63" s="300" t="s">
        <v>127</v>
      </c>
      <c r="J63" s="299" t="s">
        <v>959</v>
      </c>
      <c r="K63" s="300" t="s">
        <v>127</v>
      </c>
      <c r="L63" s="262" t="s">
        <v>944</v>
      </c>
      <c r="M63" s="300" t="s">
        <v>127</v>
      </c>
      <c r="N63" s="300" t="s">
        <v>127</v>
      </c>
      <c r="O63" s="314"/>
      <c r="P63" s="236" t="s">
        <v>35</v>
      </c>
      <c r="Q63" s="314"/>
      <c r="R63" s="1" t="s">
        <v>978</v>
      </c>
      <c r="S63" s="284" t="s">
        <v>124</v>
      </c>
      <c r="T63" s="1"/>
      <c r="U63" s="1"/>
      <c r="V63" s="1"/>
      <c r="W63" s="1"/>
      <c r="X63" s="1"/>
      <c r="Y63" s="1"/>
    </row>
    <row r="64" customFormat="false" ht="16.5" hidden="false" customHeight="false" outlineLevel="0" collapsed="false">
      <c r="A64" s="284" t="s">
        <v>145</v>
      </c>
      <c r="B64" s="303" t="s">
        <v>976</v>
      </c>
      <c r="C64" s="300" t="s">
        <v>127</v>
      </c>
      <c r="D64" s="303"/>
      <c r="E64" s="300" t="s">
        <v>127</v>
      </c>
      <c r="F64" s="303" t="s">
        <v>789</v>
      </c>
      <c r="G64" s="300" t="s">
        <v>127</v>
      </c>
      <c r="H64" s="303" t="s">
        <v>806</v>
      </c>
      <c r="I64" s="300" t="s">
        <v>127</v>
      </c>
      <c r="J64" s="303" t="s">
        <v>959</v>
      </c>
      <c r="K64" s="300" t="s">
        <v>127</v>
      </c>
      <c r="L64" s="263" t="s">
        <v>860</v>
      </c>
      <c r="M64" s="300" t="s">
        <v>127</v>
      </c>
      <c r="N64" s="300" t="s">
        <v>127</v>
      </c>
      <c r="O64" s="314"/>
      <c r="P64" s="236" t="s">
        <v>35</v>
      </c>
      <c r="Q64" s="314"/>
      <c r="R64" s="1"/>
      <c r="S64" s="284" t="s">
        <v>145</v>
      </c>
      <c r="T64" s="1"/>
      <c r="U64" s="1"/>
      <c r="V64" s="1"/>
      <c r="W64" s="1"/>
      <c r="X64" s="1"/>
      <c r="Y64" s="1"/>
    </row>
    <row r="65" customFormat="false" ht="16.5" hidden="false" customHeight="false" outlineLevel="0" collapsed="false">
      <c r="A65" s="284" t="s">
        <v>236</v>
      </c>
      <c r="B65" s="303" t="s">
        <v>949</v>
      </c>
      <c r="C65" s="300" t="s">
        <v>127</v>
      </c>
      <c r="D65" s="303"/>
      <c r="E65" s="300" t="s">
        <v>127</v>
      </c>
      <c r="F65" s="303" t="s">
        <v>979</v>
      </c>
      <c r="G65" s="300" t="s">
        <v>127</v>
      </c>
      <c r="H65" s="303" t="s">
        <v>807</v>
      </c>
      <c r="I65" s="300" t="s">
        <v>127</v>
      </c>
      <c r="J65" s="303" t="s">
        <v>956</v>
      </c>
      <c r="K65" s="300" t="s">
        <v>127</v>
      </c>
      <c r="L65" s="263"/>
      <c r="M65" s="300" t="s">
        <v>127</v>
      </c>
      <c r="N65" s="300" t="s">
        <v>127</v>
      </c>
      <c r="O65" s="314"/>
      <c r="P65" s="236" t="s">
        <v>35</v>
      </c>
      <c r="Q65" s="314"/>
      <c r="R65" s="1"/>
      <c r="S65" s="284" t="s">
        <v>236</v>
      </c>
      <c r="T65" s="1"/>
      <c r="U65" s="1"/>
      <c r="V65" s="1"/>
      <c r="W65" s="1"/>
      <c r="X65" s="1"/>
      <c r="Y65" s="1"/>
    </row>
    <row r="66" customFormat="false" ht="16.5" hidden="false" customHeight="false" outlineLevel="0" collapsed="false">
      <c r="A66" s="284" t="s">
        <v>156</v>
      </c>
      <c r="B66" s="303" t="s">
        <v>980</v>
      </c>
      <c r="C66" s="300" t="s">
        <v>127</v>
      </c>
      <c r="D66" s="303"/>
      <c r="E66" s="300" t="s">
        <v>127</v>
      </c>
      <c r="F66" s="303" t="s">
        <v>981</v>
      </c>
      <c r="G66" s="300" t="s">
        <v>127</v>
      </c>
      <c r="H66" s="303" t="s">
        <v>813</v>
      </c>
      <c r="I66" s="300" t="s">
        <v>127</v>
      </c>
      <c r="J66" s="303" t="s">
        <v>982</v>
      </c>
      <c r="K66" s="300" t="s">
        <v>127</v>
      </c>
      <c r="L66" s="263" t="s">
        <v>983</v>
      </c>
      <c r="M66" s="300" t="s">
        <v>127</v>
      </c>
      <c r="N66" s="300" t="s">
        <v>127</v>
      </c>
      <c r="O66" s="314"/>
      <c r="P66" s="236" t="s">
        <v>35</v>
      </c>
      <c r="Q66" s="314"/>
      <c r="R66" s="1"/>
      <c r="S66" s="284" t="s">
        <v>156</v>
      </c>
      <c r="T66" s="1"/>
      <c r="U66" s="1"/>
      <c r="V66" s="1"/>
      <c r="W66" s="1"/>
      <c r="X66" s="1"/>
      <c r="Y66" s="1"/>
    </row>
    <row r="67" customFormat="false" ht="16.5" hidden="false" customHeight="false" outlineLevel="0" collapsed="false">
      <c r="A67" s="284" t="s">
        <v>170</v>
      </c>
      <c r="B67" s="303" t="s">
        <v>984</v>
      </c>
      <c r="C67" s="300" t="s">
        <v>127</v>
      </c>
      <c r="D67" s="303"/>
      <c r="E67" s="300" t="s">
        <v>127</v>
      </c>
      <c r="F67" s="303" t="s">
        <v>985</v>
      </c>
      <c r="G67" s="300" t="s">
        <v>127</v>
      </c>
      <c r="H67" s="303"/>
      <c r="I67" s="300" t="s">
        <v>127</v>
      </c>
      <c r="J67" s="303" t="s">
        <v>986</v>
      </c>
      <c r="K67" s="300" t="s">
        <v>127</v>
      </c>
      <c r="L67" s="263"/>
      <c r="M67" s="300" t="s">
        <v>127</v>
      </c>
      <c r="N67" s="300" t="s">
        <v>127</v>
      </c>
      <c r="O67" s="314"/>
      <c r="P67" s="236" t="s">
        <v>35</v>
      </c>
      <c r="Q67" s="314"/>
      <c r="R67" s="1"/>
      <c r="S67" s="284" t="s">
        <v>170</v>
      </c>
      <c r="T67" s="1"/>
      <c r="U67" s="1"/>
      <c r="V67" s="1"/>
      <c r="W67" s="1"/>
      <c r="X67" s="1"/>
      <c r="Y67" s="1"/>
    </row>
    <row r="68" customFormat="false" ht="16.5" hidden="false" customHeight="false" outlineLevel="0" collapsed="false">
      <c r="A68" s="284" t="s">
        <v>324</v>
      </c>
      <c r="B68" s="303" t="s">
        <v>650</v>
      </c>
      <c r="C68" s="300" t="s">
        <v>127</v>
      </c>
      <c r="D68" s="303"/>
      <c r="E68" s="300" t="s">
        <v>127</v>
      </c>
      <c r="F68" s="315"/>
      <c r="G68" s="300" t="s">
        <v>127</v>
      </c>
      <c r="H68" s="303" t="s">
        <v>951</v>
      </c>
      <c r="I68" s="300" t="s">
        <v>127</v>
      </c>
      <c r="J68" s="303" t="s">
        <v>967</v>
      </c>
      <c r="K68" s="300" t="s">
        <v>127</v>
      </c>
      <c r="L68" s="263"/>
      <c r="M68" s="300" t="s">
        <v>127</v>
      </c>
      <c r="N68" s="300" t="s">
        <v>127</v>
      </c>
      <c r="O68" s="314"/>
      <c r="P68" s="236" t="s">
        <v>35</v>
      </c>
      <c r="Q68" s="314"/>
      <c r="R68" s="1"/>
      <c r="S68" s="284" t="s">
        <v>324</v>
      </c>
      <c r="T68" s="1"/>
      <c r="U68" s="1"/>
      <c r="V68" s="1"/>
      <c r="W68" s="1"/>
      <c r="X68" s="1"/>
      <c r="Y68" s="1"/>
    </row>
    <row r="69" customFormat="false" ht="16.5" hidden="false" customHeight="false" outlineLevel="0" collapsed="false">
      <c r="A69" s="284" t="s">
        <v>272</v>
      </c>
      <c r="B69" s="310" t="s">
        <v>930</v>
      </c>
      <c r="C69" s="318" t="s">
        <v>931</v>
      </c>
      <c r="D69" s="310" t="s">
        <v>930</v>
      </c>
      <c r="E69" s="318" t="s">
        <v>931</v>
      </c>
      <c r="F69" s="310" t="s">
        <v>930</v>
      </c>
      <c r="G69" s="318" t="s">
        <v>931</v>
      </c>
      <c r="H69" s="310" t="s">
        <v>930</v>
      </c>
      <c r="I69" s="318" t="s">
        <v>931</v>
      </c>
      <c r="J69" s="310" t="s">
        <v>930</v>
      </c>
      <c r="K69" s="318" t="s">
        <v>931</v>
      </c>
      <c r="L69" s="311" t="s">
        <v>930</v>
      </c>
      <c r="M69" s="318" t="s">
        <v>931</v>
      </c>
      <c r="N69" s="318" t="s">
        <v>931</v>
      </c>
      <c r="O69" s="314"/>
      <c r="P69" s="236"/>
      <c r="Q69" s="314"/>
      <c r="R69" s="1"/>
      <c r="S69" s="284" t="s">
        <v>272</v>
      </c>
      <c r="T69" s="1"/>
      <c r="U69" s="1"/>
      <c r="V69" s="1"/>
      <c r="W69" s="1"/>
      <c r="X69" s="1"/>
      <c r="Y69" s="1"/>
    </row>
    <row r="70" customFormat="false" ht="16.5" hidden="false" customHeight="false" outlineLevel="0" collapsed="false">
      <c r="A70" s="284" t="s">
        <v>196</v>
      </c>
      <c r="B70" s="209" t="s">
        <v>965</v>
      </c>
      <c r="C70" s="300" t="s">
        <v>127</v>
      </c>
      <c r="D70" s="303"/>
      <c r="E70" s="300" t="s">
        <v>127</v>
      </c>
      <c r="F70" s="303" t="s">
        <v>786</v>
      </c>
      <c r="G70" s="300" t="s">
        <v>127</v>
      </c>
      <c r="H70" s="303" t="s">
        <v>951</v>
      </c>
      <c r="I70" s="300" t="s">
        <v>127</v>
      </c>
      <c r="J70" s="303" t="s">
        <v>967</v>
      </c>
      <c r="K70" s="300" t="s">
        <v>127</v>
      </c>
      <c r="L70" s="263"/>
      <c r="M70" s="300" t="s">
        <v>127</v>
      </c>
      <c r="N70" s="300" t="s">
        <v>127</v>
      </c>
      <c r="O70" s="314"/>
      <c r="P70" s="236" t="s">
        <v>35</v>
      </c>
      <c r="Q70" s="314"/>
      <c r="R70" s="1"/>
      <c r="S70" s="284" t="s">
        <v>196</v>
      </c>
      <c r="T70" s="1"/>
      <c r="U70" s="1"/>
      <c r="V70" s="1"/>
      <c r="W70" s="1"/>
      <c r="X70" s="1"/>
      <c r="Y70" s="1"/>
    </row>
    <row r="71" customFormat="false" ht="16.5" hidden="false" customHeight="false" outlineLevel="0" collapsed="false">
      <c r="A71" s="284" t="s">
        <v>206</v>
      </c>
      <c r="B71" s="303" t="s">
        <v>647</v>
      </c>
      <c r="C71" s="300" t="s">
        <v>127</v>
      </c>
      <c r="D71" s="303" t="s">
        <v>973</v>
      </c>
      <c r="E71" s="300" t="s">
        <v>127</v>
      </c>
      <c r="F71" s="315" t="s">
        <v>969</v>
      </c>
      <c r="G71" s="300" t="s">
        <v>127</v>
      </c>
      <c r="H71" s="303" t="s">
        <v>987</v>
      </c>
      <c r="I71" s="300" t="s">
        <v>127</v>
      </c>
      <c r="J71" s="303" t="s">
        <v>956</v>
      </c>
      <c r="K71" s="300" t="s">
        <v>127</v>
      </c>
      <c r="L71" s="263" t="s">
        <v>983</v>
      </c>
      <c r="M71" s="300" t="s">
        <v>127</v>
      </c>
      <c r="N71" s="300" t="s">
        <v>127</v>
      </c>
      <c r="O71" s="314"/>
      <c r="P71" s="236" t="s">
        <v>35</v>
      </c>
      <c r="Q71" s="314"/>
      <c r="R71" s="1"/>
      <c r="S71" s="284" t="s">
        <v>206</v>
      </c>
      <c r="T71" s="1"/>
      <c r="U71" s="1"/>
      <c r="V71" s="1"/>
      <c r="W71" s="1"/>
      <c r="X71" s="1"/>
      <c r="Y71" s="1"/>
    </row>
    <row r="72" customFormat="false" ht="16.5" hidden="false" customHeight="false" outlineLevel="0" collapsed="false">
      <c r="A72" s="284" t="s">
        <v>211</v>
      </c>
      <c r="B72" s="303" t="s">
        <v>972</v>
      </c>
      <c r="C72" s="300" t="s">
        <v>127</v>
      </c>
      <c r="D72" s="303"/>
      <c r="E72" s="300" t="s">
        <v>127</v>
      </c>
      <c r="F72" s="303" t="s">
        <v>988</v>
      </c>
      <c r="G72" s="300" t="s">
        <v>127</v>
      </c>
      <c r="H72" s="303" t="s">
        <v>947</v>
      </c>
      <c r="I72" s="300" t="s">
        <v>127</v>
      </c>
      <c r="J72" s="303" t="s">
        <v>975</v>
      </c>
      <c r="K72" s="300" t="s">
        <v>127</v>
      </c>
      <c r="L72" s="263"/>
      <c r="M72" s="300" t="s">
        <v>127</v>
      </c>
      <c r="N72" s="300" t="s">
        <v>127</v>
      </c>
      <c r="O72" s="314"/>
      <c r="P72" s="236" t="s">
        <v>35</v>
      </c>
      <c r="Q72" s="314"/>
      <c r="R72" s="1"/>
      <c r="S72" s="284" t="s">
        <v>211</v>
      </c>
      <c r="T72" s="1"/>
      <c r="U72" s="1"/>
      <c r="V72" s="1"/>
      <c r="W72" s="1"/>
      <c r="X72" s="1"/>
      <c r="Y72" s="1"/>
    </row>
    <row r="73" customFormat="false" ht="16.5" hidden="false" customHeight="false" outlineLevel="0" collapsed="false">
      <c r="A73" s="284" t="s">
        <v>216</v>
      </c>
      <c r="B73" s="303" t="s">
        <v>972</v>
      </c>
      <c r="C73" s="300" t="s">
        <v>127</v>
      </c>
      <c r="D73" s="303"/>
      <c r="E73" s="300" t="s">
        <v>127</v>
      </c>
      <c r="F73" s="303" t="s">
        <v>788</v>
      </c>
      <c r="G73" s="300" t="s">
        <v>127</v>
      </c>
      <c r="H73" s="303" t="s">
        <v>989</v>
      </c>
      <c r="I73" s="300" t="s">
        <v>127</v>
      </c>
      <c r="J73" s="303" t="s">
        <v>975</v>
      </c>
      <c r="K73" s="300" t="s">
        <v>127</v>
      </c>
      <c r="L73" s="263"/>
      <c r="M73" s="300" t="s">
        <v>127</v>
      </c>
      <c r="N73" s="300" t="s">
        <v>127</v>
      </c>
      <c r="O73" s="314"/>
      <c r="P73" s="236" t="s">
        <v>35</v>
      </c>
      <c r="Q73" s="314"/>
      <c r="R73" s="1"/>
      <c r="S73" s="284" t="s">
        <v>216</v>
      </c>
      <c r="T73" s="1"/>
      <c r="U73" s="1"/>
      <c r="V73" s="1"/>
      <c r="W73" s="1"/>
      <c r="X73" s="1"/>
      <c r="Y73" s="1"/>
    </row>
    <row r="74" customFormat="false" ht="16.5" hidden="false" customHeight="false" outlineLevel="0" collapsed="false">
      <c r="A74" s="284" t="s">
        <v>287</v>
      </c>
      <c r="B74" s="303" t="s">
        <v>930</v>
      </c>
      <c r="C74" s="318" t="s">
        <v>931</v>
      </c>
      <c r="D74" s="303" t="s">
        <v>930</v>
      </c>
      <c r="E74" s="318" t="s">
        <v>931</v>
      </c>
      <c r="F74" s="303" t="s">
        <v>930</v>
      </c>
      <c r="G74" s="318" t="s">
        <v>931</v>
      </c>
      <c r="H74" s="303" t="s">
        <v>930</v>
      </c>
      <c r="I74" s="318" t="s">
        <v>931</v>
      </c>
      <c r="J74" s="303" t="s">
        <v>930</v>
      </c>
      <c r="K74" s="318" t="s">
        <v>931</v>
      </c>
      <c r="L74" s="263" t="s">
        <v>930</v>
      </c>
      <c r="M74" s="318" t="s">
        <v>931</v>
      </c>
      <c r="N74" s="318" t="s">
        <v>931</v>
      </c>
      <c r="O74" s="314"/>
      <c r="P74" s="236"/>
      <c r="Q74" s="314"/>
      <c r="R74" s="1"/>
      <c r="S74" s="284" t="s">
        <v>287</v>
      </c>
      <c r="T74" s="1"/>
      <c r="U74" s="1"/>
      <c r="V74" s="1"/>
      <c r="W74" s="1"/>
      <c r="X74" s="1"/>
      <c r="Y74" s="1"/>
    </row>
    <row r="75" customFormat="false" ht="16.5" hidden="false" customHeight="false" outlineLevel="0" collapsed="false">
      <c r="A75" s="284" t="s">
        <v>221</v>
      </c>
      <c r="B75" s="312" t="s">
        <v>949</v>
      </c>
      <c r="C75" s="300" t="s">
        <v>127</v>
      </c>
      <c r="D75" s="312"/>
      <c r="E75" s="300" t="s">
        <v>127</v>
      </c>
      <c r="F75" s="312" t="s">
        <v>988</v>
      </c>
      <c r="G75" s="300" t="s">
        <v>127</v>
      </c>
      <c r="H75" s="312" t="s">
        <v>990</v>
      </c>
      <c r="I75" s="300" t="s">
        <v>127</v>
      </c>
      <c r="J75" s="312" t="s">
        <v>914</v>
      </c>
      <c r="K75" s="300" t="s">
        <v>127</v>
      </c>
      <c r="L75" s="313"/>
      <c r="M75" s="300" t="s">
        <v>127</v>
      </c>
      <c r="N75" s="300" t="s">
        <v>127</v>
      </c>
      <c r="O75" s="314"/>
      <c r="P75" s="236" t="s">
        <v>35</v>
      </c>
      <c r="Q75" s="314"/>
      <c r="R75" s="1"/>
      <c r="S75" s="284" t="s">
        <v>221</v>
      </c>
      <c r="T75" s="1"/>
      <c r="U75" s="1"/>
      <c r="V75" s="1"/>
      <c r="W75" s="1"/>
      <c r="X75" s="1"/>
      <c r="Y75" s="1"/>
    </row>
    <row r="76" customFormat="false" ht="16.5" hidden="false" customHeight="false" outlineLevel="0" collapsed="false">
      <c r="A76" s="284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1"/>
      <c r="P76" s="1"/>
      <c r="Q76" s="1"/>
      <c r="R76" s="1"/>
      <c r="S76" s="284"/>
      <c r="T76" s="1"/>
      <c r="U76" s="1"/>
      <c r="V76" s="1"/>
      <c r="W76" s="1"/>
      <c r="X76" s="1"/>
      <c r="Y76" s="1"/>
    </row>
    <row r="77" customFormat="false" ht="16.5" hidden="false" customHeight="false" outlineLevel="0" collapsed="false">
      <c r="A77" s="319" t="s">
        <v>991</v>
      </c>
      <c r="B77" s="296" t="str">
        <f aca="false">$T$5</f>
        <v>Watford</v>
      </c>
      <c r="C77" s="296"/>
      <c r="D77" s="296" t="str">
        <f aca="false">$T$6</f>
        <v>Harlow</v>
      </c>
      <c r="E77" s="296"/>
      <c r="F77" s="296" t="str">
        <f aca="false">$T$7</f>
        <v>D&amp;T</v>
      </c>
      <c r="G77" s="296"/>
      <c r="H77" s="296" t="str">
        <f aca="false">$T$8</f>
        <v>Basildon</v>
      </c>
      <c r="I77" s="296"/>
      <c r="J77" s="296" t="str">
        <f aca="false">$T$9</f>
        <v>SNH</v>
      </c>
      <c r="K77" s="296"/>
      <c r="L77" s="296" t="str">
        <f aca="false">$T$10</f>
        <v>HAWCS/E&amp;H</v>
      </c>
      <c r="M77" s="296"/>
      <c r="N77" s="296" t="str">
        <f aca="false">$T$11</f>
        <v>-</v>
      </c>
      <c r="O77" s="297"/>
      <c r="P77" s="298" t="str">
        <f aca="false">$T$12</f>
        <v>blank</v>
      </c>
      <c r="Q77" s="297"/>
      <c r="R77" s="1"/>
      <c r="S77" s="319" t="s">
        <v>991</v>
      </c>
      <c r="T77" s="1"/>
      <c r="U77" s="1"/>
      <c r="V77" s="1"/>
      <c r="W77" s="1"/>
      <c r="X77" s="1"/>
      <c r="Y77" s="1"/>
    </row>
    <row r="78" customFormat="false" ht="17.25" hidden="false" customHeight="false" outlineLevel="0" collapsed="false">
      <c r="A78" s="284" t="s">
        <v>124</v>
      </c>
      <c r="B78" s="320" t="s">
        <v>992</v>
      </c>
      <c r="C78" s="321" t="s">
        <v>127</v>
      </c>
      <c r="D78" s="299" t="s">
        <v>993</v>
      </c>
      <c r="E78" s="321" t="s">
        <v>127</v>
      </c>
      <c r="F78" s="299" t="s">
        <v>994</v>
      </c>
      <c r="G78" s="321" t="s">
        <v>127</v>
      </c>
      <c r="H78" s="299" t="s">
        <v>995</v>
      </c>
      <c r="I78" s="321" t="s">
        <v>127</v>
      </c>
      <c r="J78" s="299" t="s">
        <v>853</v>
      </c>
      <c r="K78" s="321" t="s">
        <v>127</v>
      </c>
      <c r="L78" s="262" t="s">
        <v>864</v>
      </c>
      <c r="M78" s="321" t="s">
        <v>127</v>
      </c>
      <c r="N78" s="321" t="s">
        <v>127</v>
      </c>
      <c r="O78" s="322"/>
      <c r="P78" s="323" t="s">
        <v>35</v>
      </c>
      <c r="Q78" s="322"/>
      <c r="R78" s="1" t="s">
        <v>996</v>
      </c>
      <c r="S78" s="284" t="s">
        <v>124</v>
      </c>
      <c r="T78" s="1"/>
      <c r="U78" s="1"/>
      <c r="V78" s="1"/>
      <c r="W78" s="1"/>
      <c r="X78" s="1"/>
      <c r="Y78" s="1"/>
    </row>
    <row r="79" customFormat="false" ht="16.5" hidden="false" customHeight="false" outlineLevel="0" collapsed="false">
      <c r="A79" s="284" t="s">
        <v>145</v>
      </c>
      <c r="B79" s="315" t="s">
        <v>992</v>
      </c>
      <c r="C79" s="321" t="s">
        <v>127</v>
      </c>
      <c r="D79" s="303" t="s">
        <v>997</v>
      </c>
      <c r="E79" s="321" t="s">
        <v>127</v>
      </c>
      <c r="F79" s="303" t="s">
        <v>998</v>
      </c>
      <c r="G79" s="321" t="s">
        <v>127</v>
      </c>
      <c r="H79" s="303" t="s">
        <v>995</v>
      </c>
      <c r="I79" s="321" t="s">
        <v>127</v>
      </c>
      <c r="J79" s="303" t="s">
        <v>999</v>
      </c>
      <c r="K79" s="321" t="s">
        <v>127</v>
      </c>
      <c r="L79" s="263" t="s">
        <v>864</v>
      </c>
      <c r="M79" s="321" t="s">
        <v>127</v>
      </c>
      <c r="N79" s="321" t="s">
        <v>127</v>
      </c>
      <c r="O79" s="322"/>
      <c r="P79" s="323" t="s">
        <v>35</v>
      </c>
      <c r="Q79" s="322"/>
      <c r="R79" s="1"/>
      <c r="S79" s="284" t="s">
        <v>145</v>
      </c>
      <c r="T79" s="1"/>
      <c r="U79" s="1"/>
      <c r="V79" s="1"/>
      <c r="W79" s="1"/>
      <c r="X79" s="1"/>
      <c r="Y79" s="1"/>
    </row>
    <row r="80" customFormat="false" ht="16.5" hidden="false" customHeight="false" outlineLevel="0" collapsed="false">
      <c r="A80" s="284" t="s">
        <v>156</v>
      </c>
      <c r="B80" s="315" t="s">
        <v>675</v>
      </c>
      <c r="C80" s="321" t="s">
        <v>127</v>
      </c>
      <c r="D80" s="303" t="s">
        <v>997</v>
      </c>
      <c r="E80" s="321" t="s">
        <v>127</v>
      </c>
      <c r="F80" s="303" t="s">
        <v>764</v>
      </c>
      <c r="G80" s="321" t="s">
        <v>127</v>
      </c>
      <c r="H80" s="303" t="s">
        <v>876</v>
      </c>
      <c r="I80" s="321" t="s">
        <v>127</v>
      </c>
      <c r="J80" s="303" t="s">
        <v>999</v>
      </c>
      <c r="K80" s="321" t="s">
        <v>127</v>
      </c>
      <c r="L80" s="263" t="s">
        <v>1000</v>
      </c>
      <c r="M80" s="321" t="s">
        <v>127</v>
      </c>
      <c r="N80" s="321" t="s">
        <v>127</v>
      </c>
      <c r="O80" s="322"/>
      <c r="P80" s="323" t="s">
        <v>35</v>
      </c>
      <c r="Q80" s="322"/>
      <c r="R80" s="1"/>
      <c r="S80" s="284" t="s">
        <v>156</v>
      </c>
      <c r="T80" s="1"/>
      <c r="U80" s="1"/>
      <c r="V80" s="1"/>
      <c r="W80" s="1"/>
      <c r="X80" s="1"/>
      <c r="Y80" s="1"/>
    </row>
    <row r="81" customFormat="false" ht="16.5" hidden="false" customHeight="false" outlineLevel="0" collapsed="false">
      <c r="A81" s="284" t="s">
        <v>170</v>
      </c>
      <c r="B81" s="315" t="s">
        <v>1001</v>
      </c>
      <c r="C81" s="321" t="s">
        <v>127</v>
      </c>
      <c r="D81" s="303"/>
      <c r="E81" s="321" t="s">
        <v>127</v>
      </c>
      <c r="F81" s="303" t="s">
        <v>1002</v>
      </c>
      <c r="G81" s="321" t="s">
        <v>127</v>
      </c>
      <c r="H81" s="303" t="s">
        <v>1003</v>
      </c>
      <c r="I81" s="321" t="s">
        <v>127</v>
      </c>
      <c r="J81" s="303" t="s">
        <v>1004</v>
      </c>
      <c r="K81" s="321" t="s">
        <v>127</v>
      </c>
      <c r="L81" s="263"/>
      <c r="M81" s="321" t="s">
        <v>127</v>
      </c>
      <c r="N81" s="321" t="s">
        <v>127</v>
      </c>
      <c r="O81" s="322"/>
      <c r="P81" s="323" t="s">
        <v>35</v>
      </c>
      <c r="Q81" s="322"/>
      <c r="R81" s="1"/>
      <c r="S81" s="284" t="s">
        <v>170</v>
      </c>
      <c r="T81" s="1"/>
      <c r="U81" s="1"/>
      <c r="V81" s="1"/>
      <c r="W81" s="1"/>
      <c r="X81" s="1"/>
      <c r="Y81" s="1"/>
    </row>
    <row r="82" customFormat="false" ht="16.5" hidden="false" customHeight="false" outlineLevel="0" collapsed="false">
      <c r="A82" s="284" t="s">
        <v>267</v>
      </c>
      <c r="B82" s="315" t="s">
        <v>503</v>
      </c>
      <c r="C82" s="321" t="s">
        <v>127</v>
      </c>
      <c r="D82" s="303"/>
      <c r="E82" s="321" t="s">
        <v>127</v>
      </c>
      <c r="F82" s="303" t="s">
        <v>1005</v>
      </c>
      <c r="G82" s="321" t="s">
        <v>127</v>
      </c>
      <c r="H82" s="303" t="s">
        <v>847</v>
      </c>
      <c r="I82" s="321" t="s">
        <v>127</v>
      </c>
      <c r="J82" s="303" t="s">
        <v>854</v>
      </c>
      <c r="K82" s="321" t="s">
        <v>127</v>
      </c>
      <c r="L82" s="263"/>
      <c r="M82" s="321" t="s">
        <v>127</v>
      </c>
      <c r="N82" s="321" t="s">
        <v>127</v>
      </c>
      <c r="O82" s="322"/>
      <c r="P82" s="323" t="s">
        <v>35</v>
      </c>
      <c r="Q82" s="322"/>
      <c r="R82" s="1"/>
      <c r="S82" s="284" t="s">
        <v>267</v>
      </c>
      <c r="T82" s="1"/>
      <c r="U82" s="1"/>
      <c r="V82" s="1"/>
      <c r="W82" s="1"/>
      <c r="X82" s="1"/>
      <c r="Y82" s="1"/>
    </row>
    <row r="83" customFormat="false" ht="16.5" hidden="false" customHeight="false" outlineLevel="0" collapsed="false">
      <c r="A83" s="284" t="s">
        <v>196</v>
      </c>
      <c r="B83" s="324" t="s">
        <v>1001</v>
      </c>
      <c r="C83" s="321" t="s">
        <v>127</v>
      </c>
      <c r="D83" s="304"/>
      <c r="E83" s="321" t="s">
        <v>127</v>
      </c>
      <c r="F83" s="304" t="s">
        <v>1006</v>
      </c>
      <c r="G83" s="321" t="s">
        <v>127</v>
      </c>
      <c r="H83" s="304" t="s">
        <v>1007</v>
      </c>
      <c r="I83" s="321" t="s">
        <v>127</v>
      </c>
      <c r="J83" s="304"/>
      <c r="K83" s="321" t="s">
        <v>127</v>
      </c>
      <c r="L83" s="305"/>
      <c r="M83" s="321" t="s">
        <v>127</v>
      </c>
      <c r="N83" s="321" t="s">
        <v>127</v>
      </c>
      <c r="O83" s="322"/>
      <c r="P83" s="323" t="s">
        <v>35</v>
      </c>
      <c r="Q83" s="322"/>
      <c r="R83" s="1"/>
      <c r="S83" s="284" t="s">
        <v>196</v>
      </c>
      <c r="T83" s="1"/>
      <c r="U83" s="1"/>
      <c r="V83" s="1"/>
      <c r="W83" s="1"/>
      <c r="X83" s="1"/>
      <c r="Y83" s="1"/>
    </row>
    <row r="84" customFormat="false" ht="16.5" hidden="false" customHeight="false" outlineLevel="0" collapsed="false">
      <c r="A84" s="284" t="s">
        <v>206</v>
      </c>
      <c r="B84" s="315" t="s">
        <v>503</v>
      </c>
      <c r="C84" s="321" t="s">
        <v>127</v>
      </c>
      <c r="D84" s="303" t="s">
        <v>1008</v>
      </c>
      <c r="E84" s="321" t="s">
        <v>127</v>
      </c>
      <c r="F84" s="303" t="s">
        <v>1006</v>
      </c>
      <c r="G84" s="321" t="s">
        <v>127</v>
      </c>
      <c r="H84" s="303" t="s">
        <v>1009</v>
      </c>
      <c r="I84" s="321" t="s">
        <v>127</v>
      </c>
      <c r="J84" s="303" t="s">
        <v>848</v>
      </c>
      <c r="K84" s="321" t="s">
        <v>127</v>
      </c>
      <c r="L84" s="263" t="s">
        <v>1010</v>
      </c>
      <c r="M84" s="321" t="s">
        <v>127</v>
      </c>
      <c r="N84" s="321" t="s">
        <v>127</v>
      </c>
      <c r="O84" s="322"/>
      <c r="P84" s="323" t="s">
        <v>35</v>
      </c>
      <c r="Q84" s="322"/>
      <c r="R84" s="1"/>
      <c r="S84" s="284" t="s">
        <v>206</v>
      </c>
      <c r="T84" s="1"/>
      <c r="U84" s="1"/>
      <c r="V84" s="1"/>
      <c r="W84" s="1"/>
      <c r="X84" s="1"/>
      <c r="Y84" s="1"/>
    </row>
    <row r="85" customFormat="false" ht="16.5" hidden="false" customHeight="false" outlineLevel="0" collapsed="false">
      <c r="A85" s="284" t="s">
        <v>211</v>
      </c>
      <c r="B85" s="315" t="s">
        <v>1011</v>
      </c>
      <c r="C85" s="321" t="s">
        <v>127</v>
      </c>
      <c r="D85" s="303"/>
      <c r="E85" s="321" t="s">
        <v>127</v>
      </c>
      <c r="F85" s="303" t="s">
        <v>998</v>
      </c>
      <c r="G85" s="321" t="s">
        <v>127</v>
      </c>
      <c r="H85" s="303" t="s">
        <v>995</v>
      </c>
      <c r="I85" s="321" t="s">
        <v>127</v>
      </c>
      <c r="J85" s="303" t="s">
        <v>882</v>
      </c>
      <c r="K85" s="321" t="s">
        <v>127</v>
      </c>
      <c r="L85" s="263" t="s">
        <v>1012</v>
      </c>
      <c r="M85" s="321" t="s">
        <v>127</v>
      </c>
      <c r="N85" s="321" t="s">
        <v>127</v>
      </c>
      <c r="O85" s="322"/>
      <c r="P85" s="323" t="s">
        <v>35</v>
      </c>
      <c r="Q85" s="322"/>
      <c r="R85" s="1"/>
      <c r="S85" s="284" t="s">
        <v>211</v>
      </c>
      <c r="T85" s="1"/>
      <c r="U85" s="1"/>
      <c r="V85" s="1"/>
      <c r="W85" s="1"/>
      <c r="X85" s="1"/>
      <c r="Y85" s="1"/>
    </row>
    <row r="86" customFormat="false" ht="16.5" hidden="false" customHeight="false" outlineLevel="0" collapsed="false">
      <c r="A86" s="284" t="s">
        <v>216</v>
      </c>
      <c r="B86" s="315" t="s">
        <v>1011</v>
      </c>
      <c r="C86" s="321" t="s">
        <v>127</v>
      </c>
      <c r="D86" s="303"/>
      <c r="E86" s="321" t="s">
        <v>127</v>
      </c>
      <c r="F86" s="303" t="s">
        <v>1013</v>
      </c>
      <c r="G86" s="321" t="s">
        <v>127</v>
      </c>
      <c r="H86" s="303" t="s">
        <v>1014</v>
      </c>
      <c r="I86" s="321" t="s">
        <v>127</v>
      </c>
      <c r="J86" s="303" t="s">
        <v>882</v>
      </c>
      <c r="K86" s="321" t="s">
        <v>127</v>
      </c>
      <c r="L86" s="263"/>
      <c r="M86" s="321" t="s">
        <v>127</v>
      </c>
      <c r="N86" s="321" t="s">
        <v>127</v>
      </c>
      <c r="O86" s="322"/>
      <c r="P86" s="323" t="s">
        <v>35</v>
      </c>
      <c r="Q86" s="322"/>
      <c r="R86" s="1"/>
      <c r="S86" s="284" t="s">
        <v>216</v>
      </c>
      <c r="T86" s="1"/>
      <c r="U86" s="1"/>
      <c r="V86" s="1"/>
      <c r="W86" s="1"/>
      <c r="X86" s="1"/>
      <c r="Y86" s="1"/>
    </row>
    <row r="87" customFormat="false" ht="16.5" hidden="false" customHeight="false" outlineLevel="0" collapsed="false">
      <c r="A87" s="284" t="s">
        <v>221</v>
      </c>
      <c r="B87" s="325" t="s">
        <v>1011</v>
      </c>
      <c r="C87" s="321" t="s">
        <v>127</v>
      </c>
      <c r="D87" s="326" t="s">
        <v>1008</v>
      </c>
      <c r="E87" s="321" t="s">
        <v>127</v>
      </c>
      <c r="F87" s="326" t="s">
        <v>1015</v>
      </c>
      <c r="G87" s="321" t="s">
        <v>127</v>
      </c>
      <c r="H87" s="326" t="s">
        <v>1014</v>
      </c>
      <c r="I87" s="321" t="s">
        <v>127</v>
      </c>
      <c r="J87" s="326" t="s">
        <v>1004</v>
      </c>
      <c r="K87" s="321" t="s">
        <v>127</v>
      </c>
      <c r="L87" s="264" t="s">
        <v>1012</v>
      </c>
      <c r="M87" s="321" t="s">
        <v>127</v>
      </c>
      <c r="N87" s="321" t="s">
        <v>127</v>
      </c>
      <c r="O87" s="322"/>
      <c r="P87" s="323" t="s">
        <v>35</v>
      </c>
      <c r="Q87" s="322"/>
      <c r="R87" s="1"/>
      <c r="S87" s="284" t="s">
        <v>221</v>
      </c>
      <c r="T87" s="1"/>
      <c r="U87" s="1"/>
      <c r="V87" s="1"/>
      <c r="W87" s="1"/>
      <c r="X87" s="1"/>
      <c r="Y87" s="1"/>
    </row>
    <row r="88" customFormat="false" ht="16.5" hidden="false" customHeight="false" outlineLevel="0" collapsed="false">
      <c r="A88" s="284" t="s">
        <v>226</v>
      </c>
      <c r="B88" s="327" t="str">
        <f aca="false">$T$5</f>
        <v>Watford</v>
      </c>
      <c r="C88" s="328"/>
      <c r="D88" s="327" t="str">
        <f aca="false">$T$6</f>
        <v>Harlow</v>
      </c>
      <c r="E88" s="328"/>
      <c r="F88" s="327" t="str">
        <f aca="false">$T$7</f>
        <v>D&amp;T</v>
      </c>
      <c r="G88" s="328"/>
      <c r="H88" s="327" t="str">
        <f aca="false">$T$8</f>
        <v>Basildon</v>
      </c>
      <c r="I88" s="328"/>
      <c r="J88" s="327" t="str">
        <f aca="false">$T$9</f>
        <v>SNH</v>
      </c>
      <c r="K88" s="328"/>
      <c r="L88" s="327" t="str">
        <f aca="false">$T$10</f>
        <v>HAWCS/E&amp;H</v>
      </c>
      <c r="M88" s="328"/>
      <c r="N88" s="327" t="str">
        <f aca="false">$T$11</f>
        <v>-</v>
      </c>
      <c r="O88" s="322"/>
      <c r="P88" s="329" t="str">
        <f aca="false">$T$12</f>
        <v>blank</v>
      </c>
      <c r="Q88" s="322"/>
      <c r="R88" s="1"/>
      <c r="S88" s="284" t="s">
        <v>226</v>
      </c>
      <c r="T88" s="1"/>
      <c r="U88" s="1"/>
      <c r="V88" s="1"/>
      <c r="W88" s="1"/>
      <c r="X88" s="1"/>
      <c r="Y88" s="1"/>
    </row>
    <row r="89" customFormat="false" ht="16.5" hidden="false" customHeight="false" outlineLevel="0" collapsed="false">
      <c r="A89" s="284"/>
      <c r="B89" s="296" t="s">
        <v>919</v>
      </c>
      <c r="C89" s="283"/>
      <c r="D89" s="296" t="s">
        <v>919</v>
      </c>
      <c r="E89" s="283"/>
      <c r="F89" s="296" t="s">
        <v>919</v>
      </c>
      <c r="G89" s="283"/>
      <c r="H89" s="296" t="s">
        <v>919</v>
      </c>
      <c r="I89" s="283"/>
      <c r="J89" s="296" t="s">
        <v>919</v>
      </c>
      <c r="K89" s="283"/>
      <c r="L89" s="296" t="s">
        <v>919</v>
      </c>
      <c r="M89" s="283"/>
      <c r="N89" s="296" t="s">
        <v>919</v>
      </c>
      <c r="O89" s="294"/>
      <c r="P89" s="298" t="s">
        <v>919</v>
      </c>
      <c r="Q89" s="294"/>
      <c r="R89" s="1"/>
      <c r="S89" s="284"/>
      <c r="T89" s="1"/>
      <c r="U89" s="1"/>
      <c r="V89" s="1"/>
      <c r="W89" s="1"/>
      <c r="X89" s="1"/>
      <c r="Y89" s="1"/>
    </row>
    <row r="90" customFormat="false" ht="16.5" hidden="false" customHeight="true" outlineLevel="0" collapsed="false">
      <c r="A90" s="284" t="s">
        <v>124</v>
      </c>
      <c r="B90" s="320" t="s">
        <v>1016</v>
      </c>
      <c r="C90" s="321" t="s">
        <v>127</v>
      </c>
      <c r="D90" s="299"/>
      <c r="E90" s="321" t="s">
        <v>127</v>
      </c>
      <c r="F90" s="299" t="s">
        <v>998</v>
      </c>
      <c r="G90" s="321" t="s">
        <v>127</v>
      </c>
      <c r="H90" s="299" t="s">
        <v>1009</v>
      </c>
      <c r="I90" s="321" t="s">
        <v>127</v>
      </c>
      <c r="J90" s="299" t="s">
        <v>848</v>
      </c>
      <c r="K90" s="321" t="s">
        <v>127</v>
      </c>
      <c r="L90" s="262" t="s">
        <v>1010</v>
      </c>
      <c r="M90" s="321" t="s">
        <v>127</v>
      </c>
      <c r="N90" s="321" t="s">
        <v>127</v>
      </c>
      <c r="O90" s="322"/>
      <c r="P90" s="323" t="s">
        <v>35</v>
      </c>
      <c r="Q90" s="322"/>
      <c r="R90" s="1" t="s">
        <v>1017</v>
      </c>
      <c r="S90" s="284" t="s">
        <v>124</v>
      </c>
      <c r="T90" s="1"/>
      <c r="U90" s="1"/>
      <c r="V90" s="1"/>
      <c r="W90" s="1"/>
      <c r="X90" s="1"/>
      <c r="Y90" s="1"/>
    </row>
    <row r="91" customFormat="false" ht="16.5" hidden="false" customHeight="true" outlineLevel="0" collapsed="false">
      <c r="A91" s="284" t="s">
        <v>145</v>
      </c>
      <c r="B91" s="315" t="s">
        <v>1018</v>
      </c>
      <c r="C91" s="321" t="s">
        <v>127</v>
      </c>
      <c r="D91" s="303" t="s">
        <v>993</v>
      </c>
      <c r="E91" s="321" t="s">
        <v>127</v>
      </c>
      <c r="F91" s="303" t="s">
        <v>765</v>
      </c>
      <c r="G91" s="321" t="s">
        <v>127</v>
      </c>
      <c r="H91" s="303" t="s">
        <v>876</v>
      </c>
      <c r="I91" s="321" t="s">
        <v>127</v>
      </c>
      <c r="J91" s="303" t="s">
        <v>853</v>
      </c>
      <c r="K91" s="321" t="s">
        <v>127</v>
      </c>
      <c r="L91" s="263"/>
      <c r="M91" s="321" t="s">
        <v>127</v>
      </c>
      <c r="N91" s="321" t="s">
        <v>127</v>
      </c>
      <c r="O91" s="322"/>
      <c r="P91" s="323" t="s">
        <v>35</v>
      </c>
      <c r="Q91" s="322"/>
      <c r="R91" s="1"/>
      <c r="S91" s="284" t="s">
        <v>145</v>
      </c>
      <c r="T91" s="1"/>
      <c r="U91" s="1"/>
      <c r="V91" s="1"/>
      <c r="W91" s="1"/>
      <c r="X91" s="1"/>
      <c r="Y91" s="1"/>
    </row>
    <row r="92" customFormat="false" ht="16.5" hidden="false" customHeight="true" outlineLevel="0" collapsed="false">
      <c r="A92" s="284" t="s">
        <v>156</v>
      </c>
      <c r="B92" s="315" t="s">
        <v>1019</v>
      </c>
      <c r="C92" s="321" t="s">
        <v>127</v>
      </c>
      <c r="D92" s="303"/>
      <c r="E92" s="321" t="s">
        <v>127</v>
      </c>
      <c r="F92" s="303" t="s">
        <v>1013</v>
      </c>
      <c r="G92" s="321" t="s">
        <v>127</v>
      </c>
      <c r="H92" s="303" t="s">
        <v>874</v>
      </c>
      <c r="I92" s="321" t="s">
        <v>127</v>
      </c>
      <c r="J92" s="303" t="s">
        <v>854</v>
      </c>
      <c r="K92" s="321" t="s">
        <v>127</v>
      </c>
      <c r="L92" s="263"/>
      <c r="M92" s="321" t="s">
        <v>127</v>
      </c>
      <c r="N92" s="321" t="s">
        <v>127</v>
      </c>
      <c r="O92" s="322"/>
      <c r="P92" s="323" t="s">
        <v>35</v>
      </c>
      <c r="Q92" s="322"/>
      <c r="R92" s="1"/>
      <c r="S92" s="284" t="s">
        <v>156</v>
      </c>
      <c r="T92" s="1"/>
      <c r="U92" s="1"/>
      <c r="V92" s="1"/>
      <c r="W92" s="1"/>
      <c r="X92" s="1"/>
      <c r="Y92" s="1"/>
    </row>
    <row r="93" customFormat="false" ht="16.5" hidden="false" customHeight="true" outlineLevel="0" collapsed="false">
      <c r="A93" s="284" t="s">
        <v>170</v>
      </c>
      <c r="B93" s="315" t="s">
        <v>667</v>
      </c>
      <c r="C93" s="321" t="s">
        <v>127</v>
      </c>
      <c r="D93" s="303"/>
      <c r="E93" s="321" t="s">
        <v>127</v>
      </c>
      <c r="F93" s="303" t="s">
        <v>766</v>
      </c>
      <c r="G93" s="321" t="s">
        <v>127</v>
      </c>
      <c r="H93" s="303" t="s">
        <v>1020</v>
      </c>
      <c r="I93" s="321" t="s">
        <v>127</v>
      </c>
      <c r="J93" s="303" t="s">
        <v>882</v>
      </c>
      <c r="K93" s="321" t="s">
        <v>127</v>
      </c>
      <c r="L93" s="263"/>
      <c r="M93" s="321" t="s">
        <v>127</v>
      </c>
      <c r="N93" s="321" t="s">
        <v>127</v>
      </c>
      <c r="O93" s="322"/>
      <c r="P93" s="323" t="s">
        <v>35</v>
      </c>
      <c r="Q93" s="322"/>
      <c r="R93" s="1"/>
      <c r="S93" s="284" t="s">
        <v>170</v>
      </c>
      <c r="T93" s="1"/>
      <c r="U93" s="1"/>
      <c r="V93" s="1"/>
      <c r="W93" s="1"/>
      <c r="X93" s="1"/>
      <c r="Y93" s="1"/>
    </row>
    <row r="94" customFormat="false" ht="16.5" hidden="false" customHeight="true" outlineLevel="0" collapsed="false">
      <c r="A94" s="284" t="s">
        <v>267</v>
      </c>
      <c r="B94" s="315" t="s">
        <v>665</v>
      </c>
      <c r="C94" s="321" t="s">
        <v>127</v>
      </c>
      <c r="D94" s="303"/>
      <c r="E94" s="321" t="s">
        <v>127</v>
      </c>
      <c r="F94" s="303" t="s">
        <v>761</v>
      </c>
      <c r="G94" s="321" t="s">
        <v>127</v>
      </c>
      <c r="H94" s="303" t="s">
        <v>867</v>
      </c>
      <c r="I94" s="321" t="s">
        <v>127</v>
      </c>
      <c r="J94" s="303" t="s">
        <v>853</v>
      </c>
      <c r="K94" s="321" t="s">
        <v>127</v>
      </c>
      <c r="L94" s="263"/>
      <c r="M94" s="321" t="s">
        <v>127</v>
      </c>
      <c r="N94" s="321" t="s">
        <v>127</v>
      </c>
      <c r="O94" s="322"/>
      <c r="P94" s="323" t="s">
        <v>35</v>
      </c>
      <c r="Q94" s="322"/>
      <c r="R94" s="1"/>
      <c r="S94" s="284" t="s">
        <v>267</v>
      </c>
      <c r="T94" s="1"/>
      <c r="U94" s="1"/>
      <c r="V94" s="1"/>
      <c r="W94" s="1"/>
      <c r="X94" s="1"/>
      <c r="Y94" s="1"/>
    </row>
    <row r="95" customFormat="false" ht="16.5" hidden="false" customHeight="true" outlineLevel="0" collapsed="false">
      <c r="A95" s="284" t="s">
        <v>196</v>
      </c>
      <c r="B95" s="330" t="s">
        <v>675</v>
      </c>
      <c r="C95" s="321" t="s">
        <v>127</v>
      </c>
      <c r="D95" s="310"/>
      <c r="E95" s="321" t="s">
        <v>127</v>
      </c>
      <c r="F95" s="310" t="s">
        <v>1005</v>
      </c>
      <c r="G95" s="321" t="s">
        <v>127</v>
      </c>
      <c r="H95" s="310" t="s">
        <v>1014</v>
      </c>
      <c r="I95" s="321" t="s">
        <v>127</v>
      </c>
      <c r="J95" s="310"/>
      <c r="K95" s="321" t="s">
        <v>127</v>
      </c>
      <c r="L95" s="311"/>
      <c r="M95" s="321" t="s">
        <v>127</v>
      </c>
      <c r="N95" s="321" t="s">
        <v>127</v>
      </c>
      <c r="O95" s="322"/>
      <c r="P95" s="323" t="s">
        <v>35</v>
      </c>
      <c r="Q95" s="322"/>
      <c r="R95" s="1"/>
      <c r="S95" s="284" t="s">
        <v>196</v>
      </c>
      <c r="T95" s="1"/>
      <c r="U95" s="1"/>
      <c r="V95" s="1"/>
      <c r="W95" s="1"/>
      <c r="X95" s="1"/>
      <c r="Y95" s="1"/>
    </row>
    <row r="96" customFormat="false" ht="16.5" hidden="false" customHeight="true" outlineLevel="0" collapsed="false">
      <c r="A96" s="284" t="s">
        <v>206</v>
      </c>
      <c r="B96" s="315" t="s">
        <v>1001</v>
      </c>
      <c r="C96" s="321" t="s">
        <v>127</v>
      </c>
      <c r="D96" s="303" t="s">
        <v>993</v>
      </c>
      <c r="E96" s="321" t="s">
        <v>127</v>
      </c>
      <c r="F96" s="303" t="s">
        <v>994</v>
      </c>
      <c r="G96" s="321" t="s">
        <v>127</v>
      </c>
      <c r="H96" s="303" t="s">
        <v>1007</v>
      </c>
      <c r="I96" s="321" t="s">
        <v>127</v>
      </c>
      <c r="J96" s="303" t="s">
        <v>1004</v>
      </c>
      <c r="K96" s="321" t="s">
        <v>127</v>
      </c>
      <c r="L96" s="263"/>
      <c r="M96" s="321" t="s">
        <v>127</v>
      </c>
      <c r="N96" s="321" t="s">
        <v>127</v>
      </c>
      <c r="O96" s="322"/>
      <c r="P96" s="323" t="s">
        <v>35</v>
      </c>
      <c r="Q96" s="322"/>
      <c r="R96" s="1"/>
      <c r="S96" s="284" t="s">
        <v>206</v>
      </c>
      <c r="T96" s="1"/>
      <c r="U96" s="1"/>
      <c r="V96" s="1"/>
      <c r="W96" s="1"/>
      <c r="X96" s="1"/>
      <c r="Y96" s="1"/>
    </row>
    <row r="97" customFormat="false" ht="16.5" hidden="false" customHeight="true" outlineLevel="0" collapsed="false">
      <c r="A97" s="284" t="s">
        <v>211</v>
      </c>
      <c r="B97" s="315" t="s">
        <v>992</v>
      </c>
      <c r="C97" s="321" t="s">
        <v>127</v>
      </c>
      <c r="D97" s="303"/>
      <c r="E97" s="321" t="s">
        <v>127</v>
      </c>
      <c r="F97" s="303" t="s">
        <v>1021</v>
      </c>
      <c r="G97" s="321" t="s">
        <v>127</v>
      </c>
      <c r="H97" s="303" t="s">
        <v>1007</v>
      </c>
      <c r="I97" s="321" t="s">
        <v>127</v>
      </c>
      <c r="J97" s="303" t="s">
        <v>999</v>
      </c>
      <c r="K97" s="321" t="s">
        <v>127</v>
      </c>
      <c r="L97" s="263"/>
      <c r="M97" s="321" t="s">
        <v>127</v>
      </c>
      <c r="N97" s="321" t="s">
        <v>127</v>
      </c>
      <c r="O97" s="322"/>
      <c r="P97" s="323" t="s">
        <v>35</v>
      </c>
      <c r="Q97" s="322"/>
      <c r="R97" s="1"/>
      <c r="S97" s="284" t="s">
        <v>211</v>
      </c>
      <c r="T97" s="1"/>
      <c r="U97" s="1"/>
      <c r="V97" s="1"/>
      <c r="W97" s="1"/>
      <c r="X97" s="1"/>
      <c r="Y97" s="1"/>
    </row>
    <row r="98" customFormat="false" ht="16.5" hidden="false" customHeight="true" outlineLevel="0" collapsed="false">
      <c r="A98" s="284" t="s">
        <v>216</v>
      </c>
      <c r="B98" s="315" t="s">
        <v>669</v>
      </c>
      <c r="C98" s="321" t="s">
        <v>127</v>
      </c>
      <c r="D98" s="303"/>
      <c r="E98" s="321" t="s">
        <v>127</v>
      </c>
      <c r="F98" s="303" t="s">
        <v>1021</v>
      </c>
      <c r="G98" s="321" t="s">
        <v>127</v>
      </c>
      <c r="H98" s="303" t="s">
        <v>1022</v>
      </c>
      <c r="I98" s="321" t="s">
        <v>127</v>
      </c>
      <c r="J98" s="303" t="s">
        <v>882</v>
      </c>
      <c r="K98" s="321" t="s">
        <v>127</v>
      </c>
      <c r="L98" s="263"/>
      <c r="M98" s="321" t="s">
        <v>127</v>
      </c>
      <c r="N98" s="321" t="s">
        <v>127</v>
      </c>
      <c r="O98" s="322"/>
      <c r="P98" s="323" t="s">
        <v>35</v>
      </c>
      <c r="Q98" s="322"/>
      <c r="R98" s="1"/>
      <c r="S98" s="284" t="s">
        <v>216</v>
      </c>
      <c r="T98" s="1"/>
      <c r="U98" s="1"/>
      <c r="V98" s="1"/>
      <c r="W98" s="1"/>
      <c r="X98" s="1"/>
      <c r="Y98" s="1"/>
    </row>
    <row r="99" customFormat="false" ht="16.5" hidden="false" customHeight="true" outlineLevel="0" collapsed="false">
      <c r="A99" s="284" t="s">
        <v>221</v>
      </c>
      <c r="B99" s="325" t="s">
        <v>667</v>
      </c>
      <c r="C99" s="321" t="s">
        <v>127</v>
      </c>
      <c r="D99" s="326"/>
      <c r="E99" s="321" t="s">
        <v>127</v>
      </c>
      <c r="F99" s="326" t="s">
        <v>1023</v>
      </c>
      <c r="G99" s="321" t="s">
        <v>127</v>
      </c>
      <c r="H99" s="326" t="s">
        <v>847</v>
      </c>
      <c r="I99" s="321" t="s">
        <v>127</v>
      </c>
      <c r="J99" s="326"/>
      <c r="K99" s="321" t="s">
        <v>127</v>
      </c>
      <c r="L99" s="264"/>
      <c r="M99" s="321" t="s">
        <v>127</v>
      </c>
      <c r="N99" s="321" t="s">
        <v>127</v>
      </c>
      <c r="O99" s="322"/>
      <c r="P99" s="323" t="s">
        <v>35</v>
      </c>
      <c r="Q99" s="322"/>
      <c r="R99" s="1"/>
      <c r="S99" s="284" t="s">
        <v>221</v>
      </c>
      <c r="T99" s="1"/>
      <c r="U99" s="1"/>
      <c r="V99" s="1"/>
      <c r="W99" s="1"/>
      <c r="X99" s="1"/>
      <c r="Y99" s="1"/>
    </row>
    <row r="100" customFormat="false" ht="16.5" hidden="false" customHeight="false" outlineLevel="0" collapsed="false">
      <c r="A100" s="284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1"/>
      <c r="P100" s="1"/>
      <c r="Q100" s="1"/>
      <c r="R100" s="1"/>
      <c r="S100" s="284"/>
      <c r="T100" s="1"/>
      <c r="U100" s="1"/>
      <c r="V100" s="1"/>
      <c r="W100" s="1"/>
      <c r="X100" s="1"/>
      <c r="Y100" s="1"/>
    </row>
    <row r="101" customFormat="false" ht="16.5" hidden="false" customHeight="false" outlineLevel="0" collapsed="false">
      <c r="A101" s="295" t="s">
        <v>1024</v>
      </c>
      <c r="B101" s="296" t="str">
        <f aca="false">$T$5</f>
        <v>Watford</v>
      </c>
      <c r="C101" s="296"/>
      <c r="D101" s="296" t="str">
        <f aca="false">$T$6</f>
        <v>Harlow</v>
      </c>
      <c r="E101" s="296"/>
      <c r="F101" s="296" t="str">
        <f aca="false">$T$7</f>
        <v>D&amp;T</v>
      </c>
      <c r="G101" s="296"/>
      <c r="H101" s="296" t="str">
        <f aca="false">$T$8</f>
        <v>Basildon</v>
      </c>
      <c r="I101" s="296"/>
      <c r="J101" s="296" t="str">
        <f aca="false">$T$9</f>
        <v>SNH</v>
      </c>
      <c r="K101" s="296"/>
      <c r="L101" s="296" t="str">
        <f aca="false">$T$10</f>
        <v>HAWCS/E&amp;H</v>
      </c>
      <c r="M101" s="296"/>
      <c r="N101" s="296" t="str">
        <f aca="false">$T$11</f>
        <v>-</v>
      </c>
      <c r="O101" s="297"/>
      <c r="P101" s="298" t="str">
        <f aca="false">$T$12</f>
        <v>blank</v>
      </c>
      <c r="Q101" s="297"/>
      <c r="R101" s="1"/>
      <c r="S101" s="295" t="s">
        <v>1024</v>
      </c>
      <c r="T101" s="1"/>
      <c r="U101" s="1"/>
      <c r="V101" s="1"/>
      <c r="W101" s="1"/>
      <c r="X101" s="1"/>
      <c r="Y101" s="1"/>
    </row>
    <row r="102" customFormat="false" ht="17.25" hidden="false" customHeight="false" outlineLevel="0" collapsed="false">
      <c r="A102" s="284" t="s">
        <v>124</v>
      </c>
      <c r="B102" s="299" t="s">
        <v>1025</v>
      </c>
      <c r="C102" s="300" t="s">
        <v>127</v>
      </c>
      <c r="D102" s="299" t="s">
        <v>1026</v>
      </c>
      <c r="E102" s="300" t="s">
        <v>127</v>
      </c>
      <c r="F102" s="299" t="s">
        <v>1027</v>
      </c>
      <c r="G102" s="300" t="s">
        <v>127</v>
      </c>
      <c r="H102" s="299" t="s">
        <v>1028</v>
      </c>
      <c r="I102" s="300" t="s">
        <v>127</v>
      </c>
      <c r="J102" s="299" t="s">
        <v>1029</v>
      </c>
      <c r="K102" s="300" t="s">
        <v>127</v>
      </c>
      <c r="L102" s="262" t="s">
        <v>1030</v>
      </c>
      <c r="M102" s="300" t="s">
        <v>127</v>
      </c>
      <c r="N102" s="300" t="s">
        <v>127</v>
      </c>
      <c r="O102" s="331"/>
      <c r="P102" s="332" t="s">
        <v>35</v>
      </c>
      <c r="Q102" s="331"/>
      <c r="R102" s="1" t="s">
        <v>1031</v>
      </c>
      <c r="S102" s="284" t="s">
        <v>124</v>
      </c>
      <c r="T102" s="1"/>
      <c r="U102" s="1"/>
      <c r="V102" s="1"/>
      <c r="W102" s="1"/>
      <c r="X102" s="1"/>
      <c r="Y102" s="1"/>
    </row>
    <row r="103" customFormat="false" ht="16.5" hidden="false" customHeight="false" outlineLevel="0" collapsed="false">
      <c r="A103" s="284" t="s">
        <v>145</v>
      </c>
      <c r="B103" s="303" t="s">
        <v>1025</v>
      </c>
      <c r="C103" s="300" t="s">
        <v>127</v>
      </c>
      <c r="D103" s="303" t="s">
        <v>1026</v>
      </c>
      <c r="E103" s="300" t="s">
        <v>127</v>
      </c>
      <c r="F103" s="303" t="s">
        <v>1027</v>
      </c>
      <c r="G103" s="300" t="s">
        <v>127</v>
      </c>
      <c r="H103" s="303" t="s">
        <v>1032</v>
      </c>
      <c r="I103" s="300" t="s">
        <v>127</v>
      </c>
      <c r="J103" s="303" t="s">
        <v>1033</v>
      </c>
      <c r="K103" s="300" t="s">
        <v>127</v>
      </c>
      <c r="L103" s="263"/>
      <c r="M103" s="300" t="s">
        <v>127</v>
      </c>
      <c r="N103" s="300" t="s">
        <v>127</v>
      </c>
      <c r="O103" s="331"/>
      <c r="P103" s="332" t="s">
        <v>35</v>
      </c>
      <c r="Q103" s="331"/>
      <c r="R103" s="1"/>
      <c r="S103" s="284" t="s">
        <v>145</v>
      </c>
      <c r="T103" s="1"/>
      <c r="U103" s="1"/>
      <c r="V103" s="1"/>
      <c r="W103" s="1"/>
      <c r="X103" s="1"/>
      <c r="Y103" s="1"/>
    </row>
    <row r="104" customFormat="false" ht="16.5" hidden="false" customHeight="false" outlineLevel="0" collapsed="false">
      <c r="A104" s="284" t="s">
        <v>236</v>
      </c>
      <c r="B104" s="303" t="s">
        <v>1034</v>
      </c>
      <c r="C104" s="300" t="s">
        <v>127</v>
      </c>
      <c r="D104" s="303" t="s">
        <v>1035</v>
      </c>
      <c r="E104" s="300" t="s">
        <v>127</v>
      </c>
      <c r="F104" s="303" t="s">
        <v>1036</v>
      </c>
      <c r="G104" s="300" t="s">
        <v>127</v>
      </c>
      <c r="H104" s="303" t="s">
        <v>1037</v>
      </c>
      <c r="I104" s="300" t="s">
        <v>127</v>
      </c>
      <c r="J104" s="303" t="s">
        <v>1029</v>
      </c>
      <c r="K104" s="300" t="s">
        <v>127</v>
      </c>
      <c r="L104" s="263" t="s">
        <v>857</v>
      </c>
      <c r="M104" s="300" t="s">
        <v>127</v>
      </c>
      <c r="N104" s="300" t="s">
        <v>127</v>
      </c>
      <c r="O104" s="331"/>
      <c r="P104" s="332" t="s">
        <v>35</v>
      </c>
      <c r="Q104" s="331"/>
      <c r="R104" s="1"/>
      <c r="S104" s="284" t="s">
        <v>236</v>
      </c>
      <c r="T104" s="1"/>
      <c r="U104" s="1"/>
      <c r="V104" s="1"/>
      <c r="W104" s="1"/>
      <c r="X104" s="1"/>
      <c r="Y104" s="1"/>
    </row>
    <row r="105" customFormat="false" ht="16.5" hidden="false" customHeight="false" outlineLevel="0" collapsed="false">
      <c r="A105" s="284" t="s">
        <v>156</v>
      </c>
      <c r="B105" s="303" t="s">
        <v>1034</v>
      </c>
      <c r="C105" s="300" t="s">
        <v>127</v>
      </c>
      <c r="D105" s="303" t="s">
        <v>1038</v>
      </c>
      <c r="E105" s="300" t="s">
        <v>127</v>
      </c>
      <c r="F105" s="303" t="s">
        <v>1039</v>
      </c>
      <c r="G105" s="300" t="s">
        <v>127</v>
      </c>
      <c r="H105" s="315" t="s">
        <v>1040</v>
      </c>
      <c r="I105" s="300" t="s">
        <v>127</v>
      </c>
      <c r="J105" s="303"/>
      <c r="K105" s="300" t="s">
        <v>127</v>
      </c>
      <c r="L105" s="263" t="s">
        <v>1041</v>
      </c>
      <c r="M105" s="300" t="s">
        <v>127</v>
      </c>
      <c r="N105" s="300" t="s">
        <v>127</v>
      </c>
      <c r="O105" s="331"/>
      <c r="P105" s="332" t="s">
        <v>35</v>
      </c>
      <c r="Q105" s="331"/>
      <c r="R105" s="1"/>
      <c r="S105" s="284" t="s">
        <v>156</v>
      </c>
      <c r="T105" s="1"/>
      <c r="U105" s="1"/>
      <c r="V105" s="1"/>
      <c r="W105" s="1"/>
      <c r="X105" s="1"/>
      <c r="Y105" s="1"/>
    </row>
    <row r="106" customFormat="false" ht="16.5" hidden="false" customHeight="false" outlineLevel="0" collapsed="false">
      <c r="A106" s="284" t="s">
        <v>170</v>
      </c>
      <c r="B106" s="303" t="s">
        <v>1034</v>
      </c>
      <c r="C106" s="300" t="s">
        <v>127</v>
      </c>
      <c r="D106" s="303" t="s">
        <v>707</v>
      </c>
      <c r="E106" s="300" t="s">
        <v>127</v>
      </c>
      <c r="F106" s="303" t="s">
        <v>1042</v>
      </c>
      <c r="G106" s="300" t="s">
        <v>127</v>
      </c>
      <c r="H106" s="303" t="s">
        <v>1043</v>
      </c>
      <c r="I106" s="300" t="s">
        <v>127</v>
      </c>
      <c r="J106" s="303"/>
      <c r="K106" s="300" t="s">
        <v>127</v>
      </c>
      <c r="L106" s="263"/>
      <c r="M106" s="300" t="s">
        <v>127</v>
      </c>
      <c r="N106" s="300" t="s">
        <v>127</v>
      </c>
      <c r="O106" s="331"/>
      <c r="P106" s="332" t="s">
        <v>35</v>
      </c>
      <c r="Q106" s="331"/>
      <c r="R106" s="1"/>
      <c r="S106" s="284" t="s">
        <v>170</v>
      </c>
      <c r="T106" s="1"/>
      <c r="U106" s="1"/>
      <c r="V106" s="1"/>
      <c r="W106" s="1"/>
      <c r="X106" s="1"/>
      <c r="Y106" s="1"/>
    </row>
    <row r="107" customFormat="false" ht="16.5" hidden="false" customHeight="false" outlineLevel="0" collapsed="false">
      <c r="A107" s="284" t="s">
        <v>324</v>
      </c>
      <c r="B107" s="303"/>
      <c r="C107" s="300" t="s">
        <v>127</v>
      </c>
      <c r="D107" s="303" t="s">
        <v>1044</v>
      </c>
      <c r="E107" s="300" t="s">
        <v>127</v>
      </c>
      <c r="F107" s="303" t="s">
        <v>1045</v>
      </c>
      <c r="G107" s="300" t="s">
        <v>127</v>
      </c>
      <c r="H107" s="315" t="s">
        <v>1040</v>
      </c>
      <c r="I107" s="300" t="s">
        <v>127</v>
      </c>
      <c r="J107" s="303" t="s">
        <v>1029</v>
      </c>
      <c r="K107" s="300" t="s">
        <v>127</v>
      </c>
      <c r="L107" s="263" t="s">
        <v>1046</v>
      </c>
      <c r="M107" s="300" t="s">
        <v>127</v>
      </c>
      <c r="N107" s="300" t="s">
        <v>127</v>
      </c>
      <c r="O107" s="331"/>
      <c r="P107" s="332" t="s">
        <v>35</v>
      </c>
      <c r="Q107" s="331"/>
      <c r="R107" s="1"/>
      <c r="S107" s="284" t="s">
        <v>324</v>
      </c>
      <c r="T107" s="1"/>
      <c r="U107" s="1"/>
      <c r="V107" s="1"/>
      <c r="W107" s="1"/>
      <c r="X107" s="1"/>
      <c r="Y107" s="1"/>
    </row>
    <row r="108" customFormat="false" ht="16.5" hidden="false" customHeight="false" outlineLevel="0" collapsed="false">
      <c r="A108" s="284" t="s">
        <v>272</v>
      </c>
      <c r="B108" s="304" t="s">
        <v>1047</v>
      </c>
      <c r="C108" s="300" t="s">
        <v>127</v>
      </c>
      <c r="D108" s="304"/>
      <c r="E108" s="300" t="s">
        <v>127</v>
      </c>
      <c r="F108" s="333"/>
      <c r="G108" s="300" t="s">
        <v>127</v>
      </c>
      <c r="H108" s="304" t="s">
        <v>1048</v>
      </c>
      <c r="I108" s="300" t="s">
        <v>127</v>
      </c>
      <c r="J108" s="304" t="s">
        <v>1049</v>
      </c>
      <c r="K108" s="300" t="s">
        <v>127</v>
      </c>
      <c r="L108" s="305" t="s">
        <v>1050</v>
      </c>
      <c r="M108" s="300" t="s">
        <v>127</v>
      </c>
      <c r="N108" s="300" t="s">
        <v>127</v>
      </c>
      <c r="O108" s="331"/>
      <c r="P108" s="332" t="s">
        <v>35</v>
      </c>
      <c r="Q108" s="331"/>
      <c r="R108" s="1"/>
      <c r="S108" s="284" t="s">
        <v>272</v>
      </c>
      <c r="T108" s="1"/>
      <c r="U108" s="1"/>
      <c r="V108" s="1"/>
      <c r="W108" s="1"/>
      <c r="X108" s="1"/>
      <c r="Y108" s="1"/>
    </row>
    <row r="109" customFormat="false" ht="16.5" hidden="false" customHeight="false" outlineLevel="0" collapsed="false">
      <c r="A109" s="284" t="s">
        <v>196</v>
      </c>
      <c r="B109" s="303" t="s">
        <v>678</v>
      </c>
      <c r="C109" s="300" t="s">
        <v>127</v>
      </c>
      <c r="D109" s="303" t="s">
        <v>1044</v>
      </c>
      <c r="E109" s="300" t="s">
        <v>127</v>
      </c>
      <c r="F109" s="303" t="s">
        <v>1051</v>
      </c>
      <c r="G109" s="300" t="s">
        <v>127</v>
      </c>
      <c r="H109" s="315" t="s">
        <v>1052</v>
      </c>
      <c r="I109" s="300" t="s">
        <v>127</v>
      </c>
      <c r="J109" s="303"/>
      <c r="K109" s="300" t="s">
        <v>127</v>
      </c>
      <c r="L109" s="263" t="s">
        <v>857</v>
      </c>
      <c r="M109" s="300" t="s">
        <v>127</v>
      </c>
      <c r="N109" s="300" t="s">
        <v>127</v>
      </c>
      <c r="O109" s="331"/>
      <c r="P109" s="332" t="s">
        <v>35</v>
      </c>
      <c r="Q109" s="331"/>
      <c r="R109" s="1"/>
      <c r="S109" s="284" t="s">
        <v>196</v>
      </c>
      <c r="T109" s="1"/>
      <c r="U109" s="1"/>
      <c r="V109" s="1"/>
      <c r="W109" s="1"/>
      <c r="X109" s="1"/>
      <c r="Y109" s="1"/>
    </row>
    <row r="110" customFormat="false" ht="16.5" hidden="false" customHeight="false" outlineLevel="0" collapsed="false">
      <c r="A110" s="284" t="s">
        <v>206</v>
      </c>
      <c r="B110" s="303" t="s">
        <v>1025</v>
      </c>
      <c r="C110" s="300" t="s">
        <v>127</v>
      </c>
      <c r="D110" s="303"/>
      <c r="E110" s="300" t="s">
        <v>127</v>
      </c>
      <c r="F110" s="303" t="s">
        <v>1053</v>
      </c>
      <c r="G110" s="300" t="s">
        <v>127</v>
      </c>
      <c r="H110" s="315" t="s">
        <v>1040</v>
      </c>
      <c r="I110" s="300" t="s">
        <v>127</v>
      </c>
      <c r="J110" s="303" t="s">
        <v>1054</v>
      </c>
      <c r="K110" s="300" t="s">
        <v>127</v>
      </c>
      <c r="L110" s="263"/>
      <c r="M110" s="300" t="s">
        <v>127</v>
      </c>
      <c r="N110" s="300" t="s">
        <v>127</v>
      </c>
      <c r="O110" s="331"/>
      <c r="P110" s="332" t="s">
        <v>35</v>
      </c>
      <c r="Q110" s="331"/>
      <c r="R110" s="1"/>
      <c r="S110" s="284" t="s">
        <v>206</v>
      </c>
      <c r="T110" s="1"/>
      <c r="U110" s="1"/>
      <c r="V110" s="1"/>
      <c r="W110" s="1"/>
      <c r="X110" s="1"/>
      <c r="Y110" s="1"/>
    </row>
    <row r="111" customFormat="false" ht="16.5" hidden="false" customHeight="false" outlineLevel="0" collapsed="false">
      <c r="A111" s="284" t="s">
        <v>334</v>
      </c>
      <c r="B111" s="303" t="s">
        <v>678</v>
      </c>
      <c r="C111" s="300" t="s">
        <v>127</v>
      </c>
      <c r="D111" s="303" t="s">
        <v>1044</v>
      </c>
      <c r="E111" s="300" t="s">
        <v>127</v>
      </c>
      <c r="F111" s="303" t="s">
        <v>1053</v>
      </c>
      <c r="G111" s="300" t="s">
        <v>127</v>
      </c>
      <c r="H111" s="303" t="s">
        <v>1055</v>
      </c>
      <c r="I111" s="300" t="s">
        <v>127</v>
      </c>
      <c r="J111" s="303" t="s">
        <v>1054</v>
      </c>
      <c r="K111" s="300" t="s">
        <v>127</v>
      </c>
      <c r="L111" s="263"/>
      <c r="M111" s="300" t="s">
        <v>127</v>
      </c>
      <c r="N111" s="300" t="s">
        <v>127</v>
      </c>
      <c r="O111" s="331"/>
      <c r="P111" s="332" t="s">
        <v>35</v>
      </c>
      <c r="Q111" s="331"/>
      <c r="R111" s="1"/>
      <c r="S111" s="284" t="s">
        <v>334</v>
      </c>
      <c r="T111" s="1"/>
      <c r="U111" s="1"/>
      <c r="V111" s="1"/>
      <c r="W111" s="1"/>
      <c r="X111" s="1"/>
      <c r="Y111" s="1"/>
    </row>
    <row r="112" customFormat="false" ht="16.5" hidden="false" customHeight="false" outlineLevel="0" collapsed="false">
      <c r="A112" s="284" t="s">
        <v>211</v>
      </c>
      <c r="B112" s="303" t="s">
        <v>1056</v>
      </c>
      <c r="C112" s="300" t="s">
        <v>127</v>
      </c>
      <c r="D112" s="303" t="s">
        <v>1057</v>
      </c>
      <c r="E112" s="300" t="s">
        <v>127</v>
      </c>
      <c r="F112" s="303" t="s">
        <v>1045</v>
      </c>
      <c r="G112" s="300" t="s">
        <v>127</v>
      </c>
      <c r="H112" s="303" t="s">
        <v>1058</v>
      </c>
      <c r="I112" s="300" t="s">
        <v>127</v>
      </c>
      <c r="J112" s="303" t="s">
        <v>1049</v>
      </c>
      <c r="K112" s="300" t="s">
        <v>127</v>
      </c>
      <c r="L112" s="263" t="s">
        <v>1059</v>
      </c>
      <c r="M112" s="300" t="s">
        <v>127</v>
      </c>
      <c r="N112" s="300" t="s">
        <v>127</v>
      </c>
      <c r="O112" s="331"/>
      <c r="P112" s="332" t="s">
        <v>35</v>
      </c>
      <c r="Q112" s="331"/>
      <c r="R112" s="1"/>
      <c r="S112" s="284" t="s">
        <v>211</v>
      </c>
      <c r="T112" s="1"/>
      <c r="U112" s="1"/>
      <c r="V112" s="1"/>
      <c r="W112" s="1"/>
      <c r="X112" s="1"/>
      <c r="Y112" s="1"/>
    </row>
    <row r="113" customFormat="false" ht="16.5" hidden="false" customHeight="false" outlineLevel="0" collapsed="false">
      <c r="A113" s="284" t="s">
        <v>216</v>
      </c>
      <c r="B113" s="303" t="s">
        <v>1056</v>
      </c>
      <c r="C113" s="300" t="s">
        <v>127</v>
      </c>
      <c r="D113" s="303" t="s">
        <v>1057</v>
      </c>
      <c r="E113" s="300" t="s">
        <v>127</v>
      </c>
      <c r="F113" s="303" t="s">
        <v>1060</v>
      </c>
      <c r="G113" s="300" t="s">
        <v>127</v>
      </c>
      <c r="H113" s="303" t="s">
        <v>1058</v>
      </c>
      <c r="I113" s="300" t="s">
        <v>127</v>
      </c>
      <c r="J113" s="303"/>
      <c r="K113" s="300" t="s">
        <v>127</v>
      </c>
      <c r="L113" s="263" t="s">
        <v>1059</v>
      </c>
      <c r="M113" s="300" t="s">
        <v>127</v>
      </c>
      <c r="N113" s="300" t="s">
        <v>127</v>
      </c>
      <c r="O113" s="331"/>
      <c r="P113" s="332" t="s">
        <v>35</v>
      </c>
      <c r="Q113" s="331"/>
      <c r="R113" s="1"/>
      <c r="S113" s="284" t="s">
        <v>216</v>
      </c>
      <c r="T113" s="1"/>
      <c r="U113" s="1"/>
      <c r="V113" s="1"/>
      <c r="W113" s="1"/>
      <c r="X113" s="1"/>
      <c r="Y113" s="1"/>
    </row>
    <row r="114" customFormat="false" ht="16.5" hidden="false" customHeight="false" outlineLevel="0" collapsed="false">
      <c r="A114" s="284" t="s">
        <v>287</v>
      </c>
      <c r="B114" s="303"/>
      <c r="C114" s="300" t="s">
        <v>127</v>
      </c>
      <c r="D114" s="303"/>
      <c r="E114" s="300" t="s">
        <v>127</v>
      </c>
      <c r="F114" s="303"/>
      <c r="G114" s="300" t="s">
        <v>127</v>
      </c>
      <c r="H114" s="303" t="s">
        <v>1061</v>
      </c>
      <c r="I114" s="300" t="s">
        <v>127</v>
      </c>
      <c r="J114" s="303"/>
      <c r="K114" s="300" t="s">
        <v>127</v>
      </c>
      <c r="L114" s="263"/>
      <c r="M114" s="300" t="s">
        <v>127</v>
      </c>
      <c r="N114" s="300" t="s">
        <v>127</v>
      </c>
      <c r="O114" s="331"/>
      <c r="P114" s="332" t="s">
        <v>35</v>
      </c>
      <c r="Q114" s="331"/>
      <c r="R114" s="1"/>
      <c r="S114" s="284" t="s">
        <v>287</v>
      </c>
      <c r="T114" s="1"/>
      <c r="U114" s="1"/>
      <c r="V114" s="1"/>
      <c r="W114" s="1"/>
      <c r="X114" s="1"/>
      <c r="Y114" s="1"/>
    </row>
    <row r="115" customFormat="false" ht="16.5" hidden="false" customHeight="false" outlineLevel="0" collapsed="false">
      <c r="A115" s="284" t="s">
        <v>221</v>
      </c>
      <c r="B115" s="306" t="s">
        <v>1062</v>
      </c>
      <c r="C115" s="300" t="s">
        <v>127</v>
      </c>
      <c r="D115" s="306"/>
      <c r="E115" s="300" t="s">
        <v>127</v>
      </c>
      <c r="F115" s="306" t="s">
        <v>1063</v>
      </c>
      <c r="G115" s="300" t="s">
        <v>127</v>
      </c>
      <c r="H115" s="306" t="s">
        <v>1064</v>
      </c>
      <c r="I115" s="300" t="s">
        <v>127</v>
      </c>
      <c r="J115" s="306" t="s">
        <v>1049</v>
      </c>
      <c r="K115" s="300" t="s">
        <v>127</v>
      </c>
      <c r="L115" s="307" t="s">
        <v>1065</v>
      </c>
      <c r="M115" s="300" t="s">
        <v>127</v>
      </c>
      <c r="N115" s="300" t="s">
        <v>127</v>
      </c>
      <c r="O115" s="331"/>
      <c r="P115" s="332" t="s">
        <v>35</v>
      </c>
      <c r="Q115" s="331"/>
      <c r="R115" s="1"/>
      <c r="S115" s="284" t="s">
        <v>221</v>
      </c>
      <c r="T115" s="1"/>
      <c r="U115" s="1"/>
      <c r="V115" s="1"/>
      <c r="W115" s="1"/>
      <c r="X115" s="1"/>
      <c r="Y115" s="1"/>
    </row>
    <row r="116" customFormat="false" ht="16.5" hidden="false" customHeight="false" outlineLevel="0" collapsed="false">
      <c r="A116" s="284" t="s">
        <v>226</v>
      </c>
      <c r="B116" s="308" t="str">
        <f aca="false">$T$5</f>
        <v>Watford</v>
      </c>
      <c r="C116" s="308"/>
      <c r="D116" s="308" t="str">
        <f aca="false">$T$6</f>
        <v>Harlow</v>
      </c>
      <c r="E116" s="308"/>
      <c r="F116" s="308" t="str">
        <f aca="false">$T$7</f>
        <v>D&amp;T</v>
      </c>
      <c r="G116" s="308"/>
      <c r="H116" s="308" t="str">
        <f aca="false">$T$8</f>
        <v>Basildon</v>
      </c>
      <c r="I116" s="308"/>
      <c r="J116" s="308" t="str">
        <f aca="false">$T$9</f>
        <v>SNH</v>
      </c>
      <c r="K116" s="308"/>
      <c r="L116" s="308" t="str">
        <f aca="false">$T$10</f>
        <v>HAWCS/E&amp;H</v>
      </c>
      <c r="M116" s="308"/>
      <c r="N116" s="308" t="str">
        <f aca="false">$T$11</f>
        <v>-</v>
      </c>
      <c r="O116" s="297"/>
      <c r="P116" s="298" t="str">
        <f aca="false">$T$12</f>
        <v>blank</v>
      </c>
      <c r="Q116" s="301"/>
      <c r="R116" s="1"/>
      <c r="S116" s="284" t="s">
        <v>226</v>
      </c>
      <c r="T116" s="1"/>
      <c r="U116" s="1"/>
      <c r="V116" s="1"/>
      <c r="W116" s="1"/>
      <c r="X116" s="1"/>
      <c r="Y116" s="1"/>
    </row>
    <row r="117" customFormat="false" ht="16.5" hidden="false" customHeight="false" outlineLevel="0" collapsed="false">
      <c r="A117" s="284"/>
      <c r="B117" s="296" t="s">
        <v>919</v>
      </c>
      <c r="C117" s="283"/>
      <c r="D117" s="296" t="s">
        <v>919</v>
      </c>
      <c r="E117" s="283"/>
      <c r="F117" s="296" t="s">
        <v>919</v>
      </c>
      <c r="G117" s="283"/>
      <c r="H117" s="296" t="s">
        <v>919</v>
      </c>
      <c r="I117" s="283"/>
      <c r="J117" s="296" t="s">
        <v>919</v>
      </c>
      <c r="K117" s="283"/>
      <c r="L117" s="296" t="s">
        <v>919</v>
      </c>
      <c r="M117" s="283"/>
      <c r="N117" s="296" t="s">
        <v>919</v>
      </c>
      <c r="O117" s="294"/>
      <c r="P117" s="298" t="s">
        <v>919</v>
      </c>
      <c r="Q117" s="294"/>
      <c r="R117" s="1" t="s">
        <v>1066</v>
      </c>
      <c r="S117" s="284"/>
      <c r="T117" s="1"/>
      <c r="U117" s="1"/>
      <c r="V117" s="1"/>
      <c r="W117" s="1"/>
      <c r="X117" s="1"/>
      <c r="Y117" s="1"/>
    </row>
    <row r="118" customFormat="false" ht="17.25" hidden="false" customHeight="false" outlineLevel="0" collapsed="false">
      <c r="A118" s="284" t="s">
        <v>124</v>
      </c>
      <c r="B118" s="299" t="s">
        <v>1067</v>
      </c>
      <c r="C118" s="300" t="s">
        <v>127</v>
      </c>
      <c r="D118" s="299" t="s">
        <v>705</v>
      </c>
      <c r="E118" s="300" t="s">
        <v>127</v>
      </c>
      <c r="F118" s="334" t="s">
        <v>1036</v>
      </c>
      <c r="G118" s="300" t="s">
        <v>127</v>
      </c>
      <c r="H118" s="299" t="s">
        <v>1032</v>
      </c>
      <c r="I118" s="300" t="s">
        <v>127</v>
      </c>
      <c r="J118" s="299"/>
      <c r="K118" s="300" t="s">
        <v>127</v>
      </c>
      <c r="L118" s="335"/>
      <c r="M118" s="300" t="s">
        <v>127</v>
      </c>
      <c r="N118" s="300" t="s">
        <v>127</v>
      </c>
      <c r="O118" s="331"/>
      <c r="P118" s="332" t="s">
        <v>35</v>
      </c>
      <c r="Q118" s="331"/>
      <c r="R118" s="1"/>
      <c r="S118" s="284" t="s">
        <v>124</v>
      </c>
      <c r="T118" s="1"/>
      <c r="U118" s="1"/>
      <c r="V118" s="1"/>
      <c r="W118" s="1"/>
      <c r="X118" s="1"/>
      <c r="Y118" s="1"/>
    </row>
    <row r="119" customFormat="false" ht="16.5" hidden="false" customHeight="false" outlineLevel="0" collapsed="false">
      <c r="A119" s="284" t="s">
        <v>145</v>
      </c>
      <c r="B119" s="303" t="s">
        <v>1067</v>
      </c>
      <c r="C119" s="300" t="s">
        <v>127</v>
      </c>
      <c r="D119" s="303" t="s">
        <v>705</v>
      </c>
      <c r="E119" s="300" t="s">
        <v>127</v>
      </c>
      <c r="F119" s="303" t="s">
        <v>1060</v>
      </c>
      <c r="G119" s="300" t="s">
        <v>127</v>
      </c>
      <c r="H119" s="303" t="s">
        <v>1028</v>
      </c>
      <c r="I119" s="300" t="s">
        <v>127</v>
      </c>
      <c r="J119" s="303" t="s">
        <v>127</v>
      </c>
      <c r="K119" s="300" t="s">
        <v>127</v>
      </c>
      <c r="L119" s="263"/>
      <c r="M119" s="300" t="s">
        <v>127</v>
      </c>
      <c r="N119" s="300" t="s">
        <v>127</v>
      </c>
      <c r="O119" s="331"/>
      <c r="P119" s="332" t="s">
        <v>35</v>
      </c>
      <c r="Q119" s="331"/>
      <c r="R119" s="1"/>
      <c r="S119" s="284" t="s">
        <v>145</v>
      </c>
      <c r="T119" s="1"/>
      <c r="U119" s="1"/>
      <c r="V119" s="1"/>
      <c r="W119" s="1"/>
      <c r="X119" s="1"/>
      <c r="Y119" s="1"/>
    </row>
    <row r="120" customFormat="false" ht="16.5" hidden="false" customHeight="false" outlineLevel="0" collapsed="false">
      <c r="A120" s="284" t="s">
        <v>236</v>
      </c>
      <c r="B120" s="303"/>
      <c r="C120" s="300" t="s">
        <v>127</v>
      </c>
      <c r="D120" s="303" t="s">
        <v>1068</v>
      </c>
      <c r="E120" s="300" t="s">
        <v>127</v>
      </c>
      <c r="F120" s="303" t="s">
        <v>1069</v>
      </c>
      <c r="G120" s="300" t="s">
        <v>127</v>
      </c>
      <c r="H120" s="303" t="s">
        <v>1058</v>
      </c>
      <c r="I120" s="300" t="s">
        <v>127</v>
      </c>
      <c r="J120" s="303"/>
      <c r="K120" s="300" t="s">
        <v>127</v>
      </c>
      <c r="L120" s="263" t="s">
        <v>1070</v>
      </c>
      <c r="M120" s="300" t="s">
        <v>127</v>
      </c>
      <c r="N120" s="300" t="s">
        <v>127</v>
      </c>
      <c r="O120" s="331"/>
      <c r="P120" s="332" t="s">
        <v>35</v>
      </c>
      <c r="Q120" s="331"/>
      <c r="R120" s="1"/>
      <c r="S120" s="284" t="s">
        <v>236</v>
      </c>
      <c r="T120" s="1"/>
      <c r="U120" s="1"/>
      <c r="V120" s="1"/>
      <c r="W120" s="1"/>
      <c r="X120" s="1"/>
      <c r="Y120" s="1"/>
    </row>
    <row r="121" customFormat="false" ht="16.5" hidden="false" customHeight="false" outlineLevel="0" collapsed="false">
      <c r="A121" s="284" t="s">
        <v>156</v>
      </c>
      <c r="B121" s="303" t="s">
        <v>1062</v>
      </c>
      <c r="C121" s="300" t="s">
        <v>127</v>
      </c>
      <c r="D121" s="303"/>
      <c r="E121" s="300" t="s">
        <v>127</v>
      </c>
      <c r="F121" s="303" t="s">
        <v>1051</v>
      </c>
      <c r="G121" s="300" t="s">
        <v>127</v>
      </c>
      <c r="H121" s="303" t="s">
        <v>1071</v>
      </c>
      <c r="I121" s="300" t="s">
        <v>127</v>
      </c>
      <c r="J121" s="303"/>
      <c r="K121" s="300" t="s">
        <v>127</v>
      </c>
      <c r="L121" s="263"/>
      <c r="M121" s="300" t="s">
        <v>127</v>
      </c>
      <c r="N121" s="300" t="s">
        <v>127</v>
      </c>
      <c r="O121" s="331"/>
      <c r="P121" s="332" t="s">
        <v>35</v>
      </c>
      <c r="Q121" s="331"/>
      <c r="R121" s="1"/>
      <c r="S121" s="284" t="s">
        <v>156</v>
      </c>
      <c r="T121" s="1"/>
      <c r="U121" s="1"/>
      <c r="V121" s="1"/>
      <c r="W121" s="1"/>
      <c r="X121" s="1"/>
      <c r="Y121" s="1"/>
    </row>
    <row r="122" customFormat="false" ht="16.5" hidden="false" customHeight="false" outlineLevel="0" collapsed="false">
      <c r="A122" s="284" t="s">
        <v>170</v>
      </c>
      <c r="B122" s="303" t="s">
        <v>1062</v>
      </c>
      <c r="C122" s="300" t="s">
        <v>127</v>
      </c>
      <c r="D122" s="303"/>
      <c r="E122" s="300" t="s">
        <v>127</v>
      </c>
      <c r="F122" s="303" t="s">
        <v>1072</v>
      </c>
      <c r="G122" s="300" t="s">
        <v>127</v>
      </c>
      <c r="H122" s="303" t="s">
        <v>1071</v>
      </c>
      <c r="I122" s="300" t="s">
        <v>127</v>
      </c>
      <c r="J122" s="303"/>
      <c r="K122" s="300" t="s">
        <v>127</v>
      </c>
      <c r="L122" s="263"/>
      <c r="M122" s="300" t="s">
        <v>127</v>
      </c>
      <c r="N122" s="300" t="s">
        <v>127</v>
      </c>
      <c r="O122" s="331"/>
      <c r="P122" s="332" t="s">
        <v>35</v>
      </c>
      <c r="Q122" s="331"/>
      <c r="R122" s="1"/>
      <c r="S122" s="284" t="s">
        <v>170</v>
      </c>
      <c r="T122" s="1"/>
      <c r="U122" s="1"/>
      <c r="V122" s="1"/>
      <c r="W122" s="1"/>
      <c r="X122" s="1"/>
      <c r="Y122" s="1"/>
    </row>
    <row r="123" customFormat="false" ht="16.5" hidden="false" customHeight="false" outlineLevel="0" collapsed="false">
      <c r="A123" s="284" t="s">
        <v>324</v>
      </c>
      <c r="B123" s="303"/>
      <c r="C123" s="300" t="s">
        <v>127</v>
      </c>
      <c r="D123" s="303"/>
      <c r="E123" s="300" t="s">
        <v>127</v>
      </c>
      <c r="F123" s="303" t="s">
        <v>1060</v>
      </c>
      <c r="G123" s="300" t="s">
        <v>127</v>
      </c>
      <c r="H123" s="303" t="s">
        <v>1052</v>
      </c>
      <c r="I123" s="300" t="s">
        <v>127</v>
      </c>
      <c r="J123" s="303"/>
      <c r="K123" s="300" t="s">
        <v>127</v>
      </c>
      <c r="L123" s="263" t="s">
        <v>1030</v>
      </c>
      <c r="M123" s="300" t="s">
        <v>127</v>
      </c>
      <c r="N123" s="300" t="s">
        <v>127</v>
      </c>
      <c r="O123" s="331"/>
      <c r="P123" s="332" t="s">
        <v>35</v>
      </c>
      <c r="Q123" s="331"/>
      <c r="R123" s="1"/>
      <c r="S123" s="284" t="s">
        <v>324</v>
      </c>
      <c r="T123" s="1"/>
      <c r="U123" s="1"/>
      <c r="V123" s="1"/>
      <c r="W123" s="1"/>
      <c r="X123" s="1"/>
      <c r="Y123" s="1"/>
    </row>
    <row r="124" customFormat="false" ht="16.5" hidden="false" customHeight="false" outlineLevel="0" collapsed="false">
      <c r="A124" s="284" t="s">
        <v>272</v>
      </c>
      <c r="B124" s="310" t="s">
        <v>930</v>
      </c>
      <c r="C124" s="300"/>
      <c r="D124" s="310"/>
      <c r="E124" s="300" t="s">
        <v>931</v>
      </c>
      <c r="F124" s="336" t="s">
        <v>1073</v>
      </c>
      <c r="G124" s="300" t="s">
        <v>931</v>
      </c>
      <c r="H124" s="310" t="s">
        <v>930</v>
      </c>
      <c r="I124" s="300" t="s">
        <v>931</v>
      </c>
      <c r="J124" s="310" t="s">
        <v>930</v>
      </c>
      <c r="K124" s="300" t="s">
        <v>931</v>
      </c>
      <c r="L124" s="311" t="s">
        <v>930</v>
      </c>
      <c r="M124" s="300" t="s">
        <v>931</v>
      </c>
      <c r="N124" s="300" t="s">
        <v>931</v>
      </c>
      <c r="O124" s="331"/>
      <c r="P124" s="332"/>
      <c r="Q124" s="331"/>
      <c r="R124" s="1"/>
      <c r="S124" s="284" t="s">
        <v>272</v>
      </c>
      <c r="T124" s="1"/>
      <c r="U124" s="1"/>
      <c r="V124" s="1"/>
      <c r="W124" s="1"/>
      <c r="X124" s="1"/>
      <c r="Y124" s="1"/>
    </row>
    <row r="125" customFormat="false" ht="16.5" hidden="false" customHeight="false" outlineLevel="0" collapsed="false">
      <c r="A125" s="284" t="s">
        <v>196</v>
      </c>
      <c r="B125" s="303" t="s">
        <v>1074</v>
      </c>
      <c r="C125" s="300" t="s">
        <v>127</v>
      </c>
      <c r="D125" s="303" t="s">
        <v>1068</v>
      </c>
      <c r="E125" s="300" t="s">
        <v>127</v>
      </c>
      <c r="F125" s="303" t="s">
        <v>1075</v>
      </c>
      <c r="G125" s="300" t="s">
        <v>127</v>
      </c>
      <c r="H125" s="303" t="s">
        <v>798</v>
      </c>
      <c r="I125" s="300" t="s">
        <v>127</v>
      </c>
      <c r="J125" s="303"/>
      <c r="K125" s="300" t="s">
        <v>127</v>
      </c>
      <c r="L125" s="263"/>
      <c r="M125" s="300" t="s">
        <v>127</v>
      </c>
      <c r="N125" s="300" t="s">
        <v>127</v>
      </c>
      <c r="O125" s="331"/>
      <c r="P125" s="332" t="s">
        <v>35</v>
      </c>
      <c r="Q125" s="331"/>
      <c r="R125" s="1"/>
      <c r="S125" s="284" t="s">
        <v>196</v>
      </c>
      <c r="T125" s="1"/>
      <c r="U125" s="1"/>
      <c r="V125" s="1"/>
      <c r="W125" s="1"/>
      <c r="X125" s="1"/>
      <c r="Y125" s="1"/>
    </row>
    <row r="126" customFormat="false" ht="16.5" hidden="false" customHeight="false" outlineLevel="0" collapsed="false">
      <c r="A126" s="284" t="s">
        <v>206</v>
      </c>
      <c r="B126" s="303" t="s">
        <v>606</v>
      </c>
      <c r="C126" s="300" t="s">
        <v>127</v>
      </c>
      <c r="D126" s="303" t="s">
        <v>720</v>
      </c>
      <c r="E126" s="300" t="s">
        <v>127</v>
      </c>
      <c r="F126" s="303" t="s">
        <v>1076</v>
      </c>
      <c r="G126" s="300" t="s">
        <v>127</v>
      </c>
      <c r="H126" s="337" t="s">
        <v>1077</v>
      </c>
      <c r="I126" s="300" t="s">
        <v>127</v>
      </c>
      <c r="J126" s="303"/>
      <c r="K126" s="300" t="s">
        <v>127</v>
      </c>
      <c r="L126" s="263"/>
      <c r="M126" s="300" t="s">
        <v>127</v>
      </c>
      <c r="N126" s="300" t="s">
        <v>127</v>
      </c>
      <c r="O126" s="331"/>
      <c r="P126" s="332" t="s">
        <v>35</v>
      </c>
      <c r="Q126" s="331"/>
      <c r="R126" s="1"/>
      <c r="S126" s="284" t="s">
        <v>206</v>
      </c>
      <c r="T126" s="1"/>
      <c r="U126" s="1"/>
      <c r="V126" s="1"/>
      <c r="W126" s="1"/>
      <c r="X126" s="1"/>
      <c r="Y126" s="1"/>
    </row>
    <row r="127" customFormat="false" ht="16.5" hidden="false" customHeight="false" outlineLevel="0" collapsed="false">
      <c r="A127" s="284" t="s">
        <v>334</v>
      </c>
      <c r="B127" s="303"/>
      <c r="C127" s="300" t="s">
        <v>127</v>
      </c>
      <c r="D127" s="303" t="s">
        <v>707</v>
      </c>
      <c r="E127" s="300" t="s">
        <v>127</v>
      </c>
      <c r="F127" s="303" t="s">
        <v>1075</v>
      </c>
      <c r="G127" s="300" t="s">
        <v>127</v>
      </c>
      <c r="H127" s="303" t="s">
        <v>798</v>
      </c>
      <c r="I127" s="300" t="s">
        <v>127</v>
      </c>
      <c r="J127" s="303"/>
      <c r="K127" s="300" t="s">
        <v>127</v>
      </c>
      <c r="L127" s="263"/>
      <c r="M127" s="300" t="s">
        <v>127</v>
      </c>
      <c r="N127" s="300" t="s">
        <v>127</v>
      </c>
      <c r="O127" s="331"/>
      <c r="P127" s="332" t="s">
        <v>35</v>
      </c>
      <c r="Q127" s="331"/>
      <c r="R127" s="1"/>
      <c r="S127" s="284" t="s">
        <v>334</v>
      </c>
      <c r="T127" s="1"/>
      <c r="U127" s="1"/>
      <c r="V127" s="1"/>
      <c r="W127" s="1"/>
      <c r="X127" s="1"/>
      <c r="Y127" s="1"/>
    </row>
    <row r="128" customFormat="false" ht="16.5" hidden="false" customHeight="false" outlineLevel="0" collapsed="false">
      <c r="A128" s="284" t="s">
        <v>211</v>
      </c>
      <c r="B128" s="303" t="s">
        <v>1062</v>
      </c>
      <c r="C128" s="300" t="s">
        <v>127</v>
      </c>
      <c r="D128" s="303" t="s">
        <v>705</v>
      </c>
      <c r="E128" s="300" t="s">
        <v>127</v>
      </c>
      <c r="F128" s="303" t="s">
        <v>1078</v>
      </c>
      <c r="G128" s="300" t="s">
        <v>127</v>
      </c>
      <c r="H128" s="303" t="s">
        <v>1061</v>
      </c>
      <c r="I128" s="300" t="s">
        <v>127</v>
      </c>
      <c r="J128" s="303"/>
      <c r="K128" s="300" t="s">
        <v>127</v>
      </c>
      <c r="L128" s="263"/>
      <c r="M128" s="300" t="s">
        <v>127</v>
      </c>
      <c r="N128" s="300" t="s">
        <v>127</v>
      </c>
      <c r="O128" s="331"/>
      <c r="P128" s="332" t="s">
        <v>35</v>
      </c>
      <c r="Q128" s="331"/>
      <c r="R128" s="1"/>
      <c r="S128" s="284" t="s">
        <v>211</v>
      </c>
      <c r="T128" s="1"/>
      <c r="U128" s="1"/>
      <c r="V128" s="1"/>
      <c r="W128" s="1"/>
      <c r="X128" s="1"/>
      <c r="Y128" s="1"/>
    </row>
    <row r="129" customFormat="false" ht="16.5" hidden="false" customHeight="false" outlineLevel="0" collapsed="false">
      <c r="A129" s="284" t="s">
        <v>216</v>
      </c>
      <c r="B129" s="303"/>
      <c r="C129" s="300" t="s">
        <v>127</v>
      </c>
      <c r="D129" s="303" t="s">
        <v>1035</v>
      </c>
      <c r="E129" s="300" t="s">
        <v>127</v>
      </c>
      <c r="F129" s="338" t="s">
        <v>1078</v>
      </c>
      <c r="G129" s="300" t="s">
        <v>127</v>
      </c>
      <c r="H129" s="303" t="s">
        <v>1055</v>
      </c>
      <c r="I129" s="300" t="s">
        <v>127</v>
      </c>
      <c r="J129" s="303"/>
      <c r="K129" s="300" t="s">
        <v>127</v>
      </c>
      <c r="L129" s="263"/>
      <c r="M129" s="300" t="s">
        <v>127</v>
      </c>
      <c r="N129" s="300" t="s">
        <v>127</v>
      </c>
      <c r="O129" s="331"/>
      <c r="P129" s="332" t="s">
        <v>35</v>
      </c>
      <c r="Q129" s="331"/>
      <c r="R129" s="1"/>
      <c r="S129" s="284" t="s">
        <v>216</v>
      </c>
      <c r="T129" s="1"/>
      <c r="U129" s="1"/>
      <c r="V129" s="1"/>
      <c r="W129" s="1"/>
      <c r="X129" s="1"/>
      <c r="Y129" s="1"/>
    </row>
    <row r="130" customFormat="false" ht="16.5" hidden="false" customHeight="false" outlineLevel="0" collapsed="false">
      <c r="A130" s="284" t="s">
        <v>287</v>
      </c>
      <c r="B130" s="303" t="s">
        <v>930</v>
      </c>
      <c r="C130" s="300" t="s">
        <v>931</v>
      </c>
      <c r="D130" s="303"/>
      <c r="E130" s="300" t="s">
        <v>931</v>
      </c>
      <c r="F130" s="339" t="s">
        <v>1073</v>
      </c>
      <c r="G130" s="300" t="s">
        <v>931</v>
      </c>
      <c r="H130" s="303" t="s">
        <v>930</v>
      </c>
      <c r="I130" s="300" t="s">
        <v>931</v>
      </c>
      <c r="J130" s="303" t="s">
        <v>930</v>
      </c>
      <c r="K130" s="300" t="s">
        <v>931</v>
      </c>
      <c r="L130" s="263" t="s">
        <v>930</v>
      </c>
      <c r="M130" s="300" t="s">
        <v>931</v>
      </c>
      <c r="N130" s="300" t="s">
        <v>931</v>
      </c>
      <c r="O130" s="331"/>
      <c r="P130" s="332"/>
      <c r="Q130" s="331"/>
      <c r="R130" s="1"/>
      <c r="S130" s="284" t="s">
        <v>287</v>
      </c>
      <c r="T130" s="1"/>
      <c r="U130" s="1"/>
      <c r="V130" s="1"/>
      <c r="W130" s="1"/>
      <c r="X130" s="1"/>
      <c r="Y130" s="1"/>
    </row>
    <row r="131" customFormat="false" ht="16.5" hidden="false" customHeight="false" outlineLevel="0" collapsed="false">
      <c r="A131" s="284" t="s">
        <v>221</v>
      </c>
      <c r="B131" s="312" t="s">
        <v>678</v>
      </c>
      <c r="C131" s="300" t="s">
        <v>127</v>
      </c>
      <c r="D131" s="312"/>
      <c r="E131" s="300" t="s">
        <v>127</v>
      </c>
      <c r="F131" s="312" t="s">
        <v>1078</v>
      </c>
      <c r="G131" s="300" t="s">
        <v>127</v>
      </c>
      <c r="H131" s="312" t="s">
        <v>817</v>
      </c>
      <c r="I131" s="300" t="s">
        <v>127</v>
      </c>
      <c r="J131" s="312"/>
      <c r="K131" s="300" t="s">
        <v>127</v>
      </c>
      <c r="L131" s="313" t="s">
        <v>817</v>
      </c>
      <c r="M131" s="300" t="s">
        <v>127</v>
      </c>
      <c r="N131" s="300" t="s">
        <v>127</v>
      </c>
      <c r="O131" s="331"/>
      <c r="P131" s="332" t="s">
        <v>35</v>
      </c>
      <c r="Q131" s="331"/>
      <c r="R131" s="1"/>
      <c r="S131" s="284" t="s">
        <v>221</v>
      </c>
      <c r="T131" s="1"/>
      <c r="U131" s="1"/>
      <c r="V131" s="1"/>
      <c r="W131" s="1"/>
      <c r="X131" s="1"/>
      <c r="Y131" s="1"/>
    </row>
    <row r="132" customFormat="false" ht="16.5" hidden="false" customHeight="false" outlineLevel="0" collapsed="false">
      <c r="A132" s="284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94"/>
      <c r="P132" s="91"/>
      <c r="Q132" s="294"/>
      <c r="R132" s="1"/>
      <c r="S132" s="284"/>
      <c r="T132" s="1"/>
      <c r="U132" s="1"/>
      <c r="V132" s="1"/>
      <c r="W132" s="1"/>
      <c r="X132" s="1"/>
      <c r="Y132" s="1"/>
    </row>
    <row r="133" customFormat="false" ht="16.5" hidden="false" customHeight="false" outlineLevel="0" collapsed="false">
      <c r="A133" s="340" t="s">
        <v>1079</v>
      </c>
      <c r="B133" s="341" t="str">
        <f aca="false">$T$5</f>
        <v>Watford</v>
      </c>
      <c r="C133" s="341"/>
      <c r="D133" s="341" t="str">
        <f aca="false">$T$6</f>
        <v>Harlow</v>
      </c>
      <c r="E133" s="341"/>
      <c r="F133" s="341" t="str">
        <f aca="false">$T$7</f>
        <v>D&amp;T</v>
      </c>
      <c r="G133" s="341"/>
      <c r="H133" s="341" t="str">
        <f aca="false">$T$8</f>
        <v>Basildon</v>
      </c>
      <c r="I133" s="341"/>
      <c r="J133" s="341" t="str">
        <f aca="false">$T$9</f>
        <v>SNH</v>
      </c>
      <c r="K133" s="341"/>
      <c r="L133" s="341" t="str">
        <f aca="false">$T$10</f>
        <v>HAWCS/E&amp;H</v>
      </c>
      <c r="M133" s="341"/>
      <c r="N133" s="341" t="str">
        <f aca="false">$T$11</f>
        <v>-</v>
      </c>
      <c r="O133" s="342"/>
      <c r="P133" s="343" t="str">
        <f aca="false">$T$12</f>
        <v>blank</v>
      </c>
      <c r="Q133" s="342"/>
      <c r="R133" s="1" t="s">
        <v>1080</v>
      </c>
      <c r="S133" s="340" t="s">
        <v>1079</v>
      </c>
      <c r="T133" s="1"/>
      <c r="U133" s="1"/>
      <c r="V133" s="1"/>
      <c r="W133" s="1"/>
      <c r="X133" s="1"/>
      <c r="Y133" s="1"/>
    </row>
    <row r="134" customFormat="false" ht="17.25" hidden="false" customHeight="false" outlineLevel="0" collapsed="false">
      <c r="A134" s="284" t="s">
        <v>124</v>
      </c>
      <c r="B134" s="303" t="s">
        <v>1081</v>
      </c>
      <c r="C134" s="344" t="s">
        <v>127</v>
      </c>
      <c r="D134" s="299" t="s">
        <v>1082</v>
      </c>
      <c r="E134" s="344" t="s">
        <v>127</v>
      </c>
      <c r="F134" s="345" t="s">
        <v>1083</v>
      </c>
      <c r="G134" s="344" t="s">
        <v>127</v>
      </c>
      <c r="H134" s="299" t="s">
        <v>1084</v>
      </c>
      <c r="I134" s="344" t="s">
        <v>127</v>
      </c>
      <c r="J134" s="299" t="s">
        <v>1085</v>
      </c>
      <c r="K134" s="344" t="s">
        <v>127</v>
      </c>
      <c r="L134" s="262" t="s">
        <v>1086</v>
      </c>
      <c r="M134" s="344" t="s">
        <v>127</v>
      </c>
      <c r="N134" s="344" t="s">
        <v>127</v>
      </c>
      <c r="O134" s="346"/>
      <c r="P134" s="347" t="s">
        <v>35</v>
      </c>
      <c r="Q134" s="346"/>
      <c r="R134" s="1"/>
      <c r="S134" s="284" t="s">
        <v>124</v>
      </c>
      <c r="T134" s="1"/>
      <c r="U134" s="1"/>
      <c r="V134" s="1"/>
      <c r="W134" s="1"/>
      <c r="X134" s="1"/>
      <c r="Y134" s="1"/>
    </row>
    <row r="135" customFormat="false" ht="17.25" hidden="false" customHeight="false" outlineLevel="0" collapsed="false">
      <c r="A135" s="284" t="s">
        <v>145</v>
      </c>
      <c r="B135" s="299" t="s">
        <v>630</v>
      </c>
      <c r="C135" s="344" t="s">
        <v>127</v>
      </c>
      <c r="D135" s="303" t="s">
        <v>717</v>
      </c>
      <c r="E135" s="344" t="s">
        <v>127</v>
      </c>
      <c r="F135" s="348" t="s">
        <v>1087</v>
      </c>
      <c r="G135" s="344" t="s">
        <v>127</v>
      </c>
      <c r="H135" s="303" t="s">
        <v>1088</v>
      </c>
      <c r="I135" s="344" t="s">
        <v>127</v>
      </c>
      <c r="J135" s="303" t="s">
        <v>1089</v>
      </c>
      <c r="K135" s="344" t="s">
        <v>127</v>
      </c>
      <c r="L135" s="263" t="s">
        <v>1086</v>
      </c>
      <c r="M135" s="344" t="s">
        <v>127</v>
      </c>
      <c r="N135" s="344" t="s">
        <v>127</v>
      </c>
      <c r="O135" s="346"/>
      <c r="P135" s="347" t="s">
        <v>35</v>
      </c>
      <c r="Q135" s="346"/>
      <c r="R135" s="1"/>
      <c r="S135" s="284" t="s">
        <v>145</v>
      </c>
      <c r="T135" s="1"/>
      <c r="U135" s="1"/>
      <c r="V135" s="1"/>
      <c r="W135" s="1"/>
      <c r="X135" s="1"/>
      <c r="Y135" s="1"/>
    </row>
    <row r="136" customFormat="false" ht="16.5" hidden="false" customHeight="false" outlineLevel="0" collapsed="false">
      <c r="A136" s="284" t="s">
        <v>236</v>
      </c>
      <c r="B136" s="303" t="s">
        <v>682</v>
      </c>
      <c r="C136" s="344" t="s">
        <v>127</v>
      </c>
      <c r="D136" s="303" t="s">
        <v>1090</v>
      </c>
      <c r="E136" s="344" t="s">
        <v>127</v>
      </c>
      <c r="F136" s="249" t="s">
        <v>1091</v>
      </c>
      <c r="G136" s="344" t="s">
        <v>127</v>
      </c>
      <c r="H136" s="303" t="s">
        <v>1092</v>
      </c>
      <c r="I136" s="344" t="s">
        <v>127</v>
      </c>
      <c r="J136" s="303" t="s">
        <v>1085</v>
      </c>
      <c r="K136" s="344" t="s">
        <v>127</v>
      </c>
      <c r="L136" s="263" t="s">
        <v>865</v>
      </c>
      <c r="M136" s="344" t="s">
        <v>127</v>
      </c>
      <c r="N136" s="344" t="s">
        <v>127</v>
      </c>
      <c r="O136" s="346"/>
      <c r="P136" s="347" t="s">
        <v>35</v>
      </c>
      <c r="Q136" s="346"/>
      <c r="R136" s="1"/>
      <c r="S136" s="284" t="s">
        <v>236</v>
      </c>
      <c r="T136" s="1"/>
      <c r="U136" s="1"/>
      <c r="V136" s="1"/>
      <c r="W136" s="1"/>
      <c r="X136" s="1"/>
      <c r="Y136" s="1"/>
    </row>
    <row r="137" customFormat="false" ht="16.5" hidden="false" customHeight="false" outlineLevel="0" collapsed="false">
      <c r="A137" s="284" t="s">
        <v>156</v>
      </c>
      <c r="B137" s="303" t="s">
        <v>1093</v>
      </c>
      <c r="C137" s="344" t="s">
        <v>127</v>
      </c>
      <c r="D137" s="303" t="s">
        <v>1094</v>
      </c>
      <c r="E137" s="344" t="s">
        <v>127</v>
      </c>
      <c r="F137" s="249" t="s">
        <v>1091</v>
      </c>
      <c r="G137" s="344" t="s">
        <v>127</v>
      </c>
      <c r="H137" s="303" t="s">
        <v>1095</v>
      </c>
      <c r="I137" s="344" t="s">
        <v>127</v>
      </c>
      <c r="J137" s="303" t="s">
        <v>1096</v>
      </c>
      <c r="K137" s="344" t="s">
        <v>127</v>
      </c>
      <c r="L137" s="263" t="s">
        <v>1097</v>
      </c>
      <c r="M137" s="344" t="s">
        <v>127</v>
      </c>
      <c r="N137" s="344" t="s">
        <v>127</v>
      </c>
      <c r="O137" s="346"/>
      <c r="P137" s="347" t="s">
        <v>35</v>
      </c>
      <c r="Q137" s="346"/>
      <c r="R137" s="1"/>
      <c r="S137" s="284" t="s">
        <v>156</v>
      </c>
      <c r="T137" s="1"/>
      <c r="U137" s="1"/>
      <c r="V137" s="1"/>
      <c r="W137" s="1"/>
      <c r="X137" s="1"/>
      <c r="Y137" s="1"/>
    </row>
    <row r="138" customFormat="false" ht="16.5" hidden="false" customHeight="false" outlineLevel="0" collapsed="false">
      <c r="A138" s="284" t="s">
        <v>170</v>
      </c>
      <c r="B138" s="303" t="s">
        <v>1098</v>
      </c>
      <c r="C138" s="344" t="s">
        <v>127</v>
      </c>
      <c r="D138" s="303"/>
      <c r="E138" s="344" t="s">
        <v>127</v>
      </c>
      <c r="F138" s="249" t="s">
        <v>1099</v>
      </c>
      <c r="G138" s="344" t="s">
        <v>127</v>
      </c>
      <c r="H138" s="303" t="s">
        <v>1100</v>
      </c>
      <c r="I138" s="344" t="s">
        <v>127</v>
      </c>
      <c r="J138" s="303" t="s">
        <v>1101</v>
      </c>
      <c r="K138" s="344" t="s">
        <v>127</v>
      </c>
      <c r="L138" s="263" t="s">
        <v>1102</v>
      </c>
      <c r="M138" s="344" t="s">
        <v>127</v>
      </c>
      <c r="N138" s="344" t="s">
        <v>127</v>
      </c>
      <c r="O138" s="346"/>
      <c r="P138" s="347" t="s">
        <v>35</v>
      </c>
      <c r="Q138" s="346"/>
      <c r="R138" s="1"/>
      <c r="S138" s="284" t="s">
        <v>170</v>
      </c>
      <c r="T138" s="1"/>
      <c r="U138" s="1"/>
      <c r="V138" s="1"/>
      <c r="W138" s="1"/>
      <c r="X138" s="1"/>
      <c r="Y138" s="1"/>
    </row>
    <row r="139" customFormat="false" ht="16.5" hidden="false" customHeight="false" outlineLevel="0" collapsed="false">
      <c r="A139" s="284" t="s">
        <v>267</v>
      </c>
      <c r="B139" s="303" t="s">
        <v>630</v>
      </c>
      <c r="C139" s="344" t="s">
        <v>127</v>
      </c>
      <c r="D139" s="303" t="s">
        <v>1090</v>
      </c>
      <c r="E139" s="344" t="s">
        <v>127</v>
      </c>
      <c r="F139" s="257" t="s">
        <v>1083</v>
      </c>
      <c r="G139" s="344" t="s">
        <v>127</v>
      </c>
      <c r="H139" s="303" t="s">
        <v>825</v>
      </c>
      <c r="I139" s="344" t="s">
        <v>127</v>
      </c>
      <c r="J139" s="303" t="s">
        <v>1103</v>
      </c>
      <c r="K139" s="344" t="s">
        <v>127</v>
      </c>
      <c r="L139" s="263" t="s">
        <v>1104</v>
      </c>
      <c r="M139" s="344" t="s">
        <v>127</v>
      </c>
      <c r="N139" s="344" t="s">
        <v>127</v>
      </c>
      <c r="O139" s="346"/>
      <c r="P139" s="347" t="s">
        <v>35</v>
      </c>
      <c r="Q139" s="346"/>
      <c r="R139" s="1"/>
      <c r="S139" s="284" t="s">
        <v>267</v>
      </c>
      <c r="T139" s="1"/>
      <c r="U139" s="1"/>
      <c r="V139" s="1"/>
      <c r="W139" s="1"/>
      <c r="X139" s="1"/>
      <c r="Y139" s="1"/>
    </row>
    <row r="140" customFormat="false" ht="16.5" hidden="false" customHeight="false" outlineLevel="0" collapsed="false">
      <c r="A140" s="284" t="s">
        <v>272</v>
      </c>
      <c r="B140" s="304" t="s">
        <v>1105</v>
      </c>
      <c r="C140" s="344" t="s">
        <v>127</v>
      </c>
      <c r="D140" s="304" t="s">
        <v>127</v>
      </c>
      <c r="E140" s="344" t="s">
        <v>127</v>
      </c>
      <c r="F140" s="349" t="s">
        <v>1106</v>
      </c>
      <c r="G140" s="344" t="s">
        <v>127</v>
      </c>
      <c r="H140" s="304" t="s">
        <v>1107</v>
      </c>
      <c r="I140" s="344" t="s">
        <v>127</v>
      </c>
      <c r="J140" s="304" t="s">
        <v>1108</v>
      </c>
      <c r="K140" s="344" t="s">
        <v>127</v>
      </c>
      <c r="L140" s="305" t="s">
        <v>1109</v>
      </c>
      <c r="M140" s="344" t="s">
        <v>127</v>
      </c>
      <c r="N140" s="344" t="s">
        <v>127</v>
      </c>
      <c r="O140" s="346"/>
      <c r="P140" s="347" t="s">
        <v>35</v>
      </c>
      <c r="Q140" s="346"/>
      <c r="R140" s="1"/>
      <c r="S140" s="284" t="s">
        <v>272</v>
      </c>
      <c r="T140" s="1"/>
      <c r="U140" s="1"/>
      <c r="V140" s="1"/>
      <c r="W140" s="1"/>
      <c r="X140" s="1"/>
      <c r="Y140" s="1"/>
    </row>
    <row r="141" customFormat="false" ht="16.5" hidden="false" customHeight="false" outlineLevel="0" collapsed="false">
      <c r="A141" s="284" t="s">
        <v>196</v>
      </c>
      <c r="B141" s="303" t="s">
        <v>1105</v>
      </c>
      <c r="C141" s="344" t="s">
        <v>127</v>
      </c>
      <c r="D141" s="350" t="s">
        <v>703</v>
      </c>
      <c r="E141" s="344" t="s">
        <v>127</v>
      </c>
      <c r="F141" s="249" t="s">
        <v>1110</v>
      </c>
      <c r="G141" s="344" t="s">
        <v>127</v>
      </c>
      <c r="H141" s="303" t="s">
        <v>1088</v>
      </c>
      <c r="I141" s="344" t="s">
        <v>127</v>
      </c>
      <c r="J141" s="303" t="s">
        <v>1111</v>
      </c>
      <c r="K141" s="344" t="s">
        <v>127</v>
      </c>
      <c r="L141" s="263"/>
      <c r="M141" s="344" t="s">
        <v>127</v>
      </c>
      <c r="N141" s="344" t="s">
        <v>127</v>
      </c>
      <c r="O141" s="346"/>
      <c r="P141" s="347" t="s">
        <v>35</v>
      </c>
      <c r="Q141" s="346"/>
      <c r="R141" s="1"/>
      <c r="S141" s="284" t="s">
        <v>196</v>
      </c>
      <c r="T141" s="1"/>
      <c r="U141" s="1"/>
      <c r="V141" s="1"/>
      <c r="W141" s="1"/>
      <c r="X141" s="1"/>
      <c r="Y141" s="1"/>
    </row>
    <row r="142" customFormat="false" ht="16.5" hidden="false" customHeight="false" outlineLevel="0" collapsed="false">
      <c r="A142" s="284" t="s">
        <v>206</v>
      </c>
      <c r="B142" s="303" t="s">
        <v>1081</v>
      </c>
      <c r="C142" s="344" t="s">
        <v>127</v>
      </c>
      <c r="D142" s="351" t="s">
        <v>1112</v>
      </c>
      <c r="E142" s="344" t="s">
        <v>127</v>
      </c>
      <c r="F142" s="352" t="s">
        <v>1113</v>
      </c>
      <c r="G142" s="344" t="s">
        <v>127</v>
      </c>
      <c r="H142" s="303" t="s">
        <v>825</v>
      </c>
      <c r="I142" s="344" t="s">
        <v>127</v>
      </c>
      <c r="J142" s="303" t="s">
        <v>1114</v>
      </c>
      <c r="K142" s="344" t="s">
        <v>127</v>
      </c>
      <c r="L142" s="263" t="s">
        <v>1115</v>
      </c>
      <c r="M142" s="344" t="s">
        <v>127</v>
      </c>
      <c r="N142" s="344" t="s">
        <v>127</v>
      </c>
      <c r="O142" s="346"/>
      <c r="P142" s="347" t="s">
        <v>35</v>
      </c>
      <c r="Q142" s="346"/>
      <c r="R142" s="1"/>
      <c r="S142" s="284" t="s">
        <v>206</v>
      </c>
      <c r="T142" s="1"/>
      <c r="U142" s="1"/>
      <c r="V142" s="1"/>
      <c r="W142" s="1"/>
      <c r="X142" s="1"/>
      <c r="Y142" s="1"/>
    </row>
    <row r="143" customFormat="false" ht="16.5" hidden="false" customHeight="false" outlineLevel="0" collapsed="false">
      <c r="A143" s="284" t="s">
        <v>211</v>
      </c>
      <c r="B143" s="303" t="s">
        <v>1116</v>
      </c>
      <c r="C143" s="344" t="s">
        <v>127</v>
      </c>
      <c r="D143" s="303" t="s">
        <v>1094</v>
      </c>
      <c r="E143" s="344" t="s">
        <v>127</v>
      </c>
      <c r="F143" s="348" t="s">
        <v>1117</v>
      </c>
      <c r="G143" s="344" t="s">
        <v>127</v>
      </c>
      <c r="H143" s="303" t="s">
        <v>829</v>
      </c>
      <c r="I143" s="344" t="s">
        <v>127</v>
      </c>
      <c r="J143" s="303" t="s">
        <v>1096</v>
      </c>
      <c r="K143" s="344" t="s">
        <v>127</v>
      </c>
      <c r="L143" s="263"/>
      <c r="M143" s="344" t="s">
        <v>127</v>
      </c>
      <c r="N143" s="344" t="s">
        <v>127</v>
      </c>
      <c r="O143" s="346"/>
      <c r="P143" s="347" t="s">
        <v>35</v>
      </c>
      <c r="Q143" s="346"/>
      <c r="R143" s="1"/>
      <c r="S143" s="284" t="s">
        <v>211</v>
      </c>
      <c r="T143" s="1"/>
      <c r="U143" s="1"/>
      <c r="V143" s="1"/>
      <c r="W143" s="1"/>
      <c r="X143" s="1"/>
      <c r="Y143" s="1"/>
    </row>
    <row r="144" customFormat="false" ht="16.5" hidden="false" customHeight="false" outlineLevel="0" collapsed="false">
      <c r="A144" s="284" t="s">
        <v>216</v>
      </c>
      <c r="B144" s="303" t="s">
        <v>1116</v>
      </c>
      <c r="C144" s="344" t="s">
        <v>127</v>
      </c>
      <c r="D144" s="303" t="s">
        <v>1090</v>
      </c>
      <c r="E144" s="344" t="s">
        <v>127</v>
      </c>
      <c r="F144" s="249" t="s">
        <v>1118</v>
      </c>
      <c r="G144" s="344" t="s">
        <v>127</v>
      </c>
      <c r="H144" s="303" t="s">
        <v>829</v>
      </c>
      <c r="I144" s="344" t="s">
        <v>127</v>
      </c>
      <c r="J144" s="303" t="s">
        <v>1119</v>
      </c>
      <c r="K144" s="344" t="s">
        <v>127</v>
      </c>
      <c r="L144" s="263"/>
      <c r="M144" s="344" t="s">
        <v>127</v>
      </c>
      <c r="N144" s="344" t="s">
        <v>127</v>
      </c>
      <c r="O144" s="346"/>
      <c r="P144" s="347" t="s">
        <v>35</v>
      </c>
      <c r="Q144" s="346"/>
      <c r="R144" s="1"/>
      <c r="S144" s="284" t="s">
        <v>216</v>
      </c>
      <c r="T144" s="1"/>
      <c r="U144" s="1"/>
      <c r="V144" s="1"/>
      <c r="W144" s="1"/>
      <c r="X144" s="1"/>
      <c r="Y144" s="1"/>
    </row>
    <row r="145" customFormat="false" ht="16.5" hidden="false" customHeight="false" outlineLevel="0" collapsed="false">
      <c r="A145" s="284" t="s">
        <v>287</v>
      </c>
      <c r="B145" s="303" t="s">
        <v>1116</v>
      </c>
      <c r="C145" s="344" t="s">
        <v>127</v>
      </c>
      <c r="D145" s="303" t="s">
        <v>1094</v>
      </c>
      <c r="E145" s="344" t="s">
        <v>127</v>
      </c>
      <c r="F145" s="249" t="s">
        <v>1120</v>
      </c>
      <c r="G145" s="344" t="s">
        <v>127</v>
      </c>
      <c r="H145" s="303"/>
      <c r="I145" s="344" t="s">
        <v>127</v>
      </c>
      <c r="J145" s="303" t="s">
        <v>1121</v>
      </c>
      <c r="K145" s="344" t="s">
        <v>127</v>
      </c>
      <c r="L145" s="263"/>
      <c r="M145" s="344" t="s">
        <v>127</v>
      </c>
      <c r="N145" s="344" t="s">
        <v>127</v>
      </c>
      <c r="O145" s="346"/>
      <c r="P145" s="347" t="s">
        <v>35</v>
      </c>
      <c r="Q145" s="346"/>
      <c r="R145" s="1"/>
      <c r="S145" s="284" t="s">
        <v>287</v>
      </c>
      <c r="T145" s="1"/>
      <c r="U145" s="1"/>
      <c r="V145" s="1"/>
      <c r="W145" s="1"/>
      <c r="X145" s="1"/>
      <c r="Y145" s="1"/>
    </row>
    <row r="146" customFormat="false" ht="16.5" hidden="false" customHeight="false" outlineLevel="0" collapsed="false">
      <c r="A146" s="284" t="s">
        <v>221</v>
      </c>
      <c r="B146" s="306" t="s">
        <v>622</v>
      </c>
      <c r="C146" s="344" t="s">
        <v>127</v>
      </c>
      <c r="D146" s="303"/>
      <c r="E146" s="344" t="s">
        <v>127</v>
      </c>
      <c r="F146" s="353" t="s">
        <v>1122</v>
      </c>
      <c r="G146" s="344" t="s">
        <v>127</v>
      </c>
      <c r="H146" s="306" t="s">
        <v>829</v>
      </c>
      <c r="I146" s="344" t="s">
        <v>127</v>
      </c>
      <c r="J146" s="306" t="s">
        <v>1119</v>
      </c>
      <c r="K146" s="344" t="s">
        <v>127</v>
      </c>
      <c r="L146" s="307" t="s">
        <v>127</v>
      </c>
      <c r="M146" s="344" t="s">
        <v>127</v>
      </c>
      <c r="N146" s="344" t="s">
        <v>127</v>
      </c>
      <c r="O146" s="346"/>
      <c r="P146" s="347" t="s">
        <v>35</v>
      </c>
      <c r="Q146" s="346"/>
      <c r="R146" s="1"/>
      <c r="S146" s="284" t="s">
        <v>221</v>
      </c>
      <c r="T146" s="1"/>
      <c r="U146" s="1"/>
      <c r="V146" s="1"/>
      <c r="W146" s="1"/>
      <c r="X146" s="1"/>
      <c r="Y146" s="1"/>
    </row>
    <row r="147" customFormat="false" ht="16.5" hidden="false" customHeight="false" outlineLevel="0" collapsed="false">
      <c r="A147" s="284" t="s">
        <v>226</v>
      </c>
      <c r="B147" s="354" t="str">
        <f aca="false">$T$5</f>
        <v>Watford</v>
      </c>
      <c r="C147" s="355"/>
      <c r="D147" s="341" t="str">
        <f aca="false">$T$6</f>
        <v>Harlow</v>
      </c>
      <c r="E147" s="355"/>
      <c r="F147" s="354" t="str">
        <f aca="false">$T$7</f>
        <v>D&amp;T</v>
      </c>
      <c r="G147" s="355"/>
      <c r="H147" s="354" t="str">
        <f aca="false">$T$8</f>
        <v>Basildon</v>
      </c>
      <c r="I147" s="355"/>
      <c r="J147" s="354" t="str">
        <f aca="false">$T$9</f>
        <v>SNH</v>
      </c>
      <c r="K147" s="355"/>
      <c r="L147" s="354" t="str">
        <f aca="false">$T$10</f>
        <v>HAWCS/E&amp;H</v>
      </c>
      <c r="M147" s="355"/>
      <c r="N147" s="354" t="str">
        <f aca="false">$T$11</f>
        <v>-</v>
      </c>
      <c r="O147" s="346"/>
      <c r="P147" s="356" t="str">
        <f aca="false">$T$12</f>
        <v>blank</v>
      </c>
      <c r="Q147" s="346"/>
      <c r="R147" s="1"/>
      <c r="S147" s="284" t="s">
        <v>226</v>
      </c>
      <c r="T147" s="1"/>
      <c r="U147" s="1"/>
      <c r="V147" s="1"/>
      <c r="W147" s="1"/>
      <c r="X147" s="1"/>
      <c r="Y147" s="1"/>
    </row>
    <row r="148" customFormat="false" ht="16.5" hidden="false" customHeight="false" outlineLevel="0" collapsed="false">
      <c r="A148" s="284"/>
      <c r="B148" s="296" t="s">
        <v>919</v>
      </c>
      <c r="C148" s="283"/>
      <c r="D148" s="296" t="s">
        <v>919</v>
      </c>
      <c r="E148" s="283"/>
      <c r="F148" s="296" t="s">
        <v>919</v>
      </c>
      <c r="G148" s="283"/>
      <c r="H148" s="296" t="s">
        <v>919</v>
      </c>
      <c r="I148" s="283"/>
      <c r="J148" s="296" t="s">
        <v>919</v>
      </c>
      <c r="K148" s="283"/>
      <c r="L148" s="296" t="s">
        <v>919</v>
      </c>
      <c r="M148" s="283"/>
      <c r="N148" s="296" t="s">
        <v>919</v>
      </c>
      <c r="O148" s="294"/>
      <c r="P148" s="298" t="s">
        <v>919</v>
      </c>
      <c r="Q148" s="294"/>
      <c r="R148" s="1" t="s">
        <v>1123</v>
      </c>
      <c r="S148" s="284"/>
      <c r="T148" s="1"/>
      <c r="U148" s="1"/>
      <c r="V148" s="1"/>
      <c r="W148" s="1"/>
      <c r="X148" s="1"/>
      <c r="Y148" s="1"/>
    </row>
    <row r="149" customFormat="false" ht="17.25" hidden="false" customHeight="false" outlineLevel="0" collapsed="false">
      <c r="A149" s="284" t="s">
        <v>124</v>
      </c>
      <c r="B149" s="299" t="s">
        <v>620</v>
      </c>
      <c r="C149" s="344" t="s">
        <v>127</v>
      </c>
      <c r="D149" s="299" t="s">
        <v>1124</v>
      </c>
      <c r="E149" s="344" t="s">
        <v>127</v>
      </c>
      <c r="F149" s="247" t="s">
        <v>1125</v>
      </c>
      <c r="G149" s="344" t="s">
        <v>127</v>
      </c>
      <c r="H149" s="299" t="s">
        <v>830</v>
      </c>
      <c r="I149" s="344" t="s">
        <v>127</v>
      </c>
      <c r="J149" s="299" t="s">
        <v>1089</v>
      </c>
      <c r="K149" s="344" t="s">
        <v>127</v>
      </c>
      <c r="L149" s="262" t="s">
        <v>1126</v>
      </c>
      <c r="M149" s="344" t="s">
        <v>127</v>
      </c>
      <c r="N149" s="344" t="s">
        <v>127</v>
      </c>
      <c r="O149" s="346"/>
      <c r="P149" s="347" t="s">
        <v>35</v>
      </c>
      <c r="Q149" s="346"/>
      <c r="R149" s="1"/>
      <c r="S149" s="284" t="s">
        <v>124</v>
      </c>
      <c r="T149" s="1"/>
      <c r="U149" s="1"/>
      <c r="V149" s="1"/>
      <c r="W149" s="1"/>
      <c r="X149" s="1"/>
      <c r="Y149" s="1"/>
    </row>
    <row r="150" customFormat="false" ht="16.5" hidden="false" customHeight="false" outlineLevel="0" collapsed="false">
      <c r="A150" s="284" t="s">
        <v>145</v>
      </c>
      <c r="B150" s="303" t="s">
        <v>616</v>
      </c>
      <c r="C150" s="344" t="s">
        <v>127</v>
      </c>
      <c r="D150" s="303"/>
      <c r="E150" s="344" t="s">
        <v>127</v>
      </c>
      <c r="F150" s="249" t="s">
        <v>1125</v>
      </c>
      <c r="G150" s="344" t="s">
        <v>127</v>
      </c>
      <c r="H150" s="303" t="s">
        <v>821</v>
      </c>
      <c r="I150" s="344" t="s">
        <v>127</v>
      </c>
      <c r="J150" s="303" t="s">
        <v>1101</v>
      </c>
      <c r="K150" s="344" t="s">
        <v>127</v>
      </c>
      <c r="L150" s="263" t="s">
        <v>1104</v>
      </c>
      <c r="M150" s="344" t="s">
        <v>127</v>
      </c>
      <c r="N150" s="344" t="s">
        <v>127</v>
      </c>
      <c r="O150" s="346"/>
      <c r="P150" s="347" t="s">
        <v>35</v>
      </c>
      <c r="Q150" s="346"/>
      <c r="R150" s="1"/>
      <c r="S150" s="284" t="s">
        <v>145</v>
      </c>
      <c r="T150" s="1"/>
      <c r="U150" s="1"/>
      <c r="V150" s="1"/>
      <c r="W150" s="1"/>
      <c r="X150" s="1"/>
      <c r="Y150" s="1"/>
    </row>
    <row r="151" customFormat="false" ht="16.5" hidden="false" customHeight="false" outlineLevel="0" collapsed="false">
      <c r="A151" s="284" t="s">
        <v>236</v>
      </c>
      <c r="B151" s="303" t="s">
        <v>1127</v>
      </c>
      <c r="C151" s="344" t="s">
        <v>127</v>
      </c>
      <c r="D151" s="303" t="s">
        <v>1128</v>
      </c>
      <c r="E151" s="344" t="s">
        <v>127</v>
      </c>
      <c r="F151" s="257" t="s">
        <v>774</v>
      </c>
      <c r="G151" s="344" t="s">
        <v>127</v>
      </c>
      <c r="H151" s="303" t="s">
        <v>819</v>
      </c>
      <c r="I151" s="344" t="s">
        <v>127</v>
      </c>
      <c r="J151" s="303" t="s">
        <v>1114</v>
      </c>
      <c r="K151" s="344" t="s">
        <v>127</v>
      </c>
      <c r="L151" s="263" t="s">
        <v>1129</v>
      </c>
      <c r="M151" s="344" t="s">
        <v>127</v>
      </c>
      <c r="N151" s="344" t="s">
        <v>127</v>
      </c>
      <c r="O151" s="346"/>
      <c r="P151" s="347" t="s">
        <v>35</v>
      </c>
      <c r="Q151" s="346"/>
      <c r="R151" s="1"/>
      <c r="S151" s="284" t="s">
        <v>236</v>
      </c>
      <c r="T151" s="1"/>
      <c r="U151" s="1"/>
      <c r="V151" s="1"/>
      <c r="W151" s="1"/>
      <c r="X151" s="1"/>
      <c r="Y151" s="1"/>
    </row>
    <row r="152" customFormat="false" ht="16.5" hidden="false" customHeight="false" outlineLevel="0" collapsed="false">
      <c r="A152" s="284" t="s">
        <v>156</v>
      </c>
      <c r="B152" s="303" t="s">
        <v>1130</v>
      </c>
      <c r="C152" s="344" t="s">
        <v>127</v>
      </c>
      <c r="D152" s="303" t="s">
        <v>1128</v>
      </c>
      <c r="E152" s="344" t="s">
        <v>127</v>
      </c>
      <c r="F152" s="249" t="s">
        <v>775</v>
      </c>
      <c r="G152" s="344" t="s">
        <v>127</v>
      </c>
      <c r="H152" s="303" t="s">
        <v>1131</v>
      </c>
      <c r="I152" s="344" t="s">
        <v>127</v>
      </c>
      <c r="J152" s="303" t="s">
        <v>1114</v>
      </c>
      <c r="K152" s="344" t="s">
        <v>127</v>
      </c>
      <c r="L152" s="263"/>
      <c r="M152" s="344" t="s">
        <v>127</v>
      </c>
      <c r="N152" s="344" t="s">
        <v>127</v>
      </c>
      <c r="O152" s="346"/>
      <c r="P152" s="347" t="s">
        <v>35</v>
      </c>
      <c r="Q152" s="346"/>
      <c r="R152" s="1"/>
      <c r="S152" s="284" t="s">
        <v>156</v>
      </c>
      <c r="T152" s="1"/>
      <c r="U152" s="1"/>
      <c r="V152" s="1"/>
      <c r="W152" s="1"/>
      <c r="X152" s="1"/>
      <c r="Y152" s="1"/>
    </row>
    <row r="153" customFormat="false" ht="16.5" hidden="false" customHeight="false" outlineLevel="0" collapsed="false">
      <c r="A153" s="284" t="s">
        <v>170</v>
      </c>
      <c r="B153" s="303" t="s">
        <v>1132</v>
      </c>
      <c r="C153" s="344" t="s">
        <v>127</v>
      </c>
      <c r="D153" s="303"/>
      <c r="E153" s="344" t="s">
        <v>127</v>
      </c>
      <c r="F153" s="257" t="s">
        <v>1133</v>
      </c>
      <c r="G153" s="344" t="s">
        <v>127</v>
      </c>
      <c r="H153" s="303" t="s">
        <v>1134</v>
      </c>
      <c r="I153" s="344" t="s">
        <v>127</v>
      </c>
      <c r="J153" s="303" t="s">
        <v>1135</v>
      </c>
      <c r="K153" s="344" t="s">
        <v>127</v>
      </c>
      <c r="L153" s="263"/>
      <c r="M153" s="344" t="s">
        <v>127</v>
      </c>
      <c r="N153" s="344" t="s">
        <v>127</v>
      </c>
      <c r="O153" s="346"/>
      <c r="P153" s="347" t="s">
        <v>35</v>
      </c>
      <c r="Q153" s="346"/>
      <c r="R153" s="1"/>
      <c r="S153" s="284" t="s">
        <v>170</v>
      </c>
      <c r="T153" s="1"/>
      <c r="U153" s="1"/>
      <c r="V153" s="1"/>
      <c r="W153" s="1"/>
      <c r="X153" s="1"/>
      <c r="Y153" s="1"/>
    </row>
    <row r="154" customFormat="false" ht="16.5" hidden="false" customHeight="false" outlineLevel="0" collapsed="false">
      <c r="A154" s="284" t="s">
        <v>267</v>
      </c>
      <c r="B154" s="303" t="s">
        <v>612</v>
      </c>
      <c r="C154" s="344" t="s">
        <v>127</v>
      </c>
      <c r="D154" s="303"/>
      <c r="E154" s="344" t="s">
        <v>127</v>
      </c>
      <c r="F154" s="257" t="s">
        <v>1106</v>
      </c>
      <c r="G154" s="344" t="s">
        <v>127</v>
      </c>
      <c r="H154" s="303" t="s">
        <v>1136</v>
      </c>
      <c r="I154" s="344" t="s">
        <v>127</v>
      </c>
      <c r="J154" s="303" t="s">
        <v>1137</v>
      </c>
      <c r="K154" s="344" t="s">
        <v>127</v>
      </c>
      <c r="L154" s="263"/>
      <c r="M154" s="344" t="s">
        <v>127</v>
      </c>
      <c r="N154" s="344" t="s">
        <v>127</v>
      </c>
      <c r="O154" s="346"/>
      <c r="P154" s="347" t="s">
        <v>35</v>
      </c>
      <c r="Q154" s="346"/>
      <c r="R154" s="1"/>
      <c r="S154" s="284" t="s">
        <v>267</v>
      </c>
      <c r="T154" s="1"/>
      <c r="U154" s="1"/>
      <c r="V154" s="1"/>
      <c r="W154" s="1"/>
      <c r="X154" s="1"/>
      <c r="Y154" s="1"/>
    </row>
    <row r="155" customFormat="false" ht="16.5" hidden="false" customHeight="false" outlineLevel="0" collapsed="false">
      <c r="A155" s="284" t="s">
        <v>272</v>
      </c>
      <c r="B155" s="310" t="s">
        <v>930</v>
      </c>
      <c r="C155" s="344"/>
      <c r="D155" s="310"/>
      <c r="E155" s="344" t="s">
        <v>931</v>
      </c>
      <c r="F155" s="357" t="s">
        <v>1073</v>
      </c>
      <c r="G155" s="344" t="s">
        <v>931</v>
      </c>
      <c r="H155" s="310" t="s">
        <v>930</v>
      </c>
      <c r="I155" s="344" t="s">
        <v>931</v>
      </c>
      <c r="J155" s="310" t="s">
        <v>930</v>
      </c>
      <c r="K155" s="344" t="s">
        <v>931</v>
      </c>
      <c r="L155" s="311" t="s">
        <v>930</v>
      </c>
      <c r="M155" s="344" t="s">
        <v>931</v>
      </c>
      <c r="N155" s="344" t="s">
        <v>931</v>
      </c>
      <c r="O155" s="346"/>
      <c r="P155" s="347"/>
      <c r="Q155" s="346"/>
      <c r="R155" s="1"/>
      <c r="S155" s="284" t="s">
        <v>272</v>
      </c>
      <c r="T155" s="1"/>
      <c r="U155" s="1"/>
      <c r="V155" s="1"/>
      <c r="W155" s="1"/>
      <c r="X155" s="1"/>
      <c r="Y155" s="1"/>
    </row>
    <row r="156" customFormat="false" ht="16.5" hidden="false" customHeight="false" outlineLevel="0" collapsed="false">
      <c r="A156" s="284" t="s">
        <v>196</v>
      </c>
      <c r="B156" s="303" t="s">
        <v>1130</v>
      </c>
      <c r="C156" s="344" t="s">
        <v>127</v>
      </c>
      <c r="D156" s="303"/>
      <c r="E156" s="344" t="s">
        <v>127</v>
      </c>
      <c r="F156" s="352" t="s">
        <v>1113</v>
      </c>
      <c r="G156" s="344" t="s">
        <v>127</v>
      </c>
      <c r="H156" s="303" t="s">
        <v>1136</v>
      </c>
      <c r="I156" s="344" t="s">
        <v>127</v>
      </c>
      <c r="J156" s="303" t="s">
        <v>1137</v>
      </c>
      <c r="K156" s="344" t="s">
        <v>127</v>
      </c>
      <c r="L156" s="263"/>
      <c r="M156" s="344" t="s">
        <v>127</v>
      </c>
      <c r="N156" s="344" t="s">
        <v>127</v>
      </c>
      <c r="O156" s="346"/>
      <c r="P156" s="347" t="s">
        <v>35</v>
      </c>
      <c r="Q156" s="346"/>
      <c r="R156" s="1"/>
      <c r="S156" s="284" t="s">
        <v>196</v>
      </c>
      <c r="T156" s="1"/>
      <c r="U156" s="1"/>
      <c r="V156" s="1"/>
      <c r="W156" s="1"/>
      <c r="X156" s="1"/>
      <c r="Y156" s="1"/>
    </row>
    <row r="157" customFormat="false" ht="16.5" hidden="false" customHeight="false" outlineLevel="0" collapsed="false">
      <c r="A157" s="284" t="s">
        <v>206</v>
      </c>
      <c r="B157" s="303" t="s">
        <v>1130</v>
      </c>
      <c r="C157" s="344" t="s">
        <v>127</v>
      </c>
      <c r="D157" s="303" t="s">
        <v>1128</v>
      </c>
      <c r="E157" s="344" t="s">
        <v>127</v>
      </c>
      <c r="F157" s="249" t="s">
        <v>770</v>
      </c>
      <c r="G157" s="344" t="s">
        <v>127</v>
      </c>
      <c r="H157" s="303" t="s">
        <v>1084</v>
      </c>
      <c r="I157" s="344" t="s">
        <v>127</v>
      </c>
      <c r="J157" s="303" t="s">
        <v>1103</v>
      </c>
      <c r="K157" s="344" t="s">
        <v>127</v>
      </c>
      <c r="L157" s="263"/>
      <c r="M157" s="344" t="s">
        <v>127</v>
      </c>
      <c r="N157" s="344" t="s">
        <v>127</v>
      </c>
      <c r="O157" s="346"/>
      <c r="P157" s="347" t="s">
        <v>35</v>
      </c>
      <c r="Q157" s="346"/>
      <c r="R157" s="1"/>
      <c r="S157" s="284" t="s">
        <v>206</v>
      </c>
      <c r="T157" s="1"/>
      <c r="U157" s="1"/>
      <c r="V157" s="1"/>
      <c r="W157" s="1"/>
      <c r="X157" s="1"/>
      <c r="Y157" s="1"/>
    </row>
    <row r="158" customFormat="false" ht="16.5" hidden="false" customHeight="false" outlineLevel="0" collapsed="false">
      <c r="A158" s="284" t="s">
        <v>211</v>
      </c>
      <c r="B158" s="303" t="s">
        <v>612</v>
      </c>
      <c r="C158" s="344" t="s">
        <v>127</v>
      </c>
      <c r="D158" s="303"/>
      <c r="E158" s="344" t="s">
        <v>127</v>
      </c>
      <c r="F158" s="257" t="s">
        <v>1122</v>
      </c>
      <c r="G158" s="344" t="s">
        <v>127</v>
      </c>
      <c r="H158" s="303" t="s">
        <v>1138</v>
      </c>
      <c r="I158" s="344" t="s">
        <v>127</v>
      </c>
      <c r="J158" s="303" t="s">
        <v>1119</v>
      </c>
      <c r="K158" s="344" t="s">
        <v>127</v>
      </c>
      <c r="L158" s="263"/>
      <c r="M158" s="344" t="s">
        <v>127</v>
      </c>
      <c r="N158" s="344" t="s">
        <v>127</v>
      </c>
      <c r="O158" s="346"/>
      <c r="P158" s="347" t="s">
        <v>35</v>
      </c>
      <c r="Q158" s="346"/>
      <c r="R158" s="1"/>
      <c r="S158" s="284" t="s">
        <v>211</v>
      </c>
      <c r="T158" s="1"/>
      <c r="U158" s="1"/>
      <c r="V158" s="1"/>
      <c r="W158" s="1"/>
      <c r="X158" s="1"/>
      <c r="Y158" s="1"/>
    </row>
    <row r="159" customFormat="false" ht="16.5" hidden="false" customHeight="false" outlineLevel="0" collapsed="false">
      <c r="A159" s="284" t="s">
        <v>216</v>
      </c>
      <c r="B159" s="303" t="s">
        <v>1093</v>
      </c>
      <c r="C159" s="344" t="s">
        <v>127</v>
      </c>
      <c r="D159" s="303" t="s">
        <v>1112</v>
      </c>
      <c r="E159" s="344" t="s">
        <v>127</v>
      </c>
      <c r="F159" s="249" t="s">
        <v>1122</v>
      </c>
      <c r="G159" s="344" t="s">
        <v>127</v>
      </c>
      <c r="H159" s="303" t="s">
        <v>823</v>
      </c>
      <c r="I159" s="344" t="s">
        <v>127</v>
      </c>
      <c r="J159" s="303" t="s">
        <v>1135</v>
      </c>
      <c r="K159" s="344" t="s">
        <v>127</v>
      </c>
      <c r="L159" s="263"/>
      <c r="M159" s="344" t="s">
        <v>127</v>
      </c>
      <c r="N159" s="344" t="s">
        <v>127</v>
      </c>
      <c r="O159" s="346"/>
      <c r="P159" s="347" t="s">
        <v>35</v>
      </c>
      <c r="Q159" s="346"/>
      <c r="R159" s="1"/>
      <c r="S159" s="284" t="s">
        <v>216</v>
      </c>
      <c r="T159" s="1"/>
      <c r="U159" s="1"/>
      <c r="V159" s="1"/>
      <c r="W159" s="1"/>
      <c r="X159" s="1"/>
      <c r="Y159" s="1"/>
    </row>
    <row r="160" customFormat="false" ht="16.5" hidden="false" customHeight="false" outlineLevel="0" collapsed="false">
      <c r="A160" s="284" t="s">
        <v>287</v>
      </c>
      <c r="B160" s="303" t="s">
        <v>930</v>
      </c>
      <c r="C160" s="344" t="s">
        <v>931</v>
      </c>
      <c r="D160" s="303" t="s">
        <v>930</v>
      </c>
      <c r="E160" s="344" t="s">
        <v>931</v>
      </c>
      <c r="F160" s="358" t="s">
        <v>1073</v>
      </c>
      <c r="G160" s="344" t="s">
        <v>931</v>
      </c>
      <c r="H160" s="303" t="s">
        <v>930</v>
      </c>
      <c r="I160" s="344" t="s">
        <v>931</v>
      </c>
      <c r="J160" s="303" t="s">
        <v>930</v>
      </c>
      <c r="K160" s="344" t="s">
        <v>931</v>
      </c>
      <c r="L160" s="263" t="s">
        <v>930</v>
      </c>
      <c r="M160" s="344" t="s">
        <v>931</v>
      </c>
      <c r="N160" s="344" t="s">
        <v>931</v>
      </c>
      <c r="O160" s="346"/>
      <c r="P160" s="347"/>
      <c r="Q160" s="346"/>
      <c r="R160" s="1"/>
      <c r="S160" s="284" t="s">
        <v>287</v>
      </c>
      <c r="T160" s="1"/>
      <c r="U160" s="1"/>
      <c r="V160" s="1"/>
      <c r="W160" s="1"/>
      <c r="X160" s="1"/>
      <c r="Y160" s="1"/>
    </row>
    <row r="161" customFormat="false" ht="16.5" hidden="false" customHeight="false" outlineLevel="0" collapsed="false">
      <c r="A161" s="284" t="s">
        <v>221</v>
      </c>
      <c r="B161" s="312" t="s">
        <v>1139</v>
      </c>
      <c r="C161" s="344" t="s">
        <v>127</v>
      </c>
      <c r="D161" s="312"/>
      <c r="E161" s="344" t="s">
        <v>127</v>
      </c>
      <c r="F161" s="359" t="s">
        <v>1106</v>
      </c>
      <c r="G161" s="344" t="s">
        <v>127</v>
      </c>
      <c r="H161" s="312" t="s">
        <v>1138</v>
      </c>
      <c r="I161" s="344" t="s">
        <v>127</v>
      </c>
      <c r="J161" s="312" t="s">
        <v>1096</v>
      </c>
      <c r="K161" s="344" t="s">
        <v>127</v>
      </c>
      <c r="L161" s="307" t="s">
        <v>1115</v>
      </c>
      <c r="M161" s="344" t="s">
        <v>127</v>
      </c>
      <c r="N161" s="344" t="s">
        <v>127</v>
      </c>
      <c r="O161" s="346"/>
      <c r="P161" s="347" t="s">
        <v>35</v>
      </c>
      <c r="Q161" s="346"/>
      <c r="R161" s="1"/>
      <c r="S161" s="284" t="s">
        <v>221</v>
      </c>
      <c r="T161" s="1"/>
      <c r="U161" s="1"/>
      <c r="V161" s="1"/>
      <c r="W161" s="1"/>
      <c r="X161" s="1"/>
      <c r="Y161" s="1"/>
    </row>
    <row r="162" customFormat="false" ht="16.5" hidden="false" customHeight="false" outlineLevel="0" collapsed="false">
      <c r="A162" s="284"/>
      <c r="B162" s="282"/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1"/>
      <c r="P162" s="1"/>
      <c r="Q162" s="1"/>
      <c r="R162" s="1"/>
      <c r="S162" s="284"/>
      <c r="T162" s="1"/>
      <c r="U162" s="1"/>
      <c r="V162" s="1"/>
      <c r="W162" s="1"/>
      <c r="X162" s="1"/>
      <c r="Y162" s="1"/>
    </row>
    <row r="163" customFormat="false" ht="16.5" hidden="false" customHeight="false" outlineLevel="0" collapsed="false">
      <c r="A163" s="360" t="s">
        <v>1140</v>
      </c>
      <c r="B163" s="296" t="str">
        <f aca="false">$T$5</f>
        <v>Watford</v>
      </c>
      <c r="C163" s="296"/>
      <c r="D163" s="296" t="str">
        <f aca="false">$T$6</f>
        <v>Harlow</v>
      </c>
      <c r="E163" s="296"/>
      <c r="F163" s="296" t="str">
        <f aca="false">$T$7</f>
        <v>D&amp;T</v>
      </c>
      <c r="G163" s="296"/>
      <c r="H163" s="296" t="str">
        <f aca="false">$T$8</f>
        <v>Basildon</v>
      </c>
      <c r="I163" s="296"/>
      <c r="J163" s="296" t="str">
        <f aca="false">$T$9</f>
        <v>SNH</v>
      </c>
      <c r="K163" s="296"/>
      <c r="L163" s="296" t="str">
        <f aca="false">$T$10</f>
        <v>HAWCS/E&amp;H</v>
      </c>
      <c r="M163" s="296"/>
      <c r="N163" s="296" t="str">
        <f aca="false">$T$11</f>
        <v>-</v>
      </c>
      <c r="O163" s="297"/>
      <c r="P163" s="298" t="str">
        <f aca="false">$T$12</f>
        <v>blank</v>
      </c>
      <c r="Q163" s="297"/>
      <c r="R163" s="1" t="s">
        <v>1141</v>
      </c>
      <c r="S163" s="360" t="s">
        <v>1140</v>
      </c>
      <c r="T163" s="1"/>
      <c r="U163" s="1"/>
      <c r="V163" s="1"/>
      <c r="W163" s="1"/>
      <c r="X163" s="1"/>
      <c r="Y163" s="1"/>
    </row>
    <row r="164" customFormat="false" ht="17.25" hidden="false" customHeight="false" outlineLevel="0" collapsed="false">
      <c r="A164" s="280" t="s">
        <v>124</v>
      </c>
      <c r="B164" s="299" t="s">
        <v>1142</v>
      </c>
      <c r="C164" s="361" t="s">
        <v>127</v>
      </c>
      <c r="D164" s="299" t="s">
        <v>1143</v>
      </c>
      <c r="E164" s="361" t="s">
        <v>127</v>
      </c>
      <c r="F164" s="299" t="s">
        <v>1144</v>
      </c>
      <c r="G164" s="361" t="s">
        <v>127</v>
      </c>
      <c r="H164" s="299" t="s">
        <v>1145</v>
      </c>
      <c r="I164" s="361" t="s">
        <v>127</v>
      </c>
      <c r="J164" s="299" t="s">
        <v>1146</v>
      </c>
      <c r="K164" s="361" t="s">
        <v>127</v>
      </c>
      <c r="L164" s="262"/>
      <c r="M164" s="361" t="s">
        <v>127</v>
      </c>
      <c r="N164" s="361" t="s">
        <v>127</v>
      </c>
      <c r="O164" s="362"/>
      <c r="P164" s="363" t="s">
        <v>35</v>
      </c>
      <c r="Q164" s="362"/>
      <c r="R164" s="1"/>
      <c r="S164" s="280" t="s">
        <v>124</v>
      </c>
      <c r="T164" s="1"/>
      <c r="U164" s="1"/>
      <c r="V164" s="1"/>
      <c r="W164" s="1"/>
      <c r="X164" s="1"/>
      <c r="Y164" s="1"/>
    </row>
    <row r="165" customFormat="false" ht="17.25" hidden="false" customHeight="false" outlineLevel="0" collapsed="false">
      <c r="A165" s="280" t="s">
        <v>145</v>
      </c>
      <c r="B165" s="303" t="s">
        <v>1147</v>
      </c>
      <c r="C165" s="361" t="s">
        <v>127</v>
      </c>
      <c r="D165" s="303" t="s">
        <v>1148</v>
      </c>
      <c r="E165" s="361" t="s">
        <v>127</v>
      </c>
      <c r="F165" s="299" t="s">
        <v>1144</v>
      </c>
      <c r="G165" s="361" t="s">
        <v>127</v>
      </c>
      <c r="H165" s="303" t="s">
        <v>1145</v>
      </c>
      <c r="I165" s="361" t="s">
        <v>127</v>
      </c>
      <c r="J165" s="303" t="s">
        <v>1149</v>
      </c>
      <c r="K165" s="361" t="s">
        <v>127</v>
      </c>
      <c r="L165" s="263" t="s">
        <v>1150</v>
      </c>
      <c r="M165" s="361" t="s">
        <v>127</v>
      </c>
      <c r="N165" s="361" t="s">
        <v>127</v>
      </c>
      <c r="O165" s="362"/>
      <c r="P165" s="363" t="s">
        <v>35</v>
      </c>
      <c r="Q165" s="362"/>
      <c r="R165" s="1"/>
      <c r="S165" s="280" t="s">
        <v>145</v>
      </c>
      <c r="T165" s="1"/>
      <c r="U165" s="1"/>
      <c r="V165" s="1"/>
      <c r="W165" s="1"/>
      <c r="X165" s="1"/>
      <c r="Y165" s="1"/>
    </row>
    <row r="166" customFormat="false" ht="16.5" hidden="false" customHeight="false" outlineLevel="0" collapsed="false">
      <c r="A166" s="280" t="s">
        <v>156</v>
      </c>
      <c r="B166" s="303" t="s">
        <v>1151</v>
      </c>
      <c r="C166" s="361" t="s">
        <v>127</v>
      </c>
      <c r="D166" s="303" t="s">
        <v>1152</v>
      </c>
      <c r="E166" s="361" t="s">
        <v>127</v>
      </c>
      <c r="F166" s="303" t="s">
        <v>1153</v>
      </c>
      <c r="G166" s="361" t="s">
        <v>127</v>
      </c>
      <c r="H166" s="303" t="s">
        <v>842</v>
      </c>
      <c r="I166" s="361" t="s">
        <v>127</v>
      </c>
      <c r="J166" s="303"/>
      <c r="K166" s="361" t="s">
        <v>127</v>
      </c>
      <c r="L166" s="263" t="s">
        <v>1154</v>
      </c>
      <c r="M166" s="361" t="s">
        <v>127</v>
      </c>
      <c r="N166" s="361" t="s">
        <v>127</v>
      </c>
      <c r="O166" s="362"/>
      <c r="P166" s="363" t="s">
        <v>35</v>
      </c>
      <c r="Q166" s="362"/>
      <c r="R166" s="1"/>
      <c r="S166" s="280" t="s">
        <v>156</v>
      </c>
      <c r="T166" s="1"/>
      <c r="U166" s="1"/>
      <c r="V166" s="1"/>
      <c r="W166" s="1"/>
      <c r="X166" s="1"/>
      <c r="Y166" s="1"/>
    </row>
    <row r="167" customFormat="false" ht="16.5" hidden="false" customHeight="false" outlineLevel="0" collapsed="false">
      <c r="A167" s="280" t="s">
        <v>170</v>
      </c>
      <c r="B167" s="303" t="s">
        <v>1155</v>
      </c>
      <c r="C167" s="361" t="s">
        <v>127</v>
      </c>
      <c r="D167" s="303"/>
      <c r="E167" s="361" t="s">
        <v>127</v>
      </c>
      <c r="F167" s="303" t="s">
        <v>1156</v>
      </c>
      <c r="G167" s="361" t="s">
        <v>127</v>
      </c>
      <c r="H167" s="303" t="s">
        <v>840</v>
      </c>
      <c r="I167" s="361" t="s">
        <v>127</v>
      </c>
      <c r="J167" s="303" t="s">
        <v>1157</v>
      </c>
      <c r="K167" s="361" t="s">
        <v>127</v>
      </c>
      <c r="L167" s="263"/>
      <c r="M167" s="361" t="s">
        <v>127</v>
      </c>
      <c r="N167" s="361" t="s">
        <v>127</v>
      </c>
      <c r="O167" s="362"/>
      <c r="P167" s="363" t="s">
        <v>35</v>
      </c>
      <c r="Q167" s="362"/>
      <c r="R167" s="1"/>
      <c r="S167" s="280" t="s">
        <v>170</v>
      </c>
      <c r="T167" s="1"/>
      <c r="U167" s="1"/>
      <c r="V167" s="1"/>
      <c r="W167" s="1"/>
      <c r="X167" s="1"/>
      <c r="Y167" s="1"/>
    </row>
    <row r="168" customFormat="false" ht="16.5" hidden="false" customHeight="false" outlineLevel="0" collapsed="false">
      <c r="A168" s="280" t="s">
        <v>186</v>
      </c>
      <c r="B168" s="303" t="s">
        <v>1158</v>
      </c>
      <c r="C168" s="361" t="s">
        <v>127</v>
      </c>
      <c r="D168" s="303"/>
      <c r="E168" s="361" t="s">
        <v>127</v>
      </c>
      <c r="F168" s="303" t="s">
        <v>1159</v>
      </c>
      <c r="G168" s="361" t="s">
        <v>127</v>
      </c>
      <c r="H168" s="303" t="s">
        <v>1160</v>
      </c>
      <c r="I168" s="361" t="s">
        <v>127</v>
      </c>
      <c r="J168" s="303" t="s">
        <v>1161</v>
      </c>
      <c r="K168" s="361" t="s">
        <v>127</v>
      </c>
      <c r="L168" s="263" t="s">
        <v>1150</v>
      </c>
      <c r="M168" s="361" t="s">
        <v>127</v>
      </c>
      <c r="N168" s="361" t="s">
        <v>127</v>
      </c>
      <c r="O168" s="362"/>
      <c r="P168" s="363" t="s">
        <v>35</v>
      </c>
      <c r="Q168" s="362"/>
      <c r="R168" s="1"/>
      <c r="S168" s="280" t="s">
        <v>186</v>
      </c>
      <c r="T168" s="1"/>
      <c r="U168" s="1"/>
      <c r="V168" s="1"/>
      <c r="W168" s="1"/>
      <c r="X168" s="1"/>
      <c r="Y168" s="1"/>
    </row>
    <row r="169" customFormat="false" ht="16.5" hidden="false" customHeight="false" outlineLevel="0" collapsed="false">
      <c r="A169" s="280" t="s">
        <v>196</v>
      </c>
      <c r="B169" s="304" t="s">
        <v>640</v>
      </c>
      <c r="C169" s="361" t="s">
        <v>127</v>
      </c>
      <c r="D169" s="304" t="s">
        <v>1162</v>
      </c>
      <c r="E169" s="361" t="s">
        <v>127</v>
      </c>
      <c r="F169" s="304" t="s">
        <v>1163</v>
      </c>
      <c r="G169" s="361" t="s">
        <v>127</v>
      </c>
      <c r="H169" s="304" t="s">
        <v>1164</v>
      </c>
      <c r="I169" s="361" t="s">
        <v>127</v>
      </c>
      <c r="J169" s="304"/>
      <c r="K169" s="361" t="s">
        <v>127</v>
      </c>
      <c r="L169" s="305"/>
      <c r="M169" s="361" t="s">
        <v>127</v>
      </c>
      <c r="N169" s="361" t="s">
        <v>127</v>
      </c>
      <c r="O169" s="362"/>
      <c r="P169" s="363" t="s">
        <v>35</v>
      </c>
      <c r="Q169" s="362"/>
      <c r="R169" s="1"/>
      <c r="S169" s="280" t="s">
        <v>196</v>
      </c>
      <c r="T169" s="1"/>
      <c r="U169" s="1"/>
      <c r="V169" s="1"/>
      <c r="W169" s="1"/>
      <c r="X169" s="1"/>
      <c r="Y169" s="1"/>
    </row>
    <row r="170" customFormat="false" ht="16.5" hidden="false" customHeight="false" outlineLevel="0" collapsed="false">
      <c r="A170" s="280" t="s">
        <v>206</v>
      </c>
      <c r="B170" s="303" t="s">
        <v>1147</v>
      </c>
      <c r="C170" s="361" t="s">
        <v>127</v>
      </c>
      <c r="D170" s="303" t="s">
        <v>1148</v>
      </c>
      <c r="E170" s="361" t="s">
        <v>127</v>
      </c>
      <c r="F170" s="303" t="s">
        <v>1163</v>
      </c>
      <c r="G170" s="361" t="s">
        <v>127</v>
      </c>
      <c r="H170" s="303" t="s">
        <v>1164</v>
      </c>
      <c r="I170" s="361" t="s">
        <v>127</v>
      </c>
      <c r="J170" s="303" t="s">
        <v>1161</v>
      </c>
      <c r="K170" s="361" t="s">
        <v>127</v>
      </c>
      <c r="L170" s="263"/>
      <c r="M170" s="361" t="s">
        <v>127</v>
      </c>
      <c r="N170" s="361" t="s">
        <v>127</v>
      </c>
      <c r="O170" s="362"/>
      <c r="P170" s="363" t="s">
        <v>35</v>
      </c>
      <c r="Q170" s="362"/>
      <c r="R170" s="1"/>
      <c r="S170" s="280" t="s">
        <v>206</v>
      </c>
      <c r="T170" s="1"/>
      <c r="U170" s="1"/>
      <c r="V170" s="1"/>
      <c r="W170" s="1"/>
      <c r="X170" s="1"/>
      <c r="Y170" s="1"/>
    </row>
    <row r="171" customFormat="false" ht="16.5" hidden="false" customHeight="false" outlineLevel="0" collapsed="false">
      <c r="A171" s="280" t="s">
        <v>211</v>
      </c>
      <c r="B171" s="303" t="s">
        <v>642</v>
      </c>
      <c r="C171" s="361" t="s">
        <v>127</v>
      </c>
      <c r="D171" s="303" t="s">
        <v>1143</v>
      </c>
      <c r="E171" s="361" t="s">
        <v>127</v>
      </c>
      <c r="F171" s="303" t="s">
        <v>1163</v>
      </c>
      <c r="G171" s="361" t="s">
        <v>127</v>
      </c>
      <c r="H171" s="303" t="s">
        <v>843</v>
      </c>
      <c r="I171" s="361" t="s">
        <v>127</v>
      </c>
      <c r="J171" s="303" t="s">
        <v>1165</v>
      </c>
      <c r="K171" s="361" t="s">
        <v>127</v>
      </c>
      <c r="L171" s="263"/>
      <c r="M171" s="361" t="s">
        <v>127</v>
      </c>
      <c r="N171" s="361" t="s">
        <v>127</v>
      </c>
      <c r="O171" s="362"/>
      <c r="P171" s="363" t="s">
        <v>35</v>
      </c>
      <c r="Q171" s="362"/>
      <c r="R171" s="1"/>
      <c r="S171" s="280" t="s">
        <v>211</v>
      </c>
      <c r="T171" s="1"/>
      <c r="U171" s="1"/>
      <c r="V171" s="1"/>
      <c r="W171" s="1"/>
      <c r="X171" s="1"/>
      <c r="Y171" s="1"/>
    </row>
    <row r="172" customFormat="false" ht="16.5" hidden="false" customHeight="false" outlineLevel="0" collapsed="false">
      <c r="A172" s="280" t="s">
        <v>216</v>
      </c>
      <c r="B172" s="303" t="s">
        <v>633</v>
      </c>
      <c r="C172" s="361" t="s">
        <v>127</v>
      </c>
      <c r="D172" s="303"/>
      <c r="E172" s="361" t="s">
        <v>127</v>
      </c>
      <c r="F172" s="303" t="s">
        <v>1156</v>
      </c>
      <c r="G172" s="361" t="s">
        <v>127</v>
      </c>
      <c r="H172" s="303" t="s">
        <v>846</v>
      </c>
      <c r="I172" s="361" t="s">
        <v>127</v>
      </c>
      <c r="J172" s="303"/>
      <c r="K172" s="361" t="s">
        <v>127</v>
      </c>
      <c r="L172" s="263"/>
      <c r="M172" s="361" t="s">
        <v>127</v>
      </c>
      <c r="N172" s="361" t="s">
        <v>127</v>
      </c>
      <c r="O172" s="362"/>
      <c r="P172" s="363" t="s">
        <v>35</v>
      </c>
      <c r="Q172" s="362"/>
      <c r="R172" s="1"/>
      <c r="S172" s="280" t="s">
        <v>216</v>
      </c>
      <c r="T172" s="1"/>
      <c r="U172" s="1"/>
      <c r="V172" s="1"/>
      <c r="W172" s="1"/>
      <c r="X172" s="1"/>
      <c r="Y172" s="1"/>
    </row>
    <row r="173" customFormat="false" ht="16.5" hidden="false" customHeight="false" outlineLevel="0" collapsed="false">
      <c r="A173" s="280" t="s">
        <v>221</v>
      </c>
      <c r="B173" s="326" t="s">
        <v>633</v>
      </c>
      <c r="C173" s="361" t="s">
        <v>127</v>
      </c>
      <c r="D173" s="326" t="s">
        <v>1166</v>
      </c>
      <c r="E173" s="361" t="s">
        <v>127</v>
      </c>
      <c r="F173" s="326" t="s">
        <v>1167</v>
      </c>
      <c r="G173" s="361" t="s">
        <v>127</v>
      </c>
      <c r="H173" s="303" t="s">
        <v>846</v>
      </c>
      <c r="I173" s="361" t="s">
        <v>127</v>
      </c>
      <c r="J173" s="303" t="s">
        <v>1165</v>
      </c>
      <c r="K173" s="361" t="s">
        <v>127</v>
      </c>
      <c r="L173" s="264" t="s">
        <v>1150</v>
      </c>
      <c r="M173" s="361" t="s">
        <v>127</v>
      </c>
      <c r="N173" s="361" t="s">
        <v>127</v>
      </c>
      <c r="O173" s="362"/>
      <c r="P173" s="363" t="s">
        <v>35</v>
      </c>
      <c r="Q173" s="362"/>
      <c r="R173" s="1"/>
      <c r="S173" s="280" t="s">
        <v>221</v>
      </c>
      <c r="T173" s="1"/>
      <c r="U173" s="1"/>
      <c r="V173" s="1"/>
      <c r="W173" s="1"/>
      <c r="X173" s="1"/>
      <c r="Y173" s="1"/>
    </row>
    <row r="174" customFormat="false" ht="16.5" hidden="false" customHeight="false" outlineLevel="0" collapsed="false">
      <c r="A174" s="280" t="s">
        <v>226</v>
      </c>
      <c r="B174" s="364" t="str">
        <f aca="false">$T$5</f>
        <v>Watford</v>
      </c>
      <c r="C174" s="365"/>
      <c r="D174" s="364" t="str">
        <f aca="false">$T$6</f>
        <v>Harlow</v>
      </c>
      <c r="E174" s="365"/>
      <c r="F174" s="364" t="str">
        <f aca="false">$T$7</f>
        <v>D&amp;T</v>
      </c>
      <c r="G174" s="365"/>
      <c r="H174" s="364" t="str">
        <f aca="false">$T$8</f>
        <v>Basildon</v>
      </c>
      <c r="I174" s="365"/>
      <c r="J174" s="364" t="str">
        <f aca="false">$T$9</f>
        <v>SNH</v>
      </c>
      <c r="K174" s="365"/>
      <c r="L174" s="364" t="str">
        <f aca="false">$T$10</f>
        <v>HAWCS/E&amp;H</v>
      </c>
      <c r="M174" s="365"/>
      <c r="N174" s="364" t="str">
        <f aca="false">$T$11</f>
        <v>-</v>
      </c>
      <c r="O174" s="362"/>
      <c r="P174" s="366" t="str">
        <f aca="false">$T$12</f>
        <v>blank</v>
      </c>
      <c r="Q174" s="362"/>
      <c r="R174" s="1"/>
      <c r="S174" s="280" t="s">
        <v>226</v>
      </c>
      <c r="T174" s="1"/>
      <c r="U174" s="1"/>
      <c r="V174" s="1"/>
      <c r="W174" s="1"/>
      <c r="X174" s="1"/>
      <c r="Y174" s="1"/>
    </row>
    <row r="175" customFormat="false" ht="16.5" hidden="false" customHeight="false" outlineLevel="0" collapsed="false">
      <c r="A175" s="284"/>
      <c r="B175" s="296" t="s">
        <v>919</v>
      </c>
      <c r="C175" s="283"/>
      <c r="D175" s="296" t="s">
        <v>919</v>
      </c>
      <c r="E175" s="283"/>
      <c r="F175" s="296" t="s">
        <v>919</v>
      </c>
      <c r="G175" s="283"/>
      <c r="H175" s="296" t="s">
        <v>919</v>
      </c>
      <c r="I175" s="283"/>
      <c r="J175" s="296" t="s">
        <v>919</v>
      </c>
      <c r="K175" s="283"/>
      <c r="L175" s="296" t="s">
        <v>919</v>
      </c>
      <c r="M175" s="283"/>
      <c r="N175" s="296" t="s">
        <v>919</v>
      </c>
      <c r="O175" s="294"/>
      <c r="P175" s="298" t="s">
        <v>919</v>
      </c>
      <c r="Q175" s="294"/>
      <c r="R175" s="1" t="s">
        <v>1168</v>
      </c>
      <c r="S175" s="284"/>
      <c r="T175" s="1"/>
      <c r="U175" s="1"/>
      <c r="V175" s="1"/>
      <c r="W175" s="1"/>
      <c r="X175" s="1"/>
      <c r="Y175" s="1"/>
    </row>
    <row r="176" customFormat="false" ht="16.5" hidden="false" customHeight="true" outlineLevel="0" collapsed="false">
      <c r="A176" s="284" t="s">
        <v>124</v>
      </c>
      <c r="B176" s="299" t="s">
        <v>1147</v>
      </c>
      <c r="C176" s="361" t="s">
        <v>127</v>
      </c>
      <c r="D176" s="299" t="s">
        <v>715</v>
      </c>
      <c r="E176" s="361" t="s">
        <v>127</v>
      </c>
      <c r="F176" s="299" t="s">
        <v>1153</v>
      </c>
      <c r="G176" s="361" t="s">
        <v>127</v>
      </c>
      <c r="H176" s="299" t="s">
        <v>1169</v>
      </c>
      <c r="I176" s="361" t="s">
        <v>127</v>
      </c>
      <c r="J176" s="299" t="s">
        <v>1157</v>
      </c>
      <c r="K176" s="361" t="s">
        <v>127</v>
      </c>
      <c r="L176" s="262"/>
      <c r="M176" s="361" t="s">
        <v>127</v>
      </c>
      <c r="N176" s="361" t="s">
        <v>127</v>
      </c>
      <c r="O176" s="362"/>
      <c r="P176" s="363" t="s">
        <v>35</v>
      </c>
      <c r="Q176" s="362"/>
      <c r="R176" s="1"/>
      <c r="S176" s="284" t="s">
        <v>124</v>
      </c>
      <c r="T176" s="1"/>
      <c r="U176" s="1"/>
      <c r="V176" s="1"/>
      <c r="W176" s="1"/>
      <c r="X176" s="1"/>
      <c r="Y176" s="1"/>
    </row>
    <row r="177" customFormat="false" ht="16.5" hidden="false" customHeight="true" outlineLevel="0" collapsed="false">
      <c r="A177" s="284" t="s">
        <v>145</v>
      </c>
      <c r="B177" s="303" t="s">
        <v>1170</v>
      </c>
      <c r="C177" s="361" t="s">
        <v>127</v>
      </c>
      <c r="D177" s="303" t="s">
        <v>1171</v>
      </c>
      <c r="E177" s="361" t="s">
        <v>127</v>
      </c>
      <c r="F177" s="303" t="s">
        <v>1153</v>
      </c>
      <c r="G177" s="361" t="s">
        <v>127</v>
      </c>
      <c r="H177" s="303" t="s">
        <v>1172</v>
      </c>
      <c r="I177" s="361" t="s">
        <v>127</v>
      </c>
      <c r="J177" s="303"/>
      <c r="K177" s="361" t="s">
        <v>127</v>
      </c>
      <c r="L177" s="263"/>
      <c r="M177" s="361" t="s">
        <v>127</v>
      </c>
      <c r="N177" s="361" t="s">
        <v>127</v>
      </c>
      <c r="O177" s="362"/>
      <c r="P177" s="363" t="s">
        <v>35</v>
      </c>
      <c r="Q177" s="362"/>
      <c r="R177" s="1"/>
      <c r="S177" s="284" t="s">
        <v>145</v>
      </c>
      <c r="T177" s="1"/>
      <c r="U177" s="1"/>
      <c r="V177" s="1"/>
      <c r="W177" s="1"/>
      <c r="X177" s="1"/>
      <c r="Y177" s="1"/>
    </row>
    <row r="178" customFormat="false" ht="16.5" hidden="false" customHeight="true" outlineLevel="0" collapsed="false">
      <c r="A178" s="284" t="s">
        <v>156</v>
      </c>
      <c r="B178" s="303" t="s">
        <v>1173</v>
      </c>
      <c r="C178" s="361" t="s">
        <v>127</v>
      </c>
      <c r="D178" s="303"/>
      <c r="E178" s="361" t="s">
        <v>127</v>
      </c>
      <c r="F178" s="303" t="s">
        <v>1174</v>
      </c>
      <c r="G178" s="361" t="s">
        <v>127</v>
      </c>
      <c r="H178" s="303" t="s">
        <v>841</v>
      </c>
      <c r="I178" s="361" t="s">
        <v>127</v>
      </c>
      <c r="J178" s="303"/>
      <c r="K178" s="361" t="s">
        <v>127</v>
      </c>
      <c r="L178" s="263"/>
      <c r="M178" s="361" t="s">
        <v>127</v>
      </c>
      <c r="N178" s="361" t="s">
        <v>127</v>
      </c>
      <c r="O178" s="362"/>
      <c r="P178" s="363" t="s">
        <v>35</v>
      </c>
      <c r="Q178" s="362"/>
      <c r="R178" s="1"/>
      <c r="S178" s="284" t="s">
        <v>156</v>
      </c>
      <c r="T178" s="1"/>
      <c r="U178" s="1"/>
      <c r="V178" s="1"/>
      <c r="W178" s="1"/>
      <c r="X178" s="1"/>
      <c r="Y178" s="1"/>
    </row>
    <row r="179" customFormat="false" ht="16.5" hidden="false" customHeight="true" outlineLevel="0" collapsed="false">
      <c r="A179" s="284" t="s">
        <v>170</v>
      </c>
      <c r="B179" s="303" t="s">
        <v>1175</v>
      </c>
      <c r="C179" s="361" t="s">
        <v>127</v>
      </c>
      <c r="D179" s="303"/>
      <c r="E179" s="361" t="s">
        <v>127</v>
      </c>
      <c r="F179" s="303" t="s">
        <v>1176</v>
      </c>
      <c r="G179" s="361" t="s">
        <v>127</v>
      </c>
      <c r="H179" s="303" t="s">
        <v>1177</v>
      </c>
      <c r="I179" s="361" t="s">
        <v>127</v>
      </c>
      <c r="J179" s="303"/>
      <c r="K179" s="361" t="s">
        <v>127</v>
      </c>
      <c r="L179" s="263"/>
      <c r="M179" s="361" t="s">
        <v>127</v>
      </c>
      <c r="N179" s="361" t="s">
        <v>127</v>
      </c>
      <c r="O179" s="362"/>
      <c r="P179" s="363" t="s">
        <v>35</v>
      </c>
      <c r="Q179" s="362"/>
      <c r="R179" s="1"/>
      <c r="S179" s="284" t="s">
        <v>170</v>
      </c>
      <c r="T179" s="1"/>
      <c r="U179" s="1"/>
      <c r="V179" s="1"/>
      <c r="W179" s="1"/>
      <c r="X179" s="1"/>
      <c r="Y179" s="1"/>
    </row>
    <row r="180" customFormat="false" ht="16.5" hidden="false" customHeight="true" outlineLevel="0" collapsed="false">
      <c r="A180" s="284" t="s">
        <v>186</v>
      </c>
      <c r="B180" s="303" t="s">
        <v>636</v>
      </c>
      <c r="C180" s="361" t="s">
        <v>127</v>
      </c>
      <c r="D180" s="303"/>
      <c r="E180" s="361" t="s">
        <v>127</v>
      </c>
      <c r="F180" s="303" t="s">
        <v>1178</v>
      </c>
      <c r="G180" s="361" t="s">
        <v>127</v>
      </c>
      <c r="H180" s="303" t="s">
        <v>1179</v>
      </c>
      <c r="I180" s="361" t="s">
        <v>127</v>
      </c>
      <c r="J180" s="303"/>
      <c r="K180" s="361" t="s">
        <v>127</v>
      </c>
      <c r="L180" s="263" t="s">
        <v>1154</v>
      </c>
      <c r="M180" s="361" t="s">
        <v>127</v>
      </c>
      <c r="N180" s="361" t="s">
        <v>127</v>
      </c>
      <c r="O180" s="362"/>
      <c r="P180" s="363" t="s">
        <v>35</v>
      </c>
      <c r="Q180" s="362"/>
      <c r="R180" s="1"/>
      <c r="S180" s="284" t="s">
        <v>186</v>
      </c>
      <c r="T180" s="1"/>
      <c r="U180" s="1"/>
      <c r="V180" s="1"/>
      <c r="W180" s="1"/>
      <c r="X180" s="1"/>
      <c r="Y180" s="1"/>
    </row>
    <row r="181" customFormat="false" ht="16.5" hidden="false" customHeight="true" outlineLevel="0" collapsed="false">
      <c r="A181" s="284" t="s">
        <v>196</v>
      </c>
      <c r="B181" s="310" t="s">
        <v>635</v>
      </c>
      <c r="C181" s="361" t="s">
        <v>127</v>
      </c>
      <c r="D181" s="310" t="s">
        <v>1152</v>
      </c>
      <c r="E181" s="361" t="s">
        <v>127</v>
      </c>
      <c r="F181" s="310" t="s">
        <v>743</v>
      </c>
      <c r="G181" s="361" t="s">
        <v>127</v>
      </c>
      <c r="H181" s="310" t="s">
        <v>1160</v>
      </c>
      <c r="I181" s="361" t="s">
        <v>127</v>
      </c>
      <c r="J181" s="310"/>
      <c r="K181" s="361" t="s">
        <v>127</v>
      </c>
      <c r="L181" s="311"/>
      <c r="M181" s="361" t="s">
        <v>127</v>
      </c>
      <c r="N181" s="361" t="s">
        <v>127</v>
      </c>
      <c r="O181" s="362"/>
      <c r="P181" s="363" t="s">
        <v>35</v>
      </c>
      <c r="Q181" s="362"/>
      <c r="R181" s="1"/>
      <c r="S181" s="284" t="s">
        <v>196</v>
      </c>
      <c r="T181" s="1"/>
      <c r="U181" s="1"/>
      <c r="V181" s="1"/>
      <c r="W181" s="1"/>
      <c r="X181" s="1"/>
      <c r="Y181" s="1"/>
    </row>
    <row r="182" customFormat="false" ht="16.5" hidden="false" customHeight="true" outlineLevel="0" collapsed="false">
      <c r="A182" s="284" t="s">
        <v>206</v>
      </c>
      <c r="B182" s="303" t="s">
        <v>636</v>
      </c>
      <c r="C182" s="361" t="s">
        <v>127</v>
      </c>
      <c r="D182" s="303" t="s">
        <v>1162</v>
      </c>
      <c r="E182" s="361" t="s">
        <v>127</v>
      </c>
      <c r="F182" s="303" t="s">
        <v>1144</v>
      </c>
      <c r="G182" s="361" t="s">
        <v>127</v>
      </c>
      <c r="H182" s="303" t="s">
        <v>1160</v>
      </c>
      <c r="I182" s="361" t="s">
        <v>127</v>
      </c>
      <c r="J182" s="303" t="s">
        <v>1157</v>
      </c>
      <c r="K182" s="361" t="s">
        <v>127</v>
      </c>
      <c r="L182" s="263"/>
      <c r="M182" s="361" t="s">
        <v>127</v>
      </c>
      <c r="N182" s="361" t="s">
        <v>127</v>
      </c>
      <c r="O182" s="362"/>
      <c r="P182" s="363" t="s">
        <v>35</v>
      </c>
      <c r="Q182" s="362"/>
      <c r="R182" s="1"/>
      <c r="S182" s="284" t="s">
        <v>206</v>
      </c>
      <c r="T182" s="1"/>
      <c r="U182" s="1"/>
      <c r="V182" s="1"/>
      <c r="W182" s="1"/>
      <c r="X182" s="1"/>
      <c r="Y182" s="1"/>
    </row>
    <row r="183" customFormat="false" ht="16.5" hidden="false" customHeight="true" outlineLevel="0" collapsed="false">
      <c r="A183" s="284" t="s">
        <v>211</v>
      </c>
      <c r="B183" s="303" t="s">
        <v>1142</v>
      </c>
      <c r="C183" s="361" t="s">
        <v>127</v>
      </c>
      <c r="D183" s="303"/>
      <c r="E183" s="361" t="s">
        <v>127</v>
      </c>
      <c r="F183" s="303" t="s">
        <v>755</v>
      </c>
      <c r="G183" s="361" t="s">
        <v>127</v>
      </c>
      <c r="H183" s="303" t="s">
        <v>844</v>
      </c>
      <c r="I183" s="361" t="s">
        <v>127</v>
      </c>
      <c r="J183" s="303"/>
      <c r="K183" s="361" t="s">
        <v>127</v>
      </c>
      <c r="L183" s="263"/>
      <c r="M183" s="361" t="s">
        <v>127</v>
      </c>
      <c r="N183" s="361" t="s">
        <v>127</v>
      </c>
      <c r="O183" s="362"/>
      <c r="P183" s="363" t="s">
        <v>35</v>
      </c>
      <c r="Q183" s="362"/>
      <c r="R183" s="1"/>
      <c r="S183" s="284" t="s">
        <v>211</v>
      </c>
      <c r="T183" s="1"/>
      <c r="U183" s="1"/>
      <c r="V183" s="1"/>
      <c r="W183" s="1"/>
      <c r="X183" s="1"/>
      <c r="Y183" s="1"/>
    </row>
    <row r="184" customFormat="false" ht="16.5" hidden="false" customHeight="true" outlineLevel="0" collapsed="false">
      <c r="A184" s="284" t="s">
        <v>216</v>
      </c>
      <c r="B184" s="303" t="s">
        <v>1142</v>
      </c>
      <c r="C184" s="361" t="s">
        <v>127</v>
      </c>
      <c r="D184" s="303"/>
      <c r="E184" s="361" t="s">
        <v>127</v>
      </c>
      <c r="F184" s="303" t="s">
        <v>755</v>
      </c>
      <c r="G184" s="361" t="s">
        <v>127</v>
      </c>
      <c r="H184" s="303" t="s">
        <v>842</v>
      </c>
      <c r="I184" s="361" t="s">
        <v>127</v>
      </c>
      <c r="J184" s="303"/>
      <c r="K184" s="361" t="s">
        <v>127</v>
      </c>
      <c r="L184" s="263"/>
      <c r="M184" s="361" t="s">
        <v>127</v>
      </c>
      <c r="N184" s="361" t="s">
        <v>127</v>
      </c>
      <c r="O184" s="362"/>
      <c r="P184" s="363" t="s">
        <v>35</v>
      </c>
      <c r="Q184" s="362"/>
      <c r="R184" s="1"/>
      <c r="S184" s="284" t="s">
        <v>216</v>
      </c>
      <c r="T184" s="1"/>
      <c r="U184" s="1"/>
      <c r="V184" s="1"/>
      <c r="W184" s="1"/>
      <c r="X184" s="1"/>
      <c r="Y184" s="1"/>
    </row>
    <row r="185" customFormat="false" ht="16.5" hidden="false" customHeight="true" outlineLevel="0" collapsed="false">
      <c r="A185" s="284" t="s">
        <v>221</v>
      </c>
      <c r="B185" s="326" t="s">
        <v>1151</v>
      </c>
      <c r="C185" s="361" t="s">
        <v>127</v>
      </c>
      <c r="D185" s="326" t="s">
        <v>1143</v>
      </c>
      <c r="E185" s="361" t="s">
        <v>127</v>
      </c>
      <c r="F185" s="326" t="s">
        <v>1180</v>
      </c>
      <c r="G185" s="361" t="s">
        <v>127</v>
      </c>
      <c r="H185" s="303" t="s">
        <v>843</v>
      </c>
      <c r="I185" s="361" t="s">
        <v>127</v>
      </c>
      <c r="J185" s="326" t="s">
        <v>1161</v>
      </c>
      <c r="K185" s="361" t="s">
        <v>127</v>
      </c>
      <c r="L185" s="264"/>
      <c r="M185" s="361" t="s">
        <v>127</v>
      </c>
      <c r="N185" s="361" t="s">
        <v>127</v>
      </c>
      <c r="O185" s="362"/>
      <c r="P185" s="363" t="s">
        <v>35</v>
      </c>
      <c r="Q185" s="362"/>
      <c r="R185" s="1"/>
      <c r="S185" s="284" t="s">
        <v>221</v>
      </c>
      <c r="T185" s="1"/>
      <c r="U185" s="1"/>
      <c r="V185" s="1"/>
      <c r="W185" s="1"/>
      <c r="X185" s="1"/>
      <c r="Y185" s="1"/>
    </row>
    <row r="186" customFormat="false" ht="16.5" hidden="false" customHeight="false" outlineLevel="0" collapsed="false">
      <c r="A186" s="284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A187" s="284"/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A188" s="284"/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A189" s="284"/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A190" s="284"/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274" customFormat="false" ht="15.75" hidden="false" customHeight="false" outlineLevel="0" collapsed="false">
      <c r="A274" s="284"/>
      <c r="B274" s="367"/>
      <c r="C274" s="283"/>
      <c r="D274" s="283"/>
      <c r="E274" s="283"/>
      <c r="F274" s="283"/>
      <c r="G274" s="283"/>
      <c r="H274" s="283"/>
      <c r="I274" s="282"/>
      <c r="J274" s="282"/>
      <c r="K274" s="282"/>
    </row>
    <row r="275" customFormat="false" ht="15.75" hidden="false" customHeight="false" outlineLevel="0" collapsed="false">
      <c r="A275" s="284"/>
      <c r="B275" s="367"/>
      <c r="C275" s="367"/>
      <c r="D275" s="367"/>
      <c r="E275" s="367"/>
      <c r="F275" s="367"/>
      <c r="G275" s="367"/>
      <c r="H275" s="367"/>
      <c r="I275" s="367"/>
      <c r="J275" s="367"/>
      <c r="K275" s="283"/>
      <c r="L275" s="368"/>
      <c r="M275" s="368"/>
      <c r="N275" s="368"/>
      <c r="O275" s="8"/>
      <c r="P275" s="8"/>
      <c r="Q275" s="8"/>
      <c r="R275" s="8"/>
    </row>
    <row r="276" customFormat="false" ht="15.75" hidden="false" customHeight="false" outlineLevel="0" collapsed="false">
      <c r="A276" s="284"/>
      <c r="B276" s="283"/>
      <c r="C276" s="369"/>
      <c r="D276" s="283"/>
      <c r="E276" s="282"/>
      <c r="F276" s="283"/>
      <c r="G276" s="283"/>
      <c r="H276" s="283"/>
      <c r="I276" s="283"/>
      <c r="J276" s="282"/>
      <c r="K276" s="283"/>
    </row>
    <row r="277" customFormat="false" ht="15.75" hidden="false" customHeight="false" outlineLevel="0" collapsed="false">
      <c r="A277" s="284"/>
      <c r="B277" s="283"/>
      <c r="C277" s="369"/>
      <c r="D277" s="283"/>
      <c r="E277" s="282"/>
      <c r="F277" s="283"/>
      <c r="G277" s="283"/>
      <c r="H277" s="283"/>
      <c r="I277" s="283"/>
      <c r="J277" s="282"/>
      <c r="K277" s="283"/>
    </row>
    <row r="278" customFormat="false" ht="15.75" hidden="false" customHeight="false" outlineLevel="0" collapsed="false">
      <c r="A278" s="284"/>
      <c r="B278" s="283"/>
      <c r="C278" s="369"/>
      <c r="D278" s="283"/>
      <c r="E278" s="282"/>
      <c r="F278" s="283"/>
      <c r="G278" s="283"/>
      <c r="H278" s="283"/>
      <c r="I278" s="283"/>
      <c r="J278" s="282"/>
      <c r="K278" s="283"/>
    </row>
    <row r="279" customFormat="false" ht="15.75" hidden="false" customHeight="false" outlineLevel="0" collapsed="false">
      <c r="A279" s="284"/>
      <c r="B279" s="283"/>
      <c r="C279" s="369"/>
      <c r="D279" s="283"/>
      <c r="E279" s="282"/>
      <c r="F279" s="283"/>
      <c r="G279" s="283"/>
      <c r="H279" s="283"/>
      <c r="I279" s="283"/>
      <c r="J279" s="283"/>
      <c r="K279" s="282"/>
    </row>
    <row r="280" customFormat="false" ht="15.75" hidden="false" customHeight="false" outlineLevel="0" collapsed="false">
      <c r="A280" s="284"/>
      <c r="B280" s="283"/>
      <c r="C280" s="369"/>
      <c r="D280" s="283"/>
      <c r="E280" s="282"/>
      <c r="F280" s="283"/>
      <c r="G280" s="283"/>
      <c r="H280" s="283"/>
      <c r="I280" s="282"/>
      <c r="J280" s="282"/>
      <c r="K280" s="282"/>
    </row>
    <row r="281" customFormat="false" ht="15.75" hidden="false" customHeight="false" outlineLevel="0" collapsed="false">
      <c r="A281" s="284"/>
      <c r="B281" s="283"/>
      <c r="C281" s="369"/>
      <c r="D281" s="283"/>
      <c r="E281" s="282"/>
      <c r="F281" s="283"/>
      <c r="G281" s="283"/>
      <c r="H281" s="283"/>
      <c r="I281" s="282"/>
      <c r="J281" s="282"/>
      <c r="K281" s="282"/>
    </row>
    <row r="282" customFormat="false" ht="15.75" hidden="false" customHeight="false" outlineLevel="0" collapsed="false">
      <c r="A282" s="284"/>
      <c r="B282" s="283"/>
      <c r="C282" s="369"/>
      <c r="D282" s="283"/>
      <c r="E282" s="282"/>
      <c r="F282" s="283"/>
      <c r="G282" s="283"/>
      <c r="H282" s="283"/>
      <c r="I282" s="282"/>
      <c r="J282" s="282"/>
      <c r="K282" s="282"/>
    </row>
    <row r="283" customFormat="false" ht="15.75" hidden="false" customHeight="false" outlineLevel="0" collapsed="false">
      <c r="A283" s="284"/>
      <c r="B283" s="283"/>
      <c r="C283" s="369"/>
      <c r="D283" s="283"/>
      <c r="E283" s="282"/>
      <c r="F283" s="283"/>
      <c r="G283" s="283"/>
      <c r="H283" s="283"/>
      <c r="I283" s="282"/>
      <c r="J283" s="282"/>
      <c r="K283" s="282"/>
    </row>
    <row r="284" customFormat="false" ht="15.75" hidden="false" customHeight="false" outlineLevel="0" collapsed="false">
      <c r="A284" s="284"/>
      <c r="B284" s="283"/>
      <c r="C284" s="369"/>
      <c r="D284" s="283"/>
      <c r="E284" s="282"/>
      <c r="F284" s="283"/>
      <c r="G284" s="283"/>
      <c r="H284" s="282"/>
      <c r="I284" s="282"/>
      <c r="J284" s="282"/>
      <c r="K284" s="282"/>
    </row>
    <row r="285" customFormat="false" ht="15.75" hidden="false" customHeight="false" outlineLevel="0" collapsed="false">
      <c r="A285" s="284"/>
      <c r="B285" s="283"/>
      <c r="C285" s="369"/>
      <c r="D285" s="283"/>
      <c r="E285" s="282"/>
      <c r="F285" s="283"/>
      <c r="G285" s="283"/>
      <c r="H285" s="283"/>
      <c r="I285" s="283"/>
      <c r="J285" s="283"/>
      <c r="K285" s="282"/>
    </row>
    <row r="286" customFormat="false" ht="15.75" hidden="false" customHeight="false" outlineLevel="0" collapsed="false">
      <c r="A286" s="284"/>
      <c r="B286" s="283"/>
      <c r="C286" s="369"/>
      <c r="D286" s="283"/>
      <c r="E286" s="282"/>
      <c r="F286" s="283"/>
      <c r="G286" s="283"/>
      <c r="H286" s="283"/>
      <c r="I286" s="282"/>
      <c r="J286" s="282"/>
      <c r="K286" s="282"/>
    </row>
    <row r="287" customFormat="false" ht="15.75" hidden="false" customHeight="false" outlineLevel="0" collapsed="false">
      <c r="A287" s="284"/>
      <c r="B287" s="283"/>
      <c r="C287" s="369"/>
      <c r="D287" s="283"/>
      <c r="E287" s="282"/>
      <c r="F287" s="283"/>
      <c r="G287" s="283"/>
      <c r="H287" s="282"/>
      <c r="I287" s="282"/>
      <c r="J287" s="282"/>
      <c r="K287" s="282"/>
    </row>
  </sheetData>
  <hyperlinks>
    <hyperlink ref="H126" r:id="rId1" display="Moyo Okenla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3:57:45Z</dcterms:created>
  <dc:creator>Noel</dc:creator>
  <dc:description/>
  <dc:language>en-US</dc:language>
  <cp:lastModifiedBy>Vaughan Tayler</cp:lastModifiedBy>
  <cp:lastPrinted>2019-05-09T09:00:55Z</cp:lastPrinted>
  <dcterms:modified xsi:type="dcterms:W3CDTF">2019-05-10T13:32:42Z</dcterms:modified>
  <cp:revision>0</cp:revision>
  <dc:subject/>
  <dc:title>Eastern young athletes league 2018 v1</dc:title>
</cp:coreProperties>
</file>