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29.vml" ContentType="application/vnd.openxmlformats-officedocument.vmlDrawing"/>
  <Override PartName="/xl/drawings/drawing160.xml" ContentType="application/vnd.openxmlformats-officedocument.drawing+xml"/>
  <Override PartName="/xl/drawings/drawing137.xml" ContentType="application/vnd.openxmlformats-officedocument.drawing+xml"/>
  <Override PartName="/xl/drawings/vmlDrawing6.vml" ContentType="application/vnd.openxmlformats-officedocument.vmlDrawing"/>
  <Override PartName="/xl/drawings/drawing65.xml" ContentType="application/vnd.openxmlformats-officedocument.drawing+xml"/>
  <Override PartName="/xl/drawings/drawing9.xml" ContentType="application/vnd.openxmlformats-officedocument.drawing+xml"/>
  <Override PartName="/xl/drawings/drawing59.xml" ContentType="application/vnd.openxmlformats-officedocument.drawing+xml"/>
  <Override PartName="/xl/drawings/drawing24.xml" ContentType="application/vnd.openxmlformats-officedocument.drawing+xml"/>
  <Override PartName="/xl/drawings/vmlDrawing11.vml" ContentType="application/vnd.openxmlformats-officedocument.vmlDrawing"/>
  <Override PartName="/xl/drawings/drawing12.xml" ContentType="application/vnd.openxmlformats-officedocument.drawing+xml"/>
  <Override PartName="/xl/drawings/vmlDrawing23.vml" ContentType="application/vnd.openxmlformats-officedocument.vmlDrawing"/>
  <Override PartName="/xl/drawings/drawing47.xml" ContentType="application/vnd.openxmlformats-officedocument.drawing+xml"/>
  <Override PartName="/xl/drawings/vmlDrawing2.vml" ContentType="application/vnd.openxmlformats-officedocument.vmlDrawing"/>
  <Override PartName="/xl/drawings/vmlDrawing1.vml" ContentType="application/vnd.openxmlformats-officedocument.vmlDrawing"/>
  <Override PartName="/xl/drawings/drawing77.xml" ContentType="application/vnd.openxmlformats-officedocument.drawing+xml"/>
  <Override PartName="/xl/drawings/vmlDrawing16.vml" ContentType="application/vnd.openxmlformats-officedocument.vmlDrawing"/>
  <Override PartName="/xl/drawings/drawing71.xml" ContentType="application/vnd.openxmlformats-officedocument.drawing+xml"/>
  <Override PartName="/xl/drawings/drawing171.xml" ContentType="application/vnd.openxmlformats-officedocument.drawing+xml"/>
  <Override PartName="/xl/drawings/drawing30.xml" ContentType="application/vnd.openxmlformats-officedocument.drawing+xml"/>
  <Override PartName="/xl/drawings/vmlDrawing8.vml" ContentType="application/vnd.openxmlformats-officedocument.vmlDrawing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30.vml" ContentType="application/vnd.openxmlformats-officedocument.vmlDrawing"/>
  <Override PartName="/xl/drawings/drawing166.xml" ContentType="application/vnd.openxmlformats-officedocument.drawing+xml"/>
  <Override PartName="/xl/drawings/drawing36.xml" ContentType="application/vnd.openxmlformats-officedocument.drawing+xml"/>
  <Override PartName="/xl/drawings/vmlDrawing12.vml" ContentType="application/vnd.openxmlformats-officedocument.vmlDrawing"/>
  <Override PartName="/xl/drawings/drawing53.xml" ContentType="application/vnd.openxmlformats-officedocument.drawing+xml"/>
  <Override PartName="/xl/drawings/drawing41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vmlDrawing7.vml" ContentType="application/vnd.openxmlformats-officedocument.vmlDrawing"/>
  <Override PartName="/xl/drawings/drawing101.xml" ContentType="application/vnd.openxmlformats-officedocument.drawing+xml"/>
  <Override PartName="/xl/drawings/vmlDrawing5.vml" ContentType="application/vnd.openxmlformats-officedocument.vmlDrawing"/>
  <Override PartName="/xl/drawings/vmlDrawing15.vml" ContentType="application/vnd.openxmlformats-officedocument.vmlDrawing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vmlDrawing28.vml" ContentType="application/vnd.openxmlformats-officedocument.vmlDrawing"/>
  <Override PartName="/xl/drawings/drawing89.xml" ContentType="application/vnd.openxmlformats-officedocument.drawing+xml"/>
  <Override PartName="/xl/drawings/vmlDrawing17.vml" ContentType="application/vnd.openxmlformats-officedocument.vmlDrawing"/>
  <Override PartName="/xl/drawings/drawing95.xml" ContentType="application/vnd.openxmlformats-officedocument.drawing+xml"/>
  <Override PartName="/xl/drawings/vmlDrawing18.vml" ContentType="application/vnd.openxmlformats-officedocument.vmlDrawing"/>
  <Override PartName="/xl/drawings/drawing119.xml" ContentType="application/vnd.openxmlformats-officedocument.drawing+xml"/>
  <Override PartName="/xl/drawings/vmlDrawing19.vml" ContentType="application/vnd.openxmlformats-officedocument.vmlDrawing"/>
  <Override PartName="/xl/drawings/drawing107.xml" ContentType="application/vnd.openxmlformats-officedocument.drawing+xml"/>
  <Override PartName="/xl/drawings/vmlDrawing20.vml" ContentType="application/vnd.openxmlformats-officedocument.vmlDrawing"/>
  <Override PartName="/xl/drawings/vmlDrawing13.vml" ContentType="application/vnd.openxmlformats-officedocument.vmlDrawing"/>
  <Override PartName="/xl/drawings/drawing113.xml" ContentType="application/vnd.openxmlformats-officedocument.drawing+xml"/>
  <Override PartName="/xl/drawings/vmlDrawing21.vml" ContentType="application/vnd.openxmlformats-officedocument.vmlDrawing"/>
  <Override PartName="/xl/drawings/drawing1.xml" ContentType="application/vnd.openxmlformats-officedocument.drawing+xml"/>
  <Override PartName="/xl/drawings/vmlDrawing22.vml" ContentType="application/vnd.openxmlformats-officedocument.vmlDrawing"/>
  <Override PartName="/xl/drawings/vmlDrawing31.vml" ContentType="application/vnd.openxmlformats-officedocument.vmlDrawing"/>
  <Override PartName="/xl/drawings/drawing131.xml" ContentType="application/vnd.openxmlformats-officedocument.drawing+xml"/>
  <Override PartName="/xl/drawings/vmlDrawing24.vml" ContentType="application/vnd.openxmlformats-officedocument.vmlDrawing"/>
  <Override PartName="/xl/drawings/drawing4.xml" ContentType="application/vnd.openxmlformats-officedocument.drawing+xml"/>
  <Override PartName="/xl/drawings/drawing125.xml" ContentType="application/vnd.openxmlformats-officedocument.drawing+xml"/>
  <Override PartName="/xl/drawings/vmlDrawing25.vml" ContentType="application/vnd.openxmlformats-officedocument.vmlDrawing"/>
  <Override PartName="/xl/drawings/drawing143.xml" ContentType="application/vnd.openxmlformats-officedocument.drawing+xml"/>
  <Override PartName="/xl/drawings/vmlDrawing26.vml" ContentType="application/vnd.openxmlformats-officedocument.vmlDrawing"/>
  <Override PartName="/xl/drawings/drawing149.xml" ContentType="application/vnd.openxmlformats-officedocument.drawing+xml"/>
  <Override PartName="/xl/drawings/vmlDrawing27.vml" ContentType="application/vnd.openxmlformats-officedocument.vmlDrawing"/>
  <Override PartName="/xl/drawings/drawing154.xml" ContentType="application/vnd.openxmlformats-officedocument.drawing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38.xml" ContentType="application/vnd.ms-excel.controlproperties+xml"/>
  <Override PartName="/xl/ctrlProps/ctrlProps132.xml" ContentType="application/vnd.ms-excel.controlproperties+xml"/>
  <Override PartName="/xl/ctrlProps/ctrlProps130.xml" ContentType="application/vnd.ms-excel.controlproperties+xml"/>
  <Override PartName="/xl/ctrlProps/ctrlProps126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70.xml" ContentType="application/vnd.ms-excel.controlproperties+xml"/>
  <Override PartName="/xl/ctrlProps/ctrlProps165.xml" ContentType="application/vnd.ms-excel.controlproperties+xml"/>
  <Override PartName="/xl/ctrlProps/ctrlProps92.xml" ContentType="application/vnd.ms-excel.controlproperties+xml"/>
  <Override PartName="/xl/ctrlProps/ctrlProps153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18.xml" ContentType="application/vnd.ms-excel.controlproperties+xml"/>
  <Override PartName="/xl/ctrlProps/ctrlProps58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63.xml" ContentType="application/vnd.ms-excel.controlproperties+xml"/>
  <Override PartName="/xl/ctrlProps/ctrlProps124.xml" ContentType="application/vnd.ms-excel.controlproperties+xml"/>
  <Override PartName="/xl/ctrlProps/ctrlProps10.xml" ContentType="application/vnd.ms-excel.controlproperties+xml"/>
  <Override PartName="/xl/ctrlProps/ctrlProps84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52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64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69.xml" ContentType="application/vnd.ms-excel.controlproperties+xml"/>
  <Override PartName="/xl/ctrlProps/ctrlProps157.xml" ContentType="application/vnd.ms-excel.controlproperties+xml"/>
  <Override PartName="/xl/ctrlProps/ctrlProps28.xml" ContentType="application/vnd.ms-excel.controlproperties+xml"/>
  <Override PartName="/xl/ctrlProps/ctrlProps9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62.xml" ContentType="application/vnd.ms-excel.controlproperties+xml"/>
  <Override PartName="/xl/ctrlProps/ctrlProps123.xml" ContentType="application/vnd.ms-excel.controlproperties+xml"/>
  <Override PartName="/xl/ctrlProps/ctrlProps37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94.xml" ContentType="application/vnd.ms-excel.controlproperties+xml"/>
  <Override PartName="/xl/ctrlProps/ctrlProps26.xml" ContentType="application/vnd.ms-excel.controlproperties+xml"/>
  <Override PartName="/xl/ctrlProps/ctrlProps155.xml" ContentType="application/vnd.ms-excel.controlproperties+xml"/>
  <Override PartName="/xl/ctrlProps/ctrlProps175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40.xml" ContentType="application/vnd.ms-excel.controlproperties+xml"/>
  <Override PartName="/xl/ctrlProps/ctrlProps152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72.xml" ContentType="application/vnd.ms-excel.controlproperties+xml"/>
  <Override PartName="/xl/ctrlProps/ctrlProps163.xml" ContentType="application/vnd.ms-excel.controlproperties+xml"/>
  <Override PartName="/xl/ctrlProps/ctrlProps34.xml" ContentType="application/vnd.ms-excel.controlproperties+xml"/>
  <Override PartName="/xl/ctrlProps/ctrlProps69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73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74.xml" ContentType="application/vnd.ms-excel.controlproperties+xml"/>
  <Override PartName="/xl/ctrlProps/ctrlProps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76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85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7.xml" ContentType="application/vnd.ms-excel.controlproperties+xml"/>
  <Override PartName="/xl/ctrlProps/ctrlProps159.xml" ContentType="application/vnd.ms-excel.controlproperties+xml"/>
  <Override PartName="/xl/ctrlProps/ctrlProps98.xml" ContentType="application/vnd.ms-excel.controlproperties+xml"/>
  <Override PartName="/xl/ctrlProps/ctrlProps99.xml" ContentType="application/vnd.ms-excel.controlproperties+xml"/>
  <Override PartName="/xl/ctrlProps/ctrlProps100.xml" ContentType="application/vnd.ms-excel.controlproperties+xml"/>
  <Override PartName="/xl/ctrlProps/ctrlProps170.xml" ContentType="application/vnd.ms-excel.controlproperties+xml"/>
  <Override PartName="/xl/ctrlProps/ctrlProps102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110.xml" ContentType="application/vnd.ms-excel.controlproperties+xml"/>
  <Override PartName="/xl/ctrlProps/ctrlProps50.xml" ContentType="application/vnd.ms-excel.controlproperties+xml"/>
  <Override PartName="/xl/ctrlProps/ctrlProps111.xml" ContentType="application/vnd.ms-excel.controlproperties+xml"/>
  <Override PartName="/xl/ctrlProps/ctrlProps51.xml" ContentType="application/vnd.ms-excel.controlproperties+xml"/>
  <Override PartName="/xl/ctrlProps/ctrlProps112.xml" ContentType="application/vnd.ms-excel.controlproperties+xml"/>
  <Override PartName="/xl/ctrlProps/ctrlProps114.xml" ContentType="application/vnd.ms-excel.controlproperties+xml"/>
  <Override PartName="/xl/ctrlProps/ctrlProps120.xml" ContentType="application/vnd.ms-excel.controlproperties+xml"/>
  <Override PartName="/xl/ctrlProps/ctrlProps60.xml" ContentType="application/vnd.ms-excel.controlproperties+xml"/>
  <Override PartName="/xl/ctrlProps/ctrlProps1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AMEN" sheetId="1" state="visible" r:id="rId2"/>
    <sheet name="HERREN" sheetId="2" state="visible" r:id="rId3"/>
    <sheet name="GrD+H1-3" sheetId="3" state="visible" r:id="rId4"/>
    <sheet name="Grupwertges" sheetId="4" state="visible" r:id="rId5"/>
    <sheet name="Hohenau" sheetId="5" state="visible" r:id="rId6"/>
    <sheet name="Horn" sheetId="6" state="visible" r:id="rId7"/>
    <sheet name="Pottenstein" sheetId="7" state="visible" r:id="rId8"/>
    <sheet name="Liesing" sheetId="8" state="visible" r:id="rId9"/>
    <sheet name="gr.Enzersdorf" sheetId="9" state="visible" r:id="rId10"/>
    <sheet name="KRWolkd" sheetId="10" state="visible" r:id="rId11"/>
    <sheet name="Berndorf" sheetId="11" state="visible" r:id="rId12"/>
    <sheet name="Gaweinst" sheetId="12" state="visible" r:id="rId13"/>
    <sheet name="Wolkersd." sheetId="13" state="visible" r:id="rId14"/>
    <sheet name="Eggenbg" sheetId="14" state="visible" r:id="rId15"/>
    <sheet name="Prater" sheetId="15" state="visible" r:id="rId16"/>
    <sheet name="Floridsd." sheetId="16" state="visible" r:id="rId17"/>
    <sheet name="Leopoldsd" sheetId="17" state="visible" r:id="rId18"/>
    <sheet name="Pernitz" sheetId="18" state="visible" r:id="rId19"/>
    <sheet name="Ottakring" sheetId="19" state="visible" r:id="rId20"/>
    <sheet name="Gänsernd" sheetId="20" state="visible" r:id="rId21"/>
    <sheet name="Stockerau" sheetId="21" state="visible" r:id="rId22"/>
    <sheet name="Baden" sheetId="22" state="visible" r:id="rId23"/>
    <sheet name="Loimersdorf" sheetId="23" state="visible" r:id="rId24"/>
    <sheet name="herzogenburg" sheetId="24" state="visible" r:id="rId25"/>
    <sheet name="Kottingbrunn" sheetId="25" state="visible" r:id="rId26"/>
    <sheet name="Mistelbach" sheetId="26" state="visible" r:id="rId27"/>
    <sheet name="Gr.Schweinb" sheetId="27" state="visible" r:id="rId28"/>
    <sheet name="Hadersd." sheetId="28" state="visible" r:id="rId29"/>
    <sheet name="Penzing" sheetId="29" state="visible" r:id="rId30"/>
    <sheet name="Orth" sheetId="30" state="visible" r:id="rId31"/>
    <sheet name="D+H Reserve" sheetId="31" state="visible" r:id="rId32"/>
    <sheet name="D+H Reserve (2)" sheetId="32" state="visible" r:id="rId33"/>
    <sheet name="Tabelle2" sheetId="33" state="visible" r:id="rId34"/>
  </sheets>
  <definedNames>
    <definedName function="false" hidden="false" localSheetId="10" name="_xlnm.Print_Area" vbProcedure="false">Berndorf!$A$1:$O$54</definedName>
    <definedName function="false" hidden="false" localSheetId="0" name="_xlnm.Print_Area" vbProcedure="false">DAMEN!$A$1:$O$245</definedName>
    <definedName function="false" hidden="false" localSheetId="0" name="_xlnm.Print_Titles" vbProcedure="false">DAMEN!$1:$5</definedName>
    <definedName function="false" hidden="false" localSheetId="15" name="_xlnm.Print_Area" vbProcedure="false">'Floridsd.'!$A$1:$O$54</definedName>
    <definedName function="false" hidden="false" localSheetId="2" name="_xlnm.Print_Area" vbProcedure="false">'GrD+H1-3'!$A$1:$N$155</definedName>
    <definedName function="false" hidden="false" localSheetId="27" name="_xlnm.Print_Area" vbProcedure="false">'Hadersd.'!$A$1:$O$54</definedName>
    <definedName function="false" hidden="false" localSheetId="1" name="_xlnm.Print_Titles" vbProcedure="false">HERREN!$1:$5</definedName>
    <definedName function="false" hidden="false" localSheetId="25" name="_xlnm.Print_Area" vbProcedure="false">Mistelbach!$A$1:$O$54</definedName>
    <definedName function="false" hidden="false" name="_xlfn_BAHTTEXT" vbProcedure="false"/>
    <definedName function="false" hidden="false" localSheetId="2" name="Excel_BuiltIn__FilterDatabase" vbProcedure="false">'GrD+H1-3'!$B$25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4" uniqueCount="430">
  <si>
    <r>
      <rPr>
        <b val="true"/>
        <sz val="14"/>
        <color rgb="FFFF0000"/>
        <rFont val="Arial"/>
        <family val="2"/>
      </rPr>
      <t xml:space="preserve">KRAMPUSTURNIER 2023</t>
    </r>
    <r>
      <rPr>
        <b val="true"/>
        <sz val="14"/>
        <rFont val="Arial"/>
        <family val="2"/>
      </rPr>
      <t xml:space="preserve"> der Pensionistenkegler Gr.Enzersdorf</t>
    </r>
  </si>
  <si>
    <t xml:space="preserve">                                   vom 09.11.  bis 24.11.2023 in Orth/Donau</t>
  </si>
  <si>
    <t xml:space="preserve">D A M E N:</t>
  </si>
  <si>
    <t xml:space="preserve">Gruppe</t>
  </si>
  <si>
    <t xml:space="preserve">        Bahn 1 </t>
  </si>
  <si>
    <t xml:space="preserve">        Bahn 2</t>
  </si>
  <si>
    <t xml:space="preserve">Ges.</t>
  </si>
  <si>
    <t xml:space="preserve">Name</t>
  </si>
  <si>
    <t xml:space="preserve">Voll</t>
  </si>
  <si>
    <t xml:space="preserve">Abr.</t>
  </si>
  <si>
    <t xml:space="preserve">Fehl</t>
  </si>
  <si>
    <t xml:space="preserve">Total</t>
  </si>
  <si>
    <t xml:space="preserve">Rang</t>
  </si>
  <si>
    <t xml:space="preserve">Handlos Elfi</t>
  </si>
  <si>
    <t xml:space="preserve">Wolkersdorf</t>
  </si>
  <si>
    <t xml:space="preserve">Paschinger Margit</t>
  </si>
  <si>
    <t xml:space="preserve">Gänserndorf</t>
  </si>
  <si>
    <t xml:space="preserve">Lawitschka Inge</t>
  </si>
  <si>
    <t xml:space="preserve">Gr.Enzersd.</t>
  </si>
  <si>
    <t xml:space="preserve">Miedler Elfriede</t>
  </si>
  <si>
    <t xml:space="preserve">Gr.Schweinb.</t>
  </si>
  <si>
    <t xml:space="preserve">Brtna Erika</t>
  </si>
  <si>
    <t xml:space="preserve">Loimersdorf</t>
  </si>
  <si>
    <t xml:space="preserve">Schneider Karin</t>
  </si>
  <si>
    <t xml:space="preserve">Bradstätter Elfi</t>
  </si>
  <si>
    <t xml:space="preserve">Pottenstein</t>
  </si>
  <si>
    <t xml:space="preserve">Christ Herta</t>
  </si>
  <si>
    <t xml:space="preserve">Bauch Sonja</t>
  </si>
  <si>
    <t xml:space="preserve">Flötzer Silvia</t>
  </si>
  <si>
    <t xml:space="preserve">Gastinger Eleonore</t>
  </si>
  <si>
    <t xml:space="preserve">Floridsdorf</t>
  </si>
  <si>
    <t xml:space="preserve">Dvorak Christine</t>
  </si>
  <si>
    <t xml:space="preserve">Prem Rosa</t>
  </si>
  <si>
    <t xml:space="preserve">Gaweinstal</t>
  </si>
  <si>
    <t xml:space="preserve">Prem Roswitha</t>
  </si>
  <si>
    <t xml:space="preserve">Kop Eveli </t>
  </si>
  <si>
    <t xml:space="preserve">Prater</t>
  </si>
  <si>
    <t xml:space="preserve">Eichinger Zoja</t>
  </si>
  <si>
    <t xml:space="preserve">Berndorf</t>
  </si>
  <si>
    <t xml:space="preserve">Stefal Gitti</t>
  </si>
  <si>
    <t xml:space="preserve">Heil Christine</t>
  </si>
  <si>
    <t xml:space="preserve">Ottakring</t>
  </si>
  <si>
    <t xml:space="preserve">Simon Heike</t>
  </si>
  <si>
    <t xml:space="preserve">Baden</t>
  </si>
  <si>
    <t xml:space="preserve">Pölleritzer Hannel.</t>
  </si>
  <si>
    <t xml:space="preserve">Havel Michaela</t>
  </si>
  <si>
    <t xml:space="preserve">Weiss Herta</t>
  </si>
  <si>
    <t xml:space="preserve">Kothmayer Christine</t>
  </si>
  <si>
    <t xml:space="preserve">Draxler Rosi</t>
  </si>
  <si>
    <t xml:space="preserve">Bodo Corona</t>
  </si>
  <si>
    <t xml:space="preserve">Wöhrer Rosa</t>
  </si>
  <si>
    <t xml:space="preserve">Preissack Marg.</t>
  </si>
  <si>
    <t xml:space="preserve">Leopoldsdorf</t>
  </si>
  <si>
    <t xml:space="preserve">Vyhnalek Gabi</t>
  </si>
  <si>
    <t xml:space="preserve">Liesing</t>
  </si>
  <si>
    <t xml:space="preserve">Gigl Anna</t>
  </si>
  <si>
    <t xml:space="preserve">Herzogenbg.</t>
  </si>
  <si>
    <t xml:space="preserve">Kaltenbrunner Gabr.</t>
  </si>
  <si>
    <t xml:space="preserve">Bures Josefine</t>
  </si>
  <si>
    <t xml:space="preserve">Hohenau</t>
  </si>
  <si>
    <t xml:space="preserve">Brunner Erni</t>
  </si>
  <si>
    <t xml:space="preserve">Kottingbrunn</t>
  </si>
  <si>
    <t xml:space="preserve">Pavlicek Hermine</t>
  </si>
  <si>
    <t xml:space="preserve">Eggb-Ziersd</t>
  </si>
  <si>
    <t xml:space="preserve">Teply Veronika</t>
  </si>
  <si>
    <t xml:space="preserve">Marcher Edith</t>
  </si>
  <si>
    <t xml:space="preserve">Uhl Renate</t>
  </si>
  <si>
    <t xml:space="preserve">Mauthner Anna</t>
  </si>
  <si>
    <t xml:space="preserve">Horn/Gars</t>
  </si>
  <si>
    <t xml:space="preserve">Escher Anni</t>
  </si>
  <si>
    <t xml:space="preserve">Weissenböck M.</t>
  </si>
  <si>
    <t xml:space="preserve">Mistelbach</t>
  </si>
  <si>
    <t xml:space="preserve">Petraschek Andrea</t>
  </si>
  <si>
    <t xml:space="preserve">Pernitz</t>
  </si>
  <si>
    <t xml:space="preserve">Brater Poldi</t>
  </si>
  <si>
    <t xml:space="preserve">Stockerau</t>
  </si>
  <si>
    <t xml:space="preserve">Biegel Monika</t>
  </si>
  <si>
    <t xml:space="preserve">Filtz Josefa</t>
  </si>
  <si>
    <t xml:space="preserve">Edermann Edeltraud</t>
  </si>
  <si>
    <t xml:space="preserve">Peska Ingrid</t>
  </si>
  <si>
    <t xml:space="preserve">Pölz Brigitte</t>
  </si>
  <si>
    <t xml:space="preserve">Mang Edith</t>
  </si>
  <si>
    <t xml:space="preserve">Schreiner Leopoldine</t>
  </si>
  <si>
    <t xml:space="preserve">KR.Wolkd.</t>
  </si>
  <si>
    <t xml:space="preserve">Weibl Martine</t>
  </si>
  <si>
    <t xml:space="preserve">Schmitt Gabi</t>
  </si>
  <si>
    <t xml:space="preserve">Gruber Susanne</t>
  </si>
  <si>
    <t xml:space="preserve">Reisinger Lydia</t>
  </si>
  <si>
    <t xml:space="preserve">Grabovsky Elisabeth</t>
  </si>
  <si>
    <t xml:space="preserve">Mohnl Theresia</t>
  </si>
  <si>
    <t xml:space="preserve">Eigner Gabriele</t>
  </si>
  <si>
    <t xml:space="preserve">Kainz Alwine</t>
  </si>
  <si>
    <t xml:space="preserve">Vanek Elisabeth</t>
  </si>
  <si>
    <t xml:space="preserve">Kainz Maria</t>
  </si>
  <si>
    <t xml:space="preserve">Stöckl Helga</t>
  </si>
  <si>
    <t xml:space="preserve">Benesch Gerti</t>
  </si>
  <si>
    <t xml:space="preserve">Prangl Sylvia</t>
  </si>
  <si>
    <t xml:space="preserve">Scheidl Elisabeth</t>
  </si>
  <si>
    <t xml:space="preserve">Berger Franzi</t>
  </si>
  <si>
    <t xml:space="preserve">Bagl Josefine</t>
  </si>
  <si>
    <t xml:space="preserve">Bendl Elfreide</t>
  </si>
  <si>
    <t xml:space="preserve">Dobler Hermine</t>
  </si>
  <si>
    <t xml:space="preserve">Ackermann Ursula</t>
  </si>
  <si>
    <t xml:space="preserve">Buschina Lore</t>
  </si>
  <si>
    <t xml:space="preserve">Balzer Ingrid</t>
  </si>
  <si>
    <t xml:space="preserve">Hirtzi Rosa</t>
  </si>
  <si>
    <t xml:space="preserve">Tucek Evi</t>
  </si>
  <si>
    <t xml:space="preserve">Halbmayer Grete</t>
  </si>
  <si>
    <t xml:space="preserve">Simon Heidi</t>
  </si>
  <si>
    <t xml:space="preserve">Pachovsky Gerlinde</t>
  </si>
  <si>
    <t xml:space="preserve">Burghart Barbara</t>
  </si>
  <si>
    <t xml:space="preserve">Brandstätter Ingrid</t>
  </si>
  <si>
    <t xml:space="preserve">Kladezki Lisa</t>
  </si>
  <si>
    <t xml:space="preserve">Kadlec Christine</t>
  </si>
  <si>
    <t xml:space="preserve">Kubis Evi</t>
  </si>
  <si>
    <t xml:space="preserve">Eckstein Christine</t>
  </si>
  <si>
    <t xml:space="preserve">Lehner Gertraud</t>
  </si>
  <si>
    <t xml:space="preserve">Auberger Walpurga</t>
  </si>
  <si>
    <t xml:space="preserve">Heigl Brigitte</t>
  </si>
  <si>
    <t xml:space="preserve">Lang Emma</t>
  </si>
  <si>
    <t xml:space="preserve">Grünner Wilhelmine</t>
  </si>
  <si>
    <t xml:space="preserve">Rautschka Felic.</t>
  </si>
  <si>
    <t xml:space="preserve">Gessl Ilse</t>
  </si>
  <si>
    <t xml:space="preserve">Wammerl Waltraud</t>
  </si>
  <si>
    <t xml:space="preserve">Kaiser Hermine</t>
  </si>
  <si>
    <t xml:space="preserve">Lechner Erika</t>
  </si>
  <si>
    <t xml:space="preserve">Werner Gertrude</t>
  </si>
  <si>
    <t xml:space="preserve">Epp Maria</t>
  </si>
  <si>
    <t xml:space="preserve">Obermayer Liane</t>
  </si>
  <si>
    <t xml:space="preserve">Beck Hermi</t>
  </si>
  <si>
    <t xml:space="preserve">Fischer Maria</t>
  </si>
  <si>
    <t xml:space="preserve">Bergauer Margit</t>
  </si>
  <si>
    <t xml:space="preserve">Hofegger Christine</t>
  </si>
  <si>
    <t xml:space="preserve">Burger Hannelore</t>
  </si>
  <si>
    <t xml:space="preserve">Boigner Maria</t>
  </si>
  <si>
    <t xml:space="preserve">Kieslich Karin</t>
  </si>
  <si>
    <t xml:space="preserve">Ehn Hilde</t>
  </si>
  <si>
    <t xml:space="preserve">Lach Waltraud</t>
  </si>
  <si>
    <t xml:space="preserve">Kozel Silvia</t>
  </si>
  <si>
    <t xml:space="preserve">Rester Monika</t>
  </si>
  <si>
    <t xml:space="preserve">Parth Erna</t>
  </si>
  <si>
    <t xml:space="preserve">Schubtschik Elfr.</t>
  </si>
  <si>
    <t xml:space="preserve">Wegenstein Gerlinde</t>
  </si>
  <si>
    <t xml:space="preserve">Wind Anna</t>
  </si>
  <si>
    <t xml:space="preserve">Rohrer Annemarie</t>
  </si>
  <si>
    <t xml:space="preserve">Klein Gerti</t>
  </si>
  <si>
    <t xml:space="preserve">Beckmann Trude</t>
  </si>
  <si>
    <t xml:space="preserve">Gursky Ernestine</t>
  </si>
  <si>
    <t xml:space="preserve">Huber Gaby</t>
  </si>
  <si>
    <t xml:space="preserve">Pappenscheller I.</t>
  </si>
  <si>
    <t xml:space="preserve">Hütthaler Eva</t>
  </si>
  <si>
    <t xml:space="preserve">Gremml Jutta</t>
  </si>
  <si>
    <t xml:space="preserve">Böhm Gabriele</t>
  </si>
  <si>
    <t xml:space="preserve">Brauneis Gerti</t>
  </si>
  <si>
    <t xml:space="preserve">Bauer Christine</t>
  </si>
  <si>
    <t xml:space="preserve">Schirz Helga</t>
  </si>
  <si>
    <t xml:space="preserve">Friedl Christine</t>
  </si>
  <si>
    <t xml:space="preserve">Etzersdorfer Karin</t>
  </si>
  <si>
    <t xml:space="preserve">Aininger Poldi</t>
  </si>
  <si>
    <t xml:space="preserve">Pelzl Ingrid</t>
  </si>
  <si>
    <t xml:space="preserve">Hemetzberger Hermi</t>
  </si>
  <si>
    <t xml:space="preserve">Zinschitz Uschi</t>
  </si>
  <si>
    <t xml:space="preserve">Mokesch Ingrid</t>
  </si>
  <si>
    <t xml:space="preserve">Sammer Hedi</t>
  </si>
  <si>
    <t xml:space="preserve">Tüchler Maria</t>
  </si>
  <si>
    <t xml:space="preserve">Wagner Renate</t>
  </si>
  <si>
    <t xml:space="preserve">Kalvoda Doris</t>
  </si>
  <si>
    <t xml:space="preserve">Brunzak Luise</t>
  </si>
  <si>
    <t xml:space="preserve">Hasenauer Linde</t>
  </si>
  <si>
    <t xml:space="preserve">Pinczker Hanni</t>
  </si>
  <si>
    <t xml:space="preserve">Göschl Elisabeth</t>
  </si>
  <si>
    <t xml:space="preserve">Kamerad Irene</t>
  </si>
  <si>
    <t xml:space="preserve">Bauer Manuela</t>
  </si>
  <si>
    <t xml:space="preserve">Bressan Herta</t>
  </si>
  <si>
    <t xml:space="preserve">Siegl Karin</t>
  </si>
  <si>
    <t xml:space="preserve">Bauer Maria</t>
  </si>
  <si>
    <t xml:space="preserve">Heisler Roswitha</t>
  </si>
  <si>
    <t xml:space="preserve">Bischinger Annem.</t>
  </si>
  <si>
    <t xml:space="preserve">Seidl Inge</t>
  </si>
  <si>
    <t xml:space="preserve">Wiplinger Christine</t>
  </si>
  <si>
    <t xml:space="preserve">Cettl Margot</t>
  </si>
  <si>
    <t xml:space="preserve">Steidl Michaela</t>
  </si>
  <si>
    <t xml:space="preserve">Vorac Sieglinde</t>
  </si>
  <si>
    <t xml:space="preserve">Prechtl Roswitha</t>
  </si>
  <si>
    <t xml:space="preserve">Picek Milka</t>
  </si>
  <si>
    <t xml:space="preserve">Friedrich Maria</t>
  </si>
  <si>
    <t xml:space="preserve">Hruschka Elke</t>
  </si>
  <si>
    <t xml:space="preserve">Weigl Sylvia</t>
  </si>
  <si>
    <t xml:space="preserve">Reinolt Brigitte</t>
  </si>
  <si>
    <t xml:space="preserve">H E R R E N:</t>
  </si>
  <si>
    <t xml:space="preserve">         Bahn 3</t>
  </si>
  <si>
    <t xml:space="preserve">         Bahn 4</t>
  </si>
  <si>
    <t xml:space="preserve">Konlechner Johann</t>
  </si>
  <si>
    <t xml:space="preserve">Kauschitz Anton</t>
  </si>
  <si>
    <t xml:space="preserve">Gnasmüller Manfred</t>
  </si>
  <si>
    <t xml:space="preserve">Hagen Reinhard</t>
  </si>
  <si>
    <t xml:space="preserve">Grabovsky Heinrich</t>
  </si>
  <si>
    <t xml:space="preserve">Riedl Franz</t>
  </si>
  <si>
    <t xml:space="preserve">Franges Goran</t>
  </si>
  <si>
    <t xml:space="preserve">Schrefl Alfred</t>
  </si>
  <si>
    <t xml:space="preserve">Michna</t>
  </si>
  <si>
    <t xml:space="preserve">Schmidt Günter</t>
  </si>
  <si>
    <t xml:space="preserve">Stutterecker Erich</t>
  </si>
  <si>
    <t xml:space="preserve">Graschitz Johann</t>
  </si>
  <si>
    <t xml:space="preserve">Kornfeld Helmut</t>
  </si>
  <si>
    <t xml:space="preserve">Nestelberger R.</t>
  </si>
  <si>
    <t xml:space="preserve">Nikowitz Johann</t>
  </si>
  <si>
    <t xml:space="preserve">Binder Josef</t>
  </si>
  <si>
    <t xml:space="preserve">Stöger Anton</t>
  </si>
  <si>
    <t xml:space="preserve">Weyer Herwig</t>
  </si>
  <si>
    <t xml:space="preserve">Heisler Wilfried</t>
  </si>
  <si>
    <t xml:space="preserve">Hartl Christian</t>
  </si>
  <si>
    <t xml:space="preserve">Polesovsky Karl</t>
  </si>
  <si>
    <t xml:space="preserve">Vanic Gerhard</t>
  </si>
  <si>
    <t xml:space="preserve">Kometter Dusan</t>
  </si>
  <si>
    <t xml:space="preserve">Reigner Rudi</t>
  </si>
  <si>
    <t xml:space="preserve">Miedler Norbert</t>
  </si>
  <si>
    <t xml:space="preserve">Lang Dietmar</t>
  </si>
  <si>
    <t xml:space="preserve">Prem Manfred</t>
  </si>
  <si>
    <t xml:space="preserve">Kubis Willi</t>
  </si>
  <si>
    <t xml:space="preserve">Urbitsch Berthold</t>
  </si>
  <si>
    <t xml:space="preserve">Hurmer Willi</t>
  </si>
  <si>
    <t xml:space="preserve">Handlos Ferdi</t>
  </si>
  <si>
    <t xml:space="preserve">Werner Hermann</t>
  </si>
  <si>
    <t xml:space="preserve">Pölleritzer Leopold</t>
  </si>
  <si>
    <t xml:space="preserve">Watzinger Fritz</t>
  </si>
  <si>
    <t xml:space="preserve">Winter Johann</t>
  </si>
  <si>
    <t xml:space="preserve">Swoboda Hermann</t>
  </si>
  <si>
    <t xml:space="preserve">Ackermann Johann</t>
  </si>
  <si>
    <t xml:space="preserve">Prior Franz</t>
  </si>
  <si>
    <t xml:space="preserve">Mang Fritz</t>
  </si>
  <si>
    <t xml:space="preserve">Esberger Johann</t>
  </si>
  <si>
    <t xml:space="preserve">Polt Erwin</t>
  </si>
  <si>
    <t xml:space="preserve">Faustin Alfred</t>
  </si>
  <si>
    <t xml:space="preserve">Zöchmeister Hans</t>
  </si>
  <si>
    <t xml:space="preserve">Sommer Johann</t>
  </si>
  <si>
    <t xml:space="preserve">Jahn Rupert</t>
  </si>
  <si>
    <t xml:space="preserve">Bauer Andy</t>
  </si>
  <si>
    <t xml:space="preserve">Paschinger Willi</t>
  </si>
  <si>
    <t xml:space="preserve">Wesely Helmut</t>
  </si>
  <si>
    <t xml:space="preserve">Gursky Herbert</t>
  </si>
  <si>
    <t xml:space="preserve">Waldherr Norbert</t>
  </si>
  <si>
    <t xml:space="preserve">Datler Reinhard</t>
  </si>
  <si>
    <t xml:space="preserve">Piglmann Walter</t>
  </si>
  <si>
    <t xml:space="preserve">Bittenauer</t>
  </si>
  <si>
    <t xml:space="preserve">Pfundner Adalbert</t>
  </si>
  <si>
    <t xml:space="preserve">Steininger Josef</t>
  </si>
  <si>
    <t xml:space="preserve">Rester Josef</t>
  </si>
  <si>
    <t xml:space="preserve">Pobaschnig Theo</t>
  </si>
  <si>
    <t xml:space="preserve">Benesch Dietmar</t>
  </si>
  <si>
    <t xml:space="preserve">Malli Franz</t>
  </si>
  <si>
    <t xml:space="preserve">Plamenig Franz</t>
  </si>
  <si>
    <t xml:space="preserve">Pavlicek Josef</t>
  </si>
  <si>
    <t xml:space="preserve">Tveraser Ing. Georg</t>
  </si>
  <si>
    <t xml:space="preserve">Leitner Walter</t>
  </si>
  <si>
    <t xml:space="preserve">Tucek Roman</t>
  </si>
  <si>
    <t xml:space="preserve">Reichenauer Peter</t>
  </si>
  <si>
    <t xml:space="preserve">Rechtberger Walter</t>
  </si>
  <si>
    <t xml:space="preserve">Gehringer Adolf</t>
  </si>
  <si>
    <t xml:space="preserve">Binder Willi</t>
  </si>
  <si>
    <t xml:space="preserve">Heidinger Helmut</t>
  </si>
  <si>
    <t xml:space="preserve">Rautschka Adolf</t>
  </si>
  <si>
    <t xml:space="preserve">Weiskirchner Josef</t>
  </si>
  <si>
    <t xml:space="preserve">Fajtl Werner</t>
  </si>
  <si>
    <t xml:space="preserve">Bischinger Gottfried</t>
  </si>
  <si>
    <t xml:space="preserve">Lazina Adolf</t>
  </si>
  <si>
    <t xml:space="preserve">Kruder Willi</t>
  </si>
  <si>
    <t xml:space="preserve">Rother Erich</t>
  </si>
  <si>
    <t xml:space="preserve">Randt Johann</t>
  </si>
  <si>
    <t xml:space="preserve">Frei Willi</t>
  </si>
  <si>
    <t xml:space="preserve">Vyhnalek</t>
  </si>
  <si>
    <t xml:space="preserve">Kogler Norbert</t>
  </si>
  <si>
    <t xml:space="preserve">Klein Josef</t>
  </si>
  <si>
    <t xml:space="preserve">Löbl Franz</t>
  </si>
  <si>
    <t xml:space="preserve">Maderer Walter</t>
  </si>
  <si>
    <t xml:space="preserve">Bartusch Karl</t>
  </si>
  <si>
    <t xml:space="preserve">Brunner Franz</t>
  </si>
  <si>
    <t xml:space="preserve">Steindl Franz</t>
  </si>
  <si>
    <t xml:space="preserve">Wiplinger Kurt</t>
  </si>
  <si>
    <t xml:space="preserve">Steingläubl Gerhard</t>
  </si>
  <si>
    <t xml:space="preserve">Wurz Karl</t>
  </si>
  <si>
    <t xml:space="preserve">Petraschek Karl</t>
  </si>
  <si>
    <t xml:space="preserve">Pscherer Alfred</t>
  </si>
  <si>
    <t xml:space="preserve">Marek Kurt</t>
  </si>
  <si>
    <t xml:space="preserve">Pozsgay Peter</t>
  </si>
  <si>
    <t xml:space="preserve">Krucky Felix</t>
  </si>
  <si>
    <t xml:space="preserve">Gössl Leopold</t>
  </si>
  <si>
    <t xml:space="preserve">Bucsics Josef</t>
  </si>
  <si>
    <t xml:space="preserve">Windisch Josef</t>
  </si>
  <si>
    <t xml:space="preserve">Eckel Robert</t>
  </si>
  <si>
    <t xml:space="preserve">Baron Fritz</t>
  </si>
  <si>
    <t xml:space="preserve">Siegl Alois</t>
  </si>
  <si>
    <t xml:space="preserve">Gerstbauer Rudi</t>
  </si>
  <si>
    <t xml:space="preserve">Holzbauer Hans</t>
  </si>
  <si>
    <t xml:space="preserve">Biedermann Karl</t>
  </si>
  <si>
    <t xml:space="preserve">Zwickl Johann</t>
  </si>
  <si>
    <t xml:space="preserve">Sauberer Josef</t>
  </si>
  <si>
    <t xml:space="preserve">Grimling Josef</t>
  </si>
  <si>
    <t xml:space="preserve">Siegl Karl</t>
  </si>
  <si>
    <t xml:space="preserve">Schweichhart Helm.</t>
  </si>
  <si>
    <t xml:space="preserve">Jäger Roman</t>
  </si>
  <si>
    <t xml:space="preserve">Christ Leopold</t>
  </si>
  <si>
    <t xml:space="preserve">Gaida Robert</t>
  </si>
  <si>
    <t xml:space="preserve">Polatschek Peter</t>
  </si>
  <si>
    <t xml:space="preserve">Stürzer Otto</t>
  </si>
  <si>
    <t xml:space="preserve">Hornek Erich</t>
  </si>
  <si>
    <t xml:space="preserve">Leyrer Gerhard</t>
  </si>
  <si>
    <t xml:space="preserve">Kittenberger W.</t>
  </si>
  <si>
    <t xml:space="preserve">Beckmann Edi</t>
  </si>
  <si>
    <t xml:space="preserve">Friedl Otto</t>
  </si>
  <si>
    <t xml:space="preserve">Straberger Helmut</t>
  </si>
  <si>
    <t xml:space="preserve">Muschik Karl</t>
  </si>
  <si>
    <t xml:space="preserve">Schlosser Franz</t>
  </si>
  <si>
    <t xml:space="preserve">Hösl Josef</t>
  </si>
  <si>
    <t xml:space="preserve">Iser Johann</t>
  </si>
  <si>
    <t xml:space="preserve">Fischer Ferry</t>
  </si>
  <si>
    <t xml:space="preserve">Halbauer Roman</t>
  </si>
  <si>
    <t xml:space="preserve">Cettl Raimund</t>
  </si>
  <si>
    <t xml:space="preserve">Zainer Leopold</t>
  </si>
  <si>
    <t xml:space="preserve">Winkler Albert</t>
  </si>
  <si>
    <t xml:space="preserve">Stangl Othmar</t>
  </si>
  <si>
    <t xml:space="preserve">Peska Rudolf</t>
  </si>
  <si>
    <t xml:space="preserve">Fellner Harald</t>
  </si>
  <si>
    <t xml:space="preserve">Gabriel Johann</t>
  </si>
  <si>
    <t xml:space="preserve">Willinger Helmut</t>
  </si>
  <si>
    <t xml:space="preserve">Jarosch Peter</t>
  </si>
  <si>
    <t xml:space="preserve">Wiesinger Erwin</t>
  </si>
  <si>
    <t xml:space="preserve">Kdolsky Erich</t>
  </si>
  <si>
    <t xml:space="preserve">Schubtschik Johann</t>
  </si>
  <si>
    <t xml:space="preserve">Simanek Ernst</t>
  </si>
  <si>
    <t xml:space="preserve">Wegenstein Herbert</t>
  </si>
  <si>
    <t xml:space="preserve">Gottwald Friedl</t>
  </si>
  <si>
    <t xml:space="preserve">Schütz Adolf</t>
  </si>
  <si>
    <t xml:space="preserve">Pappenscheller H.</t>
  </si>
  <si>
    <t xml:space="preserve">Ruso Karl</t>
  </si>
  <si>
    <t xml:space="preserve">Skala Peter</t>
  </si>
  <si>
    <t xml:space="preserve">Mayer Anton</t>
  </si>
  <si>
    <t xml:space="preserve">Jambrich gerhard</t>
  </si>
  <si>
    <t xml:space="preserve">Wohlmuth Bruno</t>
  </si>
  <si>
    <t xml:space="preserve">Weber Helmut</t>
  </si>
  <si>
    <t xml:space="preserve">Schneider Rudi</t>
  </si>
  <si>
    <t xml:space="preserve">Gebetsberger Leo</t>
  </si>
  <si>
    <t xml:space="preserve">Arnus Alfred</t>
  </si>
  <si>
    <t xml:space="preserve">Kozel Karl</t>
  </si>
  <si>
    <t xml:space="preserve">Nebel Emmerich</t>
  </si>
  <si>
    <t xml:space="preserve">Fertich Hans</t>
  </si>
  <si>
    <t xml:space="preserve">Halasch Gerhard</t>
  </si>
  <si>
    <t xml:space="preserve">Epp Bernhard</t>
  </si>
  <si>
    <t xml:space="preserve">Lauermann Erich</t>
  </si>
  <si>
    <t xml:space="preserve">Nositzka Manfred</t>
  </si>
  <si>
    <t xml:space="preserve">Beer Richard</t>
  </si>
  <si>
    <t xml:space="preserve">Jira Franz</t>
  </si>
  <si>
    <t xml:space="preserve">Müller Franz</t>
  </si>
  <si>
    <t xml:space="preserve">Withalm Leo</t>
  </si>
  <si>
    <t xml:space="preserve">Brunner Gerhard</t>
  </si>
  <si>
    <t xml:space="preserve">Grass Robert</t>
  </si>
  <si>
    <t xml:space="preserve">Steinhauer Adi</t>
  </si>
  <si>
    <t xml:space="preserve">Kadlec Robert</t>
  </si>
  <si>
    <t xml:space="preserve">Lang Wilhelm</t>
  </si>
  <si>
    <t xml:space="preserve">Reisinger Karl</t>
  </si>
  <si>
    <t xml:space="preserve">Drucker Gery</t>
  </si>
  <si>
    <t xml:space="preserve">Kern Alois</t>
  </si>
  <si>
    <t xml:space="preserve">Brauneis Willi</t>
  </si>
  <si>
    <t xml:space="preserve">Aron Herbert</t>
  </si>
  <si>
    <t xml:space="preserve">Bauer Walter</t>
  </si>
  <si>
    <t xml:space="preserve">Kainz Josef</t>
  </si>
  <si>
    <t xml:space="preserve">Gruppe:</t>
  </si>
  <si>
    <t xml:space="preserve">Platz</t>
  </si>
  <si>
    <t xml:space="preserve">Fehler</t>
  </si>
  <si>
    <t xml:space="preserve">Eggenbg-Ziersd.</t>
  </si>
  <si>
    <t xml:space="preserve">Gr.Enzersdorf</t>
  </si>
  <si>
    <t xml:space="preserve">Gr.Schweinbarth</t>
  </si>
  <si>
    <t xml:space="preserve">Hadersdorf</t>
  </si>
  <si>
    <t xml:space="preserve">Herzogenburg</t>
  </si>
  <si>
    <t xml:space="preserve">KR.Wolkersdorf</t>
  </si>
  <si>
    <t xml:space="preserve">Orth/Donau</t>
  </si>
  <si>
    <t xml:space="preserve">Penzing</t>
  </si>
  <si>
    <t xml:space="preserve">                           GESAMTERGEBNIS GRUPPENWERTUNG </t>
  </si>
  <si>
    <t xml:space="preserve">Abräumen</t>
  </si>
  <si>
    <t xml:space="preserve">Gesamt</t>
  </si>
  <si>
    <t xml:space="preserve">GRUPPE:  Hohenau</t>
  </si>
  <si>
    <t xml:space="preserve">       Bahn  1</t>
  </si>
  <si>
    <t xml:space="preserve">Bahn.......</t>
  </si>
  <si>
    <t xml:space="preserve">      Bahn  2</t>
  </si>
  <si>
    <t xml:space="preserve">       Bahn  3</t>
  </si>
  <si>
    <t xml:space="preserve">       Bahn4</t>
  </si>
  <si>
    <t xml:space="preserve">Damen für Gruppenwertung</t>
  </si>
  <si>
    <t xml:space="preserve">(Plätze 1-3)</t>
  </si>
  <si>
    <t xml:space="preserve">Herren für Gruppenwertung</t>
  </si>
  <si>
    <t xml:space="preserve">Gruppenwertung gesamt</t>
  </si>
  <si>
    <t xml:space="preserve">GRUPPE:  Horn</t>
  </si>
  <si>
    <t xml:space="preserve">       Bahn  2</t>
  </si>
  <si>
    <t xml:space="preserve">       Bahn  4</t>
  </si>
  <si>
    <t xml:space="preserve">GRUPPE: Pottenstein - Fahrafeld</t>
  </si>
  <si>
    <t xml:space="preserve">GRUPPE:  Liesing</t>
  </si>
  <si>
    <t xml:space="preserve">                                         vom 09.11. bis 24.11.2023 in Orth/Donau</t>
  </si>
  <si>
    <t xml:space="preserve">GRUPPE:  Gr.Enzersdorf</t>
  </si>
  <si>
    <t xml:space="preserve">       Bahn 3</t>
  </si>
  <si>
    <t xml:space="preserve">GRUPPE:  KR Wolkersdorf</t>
  </si>
  <si>
    <t xml:space="preserve">GRUPPE:  Berndorf</t>
  </si>
  <si>
    <t xml:space="preserve">GRUPPE:  Gaweinstal</t>
  </si>
  <si>
    <t xml:space="preserve">GRUPPE:  Wolkersdorf</t>
  </si>
  <si>
    <t xml:space="preserve">GRUPPE: Eggenburg-Ziersdorf</t>
  </si>
  <si>
    <t xml:space="preserve">GRUPPE:  Prater</t>
  </si>
  <si>
    <t xml:space="preserve">GRUPPE:  Floridsdorf</t>
  </si>
  <si>
    <t xml:space="preserve">GRUPPE:  Leopoldsdorf</t>
  </si>
  <si>
    <t xml:space="preserve">GRUPPE:  Pernitz und Umgebung</t>
  </si>
  <si>
    <t xml:space="preserve">       Bahnn  1</t>
  </si>
  <si>
    <t xml:space="preserve">GRUPPE:  Ottakring</t>
  </si>
  <si>
    <t xml:space="preserve">Abr</t>
  </si>
  <si>
    <t xml:space="preserve">GRUPPE:  Gänserndorf</t>
  </si>
  <si>
    <t xml:space="preserve">GRUPPE:  Stockerau</t>
  </si>
  <si>
    <t xml:space="preserve">GRUPPE: Baden</t>
  </si>
  <si>
    <t xml:space="preserve">GRUPPE:  Loimersdorf</t>
  </si>
  <si>
    <t xml:space="preserve">GRUPPE: Herzogenburg</t>
  </si>
  <si>
    <t xml:space="preserve">Abr:</t>
  </si>
  <si>
    <t xml:space="preserve">GRUPPE:  Kottingbrunn</t>
  </si>
  <si>
    <t xml:space="preserve">GRUPPE: Mistelbach</t>
  </si>
  <si>
    <t xml:space="preserve">     Bahn  1</t>
  </si>
  <si>
    <t xml:space="preserve">GRUPPE:  Gr.Schweinbarth</t>
  </si>
  <si>
    <t xml:space="preserve">      Bahn  3</t>
  </si>
  <si>
    <r>
      <rPr>
        <b val="true"/>
        <sz val="14"/>
        <color rgb="FFFF0000"/>
        <rFont val="Arial"/>
        <family val="2"/>
      </rPr>
      <t xml:space="preserve">KRAMPUSTURNIER 2022</t>
    </r>
    <r>
      <rPr>
        <b val="true"/>
        <sz val="14"/>
        <rFont val="Arial"/>
        <family val="2"/>
      </rPr>
      <t xml:space="preserve"> der Pensionistenkegler Gr.Enzersdorf</t>
    </r>
  </si>
  <si>
    <t xml:space="preserve">                                         vom 10.11. bis 25.11.2022 in Orth/Donau</t>
  </si>
  <si>
    <t xml:space="preserve">GRUPPE: Hadersdorf</t>
  </si>
  <si>
    <t xml:space="preserve">,</t>
  </si>
  <si>
    <t xml:space="preserve">GRUPPE:  Penzing</t>
  </si>
  <si>
    <t xml:space="preserve">Pezing</t>
  </si>
  <si>
    <t xml:space="preserve">GRUPPE:  Orth/Donau</t>
  </si>
  <si>
    <t xml:space="preserve">KRAMPUSTURNIER der Pensionistenkegler Gr.Enzersdorf</t>
  </si>
  <si>
    <t xml:space="preserve">                                         vom 10.11. bis 25.11.2016 in Orth/Dona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d\.mm\.yyyy;@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 Rounded MT Bold"/>
      <family val="2"/>
    </font>
    <font>
      <sz val="10"/>
      <name val="Arial Rounded MT Bold"/>
      <family val="2"/>
    </font>
    <font>
      <b val="true"/>
      <sz val="12"/>
      <name val="Arial Rounded MT Bold"/>
      <family val="2"/>
    </font>
    <font>
      <b val="true"/>
      <sz val="14"/>
      <name val="Arial Rounded MT Bold"/>
      <family val="2"/>
    </font>
    <font>
      <sz val="13"/>
      <name val="Arial"/>
      <family val="2"/>
    </font>
    <font>
      <sz val="13"/>
      <name val="Bremen Bd BT"/>
      <family val="5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u val="single"/>
      <sz val="10"/>
      <name val="Arial"/>
      <family val="2"/>
    </font>
    <font>
      <sz val="8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3"/>
      <name val="Arial"/>
      <family val="2"/>
    </font>
    <font>
      <b val="true"/>
      <sz val="13"/>
      <name val="Bremen Bd BT"/>
      <family val="5"/>
    </font>
    <font>
      <b val="true"/>
      <sz val="11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Bremen Bd BT"/>
      <family val="5"/>
    </font>
    <font>
      <sz val="10"/>
      <name val="Bremen Bd BT"/>
      <family val="5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00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7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30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40.xml><?xml version="1.0" encoding="utf-8"?>
<formControlPr xmlns="http://schemas.microsoft.com/office/spreadsheetml/2009/9/main" objectType="Button" lockText="1"/>
</file>

<file path=xl/ctrlProps/ctrlProps141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5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69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70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4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8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2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66.xml><?xml version="1.0" encoding="utf-8"?>
<formControlPr xmlns="http://schemas.microsoft.com/office/spreadsheetml/2009/9/main" objectType="Button" lockText="1"/>
</file>

<file path=xl/ctrlProps/ctrlProps67.xml><?xml version="1.0" encoding="utf-8"?>
<formControlPr xmlns="http://schemas.microsoft.com/office/spreadsheetml/2009/9/main" objectType="Button" lockText="1"/>
</file>

<file path=xl/ctrlProps/ctrlProps68.xml><?xml version="1.0" encoding="utf-8"?>
<formControlPr xmlns="http://schemas.microsoft.com/office/spreadsheetml/2009/9/main" objectType="Button" lockText="1"/>
</file>

<file path=xl/ctrlProps/ctrlProps69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70.xml><?xml version="1.0" encoding="utf-8"?>
<formControlPr xmlns="http://schemas.microsoft.com/office/spreadsheetml/2009/9/main" objectType="Button" lockText="1"/>
</file>

<file path=xl/ctrlProps/ctrlProps72.xml><?xml version="1.0" encoding="utf-8"?>
<formControlPr xmlns="http://schemas.microsoft.com/office/spreadsheetml/2009/9/main" objectType="Button" lockText="1"/>
</file>

<file path=xl/ctrlProps/ctrlProps73.xml><?xml version="1.0" encoding="utf-8"?>
<formControlPr xmlns="http://schemas.microsoft.com/office/spreadsheetml/2009/9/main" objectType="Button" lockText="1"/>
</file>

<file path=xl/ctrlProps/ctrlProps74.xml><?xml version="1.0" encoding="utf-8"?>
<formControlPr xmlns="http://schemas.microsoft.com/office/spreadsheetml/2009/9/main" objectType="Button" lockText="1"/>
</file>

<file path=xl/ctrlProps/ctrlProps75.xml><?xml version="1.0" encoding="utf-8"?>
<formControlPr xmlns="http://schemas.microsoft.com/office/spreadsheetml/2009/9/main" objectType="Button" lockText="1"/>
</file>

<file path=xl/ctrlProps/ctrlProps76.xml><?xml version="1.0" encoding="utf-8"?>
<formControlPr xmlns="http://schemas.microsoft.com/office/spreadsheetml/2009/9/main" objectType="Button" lockText="1"/>
</file>

<file path=xl/ctrlProps/ctrlProps78.xml><?xml version="1.0" encoding="utf-8"?>
<formControlPr xmlns="http://schemas.microsoft.com/office/spreadsheetml/2009/9/main" objectType="Button" lockText="1"/>
</file>

<file path=xl/ctrlProps/ctrlProps79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80.xml><?xml version="1.0" encoding="utf-8"?>
<formControlPr xmlns="http://schemas.microsoft.com/office/spreadsheetml/2009/9/main" objectType="Button" lockText="1"/>
</file>

<file path=xl/ctrlProps/ctrlProps81.xml><?xml version="1.0" encoding="utf-8"?>
<formControlPr xmlns="http://schemas.microsoft.com/office/spreadsheetml/2009/9/main" objectType="Button" lockText="1"/>
</file>

<file path=xl/ctrlProps/ctrlProps82.xml><?xml version="1.0" encoding="utf-8"?>
<formControlPr xmlns="http://schemas.microsoft.com/office/spreadsheetml/2009/9/main" objectType="Button" lockText="1"/>
</file>

<file path=xl/ctrlProps/ctrlProps84.xml><?xml version="1.0" encoding="utf-8"?>
<formControlPr xmlns="http://schemas.microsoft.com/office/spreadsheetml/2009/9/main" objectType="Button" lockText="1"/>
</file>

<file path=xl/ctrlProps/ctrlProps85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ctrlProps/ctrlProps9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Sort.gesam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.gesamt</a:t>
              </a:r>
            </a:p>
          </xdr:txBody>
        </xdr:sp>
        <xdr:clientData/>
      </xdr:twoCellAnchor>
    </mc:Choice>
  </mc:AlternateContent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1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1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1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1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1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</xdr:wsDr>
</file>

<file path=xl/drawings/drawing1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1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Gruppe&#10;Grup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
Grupp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Rang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ang sor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&#10;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
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Sort n grupp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n gruppe</a:t>
              </a:r>
            </a:p>
          </xdr:txBody>
        </xdr:sp>
        <xdr:clientData/>
      </xdr:twoCellAnchor>
    </mc:Choice>
  </mc:AlternateContent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Sort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Gruppe sort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ruppe sort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8.xml"/><Relationship Id="rId4" Type="http://schemas.openxmlformats.org/officeDocument/2006/relationships/ctrlProp" Target="../ctrlProps/ctrlProps49.xml"/><Relationship Id="rId5" Type="http://schemas.openxmlformats.org/officeDocument/2006/relationships/ctrlProp" Target="../ctrlProps/ctrlProps50.xml"/><Relationship Id="rId6" Type="http://schemas.openxmlformats.org/officeDocument/2006/relationships/ctrlProp" Target="../ctrlProps/ctrlProps51.xml"/><Relationship Id="rId7" Type="http://schemas.openxmlformats.org/officeDocument/2006/relationships/ctrlProp" Target="../ctrlProps/ctrlProps52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4.xml"/><Relationship Id="rId4" Type="http://schemas.openxmlformats.org/officeDocument/2006/relationships/ctrlProp" Target="../ctrlProps/ctrlProps55.xml"/><Relationship Id="rId5" Type="http://schemas.openxmlformats.org/officeDocument/2006/relationships/ctrlProp" Target="../ctrlProps/ctrlProps56.xml"/><Relationship Id="rId6" Type="http://schemas.openxmlformats.org/officeDocument/2006/relationships/ctrlProp" Target="../ctrlProps/ctrlProps57.xml"/><Relationship Id="rId7" Type="http://schemas.openxmlformats.org/officeDocument/2006/relationships/ctrlProp" Target="../ctrlProps/ctrlProps5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60.xml"/><Relationship Id="rId4" Type="http://schemas.openxmlformats.org/officeDocument/2006/relationships/ctrlProp" Target="../ctrlProps/ctrlProps61.xml"/><Relationship Id="rId5" Type="http://schemas.openxmlformats.org/officeDocument/2006/relationships/ctrlProp" Target="../ctrlProps/ctrlProps62.xml"/><Relationship Id="rId6" Type="http://schemas.openxmlformats.org/officeDocument/2006/relationships/ctrlProp" Target="../ctrlProps/ctrlProps63.xml"/><Relationship Id="rId7" Type="http://schemas.openxmlformats.org/officeDocument/2006/relationships/ctrlProp" Target="../ctrlProps/ctrlProps6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5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66.xml"/><Relationship Id="rId4" Type="http://schemas.openxmlformats.org/officeDocument/2006/relationships/ctrlProp" Target="../ctrlProps/ctrlProps67.xml"/><Relationship Id="rId5" Type="http://schemas.openxmlformats.org/officeDocument/2006/relationships/ctrlProp" Target="../ctrlProps/ctrlProps68.xml"/><Relationship Id="rId6" Type="http://schemas.openxmlformats.org/officeDocument/2006/relationships/ctrlProp" Target="../ctrlProps/ctrlProps69.xml"/><Relationship Id="rId7" Type="http://schemas.openxmlformats.org/officeDocument/2006/relationships/ctrlProp" Target="../ctrlProps/ctrlProps7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1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72.xml"/><Relationship Id="rId4" Type="http://schemas.openxmlformats.org/officeDocument/2006/relationships/ctrlProp" Target="../ctrlProps/ctrlProps73.xml"/><Relationship Id="rId5" Type="http://schemas.openxmlformats.org/officeDocument/2006/relationships/ctrlProp" Target="../ctrlProps/ctrlProps74.xml"/><Relationship Id="rId6" Type="http://schemas.openxmlformats.org/officeDocument/2006/relationships/ctrlProp" Target="../ctrlProps/ctrlProps75.xml"/><Relationship Id="rId7" Type="http://schemas.openxmlformats.org/officeDocument/2006/relationships/ctrlProp" Target="../ctrlProps/ctrlProps7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77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78.xml"/><Relationship Id="rId4" Type="http://schemas.openxmlformats.org/officeDocument/2006/relationships/ctrlProp" Target="../ctrlProps/ctrlProps79.xml"/><Relationship Id="rId5" Type="http://schemas.openxmlformats.org/officeDocument/2006/relationships/ctrlProp" Target="../ctrlProps/ctrlProps80.xml"/><Relationship Id="rId6" Type="http://schemas.openxmlformats.org/officeDocument/2006/relationships/ctrlProp" Target="../ctrlProps/ctrlProps81.xml"/><Relationship Id="rId7" Type="http://schemas.openxmlformats.org/officeDocument/2006/relationships/ctrlProp" Target="../ctrlProps/ctrlProps8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83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84.xml"/><Relationship Id="rId4" Type="http://schemas.openxmlformats.org/officeDocument/2006/relationships/ctrlProp" Target="../ctrlProps/ctrlProps85.xml"/><Relationship Id="rId5" Type="http://schemas.openxmlformats.org/officeDocument/2006/relationships/ctrlProp" Target="../ctrlProps/ctrlProps86.xml"/><Relationship Id="rId6" Type="http://schemas.openxmlformats.org/officeDocument/2006/relationships/ctrlProp" Target="../ctrlProps/ctrlProps87.xml"/><Relationship Id="rId7" Type="http://schemas.openxmlformats.org/officeDocument/2006/relationships/ctrlProp" Target="../ctrlProps/ctrlProps8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9.xml"/><Relationship Id="rId2" Type="http://schemas.openxmlformats.org/officeDocument/2006/relationships/vmlDrawing" Target="../drawings/vmlDrawing17.vml"/><Relationship Id="rId3" Type="http://schemas.openxmlformats.org/officeDocument/2006/relationships/ctrlProp" Target="../ctrlProps/ctrlProps90.xml"/><Relationship Id="rId4" Type="http://schemas.openxmlformats.org/officeDocument/2006/relationships/ctrlProp" Target="../ctrlProps/ctrlProps91.xml"/><Relationship Id="rId5" Type="http://schemas.openxmlformats.org/officeDocument/2006/relationships/ctrlProp" Target="../ctrlProps/ctrlProps92.xml"/><Relationship Id="rId6" Type="http://schemas.openxmlformats.org/officeDocument/2006/relationships/ctrlProp" Target="../ctrlProps/ctrlProps93.xml"/><Relationship Id="rId7" Type="http://schemas.openxmlformats.org/officeDocument/2006/relationships/ctrlProp" Target="../ctrlProps/ctrlProps9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95.xml"/><Relationship Id="rId2" Type="http://schemas.openxmlformats.org/officeDocument/2006/relationships/vmlDrawing" Target="../drawings/vmlDrawing18.vml"/><Relationship Id="rId3" Type="http://schemas.openxmlformats.org/officeDocument/2006/relationships/ctrlProp" Target="../ctrlProps/ctrlProps96.xml"/><Relationship Id="rId4" Type="http://schemas.openxmlformats.org/officeDocument/2006/relationships/ctrlProp" Target="../ctrlProps/ctrlProps97.xml"/><Relationship Id="rId5" Type="http://schemas.openxmlformats.org/officeDocument/2006/relationships/ctrlProp" Target="../ctrlProps/ctrlProps98.xml"/><Relationship Id="rId6" Type="http://schemas.openxmlformats.org/officeDocument/2006/relationships/ctrlProp" Target="../ctrlProps/ctrlProps99.xml"/><Relationship Id="rId7" Type="http://schemas.openxmlformats.org/officeDocument/2006/relationships/ctrlProp" Target="../ctrlProps/ctrlProps10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<Relationship Id="rId5" Type="http://schemas.openxmlformats.org/officeDocument/2006/relationships/ctrlProp" Target="../ctrlProps/ctrlProps7.xml"/><Relationship Id="rId6" Type="http://schemas.openxmlformats.org/officeDocument/2006/relationships/ctrlProp" Target="../ctrlProps/ctrlProps8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01.xml"/><Relationship Id="rId2" Type="http://schemas.openxmlformats.org/officeDocument/2006/relationships/vmlDrawing" Target="../drawings/vmlDrawing19.vml"/><Relationship Id="rId3" Type="http://schemas.openxmlformats.org/officeDocument/2006/relationships/ctrlProp" Target="../ctrlProps/ctrlProps102.xml"/><Relationship Id="rId4" Type="http://schemas.openxmlformats.org/officeDocument/2006/relationships/ctrlProp" Target="../ctrlProps/ctrlProps103.xml"/><Relationship Id="rId5" Type="http://schemas.openxmlformats.org/officeDocument/2006/relationships/ctrlProp" Target="../ctrlProps/ctrlProps104.xml"/><Relationship Id="rId6" Type="http://schemas.openxmlformats.org/officeDocument/2006/relationships/ctrlProp" Target="../ctrlProps/ctrlProps105.xml"/><Relationship Id="rId7" Type="http://schemas.openxmlformats.org/officeDocument/2006/relationships/ctrlProp" Target="../ctrlProps/ctrlProps10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07.xml"/><Relationship Id="rId2" Type="http://schemas.openxmlformats.org/officeDocument/2006/relationships/vmlDrawing" Target="../drawings/vmlDrawing20.vml"/><Relationship Id="rId3" Type="http://schemas.openxmlformats.org/officeDocument/2006/relationships/ctrlProp" Target="../ctrlProps/ctrlProps108.xml"/><Relationship Id="rId4" Type="http://schemas.openxmlformats.org/officeDocument/2006/relationships/ctrlProp" Target="../ctrlProps/ctrlProps109.xml"/><Relationship Id="rId5" Type="http://schemas.openxmlformats.org/officeDocument/2006/relationships/ctrlProp" Target="../ctrlProps/ctrlProps110.xml"/><Relationship Id="rId6" Type="http://schemas.openxmlformats.org/officeDocument/2006/relationships/ctrlProp" Target="../ctrlProps/ctrlProps111.xml"/><Relationship Id="rId7" Type="http://schemas.openxmlformats.org/officeDocument/2006/relationships/ctrlProp" Target="../ctrlProps/ctrlProps11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21.vml"/><Relationship Id="rId3" Type="http://schemas.openxmlformats.org/officeDocument/2006/relationships/ctrlProp" Target="../ctrlProps/ctrlProps114.xml"/><Relationship Id="rId4" Type="http://schemas.openxmlformats.org/officeDocument/2006/relationships/ctrlProp" Target="../ctrlProps/ctrlProps115.xml"/><Relationship Id="rId5" Type="http://schemas.openxmlformats.org/officeDocument/2006/relationships/ctrlProp" Target="../ctrlProps/ctrlProps116.xml"/><Relationship Id="rId6" Type="http://schemas.openxmlformats.org/officeDocument/2006/relationships/ctrlProp" Target="../ctrlProps/ctrlProps117.xml"/><Relationship Id="rId7" Type="http://schemas.openxmlformats.org/officeDocument/2006/relationships/ctrlProp" Target="../ctrlProps/ctrlProps1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9.xml"/><Relationship Id="rId2" Type="http://schemas.openxmlformats.org/officeDocument/2006/relationships/vmlDrawing" Target="../drawings/vmlDrawing22.vml"/><Relationship Id="rId3" Type="http://schemas.openxmlformats.org/officeDocument/2006/relationships/ctrlProp" Target="../ctrlProps/ctrlProps120.xml"/><Relationship Id="rId4" Type="http://schemas.openxmlformats.org/officeDocument/2006/relationships/ctrlProp" Target="../ctrlProps/ctrlProps121.xml"/><Relationship Id="rId5" Type="http://schemas.openxmlformats.org/officeDocument/2006/relationships/ctrlProp" Target="../ctrlProps/ctrlProps122.xml"/><Relationship Id="rId6" Type="http://schemas.openxmlformats.org/officeDocument/2006/relationships/ctrlProp" Target="../ctrlProps/ctrlProps123.xml"/><Relationship Id="rId7" Type="http://schemas.openxmlformats.org/officeDocument/2006/relationships/ctrlProp" Target="../ctrlProps/ctrlProps12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5.xml"/><Relationship Id="rId2" Type="http://schemas.openxmlformats.org/officeDocument/2006/relationships/vmlDrawing" Target="../drawings/vmlDrawing23.vml"/><Relationship Id="rId3" Type="http://schemas.openxmlformats.org/officeDocument/2006/relationships/ctrlProp" Target="../ctrlProps/ctrlProps126.xml"/><Relationship Id="rId4" Type="http://schemas.openxmlformats.org/officeDocument/2006/relationships/ctrlProp" Target="../ctrlProps/ctrlProps127.xml"/><Relationship Id="rId5" Type="http://schemas.openxmlformats.org/officeDocument/2006/relationships/ctrlProp" Target="../ctrlProps/ctrlProps128.xml"/><Relationship Id="rId6" Type="http://schemas.openxmlformats.org/officeDocument/2006/relationships/ctrlProp" Target="../ctrlProps/ctrlProps129.xml"/><Relationship Id="rId7" Type="http://schemas.openxmlformats.org/officeDocument/2006/relationships/ctrlProp" Target="../ctrlProps/ctrlProps13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1.xml"/><Relationship Id="rId2" Type="http://schemas.openxmlformats.org/officeDocument/2006/relationships/vmlDrawing" Target="../drawings/vmlDrawing24.vml"/><Relationship Id="rId3" Type="http://schemas.openxmlformats.org/officeDocument/2006/relationships/ctrlProp" Target="../ctrlProps/ctrlProps132.xml"/><Relationship Id="rId4" Type="http://schemas.openxmlformats.org/officeDocument/2006/relationships/ctrlProp" Target="../ctrlProps/ctrlProps133.xml"/><Relationship Id="rId5" Type="http://schemas.openxmlformats.org/officeDocument/2006/relationships/ctrlProp" Target="../ctrlProps/ctrlProps134.xml"/><Relationship Id="rId6" Type="http://schemas.openxmlformats.org/officeDocument/2006/relationships/ctrlProp" Target="../ctrlProps/ctrlProps135.xml"/><Relationship Id="rId7" Type="http://schemas.openxmlformats.org/officeDocument/2006/relationships/ctrlProp" Target="../ctrlProps/ctrlProps13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37.xml"/><Relationship Id="rId2" Type="http://schemas.openxmlformats.org/officeDocument/2006/relationships/vmlDrawing" Target="../drawings/vmlDrawing25.vml"/><Relationship Id="rId3" Type="http://schemas.openxmlformats.org/officeDocument/2006/relationships/ctrlProp" Target="../ctrlProps/ctrlProps138.xml"/><Relationship Id="rId4" Type="http://schemas.openxmlformats.org/officeDocument/2006/relationships/ctrlProp" Target="../ctrlProps/ctrlProps139.xml"/><Relationship Id="rId5" Type="http://schemas.openxmlformats.org/officeDocument/2006/relationships/ctrlProp" Target="../ctrlProps/ctrlProps140.xml"/><Relationship Id="rId6" Type="http://schemas.openxmlformats.org/officeDocument/2006/relationships/ctrlProp" Target="../ctrlProps/ctrlProps141.xml"/><Relationship Id="rId7" Type="http://schemas.openxmlformats.org/officeDocument/2006/relationships/ctrlProp" Target="../ctrlProps/ctrlProps14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43.xml"/><Relationship Id="rId2" Type="http://schemas.openxmlformats.org/officeDocument/2006/relationships/vmlDrawing" Target="../drawings/vmlDrawing26.vml"/><Relationship Id="rId3" Type="http://schemas.openxmlformats.org/officeDocument/2006/relationships/ctrlProp" Target="../ctrlProps/ctrlProps144.xml"/><Relationship Id="rId4" Type="http://schemas.openxmlformats.org/officeDocument/2006/relationships/ctrlProp" Target="../ctrlProps/ctrlProps145.xml"/><Relationship Id="rId5" Type="http://schemas.openxmlformats.org/officeDocument/2006/relationships/ctrlProp" Target="../ctrlProps/ctrlProps146.xml"/><Relationship Id="rId6" Type="http://schemas.openxmlformats.org/officeDocument/2006/relationships/ctrlProp" Target="../ctrlProps/ctrlProps147.xml"/><Relationship Id="rId7" Type="http://schemas.openxmlformats.org/officeDocument/2006/relationships/ctrlProp" Target="../ctrlProps/ctrlProps14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49.xml"/><Relationship Id="rId2" Type="http://schemas.openxmlformats.org/officeDocument/2006/relationships/vmlDrawing" Target="../drawings/vmlDrawing27.vml"/><Relationship Id="rId3" Type="http://schemas.openxmlformats.org/officeDocument/2006/relationships/ctrlProp" Target="../ctrlProps/ctrlProps150.xml"/><Relationship Id="rId4" Type="http://schemas.openxmlformats.org/officeDocument/2006/relationships/ctrlProp" Target="../ctrlProps/ctrlProps151.xml"/><Relationship Id="rId5" Type="http://schemas.openxmlformats.org/officeDocument/2006/relationships/ctrlProp" Target="../ctrlProps/ctrlProps152.xml"/><Relationship Id="rId6" Type="http://schemas.openxmlformats.org/officeDocument/2006/relationships/ctrlProp" Target="../ctrlProps/ctrlProps15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54.xml"/><Relationship Id="rId2" Type="http://schemas.openxmlformats.org/officeDocument/2006/relationships/vmlDrawing" Target="../drawings/vmlDrawing28.vml"/><Relationship Id="rId3" Type="http://schemas.openxmlformats.org/officeDocument/2006/relationships/ctrlProp" Target="../ctrlProps/ctrlProps155.xml"/><Relationship Id="rId4" Type="http://schemas.openxmlformats.org/officeDocument/2006/relationships/ctrlProp" Target="../ctrlProps/ctrlProps156.xml"/><Relationship Id="rId5" Type="http://schemas.openxmlformats.org/officeDocument/2006/relationships/ctrlProp" Target="../ctrlProps/ctrlProps157.xml"/><Relationship Id="rId6" Type="http://schemas.openxmlformats.org/officeDocument/2006/relationships/ctrlProp" Target="../ctrlProps/ctrlProps158.xml"/><Relationship Id="rId7" Type="http://schemas.openxmlformats.org/officeDocument/2006/relationships/ctrlProp" Target="../ctrlProps/ctrlProps159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60.xml"/><Relationship Id="rId2" Type="http://schemas.openxmlformats.org/officeDocument/2006/relationships/vmlDrawing" Target="../drawings/vmlDrawing29.vml"/><Relationship Id="rId3" Type="http://schemas.openxmlformats.org/officeDocument/2006/relationships/ctrlProp" Target="../ctrlProps/ctrlProps161.xml"/><Relationship Id="rId4" Type="http://schemas.openxmlformats.org/officeDocument/2006/relationships/ctrlProp" Target="../ctrlProps/ctrlProps162.xml"/><Relationship Id="rId5" Type="http://schemas.openxmlformats.org/officeDocument/2006/relationships/ctrlProp" Target="../ctrlProps/ctrlProps163.xml"/><Relationship Id="rId6" Type="http://schemas.openxmlformats.org/officeDocument/2006/relationships/ctrlProp" Target="../ctrlProps/ctrlProps164.xml"/><Relationship Id="rId7" Type="http://schemas.openxmlformats.org/officeDocument/2006/relationships/ctrlProp" Target="../ctrlProps/ctrlProps16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66.xml"/><Relationship Id="rId2" Type="http://schemas.openxmlformats.org/officeDocument/2006/relationships/vmlDrawing" Target="../drawings/vmlDrawing30.vml"/><Relationship Id="rId3" Type="http://schemas.openxmlformats.org/officeDocument/2006/relationships/ctrlProp" Target="../ctrlProps/ctrlProps167.xml"/><Relationship Id="rId4" Type="http://schemas.openxmlformats.org/officeDocument/2006/relationships/ctrlProp" Target="../ctrlProps/ctrlProps168.xml"/><Relationship Id="rId5" Type="http://schemas.openxmlformats.org/officeDocument/2006/relationships/ctrlProp" Target="../ctrlProps/ctrlProps169.xml"/><Relationship Id="rId6" Type="http://schemas.openxmlformats.org/officeDocument/2006/relationships/ctrlProp" Target="../ctrlProps/ctrlProps17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71.xml"/><Relationship Id="rId2" Type="http://schemas.openxmlformats.org/officeDocument/2006/relationships/vmlDrawing" Target="../drawings/vmlDrawing31.vml"/><Relationship Id="rId3" Type="http://schemas.openxmlformats.org/officeDocument/2006/relationships/ctrlProp" Target="../ctrlProps/ctrlProps172.xml"/><Relationship Id="rId4" Type="http://schemas.openxmlformats.org/officeDocument/2006/relationships/ctrlProp" Target="../ctrlProps/ctrlProps173.xml"/><Relationship Id="rId5" Type="http://schemas.openxmlformats.org/officeDocument/2006/relationships/ctrlProp" Target="../ctrlProps/ctrlProps174.xml"/><Relationship Id="rId6" Type="http://schemas.openxmlformats.org/officeDocument/2006/relationships/ctrlProp" Target="../ctrlProps/ctrlProps17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<Relationship Id="rId7" Type="http://schemas.openxmlformats.org/officeDocument/2006/relationships/ctrlProp" Target="../ctrlProps/ctrlProps2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5.x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<Relationship Id="rId6" Type="http://schemas.openxmlformats.org/officeDocument/2006/relationships/ctrlProp" Target="../ctrlProps/ctrlProps28.xml"/><Relationship Id="rId7" Type="http://schemas.openxmlformats.org/officeDocument/2006/relationships/ctrlProp" Target="../ctrlProps/ctrlProps2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1.x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<Relationship Id="rId6" Type="http://schemas.openxmlformats.org/officeDocument/2006/relationships/ctrlProp" Target="../ctrlProps/ctrlProps34.xml"/><Relationship Id="rId7" Type="http://schemas.openxmlformats.org/officeDocument/2006/relationships/ctrlProp" Target="../ctrlProps/ctrlProps3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7.x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3" activeCellId="0" sqref="P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4" min="3" style="0" width="3.99"/>
    <col collapsed="false" customWidth="true" hidden="false" outlineLevel="0" max="5" min="5" style="0" width="5.13"/>
    <col collapsed="false" customWidth="true" hidden="false" outlineLevel="0" max="6" min="6" style="0" width="3.7"/>
    <col collapsed="false" customWidth="true" hidden="false" outlineLevel="0" max="8" min="7" style="0" width="3.99"/>
    <col collapsed="false" customWidth="true" hidden="false" outlineLevel="0" max="9" min="9" style="0" width="5.13"/>
    <col collapsed="false" customWidth="true" hidden="false" outlineLevel="0" max="10" min="10" style="0" width="3.7"/>
    <col collapsed="false" customWidth="true" hidden="false" outlineLevel="0" max="11" min="11" style="0" width="5.56"/>
    <col collapsed="false" customWidth="true" hidden="false" outlineLevel="0" max="13" min="12" style="0" width="4.41"/>
    <col collapsed="false" customWidth="true" hidden="false" outlineLevel="0" max="14" min="14" style="0" width="5.85"/>
    <col collapsed="false" customWidth="true" hidden="false" outlineLevel="0" max="15" min="15" style="0" width="5.71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/>
      <c r="Q1" s="4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4"/>
    </row>
    <row r="3" customFormat="false" ht="18" hidden="false" customHeight="true" outlineLevel="0" collapsed="false">
      <c r="B3" s="11"/>
      <c r="C3" s="4"/>
      <c r="D3" s="12"/>
      <c r="E3" s="12"/>
      <c r="F3" s="13"/>
      <c r="G3" s="13"/>
      <c r="H3" s="13"/>
      <c r="I3" s="13"/>
      <c r="J3" s="13"/>
      <c r="K3" s="13"/>
      <c r="L3" s="13"/>
      <c r="M3" s="13"/>
      <c r="N3" s="12"/>
      <c r="O3" s="4"/>
      <c r="R3" s="4"/>
    </row>
    <row r="4" customFormat="false" ht="15" hidden="false" customHeight="true" outlineLevel="0" collapsed="false">
      <c r="A4" s="14" t="s">
        <v>2</v>
      </c>
      <c r="B4" s="15" t="s">
        <v>3</v>
      </c>
      <c r="C4" s="16" t="s">
        <v>4</v>
      </c>
      <c r="D4" s="17"/>
      <c r="E4" s="17"/>
      <c r="F4" s="18"/>
      <c r="G4" s="17" t="s">
        <v>5</v>
      </c>
      <c r="H4" s="17"/>
      <c r="I4" s="17"/>
      <c r="J4" s="17"/>
      <c r="K4" s="19" t="s">
        <v>6</v>
      </c>
      <c r="L4" s="20" t="s">
        <v>6</v>
      </c>
      <c r="M4" s="20" t="s">
        <v>6</v>
      </c>
      <c r="N4" s="21" t="s">
        <v>6</v>
      </c>
      <c r="O4" s="22"/>
    </row>
    <row r="5" customFormat="false" ht="15" hidden="false" customHeight="true" outlineLevel="0" collapsed="false">
      <c r="A5" s="23" t="s">
        <v>7</v>
      </c>
      <c r="B5" s="24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31" t="s">
        <v>12</v>
      </c>
    </row>
    <row r="6" customFormat="false" ht="12.75" hidden="false" customHeight="false" outlineLevel="0" collapsed="false">
      <c r="A6" s="32" t="s">
        <v>13</v>
      </c>
      <c r="B6" s="33" t="s">
        <v>14</v>
      </c>
      <c r="C6" s="34" t="n">
        <v>98</v>
      </c>
      <c r="D6" s="35" t="n">
        <v>35</v>
      </c>
      <c r="E6" s="36" t="n">
        <f aca="false">C6+D6</f>
        <v>133</v>
      </c>
      <c r="F6" s="37" t="n">
        <v>1</v>
      </c>
      <c r="G6" s="38" t="n">
        <v>102</v>
      </c>
      <c r="H6" s="35" t="n">
        <v>61</v>
      </c>
      <c r="I6" s="36" t="n">
        <f aca="false">G6+H6</f>
        <v>163</v>
      </c>
      <c r="J6" s="37" t="n">
        <v>1</v>
      </c>
      <c r="K6" s="39" t="n">
        <f aca="false">C6+G6</f>
        <v>200</v>
      </c>
      <c r="L6" s="36" t="n">
        <f aca="false">D6+H6</f>
        <v>96</v>
      </c>
      <c r="M6" s="40" t="n">
        <f aca="false">F6+J6</f>
        <v>2</v>
      </c>
      <c r="N6" s="41" t="n">
        <f aca="false">E6+I6</f>
        <v>296</v>
      </c>
      <c r="O6" s="42" t="n">
        <v>1</v>
      </c>
    </row>
    <row r="7" customFormat="false" ht="12.75" hidden="false" customHeight="false" outlineLevel="0" collapsed="false">
      <c r="A7" s="32" t="s">
        <v>15</v>
      </c>
      <c r="B7" s="33" t="s">
        <v>16</v>
      </c>
      <c r="C7" s="33" t="n">
        <v>94</v>
      </c>
      <c r="D7" s="43" t="n">
        <v>39</v>
      </c>
      <c r="E7" s="44" t="n">
        <f aca="false">C7+D7</f>
        <v>133</v>
      </c>
      <c r="F7" s="45" t="n">
        <v>2</v>
      </c>
      <c r="G7" s="46" t="n">
        <v>93</v>
      </c>
      <c r="H7" s="43" t="n">
        <v>63</v>
      </c>
      <c r="I7" s="44" t="n">
        <f aca="false">G7+H7</f>
        <v>156</v>
      </c>
      <c r="J7" s="47"/>
      <c r="K7" s="48" t="n">
        <f aca="false">C7+G7</f>
        <v>187</v>
      </c>
      <c r="L7" s="44" t="n">
        <f aca="false">D7+H7</f>
        <v>102</v>
      </c>
      <c r="M7" s="44" t="n">
        <f aca="false">F7+J7</f>
        <v>2</v>
      </c>
      <c r="N7" s="41" t="n">
        <f aca="false">E7+I7</f>
        <v>289</v>
      </c>
      <c r="O7" s="49" t="n">
        <v>2</v>
      </c>
    </row>
    <row r="8" customFormat="false" ht="12.75" hidden="false" customHeight="false" outlineLevel="0" collapsed="false">
      <c r="A8" s="50" t="s">
        <v>17</v>
      </c>
      <c r="B8" s="33" t="s">
        <v>18</v>
      </c>
      <c r="C8" s="33" t="n">
        <v>94</v>
      </c>
      <c r="D8" s="43" t="n">
        <v>54</v>
      </c>
      <c r="E8" s="44" t="n">
        <f aca="false">C8+D8</f>
        <v>148</v>
      </c>
      <c r="F8" s="45"/>
      <c r="G8" s="46" t="n">
        <v>84</v>
      </c>
      <c r="H8" s="43" t="n">
        <v>54</v>
      </c>
      <c r="I8" s="44" t="n">
        <f aca="false">G8+H8</f>
        <v>138</v>
      </c>
      <c r="J8" s="47" t="n">
        <v>2</v>
      </c>
      <c r="K8" s="48" t="n">
        <f aca="false">C8+G8</f>
        <v>178</v>
      </c>
      <c r="L8" s="44" t="n">
        <f aca="false">D8+H8</f>
        <v>108</v>
      </c>
      <c r="M8" s="44" t="n">
        <f aca="false">F8+J8</f>
        <v>2</v>
      </c>
      <c r="N8" s="41" t="n">
        <f aca="false">E8+I8</f>
        <v>286</v>
      </c>
      <c r="O8" s="49" t="n">
        <v>3</v>
      </c>
      <c r="P8" s="51"/>
    </row>
    <row r="9" customFormat="false" ht="12.75" hidden="false" customHeight="false" outlineLevel="0" collapsed="false">
      <c r="A9" s="50" t="s">
        <v>19</v>
      </c>
      <c r="B9" s="33" t="s">
        <v>20</v>
      </c>
      <c r="C9" s="33" t="n">
        <v>97</v>
      </c>
      <c r="D9" s="43" t="n">
        <v>63</v>
      </c>
      <c r="E9" s="44" t="n">
        <f aca="false">C9+D9</f>
        <v>160</v>
      </c>
      <c r="F9" s="45"/>
      <c r="G9" s="46" t="n">
        <v>79</v>
      </c>
      <c r="H9" s="43" t="n">
        <v>44</v>
      </c>
      <c r="I9" s="44" t="n">
        <f aca="false">G9+H9</f>
        <v>123</v>
      </c>
      <c r="J9" s="47" t="n">
        <v>3</v>
      </c>
      <c r="K9" s="48" t="n">
        <f aca="false">C9+G9</f>
        <v>176</v>
      </c>
      <c r="L9" s="44" t="n">
        <f aca="false">D9+H9</f>
        <v>107</v>
      </c>
      <c r="M9" s="44" t="n">
        <f aca="false">F9+J9</f>
        <v>3</v>
      </c>
      <c r="N9" s="41" t="n">
        <f aca="false">E9+I9</f>
        <v>283</v>
      </c>
      <c r="O9" s="49" t="n">
        <v>4</v>
      </c>
    </row>
    <row r="10" customFormat="false" ht="12.75" hidden="false" customHeight="false" outlineLevel="0" collapsed="false">
      <c r="A10" s="32" t="s">
        <v>21</v>
      </c>
      <c r="B10" s="33" t="s">
        <v>22</v>
      </c>
      <c r="C10" s="33" t="n">
        <v>80</v>
      </c>
      <c r="D10" s="43" t="n">
        <v>39</v>
      </c>
      <c r="E10" s="44" t="n">
        <f aca="false">C10+D10</f>
        <v>119</v>
      </c>
      <c r="F10" s="45" t="n">
        <v>2</v>
      </c>
      <c r="G10" s="46" t="n">
        <v>97</v>
      </c>
      <c r="H10" s="43" t="n">
        <v>62</v>
      </c>
      <c r="I10" s="44" t="n">
        <f aca="false">G10+H10</f>
        <v>159</v>
      </c>
      <c r="J10" s="45"/>
      <c r="K10" s="48" t="n">
        <f aca="false">C10+G10</f>
        <v>177</v>
      </c>
      <c r="L10" s="44" t="n">
        <f aca="false">D10+H10</f>
        <v>101</v>
      </c>
      <c r="M10" s="44" t="n">
        <f aca="false">F10+J10</f>
        <v>2</v>
      </c>
      <c r="N10" s="41" t="n">
        <f aca="false">E10+I10</f>
        <v>278</v>
      </c>
      <c r="O10" s="49" t="n">
        <v>5</v>
      </c>
    </row>
    <row r="11" customFormat="false" ht="12.75" hidden="false" customHeight="false" outlineLevel="0" collapsed="false">
      <c r="A11" s="32" t="s">
        <v>23</v>
      </c>
      <c r="B11" s="33" t="s">
        <v>14</v>
      </c>
      <c r="C11" s="33" t="n">
        <v>89</v>
      </c>
      <c r="D11" s="43" t="n">
        <v>53</v>
      </c>
      <c r="E11" s="44" t="n">
        <f aca="false">C11+D11</f>
        <v>142</v>
      </c>
      <c r="F11" s="45" t="n">
        <v>1</v>
      </c>
      <c r="G11" s="46" t="n">
        <v>98</v>
      </c>
      <c r="H11" s="43" t="n">
        <v>38</v>
      </c>
      <c r="I11" s="44" t="n">
        <f aca="false">G11+H11</f>
        <v>136</v>
      </c>
      <c r="J11" s="47" t="n">
        <v>2</v>
      </c>
      <c r="K11" s="48" t="n">
        <f aca="false">C11+G11</f>
        <v>187</v>
      </c>
      <c r="L11" s="44" t="n">
        <f aca="false">D11+H11</f>
        <v>91</v>
      </c>
      <c r="M11" s="44" t="n">
        <f aca="false">F11+J11</f>
        <v>3</v>
      </c>
      <c r="N11" s="41" t="n">
        <f aca="false">E11+I11</f>
        <v>278</v>
      </c>
      <c r="O11" s="49" t="n">
        <v>6</v>
      </c>
    </row>
    <row r="12" customFormat="false" ht="12.75" hidden="false" customHeight="false" outlineLevel="0" collapsed="false">
      <c r="A12" s="50" t="s">
        <v>24</v>
      </c>
      <c r="B12" s="33" t="s">
        <v>25</v>
      </c>
      <c r="C12" s="33" t="n">
        <v>106</v>
      </c>
      <c r="D12" s="43" t="n">
        <v>45</v>
      </c>
      <c r="E12" s="44" t="n">
        <f aca="false">C12+D12</f>
        <v>151</v>
      </c>
      <c r="F12" s="45" t="n">
        <v>2</v>
      </c>
      <c r="G12" s="46" t="n">
        <v>83</v>
      </c>
      <c r="H12" s="43" t="n">
        <v>44</v>
      </c>
      <c r="I12" s="44" t="n">
        <f aca="false">G12+H12</f>
        <v>127</v>
      </c>
      <c r="J12" s="45" t="n">
        <v>2</v>
      </c>
      <c r="K12" s="48" t="n">
        <f aca="false">C12+G12</f>
        <v>189</v>
      </c>
      <c r="L12" s="44" t="n">
        <f aca="false">D12+H12</f>
        <v>89</v>
      </c>
      <c r="M12" s="44" t="n">
        <f aca="false">F12+J12</f>
        <v>4</v>
      </c>
      <c r="N12" s="41" t="n">
        <f aca="false">E12+I12</f>
        <v>278</v>
      </c>
      <c r="O12" s="49" t="n">
        <v>7</v>
      </c>
    </row>
    <row r="13" customFormat="false" ht="12.75" hidden="false" customHeight="false" outlineLevel="0" collapsed="false">
      <c r="A13" s="50" t="s">
        <v>26</v>
      </c>
      <c r="B13" s="33" t="s">
        <v>20</v>
      </c>
      <c r="C13" s="33" t="n">
        <v>95</v>
      </c>
      <c r="D13" s="43" t="n">
        <v>33</v>
      </c>
      <c r="E13" s="44" t="n">
        <f aca="false">C13+D13</f>
        <v>128</v>
      </c>
      <c r="F13" s="45" t="n">
        <v>3</v>
      </c>
      <c r="G13" s="46" t="n">
        <v>98</v>
      </c>
      <c r="H13" s="43" t="n">
        <v>52</v>
      </c>
      <c r="I13" s="44" t="n">
        <f aca="false">G13+H13</f>
        <v>150</v>
      </c>
      <c r="J13" s="45" t="n">
        <v>2</v>
      </c>
      <c r="K13" s="48" t="n">
        <f aca="false">C13+G13</f>
        <v>193</v>
      </c>
      <c r="L13" s="44" t="n">
        <f aca="false">D13+H13</f>
        <v>85</v>
      </c>
      <c r="M13" s="44" t="n">
        <f aca="false">F13+J13</f>
        <v>5</v>
      </c>
      <c r="N13" s="41" t="n">
        <f aca="false">E13+I13</f>
        <v>278</v>
      </c>
      <c r="O13" s="49" t="n">
        <v>8</v>
      </c>
    </row>
    <row r="14" customFormat="false" ht="12.75" hidden="false" customHeight="false" outlineLevel="0" collapsed="false">
      <c r="A14" s="50" t="s">
        <v>27</v>
      </c>
      <c r="B14" s="33" t="s">
        <v>20</v>
      </c>
      <c r="C14" s="33" t="n">
        <v>93</v>
      </c>
      <c r="D14" s="43" t="n">
        <v>45</v>
      </c>
      <c r="E14" s="44" t="n">
        <f aca="false">C14+D14</f>
        <v>138</v>
      </c>
      <c r="F14" s="45" t="n">
        <v>3</v>
      </c>
      <c r="G14" s="46" t="n">
        <v>104</v>
      </c>
      <c r="H14" s="43" t="n">
        <v>35</v>
      </c>
      <c r="I14" s="44" t="n">
        <f aca="false">G14+H14</f>
        <v>139</v>
      </c>
      <c r="J14" s="45" t="n">
        <v>2</v>
      </c>
      <c r="K14" s="48" t="n">
        <f aca="false">C14+G14</f>
        <v>197</v>
      </c>
      <c r="L14" s="44" t="n">
        <f aca="false">D14+H14</f>
        <v>80</v>
      </c>
      <c r="M14" s="44" t="n">
        <f aca="false">F14+J14</f>
        <v>5</v>
      </c>
      <c r="N14" s="41" t="n">
        <f aca="false">E14+I14</f>
        <v>277</v>
      </c>
      <c r="O14" s="49" t="n">
        <v>9</v>
      </c>
    </row>
    <row r="15" customFormat="false" ht="12.75" hidden="false" customHeight="false" outlineLevel="0" collapsed="false">
      <c r="A15" s="50" t="s">
        <v>28</v>
      </c>
      <c r="B15" s="33" t="s">
        <v>20</v>
      </c>
      <c r="C15" s="34" t="n">
        <v>92</v>
      </c>
      <c r="D15" s="35" t="n">
        <v>41</v>
      </c>
      <c r="E15" s="44" t="n">
        <f aca="false">C15+D15</f>
        <v>133</v>
      </c>
      <c r="F15" s="37" t="n">
        <v>1</v>
      </c>
      <c r="G15" s="38" t="n">
        <v>90</v>
      </c>
      <c r="H15" s="35" t="n">
        <v>50</v>
      </c>
      <c r="I15" s="44" t="n">
        <f aca="false">G15+H15</f>
        <v>140</v>
      </c>
      <c r="J15" s="37" t="n">
        <v>2</v>
      </c>
      <c r="K15" s="48" t="n">
        <f aca="false">C15+G15</f>
        <v>182</v>
      </c>
      <c r="L15" s="44" t="n">
        <f aca="false">D15+H15</f>
        <v>91</v>
      </c>
      <c r="M15" s="44" t="n">
        <f aca="false">F15+J15</f>
        <v>3</v>
      </c>
      <c r="N15" s="41" t="n">
        <f aca="false">E15+I15</f>
        <v>273</v>
      </c>
      <c r="O15" s="49" t="n">
        <v>10</v>
      </c>
    </row>
    <row r="16" customFormat="false" ht="12.75" hidden="false" customHeight="false" outlineLevel="0" collapsed="false">
      <c r="A16" s="50" t="s">
        <v>29</v>
      </c>
      <c r="B16" s="33" t="s">
        <v>30</v>
      </c>
      <c r="C16" s="33" t="n">
        <v>86</v>
      </c>
      <c r="D16" s="43" t="n">
        <v>45</v>
      </c>
      <c r="E16" s="44" t="n">
        <f aca="false">C16+D16</f>
        <v>131</v>
      </c>
      <c r="F16" s="45" t="n">
        <v>1</v>
      </c>
      <c r="G16" s="46" t="n">
        <v>97</v>
      </c>
      <c r="H16" s="43" t="n">
        <v>45</v>
      </c>
      <c r="I16" s="44" t="n">
        <f aca="false">G16+H16</f>
        <v>142</v>
      </c>
      <c r="J16" s="47" t="n">
        <v>3</v>
      </c>
      <c r="K16" s="48" t="n">
        <f aca="false">C16+G16</f>
        <v>183</v>
      </c>
      <c r="L16" s="44" t="n">
        <f aca="false">D16+H16</f>
        <v>90</v>
      </c>
      <c r="M16" s="44" t="n">
        <f aca="false">F16+J16</f>
        <v>4</v>
      </c>
      <c r="N16" s="41" t="n">
        <f aca="false">E16+I16</f>
        <v>273</v>
      </c>
      <c r="O16" s="49" t="n">
        <v>11</v>
      </c>
    </row>
    <row r="17" customFormat="false" ht="12.75" hidden="false" customHeight="false" outlineLevel="0" collapsed="false">
      <c r="A17" s="50" t="s">
        <v>31</v>
      </c>
      <c r="B17" s="33" t="s">
        <v>18</v>
      </c>
      <c r="C17" s="33" t="n">
        <v>89</v>
      </c>
      <c r="D17" s="43" t="n">
        <v>34</v>
      </c>
      <c r="E17" s="44" t="n">
        <f aca="false">C17+D17</f>
        <v>123</v>
      </c>
      <c r="F17" s="45" t="n">
        <v>3</v>
      </c>
      <c r="G17" s="46" t="n">
        <v>92</v>
      </c>
      <c r="H17" s="43" t="n">
        <v>54</v>
      </c>
      <c r="I17" s="44" t="n">
        <f aca="false">G17+H17</f>
        <v>146</v>
      </c>
      <c r="J17" s="45"/>
      <c r="K17" s="48" t="n">
        <f aca="false">C17+G17</f>
        <v>181</v>
      </c>
      <c r="L17" s="44" t="n">
        <f aca="false">D17+H17</f>
        <v>88</v>
      </c>
      <c r="M17" s="44" t="n">
        <f aca="false">F17+J17</f>
        <v>3</v>
      </c>
      <c r="N17" s="41" t="n">
        <f aca="false">E17+I17</f>
        <v>269</v>
      </c>
      <c r="O17" s="49" t="n">
        <v>12</v>
      </c>
    </row>
    <row r="18" customFormat="false" ht="12.75" hidden="false" customHeight="false" outlineLevel="0" collapsed="false">
      <c r="A18" s="50" t="s">
        <v>32</v>
      </c>
      <c r="B18" s="33" t="s">
        <v>33</v>
      </c>
      <c r="C18" s="33" t="n">
        <v>90</v>
      </c>
      <c r="D18" s="43" t="n">
        <v>44</v>
      </c>
      <c r="E18" s="44" t="n">
        <f aca="false">C18+D18</f>
        <v>134</v>
      </c>
      <c r="F18" s="45" t="n">
        <v>5</v>
      </c>
      <c r="G18" s="46" t="n">
        <v>91</v>
      </c>
      <c r="H18" s="43" t="n">
        <v>44</v>
      </c>
      <c r="I18" s="44" t="n">
        <f aca="false">G18+H18</f>
        <v>135</v>
      </c>
      <c r="J18" s="47" t="n">
        <v>1</v>
      </c>
      <c r="K18" s="48" t="n">
        <f aca="false">C18+G18</f>
        <v>181</v>
      </c>
      <c r="L18" s="44" t="n">
        <f aca="false">D18+H18</f>
        <v>88</v>
      </c>
      <c r="M18" s="44" t="n">
        <f aca="false">F18+J18</f>
        <v>6</v>
      </c>
      <c r="N18" s="41" t="n">
        <f aca="false">E18+I18</f>
        <v>269</v>
      </c>
      <c r="O18" s="49" t="n">
        <v>13</v>
      </c>
    </row>
    <row r="19" customFormat="false" ht="12.75" hidden="false" customHeight="false" outlineLevel="0" collapsed="false">
      <c r="A19" s="32" t="s">
        <v>34</v>
      </c>
      <c r="B19" s="33" t="s">
        <v>14</v>
      </c>
      <c r="C19" s="33" t="n">
        <v>85</v>
      </c>
      <c r="D19" s="43" t="n">
        <v>35</v>
      </c>
      <c r="E19" s="44" t="n">
        <f aca="false">C19+D19</f>
        <v>120</v>
      </c>
      <c r="F19" s="45" t="n">
        <v>3</v>
      </c>
      <c r="G19" s="46" t="n">
        <v>95</v>
      </c>
      <c r="H19" s="43" t="n">
        <v>53</v>
      </c>
      <c r="I19" s="44" t="n">
        <f aca="false">G19+H19</f>
        <v>148</v>
      </c>
      <c r="J19" s="47" t="n">
        <v>1</v>
      </c>
      <c r="K19" s="48" t="n">
        <f aca="false">C19+G19</f>
        <v>180</v>
      </c>
      <c r="L19" s="44" t="n">
        <f aca="false">D19+H19</f>
        <v>88</v>
      </c>
      <c r="M19" s="44" t="n">
        <f aca="false">F19+J19</f>
        <v>4</v>
      </c>
      <c r="N19" s="41" t="n">
        <f aca="false">E19+I19</f>
        <v>268</v>
      </c>
      <c r="O19" s="49" t="n">
        <v>14</v>
      </c>
    </row>
    <row r="20" customFormat="false" ht="12.75" hidden="false" customHeight="false" outlineLevel="0" collapsed="false">
      <c r="A20" s="50" t="s">
        <v>35</v>
      </c>
      <c r="B20" s="33" t="s">
        <v>36</v>
      </c>
      <c r="C20" s="33" t="n">
        <v>91</v>
      </c>
      <c r="D20" s="43" t="n">
        <v>44</v>
      </c>
      <c r="E20" s="44" t="n">
        <f aca="false">C20+D20</f>
        <v>135</v>
      </c>
      <c r="F20" s="45" t="n">
        <v>2</v>
      </c>
      <c r="G20" s="46" t="n">
        <v>99</v>
      </c>
      <c r="H20" s="43" t="n">
        <v>34</v>
      </c>
      <c r="I20" s="44" t="n">
        <f aca="false">G20+H20</f>
        <v>133</v>
      </c>
      <c r="J20" s="47" t="n">
        <v>3</v>
      </c>
      <c r="K20" s="48" t="n">
        <f aca="false">C20+G20</f>
        <v>190</v>
      </c>
      <c r="L20" s="44" t="n">
        <f aca="false">D20+H20</f>
        <v>78</v>
      </c>
      <c r="M20" s="44" t="n">
        <f aca="false">F20+J20</f>
        <v>5</v>
      </c>
      <c r="N20" s="41" t="n">
        <f aca="false">E20+I20</f>
        <v>268</v>
      </c>
      <c r="O20" s="49" t="n">
        <v>15</v>
      </c>
    </row>
    <row r="21" customFormat="false" ht="12.75" hidden="false" customHeight="false" outlineLevel="0" collapsed="false">
      <c r="A21" s="50" t="s">
        <v>37</v>
      </c>
      <c r="B21" s="33" t="s">
        <v>38</v>
      </c>
      <c r="C21" s="34" t="n">
        <v>83</v>
      </c>
      <c r="D21" s="35" t="n">
        <v>55</v>
      </c>
      <c r="E21" s="36" t="n">
        <f aca="false">C21+D21</f>
        <v>138</v>
      </c>
      <c r="F21" s="37"/>
      <c r="G21" s="38" t="n">
        <v>85</v>
      </c>
      <c r="H21" s="35" t="n">
        <v>41</v>
      </c>
      <c r="I21" s="36" t="n">
        <f aca="false">G21+H21</f>
        <v>126</v>
      </c>
      <c r="J21" s="37" t="n">
        <v>3</v>
      </c>
      <c r="K21" s="39" t="n">
        <f aca="false">C21+G21</f>
        <v>168</v>
      </c>
      <c r="L21" s="36" t="n">
        <f aca="false">D21+H21</f>
        <v>96</v>
      </c>
      <c r="M21" s="40" t="n">
        <f aca="false">F21+J21</f>
        <v>3</v>
      </c>
      <c r="N21" s="41" t="n">
        <f aca="false">E21+I21</f>
        <v>264</v>
      </c>
      <c r="O21" s="52" t="n">
        <v>16</v>
      </c>
    </row>
    <row r="22" customFormat="false" ht="12.75" hidden="false" customHeight="false" outlineLevel="0" collapsed="false">
      <c r="A22" s="50" t="s">
        <v>39</v>
      </c>
      <c r="B22" s="33" t="s">
        <v>33</v>
      </c>
      <c r="C22" s="33" t="n">
        <v>95</v>
      </c>
      <c r="D22" s="43" t="n">
        <v>44</v>
      </c>
      <c r="E22" s="44" t="n">
        <f aca="false">C22+D22</f>
        <v>139</v>
      </c>
      <c r="F22" s="45" t="n">
        <v>3</v>
      </c>
      <c r="G22" s="46" t="n">
        <v>82</v>
      </c>
      <c r="H22" s="43" t="n">
        <v>43</v>
      </c>
      <c r="I22" s="36" t="n">
        <f aca="false">G22+H22</f>
        <v>125</v>
      </c>
      <c r="J22" s="47"/>
      <c r="K22" s="48" t="n">
        <f aca="false">C22+G22</f>
        <v>177</v>
      </c>
      <c r="L22" s="44" t="n">
        <f aca="false">D22+H22</f>
        <v>87</v>
      </c>
      <c r="M22" s="44" t="n">
        <f aca="false">F22+J22</f>
        <v>3</v>
      </c>
      <c r="N22" s="41" t="n">
        <f aca="false">E22+I22</f>
        <v>264</v>
      </c>
      <c r="O22" s="49" t="n">
        <v>17</v>
      </c>
    </row>
    <row r="23" customFormat="false" ht="12.75" hidden="false" customHeight="false" outlineLevel="0" collapsed="false">
      <c r="A23" s="32" t="s">
        <v>40</v>
      </c>
      <c r="B23" s="33" t="s">
        <v>41</v>
      </c>
      <c r="C23" s="33" t="n">
        <v>89</v>
      </c>
      <c r="D23" s="43" t="n">
        <v>43</v>
      </c>
      <c r="E23" s="44" t="n">
        <f aca="false">C23+D23</f>
        <v>132</v>
      </c>
      <c r="F23" s="45" t="n">
        <v>3</v>
      </c>
      <c r="G23" s="46" t="n">
        <v>89</v>
      </c>
      <c r="H23" s="43" t="n">
        <v>43</v>
      </c>
      <c r="I23" s="44" t="n">
        <f aca="false">G23+H23</f>
        <v>132</v>
      </c>
      <c r="J23" s="45" t="n">
        <v>1</v>
      </c>
      <c r="K23" s="48" t="n">
        <f aca="false">C23+G23</f>
        <v>178</v>
      </c>
      <c r="L23" s="44" t="n">
        <f aca="false">D23+H23</f>
        <v>86</v>
      </c>
      <c r="M23" s="44" t="n">
        <f aca="false">F23+J23</f>
        <v>4</v>
      </c>
      <c r="N23" s="41" t="n">
        <f aca="false">E23+I23</f>
        <v>264</v>
      </c>
      <c r="O23" s="53" t="n">
        <v>18</v>
      </c>
    </row>
    <row r="24" customFormat="false" ht="12.75" hidden="false" customHeight="false" outlineLevel="0" collapsed="false">
      <c r="A24" s="32" t="s">
        <v>42</v>
      </c>
      <c r="B24" s="33" t="s">
        <v>43</v>
      </c>
      <c r="C24" s="33" t="n">
        <v>96</v>
      </c>
      <c r="D24" s="43" t="n">
        <v>43</v>
      </c>
      <c r="E24" s="44" t="n">
        <f aca="false">C24+D24</f>
        <v>139</v>
      </c>
      <c r="F24" s="45"/>
      <c r="G24" s="46" t="n">
        <v>89</v>
      </c>
      <c r="H24" s="43" t="n">
        <v>36</v>
      </c>
      <c r="I24" s="44" t="n">
        <f aca="false">G24+H24</f>
        <v>125</v>
      </c>
      <c r="J24" s="47" t="n">
        <v>2</v>
      </c>
      <c r="K24" s="48" t="n">
        <f aca="false">C24+G24</f>
        <v>185</v>
      </c>
      <c r="L24" s="44" t="n">
        <f aca="false">D24+H24</f>
        <v>79</v>
      </c>
      <c r="M24" s="44" t="n">
        <f aca="false">F24+J24</f>
        <v>2</v>
      </c>
      <c r="N24" s="41" t="n">
        <f aca="false">E24+I24</f>
        <v>264</v>
      </c>
      <c r="O24" s="54" t="n">
        <v>19</v>
      </c>
    </row>
    <row r="25" customFormat="false" ht="12.75" hidden="false" customHeight="false" outlineLevel="0" collapsed="false">
      <c r="A25" s="32" t="s">
        <v>44</v>
      </c>
      <c r="B25" s="33" t="s">
        <v>38</v>
      </c>
      <c r="C25" s="33" t="n">
        <v>95</v>
      </c>
      <c r="D25" s="43" t="n">
        <v>41</v>
      </c>
      <c r="E25" s="44" t="n">
        <f aca="false">C25+D25</f>
        <v>136</v>
      </c>
      <c r="F25" s="45" t="n">
        <v>4</v>
      </c>
      <c r="G25" s="46" t="n">
        <v>82</v>
      </c>
      <c r="H25" s="43" t="n">
        <v>45</v>
      </c>
      <c r="I25" s="44" t="n">
        <f aca="false">G25+H25</f>
        <v>127</v>
      </c>
      <c r="J25" s="45" t="n">
        <v>1</v>
      </c>
      <c r="K25" s="48" t="n">
        <f aca="false">C25+G25</f>
        <v>177</v>
      </c>
      <c r="L25" s="44" t="n">
        <f aca="false">D25+H25</f>
        <v>86</v>
      </c>
      <c r="M25" s="44" t="n">
        <f aca="false">F25+J25</f>
        <v>5</v>
      </c>
      <c r="N25" s="41" t="n">
        <f aca="false">E25+I25</f>
        <v>263</v>
      </c>
      <c r="O25" s="55" t="n">
        <v>20</v>
      </c>
    </row>
    <row r="26" customFormat="false" ht="12.75" hidden="false" customHeight="false" outlineLevel="0" collapsed="false">
      <c r="A26" s="32" t="s">
        <v>45</v>
      </c>
      <c r="B26" s="33" t="s">
        <v>36</v>
      </c>
      <c r="C26" s="34" t="n">
        <v>88</v>
      </c>
      <c r="D26" s="35" t="n">
        <v>26</v>
      </c>
      <c r="E26" s="36" t="n">
        <f aca="false">C26+D26</f>
        <v>114</v>
      </c>
      <c r="F26" s="37" t="n">
        <v>8</v>
      </c>
      <c r="G26" s="38" t="n">
        <v>87</v>
      </c>
      <c r="H26" s="35" t="n">
        <v>61</v>
      </c>
      <c r="I26" s="36" t="n">
        <f aca="false">G26+H26</f>
        <v>148</v>
      </c>
      <c r="J26" s="37"/>
      <c r="K26" s="39" t="n">
        <f aca="false">C26+G26</f>
        <v>175</v>
      </c>
      <c r="L26" s="36" t="n">
        <f aca="false">D26+H26</f>
        <v>87</v>
      </c>
      <c r="M26" s="40" t="n">
        <f aca="false">F26+J26</f>
        <v>8</v>
      </c>
      <c r="N26" s="41" t="n">
        <f aca="false">E26+I26</f>
        <v>262</v>
      </c>
      <c r="O26" s="56" t="n">
        <v>21</v>
      </c>
    </row>
    <row r="27" customFormat="false" ht="12.75" hidden="false" customHeight="false" outlineLevel="0" collapsed="false">
      <c r="A27" s="32" t="s">
        <v>46</v>
      </c>
      <c r="B27" s="33" t="s">
        <v>22</v>
      </c>
      <c r="C27" s="33" t="n">
        <v>90</v>
      </c>
      <c r="D27" s="43" t="n">
        <v>45</v>
      </c>
      <c r="E27" s="44" t="n">
        <f aca="false">C27+D27</f>
        <v>135</v>
      </c>
      <c r="F27" s="45" t="n">
        <v>4</v>
      </c>
      <c r="G27" s="46" t="n">
        <v>92</v>
      </c>
      <c r="H27" s="43" t="n">
        <v>35</v>
      </c>
      <c r="I27" s="44" t="n">
        <f aca="false">G27+H27</f>
        <v>127</v>
      </c>
      <c r="J27" s="45" t="n">
        <v>4</v>
      </c>
      <c r="K27" s="48" t="n">
        <f aca="false">C27+G27</f>
        <v>182</v>
      </c>
      <c r="L27" s="44" t="n">
        <f aca="false">D27+H27</f>
        <v>80</v>
      </c>
      <c r="M27" s="40" t="n">
        <f aca="false">F27+J27</f>
        <v>8</v>
      </c>
      <c r="N27" s="41" t="n">
        <f aca="false">E27+I27</f>
        <v>262</v>
      </c>
      <c r="O27" s="56" t="n">
        <v>22</v>
      </c>
    </row>
    <row r="28" customFormat="false" ht="12.75" hidden="false" customHeight="false" outlineLevel="0" collapsed="false">
      <c r="A28" s="50" t="s">
        <v>47</v>
      </c>
      <c r="B28" s="33" t="s">
        <v>30</v>
      </c>
      <c r="C28" s="33" t="n">
        <v>88</v>
      </c>
      <c r="D28" s="43" t="n">
        <v>42</v>
      </c>
      <c r="E28" s="44" t="n">
        <f aca="false">C28+D28</f>
        <v>130</v>
      </c>
      <c r="F28" s="45" t="n">
        <v>3</v>
      </c>
      <c r="G28" s="46" t="n">
        <v>97</v>
      </c>
      <c r="H28" s="43" t="n">
        <v>35</v>
      </c>
      <c r="I28" s="44" t="n">
        <f aca="false">G28+H28</f>
        <v>132</v>
      </c>
      <c r="J28" s="45" t="n">
        <v>4</v>
      </c>
      <c r="K28" s="48" t="n">
        <f aca="false">C28+G28</f>
        <v>185</v>
      </c>
      <c r="L28" s="44" t="n">
        <f aca="false">D28+H28</f>
        <v>77</v>
      </c>
      <c r="M28" s="40" t="n">
        <f aca="false">F28+J28</f>
        <v>7</v>
      </c>
      <c r="N28" s="41" t="n">
        <f aca="false">E28+I28</f>
        <v>262</v>
      </c>
      <c r="O28" s="56" t="n">
        <v>23</v>
      </c>
    </row>
    <row r="29" customFormat="false" ht="12.75" hidden="false" customHeight="false" outlineLevel="0" collapsed="false">
      <c r="A29" s="32" t="s">
        <v>48</v>
      </c>
      <c r="B29" s="33" t="s">
        <v>41</v>
      </c>
      <c r="C29" s="33" t="n">
        <v>89</v>
      </c>
      <c r="D29" s="43" t="n">
        <v>52</v>
      </c>
      <c r="E29" s="44" t="n">
        <f aca="false">C29+D29</f>
        <v>141</v>
      </c>
      <c r="F29" s="45" t="n">
        <v>1</v>
      </c>
      <c r="G29" s="46" t="n">
        <v>85</v>
      </c>
      <c r="H29" s="43" t="n">
        <v>35</v>
      </c>
      <c r="I29" s="44" t="n">
        <f aca="false">G29+H29</f>
        <v>120</v>
      </c>
      <c r="J29" s="45" t="n">
        <v>5</v>
      </c>
      <c r="K29" s="48" t="n">
        <f aca="false">C29+G29</f>
        <v>174</v>
      </c>
      <c r="L29" s="44" t="n">
        <f aca="false">D29+H29</f>
        <v>87</v>
      </c>
      <c r="M29" s="40" t="n">
        <f aca="false">F29+J29</f>
        <v>6</v>
      </c>
      <c r="N29" s="41" t="n">
        <f aca="false">E29+I29</f>
        <v>261</v>
      </c>
      <c r="O29" s="56" t="n">
        <v>24</v>
      </c>
    </row>
    <row r="30" customFormat="false" ht="12.75" hidden="false" customHeight="false" outlineLevel="0" collapsed="false">
      <c r="A30" s="50" t="s">
        <v>49</v>
      </c>
      <c r="B30" s="33" t="s">
        <v>30</v>
      </c>
      <c r="C30" s="33" t="n">
        <v>85</v>
      </c>
      <c r="D30" s="43" t="n">
        <v>41</v>
      </c>
      <c r="E30" s="44" t="n">
        <f aca="false">C30+D30</f>
        <v>126</v>
      </c>
      <c r="F30" s="45" t="n">
        <v>4</v>
      </c>
      <c r="G30" s="46" t="n">
        <v>91</v>
      </c>
      <c r="H30" s="43" t="n">
        <v>44</v>
      </c>
      <c r="I30" s="44" t="n">
        <f aca="false">G30+H30</f>
        <v>135</v>
      </c>
      <c r="J30" s="45" t="n">
        <v>4</v>
      </c>
      <c r="K30" s="48" t="n">
        <f aca="false">C30+G30</f>
        <v>176</v>
      </c>
      <c r="L30" s="44" t="n">
        <f aca="false">D30+H30</f>
        <v>85</v>
      </c>
      <c r="M30" s="40" t="n">
        <f aca="false">F30+J30</f>
        <v>8</v>
      </c>
      <c r="N30" s="41" t="n">
        <f aca="false">E30+I30</f>
        <v>261</v>
      </c>
      <c r="O30" s="56" t="n">
        <v>25</v>
      </c>
    </row>
    <row r="31" customFormat="false" ht="12.75" hidden="false" customHeight="false" outlineLevel="0" collapsed="false">
      <c r="A31" s="32" t="s">
        <v>50</v>
      </c>
      <c r="B31" s="33" t="s">
        <v>14</v>
      </c>
      <c r="C31" s="33" t="n">
        <v>88</v>
      </c>
      <c r="D31" s="43" t="n">
        <v>34</v>
      </c>
      <c r="E31" s="44" t="n">
        <f aca="false">C31+D31</f>
        <v>122</v>
      </c>
      <c r="F31" s="45" t="n">
        <v>3</v>
      </c>
      <c r="G31" s="46" t="n">
        <v>102</v>
      </c>
      <c r="H31" s="43" t="n">
        <v>36</v>
      </c>
      <c r="I31" s="44" t="n">
        <f aca="false">G31+H31</f>
        <v>138</v>
      </c>
      <c r="J31" s="45" t="n">
        <v>4</v>
      </c>
      <c r="K31" s="48" t="n">
        <f aca="false">C31+G31</f>
        <v>190</v>
      </c>
      <c r="L31" s="44" t="n">
        <f aca="false">D31+H31</f>
        <v>70</v>
      </c>
      <c r="M31" s="44" t="n">
        <f aca="false">F31+J31</f>
        <v>7</v>
      </c>
      <c r="N31" s="41" t="n">
        <f aca="false">E31+I31</f>
        <v>260</v>
      </c>
      <c r="O31" s="56" t="n">
        <v>26</v>
      </c>
    </row>
    <row r="32" customFormat="false" ht="12.75" hidden="false" customHeight="false" outlineLevel="0" collapsed="false">
      <c r="A32" s="32" t="s">
        <v>51</v>
      </c>
      <c r="B32" s="33" t="s">
        <v>52</v>
      </c>
      <c r="C32" s="34" t="n">
        <v>86</v>
      </c>
      <c r="D32" s="35" t="n">
        <v>53</v>
      </c>
      <c r="E32" s="36" t="n">
        <f aca="false">C32+D32</f>
        <v>139</v>
      </c>
      <c r="F32" s="37" t="n">
        <v>1</v>
      </c>
      <c r="G32" s="38" t="n">
        <v>69</v>
      </c>
      <c r="H32" s="35" t="n">
        <v>51</v>
      </c>
      <c r="I32" s="36" t="n">
        <f aca="false">G32+H32</f>
        <v>120</v>
      </c>
      <c r="J32" s="57" t="n">
        <v>5</v>
      </c>
      <c r="K32" s="39" t="n">
        <f aca="false">C32+G32</f>
        <v>155</v>
      </c>
      <c r="L32" s="36" t="n">
        <f aca="false">D32+H32</f>
        <v>104</v>
      </c>
      <c r="M32" s="40" t="n">
        <f aca="false">F32+J32</f>
        <v>6</v>
      </c>
      <c r="N32" s="41" t="n">
        <f aca="false">E32+I32</f>
        <v>259</v>
      </c>
      <c r="O32" s="56" t="n">
        <v>27</v>
      </c>
    </row>
    <row r="33" customFormat="false" ht="12.75" hidden="false" customHeight="false" outlineLevel="0" collapsed="false">
      <c r="A33" s="32" t="s">
        <v>53</v>
      </c>
      <c r="B33" s="33" t="s">
        <v>54</v>
      </c>
      <c r="C33" s="33" t="n">
        <v>92</v>
      </c>
      <c r="D33" s="43" t="n">
        <v>54</v>
      </c>
      <c r="E33" s="44" t="n">
        <f aca="false">C33+D33</f>
        <v>146</v>
      </c>
      <c r="F33" s="45" t="n">
        <v>1</v>
      </c>
      <c r="G33" s="46" t="n">
        <v>86</v>
      </c>
      <c r="H33" s="43" t="n">
        <v>27</v>
      </c>
      <c r="I33" s="44" t="n">
        <f aca="false">G33+H33</f>
        <v>113</v>
      </c>
      <c r="J33" s="47" t="n">
        <v>4</v>
      </c>
      <c r="K33" s="48" t="n">
        <f aca="false">C33+G33</f>
        <v>178</v>
      </c>
      <c r="L33" s="44" t="n">
        <f aca="false">D33+H33</f>
        <v>81</v>
      </c>
      <c r="M33" s="44" t="n">
        <f aca="false">F33+J33</f>
        <v>5</v>
      </c>
      <c r="N33" s="41" t="n">
        <f aca="false">E33+I33</f>
        <v>259</v>
      </c>
      <c r="O33" s="56" t="n">
        <v>28</v>
      </c>
    </row>
    <row r="34" customFormat="false" ht="12.75" hidden="false" customHeight="false" outlineLevel="0" collapsed="false">
      <c r="A34" s="50" t="s">
        <v>55</v>
      </c>
      <c r="B34" s="33" t="s">
        <v>56</v>
      </c>
      <c r="C34" s="33" t="n">
        <v>95</v>
      </c>
      <c r="D34" s="43" t="n">
        <v>44</v>
      </c>
      <c r="E34" s="44" t="n">
        <f aca="false">C34+D34</f>
        <v>139</v>
      </c>
      <c r="F34" s="45"/>
      <c r="G34" s="46" t="n">
        <v>75</v>
      </c>
      <c r="H34" s="43" t="n">
        <v>44</v>
      </c>
      <c r="I34" s="44" t="n">
        <f aca="false">G34+H34</f>
        <v>119</v>
      </c>
      <c r="J34" s="47" t="n">
        <v>2</v>
      </c>
      <c r="K34" s="48" t="n">
        <f aca="false">C34+G34</f>
        <v>170</v>
      </c>
      <c r="L34" s="44" t="n">
        <f aca="false">D34+H34</f>
        <v>88</v>
      </c>
      <c r="M34" s="44" t="n">
        <f aca="false">F34+J34</f>
        <v>2</v>
      </c>
      <c r="N34" s="41" t="n">
        <f aca="false">E34+I34</f>
        <v>258</v>
      </c>
      <c r="O34" s="56" t="n">
        <v>29</v>
      </c>
    </row>
    <row r="35" customFormat="false" ht="12.75" hidden="false" customHeight="false" outlineLevel="0" collapsed="false">
      <c r="A35" s="50" t="s">
        <v>57</v>
      </c>
      <c r="B35" s="33" t="s">
        <v>20</v>
      </c>
      <c r="C35" s="33" t="n">
        <v>79</v>
      </c>
      <c r="D35" s="43" t="n">
        <v>43</v>
      </c>
      <c r="E35" s="44" t="n">
        <f aca="false">C35+D35</f>
        <v>122</v>
      </c>
      <c r="F35" s="45" t="n">
        <v>4</v>
      </c>
      <c r="G35" s="46" t="n">
        <v>100</v>
      </c>
      <c r="H35" s="43" t="n">
        <v>36</v>
      </c>
      <c r="I35" s="44" t="n">
        <f aca="false">G35+H35</f>
        <v>136</v>
      </c>
      <c r="J35" s="47" t="n">
        <v>2</v>
      </c>
      <c r="K35" s="48" t="n">
        <f aca="false">C35+G35</f>
        <v>179</v>
      </c>
      <c r="L35" s="44" t="n">
        <f aca="false">D35+H35</f>
        <v>79</v>
      </c>
      <c r="M35" s="44" t="n">
        <f aca="false">F35+J35</f>
        <v>6</v>
      </c>
      <c r="N35" s="41" t="n">
        <f aca="false">E35+I35</f>
        <v>258</v>
      </c>
      <c r="O35" s="56" t="n">
        <v>30</v>
      </c>
    </row>
    <row r="36" customFormat="false" ht="12.75" hidden="false" customHeight="false" outlineLevel="0" collapsed="false">
      <c r="A36" s="32" t="s">
        <v>58</v>
      </c>
      <c r="B36" s="33" t="s">
        <v>59</v>
      </c>
      <c r="C36" s="33" t="n">
        <v>83</v>
      </c>
      <c r="D36" s="43" t="n">
        <v>35</v>
      </c>
      <c r="E36" s="44" t="n">
        <f aca="false">C36+D36</f>
        <v>118</v>
      </c>
      <c r="F36" s="45" t="n">
        <v>3</v>
      </c>
      <c r="G36" s="46" t="n">
        <v>97</v>
      </c>
      <c r="H36" s="43" t="n">
        <v>43</v>
      </c>
      <c r="I36" s="44" t="n">
        <f aca="false">G36+H36</f>
        <v>140</v>
      </c>
      <c r="J36" s="45" t="n">
        <v>2</v>
      </c>
      <c r="K36" s="48" t="n">
        <f aca="false">C36+G36</f>
        <v>180</v>
      </c>
      <c r="L36" s="44" t="n">
        <f aca="false">D36+H36</f>
        <v>78</v>
      </c>
      <c r="M36" s="44" t="n">
        <f aca="false">F36+J36</f>
        <v>5</v>
      </c>
      <c r="N36" s="41" t="n">
        <f aca="false">E36+I36</f>
        <v>258</v>
      </c>
      <c r="O36" s="56" t="n">
        <v>31</v>
      </c>
    </row>
    <row r="37" customFormat="false" ht="12.75" hidden="false" customHeight="false" outlineLevel="0" collapsed="false">
      <c r="A37" s="50" t="s">
        <v>60</v>
      </c>
      <c r="B37" s="58" t="s">
        <v>61</v>
      </c>
      <c r="C37" s="33" t="n">
        <v>86</v>
      </c>
      <c r="D37" s="43" t="n">
        <v>35</v>
      </c>
      <c r="E37" s="44" t="n">
        <f aca="false">C37+D37</f>
        <v>121</v>
      </c>
      <c r="F37" s="45" t="n">
        <v>5</v>
      </c>
      <c r="G37" s="46" t="n">
        <v>93</v>
      </c>
      <c r="H37" s="43" t="n">
        <v>43</v>
      </c>
      <c r="I37" s="44" t="n">
        <f aca="false">G37+H37</f>
        <v>136</v>
      </c>
      <c r="J37" s="45" t="n">
        <v>1</v>
      </c>
      <c r="K37" s="48" t="n">
        <f aca="false">C37+G37</f>
        <v>179</v>
      </c>
      <c r="L37" s="44" t="n">
        <f aca="false">D37+H37</f>
        <v>78</v>
      </c>
      <c r="M37" s="44" t="n">
        <f aca="false">F37+J37</f>
        <v>6</v>
      </c>
      <c r="N37" s="41" t="n">
        <f aca="false">E37+I37</f>
        <v>257</v>
      </c>
      <c r="O37" s="56" t="n">
        <v>32</v>
      </c>
    </row>
    <row r="38" customFormat="false" ht="12.75" hidden="false" customHeight="false" outlineLevel="0" collapsed="false">
      <c r="A38" s="50" t="s">
        <v>62</v>
      </c>
      <c r="B38" s="33" t="s">
        <v>63</v>
      </c>
      <c r="C38" s="33" t="n">
        <v>94</v>
      </c>
      <c r="D38" s="43" t="n">
        <v>26</v>
      </c>
      <c r="E38" s="44" t="n">
        <f aca="false">C38+D38</f>
        <v>120</v>
      </c>
      <c r="F38" s="45" t="n">
        <v>3</v>
      </c>
      <c r="G38" s="46" t="n">
        <v>93</v>
      </c>
      <c r="H38" s="43" t="n">
        <v>44</v>
      </c>
      <c r="I38" s="44" t="n">
        <f aca="false">G38+H38</f>
        <v>137</v>
      </c>
      <c r="J38" s="45" t="n">
        <v>2</v>
      </c>
      <c r="K38" s="48" t="n">
        <f aca="false">C38+G38</f>
        <v>187</v>
      </c>
      <c r="L38" s="44" t="n">
        <f aca="false">D38+H38</f>
        <v>70</v>
      </c>
      <c r="M38" s="44" t="n">
        <f aca="false">F38+J38</f>
        <v>5</v>
      </c>
      <c r="N38" s="41" t="n">
        <f aca="false">E38+I38</f>
        <v>257</v>
      </c>
      <c r="O38" s="56" t="n">
        <v>33</v>
      </c>
    </row>
    <row r="39" customFormat="false" ht="12.75" hidden="false" customHeight="false" outlineLevel="0" collapsed="false">
      <c r="A39" s="32" t="s">
        <v>64</v>
      </c>
      <c r="B39" s="33" t="s">
        <v>18</v>
      </c>
      <c r="C39" s="34" t="n">
        <v>103</v>
      </c>
      <c r="D39" s="35" t="n">
        <v>35</v>
      </c>
      <c r="E39" s="36" t="n">
        <f aca="false">C39+D39</f>
        <v>138</v>
      </c>
      <c r="F39" s="37" t="n">
        <v>4</v>
      </c>
      <c r="G39" s="38" t="n">
        <v>94</v>
      </c>
      <c r="H39" s="35" t="n">
        <v>25</v>
      </c>
      <c r="I39" s="36" t="n">
        <f aca="false">G39+H39</f>
        <v>119</v>
      </c>
      <c r="J39" s="37" t="n">
        <v>3</v>
      </c>
      <c r="K39" s="39" t="n">
        <f aca="false">C39+G39</f>
        <v>197</v>
      </c>
      <c r="L39" s="36" t="n">
        <f aca="false">D39+H39</f>
        <v>60</v>
      </c>
      <c r="M39" s="40" t="n">
        <f aca="false">F39+J39</f>
        <v>7</v>
      </c>
      <c r="N39" s="41" t="n">
        <f aca="false">E39+I39</f>
        <v>257</v>
      </c>
      <c r="O39" s="56" t="n">
        <v>34</v>
      </c>
    </row>
    <row r="40" customFormat="false" ht="12.75" hidden="false" customHeight="false" outlineLevel="0" collapsed="false">
      <c r="A40" s="32" t="s">
        <v>65</v>
      </c>
      <c r="B40" s="33" t="s">
        <v>52</v>
      </c>
      <c r="C40" s="33" t="n">
        <v>92</v>
      </c>
      <c r="D40" s="43" t="n">
        <v>36</v>
      </c>
      <c r="E40" s="44" t="n">
        <f aca="false">C40+D40</f>
        <v>128</v>
      </c>
      <c r="F40" s="45" t="n">
        <v>4</v>
      </c>
      <c r="G40" s="46" t="n">
        <v>84</v>
      </c>
      <c r="H40" s="43" t="n">
        <v>44</v>
      </c>
      <c r="I40" s="44" t="n">
        <f aca="false">G40+H40</f>
        <v>128</v>
      </c>
      <c r="J40" s="47" t="n">
        <v>2</v>
      </c>
      <c r="K40" s="48" t="n">
        <f aca="false">C40+G40</f>
        <v>176</v>
      </c>
      <c r="L40" s="44" t="n">
        <f aca="false">D40+H40</f>
        <v>80</v>
      </c>
      <c r="M40" s="44" t="n">
        <f aca="false">F40+J40</f>
        <v>6</v>
      </c>
      <c r="N40" s="41" t="n">
        <f aca="false">E40+I40</f>
        <v>256</v>
      </c>
      <c r="O40" s="56" t="n">
        <v>35</v>
      </c>
    </row>
    <row r="41" customFormat="false" ht="12.75" hidden="false" customHeight="false" outlineLevel="0" collapsed="false">
      <c r="A41" s="32" t="s">
        <v>66</v>
      </c>
      <c r="B41" s="33" t="s">
        <v>18</v>
      </c>
      <c r="C41" s="33" t="n">
        <v>86</v>
      </c>
      <c r="D41" s="43" t="n">
        <v>32</v>
      </c>
      <c r="E41" s="44" t="n">
        <f aca="false">C41+D41</f>
        <v>118</v>
      </c>
      <c r="F41" s="45" t="n">
        <v>4</v>
      </c>
      <c r="G41" s="46" t="n">
        <v>95</v>
      </c>
      <c r="H41" s="43" t="n">
        <v>43</v>
      </c>
      <c r="I41" s="44" t="n">
        <f aca="false">G41+H41</f>
        <v>138</v>
      </c>
      <c r="J41" s="45" t="n">
        <v>3</v>
      </c>
      <c r="K41" s="48" t="n">
        <f aca="false">C41+G41</f>
        <v>181</v>
      </c>
      <c r="L41" s="44" t="n">
        <f aca="false">D41+H41</f>
        <v>75</v>
      </c>
      <c r="M41" s="44" t="n">
        <f aca="false">F41+J41</f>
        <v>7</v>
      </c>
      <c r="N41" s="41" t="n">
        <f aca="false">E41+I41</f>
        <v>256</v>
      </c>
      <c r="O41" s="56" t="n">
        <v>36</v>
      </c>
    </row>
    <row r="42" customFormat="false" ht="12.75" hidden="false" customHeight="false" outlineLevel="0" collapsed="false">
      <c r="A42" s="32" t="s">
        <v>67</v>
      </c>
      <c r="B42" s="33" t="s">
        <v>68</v>
      </c>
      <c r="C42" s="33" t="n">
        <v>94</v>
      </c>
      <c r="D42" s="43" t="n">
        <v>45</v>
      </c>
      <c r="E42" s="44" t="n">
        <f aca="false">C42+D42</f>
        <v>139</v>
      </c>
      <c r="F42" s="45" t="n">
        <v>2</v>
      </c>
      <c r="G42" s="46" t="n">
        <v>93</v>
      </c>
      <c r="H42" s="43" t="n">
        <v>24</v>
      </c>
      <c r="I42" s="44" t="n">
        <f aca="false">G42+H42</f>
        <v>117</v>
      </c>
      <c r="J42" s="47" t="n">
        <v>4</v>
      </c>
      <c r="K42" s="48" t="n">
        <f aca="false">C42+G42</f>
        <v>187</v>
      </c>
      <c r="L42" s="44" t="n">
        <f aca="false">D42+H42</f>
        <v>69</v>
      </c>
      <c r="M42" s="44" t="n">
        <f aca="false">F42+J42</f>
        <v>6</v>
      </c>
      <c r="N42" s="41" t="n">
        <f aca="false">E42+I42</f>
        <v>256</v>
      </c>
      <c r="O42" s="56" t="n">
        <v>37</v>
      </c>
    </row>
    <row r="43" customFormat="false" ht="12.75" hidden="false" customHeight="false" outlineLevel="0" collapsed="false">
      <c r="A43" s="32" t="s">
        <v>69</v>
      </c>
      <c r="B43" s="33" t="s">
        <v>14</v>
      </c>
      <c r="C43" s="33" t="n">
        <v>80</v>
      </c>
      <c r="D43" s="43" t="n">
        <v>44</v>
      </c>
      <c r="E43" s="44" t="n">
        <f aca="false">C43+D43</f>
        <v>124</v>
      </c>
      <c r="F43" s="45" t="n">
        <v>2</v>
      </c>
      <c r="G43" s="46" t="n">
        <v>77</v>
      </c>
      <c r="H43" s="43" t="n">
        <v>54</v>
      </c>
      <c r="I43" s="44" t="n">
        <f aca="false">G43+H43</f>
        <v>131</v>
      </c>
      <c r="J43" s="45"/>
      <c r="K43" s="48" t="n">
        <f aca="false">C43+G43</f>
        <v>157</v>
      </c>
      <c r="L43" s="44" t="n">
        <f aca="false">D43+H43</f>
        <v>98</v>
      </c>
      <c r="M43" s="44" t="n">
        <f aca="false">F43+J43</f>
        <v>2</v>
      </c>
      <c r="N43" s="41" t="n">
        <f aca="false">E43+I43</f>
        <v>255</v>
      </c>
      <c r="O43" s="56" t="n">
        <v>38</v>
      </c>
    </row>
    <row r="44" customFormat="false" ht="12.75" hidden="false" customHeight="false" outlineLevel="0" collapsed="false">
      <c r="A44" s="59" t="s">
        <v>70</v>
      </c>
      <c r="B44" s="60" t="s">
        <v>71</v>
      </c>
      <c r="C44" s="61" t="n">
        <v>96</v>
      </c>
      <c r="D44" s="62" t="n">
        <v>41</v>
      </c>
      <c r="E44" s="44" t="n">
        <f aca="false">C44+D44</f>
        <v>137</v>
      </c>
      <c r="F44" s="63" t="n">
        <v>4</v>
      </c>
      <c r="G44" s="64" t="n">
        <v>83</v>
      </c>
      <c r="H44" s="62" t="n">
        <v>35</v>
      </c>
      <c r="I44" s="44" t="n">
        <f aca="false">G44+H44</f>
        <v>118</v>
      </c>
      <c r="J44" s="65" t="n">
        <v>3</v>
      </c>
      <c r="K44" s="48" t="n">
        <f aca="false">C44+G44</f>
        <v>179</v>
      </c>
      <c r="L44" s="44" t="n">
        <f aca="false">D44+H44</f>
        <v>76</v>
      </c>
      <c r="M44" s="44" t="n">
        <f aca="false">F44+J44</f>
        <v>7</v>
      </c>
      <c r="N44" s="41" t="n">
        <f aca="false">E44+I44</f>
        <v>255</v>
      </c>
      <c r="O44" s="56" t="n">
        <v>39</v>
      </c>
    </row>
    <row r="45" customFormat="false" ht="12.75" hidden="false" customHeight="false" outlineLevel="0" collapsed="false">
      <c r="A45" s="59" t="s">
        <v>72</v>
      </c>
      <c r="B45" s="60" t="s">
        <v>73</v>
      </c>
      <c r="C45" s="61" t="n">
        <v>81</v>
      </c>
      <c r="D45" s="62" t="n">
        <v>36</v>
      </c>
      <c r="E45" s="44" t="n">
        <f aca="false">C45+D45</f>
        <v>117</v>
      </c>
      <c r="F45" s="63" t="n">
        <v>4</v>
      </c>
      <c r="G45" s="64" t="n">
        <v>92</v>
      </c>
      <c r="H45" s="62" t="n">
        <v>45</v>
      </c>
      <c r="I45" s="44" t="n">
        <f aca="false">G45+H45</f>
        <v>137</v>
      </c>
      <c r="J45" s="65"/>
      <c r="K45" s="48" t="n">
        <f aca="false">C45+G45</f>
        <v>173</v>
      </c>
      <c r="L45" s="44" t="n">
        <f aca="false">D45+H45</f>
        <v>81</v>
      </c>
      <c r="M45" s="44" t="n">
        <f aca="false">F45+J45</f>
        <v>4</v>
      </c>
      <c r="N45" s="41" t="n">
        <f aca="false">E45+I45</f>
        <v>254</v>
      </c>
      <c r="O45" s="56" t="n">
        <v>40</v>
      </c>
    </row>
    <row r="46" customFormat="false" ht="12.75" hidden="false" customHeight="false" outlineLevel="0" collapsed="false">
      <c r="A46" s="32" t="s">
        <v>74</v>
      </c>
      <c r="B46" s="33" t="s">
        <v>75</v>
      </c>
      <c r="C46" s="34" t="n">
        <v>93</v>
      </c>
      <c r="D46" s="35" t="n">
        <v>44</v>
      </c>
      <c r="E46" s="36" t="n">
        <f aca="false">C46+D46</f>
        <v>137</v>
      </c>
      <c r="F46" s="37" t="n">
        <v>4</v>
      </c>
      <c r="G46" s="38" t="n">
        <v>80</v>
      </c>
      <c r="H46" s="35" t="n">
        <v>36</v>
      </c>
      <c r="I46" s="36" t="n">
        <f aca="false">G46+H46</f>
        <v>116</v>
      </c>
      <c r="J46" s="57" t="n">
        <v>4</v>
      </c>
      <c r="K46" s="39" t="n">
        <f aca="false">C46+G46</f>
        <v>173</v>
      </c>
      <c r="L46" s="36" t="n">
        <f aca="false">D46+H46</f>
        <v>80</v>
      </c>
      <c r="M46" s="40" t="n">
        <f aca="false">F46+J46</f>
        <v>8</v>
      </c>
      <c r="N46" s="41" t="n">
        <f aca="false">E46+I46</f>
        <v>253</v>
      </c>
      <c r="O46" s="56" t="n">
        <v>41</v>
      </c>
    </row>
    <row r="47" customFormat="false" ht="12.75" hidden="false" customHeight="false" outlineLevel="0" collapsed="false">
      <c r="A47" s="32" t="s">
        <v>76</v>
      </c>
      <c r="B47" s="33" t="s">
        <v>68</v>
      </c>
      <c r="C47" s="33" t="n">
        <v>86</v>
      </c>
      <c r="D47" s="43" t="n">
        <v>34</v>
      </c>
      <c r="E47" s="44" t="n">
        <f aca="false">C47+D47</f>
        <v>120</v>
      </c>
      <c r="F47" s="45" t="n">
        <v>3</v>
      </c>
      <c r="G47" s="46" t="n">
        <v>95</v>
      </c>
      <c r="H47" s="43" t="n">
        <v>36</v>
      </c>
      <c r="I47" s="44" t="n">
        <f aca="false">G47+H47</f>
        <v>131</v>
      </c>
      <c r="J47" s="45" t="n">
        <v>3</v>
      </c>
      <c r="K47" s="48" t="n">
        <f aca="false">C47+G47</f>
        <v>181</v>
      </c>
      <c r="L47" s="44" t="n">
        <f aca="false">D47+H47</f>
        <v>70</v>
      </c>
      <c r="M47" s="44" t="n">
        <f aca="false">F47+J47</f>
        <v>6</v>
      </c>
      <c r="N47" s="41" t="n">
        <f aca="false">E47+I47</f>
        <v>251</v>
      </c>
      <c r="O47" s="56" t="n">
        <v>42</v>
      </c>
    </row>
    <row r="48" customFormat="false" ht="12.75" hidden="false" customHeight="false" outlineLevel="0" collapsed="false">
      <c r="A48" s="32" t="s">
        <v>77</v>
      </c>
      <c r="B48" s="33" t="s">
        <v>36</v>
      </c>
      <c r="C48" s="33" t="n">
        <v>83</v>
      </c>
      <c r="D48" s="43" t="n">
        <v>45</v>
      </c>
      <c r="E48" s="44" t="n">
        <f aca="false">C48+D48</f>
        <v>128</v>
      </c>
      <c r="F48" s="45" t="n">
        <v>1</v>
      </c>
      <c r="G48" s="46" t="n">
        <v>78</v>
      </c>
      <c r="H48" s="43" t="n">
        <v>44</v>
      </c>
      <c r="I48" s="44" t="n">
        <f aca="false">G48+H48</f>
        <v>122</v>
      </c>
      <c r="J48" s="45" t="n">
        <v>4</v>
      </c>
      <c r="K48" s="48" t="n">
        <f aca="false">C48+G48</f>
        <v>161</v>
      </c>
      <c r="L48" s="44" t="n">
        <f aca="false">D48+H48</f>
        <v>89</v>
      </c>
      <c r="M48" s="44" t="n">
        <f aca="false">F48+J48</f>
        <v>5</v>
      </c>
      <c r="N48" s="41" t="n">
        <f aca="false">E48+I48</f>
        <v>250</v>
      </c>
      <c r="O48" s="56" t="n">
        <v>43</v>
      </c>
    </row>
    <row r="49" customFormat="false" ht="12.75" hidden="false" customHeight="false" outlineLevel="0" collapsed="false">
      <c r="A49" s="32" t="s">
        <v>78</v>
      </c>
      <c r="B49" s="33" t="s">
        <v>41</v>
      </c>
      <c r="C49" s="33" t="n">
        <v>76</v>
      </c>
      <c r="D49" s="43" t="n">
        <v>26</v>
      </c>
      <c r="E49" s="44" t="n">
        <f aca="false">C49+D49</f>
        <v>102</v>
      </c>
      <c r="F49" s="45" t="n">
        <v>8</v>
      </c>
      <c r="G49" s="46" t="n">
        <v>96</v>
      </c>
      <c r="H49" s="43" t="n">
        <v>51</v>
      </c>
      <c r="I49" s="44" t="n">
        <f aca="false">G49+H49</f>
        <v>147</v>
      </c>
      <c r="J49" s="47" t="n">
        <v>2</v>
      </c>
      <c r="K49" s="48" t="n">
        <f aca="false">C49+G49</f>
        <v>172</v>
      </c>
      <c r="L49" s="44" t="n">
        <f aca="false">D49+H49</f>
        <v>77</v>
      </c>
      <c r="M49" s="44" t="n">
        <f aca="false">F49+J49</f>
        <v>10</v>
      </c>
      <c r="N49" s="41" t="n">
        <f aca="false">E49+I49</f>
        <v>249</v>
      </c>
      <c r="O49" s="56" t="n">
        <v>44</v>
      </c>
    </row>
    <row r="50" customFormat="false" ht="12.75" hidden="false" customHeight="false" outlineLevel="0" collapsed="false">
      <c r="A50" s="32" t="s">
        <v>79</v>
      </c>
      <c r="B50" s="33" t="s">
        <v>59</v>
      </c>
      <c r="C50" s="33" t="n">
        <v>80</v>
      </c>
      <c r="D50" s="43" t="n">
        <v>35</v>
      </c>
      <c r="E50" s="44" t="n">
        <f aca="false">C50+D50</f>
        <v>115</v>
      </c>
      <c r="F50" s="45" t="n">
        <v>4</v>
      </c>
      <c r="G50" s="46" t="n">
        <v>98</v>
      </c>
      <c r="H50" s="43" t="n">
        <v>36</v>
      </c>
      <c r="I50" s="44" t="n">
        <f aca="false">G50+H50</f>
        <v>134</v>
      </c>
      <c r="J50" s="45" t="n">
        <v>4</v>
      </c>
      <c r="K50" s="48" t="n">
        <f aca="false">C50+G50</f>
        <v>178</v>
      </c>
      <c r="L50" s="44" t="n">
        <f aca="false">D50+H50</f>
        <v>71</v>
      </c>
      <c r="M50" s="44" t="n">
        <f aca="false">F50+J50</f>
        <v>8</v>
      </c>
      <c r="N50" s="41" t="n">
        <f aca="false">E50+I50</f>
        <v>249</v>
      </c>
      <c r="O50" s="56" t="n">
        <v>45</v>
      </c>
    </row>
    <row r="51" customFormat="false" ht="12.75" hidden="false" customHeight="false" outlineLevel="0" collapsed="false">
      <c r="A51" s="50" t="s">
        <v>80</v>
      </c>
      <c r="B51" s="33" t="s">
        <v>30</v>
      </c>
      <c r="C51" s="33" t="n">
        <v>74</v>
      </c>
      <c r="D51" s="43" t="n">
        <v>27</v>
      </c>
      <c r="E51" s="44" t="n">
        <f aca="false">C51+D51</f>
        <v>101</v>
      </c>
      <c r="F51" s="45" t="n">
        <v>7</v>
      </c>
      <c r="G51" s="46" t="n">
        <v>95</v>
      </c>
      <c r="H51" s="43" t="n">
        <v>52</v>
      </c>
      <c r="I51" s="44" t="n">
        <f aca="false">G51+H51</f>
        <v>147</v>
      </c>
      <c r="J51" s="47" t="n">
        <v>1</v>
      </c>
      <c r="K51" s="48" t="n">
        <f aca="false">C51+G51</f>
        <v>169</v>
      </c>
      <c r="L51" s="44" t="n">
        <f aca="false">D51+H51</f>
        <v>79</v>
      </c>
      <c r="M51" s="44" t="n">
        <f aca="false">F51+J51</f>
        <v>8</v>
      </c>
      <c r="N51" s="41" t="n">
        <f aca="false">E51+I51</f>
        <v>248</v>
      </c>
      <c r="O51" s="56" t="n">
        <v>46</v>
      </c>
    </row>
    <row r="52" customFormat="false" ht="12.75" hidden="false" customHeight="false" outlineLevel="0" collapsed="false">
      <c r="A52" s="50" t="s">
        <v>81</v>
      </c>
      <c r="B52" s="33" t="s">
        <v>30</v>
      </c>
      <c r="C52" s="34" t="n">
        <v>92</v>
      </c>
      <c r="D52" s="35" t="n">
        <v>42</v>
      </c>
      <c r="E52" s="36" t="n">
        <f aca="false">C52+D52</f>
        <v>134</v>
      </c>
      <c r="F52" s="37" t="n">
        <v>1</v>
      </c>
      <c r="G52" s="38" t="n">
        <v>79</v>
      </c>
      <c r="H52" s="35" t="n">
        <v>35</v>
      </c>
      <c r="I52" s="36" t="n">
        <f aca="false">G52+H52</f>
        <v>114</v>
      </c>
      <c r="J52" s="37" t="n">
        <v>3</v>
      </c>
      <c r="K52" s="39" t="n">
        <f aca="false">C52+G52</f>
        <v>171</v>
      </c>
      <c r="L52" s="36" t="n">
        <f aca="false">D52+H52</f>
        <v>77</v>
      </c>
      <c r="M52" s="40" t="n">
        <f aca="false">F52+J52</f>
        <v>4</v>
      </c>
      <c r="N52" s="41" t="n">
        <f aca="false">E52+I52</f>
        <v>248</v>
      </c>
      <c r="O52" s="56" t="n">
        <v>47</v>
      </c>
    </row>
    <row r="53" customFormat="false" ht="12.75" hidden="false" customHeight="false" outlineLevel="0" collapsed="false">
      <c r="A53" s="32" t="s">
        <v>82</v>
      </c>
      <c r="B53" s="33" t="s">
        <v>83</v>
      </c>
      <c r="C53" s="33" t="n">
        <v>99</v>
      </c>
      <c r="D53" s="43" t="n">
        <v>35</v>
      </c>
      <c r="E53" s="44" t="n">
        <f aca="false">C53+D53</f>
        <v>134</v>
      </c>
      <c r="F53" s="45" t="n">
        <v>3</v>
      </c>
      <c r="G53" s="46" t="n">
        <v>80</v>
      </c>
      <c r="H53" s="43" t="n">
        <v>34</v>
      </c>
      <c r="I53" s="44" t="n">
        <f aca="false">G53+H53</f>
        <v>114</v>
      </c>
      <c r="J53" s="47" t="n">
        <v>5</v>
      </c>
      <c r="K53" s="48" t="n">
        <f aca="false">C53+G53</f>
        <v>179</v>
      </c>
      <c r="L53" s="44" t="n">
        <f aca="false">D53+H53</f>
        <v>69</v>
      </c>
      <c r="M53" s="44" t="n">
        <f aca="false">F53+J53</f>
        <v>8</v>
      </c>
      <c r="N53" s="41" t="n">
        <f aca="false">E53+I53</f>
        <v>248</v>
      </c>
      <c r="O53" s="56" t="n">
        <v>48</v>
      </c>
    </row>
    <row r="54" customFormat="false" ht="12.75" hidden="false" customHeight="false" outlineLevel="0" collapsed="false">
      <c r="A54" s="32" t="s">
        <v>84</v>
      </c>
      <c r="B54" s="33" t="s">
        <v>43</v>
      </c>
      <c r="C54" s="33" t="n">
        <v>79</v>
      </c>
      <c r="D54" s="43" t="n">
        <v>43</v>
      </c>
      <c r="E54" s="44" t="n">
        <f aca="false">C54+D54</f>
        <v>122</v>
      </c>
      <c r="F54" s="45" t="n">
        <v>3</v>
      </c>
      <c r="G54" s="46" t="n">
        <v>100</v>
      </c>
      <c r="H54" s="43" t="n">
        <v>26</v>
      </c>
      <c r="I54" s="44" t="n">
        <f aca="false">G54+H54</f>
        <v>126</v>
      </c>
      <c r="J54" s="45" t="n">
        <v>5</v>
      </c>
      <c r="K54" s="48" t="n">
        <f aca="false">C54+G54</f>
        <v>179</v>
      </c>
      <c r="L54" s="44" t="n">
        <f aca="false">D54+H54</f>
        <v>69</v>
      </c>
      <c r="M54" s="44" t="n">
        <f aca="false">F54+J54</f>
        <v>8</v>
      </c>
      <c r="N54" s="41" t="n">
        <f aca="false">E54+I54</f>
        <v>248</v>
      </c>
      <c r="O54" s="56" t="n">
        <v>49</v>
      </c>
    </row>
    <row r="55" customFormat="false" ht="12.75" hidden="false" customHeight="false" outlineLevel="0" collapsed="false">
      <c r="A55" s="32" t="s">
        <v>85</v>
      </c>
      <c r="B55" s="33" t="s">
        <v>16</v>
      </c>
      <c r="C55" s="33" t="n">
        <v>65</v>
      </c>
      <c r="D55" s="43" t="n">
        <v>51</v>
      </c>
      <c r="E55" s="44" t="n">
        <f aca="false">C55+D55</f>
        <v>116</v>
      </c>
      <c r="F55" s="45" t="n">
        <v>2</v>
      </c>
      <c r="G55" s="46" t="n">
        <v>80</v>
      </c>
      <c r="H55" s="43" t="n">
        <v>51</v>
      </c>
      <c r="I55" s="44" t="n">
        <f aca="false">G55+H55</f>
        <v>131</v>
      </c>
      <c r="J55" s="45" t="n">
        <v>3</v>
      </c>
      <c r="K55" s="48" t="n">
        <f aca="false">C55+G55</f>
        <v>145</v>
      </c>
      <c r="L55" s="44" t="n">
        <f aca="false">D55+H55</f>
        <v>102</v>
      </c>
      <c r="M55" s="44" t="n">
        <f aca="false">F55+J55</f>
        <v>5</v>
      </c>
      <c r="N55" s="41" t="n">
        <f aca="false">E55+I55</f>
        <v>247</v>
      </c>
      <c r="O55" s="56" t="n">
        <v>50</v>
      </c>
    </row>
    <row r="56" customFormat="false" ht="12.75" hidden="false" customHeight="false" outlineLevel="0" collapsed="false">
      <c r="A56" s="32" t="s">
        <v>86</v>
      </c>
      <c r="B56" s="33" t="s">
        <v>54</v>
      </c>
      <c r="C56" s="33" t="n">
        <v>90</v>
      </c>
      <c r="D56" s="43" t="n">
        <v>27</v>
      </c>
      <c r="E56" s="44" t="n">
        <f aca="false">C56+D56</f>
        <v>117</v>
      </c>
      <c r="F56" s="45" t="n">
        <v>3</v>
      </c>
      <c r="G56" s="46" t="n">
        <v>88</v>
      </c>
      <c r="H56" s="43" t="n">
        <v>42</v>
      </c>
      <c r="I56" s="44" t="n">
        <f aca="false">G56+H56</f>
        <v>130</v>
      </c>
      <c r="J56" s="47" t="n">
        <v>2</v>
      </c>
      <c r="K56" s="48" t="n">
        <f aca="false">C56+G56</f>
        <v>178</v>
      </c>
      <c r="L56" s="44" t="n">
        <f aca="false">D56+H56</f>
        <v>69</v>
      </c>
      <c r="M56" s="44" t="n">
        <f aca="false">F56+J56</f>
        <v>5</v>
      </c>
      <c r="N56" s="41" t="n">
        <f aca="false">E56+I56</f>
        <v>247</v>
      </c>
      <c r="O56" s="56" t="n">
        <v>51</v>
      </c>
    </row>
    <row r="57" customFormat="false" ht="12.75" hidden="false" customHeight="false" outlineLevel="0" collapsed="false">
      <c r="A57" s="50" t="s">
        <v>87</v>
      </c>
      <c r="B57" s="33" t="s">
        <v>33</v>
      </c>
      <c r="C57" s="33" t="n">
        <v>89</v>
      </c>
      <c r="D57" s="43" t="n">
        <v>31</v>
      </c>
      <c r="E57" s="44" t="n">
        <f aca="false">C57+D57</f>
        <v>120</v>
      </c>
      <c r="F57" s="45" t="n">
        <v>4</v>
      </c>
      <c r="G57" s="46" t="n">
        <v>92</v>
      </c>
      <c r="H57" s="43" t="n">
        <v>35</v>
      </c>
      <c r="I57" s="44" t="n">
        <f aca="false">G57+H57</f>
        <v>127</v>
      </c>
      <c r="J57" s="45" t="n">
        <v>3</v>
      </c>
      <c r="K57" s="48" t="n">
        <f aca="false">C57+G57</f>
        <v>181</v>
      </c>
      <c r="L57" s="44" t="n">
        <f aca="false">D57+H57</f>
        <v>66</v>
      </c>
      <c r="M57" s="44" t="n">
        <f aca="false">F57+J57</f>
        <v>7</v>
      </c>
      <c r="N57" s="41" t="n">
        <f aca="false">E57+I57</f>
        <v>247</v>
      </c>
      <c r="O57" s="56" t="n">
        <v>52</v>
      </c>
    </row>
    <row r="58" customFormat="false" ht="12.75" hidden="false" customHeight="false" outlineLevel="0" collapsed="false">
      <c r="A58" s="32" t="s">
        <v>88</v>
      </c>
      <c r="B58" s="33" t="s">
        <v>22</v>
      </c>
      <c r="C58" s="33" t="n">
        <v>96</v>
      </c>
      <c r="D58" s="43" t="n">
        <v>36</v>
      </c>
      <c r="E58" s="44" t="n">
        <f aca="false">C58+D58</f>
        <v>132</v>
      </c>
      <c r="F58" s="45" t="n">
        <v>3</v>
      </c>
      <c r="G58" s="46" t="n">
        <v>89</v>
      </c>
      <c r="H58" s="43" t="n">
        <v>26</v>
      </c>
      <c r="I58" s="44" t="n">
        <f aca="false">G58+H58</f>
        <v>115</v>
      </c>
      <c r="J58" s="45" t="n">
        <v>4</v>
      </c>
      <c r="K58" s="48" t="n">
        <f aca="false">C58+G58</f>
        <v>185</v>
      </c>
      <c r="L58" s="44" t="n">
        <f aca="false">D58+H58</f>
        <v>62</v>
      </c>
      <c r="M58" s="44" t="n">
        <f aca="false">F58+J58</f>
        <v>7</v>
      </c>
      <c r="N58" s="41" t="n">
        <f aca="false">E58+I58</f>
        <v>247</v>
      </c>
      <c r="O58" s="56" t="n">
        <v>53</v>
      </c>
    </row>
    <row r="59" customFormat="false" ht="12.75" hidden="false" customHeight="false" outlineLevel="0" collapsed="false">
      <c r="A59" s="50" t="s">
        <v>89</v>
      </c>
      <c r="B59" s="33" t="s">
        <v>25</v>
      </c>
      <c r="C59" s="33" t="n">
        <v>75</v>
      </c>
      <c r="D59" s="43" t="n">
        <v>44</v>
      </c>
      <c r="E59" s="44" t="n">
        <f aca="false">C59+D59</f>
        <v>119</v>
      </c>
      <c r="F59" s="45" t="n">
        <v>5</v>
      </c>
      <c r="G59" s="46" t="n">
        <v>91</v>
      </c>
      <c r="H59" s="43" t="n">
        <v>36</v>
      </c>
      <c r="I59" s="44" t="n">
        <f aca="false">G59+H59</f>
        <v>127</v>
      </c>
      <c r="J59" s="47" t="n">
        <v>1</v>
      </c>
      <c r="K59" s="48" t="n">
        <f aca="false">C59+G59</f>
        <v>166</v>
      </c>
      <c r="L59" s="44" t="n">
        <f aca="false">D59+H59</f>
        <v>80</v>
      </c>
      <c r="M59" s="44" t="n">
        <f aca="false">F59+J59</f>
        <v>6</v>
      </c>
      <c r="N59" s="41" t="n">
        <f aca="false">E59+I59</f>
        <v>246</v>
      </c>
      <c r="O59" s="56" t="n">
        <v>54</v>
      </c>
    </row>
    <row r="60" customFormat="false" ht="12.75" hidden="false" customHeight="false" outlineLevel="0" collapsed="false">
      <c r="A60" s="32" t="s">
        <v>90</v>
      </c>
      <c r="B60" s="33" t="s">
        <v>18</v>
      </c>
      <c r="C60" s="33" t="n">
        <v>90</v>
      </c>
      <c r="D60" s="43" t="n">
        <v>33</v>
      </c>
      <c r="E60" s="44" t="n">
        <f aca="false">C60+D60</f>
        <v>123</v>
      </c>
      <c r="F60" s="45" t="n">
        <v>5</v>
      </c>
      <c r="G60" s="46" t="n">
        <v>80</v>
      </c>
      <c r="H60" s="43" t="n">
        <v>43</v>
      </c>
      <c r="I60" s="44" t="n">
        <f aca="false">G60+H60</f>
        <v>123</v>
      </c>
      <c r="J60" s="45" t="n">
        <v>3</v>
      </c>
      <c r="K60" s="48" t="n">
        <f aca="false">C60+G60</f>
        <v>170</v>
      </c>
      <c r="L60" s="44" t="n">
        <f aca="false">D60+H60</f>
        <v>76</v>
      </c>
      <c r="M60" s="44" t="n">
        <f aca="false">F60+J60</f>
        <v>8</v>
      </c>
      <c r="N60" s="41" t="n">
        <f aca="false">E60+I60</f>
        <v>246</v>
      </c>
      <c r="O60" s="56" t="n">
        <v>55</v>
      </c>
    </row>
    <row r="61" customFormat="false" ht="12.75" hidden="false" customHeight="false" outlineLevel="0" collapsed="false">
      <c r="A61" s="32" t="s">
        <v>91</v>
      </c>
      <c r="B61" s="33" t="s">
        <v>22</v>
      </c>
      <c r="C61" s="46" t="n">
        <v>88</v>
      </c>
      <c r="D61" s="43" t="n">
        <v>27</v>
      </c>
      <c r="E61" s="44" t="n">
        <f aca="false">C61+D61</f>
        <v>115</v>
      </c>
      <c r="F61" s="45" t="n">
        <v>3</v>
      </c>
      <c r="G61" s="46" t="n">
        <v>87</v>
      </c>
      <c r="H61" s="43" t="n">
        <v>44</v>
      </c>
      <c r="I61" s="44" t="n">
        <f aca="false">G61+H61</f>
        <v>131</v>
      </c>
      <c r="J61" s="45" t="n">
        <v>2</v>
      </c>
      <c r="K61" s="48" t="n">
        <f aca="false">C61+G61</f>
        <v>175</v>
      </c>
      <c r="L61" s="44" t="n">
        <f aca="false">D61+H61</f>
        <v>71</v>
      </c>
      <c r="M61" s="44" t="n">
        <f aca="false">F61+J61</f>
        <v>5</v>
      </c>
      <c r="N61" s="41" t="n">
        <f aca="false">E61+I61</f>
        <v>246</v>
      </c>
      <c r="O61" s="56" t="n">
        <v>56</v>
      </c>
    </row>
    <row r="62" customFormat="false" ht="12.75" hidden="false" customHeight="false" outlineLevel="0" collapsed="false">
      <c r="A62" s="50" t="s">
        <v>92</v>
      </c>
      <c r="B62" s="33" t="s">
        <v>30</v>
      </c>
      <c r="C62" s="46" t="n">
        <v>84</v>
      </c>
      <c r="D62" s="43" t="n">
        <v>44</v>
      </c>
      <c r="E62" s="44" t="n">
        <f aca="false">C62+D62</f>
        <v>128</v>
      </c>
      <c r="F62" s="45" t="n">
        <v>4</v>
      </c>
      <c r="G62" s="46" t="n">
        <v>81</v>
      </c>
      <c r="H62" s="43" t="n">
        <v>36</v>
      </c>
      <c r="I62" s="44" t="n">
        <f aca="false">G62+H62</f>
        <v>117</v>
      </c>
      <c r="J62" s="45" t="n">
        <v>1</v>
      </c>
      <c r="K62" s="48" t="n">
        <f aca="false">C62+G62</f>
        <v>165</v>
      </c>
      <c r="L62" s="44" t="n">
        <f aca="false">D62+H62</f>
        <v>80</v>
      </c>
      <c r="M62" s="44" t="n">
        <f aca="false">F62+J62</f>
        <v>5</v>
      </c>
      <c r="N62" s="41" t="n">
        <f aca="false">E62+I62</f>
        <v>245</v>
      </c>
      <c r="O62" s="56" t="n">
        <v>57</v>
      </c>
    </row>
    <row r="63" customFormat="false" ht="12.75" hidden="false" customHeight="false" outlineLevel="0" collapsed="false">
      <c r="A63" s="50" t="s">
        <v>93</v>
      </c>
      <c r="B63" s="33" t="s">
        <v>20</v>
      </c>
      <c r="C63" s="46" t="n">
        <v>79</v>
      </c>
      <c r="D63" s="43" t="n">
        <v>35</v>
      </c>
      <c r="E63" s="44" t="n">
        <f aca="false">C63+D63</f>
        <v>114</v>
      </c>
      <c r="F63" s="45" t="n">
        <v>4</v>
      </c>
      <c r="G63" s="46" t="n">
        <v>86</v>
      </c>
      <c r="H63" s="43" t="n">
        <v>45</v>
      </c>
      <c r="I63" s="44" t="n">
        <f aca="false">G63+H63</f>
        <v>131</v>
      </c>
      <c r="J63" s="47" t="n">
        <v>3</v>
      </c>
      <c r="K63" s="48" t="n">
        <f aca="false">C63+G63</f>
        <v>165</v>
      </c>
      <c r="L63" s="44" t="n">
        <f aca="false">D63+H63</f>
        <v>80</v>
      </c>
      <c r="M63" s="44" t="n">
        <f aca="false">F63+J63</f>
        <v>7</v>
      </c>
      <c r="N63" s="41" t="n">
        <f aca="false">E63+I63</f>
        <v>245</v>
      </c>
      <c r="O63" s="56" t="n">
        <v>58</v>
      </c>
    </row>
    <row r="64" customFormat="false" ht="12.75" hidden="false" customHeight="false" outlineLevel="0" collapsed="false">
      <c r="A64" s="50" t="s">
        <v>94</v>
      </c>
      <c r="B64" s="33" t="s">
        <v>20</v>
      </c>
      <c r="C64" s="34" t="n">
        <v>92</v>
      </c>
      <c r="D64" s="35" t="n">
        <v>34</v>
      </c>
      <c r="E64" s="44" t="n">
        <f aca="false">C64+D64</f>
        <v>126</v>
      </c>
      <c r="F64" s="37" t="n">
        <v>4</v>
      </c>
      <c r="G64" s="38" t="n">
        <v>84</v>
      </c>
      <c r="H64" s="35" t="n">
        <v>35</v>
      </c>
      <c r="I64" s="36" t="n">
        <f aca="false">G64+H64</f>
        <v>119</v>
      </c>
      <c r="J64" s="37" t="n">
        <v>2</v>
      </c>
      <c r="K64" s="39" t="n">
        <f aca="false">C64+G64</f>
        <v>176</v>
      </c>
      <c r="L64" s="36" t="n">
        <f aca="false">D64+H64</f>
        <v>69</v>
      </c>
      <c r="M64" s="40" t="n">
        <f aca="false">F64+J64</f>
        <v>6</v>
      </c>
      <c r="N64" s="41" t="n">
        <f aca="false">E64+I64</f>
        <v>245</v>
      </c>
      <c r="O64" s="56" t="n">
        <v>59</v>
      </c>
    </row>
    <row r="65" customFormat="false" ht="12.75" hidden="false" customHeight="false" outlineLevel="0" collapsed="false">
      <c r="A65" s="32" t="s">
        <v>95</v>
      </c>
      <c r="B65" s="33" t="s">
        <v>75</v>
      </c>
      <c r="C65" s="33" t="n">
        <v>89</v>
      </c>
      <c r="D65" s="43" t="n">
        <v>26</v>
      </c>
      <c r="E65" s="44" t="n">
        <f aca="false">C65+D65</f>
        <v>115</v>
      </c>
      <c r="F65" s="45" t="n">
        <v>5</v>
      </c>
      <c r="G65" s="46" t="n">
        <v>92</v>
      </c>
      <c r="H65" s="43" t="n">
        <v>36</v>
      </c>
      <c r="I65" s="44" t="n">
        <f aca="false">G65+H65</f>
        <v>128</v>
      </c>
      <c r="J65" s="45" t="n">
        <v>2</v>
      </c>
      <c r="K65" s="48" t="n">
        <f aca="false">C65+G65</f>
        <v>181</v>
      </c>
      <c r="L65" s="44" t="n">
        <f aca="false">D65+H65</f>
        <v>62</v>
      </c>
      <c r="M65" s="44" t="n">
        <f aca="false">F65+J65</f>
        <v>7</v>
      </c>
      <c r="N65" s="41" t="n">
        <f aca="false">E65+I65</f>
        <v>243</v>
      </c>
      <c r="O65" s="56" t="n">
        <v>60</v>
      </c>
    </row>
    <row r="66" customFormat="false" ht="12.75" hidden="false" customHeight="false" outlineLevel="0" collapsed="false">
      <c r="A66" s="32" t="s">
        <v>96</v>
      </c>
      <c r="B66" s="33" t="s">
        <v>16</v>
      </c>
      <c r="C66" s="33" t="n">
        <v>86</v>
      </c>
      <c r="D66" s="43" t="n">
        <v>17</v>
      </c>
      <c r="E66" s="44" t="n">
        <f aca="false">C66+D66</f>
        <v>103</v>
      </c>
      <c r="F66" s="45" t="n">
        <v>9</v>
      </c>
      <c r="G66" s="46" t="n">
        <v>97</v>
      </c>
      <c r="H66" s="43" t="n">
        <v>43</v>
      </c>
      <c r="I66" s="44" t="n">
        <f aca="false">G66+H66</f>
        <v>140</v>
      </c>
      <c r="J66" s="47" t="n">
        <v>2</v>
      </c>
      <c r="K66" s="48" t="n">
        <f aca="false">C66+G66</f>
        <v>183</v>
      </c>
      <c r="L66" s="44" t="n">
        <f aca="false">D66+H66</f>
        <v>60</v>
      </c>
      <c r="M66" s="44" t="n">
        <f aca="false">F66+J66</f>
        <v>11</v>
      </c>
      <c r="N66" s="41" t="n">
        <f aca="false">E66+I66</f>
        <v>243</v>
      </c>
      <c r="O66" s="56" t="n">
        <v>61</v>
      </c>
    </row>
    <row r="67" customFormat="false" ht="12.75" hidden="false" customHeight="false" outlineLevel="0" collapsed="false">
      <c r="A67" s="50" t="s">
        <v>97</v>
      </c>
      <c r="B67" s="33" t="s">
        <v>20</v>
      </c>
      <c r="C67" s="33" t="n">
        <v>86</v>
      </c>
      <c r="D67" s="43" t="n">
        <v>43</v>
      </c>
      <c r="E67" s="44" t="n">
        <f aca="false">C67+D67</f>
        <v>129</v>
      </c>
      <c r="F67" s="45" t="n">
        <v>2</v>
      </c>
      <c r="G67" s="46" t="n">
        <v>95</v>
      </c>
      <c r="H67" s="43" t="n">
        <v>18</v>
      </c>
      <c r="I67" s="44" t="n">
        <f aca="false">G67+H67</f>
        <v>113</v>
      </c>
      <c r="J67" s="47" t="n">
        <v>7</v>
      </c>
      <c r="K67" s="48" t="n">
        <f aca="false">C67+G67</f>
        <v>181</v>
      </c>
      <c r="L67" s="44" t="n">
        <f aca="false">D67+H67</f>
        <v>61</v>
      </c>
      <c r="M67" s="44" t="n">
        <f aca="false">F67+J67</f>
        <v>9</v>
      </c>
      <c r="N67" s="41" t="n">
        <f aca="false">E67+I67</f>
        <v>242</v>
      </c>
      <c r="O67" s="56" t="n">
        <v>62</v>
      </c>
    </row>
    <row r="68" customFormat="false" ht="12.75" hidden="false" customHeight="false" outlineLevel="0" collapsed="false">
      <c r="A68" s="50" t="s">
        <v>98</v>
      </c>
      <c r="B68" s="33" t="s">
        <v>16</v>
      </c>
      <c r="C68" s="33" t="n">
        <v>84</v>
      </c>
      <c r="D68" s="43" t="n">
        <v>27</v>
      </c>
      <c r="E68" s="44" t="n">
        <f aca="false">C68+D68</f>
        <v>111</v>
      </c>
      <c r="F68" s="45" t="n">
        <v>3</v>
      </c>
      <c r="G68" s="46" t="n">
        <v>86</v>
      </c>
      <c r="H68" s="43" t="n">
        <v>43</v>
      </c>
      <c r="I68" s="44" t="n">
        <f aca="false">G68+H68</f>
        <v>129</v>
      </c>
      <c r="J68" s="47" t="n">
        <v>3</v>
      </c>
      <c r="K68" s="48" t="n">
        <f aca="false">C68+G68</f>
        <v>170</v>
      </c>
      <c r="L68" s="44" t="n">
        <f aca="false">D68+H68</f>
        <v>70</v>
      </c>
      <c r="M68" s="44" t="n">
        <f aca="false">F68+J68</f>
        <v>6</v>
      </c>
      <c r="N68" s="41" t="n">
        <f aca="false">E68+I68</f>
        <v>240</v>
      </c>
      <c r="O68" s="56" t="n">
        <v>63</v>
      </c>
    </row>
    <row r="69" customFormat="false" ht="12.75" hidden="false" customHeight="false" outlineLevel="0" collapsed="false">
      <c r="A69" s="50" t="s">
        <v>99</v>
      </c>
      <c r="B69" s="33" t="s">
        <v>63</v>
      </c>
      <c r="C69" s="33" t="n">
        <v>90</v>
      </c>
      <c r="D69" s="43" t="n">
        <v>35</v>
      </c>
      <c r="E69" s="44" t="n">
        <f aca="false">C69+D69</f>
        <v>125</v>
      </c>
      <c r="F69" s="45" t="n">
        <v>4</v>
      </c>
      <c r="G69" s="46" t="n">
        <v>81</v>
      </c>
      <c r="H69" s="43" t="n">
        <v>34</v>
      </c>
      <c r="I69" s="44" t="n">
        <f aca="false">G69+H69</f>
        <v>115</v>
      </c>
      <c r="J69" s="45" t="n">
        <v>4</v>
      </c>
      <c r="K69" s="48" t="n">
        <f aca="false">C69+G69</f>
        <v>171</v>
      </c>
      <c r="L69" s="44" t="n">
        <f aca="false">D69+H69</f>
        <v>69</v>
      </c>
      <c r="M69" s="44" t="n">
        <f aca="false">F69+J69</f>
        <v>8</v>
      </c>
      <c r="N69" s="41" t="n">
        <f aca="false">E69+I69</f>
        <v>240</v>
      </c>
      <c r="O69" s="56" t="n">
        <v>64</v>
      </c>
    </row>
    <row r="70" customFormat="false" ht="12.75" hidden="false" customHeight="false" outlineLevel="0" collapsed="false">
      <c r="A70" s="50" t="s">
        <v>100</v>
      </c>
      <c r="B70" s="33" t="s">
        <v>56</v>
      </c>
      <c r="C70" s="34" t="n">
        <v>86</v>
      </c>
      <c r="D70" s="35" t="n">
        <v>26</v>
      </c>
      <c r="E70" s="44" t="n">
        <f aca="false">C70+D70</f>
        <v>112</v>
      </c>
      <c r="F70" s="37" t="n">
        <v>5</v>
      </c>
      <c r="G70" s="38" t="n">
        <v>86</v>
      </c>
      <c r="H70" s="35" t="n">
        <v>42</v>
      </c>
      <c r="I70" s="44" t="n">
        <f aca="false">G70+H70</f>
        <v>128</v>
      </c>
      <c r="J70" s="57" t="n">
        <v>2</v>
      </c>
      <c r="K70" s="48" t="n">
        <f aca="false">C70+G70</f>
        <v>172</v>
      </c>
      <c r="L70" s="44" t="n">
        <f aca="false">D70+H70</f>
        <v>68</v>
      </c>
      <c r="M70" s="44" t="n">
        <f aca="false">F70+J70</f>
        <v>7</v>
      </c>
      <c r="N70" s="41" t="n">
        <f aca="false">E70+I70</f>
        <v>240</v>
      </c>
      <c r="O70" s="56" t="n">
        <v>65</v>
      </c>
    </row>
    <row r="71" customFormat="false" ht="12.75" hidden="false" customHeight="false" outlineLevel="0" collapsed="false">
      <c r="A71" s="32" t="s">
        <v>101</v>
      </c>
      <c r="B71" s="33" t="s">
        <v>43</v>
      </c>
      <c r="C71" s="33" t="n">
        <v>82</v>
      </c>
      <c r="D71" s="43" t="n">
        <v>26</v>
      </c>
      <c r="E71" s="44" t="n">
        <f aca="false">C71+D71</f>
        <v>108</v>
      </c>
      <c r="F71" s="45" t="n">
        <v>4</v>
      </c>
      <c r="G71" s="46" t="n">
        <v>78</v>
      </c>
      <c r="H71" s="43" t="n">
        <v>53</v>
      </c>
      <c r="I71" s="44" t="n">
        <f aca="false">G71+H71</f>
        <v>131</v>
      </c>
      <c r="J71" s="47" t="n">
        <v>3</v>
      </c>
      <c r="K71" s="48" t="n">
        <f aca="false">C71+G71</f>
        <v>160</v>
      </c>
      <c r="L71" s="44" t="n">
        <f aca="false">D71+H71</f>
        <v>79</v>
      </c>
      <c r="M71" s="44" t="n">
        <f aca="false">F71+J71</f>
        <v>7</v>
      </c>
      <c r="N71" s="41" t="n">
        <f aca="false">E71+I71</f>
        <v>239</v>
      </c>
      <c r="O71" s="56" t="n">
        <v>66</v>
      </c>
    </row>
    <row r="72" customFormat="false" ht="12.75" hidden="false" customHeight="false" outlineLevel="0" collapsed="false">
      <c r="A72" s="32" t="s">
        <v>102</v>
      </c>
      <c r="B72" s="33" t="s">
        <v>43</v>
      </c>
      <c r="C72" s="33" t="n">
        <v>79</v>
      </c>
      <c r="D72" s="43" t="n">
        <v>34</v>
      </c>
      <c r="E72" s="44" t="n">
        <f aca="false">C72+D72</f>
        <v>113</v>
      </c>
      <c r="F72" s="45" t="n">
        <v>5</v>
      </c>
      <c r="G72" s="46" t="n">
        <v>90</v>
      </c>
      <c r="H72" s="43" t="n">
        <v>36</v>
      </c>
      <c r="I72" s="44" t="n">
        <f aca="false">G72+H72</f>
        <v>126</v>
      </c>
      <c r="J72" s="45" t="n">
        <v>2</v>
      </c>
      <c r="K72" s="48" t="n">
        <f aca="false">C72+G72</f>
        <v>169</v>
      </c>
      <c r="L72" s="44" t="n">
        <f aca="false">D72+H72</f>
        <v>70</v>
      </c>
      <c r="M72" s="44" t="n">
        <f aca="false">F72+J72</f>
        <v>7</v>
      </c>
      <c r="N72" s="41" t="n">
        <f aca="false">E72+I72</f>
        <v>239</v>
      </c>
      <c r="O72" s="56" t="n">
        <v>67</v>
      </c>
    </row>
    <row r="73" customFormat="false" ht="12.75" hidden="false" customHeight="false" outlineLevel="0" collapsed="false">
      <c r="A73" s="32" t="s">
        <v>103</v>
      </c>
      <c r="B73" s="33" t="s">
        <v>36</v>
      </c>
      <c r="C73" s="33" t="n">
        <v>89</v>
      </c>
      <c r="D73" s="43" t="n">
        <v>35</v>
      </c>
      <c r="E73" s="44" t="n">
        <f aca="false">C73+D73</f>
        <v>124</v>
      </c>
      <c r="F73" s="45" t="n">
        <v>7</v>
      </c>
      <c r="G73" s="46" t="n">
        <v>79</v>
      </c>
      <c r="H73" s="43" t="n">
        <v>35</v>
      </c>
      <c r="I73" s="44" t="n">
        <f aca="false">G73+H73</f>
        <v>114</v>
      </c>
      <c r="J73" s="45" t="n">
        <v>3</v>
      </c>
      <c r="K73" s="48" t="n">
        <f aca="false">C73+G73</f>
        <v>168</v>
      </c>
      <c r="L73" s="44" t="n">
        <f aca="false">D73+H73</f>
        <v>70</v>
      </c>
      <c r="M73" s="44" t="n">
        <f aca="false">F73+J73</f>
        <v>10</v>
      </c>
      <c r="N73" s="41" t="n">
        <f aca="false">E73+I73</f>
        <v>238</v>
      </c>
      <c r="O73" s="56" t="n">
        <v>68</v>
      </c>
    </row>
    <row r="74" customFormat="false" ht="12.75" hidden="false" customHeight="false" outlineLevel="0" collapsed="false">
      <c r="A74" s="32" t="s">
        <v>104</v>
      </c>
      <c r="B74" s="33" t="s">
        <v>41</v>
      </c>
      <c r="C74" s="33" t="n">
        <v>89</v>
      </c>
      <c r="D74" s="43" t="n">
        <v>41</v>
      </c>
      <c r="E74" s="44" t="n">
        <f aca="false">C74+D74</f>
        <v>130</v>
      </c>
      <c r="F74" s="45" t="n">
        <v>1</v>
      </c>
      <c r="G74" s="46" t="n">
        <v>81</v>
      </c>
      <c r="H74" s="43" t="n">
        <v>27</v>
      </c>
      <c r="I74" s="44" t="n">
        <f aca="false">G74+H74</f>
        <v>108</v>
      </c>
      <c r="J74" s="47" t="n">
        <v>4</v>
      </c>
      <c r="K74" s="48" t="n">
        <f aca="false">C74+G74</f>
        <v>170</v>
      </c>
      <c r="L74" s="44" t="n">
        <f aca="false">D74+H74</f>
        <v>68</v>
      </c>
      <c r="M74" s="44" t="n">
        <f aca="false">F74+J74</f>
        <v>5</v>
      </c>
      <c r="N74" s="41" t="n">
        <f aca="false">E74+I74</f>
        <v>238</v>
      </c>
      <c r="O74" s="56" t="n">
        <v>69</v>
      </c>
    </row>
    <row r="75" customFormat="false" ht="12.75" hidden="false" customHeight="false" outlineLevel="0" collapsed="false">
      <c r="A75" s="32" t="s">
        <v>105</v>
      </c>
      <c r="B75" s="33" t="s">
        <v>22</v>
      </c>
      <c r="C75" s="33" t="n">
        <v>90</v>
      </c>
      <c r="D75" s="43" t="n">
        <v>43</v>
      </c>
      <c r="E75" s="44" t="n">
        <f aca="false">C75+D75</f>
        <v>133</v>
      </c>
      <c r="F75" s="45" t="n">
        <v>4</v>
      </c>
      <c r="G75" s="46" t="n">
        <v>89</v>
      </c>
      <c r="H75" s="43" t="n">
        <v>16</v>
      </c>
      <c r="I75" s="44" t="n">
        <f aca="false">G75+H75</f>
        <v>105</v>
      </c>
      <c r="J75" s="45" t="n">
        <v>8</v>
      </c>
      <c r="K75" s="48" t="n">
        <f aca="false">C75+G75</f>
        <v>179</v>
      </c>
      <c r="L75" s="44" t="n">
        <f aca="false">D75+H75</f>
        <v>59</v>
      </c>
      <c r="M75" s="44" t="n">
        <f aca="false">F75+J75</f>
        <v>12</v>
      </c>
      <c r="N75" s="41" t="n">
        <f aca="false">E75+I75</f>
        <v>238</v>
      </c>
      <c r="O75" s="56" t="n">
        <v>70</v>
      </c>
    </row>
    <row r="76" customFormat="false" ht="12.75" hidden="false" customHeight="false" outlineLevel="0" collapsed="false">
      <c r="A76" s="32" t="s">
        <v>106</v>
      </c>
      <c r="B76" s="33" t="s">
        <v>52</v>
      </c>
      <c r="C76" s="33" t="n">
        <v>77</v>
      </c>
      <c r="D76" s="43" t="n">
        <v>34</v>
      </c>
      <c r="E76" s="44" t="n">
        <f aca="false">C76+D76</f>
        <v>111</v>
      </c>
      <c r="F76" s="45" t="n">
        <v>4</v>
      </c>
      <c r="G76" s="46" t="n">
        <v>84</v>
      </c>
      <c r="H76" s="43" t="n">
        <v>42</v>
      </c>
      <c r="I76" s="44" t="n">
        <f aca="false">G76+H76</f>
        <v>126</v>
      </c>
      <c r="J76" s="45" t="n">
        <v>2</v>
      </c>
      <c r="K76" s="48" t="n">
        <v>2</v>
      </c>
      <c r="L76" s="44" t="n">
        <f aca="false">D76+H76</f>
        <v>76</v>
      </c>
      <c r="M76" s="44" t="n">
        <f aca="false">F76+J76</f>
        <v>6</v>
      </c>
      <c r="N76" s="41" t="n">
        <f aca="false">E76+I76</f>
        <v>237</v>
      </c>
      <c r="O76" s="56" t="n">
        <v>71</v>
      </c>
    </row>
    <row r="77" customFormat="false" ht="12.75" hidden="false" customHeight="false" outlineLevel="0" collapsed="false">
      <c r="A77" s="32" t="s">
        <v>107</v>
      </c>
      <c r="B77" s="33" t="s">
        <v>16</v>
      </c>
      <c r="C77" s="34" t="n">
        <v>79</v>
      </c>
      <c r="D77" s="35" t="n">
        <v>49</v>
      </c>
      <c r="E77" s="36" t="n">
        <f aca="false">C77+D77</f>
        <v>128</v>
      </c>
      <c r="F77" s="37" t="n">
        <v>1</v>
      </c>
      <c r="G77" s="38" t="n">
        <v>92</v>
      </c>
      <c r="H77" s="35" t="n">
        <v>17</v>
      </c>
      <c r="I77" s="36" t="n">
        <f aca="false">G77+H77</f>
        <v>109</v>
      </c>
      <c r="J77" s="37" t="n">
        <v>6</v>
      </c>
      <c r="K77" s="39" t="n">
        <f aca="false">C77+G77</f>
        <v>171</v>
      </c>
      <c r="L77" s="36" t="n">
        <f aca="false">D77+H77</f>
        <v>66</v>
      </c>
      <c r="M77" s="40" t="n">
        <f aca="false">F77+J77</f>
        <v>7</v>
      </c>
      <c r="N77" s="41" t="n">
        <f aca="false">E77+I77</f>
        <v>237</v>
      </c>
      <c r="O77" s="56" t="n">
        <v>72</v>
      </c>
    </row>
    <row r="78" customFormat="false" ht="12.75" hidden="false" customHeight="false" outlineLevel="0" collapsed="false">
      <c r="A78" s="32" t="s">
        <v>108</v>
      </c>
      <c r="B78" s="33" t="s">
        <v>18</v>
      </c>
      <c r="C78" s="33" t="n">
        <v>86</v>
      </c>
      <c r="D78" s="43" t="n">
        <v>42</v>
      </c>
      <c r="E78" s="44" t="n">
        <f aca="false">C78+D78</f>
        <v>128</v>
      </c>
      <c r="F78" s="45" t="n">
        <v>4</v>
      </c>
      <c r="G78" s="46" t="n">
        <v>82</v>
      </c>
      <c r="H78" s="43" t="n">
        <v>26</v>
      </c>
      <c r="I78" s="36" t="n">
        <f aca="false">G78+H78</f>
        <v>108</v>
      </c>
      <c r="J78" s="45" t="n">
        <v>6</v>
      </c>
      <c r="K78" s="48" t="n">
        <f aca="false">C78+G78</f>
        <v>168</v>
      </c>
      <c r="L78" s="44" t="n">
        <f aca="false">D78+H78</f>
        <v>68</v>
      </c>
      <c r="M78" s="44" t="n">
        <f aca="false">F78+J78</f>
        <v>10</v>
      </c>
      <c r="N78" s="41" t="n">
        <f aca="false">E78+I78</f>
        <v>236</v>
      </c>
      <c r="O78" s="56" t="n">
        <v>73</v>
      </c>
    </row>
    <row r="79" customFormat="false" ht="12.75" hidden="false" customHeight="false" outlineLevel="0" collapsed="false">
      <c r="A79" s="50" t="s">
        <v>109</v>
      </c>
      <c r="B79" s="33" t="s">
        <v>20</v>
      </c>
      <c r="C79" s="33" t="n">
        <v>87</v>
      </c>
      <c r="D79" s="43" t="n">
        <v>41</v>
      </c>
      <c r="E79" s="44" t="n">
        <f aca="false">C79+D79</f>
        <v>128</v>
      </c>
      <c r="F79" s="45" t="n">
        <v>3</v>
      </c>
      <c r="G79" s="46" t="n">
        <v>84</v>
      </c>
      <c r="H79" s="43" t="n">
        <v>24</v>
      </c>
      <c r="I79" s="44" t="n">
        <f aca="false">G79+H79</f>
        <v>108</v>
      </c>
      <c r="J79" s="45" t="n">
        <v>7</v>
      </c>
      <c r="K79" s="48" t="n">
        <f aca="false">C79+G79</f>
        <v>171</v>
      </c>
      <c r="L79" s="44" t="n">
        <f aca="false">D79+H79</f>
        <v>65</v>
      </c>
      <c r="M79" s="44" t="n">
        <f aca="false">F79+J79</f>
        <v>10</v>
      </c>
      <c r="N79" s="41" t="n">
        <f aca="false">E79+I79</f>
        <v>236</v>
      </c>
      <c r="O79" s="56" t="n">
        <v>74</v>
      </c>
    </row>
    <row r="80" customFormat="false" ht="12.75" hidden="false" customHeight="false" outlineLevel="0" collapsed="false">
      <c r="A80" s="32" t="s">
        <v>110</v>
      </c>
      <c r="B80" s="33" t="s">
        <v>16</v>
      </c>
      <c r="C80" s="33" t="n">
        <v>93</v>
      </c>
      <c r="D80" s="43" t="n">
        <v>27</v>
      </c>
      <c r="E80" s="44" t="n">
        <f aca="false">C80+D80</f>
        <v>120</v>
      </c>
      <c r="F80" s="45" t="n">
        <v>4</v>
      </c>
      <c r="G80" s="46" t="n">
        <v>80</v>
      </c>
      <c r="H80" s="43" t="n">
        <v>36</v>
      </c>
      <c r="I80" s="44" t="n">
        <f aca="false">G80+H80</f>
        <v>116</v>
      </c>
      <c r="J80" s="47" t="n">
        <v>3</v>
      </c>
      <c r="K80" s="48" t="n">
        <f aca="false">C80+G80</f>
        <v>173</v>
      </c>
      <c r="L80" s="44" t="n">
        <f aca="false">D80+H80</f>
        <v>63</v>
      </c>
      <c r="M80" s="44" t="n">
        <f aca="false">F80+J80</f>
        <v>7</v>
      </c>
      <c r="N80" s="41" t="n">
        <f aca="false">E80+I80</f>
        <v>236</v>
      </c>
      <c r="O80" s="56" t="n">
        <v>75</v>
      </c>
    </row>
    <row r="81" customFormat="false" ht="12.75" hidden="false" customHeight="false" outlineLevel="0" collapsed="false">
      <c r="A81" s="32" t="s">
        <v>111</v>
      </c>
      <c r="B81" s="33" t="s">
        <v>14</v>
      </c>
      <c r="C81" s="33" t="n">
        <v>95</v>
      </c>
      <c r="D81" s="43" t="n">
        <v>33</v>
      </c>
      <c r="E81" s="44" t="n">
        <f aca="false">C81+D81</f>
        <v>128</v>
      </c>
      <c r="F81" s="45" t="n">
        <v>3</v>
      </c>
      <c r="G81" s="46" t="n">
        <v>81</v>
      </c>
      <c r="H81" s="43" t="n">
        <v>27</v>
      </c>
      <c r="I81" s="44" t="n">
        <f aca="false">G81+H81</f>
        <v>108</v>
      </c>
      <c r="J81" s="45" t="n">
        <v>4</v>
      </c>
      <c r="K81" s="48" t="n">
        <f aca="false">C81+G81</f>
        <v>176</v>
      </c>
      <c r="L81" s="44" t="n">
        <f aca="false">D81+H81</f>
        <v>60</v>
      </c>
      <c r="M81" s="44" t="n">
        <f aca="false">F81+J81</f>
        <v>7</v>
      </c>
      <c r="N81" s="41" t="n">
        <f aca="false">E81+I81</f>
        <v>236</v>
      </c>
      <c r="O81" s="56" t="n">
        <v>76</v>
      </c>
    </row>
    <row r="82" customFormat="false" ht="12.75" hidden="false" customHeight="false" outlineLevel="0" collapsed="false">
      <c r="A82" s="50" t="s">
        <v>112</v>
      </c>
      <c r="B82" s="33" t="s">
        <v>18</v>
      </c>
      <c r="C82" s="33" t="n">
        <v>78</v>
      </c>
      <c r="D82" s="43" t="n">
        <v>33</v>
      </c>
      <c r="E82" s="44" t="n">
        <f aca="false">C82+D82</f>
        <v>111</v>
      </c>
      <c r="F82" s="45" t="n">
        <v>4</v>
      </c>
      <c r="G82" s="46" t="n">
        <v>83</v>
      </c>
      <c r="H82" s="43" t="n">
        <v>41</v>
      </c>
      <c r="I82" s="44" t="n">
        <f aca="false">G82+H82</f>
        <v>124</v>
      </c>
      <c r="J82" s="47" t="n">
        <v>1</v>
      </c>
      <c r="K82" s="48" t="n">
        <f aca="false">C82+G82</f>
        <v>161</v>
      </c>
      <c r="L82" s="44" t="n">
        <f aca="false">D82+H82</f>
        <v>74</v>
      </c>
      <c r="M82" s="44" t="n">
        <f aca="false">F82+J82</f>
        <v>5</v>
      </c>
      <c r="N82" s="41" t="n">
        <f aca="false">E82+I82</f>
        <v>235</v>
      </c>
      <c r="O82" s="56" t="n">
        <v>77</v>
      </c>
    </row>
    <row r="83" customFormat="false" ht="12.75" hidden="false" customHeight="false" outlineLevel="0" collapsed="false">
      <c r="A83" s="32" t="s">
        <v>113</v>
      </c>
      <c r="B83" s="33" t="s">
        <v>59</v>
      </c>
      <c r="C83" s="33" t="n">
        <v>82</v>
      </c>
      <c r="D83" s="43" t="n">
        <v>27</v>
      </c>
      <c r="E83" s="44" t="n">
        <f aca="false">C83+D83</f>
        <v>109</v>
      </c>
      <c r="F83" s="45" t="n">
        <v>4</v>
      </c>
      <c r="G83" s="46" t="n">
        <v>93</v>
      </c>
      <c r="H83" s="43" t="n">
        <v>33</v>
      </c>
      <c r="I83" s="44" t="n">
        <f aca="false">G83+H83</f>
        <v>126</v>
      </c>
      <c r="J83" s="47" t="n">
        <v>4</v>
      </c>
      <c r="K83" s="48" t="n">
        <f aca="false">C83+G83</f>
        <v>175</v>
      </c>
      <c r="L83" s="44" t="n">
        <f aca="false">D83+H83</f>
        <v>60</v>
      </c>
      <c r="M83" s="44" t="n">
        <f aca="false">F83+J83</f>
        <v>8</v>
      </c>
      <c r="N83" s="41" t="n">
        <f aca="false">E83+I83</f>
        <v>235</v>
      </c>
      <c r="O83" s="56" t="n">
        <v>78</v>
      </c>
    </row>
    <row r="84" customFormat="false" ht="12.75" hidden="false" customHeight="false" outlineLevel="0" collapsed="false">
      <c r="A84" s="32" t="s">
        <v>114</v>
      </c>
      <c r="B84" s="33" t="s">
        <v>41</v>
      </c>
      <c r="C84" s="34" t="n">
        <v>78</v>
      </c>
      <c r="D84" s="35" t="n">
        <v>26</v>
      </c>
      <c r="E84" s="36" t="n">
        <f aca="false">C84+D84</f>
        <v>104</v>
      </c>
      <c r="F84" s="37" t="n">
        <v>8</v>
      </c>
      <c r="G84" s="38" t="n">
        <v>86</v>
      </c>
      <c r="H84" s="35" t="n">
        <v>44</v>
      </c>
      <c r="I84" s="36" t="n">
        <f aca="false">G84+H84</f>
        <v>130</v>
      </c>
      <c r="J84" s="37" t="n">
        <v>5</v>
      </c>
      <c r="K84" s="39" t="n">
        <f aca="false">C84+G84</f>
        <v>164</v>
      </c>
      <c r="L84" s="36" t="n">
        <f aca="false">D84+H84</f>
        <v>70</v>
      </c>
      <c r="M84" s="40" t="n">
        <f aca="false">F84+J84</f>
        <v>13</v>
      </c>
      <c r="N84" s="41" t="n">
        <f aca="false">E84+I84</f>
        <v>234</v>
      </c>
      <c r="O84" s="56" t="n">
        <v>79</v>
      </c>
    </row>
    <row r="85" customFormat="false" ht="12.75" hidden="false" customHeight="false" outlineLevel="0" collapsed="false">
      <c r="A85" s="59" t="s">
        <v>115</v>
      </c>
      <c r="B85" s="60" t="s">
        <v>71</v>
      </c>
      <c r="C85" s="61" t="n">
        <v>88</v>
      </c>
      <c r="D85" s="62" t="n">
        <v>34</v>
      </c>
      <c r="E85" s="44" t="n">
        <f aca="false">C85+D85</f>
        <v>122</v>
      </c>
      <c r="F85" s="63" t="n">
        <v>2</v>
      </c>
      <c r="G85" s="64" t="n">
        <v>77</v>
      </c>
      <c r="H85" s="62" t="n">
        <v>35</v>
      </c>
      <c r="I85" s="44" t="n">
        <f aca="false">G85+H85</f>
        <v>112</v>
      </c>
      <c r="J85" s="63" t="n">
        <v>4</v>
      </c>
      <c r="K85" s="48" t="n">
        <f aca="false">C85+G85</f>
        <v>165</v>
      </c>
      <c r="L85" s="44" t="n">
        <f aca="false">D85+H85</f>
        <v>69</v>
      </c>
      <c r="M85" s="44" t="n">
        <f aca="false">F85+J85</f>
        <v>6</v>
      </c>
      <c r="N85" s="41" t="n">
        <f aca="false">E85+I85</f>
        <v>234</v>
      </c>
      <c r="O85" s="56" t="n">
        <v>80</v>
      </c>
    </row>
    <row r="86" customFormat="false" ht="12.75" hidden="false" customHeight="false" outlineLevel="0" collapsed="false">
      <c r="A86" s="32" t="s">
        <v>116</v>
      </c>
      <c r="B86" s="33" t="s">
        <v>16</v>
      </c>
      <c r="C86" s="33" t="n">
        <v>84</v>
      </c>
      <c r="D86" s="43" t="n">
        <v>34</v>
      </c>
      <c r="E86" s="44" t="n">
        <f aca="false">C86+D86</f>
        <v>118</v>
      </c>
      <c r="F86" s="45" t="n">
        <v>6</v>
      </c>
      <c r="G86" s="46" t="n">
        <v>81</v>
      </c>
      <c r="H86" s="43" t="n">
        <v>35</v>
      </c>
      <c r="I86" s="44" t="n">
        <f aca="false">G86+H86</f>
        <v>116</v>
      </c>
      <c r="J86" s="45" t="n">
        <v>4</v>
      </c>
      <c r="K86" s="48" t="n">
        <f aca="false">C86+G86</f>
        <v>165</v>
      </c>
      <c r="L86" s="44" t="n">
        <f aca="false">D86+H86</f>
        <v>69</v>
      </c>
      <c r="M86" s="44" t="n">
        <f aca="false">F86+J86</f>
        <v>10</v>
      </c>
      <c r="N86" s="41" t="n">
        <f aca="false">E86+I86</f>
        <v>234</v>
      </c>
      <c r="O86" s="56" t="n">
        <v>81</v>
      </c>
    </row>
    <row r="87" customFormat="false" ht="12.75" hidden="false" customHeight="false" outlineLevel="0" collapsed="false">
      <c r="A87" s="50" t="s">
        <v>117</v>
      </c>
      <c r="B87" s="33" t="s">
        <v>38</v>
      </c>
      <c r="C87" s="33" t="n">
        <v>82</v>
      </c>
      <c r="D87" s="43" t="n">
        <v>35</v>
      </c>
      <c r="E87" s="44" t="n">
        <f aca="false">C87+D87</f>
        <v>117</v>
      </c>
      <c r="F87" s="47" t="n">
        <v>4</v>
      </c>
      <c r="G87" s="46" t="n">
        <v>94</v>
      </c>
      <c r="H87" s="43" t="n">
        <v>23</v>
      </c>
      <c r="I87" s="44" t="n">
        <f aca="false">G87+H87</f>
        <v>117</v>
      </c>
      <c r="J87" s="45" t="n">
        <v>4</v>
      </c>
      <c r="K87" s="48" t="n">
        <f aca="false">C87+G87</f>
        <v>176</v>
      </c>
      <c r="L87" s="44" t="n">
        <f aca="false">D87+H87</f>
        <v>58</v>
      </c>
      <c r="M87" s="44" t="n">
        <f aca="false">F87+J87</f>
        <v>8</v>
      </c>
      <c r="N87" s="41" t="n">
        <f aca="false">E87+I87</f>
        <v>234</v>
      </c>
      <c r="O87" s="56" t="n">
        <v>82</v>
      </c>
    </row>
    <row r="88" customFormat="false" ht="12.75" hidden="false" customHeight="false" outlineLevel="0" collapsed="false">
      <c r="A88" s="50" t="s">
        <v>118</v>
      </c>
      <c r="B88" s="33" t="s">
        <v>38</v>
      </c>
      <c r="C88" s="33" t="n">
        <v>83</v>
      </c>
      <c r="D88" s="43" t="n">
        <v>36</v>
      </c>
      <c r="E88" s="44" t="n">
        <f aca="false">C88+D88</f>
        <v>119</v>
      </c>
      <c r="F88" s="45" t="n">
        <v>5</v>
      </c>
      <c r="G88" s="46" t="n">
        <v>69</v>
      </c>
      <c r="H88" s="43" t="n">
        <v>44</v>
      </c>
      <c r="I88" s="44" t="n">
        <f aca="false">G88+H88</f>
        <v>113</v>
      </c>
      <c r="J88" s="47" t="n">
        <v>3</v>
      </c>
      <c r="K88" s="48" t="n">
        <f aca="false">C88+G88</f>
        <v>152</v>
      </c>
      <c r="L88" s="44" t="n">
        <f aca="false">D88+H88</f>
        <v>80</v>
      </c>
      <c r="M88" s="44" t="n">
        <f aca="false">F88+J88</f>
        <v>8</v>
      </c>
      <c r="N88" s="41" t="n">
        <f aca="false">E88+I88</f>
        <v>232</v>
      </c>
      <c r="O88" s="56" t="n">
        <v>83</v>
      </c>
    </row>
    <row r="89" customFormat="false" ht="12.75" hidden="false" customHeight="false" outlineLevel="0" collapsed="false">
      <c r="A89" s="50" t="s">
        <v>119</v>
      </c>
      <c r="B89" s="33" t="s">
        <v>56</v>
      </c>
      <c r="C89" s="34" t="n">
        <v>81</v>
      </c>
      <c r="D89" s="35" t="n">
        <v>26</v>
      </c>
      <c r="E89" s="36" t="n">
        <f aca="false">C89+D89</f>
        <v>107</v>
      </c>
      <c r="F89" s="37" t="n">
        <v>4</v>
      </c>
      <c r="G89" s="38" t="n">
        <v>89</v>
      </c>
      <c r="H89" s="35" t="n">
        <v>36</v>
      </c>
      <c r="I89" s="36" t="n">
        <f aca="false">G89+H89</f>
        <v>125</v>
      </c>
      <c r="J89" s="57" t="n">
        <v>3</v>
      </c>
      <c r="K89" s="39" t="n">
        <f aca="false">C89+G89</f>
        <v>170</v>
      </c>
      <c r="L89" s="36" t="n">
        <f aca="false">D89+H89</f>
        <v>62</v>
      </c>
      <c r="M89" s="40" t="n">
        <f aca="false">F89+J89</f>
        <v>7</v>
      </c>
      <c r="N89" s="41" t="n">
        <f aca="false">E89+I89</f>
        <v>232</v>
      </c>
      <c r="O89" s="56" t="n">
        <v>84</v>
      </c>
    </row>
    <row r="90" customFormat="false" ht="12.75" hidden="false" customHeight="false" outlineLevel="0" collapsed="false">
      <c r="A90" s="32" t="s">
        <v>120</v>
      </c>
      <c r="B90" s="33" t="s">
        <v>83</v>
      </c>
      <c r="C90" s="33" t="n">
        <v>66</v>
      </c>
      <c r="D90" s="43" t="n">
        <v>52</v>
      </c>
      <c r="E90" s="44" t="n">
        <f aca="false">C90+D90</f>
        <v>118</v>
      </c>
      <c r="F90" s="45" t="n">
        <v>2</v>
      </c>
      <c r="G90" s="46" t="n">
        <v>77</v>
      </c>
      <c r="H90" s="43" t="n">
        <v>36</v>
      </c>
      <c r="I90" s="44" t="n">
        <f aca="false">G90+H90</f>
        <v>113</v>
      </c>
      <c r="J90" s="45" t="n">
        <v>4</v>
      </c>
      <c r="K90" s="48" t="n">
        <f aca="false">C90+G90</f>
        <v>143</v>
      </c>
      <c r="L90" s="44" t="n">
        <f aca="false">D90+H90</f>
        <v>88</v>
      </c>
      <c r="M90" s="44" t="n">
        <f aca="false">F90+J90</f>
        <v>6</v>
      </c>
      <c r="N90" s="41" t="n">
        <f aca="false">E90+I90</f>
        <v>231</v>
      </c>
      <c r="O90" s="56" t="n">
        <v>85</v>
      </c>
    </row>
    <row r="91" customFormat="false" ht="12.75" hidden="false" customHeight="false" outlineLevel="0" collapsed="false">
      <c r="A91" s="32" t="s">
        <v>121</v>
      </c>
      <c r="B91" s="33" t="s">
        <v>38</v>
      </c>
      <c r="C91" s="33" t="n">
        <v>70</v>
      </c>
      <c r="D91" s="43" t="n">
        <v>33</v>
      </c>
      <c r="E91" s="44" t="n">
        <f aca="false">C91+D91</f>
        <v>103</v>
      </c>
      <c r="F91" s="45" t="n">
        <v>5</v>
      </c>
      <c r="G91" s="46" t="n">
        <v>100</v>
      </c>
      <c r="H91" s="43" t="n">
        <v>27</v>
      </c>
      <c r="I91" s="44" t="n">
        <f aca="false">G91+H91</f>
        <v>127</v>
      </c>
      <c r="J91" s="47" t="n">
        <v>2</v>
      </c>
      <c r="K91" s="48" t="n">
        <f aca="false">C91+G91</f>
        <v>170</v>
      </c>
      <c r="L91" s="44" t="n">
        <f aca="false">D91+H91</f>
        <v>60</v>
      </c>
      <c r="M91" s="44" t="n">
        <f aca="false">F91+J91</f>
        <v>7</v>
      </c>
      <c r="N91" s="41" t="n">
        <f aca="false">E91+I91</f>
        <v>230</v>
      </c>
      <c r="O91" s="56" t="n">
        <v>86</v>
      </c>
    </row>
    <row r="92" customFormat="false" ht="12.75" hidden="false" customHeight="false" outlineLevel="0" collapsed="false">
      <c r="A92" s="32" t="s">
        <v>122</v>
      </c>
      <c r="B92" s="33" t="s">
        <v>16</v>
      </c>
      <c r="C92" s="33" t="n">
        <v>82</v>
      </c>
      <c r="D92" s="43" t="n">
        <v>35</v>
      </c>
      <c r="E92" s="44" t="n">
        <f aca="false">C92+D92</f>
        <v>117</v>
      </c>
      <c r="F92" s="45" t="n">
        <v>3</v>
      </c>
      <c r="G92" s="46" t="n">
        <v>80</v>
      </c>
      <c r="H92" s="43" t="n">
        <v>32</v>
      </c>
      <c r="I92" s="44" t="n">
        <f aca="false">G92+H92</f>
        <v>112</v>
      </c>
      <c r="J92" s="45" t="n">
        <v>2</v>
      </c>
      <c r="K92" s="48" t="n">
        <f aca="false">C92+G92</f>
        <v>162</v>
      </c>
      <c r="L92" s="44" t="n">
        <f aca="false">D92+H92</f>
        <v>67</v>
      </c>
      <c r="M92" s="44" t="n">
        <f aca="false">F92+J92</f>
        <v>5</v>
      </c>
      <c r="N92" s="41" t="n">
        <f aca="false">E92+I92</f>
        <v>229</v>
      </c>
      <c r="O92" s="56" t="n">
        <v>87</v>
      </c>
    </row>
    <row r="93" customFormat="false" ht="12.75" hidden="false" customHeight="false" outlineLevel="0" collapsed="false">
      <c r="A93" s="50" t="s">
        <v>123</v>
      </c>
      <c r="B93" s="33" t="s">
        <v>63</v>
      </c>
      <c r="C93" s="33" t="n">
        <v>78</v>
      </c>
      <c r="D93" s="43" t="n">
        <v>41</v>
      </c>
      <c r="E93" s="44" t="n">
        <f aca="false">C93+D93</f>
        <v>119</v>
      </c>
      <c r="F93" s="45" t="n">
        <v>3</v>
      </c>
      <c r="G93" s="46" t="n">
        <v>84</v>
      </c>
      <c r="H93" s="43" t="n">
        <v>26</v>
      </c>
      <c r="I93" s="44" t="n">
        <f aca="false">G93+H93</f>
        <v>110</v>
      </c>
      <c r="J93" s="45" t="n">
        <v>4</v>
      </c>
      <c r="K93" s="48" t="n">
        <f aca="false">C93+G93</f>
        <v>162</v>
      </c>
      <c r="L93" s="44" t="n">
        <f aca="false">D93+H93</f>
        <v>67</v>
      </c>
      <c r="M93" s="44" t="n">
        <f aca="false">F93+J93</f>
        <v>7</v>
      </c>
      <c r="N93" s="41" t="n">
        <f aca="false">E93+I93</f>
        <v>229</v>
      </c>
      <c r="O93" s="56" t="n">
        <v>88</v>
      </c>
    </row>
    <row r="94" customFormat="false" ht="12.75" hidden="false" customHeight="false" outlineLevel="0" collapsed="false">
      <c r="A94" s="59" t="s">
        <v>124</v>
      </c>
      <c r="B94" s="60" t="s">
        <v>73</v>
      </c>
      <c r="C94" s="61" t="n">
        <v>90</v>
      </c>
      <c r="D94" s="62" t="n">
        <v>26</v>
      </c>
      <c r="E94" s="44" t="n">
        <f aca="false">C94+D94</f>
        <v>116</v>
      </c>
      <c r="F94" s="63" t="n">
        <v>9</v>
      </c>
      <c r="G94" s="64" t="n">
        <v>79</v>
      </c>
      <c r="H94" s="62" t="n">
        <v>34</v>
      </c>
      <c r="I94" s="44" t="n">
        <f aca="false">G94+H94</f>
        <v>113</v>
      </c>
      <c r="J94" s="63" t="n">
        <v>5</v>
      </c>
      <c r="K94" s="48" t="n">
        <f aca="false">C94+G94</f>
        <v>169</v>
      </c>
      <c r="L94" s="44" t="n">
        <f aca="false">D94+H94</f>
        <v>60</v>
      </c>
      <c r="M94" s="44" t="n">
        <f aca="false">F94+J94</f>
        <v>14</v>
      </c>
      <c r="N94" s="41" t="n">
        <f aca="false">E94+I94</f>
        <v>229</v>
      </c>
      <c r="O94" s="56" t="n">
        <v>89</v>
      </c>
    </row>
    <row r="95" customFormat="false" ht="12.75" hidden="false" customHeight="false" outlineLevel="0" collapsed="false">
      <c r="A95" s="32" t="s">
        <v>125</v>
      </c>
      <c r="B95" s="33" t="s">
        <v>54</v>
      </c>
      <c r="C95" s="33" t="n">
        <v>78</v>
      </c>
      <c r="D95" s="43" t="n">
        <v>18</v>
      </c>
      <c r="E95" s="44" t="n">
        <f aca="false">C95+D95</f>
        <v>96</v>
      </c>
      <c r="F95" s="45" t="n">
        <v>6</v>
      </c>
      <c r="G95" s="46" t="n">
        <v>88</v>
      </c>
      <c r="H95" s="43" t="n">
        <v>44</v>
      </c>
      <c r="I95" s="44" t="n">
        <f aca="false">G95+H95</f>
        <v>132</v>
      </c>
      <c r="J95" s="45" t="n">
        <v>2</v>
      </c>
      <c r="K95" s="48" t="n">
        <f aca="false">C95+G95</f>
        <v>166</v>
      </c>
      <c r="L95" s="44" t="n">
        <f aca="false">D95+H95</f>
        <v>62</v>
      </c>
      <c r="M95" s="44" t="n">
        <f aca="false">F95+J95</f>
        <v>8</v>
      </c>
      <c r="N95" s="41" t="n">
        <f aca="false">E95+I95</f>
        <v>228</v>
      </c>
      <c r="O95" s="56" t="n">
        <v>90</v>
      </c>
    </row>
    <row r="96" customFormat="false" ht="12.75" hidden="false" customHeight="false" outlineLevel="0" collapsed="false">
      <c r="A96" s="32" t="s">
        <v>126</v>
      </c>
      <c r="B96" s="33" t="s">
        <v>43</v>
      </c>
      <c r="C96" s="33" t="n">
        <v>76</v>
      </c>
      <c r="D96" s="43" t="n">
        <v>35</v>
      </c>
      <c r="E96" s="44" t="n">
        <f aca="false">C96+D96</f>
        <v>111</v>
      </c>
      <c r="F96" s="45" t="n">
        <v>2</v>
      </c>
      <c r="G96" s="46" t="n">
        <v>94</v>
      </c>
      <c r="H96" s="43" t="n">
        <v>23</v>
      </c>
      <c r="I96" s="44" t="n">
        <f aca="false">G96+H96</f>
        <v>117</v>
      </c>
      <c r="J96" s="47" t="n">
        <v>4</v>
      </c>
      <c r="K96" s="48" t="n">
        <f aca="false">C96+G96</f>
        <v>170</v>
      </c>
      <c r="L96" s="44" t="n">
        <f aca="false">D96+H96</f>
        <v>58</v>
      </c>
      <c r="M96" s="44" t="n">
        <f aca="false">F96+J96</f>
        <v>6</v>
      </c>
      <c r="N96" s="41" t="n">
        <f aca="false">E96+I96</f>
        <v>228</v>
      </c>
      <c r="O96" s="56" t="n">
        <v>91</v>
      </c>
    </row>
    <row r="97" customFormat="false" ht="12.75" hidden="false" customHeight="false" outlineLevel="0" collapsed="false">
      <c r="A97" s="50" t="s">
        <v>127</v>
      </c>
      <c r="B97" s="33" t="s">
        <v>33</v>
      </c>
      <c r="C97" s="34" t="n">
        <v>91</v>
      </c>
      <c r="D97" s="35" t="n">
        <v>24</v>
      </c>
      <c r="E97" s="36" t="n">
        <f aca="false">C97+D97</f>
        <v>115</v>
      </c>
      <c r="F97" s="37" t="n">
        <v>4</v>
      </c>
      <c r="G97" s="38" t="n">
        <v>87</v>
      </c>
      <c r="H97" s="35" t="n">
        <v>26</v>
      </c>
      <c r="I97" s="36" t="n">
        <f aca="false">G97+H97</f>
        <v>113</v>
      </c>
      <c r="J97" s="37" t="n">
        <v>6</v>
      </c>
      <c r="K97" s="39" t="n">
        <f aca="false">C97+G97</f>
        <v>178</v>
      </c>
      <c r="L97" s="36" t="n">
        <f aca="false">D97+H97</f>
        <v>50</v>
      </c>
      <c r="M97" s="40" t="n">
        <f aca="false">F97+J97</f>
        <v>10</v>
      </c>
      <c r="N97" s="41" t="n">
        <f aca="false">E97+I97</f>
        <v>228</v>
      </c>
      <c r="O97" s="56" t="n">
        <v>92</v>
      </c>
    </row>
    <row r="98" customFormat="false" ht="12.75" hidden="false" customHeight="false" outlineLevel="0" collapsed="false">
      <c r="A98" s="32" t="s">
        <v>128</v>
      </c>
      <c r="B98" s="33" t="s">
        <v>59</v>
      </c>
      <c r="C98" s="33" t="n">
        <v>83</v>
      </c>
      <c r="D98" s="43" t="n">
        <v>41</v>
      </c>
      <c r="E98" s="44" t="n">
        <f aca="false">C98+D98</f>
        <v>124</v>
      </c>
      <c r="F98" s="45" t="n">
        <v>5</v>
      </c>
      <c r="G98" s="46" t="n">
        <v>67</v>
      </c>
      <c r="H98" s="43" t="n">
        <v>36</v>
      </c>
      <c r="I98" s="44" t="n">
        <f aca="false">G98+H98</f>
        <v>103</v>
      </c>
      <c r="J98" s="45" t="n">
        <v>3</v>
      </c>
      <c r="K98" s="48" t="n">
        <f aca="false">C98+G98</f>
        <v>150</v>
      </c>
      <c r="L98" s="44" t="n">
        <f aca="false">D98+H98</f>
        <v>77</v>
      </c>
      <c r="M98" s="44" t="n">
        <f aca="false">F98+J98</f>
        <v>8</v>
      </c>
      <c r="N98" s="41" t="n">
        <f aca="false">E98+I98</f>
        <v>227</v>
      </c>
      <c r="O98" s="56" t="n">
        <v>93</v>
      </c>
    </row>
    <row r="99" customFormat="false" ht="12.75" hidden="false" customHeight="false" outlineLevel="0" collapsed="false">
      <c r="A99" s="32" t="s">
        <v>129</v>
      </c>
      <c r="B99" s="33" t="s">
        <v>36</v>
      </c>
      <c r="C99" s="33" t="n">
        <v>66</v>
      </c>
      <c r="D99" s="43" t="n">
        <v>32</v>
      </c>
      <c r="E99" s="44" t="n">
        <f aca="false">C99+D99</f>
        <v>98</v>
      </c>
      <c r="F99" s="45" t="n">
        <v>3</v>
      </c>
      <c r="G99" s="46" t="n">
        <v>85</v>
      </c>
      <c r="H99" s="43" t="n">
        <v>44</v>
      </c>
      <c r="I99" s="44" t="n">
        <f aca="false">G99+H99</f>
        <v>129</v>
      </c>
      <c r="J99" s="45"/>
      <c r="K99" s="48" t="n">
        <f aca="false">C99+G99</f>
        <v>151</v>
      </c>
      <c r="L99" s="44" t="n">
        <f aca="false">D99+H99</f>
        <v>76</v>
      </c>
      <c r="M99" s="44" t="n">
        <f aca="false">F99+J99</f>
        <v>3</v>
      </c>
      <c r="N99" s="41" t="n">
        <f aca="false">E99+I99</f>
        <v>227</v>
      </c>
      <c r="O99" s="56" t="n">
        <v>94</v>
      </c>
    </row>
    <row r="100" customFormat="false" ht="12.75" hidden="false" customHeight="false" outlineLevel="0" collapsed="false">
      <c r="A100" s="59" t="s">
        <v>130</v>
      </c>
      <c r="B100" s="60" t="s">
        <v>73</v>
      </c>
      <c r="C100" s="61" t="n">
        <v>87</v>
      </c>
      <c r="D100" s="62" t="n">
        <v>25</v>
      </c>
      <c r="E100" s="44" t="n">
        <f aca="false">C100+D100</f>
        <v>112</v>
      </c>
      <c r="F100" s="63" t="n">
        <v>6</v>
      </c>
      <c r="G100" s="64" t="n">
        <v>72</v>
      </c>
      <c r="H100" s="62" t="n">
        <v>43</v>
      </c>
      <c r="I100" s="44" t="n">
        <f aca="false">G100+H100</f>
        <v>115</v>
      </c>
      <c r="J100" s="63" t="n">
        <v>5</v>
      </c>
      <c r="K100" s="48" t="n">
        <f aca="false">C100+G100</f>
        <v>159</v>
      </c>
      <c r="L100" s="44" t="n">
        <f aca="false">D100+H100</f>
        <v>68</v>
      </c>
      <c r="M100" s="44" t="n">
        <f aca="false">F100+J100</f>
        <v>11</v>
      </c>
      <c r="N100" s="41" t="n">
        <f aca="false">E100+I100</f>
        <v>227</v>
      </c>
      <c r="O100" s="56" t="n">
        <v>95</v>
      </c>
    </row>
    <row r="101" customFormat="false" ht="12.75" hidden="false" customHeight="false" outlineLevel="0" collapsed="false">
      <c r="A101" s="32" t="s">
        <v>131</v>
      </c>
      <c r="B101" s="33" t="s">
        <v>16</v>
      </c>
      <c r="C101" s="33" t="n">
        <v>76</v>
      </c>
      <c r="D101" s="43" t="n">
        <v>33</v>
      </c>
      <c r="E101" s="44" t="n">
        <f aca="false">C101+D101</f>
        <v>109</v>
      </c>
      <c r="F101" s="45" t="n">
        <v>6</v>
      </c>
      <c r="G101" s="46" t="n">
        <v>85</v>
      </c>
      <c r="H101" s="43" t="n">
        <v>33</v>
      </c>
      <c r="I101" s="44" t="n">
        <f aca="false">G101+H101</f>
        <v>118</v>
      </c>
      <c r="J101" s="45" t="n">
        <v>3</v>
      </c>
      <c r="K101" s="48" t="n">
        <f aca="false">C101+G101</f>
        <v>161</v>
      </c>
      <c r="L101" s="44" t="n">
        <f aca="false">D101+H101</f>
        <v>66</v>
      </c>
      <c r="M101" s="44" t="n">
        <f aca="false">F101+J101</f>
        <v>9</v>
      </c>
      <c r="N101" s="41" t="n">
        <f aca="false">E101+I101</f>
        <v>227</v>
      </c>
      <c r="O101" s="56" t="n">
        <v>96</v>
      </c>
    </row>
    <row r="102" customFormat="false" ht="12.75" hidden="false" customHeight="false" outlineLevel="0" collapsed="false">
      <c r="A102" s="32" t="s">
        <v>132</v>
      </c>
      <c r="B102" s="33" t="s">
        <v>68</v>
      </c>
      <c r="C102" s="33" t="n">
        <v>86</v>
      </c>
      <c r="D102" s="43" t="n">
        <v>48</v>
      </c>
      <c r="E102" s="44" t="n">
        <f aca="false">C102+D102</f>
        <v>134</v>
      </c>
      <c r="F102" s="45" t="n">
        <v>3</v>
      </c>
      <c r="G102" s="46" t="n">
        <v>75</v>
      </c>
      <c r="H102" s="43" t="n">
        <v>18</v>
      </c>
      <c r="I102" s="44" t="n">
        <f aca="false">G102+H102</f>
        <v>93</v>
      </c>
      <c r="J102" s="45" t="n">
        <v>6</v>
      </c>
      <c r="K102" s="48" t="n">
        <f aca="false">C102+G102</f>
        <v>161</v>
      </c>
      <c r="L102" s="44" t="n">
        <f aca="false">D102+H102</f>
        <v>66</v>
      </c>
      <c r="M102" s="44" t="n">
        <f aca="false">F102+J102</f>
        <v>9</v>
      </c>
      <c r="N102" s="41" t="n">
        <f aca="false">E102+I102</f>
        <v>227</v>
      </c>
      <c r="O102" s="56" t="n">
        <v>97</v>
      </c>
    </row>
    <row r="103" customFormat="false" ht="12.75" hidden="false" customHeight="false" outlineLevel="0" collapsed="false">
      <c r="A103" s="50" t="s">
        <v>133</v>
      </c>
      <c r="B103" s="33" t="s">
        <v>56</v>
      </c>
      <c r="C103" s="33" t="n">
        <v>87</v>
      </c>
      <c r="D103" s="43" t="n">
        <v>27</v>
      </c>
      <c r="E103" s="44" t="n">
        <f aca="false">C103+D103</f>
        <v>114</v>
      </c>
      <c r="F103" s="45" t="n">
        <v>4</v>
      </c>
      <c r="G103" s="46" t="n">
        <v>77</v>
      </c>
      <c r="H103" s="43" t="n">
        <v>36</v>
      </c>
      <c r="I103" s="44" t="n">
        <f aca="false">G103+H103</f>
        <v>113</v>
      </c>
      <c r="J103" s="47" t="n">
        <v>3</v>
      </c>
      <c r="K103" s="48" t="n">
        <f aca="false">C103+G103</f>
        <v>164</v>
      </c>
      <c r="L103" s="44" t="n">
        <f aca="false">D103+H103</f>
        <v>63</v>
      </c>
      <c r="M103" s="44" t="n">
        <f aca="false">F103+J103</f>
        <v>7</v>
      </c>
      <c r="N103" s="41" t="n">
        <f aca="false">E103+I103</f>
        <v>227</v>
      </c>
      <c r="O103" s="56" t="n">
        <v>98</v>
      </c>
    </row>
    <row r="104" customFormat="false" ht="12.75" hidden="false" customHeight="false" outlineLevel="0" collapsed="false">
      <c r="A104" s="32" t="s">
        <v>134</v>
      </c>
      <c r="B104" s="33" t="s">
        <v>75</v>
      </c>
      <c r="C104" s="34" t="n">
        <v>94</v>
      </c>
      <c r="D104" s="35" t="n">
        <v>35</v>
      </c>
      <c r="E104" s="36" t="n">
        <f aca="false">C104+D104</f>
        <v>129</v>
      </c>
      <c r="F104" s="37" t="n">
        <v>1</v>
      </c>
      <c r="G104" s="38" t="n">
        <v>73</v>
      </c>
      <c r="H104" s="35" t="n">
        <v>25</v>
      </c>
      <c r="I104" s="36" t="n">
        <f aca="false">G104+H104</f>
        <v>98</v>
      </c>
      <c r="J104" s="37" t="n">
        <v>4</v>
      </c>
      <c r="K104" s="39" t="n">
        <f aca="false">C104+G104</f>
        <v>167</v>
      </c>
      <c r="L104" s="36" t="n">
        <f aca="false">D104+H104</f>
        <v>60</v>
      </c>
      <c r="M104" s="40" t="n">
        <f aca="false">F104+J104</f>
        <v>5</v>
      </c>
      <c r="N104" s="41" t="n">
        <f aca="false">E104+I104</f>
        <v>227</v>
      </c>
      <c r="O104" s="56" t="n">
        <v>99</v>
      </c>
    </row>
    <row r="105" customFormat="false" ht="12.75" hidden="false" customHeight="false" outlineLevel="0" collapsed="false">
      <c r="A105" s="50" t="s">
        <v>135</v>
      </c>
      <c r="B105" s="58" t="s">
        <v>61</v>
      </c>
      <c r="C105" s="33" t="n">
        <v>80</v>
      </c>
      <c r="D105" s="43" t="n">
        <v>26</v>
      </c>
      <c r="E105" s="44" t="n">
        <f aca="false">C105+D105</f>
        <v>106</v>
      </c>
      <c r="F105" s="45" t="n">
        <v>6</v>
      </c>
      <c r="G105" s="46" t="n">
        <v>87</v>
      </c>
      <c r="H105" s="43" t="n">
        <v>34</v>
      </c>
      <c r="I105" s="44" t="n">
        <f aca="false">G105+H105</f>
        <v>121</v>
      </c>
      <c r="J105" s="45" t="n">
        <v>3</v>
      </c>
      <c r="K105" s="48" t="n">
        <f aca="false">C105+G105</f>
        <v>167</v>
      </c>
      <c r="L105" s="44" t="n">
        <f aca="false">D105+H105</f>
        <v>60</v>
      </c>
      <c r="M105" s="44" t="n">
        <f aca="false">F105+J105</f>
        <v>9</v>
      </c>
      <c r="N105" s="41" t="n">
        <f aca="false">E105+I105</f>
        <v>227</v>
      </c>
      <c r="O105" s="56" t="n">
        <v>100</v>
      </c>
    </row>
    <row r="106" customFormat="false" ht="12.75" hidden="false" customHeight="false" outlineLevel="0" collapsed="false">
      <c r="A106" s="32" t="s">
        <v>136</v>
      </c>
      <c r="B106" s="33" t="s">
        <v>75</v>
      </c>
      <c r="C106" s="33" t="n">
        <v>75</v>
      </c>
      <c r="D106" s="43" t="n">
        <v>34</v>
      </c>
      <c r="E106" s="44" t="n">
        <f aca="false">C106+D106</f>
        <v>109</v>
      </c>
      <c r="F106" s="45" t="n">
        <v>6</v>
      </c>
      <c r="G106" s="46" t="n">
        <v>82</v>
      </c>
      <c r="H106" s="43" t="n">
        <v>35</v>
      </c>
      <c r="I106" s="44" t="n">
        <f aca="false">G106+H106</f>
        <v>117</v>
      </c>
      <c r="J106" s="45" t="n">
        <v>5</v>
      </c>
      <c r="K106" s="48" t="n">
        <f aca="false">C106+G106</f>
        <v>157</v>
      </c>
      <c r="L106" s="44" t="n">
        <f aca="false">D106+H106</f>
        <v>69</v>
      </c>
      <c r="M106" s="44" t="n">
        <f aca="false">F106+J106</f>
        <v>11</v>
      </c>
      <c r="N106" s="41" t="n">
        <f aca="false">E106+I106</f>
        <v>226</v>
      </c>
      <c r="O106" s="56" t="n">
        <v>101</v>
      </c>
    </row>
    <row r="107" customFormat="false" ht="12.75" hidden="false" customHeight="false" outlineLevel="0" collapsed="false">
      <c r="A107" s="50" t="s">
        <v>137</v>
      </c>
      <c r="B107" s="33" t="s">
        <v>63</v>
      </c>
      <c r="C107" s="33" t="n">
        <v>69</v>
      </c>
      <c r="D107" s="43" t="n">
        <v>26</v>
      </c>
      <c r="E107" s="44" t="n">
        <f aca="false">C107+D107</f>
        <v>95</v>
      </c>
      <c r="F107" s="45" t="n">
        <v>5</v>
      </c>
      <c r="G107" s="46" t="n">
        <v>97</v>
      </c>
      <c r="H107" s="43" t="n">
        <v>34</v>
      </c>
      <c r="I107" s="44" t="n">
        <f aca="false">G107+H107</f>
        <v>131</v>
      </c>
      <c r="J107" s="47" t="n">
        <v>8</v>
      </c>
      <c r="K107" s="48" t="n">
        <f aca="false">C107+G107</f>
        <v>166</v>
      </c>
      <c r="L107" s="44" t="n">
        <f aca="false">D107+H107</f>
        <v>60</v>
      </c>
      <c r="M107" s="44" t="n">
        <f aca="false">F107+J107</f>
        <v>13</v>
      </c>
      <c r="N107" s="41" t="n">
        <f aca="false">E107+I107</f>
        <v>226</v>
      </c>
      <c r="O107" s="56" t="n">
        <v>102</v>
      </c>
    </row>
    <row r="108" customFormat="false" ht="12.75" hidden="false" customHeight="false" outlineLevel="0" collapsed="false">
      <c r="A108" s="32" t="s">
        <v>138</v>
      </c>
      <c r="B108" s="33" t="s">
        <v>22</v>
      </c>
      <c r="C108" s="33" t="n">
        <v>83</v>
      </c>
      <c r="D108" s="43" t="n">
        <v>36</v>
      </c>
      <c r="E108" s="44" t="n">
        <f aca="false">C108+D108</f>
        <v>119</v>
      </c>
      <c r="F108" s="45" t="n">
        <v>4</v>
      </c>
      <c r="G108" s="46" t="n">
        <v>74</v>
      </c>
      <c r="H108" s="43" t="n">
        <v>32</v>
      </c>
      <c r="I108" s="44" t="n">
        <f aca="false">G108+H108</f>
        <v>106</v>
      </c>
      <c r="J108" s="47" t="n">
        <v>4</v>
      </c>
      <c r="K108" s="48" t="n">
        <f aca="false">C108+G108</f>
        <v>157</v>
      </c>
      <c r="L108" s="44" t="n">
        <f aca="false">D108+H108</f>
        <v>68</v>
      </c>
      <c r="M108" s="44" t="n">
        <f aca="false">F108+J108</f>
        <v>8</v>
      </c>
      <c r="N108" s="41" t="n">
        <f aca="false">E108+I108</f>
        <v>225</v>
      </c>
      <c r="O108" s="56" t="n">
        <v>103</v>
      </c>
    </row>
    <row r="109" customFormat="false" ht="12.75" hidden="false" customHeight="false" outlineLevel="0" collapsed="false">
      <c r="A109" s="32" t="s">
        <v>139</v>
      </c>
      <c r="B109" s="33" t="s">
        <v>75</v>
      </c>
      <c r="C109" s="33" t="n">
        <v>79</v>
      </c>
      <c r="D109" s="43" t="n">
        <v>44</v>
      </c>
      <c r="E109" s="44" t="n">
        <f aca="false">C109+D109</f>
        <v>123</v>
      </c>
      <c r="F109" s="45" t="n">
        <v>1</v>
      </c>
      <c r="G109" s="46" t="n">
        <v>80</v>
      </c>
      <c r="H109" s="43" t="n">
        <v>22</v>
      </c>
      <c r="I109" s="44" t="n">
        <f aca="false">G109+H109</f>
        <v>102</v>
      </c>
      <c r="J109" s="45" t="n">
        <v>5</v>
      </c>
      <c r="K109" s="48" t="n">
        <f aca="false">C109+G109</f>
        <v>159</v>
      </c>
      <c r="L109" s="44" t="n">
        <f aca="false">D109+H109</f>
        <v>66</v>
      </c>
      <c r="M109" s="44" t="n">
        <f aca="false">F109+J109</f>
        <v>6</v>
      </c>
      <c r="N109" s="41" t="n">
        <f aca="false">E109+I109</f>
        <v>225</v>
      </c>
      <c r="O109" s="56" t="n">
        <v>104</v>
      </c>
    </row>
    <row r="110" customFormat="false" ht="12.75" hidden="false" customHeight="false" outlineLevel="0" collapsed="false">
      <c r="A110" s="50" t="s">
        <v>140</v>
      </c>
      <c r="B110" s="33" t="s">
        <v>33</v>
      </c>
      <c r="C110" s="34" t="n">
        <v>88</v>
      </c>
      <c r="D110" s="35" t="n">
        <v>27</v>
      </c>
      <c r="E110" s="36" t="n">
        <f aca="false">C110+D110</f>
        <v>115</v>
      </c>
      <c r="F110" s="37" t="n">
        <v>4</v>
      </c>
      <c r="G110" s="38" t="n">
        <v>84</v>
      </c>
      <c r="H110" s="35" t="n">
        <v>26</v>
      </c>
      <c r="I110" s="36" t="n">
        <f aca="false">G110+H110</f>
        <v>110</v>
      </c>
      <c r="J110" s="37" t="n">
        <v>6</v>
      </c>
      <c r="K110" s="39" t="n">
        <f aca="false">C110+G110</f>
        <v>172</v>
      </c>
      <c r="L110" s="36" t="n">
        <f aca="false">D110+H110</f>
        <v>53</v>
      </c>
      <c r="M110" s="40" t="n">
        <f aca="false">F110+J110</f>
        <v>10</v>
      </c>
      <c r="N110" s="41" t="n">
        <f aca="false">E110+I110</f>
        <v>225</v>
      </c>
      <c r="O110" s="56" t="n">
        <v>105</v>
      </c>
    </row>
    <row r="111" customFormat="false" ht="12.75" hidden="false" customHeight="false" outlineLevel="0" collapsed="false">
      <c r="A111" s="32" t="s">
        <v>141</v>
      </c>
      <c r="B111" s="33" t="s">
        <v>59</v>
      </c>
      <c r="C111" s="33" t="n">
        <v>83</v>
      </c>
      <c r="D111" s="43" t="n">
        <v>34</v>
      </c>
      <c r="E111" s="44" t="n">
        <f aca="false">C111+D111</f>
        <v>117</v>
      </c>
      <c r="F111" s="45" t="n">
        <v>4</v>
      </c>
      <c r="G111" s="46" t="n">
        <v>81</v>
      </c>
      <c r="H111" s="43" t="n">
        <v>26</v>
      </c>
      <c r="I111" s="44" t="n">
        <f aca="false">G111+H111</f>
        <v>107</v>
      </c>
      <c r="J111" s="45" t="n">
        <v>8</v>
      </c>
      <c r="K111" s="48" t="n">
        <f aca="false">C111+G111</f>
        <v>164</v>
      </c>
      <c r="L111" s="44" t="n">
        <f aca="false">D111+H111</f>
        <v>60</v>
      </c>
      <c r="M111" s="44" t="n">
        <f aca="false">F111+J111</f>
        <v>12</v>
      </c>
      <c r="N111" s="41" t="n">
        <f aca="false">E111+I111</f>
        <v>224</v>
      </c>
      <c r="O111" s="56" t="n">
        <v>106</v>
      </c>
    </row>
    <row r="112" customFormat="false" ht="12.75" hidden="false" customHeight="false" outlineLevel="0" collapsed="false">
      <c r="A112" s="50" t="s">
        <v>142</v>
      </c>
      <c r="B112" s="60" t="s">
        <v>71</v>
      </c>
      <c r="C112" s="33" t="n">
        <v>80</v>
      </c>
      <c r="D112" s="43" t="n">
        <v>31</v>
      </c>
      <c r="E112" s="44" t="n">
        <f aca="false">C112+D112</f>
        <v>111</v>
      </c>
      <c r="F112" s="45" t="n">
        <v>6</v>
      </c>
      <c r="G112" s="46" t="n">
        <v>86</v>
      </c>
      <c r="H112" s="43" t="n">
        <v>27</v>
      </c>
      <c r="I112" s="44" t="n">
        <f aca="false">G112+H112</f>
        <v>113</v>
      </c>
      <c r="J112" s="47" t="n">
        <v>3</v>
      </c>
      <c r="K112" s="48" t="n">
        <f aca="false">C112+G112</f>
        <v>166</v>
      </c>
      <c r="L112" s="44" t="n">
        <f aca="false">D112+H112</f>
        <v>58</v>
      </c>
      <c r="M112" s="44" t="n">
        <f aca="false">F112+J112</f>
        <v>9</v>
      </c>
      <c r="N112" s="41" t="n">
        <f aca="false">E112+I112</f>
        <v>224</v>
      </c>
      <c r="O112" s="56" t="n">
        <v>107</v>
      </c>
    </row>
    <row r="113" customFormat="false" ht="12.75" hidden="false" customHeight="false" outlineLevel="0" collapsed="false">
      <c r="A113" s="32" t="s">
        <v>143</v>
      </c>
      <c r="B113" s="33" t="s">
        <v>43</v>
      </c>
      <c r="C113" s="33" t="n">
        <v>70</v>
      </c>
      <c r="D113" s="43" t="n">
        <v>26</v>
      </c>
      <c r="E113" s="44" t="n">
        <f aca="false">C113+D113</f>
        <v>96</v>
      </c>
      <c r="F113" s="45" t="n">
        <v>7</v>
      </c>
      <c r="G113" s="46" t="n">
        <v>85</v>
      </c>
      <c r="H113" s="43" t="n">
        <v>42</v>
      </c>
      <c r="I113" s="44" t="n">
        <f aca="false">G113+H113</f>
        <v>127</v>
      </c>
      <c r="J113" s="45" t="n">
        <v>3</v>
      </c>
      <c r="K113" s="48" t="n">
        <f aca="false">C113+G113</f>
        <v>155</v>
      </c>
      <c r="L113" s="44" t="n">
        <f aca="false">D113+H113</f>
        <v>68</v>
      </c>
      <c r="M113" s="44" t="n">
        <f aca="false">F113+J113</f>
        <v>10</v>
      </c>
      <c r="N113" s="41" t="n">
        <f aca="false">E113+I113</f>
        <v>223</v>
      </c>
      <c r="O113" s="56" t="n">
        <v>108</v>
      </c>
    </row>
    <row r="114" customFormat="false" ht="12.75" hidden="false" customHeight="false" outlineLevel="0" collapsed="false">
      <c r="A114" s="32" t="s">
        <v>144</v>
      </c>
      <c r="B114" s="33" t="s">
        <v>43</v>
      </c>
      <c r="C114" s="33" t="n">
        <v>80</v>
      </c>
      <c r="D114" s="43" t="n">
        <v>35</v>
      </c>
      <c r="E114" s="44" t="n">
        <f aca="false">C114+D114</f>
        <v>115</v>
      </c>
      <c r="F114" s="45" t="n">
        <v>3</v>
      </c>
      <c r="G114" s="46" t="n">
        <v>91</v>
      </c>
      <c r="H114" s="43" t="n">
        <v>17</v>
      </c>
      <c r="I114" s="44" t="n">
        <f aca="false">G114+H114</f>
        <v>108</v>
      </c>
      <c r="J114" s="45" t="n">
        <v>11</v>
      </c>
      <c r="K114" s="48" t="n">
        <f aca="false">C114+G114</f>
        <v>171</v>
      </c>
      <c r="L114" s="44" t="n">
        <f aca="false">D114+H114</f>
        <v>52</v>
      </c>
      <c r="M114" s="44" t="n">
        <f aca="false">F114+J114</f>
        <v>14</v>
      </c>
      <c r="N114" s="41" t="n">
        <f aca="false">E114+I114</f>
        <v>223</v>
      </c>
      <c r="O114" s="56" t="n">
        <v>109</v>
      </c>
    </row>
    <row r="115" customFormat="false" ht="12.75" hidden="false" customHeight="false" outlineLevel="0" collapsed="false">
      <c r="A115" s="32" t="s">
        <v>145</v>
      </c>
      <c r="B115" s="33" t="s">
        <v>54</v>
      </c>
      <c r="C115" s="33" t="n">
        <v>84</v>
      </c>
      <c r="D115" s="43" t="n">
        <v>15</v>
      </c>
      <c r="E115" s="44" t="n">
        <f aca="false">C115+D115</f>
        <v>99</v>
      </c>
      <c r="F115" s="45" t="n">
        <v>9</v>
      </c>
      <c r="G115" s="46" t="n">
        <v>70</v>
      </c>
      <c r="H115" s="43" t="n">
        <v>53</v>
      </c>
      <c r="I115" s="44" t="n">
        <f aca="false">G115+H115</f>
        <v>123</v>
      </c>
      <c r="J115" s="45" t="n">
        <v>2</v>
      </c>
      <c r="K115" s="48" t="n">
        <f aca="false">C115+G115</f>
        <v>154</v>
      </c>
      <c r="L115" s="44" t="n">
        <f aca="false">D115+H115</f>
        <v>68</v>
      </c>
      <c r="M115" s="44" t="n">
        <f aca="false">F115+J115</f>
        <v>11</v>
      </c>
      <c r="N115" s="41" t="n">
        <f aca="false">E115+I115</f>
        <v>222</v>
      </c>
      <c r="O115" s="56" t="n">
        <v>110</v>
      </c>
    </row>
    <row r="116" customFormat="false" ht="12.75" hidden="false" customHeight="false" outlineLevel="0" collapsed="false">
      <c r="A116" s="50" t="s">
        <v>146</v>
      </c>
      <c r="B116" s="33" t="s">
        <v>18</v>
      </c>
      <c r="C116" s="33" t="n">
        <v>83</v>
      </c>
      <c r="D116" s="43" t="n">
        <v>35</v>
      </c>
      <c r="E116" s="44" t="n">
        <f aca="false">C116+D116</f>
        <v>118</v>
      </c>
      <c r="F116" s="45" t="n">
        <v>5</v>
      </c>
      <c r="G116" s="46" t="n">
        <v>77</v>
      </c>
      <c r="H116" s="43" t="n">
        <v>26</v>
      </c>
      <c r="I116" s="44" t="n">
        <f aca="false">G116+H116</f>
        <v>103</v>
      </c>
      <c r="J116" s="47" t="n">
        <v>5</v>
      </c>
      <c r="K116" s="48" t="n">
        <f aca="false">C116+G116</f>
        <v>160</v>
      </c>
      <c r="L116" s="44" t="n">
        <f aca="false">D116+H116</f>
        <v>61</v>
      </c>
      <c r="M116" s="44" t="n">
        <f aca="false">F116+J116</f>
        <v>10</v>
      </c>
      <c r="N116" s="41" t="n">
        <f aca="false">E116+I116</f>
        <v>221</v>
      </c>
      <c r="O116" s="56" t="n">
        <v>111</v>
      </c>
    </row>
    <row r="117" customFormat="false" ht="12.75" hidden="false" customHeight="false" outlineLevel="0" collapsed="false">
      <c r="A117" s="32" t="s">
        <v>147</v>
      </c>
      <c r="B117" s="33" t="s">
        <v>83</v>
      </c>
      <c r="C117" s="34" t="n">
        <v>94</v>
      </c>
      <c r="D117" s="35" t="n">
        <v>27</v>
      </c>
      <c r="E117" s="36" t="n">
        <f aca="false">C117+D117</f>
        <v>121</v>
      </c>
      <c r="F117" s="37" t="n">
        <v>5</v>
      </c>
      <c r="G117" s="38" t="n">
        <v>84</v>
      </c>
      <c r="H117" s="35" t="n">
        <v>16</v>
      </c>
      <c r="I117" s="36" t="n">
        <f aca="false">G117+H117</f>
        <v>100</v>
      </c>
      <c r="J117" s="37" t="n">
        <v>9</v>
      </c>
      <c r="K117" s="39" t="n">
        <f aca="false">C117+G117</f>
        <v>178</v>
      </c>
      <c r="L117" s="36" t="n">
        <f aca="false">D117+H117</f>
        <v>43</v>
      </c>
      <c r="M117" s="40" t="n">
        <f aca="false">F117+J117</f>
        <v>14</v>
      </c>
      <c r="N117" s="41" t="n">
        <f aca="false">E117+I117</f>
        <v>221</v>
      </c>
      <c r="O117" s="56" t="n">
        <v>112</v>
      </c>
    </row>
    <row r="118" customFormat="false" ht="12.75" hidden="false" customHeight="false" outlineLevel="0" collapsed="false">
      <c r="A118" s="32" t="s">
        <v>148</v>
      </c>
      <c r="B118" s="33" t="s">
        <v>75</v>
      </c>
      <c r="C118" s="33" t="n">
        <v>74</v>
      </c>
      <c r="D118" s="43" t="n">
        <v>48</v>
      </c>
      <c r="E118" s="44" t="n">
        <f aca="false">C118+D118</f>
        <v>122</v>
      </c>
      <c r="F118" s="45" t="n">
        <v>2</v>
      </c>
      <c r="G118" s="46" t="n">
        <v>80</v>
      </c>
      <c r="H118" s="43" t="n">
        <v>17</v>
      </c>
      <c r="I118" s="44" t="n">
        <f aca="false">G118+H118</f>
        <v>97</v>
      </c>
      <c r="J118" s="47" t="n">
        <v>7</v>
      </c>
      <c r="K118" s="48" t="n">
        <f aca="false">C118+G118</f>
        <v>154</v>
      </c>
      <c r="L118" s="44" t="n">
        <f aca="false">D118+H118</f>
        <v>65</v>
      </c>
      <c r="M118" s="44" t="n">
        <f aca="false">F118+J118</f>
        <v>9</v>
      </c>
      <c r="N118" s="41" t="n">
        <f aca="false">E118+I118</f>
        <v>219</v>
      </c>
      <c r="O118" s="56" t="n">
        <v>113</v>
      </c>
    </row>
    <row r="119" customFormat="false" ht="12.75" hidden="false" customHeight="false" outlineLevel="0" collapsed="false">
      <c r="A119" s="32" t="s">
        <v>149</v>
      </c>
      <c r="B119" s="33" t="s">
        <v>41</v>
      </c>
      <c r="C119" s="33" t="n">
        <v>64</v>
      </c>
      <c r="D119" s="43" t="n">
        <v>43</v>
      </c>
      <c r="E119" s="44" t="n">
        <f aca="false">C119+D119</f>
        <v>107</v>
      </c>
      <c r="F119" s="45" t="n">
        <v>6</v>
      </c>
      <c r="G119" s="46" t="n">
        <v>83</v>
      </c>
      <c r="H119" s="43" t="n">
        <v>28</v>
      </c>
      <c r="I119" s="44" t="n">
        <f aca="false">G119+H119</f>
        <v>111</v>
      </c>
      <c r="J119" s="45" t="n">
        <v>2</v>
      </c>
      <c r="K119" s="48" t="n">
        <f aca="false">C119+G119</f>
        <v>147</v>
      </c>
      <c r="L119" s="44" t="n">
        <f aca="false">D119+H119</f>
        <v>71</v>
      </c>
      <c r="M119" s="44" t="n">
        <f aca="false">F119+J119</f>
        <v>8</v>
      </c>
      <c r="N119" s="41" t="n">
        <f aca="false">E119+I119</f>
        <v>218</v>
      </c>
      <c r="O119" s="56" t="n">
        <v>114</v>
      </c>
    </row>
    <row r="120" customFormat="false" ht="12.75" hidden="false" customHeight="false" outlineLevel="0" collapsed="false">
      <c r="A120" s="32" t="s">
        <v>150</v>
      </c>
      <c r="B120" s="60" t="s">
        <v>73</v>
      </c>
      <c r="C120" s="33" t="n">
        <v>78</v>
      </c>
      <c r="D120" s="43" t="n">
        <v>25</v>
      </c>
      <c r="E120" s="44" t="n">
        <f aca="false">C120+D120</f>
        <v>103</v>
      </c>
      <c r="F120" s="45" t="n">
        <v>5</v>
      </c>
      <c r="G120" s="46" t="n">
        <v>88</v>
      </c>
      <c r="H120" s="43" t="n">
        <v>27</v>
      </c>
      <c r="I120" s="44" t="n">
        <f aca="false">G120+H120</f>
        <v>115</v>
      </c>
      <c r="J120" s="45" t="n">
        <v>6</v>
      </c>
      <c r="K120" s="48" t="n">
        <f aca="false">C120+G120</f>
        <v>166</v>
      </c>
      <c r="L120" s="44" t="n">
        <f aca="false">D120+H120</f>
        <v>52</v>
      </c>
      <c r="M120" s="44" t="n">
        <f aca="false">F120+J120</f>
        <v>11</v>
      </c>
      <c r="N120" s="41" t="n">
        <f aca="false">E120+I120</f>
        <v>218</v>
      </c>
      <c r="O120" s="56" t="n">
        <v>115</v>
      </c>
    </row>
    <row r="121" customFormat="false" ht="12.75" hidden="false" customHeight="false" outlineLevel="0" collapsed="false">
      <c r="A121" s="59" t="s">
        <v>151</v>
      </c>
      <c r="B121" s="60" t="s">
        <v>73</v>
      </c>
      <c r="C121" s="61" t="n">
        <v>69</v>
      </c>
      <c r="D121" s="62" t="n">
        <v>36</v>
      </c>
      <c r="E121" s="44" t="n">
        <f aca="false">C121+D121</f>
        <v>105</v>
      </c>
      <c r="F121" s="63" t="n">
        <v>3</v>
      </c>
      <c r="G121" s="64" t="n">
        <v>82</v>
      </c>
      <c r="H121" s="62" t="n">
        <v>30</v>
      </c>
      <c r="I121" s="44" t="n">
        <f aca="false">G121+H121</f>
        <v>112</v>
      </c>
      <c r="J121" s="65" t="n">
        <v>3</v>
      </c>
      <c r="K121" s="48" t="n">
        <f aca="false">C121+G121</f>
        <v>151</v>
      </c>
      <c r="L121" s="44" t="n">
        <f aca="false">D121+H121</f>
        <v>66</v>
      </c>
      <c r="M121" s="44" t="n">
        <f aca="false">F121+J121</f>
        <v>6</v>
      </c>
      <c r="N121" s="41" t="n">
        <f aca="false">E121+I121</f>
        <v>217</v>
      </c>
      <c r="O121" s="56" t="n">
        <v>116</v>
      </c>
    </row>
    <row r="122" customFormat="false" ht="12.75" hidden="false" customHeight="false" outlineLevel="0" collapsed="false">
      <c r="A122" s="32" t="s">
        <v>152</v>
      </c>
      <c r="B122" s="33" t="s">
        <v>83</v>
      </c>
      <c r="C122" s="33" t="n">
        <v>76</v>
      </c>
      <c r="D122" s="43" t="n">
        <v>33</v>
      </c>
      <c r="E122" s="44" t="n">
        <f aca="false">C122+D122</f>
        <v>109</v>
      </c>
      <c r="F122" s="45" t="n">
        <v>8</v>
      </c>
      <c r="G122" s="46" t="n">
        <v>77</v>
      </c>
      <c r="H122" s="43" t="n">
        <v>31</v>
      </c>
      <c r="I122" s="44" t="n">
        <f aca="false">G122+H122</f>
        <v>108</v>
      </c>
      <c r="J122" s="45" t="n">
        <v>5</v>
      </c>
      <c r="K122" s="48" t="n">
        <f aca="false">C122+G122</f>
        <v>153</v>
      </c>
      <c r="L122" s="44" t="n">
        <f aca="false">D122+H122</f>
        <v>64</v>
      </c>
      <c r="M122" s="44" t="n">
        <f aca="false">F122+J122</f>
        <v>13</v>
      </c>
      <c r="N122" s="41" t="n">
        <f aca="false">E122+I122</f>
        <v>217</v>
      </c>
      <c r="O122" s="56" t="n">
        <v>117</v>
      </c>
    </row>
    <row r="123" customFormat="false" ht="12.75" hidden="false" customHeight="false" outlineLevel="0" collapsed="false">
      <c r="A123" s="50" t="s">
        <v>153</v>
      </c>
      <c r="B123" s="33" t="s">
        <v>18</v>
      </c>
      <c r="C123" s="34" t="n">
        <v>83</v>
      </c>
      <c r="D123" s="35" t="n">
        <v>27</v>
      </c>
      <c r="E123" s="36" t="n">
        <f aca="false">C123+D123</f>
        <v>110</v>
      </c>
      <c r="F123" s="37" t="n">
        <v>3</v>
      </c>
      <c r="G123" s="38" t="n">
        <v>87</v>
      </c>
      <c r="H123" s="35" t="n">
        <v>18</v>
      </c>
      <c r="I123" s="36" t="n">
        <f aca="false">G123+H123</f>
        <v>105</v>
      </c>
      <c r="J123" s="57" t="n">
        <v>6</v>
      </c>
      <c r="K123" s="39" t="n">
        <f aca="false">C123+G123</f>
        <v>170</v>
      </c>
      <c r="L123" s="36" t="n">
        <f aca="false">D123+H123</f>
        <v>45</v>
      </c>
      <c r="M123" s="40" t="n">
        <f aca="false">F123+J123</f>
        <v>9</v>
      </c>
      <c r="N123" s="41" t="n">
        <f aca="false">E123+I123</f>
        <v>215</v>
      </c>
      <c r="O123" s="56" t="n">
        <v>118</v>
      </c>
    </row>
    <row r="124" customFormat="false" ht="12.75" hidden="false" customHeight="false" outlineLevel="0" collapsed="false">
      <c r="A124" s="50" t="s">
        <v>154</v>
      </c>
      <c r="B124" s="33" t="s">
        <v>25</v>
      </c>
      <c r="C124" s="33" t="n">
        <v>84</v>
      </c>
      <c r="D124" s="43" t="n">
        <v>27</v>
      </c>
      <c r="E124" s="44" t="n">
        <f aca="false">C124+D124</f>
        <v>111</v>
      </c>
      <c r="F124" s="45" t="n">
        <v>5</v>
      </c>
      <c r="G124" s="46" t="n">
        <v>78</v>
      </c>
      <c r="H124" s="43" t="n">
        <v>25</v>
      </c>
      <c r="I124" s="44" t="n">
        <f aca="false">G124+H124</f>
        <v>103</v>
      </c>
      <c r="J124" s="45" t="n">
        <v>5</v>
      </c>
      <c r="K124" s="48" t="n">
        <f aca="false">C124+G124</f>
        <v>162</v>
      </c>
      <c r="L124" s="44" t="n">
        <f aca="false">D124+H124</f>
        <v>52</v>
      </c>
      <c r="M124" s="44" t="n">
        <f aca="false">F124+J124</f>
        <v>10</v>
      </c>
      <c r="N124" s="41" t="n">
        <f aca="false">E124+I124</f>
        <v>214</v>
      </c>
      <c r="O124" s="56" t="n">
        <v>119</v>
      </c>
    </row>
    <row r="125" customFormat="false" ht="12.75" hidden="false" customHeight="false" outlineLevel="0" collapsed="false">
      <c r="A125" s="50" t="s">
        <v>155</v>
      </c>
      <c r="B125" s="58" t="s">
        <v>61</v>
      </c>
      <c r="C125" s="33" t="n">
        <v>70</v>
      </c>
      <c r="D125" s="43" t="n">
        <v>51</v>
      </c>
      <c r="E125" s="44" t="n">
        <f aca="false">C125+D125</f>
        <v>121</v>
      </c>
      <c r="F125" s="45" t="n">
        <v>1</v>
      </c>
      <c r="G125" s="46" t="n">
        <v>66</v>
      </c>
      <c r="H125" s="43" t="n">
        <v>25</v>
      </c>
      <c r="I125" s="44" t="n">
        <f aca="false">G125+H125</f>
        <v>91</v>
      </c>
      <c r="J125" s="45" t="n">
        <v>6</v>
      </c>
      <c r="K125" s="48" t="n">
        <f aca="false">C125+G125</f>
        <v>136</v>
      </c>
      <c r="L125" s="44" t="n">
        <f aca="false">D125+H125</f>
        <v>76</v>
      </c>
      <c r="M125" s="44" t="n">
        <f aca="false">F125+J125</f>
        <v>7</v>
      </c>
      <c r="N125" s="41" t="n">
        <f aca="false">E125+I125</f>
        <v>212</v>
      </c>
      <c r="O125" s="56" t="n">
        <v>120</v>
      </c>
    </row>
    <row r="126" customFormat="false" ht="12.75" hidden="false" customHeight="false" outlineLevel="0" collapsed="false">
      <c r="A126" s="50" t="s">
        <v>156</v>
      </c>
      <c r="B126" s="33" t="s">
        <v>30</v>
      </c>
      <c r="C126" s="33" t="n">
        <v>82</v>
      </c>
      <c r="D126" s="43" t="n">
        <v>24</v>
      </c>
      <c r="E126" s="44" t="n">
        <f aca="false">C126+D126</f>
        <v>106</v>
      </c>
      <c r="F126" s="45" t="n">
        <v>4</v>
      </c>
      <c r="G126" s="46" t="n">
        <v>64</v>
      </c>
      <c r="H126" s="43" t="n">
        <v>42</v>
      </c>
      <c r="I126" s="44" t="n">
        <f aca="false">G126+H126</f>
        <v>106</v>
      </c>
      <c r="J126" s="45" t="n">
        <v>2</v>
      </c>
      <c r="K126" s="48" t="n">
        <f aca="false">C126+G126</f>
        <v>146</v>
      </c>
      <c r="L126" s="44" t="n">
        <f aca="false">D126+H126</f>
        <v>66</v>
      </c>
      <c r="M126" s="44" t="n">
        <f aca="false">F126+J126</f>
        <v>6</v>
      </c>
      <c r="N126" s="41" t="n">
        <f aca="false">E126+I126</f>
        <v>212</v>
      </c>
      <c r="O126" s="66" t="n">
        <v>121</v>
      </c>
      <c r="P126" s="4"/>
    </row>
    <row r="127" customFormat="false" ht="12.75" hidden="false" customHeight="false" outlineLevel="0" collapsed="false">
      <c r="A127" s="32" t="s">
        <v>157</v>
      </c>
      <c r="B127" s="33" t="s">
        <v>16</v>
      </c>
      <c r="C127" s="33" t="n">
        <v>93</v>
      </c>
      <c r="D127" s="43" t="n">
        <v>34</v>
      </c>
      <c r="E127" s="44" t="n">
        <f aca="false">C127+D127</f>
        <v>127</v>
      </c>
      <c r="F127" s="45" t="n">
        <v>6</v>
      </c>
      <c r="G127" s="46" t="n">
        <v>60</v>
      </c>
      <c r="H127" s="43" t="n">
        <v>24</v>
      </c>
      <c r="I127" s="44" t="n">
        <f aca="false">G127+H127</f>
        <v>84</v>
      </c>
      <c r="J127" s="47" t="n">
        <v>7</v>
      </c>
      <c r="K127" s="48" t="n">
        <f aca="false">C127+G127</f>
        <v>153</v>
      </c>
      <c r="L127" s="44" t="n">
        <f aca="false">D127+H127</f>
        <v>58</v>
      </c>
      <c r="M127" s="44" t="n">
        <f aca="false">F127+J127</f>
        <v>13</v>
      </c>
      <c r="N127" s="41" t="n">
        <f aca="false">E127+I127</f>
        <v>211</v>
      </c>
      <c r="O127" s="56" t="n">
        <v>122</v>
      </c>
    </row>
    <row r="128" customFormat="false" ht="12.75" hidden="false" customHeight="false" outlineLevel="0" collapsed="false">
      <c r="A128" s="59" t="s">
        <v>158</v>
      </c>
      <c r="B128" s="60" t="s">
        <v>71</v>
      </c>
      <c r="C128" s="61" t="n">
        <v>78</v>
      </c>
      <c r="D128" s="62" t="n">
        <v>26</v>
      </c>
      <c r="E128" s="44" t="n">
        <f aca="false">C128+D128</f>
        <v>104</v>
      </c>
      <c r="F128" s="63" t="n">
        <v>5</v>
      </c>
      <c r="G128" s="64" t="n">
        <v>72</v>
      </c>
      <c r="H128" s="62" t="n">
        <v>33</v>
      </c>
      <c r="I128" s="44" t="n">
        <f aca="false">G128+H128</f>
        <v>105</v>
      </c>
      <c r="J128" s="63" t="n">
        <v>4</v>
      </c>
      <c r="K128" s="48" t="n">
        <f aca="false">C128+G128</f>
        <v>150</v>
      </c>
      <c r="L128" s="44" t="n">
        <f aca="false">D128+H128</f>
        <v>59</v>
      </c>
      <c r="M128" s="44" t="n">
        <f aca="false">F128+J128</f>
        <v>9</v>
      </c>
      <c r="N128" s="41" t="n">
        <f aca="false">E128+I128</f>
        <v>209</v>
      </c>
      <c r="O128" s="56" t="n">
        <v>123</v>
      </c>
    </row>
    <row r="129" customFormat="false" ht="12.75" hidden="false" customHeight="false" outlineLevel="0" collapsed="false">
      <c r="A129" s="32" t="s">
        <v>159</v>
      </c>
      <c r="B129" s="33" t="s">
        <v>83</v>
      </c>
      <c r="C129" s="33" t="n">
        <v>85</v>
      </c>
      <c r="D129" s="43" t="n">
        <v>26</v>
      </c>
      <c r="E129" s="44" t="n">
        <f aca="false">C129+D129</f>
        <v>111</v>
      </c>
      <c r="F129" s="45" t="n">
        <v>5</v>
      </c>
      <c r="G129" s="46" t="n">
        <v>80</v>
      </c>
      <c r="H129" s="43" t="n">
        <v>17</v>
      </c>
      <c r="I129" s="44" t="n">
        <f aca="false">G129+H129</f>
        <v>97</v>
      </c>
      <c r="J129" s="47" t="n">
        <v>7</v>
      </c>
      <c r="K129" s="48" t="n">
        <f aca="false">C129+G129</f>
        <v>165</v>
      </c>
      <c r="L129" s="44" t="n">
        <f aca="false">D129+H129</f>
        <v>43</v>
      </c>
      <c r="M129" s="44" t="n">
        <f aca="false">F129+J129</f>
        <v>12</v>
      </c>
      <c r="N129" s="41" t="n">
        <f aca="false">E129+I129</f>
        <v>208</v>
      </c>
      <c r="O129" s="56" t="n">
        <v>124</v>
      </c>
    </row>
    <row r="130" customFormat="false" ht="12.75" hidden="false" customHeight="false" outlineLevel="0" collapsed="false">
      <c r="A130" s="32" t="s">
        <v>160</v>
      </c>
      <c r="B130" s="33" t="s">
        <v>68</v>
      </c>
      <c r="C130" s="34" t="n">
        <v>64</v>
      </c>
      <c r="D130" s="35" t="n">
        <v>41</v>
      </c>
      <c r="E130" s="36" t="n">
        <f aca="false">C130+D130</f>
        <v>105</v>
      </c>
      <c r="F130" s="37" t="n">
        <v>3</v>
      </c>
      <c r="G130" s="38" t="n">
        <v>67</v>
      </c>
      <c r="H130" s="35" t="n">
        <v>35</v>
      </c>
      <c r="I130" s="36" t="n">
        <f aca="false">G130+H130</f>
        <v>102</v>
      </c>
      <c r="J130" s="37" t="n">
        <v>5</v>
      </c>
      <c r="K130" s="39" t="n">
        <f aca="false">C130+G130</f>
        <v>131</v>
      </c>
      <c r="L130" s="36" t="n">
        <f aca="false">D130+H130</f>
        <v>76</v>
      </c>
      <c r="M130" s="40" t="n">
        <f aca="false">F130+J130</f>
        <v>8</v>
      </c>
      <c r="N130" s="41" t="n">
        <f aca="false">E130+I130</f>
        <v>207</v>
      </c>
      <c r="O130" s="56" t="n">
        <v>125</v>
      </c>
    </row>
    <row r="131" customFormat="false" ht="12.75" hidden="false" customHeight="false" outlineLevel="0" collapsed="false">
      <c r="A131" s="50" t="s">
        <v>161</v>
      </c>
      <c r="B131" s="33" t="s">
        <v>33</v>
      </c>
      <c r="C131" s="33" t="n">
        <v>61</v>
      </c>
      <c r="D131" s="43" t="n">
        <v>32</v>
      </c>
      <c r="E131" s="44" t="n">
        <f aca="false">C131+D131</f>
        <v>93</v>
      </c>
      <c r="F131" s="45" t="n">
        <v>8</v>
      </c>
      <c r="G131" s="46" t="n">
        <v>79</v>
      </c>
      <c r="H131" s="43" t="n">
        <v>35</v>
      </c>
      <c r="I131" s="44" t="n">
        <f aca="false">G131+H131</f>
        <v>114</v>
      </c>
      <c r="J131" s="45" t="n">
        <v>2</v>
      </c>
      <c r="K131" s="48" t="n">
        <f aca="false">C131+G131</f>
        <v>140</v>
      </c>
      <c r="L131" s="44" t="n">
        <f aca="false">D131+H131</f>
        <v>67</v>
      </c>
      <c r="M131" s="44" t="n">
        <f aca="false">F131+J131</f>
        <v>10</v>
      </c>
      <c r="N131" s="41" t="n">
        <f aca="false">E131+I131</f>
        <v>207</v>
      </c>
      <c r="O131" s="56" t="n">
        <v>126</v>
      </c>
    </row>
    <row r="132" customFormat="false" ht="12.75" hidden="false" customHeight="false" outlineLevel="0" collapsed="false">
      <c r="A132" s="32" t="s">
        <v>162</v>
      </c>
      <c r="B132" s="33" t="s">
        <v>59</v>
      </c>
      <c r="C132" s="33" t="n">
        <v>83</v>
      </c>
      <c r="D132" s="43" t="n">
        <v>17</v>
      </c>
      <c r="E132" s="44" t="n">
        <f aca="false">C132+D132</f>
        <v>100</v>
      </c>
      <c r="F132" s="45" t="n">
        <v>8</v>
      </c>
      <c r="G132" s="46" t="n">
        <v>80</v>
      </c>
      <c r="H132" s="43" t="n">
        <v>27</v>
      </c>
      <c r="I132" s="44" t="n">
        <f aca="false">G132+H132</f>
        <v>107</v>
      </c>
      <c r="J132" s="45" t="n">
        <v>8</v>
      </c>
      <c r="K132" s="48" t="n">
        <f aca="false">C132+G132</f>
        <v>163</v>
      </c>
      <c r="L132" s="44" t="n">
        <f aca="false">D132+H132</f>
        <v>44</v>
      </c>
      <c r="M132" s="44" t="n">
        <f aca="false">F132+J132</f>
        <v>16</v>
      </c>
      <c r="N132" s="41" t="n">
        <f aca="false">E132+I132</f>
        <v>207</v>
      </c>
      <c r="O132" s="56" t="n">
        <v>127</v>
      </c>
    </row>
    <row r="133" customFormat="false" ht="12.75" hidden="false" customHeight="false" outlineLevel="0" collapsed="false">
      <c r="A133" s="32" t="s">
        <v>163</v>
      </c>
      <c r="B133" s="33" t="s">
        <v>83</v>
      </c>
      <c r="C133" s="33" t="n">
        <v>76</v>
      </c>
      <c r="D133" s="43" t="n">
        <v>26</v>
      </c>
      <c r="E133" s="44" t="n">
        <f aca="false">C133+D133</f>
        <v>102</v>
      </c>
      <c r="F133" s="45" t="n">
        <v>5</v>
      </c>
      <c r="G133" s="46" t="n">
        <v>71</v>
      </c>
      <c r="H133" s="43" t="n">
        <v>33</v>
      </c>
      <c r="I133" s="44" t="n">
        <f aca="false">G133+H133</f>
        <v>104</v>
      </c>
      <c r="J133" s="45" t="n">
        <v>4</v>
      </c>
      <c r="K133" s="48" t="n">
        <f aca="false">C133+G133</f>
        <v>147</v>
      </c>
      <c r="L133" s="44" t="n">
        <f aca="false">D133+H133</f>
        <v>59</v>
      </c>
      <c r="M133" s="44" t="n">
        <f aca="false">F133+J133</f>
        <v>9</v>
      </c>
      <c r="N133" s="41" t="n">
        <f aca="false">E133+I133</f>
        <v>206</v>
      </c>
      <c r="O133" s="56" t="n">
        <v>128</v>
      </c>
    </row>
    <row r="134" customFormat="false" ht="12.75" hidden="false" customHeight="false" outlineLevel="0" collapsed="false">
      <c r="A134" s="32" t="s">
        <v>164</v>
      </c>
      <c r="B134" s="33" t="s">
        <v>83</v>
      </c>
      <c r="C134" s="33" t="n">
        <v>87</v>
      </c>
      <c r="D134" s="43" t="n">
        <v>30</v>
      </c>
      <c r="E134" s="44" t="n">
        <f aca="false">C134+D134</f>
        <v>117</v>
      </c>
      <c r="F134" s="45" t="n">
        <v>2</v>
      </c>
      <c r="G134" s="46" t="n">
        <v>72</v>
      </c>
      <c r="H134" s="43" t="n">
        <v>17</v>
      </c>
      <c r="I134" s="44" t="n">
        <f aca="false">G134+H134</f>
        <v>89</v>
      </c>
      <c r="J134" s="45" t="n">
        <v>10</v>
      </c>
      <c r="K134" s="48" t="n">
        <f aca="false">C134+G134</f>
        <v>159</v>
      </c>
      <c r="L134" s="44" t="n">
        <f aca="false">D134+H134</f>
        <v>47</v>
      </c>
      <c r="M134" s="44" t="n">
        <f aca="false">F134+J134</f>
        <v>12</v>
      </c>
      <c r="N134" s="41" t="n">
        <f aca="false">E134+I134</f>
        <v>206</v>
      </c>
      <c r="O134" s="56" t="n">
        <v>129</v>
      </c>
    </row>
    <row r="135" customFormat="false" ht="12.75" hidden="false" customHeight="false" outlineLevel="0" collapsed="false">
      <c r="A135" s="32" t="s">
        <v>165</v>
      </c>
      <c r="B135" s="60" t="s">
        <v>73</v>
      </c>
      <c r="C135" s="33" t="n">
        <v>73</v>
      </c>
      <c r="D135" s="43" t="n">
        <v>27</v>
      </c>
      <c r="E135" s="44" t="n">
        <f aca="false">C135+D135</f>
        <v>100</v>
      </c>
      <c r="F135" s="45" t="n">
        <v>6</v>
      </c>
      <c r="G135" s="46" t="n">
        <v>72</v>
      </c>
      <c r="H135" s="43" t="n">
        <v>33</v>
      </c>
      <c r="I135" s="44" t="n">
        <f aca="false">G135+H135</f>
        <v>105</v>
      </c>
      <c r="J135" s="47" t="n">
        <v>4</v>
      </c>
      <c r="K135" s="48" t="n">
        <f aca="false">C135+G135</f>
        <v>145</v>
      </c>
      <c r="L135" s="44" t="n">
        <f aca="false">D135+H135</f>
        <v>60</v>
      </c>
      <c r="M135" s="44" t="n">
        <f aca="false">F135+J135</f>
        <v>10</v>
      </c>
      <c r="N135" s="41" t="n">
        <f aca="false">E135+I135</f>
        <v>205</v>
      </c>
      <c r="O135" s="56" t="n">
        <v>130</v>
      </c>
    </row>
    <row r="136" customFormat="false" ht="12.75" hidden="false" customHeight="false" outlineLevel="0" collapsed="false">
      <c r="A136" s="32" t="s">
        <v>166</v>
      </c>
      <c r="B136" s="33" t="s">
        <v>16</v>
      </c>
      <c r="C136" s="33" t="n">
        <v>73</v>
      </c>
      <c r="D136" s="43" t="n">
        <v>17</v>
      </c>
      <c r="E136" s="44" t="n">
        <f aca="false">C136+D136</f>
        <v>90</v>
      </c>
      <c r="F136" s="45" t="n">
        <v>8</v>
      </c>
      <c r="G136" s="46" t="n">
        <v>79</v>
      </c>
      <c r="H136" s="43" t="n">
        <v>35</v>
      </c>
      <c r="I136" s="44" t="n">
        <f aca="false">G136+H136</f>
        <v>114</v>
      </c>
      <c r="J136" s="45" t="n">
        <v>1</v>
      </c>
      <c r="K136" s="48" t="n">
        <f aca="false">C136+G136</f>
        <v>152</v>
      </c>
      <c r="L136" s="44" t="n">
        <f aca="false">D136+H136</f>
        <v>52</v>
      </c>
      <c r="M136" s="44" t="n">
        <f aca="false">F136+J136</f>
        <v>9</v>
      </c>
      <c r="N136" s="41" t="n">
        <f aca="false">E136+I136</f>
        <v>204</v>
      </c>
      <c r="O136" s="56" t="n">
        <v>131</v>
      </c>
    </row>
    <row r="137" customFormat="false" ht="12.75" hidden="false" customHeight="false" outlineLevel="0" collapsed="false">
      <c r="A137" s="32" t="s">
        <v>167</v>
      </c>
      <c r="B137" s="33" t="s">
        <v>52</v>
      </c>
      <c r="C137" s="33" t="n">
        <v>82</v>
      </c>
      <c r="D137" s="43" t="n">
        <v>24</v>
      </c>
      <c r="E137" s="44" t="n">
        <f aca="false">C137+D137</f>
        <v>106</v>
      </c>
      <c r="F137" s="45" t="n">
        <v>6</v>
      </c>
      <c r="G137" s="46" t="n">
        <v>71</v>
      </c>
      <c r="H137" s="43" t="n">
        <v>25</v>
      </c>
      <c r="I137" s="44" t="n">
        <f aca="false">G137+H137</f>
        <v>96</v>
      </c>
      <c r="J137" s="45" t="n">
        <v>6</v>
      </c>
      <c r="K137" s="48" t="n">
        <f aca="false">C137+G137</f>
        <v>153</v>
      </c>
      <c r="L137" s="44" t="n">
        <f aca="false">D137+H137</f>
        <v>49</v>
      </c>
      <c r="M137" s="44" t="n">
        <f aca="false">F137+J137</f>
        <v>12</v>
      </c>
      <c r="N137" s="41" t="n">
        <f aca="false">E137+I137</f>
        <v>202</v>
      </c>
      <c r="O137" s="56" t="n">
        <v>132</v>
      </c>
    </row>
    <row r="138" customFormat="false" ht="12.75" hidden="false" customHeight="false" outlineLevel="0" collapsed="false">
      <c r="A138" s="50" t="s">
        <v>168</v>
      </c>
      <c r="B138" s="58" t="s">
        <v>61</v>
      </c>
      <c r="C138" s="33" t="n">
        <v>68</v>
      </c>
      <c r="D138" s="43" t="n">
        <v>17</v>
      </c>
      <c r="E138" s="44" t="n">
        <f aca="false">C138+D138</f>
        <v>85</v>
      </c>
      <c r="F138" s="45" t="n">
        <v>6</v>
      </c>
      <c r="G138" s="46" t="n">
        <v>93</v>
      </c>
      <c r="H138" s="43" t="n">
        <v>23</v>
      </c>
      <c r="I138" s="44" t="n">
        <f aca="false">G138+H138</f>
        <v>116</v>
      </c>
      <c r="J138" s="47" t="n">
        <v>5</v>
      </c>
      <c r="K138" s="48" t="n">
        <f aca="false">C138+G138</f>
        <v>161</v>
      </c>
      <c r="L138" s="44" t="n">
        <f aca="false">D138+H138</f>
        <v>40</v>
      </c>
      <c r="M138" s="44" t="n">
        <f aca="false">F138+J138</f>
        <v>11</v>
      </c>
      <c r="N138" s="41" t="n">
        <f aca="false">E138+I138</f>
        <v>201</v>
      </c>
      <c r="O138" s="56" t="n">
        <v>133</v>
      </c>
    </row>
    <row r="139" customFormat="false" ht="12.75" hidden="false" customHeight="false" outlineLevel="0" collapsed="false">
      <c r="A139" s="32" t="s">
        <v>169</v>
      </c>
      <c r="B139" s="33" t="s">
        <v>52</v>
      </c>
      <c r="C139" s="46" t="n">
        <v>80</v>
      </c>
      <c r="D139" s="43" t="n">
        <v>17</v>
      </c>
      <c r="E139" s="44" t="n">
        <f aca="false">C139+D139</f>
        <v>97</v>
      </c>
      <c r="F139" s="45" t="n">
        <v>9</v>
      </c>
      <c r="G139" s="46" t="n">
        <v>67</v>
      </c>
      <c r="H139" s="43" t="n">
        <v>36</v>
      </c>
      <c r="I139" s="44" t="n">
        <f aca="false">G139+H139</f>
        <v>103</v>
      </c>
      <c r="J139" s="45" t="n">
        <v>4</v>
      </c>
      <c r="K139" s="48" t="n">
        <f aca="false">C139+G139</f>
        <v>147</v>
      </c>
      <c r="L139" s="44" t="n">
        <f aca="false">D139+H139</f>
        <v>53</v>
      </c>
      <c r="M139" s="44" t="n">
        <f aca="false">F139+J139</f>
        <v>13</v>
      </c>
      <c r="N139" s="41" t="n">
        <f aca="false">E139+I139</f>
        <v>200</v>
      </c>
      <c r="O139" s="56" t="n">
        <v>134</v>
      </c>
    </row>
    <row r="140" customFormat="false" ht="12.75" hidden="false" customHeight="false" outlineLevel="0" collapsed="false">
      <c r="A140" s="50" t="s">
        <v>170</v>
      </c>
      <c r="B140" s="33" t="s">
        <v>63</v>
      </c>
      <c r="C140" s="34" t="n">
        <v>61</v>
      </c>
      <c r="D140" s="35" t="n">
        <v>35</v>
      </c>
      <c r="E140" s="36" t="n">
        <f aca="false">C140+D140</f>
        <v>96</v>
      </c>
      <c r="F140" s="37" t="n">
        <v>6</v>
      </c>
      <c r="G140" s="38" t="n">
        <v>87</v>
      </c>
      <c r="H140" s="35" t="n">
        <v>16</v>
      </c>
      <c r="I140" s="36" t="n">
        <f aca="false">G140+H140</f>
        <v>103</v>
      </c>
      <c r="J140" s="37" t="n">
        <v>7</v>
      </c>
      <c r="K140" s="39" t="n">
        <f aca="false">C140+G140</f>
        <v>148</v>
      </c>
      <c r="L140" s="36" t="n">
        <f aca="false">D140+H140</f>
        <v>51</v>
      </c>
      <c r="M140" s="40" t="n">
        <f aca="false">F140+J140</f>
        <v>13</v>
      </c>
      <c r="N140" s="41" t="n">
        <f aca="false">E140+I140</f>
        <v>199</v>
      </c>
      <c r="O140" s="56" t="n">
        <v>135</v>
      </c>
    </row>
    <row r="141" customFormat="false" ht="12.75" hidden="false" customHeight="false" outlineLevel="0" collapsed="false">
      <c r="A141" s="32" t="s">
        <v>171</v>
      </c>
      <c r="B141" s="33" t="s">
        <v>22</v>
      </c>
      <c r="C141" s="33" t="n">
        <v>77</v>
      </c>
      <c r="D141" s="43" t="n">
        <v>27</v>
      </c>
      <c r="E141" s="44" t="n">
        <f aca="false">C141+D141</f>
        <v>104</v>
      </c>
      <c r="F141" s="45" t="n">
        <v>5</v>
      </c>
      <c r="G141" s="46" t="n">
        <v>85</v>
      </c>
      <c r="H141" s="43" t="n">
        <v>8</v>
      </c>
      <c r="I141" s="44" t="n">
        <f aca="false">G141+H141</f>
        <v>93</v>
      </c>
      <c r="J141" s="47" t="n">
        <v>12</v>
      </c>
      <c r="K141" s="48" t="n">
        <f aca="false">C141+G141</f>
        <v>162</v>
      </c>
      <c r="L141" s="44" t="n">
        <f aca="false">D141+H141</f>
        <v>35</v>
      </c>
      <c r="M141" s="44" t="n">
        <f aca="false">F141+J141</f>
        <v>17</v>
      </c>
      <c r="N141" s="41" t="n">
        <f aca="false">E141+I141</f>
        <v>197</v>
      </c>
      <c r="O141" s="56" t="n">
        <v>136</v>
      </c>
    </row>
    <row r="142" customFormat="false" ht="12.75" hidden="false" customHeight="false" outlineLevel="0" collapsed="false">
      <c r="A142" s="50" t="s">
        <v>172</v>
      </c>
      <c r="B142" s="33" t="s">
        <v>30</v>
      </c>
      <c r="C142" s="33" t="n">
        <v>96</v>
      </c>
      <c r="D142" s="43" t="n">
        <v>16</v>
      </c>
      <c r="E142" s="44" t="n">
        <f aca="false">C142+D142</f>
        <v>112</v>
      </c>
      <c r="F142" s="45" t="n">
        <v>8</v>
      </c>
      <c r="G142" s="46" t="n">
        <v>58</v>
      </c>
      <c r="H142" s="43" t="n">
        <v>26</v>
      </c>
      <c r="I142" s="44" t="n">
        <f aca="false">G142+H142</f>
        <v>84</v>
      </c>
      <c r="J142" s="47" t="n">
        <v>8</v>
      </c>
      <c r="K142" s="48" t="n">
        <f aca="false">C142+G142</f>
        <v>154</v>
      </c>
      <c r="L142" s="44" t="n">
        <f aca="false">D142+H142</f>
        <v>42</v>
      </c>
      <c r="M142" s="44" t="n">
        <f aca="false">F142+J142</f>
        <v>16</v>
      </c>
      <c r="N142" s="41" t="n">
        <f aca="false">E142+I142</f>
        <v>196</v>
      </c>
      <c r="O142" s="56" t="n">
        <v>137</v>
      </c>
    </row>
    <row r="143" customFormat="false" ht="12.75" hidden="false" customHeight="false" outlineLevel="0" collapsed="false">
      <c r="A143" s="32" t="s">
        <v>173</v>
      </c>
      <c r="B143" s="33" t="s">
        <v>16</v>
      </c>
      <c r="C143" s="33" t="n">
        <v>71</v>
      </c>
      <c r="D143" s="43" t="n">
        <v>21</v>
      </c>
      <c r="E143" s="44" t="n">
        <f aca="false">C143+D143</f>
        <v>92</v>
      </c>
      <c r="F143" s="45" t="n">
        <v>5</v>
      </c>
      <c r="G143" s="46" t="n">
        <v>75</v>
      </c>
      <c r="H143" s="43" t="n">
        <v>26</v>
      </c>
      <c r="I143" s="44" t="n">
        <f aca="false">G143+H143</f>
        <v>101</v>
      </c>
      <c r="J143" s="45" t="n">
        <v>7</v>
      </c>
      <c r="K143" s="48" t="n">
        <f aca="false">C143+G143</f>
        <v>146</v>
      </c>
      <c r="L143" s="44" t="n">
        <f aca="false">D143+H143</f>
        <v>47</v>
      </c>
      <c r="M143" s="44" t="n">
        <f aca="false">F143+J143</f>
        <v>12</v>
      </c>
      <c r="N143" s="41" t="n">
        <f aca="false">E143+I143</f>
        <v>193</v>
      </c>
      <c r="O143" s="56" t="n">
        <v>138</v>
      </c>
    </row>
    <row r="144" customFormat="false" ht="12.75" hidden="false" customHeight="false" outlineLevel="0" collapsed="false">
      <c r="A144" s="59" t="s">
        <v>174</v>
      </c>
      <c r="B144" s="60" t="s">
        <v>73</v>
      </c>
      <c r="C144" s="61" t="n">
        <v>78</v>
      </c>
      <c r="D144" s="62" t="n">
        <v>34</v>
      </c>
      <c r="E144" s="44" t="n">
        <f aca="false">C144+D144</f>
        <v>112</v>
      </c>
      <c r="F144" s="63" t="n">
        <v>2</v>
      </c>
      <c r="G144" s="64" t="n">
        <v>53</v>
      </c>
      <c r="H144" s="62" t="n">
        <v>27</v>
      </c>
      <c r="I144" s="44" t="n">
        <f aca="false">G144+H144</f>
        <v>80</v>
      </c>
      <c r="J144" s="65" t="n">
        <v>5</v>
      </c>
      <c r="K144" s="48" t="n">
        <f aca="false">C144+G144</f>
        <v>131</v>
      </c>
      <c r="L144" s="44" t="n">
        <f aca="false">D144+H144</f>
        <v>61</v>
      </c>
      <c r="M144" s="44" t="n">
        <f aca="false">F144+J144</f>
        <v>7</v>
      </c>
      <c r="N144" s="41" t="n">
        <f aca="false">E144+I144</f>
        <v>192</v>
      </c>
      <c r="O144" s="56" t="n">
        <v>139</v>
      </c>
    </row>
    <row r="145" customFormat="false" ht="12.75" hidden="false" customHeight="false" outlineLevel="0" collapsed="false">
      <c r="A145" s="50" t="s">
        <v>175</v>
      </c>
      <c r="B145" s="33" t="s">
        <v>63</v>
      </c>
      <c r="C145" s="33" t="n">
        <v>77</v>
      </c>
      <c r="D145" s="43" t="n">
        <v>26</v>
      </c>
      <c r="E145" s="44" t="n">
        <f aca="false">C145+D145</f>
        <v>103</v>
      </c>
      <c r="F145" s="45" t="n">
        <v>5</v>
      </c>
      <c r="G145" s="46" t="n">
        <v>62</v>
      </c>
      <c r="H145" s="43" t="n">
        <v>25</v>
      </c>
      <c r="I145" s="44" t="n">
        <f aca="false">G145+H145</f>
        <v>87</v>
      </c>
      <c r="J145" s="47" t="n">
        <v>9</v>
      </c>
      <c r="K145" s="48" t="n">
        <f aca="false">C145+G145</f>
        <v>139</v>
      </c>
      <c r="L145" s="44" t="n">
        <f aca="false">D145+H145</f>
        <v>51</v>
      </c>
      <c r="M145" s="44" t="n">
        <f aca="false">F145+J145</f>
        <v>14</v>
      </c>
      <c r="N145" s="41" t="n">
        <f aca="false">E145+I145</f>
        <v>190</v>
      </c>
      <c r="O145" s="56" t="n">
        <v>140</v>
      </c>
    </row>
    <row r="146" customFormat="false" ht="12.75" hidden="false" customHeight="false" outlineLevel="0" collapsed="false">
      <c r="A146" s="32" t="s">
        <v>176</v>
      </c>
      <c r="B146" s="33" t="s">
        <v>22</v>
      </c>
      <c r="C146" s="34" t="n">
        <v>86</v>
      </c>
      <c r="D146" s="35" t="n">
        <v>8</v>
      </c>
      <c r="E146" s="36" t="n">
        <f aca="false">C146+D146</f>
        <v>94</v>
      </c>
      <c r="F146" s="37" t="n">
        <v>11</v>
      </c>
      <c r="G146" s="38" t="n">
        <v>80</v>
      </c>
      <c r="H146" s="35" t="n">
        <v>16</v>
      </c>
      <c r="I146" s="36" t="n">
        <f aca="false">G146+H146</f>
        <v>96</v>
      </c>
      <c r="J146" s="57" t="n">
        <v>9</v>
      </c>
      <c r="K146" s="39" t="n">
        <f aca="false">C146+G146</f>
        <v>166</v>
      </c>
      <c r="L146" s="36" t="n">
        <f aca="false">D146+H146</f>
        <v>24</v>
      </c>
      <c r="M146" s="40" t="n">
        <f aca="false">F146+J146</f>
        <v>20</v>
      </c>
      <c r="N146" s="41" t="n">
        <f aca="false">E146+I146</f>
        <v>190</v>
      </c>
      <c r="O146" s="56" t="n">
        <v>141</v>
      </c>
    </row>
    <row r="147" customFormat="false" ht="12.75" hidden="false" customHeight="false" outlineLevel="0" collapsed="false">
      <c r="A147" s="59" t="s">
        <v>177</v>
      </c>
      <c r="B147" s="60" t="s">
        <v>71</v>
      </c>
      <c r="C147" s="61" t="n">
        <v>67</v>
      </c>
      <c r="D147" s="62" t="n">
        <v>34</v>
      </c>
      <c r="E147" s="44" t="n">
        <f aca="false">C147+D147</f>
        <v>101</v>
      </c>
      <c r="F147" s="63" t="n">
        <v>6</v>
      </c>
      <c r="G147" s="64" t="n">
        <v>68</v>
      </c>
      <c r="H147" s="62" t="n">
        <v>18</v>
      </c>
      <c r="I147" s="44" t="n">
        <f aca="false">G147+H147</f>
        <v>86</v>
      </c>
      <c r="J147" s="63" t="n">
        <v>7</v>
      </c>
      <c r="K147" s="48" t="n">
        <f aca="false">C147+G147</f>
        <v>135</v>
      </c>
      <c r="L147" s="44" t="n">
        <f aca="false">D147+H147</f>
        <v>52</v>
      </c>
      <c r="M147" s="44" t="n">
        <f aca="false">F147+J147</f>
        <v>13</v>
      </c>
      <c r="N147" s="41" t="n">
        <f aca="false">E147+I147</f>
        <v>187</v>
      </c>
      <c r="O147" s="56" t="n">
        <v>142</v>
      </c>
    </row>
    <row r="148" customFormat="false" ht="12.75" hidden="false" customHeight="false" outlineLevel="0" collapsed="false">
      <c r="A148" s="50" t="s">
        <v>178</v>
      </c>
      <c r="B148" s="33" t="s">
        <v>63</v>
      </c>
      <c r="C148" s="33" t="n">
        <v>73</v>
      </c>
      <c r="D148" s="43" t="n">
        <v>25</v>
      </c>
      <c r="E148" s="44" t="n">
        <f aca="false">C148+D148</f>
        <v>98</v>
      </c>
      <c r="F148" s="45" t="n">
        <v>6</v>
      </c>
      <c r="G148" s="46" t="n">
        <v>63</v>
      </c>
      <c r="H148" s="43" t="n">
        <v>26</v>
      </c>
      <c r="I148" s="44" t="n">
        <f aca="false">G148+H148</f>
        <v>89</v>
      </c>
      <c r="J148" s="45" t="n">
        <v>5</v>
      </c>
      <c r="K148" s="48" t="n">
        <f aca="false">C148+G148</f>
        <v>136</v>
      </c>
      <c r="L148" s="44" t="n">
        <f aca="false">D148+H148</f>
        <v>51</v>
      </c>
      <c r="M148" s="44" t="n">
        <f aca="false">F148+J148</f>
        <v>11</v>
      </c>
      <c r="N148" s="41" t="n">
        <f aca="false">E148+I148</f>
        <v>187</v>
      </c>
      <c r="O148" s="56" t="n">
        <v>143</v>
      </c>
    </row>
    <row r="149" customFormat="false" ht="12.75" hidden="false" customHeight="false" outlineLevel="0" collapsed="false">
      <c r="A149" s="32" t="s">
        <v>179</v>
      </c>
      <c r="B149" s="33" t="s">
        <v>54</v>
      </c>
      <c r="C149" s="34" t="n">
        <v>71</v>
      </c>
      <c r="D149" s="35" t="n">
        <v>17</v>
      </c>
      <c r="E149" s="36" t="n">
        <f aca="false">C149+D149</f>
        <v>88</v>
      </c>
      <c r="F149" s="37" t="n">
        <v>9</v>
      </c>
      <c r="G149" s="38" t="n">
        <v>67</v>
      </c>
      <c r="H149" s="35" t="n">
        <v>32</v>
      </c>
      <c r="I149" s="36" t="n">
        <f aca="false">G149+H149</f>
        <v>99</v>
      </c>
      <c r="J149" s="37" t="n">
        <v>4</v>
      </c>
      <c r="K149" s="39" t="n">
        <f aca="false">C149+G149</f>
        <v>138</v>
      </c>
      <c r="L149" s="36" t="n">
        <f aca="false">D149+H149</f>
        <v>49</v>
      </c>
      <c r="M149" s="40" t="n">
        <f aca="false">F149+J149</f>
        <v>13</v>
      </c>
      <c r="N149" s="41" t="n">
        <f aca="false">E149+I149</f>
        <v>187</v>
      </c>
      <c r="O149" s="56" t="n">
        <v>144</v>
      </c>
    </row>
    <row r="150" customFormat="false" ht="12.75" hidden="false" customHeight="false" outlineLevel="0" collapsed="false">
      <c r="A150" s="32" t="s">
        <v>180</v>
      </c>
      <c r="B150" s="33" t="s">
        <v>38</v>
      </c>
      <c r="C150" s="33" t="n">
        <v>73</v>
      </c>
      <c r="D150" s="43" t="n">
        <v>13</v>
      </c>
      <c r="E150" s="44" t="n">
        <f aca="false">C150+D150</f>
        <v>86</v>
      </c>
      <c r="F150" s="45" t="n">
        <v>10</v>
      </c>
      <c r="G150" s="46" t="n">
        <v>74</v>
      </c>
      <c r="H150" s="43" t="n">
        <v>26</v>
      </c>
      <c r="I150" s="44" t="n">
        <f aca="false">G150+H150</f>
        <v>100</v>
      </c>
      <c r="J150" s="45" t="n">
        <v>4</v>
      </c>
      <c r="K150" s="48" t="n">
        <f aca="false">C150+G150</f>
        <v>147</v>
      </c>
      <c r="L150" s="44" t="n">
        <f aca="false">D150+H150</f>
        <v>39</v>
      </c>
      <c r="M150" s="44" t="n">
        <f aca="false">F150+J150</f>
        <v>14</v>
      </c>
      <c r="N150" s="41" t="n">
        <f aca="false">E150+I150</f>
        <v>186</v>
      </c>
      <c r="O150" s="56" t="n">
        <v>145</v>
      </c>
    </row>
    <row r="151" customFormat="false" ht="12.75" hidden="false" customHeight="false" outlineLevel="0" collapsed="false">
      <c r="A151" s="50" t="s">
        <v>181</v>
      </c>
      <c r="B151" s="33" t="s">
        <v>56</v>
      </c>
      <c r="C151" s="33" t="n">
        <v>82</v>
      </c>
      <c r="D151" s="43" t="n">
        <v>22</v>
      </c>
      <c r="E151" s="44" t="n">
        <f aca="false">C151+D151</f>
        <v>104</v>
      </c>
      <c r="F151" s="45" t="n">
        <v>8</v>
      </c>
      <c r="G151" s="46" t="n">
        <v>66</v>
      </c>
      <c r="H151" s="43" t="n">
        <v>16</v>
      </c>
      <c r="I151" s="44" t="n">
        <f aca="false">G151+H151</f>
        <v>82</v>
      </c>
      <c r="J151" s="47" t="n">
        <v>9</v>
      </c>
      <c r="K151" s="48" t="n">
        <f aca="false">C151+G151</f>
        <v>148</v>
      </c>
      <c r="L151" s="44" t="n">
        <f aca="false">D151+H151</f>
        <v>38</v>
      </c>
      <c r="M151" s="44" t="n">
        <f aca="false">F151+J151</f>
        <v>17</v>
      </c>
      <c r="N151" s="41" t="n">
        <f aca="false">E151+I151</f>
        <v>186</v>
      </c>
      <c r="O151" s="56" t="n">
        <v>146</v>
      </c>
    </row>
    <row r="152" customFormat="false" ht="13.5" hidden="false" customHeight="true" outlineLevel="0" collapsed="false">
      <c r="A152" s="32" t="s">
        <v>182</v>
      </c>
      <c r="B152" s="33" t="s">
        <v>54</v>
      </c>
      <c r="C152" s="33" t="n">
        <v>54</v>
      </c>
      <c r="D152" s="43" t="n">
        <v>25</v>
      </c>
      <c r="E152" s="44" t="n">
        <f aca="false">C152+D152</f>
        <v>79</v>
      </c>
      <c r="F152" s="45" t="n">
        <v>8</v>
      </c>
      <c r="G152" s="46" t="n">
        <v>69</v>
      </c>
      <c r="H152" s="43" t="n">
        <v>33</v>
      </c>
      <c r="I152" s="44" t="n">
        <f aca="false">G152+H152</f>
        <v>102</v>
      </c>
      <c r="J152" s="45" t="n">
        <v>7</v>
      </c>
      <c r="K152" s="48" t="n">
        <f aca="false">C152+G152</f>
        <v>123</v>
      </c>
      <c r="L152" s="44" t="n">
        <f aca="false">D152+H152</f>
        <v>58</v>
      </c>
      <c r="M152" s="44" t="n">
        <f aca="false">F152+J152</f>
        <v>15</v>
      </c>
      <c r="N152" s="41" t="n">
        <f aca="false">E152+I152</f>
        <v>181</v>
      </c>
      <c r="O152" s="56" t="n">
        <v>147</v>
      </c>
    </row>
    <row r="153" customFormat="false" ht="12.75" hidden="false" customHeight="false" outlineLevel="0" collapsed="false">
      <c r="A153" s="50" t="s">
        <v>183</v>
      </c>
      <c r="B153" s="58" t="s">
        <v>61</v>
      </c>
      <c r="C153" s="33" t="n">
        <v>66</v>
      </c>
      <c r="D153" s="43" t="n">
        <v>9</v>
      </c>
      <c r="E153" s="44" t="n">
        <f aca="false">C153+D153</f>
        <v>75</v>
      </c>
      <c r="F153" s="45" t="n">
        <v>1</v>
      </c>
      <c r="G153" s="46" t="n">
        <v>82</v>
      </c>
      <c r="H153" s="43" t="n">
        <v>24</v>
      </c>
      <c r="I153" s="44" t="n">
        <f aca="false">G153+H153</f>
        <v>106</v>
      </c>
      <c r="J153" s="45" t="n">
        <v>7</v>
      </c>
      <c r="K153" s="48" t="n">
        <v>7</v>
      </c>
      <c r="L153" s="44" t="n">
        <f aca="false">D153+H153</f>
        <v>33</v>
      </c>
      <c r="M153" s="44" t="n">
        <f aca="false">F153+J153</f>
        <v>8</v>
      </c>
      <c r="N153" s="41" t="n">
        <f aca="false">E153+I153</f>
        <v>181</v>
      </c>
      <c r="O153" s="56" t="n">
        <v>148</v>
      </c>
    </row>
    <row r="154" customFormat="false" ht="12.75" hidden="false" customHeight="false" outlineLevel="0" collapsed="false">
      <c r="A154" s="32" t="s">
        <v>184</v>
      </c>
      <c r="B154" s="33" t="s">
        <v>52</v>
      </c>
      <c r="C154" s="33" t="n">
        <v>74</v>
      </c>
      <c r="D154" s="43" t="n">
        <v>18</v>
      </c>
      <c r="E154" s="44" t="n">
        <f aca="false">C154+D154</f>
        <v>92</v>
      </c>
      <c r="F154" s="45" t="n">
        <v>5</v>
      </c>
      <c r="G154" s="46" t="n">
        <v>72</v>
      </c>
      <c r="H154" s="43" t="n">
        <v>14</v>
      </c>
      <c r="I154" s="44" t="n">
        <f aca="false">G154+H154</f>
        <v>86</v>
      </c>
      <c r="J154" s="45" t="n">
        <v>11</v>
      </c>
      <c r="K154" s="48" t="n">
        <f aca="false">C154+G154</f>
        <v>146</v>
      </c>
      <c r="L154" s="44" t="n">
        <f aca="false">D154+H154</f>
        <v>32</v>
      </c>
      <c r="M154" s="44" t="n">
        <f aca="false">F154+J154</f>
        <v>16</v>
      </c>
      <c r="N154" s="41" t="n">
        <f aca="false">E154+I154</f>
        <v>178</v>
      </c>
      <c r="O154" s="56" t="n">
        <v>149</v>
      </c>
    </row>
    <row r="155" customFormat="false" ht="12.75" hidden="false" customHeight="false" outlineLevel="0" collapsed="false">
      <c r="A155" s="32" t="s">
        <v>185</v>
      </c>
      <c r="B155" s="33" t="s">
        <v>52</v>
      </c>
      <c r="C155" s="34" t="n">
        <v>68</v>
      </c>
      <c r="D155" s="35" t="n">
        <v>17</v>
      </c>
      <c r="E155" s="44" t="n">
        <f aca="false">C155+D155</f>
        <v>85</v>
      </c>
      <c r="F155" s="37" t="n">
        <v>10</v>
      </c>
      <c r="G155" s="38" t="n">
        <v>82</v>
      </c>
      <c r="H155" s="35" t="n">
        <v>9</v>
      </c>
      <c r="I155" s="36" t="n">
        <f aca="false">G155+H155</f>
        <v>91</v>
      </c>
      <c r="J155" s="37" t="n">
        <v>11</v>
      </c>
      <c r="K155" s="39" t="n">
        <f aca="false">C155+G155</f>
        <v>150</v>
      </c>
      <c r="L155" s="36" t="n">
        <f aca="false">D155+H155</f>
        <v>26</v>
      </c>
      <c r="M155" s="40" t="n">
        <f aca="false">F155+J155</f>
        <v>21</v>
      </c>
      <c r="N155" s="41" t="n">
        <f aca="false">E155+I155</f>
        <v>176</v>
      </c>
      <c r="O155" s="56" t="n">
        <v>150</v>
      </c>
    </row>
    <row r="156" customFormat="false" ht="12.75" hidden="false" customHeight="false" outlineLevel="0" collapsed="false">
      <c r="A156" s="59" t="s">
        <v>186</v>
      </c>
      <c r="B156" s="60" t="s">
        <v>71</v>
      </c>
      <c r="C156" s="61" t="n">
        <v>76</v>
      </c>
      <c r="D156" s="62" t="n">
        <v>17</v>
      </c>
      <c r="E156" s="44" t="n">
        <f aca="false">C156+D156</f>
        <v>93</v>
      </c>
      <c r="F156" s="63" t="n">
        <v>7</v>
      </c>
      <c r="G156" s="64" t="n">
        <v>63</v>
      </c>
      <c r="H156" s="62" t="n">
        <v>17</v>
      </c>
      <c r="I156" s="44" t="n">
        <f aca="false">G156+H156</f>
        <v>80</v>
      </c>
      <c r="J156" s="65" t="n">
        <v>13</v>
      </c>
      <c r="K156" s="48" t="n">
        <f aca="false">C156+G156</f>
        <v>139</v>
      </c>
      <c r="L156" s="44" t="n">
        <f aca="false">D156+H156</f>
        <v>34</v>
      </c>
      <c r="M156" s="44" t="n">
        <f aca="false">F156+J156</f>
        <v>20</v>
      </c>
      <c r="N156" s="41" t="n">
        <f aca="false">E156+I156</f>
        <v>173</v>
      </c>
      <c r="O156" s="56" t="n">
        <v>151</v>
      </c>
    </row>
    <row r="157" customFormat="false" ht="12.75" hidden="false" customHeight="false" outlineLevel="0" collapsed="false">
      <c r="A157" s="50" t="s">
        <v>187</v>
      </c>
      <c r="B157" s="33" t="s">
        <v>33</v>
      </c>
      <c r="C157" s="33" t="n">
        <v>57</v>
      </c>
      <c r="D157" s="43" t="n">
        <v>18</v>
      </c>
      <c r="E157" s="44" t="n">
        <f aca="false">C157+D157</f>
        <v>75</v>
      </c>
      <c r="F157" s="45" t="n">
        <v>7</v>
      </c>
      <c r="G157" s="46" t="n">
        <v>40</v>
      </c>
      <c r="H157" s="43" t="n">
        <v>18</v>
      </c>
      <c r="I157" s="44" t="n">
        <f aca="false">G157+H157</f>
        <v>58</v>
      </c>
      <c r="J157" s="47" t="n">
        <v>13</v>
      </c>
      <c r="K157" s="48" t="n">
        <f aca="false">C157+G157</f>
        <v>97</v>
      </c>
      <c r="L157" s="44" t="n">
        <f aca="false">D157+H157</f>
        <v>36</v>
      </c>
      <c r="M157" s="44" t="n">
        <f aca="false">F157+J157</f>
        <v>20</v>
      </c>
      <c r="N157" s="41" t="n">
        <f aca="false">E157+I157</f>
        <v>133</v>
      </c>
      <c r="O157" s="56" t="n">
        <v>152</v>
      </c>
    </row>
    <row r="158" customFormat="false" ht="12.75" hidden="false" customHeight="false" outlineLevel="0" collapsed="false">
      <c r="A158" s="50" t="s">
        <v>188</v>
      </c>
      <c r="B158" s="33" t="s">
        <v>18</v>
      </c>
      <c r="C158" s="33" t="n">
        <v>32</v>
      </c>
      <c r="D158" s="43" t="n">
        <v>15</v>
      </c>
      <c r="E158" s="44" t="n">
        <f aca="false">C158+D158</f>
        <v>47</v>
      </c>
      <c r="F158" s="45" t="n">
        <v>16</v>
      </c>
      <c r="G158" s="46" t="n">
        <v>28</v>
      </c>
      <c r="H158" s="43" t="n">
        <v>23</v>
      </c>
      <c r="I158" s="44" t="n">
        <f aca="false">G158+H158</f>
        <v>51</v>
      </c>
      <c r="J158" s="45" t="n">
        <v>13</v>
      </c>
      <c r="K158" s="48" t="n">
        <v>13</v>
      </c>
      <c r="L158" s="44" t="n">
        <f aca="false">D158+H158</f>
        <v>38</v>
      </c>
      <c r="M158" s="44" t="n">
        <f aca="false">F158+J158</f>
        <v>29</v>
      </c>
      <c r="N158" s="41" t="n">
        <f aca="false">E158+I158</f>
        <v>98</v>
      </c>
      <c r="O158" s="56" t="n">
        <v>153</v>
      </c>
    </row>
    <row r="159" customFormat="false" ht="12.75" hidden="false" customHeight="false" outlineLevel="0" collapsed="false">
      <c r="A159" s="32"/>
      <c r="B159" s="33"/>
      <c r="C159" s="33"/>
      <c r="D159" s="43"/>
      <c r="E159" s="44" t="n">
        <f aca="false">C159+D159</f>
        <v>0</v>
      </c>
      <c r="F159" s="45"/>
      <c r="G159" s="46"/>
      <c r="H159" s="43"/>
      <c r="I159" s="44" t="n">
        <f aca="false">G159+H159</f>
        <v>0</v>
      </c>
      <c r="J159" s="47"/>
      <c r="K159" s="48" t="n">
        <f aca="false">C159+G159</f>
        <v>0</v>
      </c>
      <c r="L159" s="44" t="n">
        <f aca="false">D159+H159</f>
        <v>0</v>
      </c>
      <c r="M159" s="44" t="n">
        <f aca="false">F159+J159</f>
        <v>0</v>
      </c>
      <c r="N159" s="41" t="n">
        <f aca="false">E159+I159</f>
        <v>0</v>
      </c>
      <c r="O159" s="56" t="n">
        <v>154</v>
      </c>
    </row>
    <row r="160" customFormat="false" ht="12.75" hidden="false" customHeight="false" outlineLevel="0" collapsed="false">
      <c r="A160" s="32"/>
      <c r="B160" s="33"/>
      <c r="C160" s="33"/>
      <c r="D160" s="43"/>
      <c r="E160" s="44" t="n">
        <f aca="false">C160+D160</f>
        <v>0</v>
      </c>
      <c r="F160" s="45"/>
      <c r="G160" s="46"/>
      <c r="H160" s="43"/>
      <c r="I160" s="44" t="n">
        <f aca="false">G160+H160</f>
        <v>0</v>
      </c>
      <c r="J160" s="45"/>
      <c r="K160" s="48" t="n">
        <f aca="false">C160+G160</f>
        <v>0</v>
      </c>
      <c r="L160" s="44" t="n">
        <f aca="false">D160+H160</f>
        <v>0</v>
      </c>
      <c r="M160" s="44" t="n">
        <f aca="false">F160+J160</f>
        <v>0</v>
      </c>
      <c r="N160" s="41" t="n">
        <f aca="false">E160+I160</f>
        <v>0</v>
      </c>
      <c r="O160" s="56" t="n">
        <v>155</v>
      </c>
    </row>
    <row r="161" customFormat="false" ht="12.75" hidden="false" customHeight="false" outlineLevel="0" collapsed="false">
      <c r="A161" s="32"/>
      <c r="B161" s="33"/>
      <c r="C161" s="33"/>
      <c r="D161" s="43"/>
      <c r="E161" s="44" t="n">
        <f aca="false">C161+D161</f>
        <v>0</v>
      </c>
      <c r="F161" s="45"/>
      <c r="G161" s="46"/>
      <c r="H161" s="43"/>
      <c r="I161" s="44" t="n">
        <f aca="false">G161+H161</f>
        <v>0</v>
      </c>
      <c r="J161" s="45"/>
      <c r="K161" s="48" t="n">
        <f aca="false">C161+G161</f>
        <v>0</v>
      </c>
      <c r="L161" s="44" t="n">
        <f aca="false">D161+H161</f>
        <v>0</v>
      </c>
      <c r="M161" s="44" t="n">
        <f aca="false">F161+J161</f>
        <v>0</v>
      </c>
      <c r="N161" s="41" t="n">
        <f aca="false">E161+I161</f>
        <v>0</v>
      </c>
      <c r="O161" s="56" t="n">
        <v>156</v>
      </c>
    </row>
    <row r="162" customFormat="false" ht="12.75" hidden="false" customHeight="false" outlineLevel="0" collapsed="false">
      <c r="A162" s="32"/>
      <c r="B162" s="33"/>
      <c r="C162" s="33"/>
      <c r="D162" s="43"/>
      <c r="E162" s="44" t="n">
        <f aca="false">C162+D162</f>
        <v>0</v>
      </c>
      <c r="F162" s="45"/>
      <c r="G162" s="46"/>
      <c r="H162" s="43"/>
      <c r="I162" s="44" t="n">
        <f aca="false">G162+H162</f>
        <v>0</v>
      </c>
      <c r="J162" s="47"/>
      <c r="K162" s="48" t="n">
        <f aca="false">C162+G162</f>
        <v>0</v>
      </c>
      <c r="L162" s="44" t="n">
        <f aca="false">D162+H162</f>
        <v>0</v>
      </c>
      <c r="M162" s="44" t="n">
        <f aca="false">F162+J162</f>
        <v>0</v>
      </c>
      <c r="N162" s="41" t="n">
        <f aca="false">E162+I162</f>
        <v>0</v>
      </c>
      <c r="O162" s="56" t="n">
        <v>157</v>
      </c>
    </row>
    <row r="163" customFormat="false" ht="12.75" hidden="false" customHeight="false" outlineLevel="0" collapsed="false">
      <c r="A163" s="32"/>
      <c r="B163" s="33"/>
      <c r="C163" s="46"/>
      <c r="D163" s="43"/>
      <c r="E163" s="44" t="n">
        <f aca="false">C163+D163</f>
        <v>0</v>
      </c>
      <c r="F163" s="45"/>
      <c r="G163" s="46"/>
      <c r="H163" s="43"/>
      <c r="I163" s="44" t="n">
        <f aca="false">G163+H163</f>
        <v>0</v>
      </c>
      <c r="J163" s="47"/>
      <c r="K163" s="48" t="n">
        <f aca="false">C163+G163</f>
        <v>0</v>
      </c>
      <c r="L163" s="44" t="n">
        <f aca="false">D163+H163</f>
        <v>0</v>
      </c>
      <c r="M163" s="44" t="n">
        <f aca="false">F163+J163</f>
        <v>0</v>
      </c>
      <c r="N163" s="41" t="n">
        <f aca="false">E163+I163</f>
        <v>0</v>
      </c>
      <c r="O163" s="56" t="n">
        <v>158</v>
      </c>
    </row>
    <row r="164" customFormat="false" ht="12.75" hidden="false" customHeight="false" outlineLevel="0" collapsed="false">
      <c r="A164" s="32"/>
      <c r="B164" s="33"/>
      <c r="C164" s="46"/>
      <c r="D164" s="43"/>
      <c r="E164" s="44" t="n">
        <f aca="false">C164+D164</f>
        <v>0</v>
      </c>
      <c r="F164" s="45"/>
      <c r="G164" s="46"/>
      <c r="H164" s="43"/>
      <c r="I164" s="44" t="n">
        <f aca="false">G164+H164</f>
        <v>0</v>
      </c>
      <c r="J164" s="47"/>
      <c r="K164" s="48" t="n">
        <f aca="false">C164+G164</f>
        <v>0</v>
      </c>
      <c r="L164" s="44" t="n">
        <f aca="false">D164+H164</f>
        <v>0</v>
      </c>
      <c r="M164" s="44" t="n">
        <f aca="false">F164+J164</f>
        <v>0</v>
      </c>
      <c r="N164" s="41" t="n">
        <f aca="false">E164+I164</f>
        <v>0</v>
      </c>
      <c r="O164" s="56" t="n">
        <v>159</v>
      </c>
    </row>
    <row r="165" customFormat="false" ht="12.75" hidden="false" customHeight="false" outlineLevel="0" collapsed="false">
      <c r="A165" s="32"/>
      <c r="B165" s="33"/>
      <c r="C165" s="46"/>
      <c r="D165" s="43"/>
      <c r="E165" s="44" t="n">
        <f aca="false">C165+D165</f>
        <v>0</v>
      </c>
      <c r="F165" s="45"/>
      <c r="G165" s="46"/>
      <c r="H165" s="43"/>
      <c r="I165" s="44" t="n">
        <f aca="false">G165+H165</f>
        <v>0</v>
      </c>
      <c r="J165" s="47"/>
      <c r="K165" s="48" t="n">
        <f aca="false">C165+G165</f>
        <v>0</v>
      </c>
      <c r="L165" s="44" t="n">
        <f aca="false">D165+H165</f>
        <v>0</v>
      </c>
      <c r="M165" s="44" t="n">
        <f aca="false">F165+J165</f>
        <v>0</v>
      </c>
      <c r="N165" s="41" t="n">
        <f aca="false">E165+I165</f>
        <v>0</v>
      </c>
      <c r="O165" s="56" t="n">
        <v>160</v>
      </c>
    </row>
    <row r="166" customFormat="false" ht="12.75" hidden="false" customHeight="false" outlineLevel="0" collapsed="false">
      <c r="A166" s="32"/>
      <c r="B166" s="33"/>
      <c r="C166" s="34"/>
      <c r="D166" s="35"/>
      <c r="E166" s="36" t="n">
        <f aca="false">C166+D166</f>
        <v>0</v>
      </c>
      <c r="F166" s="37"/>
      <c r="G166" s="38"/>
      <c r="H166" s="35"/>
      <c r="I166" s="36" t="n">
        <f aca="false">G166+H166</f>
        <v>0</v>
      </c>
      <c r="J166" s="37"/>
      <c r="K166" s="39" t="n">
        <f aca="false">C166+G166</f>
        <v>0</v>
      </c>
      <c r="L166" s="36" t="n">
        <f aca="false">D166+H166</f>
        <v>0</v>
      </c>
      <c r="M166" s="40" t="n">
        <f aca="false">F166+J166</f>
        <v>0</v>
      </c>
      <c r="N166" s="41" t="n">
        <f aca="false">E166+I166</f>
        <v>0</v>
      </c>
      <c r="O166" s="56" t="n">
        <v>161</v>
      </c>
    </row>
    <row r="167" customFormat="false" ht="12.75" hidden="false" customHeight="false" outlineLevel="0" collapsed="false">
      <c r="A167" s="32"/>
      <c r="B167" s="33"/>
      <c r="C167" s="33"/>
      <c r="D167" s="43"/>
      <c r="E167" s="44" t="n">
        <f aca="false">C167+D167</f>
        <v>0</v>
      </c>
      <c r="F167" s="45"/>
      <c r="G167" s="46"/>
      <c r="H167" s="43"/>
      <c r="I167" s="44" t="n">
        <f aca="false">G167+H167</f>
        <v>0</v>
      </c>
      <c r="J167" s="45"/>
      <c r="K167" s="48" t="n">
        <f aca="false">C167+G167</f>
        <v>0</v>
      </c>
      <c r="L167" s="44" t="n">
        <f aca="false">D167+H167</f>
        <v>0</v>
      </c>
      <c r="M167" s="44" t="n">
        <f aca="false">F167+J167</f>
        <v>0</v>
      </c>
      <c r="N167" s="41" t="n">
        <f aca="false">E167+I167</f>
        <v>0</v>
      </c>
      <c r="O167" s="56" t="n">
        <v>162</v>
      </c>
    </row>
    <row r="168" customFormat="false" ht="12.75" hidden="false" customHeight="false" outlineLevel="0" collapsed="false">
      <c r="A168" s="32"/>
      <c r="B168" s="33"/>
      <c r="C168" s="33"/>
      <c r="D168" s="43"/>
      <c r="E168" s="44" t="n">
        <f aca="false">C168+D168</f>
        <v>0</v>
      </c>
      <c r="F168" s="45"/>
      <c r="G168" s="46"/>
      <c r="H168" s="43"/>
      <c r="I168" s="44" t="n">
        <f aca="false">G168+H168</f>
        <v>0</v>
      </c>
      <c r="J168" s="47"/>
      <c r="K168" s="48" t="n">
        <f aca="false">C168+G168</f>
        <v>0</v>
      </c>
      <c r="L168" s="44" t="n">
        <f aca="false">D168+H168</f>
        <v>0</v>
      </c>
      <c r="M168" s="44" t="n">
        <f aca="false">F168+J168</f>
        <v>0</v>
      </c>
      <c r="N168" s="41" t="n">
        <f aca="false">E168+I168</f>
        <v>0</v>
      </c>
      <c r="O168" s="56" t="n">
        <v>163</v>
      </c>
    </row>
    <row r="169" customFormat="false" ht="12.75" hidden="false" customHeight="false" outlineLevel="0" collapsed="false">
      <c r="A169" s="32"/>
      <c r="B169" s="33"/>
      <c r="C169" s="33"/>
      <c r="D169" s="43"/>
      <c r="E169" s="44" t="n">
        <f aca="false">C169+D169</f>
        <v>0</v>
      </c>
      <c r="F169" s="45"/>
      <c r="G169" s="46"/>
      <c r="H169" s="43"/>
      <c r="I169" s="44" t="n">
        <f aca="false">G169+H169</f>
        <v>0</v>
      </c>
      <c r="J169" s="47"/>
      <c r="K169" s="48" t="n">
        <f aca="false">C169+G169</f>
        <v>0</v>
      </c>
      <c r="L169" s="44" t="n">
        <f aca="false">D169+H169</f>
        <v>0</v>
      </c>
      <c r="M169" s="44" t="n">
        <f aca="false">F169+J169</f>
        <v>0</v>
      </c>
      <c r="N169" s="41" t="n">
        <f aca="false">E169+I169</f>
        <v>0</v>
      </c>
      <c r="O169" s="56" t="n">
        <v>164</v>
      </c>
    </row>
    <row r="170" customFormat="false" ht="12.75" hidden="false" customHeight="false" outlineLevel="0" collapsed="false">
      <c r="A170" s="32"/>
      <c r="B170" s="33"/>
      <c r="C170" s="33"/>
      <c r="D170" s="43"/>
      <c r="E170" s="44" t="n">
        <f aca="false">C170+D170</f>
        <v>0</v>
      </c>
      <c r="F170" s="45"/>
      <c r="G170" s="46"/>
      <c r="H170" s="43"/>
      <c r="I170" s="44" t="n">
        <f aca="false">G170+H170</f>
        <v>0</v>
      </c>
      <c r="J170" s="45"/>
      <c r="K170" s="48" t="n">
        <f aca="false">C170+G170</f>
        <v>0</v>
      </c>
      <c r="L170" s="44" t="n">
        <f aca="false">D170+H170</f>
        <v>0</v>
      </c>
      <c r="M170" s="44" t="n">
        <f aca="false">F170+J170</f>
        <v>0</v>
      </c>
      <c r="N170" s="41" t="n">
        <f aca="false">E170+I170</f>
        <v>0</v>
      </c>
      <c r="O170" s="56" t="n">
        <v>165</v>
      </c>
    </row>
    <row r="171" customFormat="false" ht="12.75" hidden="false" customHeight="false" outlineLevel="0" collapsed="false">
      <c r="A171" s="32"/>
      <c r="B171" s="33"/>
      <c r="C171" s="33"/>
      <c r="D171" s="43"/>
      <c r="E171" s="44" t="n">
        <f aca="false">C171+D171</f>
        <v>0</v>
      </c>
      <c r="F171" s="45"/>
      <c r="G171" s="46"/>
      <c r="H171" s="43"/>
      <c r="I171" s="44" t="n">
        <f aca="false">G171+H171</f>
        <v>0</v>
      </c>
      <c r="J171" s="45"/>
      <c r="K171" s="48" t="n">
        <f aca="false">C171+G171</f>
        <v>0</v>
      </c>
      <c r="L171" s="44" t="n">
        <f aca="false">D171+H171</f>
        <v>0</v>
      </c>
      <c r="M171" s="44" t="n">
        <f aca="false">F171+J171</f>
        <v>0</v>
      </c>
      <c r="N171" s="41" t="n">
        <f aca="false">E171+I171</f>
        <v>0</v>
      </c>
      <c r="O171" s="56" t="n">
        <v>166</v>
      </c>
    </row>
    <row r="172" customFormat="false" ht="12.75" hidden="false" customHeight="false" outlineLevel="0" collapsed="false">
      <c r="A172" s="50"/>
      <c r="B172" s="33"/>
      <c r="C172" s="33"/>
      <c r="D172" s="43"/>
      <c r="E172" s="44" t="n">
        <f aca="false">C172+D172</f>
        <v>0</v>
      </c>
      <c r="F172" s="45"/>
      <c r="G172" s="46"/>
      <c r="H172" s="43"/>
      <c r="I172" s="44" t="n">
        <f aca="false">G172+H172</f>
        <v>0</v>
      </c>
      <c r="J172" s="45"/>
      <c r="K172" s="48" t="n">
        <f aca="false">C172+G172</f>
        <v>0</v>
      </c>
      <c r="L172" s="44" t="n">
        <f aca="false">D172+H172</f>
        <v>0</v>
      </c>
      <c r="M172" s="44" t="n">
        <f aca="false">F172+J172</f>
        <v>0</v>
      </c>
      <c r="N172" s="41" t="n">
        <f aca="false">E172+I172</f>
        <v>0</v>
      </c>
      <c r="O172" s="56" t="n">
        <v>167</v>
      </c>
    </row>
    <row r="173" customFormat="false" ht="12.75" hidden="false" customHeight="false" outlineLevel="0" collapsed="false">
      <c r="A173" s="50"/>
      <c r="B173" s="33"/>
      <c r="C173" s="33"/>
      <c r="D173" s="43"/>
      <c r="E173" s="44" t="n">
        <f aca="false">C173+D173</f>
        <v>0</v>
      </c>
      <c r="F173" s="45"/>
      <c r="G173" s="46"/>
      <c r="H173" s="43"/>
      <c r="I173" s="44" t="n">
        <f aca="false">G173+H173</f>
        <v>0</v>
      </c>
      <c r="J173" s="45"/>
      <c r="K173" s="48" t="n">
        <f aca="false">C173+G173</f>
        <v>0</v>
      </c>
      <c r="L173" s="44" t="n">
        <f aca="false">D173+H173</f>
        <v>0</v>
      </c>
      <c r="M173" s="44" t="n">
        <f aca="false">F173+J173</f>
        <v>0</v>
      </c>
      <c r="N173" s="41" t="n">
        <f aca="false">E173+I173</f>
        <v>0</v>
      </c>
      <c r="O173" s="56" t="n">
        <v>168</v>
      </c>
    </row>
    <row r="174" customFormat="false" ht="12.75" hidden="false" customHeight="false" outlineLevel="0" collapsed="false">
      <c r="A174" s="32"/>
      <c r="B174" s="33"/>
      <c r="C174" s="33"/>
      <c r="D174" s="43"/>
      <c r="E174" s="44" t="n">
        <f aca="false">C174+D174</f>
        <v>0</v>
      </c>
      <c r="F174" s="45"/>
      <c r="G174" s="46"/>
      <c r="H174" s="43"/>
      <c r="I174" s="44" t="n">
        <f aca="false">G174+H174</f>
        <v>0</v>
      </c>
      <c r="J174" s="45"/>
      <c r="K174" s="48" t="n">
        <f aca="false">C174+G174</f>
        <v>0</v>
      </c>
      <c r="L174" s="44" t="n">
        <f aca="false">D174+H174</f>
        <v>0</v>
      </c>
      <c r="M174" s="44" t="n">
        <f aca="false">F174+J174</f>
        <v>0</v>
      </c>
      <c r="N174" s="41" t="n">
        <f aca="false">E174+I174</f>
        <v>0</v>
      </c>
      <c r="O174" s="56" t="n">
        <v>169</v>
      </c>
    </row>
    <row r="175" customFormat="false" ht="12.75" hidden="false" customHeight="false" outlineLevel="0" collapsed="false">
      <c r="A175" s="32"/>
      <c r="B175" s="33"/>
      <c r="C175" s="34"/>
      <c r="D175" s="35"/>
      <c r="E175" s="36" t="n">
        <f aca="false">C175+D175</f>
        <v>0</v>
      </c>
      <c r="F175" s="37"/>
      <c r="G175" s="38"/>
      <c r="H175" s="35"/>
      <c r="I175" s="36" t="n">
        <f aca="false">G175+H175</f>
        <v>0</v>
      </c>
      <c r="J175" s="37"/>
      <c r="K175" s="39" t="n">
        <f aca="false">C175+G175</f>
        <v>0</v>
      </c>
      <c r="L175" s="36" t="n">
        <f aca="false">D175+H175</f>
        <v>0</v>
      </c>
      <c r="M175" s="40" t="n">
        <f aca="false">F175+J175</f>
        <v>0</v>
      </c>
      <c r="N175" s="41" t="n">
        <f aca="false">E175+I175</f>
        <v>0</v>
      </c>
      <c r="O175" s="56" t="n">
        <v>170</v>
      </c>
    </row>
    <row r="176" customFormat="false" ht="12.75" hidden="false" customHeight="false" outlineLevel="0" collapsed="false">
      <c r="A176" s="50"/>
      <c r="B176" s="58"/>
      <c r="C176" s="33"/>
      <c r="D176" s="43"/>
      <c r="E176" s="44" t="n">
        <f aca="false">C176+D176</f>
        <v>0</v>
      </c>
      <c r="F176" s="45"/>
      <c r="G176" s="46"/>
      <c r="H176" s="43"/>
      <c r="I176" s="44" t="n">
        <f aca="false">G176+H176</f>
        <v>0</v>
      </c>
      <c r="J176" s="47"/>
      <c r="K176" s="48" t="n">
        <f aca="false">C176+G176</f>
        <v>0</v>
      </c>
      <c r="L176" s="44" t="n">
        <f aca="false">D176+H176</f>
        <v>0</v>
      </c>
      <c r="M176" s="44" t="n">
        <f aca="false">F176+J176</f>
        <v>0</v>
      </c>
      <c r="N176" s="41" t="n">
        <f aca="false">E176+I176</f>
        <v>0</v>
      </c>
      <c r="O176" s="56" t="n">
        <v>171</v>
      </c>
    </row>
    <row r="177" customFormat="false" ht="12.75" hidden="false" customHeight="false" outlineLevel="0" collapsed="false">
      <c r="A177" s="50"/>
      <c r="B177" s="58"/>
      <c r="C177" s="33"/>
      <c r="D177" s="43"/>
      <c r="E177" s="44" t="n">
        <f aca="false">C177+D177</f>
        <v>0</v>
      </c>
      <c r="F177" s="45"/>
      <c r="G177" s="46"/>
      <c r="H177" s="43"/>
      <c r="I177" s="44" t="n">
        <f aca="false">G177+H177</f>
        <v>0</v>
      </c>
      <c r="J177" s="47"/>
      <c r="K177" s="48" t="n">
        <f aca="false">C177+G177</f>
        <v>0</v>
      </c>
      <c r="L177" s="44" t="n">
        <f aca="false">D177+H177</f>
        <v>0</v>
      </c>
      <c r="M177" s="44" t="n">
        <f aca="false">F177+J177</f>
        <v>0</v>
      </c>
      <c r="N177" s="41" t="n">
        <f aca="false">E177+I177</f>
        <v>0</v>
      </c>
      <c r="O177" s="56" t="n">
        <v>172</v>
      </c>
    </row>
    <row r="178" customFormat="false" ht="12.75" hidden="false" customHeight="false" outlineLevel="0" collapsed="false">
      <c r="A178" s="32"/>
      <c r="B178" s="33"/>
      <c r="C178" s="33"/>
      <c r="D178" s="43"/>
      <c r="E178" s="44" t="n">
        <f aca="false">C178+D178</f>
        <v>0</v>
      </c>
      <c r="F178" s="45"/>
      <c r="G178" s="46"/>
      <c r="H178" s="43"/>
      <c r="I178" s="44" t="n">
        <f aca="false">G178+H178</f>
        <v>0</v>
      </c>
      <c r="J178" s="45"/>
      <c r="K178" s="48" t="n">
        <f aca="false">C178+G178</f>
        <v>0</v>
      </c>
      <c r="L178" s="44" t="n">
        <f aca="false">D178+H178</f>
        <v>0</v>
      </c>
      <c r="M178" s="44" t="n">
        <f aca="false">F178+J178</f>
        <v>0</v>
      </c>
      <c r="N178" s="41" t="n">
        <f aca="false">E178+I178</f>
        <v>0</v>
      </c>
      <c r="O178" s="56" t="n">
        <v>173</v>
      </c>
    </row>
    <row r="179" customFormat="false" ht="12.75" hidden="false" customHeight="false" outlineLevel="0" collapsed="false">
      <c r="A179" s="32"/>
      <c r="B179" s="33"/>
      <c r="C179" s="33"/>
      <c r="D179" s="43"/>
      <c r="E179" s="44" t="n">
        <f aca="false">C179+D179</f>
        <v>0</v>
      </c>
      <c r="F179" s="45"/>
      <c r="G179" s="46"/>
      <c r="H179" s="43"/>
      <c r="I179" s="44" t="n">
        <f aca="false">G179+H179</f>
        <v>0</v>
      </c>
      <c r="J179" s="45"/>
      <c r="K179" s="48" t="n">
        <f aca="false">C179+G179</f>
        <v>0</v>
      </c>
      <c r="L179" s="44" t="n">
        <f aca="false">D179+H179</f>
        <v>0</v>
      </c>
      <c r="M179" s="44" t="n">
        <f aca="false">F179+J179</f>
        <v>0</v>
      </c>
      <c r="N179" s="41" t="n">
        <f aca="false">E179+I179</f>
        <v>0</v>
      </c>
      <c r="O179" s="56" t="n">
        <v>174</v>
      </c>
    </row>
    <row r="180" customFormat="false" ht="12.75" hidden="false" customHeight="false" outlineLevel="0" collapsed="false">
      <c r="A180" s="32"/>
      <c r="B180" s="33"/>
      <c r="C180" s="33"/>
      <c r="D180" s="43"/>
      <c r="E180" s="44" t="n">
        <f aca="false">C180+D180</f>
        <v>0</v>
      </c>
      <c r="F180" s="45"/>
      <c r="G180" s="46"/>
      <c r="H180" s="43"/>
      <c r="I180" s="44" t="n">
        <f aca="false">G180+H180</f>
        <v>0</v>
      </c>
      <c r="J180" s="45"/>
      <c r="K180" s="48" t="n">
        <f aca="false">C180+G180</f>
        <v>0</v>
      </c>
      <c r="L180" s="44" t="n">
        <f aca="false">D180+H180</f>
        <v>0</v>
      </c>
      <c r="M180" s="44" t="n">
        <f aca="false">F180+J180</f>
        <v>0</v>
      </c>
      <c r="N180" s="41" t="n">
        <f aca="false">E180+I180</f>
        <v>0</v>
      </c>
      <c r="O180" s="56" t="n">
        <v>175</v>
      </c>
    </row>
    <row r="181" customFormat="false" ht="12.75" hidden="false" customHeight="false" outlineLevel="0" collapsed="false">
      <c r="A181" s="32"/>
      <c r="B181" s="33"/>
      <c r="C181" s="33"/>
      <c r="D181" s="43"/>
      <c r="E181" s="44" t="n">
        <f aca="false">C181+D181</f>
        <v>0</v>
      </c>
      <c r="F181" s="45"/>
      <c r="G181" s="46"/>
      <c r="H181" s="43"/>
      <c r="I181" s="44" t="n">
        <f aca="false">G181+H181</f>
        <v>0</v>
      </c>
      <c r="J181" s="47"/>
      <c r="K181" s="48" t="n">
        <f aca="false">C181+G181</f>
        <v>0</v>
      </c>
      <c r="L181" s="44" t="n">
        <f aca="false">D181+H181</f>
        <v>0</v>
      </c>
      <c r="M181" s="44" t="n">
        <f aca="false">F181+J181</f>
        <v>0</v>
      </c>
      <c r="N181" s="41" t="n">
        <f aca="false">E181+I181</f>
        <v>0</v>
      </c>
      <c r="O181" s="56" t="n">
        <v>176</v>
      </c>
    </row>
    <row r="182" customFormat="false" ht="12.75" hidden="false" customHeight="false" outlineLevel="0" collapsed="false">
      <c r="A182" s="50"/>
      <c r="B182" s="33"/>
      <c r="C182" s="33"/>
      <c r="D182" s="43"/>
      <c r="E182" s="44" t="n">
        <f aca="false">C182+D182</f>
        <v>0</v>
      </c>
      <c r="F182" s="45"/>
      <c r="G182" s="46"/>
      <c r="H182" s="43"/>
      <c r="I182" s="44" t="n">
        <f aca="false">G182+H182</f>
        <v>0</v>
      </c>
      <c r="J182" s="45"/>
      <c r="K182" s="48" t="n">
        <f aca="false">C182+G182</f>
        <v>0</v>
      </c>
      <c r="L182" s="44" t="n">
        <f aca="false">D182+H182</f>
        <v>0</v>
      </c>
      <c r="M182" s="44" t="n">
        <f aca="false">F182+J182</f>
        <v>0</v>
      </c>
      <c r="N182" s="41" t="n">
        <f aca="false">E182+I182</f>
        <v>0</v>
      </c>
      <c r="O182" s="56" t="n">
        <v>177</v>
      </c>
    </row>
    <row r="183" customFormat="false" ht="12.75" hidden="false" customHeight="false" outlineLevel="0" collapsed="false">
      <c r="A183" s="32"/>
      <c r="B183" s="33"/>
      <c r="C183" s="33"/>
      <c r="D183" s="43"/>
      <c r="E183" s="44" t="n">
        <f aca="false">C183+D183</f>
        <v>0</v>
      </c>
      <c r="F183" s="45"/>
      <c r="G183" s="46"/>
      <c r="H183" s="43"/>
      <c r="I183" s="44" t="n">
        <f aca="false">G183+H183</f>
        <v>0</v>
      </c>
      <c r="J183" s="45"/>
      <c r="K183" s="48" t="n">
        <f aca="false">C183+G183</f>
        <v>0</v>
      </c>
      <c r="L183" s="44" t="n">
        <f aca="false">D183+H183</f>
        <v>0</v>
      </c>
      <c r="M183" s="44" t="n">
        <f aca="false">F183+J183</f>
        <v>0</v>
      </c>
      <c r="N183" s="41" t="n">
        <f aca="false">E183+I183</f>
        <v>0</v>
      </c>
      <c r="O183" s="56" t="n">
        <v>178</v>
      </c>
    </row>
    <row r="184" customFormat="false" ht="12.75" hidden="false" customHeight="false" outlineLevel="0" collapsed="false">
      <c r="A184" s="32"/>
      <c r="B184" s="33"/>
      <c r="C184" s="46"/>
      <c r="D184" s="43"/>
      <c r="E184" s="44" t="n">
        <f aca="false">C184+D184</f>
        <v>0</v>
      </c>
      <c r="F184" s="45"/>
      <c r="G184" s="46"/>
      <c r="H184" s="43"/>
      <c r="I184" s="44" t="n">
        <f aca="false">G184+H184</f>
        <v>0</v>
      </c>
      <c r="J184" s="45"/>
      <c r="K184" s="48" t="n">
        <f aca="false">C184+G184</f>
        <v>0</v>
      </c>
      <c r="L184" s="44" t="n">
        <f aca="false">D184+H184</f>
        <v>0</v>
      </c>
      <c r="M184" s="44" t="n">
        <f aca="false">F184+J184</f>
        <v>0</v>
      </c>
      <c r="N184" s="41" t="n">
        <f aca="false">E184+I184</f>
        <v>0</v>
      </c>
      <c r="O184" s="56" t="n">
        <v>179</v>
      </c>
    </row>
    <row r="185" customFormat="false" ht="12.75" hidden="false" customHeight="false" outlineLevel="0" collapsed="false">
      <c r="A185" s="32"/>
      <c r="B185" s="33"/>
      <c r="C185" s="46"/>
      <c r="D185" s="43"/>
      <c r="E185" s="44" t="n">
        <f aca="false">C185+D185</f>
        <v>0</v>
      </c>
      <c r="F185" s="45"/>
      <c r="G185" s="46"/>
      <c r="H185" s="43"/>
      <c r="I185" s="44" t="n">
        <f aca="false">G185+H185</f>
        <v>0</v>
      </c>
      <c r="J185" s="45"/>
      <c r="K185" s="48" t="n">
        <f aca="false">C185+G185</f>
        <v>0</v>
      </c>
      <c r="L185" s="44" t="n">
        <f aca="false">D185+H185</f>
        <v>0</v>
      </c>
      <c r="M185" s="44" t="n">
        <f aca="false">F185+J185</f>
        <v>0</v>
      </c>
      <c r="N185" s="41" t="n">
        <f aca="false">E185+I185</f>
        <v>0</v>
      </c>
      <c r="O185" s="56" t="n">
        <v>180</v>
      </c>
    </row>
    <row r="186" customFormat="false" ht="12.75" hidden="false" customHeight="false" outlineLevel="0" collapsed="false">
      <c r="A186" s="32"/>
      <c r="B186" s="33"/>
      <c r="C186" s="34"/>
      <c r="D186" s="35"/>
      <c r="E186" s="36" t="n">
        <f aca="false">C186+D186</f>
        <v>0</v>
      </c>
      <c r="F186" s="37"/>
      <c r="G186" s="38"/>
      <c r="H186" s="35"/>
      <c r="I186" s="36" t="n">
        <f aca="false">G186+H186</f>
        <v>0</v>
      </c>
      <c r="J186" s="57"/>
      <c r="K186" s="39" t="n">
        <f aca="false">C186+G186</f>
        <v>0</v>
      </c>
      <c r="L186" s="36" t="n">
        <f aca="false">D186+H186</f>
        <v>0</v>
      </c>
      <c r="M186" s="40" t="n">
        <f aca="false">F186+J186</f>
        <v>0</v>
      </c>
      <c r="N186" s="41" t="n">
        <f aca="false">E186+I186</f>
        <v>0</v>
      </c>
      <c r="O186" s="56" t="n">
        <v>181</v>
      </c>
    </row>
    <row r="187" customFormat="false" ht="12.75" hidden="false" customHeight="false" outlineLevel="0" collapsed="false">
      <c r="A187" s="32"/>
      <c r="B187" s="33"/>
      <c r="C187" s="33"/>
      <c r="D187" s="43"/>
      <c r="E187" s="44" t="n">
        <f aca="false">C187+D187</f>
        <v>0</v>
      </c>
      <c r="F187" s="45"/>
      <c r="G187" s="46"/>
      <c r="H187" s="43"/>
      <c r="I187" s="44" t="n">
        <f aca="false">G187+H187</f>
        <v>0</v>
      </c>
      <c r="J187" s="45"/>
      <c r="K187" s="48" t="n">
        <f aca="false">C187+G187</f>
        <v>0</v>
      </c>
      <c r="L187" s="44" t="n">
        <f aca="false">D187+H187</f>
        <v>0</v>
      </c>
      <c r="M187" s="44" t="n">
        <f aca="false">F187+J187</f>
        <v>0</v>
      </c>
      <c r="N187" s="41" t="n">
        <f aca="false">E187+I187</f>
        <v>0</v>
      </c>
      <c r="O187" s="56" t="n">
        <v>182</v>
      </c>
    </row>
    <row r="188" customFormat="false" ht="12.75" hidden="false" customHeight="false" outlineLevel="0" collapsed="false">
      <c r="A188" s="32"/>
      <c r="B188" s="33"/>
      <c r="C188" s="33"/>
      <c r="D188" s="43"/>
      <c r="E188" s="44" t="n">
        <f aca="false">C188+D188</f>
        <v>0</v>
      </c>
      <c r="F188" s="45"/>
      <c r="G188" s="46"/>
      <c r="H188" s="43"/>
      <c r="I188" s="44" t="n">
        <f aca="false">G188+H188</f>
        <v>0</v>
      </c>
      <c r="J188" s="45"/>
      <c r="K188" s="48" t="n">
        <f aca="false">C188+G188</f>
        <v>0</v>
      </c>
      <c r="L188" s="44" t="n">
        <f aca="false">D188+H188</f>
        <v>0</v>
      </c>
      <c r="M188" s="44" t="n">
        <f aca="false">F188+J188</f>
        <v>0</v>
      </c>
      <c r="N188" s="41" t="n">
        <f aca="false">E188+I188</f>
        <v>0</v>
      </c>
      <c r="O188" s="56" t="n">
        <v>183</v>
      </c>
    </row>
    <row r="189" customFormat="false" ht="12.75" hidden="false" customHeight="false" outlineLevel="0" collapsed="false">
      <c r="A189" s="32"/>
      <c r="B189" s="33"/>
      <c r="C189" s="33"/>
      <c r="D189" s="43"/>
      <c r="E189" s="44" t="n">
        <f aca="false">C189+D189</f>
        <v>0</v>
      </c>
      <c r="F189" s="45"/>
      <c r="G189" s="46"/>
      <c r="H189" s="43"/>
      <c r="I189" s="44" t="n">
        <f aca="false">G189+H189</f>
        <v>0</v>
      </c>
      <c r="J189" s="45"/>
      <c r="K189" s="48" t="n">
        <f aca="false">C189+G189</f>
        <v>0</v>
      </c>
      <c r="L189" s="44" t="n">
        <f aca="false">D189+H189</f>
        <v>0</v>
      </c>
      <c r="M189" s="44" t="n">
        <f aca="false">F189+J189</f>
        <v>0</v>
      </c>
      <c r="N189" s="41" t="n">
        <f aca="false">E189+I189</f>
        <v>0</v>
      </c>
      <c r="O189" s="56" t="n">
        <v>184</v>
      </c>
    </row>
    <row r="190" customFormat="false" ht="12.75" hidden="false" customHeight="false" outlineLevel="0" collapsed="false">
      <c r="A190" s="32"/>
      <c r="B190" s="33"/>
      <c r="C190" s="33"/>
      <c r="D190" s="43"/>
      <c r="E190" s="44" t="n">
        <f aca="false">C190+D190</f>
        <v>0</v>
      </c>
      <c r="F190" s="45"/>
      <c r="G190" s="46"/>
      <c r="H190" s="43"/>
      <c r="I190" s="44" t="n">
        <f aca="false">G190+H190</f>
        <v>0</v>
      </c>
      <c r="J190" s="47"/>
      <c r="K190" s="48" t="n">
        <f aca="false">C190+G190</f>
        <v>0</v>
      </c>
      <c r="L190" s="44" t="n">
        <f aca="false">D190+H190</f>
        <v>0</v>
      </c>
      <c r="M190" s="44" t="n">
        <f aca="false">F190+J190</f>
        <v>0</v>
      </c>
      <c r="N190" s="41" t="n">
        <f aca="false">E190+I190</f>
        <v>0</v>
      </c>
      <c r="O190" s="56" t="n">
        <v>185</v>
      </c>
    </row>
    <row r="191" customFormat="false" ht="12.75" hidden="false" customHeight="false" outlineLevel="0" collapsed="false">
      <c r="A191" s="32"/>
      <c r="B191" s="33"/>
      <c r="C191" s="33"/>
      <c r="D191" s="43"/>
      <c r="E191" s="44" t="n">
        <f aca="false">C191+D191</f>
        <v>0</v>
      </c>
      <c r="F191" s="45"/>
      <c r="G191" s="46"/>
      <c r="H191" s="43"/>
      <c r="I191" s="44" t="n">
        <f aca="false">G191+H191</f>
        <v>0</v>
      </c>
      <c r="J191" s="47"/>
      <c r="K191" s="48" t="n">
        <f aca="false">C191+G191</f>
        <v>0</v>
      </c>
      <c r="L191" s="44" t="n">
        <f aca="false">D191+H191</f>
        <v>0</v>
      </c>
      <c r="M191" s="44" t="n">
        <f aca="false">F191+J191</f>
        <v>0</v>
      </c>
      <c r="N191" s="41" t="n">
        <f aca="false">E191+I191</f>
        <v>0</v>
      </c>
      <c r="O191" s="56" t="n">
        <v>186</v>
      </c>
    </row>
    <row r="192" customFormat="false" ht="12.75" hidden="false" customHeight="false" outlineLevel="0" collapsed="false">
      <c r="A192" s="32"/>
      <c r="B192" s="33"/>
      <c r="C192" s="33"/>
      <c r="D192" s="43"/>
      <c r="E192" s="44" t="n">
        <f aca="false">C192+D192</f>
        <v>0</v>
      </c>
      <c r="F192" s="45"/>
      <c r="G192" s="46"/>
      <c r="H192" s="43"/>
      <c r="I192" s="44" t="n">
        <f aca="false">G192+H192</f>
        <v>0</v>
      </c>
      <c r="J192" s="47"/>
      <c r="K192" s="48" t="n">
        <f aca="false">C192+G192</f>
        <v>0</v>
      </c>
      <c r="L192" s="44" t="n">
        <f aca="false">D192+H192</f>
        <v>0</v>
      </c>
      <c r="M192" s="44" t="n">
        <f aca="false">F192+J192</f>
        <v>0</v>
      </c>
      <c r="N192" s="41" t="n">
        <f aca="false">E192+I192</f>
        <v>0</v>
      </c>
      <c r="O192" s="56" t="n">
        <v>187</v>
      </c>
    </row>
    <row r="193" customFormat="false" ht="12.75" hidden="false" customHeight="false" outlineLevel="0" collapsed="false">
      <c r="A193" s="32"/>
      <c r="B193" s="33"/>
      <c r="C193" s="33"/>
      <c r="D193" s="43"/>
      <c r="E193" s="44" t="n">
        <f aca="false">C193+D193</f>
        <v>0</v>
      </c>
      <c r="F193" s="45"/>
      <c r="G193" s="46"/>
      <c r="H193" s="43"/>
      <c r="I193" s="44" t="n">
        <f aca="false">G193+H193</f>
        <v>0</v>
      </c>
      <c r="J193" s="47"/>
      <c r="K193" s="48" t="n">
        <f aca="false">C193+G193</f>
        <v>0</v>
      </c>
      <c r="L193" s="44" t="n">
        <f aca="false">D193+H193</f>
        <v>0</v>
      </c>
      <c r="M193" s="44" t="n">
        <f aca="false">F193+J193</f>
        <v>0</v>
      </c>
      <c r="N193" s="41" t="n">
        <f aca="false">E193+I193</f>
        <v>0</v>
      </c>
      <c r="O193" s="56" t="n">
        <v>188</v>
      </c>
    </row>
    <row r="194" customFormat="false" ht="12.75" hidden="false" customHeight="true" outlineLevel="0" collapsed="false">
      <c r="A194" s="32"/>
      <c r="B194" s="33"/>
      <c r="C194" s="33"/>
      <c r="D194" s="43"/>
      <c r="E194" s="44" t="n">
        <f aca="false">C194+D194</f>
        <v>0</v>
      </c>
      <c r="F194" s="45"/>
      <c r="G194" s="46"/>
      <c r="H194" s="43"/>
      <c r="I194" s="44" t="n">
        <f aca="false">G194+H194</f>
        <v>0</v>
      </c>
      <c r="J194" s="45"/>
      <c r="K194" s="48" t="n">
        <f aca="false">C194+G194</f>
        <v>0</v>
      </c>
      <c r="L194" s="44" t="n">
        <f aca="false">D194+H194</f>
        <v>0</v>
      </c>
      <c r="M194" s="44" t="n">
        <f aca="false">F194+J194</f>
        <v>0</v>
      </c>
      <c r="N194" s="41" t="n">
        <f aca="false">E194+I194</f>
        <v>0</v>
      </c>
      <c r="O194" s="56" t="n">
        <v>189</v>
      </c>
    </row>
    <row r="195" customFormat="false" ht="12.75" hidden="false" customHeight="false" outlineLevel="0" collapsed="false">
      <c r="A195" s="32"/>
      <c r="B195" s="33"/>
      <c r="C195" s="46"/>
      <c r="D195" s="43"/>
      <c r="E195" s="44" t="n">
        <f aca="false">C195+D195</f>
        <v>0</v>
      </c>
      <c r="F195" s="45"/>
      <c r="G195" s="46"/>
      <c r="H195" s="43"/>
      <c r="I195" s="44" t="n">
        <f aca="false">G195+H195</f>
        <v>0</v>
      </c>
      <c r="J195" s="45"/>
      <c r="K195" s="48" t="n">
        <f aca="false">C195+G195</f>
        <v>0</v>
      </c>
      <c r="L195" s="44" t="n">
        <f aca="false">D195+H195</f>
        <v>0</v>
      </c>
      <c r="M195" s="44" t="n">
        <f aca="false">F195+J195</f>
        <v>0</v>
      </c>
      <c r="N195" s="41" t="n">
        <f aca="false">E195+I195</f>
        <v>0</v>
      </c>
      <c r="O195" s="56" t="n">
        <v>190</v>
      </c>
    </row>
    <row r="196" customFormat="false" ht="12.75" hidden="false" customHeight="false" outlineLevel="0" collapsed="false">
      <c r="A196" s="32"/>
      <c r="B196" s="33"/>
      <c r="C196" s="46"/>
      <c r="D196" s="43"/>
      <c r="E196" s="44" t="n">
        <f aca="false">C196+D196</f>
        <v>0</v>
      </c>
      <c r="F196" s="45"/>
      <c r="G196" s="46"/>
      <c r="H196" s="43"/>
      <c r="I196" s="44" t="n">
        <f aca="false">G196+H196</f>
        <v>0</v>
      </c>
      <c r="J196" s="47"/>
      <c r="K196" s="48" t="n">
        <f aca="false">C196+G196</f>
        <v>0</v>
      </c>
      <c r="L196" s="44" t="n">
        <f aca="false">D196+H196</f>
        <v>0</v>
      </c>
      <c r="M196" s="44" t="n">
        <f aca="false">F196+J196</f>
        <v>0</v>
      </c>
      <c r="N196" s="41" t="n">
        <f aca="false">E196+I196</f>
        <v>0</v>
      </c>
      <c r="O196" s="56" t="n">
        <v>191</v>
      </c>
    </row>
    <row r="197" customFormat="false" ht="12.75" hidden="false" customHeight="false" outlineLevel="0" collapsed="false">
      <c r="A197" s="32"/>
      <c r="B197" s="33"/>
      <c r="C197" s="34"/>
      <c r="D197" s="35"/>
      <c r="E197" s="36" t="n">
        <f aca="false">C197+D197</f>
        <v>0</v>
      </c>
      <c r="F197" s="37"/>
      <c r="G197" s="38"/>
      <c r="H197" s="35"/>
      <c r="I197" s="36" t="n">
        <f aca="false">G197+H197</f>
        <v>0</v>
      </c>
      <c r="J197" s="37"/>
      <c r="K197" s="39" t="n">
        <f aca="false">C197+G197</f>
        <v>0</v>
      </c>
      <c r="L197" s="36" t="n">
        <f aca="false">D197+H197</f>
        <v>0</v>
      </c>
      <c r="M197" s="40" t="n">
        <f aca="false">F197+J197</f>
        <v>0</v>
      </c>
      <c r="N197" s="41" t="n">
        <f aca="false">E197+I197</f>
        <v>0</v>
      </c>
      <c r="O197" s="56" t="n">
        <v>192</v>
      </c>
    </row>
    <row r="198" customFormat="false" ht="12.75" hidden="false" customHeight="false" outlineLevel="0" collapsed="false">
      <c r="A198" s="50"/>
      <c r="B198" s="58"/>
      <c r="C198" s="33"/>
      <c r="D198" s="43"/>
      <c r="E198" s="44" t="n">
        <f aca="false">C198+D198</f>
        <v>0</v>
      </c>
      <c r="F198" s="45"/>
      <c r="G198" s="46"/>
      <c r="H198" s="43"/>
      <c r="I198" s="44" t="n">
        <f aca="false">G198+H198</f>
        <v>0</v>
      </c>
      <c r="J198" s="45"/>
      <c r="K198" s="48" t="n">
        <f aca="false">C198+G198</f>
        <v>0</v>
      </c>
      <c r="L198" s="44" t="n">
        <f aca="false">D198+H198</f>
        <v>0</v>
      </c>
      <c r="M198" s="44" t="n">
        <f aca="false">F198+J198</f>
        <v>0</v>
      </c>
      <c r="N198" s="41" t="n">
        <f aca="false">E198+I198</f>
        <v>0</v>
      </c>
      <c r="O198" s="56" t="n">
        <v>193</v>
      </c>
    </row>
    <row r="199" customFormat="false" ht="12.75" hidden="false" customHeight="false" outlineLevel="0" collapsed="false">
      <c r="A199" s="32"/>
      <c r="B199" s="33"/>
      <c r="C199" s="33"/>
      <c r="D199" s="43"/>
      <c r="E199" s="44" t="n">
        <f aca="false">C199+D199</f>
        <v>0</v>
      </c>
      <c r="F199" s="45"/>
      <c r="G199" s="46"/>
      <c r="H199" s="43"/>
      <c r="I199" s="44" t="n">
        <f aca="false">G199+H199</f>
        <v>0</v>
      </c>
      <c r="J199" s="45"/>
      <c r="K199" s="48" t="n">
        <f aca="false">C199+G199</f>
        <v>0</v>
      </c>
      <c r="L199" s="44" t="n">
        <f aca="false">D199+H199</f>
        <v>0</v>
      </c>
      <c r="M199" s="44" t="n">
        <f aca="false">F199+J199</f>
        <v>0</v>
      </c>
      <c r="N199" s="41" t="n">
        <f aca="false">E199+I199</f>
        <v>0</v>
      </c>
      <c r="O199" s="56" t="n">
        <v>194</v>
      </c>
    </row>
    <row r="200" customFormat="false" ht="12.75" hidden="false" customHeight="false" outlineLevel="0" collapsed="false">
      <c r="A200" s="32"/>
      <c r="B200" s="33"/>
      <c r="C200" s="33"/>
      <c r="D200" s="43"/>
      <c r="E200" s="44" t="n">
        <f aca="false">C200+D200</f>
        <v>0</v>
      </c>
      <c r="F200" s="45"/>
      <c r="G200" s="46"/>
      <c r="H200" s="43"/>
      <c r="I200" s="44" t="n">
        <f aca="false">G200+H200</f>
        <v>0</v>
      </c>
      <c r="J200" s="47"/>
      <c r="K200" s="48" t="n">
        <f aca="false">C200+G200</f>
        <v>0</v>
      </c>
      <c r="L200" s="44" t="n">
        <f aca="false">D200+H200</f>
        <v>0</v>
      </c>
      <c r="M200" s="44" t="n">
        <f aca="false">F200+J200</f>
        <v>0</v>
      </c>
      <c r="N200" s="41" t="n">
        <f aca="false">E200+I200</f>
        <v>0</v>
      </c>
      <c r="O200" s="56" t="n">
        <v>195</v>
      </c>
    </row>
    <row r="201" customFormat="false" ht="12.75" hidden="false" customHeight="false" outlineLevel="0" collapsed="false">
      <c r="A201" s="32"/>
      <c r="B201" s="33"/>
      <c r="C201" s="33"/>
      <c r="D201" s="43"/>
      <c r="E201" s="44" t="n">
        <f aca="false">C201+D201</f>
        <v>0</v>
      </c>
      <c r="F201" s="45"/>
      <c r="G201" s="46"/>
      <c r="H201" s="43"/>
      <c r="I201" s="44" t="n">
        <f aca="false">G201+H201</f>
        <v>0</v>
      </c>
      <c r="J201" s="47"/>
      <c r="K201" s="48" t="n">
        <f aca="false">C201+G201</f>
        <v>0</v>
      </c>
      <c r="L201" s="44" t="n">
        <f aca="false">D201+H201</f>
        <v>0</v>
      </c>
      <c r="M201" s="44" t="n">
        <f aca="false">F201+J201</f>
        <v>0</v>
      </c>
      <c r="N201" s="41" t="n">
        <f aca="false">E201+I201</f>
        <v>0</v>
      </c>
      <c r="O201" s="56" t="n">
        <v>196</v>
      </c>
    </row>
    <row r="202" customFormat="false" ht="12.75" hidden="false" customHeight="false" outlineLevel="0" collapsed="false">
      <c r="A202" s="32"/>
      <c r="B202" s="33"/>
      <c r="C202" s="33"/>
      <c r="D202" s="43"/>
      <c r="E202" s="44" t="n">
        <f aca="false">C202+D202</f>
        <v>0</v>
      </c>
      <c r="F202" s="45"/>
      <c r="G202" s="46"/>
      <c r="H202" s="43"/>
      <c r="I202" s="44" t="n">
        <f aca="false">G202+H202</f>
        <v>0</v>
      </c>
      <c r="J202" s="45"/>
      <c r="K202" s="48" t="n">
        <f aca="false">C202+G202</f>
        <v>0</v>
      </c>
      <c r="L202" s="44" t="n">
        <f aca="false">D202+H202</f>
        <v>0</v>
      </c>
      <c r="M202" s="44" t="n">
        <f aca="false">F202+J202</f>
        <v>0</v>
      </c>
      <c r="N202" s="41" t="n">
        <f aca="false">E202+I202</f>
        <v>0</v>
      </c>
      <c r="O202" s="56" t="n">
        <v>197</v>
      </c>
    </row>
    <row r="203" customFormat="false" ht="12.75" hidden="false" customHeight="false" outlineLevel="0" collapsed="false">
      <c r="A203" s="32"/>
      <c r="B203" s="33"/>
      <c r="C203" s="33"/>
      <c r="D203" s="43"/>
      <c r="E203" s="44" t="n">
        <f aca="false">C203+D203</f>
        <v>0</v>
      </c>
      <c r="F203" s="45"/>
      <c r="G203" s="46"/>
      <c r="H203" s="43"/>
      <c r="I203" s="44" t="n">
        <f aca="false">G203+H203</f>
        <v>0</v>
      </c>
      <c r="J203" s="47"/>
      <c r="K203" s="48" t="n">
        <f aca="false">C203+G203</f>
        <v>0</v>
      </c>
      <c r="L203" s="44" t="n">
        <f aca="false">D203+H203</f>
        <v>0</v>
      </c>
      <c r="M203" s="44" t="n">
        <f aca="false">F203+J203</f>
        <v>0</v>
      </c>
      <c r="N203" s="41" t="n">
        <f aca="false">E203+I203</f>
        <v>0</v>
      </c>
      <c r="O203" s="56" t="n">
        <v>198</v>
      </c>
    </row>
    <row r="204" customFormat="false" ht="12.75" hidden="false" customHeight="false" outlineLevel="0" collapsed="false">
      <c r="A204" s="32"/>
      <c r="B204" s="33"/>
      <c r="C204" s="33"/>
      <c r="D204" s="43"/>
      <c r="E204" s="44" t="n">
        <f aca="false">C204+D204</f>
        <v>0</v>
      </c>
      <c r="F204" s="45"/>
      <c r="G204" s="46"/>
      <c r="H204" s="43"/>
      <c r="I204" s="44" t="n">
        <f aca="false">G204+H204</f>
        <v>0</v>
      </c>
      <c r="J204" s="47"/>
      <c r="K204" s="48" t="n">
        <f aca="false">C204+G204</f>
        <v>0</v>
      </c>
      <c r="L204" s="44" t="n">
        <f aca="false">D204+H204</f>
        <v>0</v>
      </c>
      <c r="M204" s="44" t="n">
        <f aca="false">F204+J204</f>
        <v>0</v>
      </c>
      <c r="N204" s="41" t="n">
        <f aca="false">E204+I204</f>
        <v>0</v>
      </c>
      <c r="O204" s="56" t="n">
        <v>199</v>
      </c>
    </row>
    <row r="205" customFormat="false" ht="12.75" hidden="false" customHeight="false" outlineLevel="0" collapsed="false">
      <c r="A205" s="32"/>
      <c r="B205" s="33"/>
      <c r="C205" s="33"/>
      <c r="D205" s="43"/>
      <c r="E205" s="44" t="n">
        <f aca="false">C205+D205</f>
        <v>0</v>
      </c>
      <c r="F205" s="45"/>
      <c r="G205" s="46"/>
      <c r="H205" s="43"/>
      <c r="I205" s="44" t="n">
        <f aca="false">G205+H205</f>
        <v>0</v>
      </c>
      <c r="J205" s="45"/>
      <c r="K205" s="48" t="n">
        <f aca="false">C205+G205</f>
        <v>0</v>
      </c>
      <c r="L205" s="44" t="n">
        <f aca="false">D205+H205</f>
        <v>0</v>
      </c>
      <c r="M205" s="44" t="n">
        <f aca="false">F205+J205</f>
        <v>0</v>
      </c>
      <c r="N205" s="41" t="n">
        <f aca="false">E205+I205</f>
        <v>0</v>
      </c>
      <c r="O205" s="56" t="n">
        <v>200</v>
      </c>
    </row>
    <row r="206" customFormat="false" ht="12.75" hidden="false" customHeight="false" outlineLevel="0" collapsed="false">
      <c r="A206" s="50"/>
      <c r="B206" s="33"/>
      <c r="C206" s="46"/>
      <c r="D206" s="43"/>
      <c r="E206" s="44" t="n">
        <f aca="false">C206+D206</f>
        <v>0</v>
      </c>
      <c r="F206" s="45"/>
      <c r="G206" s="46"/>
      <c r="H206" s="43"/>
      <c r="I206" s="44" t="n">
        <f aca="false">G206+H206</f>
        <v>0</v>
      </c>
      <c r="J206" s="45"/>
      <c r="K206" s="48" t="n">
        <f aca="false">C206+G206</f>
        <v>0</v>
      </c>
      <c r="L206" s="44" t="n">
        <f aca="false">D206+H206</f>
        <v>0</v>
      </c>
      <c r="M206" s="44" t="n">
        <f aca="false">F206+J206</f>
        <v>0</v>
      </c>
      <c r="N206" s="41" t="n">
        <f aca="false">E206+I206</f>
        <v>0</v>
      </c>
      <c r="O206" s="56" t="n">
        <v>201</v>
      </c>
    </row>
    <row r="207" customFormat="false" ht="12.75" hidden="false" customHeight="false" outlineLevel="0" collapsed="false">
      <c r="A207" s="50"/>
      <c r="B207" s="33"/>
      <c r="C207" s="34"/>
      <c r="D207" s="35"/>
      <c r="E207" s="36" t="n">
        <f aca="false">C207+D207</f>
        <v>0</v>
      </c>
      <c r="F207" s="37"/>
      <c r="G207" s="38"/>
      <c r="H207" s="35"/>
      <c r="I207" s="36" t="n">
        <f aca="false">G207+H207</f>
        <v>0</v>
      </c>
      <c r="J207" s="37"/>
      <c r="K207" s="39" t="n">
        <f aca="false">C207+G207</f>
        <v>0</v>
      </c>
      <c r="L207" s="36" t="n">
        <f aca="false">D207+H207</f>
        <v>0</v>
      </c>
      <c r="M207" s="40" t="n">
        <f aca="false">F207+J207</f>
        <v>0</v>
      </c>
      <c r="N207" s="41" t="n">
        <f aca="false">E207+I207</f>
        <v>0</v>
      </c>
      <c r="O207" s="56" t="n">
        <v>202</v>
      </c>
    </row>
    <row r="208" customFormat="false" ht="12.75" hidden="false" customHeight="false" outlineLevel="0" collapsed="false">
      <c r="A208" s="50"/>
      <c r="B208" s="58"/>
      <c r="C208" s="33"/>
      <c r="D208" s="43"/>
      <c r="E208" s="44" t="n">
        <f aca="false">C208+D208</f>
        <v>0</v>
      </c>
      <c r="F208" s="45"/>
      <c r="G208" s="46"/>
      <c r="H208" s="43"/>
      <c r="I208" s="44" t="n">
        <f aca="false">G208+H208</f>
        <v>0</v>
      </c>
      <c r="J208" s="47"/>
      <c r="K208" s="48" t="n">
        <f aca="false">C208+G208</f>
        <v>0</v>
      </c>
      <c r="L208" s="44" t="n">
        <f aca="false">D208+H208</f>
        <v>0</v>
      </c>
      <c r="M208" s="44" t="n">
        <f aca="false">F208+J208</f>
        <v>0</v>
      </c>
      <c r="N208" s="41" t="n">
        <f aca="false">E208+I208</f>
        <v>0</v>
      </c>
      <c r="O208" s="56" t="n">
        <v>203</v>
      </c>
    </row>
    <row r="209" customFormat="false" ht="12.75" hidden="false" customHeight="false" outlineLevel="0" collapsed="false">
      <c r="A209" s="50"/>
      <c r="B209" s="58"/>
      <c r="C209" s="33"/>
      <c r="D209" s="43"/>
      <c r="E209" s="44" t="n">
        <f aca="false">C209+D209</f>
        <v>0</v>
      </c>
      <c r="F209" s="45"/>
      <c r="G209" s="46"/>
      <c r="H209" s="43"/>
      <c r="I209" s="44" t="n">
        <f aca="false">G209+H209</f>
        <v>0</v>
      </c>
      <c r="J209" s="47"/>
      <c r="K209" s="48" t="n">
        <f aca="false">C209+G209</f>
        <v>0</v>
      </c>
      <c r="L209" s="44" t="n">
        <f aca="false">D209+H209</f>
        <v>0</v>
      </c>
      <c r="M209" s="44" t="n">
        <f aca="false">F209+J209</f>
        <v>0</v>
      </c>
      <c r="N209" s="41" t="n">
        <f aca="false">E209+I209</f>
        <v>0</v>
      </c>
      <c r="O209" s="56" t="n">
        <v>204</v>
      </c>
    </row>
    <row r="210" customFormat="false" ht="12.75" hidden="false" customHeight="false" outlineLevel="0" collapsed="false">
      <c r="A210" s="67"/>
      <c r="B210" s="68"/>
      <c r="C210" s="68"/>
      <c r="D210" s="69"/>
      <c r="E210" s="70" t="n">
        <f aca="false">C210+D210</f>
        <v>0</v>
      </c>
      <c r="F210" s="71"/>
      <c r="G210" s="72"/>
      <c r="H210" s="69"/>
      <c r="I210" s="70" t="n">
        <f aca="false">G210+H210</f>
        <v>0</v>
      </c>
      <c r="J210" s="71"/>
      <c r="K210" s="73" t="n">
        <f aca="false">C210+G210</f>
        <v>0</v>
      </c>
      <c r="L210" s="70" t="n">
        <f aca="false">D210+H210</f>
        <v>0</v>
      </c>
      <c r="M210" s="70" t="n">
        <f aca="false">F210+J210</f>
        <v>0</v>
      </c>
      <c r="N210" s="74" t="n">
        <f aca="false">E210+I210</f>
        <v>0</v>
      </c>
      <c r="O210" s="56" t="n">
        <v>205</v>
      </c>
    </row>
    <row r="211" customFormat="false" ht="12.75" hidden="false" customHeight="false" outlineLevel="0" collapsed="false">
      <c r="A211" s="50"/>
      <c r="B211" s="58"/>
      <c r="C211" s="33"/>
      <c r="D211" s="43"/>
      <c r="E211" s="44" t="n">
        <f aca="false">C211+D211</f>
        <v>0</v>
      </c>
      <c r="F211" s="45"/>
      <c r="G211" s="46"/>
      <c r="H211" s="43"/>
      <c r="I211" s="44" t="n">
        <f aca="false">G211+H211</f>
        <v>0</v>
      </c>
      <c r="J211" s="47"/>
      <c r="K211" s="48" t="n">
        <f aca="false">C211+G211</f>
        <v>0</v>
      </c>
      <c r="L211" s="44" t="n">
        <f aca="false">D211+H211</f>
        <v>0</v>
      </c>
      <c r="M211" s="44" t="n">
        <f aca="false">F211+J211</f>
        <v>0</v>
      </c>
      <c r="N211" s="41" t="n">
        <f aca="false">E211+I211</f>
        <v>0</v>
      </c>
      <c r="O211" s="56" t="n">
        <v>206</v>
      </c>
    </row>
    <row r="212" customFormat="false" ht="12.75" hidden="false" customHeight="false" outlineLevel="0" collapsed="false">
      <c r="A212" s="32"/>
      <c r="B212" s="33"/>
      <c r="C212" s="33"/>
      <c r="D212" s="43"/>
      <c r="E212" s="44" t="n">
        <f aca="false">C212+D212</f>
        <v>0</v>
      </c>
      <c r="F212" s="45"/>
      <c r="G212" s="46"/>
      <c r="H212" s="43"/>
      <c r="I212" s="44" t="n">
        <f aca="false">G212+H212</f>
        <v>0</v>
      </c>
      <c r="J212" s="47"/>
      <c r="K212" s="48" t="n">
        <f aca="false">C212+G212</f>
        <v>0</v>
      </c>
      <c r="L212" s="44" t="n">
        <f aca="false">D212+H212</f>
        <v>0</v>
      </c>
      <c r="M212" s="44" t="n">
        <f aca="false">F212+J212</f>
        <v>0</v>
      </c>
      <c r="N212" s="41" t="n">
        <f aca="false">E212+I212</f>
        <v>0</v>
      </c>
      <c r="O212" s="56" t="n">
        <v>207</v>
      </c>
    </row>
    <row r="213" customFormat="false" ht="12.75" hidden="false" customHeight="false" outlineLevel="0" collapsed="false">
      <c r="A213" s="32"/>
      <c r="B213" s="33"/>
      <c r="C213" s="33"/>
      <c r="D213" s="43"/>
      <c r="E213" s="44" t="n">
        <f aca="false">C213+D213</f>
        <v>0</v>
      </c>
      <c r="F213" s="45"/>
      <c r="G213" s="46"/>
      <c r="H213" s="43"/>
      <c r="I213" s="44" t="n">
        <f aca="false">G213+H213</f>
        <v>0</v>
      </c>
      <c r="J213" s="45"/>
      <c r="K213" s="48" t="n">
        <f aca="false">C213+G213</f>
        <v>0</v>
      </c>
      <c r="L213" s="44" t="n">
        <f aca="false">D213+H213</f>
        <v>0</v>
      </c>
      <c r="M213" s="44" t="n">
        <f aca="false">F213+J213</f>
        <v>0</v>
      </c>
      <c r="N213" s="41" t="n">
        <f aca="false">E213+I213</f>
        <v>0</v>
      </c>
      <c r="O213" s="56" t="n">
        <v>208</v>
      </c>
    </row>
    <row r="214" customFormat="false" ht="12.75" hidden="false" customHeight="false" outlineLevel="0" collapsed="false">
      <c r="A214" s="50"/>
      <c r="B214" s="58"/>
      <c r="C214" s="33"/>
      <c r="D214" s="43"/>
      <c r="E214" s="44" t="n">
        <f aca="false">C214+D214</f>
        <v>0</v>
      </c>
      <c r="F214" s="45"/>
      <c r="G214" s="46"/>
      <c r="H214" s="43"/>
      <c r="I214" s="44" t="n">
        <f aca="false">G214+H214</f>
        <v>0</v>
      </c>
      <c r="J214" s="47"/>
      <c r="K214" s="48" t="n">
        <f aca="false">C214+G214</f>
        <v>0</v>
      </c>
      <c r="L214" s="44" t="n">
        <f aca="false">D214+H214</f>
        <v>0</v>
      </c>
      <c r="M214" s="44" t="n">
        <f aca="false">F214+J214</f>
        <v>0</v>
      </c>
      <c r="N214" s="41" t="n">
        <f aca="false">E214+I214</f>
        <v>0</v>
      </c>
      <c r="O214" s="56" t="n">
        <v>209</v>
      </c>
    </row>
    <row r="215" customFormat="false" ht="12.75" hidden="false" customHeight="false" outlineLevel="0" collapsed="false">
      <c r="A215" s="50"/>
      <c r="B215" s="58"/>
      <c r="C215" s="34"/>
      <c r="D215" s="35"/>
      <c r="E215" s="36" t="n">
        <f aca="false">C215+D215</f>
        <v>0</v>
      </c>
      <c r="F215" s="37"/>
      <c r="G215" s="38"/>
      <c r="H215" s="35"/>
      <c r="I215" s="36" t="n">
        <f aca="false">G215+H215</f>
        <v>0</v>
      </c>
      <c r="J215" s="57"/>
      <c r="K215" s="39" t="n">
        <f aca="false">C215+G215</f>
        <v>0</v>
      </c>
      <c r="L215" s="36" t="n">
        <f aca="false">D215+H215</f>
        <v>0</v>
      </c>
      <c r="M215" s="40" t="n">
        <f aca="false">F215+J215</f>
        <v>0</v>
      </c>
      <c r="N215" s="41" t="n">
        <f aca="false">E215+I215</f>
        <v>0</v>
      </c>
      <c r="O215" s="56" t="n">
        <v>210</v>
      </c>
    </row>
    <row r="216" customFormat="false" ht="12.75" hidden="false" customHeight="false" outlineLevel="0" collapsed="false">
      <c r="A216" s="50"/>
      <c r="B216" s="58"/>
      <c r="C216" s="33"/>
      <c r="D216" s="43"/>
      <c r="E216" s="44" t="n">
        <f aca="false">C216+D216</f>
        <v>0</v>
      </c>
      <c r="F216" s="45"/>
      <c r="G216" s="46"/>
      <c r="H216" s="43"/>
      <c r="I216" s="44" t="n">
        <f aca="false">G216+H216</f>
        <v>0</v>
      </c>
      <c r="J216" s="47"/>
      <c r="K216" s="48" t="n">
        <f aca="false">C216+G216</f>
        <v>0</v>
      </c>
      <c r="L216" s="44" t="n">
        <f aca="false">D216+H216</f>
        <v>0</v>
      </c>
      <c r="M216" s="44" t="n">
        <f aca="false">F216+J216</f>
        <v>0</v>
      </c>
      <c r="N216" s="41" t="n">
        <f aca="false">E216+I216</f>
        <v>0</v>
      </c>
      <c r="O216" s="56" t="n">
        <v>211</v>
      </c>
    </row>
    <row r="217" customFormat="false" ht="12.75" hidden="false" customHeight="false" outlineLevel="0" collapsed="false">
      <c r="A217" s="32"/>
      <c r="B217" s="33"/>
      <c r="C217" s="33"/>
      <c r="D217" s="43"/>
      <c r="E217" s="44" t="n">
        <f aca="false">C217+D217</f>
        <v>0</v>
      </c>
      <c r="F217" s="45"/>
      <c r="G217" s="46"/>
      <c r="H217" s="43"/>
      <c r="I217" s="44" t="n">
        <f aca="false">G217+H217</f>
        <v>0</v>
      </c>
      <c r="J217" s="47"/>
      <c r="K217" s="48" t="n">
        <f aca="false">C217+G217</f>
        <v>0</v>
      </c>
      <c r="L217" s="44" t="n">
        <f aca="false">D217+H217</f>
        <v>0</v>
      </c>
      <c r="M217" s="44" t="n">
        <f aca="false">F217+J217</f>
        <v>0</v>
      </c>
      <c r="N217" s="41" t="n">
        <f aca="false">E217+I217</f>
        <v>0</v>
      </c>
      <c r="O217" s="56" t="n">
        <v>212</v>
      </c>
    </row>
    <row r="218" customFormat="false" ht="12.75" hidden="false" customHeight="false" outlineLevel="0" collapsed="false">
      <c r="A218" s="67"/>
      <c r="B218" s="68"/>
      <c r="C218" s="68"/>
      <c r="D218" s="69"/>
      <c r="E218" s="70" t="n">
        <f aca="false">C218+D218</f>
        <v>0</v>
      </c>
      <c r="F218" s="71"/>
      <c r="G218" s="72"/>
      <c r="H218" s="69"/>
      <c r="I218" s="70" t="n">
        <f aca="false">G218+H218</f>
        <v>0</v>
      </c>
      <c r="J218" s="71"/>
      <c r="K218" s="73" t="n">
        <f aca="false">C218+G218</f>
        <v>0</v>
      </c>
      <c r="L218" s="70" t="n">
        <f aca="false">D218+H218</f>
        <v>0</v>
      </c>
      <c r="M218" s="70" t="n">
        <f aca="false">F218+J218</f>
        <v>0</v>
      </c>
      <c r="N218" s="74" t="n">
        <f aca="false">E218+I218</f>
        <v>0</v>
      </c>
      <c r="O218" s="56" t="n">
        <v>213</v>
      </c>
    </row>
    <row r="219" customFormat="false" ht="12.75" hidden="false" customHeight="false" outlineLevel="0" collapsed="false">
      <c r="A219" s="50"/>
      <c r="B219" s="58"/>
      <c r="C219" s="33"/>
      <c r="D219" s="43"/>
      <c r="E219" s="44" t="n">
        <f aca="false">C219+D219</f>
        <v>0</v>
      </c>
      <c r="F219" s="45"/>
      <c r="G219" s="46"/>
      <c r="H219" s="43"/>
      <c r="I219" s="44" t="n">
        <f aca="false">G219+H219</f>
        <v>0</v>
      </c>
      <c r="J219" s="47"/>
      <c r="K219" s="48" t="n">
        <f aca="false">C219+G219</f>
        <v>0</v>
      </c>
      <c r="L219" s="44" t="n">
        <f aca="false">D219+H219</f>
        <v>0</v>
      </c>
      <c r="M219" s="44" t="n">
        <f aca="false">F219+J219</f>
        <v>0</v>
      </c>
      <c r="N219" s="41" t="n">
        <f aca="false">E219+I219</f>
        <v>0</v>
      </c>
      <c r="O219" s="56" t="n">
        <v>214</v>
      </c>
    </row>
    <row r="220" customFormat="false" ht="12.75" hidden="false" customHeight="false" outlineLevel="0" collapsed="false">
      <c r="A220" s="32"/>
      <c r="B220" s="33"/>
      <c r="C220" s="33"/>
      <c r="D220" s="43"/>
      <c r="E220" s="44" t="n">
        <f aca="false">C220+D220</f>
        <v>0</v>
      </c>
      <c r="F220" s="45"/>
      <c r="G220" s="46"/>
      <c r="H220" s="43"/>
      <c r="I220" s="44" t="n">
        <f aca="false">G220+H220</f>
        <v>0</v>
      </c>
      <c r="J220" s="47"/>
      <c r="K220" s="48" t="n">
        <f aca="false">C220+G220</f>
        <v>0</v>
      </c>
      <c r="L220" s="44" t="n">
        <f aca="false">D220+H220</f>
        <v>0</v>
      </c>
      <c r="M220" s="44" t="n">
        <f aca="false">F220+J220</f>
        <v>0</v>
      </c>
      <c r="N220" s="41" t="n">
        <f aca="false">E220+I220</f>
        <v>0</v>
      </c>
      <c r="O220" s="56" t="n">
        <v>215</v>
      </c>
    </row>
    <row r="221" customFormat="false" ht="12.75" hidden="false" customHeight="false" outlineLevel="0" collapsed="false">
      <c r="A221" s="32"/>
      <c r="B221" s="33"/>
      <c r="C221" s="33"/>
      <c r="D221" s="43"/>
      <c r="E221" s="44" t="n">
        <f aca="false">C221+D221</f>
        <v>0</v>
      </c>
      <c r="F221" s="45"/>
      <c r="G221" s="46"/>
      <c r="H221" s="43"/>
      <c r="I221" s="44" t="n">
        <f aca="false">G221+H221</f>
        <v>0</v>
      </c>
      <c r="J221" s="47"/>
      <c r="K221" s="48" t="n">
        <f aca="false">C221+G221</f>
        <v>0</v>
      </c>
      <c r="L221" s="44" t="n">
        <f aca="false">D221+H221</f>
        <v>0</v>
      </c>
      <c r="M221" s="44" t="n">
        <f aca="false">F221+J221</f>
        <v>0</v>
      </c>
      <c r="N221" s="41" t="n">
        <f aca="false">E221+I221</f>
        <v>0</v>
      </c>
      <c r="O221" s="56" t="n">
        <v>216</v>
      </c>
    </row>
    <row r="222" customFormat="false" ht="12.75" hidden="false" customHeight="false" outlineLevel="0" collapsed="false">
      <c r="A222" s="32"/>
      <c r="B222" s="33"/>
      <c r="C222" s="34"/>
      <c r="D222" s="35"/>
      <c r="E222" s="36" t="n">
        <f aca="false">C222+D222</f>
        <v>0</v>
      </c>
      <c r="F222" s="37"/>
      <c r="G222" s="38"/>
      <c r="H222" s="35"/>
      <c r="I222" s="36" t="n">
        <f aca="false">G222+H222</f>
        <v>0</v>
      </c>
      <c r="J222" s="57"/>
      <c r="K222" s="39" t="n">
        <f aca="false">C222+G222</f>
        <v>0</v>
      </c>
      <c r="L222" s="36" t="n">
        <f aca="false">D222+H222</f>
        <v>0</v>
      </c>
      <c r="M222" s="40" t="n">
        <f aca="false">F222+J222</f>
        <v>0</v>
      </c>
      <c r="N222" s="41" t="n">
        <f aca="false">E222+I222</f>
        <v>0</v>
      </c>
      <c r="O222" s="56" t="n">
        <v>217</v>
      </c>
    </row>
    <row r="223" customFormat="false" ht="12.75" hidden="false" customHeight="false" outlineLevel="0" collapsed="false">
      <c r="A223" s="32"/>
      <c r="B223" s="33"/>
      <c r="C223" s="33"/>
      <c r="D223" s="43"/>
      <c r="E223" s="44" t="n">
        <f aca="false">C223+D223</f>
        <v>0</v>
      </c>
      <c r="F223" s="45"/>
      <c r="G223" s="46"/>
      <c r="H223" s="43"/>
      <c r="I223" s="44" t="n">
        <f aca="false">G223+H223</f>
        <v>0</v>
      </c>
      <c r="J223" s="47"/>
      <c r="K223" s="48" t="n">
        <f aca="false">C223+G223</f>
        <v>0</v>
      </c>
      <c r="L223" s="44" t="n">
        <f aca="false">D223+H223</f>
        <v>0</v>
      </c>
      <c r="M223" s="44" t="n">
        <f aca="false">F223+J223</f>
        <v>0</v>
      </c>
      <c r="N223" s="41" t="n">
        <f aca="false">E223+I223</f>
        <v>0</v>
      </c>
      <c r="O223" s="56" t="n">
        <v>218</v>
      </c>
    </row>
    <row r="224" customFormat="false" ht="12.75" hidden="false" customHeight="false" outlineLevel="0" collapsed="false">
      <c r="A224" s="50"/>
      <c r="B224" s="58"/>
      <c r="C224" s="33"/>
      <c r="D224" s="43"/>
      <c r="E224" s="44" t="n">
        <f aca="false">C224+D224</f>
        <v>0</v>
      </c>
      <c r="F224" s="45"/>
      <c r="G224" s="46"/>
      <c r="H224" s="43"/>
      <c r="I224" s="44" t="n">
        <f aca="false">G224+H224</f>
        <v>0</v>
      </c>
      <c r="J224" s="47"/>
      <c r="K224" s="48" t="n">
        <f aca="false">C224+G224</f>
        <v>0</v>
      </c>
      <c r="L224" s="44" t="n">
        <f aca="false">D224+H224</f>
        <v>0</v>
      </c>
      <c r="M224" s="44" t="n">
        <f aca="false">F224+J224</f>
        <v>0</v>
      </c>
      <c r="N224" s="41" t="n">
        <f aca="false">E224+I224</f>
        <v>0</v>
      </c>
      <c r="O224" s="56" t="n">
        <v>219</v>
      </c>
    </row>
    <row r="225" customFormat="false" ht="12.75" hidden="false" customHeight="false" outlineLevel="0" collapsed="false">
      <c r="A225" s="50"/>
      <c r="B225" s="58"/>
      <c r="C225" s="33"/>
      <c r="D225" s="43"/>
      <c r="E225" s="44" t="n">
        <f aca="false">C225+D225</f>
        <v>0</v>
      </c>
      <c r="F225" s="45"/>
      <c r="G225" s="46"/>
      <c r="H225" s="43"/>
      <c r="I225" s="44" t="n">
        <f aca="false">G225+H225</f>
        <v>0</v>
      </c>
      <c r="J225" s="47"/>
      <c r="K225" s="48" t="n">
        <f aca="false">C225+G225</f>
        <v>0</v>
      </c>
      <c r="L225" s="44" t="n">
        <f aca="false">D225+H225</f>
        <v>0</v>
      </c>
      <c r="M225" s="44" t="n">
        <f aca="false">F225+J225</f>
        <v>0</v>
      </c>
      <c r="N225" s="41" t="n">
        <f aca="false">E225+I225</f>
        <v>0</v>
      </c>
      <c r="O225" s="56" t="n">
        <v>220</v>
      </c>
      <c r="Q225" s="4"/>
    </row>
    <row r="226" customFormat="false" ht="12.75" hidden="false" customHeight="false" outlineLevel="0" collapsed="false">
      <c r="A226" s="50"/>
      <c r="B226" s="58"/>
      <c r="C226" s="33"/>
      <c r="D226" s="43"/>
      <c r="E226" s="44" t="n">
        <f aca="false">C226+D226</f>
        <v>0</v>
      </c>
      <c r="F226" s="45"/>
      <c r="G226" s="46"/>
      <c r="H226" s="43"/>
      <c r="I226" s="44" t="n">
        <f aca="false">G226+H226</f>
        <v>0</v>
      </c>
      <c r="J226" s="47"/>
      <c r="K226" s="48" t="n">
        <f aca="false">C226+G226</f>
        <v>0</v>
      </c>
      <c r="L226" s="44" t="n">
        <f aca="false">D226+H226</f>
        <v>0</v>
      </c>
      <c r="M226" s="44" t="n">
        <f aca="false">F226+J226</f>
        <v>0</v>
      </c>
      <c r="N226" s="41" t="n">
        <f aca="false">E226+I226</f>
        <v>0</v>
      </c>
      <c r="O226" s="56" t="n">
        <v>221</v>
      </c>
    </row>
    <row r="227" customFormat="false" ht="12.75" hidden="false" customHeight="false" outlineLevel="0" collapsed="false">
      <c r="A227" s="67"/>
      <c r="B227" s="68"/>
      <c r="C227" s="68"/>
      <c r="D227" s="69"/>
      <c r="E227" s="70" t="n">
        <f aca="false">C227+D227</f>
        <v>0</v>
      </c>
      <c r="F227" s="71"/>
      <c r="G227" s="72"/>
      <c r="H227" s="69"/>
      <c r="I227" s="70" t="n">
        <f aca="false">G227+H227</f>
        <v>0</v>
      </c>
      <c r="J227" s="71"/>
      <c r="K227" s="73" t="n">
        <f aca="false">C227+G227</f>
        <v>0</v>
      </c>
      <c r="L227" s="70" t="n">
        <f aca="false">D227+H227</f>
        <v>0</v>
      </c>
      <c r="M227" s="70" t="n">
        <f aca="false">F227+J227</f>
        <v>0</v>
      </c>
      <c r="N227" s="74" t="n">
        <f aca="false">E227+I227</f>
        <v>0</v>
      </c>
      <c r="O227" s="56" t="n">
        <v>222</v>
      </c>
    </row>
    <row r="228" customFormat="false" ht="12.75" hidden="false" customHeight="false" outlineLevel="0" collapsed="false">
      <c r="A228" s="67"/>
      <c r="B228" s="68"/>
      <c r="C228" s="68"/>
      <c r="D228" s="69"/>
      <c r="E228" s="70" t="n">
        <f aca="false">C228+D228</f>
        <v>0</v>
      </c>
      <c r="F228" s="71"/>
      <c r="G228" s="72"/>
      <c r="H228" s="69"/>
      <c r="I228" s="70" t="n">
        <f aca="false">G228+H228</f>
        <v>0</v>
      </c>
      <c r="J228" s="71"/>
      <c r="K228" s="73" t="n">
        <f aca="false">C228+G228</f>
        <v>0</v>
      </c>
      <c r="L228" s="70" t="n">
        <f aca="false">D228+H228</f>
        <v>0</v>
      </c>
      <c r="M228" s="70" t="n">
        <f aca="false">F228+J228</f>
        <v>0</v>
      </c>
      <c r="N228" s="74" t="n">
        <f aca="false">E228+I228</f>
        <v>0</v>
      </c>
      <c r="O228" s="56" t="n">
        <v>223</v>
      </c>
    </row>
    <row r="229" customFormat="false" ht="12.75" hidden="false" customHeight="false" outlineLevel="0" collapsed="false">
      <c r="A229" s="67"/>
      <c r="B229" s="68"/>
      <c r="C229" s="68"/>
      <c r="D229" s="69"/>
      <c r="E229" s="70" t="n">
        <f aca="false">C229+D229</f>
        <v>0</v>
      </c>
      <c r="F229" s="71"/>
      <c r="G229" s="72"/>
      <c r="H229" s="69"/>
      <c r="I229" s="70" t="n">
        <f aca="false">G229+H229</f>
        <v>0</v>
      </c>
      <c r="J229" s="71"/>
      <c r="K229" s="73" t="n">
        <f aca="false">C229+G229</f>
        <v>0</v>
      </c>
      <c r="L229" s="70" t="n">
        <f aca="false">D229+H229</f>
        <v>0</v>
      </c>
      <c r="M229" s="70" t="n">
        <f aca="false">F229+J229</f>
        <v>0</v>
      </c>
      <c r="N229" s="74" t="n">
        <f aca="false">E229+I229</f>
        <v>0</v>
      </c>
      <c r="O229" s="56" t="n">
        <v>224</v>
      </c>
    </row>
    <row r="230" customFormat="false" ht="12.75" hidden="false" customHeight="false" outlineLevel="0" collapsed="false">
      <c r="A230" s="67"/>
      <c r="B230" s="68"/>
      <c r="C230" s="75"/>
      <c r="D230" s="76"/>
      <c r="E230" s="77" t="n">
        <f aca="false">C230+D230</f>
        <v>0</v>
      </c>
      <c r="F230" s="78"/>
      <c r="G230" s="79"/>
      <c r="H230" s="76"/>
      <c r="I230" s="77" t="n">
        <f aca="false">G230+H230</f>
        <v>0</v>
      </c>
      <c r="J230" s="80"/>
      <c r="K230" s="81" t="n">
        <f aca="false">C230+G230</f>
        <v>0</v>
      </c>
      <c r="L230" s="77" t="n">
        <f aca="false">D230+H230</f>
        <v>0</v>
      </c>
      <c r="M230" s="82" t="n">
        <f aca="false">F230+J230</f>
        <v>0</v>
      </c>
      <c r="N230" s="74" t="n">
        <f aca="false">E230+I230</f>
        <v>0</v>
      </c>
      <c r="O230" s="56" t="n">
        <v>225</v>
      </c>
    </row>
    <row r="231" customFormat="false" ht="12.75" hidden="false" customHeight="false" outlineLevel="0" collapsed="false">
      <c r="A231" s="32"/>
      <c r="B231" s="33"/>
      <c r="C231" s="33"/>
      <c r="D231" s="43"/>
      <c r="E231" s="44" t="n">
        <f aca="false">C231+D231</f>
        <v>0</v>
      </c>
      <c r="F231" s="45"/>
      <c r="G231" s="46"/>
      <c r="H231" s="43"/>
      <c r="I231" s="44" t="n">
        <f aca="false">G231+H231</f>
        <v>0</v>
      </c>
      <c r="J231" s="47"/>
      <c r="K231" s="48" t="n">
        <f aca="false">C231+G231</f>
        <v>0</v>
      </c>
      <c r="L231" s="44" t="n">
        <f aca="false">D231+H231</f>
        <v>0</v>
      </c>
      <c r="M231" s="44" t="n">
        <f aca="false">F231+J231</f>
        <v>0</v>
      </c>
      <c r="N231" s="41" t="n">
        <f aca="false">E231+I231</f>
        <v>0</v>
      </c>
      <c r="O231" s="56" t="n">
        <v>226</v>
      </c>
    </row>
    <row r="232" customFormat="false" ht="12.75" hidden="false" customHeight="false" outlineLevel="0" collapsed="false">
      <c r="A232" s="67"/>
      <c r="B232" s="68"/>
      <c r="C232" s="68"/>
      <c r="D232" s="69"/>
      <c r="E232" s="70" t="n">
        <f aca="false">C232+D232</f>
        <v>0</v>
      </c>
      <c r="F232" s="71"/>
      <c r="G232" s="72"/>
      <c r="H232" s="69"/>
      <c r="I232" s="70" t="n">
        <f aca="false">G232+H232</f>
        <v>0</v>
      </c>
      <c r="J232" s="71"/>
      <c r="K232" s="73" t="n">
        <f aca="false">C232+G232</f>
        <v>0</v>
      </c>
      <c r="L232" s="70" t="n">
        <f aca="false">D232+H232</f>
        <v>0</v>
      </c>
      <c r="M232" s="70" t="n">
        <f aca="false">F232+J232</f>
        <v>0</v>
      </c>
      <c r="N232" s="74" t="n">
        <f aca="false">E232+I232</f>
        <v>0</v>
      </c>
      <c r="O232" s="56" t="n">
        <v>227</v>
      </c>
    </row>
    <row r="233" customFormat="false" ht="12.75" hidden="false" customHeight="false" outlineLevel="0" collapsed="false">
      <c r="A233" s="67"/>
      <c r="B233" s="68"/>
      <c r="C233" s="68"/>
      <c r="D233" s="69"/>
      <c r="E233" s="70" t="n">
        <f aca="false">C233+D233</f>
        <v>0</v>
      </c>
      <c r="F233" s="71"/>
      <c r="G233" s="72"/>
      <c r="H233" s="69"/>
      <c r="I233" s="70" t="n">
        <f aca="false">G233+H233</f>
        <v>0</v>
      </c>
      <c r="J233" s="71"/>
      <c r="K233" s="73" t="n">
        <f aca="false">C233+G233</f>
        <v>0</v>
      </c>
      <c r="L233" s="70" t="n">
        <f aca="false">D233+H233</f>
        <v>0</v>
      </c>
      <c r="M233" s="70" t="n">
        <f aca="false">F233+J233</f>
        <v>0</v>
      </c>
      <c r="N233" s="74" t="n">
        <f aca="false">E233+I233</f>
        <v>0</v>
      </c>
      <c r="O233" s="56" t="n">
        <v>228</v>
      </c>
    </row>
    <row r="234" customFormat="false" ht="12.75" hidden="false" customHeight="false" outlineLevel="0" collapsed="false">
      <c r="A234" s="67"/>
      <c r="B234" s="68"/>
      <c r="C234" s="68"/>
      <c r="D234" s="69"/>
      <c r="E234" s="70" t="n">
        <f aca="false">C234+D234</f>
        <v>0</v>
      </c>
      <c r="F234" s="71"/>
      <c r="G234" s="72"/>
      <c r="H234" s="69"/>
      <c r="I234" s="70" t="n">
        <f aca="false">G234+H234</f>
        <v>0</v>
      </c>
      <c r="J234" s="83"/>
      <c r="K234" s="73" t="n">
        <f aca="false">C234+G234</f>
        <v>0</v>
      </c>
      <c r="L234" s="70" t="n">
        <f aca="false">D234+H234</f>
        <v>0</v>
      </c>
      <c r="M234" s="70" t="n">
        <f aca="false">F234+J234</f>
        <v>0</v>
      </c>
      <c r="N234" s="74" t="n">
        <f aca="false">E234+I234</f>
        <v>0</v>
      </c>
      <c r="O234" s="56" t="n">
        <v>229</v>
      </c>
    </row>
    <row r="235" customFormat="false" ht="12.75" hidden="false" customHeight="false" outlineLevel="0" collapsed="false">
      <c r="A235" s="67"/>
      <c r="B235" s="68"/>
      <c r="C235" s="68"/>
      <c r="D235" s="69"/>
      <c r="E235" s="70" t="n">
        <f aca="false">C235+D235</f>
        <v>0</v>
      </c>
      <c r="F235" s="71"/>
      <c r="G235" s="72"/>
      <c r="H235" s="69"/>
      <c r="I235" s="70" t="n">
        <f aca="false">G235+H235</f>
        <v>0</v>
      </c>
      <c r="J235" s="71"/>
      <c r="K235" s="73" t="n">
        <f aca="false">C235+G235</f>
        <v>0</v>
      </c>
      <c r="L235" s="70" t="n">
        <f aca="false">D235+H235</f>
        <v>0</v>
      </c>
      <c r="M235" s="70" t="n">
        <f aca="false">F235+J235</f>
        <v>0</v>
      </c>
      <c r="N235" s="74" t="n">
        <f aca="false">E235+I235</f>
        <v>0</v>
      </c>
      <c r="O235" s="56" t="n">
        <v>230</v>
      </c>
    </row>
    <row r="236" customFormat="false" ht="12.75" hidden="false" customHeight="false" outlineLevel="0" collapsed="false">
      <c r="A236" s="67"/>
      <c r="B236" s="68"/>
      <c r="C236" s="68"/>
      <c r="D236" s="69"/>
      <c r="E236" s="70" t="n">
        <f aca="false">C236+D236</f>
        <v>0</v>
      </c>
      <c r="F236" s="71"/>
      <c r="G236" s="72"/>
      <c r="H236" s="69"/>
      <c r="I236" s="70" t="n">
        <f aca="false">G236+H236</f>
        <v>0</v>
      </c>
      <c r="J236" s="71"/>
      <c r="K236" s="73" t="n">
        <f aca="false">C236+G236</f>
        <v>0</v>
      </c>
      <c r="L236" s="70" t="n">
        <f aca="false">D236+H236</f>
        <v>0</v>
      </c>
      <c r="M236" s="70" t="n">
        <f aca="false">F236+J236</f>
        <v>0</v>
      </c>
      <c r="N236" s="74" t="n">
        <f aca="false">E236+I236</f>
        <v>0</v>
      </c>
      <c r="O236" s="56" t="n">
        <v>231</v>
      </c>
    </row>
    <row r="237" customFormat="false" ht="12.75" hidden="false" customHeight="false" outlineLevel="0" collapsed="false">
      <c r="A237" s="50"/>
      <c r="B237" s="33"/>
      <c r="C237" s="33"/>
      <c r="D237" s="43"/>
      <c r="E237" s="44" t="n">
        <f aca="false">C237+D237</f>
        <v>0</v>
      </c>
      <c r="F237" s="45"/>
      <c r="G237" s="46"/>
      <c r="H237" s="43"/>
      <c r="I237" s="44" t="n">
        <f aca="false">G237+H237</f>
        <v>0</v>
      </c>
      <c r="J237" s="45"/>
      <c r="K237" s="48" t="n">
        <f aca="false">C237+G237</f>
        <v>0</v>
      </c>
      <c r="L237" s="44" t="n">
        <f aca="false">D237+H237</f>
        <v>0</v>
      </c>
      <c r="M237" s="44" t="n">
        <f aca="false">F237+J237</f>
        <v>0</v>
      </c>
      <c r="N237" s="41" t="n">
        <f aca="false">E237+I237</f>
        <v>0</v>
      </c>
      <c r="O237" s="56" t="n">
        <v>232</v>
      </c>
    </row>
    <row r="238" customFormat="false" ht="12.75" hidden="false" customHeight="false" outlineLevel="0" collapsed="false">
      <c r="A238" s="32"/>
      <c r="B238" s="58"/>
      <c r="C238" s="33"/>
      <c r="D238" s="43"/>
      <c r="E238" s="44" t="n">
        <f aca="false">C238+D238</f>
        <v>0</v>
      </c>
      <c r="F238" s="45"/>
      <c r="G238" s="46"/>
      <c r="H238" s="43"/>
      <c r="I238" s="44" t="n">
        <f aca="false">G238+H238</f>
        <v>0</v>
      </c>
      <c r="J238" s="45"/>
      <c r="K238" s="48" t="n">
        <f aca="false">C238+G238</f>
        <v>0</v>
      </c>
      <c r="L238" s="44" t="n">
        <f aca="false">D238+H238</f>
        <v>0</v>
      </c>
      <c r="M238" s="44" t="n">
        <f aca="false">F238+J238</f>
        <v>0</v>
      </c>
      <c r="N238" s="41" t="n">
        <f aca="false">E238+I238</f>
        <v>0</v>
      </c>
      <c r="O238" s="56" t="n">
        <v>233</v>
      </c>
    </row>
    <row r="239" customFormat="false" ht="12.75" hidden="false" customHeight="false" outlineLevel="0" collapsed="false">
      <c r="A239" s="32"/>
      <c r="B239" s="33"/>
      <c r="C239" s="46"/>
      <c r="D239" s="43"/>
      <c r="E239" s="44" t="n">
        <f aca="false">C239+D239</f>
        <v>0</v>
      </c>
      <c r="F239" s="45"/>
      <c r="G239" s="46"/>
      <c r="H239" s="43"/>
      <c r="I239" s="44" t="n">
        <f aca="false">G239+H239</f>
        <v>0</v>
      </c>
      <c r="J239" s="47"/>
      <c r="K239" s="48" t="n">
        <f aca="false">C239+G239</f>
        <v>0</v>
      </c>
      <c r="L239" s="44" t="n">
        <f aca="false">D239+H239</f>
        <v>0</v>
      </c>
      <c r="M239" s="44" t="n">
        <f aca="false">F239+J239</f>
        <v>0</v>
      </c>
      <c r="N239" s="41" t="n">
        <f aca="false">E239+I239</f>
        <v>0</v>
      </c>
      <c r="O239" s="56" t="n">
        <v>234</v>
      </c>
    </row>
    <row r="240" customFormat="false" ht="12.75" hidden="false" customHeight="false" outlineLevel="0" collapsed="false">
      <c r="A240" s="32"/>
      <c r="B240" s="33"/>
      <c r="C240" s="34"/>
      <c r="D240" s="35"/>
      <c r="E240" s="36" t="n">
        <f aca="false">C240+D240</f>
        <v>0</v>
      </c>
      <c r="F240" s="37"/>
      <c r="G240" s="38"/>
      <c r="H240" s="35"/>
      <c r="I240" s="36" t="n">
        <f aca="false">G240+H240</f>
        <v>0</v>
      </c>
      <c r="J240" s="57"/>
      <c r="K240" s="39" t="n">
        <f aca="false">C240+G240</f>
        <v>0</v>
      </c>
      <c r="L240" s="36" t="n">
        <f aca="false">D240+H240</f>
        <v>0</v>
      </c>
      <c r="M240" s="40" t="n">
        <f aca="false">F240+J240</f>
        <v>0</v>
      </c>
      <c r="N240" s="41" t="n">
        <f aca="false">E240+I240</f>
        <v>0</v>
      </c>
      <c r="O240" s="56" t="n">
        <v>235</v>
      </c>
    </row>
    <row r="241" customFormat="false" ht="12.75" hidden="false" customHeight="false" outlineLevel="0" collapsed="false">
      <c r="A241" s="32"/>
      <c r="B241" s="33"/>
      <c r="C241" s="33"/>
      <c r="D241" s="43"/>
      <c r="E241" s="44" t="n">
        <f aca="false">C241+D241</f>
        <v>0</v>
      </c>
      <c r="F241" s="45"/>
      <c r="G241" s="46"/>
      <c r="H241" s="43"/>
      <c r="I241" s="44" t="n">
        <f aca="false">G241+H241</f>
        <v>0</v>
      </c>
      <c r="J241" s="47"/>
      <c r="K241" s="48" t="n">
        <f aca="false">C241+G241</f>
        <v>0</v>
      </c>
      <c r="L241" s="44" t="n">
        <f aca="false">D241+H241</f>
        <v>0</v>
      </c>
      <c r="M241" s="44" t="n">
        <f aca="false">F241+J241</f>
        <v>0</v>
      </c>
      <c r="N241" s="41" t="n">
        <f aca="false">E241+I241</f>
        <v>0</v>
      </c>
      <c r="O241" s="56" t="n">
        <v>236</v>
      </c>
    </row>
    <row r="242" customFormat="false" ht="12.75" hidden="false" customHeight="false" outlineLevel="0" collapsed="false">
      <c r="A242" s="32"/>
      <c r="B242" s="33"/>
      <c r="C242" s="33"/>
      <c r="D242" s="43"/>
      <c r="E242" s="44" t="n">
        <f aca="false">C242+D242</f>
        <v>0</v>
      </c>
      <c r="F242" s="45"/>
      <c r="G242" s="46"/>
      <c r="H242" s="43"/>
      <c r="I242" s="44" t="n">
        <f aca="false">G242+H242</f>
        <v>0</v>
      </c>
      <c r="J242" s="47"/>
      <c r="K242" s="48" t="n">
        <f aca="false">C242+G242</f>
        <v>0</v>
      </c>
      <c r="L242" s="44" t="n">
        <f aca="false">D242+H242</f>
        <v>0</v>
      </c>
      <c r="M242" s="44" t="n">
        <f aca="false">F242+J242</f>
        <v>0</v>
      </c>
      <c r="N242" s="41" t="n">
        <f aca="false">E242+I242</f>
        <v>0</v>
      </c>
      <c r="O242" s="56" t="n">
        <v>237</v>
      </c>
    </row>
    <row r="243" customFormat="false" ht="12.75" hidden="false" customHeight="false" outlineLevel="0" collapsed="false">
      <c r="A243" s="32"/>
      <c r="B243" s="33"/>
      <c r="C243" s="33"/>
      <c r="D243" s="43"/>
      <c r="E243" s="44" t="n">
        <f aca="false">C243+D243</f>
        <v>0</v>
      </c>
      <c r="F243" s="45"/>
      <c r="G243" s="46"/>
      <c r="H243" s="43"/>
      <c r="I243" s="44" t="n">
        <f aca="false">G243+H243</f>
        <v>0</v>
      </c>
      <c r="J243" s="47"/>
      <c r="K243" s="48" t="n">
        <f aca="false">C243+G243</f>
        <v>0</v>
      </c>
      <c r="L243" s="44" t="n">
        <f aca="false">D243+H243</f>
        <v>0</v>
      </c>
      <c r="M243" s="44" t="n">
        <f aca="false">F243+J243</f>
        <v>0</v>
      </c>
      <c r="N243" s="41" t="n">
        <f aca="false">E243+I243</f>
        <v>0</v>
      </c>
      <c r="O243" s="56" t="n">
        <v>238</v>
      </c>
    </row>
    <row r="244" customFormat="false" ht="12.75" hidden="false" customHeight="false" outlineLevel="0" collapsed="false">
      <c r="A244" s="50"/>
      <c r="B244" s="33"/>
      <c r="C244" s="33"/>
      <c r="D244" s="43"/>
      <c r="E244" s="44" t="n">
        <f aca="false">C244+D244</f>
        <v>0</v>
      </c>
      <c r="F244" s="45"/>
      <c r="G244" s="46"/>
      <c r="H244" s="43"/>
      <c r="I244" s="44" t="n">
        <f aca="false">G244+H244</f>
        <v>0</v>
      </c>
      <c r="J244" s="45"/>
      <c r="K244" s="48" t="n">
        <f aca="false">C244+G244</f>
        <v>0</v>
      </c>
      <c r="L244" s="44" t="n">
        <f aca="false">D244+H244</f>
        <v>0</v>
      </c>
      <c r="M244" s="44" t="n">
        <f aca="false">F244+J244</f>
        <v>0</v>
      </c>
      <c r="N244" s="41" t="n">
        <f aca="false">E244+I244</f>
        <v>0</v>
      </c>
      <c r="O244" s="56" t="n">
        <v>239</v>
      </c>
    </row>
    <row r="245" customFormat="false" ht="12.75" hidden="false" customHeight="false" outlineLevel="0" collapsed="false">
      <c r="A245" s="33"/>
      <c r="B245" s="32"/>
      <c r="C245" s="33"/>
      <c r="D245" s="43"/>
      <c r="E245" s="44" t="n">
        <f aca="false">C245+D245</f>
        <v>0</v>
      </c>
      <c r="F245" s="45"/>
      <c r="G245" s="46"/>
      <c r="H245" s="43"/>
      <c r="I245" s="44" t="n">
        <f aca="false">G245+H245</f>
        <v>0</v>
      </c>
      <c r="J245" s="47"/>
      <c r="K245" s="48" t="n">
        <f aca="false">C245+G245</f>
        <v>0</v>
      </c>
      <c r="L245" s="44" t="n">
        <f aca="false">D245+H245</f>
        <v>0</v>
      </c>
      <c r="M245" s="44" t="n">
        <f aca="false">F245+J245</f>
        <v>0</v>
      </c>
      <c r="N245" s="41" t="n">
        <f aca="false">E245+I245</f>
        <v>0</v>
      </c>
      <c r="O245" s="56" t="n">
        <v>240</v>
      </c>
    </row>
    <row r="246" customFormat="false" ht="12.75" hidden="false" customHeight="false" outlineLevel="0" collapsed="false">
      <c r="A246" s="84"/>
      <c r="B246" s="32"/>
      <c r="C246" s="33"/>
      <c r="D246" s="43"/>
      <c r="E246" s="44" t="n">
        <f aca="false">C246+D246</f>
        <v>0</v>
      </c>
      <c r="F246" s="45"/>
      <c r="G246" s="46"/>
      <c r="H246" s="43"/>
      <c r="I246" s="44" t="n">
        <f aca="false">G246+H246</f>
        <v>0</v>
      </c>
      <c r="J246" s="47"/>
      <c r="K246" s="48" t="n">
        <f aca="false">C246+G246</f>
        <v>0</v>
      </c>
      <c r="L246" s="44" t="n">
        <f aca="false">D246+H246</f>
        <v>0</v>
      </c>
      <c r="M246" s="44" t="n">
        <f aca="false">F246+J246</f>
        <v>0</v>
      </c>
      <c r="N246" s="41" t="n">
        <f aca="false">E246+I246</f>
        <v>0</v>
      </c>
      <c r="O246" s="56" t="n">
        <v>241</v>
      </c>
    </row>
    <row r="247" customFormat="false" ht="12.75" hidden="false" customHeight="false" outlineLevel="0" collapsed="false">
      <c r="A247" s="84"/>
      <c r="B247" s="32"/>
      <c r="C247" s="33"/>
      <c r="D247" s="43"/>
      <c r="E247" s="44" t="n">
        <f aca="false">C247+D247</f>
        <v>0</v>
      </c>
      <c r="F247" s="45"/>
      <c r="G247" s="46"/>
      <c r="H247" s="43"/>
      <c r="I247" s="44" t="n">
        <f aca="false">G247+H247</f>
        <v>0</v>
      </c>
      <c r="J247" s="47"/>
      <c r="K247" s="48" t="n">
        <f aca="false">C247+G247</f>
        <v>0</v>
      </c>
      <c r="L247" s="44" t="n">
        <f aca="false">D247+H247</f>
        <v>0</v>
      </c>
      <c r="M247" s="44" t="n">
        <f aca="false">F247+J247</f>
        <v>0</v>
      </c>
      <c r="N247" s="41" t="n">
        <f aca="false">E247+I247</f>
        <v>0</v>
      </c>
      <c r="O247" s="56" t="n">
        <v>242</v>
      </c>
    </row>
    <row r="248" customFormat="false" ht="12.75" hidden="false" customHeight="false" outlineLevel="0" collapsed="false">
      <c r="A248" s="84"/>
      <c r="B248" s="32"/>
      <c r="C248" s="33"/>
      <c r="D248" s="43"/>
      <c r="E248" s="44" t="n">
        <f aca="false">C248+D248</f>
        <v>0</v>
      </c>
      <c r="F248" s="45"/>
      <c r="G248" s="46"/>
      <c r="H248" s="43"/>
      <c r="I248" s="44" t="n">
        <f aca="false">G248+H248</f>
        <v>0</v>
      </c>
      <c r="J248" s="47"/>
      <c r="K248" s="48" t="n">
        <f aca="false">C248+G248</f>
        <v>0</v>
      </c>
      <c r="L248" s="44" t="n">
        <f aca="false">D248+H248</f>
        <v>0</v>
      </c>
      <c r="M248" s="44" t="n">
        <f aca="false">F248+J248</f>
        <v>0</v>
      </c>
      <c r="N248" s="41" t="n">
        <f aca="false">E248+I248</f>
        <v>0</v>
      </c>
      <c r="O248" s="56" t="n">
        <v>243</v>
      </c>
    </row>
    <row r="249" customFormat="false" ht="12.75" hidden="false" customHeight="false" outlineLevel="0" collapsed="false">
      <c r="A249" s="84"/>
      <c r="B249" s="32"/>
      <c r="C249" s="33"/>
      <c r="D249" s="43"/>
      <c r="E249" s="44" t="n">
        <f aca="false">C249+D249</f>
        <v>0</v>
      </c>
      <c r="F249" s="45"/>
      <c r="G249" s="46"/>
      <c r="H249" s="43"/>
      <c r="I249" s="44" t="n">
        <f aca="false">G249+H249</f>
        <v>0</v>
      </c>
      <c r="J249" s="47"/>
      <c r="K249" s="48" t="n">
        <f aca="false">C249+G249</f>
        <v>0</v>
      </c>
      <c r="L249" s="44" t="n">
        <f aca="false">D249+H249</f>
        <v>0</v>
      </c>
      <c r="M249" s="44" t="n">
        <f aca="false">F249+J249</f>
        <v>0</v>
      </c>
      <c r="N249" s="41" t="n">
        <f aca="false">E249+I249</f>
        <v>0</v>
      </c>
      <c r="O249" s="56" t="n">
        <v>244</v>
      </c>
    </row>
    <row r="250" customFormat="false" ht="12.75" hidden="false" customHeight="false" outlineLevel="0" collapsed="false">
      <c r="A250" s="84"/>
      <c r="B250" s="32"/>
      <c r="C250" s="33"/>
      <c r="D250" s="43"/>
      <c r="E250" s="44" t="n">
        <f aca="false">C250+D250</f>
        <v>0</v>
      </c>
      <c r="F250" s="45"/>
      <c r="G250" s="46"/>
      <c r="H250" s="43"/>
      <c r="I250" s="44" t="n">
        <f aca="false">G250+H250</f>
        <v>0</v>
      </c>
      <c r="J250" s="47"/>
      <c r="K250" s="48" t="n">
        <f aca="false">C250+G250</f>
        <v>0</v>
      </c>
      <c r="L250" s="44" t="n">
        <f aca="false">D250+H250</f>
        <v>0</v>
      </c>
      <c r="M250" s="44" t="n">
        <f aca="false">F250+J250</f>
        <v>0</v>
      </c>
      <c r="N250" s="41" t="n">
        <f aca="false">E250+I250</f>
        <v>0</v>
      </c>
      <c r="O250" s="56" t="n">
        <v>245</v>
      </c>
    </row>
    <row r="251" customFormat="false" ht="12.75" hidden="false" customHeight="false" outlineLevel="0" collapsed="false">
      <c r="A251" s="84"/>
      <c r="B251" s="32"/>
      <c r="C251" s="33"/>
      <c r="D251" s="43"/>
      <c r="E251" s="44" t="n">
        <f aca="false">C251+D251</f>
        <v>0</v>
      </c>
      <c r="F251" s="45"/>
      <c r="G251" s="46"/>
      <c r="H251" s="43"/>
      <c r="I251" s="44" t="n">
        <f aca="false">G251+H251</f>
        <v>0</v>
      </c>
      <c r="J251" s="47"/>
      <c r="K251" s="48" t="n">
        <f aca="false">C251+G251</f>
        <v>0</v>
      </c>
      <c r="L251" s="44" t="n">
        <f aca="false">D251+H251</f>
        <v>0</v>
      </c>
      <c r="M251" s="44" t="n">
        <f aca="false">F251+J251</f>
        <v>0</v>
      </c>
      <c r="N251" s="41" t="n">
        <f aca="false">E251+I251</f>
        <v>0</v>
      </c>
      <c r="O251" s="56" t="n">
        <v>246</v>
      </c>
      <c r="Q251" s="4"/>
    </row>
    <row r="252" customFormat="false" ht="12.75" hidden="false" customHeight="false" outlineLevel="0" collapsed="false">
      <c r="A252" s="84"/>
      <c r="B252" s="32"/>
      <c r="C252" s="33"/>
      <c r="D252" s="43"/>
      <c r="E252" s="44" t="n">
        <f aca="false">C252+D252</f>
        <v>0</v>
      </c>
      <c r="F252" s="45"/>
      <c r="G252" s="46"/>
      <c r="H252" s="43"/>
      <c r="I252" s="44" t="n">
        <f aca="false">G252+H252</f>
        <v>0</v>
      </c>
      <c r="J252" s="47"/>
      <c r="K252" s="48" t="n">
        <f aca="false">C252+G252</f>
        <v>0</v>
      </c>
      <c r="L252" s="44" t="n">
        <f aca="false">D252+H252</f>
        <v>0</v>
      </c>
      <c r="M252" s="44" t="n">
        <f aca="false">F252+J252</f>
        <v>0</v>
      </c>
      <c r="N252" s="41" t="n">
        <f aca="false">E252+I252</f>
        <v>0</v>
      </c>
      <c r="O252" s="56" t="n">
        <v>247</v>
      </c>
    </row>
    <row r="253" customFormat="false" ht="12.75" hidden="false" customHeight="false" outlineLevel="0" collapsed="false">
      <c r="A253" s="84"/>
      <c r="B253" s="32"/>
      <c r="C253" s="33"/>
      <c r="D253" s="43"/>
      <c r="E253" s="44" t="n">
        <f aca="false">C253+D253</f>
        <v>0</v>
      </c>
      <c r="F253" s="45"/>
      <c r="G253" s="46"/>
      <c r="H253" s="43"/>
      <c r="I253" s="44" t="n">
        <f aca="false">G253+H253</f>
        <v>0</v>
      </c>
      <c r="J253" s="47"/>
      <c r="K253" s="48" t="n">
        <f aca="false">C253+G253</f>
        <v>0</v>
      </c>
      <c r="L253" s="44" t="n">
        <f aca="false">D253+H253</f>
        <v>0</v>
      </c>
      <c r="M253" s="44" t="n">
        <f aca="false">F253+J253</f>
        <v>0</v>
      </c>
      <c r="N253" s="41" t="n">
        <f aca="false">E253+I253</f>
        <v>0</v>
      </c>
      <c r="O253" s="56" t="n">
        <v>248</v>
      </c>
    </row>
    <row r="254" customFormat="false" ht="12.75" hidden="false" customHeight="false" outlineLevel="0" collapsed="false">
      <c r="A254" s="84"/>
      <c r="B254" s="32"/>
      <c r="C254" s="46"/>
      <c r="D254" s="43"/>
      <c r="E254" s="44" t="n">
        <f aca="false">C254+D254</f>
        <v>0</v>
      </c>
      <c r="F254" s="45"/>
      <c r="G254" s="46"/>
      <c r="H254" s="43"/>
      <c r="I254" s="44" t="n">
        <f aca="false">G254+H254</f>
        <v>0</v>
      </c>
      <c r="J254" s="47"/>
      <c r="K254" s="48" t="n">
        <f aca="false">C254+G254</f>
        <v>0</v>
      </c>
      <c r="L254" s="44" t="n">
        <f aca="false">D254+H254</f>
        <v>0</v>
      </c>
      <c r="M254" s="44" t="n">
        <f aca="false">F254+J254</f>
        <v>0</v>
      </c>
      <c r="N254" s="41" t="n">
        <f aca="false">E254+I254</f>
        <v>0</v>
      </c>
      <c r="O254" s="56" t="n">
        <v>249</v>
      </c>
    </row>
    <row r="255" customFormat="false" ht="12.75" hidden="false" customHeight="false" outlineLevel="0" collapsed="false">
      <c r="A255" s="84"/>
      <c r="B255" s="32"/>
      <c r="C255" s="46"/>
      <c r="D255" s="43"/>
      <c r="E255" s="44" t="n">
        <f aca="false">C255+D255</f>
        <v>0</v>
      </c>
      <c r="F255" s="45"/>
      <c r="G255" s="46"/>
      <c r="H255" s="43"/>
      <c r="I255" s="44" t="n">
        <f aca="false">G255+H255</f>
        <v>0</v>
      </c>
      <c r="J255" s="47"/>
      <c r="K255" s="48" t="n">
        <f aca="false">C255+G255</f>
        <v>0</v>
      </c>
      <c r="L255" s="44" t="n">
        <f aca="false">D255+H255</f>
        <v>0</v>
      </c>
      <c r="M255" s="44" t="n">
        <f aca="false">F255+J255</f>
        <v>0</v>
      </c>
      <c r="N255" s="41" t="n">
        <f aca="false">E255+I255</f>
        <v>0</v>
      </c>
      <c r="O255" s="56" t="n">
        <v>250</v>
      </c>
    </row>
    <row r="256" customFormat="false" ht="12.75" hidden="false" customHeight="false" outlineLevel="0" collapsed="false">
      <c r="A256" s="84"/>
      <c r="B256" s="32"/>
      <c r="C256" s="46"/>
      <c r="D256" s="43"/>
      <c r="E256" s="44" t="n">
        <f aca="false">C256+D256</f>
        <v>0</v>
      </c>
      <c r="F256" s="45"/>
      <c r="G256" s="46"/>
      <c r="H256" s="43"/>
      <c r="I256" s="44" t="n">
        <f aca="false">G256+H256</f>
        <v>0</v>
      </c>
      <c r="J256" s="47"/>
      <c r="K256" s="48" t="n">
        <f aca="false">C256+G256</f>
        <v>0</v>
      </c>
      <c r="L256" s="44" t="n">
        <f aca="false">D256+H256</f>
        <v>0</v>
      </c>
      <c r="M256" s="44" t="n">
        <f aca="false">F256+J256</f>
        <v>0</v>
      </c>
      <c r="N256" s="41" t="n">
        <f aca="false">E256+I256</f>
        <v>0</v>
      </c>
      <c r="O256" s="56" t="n">
        <v>251</v>
      </c>
    </row>
    <row r="257" customFormat="false" ht="12.75" hidden="false" customHeight="false" outlineLevel="0" collapsed="false">
      <c r="A257" s="84"/>
      <c r="B257" s="32"/>
      <c r="C257" s="46"/>
      <c r="D257" s="43"/>
      <c r="E257" s="44" t="n">
        <f aca="false">C257+D257</f>
        <v>0</v>
      </c>
      <c r="F257" s="45"/>
      <c r="G257" s="46"/>
      <c r="H257" s="43"/>
      <c r="I257" s="44" t="n">
        <f aca="false">G257+H257</f>
        <v>0</v>
      </c>
      <c r="J257" s="47"/>
      <c r="K257" s="48" t="n">
        <f aca="false">C257+G257</f>
        <v>0</v>
      </c>
      <c r="L257" s="44" t="n">
        <f aca="false">D257+H257</f>
        <v>0</v>
      </c>
      <c r="M257" s="44" t="n">
        <f aca="false">F257+J257</f>
        <v>0</v>
      </c>
      <c r="N257" s="41" t="n">
        <f aca="false">E257+I257</f>
        <v>0</v>
      </c>
      <c r="O257" s="56" t="n">
        <v>252</v>
      </c>
    </row>
    <row r="258" customFormat="false" ht="12.75" hidden="false" customHeight="false" outlineLevel="0" collapsed="false">
      <c r="A258" s="84"/>
      <c r="B258" s="32"/>
      <c r="C258" s="46"/>
      <c r="D258" s="43"/>
      <c r="E258" s="44" t="n">
        <f aca="false">C258+D258</f>
        <v>0</v>
      </c>
      <c r="F258" s="45"/>
      <c r="G258" s="46"/>
      <c r="H258" s="43"/>
      <c r="I258" s="44" t="n">
        <f aca="false">G258+H258</f>
        <v>0</v>
      </c>
      <c r="J258" s="47"/>
      <c r="K258" s="48" t="n">
        <f aca="false">C258+G258</f>
        <v>0</v>
      </c>
      <c r="L258" s="44" t="n">
        <f aca="false">D258+H258</f>
        <v>0</v>
      </c>
      <c r="M258" s="44" t="n">
        <f aca="false">F258+J258</f>
        <v>0</v>
      </c>
      <c r="N258" s="41" t="n">
        <f aca="false">E258+I258</f>
        <v>0</v>
      </c>
      <c r="O258" s="56" t="n">
        <v>253</v>
      </c>
    </row>
    <row r="259" customFormat="false" ht="12.75" hidden="false" customHeight="false" outlineLevel="0" collapsed="false">
      <c r="A259" s="84"/>
      <c r="B259" s="32"/>
      <c r="C259" s="46"/>
      <c r="D259" s="43"/>
      <c r="E259" s="44" t="n">
        <f aca="false">C259+D259</f>
        <v>0</v>
      </c>
      <c r="F259" s="45"/>
      <c r="G259" s="46"/>
      <c r="H259" s="43"/>
      <c r="I259" s="44" t="n">
        <f aca="false">G259+H259</f>
        <v>0</v>
      </c>
      <c r="J259" s="47"/>
      <c r="K259" s="48" t="n">
        <f aca="false">C259+G259</f>
        <v>0</v>
      </c>
      <c r="L259" s="44" t="n">
        <f aca="false">D259+H259</f>
        <v>0</v>
      </c>
      <c r="M259" s="44" t="n">
        <f aca="false">F259+J259</f>
        <v>0</v>
      </c>
      <c r="N259" s="41" t="n">
        <f aca="false">E259+I259</f>
        <v>0</v>
      </c>
      <c r="O259" s="56" t="n">
        <v>254</v>
      </c>
    </row>
    <row r="260" customFormat="false" ht="12.75" hidden="false" customHeight="false" outlineLevel="0" collapsed="false">
      <c r="A260" s="84"/>
      <c r="B260" s="32"/>
      <c r="C260" s="46"/>
      <c r="D260" s="43"/>
      <c r="E260" s="44"/>
      <c r="F260" s="45"/>
      <c r="G260" s="46"/>
      <c r="H260" s="43"/>
      <c r="I260" s="44"/>
      <c r="J260" s="45"/>
      <c r="K260" s="48"/>
      <c r="L260" s="44"/>
      <c r="M260" s="44"/>
      <c r="N260" s="41" t="n">
        <f aca="false">E260+I260</f>
        <v>0</v>
      </c>
      <c r="O260" s="56" t="n">
        <v>255</v>
      </c>
    </row>
    <row r="261" customFormat="false" ht="12.75" hidden="false" customHeight="false" outlineLevel="0" collapsed="false">
      <c r="A261" s="84"/>
      <c r="B261" s="32"/>
      <c r="C261" s="46"/>
      <c r="D261" s="43"/>
      <c r="E261" s="44"/>
      <c r="F261" s="45"/>
      <c r="G261" s="46"/>
      <c r="H261" s="43"/>
      <c r="I261" s="44"/>
      <c r="J261" s="45"/>
      <c r="K261" s="48"/>
      <c r="L261" s="44"/>
      <c r="M261" s="44"/>
      <c r="N261" s="41" t="n">
        <f aca="false">E261+I261</f>
        <v>0</v>
      </c>
      <c r="O261" s="56" t="n">
        <v>256</v>
      </c>
    </row>
    <row r="262" customFormat="false" ht="12.75" hidden="false" customHeight="false" outlineLevel="0" collapsed="false">
      <c r="A262" s="84"/>
      <c r="B262" s="32"/>
      <c r="C262" s="46"/>
      <c r="D262" s="43"/>
      <c r="E262" s="44"/>
      <c r="F262" s="45"/>
      <c r="G262" s="46"/>
      <c r="H262" s="43"/>
      <c r="I262" s="44"/>
      <c r="J262" s="47"/>
      <c r="K262" s="48"/>
      <c r="L262" s="44"/>
      <c r="M262" s="44"/>
      <c r="N262" s="41" t="n">
        <f aca="false">E262+I262</f>
        <v>0</v>
      </c>
      <c r="O262" s="56" t="n">
        <v>257</v>
      </c>
    </row>
    <row r="263" customFormat="false" ht="12.75" hidden="false" customHeight="false" outlineLevel="0" collapsed="false">
      <c r="A263" s="84"/>
      <c r="B263" s="32"/>
      <c r="C263" s="46"/>
      <c r="D263" s="43"/>
      <c r="E263" s="44"/>
      <c r="F263" s="45"/>
      <c r="G263" s="46"/>
      <c r="H263" s="43"/>
      <c r="I263" s="44"/>
      <c r="J263" s="45"/>
      <c r="K263" s="48"/>
      <c r="L263" s="44"/>
      <c r="M263" s="44"/>
      <c r="N263" s="41" t="n">
        <f aca="false">E263+I263</f>
        <v>0</v>
      </c>
      <c r="O263" s="56" t="n">
        <v>258</v>
      </c>
    </row>
    <row r="264" customFormat="false" ht="12.75" hidden="false" customHeight="false" outlineLevel="0" collapsed="false">
      <c r="A264" s="84"/>
      <c r="B264" s="32"/>
      <c r="C264" s="46"/>
      <c r="D264" s="43"/>
      <c r="E264" s="44"/>
      <c r="F264" s="45"/>
      <c r="G264" s="46"/>
      <c r="H264" s="43"/>
      <c r="I264" s="44"/>
      <c r="J264" s="45"/>
      <c r="K264" s="48"/>
      <c r="L264" s="44"/>
      <c r="M264" s="44"/>
      <c r="N264" s="41" t="n">
        <f aca="false">E264+I264</f>
        <v>0</v>
      </c>
      <c r="O264" s="56" t="n">
        <v>259</v>
      </c>
    </row>
    <row r="265" customFormat="false" ht="12.75" hidden="false" customHeight="false" outlineLevel="0" collapsed="false">
      <c r="A265" s="84"/>
      <c r="B265" s="32"/>
      <c r="C265" s="46"/>
      <c r="D265" s="43"/>
      <c r="E265" s="44"/>
      <c r="F265" s="45"/>
      <c r="G265" s="46"/>
      <c r="H265" s="43"/>
      <c r="I265" s="44" t="n">
        <f aca="false">G265+H265</f>
        <v>0</v>
      </c>
      <c r="J265" s="45"/>
      <c r="K265" s="48"/>
      <c r="L265" s="44"/>
      <c r="M265" s="44"/>
      <c r="N265" s="41" t="n">
        <f aca="false">E265+I265</f>
        <v>0</v>
      </c>
      <c r="O265" s="56" t="n">
        <v>260</v>
      </c>
    </row>
    <row r="266" customFormat="false" ht="12.75" hidden="false" customHeight="false" outlineLevel="0" collapsed="false">
      <c r="A266" s="84"/>
      <c r="B266" s="32"/>
      <c r="C266" s="46"/>
      <c r="D266" s="43"/>
      <c r="E266" s="44"/>
      <c r="F266" s="45"/>
      <c r="G266" s="46"/>
      <c r="H266" s="43"/>
      <c r="I266" s="44" t="n">
        <f aca="false">G266+H266</f>
        <v>0</v>
      </c>
      <c r="J266" s="47"/>
      <c r="K266" s="48"/>
      <c r="L266" s="44"/>
      <c r="M266" s="44"/>
      <c r="N266" s="41" t="n">
        <f aca="false">E266+I266</f>
        <v>0</v>
      </c>
      <c r="O266" s="56" t="n">
        <v>261</v>
      </c>
    </row>
    <row r="267" customFormat="false" ht="12.75" hidden="false" customHeight="false" outlineLevel="0" collapsed="false">
      <c r="A267" s="85"/>
      <c r="B267" s="59"/>
      <c r="C267" s="64"/>
      <c r="D267" s="62"/>
      <c r="E267" s="86"/>
      <c r="F267" s="63"/>
      <c r="G267" s="64"/>
      <c r="H267" s="62"/>
      <c r="I267" s="86"/>
      <c r="J267" s="63"/>
      <c r="K267" s="87"/>
      <c r="L267" s="86"/>
      <c r="M267" s="86"/>
      <c r="N267" s="88"/>
      <c r="O267" s="56" t="n">
        <v>262</v>
      </c>
    </row>
    <row r="268" customFormat="false" ht="12.75" hidden="false" customHeight="false" outlineLevel="0" collapsed="false">
      <c r="A268" s="85"/>
      <c r="B268" s="59"/>
      <c r="C268" s="64"/>
      <c r="D268" s="62"/>
      <c r="E268" s="86"/>
      <c r="F268" s="63"/>
      <c r="G268" s="64"/>
      <c r="H268" s="62"/>
      <c r="I268" s="86"/>
      <c r="J268" s="63"/>
      <c r="K268" s="87"/>
      <c r="L268" s="86"/>
      <c r="M268" s="86"/>
      <c r="N268" s="88"/>
      <c r="O268" s="56" t="n">
        <v>263</v>
      </c>
    </row>
    <row r="269" customFormat="false" ht="12.75" hidden="false" customHeight="false" outlineLevel="0" collapsed="false">
      <c r="A269" s="61"/>
      <c r="B269" s="59"/>
      <c r="C269" s="61"/>
      <c r="D269" s="62"/>
      <c r="E269" s="86"/>
      <c r="F269" s="63"/>
      <c r="G269" s="64"/>
      <c r="H269" s="62"/>
      <c r="I269" s="86"/>
      <c r="J269" s="65"/>
      <c r="K269" s="87"/>
      <c r="L269" s="86"/>
      <c r="M269" s="86"/>
      <c r="N269" s="88"/>
      <c r="O269" s="56" t="n">
        <v>264</v>
      </c>
    </row>
    <row r="270" customFormat="false" ht="12.75" hidden="false" customHeight="false" outlineLevel="0" collapsed="false">
      <c r="A270" s="59"/>
      <c r="B270" s="59"/>
      <c r="C270" s="61"/>
      <c r="D270" s="62"/>
      <c r="E270" s="86"/>
      <c r="F270" s="63"/>
      <c r="G270" s="64"/>
      <c r="H270" s="62"/>
      <c r="I270" s="86"/>
      <c r="J270" s="65"/>
      <c r="K270" s="87"/>
      <c r="L270" s="86"/>
      <c r="M270" s="86"/>
      <c r="N270" s="88"/>
      <c r="O270" s="56" t="n">
        <v>265</v>
      </c>
    </row>
    <row r="271" customFormat="false" ht="12.75" hidden="false" customHeight="false" outlineLevel="0" collapsed="false">
      <c r="A271" s="59"/>
      <c r="B271" s="59"/>
      <c r="C271" s="61"/>
      <c r="D271" s="62"/>
      <c r="E271" s="86"/>
      <c r="F271" s="63"/>
      <c r="G271" s="64"/>
      <c r="H271" s="62"/>
      <c r="I271" s="86"/>
      <c r="J271" s="63"/>
      <c r="K271" s="87"/>
      <c r="L271" s="86"/>
      <c r="M271" s="86"/>
      <c r="N271" s="88"/>
      <c r="O271" s="56" t="n">
        <v>266</v>
      </c>
    </row>
    <row r="272" customFormat="false" ht="12.75" hidden="false" customHeight="false" outlineLevel="0" collapsed="false">
      <c r="A272" s="59"/>
      <c r="B272" s="59"/>
      <c r="C272" s="61"/>
      <c r="D272" s="62"/>
      <c r="E272" s="86"/>
      <c r="F272" s="63"/>
      <c r="G272" s="64"/>
      <c r="H272" s="62"/>
      <c r="I272" s="86"/>
      <c r="J272" s="63"/>
      <c r="K272" s="87"/>
      <c r="L272" s="86"/>
      <c r="M272" s="86"/>
      <c r="N272" s="88"/>
      <c r="O272" s="56" t="n">
        <v>267</v>
      </c>
    </row>
    <row r="273" customFormat="false" ht="12.75" hidden="false" customHeight="false" outlineLevel="0" collapsed="false">
      <c r="A273" s="59"/>
      <c r="B273" s="59"/>
      <c r="C273" s="61"/>
      <c r="D273" s="62"/>
      <c r="E273" s="86"/>
      <c r="F273" s="63"/>
      <c r="G273" s="64"/>
      <c r="H273" s="62"/>
      <c r="I273" s="86"/>
      <c r="J273" s="63"/>
      <c r="K273" s="87"/>
      <c r="L273" s="86"/>
      <c r="M273" s="86"/>
      <c r="N273" s="88"/>
      <c r="O273" s="56" t="n">
        <v>268</v>
      </c>
    </row>
    <row r="274" customFormat="false" ht="12.75" hidden="false" customHeight="false" outlineLevel="0" collapsed="false">
      <c r="A274" s="59"/>
      <c r="B274" s="59"/>
      <c r="C274" s="61"/>
      <c r="D274" s="62"/>
      <c r="E274" s="86"/>
      <c r="F274" s="63"/>
      <c r="G274" s="64"/>
      <c r="H274" s="62"/>
      <c r="I274" s="86"/>
      <c r="J274" s="63"/>
      <c r="K274" s="87"/>
      <c r="L274" s="86"/>
      <c r="M274" s="86"/>
      <c r="N274" s="88"/>
      <c r="O274" s="56" t="n">
        <v>269</v>
      </c>
    </row>
    <row r="275" customFormat="false" ht="12.75" hidden="false" customHeight="false" outlineLevel="0" collapsed="false">
      <c r="A275" s="59"/>
      <c r="B275" s="59"/>
      <c r="C275" s="61"/>
      <c r="D275" s="62"/>
      <c r="E275" s="86"/>
      <c r="F275" s="63"/>
      <c r="G275" s="64"/>
      <c r="H275" s="62"/>
      <c r="I275" s="86"/>
      <c r="J275" s="65"/>
      <c r="K275" s="87"/>
      <c r="L275" s="86"/>
      <c r="M275" s="86"/>
      <c r="N275" s="88"/>
      <c r="O275" s="56" t="n">
        <v>270</v>
      </c>
    </row>
    <row r="276" customFormat="false" ht="12.75" hidden="false" customHeight="false" outlineLevel="0" collapsed="false">
      <c r="A276" s="59"/>
      <c r="B276" s="59"/>
      <c r="C276" s="61"/>
      <c r="D276" s="62"/>
      <c r="E276" s="86"/>
      <c r="F276" s="63"/>
      <c r="G276" s="64"/>
      <c r="H276" s="62"/>
      <c r="I276" s="86"/>
      <c r="J276" s="63"/>
      <c r="K276" s="87"/>
      <c r="L276" s="86"/>
      <c r="M276" s="86"/>
      <c r="N276" s="88"/>
      <c r="O276" s="56" t="n">
        <v>271</v>
      </c>
    </row>
    <row r="277" customFormat="false" ht="12.75" hidden="false" customHeight="false" outlineLevel="0" collapsed="false">
      <c r="A277" s="59"/>
      <c r="B277" s="59"/>
      <c r="C277" s="61"/>
      <c r="D277" s="62"/>
      <c r="E277" s="86"/>
      <c r="F277" s="63"/>
      <c r="G277" s="64"/>
      <c r="H277" s="62"/>
      <c r="I277" s="86"/>
      <c r="J277" s="65"/>
      <c r="K277" s="87"/>
      <c r="L277" s="86"/>
      <c r="M277" s="86"/>
      <c r="N277" s="88"/>
      <c r="O277" s="56" t="n">
        <v>272</v>
      </c>
    </row>
    <row r="278" customFormat="false" ht="12.75" hidden="false" customHeight="false" outlineLevel="0" collapsed="false">
      <c r="A278" s="59"/>
      <c r="B278" s="59"/>
      <c r="C278" s="61"/>
      <c r="D278" s="62"/>
      <c r="E278" s="86"/>
      <c r="F278" s="63"/>
      <c r="G278" s="64"/>
      <c r="H278" s="62"/>
      <c r="I278" s="86"/>
      <c r="J278" s="63"/>
      <c r="K278" s="87"/>
      <c r="L278" s="86"/>
      <c r="M278" s="86"/>
      <c r="N278" s="88"/>
      <c r="O278" s="56" t="n">
        <v>273</v>
      </c>
    </row>
    <row r="279" customFormat="false" ht="12.75" hidden="false" customHeight="false" outlineLevel="0" collapsed="false">
      <c r="A279" s="59"/>
      <c r="B279" s="59"/>
      <c r="C279" s="61"/>
      <c r="D279" s="62"/>
      <c r="E279" s="86"/>
      <c r="F279" s="63"/>
      <c r="G279" s="64"/>
      <c r="H279" s="62"/>
      <c r="I279" s="86"/>
      <c r="J279" s="65"/>
      <c r="K279" s="87"/>
      <c r="L279" s="86"/>
      <c r="M279" s="86"/>
      <c r="N279" s="88"/>
      <c r="O279" s="56" t="n">
        <v>274</v>
      </c>
    </row>
    <row r="280" customFormat="false" ht="12.75" hidden="false" customHeight="false" outlineLevel="0" collapsed="false">
      <c r="A280" s="59"/>
      <c r="B280" s="59"/>
      <c r="C280" s="61"/>
      <c r="D280" s="62"/>
      <c r="E280" s="86"/>
      <c r="F280" s="63"/>
      <c r="G280" s="64"/>
      <c r="H280" s="62"/>
      <c r="I280" s="86"/>
      <c r="J280" s="65"/>
      <c r="K280" s="87"/>
      <c r="L280" s="86"/>
      <c r="M280" s="86"/>
      <c r="N280" s="88"/>
      <c r="O280" s="56" t="n">
        <v>275</v>
      </c>
    </row>
    <row r="281" customFormat="false" ht="12.75" hidden="false" customHeight="false" outlineLevel="0" collapsed="false">
      <c r="A281" s="59"/>
      <c r="B281" s="59"/>
      <c r="C281" s="61"/>
      <c r="D281" s="62"/>
      <c r="E281" s="86"/>
      <c r="F281" s="63"/>
      <c r="G281" s="64"/>
      <c r="H281" s="62"/>
      <c r="I281" s="86"/>
      <c r="J281" s="65"/>
      <c r="K281" s="87"/>
      <c r="L281" s="86"/>
      <c r="M281" s="86"/>
      <c r="N281" s="88"/>
      <c r="O281" s="56" t="n">
        <v>276</v>
      </c>
    </row>
    <row r="282" customFormat="false" ht="12.75" hidden="false" customHeight="false" outlineLevel="0" collapsed="false">
      <c r="A282" s="32"/>
      <c r="B282" s="32"/>
      <c r="C282" s="33"/>
      <c r="D282" s="43"/>
      <c r="E282" s="44"/>
      <c r="F282" s="45"/>
      <c r="G282" s="46"/>
      <c r="H282" s="43"/>
      <c r="I282" s="44"/>
      <c r="J282" s="47"/>
      <c r="K282" s="48"/>
      <c r="L282" s="44"/>
      <c r="M282" s="44"/>
      <c r="N282" s="41"/>
      <c r="O282" s="56" t="n">
        <v>277</v>
      </c>
    </row>
    <row r="283" customFormat="false" ht="12.75" hidden="false" customHeight="false" outlineLevel="0" collapsed="false">
      <c r="A283" s="32"/>
      <c r="B283" s="32"/>
      <c r="C283" s="33"/>
      <c r="D283" s="43"/>
      <c r="E283" s="44"/>
      <c r="F283" s="45"/>
      <c r="G283" s="46"/>
      <c r="H283" s="43"/>
      <c r="I283" s="44"/>
      <c r="J283" s="45"/>
      <c r="K283" s="48"/>
      <c r="L283" s="44"/>
      <c r="M283" s="44"/>
      <c r="N283" s="41"/>
      <c r="O283" s="56" t="n">
        <v>278</v>
      </c>
    </row>
    <row r="284" customFormat="false" ht="12.75" hidden="false" customHeight="false" outlineLevel="0" collapsed="false">
      <c r="A284" s="32"/>
      <c r="B284" s="32"/>
      <c r="C284" s="33"/>
      <c r="D284" s="43"/>
      <c r="E284" s="44"/>
      <c r="F284" s="45"/>
      <c r="G284" s="46"/>
      <c r="H284" s="43"/>
      <c r="I284" s="44"/>
      <c r="J284" s="47"/>
      <c r="K284" s="48"/>
      <c r="L284" s="44"/>
      <c r="M284" s="44"/>
      <c r="N284" s="41"/>
      <c r="O284" s="56" t="n">
        <v>279</v>
      </c>
    </row>
    <row r="285" customFormat="false" ht="12.75" hidden="false" customHeight="false" outlineLevel="0" collapsed="false">
      <c r="A285" s="32"/>
      <c r="B285" s="32"/>
      <c r="C285" s="33"/>
      <c r="D285" s="43"/>
      <c r="E285" s="44"/>
      <c r="F285" s="45"/>
      <c r="G285" s="46"/>
      <c r="H285" s="43"/>
      <c r="I285" s="44"/>
      <c r="J285" s="45"/>
      <c r="K285" s="48"/>
      <c r="L285" s="44"/>
      <c r="M285" s="44"/>
      <c r="N285" s="41"/>
      <c r="O285" s="56" t="n">
        <v>280</v>
      </c>
    </row>
    <row r="286" customFormat="false" ht="12.75" hidden="false" customHeight="false" outlineLevel="0" collapsed="false">
      <c r="A286" s="32"/>
      <c r="B286" s="32"/>
      <c r="C286" s="46"/>
      <c r="D286" s="43"/>
      <c r="E286" s="44"/>
      <c r="F286" s="45"/>
      <c r="G286" s="46"/>
      <c r="H286" s="43"/>
      <c r="I286" s="44"/>
      <c r="J286" s="45"/>
      <c r="K286" s="48"/>
      <c r="L286" s="44"/>
      <c r="M286" s="44"/>
      <c r="N286" s="41"/>
      <c r="O286" s="56" t="n">
        <v>281</v>
      </c>
    </row>
    <row r="287" customFormat="false" ht="12.75" hidden="false" customHeight="false" outlineLevel="0" collapsed="false">
      <c r="A287" s="32"/>
      <c r="B287" s="32"/>
      <c r="C287" s="33"/>
      <c r="D287" s="43"/>
      <c r="E287" s="44"/>
      <c r="F287" s="45"/>
      <c r="G287" s="46"/>
      <c r="H287" s="43"/>
      <c r="I287" s="44"/>
      <c r="J287" s="47"/>
      <c r="K287" s="48"/>
      <c r="L287" s="44"/>
      <c r="M287" s="44"/>
      <c r="N287" s="41"/>
      <c r="O287" s="56" t="n">
        <v>282</v>
      </c>
    </row>
  </sheetData>
  <printOptions headings="false" gridLines="false" gridLinesSet="true" horizontalCentered="true" verticalCentered="true"/>
  <pageMargins left="0.7875" right="0.7875" top="0.39375" bottom="0.7875" header="0.511811023622047" footer="0.511805555555556"/>
  <pageSetup paperSize="9" scale="9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14&amp;D&amp;R&amp;14Seite &amp;P</oddFooter>
  </headerFooter>
  <rowBreaks count="4" manualBreakCount="4">
    <brk id="55" man="true" max="16383" min="0"/>
    <brk id="105" man="true" max="16383" min="0"/>
    <brk id="155" man="true" max="16383" min="0"/>
    <brk id="20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9720</xdr:colOff>
                    <xdr:row>1</xdr:row>
                    <xdr:rowOff>218880</xdr:rowOff>
                  </from>
                  <to>
                    <xdr:col>2</xdr:col>
                    <xdr:colOff>60480</xdr:colOff>
                    <xdr:row>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odul20.damengesrangsort">
                <anchor moveWithCells="true" sizeWithCells="false">
                  <from>
                    <xdr:col>12</xdr:col>
                    <xdr:colOff>90360</xdr:colOff>
                    <xdr:row>2</xdr:row>
                    <xdr:rowOff>0</xdr:rowOff>
                  </from>
                  <to>
                    <xdr:col>14</xdr:col>
                    <xdr:colOff>241560</xdr:colOff>
                    <xdr:row>3</xdr:row>
                    <xdr:rowOff>-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N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4" min="3" style="0" width="3.99"/>
    <col collapsed="false" customWidth="true" hidden="false" outlineLevel="0" max="5" min="5" style="0" width="5.13"/>
    <col collapsed="false" customWidth="true" hidden="false" outlineLevel="0" max="6" min="6" style="0" width="3.7"/>
    <col collapsed="false" customWidth="true" hidden="false" outlineLevel="0" max="8" min="7" style="0" width="3.99"/>
    <col collapsed="false" customWidth="true" hidden="false" outlineLevel="0" max="9" min="9" style="0" width="5.13"/>
    <col collapsed="false" customWidth="true" hidden="false" outlineLevel="0" max="10" min="10" style="0" width="3.7"/>
    <col collapsed="false" customWidth="true" hidden="false" outlineLevel="0" max="11" min="11" style="0" width="5.56"/>
    <col collapsed="false" customWidth="true" hidden="false" outlineLevel="0" max="13" min="12" style="0" width="4.41"/>
    <col collapsed="false" customWidth="true" hidden="false" outlineLevel="0" max="14" min="14" style="0" width="5.85"/>
    <col collapsed="false" customWidth="true" hidden="false" outlineLevel="0" max="15" min="15" style="0" width="5.71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1"/>
      <c r="P2" s="3"/>
    </row>
    <row r="3" customFormat="false" ht="18" hidden="false" customHeight="true" outlineLevel="0" collapsed="false">
      <c r="A3" s="162"/>
      <c r="B3" s="163"/>
      <c r="C3" s="164" t="s">
        <v>398</v>
      </c>
      <c r="D3" s="165"/>
      <c r="E3" s="165"/>
      <c r="F3" s="166"/>
      <c r="G3" s="166"/>
      <c r="H3" s="166"/>
      <c r="I3" s="167"/>
      <c r="J3" s="167"/>
      <c r="K3" s="167"/>
      <c r="L3" s="167"/>
      <c r="M3" s="167"/>
      <c r="N3" s="168"/>
      <c r="O3" s="4"/>
    </row>
    <row r="4" customFormat="false" ht="15" hidden="false" customHeight="true" outlineLevel="0" collapsed="false">
      <c r="A4" s="169" t="s">
        <v>2</v>
      </c>
      <c r="B4" s="170" t="s">
        <v>3</v>
      </c>
      <c r="C4" s="22" t="s">
        <v>381</v>
      </c>
      <c r="D4" s="171"/>
      <c r="E4" s="22"/>
      <c r="F4" s="172"/>
      <c r="G4" s="173" t="s">
        <v>391</v>
      </c>
      <c r="H4" s="174"/>
      <c r="I4" s="22"/>
      <c r="J4" s="22"/>
      <c r="K4" s="175" t="s">
        <v>6</v>
      </c>
      <c r="L4" s="176" t="s">
        <v>6</v>
      </c>
      <c r="M4" s="176" t="s">
        <v>6</v>
      </c>
      <c r="N4" s="177" t="s">
        <v>6</v>
      </c>
      <c r="O4" s="22"/>
    </row>
    <row r="5" customFormat="false" ht="15" hidden="false" customHeight="true" outlineLevel="0" collapsed="false">
      <c r="A5" s="248" t="s">
        <v>7</v>
      </c>
      <c r="B5" s="179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80" t="s">
        <v>12</v>
      </c>
    </row>
    <row r="6" customFormat="false" ht="12.75" hidden="false" customHeight="true" outlineLevel="0" collapsed="false">
      <c r="A6" s="32" t="s">
        <v>82</v>
      </c>
      <c r="B6" s="33" t="s">
        <v>83</v>
      </c>
      <c r="C6" s="34" t="n">
        <v>99</v>
      </c>
      <c r="D6" s="35" t="n">
        <v>35</v>
      </c>
      <c r="E6" s="36" t="n">
        <f aca="false">C6+D6</f>
        <v>134</v>
      </c>
      <c r="F6" s="37" t="n">
        <v>3</v>
      </c>
      <c r="G6" s="38" t="n">
        <v>80</v>
      </c>
      <c r="H6" s="35" t="n">
        <v>34</v>
      </c>
      <c r="I6" s="36" t="n">
        <f aca="false">G6+H6</f>
        <v>114</v>
      </c>
      <c r="J6" s="57" t="n">
        <v>5</v>
      </c>
      <c r="K6" s="39" t="n">
        <f aca="false">C6+G6</f>
        <v>179</v>
      </c>
      <c r="L6" s="36" t="n">
        <f aca="false">D6+H6</f>
        <v>69</v>
      </c>
      <c r="M6" s="40" t="n">
        <f aca="false">F6+J6</f>
        <v>8</v>
      </c>
      <c r="N6" s="41" t="n">
        <f aca="false">E6+I6</f>
        <v>248</v>
      </c>
      <c r="O6" s="181" t="n">
        <v>1</v>
      </c>
    </row>
    <row r="7" customFormat="false" ht="12.75" hidden="false" customHeight="true" outlineLevel="0" collapsed="false">
      <c r="A7" s="32" t="s">
        <v>120</v>
      </c>
      <c r="B7" s="33" t="s">
        <v>83</v>
      </c>
      <c r="C7" s="33" t="n">
        <v>66</v>
      </c>
      <c r="D7" s="43" t="n">
        <v>52</v>
      </c>
      <c r="E7" s="44" t="n">
        <f aca="false">C7+D7</f>
        <v>118</v>
      </c>
      <c r="F7" s="45" t="n">
        <v>2</v>
      </c>
      <c r="G7" s="46" t="n">
        <v>77</v>
      </c>
      <c r="H7" s="43" t="n">
        <v>36</v>
      </c>
      <c r="I7" s="44" t="n">
        <f aca="false">G7+H7</f>
        <v>113</v>
      </c>
      <c r="J7" s="45" t="n">
        <v>4</v>
      </c>
      <c r="K7" s="48" t="n">
        <f aca="false">C7+G7</f>
        <v>143</v>
      </c>
      <c r="L7" s="44" t="n">
        <f aca="false">D7+H7</f>
        <v>88</v>
      </c>
      <c r="M7" s="44" t="n">
        <f aca="false">F7+J7</f>
        <v>6</v>
      </c>
      <c r="N7" s="41" t="n">
        <f aca="false">E7+I7</f>
        <v>231</v>
      </c>
      <c r="O7" s="182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32" t="s">
        <v>147</v>
      </c>
      <c r="B8" s="33" t="s">
        <v>83</v>
      </c>
      <c r="C8" s="33" t="n">
        <v>94</v>
      </c>
      <c r="D8" s="43" t="n">
        <v>27</v>
      </c>
      <c r="E8" s="44" t="n">
        <f aca="false">C8+D8</f>
        <v>121</v>
      </c>
      <c r="F8" s="45" t="n">
        <v>5</v>
      </c>
      <c r="G8" s="46" t="n">
        <v>84</v>
      </c>
      <c r="H8" s="43" t="n">
        <v>16</v>
      </c>
      <c r="I8" s="44" t="n">
        <f aca="false">G8+H8</f>
        <v>100</v>
      </c>
      <c r="J8" s="45" t="n">
        <v>9</v>
      </c>
      <c r="K8" s="48" t="n">
        <f aca="false">C8+G8</f>
        <v>178</v>
      </c>
      <c r="L8" s="44" t="n">
        <f aca="false">D8+H8</f>
        <v>43</v>
      </c>
      <c r="M8" s="44" t="n">
        <f aca="false">F8+J8</f>
        <v>14</v>
      </c>
      <c r="N8" s="41" t="n">
        <f aca="false">E8+I8</f>
        <v>221</v>
      </c>
      <c r="O8" s="182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32" t="s">
        <v>152</v>
      </c>
      <c r="B9" s="33" t="s">
        <v>83</v>
      </c>
      <c r="C9" s="33" t="n">
        <v>76</v>
      </c>
      <c r="D9" s="43" t="n">
        <v>33</v>
      </c>
      <c r="E9" s="44" t="n">
        <f aca="false">C9+D9</f>
        <v>109</v>
      </c>
      <c r="F9" s="45" t="n">
        <v>8</v>
      </c>
      <c r="G9" s="46" t="n">
        <v>77</v>
      </c>
      <c r="H9" s="43" t="n">
        <v>31</v>
      </c>
      <c r="I9" s="44" t="n">
        <f aca="false">G9+H9</f>
        <v>108</v>
      </c>
      <c r="J9" s="45" t="n">
        <v>5</v>
      </c>
      <c r="K9" s="48" t="n">
        <f aca="false">C9+G9</f>
        <v>153</v>
      </c>
      <c r="L9" s="44" t="n">
        <f aca="false">D9+H9</f>
        <v>64</v>
      </c>
      <c r="M9" s="44" t="n">
        <f aca="false">F9+J9</f>
        <v>13</v>
      </c>
      <c r="N9" s="41" t="n">
        <f aca="false">E9+I9</f>
        <v>217</v>
      </c>
      <c r="O9" s="183" t="n">
        <v>4</v>
      </c>
    </row>
    <row r="10" customFormat="false" ht="12.75" hidden="false" customHeight="true" outlineLevel="0" collapsed="false">
      <c r="A10" s="32" t="s">
        <v>159</v>
      </c>
      <c r="B10" s="33" t="s">
        <v>83</v>
      </c>
      <c r="C10" s="33" t="n">
        <v>85</v>
      </c>
      <c r="D10" s="43" t="n">
        <v>26</v>
      </c>
      <c r="E10" s="44" t="n">
        <f aca="false">C10+D10</f>
        <v>111</v>
      </c>
      <c r="F10" s="45" t="n">
        <v>5</v>
      </c>
      <c r="G10" s="46" t="n">
        <v>80</v>
      </c>
      <c r="H10" s="43" t="n">
        <v>17</v>
      </c>
      <c r="I10" s="44" t="n">
        <f aca="false">G10+H10</f>
        <v>97</v>
      </c>
      <c r="J10" s="47" t="n">
        <v>7</v>
      </c>
      <c r="K10" s="48" t="n">
        <f aca="false">C10+G10</f>
        <v>165</v>
      </c>
      <c r="L10" s="44" t="n">
        <f aca="false">D10+H10</f>
        <v>43</v>
      </c>
      <c r="M10" s="44" t="n">
        <f aca="false">F10+J10</f>
        <v>12</v>
      </c>
      <c r="N10" s="41" t="n">
        <f aca="false">E10+I10</f>
        <v>208</v>
      </c>
      <c r="O10" s="66" t="n">
        <v>5</v>
      </c>
    </row>
    <row r="11" customFormat="false" ht="12.75" hidden="false" customHeight="true" outlineLevel="0" collapsed="false">
      <c r="A11" s="32" t="s">
        <v>163</v>
      </c>
      <c r="B11" s="33" t="s">
        <v>83</v>
      </c>
      <c r="C11" s="33" t="n">
        <v>76</v>
      </c>
      <c r="D11" s="43" t="n">
        <v>26</v>
      </c>
      <c r="E11" s="44" t="n">
        <f aca="false">C11+D11</f>
        <v>102</v>
      </c>
      <c r="F11" s="45" t="n">
        <v>5</v>
      </c>
      <c r="G11" s="46" t="n">
        <v>71</v>
      </c>
      <c r="H11" s="43" t="n">
        <v>33</v>
      </c>
      <c r="I11" s="44" t="n">
        <f aca="false">G11+H11</f>
        <v>104</v>
      </c>
      <c r="J11" s="45" t="n">
        <v>4</v>
      </c>
      <c r="K11" s="48" t="n">
        <f aca="false">C11+G11</f>
        <v>147</v>
      </c>
      <c r="L11" s="44" t="n">
        <f aca="false">D11+H11</f>
        <v>59</v>
      </c>
      <c r="M11" s="44" t="n">
        <f aca="false">F11+J11</f>
        <v>9</v>
      </c>
      <c r="N11" s="41" t="n">
        <f aca="false">E11+I11</f>
        <v>206</v>
      </c>
      <c r="O11" s="66" t="n">
        <v>6</v>
      </c>
    </row>
    <row r="12" customFormat="false" ht="12.75" hidden="false" customHeight="true" outlineLevel="0" collapsed="false">
      <c r="A12" s="32" t="s">
        <v>164</v>
      </c>
      <c r="B12" s="33" t="s">
        <v>83</v>
      </c>
      <c r="C12" s="33" t="n">
        <v>87</v>
      </c>
      <c r="D12" s="43" t="n">
        <v>30</v>
      </c>
      <c r="E12" s="44" t="n">
        <f aca="false">C12+D12</f>
        <v>117</v>
      </c>
      <c r="F12" s="45" t="n">
        <v>2</v>
      </c>
      <c r="G12" s="46" t="n">
        <v>72</v>
      </c>
      <c r="H12" s="43" t="n">
        <v>17</v>
      </c>
      <c r="I12" s="44" t="n">
        <f aca="false">G12+H12</f>
        <v>89</v>
      </c>
      <c r="J12" s="45" t="n">
        <v>10</v>
      </c>
      <c r="K12" s="48" t="n">
        <f aca="false">C12+G12</f>
        <v>159</v>
      </c>
      <c r="L12" s="44" t="n">
        <f aca="false">D12+H12</f>
        <v>47</v>
      </c>
      <c r="M12" s="44" t="n">
        <f aca="false">F12+J12</f>
        <v>12</v>
      </c>
      <c r="N12" s="41" t="n">
        <f aca="false">E12+I12</f>
        <v>206</v>
      </c>
      <c r="O12" s="56" t="n">
        <v>7</v>
      </c>
    </row>
    <row r="13" customFormat="false" ht="12.75" hidden="false" customHeight="true" outlineLevel="0" collapsed="false">
      <c r="A13" s="32"/>
      <c r="B13" s="33"/>
      <c r="C13" s="33"/>
      <c r="D13" s="43"/>
      <c r="E13" s="44" t="n">
        <f aca="false">C13+D13</f>
        <v>0</v>
      </c>
      <c r="F13" s="45"/>
      <c r="G13" s="46"/>
      <c r="H13" s="43"/>
      <c r="I13" s="44" t="n">
        <f aca="false">G13+H13</f>
        <v>0</v>
      </c>
      <c r="J13" s="47"/>
      <c r="K13" s="48" t="n">
        <f aca="false">C13+G13</f>
        <v>0</v>
      </c>
      <c r="L13" s="44" t="n">
        <f aca="false">D13+H13</f>
        <v>0</v>
      </c>
      <c r="M13" s="44" t="n">
        <f aca="false">F13+J13</f>
        <v>0</v>
      </c>
      <c r="N13" s="41" t="n">
        <f aca="false">E13+I13</f>
        <v>0</v>
      </c>
      <c r="O13" s="56" t="n">
        <v>8</v>
      </c>
    </row>
    <row r="14" customFormat="false" ht="12.75" hidden="false" customHeight="true" outlineLevel="0" collapsed="false">
      <c r="A14" s="32"/>
      <c r="B14" s="33"/>
      <c r="C14" s="33"/>
      <c r="D14" s="43"/>
      <c r="E14" s="44" t="n">
        <f aca="false">C14+D14</f>
        <v>0</v>
      </c>
      <c r="F14" s="45"/>
      <c r="G14" s="46"/>
      <c r="H14" s="43"/>
      <c r="I14" s="44" t="n">
        <f aca="false">G14+H14</f>
        <v>0</v>
      </c>
      <c r="J14" s="47"/>
      <c r="K14" s="48" t="n">
        <f aca="false">C14+G14</f>
        <v>0</v>
      </c>
      <c r="L14" s="44" t="n">
        <f aca="false">D14+H14</f>
        <v>0</v>
      </c>
      <c r="M14" s="44" t="n">
        <f aca="false">F14+J14</f>
        <v>0</v>
      </c>
      <c r="N14" s="41" t="n">
        <f aca="false">E14+I14</f>
        <v>0</v>
      </c>
      <c r="O14" s="56" t="n">
        <v>9</v>
      </c>
    </row>
    <row r="15" customFormat="false" ht="12.75" hidden="false" customHeight="true" outlineLevel="0" collapsed="false">
      <c r="A15" s="32"/>
      <c r="B15" s="33"/>
      <c r="C15" s="46"/>
      <c r="D15" s="43"/>
      <c r="E15" s="44" t="n">
        <f aca="false">C15+D15</f>
        <v>0</v>
      </c>
      <c r="F15" s="45"/>
      <c r="G15" s="46"/>
      <c r="H15" s="43"/>
      <c r="I15" s="44" t="n">
        <f aca="false">G15+H15</f>
        <v>0</v>
      </c>
      <c r="J15" s="45"/>
      <c r="K15" s="48" t="n">
        <f aca="false">C15+G15</f>
        <v>0</v>
      </c>
      <c r="L15" s="44" t="n">
        <f aca="false">D15+H15</f>
        <v>0</v>
      </c>
      <c r="M15" s="44" t="n">
        <f aca="false">F15+J15</f>
        <v>0</v>
      </c>
      <c r="N15" s="41" t="n">
        <f aca="false">E15+I15</f>
        <v>0</v>
      </c>
      <c r="O15" s="66" t="n">
        <v>10</v>
      </c>
    </row>
    <row r="16" customFormat="false" ht="12.75" hidden="false" customHeight="true" outlineLevel="0" collapsed="false">
      <c r="A16" s="50"/>
      <c r="B16" s="33"/>
      <c r="C16" s="46"/>
      <c r="D16" s="43"/>
      <c r="E16" s="44" t="n">
        <f aca="false">C16+D16</f>
        <v>0</v>
      </c>
      <c r="F16" s="45"/>
      <c r="G16" s="46"/>
      <c r="H16" s="43"/>
      <c r="I16" s="44" t="n">
        <f aca="false">G16+H16</f>
        <v>0</v>
      </c>
      <c r="J16" s="47"/>
      <c r="K16" s="48" t="n">
        <f aca="false">C16+G16</f>
        <v>0</v>
      </c>
      <c r="L16" s="44" t="n">
        <f aca="false">D16+H16</f>
        <v>0</v>
      </c>
      <c r="M16" s="44" t="n">
        <f aca="false">F16+J16</f>
        <v>0</v>
      </c>
      <c r="N16" s="41" t="n">
        <f aca="false">E16+I16</f>
        <v>0</v>
      </c>
      <c r="O16" s="66" t="n">
        <v>11</v>
      </c>
    </row>
    <row r="17" customFormat="false" ht="12.75" hidden="false" customHeight="true" outlineLevel="0" collapsed="false">
      <c r="A17" s="32"/>
      <c r="B17" s="33"/>
      <c r="C17" s="46"/>
      <c r="D17" s="43"/>
      <c r="E17" s="44" t="n">
        <f aca="false">C17+D17</f>
        <v>0</v>
      </c>
      <c r="F17" s="45"/>
      <c r="G17" s="46"/>
      <c r="H17" s="43"/>
      <c r="I17" s="44" t="n">
        <f aca="false">G17+H17</f>
        <v>0</v>
      </c>
      <c r="J17" s="45"/>
      <c r="K17" s="48" t="n">
        <f aca="false">C17+G17</f>
        <v>0</v>
      </c>
      <c r="L17" s="44" t="n">
        <f aca="false">D17+H17</f>
        <v>0</v>
      </c>
      <c r="M17" s="44" t="n">
        <f aca="false">F17+J17</f>
        <v>0</v>
      </c>
      <c r="N17" s="41" t="n">
        <f aca="false">E17+I17</f>
        <v>0</v>
      </c>
      <c r="O17" s="66" t="n">
        <v>12</v>
      </c>
    </row>
    <row r="18" customFormat="false" ht="12.75" hidden="false" customHeight="true" outlineLevel="0" collapsed="false">
      <c r="A18" s="32"/>
      <c r="B18" s="33"/>
      <c r="C18" s="46"/>
      <c r="D18" s="43"/>
      <c r="E18" s="44" t="n">
        <f aca="false">C18+D18</f>
        <v>0</v>
      </c>
      <c r="F18" s="45"/>
      <c r="G18" s="46"/>
      <c r="H18" s="43"/>
      <c r="I18" s="44" t="n">
        <f aca="false">G18+H18</f>
        <v>0</v>
      </c>
      <c r="J18" s="45"/>
      <c r="K18" s="48" t="n">
        <f aca="false">C18+G18</f>
        <v>0</v>
      </c>
      <c r="L18" s="44" t="n">
        <f aca="false">D18+H18</f>
        <v>0</v>
      </c>
      <c r="M18" s="44" t="n">
        <f aca="false">F18+J18</f>
        <v>0</v>
      </c>
      <c r="N18" s="41" t="n">
        <f aca="false">E18+I18</f>
        <v>0</v>
      </c>
      <c r="O18" s="66" t="n">
        <v>13</v>
      </c>
    </row>
    <row r="19" customFormat="false" ht="12.75" hidden="false" customHeight="true" outlineLevel="0" collapsed="false">
      <c r="A19" s="32"/>
      <c r="B19" s="33"/>
      <c r="C19" s="46"/>
      <c r="D19" s="43"/>
      <c r="E19" s="44" t="n">
        <f aca="false">C19+D19</f>
        <v>0</v>
      </c>
      <c r="F19" s="45"/>
      <c r="G19" s="46"/>
      <c r="H19" s="43"/>
      <c r="I19" s="44" t="n">
        <f aca="false">G19+H19</f>
        <v>0</v>
      </c>
      <c r="J19" s="47"/>
      <c r="K19" s="48" t="n">
        <f aca="false">C19+G19</f>
        <v>0</v>
      </c>
      <c r="L19" s="44" t="n">
        <f aca="false">D19+H19</f>
        <v>0</v>
      </c>
      <c r="M19" s="44" t="n">
        <f aca="false">F19+J19</f>
        <v>0</v>
      </c>
      <c r="N19" s="41" t="n">
        <f aca="false">E19+I19</f>
        <v>0</v>
      </c>
      <c r="O19" s="66" t="n">
        <v>14</v>
      </c>
    </row>
    <row r="20" customFormat="false" ht="12.75" hidden="false" customHeight="true" outlineLevel="0" collapsed="false">
      <c r="A20" s="32"/>
      <c r="B20" s="33"/>
      <c r="C20" s="46"/>
      <c r="D20" s="43"/>
      <c r="E20" s="44" t="n">
        <f aca="false">C20+D20</f>
        <v>0</v>
      </c>
      <c r="F20" s="45"/>
      <c r="G20" s="46"/>
      <c r="H20" s="43"/>
      <c r="I20" s="44" t="n">
        <f aca="false">G20+H20</f>
        <v>0</v>
      </c>
      <c r="J20" s="184"/>
      <c r="K20" s="48" t="n">
        <f aca="false">C20+G20</f>
        <v>0</v>
      </c>
      <c r="L20" s="44" t="n">
        <f aca="false">D20+H20</f>
        <v>0</v>
      </c>
      <c r="M20" s="44" t="n">
        <f aca="false">F20+J20</f>
        <v>0</v>
      </c>
      <c r="N20" s="41" t="n">
        <f aca="false">E20+I20</f>
        <v>0</v>
      </c>
      <c r="O20" s="66" t="n">
        <v>15</v>
      </c>
    </row>
    <row r="21" customFormat="false" ht="12.75" hidden="false" customHeight="true" outlineLevel="0" collapsed="false">
      <c r="A21" s="32"/>
      <c r="B21" s="185"/>
      <c r="C21" s="33"/>
      <c r="D21" s="43"/>
      <c r="E21" s="44" t="n">
        <f aca="false">C21+D21</f>
        <v>0</v>
      </c>
      <c r="F21" s="45"/>
      <c r="G21" s="46"/>
      <c r="H21" s="43"/>
      <c r="I21" s="44" t="n">
        <f aca="false">G21+H21</f>
        <v>0</v>
      </c>
      <c r="J21" s="184"/>
      <c r="K21" s="48" t="n">
        <f aca="false">C21+G21</f>
        <v>0</v>
      </c>
      <c r="L21" s="44" t="n">
        <f aca="false">D21+H21</f>
        <v>0</v>
      </c>
      <c r="M21" s="44" t="n">
        <f aca="false">F21+J21</f>
        <v>0</v>
      </c>
      <c r="N21" s="41" t="n">
        <f aca="false">E21+I21</f>
        <v>0</v>
      </c>
      <c r="O21" s="66" t="n">
        <v>16</v>
      </c>
    </row>
    <row r="22" customFormat="false" ht="12.75" hidden="false" customHeight="true" outlineLevel="0" collapsed="false">
      <c r="A22" s="32"/>
      <c r="B22" s="186"/>
      <c r="C22" s="33"/>
      <c r="D22" s="43"/>
      <c r="E22" s="44" t="n">
        <f aca="false">C22+D22</f>
        <v>0</v>
      </c>
      <c r="F22" s="45"/>
      <c r="G22" s="46"/>
      <c r="H22" s="43"/>
      <c r="I22" s="44" t="n">
        <f aca="false">G22+H22</f>
        <v>0</v>
      </c>
      <c r="J22" s="184"/>
      <c r="K22" s="48" t="n">
        <f aca="false">C22+G22</f>
        <v>0</v>
      </c>
      <c r="L22" s="44" t="n">
        <f aca="false">D22+H22</f>
        <v>0</v>
      </c>
      <c r="M22" s="44" t="n">
        <f aca="false">F22+J22</f>
        <v>0</v>
      </c>
      <c r="N22" s="41" t="n">
        <f aca="false">E22+I22</f>
        <v>0</v>
      </c>
      <c r="O22" s="66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3"/>
      <c r="E23" s="44" t="n">
        <f aca="false">C23+D23</f>
        <v>0</v>
      </c>
      <c r="F23" s="45"/>
      <c r="G23" s="46"/>
      <c r="H23" s="43"/>
      <c r="I23" s="44" t="n">
        <f aca="false">G23+H23</f>
        <v>0</v>
      </c>
      <c r="J23" s="184"/>
      <c r="K23" s="48" t="n">
        <f aca="false">C23+G23</f>
        <v>0</v>
      </c>
      <c r="L23" s="44" t="n">
        <f aca="false">D23+H23</f>
        <v>0</v>
      </c>
      <c r="M23" s="44" t="n">
        <f aca="false">F23+J23</f>
        <v>0</v>
      </c>
      <c r="N23" s="41" t="n">
        <f aca="false">E23+I23</f>
        <v>0</v>
      </c>
      <c r="O23" s="66" t="n">
        <v>18</v>
      </c>
    </row>
    <row r="24" customFormat="false" ht="12.75" hidden="false" customHeight="true" outlineLevel="0" collapsed="false">
      <c r="A24" s="32"/>
      <c r="B24" s="33"/>
      <c r="C24" s="33"/>
      <c r="D24" s="43"/>
      <c r="E24" s="44" t="n">
        <f aca="false">C24+D24</f>
        <v>0</v>
      </c>
      <c r="F24" s="45"/>
      <c r="G24" s="46"/>
      <c r="H24" s="43"/>
      <c r="I24" s="44" t="n">
        <f aca="false">G24+H24</f>
        <v>0</v>
      </c>
      <c r="J24" s="184"/>
      <c r="K24" s="48" t="n">
        <f aca="false">C24+G24</f>
        <v>0</v>
      </c>
      <c r="L24" s="44" t="n">
        <f aca="false">D24+H24</f>
        <v>0</v>
      </c>
      <c r="M24" s="44" t="n">
        <f aca="false">F24+J24</f>
        <v>0</v>
      </c>
      <c r="N24" s="41" t="n">
        <f aca="false">E24+I24</f>
        <v>0</v>
      </c>
      <c r="O24" s="56" t="n">
        <v>19</v>
      </c>
    </row>
    <row r="25" customFormat="false" ht="12.75" hidden="false" customHeight="true" outlineLevel="0" collapsed="false">
      <c r="A25" s="187"/>
      <c r="B25" s="188"/>
      <c r="C25" s="188"/>
      <c r="D25" s="189"/>
      <c r="E25" s="108" t="n">
        <f aca="false">C25+D25</f>
        <v>0</v>
      </c>
      <c r="F25" s="190"/>
      <c r="G25" s="191"/>
      <c r="H25" s="189"/>
      <c r="I25" s="108" t="n">
        <f aca="false">G25+H25</f>
        <v>0</v>
      </c>
      <c r="J25" s="192"/>
      <c r="K25" s="122" t="n">
        <f aca="false">C25+G25</f>
        <v>0</v>
      </c>
      <c r="L25" s="108" t="n">
        <f aca="false">D25+H25</f>
        <v>0</v>
      </c>
      <c r="M25" s="108" t="n">
        <f aca="false">F25+J25</f>
        <v>0</v>
      </c>
      <c r="N25" s="193" t="n">
        <f aca="false">E25+I25</f>
        <v>0</v>
      </c>
      <c r="O25" s="194" t="n">
        <v>20</v>
      </c>
    </row>
    <row r="26" customFormat="false" ht="14.45" hidden="false" customHeight="true" outlineLevel="0" collapsed="false">
      <c r="Q26" s="4"/>
    </row>
    <row r="27" customFormat="false" ht="14.45" hidden="false" customHeight="true" outlineLevel="0" collapsed="false">
      <c r="O27" s="3"/>
      <c r="P27" s="4"/>
    </row>
    <row r="28" customFormat="false" ht="15" hidden="false" customHeight="true" outlineLevel="0" collapsed="false">
      <c r="A28" s="169" t="s">
        <v>189</v>
      </c>
      <c r="B28" s="195" t="s">
        <v>3</v>
      </c>
      <c r="C28" s="17" t="s">
        <v>384</v>
      </c>
      <c r="D28" s="196"/>
      <c r="E28" s="17"/>
      <c r="F28" s="18"/>
      <c r="G28" s="197" t="s">
        <v>392</v>
      </c>
      <c r="H28" s="198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22"/>
      <c r="T28" s="4"/>
      <c r="U28" s="22"/>
      <c r="V28" s="4"/>
      <c r="W28" s="22"/>
    </row>
    <row r="29" customFormat="false" ht="15" hidden="false" customHeight="true" outlineLevel="0" collapsed="false">
      <c r="A29" s="248" t="s">
        <v>7</v>
      </c>
      <c r="B29" s="179"/>
      <c r="C29" s="25" t="s">
        <v>8</v>
      </c>
      <c r="D29" s="26" t="s">
        <v>9</v>
      </c>
      <c r="E29" s="26" t="s">
        <v>6</v>
      </c>
      <c r="F29" s="27" t="s">
        <v>10</v>
      </c>
      <c r="G29" s="25" t="s">
        <v>8</v>
      </c>
      <c r="H29" s="26" t="s">
        <v>9</v>
      </c>
      <c r="I29" s="26" t="s">
        <v>6</v>
      </c>
      <c r="J29" s="27" t="s">
        <v>10</v>
      </c>
      <c r="K29" s="28" t="s">
        <v>8</v>
      </c>
      <c r="L29" s="26" t="s">
        <v>9</v>
      </c>
      <c r="M29" s="29" t="s">
        <v>10</v>
      </c>
      <c r="N29" s="30" t="s">
        <v>11</v>
      </c>
      <c r="O29" s="180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32" t="s">
        <v>240</v>
      </c>
      <c r="B30" s="33" t="s">
        <v>83</v>
      </c>
      <c r="C30" s="34" t="n">
        <v>90</v>
      </c>
      <c r="D30" s="35" t="n">
        <v>43</v>
      </c>
      <c r="E30" s="36" t="n">
        <f aca="false">C30+D30</f>
        <v>133</v>
      </c>
      <c r="F30" s="37" t="n">
        <v>3</v>
      </c>
      <c r="G30" s="38" t="n">
        <v>89</v>
      </c>
      <c r="H30" s="35" t="n">
        <v>44</v>
      </c>
      <c r="I30" s="36" t="n">
        <f aca="false">G30+H30</f>
        <v>133</v>
      </c>
      <c r="J30" s="37" t="n">
        <v>1</v>
      </c>
      <c r="K30" s="39" t="n">
        <f aca="false">C30+G30</f>
        <v>179</v>
      </c>
      <c r="L30" s="36" t="n">
        <f aca="false">D30+H30</f>
        <v>87</v>
      </c>
      <c r="M30" s="40" t="n">
        <f aca="false">F30+J30</f>
        <v>4</v>
      </c>
      <c r="N30" s="41" t="n">
        <f aca="false">E30+I30</f>
        <v>266</v>
      </c>
      <c r="O30" s="181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32" t="s">
        <v>258</v>
      </c>
      <c r="B31" s="33" t="s">
        <v>83</v>
      </c>
      <c r="C31" s="33" t="n">
        <v>95</v>
      </c>
      <c r="D31" s="43" t="n">
        <v>44</v>
      </c>
      <c r="E31" s="44" t="n">
        <f aca="false">C31+D31</f>
        <v>139</v>
      </c>
      <c r="F31" s="45" t="n">
        <v>2</v>
      </c>
      <c r="G31" s="46" t="n">
        <v>85</v>
      </c>
      <c r="H31" s="43" t="n">
        <v>36</v>
      </c>
      <c r="I31" s="44" t="n">
        <f aca="false">G31+H31</f>
        <v>121</v>
      </c>
      <c r="J31" s="47" t="n">
        <v>2</v>
      </c>
      <c r="K31" s="48" t="n">
        <f aca="false">C31+G31</f>
        <v>180</v>
      </c>
      <c r="L31" s="44" t="n">
        <f aca="false">D31+H31</f>
        <v>80</v>
      </c>
      <c r="M31" s="44" t="n">
        <f aca="false">F31+J31</f>
        <v>4</v>
      </c>
      <c r="N31" s="41" t="n">
        <f aca="false">E31+I31</f>
        <v>260</v>
      </c>
      <c r="O31" s="199" t="n">
        <v>2</v>
      </c>
    </row>
    <row r="32" customFormat="false" ht="12.75" hidden="false" customHeight="true" outlineLevel="0" collapsed="false">
      <c r="A32" s="32" t="s">
        <v>280</v>
      </c>
      <c r="B32" s="33" t="s">
        <v>83</v>
      </c>
      <c r="C32" s="33" t="n">
        <v>86</v>
      </c>
      <c r="D32" s="43" t="n">
        <v>36</v>
      </c>
      <c r="E32" s="44" t="n">
        <f aca="false">C32+D32</f>
        <v>122</v>
      </c>
      <c r="F32" s="45" t="n">
        <v>3</v>
      </c>
      <c r="G32" s="46" t="n">
        <v>75</v>
      </c>
      <c r="H32" s="43" t="n">
        <v>54</v>
      </c>
      <c r="I32" s="44" t="n">
        <f aca="false">G32+H32</f>
        <v>129</v>
      </c>
      <c r="J32" s="45" t="n">
        <v>1</v>
      </c>
      <c r="K32" s="48" t="n">
        <f aca="false">C32+G32</f>
        <v>161</v>
      </c>
      <c r="L32" s="44" t="n">
        <f aca="false">D32+H32</f>
        <v>90</v>
      </c>
      <c r="M32" s="44" t="n">
        <f aca="false">F32+J32</f>
        <v>4</v>
      </c>
      <c r="N32" s="41" t="n">
        <f aca="false">E32+I32</f>
        <v>251</v>
      </c>
      <c r="O32" s="199" t="n">
        <v>3</v>
      </c>
    </row>
    <row r="33" customFormat="false" ht="12.75" hidden="false" customHeight="true" outlineLevel="0" collapsed="false">
      <c r="A33" s="32" t="s">
        <v>286</v>
      </c>
      <c r="B33" s="33" t="s">
        <v>83</v>
      </c>
      <c r="C33" s="33" t="n">
        <v>89</v>
      </c>
      <c r="D33" s="43" t="n">
        <v>23</v>
      </c>
      <c r="E33" s="44" t="n">
        <f aca="false">C33+D33</f>
        <v>112</v>
      </c>
      <c r="F33" s="45" t="n">
        <v>6</v>
      </c>
      <c r="G33" s="46" t="n">
        <v>101</v>
      </c>
      <c r="H33" s="43" t="n">
        <v>36</v>
      </c>
      <c r="I33" s="44" t="n">
        <f aca="false">G33+H33</f>
        <v>137</v>
      </c>
      <c r="J33" s="45" t="n">
        <v>4</v>
      </c>
      <c r="K33" s="48" t="n">
        <f aca="false">C33+G33</f>
        <v>190</v>
      </c>
      <c r="L33" s="44" t="n">
        <f aca="false">D33+H33</f>
        <v>59</v>
      </c>
      <c r="M33" s="44" t="n">
        <f aca="false">F33+J33</f>
        <v>10</v>
      </c>
      <c r="N33" s="41" t="n">
        <f aca="false">E33+I33</f>
        <v>249</v>
      </c>
      <c r="O33" s="200" t="n">
        <v>4</v>
      </c>
    </row>
    <row r="34" customFormat="false" ht="12.75" hidden="false" customHeight="true" outlineLevel="0" collapsed="false">
      <c r="A34" s="32" t="s">
        <v>287</v>
      </c>
      <c r="B34" s="33" t="s">
        <v>83</v>
      </c>
      <c r="C34" s="33" t="n">
        <v>102</v>
      </c>
      <c r="D34" s="43" t="n">
        <v>27</v>
      </c>
      <c r="E34" s="44" t="n">
        <f aca="false">C34+D34</f>
        <v>129</v>
      </c>
      <c r="F34" s="45" t="n">
        <v>5</v>
      </c>
      <c r="G34" s="46" t="n">
        <v>88</v>
      </c>
      <c r="H34" s="43" t="n">
        <v>32</v>
      </c>
      <c r="I34" s="44" t="n">
        <f aca="false">G34+H34</f>
        <v>120</v>
      </c>
      <c r="J34" s="45" t="n">
        <v>6</v>
      </c>
      <c r="K34" s="48" t="n">
        <f aca="false">C34+G34</f>
        <v>190</v>
      </c>
      <c r="L34" s="44" t="n">
        <f aca="false">D34+H34</f>
        <v>59</v>
      </c>
      <c r="M34" s="44" t="n">
        <f aca="false">F34+J34</f>
        <v>11</v>
      </c>
      <c r="N34" s="41" t="n">
        <f aca="false">E34+I34</f>
        <v>249</v>
      </c>
      <c r="O34" s="56" t="n">
        <v>5</v>
      </c>
    </row>
    <row r="35" customFormat="false" ht="12.75" hidden="false" customHeight="true" outlineLevel="0" collapsed="false">
      <c r="A35" s="32" t="s">
        <v>294</v>
      </c>
      <c r="B35" s="33" t="s">
        <v>83</v>
      </c>
      <c r="C35" s="33" t="n">
        <v>96</v>
      </c>
      <c r="D35" s="43" t="n">
        <v>26</v>
      </c>
      <c r="E35" s="44" t="n">
        <f aca="false">C35+D35</f>
        <v>122</v>
      </c>
      <c r="F35" s="45" t="n">
        <v>4</v>
      </c>
      <c r="G35" s="46" t="n">
        <v>99</v>
      </c>
      <c r="H35" s="43" t="n">
        <v>26</v>
      </c>
      <c r="I35" s="44" t="n">
        <f aca="false">G35+H35</f>
        <v>125</v>
      </c>
      <c r="J35" s="45" t="n">
        <v>6</v>
      </c>
      <c r="K35" s="48" t="n">
        <f aca="false">C35+G35</f>
        <v>195</v>
      </c>
      <c r="L35" s="44" t="n">
        <f aca="false">D35+H35</f>
        <v>52</v>
      </c>
      <c r="M35" s="44" t="n">
        <f aca="false">F35+J35</f>
        <v>10</v>
      </c>
      <c r="N35" s="41" t="n">
        <f aca="false">E35+I35</f>
        <v>247</v>
      </c>
      <c r="O35" s="56" t="n">
        <v>6</v>
      </c>
    </row>
    <row r="36" customFormat="false" ht="12.75" hidden="false" customHeight="true" outlineLevel="0" collapsed="false">
      <c r="A36" s="32" t="s">
        <v>346</v>
      </c>
      <c r="B36" s="33" t="s">
        <v>83</v>
      </c>
      <c r="C36" s="33" t="n">
        <v>86</v>
      </c>
      <c r="D36" s="43" t="n">
        <v>26</v>
      </c>
      <c r="E36" s="44" t="n">
        <f aca="false">C36+D36</f>
        <v>112</v>
      </c>
      <c r="F36" s="45" t="n">
        <v>8</v>
      </c>
      <c r="G36" s="46" t="n">
        <v>73</v>
      </c>
      <c r="H36" s="43" t="n">
        <v>33</v>
      </c>
      <c r="I36" s="44" t="n">
        <f aca="false">G36+H36</f>
        <v>106</v>
      </c>
      <c r="J36" s="47" t="n">
        <v>3</v>
      </c>
      <c r="K36" s="48" t="n">
        <f aca="false">C36+G36</f>
        <v>159</v>
      </c>
      <c r="L36" s="44" t="n">
        <f aca="false">D36+H36</f>
        <v>59</v>
      </c>
      <c r="M36" s="44" t="n">
        <f aca="false">F36+J36</f>
        <v>11</v>
      </c>
      <c r="N36" s="41" t="n">
        <f aca="false">E36+I36</f>
        <v>218</v>
      </c>
      <c r="O36" s="56" t="n">
        <v>7</v>
      </c>
      <c r="Q36" s="90"/>
    </row>
    <row r="37" customFormat="false" ht="12.75" hidden="false" customHeight="true" outlineLevel="0" collapsed="false">
      <c r="A37" s="32"/>
      <c r="B37" s="33"/>
      <c r="C37" s="33"/>
      <c r="D37" s="43"/>
      <c r="E37" s="44" t="n">
        <f aca="false">C37+D37</f>
        <v>0</v>
      </c>
      <c r="F37" s="45"/>
      <c r="G37" s="46"/>
      <c r="H37" s="43"/>
      <c r="I37" s="44" t="n">
        <f aca="false">G37+H37</f>
        <v>0</v>
      </c>
      <c r="J37" s="47"/>
      <c r="K37" s="48" t="n">
        <f aca="false">C37+G37</f>
        <v>0</v>
      </c>
      <c r="L37" s="44" t="n">
        <f aca="false">D37+H37</f>
        <v>0</v>
      </c>
      <c r="M37" s="44" t="n">
        <f aca="false">F37+J37</f>
        <v>0</v>
      </c>
      <c r="N37" s="41" t="n">
        <f aca="false">E37+I37</f>
        <v>0</v>
      </c>
      <c r="O37" s="56" t="n">
        <v>8</v>
      </c>
    </row>
    <row r="38" customFormat="false" ht="12.75" hidden="false" customHeight="true" outlineLevel="0" collapsed="false">
      <c r="A38" s="32"/>
      <c r="B38" s="33"/>
      <c r="C38" s="33"/>
      <c r="D38" s="43"/>
      <c r="E38" s="44" t="n">
        <f aca="false">C38+D38</f>
        <v>0</v>
      </c>
      <c r="F38" s="45"/>
      <c r="G38" s="46"/>
      <c r="H38" s="43"/>
      <c r="I38" s="44" t="n">
        <f aca="false">G38+H38</f>
        <v>0</v>
      </c>
      <c r="J38" s="47"/>
      <c r="K38" s="48" t="n">
        <f aca="false">C38+G38</f>
        <v>0</v>
      </c>
      <c r="L38" s="44" t="n">
        <f aca="false">D38+H38</f>
        <v>0</v>
      </c>
      <c r="M38" s="44" t="n">
        <f aca="false">F38+J38</f>
        <v>0</v>
      </c>
      <c r="N38" s="41" t="n">
        <f aca="false">E38+I38</f>
        <v>0</v>
      </c>
      <c r="O38" s="56" t="n">
        <v>9</v>
      </c>
    </row>
    <row r="39" customFormat="false" ht="12.75" hidden="false" customHeight="true" outlineLevel="0" collapsed="false">
      <c r="A39" s="32"/>
      <c r="B39" s="33"/>
      <c r="C39" s="46"/>
      <c r="D39" s="43"/>
      <c r="E39" s="44" t="n">
        <f aca="false">C39+D39</f>
        <v>0</v>
      </c>
      <c r="F39" s="45"/>
      <c r="G39" s="46"/>
      <c r="H39" s="43"/>
      <c r="I39" s="44" t="n">
        <f aca="false">G39+H39</f>
        <v>0</v>
      </c>
      <c r="J39" s="45"/>
      <c r="K39" s="48" t="n">
        <f aca="false">C39+G39</f>
        <v>0</v>
      </c>
      <c r="L39" s="44" t="n">
        <f aca="false">D39+H39</f>
        <v>0</v>
      </c>
      <c r="M39" s="44" t="n">
        <f aca="false">F39+J39</f>
        <v>0</v>
      </c>
      <c r="N39" s="41" t="n">
        <f aca="false">E39+I39</f>
        <v>0</v>
      </c>
      <c r="O39" s="56" t="n">
        <v>10</v>
      </c>
    </row>
    <row r="40" customFormat="false" ht="12.75" hidden="false" customHeight="true" outlineLevel="0" collapsed="false">
      <c r="A40" s="50"/>
      <c r="B40" s="33"/>
      <c r="C40" s="46"/>
      <c r="D40" s="43"/>
      <c r="E40" s="44" t="n">
        <f aca="false">C40+D40</f>
        <v>0</v>
      </c>
      <c r="F40" s="45"/>
      <c r="G40" s="46"/>
      <c r="H40" s="43"/>
      <c r="I40" s="44" t="n">
        <f aca="false">G40+H40</f>
        <v>0</v>
      </c>
      <c r="J40" s="47"/>
      <c r="K40" s="48" t="n">
        <f aca="false">C40+G40</f>
        <v>0</v>
      </c>
      <c r="L40" s="44" t="n">
        <f aca="false">D40+H40</f>
        <v>0</v>
      </c>
      <c r="M40" s="44" t="n">
        <f aca="false">F40+J40</f>
        <v>0</v>
      </c>
      <c r="N40" s="41" t="n">
        <f aca="false">E40+I40</f>
        <v>0</v>
      </c>
      <c r="O40" s="56" t="n">
        <v>11</v>
      </c>
    </row>
    <row r="41" customFormat="false" ht="12.75" hidden="false" customHeight="true" outlineLevel="0" collapsed="false">
      <c r="A41" s="32"/>
      <c r="B41" s="33"/>
      <c r="C41" s="46"/>
      <c r="D41" s="43"/>
      <c r="E41" s="44" t="n">
        <f aca="false">C41+D41</f>
        <v>0</v>
      </c>
      <c r="F41" s="45"/>
      <c r="G41" s="46"/>
      <c r="H41" s="43"/>
      <c r="I41" s="44" t="n">
        <f aca="false">G41+H41</f>
        <v>0</v>
      </c>
      <c r="J41" s="45"/>
      <c r="K41" s="48" t="n">
        <f aca="false">C41+G41</f>
        <v>0</v>
      </c>
      <c r="L41" s="44" t="n">
        <f aca="false">D41+H41</f>
        <v>0</v>
      </c>
      <c r="M41" s="44" t="n">
        <f aca="false">F41+J41</f>
        <v>0</v>
      </c>
      <c r="N41" s="41" t="n">
        <f aca="false">E41+I41</f>
        <v>0</v>
      </c>
      <c r="O41" s="66" t="n">
        <v>12</v>
      </c>
    </row>
    <row r="42" customFormat="false" ht="12.75" hidden="false" customHeight="true" outlineLevel="0" collapsed="false">
      <c r="A42" s="32"/>
      <c r="B42" s="33"/>
      <c r="C42" s="46"/>
      <c r="D42" s="43"/>
      <c r="E42" s="44" t="n">
        <f aca="false">C42+D42</f>
        <v>0</v>
      </c>
      <c r="F42" s="45"/>
      <c r="G42" s="46"/>
      <c r="H42" s="43"/>
      <c r="I42" s="44" t="n">
        <f aca="false">G42+H42</f>
        <v>0</v>
      </c>
      <c r="J42" s="45"/>
      <c r="K42" s="48" t="n">
        <f aca="false">C42+G42</f>
        <v>0</v>
      </c>
      <c r="L42" s="44" t="n">
        <f aca="false">D42+H42</f>
        <v>0</v>
      </c>
      <c r="M42" s="44" t="n">
        <f aca="false">F42+J42</f>
        <v>0</v>
      </c>
      <c r="N42" s="41" t="n">
        <f aca="false">E42+I42</f>
        <v>0</v>
      </c>
      <c r="O42" s="66" t="n">
        <v>13</v>
      </c>
    </row>
    <row r="43" customFormat="false" ht="12.75" hidden="false" customHeight="true" outlineLevel="0" collapsed="false">
      <c r="A43" s="32"/>
      <c r="B43" s="33"/>
      <c r="C43" s="46"/>
      <c r="D43" s="43"/>
      <c r="E43" s="44" t="n">
        <f aca="false">C43+D43</f>
        <v>0</v>
      </c>
      <c r="F43" s="45"/>
      <c r="G43" s="46"/>
      <c r="H43" s="43"/>
      <c r="I43" s="44" t="n">
        <f aca="false">G43+H43</f>
        <v>0</v>
      </c>
      <c r="J43" s="47"/>
      <c r="K43" s="48" t="n">
        <f aca="false">C43+G43</f>
        <v>0</v>
      </c>
      <c r="L43" s="44" t="n">
        <f aca="false">D43+H43</f>
        <v>0</v>
      </c>
      <c r="M43" s="44" t="n">
        <f aca="false">F43+J43</f>
        <v>0</v>
      </c>
      <c r="N43" s="41" t="n">
        <f aca="false">E43+I43</f>
        <v>0</v>
      </c>
      <c r="O43" s="66" t="n">
        <v>14</v>
      </c>
    </row>
    <row r="44" customFormat="false" ht="12.75" hidden="false" customHeight="true" outlineLevel="0" collapsed="false">
      <c r="A44" s="32"/>
      <c r="B44" s="33"/>
      <c r="C44" s="46"/>
      <c r="D44" s="43"/>
      <c r="E44" s="44" t="n">
        <f aca="false">C44+D44</f>
        <v>0</v>
      </c>
      <c r="F44" s="45"/>
      <c r="G44" s="46"/>
      <c r="H44" s="43"/>
      <c r="I44" s="44" t="n">
        <f aca="false">G44+H44</f>
        <v>0</v>
      </c>
      <c r="J44" s="184"/>
      <c r="K44" s="48" t="n">
        <f aca="false">C44+G44</f>
        <v>0</v>
      </c>
      <c r="L44" s="44" t="n">
        <f aca="false">D44+H44</f>
        <v>0</v>
      </c>
      <c r="M44" s="44" t="n">
        <f aca="false">F44+J44</f>
        <v>0</v>
      </c>
      <c r="N44" s="41" t="n">
        <f aca="false">E44+I44</f>
        <v>0</v>
      </c>
      <c r="O44" s="66" t="n">
        <v>15</v>
      </c>
    </row>
    <row r="45" customFormat="false" ht="12.75" hidden="false" customHeight="true" outlineLevel="0" collapsed="false">
      <c r="A45" s="32"/>
      <c r="B45" s="185"/>
      <c r="C45" s="33"/>
      <c r="D45" s="43"/>
      <c r="E45" s="44" t="n">
        <f aca="false">C45+D45</f>
        <v>0</v>
      </c>
      <c r="F45" s="45"/>
      <c r="G45" s="46"/>
      <c r="H45" s="43"/>
      <c r="I45" s="44" t="n">
        <f aca="false">G45+H45</f>
        <v>0</v>
      </c>
      <c r="J45" s="184"/>
      <c r="K45" s="48" t="n">
        <f aca="false">C45+G45</f>
        <v>0</v>
      </c>
      <c r="L45" s="44" t="n">
        <f aca="false">D45+H45</f>
        <v>0</v>
      </c>
      <c r="M45" s="44" t="n">
        <f aca="false">F45+J45</f>
        <v>0</v>
      </c>
      <c r="N45" s="41" t="n">
        <f aca="false">E45+I45</f>
        <v>0</v>
      </c>
      <c r="O45" s="66" t="n">
        <v>16</v>
      </c>
    </row>
    <row r="46" customFormat="false" ht="12.75" hidden="false" customHeight="true" outlineLevel="0" collapsed="false">
      <c r="A46" s="32"/>
      <c r="B46" s="186"/>
      <c r="C46" s="33"/>
      <c r="D46" s="43"/>
      <c r="E46" s="44" t="n">
        <f aca="false">C46+D46</f>
        <v>0</v>
      </c>
      <c r="F46" s="45"/>
      <c r="G46" s="46"/>
      <c r="H46" s="43"/>
      <c r="I46" s="44" t="n">
        <f aca="false">G46+H46</f>
        <v>0</v>
      </c>
      <c r="J46" s="184"/>
      <c r="K46" s="48" t="n">
        <f aca="false">C46+G46</f>
        <v>0</v>
      </c>
      <c r="L46" s="44" t="n">
        <f aca="false">D46+H46</f>
        <v>0</v>
      </c>
      <c r="M46" s="44" t="n">
        <f aca="false">F46+J46</f>
        <v>0</v>
      </c>
      <c r="N46" s="41" t="n">
        <f aca="false">E46+I46</f>
        <v>0</v>
      </c>
      <c r="O46" s="66" t="n">
        <v>17</v>
      </c>
    </row>
    <row r="47" customFormat="false" ht="12.75" hidden="false" customHeight="true" outlineLevel="0" collapsed="false">
      <c r="A47" s="32"/>
      <c r="B47" s="34"/>
      <c r="C47" s="33"/>
      <c r="D47" s="43"/>
      <c r="E47" s="44" t="n">
        <f aca="false">C47+D47</f>
        <v>0</v>
      </c>
      <c r="F47" s="45"/>
      <c r="G47" s="46"/>
      <c r="H47" s="43"/>
      <c r="I47" s="44" t="n">
        <f aca="false">G47+H47</f>
        <v>0</v>
      </c>
      <c r="J47" s="184"/>
      <c r="K47" s="48" t="n">
        <f aca="false">C47+G47</f>
        <v>0</v>
      </c>
      <c r="L47" s="44" t="n">
        <f aca="false">D47+H47</f>
        <v>0</v>
      </c>
      <c r="M47" s="44" t="n">
        <f aca="false">F47+J47</f>
        <v>0</v>
      </c>
      <c r="N47" s="41" t="n">
        <f aca="false">E47+I47</f>
        <v>0</v>
      </c>
      <c r="O47" s="66" t="n">
        <v>18</v>
      </c>
    </row>
    <row r="48" customFormat="false" ht="12.75" hidden="false" customHeight="true" outlineLevel="0" collapsed="false">
      <c r="A48" s="32"/>
      <c r="B48" s="33"/>
      <c r="C48" s="33"/>
      <c r="D48" s="43"/>
      <c r="E48" s="44" t="n">
        <f aca="false">C48+D48</f>
        <v>0</v>
      </c>
      <c r="F48" s="45"/>
      <c r="G48" s="46"/>
      <c r="H48" s="43"/>
      <c r="I48" s="44" t="n">
        <f aca="false">G48+H48</f>
        <v>0</v>
      </c>
      <c r="J48" s="184"/>
      <c r="K48" s="48" t="n">
        <f aca="false">C48+G48</f>
        <v>0</v>
      </c>
      <c r="L48" s="44" t="n">
        <f aca="false">D48+H48</f>
        <v>0</v>
      </c>
      <c r="M48" s="44" t="n">
        <f aca="false">F48+J48</f>
        <v>0</v>
      </c>
      <c r="N48" s="41" t="n">
        <f aca="false">E48+I48</f>
        <v>0</v>
      </c>
      <c r="O48" s="66" t="n">
        <v>19</v>
      </c>
    </row>
    <row r="49" customFormat="false" ht="12.75" hidden="false" customHeight="true" outlineLevel="0" collapsed="false">
      <c r="A49" s="187"/>
      <c r="B49" s="188"/>
      <c r="C49" s="188"/>
      <c r="D49" s="189"/>
      <c r="E49" s="108" t="n">
        <f aca="false">C49+D49</f>
        <v>0</v>
      </c>
      <c r="F49" s="190"/>
      <c r="G49" s="191"/>
      <c r="H49" s="189"/>
      <c r="I49" s="108" t="n">
        <f aca="false">G49+H49</f>
        <v>0</v>
      </c>
      <c r="J49" s="192"/>
      <c r="K49" s="122" t="n">
        <f aca="false">C49+G49</f>
        <v>0</v>
      </c>
      <c r="L49" s="108" t="n">
        <f aca="false">D49+H49</f>
        <v>0</v>
      </c>
      <c r="M49" s="108" t="n">
        <f aca="false">F49+J49</f>
        <v>0</v>
      </c>
      <c r="N49" s="193" t="n">
        <f aca="false">E49+I49</f>
        <v>0</v>
      </c>
      <c r="O49" s="201" t="n">
        <v>20</v>
      </c>
    </row>
    <row r="52" customFormat="false" ht="12.75" hidden="false" customHeight="false" outlineLevel="0" collapsed="false">
      <c r="A52" s="4"/>
      <c r="B52" s="202" t="s">
        <v>386</v>
      </c>
      <c r="C52" s="117"/>
      <c r="D52" s="117"/>
      <c r="E52" s="117"/>
      <c r="F52" s="117" t="s">
        <v>387</v>
      </c>
      <c r="G52" s="117"/>
      <c r="H52" s="117"/>
      <c r="I52" s="117"/>
      <c r="J52" s="117"/>
      <c r="K52" s="44" t="n">
        <f aca="false">SUM(K6:K8)</f>
        <v>500</v>
      </c>
      <c r="L52" s="117" t="n">
        <f aca="false">SUM(L6:L8)</f>
        <v>200</v>
      </c>
      <c r="M52" s="44" t="n">
        <f aca="false">SUM(M6:M8)</f>
        <v>28</v>
      </c>
      <c r="N52" s="44" t="n">
        <f aca="false">SUM(N6:N8)</f>
        <v>700</v>
      </c>
      <c r="O52" s="4"/>
    </row>
    <row r="53" customFormat="false" ht="13.5" hidden="false" customHeight="false" outlineLevel="0" collapsed="false">
      <c r="A53" s="4"/>
      <c r="B53" s="203" t="s">
        <v>388</v>
      </c>
      <c r="C53" s="123"/>
      <c r="D53" s="123"/>
      <c r="E53" s="123"/>
      <c r="F53" s="123" t="s">
        <v>387</v>
      </c>
      <c r="G53" s="123"/>
      <c r="H53" s="123"/>
      <c r="I53" s="123"/>
      <c r="J53" s="123"/>
      <c r="K53" s="108" t="n">
        <f aca="false">SUM(K30:K32)</f>
        <v>520</v>
      </c>
      <c r="L53" s="123" t="n">
        <f aca="false">SUM(L30:L32)</f>
        <v>257</v>
      </c>
      <c r="M53" s="108" t="n">
        <f aca="false">SUM(M30:M32)</f>
        <v>12</v>
      </c>
      <c r="N53" s="108" t="n">
        <f aca="false">SUM(N30:N32)</f>
        <v>777</v>
      </c>
      <c r="O53" s="4"/>
    </row>
    <row r="54" customFormat="false" ht="13.5" hidden="false" customHeight="false" outlineLevel="0" collapsed="false">
      <c r="A54" s="4"/>
      <c r="B54" s="204" t="s">
        <v>389</v>
      </c>
      <c r="C54" s="205"/>
      <c r="D54" s="205"/>
      <c r="E54" s="205"/>
      <c r="F54" s="205"/>
      <c r="G54" s="205"/>
      <c r="H54" s="205"/>
      <c r="I54" s="205"/>
      <c r="J54" s="205"/>
      <c r="K54" s="206" t="n">
        <f aca="false">SUM(K52:K53)</f>
        <v>1020</v>
      </c>
      <c r="L54" s="205" t="n">
        <f aca="false">SUM(L52:L53)</f>
        <v>457</v>
      </c>
      <c r="M54" s="206" t="n">
        <f aca="false">SUM(M52:M53)</f>
        <v>40</v>
      </c>
      <c r="N54" s="206" t="n">
        <f aca="false">SUM(N52:N53)</f>
        <v>1477</v>
      </c>
      <c r="O54" s="4"/>
    </row>
    <row r="55" customFormat="false" ht="13.5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KRWolkd">
                <anchor moveWithCells="true" sizeWithCells="false">
                  <from>
                    <xdr:col>13</xdr:col>
                    <xdr:colOff>90360</xdr:colOff>
                    <xdr:row>2</xdr:row>
                    <xdr:rowOff>114480</xdr:rowOff>
                  </from>
                  <to>
                    <xdr:col>14</xdr:col>
                    <xdr:colOff>39240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80280</xdr:colOff>
                    <xdr:row>2</xdr:row>
                    <xdr:rowOff>18720</xdr:rowOff>
                  </from>
                  <to>
                    <xdr:col>1</xdr:col>
                    <xdr:colOff>-291240</xdr:colOff>
                    <xdr:row>3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50040</xdr:colOff>
                    <xdr:row>25</xdr:row>
                    <xdr:rowOff>162000</xdr:rowOff>
                  </from>
                  <to>
                    <xdr:col>1</xdr:col>
                    <xdr:colOff>-310680</xdr:colOff>
                    <xdr:row>26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KRWolkh">
                <anchor moveWithCells="true" sizeWithCells="false">
                  <from>
                    <xdr:col>12</xdr:col>
                    <xdr:colOff>210960</xdr:colOff>
                    <xdr:row>25</xdr:row>
                    <xdr:rowOff>124200</xdr:rowOff>
                  </from>
                  <to>
                    <xdr:col>14</xdr:col>
                    <xdr:colOff>362520</xdr:colOff>
                    <xdr:row>2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9720</xdr:colOff>
                    <xdr:row>1</xdr:row>
                    <xdr:rowOff>218880</xdr:rowOff>
                  </from>
                  <to>
                    <xdr:col>2</xdr:col>
                    <xdr:colOff>60480</xdr:colOff>
                    <xdr:row>2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N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4" min="3" style="0" width="3.99"/>
    <col collapsed="false" customWidth="true" hidden="false" outlineLevel="0" max="5" min="5" style="0" width="5.13"/>
    <col collapsed="false" customWidth="true" hidden="false" outlineLevel="0" max="6" min="6" style="0" width="3.7"/>
    <col collapsed="false" customWidth="true" hidden="false" outlineLevel="0" max="8" min="7" style="0" width="3.99"/>
    <col collapsed="false" customWidth="true" hidden="false" outlineLevel="0" max="9" min="9" style="0" width="5.13"/>
    <col collapsed="false" customWidth="true" hidden="false" outlineLevel="0" max="10" min="10" style="0" width="3.7"/>
    <col collapsed="false" customWidth="true" hidden="false" outlineLevel="0" max="11" min="11" style="0" width="5.56"/>
    <col collapsed="false" customWidth="true" hidden="false" outlineLevel="0" max="13" min="12" style="0" width="4.41"/>
    <col collapsed="false" customWidth="true" hidden="false" outlineLevel="0" max="14" min="14" style="0" width="5.85"/>
    <col collapsed="false" customWidth="true" hidden="false" outlineLevel="0" max="15" min="15" style="0" width="5.71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1"/>
      <c r="P2" s="3"/>
    </row>
    <row r="3" customFormat="false" ht="18" hidden="false" customHeight="true" outlineLevel="0" collapsed="false">
      <c r="A3" s="162"/>
      <c r="B3" s="163"/>
      <c r="C3" s="164" t="s">
        <v>399</v>
      </c>
      <c r="D3" s="165"/>
      <c r="E3" s="165"/>
      <c r="F3" s="166"/>
      <c r="G3" s="167"/>
      <c r="H3" s="167"/>
      <c r="I3" s="167"/>
      <c r="J3" s="167"/>
      <c r="K3" s="167"/>
      <c r="L3" s="167"/>
      <c r="M3" s="167"/>
      <c r="N3" s="168"/>
      <c r="O3" s="4"/>
    </row>
    <row r="4" customFormat="false" ht="15" hidden="false" customHeight="true" outlineLevel="0" collapsed="false">
      <c r="A4" s="169" t="s">
        <v>2</v>
      </c>
      <c r="B4" s="195" t="s">
        <v>3</v>
      </c>
      <c r="C4" s="17" t="s">
        <v>381</v>
      </c>
      <c r="D4" s="196"/>
      <c r="E4" s="17"/>
      <c r="F4" s="18"/>
      <c r="G4" s="197" t="s">
        <v>391</v>
      </c>
      <c r="H4" s="198"/>
      <c r="I4" s="17"/>
      <c r="J4" s="17"/>
      <c r="K4" s="19" t="s">
        <v>6</v>
      </c>
      <c r="L4" s="20" t="s">
        <v>6</v>
      </c>
      <c r="M4" s="20" t="s">
        <v>6</v>
      </c>
      <c r="N4" s="21" t="s">
        <v>6</v>
      </c>
      <c r="O4" s="4"/>
    </row>
    <row r="5" customFormat="false" ht="15" hidden="false" customHeight="true" outlineLevel="0" collapsed="false">
      <c r="A5" s="178" t="s">
        <v>7</v>
      </c>
      <c r="B5" s="249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80" t="s">
        <v>12</v>
      </c>
    </row>
    <row r="6" customFormat="false" ht="12.75" hidden="false" customHeight="true" outlineLevel="0" collapsed="false">
      <c r="A6" s="50" t="s">
        <v>37</v>
      </c>
      <c r="B6" s="33" t="s">
        <v>38</v>
      </c>
      <c r="C6" s="34" t="n">
        <v>83</v>
      </c>
      <c r="D6" s="35" t="n">
        <v>55</v>
      </c>
      <c r="E6" s="36" t="n">
        <f aca="false">C6+D6</f>
        <v>138</v>
      </c>
      <c r="F6" s="37"/>
      <c r="G6" s="38" t="n">
        <v>85</v>
      </c>
      <c r="H6" s="35" t="n">
        <v>41</v>
      </c>
      <c r="I6" s="36" t="n">
        <f aca="false">G6+H6</f>
        <v>126</v>
      </c>
      <c r="J6" s="37" t="n">
        <v>3</v>
      </c>
      <c r="K6" s="39" t="n">
        <f aca="false">C6+G6</f>
        <v>168</v>
      </c>
      <c r="L6" s="36" t="n">
        <f aca="false">D6+H6</f>
        <v>96</v>
      </c>
      <c r="M6" s="40" t="n">
        <f aca="false">F6+J6</f>
        <v>3</v>
      </c>
      <c r="N6" s="41" t="n">
        <f aca="false">E6+I6</f>
        <v>264</v>
      </c>
      <c r="O6" s="181" t="n">
        <v>1</v>
      </c>
    </row>
    <row r="7" customFormat="false" ht="12.75" hidden="false" customHeight="true" outlineLevel="0" collapsed="false">
      <c r="A7" s="32" t="s">
        <v>44</v>
      </c>
      <c r="B7" s="33" t="s">
        <v>38</v>
      </c>
      <c r="C7" s="33" t="n">
        <v>95</v>
      </c>
      <c r="D7" s="43" t="n">
        <v>41</v>
      </c>
      <c r="E7" s="44" t="n">
        <f aca="false">C7+D7</f>
        <v>136</v>
      </c>
      <c r="F7" s="45" t="n">
        <v>4</v>
      </c>
      <c r="G7" s="46" t="n">
        <v>82</v>
      </c>
      <c r="H7" s="43" t="n">
        <v>45</v>
      </c>
      <c r="I7" s="44" t="n">
        <f aca="false">G7+H7</f>
        <v>127</v>
      </c>
      <c r="J7" s="45" t="n">
        <v>1</v>
      </c>
      <c r="K7" s="48" t="n">
        <f aca="false">C7+G7</f>
        <v>177</v>
      </c>
      <c r="L7" s="44" t="n">
        <f aca="false">D7+H7</f>
        <v>86</v>
      </c>
      <c r="M7" s="44" t="n">
        <f aca="false">F7+J7</f>
        <v>5</v>
      </c>
      <c r="N7" s="41" t="n">
        <f aca="false">E7+I7</f>
        <v>263</v>
      </c>
      <c r="O7" s="182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50" t="s">
        <v>117</v>
      </c>
      <c r="B8" s="33" t="s">
        <v>38</v>
      </c>
      <c r="C8" s="33" t="n">
        <v>82</v>
      </c>
      <c r="D8" s="43" t="n">
        <v>35</v>
      </c>
      <c r="E8" s="44" t="n">
        <f aca="false">C8+D8</f>
        <v>117</v>
      </c>
      <c r="F8" s="47" t="n">
        <v>4</v>
      </c>
      <c r="G8" s="46" t="n">
        <v>94</v>
      </c>
      <c r="H8" s="43" t="n">
        <v>23</v>
      </c>
      <c r="I8" s="44" t="n">
        <f aca="false">G8+H8</f>
        <v>117</v>
      </c>
      <c r="J8" s="45" t="n">
        <v>4</v>
      </c>
      <c r="K8" s="48" t="n">
        <f aca="false">C8+G8</f>
        <v>176</v>
      </c>
      <c r="L8" s="44" t="n">
        <f aca="false">D8+H8</f>
        <v>58</v>
      </c>
      <c r="M8" s="44" t="n">
        <f aca="false">F8+J8</f>
        <v>8</v>
      </c>
      <c r="N8" s="41" t="n">
        <f aca="false">E8+I8</f>
        <v>234</v>
      </c>
      <c r="O8" s="182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50" t="s">
        <v>118</v>
      </c>
      <c r="B9" s="33" t="s">
        <v>38</v>
      </c>
      <c r="C9" s="33" t="n">
        <v>83</v>
      </c>
      <c r="D9" s="43" t="n">
        <v>36</v>
      </c>
      <c r="E9" s="44" t="n">
        <f aca="false">C9+D9</f>
        <v>119</v>
      </c>
      <c r="F9" s="45" t="n">
        <v>5</v>
      </c>
      <c r="G9" s="46" t="n">
        <v>69</v>
      </c>
      <c r="H9" s="43" t="n">
        <v>44</v>
      </c>
      <c r="I9" s="44" t="n">
        <f aca="false">G9+H9</f>
        <v>113</v>
      </c>
      <c r="J9" s="47" t="n">
        <v>3</v>
      </c>
      <c r="K9" s="48" t="n">
        <f aca="false">C9+G9</f>
        <v>152</v>
      </c>
      <c r="L9" s="44" t="n">
        <f aca="false">D9+H9</f>
        <v>80</v>
      </c>
      <c r="M9" s="44" t="n">
        <f aca="false">F9+J9</f>
        <v>8</v>
      </c>
      <c r="N9" s="41" t="n">
        <f aca="false">E9+I9</f>
        <v>232</v>
      </c>
      <c r="O9" s="183" t="n">
        <v>4</v>
      </c>
    </row>
    <row r="10" customFormat="false" ht="12.75" hidden="false" customHeight="true" outlineLevel="0" collapsed="false">
      <c r="A10" s="32" t="s">
        <v>121</v>
      </c>
      <c r="B10" s="33" t="s">
        <v>38</v>
      </c>
      <c r="C10" s="33" t="n">
        <v>70</v>
      </c>
      <c r="D10" s="43" t="n">
        <v>33</v>
      </c>
      <c r="E10" s="44" t="n">
        <f aca="false">C10+D10</f>
        <v>103</v>
      </c>
      <c r="F10" s="45" t="n">
        <v>5</v>
      </c>
      <c r="G10" s="46" t="n">
        <v>100</v>
      </c>
      <c r="H10" s="43" t="n">
        <v>27</v>
      </c>
      <c r="I10" s="44" t="n">
        <f aca="false">G10+H10</f>
        <v>127</v>
      </c>
      <c r="J10" s="47" t="n">
        <v>2</v>
      </c>
      <c r="K10" s="48" t="n">
        <f aca="false">C10+G10</f>
        <v>170</v>
      </c>
      <c r="L10" s="44" t="n">
        <f aca="false">D10+H10</f>
        <v>60</v>
      </c>
      <c r="M10" s="44" t="n">
        <f aca="false">F10+J10</f>
        <v>7</v>
      </c>
      <c r="N10" s="41" t="n">
        <f aca="false">E10+I10</f>
        <v>230</v>
      </c>
      <c r="O10" s="66" t="n">
        <v>5</v>
      </c>
    </row>
    <row r="11" customFormat="false" ht="12.75" hidden="false" customHeight="true" outlineLevel="0" collapsed="false">
      <c r="A11" s="32" t="s">
        <v>180</v>
      </c>
      <c r="B11" s="33" t="s">
        <v>38</v>
      </c>
      <c r="C11" s="33" t="n">
        <v>73</v>
      </c>
      <c r="D11" s="43" t="n">
        <v>13</v>
      </c>
      <c r="E11" s="44" t="n">
        <f aca="false">C11+D11</f>
        <v>86</v>
      </c>
      <c r="F11" s="45" t="n">
        <v>10</v>
      </c>
      <c r="G11" s="46" t="n">
        <v>74</v>
      </c>
      <c r="H11" s="43" t="n">
        <v>26</v>
      </c>
      <c r="I11" s="44" t="n">
        <f aca="false">G11+H11</f>
        <v>100</v>
      </c>
      <c r="J11" s="45" t="n">
        <v>4</v>
      </c>
      <c r="K11" s="48" t="n">
        <f aca="false">C11+G11</f>
        <v>147</v>
      </c>
      <c r="L11" s="44" t="n">
        <f aca="false">D11+H11</f>
        <v>39</v>
      </c>
      <c r="M11" s="44" t="n">
        <f aca="false">F11+J11</f>
        <v>14</v>
      </c>
      <c r="N11" s="41" t="n">
        <f aca="false">E11+I11</f>
        <v>186</v>
      </c>
      <c r="O11" s="66" t="n">
        <v>6</v>
      </c>
    </row>
    <row r="12" customFormat="false" ht="12.75" hidden="false" customHeight="true" outlineLevel="0" collapsed="false">
      <c r="A12" s="32"/>
      <c r="B12" s="33"/>
      <c r="C12" s="33"/>
      <c r="D12" s="43"/>
      <c r="E12" s="44" t="n">
        <f aca="false">C12+D12</f>
        <v>0</v>
      </c>
      <c r="F12" s="45"/>
      <c r="G12" s="46"/>
      <c r="H12" s="43"/>
      <c r="I12" s="44" t="n">
        <f aca="false">G12+H12</f>
        <v>0</v>
      </c>
      <c r="J12" s="45"/>
      <c r="K12" s="48" t="n">
        <f aca="false">C12+G12</f>
        <v>0</v>
      </c>
      <c r="L12" s="44" t="n">
        <f aca="false">D12+H12</f>
        <v>0</v>
      </c>
      <c r="M12" s="44" t="n">
        <f aca="false">F12+J12</f>
        <v>0</v>
      </c>
      <c r="N12" s="41" t="n">
        <f aca="false">E12+I12</f>
        <v>0</v>
      </c>
      <c r="O12" s="56" t="n">
        <v>7</v>
      </c>
    </row>
    <row r="13" customFormat="false" ht="12.75" hidden="false" customHeight="true" outlineLevel="0" collapsed="false">
      <c r="A13" s="32"/>
      <c r="B13" s="33"/>
      <c r="C13" s="33"/>
      <c r="D13" s="43"/>
      <c r="E13" s="44" t="n">
        <f aca="false">C13+D13</f>
        <v>0</v>
      </c>
      <c r="F13" s="45"/>
      <c r="G13" s="46"/>
      <c r="H13" s="43"/>
      <c r="I13" s="44" t="n">
        <f aca="false">G13+H13</f>
        <v>0</v>
      </c>
      <c r="J13" s="47"/>
      <c r="K13" s="48" t="n">
        <f aca="false">C13+G13</f>
        <v>0</v>
      </c>
      <c r="L13" s="44" t="n">
        <f aca="false">D13+H13</f>
        <v>0</v>
      </c>
      <c r="M13" s="44" t="n">
        <f aca="false">F13+J13</f>
        <v>0</v>
      </c>
      <c r="N13" s="41" t="n">
        <f aca="false">E13+I13</f>
        <v>0</v>
      </c>
      <c r="O13" s="56" t="n">
        <v>8</v>
      </c>
    </row>
    <row r="14" customFormat="false" ht="12.75" hidden="false" customHeight="true" outlineLevel="0" collapsed="false">
      <c r="A14" s="32"/>
      <c r="B14" s="33"/>
      <c r="C14" s="33"/>
      <c r="D14" s="43"/>
      <c r="E14" s="44" t="n">
        <f aca="false">C14+D14</f>
        <v>0</v>
      </c>
      <c r="F14" s="45"/>
      <c r="G14" s="46"/>
      <c r="H14" s="43"/>
      <c r="I14" s="44" t="n">
        <f aca="false">G14+H14</f>
        <v>0</v>
      </c>
      <c r="J14" s="47"/>
      <c r="K14" s="48" t="n">
        <f aca="false">C14+G14</f>
        <v>0</v>
      </c>
      <c r="L14" s="44" t="n">
        <f aca="false">D14+H14</f>
        <v>0</v>
      </c>
      <c r="M14" s="44" t="n">
        <f aca="false">F14+J14</f>
        <v>0</v>
      </c>
      <c r="N14" s="41" t="n">
        <f aca="false">E14+I14</f>
        <v>0</v>
      </c>
      <c r="O14" s="56" t="n">
        <v>9</v>
      </c>
    </row>
    <row r="15" customFormat="false" ht="12.75" hidden="false" customHeight="true" outlineLevel="0" collapsed="false">
      <c r="A15" s="32"/>
      <c r="B15" s="33"/>
      <c r="C15" s="46"/>
      <c r="D15" s="43"/>
      <c r="E15" s="44" t="n">
        <f aca="false">C15+D15</f>
        <v>0</v>
      </c>
      <c r="F15" s="45"/>
      <c r="G15" s="46"/>
      <c r="H15" s="43"/>
      <c r="I15" s="44" t="n">
        <f aca="false">G15+H15</f>
        <v>0</v>
      </c>
      <c r="J15" s="45"/>
      <c r="K15" s="48" t="n">
        <f aca="false">C15+G15</f>
        <v>0</v>
      </c>
      <c r="L15" s="44" t="n">
        <f aca="false">D15+H15</f>
        <v>0</v>
      </c>
      <c r="M15" s="44" t="n">
        <f aca="false">F15+J15</f>
        <v>0</v>
      </c>
      <c r="N15" s="41" t="n">
        <f aca="false">E15+I15</f>
        <v>0</v>
      </c>
      <c r="O15" s="66" t="n">
        <v>10</v>
      </c>
      <c r="Y15" s="4"/>
      <c r="Z15" s="4"/>
      <c r="AA15" s="4"/>
    </row>
    <row r="16" customFormat="false" ht="12.75" hidden="false" customHeight="true" outlineLevel="0" collapsed="false">
      <c r="A16" s="50"/>
      <c r="B16" s="33"/>
      <c r="C16" s="46"/>
      <c r="D16" s="43"/>
      <c r="E16" s="44" t="n">
        <f aca="false">C16+D16</f>
        <v>0</v>
      </c>
      <c r="F16" s="45"/>
      <c r="G16" s="46"/>
      <c r="H16" s="43"/>
      <c r="I16" s="44" t="n">
        <f aca="false">G16+H16</f>
        <v>0</v>
      </c>
      <c r="J16" s="47"/>
      <c r="K16" s="48" t="n">
        <f aca="false">C16+G16</f>
        <v>0</v>
      </c>
      <c r="L16" s="44" t="n">
        <f aca="false">D16+H16</f>
        <v>0</v>
      </c>
      <c r="M16" s="44" t="n">
        <f aca="false">F16+J16</f>
        <v>0</v>
      </c>
      <c r="N16" s="41" t="n">
        <f aca="false">E16+I16</f>
        <v>0</v>
      </c>
      <c r="O16" s="66" t="n">
        <v>11</v>
      </c>
      <c r="Q16" s="250"/>
      <c r="R16" s="250"/>
      <c r="S16" s="250"/>
      <c r="T16" s="250"/>
      <c r="U16" s="250"/>
      <c r="V16" s="250"/>
      <c r="W16" s="250"/>
      <c r="X16" s="250"/>
      <c r="Y16" s="250"/>
      <c r="Z16" s="250"/>
      <c r="AA16" s="250"/>
    </row>
    <row r="17" customFormat="false" ht="12.75" hidden="false" customHeight="true" outlineLevel="0" collapsed="false">
      <c r="A17" s="32"/>
      <c r="B17" s="33"/>
      <c r="C17" s="46"/>
      <c r="D17" s="43"/>
      <c r="E17" s="44" t="n">
        <f aca="false">C17+D17</f>
        <v>0</v>
      </c>
      <c r="F17" s="45"/>
      <c r="G17" s="46"/>
      <c r="H17" s="43"/>
      <c r="I17" s="44" t="n">
        <f aca="false">G17+H17</f>
        <v>0</v>
      </c>
      <c r="J17" s="45"/>
      <c r="K17" s="48" t="n">
        <f aca="false">C17+G17</f>
        <v>0</v>
      </c>
      <c r="L17" s="44" t="n">
        <f aca="false">D17+H17</f>
        <v>0</v>
      </c>
      <c r="M17" s="44" t="n">
        <f aca="false">F17+J17</f>
        <v>0</v>
      </c>
      <c r="N17" s="41" t="n">
        <f aca="false">E17+I17</f>
        <v>0</v>
      </c>
      <c r="O17" s="66" t="n">
        <v>12</v>
      </c>
      <c r="Q17" s="4"/>
      <c r="R17" s="4"/>
      <c r="S17" s="4"/>
      <c r="T17" s="4"/>
      <c r="U17" s="4"/>
      <c r="V17" s="4"/>
      <c r="W17" s="4"/>
      <c r="X17" s="4"/>
    </row>
    <row r="18" customFormat="false" ht="12.75" hidden="false" customHeight="true" outlineLevel="0" collapsed="false">
      <c r="A18" s="32"/>
      <c r="B18" s="33"/>
      <c r="C18" s="46"/>
      <c r="D18" s="43"/>
      <c r="E18" s="44" t="n">
        <f aca="false">C18+D18</f>
        <v>0</v>
      </c>
      <c r="F18" s="45"/>
      <c r="G18" s="46"/>
      <c r="H18" s="43"/>
      <c r="I18" s="44" t="n">
        <f aca="false">G18+H18</f>
        <v>0</v>
      </c>
      <c r="J18" s="45"/>
      <c r="K18" s="48" t="n">
        <f aca="false">C18+G18</f>
        <v>0</v>
      </c>
      <c r="L18" s="44" t="n">
        <f aca="false">D18+H18</f>
        <v>0</v>
      </c>
      <c r="M18" s="44" t="n">
        <f aca="false">F18+J18</f>
        <v>0</v>
      </c>
      <c r="N18" s="41" t="n">
        <f aca="false">E18+I18</f>
        <v>0</v>
      </c>
      <c r="O18" s="66" t="n">
        <v>13</v>
      </c>
    </row>
    <row r="19" customFormat="false" ht="12.75" hidden="false" customHeight="true" outlineLevel="0" collapsed="false">
      <c r="A19" s="32"/>
      <c r="B19" s="33"/>
      <c r="C19" s="46"/>
      <c r="D19" s="43"/>
      <c r="E19" s="44" t="n">
        <f aca="false">C19+D19</f>
        <v>0</v>
      </c>
      <c r="F19" s="45"/>
      <c r="G19" s="46"/>
      <c r="H19" s="43"/>
      <c r="I19" s="44" t="n">
        <f aca="false">G19+H19</f>
        <v>0</v>
      </c>
      <c r="J19" s="47"/>
      <c r="K19" s="48" t="n">
        <f aca="false">C19+G19</f>
        <v>0</v>
      </c>
      <c r="L19" s="44" t="n">
        <f aca="false">D19+H19</f>
        <v>0</v>
      </c>
      <c r="M19" s="44" t="n">
        <f aca="false">F19+J19</f>
        <v>0</v>
      </c>
      <c r="N19" s="41" t="n">
        <f aca="false">E19+I19</f>
        <v>0</v>
      </c>
      <c r="O19" s="66" t="n">
        <v>14</v>
      </c>
    </row>
    <row r="20" customFormat="false" ht="12.75" hidden="false" customHeight="true" outlineLevel="0" collapsed="false">
      <c r="A20" s="32"/>
      <c r="B20" s="33"/>
      <c r="C20" s="46"/>
      <c r="D20" s="43"/>
      <c r="E20" s="44" t="n">
        <f aca="false">C20+D20</f>
        <v>0</v>
      </c>
      <c r="F20" s="45"/>
      <c r="G20" s="46"/>
      <c r="H20" s="43"/>
      <c r="I20" s="44" t="n">
        <f aca="false">G20+H20</f>
        <v>0</v>
      </c>
      <c r="J20" s="184"/>
      <c r="K20" s="48" t="n">
        <f aca="false">C20+G20</f>
        <v>0</v>
      </c>
      <c r="L20" s="44" t="n">
        <f aca="false">D20+H20</f>
        <v>0</v>
      </c>
      <c r="M20" s="44" t="n">
        <f aca="false">F20+J20</f>
        <v>0</v>
      </c>
      <c r="N20" s="41" t="n">
        <f aca="false">E20+I20</f>
        <v>0</v>
      </c>
      <c r="O20" s="66" t="n">
        <v>15</v>
      </c>
    </row>
    <row r="21" customFormat="false" ht="12.75" hidden="false" customHeight="true" outlineLevel="0" collapsed="false">
      <c r="A21" s="32"/>
      <c r="B21" s="185"/>
      <c r="C21" s="33"/>
      <c r="D21" s="43"/>
      <c r="E21" s="44" t="n">
        <f aca="false">C21+D21</f>
        <v>0</v>
      </c>
      <c r="F21" s="45"/>
      <c r="G21" s="46"/>
      <c r="H21" s="43"/>
      <c r="I21" s="44" t="n">
        <f aca="false">G21+H21</f>
        <v>0</v>
      </c>
      <c r="J21" s="184"/>
      <c r="K21" s="48" t="n">
        <f aca="false">C21+G21</f>
        <v>0</v>
      </c>
      <c r="L21" s="44" t="n">
        <f aca="false">D21+H21</f>
        <v>0</v>
      </c>
      <c r="M21" s="44" t="n">
        <f aca="false">F21+J21</f>
        <v>0</v>
      </c>
      <c r="N21" s="41" t="n">
        <f aca="false">E21+I21</f>
        <v>0</v>
      </c>
      <c r="O21" s="66" t="n">
        <v>16</v>
      </c>
    </row>
    <row r="22" customFormat="false" ht="12.75" hidden="false" customHeight="true" outlineLevel="0" collapsed="false">
      <c r="A22" s="32"/>
      <c r="B22" s="186"/>
      <c r="C22" s="33"/>
      <c r="D22" s="43"/>
      <c r="E22" s="44" t="n">
        <f aca="false">C22+D22</f>
        <v>0</v>
      </c>
      <c r="F22" s="45"/>
      <c r="G22" s="46"/>
      <c r="H22" s="43"/>
      <c r="I22" s="44" t="n">
        <f aca="false">G22+H22</f>
        <v>0</v>
      </c>
      <c r="J22" s="184"/>
      <c r="K22" s="48" t="n">
        <f aca="false">C22+G22</f>
        <v>0</v>
      </c>
      <c r="L22" s="44" t="n">
        <f aca="false">D22+H22</f>
        <v>0</v>
      </c>
      <c r="M22" s="44" t="n">
        <f aca="false">F22+J22</f>
        <v>0</v>
      </c>
      <c r="N22" s="41" t="n">
        <f aca="false">E22+I22</f>
        <v>0</v>
      </c>
      <c r="O22" s="66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3"/>
      <c r="E23" s="44" t="n">
        <f aca="false">C23+D23</f>
        <v>0</v>
      </c>
      <c r="F23" s="45"/>
      <c r="G23" s="46"/>
      <c r="H23" s="43"/>
      <c r="I23" s="44" t="n">
        <f aca="false">G23+H23</f>
        <v>0</v>
      </c>
      <c r="J23" s="184"/>
      <c r="K23" s="48" t="n">
        <f aca="false">C23+G23</f>
        <v>0</v>
      </c>
      <c r="L23" s="44" t="n">
        <f aca="false">D23+H23</f>
        <v>0</v>
      </c>
      <c r="M23" s="44" t="n">
        <f aca="false">F23+J23</f>
        <v>0</v>
      </c>
      <c r="N23" s="41" t="n">
        <f aca="false">E23+I23</f>
        <v>0</v>
      </c>
      <c r="O23" s="66" t="n">
        <v>18</v>
      </c>
    </row>
    <row r="24" customFormat="false" ht="12.75" hidden="false" customHeight="true" outlineLevel="0" collapsed="false">
      <c r="A24" s="32"/>
      <c r="B24" s="33"/>
      <c r="C24" s="33"/>
      <c r="D24" s="43"/>
      <c r="E24" s="44" t="n">
        <f aca="false">C24+D24</f>
        <v>0</v>
      </c>
      <c r="F24" s="45"/>
      <c r="G24" s="46"/>
      <c r="H24" s="43"/>
      <c r="I24" s="44" t="n">
        <f aca="false">G24+H24</f>
        <v>0</v>
      </c>
      <c r="J24" s="184"/>
      <c r="K24" s="48" t="n">
        <f aca="false">C24+G24</f>
        <v>0</v>
      </c>
      <c r="L24" s="44" t="n">
        <f aca="false">D24+H24</f>
        <v>0</v>
      </c>
      <c r="M24" s="44" t="n">
        <f aca="false">F24+J24</f>
        <v>0</v>
      </c>
      <c r="N24" s="41" t="n">
        <f aca="false">E24+I24</f>
        <v>0</v>
      </c>
      <c r="O24" s="56" t="n">
        <v>19</v>
      </c>
    </row>
    <row r="25" customFormat="false" ht="12.75" hidden="false" customHeight="true" outlineLevel="0" collapsed="false">
      <c r="A25" s="187"/>
      <c r="B25" s="188"/>
      <c r="C25" s="188"/>
      <c r="D25" s="189"/>
      <c r="E25" s="108" t="n">
        <f aca="false">C25+D25</f>
        <v>0</v>
      </c>
      <c r="F25" s="190"/>
      <c r="G25" s="191"/>
      <c r="H25" s="189"/>
      <c r="I25" s="108" t="n">
        <f aca="false">G25+H25</f>
        <v>0</v>
      </c>
      <c r="J25" s="192"/>
      <c r="K25" s="122" t="n">
        <f aca="false">C25+G25</f>
        <v>0</v>
      </c>
      <c r="L25" s="108" t="n">
        <f aca="false">D25+H25</f>
        <v>0</v>
      </c>
      <c r="M25" s="108" t="n">
        <f aca="false">F25+J25</f>
        <v>0</v>
      </c>
      <c r="N25" s="193" t="n">
        <f aca="false">E25+I25</f>
        <v>0</v>
      </c>
      <c r="O25" s="194" t="n">
        <v>20</v>
      </c>
    </row>
    <row r="26" customFormat="false" ht="14.45" hidden="false" customHeight="true" outlineLevel="0" collapsed="false">
      <c r="Q26" s="4"/>
    </row>
    <row r="27" customFormat="false" ht="14.45" hidden="false" customHeight="true" outlineLevel="0" collapsed="false">
      <c r="O27" s="3"/>
      <c r="P27" s="4"/>
    </row>
    <row r="28" customFormat="false" ht="15" hidden="false" customHeight="true" outlineLevel="0" collapsed="false">
      <c r="A28" s="169" t="s">
        <v>189</v>
      </c>
      <c r="B28" s="195" t="s">
        <v>3</v>
      </c>
      <c r="C28" s="17" t="s">
        <v>384</v>
      </c>
      <c r="D28" s="196"/>
      <c r="E28" s="17"/>
      <c r="F28" s="18"/>
      <c r="G28" s="197" t="s">
        <v>392</v>
      </c>
      <c r="H28" s="198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4"/>
      <c r="T28" s="4"/>
      <c r="U28" s="22"/>
      <c r="V28" s="4"/>
      <c r="W28" s="22"/>
    </row>
    <row r="29" customFormat="false" ht="15" hidden="false" customHeight="true" outlineLevel="0" collapsed="false">
      <c r="A29" s="178" t="s">
        <v>7</v>
      </c>
      <c r="B29" s="249"/>
      <c r="C29" s="25" t="s">
        <v>8</v>
      </c>
      <c r="D29" s="26" t="s">
        <v>9</v>
      </c>
      <c r="E29" s="26" t="s">
        <v>6</v>
      </c>
      <c r="F29" s="27" t="s">
        <v>10</v>
      </c>
      <c r="G29" s="25" t="s">
        <v>8</v>
      </c>
      <c r="H29" s="26" t="s">
        <v>9</v>
      </c>
      <c r="I29" s="26" t="s">
        <v>6</v>
      </c>
      <c r="J29" s="27" t="s">
        <v>10</v>
      </c>
      <c r="K29" s="28" t="s">
        <v>8</v>
      </c>
      <c r="L29" s="26" t="s">
        <v>9</v>
      </c>
      <c r="M29" s="29" t="s">
        <v>10</v>
      </c>
      <c r="N29" s="30" t="s">
        <v>11</v>
      </c>
      <c r="O29" s="180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32" t="s">
        <v>224</v>
      </c>
      <c r="B30" s="33" t="s">
        <v>38</v>
      </c>
      <c r="C30" s="34" t="n">
        <v>96</v>
      </c>
      <c r="D30" s="35" t="n">
        <v>44</v>
      </c>
      <c r="E30" s="36" t="n">
        <f aca="false">C30+D30</f>
        <v>140</v>
      </c>
      <c r="F30" s="37" t="n">
        <v>3</v>
      </c>
      <c r="G30" s="38" t="n">
        <v>90</v>
      </c>
      <c r="H30" s="35" t="n">
        <v>44</v>
      </c>
      <c r="I30" s="36" t="n">
        <f aca="false">G30+H30</f>
        <v>134</v>
      </c>
      <c r="J30" s="37" t="n">
        <v>2</v>
      </c>
      <c r="K30" s="39" t="n">
        <f aca="false">C30+G30</f>
        <v>186</v>
      </c>
      <c r="L30" s="36" t="n">
        <f aca="false">D30+H30</f>
        <v>88</v>
      </c>
      <c r="M30" s="40" t="n">
        <f aca="false">F30+J30</f>
        <v>5</v>
      </c>
      <c r="N30" s="41" t="n">
        <f aca="false">E30+I30</f>
        <v>274</v>
      </c>
      <c r="O30" s="181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50" t="s">
        <v>242</v>
      </c>
      <c r="B31" s="33" t="s">
        <v>38</v>
      </c>
      <c r="C31" s="33" t="n">
        <v>85</v>
      </c>
      <c r="D31" s="43" t="n">
        <v>51</v>
      </c>
      <c r="E31" s="44" t="n">
        <f aca="false">C31+D31</f>
        <v>136</v>
      </c>
      <c r="F31" s="45" t="n">
        <v>2</v>
      </c>
      <c r="G31" s="46" t="n">
        <v>84</v>
      </c>
      <c r="H31" s="43" t="n">
        <v>45</v>
      </c>
      <c r="I31" s="44" t="n">
        <f aca="false">G31+H31</f>
        <v>129</v>
      </c>
      <c r="J31" s="45" t="n">
        <v>2</v>
      </c>
      <c r="K31" s="48" t="n">
        <f aca="false">C31+G31</f>
        <v>169</v>
      </c>
      <c r="L31" s="44" t="n">
        <f aca="false">D31+H31</f>
        <v>96</v>
      </c>
      <c r="M31" s="44" t="n">
        <f aca="false">F31+J31</f>
        <v>4</v>
      </c>
      <c r="N31" s="41" t="n">
        <f aca="false">E31+I31</f>
        <v>265</v>
      </c>
      <c r="O31" s="199" t="n">
        <v>2</v>
      </c>
    </row>
    <row r="32" customFormat="false" ht="12.75" hidden="false" customHeight="true" outlineLevel="0" collapsed="false">
      <c r="A32" s="32" t="s">
        <v>261</v>
      </c>
      <c r="B32" s="33" t="s">
        <v>38</v>
      </c>
      <c r="C32" s="33" t="n">
        <v>88</v>
      </c>
      <c r="D32" s="43" t="n">
        <v>44</v>
      </c>
      <c r="E32" s="44" t="n">
        <f aca="false">C32+D32</f>
        <v>132</v>
      </c>
      <c r="F32" s="45" t="n">
        <v>4</v>
      </c>
      <c r="G32" s="46" t="n">
        <v>84</v>
      </c>
      <c r="H32" s="43" t="n">
        <v>42</v>
      </c>
      <c r="I32" s="44" t="n">
        <f aca="false">G32+H32</f>
        <v>126</v>
      </c>
      <c r="J32" s="47" t="n">
        <v>2</v>
      </c>
      <c r="K32" s="48" t="n">
        <f aca="false">C32+G32</f>
        <v>172</v>
      </c>
      <c r="L32" s="44" t="n">
        <f aca="false">D32+H32</f>
        <v>86</v>
      </c>
      <c r="M32" s="44" t="n">
        <f aca="false">F32+J32</f>
        <v>6</v>
      </c>
      <c r="N32" s="41" t="n">
        <f aca="false">E32+I32</f>
        <v>258</v>
      </c>
      <c r="O32" s="199" t="n">
        <v>3</v>
      </c>
    </row>
    <row r="33" customFormat="false" ht="12.75" hidden="false" customHeight="true" outlineLevel="0" collapsed="false">
      <c r="A33" s="32" t="s">
        <v>267</v>
      </c>
      <c r="B33" s="33" t="s">
        <v>38</v>
      </c>
      <c r="C33" s="33" t="n">
        <v>87</v>
      </c>
      <c r="D33" s="43" t="n">
        <v>45</v>
      </c>
      <c r="E33" s="44" t="n">
        <f aca="false">C33+D33</f>
        <v>132</v>
      </c>
      <c r="F33" s="45" t="n">
        <v>2</v>
      </c>
      <c r="G33" s="46" t="n">
        <v>91</v>
      </c>
      <c r="H33" s="43" t="n">
        <v>33</v>
      </c>
      <c r="I33" s="44" t="n">
        <f aca="false">G33+H33</f>
        <v>124</v>
      </c>
      <c r="J33" s="47" t="n">
        <v>4</v>
      </c>
      <c r="K33" s="48" t="n">
        <f aca="false">C33+G33</f>
        <v>178</v>
      </c>
      <c r="L33" s="44" t="n">
        <f aca="false">D33+H33</f>
        <v>78</v>
      </c>
      <c r="M33" s="44" t="n">
        <f aca="false">F33+J33</f>
        <v>6</v>
      </c>
      <c r="N33" s="41" t="n">
        <f aca="false">E33+I33</f>
        <v>256</v>
      </c>
      <c r="O33" s="200" t="n">
        <v>4</v>
      </c>
    </row>
    <row r="34" customFormat="false" ht="12.75" hidden="false" customHeight="true" outlineLevel="0" collapsed="false">
      <c r="A34" s="50" t="s">
        <v>271</v>
      </c>
      <c r="B34" s="33" t="s">
        <v>38</v>
      </c>
      <c r="C34" s="33" t="n">
        <v>76</v>
      </c>
      <c r="D34" s="43" t="n">
        <v>43</v>
      </c>
      <c r="E34" s="44" t="n">
        <f aca="false">C34+D34</f>
        <v>119</v>
      </c>
      <c r="F34" s="45" t="n">
        <v>5</v>
      </c>
      <c r="G34" s="46" t="n">
        <v>100</v>
      </c>
      <c r="H34" s="43" t="n">
        <v>35</v>
      </c>
      <c r="I34" s="44" t="n">
        <f aca="false">G34+H34</f>
        <v>135</v>
      </c>
      <c r="J34" s="47" t="n">
        <v>5</v>
      </c>
      <c r="K34" s="48" t="n">
        <f aca="false">C34+G34</f>
        <v>176</v>
      </c>
      <c r="L34" s="44" t="n">
        <f aca="false">D34+H34</f>
        <v>78</v>
      </c>
      <c r="M34" s="44" t="n">
        <f aca="false">F34+J34</f>
        <v>10</v>
      </c>
      <c r="N34" s="41" t="n">
        <f aca="false">E34+I34</f>
        <v>254</v>
      </c>
      <c r="O34" s="56" t="n">
        <v>5</v>
      </c>
    </row>
    <row r="35" customFormat="false" ht="12.75" hidden="false" customHeight="true" outlineLevel="0" collapsed="false">
      <c r="A35" s="32" t="s">
        <v>311</v>
      </c>
      <c r="B35" s="33" t="s">
        <v>38</v>
      </c>
      <c r="C35" s="33" t="n">
        <v>91</v>
      </c>
      <c r="D35" s="43" t="n">
        <v>35</v>
      </c>
      <c r="E35" s="44" t="n">
        <f aca="false">C35+D35</f>
        <v>126</v>
      </c>
      <c r="F35" s="45" t="n">
        <v>6</v>
      </c>
      <c r="G35" s="46" t="n">
        <v>88</v>
      </c>
      <c r="H35" s="43" t="n">
        <v>27</v>
      </c>
      <c r="I35" s="44" t="n">
        <f aca="false">G35+H35</f>
        <v>115</v>
      </c>
      <c r="J35" s="45" t="n">
        <v>5</v>
      </c>
      <c r="K35" s="48" t="n">
        <f aca="false">C35+G35</f>
        <v>179</v>
      </c>
      <c r="L35" s="44" t="n">
        <f aca="false">D35+H35</f>
        <v>62</v>
      </c>
      <c r="M35" s="44" t="n">
        <f aca="false">F35+J35</f>
        <v>11</v>
      </c>
      <c r="N35" s="41" t="n">
        <f aca="false">E35+I35</f>
        <v>241</v>
      </c>
      <c r="O35" s="56" t="n">
        <v>6</v>
      </c>
    </row>
    <row r="36" customFormat="false" ht="12.75" hidden="false" customHeight="true" outlineLevel="0" collapsed="false">
      <c r="A36" s="50" t="s">
        <v>317</v>
      </c>
      <c r="B36" s="33" t="s">
        <v>38</v>
      </c>
      <c r="C36" s="33" t="n">
        <v>82</v>
      </c>
      <c r="D36" s="43" t="n">
        <v>36</v>
      </c>
      <c r="E36" s="44" t="n">
        <f aca="false">C36+D36</f>
        <v>118</v>
      </c>
      <c r="F36" s="45" t="n">
        <v>2</v>
      </c>
      <c r="G36" s="46" t="n">
        <v>84</v>
      </c>
      <c r="H36" s="43" t="n">
        <v>36</v>
      </c>
      <c r="I36" s="44" t="n">
        <f aca="false">G36+H36</f>
        <v>120</v>
      </c>
      <c r="J36" s="45" t="n">
        <v>2</v>
      </c>
      <c r="K36" s="48" t="n">
        <f aca="false">C36+G36</f>
        <v>166</v>
      </c>
      <c r="L36" s="44" t="n">
        <f aca="false">D36+H36</f>
        <v>72</v>
      </c>
      <c r="M36" s="44" t="n">
        <f aca="false">F36+J36</f>
        <v>4</v>
      </c>
      <c r="N36" s="41" t="n">
        <f aca="false">E36+I36</f>
        <v>238</v>
      </c>
      <c r="O36" s="56" t="n">
        <v>7</v>
      </c>
      <c r="Q36" s="90"/>
    </row>
    <row r="37" customFormat="false" ht="12.75" hidden="false" customHeight="true" outlineLevel="0" collapsed="false">
      <c r="A37" s="32" t="s">
        <v>348</v>
      </c>
      <c r="B37" s="33" t="s">
        <v>38</v>
      </c>
      <c r="C37" s="33" t="n">
        <v>70</v>
      </c>
      <c r="D37" s="43" t="n">
        <v>29</v>
      </c>
      <c r="E37" s="44" t="n">
        <f aca="false">C37+D37</f>
        <v>99</v>
      </c>
      <c r="F37" s="45" t="n">
        <v>5</v>
      </c>
      <c r="G37" s="46" t="n">
        <v>88</v>
      </c>
      <c r="H37" s="43" t="n">
        <v>30</v>
      </c>
      <c r="I37" s="44" t="n">
        <f aca="false">G37+H37</f>
        <v>118</v>
      </c>
      <c r="J37" s="45" t="n">
        <v>3</v>
      </c>
      <c r="K37" s="48" t="n">
        <f aca="false">C37+G37</f>
        <v>158</v>
      </c>
      <c r="L37" s="44" t="n">
        <f aca="false">D37+H37</f>
        <v>59</v>
      </c>
      <c r="M37" s="44" t="n">
        <f aca="false">F37+J37</f>
        <v>8</v>
      </c>
      <c r="N37" s="41" t="n">
        <f aca="false">E37+I37</f>
        <v>217</v>
      </c>
      <c r="O37" s="56" t="n">
        <v>8</v>
      </c>
    </row>
    <row r="38" customFormat="false" ht="12.75" hidden="false" customHeight="true" outlineLevel="0" collapsed="false">
      <c r="A38" s="32"/>
      <c r="B38" s="33"/>
      <c r="C38" s="33"/>
      <c r="D38" s="43"/>
      <c r="E38" s="44" t="n">
        <f aca="false">C38+D38</f>
        <v>0</v>
      </c>
      <c r="F38" s="45"/>
      <c r="G38" s="46"/>
      <c r="H38" s="43"/>
      <c r="I38" s="44" t="n">
        <f aca="false">G38+H38</f>
        <v>0</v>
      </c>
      <c r="J38" s="47"/>
      <c r="K38" s="48" t="n">
        <f aca="false">C38+G38</f>
        <v>0</v>
      </c>
      <c r="L38" s="44" t="n">
        <f aca="false">D38+H38</f>
        <v>0</v>
      </c>
      <c r="M38" s="44" t="n">
        <f aca="false">F38+J38</f>
        <v>0</v>
      </c>
      <c r="N38" s="41" t="n">
        <f aca="false">E38+I38</f>
        <v>0</v>
      </c>
      <c r="O38" s="56" t="n">
        <v>9</v>
      </c>
    </row>
    <row r="39" customFormat="false" ht="12.75" hidden="false" customHeight="true" outlineLevel="0" collapsed="false">
      <c r="A39" s="32"/>
      <c r="B39" s="33"/>
      <c r="C39" s="46"/>
      <c r="D39" s="43"/>
      <c r="E39" s="44" t="n">
        <f aca="false">C39+D39</f>
        <v>0</v>
      </c>
      <c r="F39" s="45"/>
      <c r="G39" s="46"/>
      <c r="H39" s="43"/>
      <c r="I39" s="44" t="n">
        <f aca="false">G39+H39</f>
        <v>0</v>
      </c>
      <c r="J39" s="45"/>
      <c r="K39" s="48" t="n">
        <f aca="false">C39+G39</f>
        <v>0</v>
      </c>
      <c r="L39" s="44" t="n">
        <f aca="false">D39+H39</f>
        <v>0</v>
      </c>
      <c r="M39" s="44" t="n">
        <f aca="false">F39+J39</f>
        <v>0</v>
      </c>
      <c r="N39" s="41" t="n">
        <f aca="false">E39+I39</f>
        <v>0</v>
      </c>
      <c r="O39" s="56" t="n">
        <v>10</v>
      </c>
    </row>
    <row r="40" customFormat="false" ht="12.75" hidden="false" customHeight="true" outlineLevel="0" collapsed="false">
      <c r="A40" s="50"/>
      <c r="B40" s="33"/>
      <c r="C40" s="46"/>
      <c r="D40" s="43"/>
      <c r="E40" s="44" t="n">
        <f aca="false">C40+D40</f>
        <v>0</v>
      </c>
      <c r="F40" s="45"/>
      <c r="G40" s="46"/>
      <c r="H40" s="43"/>
      <c r="I40" s="44" t="n">
        <f aca="false">G40+H40</f>
        <v>0</v>
      </c>
      <c r="J40" s="47"/>
      <c r="K40" s="48" t="n">
        <f aca="false">C40+G40</f>
        <v>0</v>
      </c>
      <c r="L40" s="44" t="n">
        <f aca="false">D40+H40</f>
        <v>0</v>
      </c>
      <c r="M40" s="44" t="n">
        <f aca="false">F40+J40</f>
        <v>0</v>
      </c>
      <c r="N40" s="41" t="n">
        <f aca="false">E40+I40</f>
        <v>0</v>
      </c>
      <c r="O40" s="56" t="n">
        <v>11</v>
      </c>
    </row>
    <row r="41" customFormat="false" ht="12.75" hidden="false" customHeight="true" outlineLevel="0" collapsed="false">
      <c r="A41" s="32"/>
      <c r="B41" s="33"/>
      <c r="C41" s="46"/>
      <c r="D41" s="43"/>
      <c r="E41" s="44" t="n">
        <f aca="false">C41+D41</f>
        <v>0</v>
      </c>
      <c r="F41" s="45"/>
      <c r="G41" s="46"/>
      <c r="H41" s="43"/>
      <c r="I41" s="44" t="n">
        <f aca="false">G41+H41</f>
        <v>0</v>
      </c>
      <c r="J41" s="45"/>
      <c r="K41" s="48" t="n">
        <f aca="false">C41+G41</f>
        <v>0</v>
      </c>
      <c r="L41" s="44" t="n">
        <f aca="false">D41+H41</f>
        <v>0</v>
      </c>
      <c r="M41" s="44" t="n">
        <f aca="false">F41+J41</f>
        <v>0</v>
      </c>
      <c r="N41" s="41" t="n">
        <f aca="false">E41+I41</f>
        <v>0</v>
      </c>
      <c r="O41" s="66" t="n">
        <v>12</v>
      </c>
    </row>
    <row r="42" customFormat="false" ht="12.75" hidden="false" customHeight="true" outlineLevel="0" collapsed="false">
      <c r="A42" s="32"/>
      <c r="B42" s="33"/>
      <c r="C42" s="46"/>
      <c r="D42" s="43"/>
      <c r="E42" s="44" t="n">
        <f aca="false">C42+D42</f>
        <v>0</v>
      </c>
      <c r="F42" s="45"/>
      <c r="G42" s="46"/>
      <c r="H42" s="43"/>
      <c r="I42" s="44" t="n">
        <f aca="false">G42+H42</f>
        <v>0</v>
      </c>
      <c r="J42" s="45"/>
      <c r="K42" s="48" t="n">
        <f aca="false">C42+G42</f>
        <v>0</v>
      </c>
      <c r="L42" s="44" t="n">
        <f aca="false">D42+H42</f>
        <v>0</v>
      </c>
      <c r="M42" s="44" t="n">
        <f aca="false">F42+J42</f>
        <v>0</v>
      </c>
      <c r="N42" s="41" t="n">
        <f aca="false">E42+I42</f>
        <v>0</v>
      </c>
      <c r="O42" s="66" t="n">
        <v>13</v>
      </c>
    </row>
    <row r="43" customFormat="false" ht="12.75" hidden="false" customHeight="true" outlineLevel="0" collapsed="false">
      <c r="A43" s="32"/>
      <c r="B43" s="33"/>
      <c r="C43" s="46"/>
      <c r="D43" s="43"/>
      <c r="E43" s="44" t="n">
        <f aca="false">C43+D43</f>
        <v>0</v>
      </c>
      <c r="F43" s="45"/>
      <c r="G43" s="46"/>
      <c r="H43" s="43"/>
      <c r="I43" s="44" t="n">
        <f aca="false">G43+H43</f>
        <v>0</v>
      </c>
      <c r="J43" s="47"/>
      <c r="K43" s="48" t="n">
        <f aca="false">C43+G43</f>
        <v>0</v>
      </c>
      <c r="L43" s="44" t="n">
        <f aca="false">D43+H43</f>
        <v>0</v>
      </c>
      <c r="M43" s="44" t="n">
        <f aca="false">F43+J43</f>
        <v>0</v>
      </c>
      <c r="N43" s="41" t="n">
        <f aca="false">E43+I43</f>
        <v>0</v>
      </c>
      <c r="O43" s="66" t="n">
        <v>14</v>
      </c>
    </row>
    <row r="44" customFormat="false" ht="12.75" hidden="false" customHeight="true" outlineLevel="0" collapsed="false">
      <c r="A44" s="32"/>
      <c r="B44" s="33"/>
      <c r="C44" s="46"/>
      <c r="D44" s="43"/>
      <c r="E44" s="44" t="n">
        <f aca="false">C44+D44</f>
        <v>0</v>
      </c>
      <c r="F44" s="45"/>
      <c r="G44" s="46"/>
      <c r="H44" s="43"/>
      <c r="I44" s="44" t="n">
        <f aca="false">G44+H44</f>
        <v>0</v>
      </c>
      <c r="J44" s="184"/>
      <c r="K44" s="48" t="n">
        <f aca="false">C44+G44</f>
        <v>0</v>
      </c>
      <c r="L44" s="44" t="n">
        <f aca="false">D44+H44</f>
        <v>0</v>
      </c>
      <c r="M44" s="44" t="n">
        <f aca="false">F44+J44</f>
        <v>0</v>
      </c>
      <c r="N44" s="41" t="n">
        <f aca="false">E44+I44</f>
        <v>0</v>
      </c>
      <c r="O44" s="66" t="n">
        <v>15</v>
      </c>
    </row>
    <row r="45" customFormat="false" ht="12.75" hidden="false" customHeight="true" outlineLevel="0" collapsed="false">
      <c r="A45" s="32"/>
      <c r="B45" s="185"/>
      <c r="C45" s="33"/>
      <c r="D45" s="43"/>
      <c r="E45" s="44" t="n">
        <f aca="false">C45+D45</f>
        <v>0</v>
      </c>
      <c r="F45" s="45"/>
      <c r="G45" s="46"/>
      <c r="H45" s="43"/>
      <c r="I45" s="44" t="n">
        <f aca="false">G45+H45</f>
        <v>0</v>
      </c>
      <c r="J45" s="184"/>
      <c r="K45" s="48" t="n">
        <f aca="false">C45+G45</f>
        <v>0</v>
      </c>
      <c r="L45" s="44" t="n">
        <f aca="false">D45+H45</f>
        <v>0</v>
      </c>
      <c r="M45" s="44" t="n">
        <f aca="false">F45+J45</f>
        <v>0</v>
      </c>
      <c r="N45" s="41" t="n">
        <f aca="false">E45+I45</f>
        <v>0</v>
      </c>
      <c r="O45" s="66" t="n">
        <v>16</v>
      </c>
    </row>
    <row r="46" customFormat="false" ht="12.75" hidden="false" customHeight="true" outlineLevel="0" collapsed="false">
      <c r="A46" s="32"/>
      <c r="B46" s="186"/>
      <c r="C46" s="33"/>
      <c r="D46" s="43"/>
      <c r="E46" s="44" t="n">
        <f aca="false">C46+D46</f>
        <v>0</v>
      </c>
      <c r="F46" s="45"/>
      <c r="G46" s="46"/>
      <c r="H46" s="43"/>
      <c r="I46" s="44" t="n">
        <f aca="false">G46+H46</f>
        <v>0</v>
      </c>
      <c r="J46" s="184"/>
      <c r="K46" s="48" t="n">
        <f aca="false">C46+G46</f>
        <v>0</v>
      </c>
      <c r="L46" s="44" t="n">
        <f aca="false">D46+H46</f>
        <v>0</v>
      </c>
      <c r="M46" s="44" t="n">
        <f aca="false">F46+J46</f>
        <v>0</v>
      </c>
      <c r="N46" s="41" t="n">
        <f aca="false">E46+I46</f>
        <v>0</v>
      </c>
      <c r="O46" s="66" t="n">
        <v>17</v>
      </c>
    </row>
    <row r="47" customFormat="false" ht="12.75" hidden="false" customHeight="true" outlineLevel="0" collapsed="false">
      <c r="A47" s="32"/>
      <c r="B47" s="34"/>
      <c r="C47" s="33"/>
      <c r="D47" s="43"/>
      <c r="E47" s="44" t="n">
        <f aca="false">C47+D47</f>
        <v>0</v>
      </c>
      <c r="F47" s="45"/>
      <c r="G47" s="46"/>
      <c r="H47" s="43"/>
      <c r="I47" s="44" t="n">
        <f aca="false">G47+H47</f>
        <v>0</v>
      </c>
      <c r="J47" s="184"/>
      <c r="K47" s="48" t="n">
        <f aca="false">C47+G47</f>
        <v>0</v>
      </c>
      <c r="L47" s="44" t="n">
        <f aca="false">D47+H47</f>
        <v>0</v>
      </c>
      <c r="M47" s="44" t="n">
        <f aca="false">F47+J47</f>
        <v>0</v>
      </c>
      <c r="N47" s="41" t="n">
        <f aca="false">E47+I47</f>
        <v>0</v>
      </c>
      <c r="O47" s="66" t="n">
        <v>18</v>
      </c>
    </row>
    <row r="48" customFormat="false" ht="12.75" hidden="false" customHeight="true" outlineLevel="0" collapsed="false">
      <c r="A48" s="32"/>
      <c r="B48" s="33"/>
      <c r="C48" s="33"/>
      <c r="D48" s="43"/>
      <c r="E48" s="44" t="n">
        <f aca="false">C48+D48</f>
        <v>0</v>
      </c>
      <c r="F48" s="45"/>
      <c r="G48" s="46"/>
      <c r="H48" s="43"/>
      <c r="I48" s="44" t="n">
        <f aca="false">G48+H48</f>
        <v>0</v>
      </c>
      <c r="J48" s="184"/>
      <c r="K48" s="48" t="n">
        <f aca="false">C48+G48</f>
        <v>0</v>
      </c>
      <c r="L48" s="44" t="n">
        <f aca="false">D48+H48</f>
        <v>0</v>
      </c>
      <c r="M48" s="44" t="n">
        <f aca="false">F48+J48</f>
        <v>0</v>
      </c>
      <c r="N48" s="41" t="n">
        <f aca="false">E48+I48</f>
        <v>0</v>
      </c>
      <c r="O48" s="66" t="n">
        <v>19</v>
      </c>
    </row>
    <row r="49" customFormat="false" ht="12.75" hidden="false" customHeight="true" outlineLevel="0" collapsed="false">
      <c r="A49" s="187"/>
      <c r="B49" s="188"/>
      <c r="C49" s="188"/>
      <c r="D49" s="189"/>
      <c r="E49" s="108" t="n">
        <f aca="false">C49+D49</f>
        <v>0</v>
      </c>
      <c r="F49" s="190"/>
      <c r="G49" s="191"/>
      <c r="H49" s="189"/>
      <c r="I49" s="108" t="n">
        <f aca="false">G49+H49</f>
        <v>0</v>
      </c>
      <c r="J49" s="192"/>
      <c r="K49" s="122" t="n">
        <f aca="false">C49+G49</f>
        <v>0</v>
      </c>
      <c r="L49" s="108" t="n">
        <f aca="false">D49+H49</f>
        <v>0</v>
      </c>
      <c r="M49" s="108" t="n">
        <f aca="false">F49+J49</f>
        <v>0</v>
      </c>
      <c r="N49" s="193" t="n">
        <f aca="false">E49+I49</f>
        <v>0</v>
      </c>
      <c r="O49" s="201" t="n">
        <v>20</v>
      </c>
    </row>
    <row r="52" customFormat="false" ht="12.75" hidden="false" customHeight="false" outlineLevel="0" collapsed="false">
      <c r="A52" s="4"/>
      <c r="B52" s="202" t="s">
        <v>386</v>
      </c>
      <c r="C52" s="117"/>
      <c r="D52" s="117"/>
      <c r="E52" s="117"/>
      <c r="F52" s="117" t="s">
        <v>387</v>
      </c>
      <c r="G52" s="117"/>
      <c r="H52" s="117"/>
      <c r="I52" s="117"/>
      <c r="J52" s="117"/>
      <c r="K52" s="44" t="n">
        <f aca="false">SUM(K6:K8)</f>
        <v>521</v>
      </c>
      <c r="L52" s="117" t="n">
        <f aca="false">SUM(L6:L8)</f>
        <v>240</v>
      </c>
      <c r="M52" s="44" t="n">
        <f aca="false">SUM(M6:M8)</f>
        <v>16</v>
      </c>
      <c r="N52" s="44" t="n">
        <f aca="false">SUM(N6:N8)</f>
        <v>761</v>
      </c>
      <c r="O52" s="4"/>
    </row>
    <row r="53" customFormat="false" ht="13.5" hidden="false" customHeight="false" outlineLevel="0" collapsed="false">
      <c r="A53" s="4"/>
      <c r="B53" s="203" t="s">
        <v>388</v>
      </c>
      <c r="C53" s="123"/>
      <c r="D53" s="123"/>
      <c r="E53" s="123"/>
      <c r="F53" s="123" t="s">
        <v>387</v>
      </c>
      <c r="G53" s="123"/>
      <c r="H53" s="123"/>
      <c r="I53" s="123"/>
      <c r="J53" s="123"/>
      <c r="K53" s="108" t="n">
        <f aca="false">SUM(K30:K32)</f>
        <v>527</v>
      </c>
      <c r="L53" s="123" t="n">
        <f aca="false">SUM(L30:L32)</f>
        <v>270</v>
      </c>
      <c r="M53" s="108" t="n">
        <f aca="false">SUM(M30:M32)</f>
        <v>15</v>
      </c>
      <c r="N53" s="108" t="n">
        <f aca="false">SUM(N30:N32)</f>
        <v>797</v>
      </c>
      <c r="O53" s="4"/>
    </row>
    <row r="54" customFormat="false" ht="13.5" hidden="false" customHeight="false" outlineLevel="0" collapsed="false">
      <c r="A54" s="4"/>
      <c r="B54" s="204" t="s">
        <v>389</v>
      </c>
      <c r="C54" s="205"/>
      <c r="D54" s="205"/>
      <c r="E54" s="205"/>
      <c r="F54" s="205"/>
      <c r="G54" s="205"/>
      <c r="H54" s="205"/>
      <c r="I54" s="205"/>
      <c r="J54" s="205"/>
      <c r="K54" s="206" t="n">
        <f aca="false">SUM(K52:K53)</f>
        <v>1048</v>
      </c>
      <c r="L54" s="205" t="n">
        <f aca="false">SUM(L52:L53)</f>
        <v>510</v>
      </c>
      <c r="M54" s="206" t="n">
        <f aca="false">SUM(M52:M53)</f>
        <v>31</v>
      </c>
      <c r="N54" s="206" t="n">
        <f aca="false">SUM(N52:N53)</f>
        <v>1558</v>
      </c>
      <c r="O54" s="4"/>
    </row>
    <row r="55" customFormat="false" ht="13.5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bernd">
                <anchor moveWithCells="true" sizeWithCells="false">
                  <from>
                    <xdr:col>13</xdr:col>
                    <xdr:colOff>90360</xdr:colOff>
                    <xdr:row>2</xdr:row>
                    <xdr:rowOff>114480</xdr:rowOff>
                  </from>
                  <to>
                    <xdr:col>14</xdr:col>
                    <xdr:colOff>39240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70560</xdr:colOff>
                    <xdr:row>2</xdr:row>
                    <xdr:rowOff>18720</xdr:rowOff>
                  </from>
                  <to>
                    <xdr:col>1</xdr:col>
                    <xdr:colOff>-300960</xdr:colOff>
                    <xdr:row>3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20880</xdr:colOff>
                    <xdr:row>25</xdr:row>
                    <xdr:rowOff>152640</xdr:rowOff>
                  </from>
                  <to>
                    <xdr:col>1</xdr:col>
                    <xdr:colOff>-341280</xdr:colOff>
                    <xdr:row>2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bernh">
                <anchor moveWithCells="true" sizeWithCells="false">
                  <from>
                    <xdr:col>12</xdr:col>
                    <xdr:colOff>190800</xdr:colOff>
                    <xdr:row>25</xdr:row>
                    <xdr:rowOff>104760</xdr:rowOff>
                  </from>
                  <to>
                    <xdr:col>14</xdr:col>
                    <xdr:colOff>342000</xdr:colOff>
                    <xdr:row>2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9720</xdr:colOff>
                    <xdr:row>1</xdr:row>
                    <xdr:rowOff>218880</xdr:rowOff>
                  </from>
                  <to>
                    <xdr:col>2</xdr:col>
                    <xdr:colOff>60480</xdr:colOff>
                    <xdr:row>2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45" activeCellId="0" sqref="A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4" min="3" style="0" width="3.99"/>
    <col collapsed="false" customWidth="true" hidden="false" outlineLevel="0" max="5" min="5" style="0" width="5.13"/>
    <col collapsed="false" customWidth="true" hidden="false" outlineLevel="0" max="6" min="6" style="0" width="3.7"/>
    <col collapsed="false" customWidth="true" hidden="false" outlineLevel="0" max="8" min="7" style="0" width="3.99"/>
    <col collapsed="false" customWidth="true" hidden="false" outlineLevel="0" max="9" min="9" style="0" width="5.13"/>
    <col collapsed="false" customWidth="true" hidden="false" outlineLevel="0" max="10" min="10" style="0" width="3.7"/>
    <col collapsed="false" customWidth="true" hidden="false" outlineLevel="0" max="11" min="11" style="0" width="5.56"/>
    <col collapsed="false" customWidth="true" hidden="false" outlineLevel="0" max="13" min="12" style="0" width="4.41"/>
    <col collapsed="false" customWidth="true" hidden="false" outlineLevel="0" max="14" min="14" style="0" width="5.85"/>
    <col collapsed="false" customWidth="true" hidden="false" outlineLevel="0" max="15" min="15" style="0" width="5.71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1"/>
      <c r="P2" s="3"/>
    </row>
    <row r="3" customFormat="false" ht="18" hidden="false" customHeight="true" outlineLevel="0" collapsed="false">
      <c r="A3" s="162"/>
      <c r="B3" s="163"/>
      <c r="C3" s="164" t="s">
        <v>400</v>
      </c>
      <c r="D3" s="165"/>
      <c r="E3" s="165"/>
      <c r="F3" s="166"/>
      <c r="G3" s="166"/>
      <c r="H3" s="167"/>
      <c r="I3" s="167"/>
      <c r="J3" s="167"/>
      <c r="K3" s="167"/>
      <c r="L3" s="167"/>
      <c r="M3" s="167"/>
      <c r="N3" s="168"/>
      <c r="O3" s="4"/>
    </row>
    <row r="4" customFormat="false" ht="15" hidden="false" customHeight="true" outlineLevel="0" collapsed="false">
      <c r="A4" s="169" t="s">
        <v>2</v>
      </c>
      <c r="B4" s="170" t="s">
        <v>3</v>
      </c>
      <c r="C4" s="22" t="s">
        <v>381</v>
      </c>
      <c r="D4" s="171"/>
      <c r="E4" s="22"/>
      <c r="F4" s="172"/>
      <c r="G4" s="173" t="s">
        <v>391</v>
      </c>
      <c r="H4" s="174"/>
      <c r="I4" s="22"/>
      <c r="J4" s="22"/>
      <c r="K4" s="175" t="s">
        <v>6</v>
      </c>
      <c r="L4" s="176" t="s">
        <v>6</v>
      </c>
      <c r="M4" s="176" t="s">
        <v>6</v>
      </c>
      <c r="N4" s="177" t="s">
        <v>6</v>
      </c>
      <c r="O4" s="22"/>
    </row>
    <row r="5" customFormat="false" ht="15" hidden="false" customHeight="true" outlineLevel="0" collapsed="false">
      <c r="A5" s="178" t="s">
        <v>7</v>
      </c>
      <c r="B5" s="179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80" t="s">
        <v>12</v>
      </c>
    </row>
    <row r="6" customFormat="false" ht="12.75" hidden="false" customHeight="true" outlineLevel="0" collapsed="false">
      <c r="A6" s="50" t="s">
        <v>32</v>
      </c>
      <c r="B6" s="33" t="s">
        <v>33</v>
      </c>
      <c r="C6" s="34" t="n">
        <v>90</v>
      </c>
      <c r="D6" s="35" t="n">
        <v>44</v>
      </c>
      <c r="E6" s="36" t="n">
        <f aca="false">C6+D6</f>
        <v>134</v>
      </c>
      <c r="F6" s="37" t="n">
        <v>5</v>
      </c>
      <c r="G6" s="38" t="n">
        <v>91</v>
      </c>
      <c r="H6" s="35" t="n">
        <v>44</v>
      </c>
      <c r="I6" s="36" t="n">
        <f aca="false">G6+H6</f>
        <v>135</v>
      </c>
      <c r="J6" s="57" t="n">
        <v>1</v>
      </c>
      <c r="K6" s="39" t="n">
        <f aca="false">C6+G6</f>
        <v>181</v>
      </c>
      <c r="L6" s="36" t="n">
        <f aca="false">D6+H6</f>
        <v>88</v>
      </c>
      <c r="M6" s="40" t="n">
        <f aca="false">F6+J6</f>
        <v>6</v>
      </c>
      <c r="N6" s="41" t="n">
        <f aca="false">E6+I6</f>
        <v>269</v>
      </c>
      <c r="O6" s="181" t="n">
        <v>1</v>
      </c>
    </row>
    <row r="7" customFormat="false" ht="12.75" hidden="false" customHeight="true" outlineLevel="0" collapsed="false">
      <c r="A7" s="50" t="s">
        <v>39</v>
      </c>
      <c r="B7" s="33" t="s">
        <v>33</v>
      </c>
      <c r="C7" s="33" t="n">
        <v>95</v>
      </c>
      <c r="D7" s="43" t="n">
        <v>44</v>
      </c>
      <c r="E7" s="44" t="n">
        <f aca="false">C7+D7</f>
        <v>139</v>
      </c>
      <c r="F7" s="45" t="n">
        <v>3</v>
      </c>
      <c r="G7" s="46" t="n">
        <v>82</v>
      </c>
      <c r="H7" s="43" t="n">
        <v>43</v>
      </c>
      <c r="I7" s="44" t="n">
        <f aca="false">G7+H7</f>
        <v>125</v>
      </c>
      <c r="J7" s="47"/>
      <c r="K7" s="48" t="n">
        <f aca="false">C7+G7</f>
        <v>177</v>
      </c>
      <c r="L7" s="44" t="n">
        <f aca="false">D7+H7</f>
        <v>87</v>
      </c>
      <c r="M7" s="44" t="n">
        <f aca="false">F7+J7</f>
        <v>3</v>
      </c>
      <c r="N7" s="41" t="n">
        <f aca="false">E7+I7</f>
        <v>264</v>
      </c>
      <c r="O7" s="182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50" t="s">
        <v>87</v>
      </c>
      <c r="B8" s="33" t="s">
        <v>33</v>
      </c>
      <c r="C8" s="33" t="n">
        <v>89</v>
      </c>
      <c r="D8" s="43" t="n">
        <v>31</v>
      </c>
      <c r="E8" s="44" t="n">
        <f aca="false">C8+D8</f>
        <v>120</v>
      </c>
      <c r="F8" s="45" t="n">
        <v>4</v>
      </c>
      <c r="G8" s="46" t="n">
        <v>92</v>
      </c>
      <c r="H8" s="43" t="n">
        <v>35</v>
      </c>
      <c r="I8" s="44" t="n">
        <f aca="false">G8+H8</f>
        <v>127</v>
      </c>
      <c r="J8" s="45" t="n">
        <v>3</v>
      </c>
      <c r="K8" s="48" t="n">
        <f aca="false">C8+G8</f>
        <v>181</v>
      </c>
      <c r="L8" s="44" t="n">
        <f aca="false">D8+H8</f>
        <v>66</v>
      </c>
      <c r="M8" s="44" t="n">
        <f aca="false">F8+J8</f>
        <v>7</v>
      </c>
      <c r="N8" s="41" t="n">
        <f aca="false">E8+I8</f>
        <v>247</v>
      </c>
      <c r="O8" s="182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50" t="s">
        <v>127</v>
      </c>
      <c r="B9" s="33" t="s">
        <v>33</v>
      </c>
      <c r="C9" s="33" t="n">
        <v>91</v>
      </c>
      <c r="D9" s="43" t="n">
        <v>24</v>
      </c>
      <c r="E9" s="44" t="n">
        <f aca="false">C9+D9</f>
        <v>115</v>
      </c>
      <c r="F9" s="45" t="n">
        <v>4</v>
      </c>
      <c r="G9" s="46" t="n">
        <v>87</v>
      </c>
      <c r="H9" s="43" t="n">
        <v>26</v>
      </c>
      <c r="I9" s="44" t="n">
        <f aca="false">G9+H9</f>
        <v>113</v>
      </c>
      <c r="J9" s="45" t="n">
        <v>6</v>
      </c>
      <c r="K9" s="48" t="n">
        <f aca="false">C9+G9</f>
        <v>178</v>
      </c>
      <c r="L9" s="44" t="n">
        <f aca="false">D9+H9</f>
        <v>50</v>
      </c>
      <c r="M9" s="44" t="n">
        <f aca="false">F9+J9</f>
        <v>10</v>
      </c>
      <c r="N9" s="41" t="n">
        <f aca="false">E9+I9</f>
        <v>228</v>
      </c>
      <c r="O9" s="183" t="n">
        <v>4</v>
      </c>
    </row>
    <row r="10" customFormat="false" ht="12.75" hidden="false" customHeight="true" outlineLevel="0" collapsed="false">
      <c r="A10" s="50" t="s">
        <v>140</v>
      </c>
      <c r="B10" s="33" t="s">
        <v>33</v>
      </c>
      <c r="C10" s="33" t="n">
        <v>88</v>
      </c>
      <c r="D10" s="43" t="n">
        <v>27</v>
      </c>
      <c r="E10" s="44" t="n">
        <f aca="false">C10+D10</f>
        <v>115</v>
      </c>
      <c r="F10" s="45" t="n">
        <v>4</v>
      </c>
      <c r="G10" s="46" t="n">
        <v>84</v>
      </c>
      <c r="H10" s="43" t="n">
        <v>26</v>
      </c>
      <c r="I10" s="44" t="n">
        <f aca="false">G10+H10</f>
        <v>110</v>
      </c>
      <c r="J10" s="45" t="n">
        <v>6</v>
      </c>
      <c r="K10" s="48" t="n">
        <f aca="false">C10+G10</f>
        <v>172</v>
      </c>
      <c r="L10" s="44" t="n">
        <f aca="false">D10+H10</f>
        <v>53</v>
      </c>
      <c r="M10" s="44" t="n">
        <f aca="false">F10+J10</f>
        <v>10</v>
      </c>
      <c r="N10" s="41" t="n">
        <f aca="false">E10+I10</f>
        <v>225</v>
      </c>
      <c r="O10" s="66" t="n">
        <v>5</v>
      </c>
    </row>
    <row r="11" customFormat="false" ht="12.75" hidden="false" customHeight="true" outlineLevel="0" collapsed="false">
      <c r="A11" s="50" t="s">
        <v>161</v>
      </c>
      <c r="B11" s="33" t="s">
        <v>33</v>
      </c>
      <c r="C11" s="33" t="n">
        <v>61</v>
      </c>
      <c r="D11" s="43" t="n">
        <v>32</v>
      </c>
      <c r="E11" s="44" t="n">
        <f aca="false">C11+D11</f>
        <v>93</v>
      </c>
      <c r="F11" s="45" t="n">
        <v>8</v>
      </c>
      <c r="G11" s="46" t="n">
        <v>79</v>
      </c>
      <c r="H11" s="43" t="n">
        <v>35</v>
      </c>
      <c r="I11" s="44" t="n">
        <f aca="false">G11+H11</f>
        <v>114</v>
      </c>
      <c r="J11" s="45" t="n">
        <v>2</v>
      </c>
      <c r="K11" s="48" t="n">
        <f aca="false">C11+G11</f>
        <v>140</v>
      </c>
      <c r="L11" s="44" t="n">
        <f aca="false">D11+H11</f>
        <v>67</v>
      </c>
      <c r="M11" s="44" t="n">
        <f aca="false">F11+J11</f>
        <v>10</v>
      </c>
      <c r="N11" s="41" t="n">
        <f aca="false">E11+I11</f>
        <v>207</v>
      </c>
      <c r="O11" s="66" t="n">
        <v>6</v>
      </c>
    </row>
    <row r="12" customFormat="false" ht="12.75" hidden="false" customHeight="true" outlineLevel="0" collapsed="false">
      <c r="A12" s="50" t="s">
        <v>187</v>
      </c>
      <c r="B12" s="33" t="s">
        <v>33</v>
      </c>
      <c r="C12" s="33" t="n">
        <v>57</v>
      </c>
      <c r="D12" s="43" t="n">
        <v>18</v>
      </c>
      <c r="E12" s="44" t="n">
        <f aca="false">C12+D12</f>
        <v>75</v>
      </c>
      <c r="F12" s="45" t="n">
        <v>7</v>
      </c>
      <c r="G12" s="46" t="n">
        <v>40</v>
      </c>
      <c r="H12" s="43" t="n">
        <v>18</v>
      </c>
      <c r="I12" s="44" t="n">
        <f aca="false">G12+H12</f>
        <v>58</v>
      </c>
      <c r="J12" s="47" t="n">
        <v>13</v>
      </c>
      <c r="K12" s="48" t="n">
        <f aca="false">C12+G12</f>
        <v>97</v>
      </c>
      <c r="L12" s="44" t="n">
        <f aca="false">D12+H12</f>
        <v>36</v>
      </c>
      <c r="M12" s="44" t="n">
        <f aca="false">F12+J12</f>
        <v>20</v>
      </c>
      <c r="N12" s="41" t="n">
        <f aca="false">E12+I12</f>
        <v>133</v>
      </c>
      <c r="O12" s="56" t="n">
        <v>7</v>
      </c>
    </row>
    <row r="13" customFormat="false" ht="12.75" hidden="false" customHeight="true" outlineLevel="0" collapsed="false">
      <c r="A13" s="50"/>
      <c r="B13" s="33"/>
      <c r="C13" s="33"/>
      <c r="D13" s="43"/>
      <c r="E13" s="44" t="n">
        <f aca="false">C13+D13</f>
        <v>0</v>
      </c>
      <c r="F13" s="45"/>
      <c r="G13" s="46"/>
      <c r="H13" s="43"/>
      <c r="I13" s="44" t="n">
        <f aca="false">G13+H13</f>
        <v>0</v>
      </c>
      <c r="J13" s="45"/>
      <c r="K13" s="48" t="n">
        <f aca="false">C13+G13</f>
        <v>0</v>
      </c>
      <c r="L13" s="44" t="n">
        <f aca="false">D13+H13</f>
        <v>0</v>
      </c>
      <c r="M13" s="44" t="n">
        <f aca="false">F13+J13</f>
        <v>0</v>
      </c>
      <c r="N13" s="41" t="n">
        <f aca="false">E13+I13</f>
        <v>0</v>
      </c>
      <c r="O13" s="56" t="n">
        <v>8</v>
      </c>
    </row>
    <row r="14" customFormat="false" ht="12.75" hidden="false" customHeight="true" outlineLevel="0" collapsed="false">
      <c r="A14" s="32"/>
      <c r="B14" s="33"/>
      <c r="C14" s="33"/>
      <c r="D14" s="43"/>
      <c r="E14" s="44" t="n">
        <f aca="false">C14+D14</f>
        <v>0</v>
      </c>
      <c r="F14" s="45"/>
      <c r="G14" s="46"/>
      <c r="H14" s="43"/>
      <c r="I14" s="44" t="n">
        <f aca="false">G14+H14</f>
        <v>0</v>
      </c>
      <c r="J14" s="47"/>
      <c r="K14" s="48" t="n">
        <f aca="false">C14+G14</f>
        <v>0</v>
      </c>
      <c r="L14" s="44" t="n">
        <f aca="false">D14+H14</f>
        <v>0</v>
      </c>
      <c r="M14" s="44" t="n">
        <f aca="false">F14+J14</f>
        <v>0</v>
      </c>
      <c r="N14" s="41" t="n">
        <f aca="false">E14+I14</f>
        <v>0</v>
      </c>
      <c r="O14" s="56" t="n">
        <v>9</v>
      </c>
    </row>
    <row r="15" customFormat="false" ht="12.75" hidden="false" customHeight="true" outlineLevel="0" collapsed="false">
      <c r="A15" s="32"/>
      <c r="B15" s="33"/>
      <c r="C15" s="46"/>
      <c r="D15" s="43"/>
      <c r="E15" s="44" t="n">
        <f aca="false">C15+D15</f>
        <v>0</v>
      </c>
      <c r="F15" s="45"/>
      <c r="G15" s="46"/>
      <c r="H15" s="43"/>
      <c r="I15" s="44" t="n">
        <f aca="false">G15+H15</f>
        <v>0</v>
      </c>
      <c r="J15" s="45"/>
      <c r="K15" s="48" t="n">
        <f aca="false">C15+G15</f>
        <v>0</v>
      </c>
      <c r="L15" s="44" t="n">
        <f aca="false">D15+H15</f>
        <v>0</v>
      </c>
      <c r="M15" s="44" t="n">
        <f aca="false">F15+J15</f>
        <v>0</v>
      </c>
      <c r="N15" s="41" t="n">
        <f aca="false">E15+I15</f>
        <v>0</v>
      </c>
      <c r="O15" s="66" t="n">
        <v>10</v>
      </c>
    </row>
    <row r="16" customFormat="false" ht="12.75" hidden="false" customHeight="true" outlineLevel="0" collapsed="false">
      <c r="A16" s="50"/>
      <c r="B16" s="33"/>
      <c r="C16" s="46"/>
      <c r="D16" s="43"/>
      <c r="E16" s="44" t="n">
        <f aca="false">C16+D16</f>
        <v>0</v>
      </c>
      <c r="F16" s="45"/>
      <c r="G16" s="46"/>
      <c r="H16" s="43"/>
      <c r="I16" s="44" t="n">
        <f aca="false">G16+H16</f>
        <v>0</v>
      </c>
      <c r="J16" s="47"/>
      <c r="K16" s="48" t="n">
        <f aca="false">C16+G16</f>
        <v>0</v>
      </c>
      <c r="L16" s="44" t="n">
        <f aca="false">D16+H16</f>
        <v>0</v>
      </c>
      <c r="M16" s="44" t="n">
        <f aca="false">F16+J16</f>
        <v>0</v>
      </c>
      <c r="N16" s="41" t="n">
        <f aca="false">E16+I16</f>
        <v>0</v>
      </c>
      <c r="O16" s="66" t="n">
        <v>11</v>
      </c>
    </row>
    <row r="17" customFormat="false" ht="12.75" hidden="false" customHeight="true" outlineLevel="0" collapsed="false">
      <c r="A17" s="32"/>
      <c r="B17" s="33"/>
      <c r="C17" s="46"/>
      <c r="D17" s="43"/>
      <c r="E17" s="44" t="n">
        <f aca="false">C17+D17</f>
        <v>0</v>
      </c>
      <c r="F17" s="45"/>
      <c r="G17" s="46"/>
      <c r="H17" s="43"/>
      <c r="I17" s="44" t="n">
        <f aca="false">G17+H17</f>
        <v>0</v>
      </c>
      <c r="J17" s="45"/>
      <c r="K17" s="48" t="n">
        <f aca="false">C17+G17</f>
        <v>0</v>
      </c>
      <c r="L17" s="44" t="n">
        <f aca="false">D17+H17</f>
        <v>0</v>
      </c>
      <c r="M17" s="44" t="n">
        <f aca="false">F17+J17</f>
        <v>0</v>
      </c>
      <c r="N17" s="41" t="n">
        <f aca="false">E17+I17</f>
        <v>0</v>
      </c>
      <c r="O17" s="66" t="n">
        <v>12</v>
      </c>
    </row>
    <row r="18" customFormat="false" ht="12.75" hidden="false" customHeight="true" outlineLevel="0" collapsed="false">
      <c r="A18" s="32"/>
      <c r="B18" s="33"/>
      <c r="C18" s="46"/>
      <c r="D18" s="43"/>
      <c r="E18" s="44" t="n">
        <f aca="false">C18+D18</f>
        <v>0</v>
      </c>
      <c r="F18" s="45"/>
      <c r="G18" s="46"/>
      <c r="H18" s="43"/>
      <c r="I18" s="44" t="n">
        <f aca="false">G18+H18</f>
        <v>0</v>
      </c>
      <c r="J18" s="45"/>
      <c r="K18" s="48" t="n">
        <f aca="false">C18+G18</f>
        <v>0</v>
      </c>
      <c r="L18" s="44" t="n">
        <f aca="false">D18+H18</f>
        <v>0</v>
      </c>
      <c r="M18" s="44" t="n">
        <f aca="false">F18+J18</f>
        <v>0</v>
      </c>
      <c r="N18" s="41" t="n">
        <f aca="false">E18+I18</f>
        <v>0</v>
      </c>
      <c r="O18" s="66" t="n">
        <v>13</v>
      </c>
    </row>
    <row r="19" customFormat="false" ht="12.75" hidden="false" customHeight="true" outlineLevel="0" collapsed="false">
      <c r="A19" s="32"/>
      <c r="B19" s="33"/>
      <c r="C19" s="46"/>
      <c r="D19" s="43"/>
      <c r="E19" s="44" t="n">
        <f aca="false">C19+D19</f>
        <v>0</v>
      </c>
      <c r="F19" s="45"/>
      <c r="G19" s="46"/>
      <c r="H19" s="43"/>
      <c r="I19" s="44" t="n">
        <f aca="false">G19+H19</f>
        <v>0</v>
      </c>
      <c r="J19" s="47"/>
      <c r="K19" s="48" t="n">
        <f aca="false">C19+G19</f>
        <v>0</v>
      </c>
      <c r="L19" s="44" t="n">
        <f aca="false">D19+H19</f>
        <v>0</v>
      </c>
      <c r="M19" s="44" t="n">
        <f aca="false">F19+J19</f>
        <v>0</v>
      </c>
      <c r="N19" s="41" t="n">
        <f aca="false">E19+I19</f>
        <v>0</v>
      </c>
      <c r="O19" s="66" t="n">
        <v>14</v>
      </c>
    </row>
    <row r="20" customFormat="false" ht="12.75" hidden="false" customHeight="true" outlineLevel="0" collapsed="false">
      <c r="A20" s="32"/>
      <c r="B20" s="33"/>
      <c r="C20" s="46"/>
      <c r="D20" s="43"/>
      <c r="E20" s="44" t="n">
        <f aca="false">C20+D20</f>
        <v>0</v>
      </c>
      <c r="F20" s="45"/>
      <c r="G20" s="46"/>
      <c r="H20" s="43"/>
      <c r="I20" s="44" t="n">
        <f aca="false">G20+H20</f>
        <v>0</v>
      </c>
      <c r="J20" s="184"/>
      <c r="K20" s="48" t="n">
        <f aca="false">C20+G20</f>
        <v>0</v>
      </c>
      <c r="L20" s="44" t="n">
        <f aca="false">D20+H20</f>
        <v>0</v>
      </c>
      <c r="M20" s="44" t="n">
        <f aca="false">F20+J20</f>
        <v>0</v>
      </c>
      <c r="N20" s="41" t="n">
        <f aca="false">E20+I20</f>
        <v>0</v>
      </c>
      <c r="O20" s="66" t="n">
        <v>15</v>
      </c>
    </row>
    <row r="21" customFormat="false" ht="12.75" hidden="false" customHeight="true" outlineLevel="0" collapsed="false">
      <c r="A21" s="32"/>
      <c r="B21" s="185"/>
      <c r="C21" s="33"/>
      <c r="D21" s="43"/>
      <c r="E21" s="44" t="n">
        <f aca="false">C21+D21</f>
        <v>0</v>
      </c>
      <c r="F21" s="45"/>
      <c r="G21" s="46"/>
      <c r="H21" s="43"/>
      <c r="I21" s="44" t="n">
        <f aca="false">G21+H21</f>
        <v>0</v>
      </c>
      <c r="J21" s="184"/>
      <c r="K21" s="48" t="n">
        <f aca="false">C21+G21</f>
        <v>0</v>
      </c>
      <c r="L21" s="44" t="n">
        <f aca="false">D21+H21</f>
        <v>0</v>
      </c>
      <c r="M21" s="44" t="n">
        <f aca="false">F21+J21</f>
        <v>0</v>
      </c>
      <c r="N21" s="41" t="n">
        <f aca="false">E21+I21</f>
        <v>0</v>
      </c>
      <c r="O21" s="66" t="n">
        <v>16</v>
      </c>
    </row>
    <row r="22" customFormat="false" ht="12.75" hidden="false" customHeight="true" outlineLevel="0" collapsed="false">
      <c r="A22" s="32"/>
      <c r="B22" s="186"/>
      <c r="C22" s="33"/>
      <c r="D22" s="43"/>
      <c r="E22" s="44" t="n">
        <f aca="false">C22+D22</f>
        <v>0</v>
      </c>
      <c r="F22" s="45"/>
      <c r="G22" s="46"/>
      <c r="H22" s="43"/>
      <c r="I22" s="44" t="n">
        <f aca="false">G22+H22</f>
        <v>0</v>
      </c>
      <c r="J22" s="184"/>
      <c r="K22" s="48" t="n">
        <f aca="false">C22+G22</f>
        <v>0</v>
      </c>
      <c r="L22" s="44" t="n">
        <f aca="false">D22+H22</f>
        <v>0</v>
      </c>
      <c r="M22" s="44" t="n">
        <f aca="false">F22+J22</f>
        <v>0</v>
      </c>
      <c r="N22" s="41" t="n">
        <f aca="false">E22+I22</f>
        <v>0</v>
      </c>
      <c r="O22" s="66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3"/>
      <c r="E23" s="44" t="n">
        <f aca="false">C23+D23</f>
        <v>0</v>
      </c>
      <c r="F23" s="45"/>
      <c r="G23" s="46"/>
      <c r="H23" s="43"/>
      <c r="I23" s="44" t="n">
        <f aca="false">G23+H23</f>
        <v>0</v>
      </c>
      <c r="J23" s="184"/>
      <c r="K23" s="48" t="n">
        <f aca="false">C23+G23</f>
        <v>0</v>
      </c>
      <c r="L23" s="44" t="n">
        <f aca="false">D23+H23</f>
        <v>0</v>
      </c>
      <c r="M23" s="44" t="n">
        <f aca="false">F23+J23</f>
        <v>0</v>
      </c>
      <c r="N23" s="41" t="n">
        <f aca="false">E23+I23</f>
        <v>0</v>
      </c>
      <c r="O23" s="66" t="n">
        <v>18</v>
      </c>
    </row>
    <row r="24" customFormat="false" ht="12.75" hidden="false" customHeight="true" outlineLevel="0" collapsed="false">
      <c r="A24" s="32"/>
      <c r="B24" s="33"/>
      <c r="C24" s="33"/>
      <c r="D24" s="43"/>
      <c r="E24" s="44" t="n">
        <f aca="false">C24+D24</f>
        <v>0</v>
      </c>
      <c r="F24" s="45"/>
      <c r="G24" s="46"/>
      <c r="H24" s="43"/>
      <c r="I24" s="44" t="n">
        <f aca="false">G24+H24</f>
        <v>0</v>
      </c>
      <c r="J24" s="184"/>
      <c r="K24" s="48" t="n">
        <f aca="false">C24+G24</f>
        <v>0</v>
      </c>
      <c r="L24" s="44" t="n">
        <f aca="false">D24+H24</f>
        <v>0</v>
      </c>
      <c r="M24" s="44" t="n">
        <f aca="false">F24+J24</f>
        <v>0</v>
      </c>
      <c r="N24" s="41" t="n">
        <f aca="false">E24+I24</f>
        <v>0</v>
      </c>
      <c r="O24" s="56" t="n">
        <v>19</v>
      </c>
    </row>
    <row r="25" customFormat="false" ht="12.75" hidden="false" customHeight="true" outlineLevel="0" collapsed="false">
      <c r="A25" s="187"/>
      <c r="B25" s="188"/>
      <c r="C25" s="188"/>
      <c r="D25" s="189"/>
      <c r="E25" s="108" t="n">
        <f aca="false">C25+D25</f>
        <v>0</v>
      </c>
      <c r="F25" s="190"/>
      <c r="G25" s="191"/>
      <c r="H25" s="189"/>
      <c r="I25" s="108" t="n">
        <f aca="false">G25+H25</f>
        <v>0</v>
      </c>
      <c r="J25" s="192"/>
      <c r="K25" s="122" t="n">
        <f aca="false">C25+G25</f>
        <v>0</v>
      </c>
      <c r="L25" s="108" t="n">
        <f aca="false">D25+H25</f>
        <v>0</v>
      </c>
      <c r="M25" s="108" t="n">
        <f aca="false">F25+J25</f>
        <v>0</v>
      </c>
      <c r="N25" s="193" t="n">
        <f aca="false">E25+I25</f>
        <v>0</v>
      </c>
      <c r="O25" s="194" t="n">
        <v>20</v>
      </c>
    </row>
    <row r="26" customFormat="false" ht="14.45" hidden="false" customHeight="true" outlineLevel="0" collapsed="false">
      <c r="Q26" s="4"/>
    </row>
    <row r="27" customFormat="false" ht="14.45" hidden="false" customHeight="true" outlineLevel="0" collapsed="false">
      <c r="O27" s="3"/>
      <c r="P27" s="4"/>
    </row>
    <row r="28" customFormat="false" ht="15" hidden="false" customHeight="true" outlineLevel="0" collapsed="false">
      <c r="A28" s="169" t="s">
        <v>189</v>
      </c>
      <c r="B28" s="195" t="s">
        <v>3</v>
      </c>
      <c r="C28" s="17" t="s">
        <v>384</v>
      </c>
      <c r="D28" s="196"/>
      <c r="E28" s="17"/>
      <c r="F28" s="18"/>
      <c r="G28" s="197" t="s">
        <v>392</v>
      </c>
      <c r="H28" s="198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22"/>
      <c r="T28" s="4"/>
      <c r="U28" s="22"/>
      <c r="V28" s="4"/>
      <c r="W28" s="22"/>
    </row>
    <row r="29" customFormat="false" ht="15" hidden="false" customHeight="true" outlineLevel="0" collapsed="false">
      <c r="A29" s="178" t="s">
        <v>7</v>
      </c>
      <c r="B29" s="179"/>
      <c r="C29" s="25" t="s">
        <v>8</v>
      </c>
      <c r="D29" s="26" t="s">
        <v>9</v>
      </c>
      <c r="E29" s="26" t="s">
        <v>6</v>
      </c>
      <c r="F29" s="27" t="s">
        <v>10</v>
      </c>
      <c r="G29" s="25" t="s">
        <v>8</v>
      </c>
      <c r="H29" s="26" t="s">
        <v>9</v>
      </c>
      <c r="I29" s="26" t="s">
        <v>6</v>
      </c>
      <c r="J29" s="27" t="s">
        <v>10</v>
      </c>
      <c r="K29" s="28" t="s">
        <v>8</v>
      </c>
      <c r="L29" s="26" t="s">
        <v>9</v>
      </c>
      <c r="M29" s="29" t="s">
        <v>10</v>
      </c>
      <c r="N29" s="30" t="s">
        <v>11</v>
      </c>
      <c r="O29" s="180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32" t="s">
        <v>192</v>
      </c>
      <c r="B30" s="33" t="s">
        <v>33</v>
      </c>
      <c r="C30" s="34" t="n">
        <v>102</v>
      </c>
      <c r="D30" s="35" t="n">
        <v>51</v>
      </c>
      <c r="E30" s="36" t="n">
        <f aca="false">C30+D30</f>
        <v>153</v>
      </c>
      <c r="F30" s="37" t="n">
        <v>3</v>
      </c>
      <c r="G30" s="38" t="n">
        <v>104</v>
      </c>
      <c r="H30" s="35" t="n">
        <v>52</v>
      </c>
      <c r="I30" s="36" t="n">
        <f aca="false">G30+H30</f>
        <v>156</v>
      </c>
      <c r="J30" s="37"/>
      <c r="K30" s="39" t="n">
        <f aca="false">C30+G30</f>
        <v>206</v>
      </c>
      <c r="L30" s="36" t="n">
        <f aca="false">D30+H30</f>
        <v>103</v>
      </c>
      <c r="M30" s="40" t="n">
        <f aca="false">F30+J30</f>
        <v>3</v>
      </c>
      <c r="N30" s="41" t="n">
        <f aca="false">E30+I30</f>
        <v>309</v>
      </c>
      <c r="O30" s="181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32" t="s">
        <v>195</v>
      </c>
      <c r="B31" s="33" t="s">
        <v>33</v>
      </c>
      <c r="C31" s="33" t="n">
        <v>105</v>
      </c>
      <c r="D31" s="43" t="n">
        <v>43</v>
      </c>
      <c r="E31" s="44" t="n">
        <f aca="false">C31+D31</f>
        <v>148</v>
      </c>
      <c r="F31" s="45" t="n">
        <v>2</v>
      </c>
      <c r="G31" s="46" t="n">
        <v>107</v>
      </c>
      <c r="H31" s="43" t="n">
        <v>51</v>
      </c>
      <c r="I31" s="44" t="n">
        <f aca="false">G31+H31</f>
        <v>158</v>
      </c>
      <c r="J31" s="45" t="n">
        <v>2</v>
      </c>
      <c r="K31" s="48" t="n">
        <f aca="false">C31+G31</f>
        <v>212</v>
      </c>
      <c r="L31" s="44" t="n">
        <f aca="false">D31+H31</f>
        <v>94</v>
      </c>
      <c r="M31" s="44" t="n">
        <f aca="false">F31+J31</f>
        <v>4</v>
      </c>
      <c r="N31" s="41" t="n">
        <f aca="false">E31+I31</f>
        <v>306</v>
      </c>
      <c r="O31" s="199" t="n">
        <v>2</v>
      </c>
    </row>
    <row r="32" customFormat="false" ht="12.75" hidden="false" customHeight="true" outlineLevel="0" collapsed="false">
      <c r="A32" s="50" t="s">
        <v>202</v>
      </c>
      <c r="B32" s="33" t="s">
        <v>33</v>
      </c>
      <c r="C32" s="33" t="n">
        <v>107</v>
      </c>
      <c r="D32" s="43" t="n">
        <v>41</v>
      </c>
      <c r="E32" s="44" t="n">
        <f aca="false">C32+D32</f>
        <v>148</v>
      </c>
      <c r="F32" s="45" t="n">
        <v>1</v>
      </c>
      <c r="G32" s="46" t="n">
        <v>94</v>
      </c>
      <c r="H32" s="43" t="n">
        <v>54</v>
      </c>
      <c r="I32" s="44" t="n">
        <f aca="false">G32+H32</f>
        <v>148</v>
      </c>
      <c r="J32" s="45" t="n">
        <v>2</v>
      </c>
      <c r="K32" s="48" t="n">
        <f aca="false">C32+G32</f>
        <v>201</v>
      </c>
      <c r="L32" s="44" t="n">
        <f aca="false">D32+H32</f>
        <v>95</v>
      </c>
      <c r="M32" s="44" t="n">
        <f aca="false">F32+J32</f>
        <v>3</v>
      </c>
      <c r="N32" s="41" t="n">
        <f aca="false">E32+I32</f>
        <v>296</v>
      </c>
      <c r="O32" s="199" t="n">
        <v>3</v>
      </c>
    </row>
    <row r="33" customFormat="false" ht="12.75" hidden="false" customHeight="true" outlineLevel="0" collapsed="false">
      <c r="A33" s="32" t="s">
        <v>262</v>
      </c>
      <c r="B33" s="33" t="s">
        <v>33</v>
      </c>
      <c r="C33" s="33" t="n">
        <v>88</v>
      </c>
      <c r="D33" s="43" t="n">
        <v>35</v>
      </c>
      <c r="E33" s="44" t="n">
        <f aca="false">C33+D33</f>
        <v>123</v>
      </c>
      <c r="F33" s="45" t="n">
        <v>4</v>
      </c>
      <c r="G33" s="46" t="n">
        <v>81</v>
      </c>
      <c r="H33" s="43" t="n">
        <v>53</v>
      </c>
      <c r="I33" s="44" t="n">
        <f aca="false">G33+H33</f>
        <v>134</v>
      </c>
      <c r="J33" s="47" t="n">
        <v>2</v>
      </c>
      <c r="K33" s="48" t="n">
        <f aca="false">C33+G33</f>
        <v>169</v>
      </c>
      <c r="L33" s="44" t="n">
        <f aca="false">D33+H33</f>
        <v>88</v>
      </c>
      <c r="M33" s="44" t="n">
        <f aca="false">F33+J33</f>
        <v>6</v>
      </c>
      <c r="N33" s="41" t="n">
        <f aca="false">E33+I33</f>
        <v>257</v>
      </c>
      <c r="O33" s="200" t="n">
        <v>4</v>
      </c>
    </row>
    <row r="34" customFormat="false" ht="12.75" hidden="false" customHeight="true" outlineLevel="0" collapsed="false">
      <c r="A34" s="50" t="s">
        <v>266</v>
      </c>
      <c r="B34" s="33" t="s">
        <v>33</v>
      </c>
      <c r="C34" s="33" t="n">
        <v>88</v>
      </c>
      <c r="D34" s="43" t="n">
        <v>44</v>
      </c>
      <c r="E34" s="44" t="n">
        <f aca="false">C34+D34</f>
        <v>132</v>
      </c>
      <c r="F34" s="45" t="n">
        <v>3</v>
      </c>
      <c r="G34" s="46" t="n">
        <v>81</v>
      </c>
      <c r="H34" s="43" t="n">
        <v>43</v>
      </c>
      <c r="I34" s="44" t="n">
        <f aca="false">G34+H34</f>
        <v>124</v>
      </c>
      <c r="J34" s="47" t="n">
        <v>1</v>
      </c>
      <c r="K34" s="48" t="n">
        <f aca="false">C34+G34</f>
        <v>169</v>
      </c>
      <c r="L34" s="44" t="n">
        <f aca="false">D34+H34</f>
        <v>87</v>
      </c>
      <c r="M34" s="44" t="n">
        <f aca="false">F34+J34</f>
        <v>4</v>
      </c>
      <c r="N34" s="41" t="n">
        <f aca="false">E34+I34</f>
        <v>256</v>
      </c>
      <c r="O34" s="56" t="n">
        <v>5</v>
      </c>
    </row>
    <row r="35" customFormat="false" ht="12.75" hidden="false" customHeight="true" outlineLevel="0" collapsed="false">
      <c r="A35" s="50" t="s">
        <v>273</v>
      </c>
      <c r="B35" s="33" t="s">
        <v>33</v>
      </c>
      <c r="C35" s="33" t="n">
        <v>100</v>
      </c>
      <c r="D35" s="43" t="n">
        <v>27</v>
      </c>
      <c r="E35" s="44" t="n">
        <f aca="false">C35+D35</f>
        <v>127</v>
      </c>
      <c r="F35" s="45" t="n">
        <v>8</v>
      </c>
      <c r="G35" s="46" t="n">
        <v>93</v>
      </c>
      <c r="H35" s="43" t="n">
        <v>34</v>
      </c>
      <c r="I35" s="44" t="n">
        <f aca="false">G35+H35</f>
        <v>127</v>
      </c>
      <c r="J35" s="47" t="n">
        <v>4</v>
      </c>
      <c r="K35" s="48" t="n">
        <f aca="false">C35+G35</f>
        <v>193</v>
      </c>
      <c r="L35" s="44" t="n">
        <f aca="false">D35+H35</f>
        <v>61</v>
      </c>
      <c r="M35" s="44" t="n">
        <f aca="false">F35+J35</f>
        <v>12</v>
      </c>
      <c r="N35" s="41" t="n">
        <f aca="false">E35+I35</f>
        <v>254</v>
      </c>
      <c r="O35" s="56" t="n">
        <v>6</v>
      </c>
    </row>
    <row r="36" customFormat="false" ht="12.75" hidden="false" customHeight="true" outlineLevel="0" collapsed="false">
      <c r="A36" s="50" t="s">
        <v>279</v>
      </c>
      <c r="B36" s="33" t="s">
        <v>33</v>
      </c>
      <c r="C36" s="33" t="n">
        <v>84</v>
      </c>
      <c r="D36" s="43" t="n">
        <v>35</v>
      </c>
      <c r="E36" s="44" t="n">
        <f aca="false">C36+D36</f>
        <v>119</v>
      </c>
      <c r="F36" s="45" t="n">
        <v>5</v>
      </c>
      <c r="G36" s="46" t="n">
        <v>100</v>
      </c>
      <c r="H36" s="43" t="n">
        <v>33</v>
      </c>
      <c r="I36" s="44" t="n">
        <f aca="false">G36+H36</f>
        <v>133</v>
      </c>
      <c r="J36" s="45" t="n">
        <v>2</v>
      </c>
      <c r="K36" s="48" t="n">
        <f aca="false">C36+G36</f>
        <v>184</v>
      </c>
      <c r="L36" s="44" t="n">
        <f aca="false">D36+H36</f>
        <v>68</v>
      </c>
      <c r="M36" s="44" t="n">
        <f aca="false">F36+J36</f>
        <v>7</v>
      </c>
      <c r="N36" s="41" t="n">
        <f aca="false">E36+I36</f>
        <v>252</v>
      </c>
      <c r="O36" s="56" t="n">
        <v>7</v>
      </c>
      <c r="Q36" s="90"/>
    </row>
    <row r="37" customFormat="false" ht="12.75" hidden="false" customHeight="true" outlineLevel="0" collapsed="false">
      <c r="A37" s="50" t="s">
        <v>297</v>
      </c>
      <c r="B37" s="33" t="s">
        <v>33</v>
      </c>
      <c r="C37" s="33" t="n">
        <v>86</v>
      </c>
      <c r="D37" s="43" t="n">
        <v>24</v>
      </c>
      <c r="E37" s="44" t="n">
        <f aca="false">C37+D37</f>
        <v>110</v>
      </c>
      <c r="F37" s="45" t="n">
        <v>4</v>
      </c>
      <c r="G37" s="46" t="n">
        <v>93</v>
      </c>
      <c r="H37" s="43" t="n">
        <v>43</v>
      </c>
      <c r="I37" s="44" t="n">
        <f aca="false">G37+H37</f>
        <v>136</v>
      </c>
      <c r="J37" s="47" t="n">
        <v>2</v>
      </c>
      <c r="K37" s="48" t="n">
        <f aca="false">C37+G37</f>
        <v>179</v>
      </c>
      <c r="L37" s="44" t="n">
        <f aca="false">D37+H37</f>
        <v>67</v>
      </c>
      <c r="M37" s="44" t="n">
        <f aca="false">F37+J37</f>
        <v>6</v>
      </c>
      <c r="N37" s="41" t="n">
        <f aca="false">E37+I37</f>
        <v>246</v>
      </c>
      <c r="O37" s="56" t="n">
        <v>8</v>
      </c>
    </row>
    <row r="38" customFormat="false" ht="12.75" hidden="false" customHeight="true" outlineLevel="0" collapsed="false">
      <c r="A38" s="50" t="s">
        <v>304</v>
      </c>
      <c r="B38" s="33" t="s">
        <v>33</v>
      </c>
      <c r="C38" s="33" t="n">
        <v>80</v>
      </c>
      <c r="D38" s="43" t="n">
        <v>34</v>
      </c>
      <c r="E38" s="44" t="n">
        <f aca="false">C38+D38</f>
        <v>114</v>
      </c>
      <c r="F38" s="45" t="n">
        <v>4</v>
      </c>
      <c r="G38" s="46" t="n">
        <v>87</v>
      </c>
      <c r="H38" s="43" t="n">
        <v>42</v>
      </c>
      <c r="I38" s="44" t="n">
        <f aca="false">G38+H38</f>
        <v>129</v>
      </c>
      <c r="J38" s="45" t="n">
        <v>5</v>
      </c>
      <c r="K38" s="48" t="n">
        <f aca="false">C38+G38</f>
        <v>167</v>
      </c>
      <c r="L38" s="44" t="n">
        <f aca="false">D38+H38</f>
        <v>76</v>
      </c>
      <c r="M38" s="44" t="n">
        <f aca="false">F38+J38</f>
        <v>9</v>
      </c>
      <c r="N38" s="41" t="n">
        <f aca="false">E38+I38</f>
        <v>243</v>
      </c>
      <c r="O38" s="56" t="n">
        <v>9</v>
      </c>
    </row>
    <row r="39" customFormat="false" ht="12.75" hidden="false" customHeight="true" outlineLevel="0" collapsed="false">
      <c r="A39" s="50" t="s">
        <v>340</v>
      </c>
      <c r="B39" s="33" t="s">
        <v>33</v>
      </c>
      <c r="C39" s="46" t="n">
        <v>91</v>
      </c>
      <c r="D39" s="43" t="n">
        <v>34</v>
      </c>
      <c r="E39" s="44" t="n">
        <f aca="false">C39+D39</f>
        <v>125</v>
      </c>
      <c r="F39" s="45" t="n">
        <v>4</v>
      </c>
      <c r="G39" s="46" t="n">
        <v>77</v>
      </c>
      <c r="H39" s="43" t="n">
        <v>21</v>
      </c>
      <c r="I39" s="44" t="n">
        <f aca="false">G39+H39</f>
        <v>98</v>
      </c>
      <c r="J39" s="45" t="n">
        <v>9</v>
      </c>
      <c r="K39" s="48" t="n">
        <f aca="false">C39+G39</f>
        <v>168</v>
      </c>
      <c r="L39" s="44" t="n">
        <f aca="false">D39+H39</f>
        <v>55</v>
      </c>
      <c r="M39" s="44" t="n">
        <f aca="false">F39+J39</f>
        <v>13</v>
      </c>
      <c r="N39" s="41" t="n">
        <f aca="false">E39+I39</f>
        <v>223</v>
      </c>
      <c r="O39" s="56" t="n">
        <v>10</v>
      </c>
    </row>
    <row r="40" customFormat="false" ht="12.75" hidden="false" customHeight="true" outlineLevel="0" collapsed="false">
      <c r="A40" s="32" t="s">
        <v>347</v>
      </c>
      <c r="B40" s="33" t="s">
        <v>33</v>
      </c>
      <c r="C40" s="46" t="n">
        <v>66</v>
      </c>
      <c r="D40" s="43" t="n">
        <v>52</v>
      </c>
      <c r="E40" s="44" t="n">
        <f aca="false">C40+D40</f>
        <v>118</v>
      </c>
      <c r="F40" s="45" t="n">
        <v>2</v>
      </c>
      <c r="G40" s="46" t="n">
        <v>81</v>
      </c>
      <c r="H40" s="43" t="n">
        <v>18</v>
      </c>
      <c r="I40" s="44" t="n">
        <f aca="false">G40+H40</f>
        <v>99</v>
      </c>
      <c r="J40" s="45" t="n">
        <v>6</v>
      </c>
      <c r="K40" s="48" t="n">
        <f aca="false">C40+G40</f>
        <v>147</v>
      </c>
      <c r="L40" s="44" t="n">
        <f aca="false">D40+H40</f>
        <v>70</v>
      </c>
      <c r="M40" s="44" t="n">
        <f aca="false">F40+J40</f>
        <v>8</v>
      </c>
      <c r="N40" s="41" t="n">
        <f aca="false">E40+I40</f>
        <v>217</v>
      </c>
      <c r="O40" s="56" t="n">
        <v>11</v>
      </c>
    </row>
    <row r="41" customFormat="false" ht="12.75" hidden="false" customHeight="true" outlineLevel="0" collapsed="false">
      <c r="A41" s="50" t="s">
        <v>359</v>
      </c>
      <c r="B41" s="33" t="s">
        <v>33</v>
      </c>
      <c r="C41" s="46" t="n">
        <v>77</v>
      </c>
      <c r="D41" s="43" t="n">
        <v>27</v>
      </c>
      <c r="E41" s="44" t="n">
        <f aca="false">C41+D41</f>
        <v>104</v>
      </c>
      <c r="F41" s="45" t="n">
        <v>6</v>
      </c>
      <c r="G41" s="46" t="n">
        <v>83</v>
      </c>
      <c r="H41" s="43" t="n">
        <v>18</v>
      </c>
      <c r="I41" s="44" t="n">
        <f aca="false">G41+H41</f>
        <v>101</v>
      </c>
      <c r="J41" s="45" t="n">
        <v>7</v>
      </c>
      <c r="K41" s="48" t="n">
        <f aca="false">C41+G41</f>
        <v>160</v>
      </c>
      <c r="L41" s="44" t="n">
        <f aca="false">D41+H41</f>
        <v>45</v>
      </c>
      <c r="M41" s="44" t="n">
        <f aca="false">F41+J41</f>
        <v>13</v>
      </c>
      <c r="N41" s="41" t="n">
        <f aca="false">E41+I41</f>
        <v>205</v>
      </c>
      <c r="O41" s="66" t="n">
        <v>12</v>
      </c>
    </row>
    <row r="42" customFormat="false" ht="12.75" hidden="false" customHeight="true" outlineLevel="0" collapsed="false">
      <c r="A42" s="32"/>
      <c r="B42" s="33"/>
      <c r="C42" s="46"/>
      <c r="D42" s="43"/>
      <c r="E42" s="44" t="n">
        <f aca="false">C42+D42</f>
        <v>0</v>
      </c>
      <c r="F42" s="45"/>
      <c r="G42" s="46"/>
      <c r="H42" s="43"/>
      <c r="I42" s="44" t="n">
        <f aca="false">G42+H42</f>
        <v>0</v>
      </c>
      <c r="J42" s="47"/>
      <c r="K42" s="48" t="n">
        <f aca="false">C42+G42</f>
        <v>0</v>
      </c>
      <c r="L42" s="44" t="n">
        <f aca="false">D42+H42</f>
        <v>0</v>
      </c>
      <c r="M42" s="44" t="n">
        <f aca="false">F42+J42</f>
        <v>0</v>
      </c>
      <c r="N42" s="41" t="n">
        <f aca="false">E42+I42</f>
        <v>0</v>
      </c>
      <c r="O42" s="66" t="n">
        <v>13</v>
      </c>
    </row>
    <row r="43" customFormat="false" ht="12.75" hidden="false" customHeight="true" outlineLevel="0" collapsed="false">
      <c r="A43" s="32"/>
      <c r="B43" s="33"/>
      <c r="C43" s="46"/>
      <c r="D43" s="43"/>
      <c r="E43" s="44" t="n">
        <f aca="false">C43+D43</f>
        <v>0</v>
      </c>
      <c r="F43" s="45"/>
      <c r="G43" s="46"/>
      <c r="H43" s="43"/>
      <c r="I43" s="44" t="n">
        <f aca="false">G43+H43</f>
        <v>0</v>
      </c>
      <c r="J43" s="47"/>
      <c r="K43" s="48" t="n">
        <f aca="false">C43+G43</f>
        <v>0</v>
      </c>
      <c r="L43" s="44" t="n">
        <f aca="false">D43+H43</f>
        <v>0</v>
      </c>
      <c r="M43" s="44" t="n">
        <f aca="false">F43+J43</f>
        <v>0</v>
      </c>
      <c r="N43" s="41" t="n">
        <f aca="false">E43+I43</f>
        <v>0</v>
      </c>
      <c r="O43" s="66" t="n">
        <v>14</v>
      </c>
    </row>
    <row r="44" customFormat="false" ht="12.75" hidden="false" customHeight="true" outlineLevel="0" collapsed="false">
      <c r="A44" s="32"/>
      <c r="B44" s="33"/>
      <c r="C44" s="46"/>
      <c r="D44" s="43"/>
      <c r="E44" s="44" t="n">
        <f aca="false">C44+D44</f>
        <v>0</v>
      </c>
      <c r="F44" s="45"/>
      <c r="G44" s="46"/>
      <c r="H44" s="43"/>
      <c r="I44" s="44" t="n">
        <f aca="false">G44+H44</f>
        <v>0</v>
      </c>
      <c r="J44" s="184"/>
      <c r="K44" s="48" t="n">
        <f aca="false">C44+G44</f>
        <v>0</v>
      </c>
      <c r="L44" s="44" t="n">
        <f aca="false">D44+H44</f>
        <v>0</v>
      </c>
      <c r="M44" s="44" t="n">
        <f aca="false">F44+J44</f>
        <v>0</v>
      </c>
      <c r="N44" s="41" t="n">
        <f aca="false">E44+I44</f>
        <v>0</v>
      </c>
      <c r="O44" s="66" t="n">
        <v>15</v>
      </c>
    </row>
    <row r="45" customFormat="false" ht="12.75" hidden="false" customHeight="true" outlineLevel="0" collapsed="false">
      <c r="A45" s="32"/>
      <c r="B45" s="185"/>
      <c r="C45" s="33"/>
      <c r="D45" s="43"/>
      <c r="E45" s="44" t="n">
        <f aca="false">C45+D45</f>
        <v>0</v>
      </c>
      <c r="F45" s="45"/>
      <c r="G45" s="46"/>
      <c r="H45" s="43"/>
      <c r="I45" s="44" t="n">
        <f aca="false">G45+H45</f>
        <v>0</v>
      </c>
      <c r="J45" s="184"/>
      <c r="K45" s="48" t="n">
        <f aca="false">C45+G45</f>
        <v>0</v>
      </c>
      <c r="L45" s="44" t="n">
        <f aca="false">D45+H45</f>
        <v>0</v>
      </c>
      <c r="M45" s="44" t="n">
        <f aca="false">F45+J45</f>
        <v>0</v>
      </c>
      <c r="N45" s="41" t="n">
        <f aca="false">E45+I45</f>
        <v>0</v>
      </c>
      <c r="O45" s="66" t="n">
        <v>16</v>
      </c>
    </row>
    <row r="46" customFormat="false" ht="12.75" hidden="false" customHeight="true" outlineLevel="0" collapsed="false">
      <c r="A46" s="32"/>
      <c r="B46" s="186"/>
      <c r="C46" s="33"/>
      <c r="D46" s="43"/>
      <c r="E46" s="44" t="n">
        <f aca="false">C46+D46</f>
        <v>0</v>
      </c>
      <c r="F46" s="45"/>
      <c r="G46" s="46"/>
      <c r="H46" s="43"/>
      <c r="I46" s="44" t="n">
        <f aca="false">G46+H46</f>
        <v>0</v>
      </c>
      <c r="J46" s="184"/>
      <c r="K46" s="48" t="n">
        <f aca="false">C46+G46</f>
        <v>0</v>
      </c>
      <c r="L46" s="44" t="n">
        <f aca="false">D46+H46</f>
        <v>0</v>
      </c>
      <c r="M46" s="44" t="n">
        <f aca="false">F46+J46</f>
        <v>0</v>
      </c>
      <c r="N46" s="41" t="n">
        <f aca="false">E46+I46</f>
        <v>0</v>
      </c>
      <c r="O46" s="66" t="n">
        <v>17</v>
      </c>
    </row>
    <row r="47" customFormat="false" ht="12.75" hidden="false" customHeight="true" outlineLevel="0" collapsed="false">
      <c r="A47" s="32"/>
      <c r="B47" s="34"/>
      <c r="C47" s="33"/>
      <c r="D47" s="43"/>
      <c r="E47" s="44" t="n">
        <f aca="false">C47+D47</f>
        <v>0</v>
      </c>
      <c r="F47" s="45"/>
      <c r="G47" s="46"/>
      <c r="H47" s="43"/>
      <c r="I47" s="44" t="n">
        <f aca="false">G47+H47</f>
        <v>0</v>
      </c>
      <c r="J47" s="184"/>
      <c r="K47" s="48" t="n">
        <f aca="false">C47+G47</f>
        <v>0</v>
      </c>
      <c r="L47" s="44" t="n">
        <f aca="false">D47+H47</f>
        <v>0</v>
      </c>
      <c r="M47" s="44" t="n">
        <f aca="false">F47+J47</f>
        <v>0</v>
      </c>
      <c r="N47" s="41" t="n">
        <f aca="false">E47+I47</f>
        <v>0</v>
      </c>
      <c r="O47" s="66" t="n">
        <v>18</v>
      </c>
    </row>
    <row r="48" customFormat="false" ht="12.75" hidden="false" customHeight="true" outlineLevel="0" collapsed="false">
      <c r="A48" s="32"/>
      <c r="B48" s="33"/>
      <c r="C48" s="33"/>
      <c r="D48" s="43"/>
      <c r="E48" s="44" t="n">
        <f aca="false">C48+D48</f>
        <v>0</v>
      </c>
      <c r="F48" s="45"/>
      <c r="G48" s="46"/>
      <c r="H48" s="43"/>
      <c r="I48" s="44" t="n">
        <f aca="false">G48+H48</f>
        <v>0</v>
      </c>
      <c r="J48" s="184"/>
      <c r="K48" s="48" t="n">
        <f aca="false">C48+G48</f>
        <v>0</v>
      </c>
      <c r="L48" s="44" t="n">
        <f aca="false">D48+H48</f>
        <v>0</v>
      </c>
      <c r="M48" s="44" t="n">
        <f aca="false">F48+J48</f>
        <v>0</v>
      </c>
      <c r="N48" s="41" t="n">
        <f aca="false">E48+I48</f>
        <v>0</v>
      </c>
      <c r="O48" s="66" t="n">
        <v>19</v>
      </c>
    </row>
    <row r="49" customFormat="false" ht="12.75" hidden="false" customHeight="true" outlineLevel="0" collapsed="false">
      <c r="A49" s="187"/>
      <c r="B49" s="188"/>
      <c r="C49" s="188"/>
      <c r="D49" s="189"/>
      <c r="E49" s="108" t="n">
        <f aca="false">C49+D49</f>
        <v>0</v>
      </c>
      <c r="F49" s="190"/>
      <c r="G49" s="191"/>
      <c r="H49" s="189"/>
      <c r="I49" s="108" t="n">
        <f aca="false">G49+H49</f>
        <v>0</v>
      </c>
      <c r="J49" s="192"/>
      <c r="K49" s="122" t="n">
        <f aca="false">C49+G49</f>
        <v>0</v>
      </c>
      <c r="L49" s="108" t="n">
        <f aca="false">D49+H49</f>
        <v>0</v>
      </c>
      <c r="M49" s="108" t="n">
        <f aca="false">F49+J49</f>
        <v>0</v>
      </c>
      <c r="N49" s="193" t="n">
        <f aca="false">E49+I49</f>
        <v>0</v>
      </c>
      <c r="O49" s="201" t="n">
        <v>20</v>
      </c>
    </row>
    <row r="52" customFormat="false" ht="12.75" hidden="false" customHeight="false" outlineLevel="0" collapsed="false">
      <c r="A52" s="4"/>
      <c r="B52" s="202" t="s">
        <v>386</v>
      </c>
      <c r="C52" s="117"/>
      <c r="D52" s="117"/>
      <c r="E52" s="117"/>
      <c r="F52" s="117" t="s">
        <v>387</v>
      </c>
      <c r="G52" s="117"/>
      <c r="H52" s="117"/>
      <c r="I52" s="117"/>
      <c r="J52" s="117"/>
      <c r="K52" s="44" t="n">
        <f aca="false">SUM(K6:K8)</f>
        <v>539</v>
      </c>
      <c r="L52" s="117" t="n">
        <f aca="false">SUM(L6:L8)</f>
        <v>241</v>
      </c>
      <c r="M52" s="44" t="n">
        <f aca="false">SUM(M6:M8)</f>
        <v>16</v>
      </c>
      <c r="N52" s="44" t="n">
        <f aca="false">SUM(N6:N8)</f>
        <v>780</v>
      </c>
      <c r="O52" s="4"/>
    </row>
    <row r="53" customFormat="false" ht="13.5" hidden="false" customHeight="false" outlineLevel="0" collapsed="false">
      <c r="A53" s="4"/>
      <c r="B53" s="203" t="s">
        <v>388</v>
      </c>
      <c r="C53" s="123"/>
      <c r="D53" s="123"/>
      <c r="E53" s="123"/>
      <c r="F53" s="123" t="s">
        <v>387</v>
      </c>
      <c r="G53" s="123"/>
      <c r="H53" s="123"/>
      <c r="I53" s="123"/>
      <c r="J53" s="123"/>
      <c r="K53" s="108" t="n">
        <f aca="false">SUM(K30:K32)</f>
        <v>619</v>
      </c>
      <c r="L53" s="123" t="n">
        <f aca="false">SUM(L30:L32)</f>
        <v>292</v>
      </c>
      <c r="M53" s="108" t="n">
        <f aca="false">SUM(M30:M32)</f>
        <v>10</v>
      </c>
      <c r="N53" s="108" t="n">
        <f aca="false">SUM(N30:N32)</f>
        <v>911</v>
      </c>
      <c r="O53" s="4"/>
    </row>
    <row r="54" customFormat="false" ht="13.5" hidden="false" customHeight="false" outlineLevel="0" collapsed="false">
      <c r="A54" s="4"/>
      <c r="B54" s="204" t="s">
        <v>389</v>
      </c>
      <c r="C54" s="205"/>
      <c r="D54" s="205"/>
      <c r="E54" s="205"/>
      <c r="F54" s="205"/>
      <c r="G54" s="205"/>
      <c r="H54" s="205"/>
      <c r="I54" s="205"/>
      <c r="J54" s="205"/>
      <c r="K54" s="206" t="n">
        <f aca="false">SUM(K52:K53)</f>
        <v>1158</v>
      </c>
      <c r="L54" s="205" t="n">
        <f aca="false">SUM(L52:L53)</f>
        <v>533</v>
      </c>
      <c r="M54" s="206" t="n">
        <f aca="false">SUM(M52:M53)</f>
        <v>26</v>
      </c>
      <c r="N54" s="206" t="n">
        <f aca="false">SUM(N52:N53)</f>
        <v>1691</v>
      </c>
      <c r="O54" s="4"/>
    </row>
    <row r="55" customFormat="false" ht="13.5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gawd">
                <anchor moveWithCells="true" sizeWithCells="false">
                  <from>
                    <xdr:col>13</xdr:col>
                    <xdr:colOff>90360</xdr:colOff>
                    <xdr:row>2</xdr:row>
                    <xdr:rowOff>114480</xdr:rowOff>
                  </from>
                  <to>
                    <xdr:col>14</xdr:col>
                    <xdr:colOff>39240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70560</xdr:colOff>
                    <xdr:row>2</xdr:row>
                    <xdr:rowOff>38520</xdr:rowOff>
                  </from>
                  <to>
                    <xdr:col>1</xdr:col>
                    <xdr:colOff>-300960</xdr:colOff>
                    <xdr:row>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60840</xdr:colOff>
                    <xdr:row>25</xdr:row>
                    <xdr:rowOff>162000</xdr:rowOff>
                  </from>
                  <to>
                    <xdr:col>1</xdr:col>
                    <xdr:colOff>-300960</xdr:colOff>
                    <xdr:row>26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gawh">
                <anchor moveWithCells="true" sizeWithCells="false">
                  <from>
                    <xdr:col>12</xdr:col>
                    <xdr:colOff>241200</xdr:colOff>
                    <xdr:row>25</xdr:row>
                    <xdr:rowOff>104760</xdr:rowOff>
                  </from>
                  <to>
                    <xdr:col>14</xdr:col>
                    <xdr:colOff>392400</xdr:colOff>
                    <xdr:row>2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9720</xdr:colOff>
                    <xdr:row>1</xdr:row>
                    <xdr:rowOff>218880</xdr:rowOff>
                  </from>
                  <to>
                    <xdr:col>2</xdr:col>
                    <xdr:colOff>60480</xdr:colOff>
                    <xdr:row>2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4" min="3" style="0" width="3.99"/>
    <col collapsed="false" customWidth="true" hidden="false" outlineLevel="0" max="5" min="5" style="0" width="5.13"/>
    <col collapsed="false" customWidth="true" hidden="false" outlineLevel="0" max="6" min="6" style="0" width="3.7"/>
    <col collapsed="false" customWidth="true" hidden="false" outlineLevel="0" max="8" min="7" style="0" width="3.99"/>
    <col collapsed="false" customWidth="true" hidden="false" outlineLevel="0" max="9" min="9" style="0" width="5.13"/>
    <col collapsed="false" customWidth="true" hidden="false" outlineLevel="0" max="10" min="10" style="0" width="3.7"/>
    <col collapsed="false" customWidth="true" hidden="false" outlineLevel="0" max="11" min="11" style="0" width="5.56"/>
    <col collapsed="false" customWidth="true" hidden="false" outlineLevel="0" max="13" min="12" style="0" width="4.41"/>
    <col collapsed="false" customWidth="true" hidden="false" outlineLevel="0" max="14" min="14" style="0" width="5.85"/>
    <col collapsed="false" customWidth="true" hidden="false" outlineLevel="0" max="15" min="15" style="0" width="5.71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1"/>
      <c r="P2" s="3"/>
    </row>
    <row r="3" customFormat="false" ht="18" hidden="false" customHeight="true" outlineLevel="0" collapsed="false">
      <c r="A3" s="162"/>
      <c r="B3" s="163"/>
      <c r="C3" s="164" t="s">
        <v>401</v>
      </c>
      <c r="D3" s="165"/>
      <c r="E3" s="165"/>
      <c r="F3" s="166"/>
      <c r="G3" s="166"/>
      <c r="H3" s="167"/>
      <c r="I3" s="167"/>
      <c r="J3" s="167"/>
      <c r="K3" s="167"/>
      <c r="L3" s="167"/>
      <c r="M3" s="167"/>
      <c r="N3" s="168"/>
      <c r="O3" s="4"/>
    </row>
    <row r="4" customFormat="false" ht="15" hidden="false" customHeight="true" outlineLevel="0" collapsed="false">
      <c r="A4" s="169" t="s">
        <v>2</v>
      </c>
      <c r="B4" s="170" t="s">
        <v>3</v>
      </c>
      <c r="C4" s="22" t="s">
        <v>381</v>
      </c>
      <c r="D4" s="171"/>
      <c r="E4" s="22"/>
      <c r="F4" s="172"/>
      <c r="G4" s="173" t="s">
        <v>391</v>
      </c>
      <c r="H4" s="174"/>
      <c r="I4" s="22"/>
      <c r="J4" s="22"/>
      <c r="K4" s="175" t="s">
        <v>6</v>
      </c>
      <c r="L4" s="176" t="s">
        <v>6</v>
      </c>
      <c r="M4" s="176" t="s">
        <v>6</v>
      </c>
      <c r="N4" s="177" t="s">
        <v>6</v>
      </c>
      <c r="O4" s="22"/>
    </row>
    <row r="5" customFormat="false" ht="15" hidden="false" customHeight="true" outlineLevel="0" collapsed="false">
      <c r="A5" s="178" t="s">
        <v>7</v>
      </c>
      <c r="B5" s="179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80" t="s">
        <v>12</v>
      </c>
    </row>
    <row r="6" customFormat="false" ht="12.75" hidden="false" customHeight="true" outlineLevel="0" collapsed="false">
      <c r="A6" s="32" t="s">
        <v>13</v>
      </c>
      <c r="B6" s="33" t="s">
        <v>14</v>
      </c>
      <c r="C6" s="34" t="n">
        <v>98</v>
      </c>
      <c r="D6" s="35" t="n">
        <v>35</v>
      </c>
      <c r="E6" s="36" t="n">
        <f aca="false">C6+D6</f>
        <v>133</v>
      </c>
      <c r="F6" s="37" t="n">
        <v>1</v>
      </c>
      <c r="G6" s="38" t="n">
        <v>102</v>
      </c>
      <c r="H6" s="35" t="n">
        <v>61</v>
      </c>
      <c r="I6" s="36" t="n">
        <f aca="false">G6+H6</f>
        <v>163</v>
      </c>
      <c r="J6" s="37" t="n">
        <v>1</v>
      </c>
      <c r="K6" s="39" t="n">
        <f aca="false">C6+G6</f>
        <v>200</v>
      </c>
      <c r="L6" s="36" t="n">
        <f aca="false">D6+H6</f>
        <v>96</v>
      </c>
      <c r="M6" s="40" t="n">
        <f aca="false">F6+J6</f>
        <v>2</v>
      </c>
      <c r="N6" s="41" t="n">
        <f aca="false">E6+I6</f>
        <v>296</v>
      </c>
      <c r="O6" s="181" t="n">
        <v>1</v>
      </c>
    </row>
    <row r="7" customFormat="false" ht="12.75" hidden="false" customHeight="true" outlineLevel="0" collapsed="false">
      <c r="A7" s="32" t="s">
        <v>23</v>
      </c>
      <c r="B7" s="33" t="s">
        <v>14</v>
      </c>
      <c r="C7" s="33" t="n">
        <v>89</v>
      </c>
      <c r="D7" s="43" t="n">
        <v>53</v>
      </c>
      <c r="E7" s="44" t="n">
        <f aca="false">C7+D7</f>
        <v>142</v>
      </c>
      <c r="F7" s="45" t="n">
        <v>1</v>
      </c>
      <c r="G7" s="46" t="n">
        <v>98</v>
      </c>
      <c r="H7" s="43" t="n">
        <v>38</v>
      </c>
      <c r="I7" s="44" t="n">
        <f aca="false">G7+H7</f>
        <v>136</v>
      </c>
      <c r="J7" s="47" t="n">
        <v>2</v>
      </c>
      <c r="K7" s="48" t="n">
        <f aca="false">C7+G7</f>
        <v>187</v>
      </c>
      <c r="L7" s="44" t="n">
        <f aca="false">D7+H7</f>
        <v>91</v>
      </c>
      <c r="M7" s="44" t="n">
        <f aca="false">F7+J7</f>
        <v>3</v>
      </c>
      <c r="N7" s="41" t="n">
        <f aca="false">E7+I7</f>
        <v>278</v>
      </c>
      <c r="O7" s="182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32" t="s">
        <v>34</v>
      </c>
      <c r="B8" s="33" t="s">
        <v>14</v>
      </c>
      <c r="C8" s="33" t="n">
        <v>85</v>
      </c>
      <c r="D8" s="43" t="n">
        <v>35</v>
      </c>
      <c r="E8" s="44" t="n">
        <f aca="false">C8+D8</f>
        <v>120</v>
      </c>
      <c r="F8" s="45" t="n">
        <v>3</v>
      </c>
      <c r="G8" s="46" t="n">
        <v>95</v>
      </c>
      <c r="H8" s="43" t="n">
        <v>53</v>
      </c>
      <c r="I8" s="44" t="n">
        <f aca="false">G8+H8</f>
        <v>148</v>
      </c>
      <c r="J8" s="47" t="n">
        <v>1</v>
      </c>
      <c r="K8" s="48" t="n">
        <f aca="false">C8+G8</f>
        <v>180</v>
      </c>
      <c r="L8" s="44" t="n">
        <f aca="false">D8+H8</f>
        <v>88</v>
      </c>
      <c r="M8" s="44" t="n">
        <f aca="false">F8+J8</f>
        <v>4</v>
      </c>
      <c r="N8" s="41" t="n">
        <f aca="false">E8+I8</f>
        <v>268</v>
      </c>
      <c r="O8" s="182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32" t="s">
        <v>50</v>
      </c>
      <c r="B9" s="33" t="s">
        <v>14</v>
      </c>
      <c r="C9" s="33" t="n">
        <v>88</v>
      </c>
      <c r="D9" s="43" t="n">
        <v>34</v>
      </c>
      <c r="E9" s="44" t="n">
        <f aca="false">C9+D9</f>
        <v>122</v>
      </c>
      <c r="F9" s="45" t="n">
        <v>3</v>
      </c>
      <c r="G9" s="46" t="n">
        <v>102</v>
      </c>
      <c r="H9" s="43" t="n">
        <v>36</v>
      </c>
      <c r="I9" s="44" t="n">
        <f aca="false">G9+H9</f>
        <v>138</v>
      </c>
      <c r="J9" s="45" t="n">
        <v>4</v>
      </c>
      <c r="K9" s="48" t="n">
        <f aca="false">C9+G9</f>
        <v>190</v>
      </c>
      <c r="L9" s="44" t="n">
        <f aca="false">D9+H9</f>
        <v>70</v>
      </c>
      <c r="M9" s="44" t="n">
        <f aca="false">F9+J9</f>
        <v>7</v>
      </c>
      <c r="N9" s="41" t="n">
        <f aca="false">E9+I9</f>
        <v>260</v>
      </c>
      <c r="O9" s="183" t="n">
        <v>4</v>
      </c>
    </row>
    <row r="10" customFormat="false" ht="12.75" hidden="false" customHeight="true" outlineLevel="0" collapsed="false">
      <c r="A10" s="32" t="s">
        <v>69</v>
      </c>
      <c r="B10" s="33" t="s">
        <v>14</v>
      </c>
      <c r="C10" s="33" t="n">
        <v>80</v>
      </c>
      <c r="D10" s="43" t="n">
        <v>44</v>
      </c>
      <c r="E10" s="44" t="n">
        <f aca="false">C10+D10</f>
        <v>124</v>
      </c>
      <c r="F10" s="45" t="n">
        <v>2</v>
      </c>
      <c r="G10" s="46" t="n">
        <v>77</v>
      </c>
      <c r="H10" s="43" t="n">
        <v>54</v>
      </c>
      <c r="I10" s="44" t="n">
        <f aca="false">G10+H10</f>
        <v>131</v>
      </c>
      <c r="J10" s="45"/>
      <c r="K10" s="48" t="n">
        <f aca="false">C10+G10</f>
        <v>157</v>
      </c>
      <c r="L10" s="44" t="n">
        <f aca="false">D10+H10</f>
        <v>98</v>
      </c>
      <c r="M10" s="44" t="n">
        <f aca="false">F10+J10</f>
        <v>2</v>
      </c>
      <c r="N10" s="41" t="n">
        <f aca="false">E10+I10</f>
        <v>255</v>
      </c>
      <c r="O10" s="66" t="n">
        <v>5</v>
      </c>
    </row>
    <row r="11" customFormat="false" ht="12.75" hidden="false" customHeight="true" outlineLevel="0" collapsed="false">
      <c r="A11" s="32" t="s">
        <v>111</v>
      </c>
      <c r="B11" s="33" t="s">
        <v>14</v>
      </c>
      <c r="C11" s="33" t="n">
        <v>95</v>
      </c>
      <c r="D11" s="43" t="n">
        <v>33</v>
      </c>
      <c r="E11" s="44" t="n">
        <f aca="false">C11+D11</f>
        <v>128</v>
      </c>
      <c r="F11" s="45" t="n">
        <v>3</v>
      </c>
      <c r="G11" s="46" t="n">
        <v>81</v>
      </c>
      <c r="H11" s="43" t="n">
        <v>27</v>
      </c>
      <c r="I11" s="44" t="n">
        <f aca="false">G11+H11</f>
        <v>108</v>
      </c>
      <c r="J11" s="45" t="n">
        <v>4</v>
      </c>
      <c r="K11" s="48" t="n">
        <f aca="false">C11+G11</f>
        <v>176</v>
      </c>
      <c r="L11" s="44" t="n">
        <f aca="false">D11+H11</f>
        <v>60</v>
      </c>
      <c r="M11" s="44" t="n">
        <f aca="false">F11+J11</f>
        <v>7</v>
      </c>
      <c r="N11" s="41" t="n">
        <f aca="false">E11+I11</f>
        <v>236</v>
      </c>
      <c r="O11" s="66" t="n">
        <v>6</v>
      </c>
    </row>
    <row r="12" customFormat="false" ht="12.75" hidden="false" customHeight="true" outlineLevel="0" collapsed="false">
      <c r="A12" s="32"/>
      <c r="B12" s="33"/>
      <c r="C12" s="33"/>
      <c r="D12" s="43"/>
      <c r="E12" s="44" t="n">
        <f aca="false">C12+D12</f>
        <v>0</v>
      </c>
      <c r="F12" s="45"/>
      <c r="G12" s="46"/>
      <c r="H12" s="43"/>
      <c r="I12" s="44" t="n">
        <f aca="false">G12+H12</f>
        <v>0</v>
      </c>
      <c r="J12" s="45"/>
      <c r="K12" s="48" t="n">
        <f aca="false">C12+G12</f>
        <v>0</v>
      </c>
      <c r="L12" s="44" t="n">
        <f aca="false">D12+H12</f>
        <v>0</v>
      </c>
      <c r="M12" s="44" t="n">
        <f aca="false">F12+J12</f>
        <v>0</v>
      </c>
      <c r="N12" s="41" t="n">
        <f aca="false">E12+I12</f>
        <v>0</v>
      </c>
      <c r="O12" s="56" t="n">
        <v>7</v>
      </c>
    </row>
    <row r="13" customFormat="false" ht="12.75" hidden="false" customHeight="true" outlineLevel="0" collapsed="false">
      <c r="A13" s="32"/>
      <c r="B13" s="33"/>
      <c r="C13" s="33"/>
      <c r="D13" s="43"/>
      <c r="E13" s="44" t="n">
        <f aca="false">C13+D13</f>
        <v>0</v>
      </c>
      <c r="F13" s="45"/>
      <c r="G13" s="46"/>
      <c r="H13" s="43"/>
      <c r="I13" s="44" t="n">
        <f aca="false">G13+H13</f>
        <v>0</v>
      </c>
      <c r="J13" s="47"/>
      <c r="K13" s="48" t="n">
        <f aca="false">C13+G13</f>
        <v>0</v>
      </c>
      <c r="L13" s="44" t="n">
        <f aca="false">D13+H13</f>
        <v>0</v>
      </c>
      <c r="M13" s="44" t="n">
        <f aca="false">F13+J13</f>
        <v>0</v>
      </c>
      <c r="N13" s="41" t="n">
        <f aca="false">E13+I13</f>
        <v>0</v>
      </c>
      <c r="O13" s="56" t="n">
        <v>8</v>
      </c>
    </row>
    <row r="14" customFormat="false" ht="12.75" hidden="false" customHeight="true" outlineLevel="0" collapsed="false">
      <c r="A14" s="32"/>
      <c r="B14" s="33"/>
      <c r="C14" s="33"/>
      <c r="D14" s="43"/>
      <c r="E14" s="44" t="n">
        <f aca="false">C14+D14</f>
        <v>0</v>
      </c>
      <c r="F14" s="45"/>
      <c r="G14" s="46"/>
      <c r="H14" s="43"/>
      <c r="I14" s="44" t="n">
        <f aca="false">G14+H14</f>
        <v>0</v>
      </c>
      <c r="J14" s="47"/>
      <c r="K14" s="48" t="n">
        <f aca="false">C14+G14</f>
        <v>0</v>
      </c>
      <c r="L14" s="44" t="n">
        <f aca="false">D14+H14</f>
        <v>0</v>
      </c>
      <c r="M14" s="44" t="n">
        <f aca="false">F14+J14</f>
        <v>0</v>
      </c>
      <c r="N14" s="41" t="n">
        <f aca="false">E14+I14</f>
        <v>0</v>
      </c>
      <c r="O14" s="56" t="n">
        <v>9</v>
      </c>
    </row>
    <row r="15" customFormat="false" ht="12.75" hidden="false" customHeight="true" outlineLevel="0" collapsed="false">
      <c r="A15" s="32"/>
      <c r="B15" s="33"/>
      <c r="C15" s="46"/>
      <c r="D15" s="43"/>
      <c r="E15" s="44" t="n">
        <f aca="false">C15+D15</f>
        <v>0</v>
      </c>
      <c r="F15" s="45"/>
      <c r="G15" s="46"/>
      <c r="H15" s="43"/>
      <c r="I15" s="44" t="n">
        <f aca="false">G15+H15</f>
        <v>0</v>
      </c>
      <c r="J15" s="45"/>
      <c r="K15" s="48" t="n">
        <f aca="false">C15+G15</f>
        <v>0</v>
      </c>
      <c r="L15" s="44" t="n">
        <f aca="false">D15+H15</f>
        <v>0</v>
      </c>
      <c r="M15" s="44" t="n">
        <f aca="false">F15+J15</f>
        <v>0</v>
      </c>
      <c r="N15" s="41" t="n">
        <f aca="false">E15+I15</f>
        <v>0</v>
      </c>
      <c r="O15" s="66" t="n">
        <v>10</v>
      </c>
    </row>
    <row r="16" customFormat="false" ht="12.75" hidden="false" customHeight="true" outlineLevel="0" collapsed="false">
      <c r="A16" s="50"/>
      <c r="B16" s="33"/>
      <c r="C16" s="46"/>
      <c r="D16" s="43"/>
      <c r="E16" s="44" t="n">
        <f aca="false">C16+D16</f>
        <v>0</v>
      </c>
      <c r="F16" s="45"/>
      <c r="G16" s="46"/>
      <c r="H16" s="43"/>
      <c r="I16" s="44" t="n">
        <f aca="false">G16+H16</f>
        <v>0</v>
      </c>
      <c r="J16" s="47"/>
      <c r="K16" s="48" t="n">
        <f aca="false">C16+G16</f>
        <v>0</v>
      </c>
      <c r="L16" s="44" t="n">
        <f aca="false">D16+H16</f>
        <v>0</v>
      </c>
      <c r="M16" s="44" t="n">
        <f aca="false">F16+J16</f>
        <v>0</v>
      </c>
      <c r="N16" s="41" t="n">
        <f aca="false">E16+I16</f>
        <v>0</v>
      </c>
      <c r="O16" s="66" t="n">
        <v>11</v>
      </c>
    </row>
    <row r="17" customFormat="false" ht="12.75" hidden="false" customHeight="true" outlineLevel="0" collapsed="false">
      <c r="A17" s="32"/>
      <c r="B17" s="33"/>
      <c r="C17" s="46"/>
      <c r="D17" s="43"/>
      <c r="E17" s="44" t="n">
        <f aca="false">C17+D17</f>
        <v>0</v>
      </c>
      <c r="F17" s="45"/>
      <c r="G17" s="46"/>
      <c r="H17" s="43"/>
      <c r="I17" s="44" t="n">
        <f aca="false">G17+H17</f>
        <v>0</v>
      </c>
      <c r="J17" s="45"/>
      <c r="K17" s="48" t="n">
        <f aca="false">C17+G17</f>
        <v>0</v>
      </c>
      <c r="L17" s="44" t="n">
        <f aca="false">D17+H17</f>
        <v>0</v>
      </c>
      <c r="M17" s="44" t="n">
        <f aca="false">F17+J17</f>
        <v>0</v>
      </c>
      <c r="N17" s="41" t="n">
        <f aca="false">E17+I17</f>
        <v>0</v>
      </c>
      <c r="O17" s="66" t="n">
        <v>12</v>
      </c>
    </row>
    <row r="18" customFormat="false" ht="12.75" hidden="false" customHeight="true" outlineLevel="0" collapsed="false">
      <c r="A18" s="32"/>
      <c r="B18" s="33"/>
      <c r="C18" s="46"/>
      <c r="D18" s="43"/>
      <c r="E18" s="44" t="n">
        <f aca="false">C18+D18</f>
        <v>0</v>
      </c>
      <c r="F18" s="45"/>
      <c r="G18" s="46"/>
      <c r="H18" s="43"/>
      <c r="I18" s="44" t="n">
        <f aca="false">G18+H18</f>
        <v>0</v>
      </c>
      <c r="J18" s="45"/>
      <c r="K18" s="48" t="n">
        <f aca="false">C18+G18</f>
        <v>0</v>
      </c>
      <c r="L18" s="44" t="n">
        <f aca="false">D18+H18</f>
        <v>0</v>
      </c>
      <c r="M18" s="44" t="n">
        <f aca="false">F18+J18</f>
        <v>0</v>
      </c>
      <c r="N18" s="41" t="n">
        <f aca="false">E18+I18</f>
        <v>0</v>
      </c>
      <c r="O18" s="66" t="n">
        <v>13</v>
      </c>
    </row>
    <row r="19" customFormat="false" ht="12.75" hidden="false" customHeight="true" outlineLevel="0" collapsed="false">
      <c r="A19" s="32"/>
      <c r="B19" s="33"/>
      <c r="C19" s="46"/>
      <c r="D19" s="43"/>
      <c r="E19" s="44" t="n">
        <f aca="false">C19+D19</f>
        <v>0</v>
      </c>
      <c r="F19" s="45"/>
      <c r="G19" s="46"/>
      <c r="H19" s="43"/>
      <c r="I19" s="44" t="n">
        <f aca="false">G19+H19</f>
        <v>0</v>
      </c>
      <c r="J19" s="47"/>
      <c r="K19" s="48" t="n">
        <f aca="false">C19+G19</f>
        <v>0</v>
      </c>
      <c r="L19" s="44" t="n">
        <f aca="false">D19+H19</f>
        <v>0</v>
      </c>
      <c r="M19" s="44" t="n">
        <f aca="false">F19+J19</f>
        <v>0</v>
      </c>
      <c r="N19" s="41" t="n">
        <f aca="false">E19+I19</f>
        <v>0</v>
      </c>
      <c r="O19" s="66" t="n">
        <v>14</v>
      </c>
    </row>
    <row r="20" customFormat="false" ht="12.75" hidden="false" customHeight="true" outlineLevel="0" collapsed="false">
      <c r="A20" s="32"/>
      <c r="B20" s="33"/>
      <c r="C20" s="46"/>
      <c r="D20" s="43"/>
      <c r="E20" s="44" t="n">
        <f aca="false">C20+D20</f>
        <v>0</v>
      </c>
      <c r="F20" s="45"/>
      <c r="G20" s="46"/>
      <c r="H20" s="43"/>
      <c r="I20" s="44" t="n">
        <f aca="false">G20+H20</f>
        <v>0</v>
      </c>
      <c r="J20" s="184"/>
      <c r="K20" s="48" t="n">
        <f aca="false">C20+G20</f>
        <v>0</v>
      </c>
      <c r="L20" s="44" t="n">
        <f aca="false">D20+H20</f>
        <v>0</v>
      </c>
      <c r="M20" s="44" t="n">
        <f aca="false">F20+J20</f>
        <v>0</v>
      </c>
      <c r="N20" s="41" t="n">
        <f aca="false">E20+I20</f>
        <v>0</v>
      </c>
      <c r="O20" s="66" t="n">
        <v>15</v>
      </c>
    </row>
    <row r="21" customFormat="false" ht="12.75" hidden="false" customHeight="true" outlineLevel="0" collapsed="false">
      <c r="A21" s="32"/>
      <c r="B21" s="185"/>
      <c r="C21" s="33"/>
      <c r="D21" s="43"/>
      <c r="E21" s="44" t="n">
        <f aca="false">C21+D21</f>
        <v>0</v>
      </c>
      <c r="F21" s="45"/>
      <c r="G21" s="46"/>
      <c r="H21" s="43"/>
      <c r="I21" s="44" t="n">
        <f aca="false">G21+H21</f>
        <v>0</v>
      </c>
      <c r="J21" s="184"/>
      <c r="K21" s="48" t="n">
        <f aca="false">C21+G21</f>
        <v>0</v>
      </c>
      <c r="L21" s="44" t="n">
        <f aca="false">D21+H21</f>
        <v>0</v>
      </c>
      <c r="M21" s="44" t="n">
        <f aca="false">F21+J21</f>
        <v>0</v>
      </c>
      <c r="N21" s="41" t="n">
        <f aca="false">E21+I21</f>
        <v>0</v>
      </c>
      <c r="O21" s="66" t="n">
        <v>16</v>
      </c>
    </row>
    <row r="22" customFormat="false" ht="12.75" hidden="false" customHeight="true" outlineLevel="0" collapsed="false">
      <c r="A22" s="32"/>
      <c r="B22" s="186"/>
      <c r="C22" s="33"/>
      <c r="D22" s="43"/>
      <c r="E22" s="44" t="n">
        <f aca="false">C22+D22</f>
        <v>0</v>
      </c>
      <c r="F22" s="45"/>
      <c r="G22" s="46"/>
      <c r="H22" s="43"/>
      <c r="I22" s="44" t="n">
        <f aca="false">G22+H22</f>
        <v>0</v>
      </c>
      <c r="J22" s="184"/>
      <c r="K22" s="48" t="n">
        <f aca="false">C22+G22</f>
        <v>0</v>
      </c>
      <c r="L22" s="44" t="n">
        <f aca="false">D22+H22</f>
        <v>0</v>
      </c>
      <c r="M22" s="44" t="n">
        <f aca="false">F22+J22</f>
        <v>0</v>
      </c>
      <c r="N22" s="41" t="n">
        <f aca="false">E22+I22</f>
        <v>0</v>
      </c>
      <c r="O22" s="66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3"/>
      <c r="E23" s="44" t="n">
        <f aca="false">C23+D23</f>
        <v>0</v>
      </c>
      <c r="F23" s="45"/>
      <c r="G23" s="46"/>
      <c r="H23" s="43"/>
      <c r="I23" s="44" t="n">
        <f aca="false">G23+H23</f>
        <v>0</v>
      </c>
      <c r="J23" s="184"/>
      <c r="K23" s="48" t="n">
        <f aca="false">C23+G23</f>
        <v>0</v>
      </c>
      <c r="L23" s="44" t="n">
        <f aca="false">D23+H23</f>
        <v>0</v>
      </c>
      <c r="M23" s="44" t="n">
        <f aca="false">F23+J23</f>
        <v>0</v>
      </c>
      <c r="N23" s="41" t="n">
        <f aca="false">E23+I23</f>
        <v>0</v>
      </c>
      <c r="O23" s="66" t="n">
        <v>18</v>
      </c>
    </row>
    <row r="24" customFormat="false" ht="12.75" hidden="false" customHeight="true" outlineLevel="0" collapsed="false">
      <c r="A24" s="32"/>
      <c r="B24" s="33"/>
      <c r="C24" s="33"/>
      <c r="D24" s="43"/>
      <c r="E24" s="44" t="n">
        <f aca="false">C24+D24</f>
        <v>0</v>
      </c>
      <c r="F24" s="45"/>
      <c r="G24" s="46"/>
      <c r="H24" s="43"/>
      <c r="I24" s="44" t="n">
        <f aca="false">G24+H24</f>
        <v>0</v>
      </c>
      <c r="J24" s="184"/>
      <c r="K24" s="48" t="n">
        <f aca="false">C24+G24</f>
        <v>0</v>
      </c>
      <c r="L24" s="44" t="n">
        <f aca="false">D24+H24</f>
        <v>0</v>
      </c>
      <c r="M24" s="44" t="n">
        <f aca="false">F24+J24</f>
        <v>0</v>
      </c>
      <c r="N24" s="41" t="n">
        <f aca="false">E24+I24</f>
        <v>0</v>
      </c>
      <c r="O24" s="56" t="n">
        <v>19</v>
      </c>
    </row>
    <row r="25" customFormat="false" ht="12.75" hidden="false" customHeight="true" outlineLevel="0" collapsed="false">
      <c r="A25" s="187"/>
      <c r="B25" s="188"/>
      <c r="C25" s="188"/>
      <c r="D25" s="189"/>
      <c r="E25" s="108" t="n">
        <f aca="false">C25+D25</f>
        <v>0</v>
      </c>
      <c r="F25" s="190"/>
      <c r="G25" s="191"/>
      <c r="H25" s="189"/>
      <c r="I25" s="108" t="n">
        <f aca="false">G25+H25</f>
        <v>0</v>
      </c>
      <c r="J25" s="192"/>
      <c r="K25" s="122" t="n">
        <f aca="false">C25+G25</f>
        <v>0</v>
      </c>
      <c r="L25" s="108" t="n">
        <f aca="false">D25+H25</f>
        <v>0</v>
      </c>
      <c r="M25" s="108" t="n">
        <f aca="false">F25+J25</f>
        <v>0</v>
      </c>
      <c r="N25" s="193" t="n">
        <f aca="false">E25+I25</f>
        <v>0</v>
      </c>
      <c r="O25" s="194" t="n">
        <v>20</v>
      </c>
    </row>
    <row r="26" customFormat="false" ht="14.45" hidden="false" customHeight="true" outlineLevel="0" collapsed="false">
      <c r="Q26" s="4"/>
    </row>
    <row r="27" customFormat="false" ht="14.45" hidden="false" customHeight="true" outlineLevel="0" collapsed="false">
      <c r="O27" s="3"/>
      <c r="P27" s="4"/>
    </row>
    <row r="28" customFormat="false" ht="15" hidden="false" customHeight="true" outlineLevel="0" collapsed="false">
      <c r="A28" s="169" t="s">
        <v>189</v>
      </c>
      <c r="B28" s="195" t="s">
        <v>3</v>
      </c>
      <c r="C28" s="17" t="s">
        <v>384</v>
      </c>
      <c r="D28" s="196"/>
      <c r="E28" s="17"/>
      <c r="F28" s="18"/>
      <c r="G28" s="197" t="s">
        <v>392</v>
      </c>
      <c r="H28" s="198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22"/>
      <c r="T28" s="4"/>
      <c r="U28" s="22"/>
      <c r="V28" s="4"/>
      <c r="W28" s="22"/>
    </row>
    <row r="29" customFormat="false" ht="15" hidden="false" customHeight="true" outlineLevel="0" collapsed="false">
      <c r="A29" s="178" t="s">
        <v>7</v>
      </c>
      <c r="B29" s="179"/>
      <c r="C29" s="25" t="s">
        <v>8</v>
      </c>
      <c r="D29" s="26" t="s">
        <v>9</v>
      </c>
      <c r="E29" s="26" t="s">
        <v>6</v>
      </c>
      <c r="F29" s="27" t="s">
        <v>10</v>
      </c>
      <c r="G29" s="25" t="s">
        <v>8</v>
      </c>
      <c r="H29" s="26" t="s">
        <v>9</v>
      </c>
      <c r="I29" s="26" t="s">
        <v>6</v>
      </c>
      <c r="J29" s="27" t="s">
        <v>10</v>
      </c>
      <c r="K29" s="28" t="s">
        <v>8</v>
      </c>
      <c r="L29" s="26" t="s">
        <v>9</v>
      </c>
      <c r="M29" s="29" t="s">
        <v>10</v>
      </c>
      <c r="N29" s="30" t="s">
        <v>11</v>
      </c>
      <c r="O29" s="180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32" t="s">
        <v>194</v>
      </c>
      <c r="B30" s="33" t="s">
        <v>14</v>
      </c>
      <c r="C30" s="34" t="n">
        <v>95</v>
      </c>
      <c r="D30" s="35" t="n">
        <v>61</v>
      </c>
      <c r="E30" s="36" t="n">
        <f aca="false">C30+D30</f>
        <v>156</v>
      </c>
      <c r="F30" s="37"/>
      <c r="G30" s="38" t="n">
        <v>97</v>
      </c>
      <c r="H30" s="35" t="n">
        <v>53</v>
      </c>
      <c r="I30" s="36" t="n">
        <f aca="false">G30+H30</f>
        <v>150</v>
      </c>
      <c r="J30" s="57"/>
      <c r="K30" s="39" t="n">
        <f aca="false">C30+G30</f>
        <v>192</v>
      </c>
      <c r="L30" s="36" t="n">
        <f aca="false">D30+H30</f>
        <v>114</v>
      </c>
      <c r="M30" s="40" t="n">
        <f aca="false">F30+J30</f>
        <v>0</v>
      </c>
      <c r="N30" s="41" t="n">
        <f aca="false">E30+I30</f>
        <v>306</v>
      </c>
      <c r="O30" s="181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32" t="s">
        <v>215</v>
      </c>
      <c r="B31" s="33" t="s">
        <v>14</v>
      </c>
      <c r="C31" s="33" t="n">
        <v>96</v>
      </c>
      <c r="D31" s="43" t="n">
        <v>52</v>
      </c>
      <c r="E31" s="44" t="n">
        <f aca="false">C31+D31</f>
        <v>148</v>
      </c>
      <c r="F31" s="45" t="n">
        <v>1</v>
      </c>
      <c r="G31" s="46" t="n">
        <v>98</v>
      </c>
      <c r="H31" s="43" t="n">
        <v>34</v>
      </c>
      <c r="I31" s="44" t="n">
        <f aca="false">G31+H31</f>
        <v>132</v>
      </c>
      <c r="J31" s="45" t="n">
        <v>4</v>
      </c>
      <c r="K31" s="48" t="n">
        <f aca="false">C31+G31</f>
        <v>194</v>
      </c>
      <c r="L31" s="44" t="n">
        <f aca="false">D31+H31</f>
        <v>86</v>
      </c>
      <c r="M31" s="44" t="n">
        <f aca="false">F31+J31</f>
        <v>5</v>
      </c>
      <c r="N31" s="41" t="n">
        <f aca="false">E31+I31</f>
        <v>280</v>
      </c>
      <c r="O31" s="199" t="n">
        <v>2</v>
      </c>
    </row>
    <row r="32" customFormat="false" ht="12.75" hidden="false" customHeight="true" outlineLevel="0" collapsed="false">
      <c r="A32" s="32" t="s">
        <v>218</v>
      </c>
      <c r="B32" s="33" t="s">
        <v>14</v>
      </c>
      <c r="C32" s="33" t="n">
        <v>104</v>
      </c>
      <c r="D32" s="43" t="n">
        <v>25</v>
      </c>
      <c r="E32" s="44" t="n">
        <f aca="false">C32+D32</f>
        <v>129</v>
      </c>
      <c r="F32" s="45" t="n">
        <v>4</v>
      </c>
      <c r="G32" s="46" t="n">
        <v>107</v>
      </c>
      <c r="H32" s="43" t="n">
        <v>43</v>
      </c>
      <c r="I32" s="44" t="n">
        <f aca="false">G32+H32</f>
        <v>150</v>
      </c>
      <c r="J32" s="45" t="n">
        <v>1</v>
      </c>
      <c r="K32" s="48" t="n">
        <f aca="false">C32+G32</f>
        <v>211</v>
      </c>
      <c r="L32" s="44" t="n">
        <f aca="false">D32+H32</f>
        <v>68</v>
      </c>
      <c r="M32" s="44" t="n">
        <f aca="false">F32+J32</f>
        <v>5</v>
      </c>
      <c r="N32" s="41" t="n">
        <f aca="false">E32+I32</f>
        <v>279</v>
      </c>
      <c r="O32" s="199" t="n">
        <v>3</v>
      </c>
    </row>
    <row r="33" customFormat="false" ht="12.75" hidden="false" customHeight="true" outlineLevel="0" collapsed="false">
      <c r="A33" s="32" t="s">
        <v>222</v>
      </c>
      <c r="B33" s="33" t="s">
        <v>14</v>
      </c>
      <c r="C33" s="33" t="n">
        <v>92</v>
      </c>
      <c r="D33" s="43" t="n">
        <v>40</v>
      </c>
      <c r="E33" s="44" t="n">
        <f aca="false">C33+D33</f>
        <v>132</v>
      </c>
      <c r="F33" s="45" t="n">
        <v>3</v>
      </c>
      <c r="G33" s="46" t="n">
        <v>101</v>
      </c>
      <c r="H33" s="43" t="n">
        <v>44</v>
      </c>
      <c r="I33" s="44" t="n">
        <f aca="false">G33+H33</f>
        <v>145</v>
      </c>
      <c r="J33" s="45" t="n">
        <v>3</v>
      </c>
      <c r="K33" s="48" t="n">
        <f aca="false">C33+G33</f>
        <v>193</v>
      </c>
      <c r="L33" s="44" t="n">
        <f aca="false">D33+H33</f>
        <v>84</v>
      </c>
      <c r="M33" s="44" t="n">
        <f aca="false">F33+J33</f>
        <v>6</v>
      </c>
      <c r="N33" s="41" t="n">
        <f aca="false">E33+I33</f>
        <v>277</v>
      </c>
      <c r="O33" s="200" t="n">
        <v>4</v>
      </c>
    </row>
    <row r="34" customFormat="false" ht="12.75" hidden="false" customHeight="true" outlineLevel="0" collapsed="false">
      <c r="A34" s="32" t="s">
        <v>231</v>
      </c>
      <c r="B34" s="33" t="s">
        <v>14</v>
      </c>
      <c r="C34" s="33" t="n">
        <v>90</v>
      </c>
      <c r="D34" s="43" t="n">
        <v>45</v>
      </c>
      <c r="E34" s="44" t="n">
        <f aca="false">C34+D34</f>
        <v>135</v>
      </c>
      <c r="F34" s="45" t="n">
        <v>1</v>
      </c>
      <c r="G34" s="46" t="n">
        <v>93</v>
      </c>
      <c r="H34" s="43" t="n">
        <v>42</v>
      </c>
      <c r="I34" s="44" t="n">
        <f aca="false">G34+H34</f>
        <v>135</v>
      </c>
      <c r="J34" s="45" t="n">
        <v>3</v>
      </c>
      <c r="K34" s="48" t="n">
        <f aca="false">C34+G34</f>
        <v>183</v>
      </c>
      <c r="L34" s="44" t="n">
        <f aca="false">D34+H34</f>
        <v>87</v>
      </c>
      <c r="M34" s="44" t="n">
        <f aca="false">F34+J34</f>
        <v>4</v>
      </c>
      <c r="N34" s="41" t="n">
        <f aca="false">E34+I34</f>
        <v>270</v>
      </c>
      <c r="O34" s="56" t="n">
        <v>5</v>
      </c>
    </row>
    <row r="35" customFormat="false" ht="12.75" hidden="false" customHeight="true" outlineLevel="0" collapsed="false">
      <c r="A35" s="32" t="s">
        <v>269</v>
      </c>
      <c r="B35" s="33" t="s">
        <v>14</v>
      </c>
      <c r="C35" s="33" t="n">
        <v>84</v>
      </c>
      <c r="D35" s="43" t="n">
        <v>51</v>
      </c>
      <c r="E35" s="44" t="n">
        <f aca="false">C35+D35</f>
        <v>135</v>
      </c>
      <c r="F35" s="45" t="n">
        <v>3</v>
      </c>
      <c r="G35" s="46" t="n">
        <v>95</v>
      </c>
      <c r="H35" s="43" t="n">
        <v>25</v>
      </c>
      <c r="I35" s="44" t="n">
        <f aca="false">G35+H35</f>
        <v>120</v>
      </c>
      <c r="J35" s="47" t="n">
        <v>5</v>
      </c>
      <c r="K35" s="48" t="n">
        <f aca="false">C35+G35</f>
        <v>179</v>
      </c>
      <c r="L35" s="44" t="n">
        <f aca="false">D35+H35</f>
        <v>76</v>
      </c>
      <c r="M35" s="44" t="n">
        <f aca="false">F35+J35</f>
        <v>8</v>
      </c>
      <c r="N35" s="41" t="n">
        <f aca="false">E35+I35</f>
        <v>255</v>
      </c>
      <c r="O35" s="56" t="n">
        <v>6</v>
      </c>
    </row>
    <row r="36" customFormat="false" ht="12.75" hidden="false" customHeight="true" outlineLevel="0" collapsed="false">
      <c r="A36" s="32"/>
      <c r="B36" s="33"/>
      <c r="C36" s="33"/>
      <c r="D36" s="43"/>
      <c r="E36" s="44" t="n">
        <f aca="false">C36+D36</f>
        <v>0</v>
      </c>
      <c r="F36" s="45"/>
      <c r="G36" s="46"/>
      <c r="H36" s="43"/>
      <c r="I36" s="44" t="n">
        <f aca="false">G36+H36</f>
        <v>0</v>
      </c>
      <c r="J36" s="45"/>
      <c r="K36" s="48" t="n">
        <f aca="false">C36+G36</f>
        <v>0</v>
      </c>
      <c r="L36" s="44" t="n">
        <f aca="false">D36+H36</f>
        <v>0</v>
      </c>
      <c r="M36" s="44" t="n">
        <f aca="false">F36+J36</f>
        <v>0</v>
      </c>
      <c r="N36" s="41" t="n">
        <f aca="false">E36+I36</f>
        <v>0</v>
      </c>
      <c r="O36" s="56" t="n">
        <v>7</v>
      </c>
      <c r="Q36" s="90"/>
    </row>
    <row r="37" customFormat="false" ht="12.75" hidden="false" customHeight="true" outlineLevel="0" collapsed="false">
      <c r="A37" s="32"/>
      <c r="B37" s="33"/>
      <c r="C37" s="33"/>
      <c r="D37" s="43"/>
      <c r="E37" s="44" t="n">
        <f aca="false">C37+D37</f>
        <v>0</v>
      </c>
      <c r="F37" s="45"/>
      <c r="G37" s="46"/>
      <c r="H37" s="43"/>
      <c r="I37" s="44" t="n">
        <f aca="false">G37+H37</f>
        <v>0</v>
      </c>
      <c r="J37" s="47"/>
      <c r="K37" s="48" t="n">
        <f aca="false">C37+G37</f>
        <v>0</v>
      </c>
      <c r="L37" s="44" t="n">
        <f aca="false">D37+H37</f>
        <v>0</v>
      </c>
      <c r="M37" s="44" t="n">
        <f aca="false">F37+J37</f>
        <v>0</v>
      </c>
      <c r="N37" s="41" t="n">
        <f aca="false">E37+I37</f>
        <v>0</v>
      </c>
      <c r="O37" s="56" t="n">
        <v>8</v>
      </c>
    </row>
    <row r="38" customFormat="false" ht="12.75" hidden="false" customHeight="true" outlineLevel="0" collapsed="false">
      <c r="A38" s="32"/>
      <c r="B38" s="33"/>
      <c r="C38" s="33"/>
      <c r="D38" s="43"/>
      <c r="E38" s="44" t="n">
        <f aca="false">C38+D38</f>
        <v>0</v>
      </c>
      <c r="F38" s="45"/>
      <c r="G38" s="46"/>
      <c r="H38" s="43"/>
      <c r="I38" s="44" t="n">
        <f aca="false">G38+H38</f>
        <v>0</v>
      </c>
      <c r="J38" s="47"/>
      <c r="K38" s="48" t="n">
        <f aca="false">C38+G38</f>
        <v>0</v>
      </c>
      <c r="L38" s="44" t="n">
        <f aca="false">D38+H38</f>
        <v>0</v>
      </c>
      <c r="M38" s="44" t="n">
        <f aca="false">F38+J38</f>
        <v>0</v>
      </c>
      <c r="N38" s="41" t="n">
        <f aca="false">E38+I38</f>
        <v>0</v>
      </c>
      <c r="O38" s="56" t="n">
        <v>9</v>
      </c>
    </row>
    <row r="39" customFormat="false" ht="12.75" hidden="false" customHeight="true" outlineLevel="0" collapsed="false">
      <c r="A39" s="32"/>
      <c r="B39" s="33"/>
      <c r="C39" s="46"/>
      <c r="D39" s="43"/>
      <c r="E39" s="44" t="n">
        <f aca="false">C39+D39</f>
        <v>0</v>
      </c>
      <c r="F39" s="45"/>
      <c r="G39" s="46"/>
      <c r="H39" s="43"/>
      <c r="I39" s="44" t="n">
        <f aca="false">G39+H39</f>
        <v>0</v>
      </c>
      <c r="J39" s="45"/>
      <c r="K39" s="48" t="n">
        <f aca="false">C39+G39</f>
        <v>0</v>
      </c>
      <c r="L39" s="44" t="n">
        <f aca="false">D39+H39</f>
        <v>0</v>
      </c>
      <c r="M39" s="44" t="n">
        <f aca="false">F39+J39</f>
        <v>0</v>
      </c>
      <c r="N39" s="41" t="n">
        <f aca="false">E39+I39</f>
        <v>0</v>
      </c>
      <c r="O39" s="56" t="n">
        <v>10</v>
      </c>
    </row>
    <row r="40" customFormat="false" ht="12.75" hidden="false" customHeight="true" outlineLevel="0" collapsed="false">
      <c r="A40" s="50"/>
      <c r="B40" s="33"/>
      <c r="C40" s="46"/>
      <c r="D40" s="43"/>
      <c r="E40" s="44" t="n">
        <f aca="false">C40+D40</f>
        <v>0</v>
      </c>
      <c r="F40" s="45"/>
      <c r="G40" s="46"/>
      <c r="H40" s="43"/>
      <c r="I40" s="44" t="n">
        <f aca="false">G40+H40</f>
        <v>0</v>
      </c>
      <c r="J40" s="47"/>
      <c r="K40" s="48" t="n">
        <f aca="false">C40+G40</f>
        <v>0</v>
      </c>
      <c r="L40" s="44" t="n">
        <f aca="false">D40+H40</f>
        <v>0</v>
      </c>
      <c r="M40" s="44" t="n">
        <f aca="false">F40+J40</f>
        <v>0</v>
      </c>
      <c r="N40" s="41" t="n">
        <f aca="false">E40+I40</f>
        <v>0</v>
      </c>
      <c r="O40" s="56" t="n">
        <v>11</v>
      </c>
    </row>
    <row r="41" customFormat="false" ht="12.75" hidden="false" customHeight="true" outlineLevel="0" collapsed="false">
      <c r="A41" s="32"/>
      <c r="B41" s="33"/>
      <c r="C41" s="46"/>
      <c r="D41" s="43"/>
      <c r="E41" s="44" t="n">
        <f aca="false">C41+D41</f>
        <v>0</v>
      </c>
      <c r="F41" s="45"/>
      <c r="G41" s="46"/>
      <c r="H41" s="43"/>
      <c r="I41" s="44" t="n">
        <f aca="false">G41+H41</f>
        <v>0</v>
      </c>
      <c r="J41" s="45"/>
      <c r="K41" s="48" t="n">
        <f aca="false">C41+G41</f>
        <v>0</v>
      </c>
      <c r="L41" s="44" t="n">
        <f aca="false">D41+H41</f>
        <v>0</v>
      </c>
      <c r="M41" s="44" t="n">
        <f aca="false">F41+J41</f>
        <v>0</v>
      </c>
      <c r="N41" s="41" t="n">
        <f aca="false">E41+I41</f>
        <v>0</v>
      </c>
      <c r="O41" s="66" t="n">
        <v>12</v>
      </c>
    </row>
    <row r="42" customFormat="false" ht="12.75" hidden="false" customHeight="true" outlineLevel="0" collapsed="false">
      <c r="A42" s="32"/>
      <c r="B42" s="33"/>
      <c r="C42" s="46"/>
      <c r="D42" s="43"/>
      <c r="E42" s="44" t="n">
        <f aca="false">C42+D42</f>
        <v>0</v>
      </c>
      <c r="F42" s="45"/>
      <c r="G42" s="46"/>
      <c r="H42" s="43"/>
      <c r="I42" s="44" t="n">
        <f aca="false">G42+H42</f>
        <v>0</v>
      </c>
      <c r="J42" s="45"/>
      <c r="K42" s="48" t="n">
        <f aca="false">C42+G42</f>
        <v>0</v>
      </c>
      <c r="L42" s="44" t="n">
        <f aca="false">D42+H42</f>
        <v>0</v>
      </c>
      <c r="M42" s="44" t="n">
        <f aca="false">F42+J42</f>
        <v>0</v>
      </c>
      <c r="N42" s="41" t="n">
        <f aca="false">E42+I42</f>
        <v>0</v>
      </c>
      <c r="O42" s="66" t="n">
        <v>13</v>
      </c>
    </row>
    <row r="43" customFormat="false" ht="12.75" hidden="false" customHeight="true" outlineLevel="0" collapsed="false">
      <c r="A43" s="32"/>
      <c r="B43" s="33"/>
      <c r="C43" s="46"/>
      <c r="D43" s="43"/>
      <c r="E43" s="44" t="n">
        <f aca="false">C43+D43</f>
        <v>0</v>
      </c>
      <c r="F43" s="45"/>
      <c r="G43" s="46"/>
      <c r="H43" s="43"/>
      <c r="I43" s="44" t="n">
        <f aca="false">G43+H43</f>
        <v>0</v>
      </c>
      <c r="J43" s="47"/>
      <c r="K43" s="48" t="n">
        <f aca="false">C43+G43</f>
        <v>0</v>
      </c>
      <c r="L43" s="44" t="n">
        <f aca="false">D43+H43</f>
        <v>0</v>
      </c>
      <c r="M43" s="44" t="n">
        <f aca="false">F43+J43</f>
        <v>0</v>
      </c>
      <c r="N43" s="41" t="n">
        <f aca="false">E43+I43</f>
        <v>0</v>
      </c>
      <c r="O43" s="66" t="n">
        <v>14</v>
      </c>
    </row>
    <row r="44" customFormat="false" ht="12.75" hidden="false" customHeight="true" outlineLevel="0" collapsed="false">
      <c r="A44" s="32"/>
      <c r="B44" s="33"/>
      <c r="C44" s="46"/>
      <c r="D44" s="43"/>
      <c r="E44" s="44" t="n">
        <f aca="false">C44+D44</f>
        <v>0</v>
      </c>
      <c r="F44" s="45"/>
      <c r="G44" s="46"/>
      <c r="H44" s="43"/>
      <c r="I44" s="44" t="n">
        <f aca="false">G44+H44</f>
        <v>0</v>
      </c>
      <c r="J44" s="184"/>
      <c r="K44" s="48" t="n">
        <f aca="false">C44+G44</f>
        <v>0</v>
      </c>
      <c r="L44" s="44" t="n">
        <f aca="false">D44+H44</f>
        <v>0</v>
      </c>
      <c r="M44" s="44" t="n">
        <f aca="false">F44+J44</f>
        <v>0</v>
      </c>
      <c r="N44" s="41" t="n">
        <f aca="false">E44+I44</f>
        <v>0</v>
      </c>
      <c r="O44" s="66" t="n">
        <v>15</v>
      </c>
    </row>
    <row r="45" customFormat="false" ht="12.75" hidden="false" customHeight="true" outlineLevel="0" collapsed="false">
      <c r="A45" s="32"/>
      <c r="B45" s="185"/>
      <c r="C45" s="33"/>
      <c r="D45" s="43"/>
      <c r="E45" s="44" t="n">
        <f aca="false">C45+D45</f>
        <v>0</v>
      </c>
      <c r="F45" s="45"/>
      <c r="G45" s="46"/>
      <c r="H45" s="43"/>
      <c r="I45" s="44" t="n">
        <f aca="false">G45+H45</f>
        <v>0</v>
      </c>
      <c r="J45" s="184"/>
      <c r="K45" s="48" t="n">
        <f aca="false">C45+G45</f>
        <v>0</v>
      </c>
      <c r="L45" s="44" t="n">
        <f aca="false">D45+H45</f>
        <v>0</v>
      </c>
      <c r="M45" s="44" t="n">
        <f aca="false">F45+J45</f>
        <v>0</v>
      </c>
      <c r="N45" s="41" t="n">
        <f aca="false">E45+I45</f>
        <v>0</v>
      </c>
      <c r="O45" s="66" t="n">
        <v>16</v>
      </c>
    </row>
    <row r="46" customFormat="false" ht="12.75" hidden="false" customHeight="true" outlineLevel="0" collapsed="false">
      <c r="A46" s="32"/>
      <c r="B46" s="186"/>
      <c r="C46" s="33"/>
      <c r="D46" s="43"/>
      <c r="E46" s="44" t="n">
        <f aca="false">C46+D46</f>
        <v>0</v>
      </c>
      <c r="F46" s="45"/>
      <c r="G46" s="46"/>
      <c r="H46" s="43"/>
      <c r="I46" s="44" t="n">
        <f aca="false">G46+H46</f>
        <v>0</v>
      </c>
      <c r="J46" s="184"/>
      <c r="K46" s="48" t="n">
        <f aca="false">C46+G46</f>
        <v>0</v>
      </c>
      <c r="L46" s="44" t="n">
        <f aca="false">D46+H46</f>
        <v>0</v>
      </c>
      <c r="M46" s="44" t="n">
        <f aca="false">F46+J46</f>
        <v>0</v>
      </c>
      <c r="N46" s="41" t="n">
        <f aca="false">E46+I46</f>
        <v>0</v>
      </c>
      <c r="O46" s="66" t="n">
        <v>17</v>
      </c>
    </row>
    <row r="47" customFormat="false" ht="12.75" hidden="false" customHeight="true" outlineLevel="0" collapsed="false">
      <c r="A47" s="32"/>
      <c r="B47" s="34"/>
      <c r="C47" s="33"/>
      <c r="D47" s="43"/>
      <c r="E47" s="44" t="n">
        <f aca="false">C47+D47</f>
        <v>0</v>
      </c>
      <c r="F47" s="45"/>
      <c r="G47" s="46"/>
      <c r="H47" s="43"/>
      <c r="I47" s="44" t="n">
        <f aca="false">G47+H47</f>
        <v>0</v>
      </c>
      <c r="J47" s="184"/>
      <c r="K47" s="48" t="n">
        <f aca="false">C47+G47</f>
        <v>0</v>
      </c>
      <c r="L47" s="44" t="n">
        <f aca="false">D47+H47</f>
        <v>0</v>
      </c>
      <c r="M47" s="44" t="n">
        <f aca="false">F47+J47</f>
        <v>0</v>
      </c>
      <c r="N47" s="41" t="n">
        <f aca="false">E47+I47</f>
        <v>0</v>
      </c>
      <c r="O47" s="66" t="n">
        <v>18</v>
      </c>
    </row>
    <row r="48" customFormat="false" ht="12.75" hidden="false" customHeight="true" outlineLevel="0" collapsed="false">
      <c r="A48" s="32"/>
      <c r="B48" s="33"/>
      <c r="C48" s="33"/>
      <c r="D48" s="43"/>
      <c r="E48" s="44" t="n">
        <f aca="false">C48+D48</f>
        <v>0</v>
      </c>
      <c r="F48" s="45"/>
      <c r="G48" s="46"/>
      <c r="H48" s="43"/>
      <c r="I48" s="44" t="n">
        <f aca="false">G48+H48</f>
        <v>0</v>
      </c>
      <c r="J48" s="184"/>
      <c r="K48" s="48" t="n">
        <f aca="false">C48+G48</f>
        <v>0</v>
      </c>
      <c r="L48" s="44" t="n">
        <f aca="false">D48+H48</f>
        <v>0</v>
      </c>
      <c r="M48" s="44" t="n">
        <f aca="false">F48+J48</f>
        <v>0</v>
      </c>
      <c r="N48" s="41" t="n">
        <f aca="false">E48+I48</f>
        <v>0</v>
      </c>
      <c r="O48" s="66" t="n">
        <v>19</v>
      </c>
    </row>
    <row r="49" customFormat="false" ht="12.75" hidden="false" customHeight="true" outlineLevel="0" collapsed="false">
      <c r="A49" s="187"/>
      <c r="B49" s="188"/>
      <c r="C49" s="188"/>
      <c r="D49" s="189"/>
      <c r="E49" s="108" t="n">
        <f aca="false">C49+D49</f>
        <v>0</v>
      </c>
      <c r="F49" s="190"/>
      <c r="G49" s="191"/>
      <c r="H49" s="189"/>
      <c r="I49" s="108" t="n">
        <f aca="false">G49+H49</f>
        <v>0</v>
      </c>
      <c r="J49" s="192"/>
      <c r="K49" s="122" t="n">
        <f aca="false">C49+G49</f>
        <v>0</v>
      </c>
      <c r="L49" s="108" t="n">
        <f aca="false">D49+H49</f>
        <v>0</v>
      </c>
      <c r="M49" s="108" t="n">
        <f aca="false">F49+J49</f>
        <v>0</v>
      </c>
      <c r="N49" s="193" t="n">
        <f aca="false">E49+I49</f>
        <v>0</v>
      </c>
      <c r="O49" s="201" t="n">
        <v>20</v>
      </c>
    </row>
    <row r="52" customFormat="false" ht="12.75" hidden="false" customHeight="false" outlineLevel="0" collapsed="false">
      <c r="A52" s="4"/>
      <c r="B52" s="202" t="s">
        <v>386</v>
      </c>
      <c r="C52" s="117"/>
      <c r="D52" s="117"/>
      <c r="E52" s="117"/>
      <c r="F52" s="117" t="s">
        <v>387</v>
      </c>
      <c r="G52" s="117"/>
      <c r="H52" s="117"/>
      <c r="I52" s="117"/>
      <c r="J52" s="117"/>
      <c r="K52" s="44" t="n">
        <f aca="false">SUM(K6:K8)</f>
        <v>567</v>
      </c>
      <c r="L52" s="117" t="n">
        <f aca="false">SUM(L6:L8)</f>
        <v>275</v>
      </c>
      <c r="M52" s="44" t="n">
        <f aca="false">SUM(M6:M8)</f>
        <v>9</v>
      </c>
      <c r="N52" s="44" t="n">
        <f aca="false">SUM(N6:N8)</f>
        <v>842</v>
      </c>
      <c r="O52" s="4"/>
    </row>
    <row r="53" customFormat="false" ht="13.5" hidden="false" customHeight="false" outlineLevel="0" collapsed="false">
      <c r="A53" s="4"/>
      <c r="B53" s="203" t="s">
        <v>388</v>
      </c>
      <c r="C53" s="123"/>
      <c r="D53" s="123"/>
      <c r="E53" s="123"/>
      <c r="F53" s="123" t="s">
        <v>387</v>
      </c>
      <c r="G53" s="123"/>
      <c r="H53" s="123"/>
      <c r="I53" s="123"/>
      <c r="J53" s="123"/>
      <c r="K53" s="108" t="n">
        <f aca="false">SUM(K30:K32)</f>
        <v>597</v>
      </c>
      <c r="L53" s="123" t="n">
        <f aca="false">SUM(L30:L32)</f>
        <v>268</v>
      </c>
      <c r="M53" s="108" t="n">
        <f aca="false">SUM(M30:M32)</f>
        <v>10</v>
      </c>
      <c r="N53" s="108" t="n">
        <f aca="false">SUM(N30:N32)</f>
        <v>865</v>
      </c>
      <c r="O53" s="4"/>
    </row>
    <row r="54" customFormat="false" ht="13.5" hidden="false" customHeight="false" outlineLevel="0" collapsed="false">
      <c r="A54" s="4"/>
      <c r="B54" s="204" t="s">
        <v>389</v>
      </c>
      <c r="C54" s="205"/>
      <c r="D54" s="205"/>
      <c r="E54" s="205"/>
      <c r="F54" s="205"/>
      <c r="G54" s="205"/>
      <c r="H54" s="205"/>
      <c r="I54" s="205"/>
      <c r="J54" s="205"/>
      <c r="K54" s="206" t="n">
        <f aca="false">SUM(K52:K53)</f>
        <v>1164</v>
      </c>
      <c r="L54" s="205" t="n">
        <f aca="false">SUM(L52:L53)</f>
        <v>543</v>
      </c>
      <c r="M54" s="206" t="n">
        <f aca="false">SUM(M52:M53)</f>
        <v>19</v>
      </c>
      <c r="N54" s="206" t="n">
        <f aca="false">SUM(N52:N53)</f>
        <v>1707</v>
      </c>
      <c r="O54" s="4"/>
    </row>
    <row r="55" customFormat="false" ht="13.5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wolkd">
                <anchor moveWithCells="true" sizeWithCells="false">
                  <from>
                    <xdr:col>13</xdr:col>
                    <xdr:colOff>90360</xdr:colOff>
                    <xdr:row>2</xdr:row>
                    <xdr:rowOff>114480</xdr:rowOff>
                  </from>
                  <to>
                    <xdr:col>14</xdr:col>
                    <xdr:colOff>39240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30600</xdr:colOff>
                    <xdr:row>2</xdr:row>
                    <xdr:rowOff>18720</xdr:rowOff>
                  </from>
                  <to>
                    <xdr:col>1</xdr:col>
                    <xdr:colOff>-341280</xdr:colOff>
                    <xdr:row>3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30600</xdr:colOff>
                    <xdr:row>25</xdr:row>
                    <xdr:rowOff>152640</xdr:rowOff>
                  </from>
                  <to>
                    <xdr:col>1</xdr:col>
                    <xdr:colOff>-331560</xdr:colOff>
                    <xdr:row>2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wolkh">
                <anchor moveWithCells="true" sizeWithCells="false">
                  <from>
                    <xdr:col>12</xdr:col>
                    <xdr:colOff>190800</xdr:colOff>
                    <xdr:row>25</xdr:row>
                    <xdr:rowOff>114840</xdr:rowOff>
                  </from>
                  <to>
                    <xdr:col>14</xdr:col>
                    <xdr:colOff>342000</xdr:colOff>
                    <xdr:row>26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9720</xdr:colOff>
                    <xdr:row>1</xdr:row>
                    <xdr:rowOff>218880</xdr:rowOff>
                  </from>
                  <to>
                    <xdr:col>2</xdr:col>
                    <xdr:colOff>60480</xdr:colOff>
                    <xdr:row>2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4" min="3" style="0" width="3.99"/>
    <col collapsed="false" customWidth="true" hidden="false" outlineLevel="0" max="5" min="5" style="0" width="5.13"/>
    <col collapsed="false" customWidth="true" hidden="false" outlineLevel="0" max="6" min="6" style="0" width="3.7"/>
    <col collapsed="false" customWidth="true" hidden="false" outlineLevel="0" max="8" min="7" style="0" width="3.99"/>
    <col collapsed="false" customWidth="true" hidden="false" outlineLevel="0" max="9" min="9" style="0" width="5.13"/>
    <col collapsed="false" customWidth="true" hidden="false" outlineLevel="0" max="10" min="10" style="0" width="3.7"/>
    <col collapsed="false" customWidth="true" hidden="false" outlineLevel="0" max="11" min="11" style="0" width="5.56"/>
    <col collapsed="false" customWidth="true" hidden="false" outlineLevel="0" max="13" min="12" style="0" width="4.41"/>
    <col collapsed="false" customWidth="true" hidden="false" outlineLevel="0" max="14" min="14" style="0" width="5.85"/>
    <col collapsed="false" customWidth="true" hidden="false" outlineLevel="0" max="15" min="15" style="0" width="5.71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1"/>
      <c r="P2" s="3"/>
    </row>
    <row r="3" customFormat="false" ht="18" hidden="false" customHeight="true" outlineLevel="0" collapsed="false">
      <c r="A3" s="162"/>
      <c r="B3" s="163"/>
      <c r="C3" s="164" t="s">
        <v>402</v>
      </c>
      <c r="D3" s="165"/>
      <c r="E3" s="165"/>
      <c r="F3" s="166"/>
      <c r="G3" s="166"/>
      <c r="H3" s="166"/>
      <c r="I3" s="166"/>
      <c r="J3" s="167"/>
      <c r="K3" s="167"/>
      <c r="L3" s="167"/>
      <c r="M3" s="167"/>
      <c r="N3" s="168"/>
      <c r="O3" s="4"/>
    </row>
    <row r="4" customFormat="false" ht="15" hidden="false" customHeight="true" outlineLevel="0" collapsed="false">
      <c r="A4" s="169" t="s">
        <v>2</v>
      </c>
      <c r="B4" s="170" t="s">
        <v>3</v>
      </c>
      <c r="C4" s="22" t="s">
        <v>381</v>
      </c>
      <c r="D4" s="171"/>
      <c r="E4" s="22"/>
      <c r="F4" s="172"/>
      <c r="G4" s="173" t="s">
        <v>391</v>
      </c>
      <c r="H4" s="174"/>
      <c r="I4" s="22"/>
      <c r="J4" s="22"/>
      <c r="K4" s="175" t="s">
        <v>6</v>
      </c>
      <c r="L4" s="176" t="s">
        <v>6</v>
      </c>
      <c r="M4" s="176" t="s">
        <v>6</v>
      </c>
      <c r="N4" s="177" t="s">
        <v>6</v>
      </c>
      <c r="O4" s="4"/>
    </row>
    <row r="5" customFormat="false" ht="15" hidden="false" customHeight="true" outlineLevel="0" collapsed="false">
      <c r="A5" s="178" t="s">
        <v>7</v>
      </c>
      <c r="B5" s="249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80" t="s">
        <v>12</v>
      </c>
    </row>
    <row r="6" customFormat="false" ht="12.75" hidden="false" customHeight="true" outlineLevel="0" collapsed="false">
      <c r="A6" s="50" t="s">
        <v>62</v>
      </c>
      <c r="B6" s="33" t="s">
        <v>63</v>
      </c>
      <c r="C6" s="34" t="n">
        <v>94</v>
      </c>
      <c r="D6" s="35" t="n">
        <v>26</v>
      </c>
      <c r="E6" s="36" t="n">
        <f aca="false">C6+D6</f>
        <v>120</v>
      </c>
      <c r="F6" s="37" t="n">
        <v>3</v>
      </c>
      <c r="G6" s="38" t="n">
        <v>93</v>
      </c>
      <c r="H6" s="35" t="n">
        <v>44</v>
      </c>
      <c r="I6" s="36" t="n">
        <f aca="false">G6+H6</f>
        <v>137</v>
      </c>
      <c r="J6" s="37" t="n">
        <v>2</v>
      </c>
      <c r="K6" s="39" t="n">
        <f aca="false">C6+G6</f>
        <v>187</v>
      </c>
      <c r="L6" s="36" t="n">
        <f aca="false">D6+H6</f>
        <v>70</v>
      </c>
      <c r="M6" s="40" t="n">
        <f aca="false">F6+J6</f>
        <v>5</v>
      </c>
      <c r="N6" s="41" t="n">
        <f aca="false">E6+I6</f>
        <v>257</v>
      </c>
      <c r="O6" s="181" t="n">
        <v>1</v>
      </c>
    </row>
    <row r="7" customFormat="false" ht="12.75" hidden="false" customHeight="true" outlineLevel="0" collapsed="false">
      <c r="A7" s="50" t="s">
        <v>99</v>
      </c>
      <c r="B7" s="33" t="s">
        <v>63</v>
      </c>
      <c r="C7" s="33" t="n">
        <v>90</v>
      </c>
      <c r="D7" s="43" t="n">
        <v>35</v>
      </c>
      <c r="E7" s="44" t="n">
        <f aca="false">C7+D7</f>
        <v>125</v>
      </c>
      <c r="F7" s="45" t="n">
        <v>4</v>
      </c>
      <c r="G7" s="46" t="n">
        <v>81</v>
      </c>
      <c r="H7" s="43" t="n">
        <v>34</v>
      </c>
      <c r="I7" s="44" t="n">
        <f aca="false">G7+H7</f>
        <v>115</v>
      </c>
      <c r="J7" s="45" t="n">
        <v>4</v>
      </c>
      <c r="K7" s="48" t="n">
        <f aca="false">C7+G7</f>
        <v>171</v>
      </c>
      <c r="L7" s="44" t="n">
        <f aca="false">D7+H7</f>
        <v>69</v>
      </c>
      <c r="M7" s="44" t="n">
        <f aca="false">F7+J7</f>
        <v>8</v>
      </c>
      <c r="N7" s="41" t="n">
        <f aca="false">E7+I7</f>
        <v>240</v>
      </c>
      <c r="O7" s="182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50" t="s">
        <v>123</v>
      </c>
      <c r="B8" s="33" t="s">
        <v>63</v>
      </c>
      <c r="C8" s="33" t="n">
        <v>78</v>
      </c>
      <c r="D8" s="43" t="n">
        <v>41</v>
      </c>
      <c r="E8" s="44" t="n">
        <f aca="false">C8+D8</f>
        <v>119</v>
      </c>
      <c r="F8" s="45" t="n">
        <v>3</v>
      </c>
      <c r="G8" s="46" t="n">
        <v>84</v>
      </c>
      <c r="H8" s="43" t="n">
        <v>26</v>
      </c>
      <c r="I8" s="44" t="n">
        <f aca="false">G8+H8</f>
        <v>110</v>
      </c>
      <c r="J8" s="45" t="n">
        <v>4</v>
      </c>
      <c r="K8" s="48" t="n">
        <f aca="false">C8+G8</f>
        <v>162</v>
      </c>
      <c r="L8" s="44" t="n">
        <f aca="false">D8+H8</f>
        <v>67</v>
      </c>
      <c r="M8" s="44" t="n">
        <f aca="false">F8+J8</f>
        <v>7</v>
      </c>
      <c r="N8" s="41" t="n">
        <f aca="false">E8+I8</f>
        <v>229</v>
      </c>
      <c r="O8" s="182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50" t="s">
        <v>137</v>
      </c>
      <c r="B9" s="33" t="s">
        <v>63</v>
      </c>
      <c r="C9" s="33" t="n">
        <v>69</v>
      </c>
      <c r="D9" s="43" t="n">
        <v>26</v>
      </c>
      <c r="E9" s="44" t="n">
        <f aca="false">C9+D9</f>
        <v>95</v>
      </c>
      <c r="F9" s="45" t="n">
        <v>5</v>
      </c>
      <c r="G9" s="46" t="n">
        <v>97</v>
      </c>
      <c r="H9" s="43" t="n">
        <v>34</v>
      </c>
      <c r="I9" s="44" t="n">
        <f aca="false">G9+H9</f>
        <v>131</v>
      </c>
      <c r="J9" s="47" t="n">
        <v>8</v>
      </c>
      <c r="K9" s="48" t="n">
        <f aca="false">C9+G9</f>
        <v>166</v>
      </c>
      <c r="L9" s="44" t="n">
        <f aca="false">D9+H9</f>
        <v>60</v>
      </c>
      <c r="M9" s="44" t="n">
        <f aca="false">F9+J9</f>
        <v>13</v>
      </c>
      <c r="N9" s="41" t="n">
        <f aca="false">E9+I9</f>
        <v>226</v>
      </c>
      <c r="O9" s="183" t="n">
        <v>4</v>
      </c>
    </row>
    <row r="10" customFormat="false" ht="12.75" hidden="false" customHeight="true" outlineLevel="0" collapsed="false">
      <c r="A10" s="50" t="s">
        <v>170</v>
      </c>
      <c r="B10" s="33" t="s">
        <v>63</v>
      </c>
      <c r="C10" s="33" t="n">
        <v>61</v>
      </c>
      <c r="D10" s="43" t="n">
        <v>35</v>
      </c>
      <c r="E10" s="44" t="n">
        <f aca="false">C10+D10</f>
        <v>96</v>
      </c>
      <c r="F10" s="45" t="n">
        <v>6</v>
      </c>
      <c r="G10" s="46" t="n">
        <v>87</v>
      </c>
      <c r="H10" s="43" t="n">
        <v>16</v>
      </c>
      <c r="I10" s="44" t="n">
        <f aca="false">G10+H10</f>
        <v>103</v>
      </c>
      <c r="J10" s="45" t="n">
        <v>7</v>
      </c>
      <c r="K10" s="48" t="n">
        <f aca="false">C10+G10</f>
        <v>148</v>
      </c>
      <c r="L10" s="44" t="n">
        <f aca="false">D10+H10</f>
        <v>51</v>
      </c>
      <c r="M10" s="44" t="n">
        <f aca="false">F10+J10</f>
        <v>13</v>
      </c>
      <c r="N10" s="41" t="n">
        <f aca="false">E10+I10</f>
        <v>199</v>
      </c>
      <c r="O10" s="66" t="n">
        <v>5</v>
      </c>
    </row>
    <row r="11" customFormat="false" ht="12.75" hidden="false" customHeight="true" outlineLevel="0" collapsed="false">
      <c r="A11" s="50" t="s">
        <v>175</v>
      </c>
      <c r="B11" s="33" t="s">
        <v>63</v>
      </c>
      <c r="C11" s="33" t="n">
        <v>77</v>
      </c>
      <c r="D11" s="43" t="n">
        <v>26</v>
      </c>
      <c r="E11" s="44" t="n">
        <f aca="false">C11+D11</f>
        <v>103</v>
      </c>
      <c r="F11" s="45" t="n">
        <v>5</v>
      </c>
      <c r="G11" s="46" t="n">
        <v>62</v>
      </c>
      <c r="H11" s="43" t="n">
        <v>25</v>
      </c>
      <c r="I11" s="44" t="n">
        <f aca="false">G11+H11</f>
        <v>87</v>
      </c>
      <c r="J11" s="47" t="n">
        <v>9</v>
      </c>
      <c r="K11" s="48" t="n">
        <f aca="false">C11+G11</f>
        <v>139</v>
      </c>
      <c r="L11" s="44" t="n">
        <f aca="false">D11+H11</f>
        <v>51</v>
      </c>
      <c r="M11" s="44" t="n">
        <f aca="false">F11+J11</f>
        <v>14</v>
      </c>
      <c r="N11" s="41" t="n">
        <f aca="false">E11+I11</f>
        <v>190</v>
      </c>
      <c r="O11" s="66" t="n">
        <v>6</v>
      </c>
    </row>
    <row r="12" customFormat="false" ht="12.75" hidden="false" customHeight="true" outlineLevel="0" collapsed="false">
      <c r="A12" s="50" t="s">
        <v>178</v>
      </c>
      <c r="B12" s="33" t="s">
        <v>63</v>
      </c>
      <c r="C12" s="33" t="n">
        <v>73</v>
      </c>
      <c r="D12" s="43" t="n">
        <v>25</v>
      </c>
      <c r="E12" s="44" t="n">
        <f aca="false">C12+D12</f>
        <v>98</v>
      </c>
      <c r="F12" s="45" t="n">
        <v>6</v>
      </c>
      <c r="G12" s="46" t="n">
        <v>63</v>
      </c>
      <c r="H12" s="43" t="n">
        <v>26</v>
      </c>
      <c r="I12" s="44" t="n">
        <f aca="false">G12+H12</f>
        <v>89</v>
      </c>
      <c r="J12" s="45" t="n">
        <v>5</v>
      </c>
      <c r="K12" s="48" t="n">
        <f aca="false">C12+G12</f>
        <v>136</v>
      </c>
      <c r="L12" s="44" t="n">
        <f aca="false">D12+H12</f>
        <v>51</v>
      </c>
      <c r="M12" s="44" t="n">
        <f aca="false">F12+J12</f>
        <v>11</v>
      </c>
      <c r="N12" s="41" t="n">
        <f aca="false">E12+I12</f>
        <v>187</v>
      </c>
      <c r="O12" s="56" t="n">
        <v>7</v>
      </c>
    </row>
    <row r="13" customFormat="false" ht="12.75" hidden="false" customHeight="true" outlineLevel="0" collapsed="false">
      <c r="A13" s="50"/>
      <c r="B13" s="33"/>
      <c r="C13" s="33"/>
      <c r="D13" s="43"/>
      <c r="E13" s="44" t="n">
        <f aca="false">C13+D13</f>
        <v>0</v>
      </c>
      <c r="F13" s="45"/>
      <c r="G13" s="46"/>
      <c r="H13" s="43"/>
      <c r="I13" s="44" t="n">
        <f aca="false">G13+H13</f>
        <v>0</v>
      </c>
      <c r="J13" s="47"/>
      <c r="K13" s="48" t="n">
        <f aca="false">C13+G13</f>
        <v>0</v>
      </c>
      <c r="L13" s="44" t="n">
        <f aca="false">D13+H13</f>
        <v>0</v>
      </c>
      <c r="M13" s="44" t="n">
        <f aca="false">F13+J13</f>
        <v>0</v>
      </c>
      <c r="N13" s="41" t="n">
        <f aca="false">E13+I13</f>
        <v>0</v>
      </c>
      <c r="O13" s="56" t="n">
        <v>8</v>
      </c>
    </row>
    <row r="14" customFormat="false" ht="12.75" hidden="false" customHeight="true" outlineLevel="0" collapsed="false">
      <c r="A14" s="32"/>
      <c r="B14" s="33"/>
      <c r="C14" s="33"/>
      <c r="D14" s="43"/>
      <c r="E14" s="44" t="n">
        <f aca="false">C14+D14</f>
        <v>0</v>
      </c>
      <c r="F14" s="45"/>
      <c r="G14" s="46"/>
      <c r="H14" s="43"/>
      <c r="I14" s="44" t="n">
        <f aca="false">G14+H14</f>
        <v>0</v>
      </c>
      <c r="J14" s="47"/>
      <c r="K14" s="48" t="n">
        <f aca="false">C14+G14</f>
        <v>0</v>
      </c>
      <c r="L14" s="44" t="n">
        <f aca="false">D14+H14</f>
        <v>0</v>
      </c>
      <c r="M14" s="44" t="n">
        <f aca="false">F14+J14</f>
        <v>0</v>
      </c>
      <c r="N14" s="41" t="n">
        <f aca="false">E14+I14</f>
        <v>0</v>
      </c>
      <c r="O14" s="56" t="n">
        <v>9</v>
      </c>
    </row>
    <row r="15" customFormat="false" ht="12.75" hidden="false" customHeight="true" outlineLevel="0" collapsed="false">
      <c r="A15" s="32"/>
      <c r="B15" s="33"/>
      <c r="C15" s="46"/>
      <c r="D15" s="43"/>
      <c r="E15" s="44" t="n">
        <f aca="false">C15+D15</f>
        <v>0</v>
      </c>
      <c r="F15" s="45"/>
      <c r="G15" s="46"/>
      <c r="H15" s="43"/>
      <c r="I15" s="44" t="n">
        <f aca="false">G15+H15</f>
        <v>0</v>
      </c>
      <c r="J15" s="45"/>
      <c r="K15" s="48" t="n">
        <f aca="false">C15+G15</f>
        <v>0</v>
      </c>
      <c r="L15" s="44" t="n">
        <f aca="false">D15+H15</f>
        <v>0</v>
      </c>
      <c r="M15" s="44" t="n">
        <f aca="false">F15+J15</f>
        <v>0</v>
      </c>
      <c r="N15" s="41" t="n">
        <f aca="false">E15+I15</f>
        <v>0</v>
      </c>
      <c r="O15" s="66" t="n">
        <v>10</v>
      </c>
    </row>
    <row r="16" customFormat="false" ht="12.75" hidden="false" customHeight="true" outlineLevel="0" collapsed="false">
      <c r="A16" s="50"/>
      <c r="B16" s="33"/>
      <c r="C16" s="46"/>
      <c r="D16" s="43"/>
      <c r="E16" s="44" t="n">
        <f aca="false">C16+D16</f>
        <v>0</v>
      </c>
      <c r="F16" s="45"/>
      <c r="G16" s="46"/>
      <c r="H16" s="43"/>
      <c r="I16" s="44" t="n">
        <f aca="false">G16+H16</f>
        <v>0</v>
      </c>
      <c r="J16" s="47"/>
      <c r="K16" s="48" t="n">
        <f aca="false">C16+G16</f>
        <v>0</v>
      </c>
      <c r="L16" s="44" t="n">
        <f aca="false">D16+H16</f>
        <v>0</v>
      </c>
      <c r="M16" s="44" t="n">
        <f aca="false">F16+J16</f>
        <v>0</v>
      </c>
      <c r="N16" s="41" t="n">
        <f aca="false">E16+I16</f>
        <v>0</v>
      </c>
      <c r="O16" s="66" t="n">
        <v>11</v>
      </c>
    </row>
    <row r="17" customFormat="false" ht="12.75" hidden="false" customHeight="true" outlineLevel="0" collapsed="false">
      <c r="A17" s="32"/>
      <c r="B17" s="33"/>
      <c r="C17" s="46"/>
      <c r="D17" s="43"/>
      <c r="E17" s="44" t="n">
        <f aca="false">C17+D17</f>
        <v>0</v>
      </c>
      <c r="F17" s="45"/>
      <c r="G17" s="46"/>
      <c r="H17" s="43"/>
      <c r="I17" s="44" t="n">
        <f aca="false">G17+H17</f>
        <v>0</v>
      </c>
      <c r="J17" s="45"/>
      <c r="K17" s="48" t="n">
        <f aca="false">C17+G17</f>
        <v>0</v>
      </c>
      <c r="L17" s="44" t="n">
        <f aca="false">D17+H17</f>
        <v>0</v>
      </c>
      <c r="M17" s="44" t="n">
        <f aca="false">F17+J17</f>
        <v>0</v>
      </c>
      <c r="N17" s="41" t="n">
        <f aca="false">E17+I17</f>
        <v>0</v>
      </c>
      <c r="O17" s="66" t="n">
        <v>12</v>
      </c>
    </row>
    <row r="18" customFormat="false" ht="12.75" hidden="false" customHeight="true" outlineLevel="0" collapsed="false">
      <c r="A18" s="32"/>
      <c r="B18" s="33"/>
      <c r="C18" s="46"/>
      <c r="D18" s="43"/>
      <c r="E18" s="44" t="n">
        <f aca="false">C18+D18</f>
        <v>0</v>
      </c>
      <c r="F18" s="45"/>
      <c r="G18" s="46"/>
      <c r="H18" s="43"/>
      <c r="I18" s="44" t="n">
        <f aca="false">G18+H18</f>
        <v>0</v>
      </c>
      <c r="J18" s="45"/>
      <c r="K18" s="48" t="n">
        <f aca="false">C18+G18</f>
        <v>0</v>
      </c>
      <c r="L18" s="44" t="n">
        <f aca="false">D18+H18</f>
        <v>0</v>
      </c>
      <c r="M18" s="44" t="n">
        <f aca="false">F18+J18</f>
        <v>0</v>
      </c>
      <c r="N18" s="41" t="n">
        <f aca="false">E18+I18</f>
        <v>0</v>
      </c>
      <c r="O18" s="66" t="n">
        <v>13</v>
      </c>
    </row>
    <row r="19" customFormat="false" ht="12.75" hidden="false" customHeight="true" outlineLevel="0" collapsed="false">
      <c r="A19" s="32"/>
      <c r="B19" s="33"/>
      <c r="C19" s="46"/>
      <c r="D19" s="43"/>
      <c r="E19" s="44" t="n">
        <f aca="false">C19+D19</f>
        <v>0</v>
      </c>
      <c r="F19" s="45"/>
      <c r="G19" s="46"/>
      <c r="H19" s="43"/>
      <c r="I19" s="44" t="n">
        <f aca="false">G19+H19</f>
        <v>0</v>
      </c>
      <c r="J19" s="47"/>
      <c r="K19" s="48" t="n">
        <f aca="false">C19+G19</f>
        <v>0</v>
      </c>
      <c r="L19" s="44" t="n">
        <f aca="false">D19+H19</f>
        <v>0</v>
      </c>
      <c r="M19" s="44" t="n">
        <f aca="false">F19+J19</f>
        <v>0</v>
      </c>
      <c r="N19" s="41" t="n">
        <f aca="false">E19+I19</f>
        <v>0</v>
      </c>
      <c r="O19" s="66" t="n">
        <v>14</v>
      </c>
    </row>
    <row r="20" customFormat="false" ht="12.75" hidden="false" customHeight="true" outlineLevel="0" collapsed="false">
      <c r="A20" s="32"/>
      <c r="B20" s="33"/>
      <c r="C20" s="46"/>
      <c r="D20" s="43"/>
      <c r="E20" s="44" t="n">
        <f aca="false">C20+D20</f>
        <v>0</v>
      </c>
      <c r="F20" s="45"/>
      <c r="G20" s="46"/>
      <c r="H20" s="43"/>
      <c r="I20" s="44" t="n">
        <f aca="false">G20+H20</f>
        <v>0</v>
      </c>
      <c r="J20" s="184"/>
      <c r="K20" s="48" t="n">
        <f aca="false">C20+G20</f>
        <v>0</v>
      </c>
      <c r="L20" s="44" t="n">
        <f aca="false">D20+H20</f>
        <v>0</v>
      </c>
      <c r="M20" s="44" t="n">
        <f aca="false">F20+J20</f>
        <v>0</v>
      </c>
      <c r="N20" s="41" t="n">
        <f aca="false">E20+I20</f>
        <v>0</v>
      </c>
      <c r="O20" s="66" t="n">
        <v>15</v>
      </c>
    </row>
    <row r="21" customFormat="false" ht="12.75" hidden="false" customHeight="true" outlineLevel="0" collapsed="false">
      <c r="A21" s="32"/>
      <c r="B21" s="185"/>
      <c r="C21" s="33"/>
      <c r="D21" s="43"/>
      <c r="E21" s="44" t="n">
        <f aca="false">C21+D21</f>
        <v>0</v>
      </c>
      <c r="F21" s="45"/>
      <c r="G21" s="46"/>
      <c r="H21" s="43"/>
      <c r="I21" s="44" t="n">
        <f aca="false">G21+H21</f>
        <v>0</v>
      </c>
      <c r="J21" s="184"/>
      <c r="K21" s="48" t="n">
        <f aca="false">C21+G21</f>
        <v>0</v>
      </c>
      <c r="L21" s="44" t="n">
        <f aca="false">D21+H21</f>
        <v>0</v>
      </c>
      <c r="M21" s="44" t="n">
        <f aca="false">F21+J21</f>
        <v>0</v>
      </c>
      <c r="N21" s="41" t="n">
        <f aca="false">E21+I21</f>
        <v>0</v>
      </c>
      <c r="O21" s="66" t="n">
        <v>16</v>
      </c>
    </row>
    <row r="22" customFormat="false" ht="12.75" hidden="false" customHeight="true" outlineLevel="0" collapsed="false">
      <c r="A22" s="32"/>
      <c r="B22" s="186"/>
      <c r="C22" s="33"/>
      <c r="D22" s="43"/>
      <c r="E22" s="44" t="n">
        <f aca="false">C22+D22</f>
        <v>0</v>
      </c>
      <c r="F22" s="45"/>
      <c r="G22" s="46"/>
      <c r="H22" s="43"/>
      <c r="I22" s="44" t="n">
        <f aca="false">G22+H22</f>
        <v>0</v>
      </c>
      <c r="J22" s="184"/>
      <c r="K22" s="48" t="n">
        <f aca="false">C22+G22</f>
        <v>0</v>
      </c>
      <c r="L22" s="44" t="n">
        <f aca="false">D22+H22</f>
        <v>0</v>
      </c>
      <c r="M22" s="44" t="n">
        <f aca="false">F22+J22</f>
        <v>0</v>
      </c>
      <c r="N22" s="41" t="n">
        <f aca="false">E22+I22</f>
        <v>0</v>
      </c>
      <c r="O22" s="66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3"/>
      <c r="E23" s="44" t="n">
        <f aca="false">C23+D23</f>
        <v>0</v>
      </c>
      <c r="F23" s="45"/>
      <c r="G23" s="46"/>
      <c r="H23" s="43"/>
      <c r="I23" s="44" t="n">
        <f aca="false">G23+H23</f>
        <v>0</v>
      </c>
      <c r="J23" s="184"/>
      <c r="K23" s="48" t="n">
        <f aca="false">C23+G23</f>
        <v>0</v>
      </c>
      <c r="L23" s="44" t="n">
        <f aca="false">D23+H23</f>
        <v>0</v>
      </c>
      <c r="M23" s="44" t="n">
        <f aca="false">F23+J23</f>
        <v>0</v>
      </c>
      <c r="N23" s="41" t="n">
        <f aca="false">E23+I23</f>
        <v>0</v>
      </c>
      <c r="O23" s="66" t="n">
        <v>18</v>
      </c>
    </row>
    <row r="24" customFormat="false" ht="12.75" hidden="false" customHeight="true" outlineLevel="0" collapsed="false">
      <c r="A24" s="32"/>
      <c r="B24" s="33"/>
      <c r="C24" s="33"/>
      <c r="D24" s="43"/>
      <c r="E24" s="44" t="n">
        <f aca="false">C24+D24</f>
        <v>0</v>
      </c>
      <c r="F24" s="45"/>
      <c r="G24" s="46"/>
      <c r="H24" s="43"/>
      <c r="I24" s="44" t="n">
        <f aca="false">G24+H24</f>
        <v>0</v>
      </c>
      <c r="J24" s="184"/>
      <c r="K24" s="48" t="n">
        <f aca="false">C24+G24</f>
        <v>0</v>
      </c>
      <c r="L24" s="44" t="n">
        <f aca="false">D24+H24</f>
        <v>0</v>
      </c>
      <c r="M24" s="44" t="n">
        <f aca="false">F24+J24</f>
        <v>0</v>
      </c>
      <c r="N24" s="41" t="n">
        <f aca="false">E24+I24</f>
        <v>0</v>
      </c>
      <c r="O24" s="56" t="n">
        <v>19</v>
      </c>
    </row>
    <row r="25" customFormat="false" ht="12.75" hidden="false" customHeight="true" outlineLevel="0" collapsed="false">
      <c r="A25" s="187"/>
      <c r="B25" s="188"/>
      <c r="C25" s="188"/>
      <c r="D25" s="189"/>
      <c r="E25" s="108" t="n">
        <f aca="false">C25+D25</f>
        <v>0</v>
      </c>
      <c r="F25" s="190"/>
      <c r="G25" s="191"/>
      <c r="H25" s="189"/>
      <c r="I25" s="108" t="n">
        <f aca="false">G25+H25</f>
        <v>0</v>
      </c>
      <c r="J25" s="192"/>
      <c r="K25" s="122" t="n">
        <f aca="false">C25+G25</f>
        <v>0</v>
      </c>
      <c r="L25" s="108" t="n">
        <f aca="false">D25+H25</f>
        <v>0</v>
      </c>
      <c r="M25" s="108" t="n">
        <f aca="false">F25+J25</f>
        <v>0</v>
      </c>
      <c r="N25" s="193" t="n">
        <f aca="false">E25+I25</f>
        <v>0</v>
      </c>
      <c r="O25" s="194" t="n">
        <v>20</v>
      </c>
    </row>
    <row r="26" customFormat="false" ht="14.45" hidden="false" customHeight="true" outlineLevel="0" collapsed="false">
      <c r="Q26" s="4"/>
    </row>
    <row r="27" customFormat="false" ht="14.45" hidden="false" customHeight="true" outlineLevel="0" collapsed="false">
      <c r="O27" s="3"/>
      <c r="P27" s="4"/>
    </row>
    <row r="28" customFormat="false" ht="15" hidden="false" customHeight="true" outlineLevel="0" collapsed="false">
      <c r="A28" s="169" t="s">
        <v>189</v>
      </c>
      <c r="B28" s="195" t="s">
        <v>3</v>
      </c>
      <c r="C28" s="17" t="s">
        <v>384</v>
      </c>
      <c r="D28" s="196"/>
      <c r="E28" s="17"/>
      <c r="F28" s="18"/>
      <c r="G28" s="197" t="s">
        <v>392</v>
      </c>
      <c r="H28" s="198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4"/>
      <c r="T28" s="4"/>
      <c r="U28" s="22"/>
      <c r="V28" s="4"/>
      <c r="W28" s="22"/>
    </row>
    <row r="29" customFormat="false" ht="15" hidden="false" customHeight="true" outlineLevel="0" collapsed="false">
      <c r="A29" s="178" t="s">
        <v>7</v>
      </c>
      <c r="B29" s="249"/>
      <c r="C29" s="25" t="s">
        <v>8</v>
      </c>
      <c r="D29" s="26" t="s">
        <v>9</v>
      </c>
      <c r="E29" s="26" t="s">
        <v>6</v>
      </c>
      <c r="F29" s="27" t="s">
        <v>10</v>
      </c>
      <c r="G29" s="25" t="s">
        <v>8</v>
      </c>
      <c r="H29" s="26" t="s">
        <v>9</v>
      </c>
      <c r="I29" s="26" t="s">
        <v>6</v>
      </c>
      <c r="J29" s="27" t="s">
        <v>10</v>
      </c>
      <c r="K29" s="28" t="s">
        <v>8</v>
      </c>
      <c r="L29" s="26" t="s">
        <v>9</v>
      </c>
      <c r="M29" s="29" t="s">
        <v>10</v>
      </c>
      <c r="N29" s="30" t="s">
        <v>11</v>
      </c>
      <c r="O29" s="180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50" t="s">
        <v>234</v>
      </c>
      <c r="B30" s="33" t="s">
        <v>63</v>
      </c>
      <c r="C30" s="34" t="n">
        <v>103</v>
      </c>
      <c r="D30" s="35" t="n">
        <v>35</v>
      </c>
      <c r="E30" s="36" t="n">
        <f aca="false">C30+D30</f>
        <v>138</v>
      </c>
      <c r="F30" s="37" t="n">
        <v>5</v>
      </c>
      <c r="G30" s="38" t="n">
        <v>88</v>
      </c>
      <c r="H30" s="35" t="n">
        <v>43</v>
      </c>
      <c r="I30" s="36" t="n">
        <f aca="false">G30+H30</f>
        <v>131</v>
      </c>
      <c r="J30" s="37" t="n">
        <v>2</v>
      </c>
      <c r="K30" s="39" t="n">
        <f aca="false">C30+G30</f>
        <v>191</v>
      </c>
      <c r="L30" s="36" t="n">
        <f aca="false">D30+H30</f>
        <v>78</v>
      </c>
      <c r="M30" s="40" t="n">
        <f aca="false">F30+J30</f>
        <v>7</v>
      </c>
      <c r="N30" s="41" t="n">
        <f aca="false">E30+I30</f>
        <v>269</v>
      </c>
      <c r="O30" s="181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50" t="s">
        <v>250</v>
      </c>
      <c r="B31" s="33" t="s">
        <v>63</v>
      </c>
      <c r="C31" s="33" t="n">
        <v>85</v>
      </c>
      <c r="D31" s="43" t="n">
        <v>34</v>
      </c>
      <c r="E31" s="44" t="n">
        <f aca="false">C31+D31</f>
        <v>119</v>
      </c>
      <c r="F31" s="45" t="n">
        <v>5</v>
      </c>
      <c r="G31" s="46" t="n">
        <v>99</v>
      </c>
      <c r="H31" s="43" t="n">
        <v>44</v>
      </c>
      <c r="I31" s="44" t="n">
        <f aca="false">G31+H31</f>
        <v>143</v>
      </c>
      <c r="J31" s="47" t="n">
        <v>3</v>
      </c>
      <c r="K31" s="48" t="n">
        <f aca="false">C31+G31</f>
        <v>184</v>
      </c>
      <c r="L31" s="44" t="n">
        <f aca="false">D31+H31</f>
        <v>78</v>
      </c>
      <c r="M31" s="44" t="n">
        <f aca="false">F31+J31</f>
        <v>8</v>
      </c>
      <c r="N31" s="41" t="n">
        <f aca="false">E31+I31</f>
        <v>262</v>
      </c>
      <c r="O31" s="199" t="n">
        <v>2</v>
      </c>
    </row>
    <row r="32" customFormat="false" ht="12.75" hidden="false" customHeight="true" outlineLevel="0" collapsed="false">
      <c r="A32" s="50" t="s">
        <v>252</v>
      </c>
      <c r="B32" s="33" t="s">
        <v>63</v>
      </c>
      <c r="C32" s="33" t="n">
        <v>94</v>
      </c>
      <c r="D32" s="43" t="n">
        <v>34</v>
      </c>
      <c r="E32" s="44" t="n">
        <f aca="false">C32+D32</f>
        <v>128</v>
      </c>
      <c r="F32" s="45" t="n">
        <v>3</v>
      </c>
      <c r="G32" s="46" t="n">
        <v>101</v>
      </c>
      <c r="H32" s="43" t="n">
        <v>33</v>
      </c>
      <c r="I32" s="44" t="n">
        <f aca="false">G32+H32</f>
        <v>134</v>
      </c>
      <c r="J32" s="45" t="n">
        <v>4</v>
      </c>
      <c r="K32" s="48" t="n">
        <f aca="false">C32+G32</f>
        <v>195</v>
      </c>
      <c r="L32" s="44" t="n">
        <f aca="false">D32+H32</f>
        <v>67</v>
      </c>
      <c r="M32" s="44" t="n">
        <f aca="false">F32+J32</f>
        <v>7</v>
      </c>
      <c r="N32" s="41" t="n">
        <f aca="false">E32+I32</f>
        <v>262</v>
      </c>
      <c r="O32" s="199" t="n">
        <v>3</v>
      </c>
    </row>
    <row r="33" customFormat="false" ht="12.75" hidden="false" customHeight="true" outlineLevel="0" collapsed="false">
      <c r="A33" s="50" t="s">
        <v>296</v>
      </c>
      <c r="B33" s="33" t="s">
        <v>63</v>
      </c>
      <c r="C33" s="33" t="n">
        <v>75</v>
      </c>
      <c r="D33" s="43" t="n">
        <v>32</v>
      </c>
      <c r="E33" s="44" t="n">
        <f aca="false">C33+D33</f>
        <v>107</v>
      </c>
      <c r="F33" s="45" t="n">
        <v>3</v>
      </c>
      <c r="G33" s="46" t="n">
        <v>96</v>
      </c>
      <c r="H33" s="43" t="n">
        <v>43</v>
      </c>
      <c r="I33" s="44" t="n">
        <f aca="false">G33+H33</f>
        <v>139</v>
      </c>
      <c r="J33" s="45" t="n">
        <v>3</v>
      </c>
      <c r="K33" s="48" t="n">
        <f aca="false">C33+G33</f>
        <v>171</v>
      </c>
      <c r="L33" s="44" t="n">
        <f aca="false">D33+H33</f>
        <v>75</v>
      </c>
      <c r="M33" s="44" t="n">
        <f aca="false">F33+J33</f>
        <v>6</v>
      </c>
      <c r="N33" s="41" t="n">
        <f aca="false">E33+I33</f>
        <v>246</v>
      </c>
      <c r="O33" s="200" t="n">
        <v>4</v>
      </c>
    </row>
    <row r="34" customFormat="false" ht="12.75" hidden="false" customHeight="true" outlineLevel="0" collapsed="false">
      <c r="A34" s="50" t="s">
        <v>361</v>
      </c>
      <c r="B34" s="33" t="s">
        <v>63</v>
      </c>
      <c r="C34" s="33" t="n">
        <v>76</v>
      </c>
      <c r="D34" s="43" t="n">
        <v>25</v>
      </c>
      <c r="E34" s="44" t="n">
        <f aca="false">C34+D34</f>
        <v>101</v>
      </c>
      <c r="F34" s="45" t="n">
        <v>7</v>
      </c>
      <c r="G34" s="46" t="n">
        <v>77</v>
      </c>
      <c r="H34" s="43" t="n">
        <v>24</v>
      </c>
      <c r="I34" s="44" t="n">
        <f aca="false">G34+H34</f>
        <v>101</v>
      </c>
      <c r="J34" s="45" t="n">
        <v>6</v>
      </c>
      <c r="K34" s="48" t="n">
        <f aca="false">C34+G34</f>
        <v>153</v>
      </c>
      <c r="L34" s="44" t="n">
        <f aca="false">D34+H34</f>
        <v>49</v>
      </c>
      <c r="M34" s="44" t="n">
        <f aca="false">F34+J34</f>
        <v>13</v>
      </c>
      <c r="N34" s="41" t="n">
        <f aca="false">E34+I34</f>
        <v>202</v>
      </c>
      <c r="O34" s="56" t="n">
        <v>5</v>
      </c>
    </row>
    <row r="35" customFormat="false" ht="12.75" hidden="false" customHeight="true" outlineLevel="0" collapsed="false">
      <c r="A35" s="32"/>
      <c r="B35" s="33"/>
      <c r="C35" s="33"/>
      <c r="D35" s="43"/>
      <c r="E35" s="44" t="n">
        <f aca="false">C35+D35</f>
        <v>0</v>
      </c>
      <c r="F35" s="45"/>
      <c r="G35" s="46"/>
      <c r="H35" s="43"/>
      <c r="I35" s="44" t="n">
        <f aca="false">G35+H35</f>
        <v>0</v>
      </c>
      <c r="J35" s="47"/>
      <c r="K35" s="48" t="n">
        <f aca="false">C35+G35</f>
        <v>0</v>
      </c>
      <c r="L35" s="44" t="n">
        <f aca="false">D35+H35</f>
        <v>0</v>
      </c>
      <c r="M35" s="44" t="n">
        <f aca="false">F35+J35</f>
        <v>0</v>
      </c>
      <c r="N35" s="41" t="n">
        <f aca="false">E35+I35</f>
        <v>0</v>
      </c>
      <c r="O35" s="56" t="n">
        <v>6</v>
      </c>
    </row>
    <row r="36" customFormat="false" ht="12.75" hidden="false" customHeight="true" outlineLevel="0" collapsed="false">
      <c r="A36" s="32"/>
      <c r="B36" s="33"/>
      <c r="C36" s="33"/>
      <c r="D36" s="43"/>
      <c r="E36" s="44" t="n">
        <f aca="false">C36+D36</f>
        <v>0</v>
      </c>
      <c r="F36" s="45"/>
      <c r="G36" s="46"/>
      <c r="H36" s="43"/>
      <c r="I36" s="44" t="n">
        <f aca="false">G36+H36</f>
        <v>0</v>
      </c>
      <c r="J36" s="45"/>
      <c r="K36" s="48" t="n">
        <f aca="false">C36+G36</f>
        <v>0</v>
      </c>
      <c r="L36" s="44" t="n">
        <f aca="false">D36+H36</f>
        <v>0</v>
      </c>
      <c r="M36" s="44" t="n">
        <f aca="false">F36+J36</f>
        <v>0</v>
      </c>
      <c r="N36" s="41" t="n">
        <f aca="false">E36+I36</f>
        <v>0</v>
      </c>
      <c r="O36" s="56" t="n">
        <v>7</v>
      </c>
      <c r="Q36" s="90"/>
    </row>
    <row r="37" customFormat="false" ht="12.75" hidden="false" customHeight="true" outlineLevel="0" collapsed="false">
      <c r="A37" s="32"/>
      <c r="B37" s="33"/>
      <c r="C37" s="33"/>
      <c r="D37" s="43"/>
      <c r="E37" s="44" t="n">
        <f aca="false">C37+D37</f>
        <v>0</v>
      </c>
      <c r="F37" s="45"/>
      <c r="G37" s="46"/>
      <c r="H37" s="43"/>
      <c r="I37" s="44" t="n">
        <f aca="false">G37+H37</f>
        <v>0</v>
      </c>
      <c r="J37" s="47"/>
      <c r="K37" s="48" t="n">
        <f aca="false">C37+G37</f>
        <v>0</v>
      </c>
      <c r="L37" s="44" t="n">
        <f aca="false">D37+H37</f>
        <v>0</v>
      </c>
      <c r="M37" s="44" t="n">
        <f aca="false">F37+J37</f>
        <v>0</v>
      </c>
      <c r="N37" s="41" t="n">
        <f aca="false">E37+I37</f>
        <v>0</v>
      </c>
      <c r="O37" s="56" t="n">
        <v>8</v>
      </c>
    </row>
    <row r="38" customFormat="false" ht="12.75" hidden="false" customHeight="true" outlineLevel="0" collapsed="false">
      <c r="A38" s="32"/>
      <c r="B38" s="33"/>
      <c r="C38" s="33"/>
      <c r="D38" s="43"/>
      <c r="E38" s="44" t="n">
        <f aca="false">C38+D38</f>
        <v>0</v>
      </c>
      <c r="F38" s="45"/>
      <c r="G38" s="46"/>
      <c r="H38" s="43"/>
      <c r="I38" s="44" t="n">
        <f aca="false">G38+H38</f>
        <v>0</v>
      </c>
      <c r="J38" s="47"/>
      <c r="K38" s="48" t="n">
        <f aca="false">C38+G38</f>
        <v>0</v>
      </c>
      <c r="L38" s="44" t="n">
        <f aca="false">D38+H38</f>
        <v>0</v>
      </c>
      <c r="M38" s="44" t="n">
        <f aca="false">F38+J38</f>
        <v>0</v>
      </c>
      <c r="N38" s="41" t="n">
        <f aca="false">E38+I38</f>
        <v>0</v>
      </c>
      <c r="O38" s="56" t="n">
        <v>9</v>
      </c>
    </row>
    <row r="39" customFormat="false" ht="12.75" hidden="false" customHeight="true" outlineLevel="0" collapsed="false">
      <c r="A39" s="32"/>
      <c r="B39" s="33"/>
      <c r="C39" s="46"/>
      <c r="D39" s="43"/>
      <c r="E39" s="44" t="n">
        <f aca="false">C39+D39</f>
        <v>0</v>
      </c>
      <c r="F39" s="45"/>
      <c r="G39" s="46"/>
      <c r="H39" s="43"/>
      <c r="I39" s="44" t="n">
        <f aca="false">G39+H39</f>
        <v>0</v>
      </c>
      <c r="J39" s="45"/>
      <c r="K39" s="48" t="n">
        <f aca="false">C39+G39</f>
        <v>0</v>
      </c>
      <c r="L39" s="44" t="n">
        <f aca="false">D39+H39</f>
        <v>0</v>
      </c>
      <c r="M39" s="44" t="n">
        <f aca="false">F39+J39</f>
        <v>0</v>
      </c>
      <c r="N39" s="41" t="n">
        <f aca="false">E39+I39</f>
        <v>0</v>
      </c>
      <c r="O39" s="56" t="n">
        <v>10</v>
      </c>
    </row>
    <row r="40" customFormat="false" ht="12.75" hidden="false" customHeight="true" outlineLevel="0" collapsed="false">
      <c r="A40" s="50"/>
      <c r="B40" s="33"/>
      <c r="C40" s="46"/>
      <c r="D40" s="43"/>
      <c r="E40" s="44" t="n">
        <f aca="false">C40+D40</f>
        <v>0</v>
      </c>
      <c r="F40" s="45"/>
      <c r="G40" s="46"/>
      <c r="H40" s="43"/>
      <c r="I40" s="44" t="n">
        <f aca="false">G40+H40</f>
        <v>0</v>
      </c>
      <c r="J40" s="47"/>
      <c r="K40" s="48" t="n">
        <f aca="false">C40+G40</f>
        <v>0</v>
      </c>
      <c r="L40" s="44" t="n">
        <f aca="false">D40+H40</f>
        <v>0</v>
      </c>
      <c r="M40" s="44" t="n">
        <f aca="false">F40+J40</f>
        <v>0</v>
      </c>
      <c r="N40" s="41" t="n">
        <f aca="false">E40+I40</f>
        <v>0</v>
      </c>
      <c r="O40" s="56" t="n">
        <v>11</v>
      </c>
    </row>
    <row r="41" customFormat="false" ht="12.75" hidden="false" customHeight="true" outlineLevel="0" collapsed="false">
      <c r="A41" s="32"/>
      <c r="B41" s="33"/>
      <c r="C41" s="46"/>
      <c r="D41" s="43"/>
      <c r="E41" s="44" t="n">
        <f aca="false">C41+D41</f>
        <v>0</v>
      </c>
      <c r="F41" s="45"/>
      <c r="G41" s="46"/>
      <c r="H41" s="43"/>
      <c r="I41" s="44" t="n">
        <f aca="false">G41+H41</f>
        <v>0</v>
      </c>
      <c r="J41" s="45"/>
      <c r="K41" s="48" t="n">
        <f aca="false">C41+G41</f>
        <v>0</v>
      </c>
      <c r="L41" s="44" t="n">
        <f aca="false">D41+H41</f>
        <v>0</v>
      </c>
      <c r="M41" s="44" t="n">
        <f aca="false">F41+J41</f>
        <v>0</v>
      </c>
      <c r="N41" s="41" t="n">
        <f aca="false">E41+I41</f>
        <v>0</v>
      </c>
      <c r="O41" s="66" t="n">
        <v>12</v>
      </c>
    </row>
    <row r="42" customFormat="false" ht="12.75" hidden="false" customHeight="true" outlineLevel="0" collapsed="false">
      <c r="A42" s="32"/>
      <c r="B42" s="33"/>
      <c r="C42" s="46"/>
      <c r="D42" s="43"/>
      <c r="E42" s="44" t="n">
        <f aca="false">C42+D42</f>
        <v>0</v>
      </c>
      <c r="F42" s="45"/>
      <c r="G42" s="46"/>
      <c r="H42" s="43"/>
      <c r="I42" s="44" t="n">
        <f aca="false">G42+H42</f>
        <v>0</v>
      </c>
      <c r="J42" s="45"/>
      <c r="K42" s="48" t="n">
        <f aca="false">C42+G42</f>
        <v>0</v>
      </c>
      <c r="L42" s="44" t="n">
        <f aca="false">D42+H42</f>
        <v>0</v>
      </c>
      <c r="M42" s="44" t="n">
        <f aca="false">F42+J42</f>
        <v>0</v>
      </c>
      <c r="N42" s="41" t="n">
        <f aca="false">E42+I42</f>
        <v>0</v>
      </c>
      <c r="O42" s="66" t="n">
        <v>13</v>
      </c>
    </row>
    <row r="43" customFormat="false" ht="12.75" hidden="false" customHeight="true" outlineLevel="0" collapsed="false">
      <c r="A43" s="32"/>
      <c r="B43" s="33"/>
      <c r="C43" s="46"/>
      <c r="D43" s="43"/>
      <c r="E43" s="44" t="n">
        <f aca="false">C43+D43</f>
        <v>0</v>
      </c>
      <c r="F43" s="45"/>
      <c r="G43" s="46"/>
      <c r="H43" s="43"/>
      <c r="I43" s="44" t="n">
        <f aca="false">G43+H43</f>
        <v>0</v>
      </c>
      <c r="J43" s="47"/>
      <c r="K43" s="48" t="n">
        <f aca="false">C43+G43</f>
        <v>0</v>
      </c>
      <c r="L43" s="44" t="n">
        <f aca="false">D43+H43</f>
        <v>0</v>
      </c>
      <c r="M43" s="44" t="n">
        <f aca="false">F43+J43</f>
        <v>0</v>
      </c>
      <c r="N43" s="41" t="n">
        <f aca="false">E43+I43</f>
        <v>0</v>
      </c>
      <c r="O43" s="66" t="n">
        <v>14</v>
      </c>
    </row>
    <row r="44" customFormat="false" ht="12.75" hidden="false" customHeight="true" outlineLevel="0" collapsed="false">
      <c r="A44" s="32"/>
      <c r="B44" s="33"/>
      <c r="C44" s="46"/>
      <c r="D44" s="43"/>
      <c r="E44" s="44" t="n">
        <f aca="false">C44+D44</f>
        <v>0</v>
      </c>
      <c r="F44" s="45"/>
      <c r="G44" s="46"/>
      <c r="H44" s="43"/>
      <c r="I44" s="44" t="n">
        <f aca="false">G44+H44</f>
        <v>0</v>
      </c>
      <c r="J44" s="184"/>
      <c r="K44" s="48" t="n">
        <f aca="false">C44+G44</f>
        <v>0</v>
      </c>
      <c r="L44" s="44" t="n">
        <f aca="false">D44+H44</f>
        <v>0</v>
      </c>
      <c r="M44" s="44" t="n">
        <f aca="false">F44+J44</f>
        <v>0</v>
      </c>
      <c r="N44" s="41" t="n">
        <f aca="false">E44+I44</f>
        <v>0</v>
      </c>
      <c r="O44" s="66" t="n">
        <v>15</v>
      </c>
    </row>
    <row r="45" customFormat="false" ht="12.75" hidden="false" customHeight="true" outlineLevel="0" collapsed="false">
      <c r="A45" s="32"/>
      <c r="B45" s="185"/>
      <c r="C45" s="33"/>
      <c r="D45" s="43"/>
      <c r="E45" s="44" t="n">
        <f aca="false">C45+D45</f>
        <v>0</v>
      </c>
      <c r="F45" s="45"/>
      <c r="G45" s="46"/>
      <c r="H45" s="43"/>
      <c r="I45" s="44" t="n">
        <f aca="false">G45+H45</f>
        <v>0</v>
      </c>
      <c r="J45" s="184"/>
      <c r="K45" s="48" t="n">
        <f aca="false">C45+G45</f>
        <v>0</v>
      </c>
      <c r="L45" s="44" t="n">
        <f aca="false">D45+H45</f>
        <v>0</v>
      </c>
      <c r="M45" s="44" t="n">
        <f aca="false">F45+J45</f>
        <v>0</v>
      </c>
      <c r="N45" s="41" t="n">
        <f aca="false">E45+I45</f>
        <v>0</v>
      </c>
      <c r="O45" s="66" t="n">
        <v>16</v>
      </c>
    </row>
    <row r="46" customFormat="false" ht="12.75" hidden="false" customHeight="true" outlineLevel="0" collapsed="false">
      <c r="A46" s="32"/>
      <c r="B46" s="186"/>
      <c r="C46" s="33"/>
      <c r="D46" s="43"/>
      <c r="E46" s="44" t="n">
        <f aca="false">C46+D46</f>
        <v>0</v>
      </c>
      <c r="F46" s="45"/>
      <c r="G46" s="46"/>
      <c r="H46" s="43"/>
      <c r="I46" s="44" t="n">
        <f aca="false">G46+H46</f>
        <v>0</v>
      </c>
      <c r="J46" s="184"/>
      <c r="K46" s="48" t="n">
        <f aca="false">C46+G46</f>
        <v>0</v>
      </c>
      <c r="L46" s="44" t="n">
        <f aca="false">D46+H46</f>
        <v>0</v>
      </c>
      <c r="M46" s="44" t="n">
        <f aca="false">F46+J46</f>
        <v>0</v>
      </c>
      <c r="N46" s="41" t="n">
        <f aca="false">E46+I46</f>
        <v>0</v>
      </c>
      <c r="O46" s="66" t="n">
        <v>17</v>
      </c>
    </row>
    <row r="47" customFormat="false" ht="12.75" hidden="false" customHeight="true" outlineLevel="0" collapsed="false">
      <c r="A47" s="32"/>
      <c r="B47" s="34"/>
      <c r="C47" s="33"/>
      <c r="D47" s="43"/>
      <c r="E47" s="44" t="n">
        <f aca="false">C47+D47</f>
        <v>0</v>
      </c>
      <c r="F47" s="45"/>
      <c r="G47" s="46"/>
      <c r="H47" s="43"/>
      <c r="I47" s="44" t="n">
        <f aca="false">G47+H47</f>
        <v>0</v>
      </c>
      <c r="J47" s="184"/>
      <c r="K47" s="48" t="n">
        <f aca="false">C47+G47</f>
        <v>0</v>
      </c>
      <c r="L47" s="44" t="n">
        <f aca="false">D47+H47</f>
        <v>0</v>
      </c>
      <c r="M47" s="44" t="n">
        <f aca="false">F47+J47</f>
        <v>0</v>
      </c>
      <c r="N47" s="41" t="n">
        <f aca="false">E47+I47</f>
        <v>0</v>
      </c>
      <c r="O47" s="66" t="n">
        <v>18</v>
      </c>
    </row>
    <row r="48" customFormat="false" ht="12.75" hidden="false" customHeight="true" outlineLevel="0" collapsed="false">
      <c r="A48" s="32"/>
      <c r="B48" s="33"/>
      <c r="C48" s="33"/>
      <c r="D48" s="43"/>
      <c r="E48" s="44" t="n">
        <f aca="false">C48+D48</f>
        <v>0</v>
      </c>
      <c r="F48" s="45"/>
      <c r="G48" s="46"/>
      <c r="H48" s="43"/>
      <c r="I48" s="44" t="n">
        <f aca="false">G48+H48</f>
        <v>0</v>
      </c>
      <c r="J48" s="184"/>
      <c r="K48" s="48" t="n">
        <f aca="false">C48+G48</f>
        <v>0</v>
      </c>
      <c r="L48" s="44" t="n">
        <f aca="false">D48+H48</f>
        <v>0</v>
      </c>
      <c r="M48" s="44" t="n">
        <f aca="false">F48+J48</f>
        <v>0</v>
      </c>
      <c r="N48" s="41" t="n">
        <f aca="false">E48+I48</f>
        <v>0</v>
      </c>
      <c r="O48" s="66" t="n">
        <v>19</v>
      </c>
    </row>
    <row r="49" customFormat="false" ht="12.75" hidden="false" customHeight="true" outlineLevel="0" collapsed="false">
      <c r="A49" s="187"/>
      <c r="B49" s="188"/>
      <c r="C49" s="188"/>
      <c r="D49" s="189"/>
      <c r="E49" s="108" t="n">
        <f aca="false">C49+D49</f>
        <v>0</v>
      </c>
      <c r="F49" s="190"/>
      <c r="G49" s="191"/>
      <c r="H49" s="189"/>
      <c r="I49" s="108" t="n">
        <f aca="false">G49+H49</f>
        <v>0</v>
      </c>
      <c r="J49" s="192"/>
      <c r="K49" s="122" t="n">
        <f aca="false">C49+G49</f>
        <v>0</v>
      </c>
      <c r="L49" s="108" t="n">
        <f aca="false">D49+H49</f>
        <v>0</v>
      </c>
      <c r="M49" s="108" t="n">
        <f aca="false">F49+J49</f>
        <v>0</v>
      </c>
      <c r="N49" s="193" t="n">
        <f aca="false">E49+I49</f>
        <v>0</v>
      </c>
      <c r="O49" s="201" t="n">
        <v>20</v>
      </c>
    </row>
    <row r="52" customFormat="false" ht="12.75" hidden="false" customHeight="false" outlineLevel="0" collapsed="false">
      <c r="A52" s="4"/>
      <c r="B52" s="202" t="s">
        <v>386</v>
      </c>
      <c r="C52" s="117"/>
      <c r="D52" s="117"/>
      <c r="E52" s="117"/>
      <c r="F52" s="117" t="s">
        <v>387</v>
      </c>
      <c r="G52" s="117"/>
      <c r="H52" s="117"/>
      <c r="I52" s="117"/>
      <c r="J52" s="117"/>
      <c r="K52" s="44" t="n">
        <f aca="false">SUM(K6:K8)</f>
        <v>520</v>
      </c>
      <c r="L52" s="117" t="n">
        <f aca="false">SUM(L6:L8)</f>
        <v>206</v>
      </c>
      <c r="M52" s="44" t="n">
        <f aca="false">SUM(M6:M8)</f>
        <v>20</v>
      </c>
      <c r="N52" s="44" t="n">
        <f aca="false">SUM(N6:N8)</f>
        <v>726</v>
      </c>
      <c r="O52" s="4"/>
    </row>
    <row r="53" customFormat="false" ht="13.5" hidden="false" customHeight="false" outlineLevel="0" collapsed="false">
      <c r="A53" s="4"/>
      <c r="B53" s="203" t="s">
        <v>388</v>
      </c>
      <c r="C53" s="123"/>
      <c r="D53" s="123"/>
      <c r="E53" s="123"/>
      <c r="F53" s="123" t="s">
        <v>387</v>
      </c>
      <c r="G53" s="123"/>
      <c r="H53" s="123"/>
      <c r="I53" s="123"/>
      <c r="J53" s="123"/>
      <c r="K53" s="108" t="n">
        <f aca="false">SUM(K30:K32)</f>
        <v>570</v>
      </c>
      <c r="L53" s="123" t="n">
        <f aca="false">SUM(L30:L32)</f>
        <v>223</v>
      </c>
      <c r="M53" s="108" t="n">
        <f aca="false">SUM(M30:M32)</f>
        <v>22</v>
      </c>
      <c r="N53" s="108" t="n">
        <f aca="false">SUM(N30:N32)</f>
        <v>793</v>
      </c>
      <c r="O53" s="4"/>
    </row>
    <row r="54" customFormat="false" ht="13.5" hidden="false" customHeight="false" outlineLevel="0" collapsed="false">
      <c r="A54" s="4"/>
      <c r="B54" s="204" t="s">
        <v>389</v>
      </c>
      <c r="C54" s="205"/>
      <c r="D54" s="205"/>
      <c r="E54" s="205"/>
      <c r="F54" s="205"/>
      <c r="G54" s="205"/>
      <c r="H54" s="205"/>
      <c r="I54" s="205"/>
      <c r="J54" s="205"/>
      <c r="K54" s="206" t="n">
        <f aca="false">SUM(K52:K53)</f>
        <v>1090</v>
      </c>
      <c r="L54" s="205" t="n">
        <f aca="false">SUM(L52:L53)</f>
        <v>429</v>
      </c>
      <c r="M54" s="206" t="n">
        <f aca="false">SUM(M52:M53)</f>
        <v>42</v>
      </c>
      <c r="N54" s="206" t="n">
        <f aca="false">SUM(N52:N53)</f>
        <v>1519</v>
      </c>
      <c r="O54" s="4"/>
    </row>
    <row r="55" customFormat="false" ht="13.5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eggbd">
                <anchor moveWithCells="true" sizeWithCells="false">
                  <from>
                    <xdr:col>13</xdr:col>
                    <xdr:colOff>90360</xdr:colOff>
                    <xdr:row>2</xdr:row>
                    <xdr:rowOff>114480</xdr:rowOff>
                  </from>
                  <to>
                    <xdr:col>14</xdr:col>
                    <xdr:colOff>39240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60840</xdr:colOff>
                    <xdr:row>2</xdr:row>
                    <xdr:rowOff>47160</xdr:rowOff>
                  </from>
                  <to>
                    <xdr:col>1</xdr:col>
                    <xdr:colOff>-310680</xdr:colOff>
                    <xdr:row>3</xdr:row>
                    <xdr:rowOff>-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40320</xdr:colOff>
                    <xdr:row>25</xdr:row>
                    <xdr:rowOff>133560</xdr:rowOff>
                  </from>
                  <to>
                    <xdr:col>1</xdr:col>
                    <xdr:colOff>-320400</xdr:colOff>
                    <xdr:row>2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eggbh">
                <anchor moveWithCells="true" sizeWithCells="false">
                  <from>
                    <xdr:col>12</xdr:col>
                    <xdr:colOff>181080</xdr:colOff>
                    <xdr:row>25</xdr:row>
                    <xdr:rowOff>133560</xdr:rowOff>
                  </from>
                  <to>
                    <xdr:col>14</xdr:col>
                    <xdr:colOff>332280</xdr:colOff>
                    <xdr:row>2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9720</xdr:colOff>
                    <xdr:row>1</xdr:row>
                    <xdr:rowOff>218880</xdr:rowOff>
                  </from>
                  <to>
                    <xdr:col>2</xdr:col>
                    <xdr:colOff>60480</xdr:colOff>
                    <xdr:row>2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N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4" min="3" style="0" width="3.99"/>
    <col collapsed="false" customWidth="true" hidden="false" outlineLevel="0" max="5" min="5" style="0" width="5.13"/>
    <col collapsed="false" customWidth="true" hidden="false" outlineLevel="0" max="6" min="6" style="0" width="3.7"/>
    <col collapsed="false" customWidth="true" hidden="false" outlineLevel="0" max="8" min="7" style="0" width="3.99"/>
    <col collapsed="false" customWidth="true" hidden="false" outlineLevel="0" max="9" min="9" style="0" width="5.13"/>
    <col collapsed="false" customWidth="true" hidden="false" outlineLevel="0" max="10" min="10" style="0" width="3.7"/>
    <col collapsed="false" customWidth="true" hidden="false" outlineLevel="0" max="11" min="11" style="0" width="5.56"/>
    <col collapsed="false" customWidth="true" hidden="false" outlineLevel="0" max="13" min="12" style="0" width="4.41"/>
    <col collapsed="false" customWidth="true" hidden="false" outlineLevel="0" max="14" min="14" style="0" width="5.85"/>
    <col collapsed="false" customWidth="true" hidden="false" outlineLevel="0" max="15" min="15" style="0" width="5.71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1"/>
      <c r="P2" s="3"/>
    </row>
    <row r="3" customFormat="false" ht="18" hidden="false" customHeight="true" outlineLevel="0" collapsed="false">
      <c r="A3" s="162"/>
      <c r="B3" s="163"/>
      <c r="C3" s="164" t="s">
        <v>403</v>
      </c>
      <c r="D3" s="165"/>
      <c r="E3" s="165"/>
      <c r="F3" s="166"/>
      <c r="G3" s="167"/>
      <c r="H3" s="167"/>
      <c r="I3" s="167"/>
      <c r="J3" s="167"/>
      <c r="K3" s="167"/>
      <c r="L3" s="167"/>
      <c r="M3" s="167"/>
      <c r="N3" s="168"/>
      <c r="O3" s="4"/>
    </row>
    <row r="4" customFormat="false" ht="15" hidden="false" customHeight="true" outlineLevel="0" collapsed="false">
      <c r="A4" s="169" t="s">
        <v>2</v>
      </c>
      <c r="B4" s="170" t="s">
        <v>3</v>
      </c>
      <c r="C4" s="22" t="s">
        <v>381</v>
      </c>
      <c r="D4" s="171"/>
      <c r="E4" s="22"/>
      <c r="F4" s="172"/>
      <c r="G4" s="173" t="s">
        <v>391</v>
      </c>
      <c r="H4" s="174"/>
      <c r="I4" s="22"/>
      <c r="J4" s="22"/>
      <c r="K4" s="175" t="s">
        <v>6</v>
      </c>
      <c r="L4" s="176" t="s">
        <v>6</v>
      </c>
      <c r="M4" s="176" t="s">
        <v>6</v>
      </c>
      <c r="N4" s="177" t="s">
        <v>6</v>
      </c>
      <c r="O4" s="22"/>
    </row>
    <row r="5" customFormat="false" ht="15" hidden="false" customHeight="true" outlineLevel="0" collapsed="false">
      <c r="A5" s="178" t="s">
        <v>7</v>
      </c>
      <c r="B5" s="179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80" t="s">
        <v>12</v>
      </c>
    </row>
    <row r="6" customFormat="false" ht="12.75" hidden="false" customHeight="true" outlineLevel="0" collapsed="false">
      <c r="A6" s="50" t="s">
        <v>35</v>
      </c>
      <c r="B6" s="33" t="s">
        <v>36</v>
      </c>
      <c r="C6" s="34" t="n">
        <v>91</v>
      </c>
      <c r="D6" s="35" t="n">
        <v>44</v>
      </c>
      <c r="E6" s="36" t="n">
        <f aca="false">C6+D6</f>
        <v>135</v>
      </c>
      <c r="F6" s="37" t="n">
        <v>2</v>
      </c>
      <c r="G6" s="38" t="n">
        <v>99</v>
      </c>
      <c r="H6" s="35" t="n">
        <v>34</v>
      </c>
      <c r="I6" s="36" t="n">
        <f aca="false">G6+H6</f>
        <v>133</v>
      </c>
      <c r="J6" s="57" t="n">
        <v>3</v>
      </c>
      <c r="K6" s="39" t="n">
        <f aca="false">C6+G6</f>
        <v>190</v>
      </c>
      <c r="L6" s="36" t="n">
        <f aca="false">D6+H6</f>
        <v>78</v>
      </c>
      <c r="M6" s="40" t="n">
        <f aca="false">F6+J6</f>
        <v>5</v>
      </c>
      <c r="N6" s="41" t="n">
        <f aca="false">E6+I6</f>
        <v>268</v>
      </c>
      <c r="O6" s="181" t="n">
        <v>1</v>
      </c>
    </row>
    <row r="7" customFormat="false" ht="12.75" hidden="false" customHeight="true" outlineLevel="0" collapsed="false">
      <c r="A7" s="32" t="s">
        <v>45</v>
      </c>
      <c r="B7" s="33" t="s">
        <v>36</v>
      </c>
      <c r="C7" s="33" t="n">
        <v>88</v>
      </c>
      <c r="D7" s="43" t="n">
        <v>26</v>
      </c>
      <c r="E7" s="44" t="n">
        <f aca="false">C7+D7</f>
        <v>114</v>
      </c>
      <c r="F7" s="45" t="n">
        <v>8</v>
      </c>
      <c r="G7" s="46" t="n">
        <v>87</v>
      </c>
      <c r="H7" s="43" t="n">
        <v>61</v>
      </c>
      <c r="I7" s="44" t="n">
        <f aca="false">G7+H7</f>
        <v>148</v>
      </c>
      <c r="J7" s="45"/>
      <c r="K7" s="48" t="n">
        <f aca="false">C7+G7</f>
        <v>175</v>
      </c>
      <c r="L7" s="44" t="n">
        <f aca="false">D7+H7</f>
        <v>87</v>
      </c>
      <c r="M7" s="44" t="n">
        <f aca="false">F7+J7</f>
        <v>8</v>
      </c>
      <c r="N7" s="41" t="n">
        <f aca="false">E7+I7</f>
        <v>262</v>
      </c>
      <c r="O7" s="182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32" t="s">
        <v>77</v>
      </c>
      <c r="B8" s="33" t="s">
        <v>36</v>
      </c>
      <c r="C8" s="33" t="n">
        <v>83</v>
      </c>
      <c r="D8" s="43" t="n">
        <v>45</v>
      </c>
      <c r="E8" s="44" t="n">
        <f aca="false">C8+D8</f>
        <v>128</v>
      </c>
      <c r="F8" s="45" t="n">
        <v>1</v>
      </c>
      <c r="G8" s="46" t="n">
        <v>78</v>
      </c>
      <c r="H8" s="43" t="n">
        <v>44</v>
      </c>
      <c r="I8" s="44" t="n">
        <f aca="false">G8+H8</f>
        <v>122</v>
      </c>
      <c r="J8" s="45" t="n">
        <v>4</v>
      </c>
      <c r="K8" s="48" t="n">
        <f aca="false">C8+G8</f>
        <v>161</v>
      </c>
      <c r="L8" s="44" t="n">
        <f aca="false">D8+H8</f>
        <v>89</v>
      </c>
      <c r="M8" s="44" t="n">
        <f aca="false">F8+J8</f>
        <v>5</v>
      </c>
      <c r="N8" s="41" t="n">
        <f aca="false">E8+I8</f>
        <v>250</v>
      </c>
      <c r="O8" s="182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32" t="s">
        <v>103</v>
      </c>
      <c r="B9" s="33" t="s">
        <v>36</v>
      </c>
      <c r="C9" s="33" t="n">
        <v>89</v>
      </c>
      <c r="D9" s="43" t="n">
        <v>35</v>
      </c>
      <c r="E9" s="44" t="n">
        <f aca="false">C9+D9</f>
        <v>124</v>
      </c>
      <c r="F9" s="45" t="n">
        <v>7</v>
      </c>
      <c r="G9" s="46" t="n">
        <v>79</v>
      </c>
      <c r="H9" s="43" t="n">
        <v>35</v>
      </c>
      <c r="I9" s="44" t="n">
        <f aca="false">G9+H9</f>
        <v>114</v>
      </c>
      <c r="J9" s="45" t="n">
        <v>3</v>
      </c>
      <c r="K9" s="48" t="n">
        <f aca="false">C9+G9</f>
        <v>168</v>
      </c>
      <c r="L9" s="44" t="n">
        <f aca="false">D9+H9</f>
        <v>70</v>
      </c>
      <c r="M9" s="44" t="n">
        <f aca="false">F9+J9</f>
        <v>10</v>
      </c>
      <c r="N9" s="41" t="n">
        <f aca="false">E9+I9</f>
        <v>238</v>
      </c>
      <c r="O9" s="183" t="n">
        <v>4</v>
      </c>
    </row>
    <row r="10" customFormat="false" ht="12.75" hidden="false" customHeight="true" outlineLevel="0" collapsed="false">
      <c r="A10" s="32" t="s">
        <v>129</v>
      </c>
      <c r="B10" s="33" t="s">
        <v>36</v>
      </c>
      <c r="C10" s="33" t="n">
        <v>66</v>
      </c>
      <c r="D10" s="43" t="n">
        <v>32</v>
      </c>
      <c r="E10" s="44" t="n">
        <f aca="false">C10+D10</f>
        <v>98</v>
      </c>
      <c r="F10" s="45" t="n">
        <v>3</v>
      </c>
      <c r="G10" s="46" t="n">
        <v>85</v>
      </c>
      <c r="H10" s="43" t="n">
        <v>44</v>
      </c>
      <c r="I10" s="44" t="n">
        <f aca="false">G10+H10</f>
        <v>129</v>
      </c>
      <c r="J10" s="45"/>
      <c r="K10" s="48" t="n">
        <f aca="false">C10+G10</f>
        <v>151</v>
      </c>
      <c r="L10" s="44" t="n">
        <f aca="false">D10+H10</f>
        <v>76</v>
      </c>
      <c r="M10" s="44" t="n">
        <f aca="false">F10+J10</f>
        <v>3</v>
      </c>
      <c r="N10" s="41" t="n">
        <f aca="false">E10+I10</f>
        <v>227</v>
      </c>
      <c r="O10" s="66" t="n">
        <v>5</v>
      </c>
    </row>
    <row r="11" customFormat="false" ht="12.75" hidden="false" customHeight="true" outlineLevel="0" collapsed="false">
      <c r="A11" s="32"/>
      <c r="B11" s="33"/>
      <c r="C11" s="33"/>
      <c r="D11" s="43"/>
      <c r="E11" s="44" t="n">
        <f aca="false">C11+D11</f>
        <v>0</v>
      </c>
      <c r="F11" s="45"/>
      <c r="G11" s="46"/>
      <c r="H11" s="43"/>
      <c r="I11" s="44" t="n">
        <f aca="false">G11+H11</f>
        <v>0</v>
      </c>
      <c r="J11" s="47"/>
      <c r="K11" s="48" t="n">
        <f aca="false">C11+G11</f>
        <v>0</v>
      </c>
      <c r="L11" s="44" t="n">
        <f aca="false">D11+H11</f>
        <v>0</v>
      </c>
      <c r="M11" s="44" t="n">
        <f aca="false">F11+J11</f>
        <v>0</v>
      </c>
      <c r="N11" s="41" t="n">
        <f aca="false">E11+I11</f>
        <v>0</v>
      </c>
      <c r="O11" s="66" t="n">
        <v>6</v>
      </c>
    </row>
    <row r="12" customFormat="false" ht="12.75" hidden="false" customHeight="true" outlineLevel="0" collapsed="false">
      <c r="A12" s="32"/>
      <c r="B12" s="33"/>
      <c r="C12" s="33"/>
      <c r="D12" s="43"/>
      <c r="E12" s="44" t="n">
        <f aca="false">C12+D12</f>
        <v>0</v>
      </c>
      <c r="F12" s="45"/>
      <c r="G12" s="46"/>
      <c r="H12" s="43"/>
      <c r="I12" s="44" t="n">
        <f aca="false">G12+H12</f>
        <v>0</v>
      </c>
      <c r="J12" s="45"/>
      <c r="K12" s="48" t="n">
        <f aca="false">C12+G12</f>
        <v>0</v>
      </c>
      <c r="L12" s="44" t="n">
        <f aca="false">D12+H12</f>
        <v>0</v>
      </c>
      <c r="M12" s="44" t="n">
        <f aca="false">F12+J12</f>
        <v>0</v>
      </c>
      <c r="N12" s="41" t="n">
        <f aca="false">E12+I12</f>
        <v>0</v>
      </c>
      <c r="O12" s="56" t="n">
        <v>7</v>
      </c>
    </row>
    <row r="13" customFormat="false" ht="12.75" hidden="false" customHeight="true" outlineLevel="0" collapsed="false">
      <c r="A13" s="32"/>
      <c r="B13" s="33"/>
      <c r="C13" s="33"/>
      <c r="D13" s="43"/>
      <c r="E13" s="44" t="n">
        <f aca="false">C13+D13</f>
        <v>0</v>
      </c>
      <c r="F13" s="45"/>
      <c r="G13" s="46"/>
      <c r="H13" s="43"/>
      <c r="I13" s="44" t="n">
        <f aca="false">G13+H13</f>
        <v>0</v>
      </c>
      <c r="J13" s="47"/>
      <c r="K13" s="48" t="n">
        <f aca="false">C13+G13</f>
        <v>0</v>
      </c>
      <c r="L13" s="44" t="n">
        <f aca="false">D13+H13</f>
        <v>0</v>
      </c>
      <c r="M13" s="44" t="n">
        <f aca="false">F13+J13</f>
        <v>0</v>
      </c>
      <c r="N13" s="41" t="n">
        <f aca="false">E13+I13</f>
        <v>0</v>
      </c>
      <c r="O13" s="56" t="n">
        <v>8</v>
      </c>
    </row>
    <row r="14" customFormat="false" ht="12.75" hidden="false" customHeight="true" outlineLevel="0" collapsed="false">
      <c r="A14" s="32"/>
      <c r="B14" s="33"/>
      <c r="C14" s="33"/>
      <c r="D14" s="43"/>
      <c r="E14" s="44" t="n">
        <f aca="false">C14+D14</f>
        <v>0</v>
      </c>
      <c r="F14" s="45"/>
      <c r="G14" s="46"/>
      <c r="H14" s="43"/>
      <c r="I14" s="44" t="n">
        <f aca="false">G14+H14</f>
        <v>0</v>
      </c>
      <c r="J14" s="47"/>
      <c r="K14" s="48" t="n">
        <f aca="false">C14+G14</f>
        <v>0</v>
      </c>
      <c r="L14" s="44" t="n">
        <f aca="false">D14+H14</f>
        <v>0</v>
      </c>
      <c r="M14" s="44" t="n">
        <f aca="false">F14+J14</f>
        <v>0</v>
      </c>
      <c r="N14" s="41" t="n">
        <f aca="false">E14+I14</f>
        <v>0</v>
      </c>
      <c r="O14" s="56" t="n">
        <v>9</v>
      </c>
    </row>
    <row r="15" customFormat="false" ht="12.75" hidden="false" customHeight="true" outlineLevel="0" collapsed="false">
      <c r="A15" s="32"/>
      <c r="B15" s="33"/>
      <c r="C15" s="46"/>
      <c r="D15" s="43"/>
      <c r="E15" s="44" t="n">
        <f aca="false">C15+D15</f>
        <v>0</v>
      </c>
      <c r="F15" s="45"/>
      <c r="G15" s="46"/>
      <c r="H15" s="43"/>
      <c r="I15" s="44" t="n">
        <f aca="false">G15+H15</f>
        <v>0</v>
      </c>
      <c r="J15" s="45"/>
      <c r="K15" s="48" t="n">
        <f aca="false">C15+G15</f>
        <v>0</v>
      </c>
      <c r="L15" s="44" t="n">
        <f aca="false">D15+H15</f>
        <v>0</v>
      </c>
      <c r="M15" s="44" t="n">
        <f aca="false">F15+J15</f>
        <v>0</v>
      </c>
      <c r="N15" s="41" t="n">
        <f aca="false">E15+I15</f>
        <v>0</v>
      </c>
      <c r="O15" s="66" t="n">
        <v>10</v>
      </c>
    </row>
    <row r="16" customFormat="false" ht="12.75" hidden="false" customHeight="true" outlineLevel="0" collapsed="false">
      <c r="A16" s="50"/>
      <c r="B16" s="33"/>
      <c r="C16" s="46"/>
      <c r="D16" s="43"/>
      <c r="E16" s="44" t="n">
        <f aca="false">C16+D16</f>
        <v>0</v>
      </c>
      <c r="F16" s="45"/>
      <c r="G16" s="46"/>
      <c r="H16" s="43"/>
      <c r="I16" s="44" t="n">
        <f aca="false">G16+H16</f>
        <v>0</v>
      </c>
      <c r="J16" s="47"/>
      <c r="K16" s="48" t="n">
        <f aca="false">C16+G16</f>
        <v>0</v>
      </c>
      <c r="L16" s="44" t="n">
        <f aca="false">D16+H16</f>
        <v>0</v>
      </c>
      <c r="M16" s="44" t="n">
        <f aca="false">F16+J16</f>
        <v>0</v>
      </c>
      <c r="N16" s="41" t="n">
        <f aca="false">E16+I16</f>
        <v>0</v>
      </c>
      <c r="O16" s="66" t="n">
        <v>11</v>
      </c>
    </row>
    <row r="17" customFormat="false" ht="12.75" hidden="false" customHeight="true" outlineLevel="0" collapsed="false">
      <c r="A17" s="32"/>
      <c r="B17" s="33"/>
      <c r="C17" s="46"/>
      <c r="D17" s="43"/>
      <c r="E17" s="44" t="n">
        <f aca="false">C17+D17</f>
        <v>0</v>
      </c>
      <c r="F17" s="45"/>
      <c r="G17" s="46"/>
      <c r="H17" s="43"/>
      <c r="I17" s="44" t="n">
        <f aca="false">G17+H17</f>
        <v>0</v>
      </c>
      <c r="J17" s="45"/>
      <c r="K17" s="48" t="n">
        <f aca="false">C17+G17</f>
        <v>0</v>
      </c>
      <c r="L17" s="44" t="n">
        <f aca="false">D17+H17</f>
        <v>0</v>
      </c>
      <c r="M17" s="44" t="n">
        <f aca="false">F17+J17</f>
        <v>0</v>
      </c>
      <c r="N17" s="41" t="n">
        <f aca="false">E17+I17</f>
        <v>0</v>
      </c>
      <c r="O17" s="66" t="n">
        <v>12</v>
      </c>
    </row>
    <row r="18" customFormat="false" ht="12.75" hidden="false" customHeight="true" outlineLevel="0" collapsed="false">
      <c r="A18" s="32"/>
      <c r="B18" s="33"/>
      <c r="C18" s="46"/>
      <c r="D18" s="43"/>
      <c r="E18" s="44" t="n">
        <f aca="false">C18+D18</f>
        <v>0</v>
      </c>
      <c r="F18" s="45"/>
      <c r="G18" s="46"/>
      <c r="H18" s="43"/>
      <c r="I18" s="44" t="n">
        <f aca="false">G18+H18</f>
        <v>0</v>
      </c>
      <c r="J18" s="45"/>
      <c r="K18" s="48" t="n">
        <f aca="false">C18+G18</f>
        <v>0</v>
      </c>
      <c r="L18" s="44" t="n">
        <f aca="false">D18+H18</f>
        <v>0</v>
      </c>
      <c r="M18" s="44" t="n">
        <f aca="false">F18+J18</f>
        <v>0</v>
      </c>
      <c r="N18" s="41" t="n">
        <f aca="false">E18+I18</f>
        <v>0</v>
      </c>
      <c r="O18" s="66" t="n">
        <v>13</v>
      </c>
    </row>
    <row r="19" customFormat="false" ht="12.75" hidden="false" customHeight="true" outlineLevel="0" collapsed="false">
      <c r="A19" s="32"/>
      <c r="B19" s="33"/>
      <c r="C19" s="46"/>
      <c r="D19" s="43"/>
      <c r="E19" s="44" t="n">
        <f aca="false">C19+D19</f>
        <v>0</v>
      </c>
      <c r="F19" s="45"/>
      <c r="G19" s="46"/>
      <c r="H19" s="43"/>
      <c r="I19" s="44" t="n">
        <f aca="false">G19+H19</f>
        <v>0</v>
      </c>
      <c r="J19" s="47"/>
      <c r="K19" s="48" t="n">
        <f aca="false">C19+G19</f>
        <v>0</v>
      </c>
      <c r="L19" s="44" t="n">
        <f aca="false">D19+H19</f>
        <v>0</v>
      </c>
      <c r="M19" s="44" t="n">
        <f aca="false">F19+J19</f>
        <v>0</v>
      </c>
      <c r="N19" s="41" t="n">
        <f aca="false">E19+I19</f>
        <v>0</v>
      </c>
      <c r="O19" s="66" t="n">
        <v>14</v>
      </c>
    </row>
    <row r="20" customFormat="false" ht="12.75" hidden="false" customHeight="true" outlineLevel="0" collapsed="false">
      <c r="A20" s="32"/>
      <c r="B20" s="33"/>
      <c r="C20" s="46"/>
      <c r="D20" s="43"/>
      <c r="E20" s="44" t="n">
        <f aca="false">C20+D20</f>
        <v>0</v>
      </c>
      <c r="F20" s="45"/>
      <c r="G20" s="46"/>
      <c r="H20" s="43"/>
      <c r="I20" s="44" t="n">
        <f aca="false">G20+H20</f>
        <v>0</v>
      </c>
      <c r="J20" s="184"/>
      <c r="K20" s="48" t="n">
        <f aca="false">C20+G20</f>
        <v>0</v>
      </c>
      <c r="L20" s="44" t="n">
        <f aca="false">D20+H20</f>
        <v>0</v>
      </c>
      <c r="M20" s="44" t="n">
        <f aca="false">F20+J20</f>
        <v>0</v>
      </c>
      <c r="N20" s="41" t="n">
        <f aca="false">E20+I20</f>
        <v>0</v>
      </c>
      <c r="O20" s="66" t="n">
        <v>15</v>
      </c>
    </row>
    <row r="21" customFormat="false" ht="12.75" hidden="false" customHeight="true" outlineLevel="0" collapsed="false">
      <c r="A21" s="32"/>
      <c r="B21" s="185"/>
      <c r="C21" s="33"/>
      <c r="D21" s="43"/>
      <c r="E21" s="44" t="n">
        <f aca="false">C21+D21</f>
        <v>0</v>
      </c>
      <c r="F21" s="45"/>
      <c r="G21" s="46"/>
      <c r="H21" s="43"/>
      <c r="I21" s="44" t="n">
        <f aca="false">G21+H21</f>
        <v>0</v>
      </c>
      <c r="J21" s="184"/>
      <c r="K21" s="48" t="n">
        <f aca="false">C21+G21</f>
        <v>0</v>
      </c>
      <c r="L21" s="44" t="n">
        <f aca="false">D21+H21</f>
        <v>0</v>
      </c>
      <c r="M21" s="44" t="n">
        <f aca="false">F21+J21</f>
        <v>0</v>
      </c>
      <c r="N21" s="41" t="n">
        <f aca="false">E21+I21</f>
        <v>0</v>
      </c>
      <c r="O21" s="66" t="n">
        <v>16</v>
      </c>
    </row>
    <row r="22" customFormat="false" ht="12.75" hidden="false" customHeight="true" outlineLevel="0" collapsed="false">
      <c r="A22" s="32"/>
      <c r="B22" s="186"/>
      <c r="C22" s="33"/>
      <c r="D22" s="43"/>
      <c r="E22" s="44" t="n">
        <f aca="false">C22+D22</f>
        <v>0</v>
      </c>
      <c r="F22" s="45"/>
      <c r="G22" s="46"/>
      <c r="H22" s="43"/>
      <c r="I22" s="44" t="n">
        <f aca="false">G22+H22</f>
        <v>0</v>
      </c>
      <c r="J22" s="184"/>
      <c r="K22" s="48" t="n">
        <f aca="false">C22+G22</f>
        <v>0</v>
      </c>
      <c r="L22" s="44" t="n">
        <f aca="false">D22+H22</f>
        <v>0</v>
      </c>
      <c r="M22" s="44" t="n">
        <f aca="false">F22+J22</f>
        <v>0</v>
      </c>
      <c r="N22" s="41" t="n">
        <f aca="false">E22+I22</f>
        <v>0</v>
      </c>
      <c r="O22" s="66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3"/>
      <c r="E23" s="44" t="n">
        <f aca="false">C23+D23</f>
        <v>0</v>
      </c>
      <c r="F23" s="45"/>
      <c r="G23" s="46"/>
      <c r="H23" s="43"/>
      <c r="I23" s="44" t="n">
        <f aca="false">G23+H23</f>
        <v>0</v>
      </c>
      <c r="J23" s="184"/>
      <c r="K23" s="48" t="n">
        <f aca="false">C23+G23</f>
        <v>0</v>
      </c>
      <c r="L23" s="44" t="n">
        <f aca="false">D23+H23</f>
        <v>0</v>
      </c>
      <c r="M23" s="44" t="n">
        <f aca="false">F23+J23</f>
        <v>0</v>
      </c>
      <c r="N23" s="41" t="n">
        <f aca="false">E23+I23</f>
        <v>0</v>
      </c>
      <c r="O23" s="66" t="n">
        <v>18</v>
      </c>
    </row>
    <row r="24" customFormat="false" ht="12.75" hidden="false" customHeight="true" outlineLevel="0" collapsed="false">
      <c r="A24" s="32"/>
      <c r="B24" s="33"/>
      <c r="C24" s="33"/>
      <c r="D24" s="43"/>
      <c r="E24" s="44" t="n">
        <f aca="false">C24+D24</f>
        <v>0</v>
      </c>
      <c r="F24" s="45"/>
      <c r="G24" s="46"/>
      <c r="H24" s="43"/>
      <c r="I24" s="44" t="n">
        <f aca="false">G24+H24</f>
        <v>0</v>
      </c>
      <c r="J24" s="184"/>
      <c r="K24" s="48" t="n">
        <f aca="false">C24+G24</f>
        <v>0</v>
      </c>
      <c r="L24" s="44" t="n">
        <f aca="false">D24+H24</f>
        <v>0</v>
      </c>
      <c r="M24" s="44" t="n">
        <f aca="false">F24+J24</f>
        <v>0</v>
      </c>
      <c r="N24" s="41" t="n">
        <f aca="false">E24+I24</f>
        <v>0</v>
      </c>
      <c r="O24" s="56" t="n">
        <v>19</v>
      </c>
    </row>
    <row r="25" customFormat="false" ht="12.75" hidden="false" customHeight="true" outlineLevel="0" collapsed="false">
      <c r="A25" s="187"/>
      <c r="B25" s="188"/>
      <c r="C25" s="188"/>
      <c r="D25" s="189"/>
      <c r="E25" s="108" t="n">
        <f aca="false">C25+D25</f>
        <v>0</v>
      </c>
      <c r="F25" s="190"/>
      <c r="G25" s="191"/>
      <c r="H25" s="189"/>
      <c r="I25" s="108" t="n">
        <f aca="false">G25+H25</f>
        <v>0</v>
      </c>
      <c r="J25" s="192"/>
      <c r="K25" s="122" t="n">
        <f aca="false">C25+G25</f>
        <v>0</v>
      </c>
      <c r="L25" s="108" t="n">
        <f aca="false">D25+H25</f>
        <v>0</v>
      </c>
      <c r="M25" s="108" t="n">
        <f aca="false">F25+J25</f>
        <v>0</v>
      </c>
      <c r="N25" s="193" t="n">
        <f aca="false">E25+I25</f>
        <v>0</v>
      </c>
      <c r="O25" s="194" t="n">
        <v>20</v>
      </c>
    </row>
    <row r="26" customFormat="false" ht="14.45" hidden="false" customHeight="true" outlineLevel="0" collapsed="false">
      <c r="Q26" s="4"/>
    </row>
    <row r="27" customFormat="false" ht="14.45" hidden="false" customHeight="true" outlineLevel="0" collapsed="false">
      <c r="O27" s="3"/>
      <c r="P27" s="4"/>
    </row>
    <row r="28" customFormat="false" ht="15" hidden="false" customHeight="true" outlineLevel="0" collapsed="false">
      <c r="A28" s="169" t="s">
        <v>189</v>
      </c>
      <c r="B28" s="195" t="s">
        <v>3</v>
      </c>
      <c r="C28" s="17" t="s">
        <v>384</v>
      </c>
      <c r="D28" s="196"/>
      <c r="E28" s="17"/>
      <c r="F28" s="18"/>
      <c r="G28" s="197" t="s">
        <v>392</v>
      </c>
      <c r="H28" s="198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22"/>
      <c r="T28" s="4"/>
      <c r="U28" s="22"/>
      <c r="V28" s="4"/>
      <c r="W28" s="22"/>
    </row>
    <row r="29" customFormat="false" ht="15" hidden="false" customHeight="true" outlineLevel="0" collapsed="false">
      <c r="A29" s="178" t="s">
        <v>7</v>
      </c>
      <c r="B29" s="179"/>
      <c r="C29" s="25" t="s">
        <v>8</v>
      </c>
      <c r="D29" s="26" t="s">
        <v>9</v>
      </c>
      <c r="E29" s="26" t="s">
        <v>6</v>
      </c>
      <c r="F29" s="27" t="s">
        <v>10</v>
      </c>
      <c r="G29" s="25" t="s">
        <v>8</v>
      </c>
      <c r="H29" s="26" t="s">
        <v>9</v>
      </c>
      <c r="I29" s="26" t="s">
        <v>6</v>
      </c>
      <c r="J29" s="27" t="s">
        <v>10</v>
      </c>
      <c r="K29" s="28" t="s">
        <v>8</v>
      </c>
      <c r="L29" s="26" t="s">
        <v>9</v>
      </c>
      <c r="M29" s="29" t="s">
        <v>10</v>
      </c>
      <c r="N29" s="30" t="s">
        <v>11</v>
      </c>
      <c r="O29" s="180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32" t="s">
        <v>204</v>
      </c>
      <c r="B30" s="33" t="s">
        <v>36</v>
      </c>
      <c r="C30" s="34" t="n">
        <v>88</v>
      </c>
      <c r="D30" s="35" t="n">
        <v>70</v>
      </c>
      <c r="E30" s="36" t="n">
        <f aca="false">C30+D30</f>
        <v>158</v>
      </c>
      <c r="F30" s="37"/>
      <c r="G30" s="38" t="n">
        <v>89</v>
      </c>
      <c r="H30" s="35" t="n">
        <v>44</v>
      </c>
      <c r="I30" s="36" t="n">
        <f aca="false">G30+H30</f>
        <v>133</v>
      </c>
      <c r="J30" s="57" t="n">
        <v>4</v>
      </c>
      <c r="K30" s="39" t="n">
        <f aca="false">C30+G30</f>
        <v>177</v>
      </c>
      <c r="L30" s="36" t="n">
        <f aca="false">D30+H30</f>
        <v>114</v>
      </c>
      <c r="M30" s="40" t="n">
        <f aca="false">F30+J30</f>
        <v>4</v>
      </c>
      <c r="N30" s="41" t="n">
        <f aca="false">E30+I30</f>
        <v>291</v>
      </c>
      <c r="O30" s="181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32" t="s">
        <v>251</v>
      </c>
      <c r="B31" s="33" t="s">
        <v>36</v>
      </c>
      <c r="C31" s="33" t="n">
        <v>100</v>
      </c>
      <c r="D31" s="43" t="n">
        <v>33</v>
      </c>
      <c r="E31" s="44" t="n">
        <f aca="false">C31+D31</f>
        <v>133</v>
      </c>
      <c r="F31" s="45" t="n">
        <v>4</v>
      </c>
      <c r="G31" s="46" t="n">
        <v>94</v>
      </c>
      <c r="H31" s="43" t="n">
        <v>35</v>
      </c>
      <c r="I31" s="44" t="n">
        <f aca="false">G31+H31</f>
        <v>129</v>
      </c>
      <c r="J31" s="45" t="n">
        <v>5</v>
      </c>
      <c r="K31" s="48" t="n">
        <f aca="false">C31+G31</f>
        <v>194</v>
      </c>
      <c r="L31" s="44" t="n">
        <f aca="false">D31+H31</f>
        <v>68</v>
      </c>
      <c r="M31" s="44" t="n">
        <f aca="false">F31+J31</f>
        <v>9</v>
      </c>
      <c r="N31" s="41" t="n">
        <f aca="false">E31+I31</f>
        <v>262</v>
      </c>
      <c r="O31" s="199" t="n">
        <v>2</v>
      </c>
    </row>
    <row r="32" customFormat="false" ht="12.75" hidden="false" customHeight="true" outlineLevel="0" collapsed="false">
      <c r="A32" s="32" t="s">
        <v>265</v>
      </c>
      <c r="B32" s="33" t="s">
        <v>36</v>
      </c>
      <c r="C32" s="33" t="n">
        <v>93</v>
      </c>
      <c r="D32" s="43" t="n">
        <v>36</v>
      </c>
      <c r="E32" s="44" t="n">
        <f aca="false">C32+D32</f>
        <v>129</v>
      </c>
      <c r="F32" s="45" t="n">
        <v>1</v>
      </c>
      <c r="G32" s="46" t="n">
        <v>74</v>
      </c>
      <c r="H32" s="43" t="n">
        <v>53</v>
      </c>
      <c r="I32" s="44" t="n">
        <f aca="false">G32+H32</f>
        <v>127</v>
      </c>
      <c r="J32" s="45" t="n">
        <v>1</v>
      </c>
      <c r="K32" s="48" t="n">
        <f aca="false">C32+G32</f>
        <v>167</v>
      </c>
      <c r="L32" s="44" t="n">
        <f aca="false">D32+H32</f>
        <v>89</v>
      </c>
      <c r="M32" s="44" t="n">
        <f aca="false">F32+J32</f>
        <v>2</v>
      </c>
      <c r="N32" s="41" t="n">
        <f aca="false">E32+I32</f>
        <v>256</v>
      </c>
      <c r="O32" s="199" t="n">
        <v>3</v>
      </c>
    </row>
    <row r="33" customFormat="false" ht="12.75" hidden="false" customHeight="true" outlineLevel="0" collapsed="false">
      <c r="A33" s="32" t="s">
        <v>285</v>
      </c>
      <c r="B33" s="33" t="s">
        <v>36</v>
      </c>
      <c r="C33" s="33" t="n">
        <v>89</v>
      </c>
      <c r="D33" s="43" t="n">
        <v>43</v>
      </c>
      <c r="E33" s="44" t="n">
        <f aca="false">C33+D33</f>
        <v>132</v>
      </c>
      <c r="F33" s="45" t="n">
        <v>2</v>
      </c>
      <c r="G33" s="46" t="n">
        <v>91</v>
      </c>
      <c r="H33" s="43" t="n">
        <v>26</v>
      </c>
      <c r="I33" s="44" t="n">
        <f aca="false">G33+H33</f>
        <v>117</v>
      </c>
      <c r="J33" s="45" t="n">
        <v>4</v>
      </c>
      <c r="K33" s="48" t="n">
        <f aca="false">C33+G33</f>
        <v>180</v>
      </c>
      <c r="L33" s="44" t="n">
        <f aca="false">D33+H33</f>
        <v>69</v>
      </c>
      <c r="M33" s="44" t="n">
        <f aca="false">F33+J33</f>
        <v>6</v>
      </c>
      <c r="N33" s="41" t="n">
        <f aca="false">E33+I33</f>
        <v>249</v>
      </c>
      <c r="O33" s="200" t="n">
        <v>4</v>
      </c>
    </row>
    <row r="34" customFormat="false" ht="12.75" hidden="false" customHeight="true" outlineLevel="0" collapsed="false">
      <c r="A34" s="32" t="s">
        <v>290</v>
      </c>
      <c r="B34" s="33" t="s">
        <v>36</v>
      </c>
      <c r="C34" s="33" t="n">
        <v>86</v>
      </c>
      <c r="D34" s="43" t="n">
        <v>32</v>
      </c>
      <c r="E34" s="44" t="n">
        <f aca="false">C34+D34</f>
        <v>118</v>
      </c>
      <c r="F34" s="45" t="n">
        <v>7</v>
      </c>
      <c r="G34" s="46" t="n">
        <v>85</v>
      </c>
      <c r="H34" s="43" t="n">
        <v>45</v>
      </c>
      <c r="I34" s="44" t="n">
        <f aca="false">G34+H34</f>
        <v>130</v>
      </c>
      <c r="J34" s="45" t="n">
        <v>2</v>
      </c>
      <c r="K34" s="48" t="n">
        <f aca="false">C34+G34</f>
        <v>171</v>
      </c>
      <c r="L34" s="44" t="n">
        <f aca="false">D34+H34</f>
        <v>77</v>
      </c>
      <c r="M34" s="44" t="n">
        <f aca="false">F34+J34</f>
        <v>9</v>
      </c>
      <c r="N34" s="41" t="n">
        <f aca="false">E34+I34</f>
        <v>248</v>
      </c>
      <c r="O34" s="56" t="n">
        <v>5</v>
      </c>
    </row>
    <row r="35" customFormat="false" ht="12.75" hidden="false" customHeight="true" outlineLevel="0" collapsed="false">
      <c r="A35" s="32"/>
      <c r="B35" s="33"/>
      <c r="C35" s="33"/>
      <c r="D35" s="43"/>
      <c r="E35" s="44" t="n">
        <f aca="false">C35+D35</f>
        <v>0</v>
      </c>
      <c r="F35" s="45"/>
      <c r="G35" s="46"/>
      <c r="H35" s="43"/>
      <c r="I35" s="44" t="n">
        <f aca="false">G35+H35</f>
        <v>0</v>
      </c>
      <c r="J35" s="47"/>
      <c r="K35" s="48" t="n">
        <f aca="false">C35+G35</f>
        <v>0</v>
      </c>
      <c r="L35" s="44" t="n">
        <f aca="false">D35+H35</f>
        <v>0</v>
      </c>
      <c r="M35" s="44" t="n">
        <f aca="false">F35+J35</f>
        <v>0</v>
      </c>
      <c r="N35" s="41" t="n">
        <f aca="false">E35+I35</f>
        <v>0</v>
      </c>
      <c r="O35" s="56" t="n">
        <v>6</v>
      </c>
    </row>
    <row r="36" customFormat="false" ht="12.75" hidden="false" customHeight="true" outlineLevel="0" collapsed="false">
      <c r="A36" s="32"/>
      <c r="B36" s="33"/>
      <c r="C36" s="33"/>
      <c r="D36" s="43"/>
      <c r="E36" s="44" t="n">
        <f aca="false">C36+D36</f>
        <v>0</v>
      </c>
      <c r="F36" s="45"/>
      <c r="G36" s="46"/>
      <c r="H36" s="43"/>
      <c r="I36" s="44" t="n">
        <f aca="false">G36+H36</f>
        <v>0</v>
      </c>
      <c r="J36" s="45"/>
      <c r="K36" s="48" t="n">
        <f aca="false">C36+G36</f>
        <v>0</v>
      </c>
      <c r="L36" s="44" t="n">
        <f aca="false">D36+H36</f>
        <v>0</v>
      </c>
      <c r="M36" s="44" t="n">
        <f aca="false">F36+J36</f>
        <v>0</v>
      </c>
      <c r="N36" s="41" t="n">
        <f aca="false">E36+I36</f>
        <v>0</v>
      </c>
      <c r="O36" s="56" t="n">
        <v>7</v>
      </c>
      <c r="Q36" s="90"/>
    </row>
    <row r="37" customFormat="false" ht="12.75" hidden="false" customHeight="true" outlineLevel="0" collapsed="false">
      <c r="A37" s="32"/>
      <c r="B37" s="33"/>
      <c r="C37" s="33"/>
      <c r="D37" s="43"/>
      <c r="E37" s="44" t="n">
        <f aca="false">C37+D37</f>
        <v>0</v>
      </c>
      <c r="F37" s="45"/>
      <c r="G37" s="46"/>
      <c r="H37" s="43"/>
      <c r="I37" s="44" t="n">
        <f aca="false">G37+H37</f>
        <v>0</v>
      </c>
      <c r="J37" s="47"/>
      <c r="K37" s="48" t="n">
        <f aca="false">C37+G37</f>
        <v>0</v>
      </c>
      <c r="L37" s="44" t="n">
        <f aca="false">D37+H37</f>
        <v>0</v>
      </c>
      <c r="M37" s="44" t="n">
        <f aca="false">F37+J37</f>
        <v>0</v>
      </c>
      <c r="N37" s="41" t="n">
        <f aca="false">E37+I37</f>
        <v>0</v>
      </c>
      <c r="O37" s="56" t="n">
        <v>8</v>
      </c>
    </row>
    <row r="38" customFormat="false" ht="12.75" hidden="false" customHeight="true" outlineLevel="0" collapsed="false">
      <c r="A38" s="32"/>
      <c r="B38" s="33"/>
      <c r="C38" s="33"/>
      <c r="D38" s="43"/>
      <c r="E38" s="44" t="n">
        <f aca="false">C38+D38</f>
        <v>0</v>
      </c>
      <c r="F38" s="45"/>
      <c r="G38" s="46"/>
      <c r="H38" s="43"/>
      <c r="I38" s="44" t="n">
        <f aca="false">G38+H38</f>
        <v>0</v>
      </c>
      <c r="J38" s="47"/>
      <c r="K38" s="48" t="n">
        <f aca="false">C38+G38</f>
        <v>0</v>
      </c>
      <c r="L38" s="44" t="n">
        <f aca="false">D38+H38</f>
        <v>0</v>
      </c>
      <c r="M38" s="44" t="n">
        <f aca="false">F38+J38</f>
        <v>0</v>
      </c>
      <c r="N38" s="41" t="n">
        <f aca="false">E38+I38</f>
        <v>0</v>
      </c>
      <c r="O38" s="56" t="n">
        <v>9</v>
      </c>
    </row>
    <row r="39" customFormat="false" ht="12.75" hidden="false" customHeight="true" outlineLevel="0" collapsed="false">
      <c r="A39" s="32"/>
      <c r="B39" s="33"/>
      <c r="C39" s="46"/>
      <c r="D39" s="43"/>
      <c r="E39" s="44" t="n">
        <f aca="false">C39+D39</f>
        <v>0</v>
      </c>
      <c r="F39" s="45"/>
      <c r="G39" s="46"/>
      <c r="H39" s="43"/>
      <c r="I39" s="44" t="n">
        <f aca="false">G39+H39</f>
        <v>0</v>
      </c>
      <c r="J39" s="45"/>
      <c r="K39" s="48" t="n">
        <f aca="false">C39+G39</f>
        <v>0</v>
      </c>
      <c r="L39" s="44" t="n">
        <f aca="false">D39+H39</f>
        <v>0</v>
      </c>
      <c r="M39" s="44" t="n">
        <f aca="false">F39+J39</f>
        <v>0</v>
      </c>
      <c r="N39" s="41" t="n">
        <f aca="false">E39+I39</f>
        <v>0</v>
      </c>
      <c r="O39" s="56" t="n">
        <v>10</v>
      </c>
    </row>
    <row r="40" customFormat="false" ht="12.75" hidden="false" customHeight="true" outlineLevel="0" collapsed="false">
      <c r="A40" s="50"/>
      <c r="B40" s="33"/>
      <c r="C40" s="46"/>
      <c r="D40" s="43"/>
      <c r="E40" s="44" t="n">
        <f aca="false">C40+D40</f>
        <v>0</v>
      </c>
      <c r="F40" s="45"/>
      <c r="G40" s="46"/>
      <c r="H40" s="43"/>
      <c r="I40" s="44" t="n">
        <f aca="false">G40+H40</f>
        <v>0</v>
      </c>
      <c r="J40" s="47"/>
      <c r="K40" s="48" t="n">
        <f aca="false">C40+G40</f>
        <v>0</v>
      </c>
      <c r="L40" s="44" t="n">
        <f aca="false">D40+H40</f>
        <v>0</v>
      </c>
      <c r="M40" s="44" t="n">
        <f aca="false">F40+J40</f>
        <v>0</v>
      </c>
      <c r="N40" s="41" t="n">
        <f aca="false">E40+I40</f>
        <v>0</v>
      </c>
      <c r="O40" s="56" t="n">
        <v>11</v>
      </c>
    </row>
    <row r="41" customFormat="false" ht="12.75" hidden="false" customHeight="true" outlineLevel="0" collapsed="false">
      <c r="A41" s="32"/>
      <c r="B41" s="33"/>
      <c r="C41" s="46"/>
      <c r="D41" s="43"/>
      <c r="E41" s="44" t="n">
        <f aca="false">C41+D41</f>
        <v>0</v>
      </c>
      <c r="F41" s="45"/>
      <c r="G41" s="46"/>
      <c r="H41" s="43"/>
      <c r="I41" s="44" t="n">
        <f aca="false">G41+H41</f>
        <v>0</v>
      </c>
      <c r="J41" s="45"/>
      <c r="K41" s="48" t="n">
        <f aca="false">C41+G41</f>
        <v>0</v>
      </c>
      <c r="L41" s="44" t="n">
        <f aca="false">D41+H41</f>
        <v>0</v>
      </c>
      <c r="M41" s="44" t="n">
        <f aca="false">F41+J41</f>
        <v>0</v>
      </c>
      <c r="N41" s="41" t="n">
        <f aca="false">E41+I41</f>
        <v>0</v>
      </c>
      <c r="O41" s="66" t="n">
        <v>12</v>
      </c>
    </row>
    <row r="42" customFormat="false" ht="12.75" hidden="false" customHeight="true" outlineLevel="0" collapsed="false">
      <c r="A42" s="32"/>
      <c r="B42" s="33"/>
      <c r="C42" s="46"/>
      <c r="D42" s="43"/>
      <c r="E42" s="44" t="n">
        <f aca="false">C42+D42</f>
        <v>0</v>
      </c>
      <c r="F42" s="45"/>
      <c r="G42" s="46"/>
      <c r="H42" s="43"/>
      <c r="I42" s="44" t="n">
        <f aca="false">G42+H42</f>
        <v>0</v>
      </c>
      <c r="J42" s="45"/>
      <c r="K42" s="48" t="n">
        <f aca="false">C42+G42</f>
        <v>0</v>
      </c>
      <c r="L42" s="44" t="n">
        <f aca="false">D42+H42</f>
        <v>0</v>
      </c>
      <c r="M42" s="44" t="n">
        <f aca="false">F42+J42</f>
        <v>0</v>
      </c>
      <c r="N42" s="41" t="n">
        <f aca="false">E42+I42</f>
        <v>0</v>
      </c>
      <c r="O42" s="66" t="n">
        <v>13</v>
      </c>
    </row>
    <row r="43" customFormat="false" ht="12.75" hidden="false" customHeight="true" outlineLevel="0" collapsed="false">
      <c r="A43" s="32"/>
      <c r="B43" s="33"/>
      <c r="C43" s="46"/>
      <c r="D43" s="43"/>
      <c r="E43" s="44" t="n">
        <f aca="false">C43+D43</f>
        <v>0</v>
      </c>
      <c r="F43" s="45"/>
      <c r="G43" s="46"/>
      <c r="H43" s="43"/>
      <c r="I43" s="44" t="n">
        <f aca="false">G43+H43</f>
        <v>0</v>
      </c>
      <c r="J43" s="47"/>
      <c r="K43" s="48" t="n">
        <f aca="false">C43+G43</f>
        <v>0</v>
      </c>
      <c r="L43" s="44" t="n">
        <f aca="false">D43+H43</f>
        <v>0</v>
      </c>
      <c r="M43" s="44" t="n">
        <f aca="false">F43+J43</f>
        <v>0</v>
      </c>
      <c r="N43" s="41" t="n">
        <f aca="false">E43+I43</f>
        <v>0</v>
      </c>
      <c r="O43" s="66" t="n">
        <v>14</v>
      </c>
    </row>
    <row r="44" customFormat="false" ht="12.75" hidden="false" customHeight="true" outlineLevel="0" collapsed="false">
      <c r="A44" s="32"/>
      <c r="B44" s="33"/>
      <c r="C44" s="46"/>
      <c r="D44" s="43"/>
      <c r="E44" s="44" t="n">
        <f aca="false">C44+D44</f>
        <v>0</v>
      </c>
      <c r="F44" s="45"/>
      <c r="G44" s="46"/>
      <c r="H44" s="43"/>
      <c r="I44" s="44" t="n">
        <f aca="false">G44+H44</f>
        <v>0</v>
      </c>
      <c r="J44" s="184"/>
      <c r="K44" s="48" t="n">
        <f aca="false">C44+G44</f>
        <v>0</v>
      </c>
      <c r="L44" s="44" t="n">
        <f aca="false">D44+H44</f>
        <v>0</v>
      </c>
      <c r="M44" s="44" t="n">
        <f aca="false">F44+J44</f>
        <v>0</v>
      </c>
      <c r="N44" s="41" t="n">
        <f aca="false">E44+I44</f>
        <v>0</v>
      </c>
      <c r="O44" s="66" t="n">
        <v>15</v>
      </c>
    </row>
    <row r="45" customFormat="false" ht="12.75" hidden="false" customHeight="true" outlineLevel="0" collapsed="false">
      <c r="A45" s="32"/>
      <c r="B45" s="185"/>
      <c r="C45" s="33"/>
      <c r="D45" s="43"/>
      <c r="E45" s="44" t="n">
        <f aca="false">C45+D45</f>
        <v>0</v>
      </c>
      <c r="F45" s="45"/>
      <c r="G45" s="46"/>
      <c r="H45" s="43"/>
      <c r="I45" s="44" t="n">
        <f aca="false">G45+H45</f>
        <v>0</v>
      </c>
      <c r="J45" s="184"/>
      <c r="K45" s="48" t="n">
        <f aca="false">C45+G45</f>
        <v>0</v>
      </c>
      <c r="L45" s="44" t="n">
        <f aca="false">D45+H45</f>
        <v>0</v>
      </c>
      <c r="M45" s="44" t="n">
        <f aca="false">F45+J45</f>
        <v>0</v>
      </c>
      <c r="N45" s="41" t="n">
        <f aca="false">E45+I45</f>
        <v>0</v>
      </c>
      <c r="O45" s="66" t="n">
        <v>16</v>
      </c>
    </row>
    <row r="46" customFormat="false" ht="12.75" hidden="false" customHeight="true" outlineLevel="0" collapsed="false">
      <c r="A46" s="32"/>
      <c r="B46" s="186"/>
      <c r="C46" s="33"/>
      <c r="D46" s="43"/>
      <c r="E46" s="44" t="n">
        <f aca="false">C46+D46</f>
        <v>0</v>
      </c>
      <c r="F46" s="45"/>
      <c r="G46" s="46"/>
      <c r="H46" s="43"/>
      <c r="I46" s="44" t="n">
        <f aca="false">G46+H46</f>
        <v>0</v>
      </c>
      <c r="J46" s="184"/>
      <c r="K46" s="48" t="n">
        <f aca="false">C46+G46</f>
        <v>0</v>
      </c>
      <c r="L46" s="44" t="n">
        <f aca="false">D46+H46</f>
        <v>0</v>
      </c>
      <c r="M46" s="44" t="n">
        <f aca="false">F46+J46</f>
        <v>0</v>
      </c>
      <c r="N46" s="41" t="n">
        <f aca="false">E46+I46</f>
        <v>0</v>
      </c>
      <c r="O46" s="66" t="n">
        <v>17</v>
      </c>
    </row>
    <row r="47" customFormat="false" ht="12.75" hidden="false" customHeight="true" outlineLevel="0" collapsed="false">
      <c r="A47" s="32"/>
      <c r="B47" s="34"/>
      <c r="C47" s="33"/>
      <c r="D47" s="43"/>
      <c r="E47" s="44" t="n">
        <f aca="false">C47+D47</f>
        <v>0</v>
      </c>
      <c r="F47" s="45"/>
      <c r="G47" s="46"/>
      <c r="H47" s="43"/>
      <c r="I47" s="44" t="n">
        <f aca="false">G47+H47</f>
        <v>0</v>
      </c>
      <c r="J47" s="184"/>
      <c r="K47" s="48" t="n">
        <f aca="false">C47+G47</f>
        <v>0</v>
      </c>
      <c r="L47" s="44" t="n">
        <f aca="false">D47+H47</f>
        <v>0</v>
      </c>
      <c r="M47" s="44" t="n">
        <f aca="false">F47+J47</f>
        <v>0</v>
      </c>
      <c r="N47" s="41" t="n">
        <f aca="false">E47+I47</f>
        <v>0</v>
      </c>
      <c r="O47" s="66" t="n">
        <v>18</v>
      </c>
    </row>
    <row r="48" customFormat="false" ht="12.75" hidden="false" customHeight="true" outlineLevel="0" collapsed="false">
      <c r="A48" s="32"/>
      <c r="B48" s="33"/>
      <c r="C48" s="33"/>
      <c r="D48" s="43"/>
      <c r="E48" s="44" t="n">
        <f aca="false">C48+D48</f>
        <v>0</v>
      </c>
      <c r="F48" s="45"/>
      <c r="G48" s="46"/>
      <c r="H48" s="43"/>
      <c r="I48" s="44" t="n">
        <f aca="false">G48+H48</f>
        <v>0</v>
      </c>
      <c r="J48" s="184"/>
      <c r="K48" s="48" t="n">
        <f aca="false">C48+G48</f>
        <v>0</v>
      </c>
      <c r="L48" s="44" t="n">
        <f aca="false">D48+H48</f>
        <v>0</v>
      </c>
      <c r="M48" s="44" t="n">
        <f aca="false">F48+J48</f>
        <v>0</v>
      </c>
      <c r="N48" s="41" t="n">
        <f aca="false">E48+I48</f>
        <v>0</v>
      </c>
      <c r="O48" s="66" t="n">
        <v>19</v>
      </c>
    </row>
    <row r="49" customFormat="false" ht="12.75" hidden="false" customHeight="true" outlineLevel="0" collapsed="false">
      <c r="A49" s="187"/>
      <c r="B49" s="188"/>
      <c r="C49" s="188"/>
      <c r="D49" s="189"/>
      <c r="E49" s="108" t="n">
        <f aca="false">C49+D49</f>
        <v>0</v>
      </c>
      <c r="F49" s="190"/>
      <c r="G49" s="191"/>
      <c r="H49" s="189"/>
      <c r="I49" s="108" t="n">
        <f aca="false">G49+H49</f>
        <v>0</v>
      </c>
      <c r="J49" s="192"/>
      <c r="K49" s="122" t="n">
        <f aca="false">C49+G49</f>
        <v>0</v>
      </c>
      <c r="L49" s="108" t="n">
        <f aca="false">D49+H49</f>
        <v>0</v>
      </c>
      <c r="M49" s="108" t="n">
        <f aca="false">F49+J49</f>
        <v>0</v>
      </c>
      <c r="N49" s="193" t="n">
        <f aca="false">E49+I49</f>
        <v>0</v>
      </c>
      <c r="O49" s="201" t="n">
        <v>20</v>
      </c>
    </row>
    <row r="52" customFormat="false" ht="12.75" hidden="false" customHeight="false" outlineLevel="0" collapsed="false">
      <c r="A52" s="4"/>
      <c r="B52" s="202" t="s">
        <v>386</v>
      </c>
      <c r="C52" s="117"/>
      <c r="D52" s="117"/>
      <c r="E52" s="117"/>
      <c r="F52" s="117" t="s">
        <v>387</v>
      </c>
      <c r="G52" s="117"/>
      <c r="H52" s="117"/>
      <c r="I52" s="117"/>
      <c r="J52" s="117"/>
      <c r="K52" s="44" t="n">
        <f aca="false">SUM(K6:K8)</f>
        <v>526</v>
      </c>
      <c r="L52" s="117" t="n">
        <f aca="false">SUM(L6:L8)</f>
        <v>254</v>
      </c>
      <c r="M52" s="44" t="n">
        <f aca="false">SUM(M6:M8)</f>
        <v>18</v>
      </c>
      <c r="N52" s="44" t="n">
        <f aca="false">SUM(N6:N8)</f>
        <v>780</v>
      </c>
      <c r="O52" s="4"/>
    </row>
    <row r="53" customFormat="false" ht="13.5" hidden="false" customHeight="false" outlineLevel="0" collapsed="false">
      <c r="A53" s="4"/>
      <c r="B53" s="203" t="s">
        <v>388</v>
      </c>
      <c r="C53" s="123"/>
      <c r="D53" s="123"/>
      <c r="E53" s="123"/>
      <c r="F53" s="123" t="s">
        <v>387</v>
      </c>
      <c r="G53" s="123"/>
      <c r="H53" s="123"/>
      <c r="I53" s="123"/>
      <c r="J53" s="123"/>
      <c r="K53" s="108" t="n">
        <f aca="false">SUM(K30:K32)</f>
        <v>538</v>
      </c>
      <c r="L53" s="123" t="n">
        <f aca="false">SUM(L30:L32)</f>
        <v>271</v>
      </c>
      <c r="M53" s="108" t="n">
        <f aca="false">SUM(M30:M32)</f>
        <v>15</v>
      </c>
      <c r="N53" s="108" t="n">
        <f aca="false">SUM(N30:N32)</f>
        <v>809</v>
      </c>
      <c r="O53" s="4"/>
    </row>
    <row r="54" customFormat="false" ht="13.5" hidden="false" customHeight="false" outlineLevel="0" collapsed="false">
      <c r="A54" s="4"/>
      <c r="B54" s="204" t="s">
        <v>389</v>
      </c>
      <c r="C54" s="205"/>
      <c r="D54" s="205"/>
      <c r="E54" s="205"/>
      <c r="F54" s="205"/>
      <c r="G54" s="205"/>
      <c r="H54" s="205"/>
      <c r="I54" s="205"/>
      <c r="J54" s="205"/>
      <c r="K54" s="206" t="n">
        <f aca="false">SUM(K52:K53)</f>
        <v>1064</v>
      </c>
      <c r="L54" s="205" t="n">
        <f aca="false">SUM(L52:L53)</f>
        <v>525</v>
      </c>
      <c r="M54" s="206" t="n">
        <f aca="false">SUM(M52:M53)</f>
        <v>33</v>
      </c>
      <c r="N54" s="206" t="n">
        <f aca="false">SUM(N52:N53)</f>
        <v>1589</v>
      </c>
      <c r="O54" s="4"/>
    </row>
    <row r="55" customFormat="false" ht="13.5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pratd">
                <anchor moveWithCells="true" sizeWithCells="false">
                  <from>
                    <xdr:col>13</xdr:col>
                    <xdr:colOff>90360</xdr:colOff>
                    <xdr:row>2</xdr:row>
                    <xdr:rowOff>114480</xdr:rowOff>
                  </from>
                  <to>
                    <xdr:col>14</xdr:col>
                    <xdr:colOff>39240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40320</xdr:colOff>
                    <xdr:row>2</xdr:row>
                    <xdr:rowOff>18720</xdr:rowOff>
                  </from>
                  <to>
                    <xdr:col>1</xdr:col>
                    <xdr:colOff>-331560</xdr:colOff>
                    <xdr:row>3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9720</xdr:colOff>
                    <xdr:row>25</xdr:row>
                    <xdr:rowOff>142560</xdr:rowOff>
                  </from>
                  <to>
                    <xdr:col>1</xdr:col>
                    <xdr:colOff>-351000</xdr:colOff>
                    <xdr:row>2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prath">
                <anchor moveWithCells="true" sizeWithCells="false">
                  <from>
                    <xdr:col>12</xdr:col>
                    <xdr:colOff>181080</xdr:colOff>
                    <xdr:row>25</xdr:row>
                    <xdr:rowOff>133560</xdr:rowOff>
                  </from>
                  <to>
                    <xdr:col>14</xdr:col>
                    <xdr:colOff>332280</xdr:colOff>
                    <xdr:row>2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9720</xdr:colOff>
                    <xdr:row>1</xdr:row>
                    <xdr:rowOff>218880</xdr:rowOff>
                  </from>
                  <to>
                    <xdr:col>2</xdr:col>
                    <xdr:colOff>60480</xdr:colOff>
                    <xdr:row>2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4" min="3" style="0" width="3.99"/>
    <col collapsed="false" customWidth="true" hidden="false" outlineLevel="0" max="5" min="5" style="0" width="5.13"/>
    <col collapsed="false" customWidth="true" hidden="false" outlineLevel="0" max="6" min="6" style="0" width="3.7"/>
    <col collapsed="false" customWidth="true" hidden="false" outlineLevel="0" max="8" min="7" style="0" width="3.99"/>
    <col collapsed="false" customWidth="true" hidden="false" outlineLevel="0" max="9" min="9" style="0" width="5.13"/>
    <col collapsed="false" customWidth="true" hidden="false" outlineLevel="0" max="10" min="10" style="0" width="3.7"/>
    <col collapsed="false" customWidth="true" hidden="false" outlineLevel="0" max="11" min="11" style="0" width="5.56"/>
    <col collapsed="false" customWidth="true" hidden="false" outlineLevel="0" max="13" min="12" style="0" width="4.41"/>
    <col collapsed="false" customWidth="true" hidden="false" outlineLevel="0" max="14" min="14" style="0" width="5.85"/>
    <col collapsed="false" customWidth="true" hidden="false" outlineLevel="0" max="15" min="15" style="0" width="5.71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1"/>
      <c r="P2" s="3"/>
    </row>
    <row r="3" customFormat="false" ht="18" hidden="false" customHeight="true" outlineLevel="0" collapsed="false">
      <c r="A3" s="162"/>
      <c r="B3" s="163"/>
      <c r="C3" s="164" t="s">
        <v>404</v>
      </c>
      <c r="D3" s="165"/>
      <c r="E3" s="165"/>
      <c r="F3" s="166"/>
      <c r="G3" s="166"/>
      <c r="H3" s="167"/>
      <c r="I3" s="167"/>
      <c r="J3" s="167"/>
      <c r="K3" s="167"/>
      <c r="L3" s="167"/>
      <c r="M3" s="167"/>
      <c r="N3" s="168"/>
      <c r="O3" s="4"/>
    </row>
    <row r="4" customFormat="false" ht="15" hidden="false" customHeight="true" outlineLevel="0" collapsed="false">
      <c r="A4" s="169" t="s">
        <v>2</v>
      </c>
      <c r="B4" s="170" t="s">
        <v>3</v>
      </c>
      <c r="C4" s="22" t="s">
        <v>381</v>
      </c>
      <c r="D4" s="171"/>
      <c r="E4" s="22"/>
      <c r="F4" s="172"/>
      <c r="G4" s="173" t="s">
        <v>391</v>
      </c>
      <c r="H4" s="174"/>
      <c r="I4" s="22"/>
      <c r="J4" s="22"/>
      <c r="K4" s="175" t="s">
        <v>6</v>
      </c>
      <c r="L4" s="176" t="s">
        <v>6</v>
      </c>
      <c r="M4" s="176" t="s">
        <v>6</v>
      </c>
      <c r="N4" s="177" t="s">
        <v>6</v>
      </c>
      <c r="O4" s="22"/>
    </row>
    <row r="5" customFormat="false" ht="15" hidden="false" customHeight="true" outlineLevel="0" collapsed="false">
      <c r="A5" s="178" t="s">
        <v>7</v>
      </c>
      <c r="B5" s="179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80" t="s">
        <v>12</v>
      </c>
    </row>
    <row r="6" customFormat="false" ht="12.75" hidden="false" customHeight="true" outlineLevel="0" collapsed="false">
      <c r="A6" s="50" t="s">
        <v>29</v>
      </c>
      <c r="B6" s="33" t="s">
        <v>30</v>
      </c>
      <c r="C6" s="34" t="n">
        <v>86</v>
      </c>
      <c r="D6" s="35" t="n">
        <v>45</v>
      </c>
      <c r="E6" s="36" t="n">
        <f aca="false">C6+D6</f>
        <v>131</v>
      </c>
      <c r="F6" s="37" t="n">
        <v>1</v>
      </c>
      <c r="G6" s="38" t="n">
        <v>97</v>
      </c>
      <c r="H6" s="35" t="n">
        <v>45</v>
      </c>
      <c r="I6" s="36" t="n">
        <f aca="false">G6+H6</f>
        <v>142</v>
      </c>
      <c r="J6" s="57" t="n">
        <v>3</v>
      </c>
      <c r="K6" s="39" t="n">
        <f aca="false">C6+G6</f>
        <v>183</v>
      </c>
      <c r="L6" s="36" t="n">
        <f aca="false">D6+H6</f>
        <v>90</v>
      </c>
      <c r="M6" s="40" t="n">
        <f aca="false">F6+J6</f>
        <v>4</v>
      </c>
      <c r="N6" s="41" t="n">
        <f aca="false">E6+I6</f>
        <v>273</v>
      </c>
      <c r="O6" s="181" t="n">
        <v>1</v>
      </c>
    </row>
    <row r="7" customFormat="false" ht="12.75" hidden="false" customHeight="true" outlineLevel="0" collapsed="false">
      <c r="A7" s="50" t="s">
        <v>47</v>
      </c>
      <c r="B7" s="33" t="s">
        <v>30</v>
      </c>
      <c r="C7" s="33" t="n">
        <v>88</v>
      </c>
      <c r="D7" s="43" t="n">
        <v>42</v>
      </c>
      <c r="E7" s="44" t="n">
        <f aca="false">C7+D7</f>
        <v>130</v>
      </c>
      <c r="F7" s="45" t="n">
        <v>3</v>
      </c>
      <c r="G7" s="46" t="n">
        <v>97</v>
      </c>
      <c r="H7" s="43" t="n">
        <v>35</v>
      </c>
      <c r="I7" s="44" t="n">
        <f aca="false">G7+H7</f>
        <v>132</v>
      </c>
      <c r="J7" s="45" t="n">
        <v>4</v>
      </c>
      <c r="K7" s="48" t="n">
        <f aca="false">C7+G7</f>
        <v>185</v>
      </c>
      <c r="L7" s="44" t="n">
        <f aca="false">D7+H7</f>
        <v>77</v>
      </c>
      <c r="M7" s="44" t="n">
        <f aca="false">F7+J7</f>
        <v>7</v>
      </c>
      <c r="N7" s="41" t="n">
        <f aca="false">E7+I7</f>
        <v>262</v>
      </c>
      <c r="O7" s="182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50" t="s">
        <v>49</v>
      </c>
      <c r="B8" s="33" t="s">
        <v>30</v>
      </c>
      <c r="C8" s="33" t="n">
        <v>85</v>
      </c>
      <c r="D8" s="43" t="n">
        <v>41</v>
      </c>
      <c r="E8" s="44" t="n">
        <f aca="false">C8+D8</f>
        <v>126</v>
      </c>
      <c r="F8" s="45" t="n">
        <v>4</v>
      </c>
      <c r="G8" s="46" t="n">
        <v>91</v>
      </c>
      <c r="H8" s="43" t="n">
        <v>44</v>
      </c>
      <c r="I8" s="44" t="n">
        <f aca="false">G8+H8</f>
        <v>135</v>
      </c>
      <c r="J8" s="45" t="n">
        <v>4</v>
      </c>
      <c r="K8" s="48" t="n">
        <f aca="false">C8+G8</f>
        <v>176</v>
      </c>
      <c r="L8" s="44" t="n">
        <f aca="false">D8+H8</f>
        <v>85</v>
      </c>
      <c r="M8" s="44" t="n">
        <f aca="false">F8+J8</f>
        <v>8</v>
      </c>
      <c r="N8" s="41" t="n">
        <f aca="false">E8+I8</f>
        <v>261</v>
      </c>
      <c r="O8" s="182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50" t="s">
        <v>80</v>
      </c>
      <c r="B9" s="33" t="s">
        <v>30</v>
      </c>
      <c r="C9" s="33" t="n">
        <v>74</v>
      </c>
      <c r="D9" s="43" t="n">
        <v>27</v>
      </c>
      <c r="E9" s="44" t="n">
        <f aca="false">C9+D9</f>
        <v>101</v>
      </c>
      <c r="F9" s="45" t="n">
        <v>7</v>
      </c>
      <c r="G9" s="46" t="n">
        <v>95</v>
      </c>
      <c r="H9" s="43" t="n">
        <v>52</v>
      </c>
      <c r="I9" s="44" t="n">
        <f aca="false">G9+H9</f>
        <v>147</v>
      </c>
      <c r="J9" s="47" t="n">
        <v>1</v>
      </c>
      <c r="K9" s="48" t="n">
        <f aca="false">C9+G9</f>
        <v>169</v>
      </c>
      <c r="L9" s="44" t="n">
        <f aca="false">D9+H9</f>
        <v>79</v>
      </c>
      <c r="M9" s="44" t="n">
        <f aca="false">F9+J9</f>
        <v>8</v>
      </c>
      <c r="N9" s="41" t="n">
        <f aca="false">E9+I9</f>
        <v>248</v>
      </c>
      <c r="O9" s="183" t="n">
        <v>4</v>
      </c>
    </row>
    <row r="10" customFormat="false" ht="12.75" hidden="false" customHeight="true" outlineLevel="0" collapsed="false">
      <c r="A10" s="50" t="s">
        <v>81</v>
      </c>
      <c r="B10" s="33" t="s">
        <v>30</v>
      </c>
      <c r="C10" s="33" t="n">
        <v>92</v>
      </c>
      <c r="D10" s="43" t="n">
        <v>42</v>
      </c>
      <c r="E10" s="44" t="n">
        <f aca="false">C10+D10</f>
        <v>134</v>
      </c>
      <c r="F10" s="45" t="n">
        <v>1</v>
      </c>
      <c r="G10" s="46" t="n">
        <v>79</v>
      </c>
      <c r="H10" s="43" t="n">
        <v>35</v>
      </c>
      <c r="I10" s="44" t="n">
        <f aca="false">G10+H10</f>
        <v>114</v>
      </c>
      <c r="J10" s="45" t="n">
        <v>3</v>
      </c>
      <c r="K10" s="48" t="n">
        <f aca="false">C10+G10</f>
        <v>171</v>
      </c>
      <c r="L10" s="44" t="n">
        <f aca="false">D10+H10</f>
        <v>77</v>
      </c>
      <c r="M10" s="44" t="n">
        <f aca="false">F10+J10</f>
        <v>4</v>
      </c>
      <c r="N10" s="41" t="n">
        <f aca="false">E10+I10</f>
        <v>248</v>
      </c>
      <c r="O10" s="66" t="n">
        <v>5</v>
      </c>
    </row>
    <row r="11" customFormat="false" ht="12.75" hidden="false" customHeight="true" outlineLevel="0" collapsed="false">
      <c r="A11" s="50" t="s">
        <v>92</v>
      </c>
      <c r="B11" s="33" t="s">
        <v>30</v>
      </c>
      <c r="C11" s="33" t="n">
        <v>84</v>
      </c>
      <c r="D11" s="43" t="n">
        <v>44</v>
      </c>
      <c r="E11" s="44" t="n">
        <f aca="false">C11+D11</f>
        <v>128</v>
      </c>
      <c r="F11" s="45" t="n">
        <v>4</v>
      </c>
      <c r="G11" s="46" t="n">
        <v>81</v>
      </c>
      <c r="H11" s="43" t="n">
        <v>36</v>
      </c>
      <c r="I11" s="44" t="n">
        <f aca="false">G11+H11</f>
        <v>117</v>
      </c>
      <c r="J11" s="45" t="n">
        <v>1</v>
      </c>
      <c r="K11" s="48" t="n">
        <f aca="false">C11+G11</f>
        <v>165</v>
      </c>
      <c r="L11" s="44" t="n">
        <f aca="false">D11+H11</f>
        <v>80</v>
      </c>
      <c r="M11" s="44" t="n">
        <f aca="false">F11+J11</f>
        <v>5</v>
      </c>
      <c r="N11" s="41" t="n">
        <f aca="false">E11+I11</f>
        <v>245</v>
      </c>
      <c r="O11" s="66" t="n">
        <v>6</v>
      </c>
    </row>
    <row r="12" customFormat="false" ht="12.75" hidden="false" customHeight="true" outlineLevel="0" collapsed="false">
      <c r="A12" s="50" t="s">
        <v>156</v>
      </c>
      <c r="B12" s="33" t="s">
        <v>30</v>
      </c>
      <c r="C12" s="33" t="n">
        <v>82</v>
      </c>
      <c r="D12" s="43" t="n">
        <v>24</v>
      </c>
      <c r="E12" s="44" t="n">
        <f aca="false">C12+D12</f>
        <v>106</v>
      </c>
      <c r="F12" s="45" t="n">
        <v>4</v>
      </c>
      <c r="G12" s="46" t="n">
        <v>64</v>
      </c>
      <c r="H12" s="43" t="n">
        <v>42</v>
      </c>
      <c r="I12" s="44" t="n">
        <f aca="false">G12+H12</f>
        <v>106</v>
      </c>
      <c r="J12" s="45" t="n">
        <v>2</v>
      </c>
      <c r="K12" s="48" t="n">
        <f aca="false">C12+G12</f>
        <v>146</v>
      </c>
      <c r="L12" s="44" t="n">
        <f aca="false">D12+H12</f>
        <v>66</v>
      </c>
      <c r="M12" s="44" t="n">
        <f aca="false">F12+J12</f>
        <v>6</v>
      </c>
      <c r="N12" s="41" t="n">
        <f aca="false">E12+I12</f>
        <v>212</v>
      </c>
      <c r="O12" s="56" t="n">
        <v>7</v>
      </c>
    </row>
    <row r="13" customFormat="false" ht="12.75" hidden="false" customHeight="true" outlineLevel="0" collapsed="false">
      <c r="A13" s="50" t="s">
        <v>172</v>
      </c>
      <c r="B13" s="33" t="s">
        <v>30</v>
      </c>
      <c r="C13" s="33" t="n">
        <v>96</v>
      </c>
      <c r="D13" s="43" t="n">
        <v>16</v>
      </c>
      <c r="E13" s="44" t="n">
        <f aca="false">C13+D13</f>
        <v>112</v>
      </c>
      <c r="F13" s="45" t="n">
        <v>8</v>
      </c>
      <c r="G13" s="46" t="n">
        <v>58</v>
      </c>
      <c r="H13" s="43" t="n">
        <v>26</v>
      </c>
      <c r="I13" s="44" t="n">
        <f aca="false">G13+H13</f>
        <v>84</v>
      </c>
      <c r="J13" s="47" t="n">
        <v>8</v>
      </c>
      <c r="K13" s="48" t="n">
        <f aca="false">C13+G13</f>
        <v>154</v>
      </c>
      <c r="L13" s="44" t="n">
        <f aca="false">D13+H13</f>
        <v>42</v>
      </c>
      <c r="M13" s="44" t="n">
        <f aca="false">F13+J13</f>
        <v>16</v>
      </c>
      <c r="N13" s="41" t="n">
        <f aca="false">E13+I13</f>
        <v>196</v>
      </c>
      <c r="O13" s="56" t="n">
        <v>8</v>
      </c>
    </row>
    <row r="14" customFormat="false" ht="12.75" hidden="false" customHeight="true" outlineLevel="0" collapsed="false">
      <c r="A14" s="32"/>
      <c r="B14" s="33"/>
      <c r="C14" s="33"/>
      <c r="D14" s="43"/>
      <c r="E14" s="44" t="n">
        <f aca="false">C14+D14</f>
        <v>0</v>
      </c>
      <c r="F14" s="45"/>
      <c r="G14" s="46"/>
      <c r="H14" s="43"/>
      <c r="I14" s="44" t="n">
        <f aca="false">G14+H14</f>
        <v>0</v>
      </c>
      <c r="J14" s="47"/>
      <c r="K14" s="48" t="n">
        <f aca="false">C14+G14</f>
        <v>0</v>
      </c>
      <c r="L14" s="44" t="n">
        <f aca="false">D14+H14</f>
        <v>0</v>
      </c>
      <c r="M14" s="44" t="n">
        <f aca="false">F14+J14</f>
        <v>0</v>
      </c>
      <c r="N14" s="41" t="n">
        <f aca="false">E14+I14</f>
        <v>0</v>
      </c>
      <c r="O14" s="56" t="n">
        <v>9</v>
      </c>
    </row>
    <row r="15" customFormat="false" ht="12.75" hidden="false" customHeight="true" outlineLevel="0" collapsed="false">
      <c r="A15" s="32"/>
      <c r="B15" s="33"/>
      <c r="C15" s="46"/>
      <c r="D15" s="43"/>
      <c r="E15" s="44" t="n">
        <f aca="false">C15+D15</f>
        <v>0</v>
      </c>
      <c r="F15" s="45"/>
      <c r="G15" s="46"/>
      <c r="H15" s="43"/>
      <c r="I15" s="44" t="n">
        <f aca="false">G15+H15</f>
        <v>0</v>
      </c>
      <c r="J15" s="45"/>
      <c r="K15" s="48" t="n">
        <f aca="false">C15+G15</f>
        <v>0</v>
      </c>
      <c r="L15" s="44" t="n">
        <f aca="false">D15+H15</f>
        <v>0</v>
      </c>
      <c r="M15" s="44" t="n">
        <f aca="false">F15+J15</f>
        <v>0</v>
      </c>
      <c r="N15" s="41" t="n">
        <f aca="false">E15+I15</f>
        <v>0</v>
      </c>
      <c r="O15" s="66" t="n">
        <v>10</v>
      </c>
    </row>
    <row r="16" customFormat="false" ht="12.75" hidden="false" customHeight="true" outlineLevel="0" collapsed="false">
      <c r="A16" s="50"/>
      <c r="B16" s="33"/>
      <c r="C16" s="46"/>
      <c r="D16" s="43"/>
      <c r="E16" s="44" t="n">
        <f aca="false">C16+D16</f>
        <v>0</v>
      </c>
      <c r="F16" s="45"/>
      <c r="G16" s="46"/>
      <c r="H16" s="43"/>
      <c r="I16" s="44" t="n">
        <f aca="false">G16+H16</f>
        <v>0</v>
      </c>
      <c r="J16" s="47"/>
      <c r="K16" s="48" t="n">
        <f aca="false">C16+G16</f>
        <v>0</v>
      </c>
      <c r="L16" s="44" t="n">
        <f aca="false">D16+H16</f>
        <v>0</v>
      </c>
      <c r="M16" s="44" t="n">
        <f aca="false">F16+J16</f>
        <v>0</v>
      </c>
      <c r="N16" s="41" t="n">
        <f aca="false">E16+I16</f>
        <v>0</v>
      </c>
      <c r="O16" s="66" t="n">
        <v>11</v>
      </c>
    </row>
    <row r="17" customFormat="false" ht="12.75" hidden="false" customHeight="true" outlineLevel="0" collapsed="false">
      <c r="A17" s="32"/>
      <c r="B17" s="33"/>
      <c r="C17" s="46"/>
      <c r="D17" s="43"/>
      <c r="E17" s="44" t="n">
        <f aca="false">C17+D17</f>
        <v>0</v>
      </c>
      <c r="F17" s="45"/>
      <c r="G17" s="46"/>
      <c r="H17" s="43"/>
      <c r="I17" s="44" t="n">
        <f aca="false">G17+H17</f>
        <v>0</v>
      </c>
      <c r="J17" s="45"/>
      <c r="K17" s="48" t="n">
        <f aca="false">C17+G17</f>
        <v>0</v>
      </c>
      <c r="L17" s="44" t="n">
        <f aca="false">D17+H17</f>
        <v>0</v>
      </c>
      <c r="M17" s="44" t="n">
        <f aca="false">F17+J17</f>
        <v>0</v>
      </c>
      <c r="N17" s="41" t="n">
        <f aca="false">E17+I17</f>
        <v>0</v>
      </c>
      <c r="O17" s="66" t="n">
        <v>12</v>
      </c>
    </row>
    <row r="18" customFormat="false" ht="12.75" hidden="false" customHeight="true" outlineLevel="0" collapsed="false">
      <c r="A18" s="32"/>
      <c r="B18" s="33"/>
      <c r="C18" s="46"/>
      <c r="D18" s="43"/>
      <c r="E18" s="44" t="n">
        <f aca="false">C18+D18</f>
        <v>0</v>
      </c>
      <c r="F18" s="45"/>
      <c r="G18" s="46"/>
      <c r="H18" s="43"/>
      <c r="I18" s="44" t="n">
        <f aca="false">G18+H18</f>
        <v>0</v>
      </c>
      <c r="J18" s="45"/>
      <c r="K18" s="48" t="n">
        <f aca="false">C18+G18</f>
        <v>0</v>
      </c>
      <c r="L18" s="44" t="n">
        <f aca="false">D18+H18</f>
        <v>0</v>
      </c>
      <c r="M18" s="44" t="n">
        <f aca="false">F18+J18</f>
        <v>0</v>
      </c>
      <c r="N18" s="41" t="n">
        <f aca="false">E18+I18</f>
        <v>0</v>
      </c>
      <c r="O18" s="66" t="n">
        <v>13</v>
      </c>
    </row>
    <row r="19" customFormat="false" ht="12.75" hidden="false" customHeight="true" outlineLevel="0" collapsed="false">
      <c r="A19" s="32"/>
      <c r="B19" s="33"/>
      <c r="C19" s="46"/>
      <c r="D19" s="43"/>
      <c r="E19" s="44" t="n">
        <f aca="false">C19+D19</f>
        <v>0</v>
      </c>
      <c r="F19" s="45"/>
      <c r="G19" s="46"/>
      <c r="H19" s="43"/>
      <c r="I19" s="44" t="n">
        <f aca="false">G19+H19</f>
        <v>0</v>
      </c>
      <c r="J19" s="47"/>
      <c r="K19" s="48" t="n">
        <f aca="false">C19+G19</f>
        <v>0</v>
      </c>
      <c r="L19" s="44" t="n">
        <f aca="false">D19+H19</f>
        <v>0</v>
      </c>
      <c r="M19" s="44" t="n">
        <f aca="false">F19+J19</f>
        <v>0</v>
      </c>
      <c r="N19" s="41" t="n">
        <f aca="false">E19+I19</f>
        <v>0</v>
      </c>
      <c r="O19" s="66" t="n">
        <v>14</v>
      </c>
    </row>
    <row r="20" customFormat="false" ht="12.75" hidden="false" customHeight="true" outlineLevel="0" collapsed="false">
      <c r="A20" s="32"/>
      <c r="B20" s="33"/>
      <c r="C20" s="46"/>
      <c r="D20" s="43"/>
      <c r="E20" s="44" t="n">
        <f aca="false">C20+D20</f>
        <v>0</v>
      </c>
      <c r="F20" s="45"/>
      <c r="G20" s="46"/>
      <c r="H20" s="43"/>
      <c r="I20" s="44" t="n">
        <f aca="false">G20+H20</f>
        <v>0</v>
      </c>
      <c r="J20" s="184"/>
      <c r="K20" s="48" t="n">
        <f aca="false">C20+G20</f>
        <v>0</v>
      </c>
      <c r="L20" s="44" t="n">
        <f aca="false">D20+H20</f>
        <v>0</v>
      </c>
      <c r="M20" s="44" t="n">
        <f aca="false">F20+J20</f>
        <v>0</v>
      </c>
      <c r="N20" s="41" t="n">
        <f aca="false">E20+I20</f>
        <v>0</v>
      </c>
      <c r="O20" s="66" t="n">
        <v>15</v>
      </c>
    </row>
    <row r="21" customFormat="false" ht="12.75" hidden="false" customHeight="true" outlineLevel="0" collapsed="false">
      <c r="A21" s="32"/>
      <c r="B21" s="185"/>
      <c r="C21" s="33"/>
      <c r="D21" s="43"/>
      <c r="E21" s="44" t="n">
        <f aca="false">C21+D21</f>
        <v>0</v>
      </c>
      <c r="F21" s="45"/>
      <c r="G21" s="46"/>
      <c r="H21" s="43"/>
      <c r="I21" s="44" t="n">
        <f aca="false">G21+H21</f>
        <v>0</v>
      </c>
      <c r="J21" s="184"/>
      <c r="K21" s="48" t="n">
        <f aca="false">C21+G21</f>
        <v>0</v>
      </c>
      <c r="L21" s="44" t="n">
        <f aca="false">D21+H21</f>
        <v>0</v>
      </c>
      <c r="M21" s="44" t="n">
        <f aca="false">F21+J21</f>
        <v>0</v>
      </c>
      <c r="N21" s="41" t="n">
        <f aca="false">E21+I21</f>
        <v>0</v>
      </c>
      <c r="O21" s="66" t="n">
        <v>16</v>
      </c>
    </row>
    <row r="22" customFormat="false" ht="12.75" hidden="false" customHeight="true" outlineLevel="0" collapsed="false">
      <c r="A22" s="32"/>
      <c r="B22" s="186"/>
      <c r="C22" s="33"/>
      <c r="D22" s="43"/>
      <c r="E22" s="44" t="n">
        <f aca="false">C22+D22</f>
        <v>0</v>
      </c>
      <c r="F22" s="45"/>
      <c r="G22" s="46"/>
      <c r="H22" s="43"/>
      <c r="I22" s="44" t="n">
        <f aca="false">G22+H22</f>
        <v>0</v>
      </c>
      <c r="J22" s="184"/>
      <c r="K22" s="48" t="n">
        <f aca="false">C22+G22</f>
        <v>0</v>
      </c>
      <c r="L22" s="44" t="n">
        <f aca="false">D22+H22</f>
        <v>0</v>
      </c>
      <c r="M22" s="44" t="n">
        <f aca="false">F22+J22</f>
        <v>0</v>
      </c>
      <c r="N22" s="41" t="n">
        <f aca="false">E22+I22</f>
        <v>0</v>
      </c>
      <c r="O22" s="66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3"/>
      <c r="E23" s="44" t="n">
        <f aca="false">C23+D23</f>
        <v>0</v>
      </c>
      <c r="F23" s="45"/>
      <c r="G23" s="46"/>
      <c r="H23" s="43"/>
      <c r="I23" s="44" t="n">
        <f aca="false">G23+H23</f>
        <v>0</v>
      </c>
      <c r="J23" s="184"/>
      <c r="K23" s="48" t="n">
        <f aca="false">C23+G23</f>
        <v>0</v>
      </c>
      <c r="L23" s="44" t="n">
        <f aca="false">D23+H23</f>
        <v>0</v>
      </c>
      <c r="M23" s="44" t="n">
        <f aca="false">F23+J23</f>
        <v>0</v>
      </c>
      <c r="N23" s="41" t="n">
        <f aca="false">E23+I23</f>
        <v>0</v>
      </c>
      <c r="O23" s="66" t="n">
        <v>18</v>
      </c>
    </row>
    <row r="24" customFormat="false" ht="12.75" hidden="false" customHeight="true" outlineLevel="0" collapsed="false">
      <c r="A24" s="32"/>
      <c r="B24" s="33"/>
      <c r="C24" s="33"/>
      <c r="D24" s="43"/>
      <c r="E24" s="44" t="n">
        <f aca="false">C24+D24</f>
        <v>0</v>
      </c>
      <c r="F24" s="45"/>
      <c r="G24" s="46"/>
      <c r="H24" s="43"/>
      <c r="I24" s="44" t="n">
        <f aca="false">G24+H24</f>
        <v>0</v>
      </c>
      <c r="J24" s="184"/>
      <c r="K24" s="48" t="n">
        <f aca="false">C24+G24</f>
        <v>0</v>
      </c>
      <c r="L24" s="44" t="n">
        <f aca="false">D24+H24</f>
        <v>0</v>
      </c>
      <c r="M24" s="44" t="n">
        <f aca="false">F24+J24</f>
        <v>0</v>
      </c>
      <c r="N24" s="41" t="n">
        <f aca="false">E24+I24</f>
        <v>0</v>
      </c>
      <c r="O24" s="56" t="n">
        <v>19</v>
      </c>
    </row>
    <row r="25" customFormat="false" ht="12.75" hidden="false" customHeight="true" outlineLevel="0" collapsed="false">
      <c r="A25" s="187"/>
      <c r="B25" s="188"/>
      <c r="C25" s="188"/>
      <c r="D25" s="189"/>
      <c r="E25" s="108" t="n">
        <f aca="false">C25+D25</f>
        <v>0</v>
      </c>
      <c r="F25" s="190"/>
      <c r="G25" s="191"/>
      <c r="H25" s="189"/>
      <c r="I25" s="108" t="n">
        <f aca="false">G25+H25</f>
        <v>0</v>
      </c>
      <c r="J25" s="192"/>
      <c r="K25" s="122" t="n">
        <f aca="false">C25+G25</f>
        <v>0</v>
      </c>
      <c r="L25" s="108" t="n">
        <f aca="false">D25+H25</f>
        <v>0</v>
      </c>
      <c r="M25" s="108" t="n">
        <f aca="false">F25+J25</f>
        <v>0</v>
      </c>
      <c r="N25" s="193" t="n">
        <f aca="false">E25+I25</f>
        <v>0</v>
      </c>
      <c r="O25" s="194" t="n">
        <v>20</v>
      </c>
      <c r="R25" s="251"/>
      <c r="S25" s="251"/>
      <c r="T25" s="251"/>
      <c r="U25" s="251"/>
      <c r="V25" s="251"/>
      <c r="W25" s="251"/>
      <c r="X25" s="251"/>
      <c r="Y25" s="251"/>
      <c r="Z25" s="251"/>
      <c r="AA25" s="251"/>
      <c r="AB25" s="251"/>
    </row>
    <row r="26" customFormat="false" ht="14.45" hidden="false" customHeight="true" outlineLevel="0" collapsed="false">
      <c r="Q26" s="4"/>
    </row>
    <row r="27" customFormat="false" ht="14.45" hidden="false" customHeight="true" outlineLevel="0" collapsed="false">
      <c r="O27" s="3"/>
      <c r="P27" s="4"/>
    </row>
    <row r="28" customFormat="false" ht="15" hidden="false" customHeight="true" outlineLevel="0" collapsed="false">
      <c r="A28" s="169" t="s">
        <v>189</v>
      </c>
      <c r="B28" s="195" t="s">
        <v>3</v>
      </c>
      <c r="C28" s="17" t="s">
        <v>384</v>
      </c>
      <c r="D28" s="196"/>
      <c r="E28" s="17"/>
      <c r="F28" s="18"/>
      <c r="G28" s="197" t="s">
        <v>392</v>
      </c>
      <c r="H28" s="198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22"/>
      <c r="T28" s="4"/>
      <c r="U28" s="22"/>
      <c r="V28" s="4"/>
      <c r="W28" s="22"/>
    </row>
    <row r="29" customFormat="false" ht="15" hidden="false" customHeight="true" outlineLevel="0" collapsed="false">
      <c r="A29" s="178" t="s">
        <v>7</v>
      </c>
      <c r="B29" s="179"/>
      <c r="C29" s="25" t="s">
        <v>8</v>
      </c>
      <c r="D29" s="26" t="s">
        <v>9</v>
      </c>
      <c r="E29" s="26" t="s">
        <v>6</v>
      </c>
      <c r="F29" s="27" t="s">
        <v>10</v>
      </c>
      <c r="G29" s="25" t="s">
        <v>8</v>
      </c>
      <c r="H29" s="26" t="s">
        <v>9</v>
      </c>
      <c r="I29" s="26" t="s">
        <v>6</v>
      </c>
      <c r="J29" s="27" t="s">
        <v>10</v>
      </c>
      <c r="K29" s="28" t="s">
        <v>8</v>
      </c>
      <c r="L29" s="26" t="s">
        <v>9</v>
      </c>
      <c r="M29" s="29" t="s">
        <v>10</v>
      </c>
      <c r="N29" s="30" t="s">
        <v>11</v>
      </c>
      <c r="O29" s="180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50" t="s">
        <v>203</v>
      </c>
      <c r="B30" s="33" t="s">
        <v>30</v>
      </c>
      <c r="C30" s="34" t="n">
        <v>87</v>
      </c>
      <c r="D30" s="35" t="n">
        <v>70</v>
      </c>
      <c r="E30" s="36" t="n">
        <f aca="false">C30+D30</f>
        <v>157</v>
      </c>
      <c r="F30" s="37"/>
      <c r="G30" s="38" t="n">
        <v>93</v>
      </c>
      <c r="H30" s="35" t="n">
        <v>45</v>
      </c>
      <c r="I30" s="36" t="n">
        <f aca="false">G30+H30</f>
        <v>138</v>
      </c>
      <c r="J30" s="37" t="n">
        <v>1</v>
      </c>
      <c r="K30" s="39" t="n">
        <f aca="false">C30+G30</f>
        <v>180</v>
      </c>
      <c r="L30" s="36" t="n">
        <f aca="false">D30+H30</f>
        <v>115</v>
      </c>
      <c r="M30" s="40" t="n">
        <f aca="false">F30+J30</f>
        <v>1</v>
      </c>
      <c r="N30" s="41" t="n">
        <f aca="false">E30+I30</f>
        <v>295</v>
      </c>
      <c r="O30" s="181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50" t="s">
        <v>217</v>
      </c>
      <c r="B31" s="33" t="s">
        <v>30</v>
      </c>
      <c r="C31" s="33" t="n">
        <v>93</v>
      </c>
      <c r="D31" s="43" t="n">
        <v>45</v>
      </c>
      <c r="E31" s="44" t="n">
        <f aca="false">C31+D31</f>
        <v>138</v>
      </c>
      <c r="F31" s="45" t="n">
        <v>3</v>
      </c>
      <c r="G31" s="46" t="n">
        <v>96</v>
      </c>
      <c r="H31" s="43" t="n">
        <v>45</v>
      </c>
      <c r="I31" s="44" t="n">
        <f aca="false">G31+H31</f>
        <v>141</v>
      </c>
      <c r="J31" s="45" t="n">
        <v>2</v>
      </c>
      <c r="K31" s="48" t="n">
        <f aca="false">C31+G31</f>
        <v>189</v>
      </c>
      <c r="L31" s="44" t="n">
        <f aca="false">D31+H31</f>
        <v>90</v>
      </c>
      <c r="M31" s="44" t="n">
        <f aca="false">F31+J31</f>
        <v>5</v>
      </c>
      <c r="N31" s="41" t="n">
        <f aca="false">E31+I31</f>
        <v>279</v>
      </c>
      <c r="O31" s="199" t="n">
        <v>2</v>
      </c>
    </row>
    <row r="32" customFormat="false" ht="12.75" hidden="false" customHeight="true" outlineLevel="0" collapsed="false">
      <c r="A32" s="50" t="s">
        <v>227</v>
      </c>
      <c r="B32" s="33" t="s">
        <v>30</v>
      </c>
      <c r="C32" s="33" t="n">
        <v>93</v>
      </c>
      <c r="D32" s="43" t="n">
        <v>42</v>
      </c>
      <c r="E32" s="44" t="n">
        <f aca="false">C32+D32</f>
        <v>135</v>
      </c>
      <c r="F32" s="45" t="n">
        <v>2</v>
      </c>
      <c r="G32" s="46" t="n">
        <v>87</v>
      </c>
      <c r="H32" s="43" t="n">
        <v>51</v>
      </c>
      <c r="I32" s="44" t="n">
        <f aca="false">G32+H32</f>
        <v>138</v>
      </c>
      <c r="J32" s="45" t="n">
        <v>1</v>
      </c>
      <c r="K32" s="48" t="n">
        <f aca="false">C32+G32</f>
        <v>180</v>
      </c>
      <c r="L32" s="44" t="n">
        <f aca="false">D32+H32</f>
        <v>93</v>
      </c>
      <c r="M32" s="44" t="n">
        <f aca="false">F32+J32</f>
        <v>3</v>
      </c>
      <c r="N32" s="41" t="n">
        <f aca="false">E32+I32</f>
        <v>273</v>
      </c>
      <c r="O32" s="199" t="n">
        <v>3</v>
      </c>
    </row>
    <row r="33" customFormat="false" ht="12.75" hidden="false" customHeight="true" outlineLevel="0" collapsed="false">
      <c r="A33" s="50" t="s">
        <v>230</v>
      </c>
      <c r="B33" s="33" t="s">
        <v>30</v>
      </c>
      <c r="C33" s="33" t="n">
        <v>83</v>
      </c>
      <c r="D33" s="43" t="n">
        <v>53</v>
      </c>
      <c r="E33" s="44" t="n">
        <f aca="false">C33+D33</f>
        <v>136</v>
      </c>
      <c r="F33" s="45" t="n">
        <v>1</v>
      </c>
      <c r="G33" s="46" t="n">
        <v>82</v>
      </c>
      <c r="H33" s="43" t="n">
        <v>52</v>
      </c>
      <c r="I33" s="44" t="n">
        <f aca="false">G33+H33</f>
        <v>134</v>
      </c>
      <c r="J33" s="47" t="n">
        <v>2</v>
      </c>
      <c r="K33" s="48" t="n">
        <f aca="false">C33+G33</f>
        <v>165</v>
      </c>
      <c r="L33" s="44" t="n">
        <f aca="false">D33+H33</f>
        <v>105</v>
      </c>
      <c r="M33" s="44" t="n">
        <f aca="false">F33+J33</f>
        <v>3</v>
      </c>
      <c r="N33" s="41" t="n">
        <f aca="false">E33+I33</f>
        <v>270</v>
      </c>
      <c r="O33" s="200" t="n">
        <v>4</v>
      </c>
    </row>
    <row r="34" customFormat="false" ht="12.75" hidden="false" customHeight="true" outlineLevel="0" collapsed="false">
      <c r="A34" s="50" t="s">
        <v>233</v>
      </c>
      <c r="B34" s="33" t="s">
        <v>30</v>
      </c>
      <c r="C34" s="33" t="n">
        <v>82</v>
      </c>
      <c r="D34" s="43" t="n">
        <v>44</v>
      </c>
      <c r="E34" s="44" t="n">
        <f aca="false">C34+D34</f>
        <v>126</v>
      </c>
      <c r="F34" s="45" t="n">
        <v>6</v>
      </c>
      <c r="G34" s="46" t="n">
        <v>98</v>
      </c>
      <c r="H34" s="43" t="n">
        <v>45</v>
      </c>
      <c r="I34" s="44" t="n">
        <f aca="false">G34+H34</f>
        <v>143</v>
      </c>
      <c r="J34" s="47" t="n">
        <v>4</v>
      </c>
      <c r="K34" s="48" t="n">
        <f aca="false">C34+G34</f>
        <v>180</v>
      </c>
      <c r="L34" s="44" t="n">
        <f aca="false">D34+H34</f>
        <v>89</v>
      </c>
      <c r="M34" s="44" t="n">
        <f aca="false">F34+J34</f>
        <v>10</v>
      </c>
      <c r="N34" s="41" t="n">
        <f aca="false">E34+I34</f>
        <v>269</v>
      </c>
      <c r="O34" s="56" t="n">
        <v>5</v>
      </c>
    </row>
    <row r="35" customFormat="false" ht="12.75" hidden="false" customHeight="true" outlineLevel="0" collapsed="false">
      <c r="A35" s="50" t="s">
        <v>299</v>
      </c>
      <c r="B35" s="33" t="s">
        <v>30</v>
      </c>
      <c r="C35" s="33" t="n">
        <v>83</v>
      </c>
      <c r="D35" s="43" t="n">
        <v>43</v>
      </c>
      <c r="E35" s="44" t="n">
        <f aca="false">C35+D35</f>
        <v>126</v>
      </c>
      <c r="F35" s="45" t="n">
        <v>4</v>
      </c>
      <c r="G35" s="46" t="n">
        <v>77</v>
      </c>
      <c r="H35" s="43" t="n">
        <v>42</v>
      </c>
      <c r="I35" s="44" t="n">
        <f aca="false">G35+H35</f>
        <v>119</v>
      </c>
      <c r="J35" s="47" t="n">
        <v>4</v>
      </c>
      <c r="K35" s="48" t="n">
        <f aca="false">C35+G35</f>
        <v>160</v>
      </c>
      <c r="L35" s="44" t="n">
        <f aca="false">D35+H35</f>
        <v>85</v>
      </c>
      <c r="M35" s="44" t="n">
        <f aca="false">F35+J35</f>
        <v>8</v>
      </c>
      <c r="N35" s="41" t="n">
        <f aca="false">E35+I35</f>
        <v>245</v>
      </c>
      <c r="O35" s="56" t="n">
        <v>6</v>
      </c>
    </row>
    <row r="36" customFormat="false" ht="12.75" hidden="false" customHeight="true" outlineLevel="0" collapsed="false">
      <c r="A36" s="50" t="s">
        <v>300</v>
      </c>
      <c r="B36" s="33" t="s">
        <v>30</v>
      </c>
      <c r="C36" s="33" t="n">
        <v>91</v>
      </c>
      <c r="D36" s="43" t="n">
        <v>36</v>
      </c>
      <c r="E36" s="44" t="n">
        <f aca="false">C36+D36</f>
        <v>127</v>
      </c>
      <c r="F36" s="45" t="n">
        <v>1</v>
      </c>
      <c r="G36" s="46" t="n">
        <v>77</v>
      </c>
      <c r="H36" s="43" t="n">
        <v>40</v>
      </c>
      <c r="I36" s="44" t="n">
        <f aca="false">G36+H36</f>
        <v>117</v>
      </c>
      <c r="J36" s="47" t="n">
        <v>3</v>
      </c>
      <c r="K36" s="48" t="n">
        <f aca="false">C36+G36</f>
        <v>168</v>
      </c>
      <c r="L36" s="44" t="n">
        <f aca="false">D36+H36</f>
        <v>76</v>
      </c>
      <c r="M36" s="44" t="n">
        <f aca="false">F36+J36</f>
        <v>4</v>
      </c>
      <c r="N36" s="41" t="n">
        <f aca="false">E36+I36</f>
        <v>244</v>
      </c>
      <c r="O36" s="56" t="n">
        <v>7</v>
      </c>
      <c r="Q36" s="90"/>
    </row>
    <row r="37" customFormat="false" ht="12.75" hidden="false" customHeight="true" outlineLevel="0" collapsed="false">
      <c r="A37" s="50" t="s">
        <v>309</v>
      </c>
      <c r="B37" s="33" t="s">
        <v>30</v>
      </c>
      <c r="C37" s="33" t="n">
        <v>90</v>
      </c>
      <c r="D37" s="43" t="n">
        <v>44</v>
      </c>
      <c r="E37" s="44" t="n">
        <f aca="false">C37+D37</f>
        <v>134</v>
      </c>
      <c r="F37" s="45" t="n">
        <v>1</v>
      </c>
      <c r="G37" s="46" t="n">
        <v>81</v>
      </c>
      <c r="H37" s="43" t="n">
        <v>26</v>
      </c>
      <c r="I37" s="44" t="n">
        <f aca="false">G37+H37</f>
        <v>107</v>
      </c>
      <c r="J37" s="45" t="n">
        <v>4</v>
      </c>
      <c r="K37" s="48" t="n">
        <f aca="false">C37+G37</f>
        <v>171</v>
      </c>
      <c r="L37" s="44" t="n">
        <f aca="false">D37+H37</f>
        <v>70</v>
      </c>
      <c r="M37" s="44" t="n">
        <f aca="false">F37+J37</f>
        <v>5</v>
      </c>
      <c r="N37" s="41" t="n">
        <f aca="false">E37+I37</f>
        <v>241</v>
      </c>
      <c r="O37" s="56" t="n">
        <v>8</v>
      </c>
    </row>
    <row r="38" customFormat="false" ht="12.75" hidden="false" customHeight="true" outlineLevel="0" collapsed="false">
      <c r="A38" s="50" t="s">
        <v>338</v>
      </c>
      <c r="B38" s="33" t="s">
        <v>30</v>
      </c>
      <c r="C38" s="33" t="n">
        <v>91</v>
      </c>
      <c r="D38" s="43" t="n">
        <v>25</v>
      </c>
      <c r="E38" s="44" t="n">
        <f aca="false">C38+D38</f>
        <v>116</v>
      </c>
      <c r="F38" s="45" t="n">
        <v>4</v>
      </c>
      <c r="G38" s="46" t="n">
        <v>62</v>
      </c>
      <c r="H38" s="43" t="n">
        <v>45</v>
      </c>
      <c r="I38" s="44" t="n">
        <f aca="false">G38+H38</f>
        <v>107</v>
      </c>
      <c r="J38" s="45" t="n">
        <v>4</v>
      </c>
      <c r="K38" s="48" t="n">
        <f aca="false">C38+G38</f>
        <v>153</v>
      </c>
      <c r="L38" s="44" t="n">
        <f aca="false">D38+H38</f>
        <v>70</v>
      </c>
      <c r="M38" s="44" t="n">
        <f aca="false">F38+J38</f>
        <v>8</v>
      </c>
      <c r="N38" s="41" t="n">
        <f aca="false">E38+I38</f>
        <v>223</v>
      </c>
      <c r="O38" s="56" t="n">
        <v>9</v>
      </c>
    </row>
    <row r="39" customFormat="false" ht="12.75" hidden="false" customHeight="true" outlineLevel="0" collapsed="false">
      <c r="A39" s="50" t="s">
        <v>355</v>
      </c>
      <c r="B39" s="33" t="s">
        <v>30</v>
      </c>
      <c r="C39" s="46" t="n">
        <v>87</v>
      </c>
      <c r="D39" s="43" t="n">
        <v>23</v>
      </c>
      <c r="E39" s="44" t="n">
        <f aca="false">C39+D39</f>
        <v>110</v>
      </c>
      <c r="F39" s="45" t="n">
        <v>7</v>
      </c>
      <c r="G39" s="46" t="n">
        <v>63</v>
      </c>
      <c r="H39" s="43" t="n">
        <v>36</v>
      </c>
      <c r="I39" s="44" t="n">
        <f aca="false">G39+H39</f>
        <v>99</v>
      </c>
      <c r="J39" s="47" t="n">
        <v>7</v>
      </c>
      <c r="K39" s="48" t="n">
        <f aca="false">C39+G39</f>
        <v>150</v>
      </c>
      <c r="L39" s="44" t="n">
        <f aca="false">D39+H39</f>
        <v>59</v>
      </c>
      <c r="M39" s="44" t="n">
        <f aca="false">F39+J39</f>
        <v>14</v>
      </c>
      <c r="N39" s="41" t="n">
        <f aca="false">E39+I39</f>
        <v>209</v>
      </c>
      <c r="O39" s="56" t="n">
        <v>10</v>
      </c>
    </row>
    <row r="40" customFormat="false" ht="12.75" hidden="false" customHeight="true" outlineLevel="0" collapsed="false">
      <c r="A40" s="50" t="s">
        <v>360</v>
      </c>
      <c r="B40" s="33" t="s">
        <v>30</v>
      </c>
      <c r="C40" s="46" t="n">
        <v>76</v>
      </c>
      <c r="D40" s="43" t="n">
        <v>8</v>
      </c>
      <c r="E40" s="44" t="n">
        <f aca="false">C40+D40</f>
        <v>84</v>
      </c>
      <c r="F40" s="45" t="n">
        <v>11</v>
      </c>
      <c r="G40" s="46" t="n">
        <v>84</v>
      </c>
      <c r="H40" s="43" t="n">
        <v>35</v>
      </c>
      <c r="I40" s="44" t="n">
        <f aca="false">G40+H40</f>
        <v>119</v>
      </c>
      <c r="J40" s="45" t="n">
        <v>5</v>
      </c>
      <c r="K40" s="48" t="n">
        <f aca="false">C40+G40</f>
        <v>160</v>
      </c>
      <c r="L40" s="44" t="n">
        <f aca="false">D40+H40</f>
        <v>43</v>
      </c>
      <c r="M40" s="44" t="n">
        <f aca="false">F40+J40</f>
        <v>16</v>
      </c>
      <c r="N40" s="41" t="n">
        <f aca="false">E40+I40</f>
        <v>203</v>
      </c>
      <c r="O40" s="56" t="n">
        <v>11</v>
      </c>
    </row>
    <row r="41" customFormat="false" ht="12.75" hidden="false" customHeight="true" outlineLevel="0" collapsed="false">
      <c r="A41" s="32"/>
      <c r="B41" s="33"/>
      <c r="C41" s="46"/>
      <c r="D41" s="43"/>
      <c r="E41" s="44" t="n">
        <f aca="false">C41+D41</f>
        <v>0</v>
      </c>
      <c r="F41" s="45"/>
      <c r="G41" s="46"/>
      <c r="H41" s="43"/>
      <c r="I41" s="44" t="n">
        <f aca="false">G41+H41</f>
        <v>0</v>
      </c>
      <c r="J41" s="45"/>
      <c r="K41" s="48" t="n">
        <f aca="false">C41+G41</f>
        <v>0</v>
      </c>
      <c r="L41" s="44" t="n">
        <f aca="false">D41+H41</f>
        <v>0</v>
      </c>
      <c r="M41" s="44" t="n">
        <f aca="false">F41+J41</f>
        <v>0</v>
      </c>
      <c r="N41" s="41" t="n">
        <f aca="false">E41+I41</f>
        <v>0</v>
      </c>
      <c r="O41" s="66" t="n">
        <v>12</v>
      </c>
    </row>
    <row r="42" customFormat="false" ht="12.75" hidden="false" customHeight="true" outlineLevel="0" collapsed="false">
      <c r="A42" s="32"/>
      <c r="B42" s="33"/>
      <c r="C42" s="46"/>
      <c r="D42" s="43"/>
      <c r="E42" s="44" t="n">
        <f aca="false">C42+D42</f>
        <v>0</v>
      </c>
      <c r="F42" s="45"/>
      <c r="G42" s="46"/>
      <c r="H42" s="43"/>
      <c r="I42" s="44" t="n">
        <f aca="false">G42+H42</f>
        <v>0</v>
      </c>
      <c r="J42" s="45"/>
      <c r="K42" s="48" t="n">
        <f aca="false">C42+G42</f>
        <v>0</v>
      </c>
      <c r="L42" s="44" t="n">
        <f aca="false">D42+H42</f>
        <v>0</v>
      </c>
      <c r="M42" s="44" t="n">
        <f aca="false">F42+J42</f>
        <v>0</v>
      </c>
      <c r="N42" s="41" t="n">
        <f aca="false">E42+I42</f>
        <v>0</v>
      </c>
      <c r="O42" s="66" t="n">
        <v>13</v>
      </c>
    </row>
    <row r="43" customFormat="false" ht="12.75" hidden="false" customHeight="true" outlineLevel="0" collapsed="false">
      <c r="A43" s="32"/>
      <c r="B43" s="33"/>
      <c r="C43" s="46"/>
      <c r="D43" s="43"/>
      <c r="E43" s="44" t="n">
        <f aca="false">C43+D43</f>
        <v>0</v>
      </c>
      <c r="F43" s="45"/>
      <c r="G43" s="46"/>
      <c r="H43" s="43"/>
      <c r="I43" s="44" t="n">
        <f aca="false">G43+H43</f>
        <v>0</v>
      </c>
      <c r="J43" s="47"/>
      <c r="K43" s="48" t="n">
        <f aca="false">C43+G43</f>
        <v>0</v>
      </c>
      <c r="L43" s="44" t="n">
        <f aca="false">D43+H43</f>
        <v>0</v>
      </c>
      <c r="M43" s="44" t="n">
        <f aca="false">F43+J43</f>
        <v>0</v>
      </c>
      <c r="N43" s="41" t="n">
        <f aca="false">E43+I43</f>
        <v>0</v>
      </c>
      <c r="O43" s="66" t="n">
        <v>14</v>
      </c>
    </row>
    <row r="44" customFormat="false" ht="12.75" hidden="false" customHeight="true" outlineLevel="0" collapsed="false">
      <c r="A44" s="32"/>
      <c r="B44" s="33"/>
      <c r="C44" s="46"/>
      <c r="D44" s="43"/>
      <c r="E44" s="44" t="n">
        <f aca="false">C44+D44</f>
        <v>0</v>
      </c>
      <c r="F44" s="45"/>
      <c r="G44" s="46"/>
      <c r="H44" s="43"/>
      <c r="I44" s="44" t="n">
        <f aca="false">G44+H44</f>
        <v>0</v>
      </c>
      <c r="J44" s="184"/>
      <c r="K44" s="48" t="n">
        <f aca="false">C44+G44</f>
        <v>0</v>
      </c>
      <c r="L44" s="44" t="n">
        <f aca="false">D44+H44</f>
        <v>0</v>
      </c>
      <c r="M44" s="44" t="n">
        <f aca="false">F44+J44</f>
        <v>0</v>
      </c>
      <c r="N44" s="41" t="n">
        <f aca="false">E44+I44</f>
        <v>0</v>
      </c>
      <c r="O44" s="66" t="n">
        <v>15</v>
      </c>
    </row>
    <row r="45" customFormat="false" ht="12.75" hidden="false" customHeight="true" outlineLevel="0" collapsed="false">
      <c r="A45" s="32"/>
      <c r="B45" s="185"/>
      <c r="C45" s="33"/>
      <c r="D45" s="43"/>
      <c r="E45" s="44" t="n">
        <f aca="false">C45+D45</f>
        <v>0</v>
      </c>
      <c r="F45" s="45"/>
      <c r="G45" s="46"/>
      <c r="H45" s="43"/>
      <c r="I45" s="44" t="n">
        <f aca="false">G45+H45</f>
        <v>0</v>
      </c>
      <c r="J45" s="184"/>
      <c r="K45" s="48" t="n">
        <f aca="false">C45+G45</f>
        <v>0</v>
      </c>
      <c r="L45" s="44" t="n">
        <f aca="false">D45+H45</f>
        <v>0</v>
      </c>
      <c r="M45" s="44" t="n">
        <f aca="false">F45+J45</f>
        <v>0</v>
      </c>
      <c r="N45" s="41" t="n">
        <f aca="false">E45+I45</f>
        <v>0</v>
      </c>
      <c r="O45" s="66" t="n">
        <v>16</v>
      </c>
    </row>
    <row r="46" customFormat="false" ht="12.75" hidden="false" customHeight="true" outlineLevel="0" collapsed="false">
      <c r="A46" s="32"/>
      <c r="B46" s="186"/>
      <c r="C46" s="33"/>
      <c r="D46" s="43"/>
      <c r="E46" s="44" t="n">
        <f aca="false">C46+D46</f>
        <v>0</v>
      </c>
      <c r="F46" s="45"/>
      <c r="G46" s="46"/>
      <c r="H46" s="43"/>
      <c r="I46" s="44" t="n">
        <f aca="false">G46+H46</f>
        <v>0</v>
      </c>
      <c r="J46" s="184"/>
      <c r="K46" s="48" t="n">
        <f aca="false">C46+G46</f>
        <v>0</v>
      </c>
      <c r="L46" s="44" t="n">
        <f aca="false">D46+H46</f>
        <v>0</v>
      </c>
      <c r="M46" s="44" t="n">
        <f aca="false">F46+J46</f>
        <v>0</v>
      </c>
      <c r="N46" s="41" t="n">
        <f aca="false">E46+I46</f>
        <v>0</v>
      </c>
      <c r="O46" s="66" t="n">
        <v>17</v>
      </c>
    </row>
    <row r="47" customFormat="false" ht="12.75" hidden="false" customHeight="true" outlineLevel="0" collapsed="false">
      <c r="A47" s="32"/>
      <c r="B47" s="34"/>
      <c r="C47" s="33"/>
      <c r="D47" s="43"/>
      <c r="E47" s="44" t="n">
        <f aca="false">C47+D47</f>
        <v>0</v>
      </c>
      <c r="F47" s="45"/>
      <c r="G47" s="46"/>
      <c r="H47" s="43"/>
      <c r="I47" s="44" t="n">
        <f aca="false">G47+H47</f>
        <v>0</v>
      </c>
      <c r="J47" s="184"/>
      <c r="K47" s="48" t="n">
        <f aca="false">C47+G47</f>
        <v>0</v>
      </c>
      <c r="L47" s="44" t="n">
        <f aca="false">D47+H47</f>
        <v>0</v>
      </c>
      <c r="M47" s="44" t="n">
        <f aca="false">F47+J47</f>
        <v>0</v>
      </c>
      <c r="N47" s="41" t="n">
        <f aca="false">E47+I47</f>
        <v>0</v>
      </c>
      <c r="O47" s="66" t="n">
        <v>18</v>
      </c>
    </row>
    <row r="48" customFormat="false" ht="12.75" hidden="false" customHeight="true" outlineLevel="0" collapsed="false">
      <c r="A48" s="32"/>
      <c r="B48" s="33"/>
      <c r="C48" s="33"/>
      <c r="D48" s="43"/>
      <c r="E48" s="44" t="n">
        <f aca="false">C48+D48</f>
        <v>0</v>
      </c>
      <c r="F48" s="45"/>
      <c r="G48" s="46"/>
      <c r="H48" s="43"/>
      <c r="I48" s="44" t="n">
        <f aca="false">G48+H48</f>
        <v>0</v>
      </c>
      <c r="J48" s="184"/>
      <c r="K48" s="48" t="n">
        <f aca="false">C48+G48</f>
        <v>0</v>
      </c>
      <c r="L48" s="44" t="n">
        <f aca="false">D48+H48</f>
        <v>0</v>
      </c>
      <c r="M48" s="44" t="n">
        <f aca="false">F48+J48</f>
        <v>0</v>
      </c>
      <c r="N48" s="41" t="n">
        <f aca="false">E48+I48</f>
        <v>0</v>
      </c>
      <c r="O48" s="66" t="n">
        <v>19</v>
      </c>
    </row>
    <row r="49" customFormat="false" ht="12.75" hidden="false" customHeight="true" outlineLevel="0" collapsed="false">
      <c r="A49" s="187"/>
      <c r="B49" s="188"/>
      <c r="C49" s="188"/>
      <c r="D49" s="189"/>
      <c r="E49" s="108" t="n">
        <f aca="false">C49+D49</f>
        <v>0</v>
      </c>
      <c r="F49" s="190"/>
      <c r="G49" s="191"/>
      <c r="H49" s="189"/>
      <c r="I49" s="108" t="n">
        <f aca="false">G49+H49</f>
        <v>0</v>
      </c>
      <c r="J49" s="192"/>
      <c r="K49" s="122" t="n">
        <f aca="false">C49+G49</f>
        <v>0</v>
      </c>
      <c r="L49" s="108" t="n">
        <f aca="false">D49+H49</f>
        <v>0</v>
      </c>
      <c r="M49" s="108" t="n">
        <f aca="false">F49+J49</f>
        <v>0</v>
      </c>
      <c r="N49" s="193" t="n">
        <f aca="false">E49+I49</f>
        <v>0</v>
      </c>
      <c r="O49" s="201" t="n">
        <v>20</v>
      </c>
    </row>
    <row r="52" customFormat="false" ht="12.75" hidden="false" customHeight="false" outlineLevel="0" collapsed="false">
      <c r="A52" s="4"/>
      <c r="B52" s="202" t="s">
        <v>386</v>
      </c>
      <c r="C52" s="117"/>
      <c r="D52" s="117"/>
      <c r="E52" s="117"/>
      <c r="F52" s="117" t="s">
        <v>387</v>
      </c>
      <c r="G52" s="117"/>
      <c r="H52" s="117"/>
      <c r="I52" s="117"/>
      <c r="J52" s="117"/>
      <c r="K52" s="44" t="n">
        <f aca="false">SUM(K6:K8)</f>
        <v>544</v>
      </c>
      <c r="L52" s="117" t="n">
        <f aca="false">SUM(L6:L8)</f>
        <v>252</v>
      </c>
      <c r="M52" s="44" t="n">
        <f aca="false">SUM(M6:M8)</f>
        <v>19</v>
      </c>
      <c r="N52" s="44" t="n">
        <f aca="false">SUM(N6:N8)</f>
        <v>796</v>
      </c>
      <c r="O52" s="4"/>
    </row>
    <row r="53" customFormat="false" ht="13.5" hidden="false" customHeight="false" outlineLevel="0" collapsed="false">
      <c r="A53" s="4"/>
      <c r="B53" s="203" t="s">
        <v>388</v>
      </c>
      <c r="C53" s="123"/>
      <c r="D53" s="123"/>
      <c r="E53" s="123"/>
      <c r="F53" s="123" t="s">
        <v>387</v>
      </c>
      <c r="G53" s="123"/>
      <c r="H53" s="123"/>
      <c r="I53" s="123"/>
      <c r="J53" s="123"/>
      <c r="K53" s="108" t="n">
        <f aca="false">SUM(K30:K32)</f>
        <v>549</v>
      </c>
      <c r="L53" s="123" t="n">
        <f aca="false">SUM(L30:L32)</f>
        <v>298</v>
      </c>
      <c r="M53" s="108" t="n">
        <f aca="false">SUM(M30:M32)</f>
        <v>9</v>
      </c>
      <c r="N53" s="108" t="n">
        <f aca="false">SUM(N30:N32)</f>
        <v>847</v>
      </c>
      <c r="O53" s="4"/>
    </row>
    <row r="54" customFormat="false" ht="13.5" hidden="false" customHeight="false" outlineLevel="0" collapsed="false">
      <c r="A54" s="4"/>
      <c r="B54" s="204" t="s">
        <v>389</v>
      </c>
      <c r="C54" s="205"/>
      <c r="D54" s="205"/>
      <c r="E54" s="205"/>
      <c r="F54" s="205"/>
      <c r="G54" s="205"/>
      <c r="H54" s="205"/>
      <c r="I54" s="205"/>
      <c r="J54" s="205"/>
      <c r="K54" s="206" t="n">
        <f aca="false">SUM(K52:K53)</f>
        <v>1093</v>
      </c>
      <c r="L54" s="205" t="n">
        <f aca="false">SUM(L52:L53)</f>
        <v>550</v>
      </c>
      <c r="M54" s="206" t="n">
        <f aca="false">SUM(M52:M53)</f>
        <v>28</v>
      </c>
      <c r="N54" s="206" t="n">
        <f aca="false">SUM(N52:N53)</f>
        <v>1643</v>
      </c>
      <c r="O54" s="4"/>
    </row>
    <row r="55" customFormat="false" ht="13.5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flord">
                <anchor moveWithCells="true" sizeWithCells="false">
                  <from>
                    <xdr:col>13</xdr:col>
                    <xdr:colOff>90360</xdr:colOff>
                    <xdr:row>2</xdr:row>
                    <xdr:rowOff>114480</xdr:rowOff>
                  </from>
                  <to>
                    <xdr:col>14</xdr:col>
                    <xdr:colOff>39240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30600</xdr:colOff>
                    <xdr:row>2</xdr:row>
                    <xdr:rowOff>18720</xdr:rowOff>
                  </from>
                  <to>
                    <xdr:col>1</xdr:col>
                    <xdr:colOff>-341280</xdr:colOff>
                    <xdr:row>3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40320</xdr:colOff>
                    <xdr:row>25</xdr:row>
                    <xdr:rowOff>142560</xdr:rowOff>
                  </from>
                  <to>
                    <xdr:col>1</xdr:col>
                    <xdr:colOff>-320400</xdr:colOff>
                    <xdr:row>2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floh">
                <anchor moveWithCells="true" sizeWithCells="false">
                  <from>
                    <xdr:col>12</xdr:col>
                    <xdr:colOff>190800</xdr:colOff>
                    <xdr:row>25</xdr:row>
                    <xdr:rowOff>114840</xdr:rowOff>
                  </from>
                  <to>
                    <xdr:col>14</xdr:col>
                    <xdr:colOff>342000</xdr:colOff>
                    <xdr:row>26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9720</xdr:colOff>
                    <xdr:row>1</xdr:row>
                    <xdr:rowOff>218880</xdr:rowOff>
                  </from>
                  <to>
                    <xdr:col>2</xdr:col>
                    <xdr:colOff>60480</xdr:colOff>
                    <xdr:row>2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4" min="3" style="0" width="3.99"/>
    <col collapsed="false" customWidth="true" hidden="false" outlineLevel="0" max="5" min="5" style="0" width="5.13"/>
    <col collapsed="false" customWidth="true" hidden="false" outlineLevel="0" max="6" min="6" style="0" width="3.7"/>
    <col collapsed="false" customWidth="true" hidden="false" outlineLevel="0" max="8" min="7" style="0" width="3.99"/>
    <col collapsed="false" customWidth="true" hidden="false" outlineLevel="0" max="9" min="9" style="0" width="5.13"/>
    <col collapsed="false" customWidth="true" hidden="false" outlineLevel="0" max="10" min="10" style="0" width="3.7"/>
    <col collapsed="false" customWidth="true" hidden="false" outlineLevel="0" max="11" min="11" style="0" width="5.56"/>
    <col collapsed="false" customWidth="true" hidden="false" outlineLevel="0" max="13" min="12" style="0" width="4.41"/>
    <col collapsed="false" customWidth="true" hidden="false" outlineLevel="0" max="14" min="14" style="0" width="5.85"/>
    <col collapsed="false" customWidth="true" hidden="false" outlineLevel="0" max="15" min="15" style="0" width="5.71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1"/>
      <c r="P2" s="3"/>
    </row>
    <row r="3" customFormat="false" ht="18" hidden="false" customHeight="true" outlineLevel="0" collapsed="false">
      <c r="A3" s="162"/>
      <c r="B3" s="163"/>
      <c r="C3" s="164" t="s">
        <v>405</v>
      </c>
      <c r="D3" s="165"/>
      <c r="E3" s="165"/>
      <c r="F3" s="166"/>
      <c r="G3" s="166"/>
      <c r="H3" s="167"/>
      <c r="I3" s="167"/>
      <c r="J3" s="167"/>
      <c r="K3" s="167"/>
      <c r="L3" s="167"/>
      <c r="M3" s="167"/>
      <c r="N3" s="168"/>
      <c r="O3" s="4"/>
    </row>
    <row r="4" customFormat="false" ht="15" hidden="false" customHeight="true" outlineLevel="0" collapsed="false">
      <c r="A4" s="169" t="s">
        <v>2</v>
      </c>
      <c r="B4" s="170" t="s">
        <v>3</v>
      </c>
      <c r="C4" s="22" t="s">
        <v>381</v>
      </c>
      <c r="D4" s="171"/>
      <c r="E4" s="22"/>
      <c r="F4" s="172"/>
      <c r="G4" s="173" t="s">
        <v>391</v>
      </c>
      <c r="H4" s="174"/>
      <c r="I4" s="22"/>
      <c r="J4" s="22"/>
      <c r="K4" s="175" t="s">
        <v>6</v>
      </c>
      <c r="L4" s="176" t="s">
        <v>6</v>
      </c>
      <c r="M4" s="176" t="s">
        <v>6</v>
      </c>
      <c r="N4" s="177" t="s">
        <v>6</v>
      </c>
      <c r="O4" s="22"/>
    </row>
    <row r="5" customFormat="false" ht="15" hidden="false" customHeight="true" outlineLevel="0" collapsed="false">
      <c r="A5" s="178" t="s">
        <v>7</v>
      </c>
      <c r="B5" s="179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80" t="s">
        <v>12</v>
      </c>
    </row>
    <row r="6" customFormat="false" ht="12.75" hidden="false" customHeight="true" outlineLevel="0" collapsed="false">
      <c r="A6" s="32" t="s">
        <v>51</v>
      </c>
      <c r="B6" s="33" t="s">
        <v>52</v>
      </c>
      <c r="C6" s="34" t="n">
        <v>86</v>
      </c>
      <c r="D6" s="35" t="n">
        <v>53</v>
      </c>
      <c r="E6" s="36" t="n">
        <f aca="false">C6+D6</f>
        <v>139</v>
      </c>
      <c r="F6" s="37" t="n">
        <v>1</v>
      </c>
      <c r="G6" s="38" t="n">
        <v>69</v>
      </c>
      <c r="H6" s="35" t="n">
        <v>51</v>
      </c>
      <c r="I6" s="36" t="n">
        <f aca="false">G6+H6</f>
        <v>120</v>
      </c>
      <c r="J6" s="57" t="n">
        <v>5</v>
      </c>
      <c r="K6" s="39" t="n">
        <f aca="false">C6+G6</f>
        <v>155</v>
      </c>
      <c r="L6" s="36" t="n">
        <f aca="false">D6+H6</f>
        <v>104</v>
      </c>
      <c r="M6" s="40" t="n">
        <f aca="false">F6+J6</f>
        <v>6</v>
      </c>
      <c r="N6" s="41" t="n">
        <f aca="false">E6+I6</f>
        <v>259</v>
      </c>
      <c r="O6" s="181" t="n">
        <v>1</v>
      </c>
    </row>
    <row r="7" customFormat="false" ht="12.75" hidden="false" customHeight="true" outlineLevel="0" collapsed="false">
      <c r="A7" s="32" t="s">
        <v>65</v>
      </c>
      <c r="B7" s="33" t="s">
        <v>52</v>
      </c>
      <c r="C7" s="33" t="n">
        <v>92</v>
      </c>
      <c r="D7" s="43" t="n">
        <v>36</v>
      </c>
      <c r="E7" s="44" t="n">
        <f aca="false">C7+D7</f>
        <v>128</v>
      </c>
      <c r="F7" s="45" t="n">
        <v>4</v>
      </c>
      <c r="G7" s="46" t="n">
        <v>84</v>
      </c>
      <c r="H7" s="43" t="n">
        <v>44</v>
      </c>
      <c r="I7" s="36" t="n">
        <f aca="false">G7+H7</f>
        <v>128</v>
      </c>
      <c r="J7" s="47" t="n">
        <v>2</v>
      </c>
      <c r="K7" s="48" t="n">
        <f aca="false">C7+G7</f>
        <v>176</v>
      </c>
      <c r="L7" s="44" t="n">
        <f aca="false">D7+H7</f>
        <v>80</v>
      </c>
      <c r="M7" s="44" t="n">
        <f aca="false">F7+J7</f>
        <v>6</v>
      </c>
      <c r="N7" s="41" t="n">
        <f aca="false">E7+I7</f>
        <v>256</v>
      </c>
      <c r="O7" s="182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32" t="s">
        <v>106</v>
      </c>
      <c r="B8" s="33" t="s">
        <v>52</v>
      </c>
      <c r="C8" s="33" t="n">
        <v>77</v>
      </c>
      <c r="D8" s="43" t="n">
        <v>34</v>
      </c>
      <c r="E8" s="44" t="n">
        <f aca="false">C8+D8</f>
        <v>111</v>
      </c>
      <c r="F8" s="45" t="n">
        <v>4</v>
      </c>
      <c r="G8" s="46" t="n">
        <v>84</v>
      </c>
      <c r="H8" s="43" t="n">
        <v>42</v>
      </c>
      <c r="I8" s="44" t="n">
        <f aca="false">G8+H8</f>
        <v>126</v>
      </c>
      <c r="J8" s="45" t="n">
        <v>2</v>
      </c>
      <c r="K8" s="48" t="n">
        <v>2</v>
      </c>
      <c r="L8" s="44" t="n">
        <f aca="false">D8+H8</f>
        <v>76</v>
      </c>
      <c r="M8" s="44" t="n">
        <f aca="false">F8+J8</f>
        <v>6</v>
      </c>
      <c r="N8" s="41" t="n">
        <f aca="false">E8+I8</f>
        <v>237</v>
      </c>
      <c r="O8" s="182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32" t="s">
        <v>167</v>
      </c>
      <c r="B9" s="33" t="s">
        <v>52</v>
      </c>
      <c r="C9" s="33" t="n">
        <v>82</v>
      </c>
      <c r="D9" s="43" t="n">
        <v>24</v>
      </c>
      <c r="E9" s="44" t="n">
        <f aca="false">C9+D9</f>
        <v>106</v>
      </c>
      <c r="F9" s="45" t="n">
        <v>6</v>
      </c>
      <c r="G9" s="46" t="n">
        <v>71</v>
      </c>
      <c r="H9" s="43" t="n">
        <v>25</v>
      </c>
      <c r="I9" s="44" t="n">
        <f aca="false">G9+H9</f>
        <v>96</v>
      </c>
      <c r="J9" s="45" t="n">
        <v>6</v>
      </c>
      <c r="K9" s="48" t="n">
        <f aca="false">C9+G9</f>
        <v>153</v>
      </c>
      <c r="L9" s="44" t="n">
        <f aca="false">D9+H9</f>
        <v>49</v>
      </c>
      <c r="M9" s="44" t="n">
        <f aca="false">F9+J9</f>
        <v>12</v>
      </c>
      <c r="N9" s="41" t="n">
        <f aca="false">E9+I9</f>
        <v>202</v>
      </c>
      <c r="O9" s="183" t="n">
        <v>4</v>
      </c>
    </row>
    <row r="10" customFormat="false" ht="12.75" hidden="false" customHeight="true" outlineLevel="0" collapsed="false">
      <c r="A10" s="32" t="s">
        <v>169</v>
      </c>
      <c r="B10" s="33" t="s">
        <v>52</v>
      </c>
      <c r="C10" s="33" t="n">
        <v>80</v>
      </c>
      <c r="D10" s="43" t="n">
        <v>17</v>
      </c>
      <c r="E10" s="44" t="n">
        <f aca="false">C10+D10</f>
        <v>97</v>
      </c>
      <c r="F10" s="45" t="n">
        <v>9</v>
      </c>
      <c r="G10" s="46" t="n">
        <v>67</v>
      </c>
      <c r="H10" s="43" t="n">
        <v>36</v>
      </c>
      <c r="I10" s="44" t="n">
        <f aca="false">G10+H10</f>
        <v>103</v>
      </c>
      <c r="J10" s="45" t="n">
        <v>4</v>
      </c>
      <c r="K10" s="48" t="n">
        <f aca="false">C10+G10</f>
        <v>147</v>
      </c>
      <c r="L10" s="44" t="n">
        <f aca="false">D10+H10</f>
        <v>53</v>
      </c>
      <c r="M10" s="44" t="n">
        <f aca="false">F10+J10</f>
        <v>13</v>
      </c>
      <c r="N10" s="41" t="n">
        <f aca="false">E10+I10</f>
        <v>200</v>
      </c>
      <c r="O10" s="66" t="n">
        <v>5</v>
      </c>
    </row>
    <row r="11" customFormat="false" ht="12.75" hidden="false" customHeight="true" outlineLevel="0" collapsed="false">
      <c r="A11" s="32" t="s">
        <v>184</v>
      </c>
      <c r="B11" s="33" t="s">
        <v>52</v>
      </c>
      <c r="C11" s="33" t="n">
        <v>74</v>
      </c>
      <c r="D11" s="43" t="n">
        <v>18</v>
      </c>
      <c r="E11" s="44" t="n">
        <f aca="false">C11+D11</f>
        <v>92</v>
      </c>
      <c r="F11" s="45" t="n">
        <v>5</v>
      </c>
      <c r="G11" s="46" t="n">
        <v>72</v>
      </c>
      <c r="H11" s="43" t="n">
        <v>14</v>
      </c>
      <c r="I11" s="44" t="n">
        <f aca="false">G11+H11</f>
        <v>86</v>
      </c>
      <c r="J11" s="45" t="n">
        <v>11</v>
      </c>
      <c r="K11" s="48" t="n">
        <f aca="false">C11+G11</f>
        <v>146</v>
      </c>
      <c r="L11" s="44" t="n">
        <f aca="false">D11+H11</f>
        <v>32</v>
      </c>
      <c r="M11" s="44" t="n">
        <f aca="false">F11+J11</f>
        <v>16</v>
      </c>
      <c r="N11" s="41" t="n">
        <f aca="false">E11+I11</f>
        <v>178</v>
      </c>
      <c r="O11" s="66" t="n">
        <v>6</v>
      </c>
    </row>
    <row r="12" customFormat="false" ht="12.75" hidden="false" customHeight="true" outlineLevel="0" collapsed="false">
      <c r="A12" s="32" t="s">
        <v>185</v>
      </c>
      <c r="B12" s="33" t="s">
        <v>52</v>
      </c>
      <c r="C12" s="33" t="n">
        <v>68</v>
      </c>
      <c r="D12" s="43" t="n">
        <v>17</v>
      </c>
      <c r="E12" s="44" t="n">
        <f aca="false">C12+D12</f>
        <v>85</v>
      </c>
      <c r="F12" s="45" t="n">
        <v>10</v>
      </c>
      <c r="G12" s="46" t="n">
        <v>82</v>
      </c>
      <c r="H12" s="43" t="n">
        <v>9</v>
      </c>
      <c r="I12" s="44" t="n">
        <f aca="false">G12+H12</f>
        <v>91</v>
      </c>
      <c r="J12" s="45" t="n">
        <v>11</v>
      </c>
      <c r="K12" s="48" t="n">
        <f aca="false">C12+G12</f>
        <v>150</v>
      </c>
      <c r="L12" s="44" t="n">
        <f aca="false">D12+H12</f>
        <v>26</v>
      </c>
      <c r="M12" s="44" t="n">
        <f aca="false">F12+J12</f>
        <v>21</v>
      </c>
      <c r="N12" s="41" t="n">
        <f aca="false">E12+I12</f>
        <v>176</v>
      </c>
      <c r="O12" s="56" t="n">
        <v>7</v>
      </c>
    </row>
    <row r="13" customFormat="false" ht="12.75" hidden="false" customHeight="true" outlineLevel="0" collapsed="false">
      <c r="A13" s="32"/>
      <c r="B13" s="33"/>
      <c r="C13" s="33"/>
      <c r="D13" s="43"/>
      <c r="E13" s="44" t="n">
        <f aca="false">C13+D13</f>
        <v>0</v>
      </c>
      <c r="F13" s="45"/>
      <c r="G13" s="46"/>
      <c r="H13" s="43"/>
      <c r="I13" s="44" t="n">
        <f aca="false">G13+H13</f>
        <v>0</v>
      </c>
      <c r="J13" s="47"/>
      <c r="K13" s="48" t="n">
        <f aca="false">C13+G13</f>
        <v>0</v>
      </c>
      <c r="L13" s="44" t="n">
        <f aca="false">D13+H13</f>
        <v>0</v>
      </c>
      <c r="M13" s="44" t="n">
        <f aca="false">F13+J13</f>
        <v>0</v>
      </c>
      <c r="N13" s="41" t="n">
        <f aca="false">E13+I13</f>
        <v>0</v>
      </c>
      <c r="O13" s="56" t="n">
        <v>8</v>
      </c>
    </row>
    <row r="14" customFormat="false" ht="12.75" hidden="false" customHeight="true" outlineLevel="0" collapsed="false">
      <c r="A14" s="32"/>
      <c r="B14" s="33"/>
      <c r="C14" s="33"/>
      <c r="D14" s="43"/>
      <c r="E14" s="44" t="n">
        <f aca="false">C14+D14</f>
        <v>0</v>
      </c>
      <c r="F14" s="45"/>
      <c r="G14" s="46"/>
      <c r="H14" s="43"/>
      <c r="I14" s="44" t="n">
        <f aca="false">G14+H14</f>
        <v>0</v>
      </c>
      <c r="J14" s="47"/>
      <c r="K14" s="48" t="n">
        <f aca="false">C14+G14</f>
        <v>0</v>
      </c>
      <c r="L14" s="44" t="n">
        <f aca="false">D14+H14</f>
        <v>0</v>
      </c>
      <c r="M14" s="44" t="n">
        <f aca="false">F14+J14</f>
        <v>0</v>
      </c>
      <c r="N14" s="41" t="n">
        <f aca="false">E14+I14</f>
        <v>0</v>
      </c>
      <c r="O14" s="56" t="n">
        <v>9</v>
      </c>
    </row>
    <row r="15" customFormat="false" ht="12.75" hidden="false" customHeight="true" outlineLevel="0" collapsed="false">
      <c r="A15" s="32"/>
      <c r="B15" s="33"/>
      <c r="C15" s="46"/>
      <c r="D15" s="43"/>
      <c r="E15" s="44" t="n">
        <f aca="false">C15+D15</f>
        <v>0</v>
      </c>
      <c r="F15" s="45"/>
      <c r="G15" s="46"/>
      <c r="H15" s="43"/>
      <c r="I15" s="44" t="n">
        <f aca="false">G15+H15</f>
        <v>0</v>
      </c>
      <c r="J15" s="45"/>
      <c r="K15" s="48" t="n">
        <f aca="false">C15+G15</f>
        <v>0</v>
      </c>
      <c r="L15" s="44" t="n">
        <f aca="false">D15+H15</f>
        <v>0</v>
      </c>
      <c r="M15" s="44" t="n">
        <f aca="false">F15+J15</f>
        <v>0</v>
      </c>
      <c r="N15" s="41" t="n">
        <f aca="false">E15+I15</f>
        <v>0</v>
      </c>
      <c r="O15" s="66" t="n">
        <v>10</v>
      </c>
    </row>
    <row r="16" customFormat="false" ht="12.75" hidden="false" customHeight="true" outlineLevel="0" collapsed="false">
      <c r="A16" s="50"/>
      <c r="B16" s="33"/>
      <c r="C16" s="46"/>
      <c r="D16" s="43"/>
      <c r="E16" s="44" t="n">
        <f aca="false">C16+D16</f>
        <v>0</v>
      </c>
      <c r="F16" s="45"/>
      <c r="G16" s="46"/>
      <c r="H16" s="43"/>
      <c r="I16" s="44" t="n">
        <f aca="false">G16+H16</f>
        <v>0</v>
      </c>
      <c r="J16" s="47"/>
      <c r="K16" s="48" t="n">
        <f aca="false">C16+G16</f>
        <v>0</v>
      </c>
      <c r="L16" s="44" t="n">
        <f aca="false">D16+H16</f>
        <v>0</v>
      </c>
      <c r="M16" s="44" t="n">
        <f aca="false">F16+J16</f>
        <v>0</v>
      </c>
      <c r="N16" s="41" t="n">
        <f aca="false">E16+I16</f>
        <v>0</v>
      </c>
      <c r="O16" s="66" t="n">
        <v>11</v>
      </c>
    </row>
    <row r="17" customFormat="false" ht="12.75" hidden="false" customHeight="true" outlineLevel="0" collapsed="false">
      <c r="A17" s="32"/>
      <c r="B17" s="33"/>
      <c r="C17" s="46"/>
      <c r="D17" s="43"/>
      <c r="E17" s="44" t="n">
        <f aca="false">C17+D17</f>
        <v>0</v>
      </c>
      <c r="F17" s="45"/>
      <c r="G17" s="46"/>
      <c r="H17" s="43"/>
      <c r="I17" s="44" t="n">
        <f aca="false">G17+H17</f>
        <v>0</v>
      </c>
      <c r="J17" s="45"/>
      <c r="K17" s="48" t="n">
        <f aca="false">C17+G17</f>
        <v>0</v>
      </c>
      <c r="L17" s="44" t="n">
        <f aca="false">D17+H17</f>
        <v>0</v>
      </c>
      <c r="M17" s="44" t="n">
        <f aca="false">F17+J17</f>
        <v>0</v>
      </c>
      <c r="N17" s="41" t="n">
        <f aca="false">E17+I17</f>
        <v>0</v>
      </c>
      <c r="O17" s="66" t="n">
        <v>12</v>
      </c>
    </row>
    <row r="18" customFormat="false" ht="12.75" hidden="false" customHeight="true" outlineLevel="0" collapsed="false">
      <c r="A18" s="32"/>
      <c r="B18" s="33"/>
      <c r="C18" s="46"/>
      <c r="D18" s="43"/>
      <c r="E18" s="44" t="n">
        <f aca="false">C18+D18</f>
        <v>0</v>
      </c>
      <c r="F18" s="45"/>
      <c r="G18" s="46"/>
      <c r="H18" s="43"/>
      <c r="I18" s="44" t="n">
        <f aca="false">G18+H18</f>
        <v>0</v>
      </c>
      <c r="J18" s="45"/>
      <c r="K18" s="48" t="n">
        <f aca="false">C18+G18</f>
        <v>0</v>
      </c>
      <c r="L18" s="44" t="n">
        <f aca="false">D18+H18</f>
        <v>0</v>
      </c>
      <c r="M18" s="44" t="n">
        <f aca="false">F18+J18</f>
        <v>0</v>
      </c>
      <c r="N18" s="41" t="n">
        <f aca="false">E18+I18</f>
        <v>0</v>
      </c>
      <c r="O18" s="66" t="n">
        <v>13</v>
      </c>
    </row>
    <row r="19" customFormat="false" ht="12.75" hidden="false" customHeight="true" outlineLevel="0" collapsed="false">
      <c r="A19" s="32"/>
      <c r="B19" s="33"/>
      <c r="C19" s="46"/>
      <c r="D19" s="43"/>
      <c r="E19" s="44" t="n">
        <f aca="false">C19+D19</f>
        <v>0</v>
      </c>
      <c r="F19" s="45"/>
      <c r="G19" s="46"/>
      <c r="H19" s="43"/>
      <c r="I19" s="44" t="n">
        <f aca="false">G19+H19</f>
        <v>0</v>
      </c>
      <c r="J19" s="47"/>
      <c r="K19" s="48" t="n">
        <f aca="false">C19+G19</f>
        <v>0</v>
      </c>
      <c r="L19" s="44" t="n">
        <f aca="false">D19+H19</f>
        <v>0</v>
      </c>
      <c r="M19" s="44" t="n">
        <f aca="false">F19+J19</f>
        <v>0</v>
      </c>
      <c r="N19" s="41" t="n">
        <f aca="false">E19+I19</f>
        <v>0</v>
      </c>
      <c r="O19" s="66" t="n">
        <v>14</v>
      </c>
    </row>
    <row r="20" customFormat="false" ht="12.75" hidden="false" customHeight="true" outlineLevel="0" collapsed="false">
      <c r="A20" s="32"/>
      <c r="B20" s="33"/>
      <c r="C20" s="46"/>
      <c r="D20" s="43"/>
      <c r="E20" s="44" t="n">
        <f aca="false">C20+D20</f>
        <v>0</v>
      </c>
      <c r="F20" s="45"/>
      <c r="G20" s="46"/>
      <c r="H20" s="43"/>
      <c r="I20" s="44" t="n">
        <f aca="false">G20+H20</f>
        <v>0</v>
      </c>
      <c r="J20" s="184"/>
      <c r="K20" s="48" t="n">
        <f aca="false">C20+G20</f>
        <v>0</v>
      </c>
      <c r="L20" s="44" t="n">
        <f aca="false">D20+H20</f>
        <v>0</v>
      </c>
      <c r="M20" s="44" t="n">
        <f aca="false">F20+J20</f>
        <v>0</v>
      </c>
      <c r="N20" s="41" t="n">
        <f aca="false">E20+I20</f>
        <v>0</v>
      </c>
      <c r="O20" s="66" t="n">
        <v>15</v>
      </c>
    </row>
    <row r="21" customFormat="false" ht="12.75" hidden="false" customHeight="true" outlineLevel="0" collapsed="false">
      <c r="A21" s="32"/>
      <c r="B21" s="185"/>
      <c r="C21" s="33"/>
      <c r="D21" s="43"/>
      <c r="E21" s="44" t="n">
        <f aca="false">C21+D21</f>
        <v>0</v>
      </c>
      <c r="F21" s="45"/>
      <c r="G21" s="46"/>
      <c r="H21" s="43"/>
      <c r="I21" s="44" t="n">
        <f aca="false">G21+H21</f>
        <v>0</v>
      </c>
      <c r="J21" s="184"/>
      <c r="K21" s="48" t="n">
        <f aca="false">C21+G21</f>
        <v>0</v>
      </c>
      <c r="L21" s="44" t="n">
        <f aca="false">D21+H21</f>
        <v>0</v>
      </c>
      <c r="M21" s="44" t="n">
        <f aca="false">F21+J21</f>
        <v>0</v>
      </c>
      <c r="N21" s="41" t="n">
        <f aca="false">E21+I21</f>
        <v>0</v>
      </c>
      <c r="O21" s="66" t="n">
        <v>16</v>
      </c>
    </row>
    <row r="22" customFormat="false" ht="12.75" hidden="false" customHeight="true" outlineLevel="0" collapsed="false">
      <c r="A22" s="32"/>
      <c r="B22" s="186"/>
      <c r="C22" s="33"/>
      <c r="D22" s="43"/>
      <c r="E22" s="44" t="n">
        <f aca="false">C22+D22</f>
        <v>0</v>
      </c>
      <c r="F22" s="45"/>
      <c r="G22" s="46"/>
      <c r="H22" s="43"/>
      <c r="I22" s="44" t="n">
        <f aca="false">G22+H22</f>
        <v>0</v>
      </c>
      <c r="J22" s="184"/>
      <c r="K22" s="48" t="n">
        <f aca="false">C22+G22</f>
        <v>0</v>
      </c>
      <c r="L22" s="44" t="n">
        <f aca="false">D22+H22</f>
        <v>0</v>
      </c>
      <c r="M22" s="44" t="n">
        <f aca="false">F22+J22</f>
        <v>0</v>
      </c>
      <c r="N22" s="41" t="n">
        <f aca="false">E22+I22</f>
        <v>0</v>
      </c>
      <c r="O22" s="66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3"/>
      <c r="E23" s="44" t="n">
        <f aca="false">C23+D23</f>
        <v>0</v>
      </c>
      <c r="F23" s="45"/>
      <c r="G23" s="46"/>
      <c r="H23" s="43"/>
      <c r="I23" s="44" t="n">
        <f aca="false">G23+H23</f>
        <v>0</v>
      </c>
      <c r="J23" s="184"/>
      <c r="K23" s="48" t="n">
        <f aca="false">C23+G23</f>
        <v>0</v>
      </c>
      <c r="L23" s="44" t="n">
        <f aca="false">D23+H23</f>
        <v>0</v>
      </c>
      <c r="M23" s="44" t="n">
        <f aca="false">F23+J23</f>
        <v>0</v>
      </c>
      <c r="N23" s="41" t="n">
        <f aca="false">E23+I23</f>
        <v>0</v>
      </c>
      <c r="O23" s="66" t="n">
        <v>18</v>
      </c>
    </row>
    <row r="24" customFormat="false" ht="12.75" hidden="false" customHeight="true" outlineLevel="0" collapsed="false">
      <c r="A24" s="32"/>
      <c r="B24" s="33"/>
      <c r="C24" s="33"/>
      <c r="D24" s="43"/>
      <c r="E24" s="44" t="n">
        <f aca="false">C24+D24</f>
        <v>0</v>
      </c>
      <c r="F24" s="45"/>
      <c r="G24" s="46"/>
      <c r="H24" s="43"/>
      <c r="I24" s="44" t="n">
        <f aca="false">G24+H24</f>
        <v>0</v>
      </c>
      <c r="J24" s="184"/>
      <c r="K24" s="48" t="n">
        <f aca="false">C24+G24</f>
        <v>0</v>
      </c>
      <c r="L24" s="44" t="n">
        <f aca="false">D24+H24</f>
        <v>0</v>
      </c>
      <c r="M24" s="44" t="n">
        <f aca="false">F24+J24</f>
        <v>0</v>
      </c>
      <c r="N24" s="41" t="n">
        <f aca="false">E24+I24</f>
        <v>0</v>
      </c>
      <c r="O24" s="56" t="n">
        <v>19</v>
      </c>
    </row>
    <row r="25" customFormat="false" ht="12.75" hidden="false" customHeight="true" outlineLevel="0" collapsed="false">
      <c r="A25" s="187"/>
      <c r="B25" s="188"/>
      <c r="C25" s="188"/>
      <c r="D25" s="189"/>
      <c r="E25" s="108" t="n">
        <f aca="false">C25+D25</f>
        <v>0</v>
      </c>
      <c r="F25" s="190"/>
      <c r="G25" s="191"/>
      <c r="H25" s="189"/>
      <c r="I25" s="108" t="n">
        <f aca="false">G25+H25</f>
        <v>0</v>
      </c>
      <c r="J25" s="192"/>
      <c r="K25" s="122" t="n">
        <f aca="false">C25+G25</f>
        <v>0</v>
      </c>
      <c r="L25" s="108" t="n">
        <f aca="false">D25+H25</f>
        <v>0</v>
      </c>
      <c r="M25" s="108" t="n">
        <f aca="false">F25+J25</f>
        <v>0</v>
      </c>
      <c r="N25" s="193" t="n">
        <f aca="false">E25+I25</f>
        <v>0</v>
      </c>
      <c r="O25" s="194" t="n">
        <v>20</v>
      </c>
    </row>
    <row r="26" customFormat="false" ht="14.45" hidden="false" customHeight="true" outlineLevel="0" collapsed="false">
      <c r="Q26" s="4"/>
    </row>
    <row r="27" customFormat="false" ht="14.45" hidden="false" customHeight="true" outlineLevel="0" collapsed="false">
      <c r="O27" s="3"/>
      <c r="P27" s="4"/>
    </row>
    <row r="28" customFormat="false" ht="15" hidden="false" customHeight="true" outlineLevel="0" collapsed="false">
      <c r="A28" s="169" t="s">
        <v>189</v>
      </c>
      <c r="B28" s="195" t="s">
        <v>3</v>
      </c>
      <c r="C28" s="17" t="s">
        <v>384</v>
      </c>
      <c r="D28" s="196"/>
      <c r="E28" s="17"/>
      <c r="F28" s="18"/>
      <c r="G28" s="197" t="s">
        <v>392</v>
      </c>
      <c r="H28" s="198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22"/>
      <c r="T28" s="4"/>
      <c r="U28" s="22"/>
      <c r="V28" s="4"/>
      <c r="W28" s="22"/>
    </row>
    <row r="29" customFormat="false" ht="15" hidden="false" customHeight="true" outlineLevel="0" collapsed="false">
      <c r="A29" s="178" t="s">
        <v>7</v>
      </c>
      <c r="B29" s="179"/>
      <c r="C29" s="25" t="s">
        <v>8</v>
      </c>
      <c r="D29" s="26" t="s">
        <v>9</v>
      </c>
      <c r="E29" s="26" t="s">
        <v>6</v>
      </c>
      <c r="F29" s="27" t="s">
        <v>10</v>
      </c>
      <c r="G29" s="25" t="s">
        <v>8</v>
      </c>
      <c r="H29" s="26" t="s">
        <v>9</v>
      </c>
      <c r="I29" s="26" t="s">
        <v>6</v>
      </c>
      <c r="J29" s="27" t="s">
        <v>10</v>
      </c>
      <c r="K29" s="28" t="s">
        <v>8</v>
      </c>
      <c r="L29" s="26" t="s">
        <v>9</v>
      </c>
      <c r="M29" s="29" t="s">
        <v>10</v>
      </c>
      <c r="N29" s="30" t="s">
        <v>11</v>
      </c>
      <c r="O29" s="180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32" t="s">
        <v>198</v>
      </c>
      <c r="B30" s="33" t="s">
        <v>52</v>
      </c>
      <c r="C30" s="34" t="n">
        <v>88</v>
      </c>
      <c r="D30" s="35" t="n">
        <v>61</v>
      </c>
      <c r="E30" s="36" t="n">
        <f aca="false">C30+D30</f>
        <v>149</v>
      </c>
      <c r="F30" s="37" t="n">
        <v>1</v>
      </c>
      <c r="G30" s="38" t="n">
        <v>92</v>
      </c>
      <c r="H30" s="35" t="n">
        <v>57</v>
      </c>
      <c r="I30" s="36" t="n">
        <f aca="false">G30+H30</f>
        <v>149</v>
      </c>
      <c r="J30" s="57" t="n">
        <v>2</v>
      </c>
      <c r="K30" s="39" t="n">
        <f aca="false">C30+G30</f>
        <v>180</v>
      </c>
      <c r="L30" s="36" t="n">
        <f aca="false">D30+H30</f>
        <v>118</v>
      </c>
      <c r="M30" s="40" t="n">
        <f aca="false">F30+J30</f>
        <v>3</v>
      </c>
      <c r="N30" s="41" t="n">
        <f aca="false">E30+I30</f>
        <v>298</v>
      </c>
      <c r="O30" s="181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32" t="s">
        <v>209</v>
      </c>
      <c r="B31" s="33" t="s">
        <v>52</v>
      </c>
      <c r="C31" s="33" t="n">
        <v>94</v>
      </c>
      <c r="D31" s="43" t="n">
        <v>51</v>
      </c>
      <c r="E31" s="44" t="n">
        <f aca="false">C31+D31</f>
        <v>145</v>
      </c>
      <c r="F31" s="45" t="n">
        <v>1</v>
      </c>
      <c r="G31" s="46" t="n">
        <v>95</v>
      </c>
      <c r="H31" s="43" t="n">
        <v>43</v>
      </c>
      <c r="I31" s="44" t="n">
        <f aca="false">G31+H31</f>
        <v>138</v>
      </c>
      <c r="J31" s="45" t="n">
        <v>2</v>
      </c>
      <c r="K31" s="48" t="n">
        <f aca="false">C31+G31</f>
        <v>189</v>
      </c>
      <c r="L31" s="44" t="n">
        <f aca="false">D31+H31</f>
        <v>94</v>
      </c>
      <c r="M31" s="44" t="n">
        <f aca="false">F31+J31</f>
        <v>3</v>
      </c>
      <c r="N31" s="41" t="n">
        <f aca="false">E31+I31</f>
        <v>283</v>
      </c>
      <c r="O31" s="199" t="n">
        <v>2</v>
      </c>
    </row>
    <row r="32" customFormat="false" ht="12.75" hidden="false" customHeight="true" outlineLevel="0" collapsed="false">
      <c r="A32" s="32" t="s">
        <v>221</v>
      </c>
      <c r="B32" s="33" t="s">
        <v>52</v>
      </c>
      <c r="C32" s="33" t="n">
        <v>88</v>
      </c>
      <c r="D32" s="43" t="n">
        <v>53</v>
      </c>
      <c r="E32" s="44" t="n">
        <f aca="false">C32+D32</f>
        <v>141</v>
      </c>
      <c r="F32" s="45" t="n">
        <v>1</v>
      </c>
      <c r="G32" s="46" t="n">
        <v>100</v>
      </c>
      <c r="H32" s="43" t="n">
        <v>36</v>
      </c>
      <c r="I32" s="44" t="n">
        <f aca="false">G32+H32</f>
        <v>136</v>
      </c>
      <c r="J32" s="45" t="n">
        <v>5</v>
      </c>
      <c r="K32" s="48" t="n">
        <f aca="false">C32+G32</f>
        <v>188</v>
      </c>
      <c r="L32" s="44" t="n">
        <f aca="false">D32+H32</f>
        <v>89</v>
      </c>
      <c r="M32" s="44" t="n">
        <f aca="false">F32+J32</f>
        <v>6</v>
      </c>
      <c r="N32" s="41" t="n">
        <f aca="false">E32+I32</f>
        <v>277</v>
      </c>
      <c r="O32" s="199" t="n">
        <v>3</v>
      </c>
    </row>
    <row r="33" customFormat="false" ht="12.75" hidden="false" customHeight="true" outlineLevel="0" collapsed="false">
      <c r="A33" s="32" t="s">
        <v>226</v>
      </c>
      <c r="B33" s="33" t="s">
        <v>52</v>
      </c>
      <c r="C33" s="33" t="n">
        <v>92</v>
      </c>
      <c r="D33" s="43" t="n">
        <v>44</v>
      </c>
      <c r="E33" s="44" t="n">
        <f aca="false">C33+D33</f>
        <v>136</v>
      </c>
      <c r="F33" s="45" t="n">
        <v>3</v>
      </c>
      <c r="G33" s="46" t="n">
        <v>85</v>
      </c>
      <c r="H33" s="43" t="n">
        <v>52</v>
      </c>
      <c r="I33" s="44" t="n">
        <f aca="false">G33+H33</f>
        <v>137</v>
      </c>
      <c r="J33" s="45" t="n">
        <v>3</v>
      </c>
      <c r="K33" s="48" t="n">
        <f aca="false">C33+G33</f>
        <v>177</v>
      </c>
      <c r="L33" s="44" t="n">
        <f aca="false">D33+H33</f>
        <v>96</v>
      </c>
      <c r="M33" s="44" t="n">
        <f aca="false">F33+J33</f>
        <v>6</v>
      </c>
      <c r="N33" s="41" t="n">
        <f aca="false">E33+I33</f>
        <v>273</v>
      </c>
      <c r="O33" s="200" t="n">
        <v>4</v>
      </c>
    </row>
    <row r="34" customFormat="false" ht="12.75" hidden="false" customHeight="true" outlineLevel="0" collapsed="false">
      <c r="A34" s="32" t="s">
        <v>255</v>
      </c>
      <c r="B34" s="33" t="s">
        <v>52</v>
      </c>
      <c r="C34" s="33" t="n">
        <v>90</v>
      </c>
      <c r="D34" s="43" t="n">
        <v>25</v>
      </c>
      <c r="E34" s="44" t="n">
        <f aca="false">C34+D34</f>
        <v>115</v>
      </c>
      <c r="F34" s="45" t="n">
        <v>7</v>
      </c>
      <c r="G34" s="46" t="n">
        <v>101</v>
      </c>
      <c r="H34" s="43" t="n">
        <v>45</v>
      </c>
      <c r="I34" s="44" t="n">
        <f aca="false">G34+H34</f>
        <v>146</v>
      </c>
      <c r="J34" s="45" t="n">
        <v>2</v>
      </c>
      <c r="K34" s="48" t="n">
        <f aca="false">C34+G34</f>
        <v>191</v>
      </c>
      <c r="L34" s="44" t="n">
        <f aca="false">D34+H34</f>
        <v>70</v>
      </c>
      <c r="M34" s="44" t="n">
        <f aca="false">F34+J34</f>
        <v>9</v>
      </c>
      <c r="N34" s="41" t="n">
        <f aca="false">E34+I34</f>
        <v>261</v>
      </c>
      <c r="O34" s="56" t="n">
        <v>5</v>
      </c>
    </row>
    <row r="35" customFormat="false" ht="12.75" hidden="false" customHeight="true" outlineLevel="0" collapsed="false">
      <c r="A35" s="32" t="s">
        <v>292</v>
      </c>
      <c r="B35" s="33" t="s">
        <v>52</v>
      </c>
      <c r="C35" s="33" t="n">
        <v>89</v>
      </c>
      <c r="D35" s="43" t="n">
        <v>34</v>
      </c>
      <c r="E35" s="44" t="n">
        <f aca="false">C35+D35</f>
        <v>123</v>
      </c>
      <c r="F35" s="45" t="n">
        <v>2</v>
      </c>
      <c r="G35" s="46" t="n">
        <v>92</v>
      </c>
      <c r="H35" s="43" t="n">
        <v>33</v>
      </c>
      <c r="I35" s="44" t="n">
        <f aca="false">G35+H35</f>
        <v>125</v>
      </c>
      <c r="J35" s="47" t="n">
        <v>6</v>
      </c>
      <c r="K35" s="48" t="n">
        <f aca="false">C35+G35</f>
        <v>181</v>
      </c>
      <c r="L35" s="44" t="n">
        <f aca="false">D35+H35</f>
        <v>67</v>
      </c>
      <c r="M35" s="44" t="n">
        <f aca="false">F35+J35</f>
        <v>8</v>
      </c>
      <c r="N35" s="41" t="n">
        <f aca="false">E35+I35</f>
        <v>248</v>
      </c>
      <c r="O35" s="56" t="n">
        <v>6</v>
      </c>
    </row>
    <row r="36" customFormat="false" ht="12.75" hidden="false" customHeight="true" outlineLevel="0" collapsed="false">
      <c r="A36" s="32" t="s">
        <v>313</v>
      </c>
      <c r="B36" s="33" t="s">
        <v>52</v>
      </c>
      <c r="C36" s="33" t="n">
        <v>83</v>
      </c>
      <c r="D36" s="43" t="n">
        <v>27</v>
      </c>
      <c r="E36" s="44" t="n">
        <f aca="false">C36+D36</f>
        <v>110</v>
      </c>
      <c r="F36" s="45" t="n">
        <v>5</v>
      </c>
      <c r="G36" s="46" t="n">
        <v>95</v>
      </c>
      <c r="H36" s="43" t="n">
        <v>35</v>
      </c>
      <c r="I36" s="44" t="n">
        <f aca="false">G36+H36</f>
        <v>130</v>
      </c>
      <c r="J36" s="45" t="n">
        <v>8</v>
      </c>
      <c r="K36" s="48" t="n">
        <f aca="false">C36+G36</f>
        <v>178</v>
      </c>
      <c r="L36" s="44" t="n">
        <f aca="false">D36+H36</f>
        <v>62</v>
      </c>
      <c r="M36" s="44" t="n">
        <f aca="false">F36+J36</f>
        <v>13</v>
      </c>
      <c r="N36" s="41" t="n">
        <f aca="false">E36+I36</f>
        <v>240</v>
      </c>
      <c r="O36" s="56" t="n">
        <v>7</v>
      </c>
      <c r="Q36" s="90"/>
    </row>
    <row r="37" customFormat="false" ht="12.75" hidden="false" customHeight="true" outlineLevel="0" collapsed="false">
      <c r="A37" s="32" t="s">
        <v>324</v>
      </c>
      <c r="B37" s="33" t="s">
        <v>52</v>
      </c>
      <c r="C37" s="33" t="n">
        <v>91</v>
      </c>
      <c r="D37" s="43" t="n">
        <v>24</v>
      </c>
      <c r="E37" s="44" t="n">
        <f aca="false">C37+D37</f>
        <v>115</v>
      </c>
      <c r="F37" s="45" t="n">
        <v>5</v>
      </c>
      <c r="G37" s="46" t="n">
        <v>96</v>
      </c>
      <c r="H37" s="43" t="n">
        <v>26</v>
      </c>
      <c r="I37" s="44" t="n">
        <f aca="false">G37+H37</f>
        <v>122</v>
      </c>
      <c r="J37" s="47" t="n">
        <v>5</v>
      </c>
      <c r="K37" s="48" t="n">
        <f aca="false">C37+G37</f>
        <v>187</v>
      </c>
      <c r="L37" s="44" t="n">
        <f aca="false">D37+H37</f>
        <v>50</v>
      </c>
      <c r="M37" s="44" t="n">
        <f aca="false">F37+J37</f>
        <v>10</v>
      </c>
      <c r="N37" s="41" t="n">
        <f aca="false">E37+I37</f>
        <v>237</v>
      </c>
      <c r="O37" s="56" t="n">
        <v>8</v>
      </c>
    </row>
    <row r="38" customFormat="false" ht="12.75" hidden="false" customHeight="true" outlineLevel="0" collapsed="false">
      <c r="A38" s="32" t="s">
        <v>349</v>
      </c>
      <c r="B38" s="33" t="s">
        <v>52</v>
      </c>
      <c r="C38" s="33" t="n">
        <v>82</v>
      </c>
      <c r="D38" s="43" t="n">
        <v>24</v>
      </c>
      <c r="E38" s="44" t="n">
        <f aca="false">C38+D38</f>
        <v>106</v>
      </c>
      <c r="F38" s="45" t="n">
        <v>7</v>
      </c>
      <c r="G38" s="46" t="n">
        <v>77</v>
      </c>
      <c r="H38" s="43" t="n">
        <v>34</v>
      </c>
      <c r="I38" s="44" t="n">
        <f aca="false">G38+H38</f>
        <v>111</v>
      </c>
      <c r="J38" s="47" t="n">
        <v>3</v>
      </c>
      <c r="K38" s="48" t="n">
        <f aca="false">C38+G38</f>
        <v>159</v>
      </c>
      <c r="L38" s="44" t="n">
        <f aca="false">D38+H38</f>
        <v>58</v>
      </c>
      <c r="M38" s="44" t="n">
        <f aca="false">F38+J38</f>
        <v>10</v>
      </c>
      <c r="N38" s="41" t="n">
        <f aca="false">E38+I38</f>
        <v>217</v>
      </c>
      <c r="O38" s="56" t="n">
        <v>9</v>
      </c>
    </row>
    <row r="39" customFormat="false" ht="12.75" hidden="false" customHeight="true" outlineLevel="0" collapsed="false">
      <c r="A39" s="32"/>
      <c r="B39" s="33"/>
      <c r="C39" s="46"/>
      <c r="D39" s="43"/>
      <c r="E39" s="44" t="n">
        <f aca="false">C39+D39</f>
        <v>0</v>
      </c>
      <c r="F39" s="45"/>
      <c r="G39" s="46"/>
      <c r="H39" s="43"/>
      <c r="I39" s="44" t="n">
        <f aca="false">G39+H39</f>
        <v>0</v>
      </c>
      <c r="J39" s="45"/>
      <c r="K39" s="48" t="n">
        <f aca="false">C39+G39</f>
        <v>0</v>
      </c>
      <c r="L39" s="44" t="n">
        <f aca="false">D39+H39</f>
        <v>0</v>
      </c>
      <c r="M39" s="44" t="n">
        <f aca="false">F39+J39</f>
        <v>0</v>
      </c>
      <c r="N39" s="41" t="n">
        <f aca="false">E39+I39</f>
        <v>0</v>
      </c>
      <c r="O39" s="56" t="n">
        <v>10</v>
      </c>
    </row>
    <row r="40" customFormat="false" ht="12.75" hidden="false" customHeight="true" outlineLevel="0" collapsed="false">
      <c r="A40" s="50"/>
      <c r="B40" s="33"/>
      <c r="C40" s="46"/>
      <c r="D40" s="43"/>
      <c r="E40" s="44" t="n">
        <f aca="false">C40+D40</f>
        <v>0</v>
      </c>
      <c r="F40" s="45"/>
      <c r="G40" s="46"/>
      <c r="H40" s="43"/>
      <c r="I40" s="44" t="n">
        <f aca="false">G40+H40</f>
        <v>0</v>
      </c>
      <c r="J40" s="47"/>
      <c r="K40" s="48" t="n">
        <f aca="false">C40+G40</f>
        <v>0</v>
      </c>
      <c r="L40" s="44" t="n">
        <f aca="false">D40+H40</f>
        <v>0</v>
      </c>
      <c r="M40" s="44" t="n">
        <f aca="false">F40+J40</f>
        <v>0</v>
      </c>
      <c r="N40" s="41" t="n">
        <f aca="false">E40+I40</f>
        <v>0</v>
      </c>
      <c r="O40" s="56" t="n">
        <v>11</v>
      </c>
    </row>
    <row r="41" customFormat="false" ht="12.75" hidden="false" customHeight="true" outlineLevel="0" collapsed="false">
      <c r="A41" s="32"/>
      <c r="B41" s="33"/>
      <c r="C41" s="46"/>
      <c r="D41" s="43"/>
      <c r="E41" s="44" t="n">
        <f aca="false">C41+D41</f>
        <v>0</v>
      </c>
      <c r="F41" s="45"/>
      <c r="G41" s="46"/>
      <c r="H41" s="43"/>
      <c r="I41" s="44" t="n">
        <f aca="false">G41+H41</f>
        <v>0</v>
      </c>
      <c r="J41" s="45"/>
      <c r="K41" s="48" t="n">
        <f aca="false">C41+G41</f>
        <v>0</v>
      </c>
      <c r="L41" s="44" t="n">
        <f aca="false">D41+H41</f>
        <v>0</v>
      </c>
      <c r="M41" s="44" t="n">
        <f aca="false">F41+J41</f>
        <v>0</v>
      </c>
      <c r="N41" s="41" t="n">
        <f aca="false">E41+I41</f>
        <v>0</v>
      </c>
      <c r="O41" s="66" t="n">
        <v>12</v>
      </c>
    </row>
    <row r="42" customFormat="false" ht="12.75" hidden="false" customHeight="true" outlineLevel="0" collapsed="false">
      <c r="A42" s="32"/>
      <c r="B42" s="33"/>
      <c r="C42" s="46"/>
      <c r="D42" s="43"/>
      <c r="E42" s="44" t="n">
        <f aca="false">C42+D42</f>
        <v>0</v>
      </c>
      <c r="F42" s="45"/>
      <c r="G42" s="46"/>
      <c r="H42" s="43"/>
      <c r="I42" s="44" t="n">
        <f aca="false">G42+H42</f>
        <v>0</v>
      </c>
      <c r="J42" s="45"/>
      <c r="K42" s="48" t="n">
        <f aca="false">C42+G42</f>
        <v>0</v>
      </c>
      <c r="L42" s="44" t="n">
        <f aca="false">D42+H42</f>
        <v>0</v>
      </c>
      <c r="M42" s="44" t="n">
        <f aca="false">F42+J42</f>
        <v>0</v>
      </c>
      <c r="N42" s="41" t="n">
        <f aca="false">E42+I42</f>
        <v>0</v>
      </c>
      <c r="O42" s="66" t="n">
        <v>13</v>
      </c>
    </row>
    <row r="43" customFormat="false" ht="12.75" hidden="false" customHeight="true" outlineLevel="0" collapsed="false">
      <c r="A43" s="32"/>
      <c r="B43" s="33"/>
      <c r="C43" s="46"/>
      <c r="D43" s="43"/>
      <c r="E43" s="44" t="n">
        <f aca="false">C43+D43</f>
        <v>0</v>
      </c>
      <c r="F43" s="45"/>
      <c r="G43" s="46"/>
      <c r="H43" s="43"/>
      <c r="I43" s="44" t="n">
        <f aca="false">G43+H43</f>
        <v>0</v>
      </c>
      <c r="J43" s="47"/>
      <c r="K43" s="48" t="n">
        <f aca="false">C43+G43</f>
        <v>0</v>
      </c>
      <c r="L43" s="44" t="n">
        <f aca="false">D43+H43</f>
        <v>0</v>
      </c>
      <c r="M43" s="44" t="n">
        <f aca="false">F43+J43</f>
        <v>0</v>
      </c>
      <c r="N43" s="41" t="n">
        <f aca="false">E43+I43</f>
        <v>0</v>
      </c>
      <c r="O43" s="66" t="n">
        <v>14</v>
      </c>
    </row>
    <row r="44" customFormat="false" ht="12.75" hidden="false" customHeight="true" outlineLevel="0" collapsed="false">
      <c r="A44" s="32"/>
      <c r="B44" s="33"/>
      <c r="C44" s="46"/>
      <c r="D44" s="43"/>
      <c r="E44" s="44" t="n">
        <f aca="false">C44+D44</f>
        <v>0</v>
      </c>
      <c r="F44" s="45"/>
      <c r="G44" s="46"/>
      <c r="H44" s="43"/>
      <c r="I44" s="44" t="n">
        <f aca="false">G44+H44</f>
        <v>0</v>
      </c>
      <c r="J44" s="184"/>
      <c r="K44" s="48" t="n">
        <f aca="false">C44+G44</f>
        <v>0</v>
      </c>
      <c r="L44" s="44" t="n">
        <f aca="false">D44+H44</f>
        <v>0</v>
      </c>
      <c r="M44" s="44" t="n">
        <f aca="false">F44+J44</f>
        <v>0</v>
      </c>
      <c r="N44" s="41" t="n">
        <f aca="false">E44+I44</f>
        <v>0</v>
      </c>
      <c r="O44" s="66" t="n">
        <v>15</v>
      </c>
    </row>
    <row r="45" customFormat="false" ht="12.75" hidden="false" customHeight="true" outlineLevel="0" collapsed="false">
      <c r="A45" s="32"/>
      <c r="B45" s="185"/>
      <c r="C45" s="33"/>
      <c r="D45" s="43"/>
      <c r="E45" s="44" t="n">
        <f aca="false">C45+D45</f>
        <v>0</v>
      </c>
      <c r="F45" s="45"/>
      <c r="G45" s="46"/>
      <c r="H45" s="43"/>
      <c r="I45" s="44" t="n">
        <f aca="false">G45+H45</f>
        <v>0</v>
      </c>
      <c r="J45" s="184"/>
      <c r="K45" s="48" t="n">
        <f aca="false">C45+G45</f>
        <v>0</v>
      </c>
      <c r="L45" s="44" t="n">
        <f aca="false">D45+H45</f>
        <v>0</v>
      </c>
      <c r="M45" s="44" t="n">
        <f aca="false">F45+J45</f>
        <v>0</v>
      </c>
      <c r="N45" s="41" t="n">
        <f aca="false">E45+I45</f>
        <v>0</v>
      </c>
      <c r="O45" s="66" t="n">
        <v>16</v>
      </c>
    </row>
    <row r="46" customFormat="false" ht="12.75" hidden="false" customHeight="true" outlineLevel="0" collapsed="false">
      <c r="A46" s="32"/>
      <c r="B46" s="186"/>
      <c r="C46" s="33"/>
      <c r="D46" s="43"/>
      <c r="E46" s="44" t="n">
        <f aca="false">C46+D46</f>
        <v>0</v>
      </c>
      <c r="F46" s="45"/>
      <c r="G46" s="46"/>
      <c r="H46" s="43"/>
      <c r="I46" s="44" t="n">
        <f aca="false">G46+H46</f>
        <v>0</v>
      </c>
      <c r="J46" s="184"/>
      <c r="K46" s="48" t="n">
        <f aca="false">C46+G46</f>
        <v>0</v>
      </c>
      <c r="L46" s="44" t="n">
        <f aca="false">D46+H46</f>
        <v>0</v>
      </c>
      <c r="M46" s="44" t="n">
        <f aca="false">F46+J46</f>
        <v>0</v>
      </c>
      <c r="N46" s="41" t="n">
        <f aca="false">E46+I46</f>
        <v>0</v>
      </c>
      <c r="O46" s="66" t="n">
        <v>17</v>
      </c>
    </row>
    <row r="47" customFormat="false" ht="12.75" hidden="false" customHeight="true" outlineLevel="0" collapsed="false">
      <c r="A47" s="32"/>
      <c r="B47" s="34"/>
      <c r="C47" s="33"/>
      <c r="D47" s="43"/>
      <c r="E47" s="44" t="n">
        <f aca="false">C47+D47</f>
        <v>0</v>
      </c>
      <c r="F47" s="45"/>
      <c r="G47" s="46"/>
      <c r="H47" s="43"/>
      <c r="I47" s="44" t="n">
        <f aca="false">G47+H47</f>
        <v>0</v>
      </c>
      <c r="J47" s="184"/>
      <c r="K47" s="48" t="n">
        <f aca="false">C47+G47</f>
        <v>0</v>
      </c>
      <c r="L47" s="44" t="n">
        <f aca="false">D47+H47</f>
        <v>0</v>
      </c>
      <c r="M47" s="44" t="n">
        <f aca="false">F47+J47</f>
        <v>0</v>
      </c>
      <c r="N47" s="41" t="n">
        <f aca="false">E47+I47</f>
        <v>0</v>
      </c>
      <c r="O47" s="66" t="n">
        <v>18</v>
      </c>
    </row>
    <row r="48" customFormat="false" ht="12.75" hidden="false" customHeight="true" outlineLevel="0" collapsed="false">
      <c r="A48" s="32"/>
      <c r="B48" s="33"/>
      <c r="C48" s="33"/>
      <c r="D48" s="43"/>
      <c r="E48" s="44" t="n">
        <f aca="false">C48+D48</f>
        <v>0</v>
      </c>
      <c r="F48" s="45"/>
      <c r="G48" s="46"/>
      <c r="H48" s="43"/>
      <c r="I48" s="44" t="n">
        <f aca="false">G48+H48</f>
        <v>0</v>
      </c>
      <c r="J48" s="184"/>
      <c r="K48" s="48" t="n">
        <f aca="false">C48+G48</f>
        <v>0</v>
      </c>
      <c r="L48" s="44" t="n">
        <f aca="false">D48+H48</f>
        <v>0</v>
      </c>
      <c r="M48" s="44" t="n">
        <f aca="false">F48+J48</f>
        <v>0</v>
      </c>
      <c r="N48" s="41" t="n">
        <f aca="false">E48+I48</f>
        <v>0</v>
      </c>
      <c r="O48" s="66" t="n">
        <v>19</v>
      </c>
    </row>
    <row r="49" customFormat="false" ht="12.75" hidden="false" customHeight="true" outlineLevel="0" collapsed="false">
      <c r="A49" s="187"/>
      <c r="B49" s="188"/>
      <c r="C49" s="188"/>
      <c r="D49" s="189"/>
      <c r="E49" s="108" t="n">
        <f aca="false">C49+D49</f>
        <v>0</v>
      </c>
      <c r="F49" s="190"/>
      <c r="G49" s="191"/>
      <c r="H49" s="189"/>
      <c r="I49" s="108" t="n">
        <f aca="false">G49+H49</f>
        <v>0</v>
      </c>
      <c r="J49" s="192"/>
      <c r="K49" s="122" t="n">
        <f aca="false">C49+G49</f>
        <v>0</v>
      </c>
      <c r="L49" s="108" t="n">
        <f aca="false">D49+H49</f>
        <v>0</v>
      </c>
      <c r="M49" s="108" t="n">
        <f aca="false">F49+J49</f>
        <v>0</v>
      </c>
      <c r="N49" s="193" t="n">
        <f aca="false">E49+I49</f>
        <v>0</v>
      </c>
      <c r="O49" s="201" t="n">
        <v>20</v>
      </c>
    </row>
    <row r="52" customFormat="false" ht="12.75" hidden="false" customHeight="false" outlineLevel="0" collapsed="false">
      <c r="A52" s="4"/>
      <c r="B52" s="202" t="s">
        <v>386</v>
      </c>
      <c r="C52" s="117"/>
      <c r="D52" s="117"/>
      <c r="E52" s="117"/>
      <c r="F52" s="117" t="s">
        <v>387</v>
      </c>
      <c r="G52" s="117"/>
      <c r="H52" s="117"/>
      <c r="I52" s="117"/>
      <c r="J52" s="117"/>
      <c r="K52" s="44" t="n">
        <f aca="false">SUM(K6:K8)</f>
        <v>333</v>
      </c>
      <c r="L52" s="117" t="n">
        <f aca="false">SUM(L6:L8)</f>
        <v>260</v>
      </c>
      <c r="M52" s="44" t="n">
        <f aca="false">SUM(M6:M8)</f>
        <v>18</v>
      </c>
      <c r="N52" s="44" t="n">
        <f aca="false">SUM(N6:N8)</f>
        <v>752</v>
      </c>
      <c r="O52" s="4"/>
    </row>
    <row r="53" customFormat="false" ht="13.5" hidden="false" customHeight="false" outlineLevel="0" collapsed="false">
      <c r="A53" s="4"/>
      <c r="B53" s="203" t="s">
        <v>388</v>
      </c>
      <c r="C53" s="123"/>
      <c r="D53" s="123"/>
      <c r="E53" s="123"/>
      <c r="F53" s="123" t="s">
        <v>387</v>
      </c>
      <c r="G53" s="123"/>
      <c r="H53" s="123"/>
      <c r="I53" s="123"/>
      <c r="J53" s="123"/>
      <c r="K53" s="108" t="n">
        <f aca="false">SUM(K30:K32)</f>
        <v>557</v>
      </c>
      <c r="L53" s="123" t="n">
        <f aca="false">SUM(L30:L32)</f>
        <v>301</v>
      </c>
      <c r="M53" s="108" t="n">
        <f aca="false">SUM(M30:M32)</f>
        <v>12</v>
      </c>
      <c r="N53" s="108" t="n">
        <f aca="false">SUM(N30:N32)</f>
        <v>858</v>
      </c>
      <c r="O53" s="4"/>
    </row>
    <row r="54" customFormat="false" ht="13.5" hidden="false" customHeight="false" outlineLevel="0" collapsed="false">
      <c r="A54" s="4"/>
      <c r="B54" s="204" t="s">
        <v>389</v>
      </c>
      <c r="C54" s="205"/>
      <c r="D54" s="205"/>
      <c r="E54" s="205"/>
      <c r="F54" s="205"/>
      <c r="G54" s="205"/>
      <c r="H54" s="205"/>
      <c r="I54" s="205"/>
      <c r="J54" s="205"/>
      <c r="K54" s="206" t="n">
        <f aca="false">SUM(K52:K53)</f>
        <v>890</v>
      </c>
      <c r="L54" s="205" t="n">
        <f aca="false">SUM(L52:L53)</f>
        <v>561</v>
      </c>
      <c r="M54" s="206" t="n">
        <f aca="false">SUM(M52:M53)</f>
        <v>30</v>
      </c>
      <c r="N54" s="206" t="n">
        <f aca="false">SUM(N52:N53)</f>
        <v>1610</v>
      </c>
      <c r="O54" s="4"/>
    </row>
    <row r="55" customFormat="false" ht="13.5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leod">
                <anchor moveWithCells="true" sizeWithCells="false">
                  <from>
                    <xdr:col>13</xdr:col>
                    <xdr:colOff>90360</xdr:colOff>
                    <xdr:row>2</xdr:row>
                    <xdr:rowOff>114480</xdr:rowOff>
                  </from>
                  <to>
                    <xdr:col>14</xdr:col>
                    <xdr:colOff>39240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9720</xdr:colOff>
                    <xdr:row>2</xdr:row>
                    <xdr:rowOff>0</xdr:rowOff>
                  </from>
                  <to>
                    <xdr:col>1</xdr:col>
                    <xdr:colOff>-361800</xdr:colOff>
                    <xdr:row>3</xdr:row>
                    <xdr:rowOff>-66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40320</xdr:colOff>
                    <xdr:row>25</xdr:row>
                    <xdr:rowOff>142560</xdr:rowOff>
                  </from>
                  <to>
                    <xdr:col>1</xdr:col>
                    <xdr:colOff>-320400</xdr:colOff>
                    <xdr:row>2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leoh">
                <anchor moveWithCells="true" sizeWithCells="false">
                  <from>
                    <xdr:col>12</xdr:col>
                    <xdr:colOff>210960</xdr:colOff>
                    <xdr:row>25</xdr:row>
                    <xdr:rowOff>95400</xdr:rowOff>
                  </from>
                  <to>
                    <xdr:col>14</xdr:col>
                    <xdr:colOff>362520</xdr:colOff>
                    <xdr:row>2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9720</xdr:colOff>
                    <xdr:row>1</xdr:row>
                    <xdr:rowOff>218880</xdr:rowOff>
                  </from>
                  <to>
                    <xdr:col>2</xdr:col>
                    <xdr:colOff>60480</xdr:colOff>
                    <xdr:row>2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N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4" min="3" style="0" width="3.99"/>
    <col collapsed="false" customWidth="true" hidden="false" outlineLevel="0" max="5" min="5" style="0" width="5.13"/>
    <col collapsed="false" customWidth="true" hidden="false" outlineLevel="0" max="6" min="6" style="0" width="3.7"/>
    <col collapsed="false" customWidth="true" hidden="false" outlineLevel="0" max="8" min="7" style="0" width="3.99"/>
    <col collapsed="false" customWidth="true" hidden="false" outlineLevel="0" max="9" min="9" style="0" width="5.13"/>
    <col collapsed="false" customWidth="true" hidden="false" outlineLevel="0" max="10" min="10" style="0" width="3.7"/>
    <col collapsed="false" customWidth="true" hidden="false" outlineLevel="0" max="11" min="11" style="0" width="5.56"/>
    <col collapsed="false" customWidth="true" hidden="false" outlineLevel="0" max="13" min="12" style="0" width="4.41"/>
    <col collapsed="false" customWidth="true" hidden="false" outlineLevel="0" max="14" min="14" style="0" width="5.85"/>
    <col collapsed="false" customWidth="true" hidden="false" outlineLevel="0" max="15" min="15" style="0" width="5.71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1"/>
      <c r="P2" s="3"/>
    </row>
    <row r="3" customFormat="false" ht="18" hidden="false" customHeight="true" outlineLevel="0" collapsed="false">
      <c r="A3" s="162"/>
      <c r="B3" s="163"/>
      <c r="C3" s="164" t="s">
        <v>406</v>
      </c>
      <c r="D3" s="165"/>
      <c r="E3" s="165"/>
      <c r="F3" s="166"/>
      <c r="G3" s="167"/>
      <c r="H3" s="167"/>
      <c r="I3" s="167"/>
      <c r="J3" s="167"/>
      <c r="K3" s="167"/>
      <c r="L3" s="167"/>
      <c r="M3" s="167"/>
      <c r="N3" s="168"/>
      <c r="O3" s="4"/>
    </row>
    <row r="4" customFormat="false" ht="15" hidden="false" customHeight="true" outlineLevel="0" collapsed="false">
      <c r="A4" s="169" t="s">
        <v>2</v>
      </c>
      <c r="B4" s="170" t="s">
        <v>3</v>
      </c>
      <c r="C4" s="22" t="s">
        <v>407</v>
      </c>
      <c r="D4" s="171"/>
      <c r="E4" s="22"/>
      <c r="F4" s="172"/>
      <c r="G4" s="173" t="s">
        <v>391</v>
      </c>
      <c r="H4" s="174"/>
      <c r="I4" s="22"/>
      <c r="J4" s="22"/>
      <c r="K4" s="175" t="s">
        <v>6</v>
      </c>
      <c r="L4" s="176" t="s">
        <v>6</v>
      </c>
      <c r="M4" s="176" t="s">
        <v>6</v>
      </c>
      <c r="N4" s="177" t="s">
        <v>6</v>
      </c>
      <c r="O4" s="4"/>
    </row>
    <row r="5" customFormat="false" ht="15" hidden="false" customHeight="true" outlineLevel="0" collapsed="false">
      <c r="A5" s="248" t="s">
        <v>7</v>
      </c>
      <c r="B5" s="249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80" t="s">
        <v>12</v>
      </c>
    </row>
    <row r="6" customFormat="false" ht="12.75" hidden="false" customHeight="true" outlineLevel="0" collapsed="false">
      <c r="A6" s="59" t="s">
        <v>72</v>
      </c>
      <c r="B6" s="60" t="s">
        <v>73</v>
      </c>
      <c r="C6" s="99" t="n">
        <v>81</v>
      </c>
      <c r="D6" s="100" t="n">
        <v>36</v>
      </c>
      <c r="E6" s="44" t="n">
        <f aca="false">C6+D6</f>
        <v>117</v>
      </c>
      <c r="F6" s="101" t="n">
        <v>4</v>
      </c>
      <c r="G6" s="102" t="n">
        <v>92</v>
      </c>
      <c r="H6" s="100" t="n">
        <v>45</v>
      </c>
      <c r="I6" s="44" t="n">
        <f aca="false">G6+H6</f>
        <v>137</v>
      </c>
      <c r="J6" s="252"/>
      <c r="K6" s="48" t="n">
        <f aca="false">C6+G6</f>
        <v>173</v>
      </c>
      <c r="L6" s="44" t="n">
        <f aca="false">D6+H6</f>
        <v>81</v>
      </c>
      <c r="M6" s="44" t="n">
        <f aca="false">F6+J6</f>
        <v>4</v>
      </c>
      <c r="N6" s="41" t="n">
        <f aca="false">E6+I6</f>
        <v>254</v>
      </c>
      <c r="O6" s="181" t="n">
        <v>1</v>
      </c>
    </row>
    <row r="7" customFormat="false" ht="12.75" hidden="false" customHeight="true" outlineLevel="0" collapsed="false">
      <c r="A7" s="59" t="s">
        <v>124</v>
      </c>
      <c r="B7" s="60" t="s">
        <v>73</v>
      </c>
      <c r="C7" s="61" t="n">
        <v>90</v>
      </c>
      <c r="D7" s="62" t="n">
        <v>26</v>
      </c>
      <c r="E7" s="44" t="n">
        <f aca="false">C7+D7</f>
        <v>116</v>
      </c>
      <c r="F7" s="63" t="n">
        <v>9</v>
      </c>
      <c r="G7" s="64" t="n">
        <v>79</v>
      </c>
      <c r="H7" s="62" t="n">
        <v>34</v>
      </c>
      <c r="I7" s="44" t="n">
        <f aca="false">G7+H7</f>
        <v>113</v>
      </c>
      <c r="J7" s="63" t="n">
        <v>5</v>
      </c>
      <c r="K7" s="48" t="n">
        <f aca="false">C7+G7</f>
        <v>169</v>
      </c>
      <c r="L7" s="44" t="n">
        <f aca="false">D7+H7</f>
        <v>60</v>
      </c>
      <c r="M7" s="44" t="n">
        <f aca="false">F7+J7</f>
        <v>14</v>
      </c>
      <c r="N7" s="41" t="n">
        <f aca="false">E7+I7</f>
        <v>229</v>
      </c>
      <c r="O7" s="182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59" t="s">
        <v>130</v>
      </c>
      <c r="B8" s="60" t="s">
        <v>73</v>
      </c>
      <c r="C8" s="61" t="n">
        <v>87</v>
      </c>
      <c r="D8" s="62" t="n">
        <v>25</v>
      </c>
      <c r="E8" s="44" t="n">
        <f aca="false">C8+D8</f>
        <v>112</v>
      </c>
      <c r="F8" s="63" t="n">
        <v>6</v>
      </c>
      <c r="G8" s="64" t="n">
        <v>72</v>
      </c>
      <c r="H8" s="62" t="n">
        <v>43</v>
      </c>
      <c r="I8" s="44" t="n">
        <f aca="false">G8+H8</f>
        <v>115</v>
      </c>
      <c r="J8" s="63" t="n">
        <v>5</v>
      </c>
      <c r="K8" s="48" t="n">
        <f aca="false">C8+G8</f>
        <v>159</v>
      </c>
      <c r="L8" s="44" t="n">
        <f aca="false">D8+H8</f>
        <v>68</v>
      </c>
      <c r="M8" s="44" t="n">
        <f aca="false">F8+J8</f>
        <v>11</v>
      </c>
      <c r="N8" s="41" t="n">
        <f aca="false">E8+I8</f>
        <v>227</v>
      </c>
      <c r="O8" s="182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32" t="s">
        <v>150</v>
      </c>
      <c r="B9" s="60" t="s">
        <v>73</v>
      </c>
      <c r="C9" s="33" t="n">
        <v>78</v>
      </c>
      <c r="D9" s="43" t="n">
        <v>25</v>
      </c>
      <c r="E9" s="44" t="n">
        <f aca="false">C9+D9</f>
        <v>103</v>
      </c>
      <c r="F9" s="45" t="n">
        <v>5</v>
      </c>
      <c r="G9" s="46" t="n">
        <v>88</v>
      </c>
      <c r="H9" s="43" t="n">
        <v>27</v>
      </c>
      <c r="I9" s="44" t="n">
        <f aca="false">G9+H9</f>
        <v>115</v>
      </c>
      <c r="J9" s="45" t="n">
        <v>6</v>
      </c>
      <c r="K9" s="48" t="n">
        <f aca="false">C9+G9</f>
        <v>166</v>
      </c>
      <c r="L9" s="44" t="n">
        <f aca="false">D9+H9</f>
        <v>52</v>
      </c>
      <c r="M9" s="44" t="n">
        <f aca="false">F9+J9</f>
        <v>11</v>
      </c>
      <c r="N9" s="41" t="n">
        <f aca="false">E9+I9</f>
        <v>218</v>
      </c>
      <c r="O9" s="183" t="n">
        <v>4</v>
      </c>
    </row>
    <row r="10" customFormat="false" ht="12.75" hidden="false" customHeight="true" outlineLevel="0" collapsed="false">
      <c r="A10" s="59" t="s">
        <v>151</v>
      </c>
      <c r="B10" s="60" t="s">
        <v>73</v>
      </c>
      <c r="C10" s="61" t="n">
        <v>69</v>
      </c>
      <c r="D10" s="62" t="n">
        <v>36</v>
      </c>
      <c r="E10" s="44" t="n">
        <f aca="false">C10+D10</f>
        <v>105</v>
      </c>
      <c r="F10" s="63" t="n">
        <v>3</v>
      </c>
      <c r="G10" s="64" t="n">
        <v>82</v>
      </c>
      <c r="H10" s="62" t="n">
        <v>30</v>
      </c>
      <c r="I10" s="44" t="n">
        <f aca="false">G10+H10</f>
        <v>112</v>
      </c>
      <c r="J10" s="65" t="n">
        <v>3</v>
      </c>
      <c r="K10" s="48" t="n">
        <f aca="false">C10+G10</f>
        <v>151</v>
      </c>
      <c r="L10" s="44" t="n">
        <f aca="false">D10+H10</f>
        <v>66</v>
      </c>
      <c r="M10" s="44" t="n">
        <f aca="false">F10+J10</f>
        <v>6</v>
      </c>
      <c r="N10" s="41" t="n">
        <f aca="false">E10+I10</f>
        <v>217</v>
      </c>
      <c r="O10" s="66" t="n">
        <v>5</v>
      </c>
    </row>
    <row r="11" customFormat="false" ht="12.75" hidden="false" customHeight="true" outlineLevel="0" collapsed="false">
      <c r="A11" s="32" t="s">
        <v>165</v>
      </c>
      <c r="B11" s="60" t="s">
        <v>73</v>
      </c>
      <c r="C11" s="33" t="n">
        <v>73</v>
      </c>
      <c r="D11" s="43" t="n">
        <v>27</v>
      </c>
      <c r="E11" s="44" t="n">
        <f aca="false">C11+D11</f>
        <v>100</v>
      </c>
      <c r="F11" s="45" t="n">
        <v>6</v>
      </c>
      <c r="G11" s="46" t="n">
        <v>72</v>
      </c>
      <c r="H11" s="43" t="n">
        <v>33</v>
      </c>
      <c r="I11" s="44" t="n">
        <f aca="false">G11+H11</f>
        <v>105</v>
      </c>
      <c r="J11" s="47" t="n">
        <v>4</v>
      </c>
      <c r="K11" s="48" t="n">
        <f aca="false">C11+G11</f>
        <v>145</v>
      </c>
      <c r="L11" s="44" t="n">
        <f aca="false">D11+H11</f>
        <v>60</v>
      </c>
      <c r="M11" s="44" t="n">
        <f aca="false">F11+J11</f>
        <v>10</v>
      </c>
      <c r="N11" s="41" t="n">
        <f aca="false">E11+I11</f>
        <v>205</v>
      </c>
      <c r="O11" s="66" t="n">
        <v>6</v>
      </c>
    </row>
    <row r="12" customFormat="false" ht="12.75" hidden="false" customHeight="true" outlineLevel="0" collapsed="false">
      <c r="A12" s="59" t="s">
        <v>174</v>
      </c>
      <c r="B12" s="60" t="s">
        <v>73</v>
      </c>
      <c r="C12" s="61" t="n">
        <v>78</v>
      </c>
      <c r="D12" s="62" t="n">
        <v>34</v>
      </c>
      <c r="E12" s="44" t="n">
        <f aca="false">C12+D12</f>
        <v>112</v>
      </c>
      <c r="F12" s="63" t="n">
        <v>2</v>
      </c>
      <c r="G12" s="64" t="n">
        <v>53</v>
      </c>
      <c r="H12" s="62" t="n">
        <v>27</v>
      </c>
      <c r="I12" s="44" t="n">
        <f aca="false">G12+H12</f>
        <v>80</v>
      </c>
      <c r="J12" s="65" t="n">
        <v>5</v>
      </c>
      <c r="K12" s="48" t="n">
        <f aca="false">C12+G12</f>
        <v>131</v>
      </c>
      <c r="L12" s="44" t="n">
        <f aca="false">D12+H12</f>
        <v>61</v>
      </c>
      <c r="M12" s="44" t="n">
        <f aca="false">F12+J12</f>
        <v>7</v>
      </c>
      <c r="N12" s="41" t="n">
        <f aca="false">E12+I12</f>
        <v>192</v>
      </c>
      <c r="O12" s="56" t="n">
        <v>7</v>
      </c>
    </row>
    <row r="13" customFormat="false" ht="12.75" hidden="false" customHeight="true" outlineLevel="0" collapsed="false">
      <c r="A13" s="59"/>
      <c r="B13" s="60"/>
      <c r="C13" s="61"/>
      <c r="D13" s="62"/>
      <c r="E13" s="44" t="n">
        <f aca="false">C13+D13</f>
        <v>0</v>
      </c>
      <c r="F13" s="63"/>
      <c r="G13" s="64"/>
      <c r="H13" s="62"/>
      <c r="I13" s="44" t="n">
        <f aca="false">G13+H13</f>
        <v>0</v>
      </c>
      <c r="J13" s="63"/>
      <c r="K13" s="48" t="n">
        <f aca="false">C13+G13</f>
        <v>0</v>
      </c>
      <c r="L13" s="44" t="n">
        <f aca="false">D13+H13</f>
        <v>0</v>
      </c>
      <c r="M13" s="44" t="n">
        <f aca="false">F13+J13</f>
        <v>0</v>
      </c>
      <c r="N13" s="41" t="n">
        <f aca="false">E13+I13</f>
        <v>0</v>
      </c>
      <c r="O13" s="56" t="n">
        <v>8</v>
      </c>
    </row>
    <row r="14" customFormat="false" ht="12.75" hidden="false" customHeight="true" outlineLevel="0" collapsed="false">
      <c r="A14" s="59"/>
      <c r="B14" s="60"/>
      <c r="C14" s="61"/>
      <c r="D14" s="62"/>
      <c r="E14" s="44" t="n">
        <f aca="false">C14+D14</f>
        <v>0</v>
      </c>
      <c r="F14" s="63"/>
      <c r="G14" s="64"/>
      <c r="H14" s="62"/>
      <c r="I14" s="44" t="n">
        <f aca="false">G14+H14</f>
        <v>0</v>
      </c>
      <c r="J14" s="63"/>
      <c r="K14" s="48" t="n">
        <f aca="false">C14+G14</f>
        <v>0</v>
      </c>
      <c r="L14" s="44" t="n">
        <f aca="false">D14+H14</f>
        <v>0</v>
      </c>
      <c r="M14" s="44" t="n">
        <f aca="false">F14+J14</f>
        <v>0</v>
      </c>
      <c r="N14" s="41" t="n">
        <f aca="false">E14+I14</f>
        <v>0</v>
      </c>
      <c r="O14" s="56" t="n">
        <v>9</v>
      </c>
    </row>
    <row r="15" customFormat="false" ht="12.75" hidden="false" customHeight="true" outlineLevel="0" collapsed="false">
      <c r="A15" s="32"/>
      <c r="B15" s="33"/>
      <c r="C15" s="46"/>
      <c r="D15" s="43"/>
      <c r="E15" s="44" t="n">
        <f aca="false">C15+D15</f>
        <v>0</v>
      </c>
      <c r="F15" s="45"/>
      <c r="G15" s="46"/>
      <c r="H15" s="43"/>
      <c r="I15" s="44" t="n">
        <f aca="false">G15+H15</f>
        <v>0</v>
      </c>
      <c r="J15" s="45"/>
      <c r="K15" s="48" t="n">
        <f aca="false">C15+G15</f>
        <v>0</v>
      </c>
      <c r="L15" s="44" t="n">
        <f aca="false">D15+H15</f>
        <v>0</v>
      </c>
      <c r="M15" s="44" t="n">
        <f aca="false">F15+J15</f>
        <v>0</v>
      </c>
      <c r="N15" s="41" t="n">
        <f aca="false">E15+I15</f>
        <v>0</v>
      </c>
      <c r="O15" s="66" t="n">
        <v>10</v>
      </c>
    </row>
    <row r="16" customFormat="false" ht="12.75" hidden="false" customHeight="true" outlineLevel="0" collapsed="false">
      <c r="A16" s="50"/>
      <c r="B16" s="33"/>
      <c r="C16" s="46"/>
      <c r="D16" s="43"/>
      <c r="E16" s="44" t="n">
        <f aca="false">C16+D16</f>
        <v>0</v>
      </c>
      <c r="F16" s="45"/>
      <c r="G16" s="46"/>
      <c r="H16" s="43"/>
      <c r="I16" s="44" t="n">
        <f aca="false">G16+H16</f>
        <v>0</v>
      </c>
      <c r="J16" s="47"/>
      <c r="K16" s="48" t="n">
        <f aca="false">C16+G16</f>
        <v>0</v>
      </c>
      <c r="L16" s="44" t="n">
        <f aca="false">D16+H16</f>
        <v>0</v>
      </c>
      <c r="M16" s="44" t="n">
        <f aca="false">F16+J16</f>
        <v>0</v>
      </c>
      <c r="N16" s="41" t="n">
        <f aca="false">E16+I16</f>
        <v>0</v>
      </c>
      <c r="O16" s="66" t="n">
        <v>11</v>
      </c>
    </row>
    <row r="17" customFormat="false" ht="12.75" hidden="false" customHeight="true" outlineLevel="0" collapsed="false">
      <c r="A17" s="32"/>
      <c r="B17" s="33"/>
      <c r="C17" s="46"/>
      <c r="D17" s="43"/>
      <c r="E17" s="44" t="n">
        <f aca="false">C17+D17</f>
        <v>0</v>
      </c>
      <c r="F17" s="45"/>
      <c r="G17" s="46"/>
      <c r="H17" s="43"/>
      <c r="I17" s="44" t="n">
        <f aca="false">G17+H17</f>
        <v>0</v>
      </c>
      <c r="J17" s="45"/>
      <c r="K17" s="48" t="n">
        <f aca="false">C17+G17</f>
        <v>0</v>
      </c>
      <c r="L17" s="44" t="n">
        <f aca="false">D17+H17</f>
        <v>0</v>
      </c>
      <c r="M17" s="44" t="n">
        <f aca="false">F17+J17</f>
        <v>0</v>
      </c>
      <c r="N17" s="41" t="n">
        <f aca="false">E17+I17</f>
        <v>0</v>
      </c>
      <c r="O17" s="66" t="n">
        <v>12</v>
      </c>
    </row>
    <row r="18" customFormat="false" ht="12.75" hidden="false" customHeight="true" outlineLevel="0" collapsed="false">
      <c r="A18" s="32"/>
      <c r="B18" s="33"/>
      <c r="C18" s="46"/>
      <c r="D18" s="43"/>
      <c r="E18" s="44" t="n">
        <f aca="false">C18+D18</f>
        <v>0</v>
      </c>
      <c r="F18" s="45"/>
      <c r="G18" s="46"/>
      <c r="H18" s="43"/>
      <c r="I18" s="44" t="n">
        <f aca="false">G18+H18</f>
        <v>0</v>
      </c>
      <c r="J18" s="45"/>
      <c r="K18" s="48" t="n">
        <f aca="false">C18+G18</f>
        <v>0</v>
      </c>
      <c r="L18" s="44" t="n">
        <f aca="false">D18+H18</f>
        <v>0</v>
      </c>
      <c r="M18" s="44" t="n">
        <f aca="false">F18+J18</f>
        <v>0</v>
      </c>
      <c r="N18" s="41" t="n">
        <f aca="false">E18+I18</f>
        <v>0</v>
      </c>
      <c r="O18" s="66" t="n">
        <v>13</v>
      </c>
    </row>
    <row r="19" customFormat="false" ht="12.75" hidden="false" customHeight="true" outlineLevel="0" collapsed="false">
      <c r="A19" s="32"/>
      <c r="B19" s="33"/>
      <c r="C19" s="46"/>
      <c r="D19" s="43"/>
      <c r="E19" s="44" t="n">
        <f aca="false">C19+D19</f>
        <v>0</v>
      </c>
      <c r="F19" s="45"/>
      <c r="G19" s="46"/>
      <c r="H19" s="43"/>
      <c r="I19" s="44" t="n">
        <f aca="false">G19+H19</f>
        <v>0</v>
      </c>
      <c r="J19" s="47"/>
      <c r="K19" s="48" t="n">
        <f aca="false">C19+G19</f>
        <v>0</v>
      </c>
      <c r="L19" s="44" t="n">
        <f aca="false">D19+H19</f>
        <v>0</v>
      </c>
      <c r="M19" s="44" t="n">
        <f aca="false">F19+J19</f>
        <v>0</v>
      </c>
      <c r="N19" s="41" t="n">
        <f aca="false">E19+I19</f>
        <v>0</v>
      </c>
      <c r="O19" s="66" t="n">
        <v>14</v>
      </c>
    </row>
    <row r="20" customFormat="false" ht="12.75" hidden="false" customHeight="true" outlineLevel="0" collapsed="false">
      <c r="A20" s="32"/>
      <c r="B20" s="33"/>
      <c r="C20" s="46"/>
      <c r="D20" s="43"/>
      <c r="E20" s="44" t="n">
        <f aca="false">C20+D20</f>
        <v>0</v>
      </c>
      <c r="F20" s="45"/>
      <c r="G20" s="46"/>
      <c r="H20" s="43"/>
      <c r="I20" s="44" t="n">
        <f aca="false">G20+H20</f>
        <v>0</v>
      </c>
      <c r="J20" s="184"/>
      <c r="K20" s="48" t="n">
        <f aca="false">C20+G20</f>
        <v>0</v>
      </c>
      <c r="L20" s="44" t="n">
        <f aca="false">D20+H20</f>
        <v>0</v>
      </c>
      <c r="M20" s="44" t="n">
        <f aca="false">F20+J20</f>
        <v>0</v>
      </c>
      <c r="N20" s="41" t="n">
        <f aca="false">E20+I20</f>
        <v>0</v>
      </c>
      <c r="O20" s="66" t="n">
        <v>15</v>
      </c>
    </row>
    <row r="21" customFormat="false" ht="12.75" hidden="false" customHeight="true" outlineLevel="0" collapsed="false">
      <c r="A21" s="32"/>
      <c r="B21" s="185"/>
      <c r="C21" s="33"/>
      <c r="D21" s="43"/>
      <c r="E21" s="44" t="n">
        <f aca="false">C21+D21</f>
        <v>0</v>
      </c>
      <c r="F21" s="45"/>
      <c r="G21" s="46"/>
      <c r="H21" s="43"/>
      <c r="I21" s="44" t="n">
        <f aca="false">G21+H21</f>
        <v>0</v>
      </c>
      <c r="J21" s="184"/>
      <c r="K21" s="48" t="n">
        <f aca="false">C21+G21</f>
        <v>0</v>
      </c>
      <c r="L21" s="44" t="n">
        <f aca="false">D21+H21</f>
        <v>0</v>
      </c>
      <c r="M21" s="44" t="n">
        <f aca="false">F21+J21</f>
        <v>0</v>
      </c>
      <c r="N21" s="41" t="n">
        <f aca="false">E21+I21</f>
        <v>0</v>
      </c>
      <c r="O21" s="66" t="n">
        <v>16</v>
      </c>
    </row>
    <row r="22" customFormat="false" ht="12.75" hidden="false" customHeight="true" outlineLevel="0" collapsed="false">
      <c r="A22" s="32"/>
      <c r="B22" s="186"/>
      <c r="C22" s="33"/>
      <c r="D22" s="43"/>
      <c r="E22" s="44" t="n">
        <f aca="false">C22+D22</f>
        <v>0</v>
      </c>
      <c r="F22" s="45"/>
      <c r="G22" s="46"/>
      <c r="H22" s="43"/>
      <c r="I22" s="44" t="n">
        <f aca="false">G22+H22</f>
        <v>0</v>
      </c>
      <c r="J22" s="184"/>
      <c r="K22" s="48" t="n">
        <f aca="false">C22+G22</f>
        <v>0</v>
      </c>
      <c r="L22" s="44" t="n">
        <f aca="false">D22+H22</f>
        <v>0</v>
      </c>
      <c r="M22" s="44" t="n">
        <f aca="false">F22+J22</f>
        <v>0</v>
      </c>
      <c r="N22" s="41" t="n">
        <f aca="false">E22+I22</f>
        <v>0</v>
      </c>
      <c r="O22" s="66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3"/>
      <c r="E23" s="44" t="n">
        <f aca="false">C23+D23</f>
        <v>0</v>
      </c>
      <c r="F23" s="45"/>
      <c r="G23" s="46"/>
      <c r="H23" s="43"/>
      <c r="I23" s="44" t="n">
        <f aca="false">G23+H23</f>
        <v>0</v>
      </c>
      <c r="J23" s="184"/>
      <c r="K23" s="48" t="n">
        <f aca="false">C23+G23</f>
        <v>0</v>
      </c>
      <c r="L23" s="44" t="n">
        <f aca="false">D23+H23</f>
        <v>0</v>
      </c>
      <c r="M23" s="44" t="n">
        <f aca="false">F23+J23</f>
        <v>0</v>
      </c>
      <c r="N23" s="41" t="n">
        <f aca="false">E23+I23</f>
        <v>0</v>
      </c>
      <c r="O23" s="66" t="n">
        <v>18</v>
      </c>
    </row>
    <row r="24" customFormat="false" ht="12.75" hidden="false" customHeight="true" outlineLevel="0" collapsed="false">
      <c r="A24" s="32"/>
      <c r="B24" s="33"/>
      <c r="C24" s="33"/>
      <c r="D24" s="43"/>
      <c r="E24" s="44" t="n">
        <f aca="false">C24+D24</f>
        <v>0</v>
      </c>
      <c r="F24" s="45"/>
      <c r="G24" s="46"/>
      <c r="H24" s="43"/>
      <c r="I24" s="44" t="n">
        <f aca="false">G24+H24</f>
        <v>0</v>
      </c>
      <c r="J24" s="184"/>
      <c r="K24" s="48" t="n">
        <f aca="false">C24+G24</f>
        <v>0</v>
      </c>
      <c r="L24" s="44" t="n">
        <f aca="false">D24+H24</f>
        <v>0</v>
      </c>
      <c r="M24" s="44" t="n">
        <f aca="false">F24+J24</f>
        <v>0</v>
      </c>
      <c r="N24" s="41" t="n">
        <f aca="false">E24+I24</f>
        <v>0</v>
      </c>
      <c r="O24" s="56" t="n">
        <v>19</v>
      </c>
    </row>
    <row r="25" customFormat="false" ht="12.75" hidden="false" customHeight="true" outlineLevel="0" collapsed="false">
      <c r="A25" s="187"/>
      <c r="B25" s="188"/>
      <c r="C25" s="188"/>
      <c r="D25" s="189"/>
      <c r="E25" s="108" t="n">
        <f aca="false">C25+D25</f>
        <v>0</v>
      </c>
      <c r="F25" s="190"/>
      <c r="G25" s="191"/>
      <c r="H25" s="189"/>
      <c r="I25" s="108" t="n">
        <f aca="false">G25+H25</f>
        <v>0</v>
      </c>
      <c r="J25" s="192"/>
      <c r="K25" s="122" t="n">
        <f aca="false">C25+G25</f>
        <v>0</v>
      </c>
      <c r="L25" s="108" t="n">
        <f aca="false">D25+H25</f>
        <v>0</v>
      </c>
      <c r="M25" s="108" t="n">
        <f aca="false">F25+J25</f>
        <v>0</v>
      </c>
      <c r="N25" s="193" t="n">
        <f aca="false">E25+I25</f>
        <v>0</v>
      </c>
      <c r="O25" s="194" t="n">
        <v>20</v>
      </c>
    </row>
    <row r="26" customFormat="false" ht="14.45" hidden="false" customHeight="true" outlineLevel="0" collapsed="false">
      <c r="Q26" s="4"/>
    </row>
    <row r="27" customFormat="false" ht="14.45" hidden="false" customHeight="true" outlineLevel="0" collapsed="false">
      <c r="O27" s="3"/>
      <c r="P27" s="4"/>
    </row>
    <row r="28" customFormat="false" ht="15" hidden="false" customHeight="true" outlineLevel="0" collapsed="false">
      <c r="A28" s="169" t="s">
        <v>189</v>
      </c>
      <c r="B28" s="195" t="s">
        <v>3</v>
      </c>
      <c r="C28" s="17" t="s">
        <v>384</v>
      </c>
      <c r="D28" s="196"/>
      <c r="E28" s="17"/>
      <c r="F28" s="18"/>
      <c r="G28" s="197" t="s">
        <v>392</v>
      </c>
      <c r="H28" s="198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4"/>
      <c r="T28" s="4"/>
      <c r="U28" s="22"/>
      <c r="V28" s="4"/>
      <c r="W28" s="22"/>
    </row>
    <row r="29" customFormat="false" ht="15" hidden="false" customHeight="true" outlineLevel="0" collapsed="false">
      <c r="A29" s="178" t="s">
        <v>7</v>
      </c>
      <c r="B29" s="253"/>
      <c r="C29" s="254" t="s">
        <v>8</v>
      </c>
      <c r="D29" s="255" t="s">
        <v>9</v>
      </c>
      <c r="E29" s="255" t="s">
        <v>6</v>
      </c>
      <c r="F29" s="256" t="s">
        <v>10</v>
      </c>
      <c r="G29" s="254" t="s">
        <v>8</v>
      </c>
      <c r="H29" s="255" t="s">
        <v>9</v>
      </c>
      <c r="I29" s="255" t="s">
        <v>6</v>
      </c>
      <c r="J29" s="256" t="s">
        <v>10</v>
      </c>
      <c r="K29" s="257" t="s">
        <v>8</v>
      </c>
      <c r="L29" s="255" t="s">
        <v>9</v>
      </c>
      <c r="M29" s="258" t="s">
        <v>10</v>
      </c>
      <c r="N29" s="259" t="s">
        <v>11</v>
      </c>
      <c r="O29" s="180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59" t="s">
        <v>281</v>
      </c>
      <c r="B30" s="60" t="s">
        <v>73</v>
      </c>
      <c r="C30" s="99" t="n">
        <v>94</v>
      </c>
      <c r="D30" s="100" t="n">
        <v>34</v>
      </c>
      <c r="E30" s="44" t="n">
        <f aca="false">C30+D30</f>
        <v>128</v>
      </c>
      <c r="F30" s="101" t="n">
        <v>2</v>
      </c>
      <c r="G30" s="102" t="n">
        <v>79</v>
      </c>
      <c r="H30" s="100" t="n">
        <v>44</v>
      </c>
      <c r="I30" s="44" t="n">
        <f aca="false">G30+H30</f>
        <v>123</v>
      </c>
      <c r="J30" s="101" t="n">
        <v>2</v>
      </c>
      <c r="K30" s="48" t="n">
        <f aca="false">C30+G30</f>
        <v>173</v>
      </c>
      <c r="L30" s="44" t="n">
        <f aca="false">D30+H30</f>
        <v>78</v>
      </c>
      <c r="M30" s="44" t="n">
        <f aca="false">F30+J30</f>
        <v>4</v>
      </c>
      <c r="N30" s="41" t="n">
        <f aca="false">E30+I30</f>
        <v>251</v>
      </c>
      <c r="O30" s="181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32" t="s">
        <v>291</v>
      </c>
      <c r="B31" s="61" t="s">
        <v>73</v>
      </c>
      <c r="C31" s="33" t="n">
        <v>85</v>
      </c>
      <c r="D31" s="43" t="n">
        <v>45</v>
      </c>
      <c r="E31" s="44" t="n">
        <f aca="false">C31+D31</f>
        <v>130</v>
      </c>
      <c r="F31" s="45"/>
      <c r="G31" s="46" t="n">
        <v>93</v>
      </c>
      <c r="H31" s="43" t="n">
        <v>25</v>
      </c>
      <c r="I31" s="44" t="n">
        <f aca="false">G31+H31</f>
        <v>118</v>
      </c>
      <c r="J31" s="45" t="n">
        <v>7</v>
      </c>
      <c r="K31" s="48" t="n">
        <f aca="false">C31+G31</f>
        <v>178</v>
      </c>
      <c r="L31" s="44" t="n">
        <f aca="false">D31+H31</f>
        <v>70</v>
      </c>
      <c r="M31" s="44" t="n">
        <f aca="false">F31+J31</f>
        <v>7</v>
      </c>
      <c r="N31" s="41" t="n">
        <f aca="false">E31+I31</f>
        <v>248</v>
      </c>
      <c r="O31" s="199" t="n">
        <v>2</v>
      </c>
    </row>
    <row r="32" customFormat="false" ht="12.75" hidden="false" customHeight="true" outlineLevel="0" collapsed="false">
      <c r="A32" s="32" t="s">
        <v>298</v>
      </c>
      <c r="B32" s="61" t="s">
        <v>73</v>
      </c>
      <c r="C32" s="33" t="n">
        <v>96</v>
      </c>
      <c r="D32" s="43" t="n">
        <v>35</v>
      </c>
      <c r="E32" s="44" t="n">
        <f aca="false">C32+D32</f>
        <v>131</v>
      </c>
      <c r="F32" s="45" t="n">
        <v>4</v>
      </c>
      <c r="G32" s="46" t="n">
        <v>90</v>
      </c>
      <c r="H32" s="43" t="n">
        <v>25</v>
      </c>
      <c r="I32" s="44" t="n">
        <f aca="false">G32+H32</f>
        <v>115</v>
      </c>
      <c r="J32" s="47" t="n">
        <v>6</v>
      </c>
      <c r="K32" s="48" t="n">
        <f aca="false">C32+G32</f>
        <v>186</v>
      </c>
      <c r="L32" s="44" t="n">
        <f aca="false">D32+H32</f>
        <v>60</v>
      </c>
      <c r="M32" s="44" t="n">
        <f aca="false">F32+J32</f>
        <v>10</v>
      </c>
      <c r="N32" s="41" t="n">
        <f aca="false">E32+I32</f>
        <v>246</v>
      </c>
      <c r="O32" s="199" t="n">
        <v>3</v>
      </c>
    </row>
    <row r="33" customFormat="false" ht="12.75" hidden="false" customHeight="true" outlineLevel="0" collapsed="false">
      <c r="A33" s="59" t="s">
        <v>315</v>
      </c>
      <c r="B33" s="60" t="s">
        <v>73</v>
      </c>
      <c r="C33" s="61" t="n">
        <v>70</v>
      </c>
      <c r="D33" s="62" t="n">
        <v>41</v>
      </c>
      <c r="E33" s="44" t="n">
        <f aca="false">C33+D33</f>
        <v>111</v>
      </c>
      <c r="F33" s="63" t="n">
        <v>4</v>
      </c>
      <c r="G33" s="64" t="n">
        <v>93</v>
      </c>
      <c r="H33" s="62" t="n">
        <v>35</v>
      </c>
      <c r="I33" s="44" t="n">
        <f aca="false">G33+H33</f>
        <v>128</v>
      </c>
      <c r="J33" s="63" t="n">
        <v>3</v>
      </c>
      <c r="K33" s="48" t="n">
        <f aca="false">C33+G33</f>
        <v>163</v>
      </c>
      <c r="L33" s="44" t="n">
        <f aca="false">D33+H33</f>
        <v>76</v>
      </c>
      <c r="M33" s="44" t="n">
        <f aca="false">F33+J33</f>
        <v>7</v>
      </c>
      <c r="N33" s="41" t="n">
        <f aca="false">E33+I33</f>
        <v>239</v>
      </c>
      <c r="O33" s="200" t="n">
        <v>4</v>
      </c>
    </row>
    <row r="34" customFormat="false" ht="12.75" hidden="false" customHeight="true" outlineLevel="0" collapsed="false">
      <c r="A34" s="32" t="s">
        <v>322</v>
      </c>
      <c r="B34" s="61" t="s">
        <v>73</v>
      </c>
      <c r="C34" s="33" t="n">
        <v>90</v>
      </c>
      <c r="D34" s="43" t="n">
        <v>31</v>
      </c>
      <c r="E34" s="44" t="n">
        <f aca="false">C34+D34</f>
        <v>121</v>
      </c>
      <c r="F34" s="45" t="n">
        <v>3</v>
      </c>
      <c r="G34" s="46" t="n">
        <v>81</v>
      </c>
      <c r="H34" s="43" t="n">
        <v>35</v>
      </c>
      <c r="I34" s="44" t="n">
        <f aca="false">G34+H34</f>
        <v>116</v>
      </c>
      <c r="J34" s="47" t="n">
        <v>4</v>
      </c>
      <c r="K34" s="48" t="n">
        <f aca="false">C34+G34</f>
        <v>171</v>
      </c>
      <c r="L34" s="44" t="n">
        <f aca="false">D34+H34</f>
        <v>66</v>
      </c>
      <c r="M34" s="44" t="n">
        <f aca="false">F34+J34</f>
        <v>7</v>
      </c>
      <c r="N34" s="41" t="n">
        <f aca="false">E34+I34</f>
        <v>237</v>
      </c>
      <c r="O34" s="56" t="n">
        <v>5</v>
      </c>
    </row>
    <row r="35" customFormat="false" ht="12.75" hidden="false" customHeight="true" outlineLevel="0" collapsed="false">
      <c r="A35" s="59" t="s">
        <v>342</v>
      </c>
      <c r="B35" s="60" t="s">
        <v>73</v>
      </c>
      <c r="C35" s="61" t="n">
        <v>82</v>
      </c>
      <c r="D35" s="62" t="n">
        <v>34</v>
      </c>
      <c r="E35" s="44" t="n">
        <f aca="false">C35+D35</f>
        <v>116</v>
      </c>
      <c r="F35" s="63" t="n">
        <v>5</v>
      </c>
      <c r="G35" s="64" t="n">
        <v>80</v>
      </c>
      <c r="H35" s="62" t="n">
        <v>26</v>
      </c>
      <c r="I35" s="44" t="n">
        <f aca="false">G35+H35</f>
        <v>106</v>
      </c>
      <c r="J35" s="63" t="n">
        <v>5</v>
      </c>
      <c r="K35" s="48" t="n">
        <f aca="false">C35+G35</f>
        <v>162</v>
      </c>
      <c r="L35" s="44" t="n">
        <f aca="false">D35+H35</f>
        <v>60</v>
      </c>
      <c r="M35" s="44" t="n">
        <f aca="false">F35+J35</f>
        <v>10</v>
      </c>
      <c r="N35" s="41" t="n">
        <f aca="false">E35+I35</f>
        <v>222</v>
      </c>
      <c r="O35" s="56" t="n">
        <v>6</v>
      </c>
    </row>
    <row r="36" customFormat="false" ht="12.75" hidden="false" customHeight="true" outlineLevel="0" collapsed="false">
      <c r="A36" s="50"/>
      <c r="B36" s="61"/>
      <c r="C36" s="33"/>
      <c r="D36" s="43"/>
      <c r="E36" s="44" t="n">
        <f aca="false">C36+D36</f>
        <v>0</v>
      </c>
      <c r="F36" s="45"/>
      <c r="G36" s="46"/>
      <c r="H36" s="43"/>
      <c r="I36" s="44" t="n">
        <f aca="false">G36+H36</f>
        <v>0</v>
      </c>
      <c r="J36" s="47"/>
      <c r="K36" s="48" t="n">
        <f aca="false">C36+G36</f>
        <v>0</v>
      </c>
      <c r="L36" s="44" t="n">
        <f aca="false">D36+H36</f>
        <v>0</v>
      </c>
      <c r="M36" s="44" t="n">
        <f aca="false">F36+J36</f>
        <v>0</v>
      </c>
      <c r="N36" s="41" t="n">
        <f aca="false">E36+I36</f>
        <v>0</v>
      </c>
      <c r="O36" s="56" t="n">
        <v>7</v>
      </c>
      <c r="Q36" s="90"/>
    </row>
    <row r="37" customFormat="false" ht="12.75" hidden="false" customHeight="true" outlineLevel="0" collapsed="false">
      <c r="A37" s="59"/>
      <c r="B37" s="60"/>
      <c r="C37" s="61"/>
      <c r="D37" s="62"/>
      <c r="E37" s="44" t="n">
        <f aca="false">C37+D37</f>
        <v>0</v>
      </c>
      <c r="F37" s="63"/>
      <c r="G37" s="64"/>
      <c r="H37" s="62"/>
      <c r="I37" s="44" t="n">
        <f aca="false">G37+H37</f>
        <v>0</v>
      </c>
      <c r="J37" s="65"/>
      <c r="K37" s="48" t="n">
        <f aca="false">C37+G37</f>
        <v>0</v>
      </c>
      <c r="L37" s="44" t="n">
        <f aca="false">D37+H37</f>
        <v>0</v>
      </c>
      <c r="M37" s="44" t="n">
        <f aca="false">F37+J37</f>
        <v>0</v>
      </c>
      <c r="N37" s="41" t="n">
        <f aca="false">E37+I37</f>
        <v>0</v>
      </c>
      <c r="O37" s="56" t="n">
        <v>8</v>
      </c>
    </row>
    <row r="38" customFormat="false" ht="12.75" hidden="false" customHeight="true" outlineLevel="0" collapsed="false">
      <c r="A38" s="59"/>
      <c r="B38" s="61"/>
      <c r="C38" s="61"/>
      <c r="D38" s="62"/>
      <c r="E38" s="44" t="n">
        <f aca="false">C38+D38</f>
        <v>0</v>
      </c>
      <c r="F38" s="63"/>
      <c r="G38" s="64"/>
      <c r="H38" s="62"/>
      <c r="I38" s="44" t="n">
        <f aca="false">G38+H38</f>
        <v>0</v>
      </c>
      <c r="J38" s="65"/>
      <c r="K38" s="48" t="n">
        <f aca="false">C38+G38</f>
        <v>0</v>
      </c>
      <c r="L38" s="44" t="n">
        <f aca="false">D38+H38</f>
        <v>0</v>
      </c>
      <c r="M38" s="44" t="n">
        <f aca="false">F38+J38</f>
        <v>0</v>
      </c>
      <c r="N38" s="41" t="n">
        <f aca="false">E38+I38</f>
        <v>0</v>
      </c>
      <c r="O38" s="56" t="n">
        <v>9</v>
      </c>
    </row>
    <row r="39" customFormat="false" ht="12.75" hidden="false" customHeight="true" outlineLevel="0" collapsed="false">
      <c r="A39" s="59"/>
      <c r="B39" s="60"/>
      <c r="C39" s="64"/>
      <c r="D39" s="62"/>
      <c r="E39" s="44" t="n">
        <f aca="false">C39+D39</f>
        <v>0</v>
      </c>
      <c r="F39" s="63"/>
      <c r="G39" s="64"/>
      <c r="H39" s="62"/>
      <c r="I39" s="44" t="n">
        <f aca="false">G39+H39</f>
        <v>0</v>
      </c>
      <c r="J39" s="63"/>
      <c r="K39" s="48" t="n">
        <f aca="false">C39+G39</f>
        <v>0</v>
      </c>
      <c r="L39" s="44" t="n">
        <f aca="false">D39+H39</f>
        <v>0</v>
      </c>
      <c r="M39" s="44" t="n">
        <f aca="false">F39+J39</f>
        <v>0</v>
      </c>
      <c r="N39" s="41" t="n">
        <f aca="false">E39+I39</f>
        <v>0</v>
      </c>
      <c r="O39" s="56" t="n">
        <v>10</v>
      </c>
    </row>
    <row r="40" customFormat="false" ht="12.75" hidden="false" customHeight="true" outlineLevel="0" collapsed="false">
      <c r="A40" s="59"/>
      <c r="B40" s="61"/>
      <c r="C40" s="64"/>
      <c r="D40" s="62"/>
      <c r="E40" s="44" t="n">
        <f aca="false">C40+D40</f>
        <v>0</v>
      </c>
      <c r="F40" s="63"/>
      <c r="G40" s="64"/>
      <c r="H40" s="62"/>
      <c r="I40" s="44" t="n">
        <f aca="false">G40+H40</f>
        <v>0</v>
      </c>
      <c r="J40" s="63"/>
      <c r="K40" s="48" t="n">
        <f aca="false">C40+G40</f>
        <v>0</v>
      </c>
      <c r="L40" s="44" t="n">
        <f aca="false">D40+H40</f>
        <v>0</v>
      </c>
      <c r="M40" s="44" t="n">
        <f aca="false">F40+J40</f>
        <v>0</v>
      </c>
      <c r="N40" s="41" t="n">
        <f aca="false">E40+I40</f>
        <v>0</v>
      </c>
      <c r="O40" s="56" t="n">
        <v>11</v>
      </c>
    </row>
    <row r="41" customFormat="false" ht="12.75" hidden="false" customHeight="true" outlineLevel="0" collapsed="false">
      <c r="A41" s="32"/>
      <c r="B41" s="33"/>
      <c r="C41" s="46"/>
      <c r="D41" s="43"/>
      <c r="E41" s="44" t="n">
        <f aca="false">C41+D41</f>
        <v>0</v>
      </c>
      <c r="F41" s="45"/>
      <c r="G41" s="46"/>
      <c r="H41" s="43"/>
      <c r="I41" s="44" t="n">
        <f aca="false">G41+H41</f>
        <v>0</v>
      </c>
      <c r="J41" s="45"/>
      <c r="K41" s="48" t="n">
        <f aca="false">C41+G41</f>
        <v>0</v>
      </c>
      <c r="L41" s="44" t="n">
        <f aca="false">D41+H41</f>
        <v>0</v>
      </c>
      <c r="M41" s="44" t="n">
        <f aca="false">F41+J41</f>
        <v>0</v>
      </c>
      <c r="N41" s="41" t="n">
        <f aca="false">E41+I41</f>
        <v>0</v>
      </c>
      <c r="O41" s="66" t="n">
        <v>12</v>
      </c>
    </row>
    <row r="42" customFormat="false" ht="12.75" hidden="false" customHeight="true" outlineLevel="0" collapsed="false">
      <c r="A42" s="32"/>
      <c r="B42" s="33"/>
      <c r="C42" s="46"/>
      <c r="D42" s="43"/>
      <c r="E42" s="44" t="n">
        <f aca="false">C42+D42</f>
        <v>0</v>
      </c>
      <c r="F42" s="45"/>
      <c r="G42" s="46"/>
      <c r="H42" s="43"/>
      <c r="I42" s="44" t="n">
        <f aca="false">G42+H42</f>
        <v>0</v>
      </c>
      <c r="J42" s="45"/>
      <c r="K42" s="48" t="n">
        <f aca="false">C42+G42</f>
        <v>0</v>
      </c>
      <c r="L42" s="44" t="n">
        <f aca="false">D42+H42</f>
        <v>0</v>
      </c>
      <c r="M42" s="44" t="n">
        <f aca="false">F42+J42</f>
        <v>0</v>
      </c>
      <c r="N42" s="41" t="n">
        <f aca="false">E42+I42</f>
        <v>0</v>
      </c>
      <c r="O42" s="66" t="n">
        <v>13</v>
      </c>
    </row>
    <row r="43" customFormat="false" ht="12.75" hidden="false" customHeight="true" outlineLevel="0" collapsed="false">
      <c r="A43" s="32"/>
      <c r="B43" s="33"/>
      <c r="C43" s="46"/>
      <c r="D43" s="43"/>
      <c r="E43" s="44" t="n">
        <f aca="false">C43+D43</f>
        <v>0</v>
      </c>
      <c r="F43" s="45"/>
      <c r="G43" s="46"/>
      <c r="H43" s="43"/>
      <c r="I43" s="44" t="n">
        <f aca="false">G43+H43</f>
        <v>0</v>
      </c>
      <c r="J43" s="47"/>
      <c r="K43" s="48" t="n">
        <f aca="false">C43+G43</f>
        <v>0</v>
      </c>
      <c r="L43" s="44" t="n">
        <f aca="false">D43+H43</f>
        <v>0</v>
      </c>
      <c r="M43" s="44" t="n">
        <f aca="false">F43+J43</f>
        <v>0</v>
      </c>
      <c r="N43" s="41" t="n">
        <f aca="false">E43+I43</f>
        <v>0</v>
      </c>
      <c r="O43" s="66" t="n">
        <v>14</v>
      </c>
    </row>
    <row r="44" customFormat="false" ht="12.75" hidden="false" customHeight="true" outlineLevel="0" collapsed="false">
      <c r="A44" s="32"/>
      <c r="B44" s="33"/>
      <c r="C44" s="46"/>
      <c r="D44" s="43"/>
      <c r="E44" s="44" t="n">
        <f aca="false">C44+D44</f>
        <v>0</v>
      </c>
      <c r="F44" s="45"/>
      <c r="G44" s="46"/>
      <c r="H44" s="43"/>
      <c r="I44" s="44" t="n">
        <f aca="false">G44+H44</f>
        <v>0</v>
      </c>
      <c r="J44" s="184"/>
      <c r="K44" s="48" t="n">
        <f aca="false">C44+G44</f>
        <v>0</v>
      </c>
      <c r="L44" s="44" t="n">
        <f aca="false">D44+H44</f>
        <v>0</v>
      </c>
      <c r="M44" s="44" t="n">
        <f aca="false">F44+J44</f>
        <v>0</v>
      </c>
      <c r="N44" s="41" t="n">
        <f aca="false">E44+I44</f>
        <v>0</v>
      </c>
      <c r="O44" s="66" t="n">
        <v>15</v>
      </c>
    </row>
    <row r="45" customFormat="false" ht="12.75" hidden="false" customHeight="true" outlineLevel="0" collapsed="false">
      <c r="A45" s="32"/>
      <c r="B45" s="185"/>
      <c r="C45" s="33"/>
      <c r="D45" s="43"/>
      <c r="E45" s="44" t="n">
        <f aca="false">C45+D45</f>
        <v>0</v>
      </c>
      <c r="F45" s="45"/>
      <c r="G45" s="46"/>
      <c r="H45" s="43"/>
      <c r="I45" s="44" t="n">
        <f aca="false">G45+H45</f>
        <v>0</v>
      </c>
      <c r="J45" s="184"/>
      <c r="K45" s="48" t="n">
        <f aca="false">C45+G45</f>
        <v>0</v>
      </c>
      <c r="L45" s="44" t="n">
        <f aca="false">D45+H45</f>
        <v>0</v>
      </c>
      <c r="M45" s="44" t="n">
        <f aca="false">F45+J45</f>
        <v>0</v>
      </c>
      <c r="N45" s="41" t="n">
        <f aca="false">E45+I45</f>
        <v>0</v>
      </c>
      <c r="O45" s="66" t="n">
        <v>16</v>
      </c>
    </row>
    <row r="46" customFormat="false" ht="12.75" hidden="false" customHeight="true" outlineLevel="0" collapsed="false">
      <c r="A46" s="32"/>
      <c r="B46" s="186"/>
      <c r="C46" s="33"/>
      <c r="D46" s="43"/>
      <c r="E46" s="44" t="n">
        <f aca="false">C46+D46</f>
        <v>0</v>
      </c>
      <c r="F46" s="45"/>
      <c r="G46" s="46"/>
      <c r="H46" s="43"/>
      <c r="I46" s="44" t="n">
        <f aca="false">G46+H46</f>
        <v>0</v>
      </c>
      <c r="J46" s="184"/>
      <c r="K46" s="48" t="n">
        <f aca="false">C46+G46</f>
        <v>0</v>
      </c>
      <c r="L46" s="44" t="n">
        <f aca="false">D46+H46</f>
        <v>0</v>
      </c>
      <c r="M46" s="44" t="n">
        <f aca="false">F46+J46</f>
        <v>0</v>
      </c>
      <c r="N46" s="41" t="n">
        <f aca="false">E46+I46</f>
        <v>0</v>
      </c>
      <c r="O46" s="66" t="n">
        <v>17</v>
      </c>
    </row>
    <row r="47" customFormat="false" ht="12.75" hidden="false" customHeight="true" outlineLevel="0" collapsed="false">
      <c r="A47" s="32"/>
      <c r="B47" s="34"/>
      <c r="C47" s="33"/>
      <c r="D47" s="43"/>
      <c r="E47" s="44" t="n">
        <f aca="false">C47+D47</f>
        <v>0</v>
      </c>
      <c r="F47" s="45"/>
      <c r="G47" s="46"/>
      <c r="H47" s="43"/>
      <c r="I47" s="44" t="n">
        <f aca="false">G47+H47</f>
        <v>0</v>
      </c>
      <c r="J47" s="184"/>
      <c r="K47" s="48" t="n">
        <f aca="false">C47+G47</f>
        <v>0</v>
      </c>
      <c r="L47" s="44" t="n">
        <f aca="false">D47+H47</f>
        <v>0</v>
      </c>
      <c r="M47" s="44" t="n">
        <f aca="false">F47+J47</f>
        <v>0</v>
      </c>
      <c r="N47" s="41" t="n">
        <f aca="false">E47+I47</f>
        <v>0</v>
      </c>
      <c r="O47" s="66" t="n">
        <v>18</v>
      </c>
    </row>
    <row r="48" customFormat="false" ht="12.75" hidden="false" customHeight="true" outlineLevel="0" collapsed="false">
      <c r="A48" s="32"/>
      <c r="B48" s="33"/>
      <c r="C48" s="33"/>
      <c r="D48" s="43"/>
      <c r="E48" s="44" t="n">
        <f aca="false">C48+D48</f>
        <v>0</v>
      </c>
      <c r="F48" s="45"/>
      <c r="G48" s="46"/>
      <c r="H48" s="43"/>
      <c r="I48" s="44" t="n">
        <f aca="false">G48+H48</f>
        <v>0</v>
      </c>
      <c r="J48" s="184"/>
      <c r="K48" s="48" t="n">
        <f aca="false">C48+G48</f>
        <v>0</v>
      </c>
      <c r="L48" s="44" t="n">
        <f aca="false">D48+H48</f>
        <v>0</v>
      </c>
      <c r="M48" s="44" t="n">
        <f aca="false">F48+J48</f>
        <v>0</v>
      </c>
      <c r="N48" s="41" t="n">
        <f aca="false">E48+I48</f>
        <v>0</v>
      </c>
      <c r="O48" s="66" t="n">
        <v>19</v>
      </c>
    </row>
    <row r="49" customFormat="false" ht="12.75" hidden="false" customHeight="true" outlineLevel="0" collapsed="false">
      <c r="A49" s="187"/>
      <c r="B49" s="188"/>
      <c r="C49" s="188"/>
      <c r="D49" s="189"/>
      <c r="E49" s="108" t="n">
        <f aca="false">C49+D49</f>
        <v>0</v>
      </c>
      <c r="F49" s="190"/>
      <c r="G49" s="191"/>
      <c r="H49" s="189"/>
      <c r="I49" s="44" t="n">
        <f aca="false">G49+H49</f>
        <v>0</v>
      </c>
      <c r="J49" s="192"/>
      <c r="K49" s="122" t="n">
        <f aca="false">C49+G49</f>
        <v>0</v>
      </c>
      <c r="L49" s="108" t="n">
        <f aca="false">D49+H49</f>
        <v>0</v>
      </c>
      <c r="M49" s="108" t="n">
        <f aca="false">F49+J49</f>
        <v>0</v>
      </c>
      <c r="N49" s="193" t="n">
        <f aca="false">E49+I49</f>
        <v>0</v>
      </c>
      <c r="O49" s="201" t="n">
        <v>20</v>
      </c>
    </row>
    <row r="52" customFormat="false" ht="12.75" hidden="false" customHeight="false" outlineLevel="0" collapsed="false">
      <c r="A52" s="4"/>
      <c r="B52" s="202" t="s">
        <v>386</v>
      </c>
      <c r="C52" s="117"/>
      <c r="D52" s="117"/>
      <c r="E52" s="117"/>
      <c r="F52" s="117" t="s">
        <v>387</v>
      </c>
      <c r="G52" s="117"/>
      <c r="H52" s="117"/>
      <c r="I52" s="117"/>
      <c r="J52" s="117"/>
      <c r="K52" s="44" t="n">
        <f aca="false">SUM(K6:K8)</f>
        <v>501</v>
      </c>
      <c r="L52" s="117" t="n">
        <f aca="false">SUM(L6:L8)</f>
        <v>209</v>
      </c>
      <c r="M52" s="44" t="n">
        <f aca="false">SUM(M6:M8)</f>
        <v>29</v>
      </c>
      <c r="N52" s="44" t="n">
        <f aca="false">SUM(N6:N8)</f>
        <v>710</v>
      </c>
      <c r="O52" s="4"/>
    </row>
    <row r="53" customFormat="false" ht="13.5" hidden="false" customHeight="false" outlineLevel="0" collapsed="false">
      <c r="A53" s="4"/>
      <c r="B53" s="203" t="s">
        <v>388</v>
      </c>
      <c r="C53" s="123"/>
      <c r="D53" s="123"/>
      <c r="E53" s="123"/>
      <c r="F53" s="123" t="s">
        <v>387</v>
      </c>
      <c r="G53" s="123"/>
      <c r="H53" s="123"/>
      <c r="I53" s="123"/>
      <c r="J53" s="123"/>
      <c r="K53" s="108" t="n">
        <f aca="false">SUM(K30:K32)</f>
        <v>537</v>
      </c>
      <c r="L53" s="123" t="n">
        <f aca="false">SUM(L30:L32)</f>
        <v>208</v>
      </c>
      <c r="M53" s="108" t="n">
        <f aca="false">SUM(M30:M32)</f>
        <v>21</v>
      </c>
      <c r="N53" s="108" t="n">
        <f aca="false">SUM(N30:N32)</f>
        <v>745</v>
      </c>
      <c r="O53" s="4"/>
    </row>
    <row r="54" customFormat="false" ht="13.5" hidden="false" customHeight="false" outlineLevel="0" collapsed="false">
      <c r="A54" s="4"/>
      <c r="B54" s="204" t="s">
        <v>389</v>
      </c>
      <c r="C54" s="205"/>
      <c r="D54" s="205"/>
      <c r="E54" s="205"/>
      <c r="F54" s="205"/>
      <c r="G54" s="205"/>
      <c r="H54" s="205"/>
      <c r="I54" s="205"/>
      <c r="J54" s="205"/>
      <c r="K54" s="206" t="n">
        <f aca="false">SUM(K52:K53)</f>
        <v>1038</v>
      </c>
      <c r="L54" s="205" t="n">
        <f aca="false">SUM(L52:L53)</f>
        <v>417</v>
      </c>
      <c r="M54" s="206" t="n">
        <f aca="false">SUM(M52:M53)</f>
        <v>50</v>
      </c>
      <c r="N54" s="206" t="n">
        <f aca="false">SUM(N52:N53)</f>
        <v>1455</v>
      </c>
      <c r="O54" s="4"/>
    </row>
    <row r="55" customFormat="false" ht="13.5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pernd">
                <anchor moveWithCells="true" sizeWithCells="false">
                  <from>
                    <xdr:col>13</xdr:col>
                    <xdr:colOff>90360</xdr:colOff>
                    <xdr:row>2</xdr:row>
                    <xdr:rowOff>114480</xdr:rowOff>
                  </from>
                  <to>
                    <xdr:col>14</xdr:col>
                    <xdr:colOff>39240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40320</xdr:colOff>
                    <xdr:row>2</xdr:row>
                    <xdr:rowOff>28440</xdr:rowOff>
                  </from>
                  <to>
                    <xdr:col>1</xdr:col>
                    <xdr:colOff>-33156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30600</xdr:colOff>
                    <xdr:row>25</xdr:row>
                    <xdr:rowOff>133560</xdr:rowOff>
                  </from>
                  <to>
                    <xdr:col>1</xdr:col>
                    <xdr:colOff>-331560</xdr:colOff>
                    <xdr:row>2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pernh">
                <anchor moveWithCells="true" sizeWithCells="false">
                  <from>
                    <xdr:col>12</xdr:col>
                    <xdr:colOff>271080</xdr:colOff>
                    <xdr:row>25</xdr:row>
                    <xdr:rowOff>114840</xdr:rowOff>
                  </from>
                  <to>
                    <xdr:col>15</xdr:col>
                    <xdr:colOff>20520</xdr:colOff>
                    <xdr:row>26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9720</xdr:colOff>
                    <xdr:row>1</xdr:row>
                    <xdr:rowOff>218880</xdr:rowOff>
                  </from>
                  <to>
                    <xdr:col>2</xdr:col>
                    <xdr:colOff>60480</xdr:colOff>
                    <xdr:row>2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4" min="3" style="0" width="3.99"/>
    <col collapsed="false" customWidth="true" hidden="false" outlineLevel="0" max="5" min="5" style="0" width="5.13"/>
    <col collapsed="false" customWidth="true" hidden="false" outlineLevel="0" max="6" min="6" style="0" width="3.7"/>
    <col collapsed="false" customWidth="true" hidden="false" outlineLevel="0" max="8" min="7" style="0" width="3.99"/>
    <col collapsed="false" customWidth="true" hidden="false" outlineLevel="0" max="9" min="9" style="0" width="5.13"/>
    <col collapsed="false" customWidth="true" hidden="false" outlineLevel="0" max="10" min="10" style="0" width="3.7"/>
    <col collapsed="false" customWidth="true" hidden="false" outlineLevel="0" max="11" min="11" style="0" width="5.56"/>
    <col collapsed="false" customWidth="true" hidden="false" outlineLevel="0" max="13" min="12" style="0" width="4.41"/>
    <col collapsed="false" customWidth="true" hidden="false" outlineLevel="0" max="14" min="14" style="0" width="5.85"/>
    <col collapsed="false" customWidth="true" hidden="false" outlineLevel="0" max="15" min="15" style="0" width="5.71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1"/>
      <c r="P2" s="3"/>
    </row>
    <row r="3" customFormat="false" ht="18" hidden="false" customHeight="true" outlineLevel="0" collapsed="false">
      <c r="A3" s="162"/>
      <c r="B3" s="163"/>
      <c r="C3" s="164" t="s">
        <v>408</v>
      </c>
      <c r="D3" s="165"/>
      <c r="E3" s="165"/>
      <c r="F3" s="166"/>
      <c r="G3" s="166"/>
      <c r="H3" s="167"/>
      <c r="I3" s="167"/>
      <c r="J3" s="167"/>
      <c r="K3" s="167"/>
      <c r="L3" s="167"/>
      <c r="M3" s="167"/>
      <c r="N3" s="168"/>
      <c r="O3" s="4"/>
    </row>
    <row r="4" customFormat="false" ht="15" hidden="false" customHeight="true" outlineLevel="0" collapsed="false">
      <c r="A4" s="169" t="s">
        <v>2</v>
      </c>
      <c r="B4" s="170" t="s">
        <v>3</v>
      </c>
      <c r="C4" s="22" t="s">
        <v>381</v>
      </c>
      <c r="D4" s="171"/>
      <c r="E4" s="22"/>
      <c r="F4" s="172"/>
      <c r="G4" s="173" t="s">
        <v>391</v>
      </c>
      <c r="H4" s="174"/>
      <c r="I4" s="22"/>
      <c r="J4" s="22"/>
      <c r="K4" s="175" t="s">
        <v>6</v>
      </c>
      <c r="L4" s="176" t="s">
        <v>6</v>
      </c>
      <c r="M4" s="176" t="s">
        <v>6</v>
      </c>
      <c r="N4" s="177" t="s">
        <v>6</v>
      </c>
      <c r="O4" s="22"/>
    </row>
    <row r="5" customFormat="false" ht="15" hidden="false" customHeight="true" outlineLevel="0" collapsed="false">
      <c r="A5" s="178" t="s">
        <v>7</v>
      </c>
      <c r="B5" s="179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80" t="s">
        <v>12</v>
      </c>
    </row>
    <row r="6" customFormat="false" ht="12.75" hidden="false" customHeight="true" outlineLevel="0" collapsed="false">
      <c r="A6" s="32" t="s">
        <v>40</v>
      </c>
      <c r="B6" s="33" t="s">
        <v>41</v>
      </c>
      <c r="C6" s="34" t="n">
        <v>89</v>
      </c>
      <c r="D6" s="35" t="n">
        <v>43</v>
      </c>
      <c r="E6" s="44" t="n">
        <f aca="false">C6+D6</f>
        <v>132</v>
      </c>
      <c r="F6" s="37" t="n">
        <v>3</v>
      </c>
      <c r="G6" s="38" t="n">
        <v>89</v>
      </c>
      <c r="H6" s="35" t="n">
        <v>43</v>
      </c>
      <c r="I6" s="36" t="n">
        <f aca="false">G6+H6</f>
        <v>132</v>
      </c>
      <c r="J6" s="37" t="n">
        <v>1</v>
      </c>
      <c r="K6" s="39" t="n">
        <f aca="false">C6+G6</f>
        <v>178</v>
      </c>
      <c r="L6" s="36" t="n">
        <f aca="false">D6+H6</f>
        <v>86</v>
      </c>
      <c r="M6" s="40" t="n">
        <f aca="false">F6+J6</f>
        <v>4</v>
      </c>
      <c r="N6" s="41" t="n">
        <f aca="false">E6+I6</f>
        <v>264</v>
      </c>
      <c r="O6" s="181" t="n">
        <v>1</v>
      </c>
    </row>
    <row r="7" customFormat="false" ht="12.75" hidden="false" customHeight="true" outlineLevel="0" collapsed="false">
      <c r="A7" s="32" t="s">
        <v>48</v>
      </c>
      <c r="B7" s="33" t="s">
        <v>41</v>
      </c>
      <c r="C7" s="33" t="n">
        <v>89</v>
      </c>
      <c r="D7" s="43" t="n">
        <v>52</v>
      </c>
      <c r="E7" s="44" t="n">
        <f aca="false">C7+D7</f>
        <v>141</v>
      </c>
      <c r="F7" s="45" t="n">
        <v>1</v>
      </c>
      <c r="G7" s="46" t="n">
        <v>85</v>
      </c>
      <c r="H7" s="43" t="n">
        <v>35</v>
      </c>
      <c r="I7" s="44" t="n">
        <f aca="false">G7+H7</f>
        <v>120</v>
      </c>
      <c r="J7" s="45" t="n">
        <v>5</v>
      </c>
      <c r="K7" s="48" t="n">
        <f aca="false">C7+G7</f>
        <v>174</v>
      </c>
      <c r="L7" s="44" t="n">
        <f aca="false">D7+H7</f>
        <v>87</v>
      </c>
      <c r="M7" s="44" t="n">
        <f aca="false">F7+J7</f>
        <v>6</v>
      </c>
      <c r="N7" s="41" t="n">
        <f aca="false">E7+I7</f>
        <v>261</v>
      </c>
      <c r="O7" s="182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32" t="s">
        <v>78</v>
      </c>
      <c r="B8" s="33" t="s">
        <v>41</v>
      </c>
      <c r="C8" s="33" t="n">
        <v>76</v>
      </c>
      <c r="D8" s="43" t="n">
        <v>26</v>
      </c>
      <c r="E8" s="44" t="n">
        <f aca="false">C8+D8</f>
        <v>102</v>
      </c>
      <c r="F8" s="45" t="n">
        <v>8</v>
      </c>
      <c r="G8" s="46" t="n">
        <v>96</v>
      </c>
      <c r="H8" s="43" t="n">
        <v>51</v>
      </c>
      <c r="I8" s="44" t="n">
        <f aca="false">G8+H8</f>
        <v>147</v>
      </c>
      <c r="J8" s="47" t="n">
        <v>2</v>
      </c>
      <c r="K8" s="48" t="n">
        <f aca="false">C8+G8</f>
        <v>172</v>
      </c>
      <c r="L8" s="44" t="n">
        <f aca="false">D8+H8</f>
        <v>77</v>
      </c>
      <c r="M8" s="44" t="n">
        <f aca="false">F8+J8</f>
        <v>10</v>
      </c>
      <c r="N8" s="41" t="n">
        <f aca="false">E8+I8</f>
        <v>249</v>
      </c>
      <c r="O8" s="182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32" t="s">
        <v>104</v>
      </c>
      <c r="B9" s="33" t="s">
        <v>41</v>
      </c>
      <c r="C9" s="33" t="n">
        <v>89</v>
      </c>
      <c r="D9" s="43" t="n">
        <v>41</v>
      </c>
      <c r="E9" s="44" t="n">
        <f aca="false">C9+D9</f>
        <v>130</v>
      </c>
      <c r="F9" s="45" t="n">
        <v>1</v>
      </c>
      <c r="G9" s="46" t="n">
        <v>81</v>
      </c>
      <c r="H9" s="43" t="n">
        <v>27</v>
      </c>
      <c r="I9" s="44" t="n">
        <f aca="false">G9+H9</f>
        <v>108</v>
      </c>
      <c r="J9" s="47" t="n">
        <v>4</v>
      </c>
      <c r="K9" s="48" t="n">
        <f aca="false">C9+G9</f>
        <v>170</v>
      </c>
      <c r="L9" s="44" t="n">
        <f aca="false">D9+H9</f>
        <v>68</v>
      </c>
      <c r="M9" s="44" t="n">
        <f aca="false">F9+J9</f>
        <v>5</v>
      </c>
      <c r="N9" s="41" t="n">
        <f aca="false">E9+I9</f>
        <v>238</v>
      </c>
      <c r="O9" s="183" t="n">
        <v>4</v>
      </c>
    </row>
    <row r="10" customFormat="false" ht="12.75" hidden="false" customHeight="true" outlineLevel="0" collapsed="false">
      <c r="A10" s="32" t="s">
        <v>114</v>
      </c>
      <c r="B10" s="33" t="s">
        <v>41</v>
      </c>
      <c r="C10" s="33" t="n">
        <v>78</v>
      </c>
      <c r="D10" s="43" t="n">
        <v>26</v>
      </c>
      <c r="E10" s="44" t="n">
        <f aca="false">C10+D10</f>
        <v>104</v>
      </c>
      <c r="F10" s="45" t="n">
        <v>8</v>
      </c>
      <c r="G10" s="46" t="n">
        <v>86</v>
      </c>
      <c r="H10" s="43" t="n">
        <v>44</v>
      </c>
      <c r="I10" s="44" t="n">
        <f aca="false">G10+H10</f>
        <v>130</v>
      </c>
      <c r="J10" s="45" t="n">
        <v>5</v>
      </c>
      <c r="K10" s="48" t="n">
        <f aca="false">C10+G10</f>
        <v>164</v>
      </c>
      <c r="L10" s="44" t="n">
        <f aca="false">D10+H10</f>
        <v>70</v>
      </c>
      <c r="M10" s="44" t="n">
        <f aca="false">F10+J10</f>
        <v>13</v>
      </c>
      <c r="N10" s="41" t="n">
        <f aca="false">E10+I10</f>
        <v>234</v>
      </c>
      <c r="O10" s="66" t="n">
        <v>5</v>
      </c>
    </row>
    <row r="11" customFormat="false" ht="12.75" hidden="false" customHeight="true" outlineLevel="0" collapsed="false">
      <c r="A11" s="32" t="s">
        <v>149</v>
      </c>
      <c r="B11" s="33" t="s">
        <v>41</v>
      </c>
      <c r="C11" s="33" t="n">
        <v>64</v>
      </c>
      <c r="D11" s="43" t="n">
        <v>43</v>
      </c>
      <c r="E11" s="44" t="n">
        <f aca="false">C11+D11</f>
        <v>107</v>
      </c>
      <c r="F11" s="45" t="n">
        <v>6</v>
      </c>
      <c r="G11" s="46" t="n">
        <v>83</v>
      </c>
      <c r="H11" s="43" t="n">
        <v>28</v>
      </c>
      <c r="I11" s="44" t="n">
        <f aca="false">G11+H11</f>
        <v>111</v>
      </c>
      <c r="J11" s="45" t="n">
        <v>2</v>
      </c>
      <c r="K11" s="48" t="n">
        <f aca="false">C11+G11</f>
        <v>147</v>
      </c>
      <c r="L11" s="44" t="n">
        <f aca="false">D11+H11</f>
        <v>71</v>
      </c>
      <c r="M11" s="44" t="n">
        <f aca="false">F11+J11</f>
        <v>8</v>
      </c>
      <c r="N11" s="41" t="n">
        <f aca="false">E11+I11</f>
        <v>218</v>
      </c>
      <c r="O11" s="66" t="n">
        <v>6</v>
      </c>
    </row>
    <row r="12" customFormat="false" ht="12.75" hidden="false" customHeight="true" outlineLevel="0" collapsed="false">
      <c r="A12" s="32"/>
      <c r="B12" s="33"/>
      <c r="C12" s="33"/>
      <c r="D12" s="43"/>
      <c r="E12" s="44" t="n">
        <f aca="false">C12+D12</f>
        <v>0</v>
      </c>
      <c r="F12" s="45"/>
      <c r="G12" s="46"/>
      <c r="H12" s="43"/>
      <c r="I12" s="44" t="n">
        <f aca="false">G12+H12</f>
        <v>0</v>
      </c>
      <c r="J12" s="45"/>
      <c r="K12" s="48" t="n">
        <f aca="false">C12+G12</f>
        <v>0</v>
      </c>
      <c r="L12" s="44" t="n">
        <f aca="false">D12+H12</f>
        <v>0</v>
      </c>
      <c r="M12" s="44" t="n">
        <f aca="false">F12+J12</f>
        <v>0</v>
      </c>
      <c r="N12" s="41" t="n">
        <f aca="false">E12+I12</f>
        <v>0</v>
      </c>
      <c r="O12" s="56" t="n">
        <v>7</v>
      </c>
    </row>
    <row r="13" customFormat="false" ht="12.75" hidden="false" customHeight="true" outlineLevel="0" collapsed="false">
      <c r="A13" s="32"/>
      <c r="B13" s="33"/>
      <c r="C13" s="33"/>
      <c r="D13" s="43"/>
      <c r="E13" s="44" t="n">
        <f aca="false">C13+D13</f>
        <v>0</v>
      </c>
      <c r="F13" s="45"/>
      <c r="G13" s="46"/>
      <c r="H13" s="43"/>
      <c r="I13" s="44" t="n">
        <f aca="false">G13+H13</f>
        <v>0</v>
      </c>
      <c r="J13" s="47"/>
      <c r="K13" s="48" t="n">
        <f aca="false">C13+G13</f>
        <v>0</v>
      </c>
      <c r="L13" s="44" t="n">
        <f aca="false">D13+H13</f>
        <v>0</v>
      </c>
      <c r="M13" s="44" t="n">
        <f aca="false">F13+J13</f>
        <v>0</v>
      </c>
      <c r="N13" s="41" t="n">
        <f aca="false">E13+I13</f>
        <v>0</v>
      </c>
      <c r="O13" s="56" t="n">
        <v>8</v>
      </c>
    </row>
    <row r="14" customFormat="false" ht="12.75" hidden="false" customHeight="true" outlineLevel="0" collapsed="false">
      <c r="A14" s="32"/>
      <c r="B14" s="33"/>
      <c r="C14" s="33"/>
      <c r="D14" s="43"/>
      <c r="E14" s="44" t="n">
        <f aca="false">C14+D14</f>
        <v>0</v>
      </c>
      <c r="F14" s="45"/>
      <c r="G14" s="46"/>
      <c r="H14" s="43"/>
      <c r="I14" s="44" t="n">
        <f aca="false">G14+H14</f>
        <v>0</v>
      </c>
      <c r="J14" s="47"/>
      <c r="K14" s="48" t="n">
        <f aca="false">C14+G14</f>
        <v>0</v>
      </c>
      <c r="L14" s="44" t="n">
        <f aca="false">D14+H14</f>
        <v>0</v>
      </c>
      <c r="M14" s="44" t="n">
        <f aca="false">F14+J14</f>
        <v>0</v>
      </c>
      <c r="N14" s="41" t="n">
        <f aca="false">E14+I14</f>
        <v>0</v>
      </c>
      <c r="O14" s="56" t="n">
        <v>9</v>
      </c>
    </row>
    <row r="15" customFormat="false" ht="12.75" hidden="false" customHeight="true" outlineLevel="0" collapsed="false">
      <c r="A15" s="32"/>
      <c r="B15" s="33"/>
      <c r="C15" s="46"/>
      <c r="D15" s="43"/>
      <c r="E15" s="44" t="n">
        <f aca="false">C15+D15</f>
        <v>0</v>
      </c>
      <c r="F15" s="45"/>
      <c r="G15" s="46"/>
      <c r="H15" s="43"/>
      <c r="I15" s="44" t="n">
        <f aca="false">G15+H15</f>
        <v>0</v>
      </c>
      <c r="J15" s="45"/>
      <c r="K15" s="48" t="n">
        <f aca="false">C15+G15</f>
        <v>0</v>
      </c>
      <c r="L15" s="44" t="n">
        <f aca="false">D15+H15</f>
        <v>0</v>
      </c>
      <c r="M15" s="44" t="n">
        <f aca="false">F15+J15</f>
        <v>0</v>
      </c>
      <c r="N15" s="41" t="n">
        <f aca="false">E15+I15</f>
        <v>0</v>
      </c>
      <c r="O15" s="66" t="n">
        <v>10</v>
      </c>
    </row>
    <row r="16" customFormat="false" ht="12.75" hidden="false" customHeight="true" outlineLevel="0" collapsed="false">
      <c r="A16" s="50"/>
      <c r="B16" s="33"/>
      <c r="C16" s="46"/>
      <c r="D16" s="43"/>
      <c r="E16" s="44" t="n">
        <f aca="false">C16+D16</f>
        <v>0</v>
      </c>
      <c r="F16" s="45"/>
      <c r="G16" s="46"/>
      <c r="H16" s="43"/>
      <c r="I16" s="44" t="n">
        <f aca="false">G16+H16</f>
        <v>0</v>
      </c>
      <c r="J16" s="47"/>
      <c r="K16" s="48" t="n">
        <f aca="false">C16+G16</f>
        <v>0</v>
      </c>
      <c r="L16" s="44" t="n">
        <f aca="false">D16+H16</f>
        <v>0</v>
      </c>
      <c r="M16" s="44" t="n">
        <f aca="false">F16+J16</f>
        <v>0</v>
      </c>
      <c r="N16" s="41" t="n">
        <f aca="false">E16+I16</f>
        <v>0</v>
      </c>
      <c r="O16" s="66" t="n">
        <v>11</v>
      </c>
    </row>
    <row r="17" customFormat="false" ht="12.75" hidden="false" customHeight="true" outlineLevel="0" collapsed="false">
      <c r="A17" s="32"/>
      <c r="B17" s="33"/>
      <c r="C17" s="46"/>
      <c r="D17" s="43"/>
      <c r="E17" s="44" t="n">
        <f aca="false">C17+D17</f>
        <v>0</v>
      </c>
      <c r="F17" s="45"/>
      <c r="G17" s="46"/>
      <c r="H17" s="43"/>
      <c r="I17" s="44" t="n">
        <f aca="false">G17+H17</f>
        <v>0</v>
      </c>
      <c r="J17" s="45"/>
      <c r="K17" s="48" t="n">
        <f aca="false">C17+G17</f>
        <v>0</v>
      </c>
      <c r="L17" s="44" t="n">
        <f aca="false">D17+H17</f>
        <v>0</v>
      </c>
      <c r="M17" s="44" t="n">
        <f aca="false">F17+J17</f>
        <v>0</v>
      </c>
      <c r="N17" s="41" t="n">
        <f aca="false">E17+I17</f>
        <v>0</v>
      </c>
      <c r="O17" s="66" t="n">
        <v>12</v>
      </c>
    </row>
    <row r="18" customFormat="false" ht="12.75" hidden="false" customHeight="true" outlineLevel="0" collapsed="false">
      <c r="A18" s="32"/>
      <c r="B18" s="33"/>
      <c r="C18" s="46"/>
      <c r="D18" s="43"/>
      <c r="E18" s="44" t="n">
        <f aca="false">C18+D18</f>
        <v>0</v>
      </c>
      <c r="F18" s="45"/>
      <c r="G18" s="46"/>
      <c r="H18" s="43"/>
      <c r="I18" s="44" t="n">
        <f aca="false">G18+H18</f>
        <v>0</v>
      </c>
      <c r="J18" s="45"/>
      <c r="K18" s="48" t="n">
        <f aca="false">C18+G18</f>
        <v>0</v>
      </c>
      <c r="L18" s="44" t="n">
        <f aca="false">D18+H18</f>
        <v>0</v>
      </c>
      <c r="M18" s="44" t="n">
        <f aca="false">F18+J18</f>
        <v>0</v>
      </c>
      <c r="N18" s="41" t="n">
        <f aca="false">E18+I18</f>
        <v>0</v>
      </c>
      <c r="O18" s="66" t="n">
        <v>13</v>
      </c>
    </row>
    <row r="19" customFormat="false" ht="12.75" hidden="false" customHeight="true" outlineLevel="0" collapsed="false">
      <c r="A19" s="32"/>
      <c r="B19" s="33"/>
      <c r="C19" s="46"/>
      <c r="D19" s="43"/>
      <c r="E19" s="44" t="n">
        <f aca="false">C19+D19</f>
        <v>0</v>
      </c>
      <c r="F19" s="45"/>
      <c r="G19" s="46"/>
      <c r="H19" s="43"/>
      <c r="I19" s="44" t="n">
        <f aca="false">G19+H19</f>
        <v>0</v>
      </c>
      <c r="J19" s="47"/>
      <c r="K19" s="48" t="n">
        <f aca="false">C19+G19</f>
        <v>0</v>
      </c>
      <c r="L19" s="44" t="n">
        <f aca="false">D19+H19</f>
        <v>0</v>
      </c>
      <c r="M19" s="44" t="n">
        <f aca="false">F19+J19</f>
        <v>0</v>
      </c>
      <c r="N19" s="41" t="n">
        <f aca="false">E19+I19</f>
        <v>0</v>
      </c>
      <c r="O19" s="66" t="n">
        <v>14</v>
      </c>
    </row>
    <row r="20" customFormat="false" ht="12.75" hidden="false" customHeight="true" outlineLevel="0" collapsed="false">
      <c r="A20" s="32"/>
      <c r="B20" s="33"/>
      <c r="C20" s="46"/>
      <c r="D20" s="43"/>
      <c r="E20" s="44" t="n">
        <f aca="false">C20+D20</f>
        <v>0</v>
      </c>
      <c r="F20" s="45"/>
      <c r="G20" s="46"/>
      <c r="H20" s="43"/>
      <c r="I20" s="44" t="n">
        <f aca="false">G20+H20</f>
        <v>0</v>
      </c>
      <c r="J20" s="184"/>
      <c r="K20" s="48" t="n">
        <f aca="false">C20+G20</f>
        <v>0</v>
      </c>
      <c r="L20" s="44" t="n">
        <f aca="false">D20+H20</f>
        <v>0</v>
      </c>
      <c r="M20" s="44" t="n">
        <f aca="false">F20+J20</f>
        <v>0</v>
      </c>
      <c r="N20" s="41" t="n">
        <f aca="false">E20+I20</f>
        <v>0</v>
      </c>
      <c r="O20" s="66" t="n">
        <v>15</v>
      </c>
    </row>
    <row r="21" customFormat="false" ht="12.75" hidden="false" customHeight="true" outlineLevel="0" collapsed="false">
      <c r="A21" s="32"/>
      <c r="B21" s="185"/>
      <c r="C21" s="33"/>
      <c r="D21" s="43"/>
      <c r="E21" s="44" t="n">
        <f aca="false">C21+D21</f>
        <v>0</v>
      </c>
      <c r="F21" s="45"/>
      <c r="G21" s="46"/>
      <c r="H21" s="43"/>
      <c r="I21" s="44" t="n">
        <f aca="false">G21+H21</f>
        <v>0</v>
      </c>
      <c r="J21" s="184"/>
      <c r="K21" s="48" t="n">
        <f aca="false">C21+G21</f>
        <v>0</v>
      </c>
      <c r="L21" s="44" t="n">
        <f aca="false">D21+H21</f>
        <v>0</v>
      </c>
      <c r="M21" s="44" t="n">
        <f aca="false">F21+J21</f>
        <v>0</v>
      </c>
      <c r="N21" s="41" t="n">
        <f aca="false">E21+I21</f>
        <v>0</v>
      </c>
      <c r="O21" s="66" t="n">
        <v>16</v>
      </c>
    </row>
    <row r="22" customFormat="false" ht="12.75" hidden="false" customHeight="true" outlineLevel="0" collapsed="false">
      <c r="A22" s="32"/>
      <c r="B22" s="186"/>
      <c r="C22" s="33"/>
      <c r="D22" s="43"/>
      <c r="E22" s="44" t="n">
        <f aca="false">C22+D22</f>
        <v>0</v>
      </c>
      <c r="F22" s="45"/>
      <c r="G22" s="46"/>
      <c r="H22" s="43"/>
      <c r="I22" s="44" t="n">
        <f aca="false">G22+H22</f>
        <v>0</v>
      </c>
      <c r="J22" s="184"/>
      <c r="K22" s="48" t="n">
        <f aca="false">C22+G22</f>
        <v>0</v>
      </c>
      <c r="L22" s="44" t="n">
        <f aca="false">D22+H22</f>
        <v>0</v>
      </c>
      <c r="M22" s="44" t="n">
        <f aca="false">F22+J22</f>
        <v>0</v>
      </c>
      <c r="N22" s="41" t="n">
        <f aca="false">E22+I22</f>
        <v>0</v>
      </c>
      <c r="O22" s="66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3"/>
      <c r="E23" s="44" t="n">
        <f aca="false">C23+D23</f>
        <v>0</v>
      </c>
      <c r="F23" s="45"/>
      <c r="G23" s="46"/>
      <c r="H23" s="43"/>
      <c r="I23" s="44" t="n">
        <f aca="false">G23+H23</f>
        <v>0</v>
      </c>
      <c r="J23" s="184"/>
      <c r="K23" s="48" t="n">
        <f aca="false">C23+G23</f>
        <v>0</v>
      </c>
      <c r="L23" s="44" t="n">
        <f aca="false">D23+H23</f>
        <v>0</v>
      </c>
      <c r="M23" s="44" t="n">
        <f aca="false">F23+J23</f>
        <v>0</v>
      </c>
      <c r="N23" s="41" t="n">
        <f aca="false">E23+I23</f>
        <v>0</v>
      </c>
      <c r="O23" s="66" t="n">
        <v>18</v>
      </c>
    </row>
    <row r="24" customFormat="false" ht="12.75" hidden="false" customHeight="true" outlineLevel="0" collapsed="false">
      <c r="A24" s="32"/>
      <c r="B24" s="33"/>
      <c r="C24" s="33"/>
      <c r="D24" s="43"/>
      <c r="E24" s="44" t="n">
        <f aca="false">C24+D24</f>
        <v>0</v>
      </c>
      <c r="F24" s="45"/>
      <c r="G24" s="46"/>
      <c r="H24" s="43"/>
      <c r="I24" s="44" t="n">
        <f aca="false">G24+H24</f>
        <v>0</v>
      </c>
      <c r="J24" s="184"/>
      <c r="K24" s="48" t="n">
        <f aca="false">C24+G24</f>
        <v>0</v>
      </c>
      <c r="L24" s="44" t="n">
        <f aca="false">D24+H24</f>
        <v>0</v>
      </c>
      <c r="M24" s="44" t="n">
        <f aca="false">F24+J24</f>
        <v>0</v>
      </c>
      <c r="N24" s="41" t="n">
        <f aca="false">E24+I24</f>
        <v>0</v>
      </c>
      <c r="O24" s="56" t="n">
        <v>19</v>
      </c>
    </row>
    <row r="25" customFormat="false" ht="12.75" hidden="false" customHeight="true" outlineLevel="0" collapsed="false">
      <c r="A25" s="187"/>
      <c r="B25" s="188"/>
      <c r="C25" s="188"/>
      <c r="D25" s="189"/>
      <c r="E25" s="108" t="n">
        <f aca="false">C25+D25</f>
        <v>0</v>
      </c>
      <c r="F25" s="190"/>
      <c r="G25" s="191"/>
      <c r="H25" s="189"/>
      <c r="I25" s="108" t="n">
        <f aca="false">G25+H25</f>
        <v>0</v>
      </c>
      <c r="J25" s="192"/>
      <c r="K25" s="122" t="n">
        <f aca="false">C25+G25</f>
        <v>0</v>
      </c>
      <c r="L25" s="108" t="n">
        <f aca="false">D25+H25</f>
        <v>0</v>
      </c>
      <c r="M25" s="108" t="n">
        <f aca="false">F25+J25</f>
        <v>0</v>
      </c>
      <c r="N25" s="193" t="n">
        <f aca="false">E25+I25</f>
        <v>0</v>
      </c>
      <c r="O25" s="194" t="n">
        <v>20</v>
      </c>
    </row>
    <row r="26" customFormat="false" ht="14.45" hidden="false" customHeight="true" outlineLevel="0" collapsed="false">
      <c r="Q26" s="4"/>
    </row>
    <row r="27" customFormat="false" ht="14.45" hidden="false" customHeight="true" outlineLevel="0" collapsed="false">
      <c r="O27" s="3"/>
      <c r="P27" s="4"/>
    </row>
    <row r="28" customFormat="false" ht="15" hidden="false" customHeight="true" outlineLevel="0" collapsed="false">
      <c r="A28" s="169" t="s">
        <v>189</v>
      </c>
      <c r="B28" s="195" t="s">
        <v>3</v>
      </c>
      <c r="C28" s="17" t="s">
        <v>384</v>
      </c>
      <c r="D28" s="196"/>
      <c r="E28" s="17"/>
      <c r="F28" s="18"/>
      <c r="G28" s="197" t="s">
        <v>392</v>
      </c>
      <c r="H28" s="198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4"/>
      <c r="T28" s="4"/>
      <c r="U28" s="22"/>
      <c r="V28" s="4"/>
      <c r="W28" s="22"/>
    </row>
    <row r="29" customFormat="false" ht="15" hidden="false" customHeight="true" outlineLevel="0" collapsed="false">
      <c r="A29" s="178" t="s">
        <v>7</v>
      </c>
      <c r="B29" s="249"/>
      <c r="C29" s="25" t="s">
        <v>8</v>
      </c>
      <c r="D29" s="26" t="s">
        <v>9</v>
      </c>
      <c r="E29" s="26" t="s">
        <v>6</v>
      </c>
      <c r="F29" s="27" t="s">
        <v>10</v>
      </c>
      <c r="G29" s="25" t="s">
        <v>8</v>
      </c>
      <c r="H29" s="26" t="s">
        <v>9</v>
      </c>
      <c r="I29" s="26" t="s">
        <v>6</v>
      </c>
      <c r="J29" s="27" t="s">
        <v>10</v>
      </c>
      <c r="K29" s="28" t="s">
        <v>8</v>
      </c>
      <c r="L29" s="26" t="s">
        <v>409</v>
      </c>
      <c r="M29" s="29" t="s">
        <v>10</v>
      </c>
      <c r="N29" s="30" t="s">
        <v>11</v>
      </c>
      <c r="O29" s="180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32" t="s">
        <v>214</v>
      </c>
      <c r="B30" s="33" t="s">
        <v>41</v>
      </c>
      <c r="C30" s="34" t="n">
        <v>94</v>
      </c>
      <c r="D30" s="35" t="n">
        <v>48</v>
      </c>
      <c r="E30" s="36" t="n">
        <f aca="false">C30+D30</f>
        <v>142</v>
      </c>
      <c r="F30" s="37" t="n">
        <v>2</v>
      </c>
      <c r="G30" s="38" t="n">
        <v>88</v>
      </c>
      <c r="H30" s="35" t="n">
        <v>50</v>
      </c>
      <c r="I30" s="36" t="n">
        <f aca="false">G30+H30</f>
        <v>138</v>
      </c>
      <c r="J30" s="57" t="n">
        <v>1</v>
      </c>
      <c r="K30" s="39" t="n">
        <f aca="false">C30+G30</f>
        <v>182</v>
      </c>
      <c r="L30" s="36" t="n">
        <f aca="false">D30+H30</f>
        <v>98</v>
      </c>
      <c r="M30" s="40" t="n">
        <f aca="false">F30+J30</f>
        <v>3</v>
      </c>
      <c r="N30" s="41" t="n">
        <f aca="false">E30+I30</f>
        <v>280</v>
      </c>
      <c r="O30" s="181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32" t="s">
        <v>219</v>
      </c>
      <c r="B31" s="33" t="s">
        <v>41</v>
      </c>
      <c r="C31" s="33" t="n">
        <v>101</v>
      </c>
      <c r="D31" s="43" t="n">
        <v>43</v>
      </c>
      <c r="E31" s="44" t="n">
        <f aca="false">C31+D31</f>
        <v>144</v>
      </c>
      <c r="F31" s="45" t="n">
        <v>1</v>
      </c>
      <c r="G31" s="46" t="n">
        <v>91</v>
      </c>
      <c r="H31" s="43" t="n">
        <v>43</v>
      </c>
      <c r="I31" s="44" t="n">
        <f aca="false">G31+H31</f>
        <v>134</v>
      </c>
      <c r="J31" s="45" t="n">
        <v>1</v>
      </c>
      <c r="K31" s="48" t="n">
        <f aca="false">C31+G31</f>
        <v>192</v>
      </c>
      <c r="L31" s="44" t="n">
        <f aca="false">D31+H31</f>
        <v>86</v>
      </c>
      <c r="M31" s="44" t="n">
        <f aca="false">F31+J31</f>
        <v>2</v>
      </c>
      <c r="N31" s="41" t="n">
        <f aca="false">E31+I31</f>
        <v>278</v>
      </c>
      <c r="O31" s="199" t="n">
        <v>2</v>
      </c>
    </row>
    <row r="32" customFormat="false" ht="12.75" hidden="false" customHeight="true" outlineLevel="0" collapsed="false">
      <c r="A32" s="32" t="s">
        <v>237</v>
      </c>
      <c r="B32" s="33" t="s">
        <v>41</v>
      </c>
      <c r="C32" s="33" t="n">
        <v>87</v>
      </c>
      <c r="D32" s="43" t="n">
        <v>26</v>
      </c>
      <c r="E32" s="44" t="n">
        <f aca="false">C32+D32</f>
        <v>113</v>
      </c>
      <c r="F32" s="45" t="n">
        <v>7</v>
      </c>
      <c r="G32" s="46" t="n">
        <v>93</v>
      </c>
      <c r="H32" s="43" t="n">
        <v>61</v>
      </c>
      <c r="I32" s="44" t="n">
        <f aca="false">G32+H32</f>
        <v>154</v>
      </c>
      <c r="J32" s="45" t="n">
        <v>1</v>
      </c>
      <c r="K32" s="48" t="n">
        <f aca="false">C32+G32</f>
        <v>180</v>
      </c>
      <c r="L32" s="44" t="n">
        <f aca="false">D32+H32</f>
        <v>87</v>
      </c>
      <c r="M32" s="44" t="n">
        <f aca="false">F32+J32</f>
        <v>8</v>
      </c>
      <c r="N32" s="41" t="n">
        <f aca="false">E32+I32</f>
        <v>267</v>
      </c>
      <c r="O32" s="199" t="n">
        <v>3</v>
      </c>
    </row>
    <row r="33" customFormat="false" ht="12.75" hidden="false" customHeight="true" outlineLevel="0" collapsed="false">
      <c r="A33" s="32" t="s">
        <v>327</v>
      </c>
      <c r="B33" s="33" t="s">
        <v>41</v>
      </c>
      <c r="C33" s="33" t="n">
        <v>89</v>
      </c>
      <c r="D33" s="43" t="n">
        <v>27</v>
      </c>
      <c r="E33" s="44" t="n">
        <f aca="false">C33+D33</f>
        <v>116</v>
      </c>
      <c r="F33" s="45" t="n">
        <v>5</v>
      </c>
      <c r="G33" s="46" t="n">
        <v>82</v>
      </c>
      <c r="H33" s="43" t="n">
        <v>36</v>
      </c>
      <c r="I33" s="44" t="n">
        <f aca="false">G33+H33</f>
        <v>118</v>
      </c>
      <c r="J33" s="45" t="n">
        <v>6</v>
      </c>
      <c r="K33" s="48" t="n">
        <f aca="false">C33+G33</f>
        <v>171</v>
      </c>
      <c r="L33" s="44" t="n">
        <f aca="false">D33+H33</f>
        <v>63</v>
      </c>
      <c r="M33" s="44" t="n">
        <f aca="false">F33+J33</f>
        <v>11</v>
      </c>
      <c r="N33" s="41" t="n">
        <f aca="false">E33+I33</f>
        <v>234</v>
      </c>
      <c r="O33" s="200" t="n">
        <v>4</v>
      </c>
    </row>
    <row r="34" customFormat="false" ht="12.75" hidden="false" customHeight="true" outlineLevel="0" collapsed="false">
      <c r="A34" s="32" t="s">
        <v>333</v>
      </c>
      <c r="B34" s="33" t="s">
        <v>41</v>
      </c>
      <c r="C34" s="33" t="n">
        <v>66</v>
      </c>
      <c r="D34" s="43" t="n">
        <v>36</v>
      </c>
      <c r="E34" s="44" t="n">
        <f aca="false">C34+D34</f>
        <v>102</v>
      </c>
      <c r="F34" s="45" t="n">
        <v>4</v>
      </c>
      <c r="G34" s="46" t="n">
        <v>84</v>
      </c>
      <c r="H34" s="43" t="n">
        <v>44</v>
      </c>
      <c r="I34" s="44" t="n">
        <f aca="false">G34+H34</f>
        <v>128</v>
      </c>
      <c r="J34" s="45" t="n">
        <v>5</v>
      </c>
      <c r="K34" s="48" t="n">
        <f aca="false">C34+G34</f>
        <v>150</v>
      </c>
      <c r="L34" s="44" t="n">
        <f aca="false">D34+H34</f>
        <v>80</v>
      </c>
      <c r="M34" s="44" t="n">
        <f aca="false">F34+J34</f>
        <v>9</v>
      </c>
      <c r="N34" s="41" t="n">
        <f aca="false">E34+I34</f>
        <v>230</v>
      </c>
      <c r="O34" s="56" t="n">
        <v>5</v>
      </c>
    </row>
    <row r="35" customFormat="false" ht="12.75" hidden="false" customHeight="true" outlineLevel="0" collapsed="false">
      <c r="A35" s="32" t="s">
        <v>335</v>
      </c>
      <c r="B35" s="33" t="s">
        <v>41</v>
      </c>
      <c r="C35" s="33" t="n">
        <v>78</v>
      </c>
      <c r="D35" s="43" t="n">
        <v>25</v>
      </c>
      <c r="E35" s="44" t="n">
        <f aca="false">C35+D35</f>
        <v>103</v>
      </c>
      <c r="F35" s="45" t="n">
        <v>8</v>
      </c>
      <c r="G35" s="46" t="n">
        <v>99</v>
      </c>
      <c r="H35" s="43" t="n">
        <v>27</v>
      </c>
      <c r="I35" s="44" t="n">
        <f aca="false">G35+H35</f>
        <v>126</v>
      </c>
      <c r="J35" s="47" t="n">
        <v>7</v>
      </c>
      <c r="K35" s="48" t="n">
        <f aca="false">C35+G35</f>
        <v>177</v>
      </c>
      <c r="L35" s="44" t="n">
        <f aca="false">D35+H35</f>
        <v>52</v>
      </c>
      <c r="M35" s="44" t="n">
        <f aca="false">F35+J35</f>
        <v>15</v>
      </c>
      <c r="N35" s="41" t="n">
        <f aca="false">E35+I35</f>
        <v>229</v>
      </c>
      <c r="O35" s="56" t="n">
        <v>6</v>
      </c>
    </row>
    <row r="36" customFormat="false" ht="12.75" hidden="false" customHeight="true" outlineLevel="0" collapsed="false">
      <c r="A36" s="32"/>
      <c r="B36" s="33"/>
      <c r="C36" s="33"/>
      <c r="D36" s="43"/>
      <c r="E36" s="44" t="n">
        <f aca="false">C36+D36</f>
        <v>0</v>
      </c>
      <c r="F36" s="45"/>
      <c r="G36" s="46"/>
      <c r="H36" s="43"/>
      <c r="I36" s="44" t="n">
        <f aca="false">G36+H36</f>
        <v>0</v>
      </c>
      <c r="J36" s="45"/>
      <c r="K36" s="48" t="n">
        <f aca="false">C36+G36</f>
        <v>0</v>
      </c>
      <c r="L36" s="44" t="n">
        <f aca="false">D36+H36</f>
        <v>0</v>
      </c>
      <c r="M36" s="44" t="n">
        <f aca="false">F36+J36</f>
        <v>0</v>
      </c>
      <c r="N36" s="41" t="n">
        <f aca="false">E36+I36</f>
        <v>0</v>
      </c>
      <c r="O36" s="56" t="n">
        <v>7</v>
      </c>
      <c r="Q36" s="90"/>
    </row>
    <row r="37" customFormat="false" ht="12.75" hidden="false" customHeight="true" outlineLevel="0" collapsed="false">
      <c r="A37" s="32"/>
      <c r="B37" s="33"/>
      <c r="C37" s="33"/>
      <c r="D37" s="43"/>
      <c r="E37" s="44" t="n">
        <f aca="false">C37+D37</f>
        <v>0</v>
      </c>
      <c r="F37" s="45"/>
      <c r="G37" s="46"/>
      <c r="H37" s="43"/>
      <c r="I37" s="44" t="n">
        <f aca="false">G37+H37</f>
        <v>0</v>
      </c>
      <c r="J37" s="47"/>
      <c r="K37" s="48" t="n">
        <f aca="false">C37+G37</f>
        <v>0</v>
      </c>
      <c r="L37" s="44" t="n">
        <f aca="false">D37+H37</f>
        <v>0</v>
      </c>
      <c r="M37" s="44" t="n">
        <f aca="false">F37+J37</f>
        <v>0</v>
      </c>
      <c r="N37" s="41" t="n">
        <f aca="false">E37+I37</f>
        <v>0</v>
      </c>
      <c r="O37" s="56" t="n">
        <v>8</v>
      </c>
    </row>
    <row r="38" customFormat="false" ht="12.75" hidden="false" customHeight="true" outlineLevel="0" collapsed="false">
      <c r="A38" s="32"/>
      <c r="B38" s="33"/>
      <c r="C38" s="33"/>
      <c r="D38" s="43"/>
      <c r="E38" s="44" t="n">
        <f aca="false">C38+D38</f>
        <v>0</v>
      </c>
      <c r="F38" s="45"/>
      <c r="G38" s="46"/>
      <c r="H38" s="43"/>
      <c r="I38" s="44" t="n">
        <f aca="false">G38+H38</f>
        <v>0</v>
      </c>
      <c r="J38" s="47"/>
      <c r="K38" s="48" t="n">
        <f aca="false">C38+G38</f>
        <v>0</v>
      </c>
      <c r="L38" s="44" t="n">
        <f aca="false">D38+H38</f>
        <v>0</v>
      </c>
      <c r="M38" s="44" t="n">
        <f aca="false">F38+J38</f>
        <v>0</v>
      </c>
      <c r="N38" s="41" t="n">
        <f aca="false">E38+I38</f>
        <v>0</v>
      </c>
      <c r="O38" s="56" t="n">
        <v>9</v>
      </c>
    </row>
    <row r="39" customFormat="false" ht="12.75" hidden="false" customHeight="true" outlineLevel="0" collapsed="false">
      <c r="A39" s="32"/>
      <c r="B39" s="33"/>
      <c r="C39" s="46"/>
      <c r="D39" s="43"/>
      <c r="E39" s="44" t="n">
        <f aca="false">C39+D39</f>
        <v>0</v>
      </c>
      <c r="F39" s="45"/>
      <c r="G39" s="46"/>
      <c r="H39" s="43"/>
      <c r="I39" s="44" t="n">
        <f aca="false">G39+H39</f>
        <v>0</v>
      </c>
      <c r="J39" s="45"/>
      <c r="K39" s="48" t="n">
        <f aca="false">C39+G39</f>
        <v>0</v>
      </c>
      <c r="L39" s="44" t="n">
        <f aca="false">D39+H39</f>
        <v>0</v>
      </c>
      <c r="M39" s="44" t="n">
        <f aca="false">F39+J39</f>
        <v>0</v>
      </c>
      <c r="N39" s="41" t="n">
        <f aca="false">E39+I39</f>
        <v>0</v>
      </c>
      <c r="O39" s="56" t="n">
        <v>10</v>
      </c>
    </row>
    <row r="40" customFormat="false" ht="12.75" hidden="false" customHeight="true" outlineLevel="0" collapsed="false">
      <c r="A40" s="50"/>
      <c r="B40" s="33"/>
      <c r="C40" s="46"/>
      <c r="D40" s="43"/>
      <c r="E40" s="44" t="n">
        <f aca="false">C40+D40</f>
        <v>0</v>
      </c>
      <c r="F40" s="45"/>
      <c r="G40" s="46"/>
      <c r="H40" s="43"/>
      <c r="I40" s="44" t="n">
        <f aca="false">G40+H40</f>
        <v>0</v>
      </c>
      <c r="J40" s="47"/>
      <c r="K40" s="48" t="n">
        <f aca="false">C40+G40</f>
        <v>0</v>
      </c>
      <c r="L40" s="44" t="n">
        <f aca="false">D40+H40</f>
        <v>0</v>
      </c>
      <c r="M40" s="44" t="n">
        <f aca="false">F40+J40</f>
        <v>0</v>
      </c>
      <c r="N40" s="41" t="n">
        <f aca="false">E40+I40</f>
        <v>0</v>
      </c>
      <c r="O40" s="56" t="n">
        <v>11</v>
      </c>
    </row>
    <row r="41" customFormat="false" ht="12.75" hidden="false" customHeight="true" outlineLevel="0" collapsed="false">
      <c r="A41" s="32"/>
      <c r="B41" s="33"/>
      <c r="C41" s="46"/>
      <c r="D41" s="43"/>
      <c r="E41" s="44" t="n">
        <f aca="false">C41+D41</f>
        <v>0</v>
      </c>
      <c r="F41" s="45"/>
      <c r="G41" s="46"/>
      <c r="H41" s="43"/>
      <c r="I41" s="44" t="n">
        <f aca="false">G41+H41</f>
        <v>0</v>
      </c>
      <c r="J41" s="45"/>
      <c r="K41" s="48" t="n">
        <f aca="false">C41+G41</f>
        <v>0</v>
      </c>
      <c r="L41" s="44" t="n">
        <f aca="false">D41+H41</f>
        <v>0</v>
      </c>
      <c r="M41" s="44" t="n">
        <f aca="false">F41+J41</f>
        <v>0</v>
      </c>
      <c r="N41" s="41" t="n">
        <f aca="false">E41+I41</f>
        <v>0</v>
      </c>
      <c r="O41" s="66" t="n">
        <v>12</v>
      </c>
    </row>
    <row r="42" customFormat="false" ht="12.75" hidden="false" customHeight="true" outlineLevel="0" collapsed="false">
      <c r="A42" s="32"/>
      <c r="B42" s="33"/>
      <c r="C42" s="46"/>
      <c r="D42" s="43"/>
      <c r="E42" s="44" t="n">
        <f aca="false">C42+D42</f>
        <v>0</v>
      </c>
      <c r="F42" s="45"/>
      <c r="G42" s="46"/>
      <c r="H42" s="43"/>
      <c r="I42" s="44" t="n">
        <f aca="false">G42+H42</f>
        <v>0</v>
      </c>
      <c r="J42" s="45"/>
      <c r="K42" s="48" t="n">
        <f aca="false">C42+G42</f>
        <v>0</v>
      </c>
      <c r="L42" s="44" t="n">
        <f aca="false">D42+H42</f>
        <v>0</v>
      </c>
      <c r="M42" s="44" t="n">
        <f aca="false">F42+J42</f>
        <v>0</v>
      </c>
      <c r="N42" s="41" t="n">
        <f aca="false">E42+I42</f>
        <v>0</v>
      </c>
      <c r="O42" s="66" t="n">
        <v>13</v>
      </c>
    </row>
    <row r="43" customFormat="false" ht="12.75" hidden="false" customHeight="true" outlineLevel="0" collapsed="false">
      <c r="A43" s="32"/>
      <c r="B43" s="33"/>
      <c r="C43" s="46"/>
      <c r="D43" s="43"/>
      <c r="E43" s="44" t="n">
        <f aca="false">C43+D43</f>
        <v>0</v>
      </c>
      <c r="F43" s="45"/>
      <c r="G43" s="46"/>
      <c r="H43" s="43"/>
      <c r="I43" s="44" t="n">
        <f aca="false">G43+H43</f>
        <v>0</v>
      </c>
      <c r="J43" s="47"/>
      <c r="K43" s="48" t="n">
        <f aca="false">C43+G43</f>
        <v>0</v>
      </c>
      <c r="L43" s="44" t="n">
        <f aca="false">D43+H43</f>
        <v>0</v>
      </c>
      <c r="M43" s="44" t="n">
        <f aca="false">F43+J43</f>
        <v>0</v>
      </c>
      <c r="N43" s="41" t="n">
        <f aca="false">E43+I43</f>
        <v>0</v>
      </c>
      <c r="O43" s="66" t="n">
        <v>14</v>
      </c>
    </row>
    <row r="44" customFormat="false" ht="12.75" hidden="false" customHeight="true" outlineLevel="0" collapsed="false">
      <c r="A44" s="32"/>
      <c r="B44" s="33"/>
      <c r="C44" s="46"/>
      <c r="D44" s="43"/>
      <c r="E44" s="44" t="n">
        <f aca="false">C44+D44</f>
        <v>0</v>
      </c>
      <c r="F44" s="45"/>
      <c r="G44" s="46"/>
      <c r="H44" s="43"/>
      <c r="I44" s="44" t="n">
        <f aca="false">G44+H44</f>
        <v>0</v>
      </c>
      <c r="J44" s="184"/>
      <c r="K44" s="48" t="n">
        <f aca="false">C44+G44</f>
        <v>0</v>
      </c>
      <c r="L44" s="44" t="n">
        <f aca="false">D44+H44</f>
        <v>0</v>
      </c>
      <c r="M44" s="44" t="n">
        <f aca="false">F44+J44</f>
        <v>0</v>
      </c>
      <c r="N44" s="41" t="n">
        <f aca="false">E44+I44</f>
        <v>0</v>
      </c>
      <c r="O44" s="66" t="n">
        <v>15</v>
      </c>
    </row>
    <row r="45" customFormat="false" ht="12.75" hidden="false" customHeight="true" outlineLevel="0" collapsed="false">
      <c r="A45" s="32"/>
      <c r="B45" s="185"/>
      <c r="C45" s="33"/>
      <c r="D45" s="43"/>
      <c r="E45" s="44" t="n">
        <f aca="false">C45+D45</f>
        <v>0</v>
      </c>
      <c r="F45" s="45"/>
      <c r="G45" s="46"/>
      <c r="H45" s="43"/>
      <c r="I45" s="44" t="n">
        <f aca="false">G45+H45</f>
        <v>0</v>
      </c>
      <c r="J45" s="184"/>
      <c r="K45" s="48" t="n">
        <f aca="false">C45+G45</f>
        <v>0</v>
      </c>
      <c r="L45" s="44" t="n">
        <f aca="false">D45+H45</f>
        <v>0</v>
      </c>
      <c r="M45" s="44" t="n">
        <f aca="false">F45+J45</f>
        <v>0</v>
      </c>
      <c r="N45" s="41" t="n">
        <f aca="false">E45+I45</f>
        <v>0</v>
      </c>
      <c r="O45" s="66" t="n">
        <v>16</v>
      </c>
    </row>
    <row r="46" customFormat="false" ht="12.75" hidden="false" customHeight="true" outlineLevel="0" collapsed="false">
      <c r="A46" s="32"/>
      <c r="B46" s="186"/>
      <c r="C46" s="33"/>
      <c r="D46" s="43"/>
      <c r="E46" s="44" t="n">
        <f aca="false">C46+D46</f>
        <v>0</v>
      </c>
      <c r="F46" s="45"/>
      <c r="G46" s="46"/>
      <c r="H46" s="43"/>
      <c r="I46" s="44" t="n">
        <f aca="false">G46+H46</f>
        <v>0</v>
      </c>
      <c r="J46" s="184"/>
      <c r="K46" s="48" t="n">
        <f aca="false">C46+G46</f>
        <v>0</v>
      </c>
      <c r="L46" s="44" t="n">
        <f aca="false">D46+H46</f>
        <v>0</v>
      </c>
      <c r="M46" s="44" t="n">
        <f aca="false">F46+J46</f>
        <v>0</v>
      </c>
      <c r="N46" s="41" t="n">
        <f aca="false">E46+I46</f>
        <v>0</v>
      </c>
      <c r="O46" s="66" t="n">
        <v>17</v>
      </c>
    </row>
    <row r="47" customFormat="false" ht="12.75" hidden="false" customHeight="true" outlineLevel="0" collapsed="false">
      <c r="A47" s="32"/>
      <c r="B47" s="34"/>
      <c r="C47" s="33"/>
      <c r="D47" s="43"/>
      <c r="E47" s="44" t="n">
        <f aca="false">C47+D47</f>
        <v>0</v>
      </c>
      <c r="F47" s="45"/>
      <c r="G47" s="46"/>
      <c r="H47" s="43"/>
      <c r="I47" s="44" t="n">
        <f aca="false">G47+H47</f>
        <v>0</v>
      </c>
      <c r="J47" s="184"/>
      <c r="K47" s="48" t="n">
        <f aca="false">C47+G47</f>
        <v>0</v>
      </c>
      <c r="L47" s="44" t="n">
        <f aca="false">D47+H47</f>
        <v>0</v>
      </c>
      <c r="M47" s="44" t="n">
        <f aca="false">F47+J47</f>
        <v>0</v>
      </c>
      <c r="N47" s="41" t="n">
        <f aca="false">E47+I47</f>
        <v>0</v>
      </c>
      <c r="O47" s="66" t="n">
        <v>18</v>
      </c>
    </row>
    <row r="48" customFormat="false" ht="12.75" hidden="false" customHeight="true" outlineLevel="0" collapsed="false">
      <c r="A48" s="32"/>
      <c r="B48" s="33"/>
      <c r="C48" s="33"/>
      <c r="D48" s="43"/>
      <c r="E48" s="44" t="n">
        <f aca="false">C48+D48</f>
        <v>0</v>
      </c>
      <c r="F48" s="45"/>
      <c r="G48" s="46"/>
      <c r="H48" s="43"/>
      <c r="I48" s="44" t="n">
        <f aca="false">G48+H48</f>
        <v>0</v>
      </c>
      <c r="J48" s="184"/>
      <c r="K48" s="48" t="n">
        <f aca="false">C48+G48</f>
        <v>0</v>
      </c>
      <c r="L48" s="44" t="n">
        <f aca="false">D48+H48</f>
        <v>0</v>
      </c>
      <c r="M48" s="44" t="n">
        <f aca="false">F48+J48</f>
        <v>0</v>
      </c>
      <c r="N48" s="41" t="n">
        <f aca="false">E48+I48</f>
        <v>0</v>
      </c>
      <c r="O48" s="66" t="n">
        <v>19</v>
      </c>
    </row>
    <row r="49" customFormat="false" ht="12.75" hidden="false" customHeight="true" outlineLevel="0" collapsed="false">
      <c r="A49" s="187"/>
      <c r="B49" s="188"/>
      <c r="C49" s="188"/>
      <c r="D49" s="189"/>
      <c r="E49" s="108" t="n">
        <f aca="false">C49+D49</f>
        <v>0</v>
      </c>
      <c r="F49" s="190"/>
      <c r="G49" s="191"/>
      <c r="H49" s="189"/>
      <c r="I49" s="108" t="n">
        <f aca="false">G49+H49</f>
        <v>0</v>
      </c>
      <c r="J49" s="192"/>
      <c r="K49" s="122" t="n">
        <f aca="false">C49+G49</f>
        <v>0</v>
      </c>
      <c r="L49" s="108" t="n">
        <f aca="false">D49+H49</f>
        <v>0</v>
      </c>
      <c r="M49" s="108" t="n">
        <f aca="false">F49+J49</f>
        <v>0</v>
      </c>
      <c r="N49" s="193" t="n">
        <f aca="false">E49+I49</f>
        <v>0</v>
      </c>
      <c r="O49" s="201" t="n">
        <v>20</v>
      </c>
    </row>
    <row r="52" customFormat="false" ht="12.75" hidden="false" customHeight="false" outlineLevel="0" collapsed="false">
      <c r="A52" s="4"/>
      <c r="B52" s="202" t="s">
        <v>386</v>
      </c>
      <c r="C52" s="117"/>
      <c r="D52" s="117"/>
      <c r="E52" s="117"/>
      <c r="F52" s="117" t="s">
        <v>387</v>
      </c>
      <c r="G52" s="117"/>
      <c r="H52" s="117"/>
      <c r="I52" s="117"/>
      <c r="J52" s="117"/>
      <c r="K52" s="44" t="n">
        <f aca="false">SUM(K6:K8)</f>
        <v>524</v>
      </c>
      <c r="L52" s="117" t="n">
        <f aca="false">SUM(L6:L8)</f>
        <v>250</v>
      </c>
      <c r="M52" s="44" t="n">
        <f aca="false">SUM(M6:M8)</f>
        <v>20</v>
      </c>
      <c r="N52" s="44" t="n">
        <f aca="false">SUM(N6:N8)</f>
        <v>774</v>
      </c>
      <c r="O52" s="4"/>
    </row>
    <row r="53" customFormat="false" ht="13.5" hidden="false" customHeight="false" outlineLevel="0" collapsed="false">
      <c r="A53" s="4"/>
      <c r="B53" s="203" t="s">
        <v>388</v>
      </c>
      <c r="C53" s="123"/>
      <c r="D53" s="123"/>
      <c r="E53" s="123"/>
      <c r="F53" s="123" t="s">
        <v>387</v>
      </c>
      <c r="G53" s="123"/>
      <c r="H53" s="123"/>
      <c r="I53" s="123"/>
      <c r="J53" s="123"/>
      <c r="K53" s="108" t="n">
        <f aca="false">SUM(K30:K32)</f>
        <v>554</v>
      </c>
      <c r="L53" s="123" t="n">
        <f aca="false">SUM(L30:L32)</f>
        <v>271</v>
      </c>
      <c r="M53" s="108" t="n">
        <f aca="false">SUM(M30:M32)</f>
        <v>13</v>
      </c>
      <c r="N53" s="108" t="n">
        <f aca="false">SUM(N30:N32)</f>
        <v>825</v>
      </c>
      <c r="O53" s="4"/>
    </row>
    <row r="54" customFormat="false" ht="13.5" hidden="false" customHeight="false" outlineLevel="0" collapsed="false">
      <c r="A54" s="4"/>
      <c r="B54" s="204" t="s">
        <v>389</v>
      </c>
      <c r="C54" s="205"/>
      <c r="D54" s="205"/>
      <c r="E54" s="205"/>
      <c r="F54" s="205"/>
      <c r="G54" s="205"/>
      <c r="H54" s="205"/>
      <c r="I54" s="205"/>
      <c r="J54" s="205"/>
      <c r="K54" s="206" t="n">
        <f aca="false">SUM(K52:K53)</f>
        <v>1078</v>
      </c>
      <c r="L54" s="205" t="n">
        <f aca="false">SUM(L52:L53)</f>
        <v>521</v>
      </c>
      <c r="M54" s="206" t="n">
        <f aca="false">SUM(M52:M53)</f>
        <v>33</v>
      </c>
      <c r="N54" s="206" t="n">
        <f aca="false">SUM(N52:N53)</f>
        <v>1599</v>
      </c>
      <c r="O54" s="4"/>
    </row>
    <row r="55" customFormat="false" ht="13.5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ottad">
                <anchor moveWithCells="true" sizeWithCells="false">
                  <from>
                    <xdr:col>13</xdr:col>
                    <xdr:colOff>90360</xdr:colOff>
                    <xdr:row>2</xdr:row>
                    <xdr:rowOff>114480</xdr:rowOff>
                  </from>
                  <to>
                    <xdr:col>14</xdr:col>
                    <xdr:colOff>39240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40320</xdr:colOff>
                    <xdr:row>2</xdr:row>
                    <xdr:rowOff>28440</xdr:rowOff>
                  </from>
                  <to>
                    <xdr:col>1</xdr:col>
                    <xdr:colOff>-33156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9720</xdr:colOff>
                    <xdr:row>25</xdr:row>
                    <xdr:rowOff>133560</xdr:rowOff>
                  </from>
                  <to>
                    <xdr:col>1</xdr:col>
                    <xdr:colOff>-351000</xdr:colOff>
                    <xdr:row>2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ottah">
                <anchor moveWithCells="true" sizeWithCells="false">
                  <from>
                    <xdr:col>12</xdr:col>
                    <xdr:colOff>171000</xdr:colOff>
                    <xdr:row>25</xdr:row>
                    <xdr:rowOff>114840</xdr:rowOff>
                  </from>
                  <to>
                    <xdr:col>14</xdr:col>
                    <xdr:colOff>321840</xdr:colOff>
                    <xdr:row>26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9720</xdr:colOff>
                    <xdr:row>1</xdr:row>
                    <xdr:rowOff>218880</xdr:rowOff>
                  </from>
                  <to>
                    <xdr:col>2</xdr:col>
                    <xdr:colOff>60480</xdr:colOff>
                    <xdr:row>2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180" activeCellId="0" sqref="B1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4" min="3" style="0" width="3.99"/>
    <col collapsed="false" customWidth="true" hidden="false" outlineLevel="0" max="5" min="5" style="0" width="5.13"/>
    <col collapsed="false" customWidth="true" hidden="false" outlineLevel="0" max="6" min="6" style="0" width="3.7"/>
    <col collapsed="false" customWidth="true" hidden="false" outlineLevel="0" max="8" min="7" style="0" width="3.99"/>
    <col collapsed="false" customWidth="true" hidden="false" outlineLevel="0" max="9" min="9" style="0" width="5.13"/>
    <col collapsed="false" customWidth="true" hidden="false" outlineLevel="0" max="10" min="10" style="0" width="3.7"/>
    <col collapsed="false" customWidth="true" hidden="false" outlineLevel="0" max="11" min="11" style="0" width="5.56"/>
    <col collapsed="false" customWidth="true" hidden="false" outlineLevel="0" max="13" min="12" style="0" width="4.41"/>
    <col collapsed="false" customWidth="true" hidden="false" outlineLevel="0" max="14" min="14" style="0" width="5.85"/>
    <col collapsed="false" customWidth="true" hidden="false" outlineLevel="0" max="15" min="15" style="0" width="5.71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89"/>
    </row>
    <row r="2" s="90" customFormat="tru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0"/>
    </row>
    <row r="3" customFormat="false" ht="18" hidden="false" customHeight="true" outlineLevel="0" collapsed="false">
      <c r="B3" s="1"/>
      <c r="D3" s="91"/>
      <c r="H3" s="91"/>
      <c r="O3" s="10"/>
    </row>
    <row r="4" customFormat="false" ht="15" hidden="false" customHeight="true" outlineLevel="0" collapsed="false">
      <c r="A4" s="92" t="s">
        <v>189</v>
      </c>
      <c r="B4" s="15" t="s">
        <v>3</v>
      </c>
      <c r="C4" s="93" t="s">
        <v>190</v>
      </c>
      <c r="D4" s="94"/>
      <c r="E4" s="95"/>
      <c r="F4" s="96"/>
      <c r="G4" s="95" t="s">
        <v>191</v>
      </c>
      <c r="H4" s="94"/>
      <c r="I4" s="95"/>
      <c r="J4" s="95"/>
      <c r="K4" s="19" t="s">
        <v>6</v>
      </c>
      <c r="L4" s="20" t="s">
        <v>6</v>
      </c>
      <c r="M4" s="20" t="s">
        <v>6</v>
      </c>
      <c r="N4" s="21" t="s">
        <v>6</v>
      </c>
      <c r="O4" s="22"/>
      <c r="P4" s="97"/>
    </row>
    <row r="5" customFormat="false" ht="15" hidden="false" customHeight="true" outlineLevel="0" collapsed="false">
      <c r="A5" s="23" t="s">
        <v>7</v>
      </c>
      <c r="B5" s="24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31" t="s">
        <v>12</v>
      </c>
    </row>
    <row r="6" customFormat="false" ht="12.75" hidden="false" customHeight="true" outlineLevel="0" collapsed="false">
      <c r="A6" s="32" t="s">
        <v>192</v>
      </c>
      <c r="B6" s="33" t="s">
        <v>33</v>
      </c>
      <c r="C6" s="34" t="n">
        <v>102</v>
      </c>
      <c r="D6" s="35" t="n">
        <v>51</v>
      </c>
      <c r="E6" s="36" t="n">
        <f aca="false">C6+D6</f>
        <v>153</v>
      </c>
      <c r="F6" s="37" t="n">
        <v>3</v>
      </c>
      <c r="G6" s="38" t="n">
        <v>104</v>
      </c>
      <c r="H6" s="35" t="n">
        <v>52</v>
      </c>
      <c r="I6" s="36" t="n">
        <f aca="false">G6+H6</f>
        <v>156</v>
      </c>
      <c r="J6" s="37"/>
      <c r="K6" s="39" t="n">
        <f aca="false">C6+G6</f>
        <v>206</v>
      </c>
      <c r="L6" s="36" t="n">
        <f aca="false">D6+H6</f>
        <v>103</v>
      </c>
      <c r="M6" s="40" t="n">
        <f aca="false">F6+J6</f>
        <v>3</v>
      </c>
      <c r="N6" s="41" t="n">
        <f aca="false">E6+I6</f>
        <v>309</v>
      </c>
      <c r="O6" s="42" t="n">
        <v>1</v>
      </c>
    </row>
    <row r="7" customFormat="false" ht="12.75" hidden="false" customHeight="false" outlineLevel="0" collapsed="false">
      <c r="A7" s="32" t="s">
        <v>193</v>
      </c>
      <c r="B7" s="33" t="s">
        <v>18</v>
      </c>
      <c r="C7" s="33" t="n">
        <v>109</v>
      </c>
      <c r="D7" s="43" t="n">
        <v>53</v>
      </c>
      <c r="E7" s="44" t="n">
        <f aca="false">C7+D7</f>
        <v>162</v>
      </c>
      <c r="F7" s="45" t="n">
        <v>2</v>
      </c>
      <c r="G7" s="46" t="n">
        <v>92</v>
      </c>
      <c r="H7" s="43" t="n">
        <v>53</v>
      </c>
      <c r="I7" s="44" t="n">
        <f aca="false">G7+H7</f>
        <v>145</v>
      </c>
      <c r="J7" s="45" t="n">
        <v>2</v>
      </c>
      <c r="K7" s="48" t="n">
        <f aca="false">C7+G7</f>
        <v>201</v>
      </c>
      <c r="L7" s="44" t="n">
        <f aca="false">D7+H7</f>
        <v>106</v>
      </c>
      <c r="M7" s="44" t="n">
        <f aca="false">F7+J7</f>
        <v>4</v>
      </c>
      <c r="N7" s="41" t="n">
        <f aca="false">E7+I7</f>
        <v>307</v>
      </c>
      <c r="O7" s="98" t="n">
        <v>2</v>
      </c>
    </row>
    <row r="8" customFormat="false" ht="12.75" hidden="false" customHeight="false" outlineLevel="0" collapsed="false">
      <c r="A8" s="32" t="s">
        <v>194</v>
      </c>
      <c r="B8" s="33" t="s">
        <v>14</v>
      </c>
      <c r="C8" s="33" t="n">
        <v>95</v>
      </c>
      <c r="D8" s="43" t="n">
        <v>61</v>
      </c>
      <c r="E8" s="44" t="n">
        <f aca="false">C8+D8</f>
        <v>156</v>
      </c>
      <c r="F8" s="45"/>
      <c r="G8" s="46" t="n">
        <v>97</v>
      </c>
      <c r="H8" s="43" t="n">
        <v>53</v>
      </c>
      <c r="I8" s="44" t="n">
        <f aca="false">G8+H8</f>
        <v>150</v>
      </c>
      <c r="J8" s="47"/>
      <c r="K8" s="48" t="n">
        <f aca="false">C8+G8</f>
        <v>192</v>
      </c>
      <c r="L8" s="44" t="n">
        <f aca="false">D8+H8</f>
        <v>114</v>
      </c>
      <c r="M8" s="44" t="n">
        <f aca="false">F8+J8</f>
        <v>0</v>
      </c>
      <c r="N8" s="41" t="n">
        <f aca="false">E8+I8</f>
        <v>306</v>
      </c>
      <c r="O8" s="98" t="n">
        <v>3</v>
      </c>
    </row>
    <row r="9" customFormat="false" ht="12.75" hidden="false" customHeight="false" outlineLevel="0" collapsed="false">
      <c r="A9" s="32" t="s">
        <v>195</v>
      </c>
      <c r="B9" s="33" t="s">
        <v>33</v>
      </c>
      <c r="C9" s="33" t="n">
        <v>105</v>
      </c>
      <c r="D9" s="43" t="n">
        <v>43</v>
      </c>
      <c r="E9" s="44" t="n">
        <f aca="false">C9+D9</f>
        <v>148</v>
      </c>
      <c r="F9" s="45" t="n">
        <v>2</v>
      </c>
      <c r="G9" s="46" t="n">
        <v>107</v>
      </c>
      <c r="H9" s="43" t="n">
        <v>51</v>
      </c>
      <c r="I9" s="44" t="n">
        <f aca="false">G9+H9</f>
        <v>158</v>
      </c>
      <c r="J9" s="45" t="n">
        <v>2</v>
      </c>
      <c r="K9" s="48" t="n">
        <f aca="false">C9+G9</f>
        <v>212</v>
      </c>
      <c r="L9" s="44" t="n">
        <f aca="false">D9+H9</f>
        <v>94</v>
      </c>
      <c r="M9" s="44" t="n">
        <f aca="false">F9+J9</f>
        <v>4</v>
      </c>
      <c r="N9" s="41" t="n">
        <f aca="false">E9+I9</f>
        <v>306</v>
      </c>
      <c r="O9" s="98" t="n">
        <v>4</v>
      </c>
    </row>
    <row r="10" customFormat="false" ht="12.75" hidden="false" customHeight="false" outlineLevel="0" collapsed="false">
      <c r="A10" s="32" t="s">
        <v>196</v>
      </c>
      <c r="B10" s="33" t="s">
        <v>22</v>
      </c>
      <c r="C10" s="33" t="n">
        <v>100</v>
      </c>
      <c r="D10" s="43" t="n">
        <v>54</v>
      </c>
      <c r="E10" s="44" t="n">
        <f aca="false">C10+D10</f>
        <v>154</v>
      </c>
      <c r="F10" s="45" t="n">
        <v>3</v>
      </c>
      <c r="G10" s="46" t="n">
        <v>100</v>
      </c>
      <c r="H10" s="43" t="n">
        <v>51</v>
      </c>
      <c r="I10" s="44" t="n">
        <f aca="false">G10+H10</f>
        <v>151</v>
      </c>
      <c r="J10" s="45"/>
      <c r="K10" s="48" t="n">
        <f aca="false">C10+G10</f>
        <v>200</v>
      </c>
      <c r="L10" s="44" t="n">
        <f aca="false">D10+H10</f>
        <v>105</v>
      </c>
      <c r="M10" s="44" t="n">
        <f aca="false">F10+J10</f>
        <v>3</v>
      </c>
      <c r="N10" s="41" t="n">
        <f aca="false">E10+I10</f>
        <v>305</v>
      </c>
      <c r="O10" s="98" t="n">
        <v>5</v>
      </c>
    </row>
    <row r="11" customFormat="false" ht="12.75" hidden="false" customHeight="false" outlineLevel="0" collapsed="false">
      <c r="A11" s="32" t="s">
        <v>197</v>
      </c>
      <c r="B11" s="33" t="s">
        <v>18</v>
      </c>
      <c r="C11" s="33" t="n">
        <v>93</v>
      </c>
      <c r="D11" s="43" t="n">
        <v>60</v>
      </c>
      <c r="E11" s="44" t="n">
        <f aca="false">C11+D11</f>
        <v>153</v>
      </c>
      <c r="F11" s="45" t="n">
        <v>1</v>
      </c>
      <c r="G11" s="46" t="n">
        <v>108</v>
      </c>
      <c r="H11" s="43" t="n">
        <v>43</v>
      </c>
      <c r="I11" s="44" t="n">
        <f aca="false">G11+H11</f>
        <v>151</v>
      </c>
      <c r="J11" s="45" t="n">
        <v>4</v>
      </c>
      <c r="K11" s="48" t="n">
        <f aca="false">C11+G11</f>
        <v>201</v>
      </c>
      <c r="L11" s="44" t="n">
        <f aca="false">D11+H11</f>
        <v>103</v>
      </c>
      <c r="M11" s="44" t="n">
        <f aca="false">F11+J11</f>
        <v>5</v>
      </c>
      <c r="N11" s="41" t="n">
        <f aca="false">E11+I11</f>
        <v>304</v>
      </c>
      <c r="O11" s="98" t="n">
        <v>6</v>
      </c>
    </row>
    <row r="12" customFormat="false" ht="12.75" hidden="false" customHeight="false" outlineLevel="0" collapsed="false">
      <c r="A12" s="32" t="s">
        <v>198</v>
      </c>
      <c r="B12" s="33" t="s">
        <v>52</v>
      </c>
      <c r="C12" s="33" t="n">
        <v>88</v>
      </c>
      <c r="D12" s="43" t="n">
        <v>61</v>
      </c>
      <c r="E12" s="44" t="n">
        <f aca="false">C12+D12</f>
        <v>149</v>
      </c>
      <c r="F12" s="45" t="n">
        <v>1</v>
      </c>
      <c r="G12" s="46" t="n">
        <v>92</v>
      </c>
      <c r="H12" s="43" t="n">
        <v>57</v>
      </c>
      <c r="I12" s="44" t="n">
        <f aca="false">G12+H12</f>
        <v>149</v>
      </c>
      <c r="J12" s="47" t="n">
        <v>2</v>
      </c>
      <c r="K12" s="48" t="n">
        <f aca="false">C12+G12</f>
        <v>180</v>
      </c>
      <c r="L12" s="44" t="n">
        <f aca="false">D12+H12</f>
        <v>118</v>
      </c>
      <c r="M12" s="44" t="n">
        <f aca="false">F12+J12</f>
        <v>3</v>
      </c>
      <c r="N12" s="41" t="n">
        <f aca="false">E12+I12</f>
        <v>298</v>
      </c>
      <c r="O12" s="98" t="n">
        <v>7</v>
      </c>
      <c r="W12" s="11"/>
      <c r="X12" s="11"/>
      <c r="Y12" s="4"/>
      <c r="Z12" s="11"/>
      <c r="AA12" s="11"/>
      <c r="AB12" s="11"/>
      <c r="AC12" s="4"/>
      <c r="AD12" s="11"/>
      <c r="AE12" s="4"/>
      <c r="AF12" s="22"/>
      <c r="AG12" s="4"/>
      <c r="AH12" s="22"/>
    </row>
    <row r="13" customFormat="false" ht="12.75" hidden="false" customHeight="false" outlineLevel="0" collapsed="false">
      <c r="A13" s="32" t="s">
        <v>199</v>
      </c>
      <c r="B13" s="33" t="s">
        <v>18</v>
      </c>
      <c r="C13" s="33" t="n">
        <v>98</v>
      </c>
      <c r="D13" s="43" t="n">
        <v>59</v>
      </c>
      <c r="E13" s="44" t="n">
        <f aca="false">C13+D13</f>
        <v>157</v>
      </c>
      <c r="F13" s="45" t="n">
        <v>1</v>
      </c>
      <c r="G13" s="46" t="n">
        <v>89</v>
      </c>
      <c r="H13" s="43" t="n">
        <v>52</v>
      </c>
      <c r="I13" s="44" t="n">
        <f aca="false">G13+H13</f>
        <v>141</v>
      </c>
      <c r="J13" s="45" t="n">
        <v>2</v>
      </c>
      <c r="K13" s="48" t="n">
        <f aca="false">C13+G13</f>
        <v>187</v>
      </c>
      <c r="L13" s="44" t="n">
        <f aca="false">D13+H13</f>
        <v>111</v>
      </c>
      <c r="M13" s="44" t="n">
        <f aca="false">F13+J13</f>
        <v>3</v>
      </c>
      <c r="N13" s="41" t="n">
        <f aca="false">E13+I13</f>
        <v>298</v>
      </c>
      <c r="O13" s="98" t="n">
        <v>8</v>
      </c>
      <c r="W13" s="11"/>
      <c r="X13" s="11"/>
      <c r="Y13" s="4"/>
      <c r="Z13" s="11"/>
      <c r="AA13" s="11"/>
      <c r="AB13" s="11"/>
      <c r="AC13" s="4"/>
      <c r="AD13" s="11"/>
      <c r="AE13" s="4"/>
      <c r="AF13" s="22"/>
      <c r="AG13" s="4"/>
      <c r="AH13" s="22"/>
    </row>
    <row r="14" customFormat="false" ht="12.75" hidden="false" customHeight="false" outlineLevel="0" collapsed="false">
      <c r="A14" s="50" t="s">
        <v>200</v>
      </c>
      <c r="B14" s="33" t="s">
        <v>18</v>
      </c>
      <c r="C14" s="34" t="n">
        <v>91</v>
      </c>
      <c r="D14" s="35" t="n">
        <v>51</v>
      </c>
      <c r="E14" s="44" t="n">
        <f aca="false">C14+D14</f>
        <v>142</v>
      </c>
      <c r="F14" s="37" t="n">
        <v>3</v>
      </c>
      <c r="G14" s="38" t="n">
        <v>102</v>
      </c>
      <c r="H14" s="35" t="n">
        <v>53</v>
      </c>
      <c r="I14" s="44" t="n">
        <f aca="false">G14+H14</f>
        <v>155</v>
      </c>
      <c r="J14" s="37" t="n">
        <v>2</v>
      </c>
      <c r="K14" s="48" t="n">
        <f aca="false">C14+G14</f>
        <v>193</v>
      </c>
      <c r="L14" s="44" t="n">
        <f aca="false">D14+H14</f>
        <v>104</v>
      </c>
      <c r="M14" s="44" t="n">
        <f aca="false">F14+J14</f>
        <v>5</v>
      </c>
      <c r="N14" s="41" t="n">
        <f aca="false">E14+I14</f>
        <v>297</v>
      </c>
      <c r="O14" s="98" t="n">
        <v>9</v>
      </c>
      <c r="W14" s="11"/>
      <c r="X14" s="11"/>
      <c r="Y14" s="4"/>
      <c r="Z14" s="11"/>
      <c r="AA14" s="11"/>
      <c r="AB14" s="11"/>
      <c r="AC14" s="4"/>
      <c r="AD14" s="11"/>
      <c r="AE14" s="4"/>
      <c r="AF14" s="22"/>
      <c r="AG14" s="4"/>
      <c r="AH14" s="22"/>
    </row>
    <row r="15" customFormat="false" ht="12.75" hidden="false" customHeight="false" outlineLevel="0" collapsed="false">
      <c r="A15" s="32" t="s">
        <v>201</v>
      </c>
      <c r="B15" s="33" t="s">
        <v>43</v>
      </c>
      <c r="C15" s="33" t="n">
        <v>91</v>
      </c>
      <c r="D15" s="43" t="n">
        <v>61</v>
      </c>
      <c r="E15" s="44" t="n">
        <f aca="false">C15+D15</f>
        <v>152</v>
      </c>
      <c r="F15" s="45" t="n">
        <v>2</v>
      </c>
      <c r="G15" s="46" t="n">
        <v>101</v>
      </c>
      <c r="H15" s="43" t="n">
        <v>43</v>
      </c>
      <c r="I15" s="44" t="n">
        <f aca="false">G15+H15</f>
        <v>144</v>
      </c>
      <c r="J15" s="45" t="n">
        <v>4</v>
      </c>
      <c r="K15" s="48" t="n">
        <f aca="false">C15+G15</f>
        <v>192</v>
      </c>
      <c r="L15" s="44" t="n">
        <f aca="false">D15+H15</f>
        <v>104</v>
      </c>
      <c r="M15" s="44" t="n">
        <f aca="false">F15+J15</f>
        <v>6</v>
      </c>
      <c r="N15" s="41" t="n">
        <f aca="false">E15+I15</f>
        <v>296</v>
      </c>
      <c r="O15" s="98" t="n">
        <v>10</v>
      </c>
    </row>
    <row r="16" customFormat="false" ht="12.75" hidden="false" customHeight="false" outlineLevel="0" collapsed="false">
      <c r="A16" s="50" t="s">
        <v>202</v>
      </c>
      <c r="B16" s="33" t="s">
        <v>33</v>
      </c>
      <c r="C16" s="33" t="n">
        <v>107</v>
      </c>
      <c r="D16" s="43" t="n">
        <v>41</v>
      </c>
      <c r="E16" s="44" t="n">
        <f aca="false">C16+D16</f>
        <v>148</v>
      </c>
      <c r="F16" s="45" t="n">
        <v>1</v>
      </c>
      <c r="G16" s="46" t="n">
        <v>94</v>
      </c>
      <c r="H16" s="43" t="n">
        <v>54</v>
      </c>
      <c r="I16" s="44" t="n">
        <f aca="false">G16+H16</f>
        <v>148</v>
      </c>
      <c r="J16" s="45" t="n">
        <v>2</v>
      </c>
      <c r="K16" s="48" t="n">
        <f aca="false">C16+G16</f>
        <v>201</v>
      </c>
      <c r="L16" s="44" t="n">
        <f aca="false">D16+H16</f>
        <v>95</v>
      </c>
      <c r="M16" s="44" t="n">
        <f aca="false">F16+J16</f>
        <v>3</v>
      </c>
      <c r="N16" s="41" t="n">
        <f aca="false">E16+I16</f>
        <v>296</v>
      </c>
      <c r="O16" s="98" t="n">
        <v>11</v>
      </c>
    </row>
    <row r="17" customFormat="false" ht="12.75" hidden="false" customHeight="false" outlineLevel="0" collapsed="false">
      <c r="A17" s="50" t="s">
        <v>203</v>
      </c>
      <c r="B17" s="33" t="s">
        <v>30</v>
      </c>
      <c r="C17" s="33" t="n">
        <v>87</v>
      </c>
      <c r="D17" s="43" t="n">
        <v>70</v>
      </c>
      <c r="E17" s="44" t="n">
        <f aca="false">C17+D17</f>
        <v>157</v>
      </c>
      <c r="F17" s="45"/>
      <c r="G17" s="46" t="n">
        <v>93</v>
      </c>
      <c r="H17" s="43" t="n">
        <v>45</v>
      </c>
      <c r="I17" s="44" t="n">
        <f aca="false">G17+H17</f>
        <v>138</v>
      </c>
      <c r="J17" s="45" t="n">
        <v>1</v>
      </c>
      <c r="K17" s="48" t="n">
        <f aca="false">C17+G17</f>
        <v>180</v>
      </c>
      <c r="L17" s="44" t="n">
        <f aca="false">D17+H17</f>
        <v>115</v>
      </c>
      <c r="M17" s="44" t="n">
        <f aca="false">F17+J17</f>
        <v>1</v>
      </c>
      <c r="N17" s="41" t="n">
        <f aca="false">E17+I17</f>
        <v>295</v>
      </c>
      <c r="O17" s="98" t="n">
        <v>12</v>
      </c>
    </row>
    <row r="18" customFormat="false" ht="12.75" hidden="false" customHeight="false" outlineLevel="0" collapsed="false">
      <c r="A18" s="32" t="s">
        <v>204</v>
      </c>
      <c r="B18" s="33" t="s">
        <v>36</v>
      </c>
      <c r="C18" s="33" t="n">
        <v>88</v>
      </c>
      <c r="D18" s="43" t="n">
        <v>70</v>
      </c>
      <c r="E18" s="44" t="n">
        <f aca="false">C18+D18</f>
        <v>158</v>
      </c>
      <c r="F18" s="45"/>
      <c r="G18" s="46" t="n">
        <v>89</v>
      </c>
      <c r="H18" s="43" t="n">
        <v>44</v>
      </c>
      <c r="I18" s="44" t="n">
        <f aca="false">G18+H18</f>
        <v>133</v>
      </c>
      <c r="J18" s="47" t="n">
        <v>4</v>
      </c>
      <c r="K18" s="48" t="n">
        <f aca="false">C18+G18</f>
        <v>177</v>
      </c>
      <c r="L18" s="44" t="n">
        <f aca="false">D18+H18</f>
        <v>114</v>
      </c>
      <c r="M18" s="44" t="n">
        <f aca="false">F18+J18</f>
        <v>4</v>
      </c>
      <c r="N18" s="41" t="n">
        <f aca="false">E18+I18</f>
        <v>291</v>
      </c>
      <c r="O18" s="98" t="n">
        <v>13</v>
      </c>
    </row>
    <row r="19" customFormat="false" ht="12.75" hidden="false" customHeight="false" outlineLevel="0" collapsed="false">
      <c r="A19" s="50" t="s">
        <v>205</v>
      </c>
      <c r="B19" s="33" t="s">
        <v>56</v>
      </c>
      <c r="C19" s="33" t="n">
        <v>101</v>
      </c>
      <c r="D19" s="43" t="n">
        <v>53</v>
      </c>
      <c r="E19" s="44" t="n">
        <f aca="false">C19+D19</f>
        <v>154</v>
      </c>
      <c r="F19" s="45"/>
      <c r="G19" s="46" t="n">
        <v>83</v>
      </c>
      <c r="H19" s="43" t="n">
        <v>52</v>
      </c>
      <c r="I19" s="44" t="n">
        <f aca="false">G19+H19</f>
        <v>135</v>
      </c>
      <c r="J19" s="45" t="n">
        <v>1</v>
      </c>
      <c r="K19" s="48" t="n">
        <f aca="false">C19+G19</f>
        <v>184</v>
      </c>
      <c r="L19" s="44" t="n">
        <f aca="false">D19+H19</f>
        <v>105</v>
      </c>
      <c r="M19" s="44" t="n">
        <f aca="false">F19+J19</f>
        <v>1</v>
      </c>
      <c r="N19" s="41" t="n">
        <f aca="false">E19+I19</f>
        <v>289</v>
      </c>
      <c r="O19" s="98" t="n">
        <v>14</v>
      </c>
    </row>
    <row r="20" customFormat="false" ht="12.75" hidden="false" customHeight="true" outlineLevel="0" collapsed="false">
      <c r="A20" s="32" t="s">
        <v>206</v>
      </c>
      <c r="B20" s="33" t="s">
        <v>22</v>
      </c>
      <c r="C20" s="33" t="n">
        <v>100</v>
      </c>
      <c r="D20" s="43" t="n">
        <v>53</v>
      </c>
      <c r="E20" s="44" t="n">
        <f aca="false">C20+D20</f>
        <v>153</v>
      </c>
      <c r="F20" s="45"/>
      <c r="G20" s="46" t="n">
        <v>105</v>
      </c>
      <c r="H20" s="43" t="n">
        <v>27</v>
      </c>
      <c r="I20" s="44" t="n">
        <f aca="false">G20+H20</f>
        <v>132</v>
      </c>
      <c r="J20" s="45" t="n">
        <v>7</v>
      </c>
      <c r="K20" s="48" t="n">
        <f aca="false">C20+G20</f>
        <v>205</v>
      </c>
      <c r="L20" s="44" t="n">
        <f aca="false">D20+H20</f>
        <v>80</v>
      </c>
      <c r="M20" s="44" t="n">
        <f aca="false">F20+J20</f>
        <v>7</v>
      </c>
      <c r="N20" s="41" t="n">
        <f aca="false">E20+I20</f>
        <v>285</v>
      </c>
      <c r="O20" s="98" t="n">
        <v>15</v>
      </c>
    </row>
    <row r="21" customFormat="false" ht="12.75" hidden="false" customHeight="false" outlineLevel="0" collapsed="false">
      <c r="A21" s="32" t="s">
        <v>207</v>
      </c>
      <c r="B21" s="33" t="s">
        <v>16</v>
      </c>
      <c r="C21" s="34" t="n">
        <v>94</v>
      </c>
      <c r="D21" s="35" t="n">
        <v>53</v>
      </c>
      <c r="E21" s="36" t="n">
        <f aca="false">C21+D21</f>
        <v>147</v>
      </c>
      <c r="F21" s="37" t="n">
        <v>3</v>
      </c>
      <c r="G21" s="38" t="n">
        <v>96</v>
      </c>
      <c r="H21" s="35" t="n">
        <v>41</v>
      </c>
      <c r="I21" s="36" t="n">
        <f aca="false">G21+H21</f>
        <v>137</v>
      </c>
      <c r="J21" s="37" t="n">
        <v>1</v>
      </c>
      <c r="K21" s="39" t="n">
        <f aca="false">C21+G21</f>
        <v>190</v>
      </c>
      <c r="L21" s="36" t="n">
        <f aca="false">D21+H21</f>
        <v>94</v>
      </c>
      <c r="M21" s="40" t="n">
        <f aca="false">F21+J21</f>
        <v>4</v>
      </c>
      <c r="N21" s="41" t="n">
        <f aca="false">E21+I21</f>
        <v>284</v>
      </c>
      <c r="O21" s="66" t="n">
        <v>16</v>
      </c>
    </row>
    <row r="22" customFormat="false" ht="12.75" hidden="false" customHeight="false" outlineLevel="0" collapsed="false">
      <c r="A22" s="32" t="s">
        <v>208</v>
      </c>
      <c r="B22" s="33" t="s">
        <v>16</v>
      </c>
      <c r="C22" s="33" t="n">
        <v>85</v>
      </c>
      <c r="D22" s="43" t="n">
        <v>53</v>
      </c>
      <c r="E22" s="44" t="n">
        <f aca="false">C22+D22</f>
        <v>138</v>
      </c>
      <c r="F22" s="45" t="n">
        <v>3</v>
      </c>
      <c r="G22" s="46" t="n">
        <v>103</v>
      </c>
      <c r="H22" s="43" t="n">
        <v>42</v>
      </c>
      <c r="I22" s="44" t="n">
        <f aca="false">G22+H22</f>
        <v>145</v>
      </c>
      <c r="J22" s="45" t="n">
        <v>1</v>
      </c>
      <c r="K22" s="48" t="n">
        <f aca="false">C22+G22</f>
        <v>188</v>
      </c>
      <c r="L22" s="44" t="n">
        <f aca="false">D22+H22</f>
        <v>95</v>
      </c>
      <c r="M22" s="44" t="n">
        <f aca="false">F22+J22</f>
        <v>4</v>
      </c>
      <c r="N22" s="41" t="n">
        <f aca="false">E22+I22</f>
        <v>283</v>
      </c>
      <c r="O22" s="98" t="n">
        <v>17</v>
      </c>
    </row>
    <row r="23" customFormat="false" ht="12.75" hidden="false" customHeight="false" outlineLevel="0" collapsed="false">
      <c r="A23" s="32" t="s">
        <v>209</v>
      </c>
      <c r="B23" s="33" t="s">
        <v>52</v>
      </c>
      <c r="C23" s="33" t="n">
        <v>94</v>
      </c>
      <c r="D23" s="43" t="n">
        <v>51</v>
      </c>
      <c r="E23" s="44" t="n">
        <f aca="false">C23+D23</f>
        <v>145</v>
      </c>
      <c r="F23" s="45" t="n">
        <v>1</v>
      </c>
      <c r="G23" s="46" t="n">
        <v>95</v>
      </c>
      <c r="H23" s="43" t="n">
        <v>43</v>
      </c>
      <c r="I23" s="44" t="n">
        <f aca="false">G23+H23</f>
        <v>138</v>
      </c>
      <c r="J23" s="45" t="n">
        <v>2</v>
      </c>
      <c r="K23" s="48" t="n">
        <f aca="false">C23+G23</f>
        <v>189</v>
      </c>
      <c r="L23" s="44" t="n">
        <f aca="false">D23+H23</f>
        <v>94</v>
      </c>
      <c r="M23" s="44" t="n">
        <f aca="false">F23+J23</f>
        <v>3</v>
      </c>
      <c r="N23" s="41" t="n">
        <f aca="false">E23+I23</f>
        <v>283</v>
      </c>
      <c r="O23" s="66" t="n">
        <v>18</v>
      </c>
    </row>
    <row r="24" customFormat="false" ht="12.75" hidden="false" customHeight="false" outlineLevel="0" collapsed="false">
      <c r="A24" s="32" t="s">
        <v>210</v>
      </c>
      <c r="B24" s="33" t="s">
        <v>22</v>
      </c>
      <c r="C24" s="33" t="n">
        <v>93</v>
      </c>
      <c r="D24" s="43" t="n">
        <v>35</v>
      </c>
      <c r="E24" s="44" t="n">
        <f aca="false">C24+D24</f>
        <v>128</v>
      </c>
      <c r="F24" s="45" t="n">
        <v>1</v>
      </c>
      <c r="G24" s="46" t="n">
        <v>102</v>
      </c>
      <c r="H24" s="43" t="n">
        <v>52</v>
      </c>
      <c r="I24" s="44" t="n">
        <f aca="false">G24+H24</f>
        <v>154</v>
      </c>
      <c r="J24" s="47" t="n">
        <v>3</v>
      </c>
      <c r="K24" s="48" t="n">
        <f aca="false">C24+G24</f>
        <v>195</v>
      </c>
      <c r="L24" s="44" t="n">
        <f aca="false">D24+H24</f>
        <v>87</v>
      </c>
      <c r="M24" s="44" t="n">
        <f aca="false">F24+J24</f>
        <v>4</v>
      </c>
      <c r="N24" s="41" t="n">
        <f aca="false">E24+I24</f>
        <v>282</v>
      </c>
      <c r="O24" s="98" t="n">
        <v>19</v>
      </c>
    </row>
    <row r="25" customFormat="false" ht="12.75" hidden="false" customHeight="false" outlineLevel="0" collapsed="false">
      <c r="A25" s="59" t="s">
        <v>211</v>
      </c>
      <c r="B25" s="61" t="s">
        <v>71</v>
      </c>
      <c r="C25" s="61" t="n">
        <v>76</v>
      </c>
      <c r="D25" s="62" t="n">
        <v>61</v>
      </c>
      <c r="E25" s="44" t="n">
        <f aca="false">C25+D25</f>
        <v>137</v>
      </c>
      <c r="F25" s="63" t="n">
        <v>8</v>
      </c>
      <c r="G25" s="64" t="n">
        <v>93</v>
      </c>
      <c r="H25" s="62" t="n">
        <v>51</v>
      </c>
      <c r="I25" s="44" t="n">
        <f aca="false">G25+H25</f>
        <v>144</v>
      </c>
      <c r="J25" s="65"/>
      <c r="K25" s="48" t="n">
        <f aca="false">C25+G25</f>
        <v>169</v>
      </c>
      <c r="L25" s="44" t="n">
        <f aca="false">D25+H25</f>
        <v>112</v>
      </c>
      <c r="M25" s="44" t="n">
        <f aca="false">F25+J25</f>
        <v>8</v>
      </c>
      <c r="N25" s="41" t="n">
        <f aca="false">E25+I25</f>
        <v>281</v>
      </c>
      <c r="O25" s="66" t="n">
        <v>20</v>
      </c>
    </row>
    <row r="26" customFormat="false" ht="12.75" hidden="false" customHeight="false" outlineLevel="0" collapsed="false">
      <c r="A26" s="32" t="s">
        <v>212</v>
      </c>
      <c r="B26" s="33" t="s">
        <v>18</v>
      </c>
      <c r="C26" s="33" t="n">
        <v>101</v>
      </c>
      <c r="D26" s="43" t="n">
        <v>36</v>
      </c>
      <c r="E26" s="44" t="n">
        <f aca="false">C26+D26</f>
        <v>137</v>
      </c>
      <c r="F26" s="45" t="n">
        <v>4</v>
      </c>
      <c r="G26" s="46" t="n">
        <v>91</v>
      </c>
      <c r="H26" s="43" t="n">
        <v>53</v>
      </c>
      <c r="I26" s="44" t="n">
        <f aca="false">G26+H26</f>
        <v>144</v>
      </c>
      <c r="J26" s="45" t="n">
        <v>2</v>
      </c>
      <c r="K26" s="48" t="n">
        <f aca="false">C26+G26</f>
        <v>192</v>
      </c>
      <c r="L26" s="44" t="n">
        <f aca="false">D26+H26</f>
        <v>89</v>
      </c>
      <c r="M26" s="44" t="n">
        <f aca="false">F26+J26</f>
        <v>6</v>
      </c>
      <c r="N26" s="41" t="n">
        <f aca="false">E26+I26</f>
        <v>281</v>
      </c>
      <c r="O26" s="66" t="n">
        <v>21</v>
      </c>
    </row>
    <row r="27" customFormat="false" ht="12.75" hidden="false" customHeight="false" outlineLevel="0" collapsed="false">
      <c r="A27" s="32" t="s">
        <v>213</v>
      </c>
      <c r="B27" s="33" t="s">
        <v>75</v>
      </c>
      <c r="C27" s="34" t="n">
        <v>102</v>
      </c>
      <c r="D27" s="35" t="n">
        <v>32</v>
      </c>
      <c r="E27" s="36" t="n">
        <f aca="false">C27+D27</f>
        <v>134</v>
      </c>
      <c r="F27" s="37" t="n">
        <v>6</v>
      </c>
      <c r="G27" s="38" t="n">
        <v>103</v>
      </c>
      <c r="H27" s="35" t="n">
        <v>44</v>
      </c>
      <c r="I27" s="36" t="n">
        <f aca="false">G27+H27</f>
        <v>147</v>
      </c>
      <c r="J27" s="57" t="n">
        <v>4</v>
      </c>
      <c r="K27" s="39" t="n">
        <f aca="false">C27+G27</f>
        <v>205</v>
      </c>
      <c r="L27" s="36" t="n">
        <f aca="false">D27+H27</f>
        <v>76</v>
      </c>
      <c r="M27" s="40" t="n">
        <f aca="false">F27+J27</f>
        <v>10</v>
      </c>
      <c r="N27" s="41" t="n">
        <f aca="false">E27+I27</f>
        <v>281</v>
      </c>
      <c r="O27" s="66" t="n">
        <v>22</v>
      </c>
    </row>
    <row r="28" customFormat="false" ht="12.75" hidden="false" customHeight="false" outlineLevel="0" collapsed="false">
      <c r="A28" s="32" t="s">
        <v>214</v>
      </c>
      <c r="B28" s="33" t="s">
        <v>41</v>
      </c>
      <c r="C28" s="33" t="n">
        <v>94</v>
      </c>
      <c r="D28" s="43" t="n">
        <v>48</v>
      </c>
      <c r="E28" s="44" t="n">
        <f aca="false">C28+D28</f>
        <v>142</v>
      </c>
      <c r="F28" s="45" t="n">
        <v>2</v>
      </c>
      <c r="G28" s="46" t="n">
        <v>88</v>
      </c>
      <c r="H28" s="43" t="n">
        <v>50</v>
      </c>
      <c r="I28" s="44" t="n">
        <f aca="false">G28+H28</f>
        <v>138</v>
      </c>
      <c r="J28" s="47" t="n">
        <v>1</v>
      </c>
      <c r="K28" s="48" t="n">
        <f aca="false">C28+G28</f>
        <v>182</v>
      </c>
      <c r="L28" s="44" t="n">
        <f aca="false">D28+H28</f>
        <v>98</v>
      </c>
      <c r="M28" s="44" t="n">
        <f aca="false">F28+J28</f>
        <v>3</v>
      </c>
      <c r="N28" s="41" t="n">
        <f aca="false">E28+I28</f>
        <v>280</v>
      </c>
      <c r="O28" s="66" t="n">
        <v>23</v>
      </c>
    </row>
    <row r="29" customFormat="false" ht="12.75" hidden="false" customHeight="false" outlineLevel="0" collapsed="false">
      <c r="A29" s="32" t="s">
        <v>215</v>
      </c>
      <c r="B29" s="33" t="s">
        <v>14</v>
      </c>
      <c r="C29" s="33" t="n">
        <v>96</v>
      </c>
      <c r="D29" s="43" t="n">
        <v>52</v>
      </c>
      <c r="E29" s="44" t="n">
        <f aca="false">C29+D29</f>
        <v>148</v>
      </c>
      <c r="F29" s="45" t="n">
        <v>1</v>
      </c>
      <c r="G29" s="46" t="n">
        <v>98</v>
      </c>
      <c r="H29" s="43" t="n">
        <v>34</v>
      </c>
      <c r="I29" s="44" t="n">
        <f aca="false">G29+H29</f>
        <v>132</v>
      </c>
      <c r="J29" s="45" t="n">
        <v>4</v>
      </c>
      <c r="K29" s="48" t="n">
        <f aca="false">C29+G29</f>
        <v>194</v>
      </c>
      <c r="L29" s="44" t="n">
        <f aca="false">D29+H29</f>
        <v>86</v>
      </c>
      <c r="M29" s="44" t="n">
        <f aca="false">F29+J29</f>
        <v>5</v>
      </c>
      <c r="N29" s="41" t="n">
        <f aca="false">E29+I29</f>
        <v>280</v>
      </c>
      <c r="O29" s="66" t="n">
        <v>24</v>
      </c>
    </row>
    <row r="30" customFormat="false" ht="12.75" hidden="false" customHeight="false" outlineLevel="0" collapsed="false">
      <c r="A30" s="50" t="s">
        <v>216</v>
      </c>
      <c r="B30" s="33" t="s">
        <v>20</v>
      </c>
      <c r="C30" s="33" t="n">
        <v>95</v>
      </c>
      <c r="D30" s="43" t="n">
        <v>35</v>
      </c>
      <c r="E30" s="44" t="n">
        <f aca="false">C30+D30</f>
        <v>130</v>
      </c>
      <c r="F30" s="45" t="n">
        <v>6</v>
      </c>
      <c r="G30" s="46" t="n">
        <v>106</v>
      </c>
      <c r="H30" s="43" t="n">
        <v>44</v>
      </c>
      <c r="I30" s="44" t="n">
        <f aca="false">G30+H30</f>
        <v>150</v>
      </c>
      <c r="J30" s="47" t="n">
        <v>3</v>
      </c>
      <c r="K30" s="48" t="n">
        <f aca="false">C30+G30</f>
        <v>201</v>
      </c>
      <c r="L30" s="44" t="n">
        <f aca="false">D30+H30</f>
        <v>79</v>
      </c>
      <c r="M30" s="44" t="n">
        <f aca="false">F30+J30</f>
        <v>9</v>
      </c>
      <c r="N30" s="41" t="n">
        <f aca="false">E30+I30</f>
        <v>280</v>
      </c>
      <c r="O30" s="66" t="n">
        <v>25</v>
      </c>
    </row>
    <row r="31" customFormat="false" ht="12.75" hidden="false" customHeight="false" outlineLevel="0" collapsed="false">
      <c r="A31" s="50" t="s">
        <v>217</v>
      </c>
      <c r="B31" s="33" t="s">
        <v>30</v>
      </c>
      <c r="C31" s="33" t="n">
        <v>93</v>
      </c>
      <c r="D31" s="43" t="n">
        <v>45</v>
      </c>
      <c r="E31" s="44" t="n">
        <f aca="false">C31+D31</f>
        <v>138</v>
      </c>
      <c r="F31" s="45" t="n">
        <v>3</v>
      </c>
      <c r="G31" s="46" t="n">
        <v>96</v>
      </c>
      <c r="H31" s="43" t="n">
        <v>45</v>
      </c>
      <c r="I31" s="44" t="n">
        <f aca="false">G31+H31</f>
        <v>141</v>
      </c>
      <c r="J31" s="45" t="n">
        <v>2</v>
      </c>
      <c r="K31" s="48" t="n">
        <f aca="false">C31+G31</f>
        <v>189</v>
      </c>
      <c r="L31" s="44" t="n">
        <f aca="false">D31+H31</f>
        <v>90</v>
      </c>
      <c r="M31" s="44" t="n">
        <f aca="false">F31+J31</f>
        <v>5</v>
      </c>
      <c r="N31" s="41" t="n">
        <f aca="false">E31+I31</f>
        <v>279</v>
      </c>
      <c r="O31" s="66" t="n">
        <v>26</v>
      </c>
    </row>
    <row r="32" customFormat="false" ht="12.75" hidden="false" customHeight="false" outlineLevel="0" collapsed="false">
      <c r="A32" s="32" t="s">
        <v>218</v>
      </c>
      <c r="B32" s="33" t="s">
        <v>14</v>
      </c>
      <c r="C32" s="33" t="n">
        <v>104</v>
      </c>
      <c r="D32" s="43" t="n">
        <v>25</v>
      </c>
      <c r="E32" s="44" t="n">
        <f aca="false">C32+D32</f>
        <v>129</v>
      </c>
      <c r="F32" s="45" t="n">
        <v>4</v>
      </c>
      <c r="G32" s="46" t="n">
        <v>107</v>
      </c>
      <c r="H32" s="43" t="n">
        <v>43</v>
      </c>
      <c r="I32" s="44" t="n">
        <f aca="false">G32+H32</f>
        <v>150</v>
      </c>
      <c r="J32" s="45" t="n">
        <v>1</v>
      </c>
      <c r="K32" s="48" t="n">
        <f aca="false">C32+G32</f>
        <v>211</v>
      </c>
      <c r="L32" s="44" t="n">
        <f aca="false">D32+H32</f>
        <v>68</v>
      </c>
      <c r="M32" s="44" t="n">
        <f aca="false">F32+J32</f>
        <v>5</v>
      </c>
      <c r="N32" s="41" t="n">
        <f aca="false">E32+I32</f>
        <v>279</v>
      </c>
      <c r="O32" s="66" t="n">
        <v>27</v>
      </c>
    </row>
    <row r="33" customFormat="false" ht="12.75" hidden="false" customHeight="false" outlineLevel="0" collapsed="false">
      <c r="A33" s="32" t="s">
        <v>219</v>
      </c>
      <c r="B33" s="33" t="s">
        <v>41</v>
      </c>
      <c r="C33" s="33" t="n">
        <v>101</v>
      </c>
      <c r="D33" s="43" t="n">
        <v>43</v>
      </c>
      <c r="E33" s="44" t="n">
        <f aca="false">C33+D33</f>
        <v>144</v>
      </c>
      <c r="F33" s="45" t="n">
        <v>1</v>
      </c>
      <c r="G33" s="46" t="n">
        <v>91</v>
      </c>
      <c r="H33" s="43" t="n">
        <v>43</v>
      </c>
      <c r="I33" s="44" t="n">
        <f aca="false">G33+H33</f>
        <v>134</v>
      </c>
      <c r="J33" s="45" t="n">
        <v>1</v>
      </c>
      <c r="K33" s="48" t="n">
        <f aca="false">C33+G33</f>
        <v>192</v>
      </c>
      <c r="L33" s="44" t="n">
        <f aca="false">D33+H33</f>
        <v>86</v>
      </c>
      <c r="M33" s="44" t="n">
        <f aca="false">F33+J33</f>
        <v>2</v>
      </c>
      <c r="N33" s="41" t="n">
        <f aca="false">E33+I33</f>
        <v>278</v>
      </c>
      <c r="O33" s="66" t="n">
        <v>28</v>
      </c>
    </row>
    <row r="34" customFormat="false" ht="12.75" hidden="false" customHeight="false" outlineLevel="0" collapsed="false">
      <c r="A34" s="32" t="s">
        <v>220</v>
      </c>
      <c r="B34" s="33" t="s">
        <v>68</v>
      </c>
      <c r="C34" s="33" t="n">
        <v>87</v>
      </c>
      <c r="D34" s="43" t="n">
        <v>43</v>
      </c>
      <c r="E34" s="44" t="n">
        <f aca="false">C34+D34</f>
        <v>130</v>
      </c>
      <c r="F34" s="45" t="n">
        <v>7</v>
      </c>
      <c r="G34" s="46" t="n">
        <v>96</v>
      </c>
      <c r="H34" s="43" t="n">
        <v>51</v>
      </c>
      <c r="I34" s="44" t="n">
        <f aca="false">G34+H34</f>
        <v>147</v>
      </c>
      <c r="J34" s="45" t="n">
        <v>1</v>
      </c>
      <c r="K34" s="48" t="n">
        <f aca="false">C34+G34</f>
        <v>183</v>
      </c>
      <c r="L34" s="44" t="n">
        <f aca="false">D34+H34</f>
        <v>94</v>
      </c>
      <c r="M34" s="44" t="n">
        <f aca="false">F34+J34</f>
        <v>8</v>
      </c>
      <c r="N34" s="41" t="n">
        <f aca="false">E34+I34</f>
        <v>277</v>
      </c>
      <c r="O34" s="66" t="n">
        <v>29</v>
      </c>
    </row>
    <row r="35" customFormat="false" ht="12.75" hidden="false" customHeight="false" outlineLevel="0" collapsed="false">
      <c r="A35" s="32" t="s">
        <v>221</v>
      </c>
      <c r="B35" s="33" t="s">
        <v>52</v>
      </c>
      <c r="C35" s="34" t="n">
        <v>88</v>
      </c>
      <c r="D35" s="35" t="n">
        <v>53</v>
      </c>
      <c r="E35" s="36" t="n">
        <f aca="false">C35+D35</f>
        <v>141</v>
      </c>
      <c r="F35" s="37" t="n">
        <v>1</v>
      </c>
      <c r="G35" s="38" t="n">
        <v>100</v>
      </c>
      <c r="H35" s="35" t="n">
        <v>36</v>
      </c>
      <c r="I35" s="36" t="n">
        <f aca="false">G35+H35</f>
        <v>136</v>
      </c>
      <c r="J35" s="37" t="n">
        <v>5</v>
      </c>
      <c r="K35" s="39" t="n">
        <f aca="false">C35+G35</f>
        <v>188</v>
      </c>
      <c r="L35" s="36" t="n">
        <f aca="false">D35+H35</f>
        <v>89</v>
      </c>
      <c r="M35" s="40" t="n">
        <f aca="false">F35+J35</f>
        <v>6</v>
      </c>
      <c r="N35" s="41" t="n">
        <f aca="false">E35+I35</f>
        <v>277</v>
      </c>
      <c r="O35" s="66" t="n">
        <v>30</v>
      </c>
    </row>
    <row r="36" customFormat="false" ht="12.75" hidden="false" customHeight="false" outlineLevel="0" collapsed="false">
      <c r="A36" s="32" t="s">
        <v>222</v>
      </c>
      <c r="B36" s="33" t="s">
        <v>14</v>
      </c>
      <c r="C36" s="33" t="n">
        <v>92</v>
      </c>
      <c r="D36" s="43" t="n">
        <v>40</v>
      </c>
      <c r="E36" s="44" t="n">
        <f aca="false">C36+D36</f>
        <v>132</v>
      </c>
      <c r="F36" s="45" t="n">
        <v>3</v>
      </c>
      <c r="G36" s="46" t="n">
        <v>101</v>
      </c>
      <c r="H36" s="43" t="n">
        <v>44</v>
      </c>
      <c r="I36" s="44" t="n">
        <f aca="false">G36+H36</f>
        <v>145</v>
      </c>
      <c r="J36" s="45" t="n">
        <v>3</v>
      </c>
      <c r="K36" s="48" t="n">
        <f aca="false">C36+G36</f>
        <v>193</v>
      </c>
      <c r="L36" s="44" t="n">
        <f aca="false">D36+H36</f>
        <v>84</v>
      </c>
      <c r="M36" s="44" t="n">
        <f aca="false">F36+J36</f>
        <v>6</v>
      </c>
      <c r="N36" s="41" t="n">
        <f aca="false">E36+I36</f>
        <v>277</v>
      </c>
      <c r="O36" s="66" t="n">
        <v>31</v>
      </c>
    </row>
    <row r="37" customFormat="false" ht="12.75" hidden="false" customHeight="false" outlineLevel="0" collapsed="false">
      <c r="A37" s="32" t="s">
        <v>223</v>
      </c>
      <c r="B37" s="33" t="s">
        <v>43</v>
      </c>
      <c r="C37" s="33" t="n">
        <v>94</v>
      </c>
      <c r="D37" s="43" t="n">
        <v>43</v>
      </c>
      <c r="E37" s="44" t="n">
        <f aca="false">C37+D37</f>
        <v>137</v>
      </c>
      <c r="F37" s="45" t="n">
        <v>3</v>
      </c>
      <c r="G37" s="46" t="n">
        <v>83</v>
      </c>
      <c r="H37" s="43" t="n">
        <v>54</v>
      </c>
      <c r="I37" s="44" t="n">
        <f aca="false">G37+H37</f>
        <v>137</v>
      </c>
      <c r="J37" s="47"/>
      <c r="K37" s="48" t="n">
        <f aca="false">C37+G37</f>
        <v>177</v>
      </c>
      <c r="L37" s="44" t="n">
        <f aca="false">D37+H37</f>
        <v>97</v>
      </c>
      <c r="M37" s="44" t="n">
        <f aca="false">F37+J37</f>
        <v>3</v>
      </c>
      <c r="N37" s="41" t="n">
        <f aca="false">E37+I37</f>
        <v>274</v>
      </c>
      <c r="O37" s="56" t="n">
        <v>32</v>
      </c>
    </row>
    <row r="38" customFormat="false" ht="12.75" hidden="false" customHeight="false" outlineLevel="0" collapsed="false">
      <c r="A38" s="32" t="s">
        <v>224</v>
      </c>
      <c r="B38" s="33" t="s">
        <v>38</v>
      </c>
      <c r="C38" s="33" t="n">
        <v>96</v>
      </c>
      <c r="D38" s="43" t="n">
        <v>44</v>
      </c>
      <c r="E38" s="44" t="n">
        <f aca="false">C38+D38</f>
        <v>140</v>
      </c>
      <c r="F38" s="45" t="n">
        <v>3</v>
      </c>
      <c r="G38" s="46" t="n">
        <v>90</v>
      </c>
      <c r="H38" s="43" t="n">
        <v>44</v>
      </c>
      <c r="I38" s="44" t="n">
        <f aca="false">G38+H38</f>
        <v>134</v>
      </c>
      <c r="J38" s="45" t="n">
        <v>2</v>
      </c>
      <c r="K38" s="48" t="n">
        <f aca="false">C38+G38</f>
        <v>186</v>
      </c>
      <c r="L38" s="44" t="n">
        <f aca="false">D38+H38</f>
        <v>88</v>
      </c>
      <c r="M38" s="44" t="n">
        <f aca="false">F38+J38</f>
        <v>5</v>
      </c>
      <c r="N38" s="41" t="n">
        <f aca="false">E38+I38</f>
        <v>274</v>
      </c>
      <c r="O38" s="56" t="n">
        <v>33</v>
      </c>
    </row>
    <row r="39" customFormat="false" ht="12.75" hidden="false" customHeight="false" outlineLevel="0" collapsed="false">
      <c r="A39" s="32" t="s">
        <v>225</v>
      </c>
      <c r="B39" s="33" t="s">
        <v>75</v>
      </c>
      <c r="C39" s="33" t="n">
        <v>100</v>
      </c>
      <c r="D39" s="43" t="n">
        <v>31</v>
      </c>
      <c r="E39" s="44" t="n">
        <f aca="false">C39+D39</f>
        <v>131</v>
      </c>
      <c r="F39" s="45" t="n">
        <v>2</v>
      </c>
      <c r="G39" s="46" t="n">
        <v>90</v>
      </c>
      <c r="H39" s="43" t="n">
        <v>53</v>
      </c>
      <c r="I39" s="44" t="n">
        <f aca="false">G39+H39</f>
        <v>143</v>
      </c>
      <c r="J39" s="45" t="n">
        <v>3</v>
      </c>
      <c r="K39" s="48" t="n">
        <f aca="false">C39+G39</f>
        <v>190</v>
      </c>
      <c r="L39" s="44" t="n">
        <f aca="false">D39+H39</f>
        <v>84</v>
      </c>
      <c r="M39" s="44" t="n">
        <f aca="false">F39+J39</f>
        <v>5</v>
      </c>
      <c r="N39" s="41" t="n">
        <f aca="false">E39+I39</f>
        <v>274</v>
      </c>
      <c r="O39" s="66" t="n">
        <v>34</v>
      </c>
    </row>
    <row r="40" customFormat="false" ht="12.75" hidden="false" customHeight="false" outlineLevel="0" collapsed="false">
      <c r="A40" s="32" t="s">
        <v>226</v>
      </c>
      <c r="B40" s="33" t="s">
        <v>52</v>
      </c>
      <c r="C40" s="33" t="n">
        <v>92</v>
      </c>
      <c r="D40" s="43" t="n">
        <v>44</v>
      </c>
      <c r="E40" s="44" t="n">
        <f aca="false">C40+D40</f>
        <v>136</v>
      </c>
      <c r="F40" s="45" t="n">
        <v>3</v>
      </c>
      <c r="G40" s="46" t="n">
        <v>85</v>
      </c>
      <c r="H40" s="43" t="n">
        <v>52</v>
      </c>
      <c r="I40" s="44" t="n">
        <f aca="false">G40+H40</f>
        <v>137</v>
      </c>
      <c r="J40" s="45" t="n">
        <v>3</v>
      </c>
      <c r="K40" s="48" t="n">
        <f aca="false">C40+G40</f>
        <v>177</v>
      </c>
      <c r="L40" s="44" t="n">
        <f aca="false">D40+H40</f>
        <v>96</v>
      </c>
      <c r="M40" s="44" t="n">
        <f aca="false">F40+J40</f>
        <v>6</v>
      </c>
      <c r="N40" s="41" t="n">
        <f aca="false">E40+I40</f>
        <v>273</v>
      </c>
      <c r="O40" s="66" t="n">
        <v>35</v>
      </c>
    </row>
    <row r="41" customFormat="false" ht="12.75" hidden="false" customHeight="false" outlineLevel="0" collapsed="false">
      <c r="A41" s="50" t="s">
        <v>227</v>
      </c>
      <c r="B41" s="33" t="s">
        <v>30</v>
      </c>
      <c r="C41" s="34" t="n">
        <v>93</v>
      </c>
      <c r="D41" s="35" t="n">
        <v>42</v>
      </c>
      <c r="E41" s="44" t="n">
        <f aca="false">C41+D41</f>
        <v>135</v>
      </c>
      <c r="F41" s="37" t="n">
        <v>2</v>
      </c>
      <c r="G41" s="38" t="n">
        <v>87</v>
      </c>
      <c r="H41" s="35" t="n">
        <v>51</v>
      </c>
      <c r="I41" s="44" t="n">
        <f aca="false">G41+H41</f>
        <v>138</v>
      </c>
      <c r="J41" s="37" t="n">
        <v>1</v>
      </c>
      <c r="K41" s="48" t="n">
        <f aca="false">C41+G41</f>
        <v>180</v>
      </c>
      <c r="L41" s="44" t="n">
        <f aca="false">D41+H41</f>
        <v>93</v>
      </c>
      <c r="M41" s="44" t="n">
        <f aca="false">F41+J41</f>
        <v>3</v>
      </c>
      <c r="N41" s="41" t="n">
        <f aca="false">E41+I41</f>
        <v>273</v>
      </c>
      <c r="O41" s="66" t="n">
        <v>36</v>
      </c>
    </row>
    <row r="42" customFormat="false" ht="12.75" hidden="false" customHeight="false" outlineLevel="0" collapsed="false">
      <c r="A42" s="32" t="s">
        <v>228</v>
      </c>
      <c r="B42" s="33" t="s">
        <v>43</v>
      </c>
      <c r="C42" s="33" t="n">
        <v>94</v>
      </c>
      <c r="D42" s="43" t="n">
        <v>45</v>
      </c>
      <c r="E42" s="44" t="n">
        <f aca="false">C42+D42</f>
        <v>139</v>
      </c>
      <c r="F42" s="45" t="n">
        <v>2</v>
      </c>
      <c r="G42" s="46" t="n">
        <v>89</v>
      </c>
      <c r="H42" s="43" t="n">
        <v>44</v>
      </c>
      <c r="I42" s="44" t="n">
        <f aca="false">G42+H42</f>
        <v>133</v>
      </c>
      <c r="J42" s="45" t="n">
        <v>3</v>
      </c>
      <c r="K42" s="48" t="n">
        <f aca="false">C42+G42</f>
        <v>183</v>
      </c>
      <c r="L42" s="44" t="n">
        <f aca="false">D42+H42</f>
        <v>89</v>
      </c>
      <c r="M42" s="44" t="n">
        <f aca="false">F42+J42</f>
        <v>5</v>
      </c>
      <c r="N42" s="41" t="n">
        <f aca="false">E42+I42</f>
        <v>272</v>
      </c>
      <c r="O42" s="66" t="n">
        <v>37</v>
      </c>
    </row>
    <row r="43" customFormat="false" ht="12.75" hidden="false" customHeight="false" outlineLevel="0" collapsed="false">
      <c r="A43" s="32" t="s">
        <v>229</v>
      </c>
      <c r="B43" s="33" t="s">
        <v>54</v>
      </c>
      <c r="C43" s="33" t="n">
        <v>96</v>
      </c>
      <c r="D43" s="43" t="n">
        <v>36</v>
      </c>
      <c r="E43" s="44" t="n">
        <f aca="false">C43+D43</f>
        <v>132</v>
      </c>
      <c r="F43" s="45" t="n">
        <v>3</v>
      </c>
      <c r="G43" s="46" t="n">
        <v>88</v>
      </c>
      <c r="H43" s="43" t="n">
        <v>52</v>
      </c>
      <c r="I43" s="44" t="n">
        <f aca="false">G43+H43</f>
        <v>140</v>
      </c>
      <c r="J43" s="45" t="n">
        <v>1</v>
      </c>
      <c r="K43" s="48" t="n">
        <f aca="false">C43+G43</f>
        <v>184</v>
      </c>
      <c r="L43" s="44" t="n">
        <f aca="false">D43+H43</f>
        <v>88</v>
      </c>
      <c r="M43" s="44" t="n">
        <f aca="false">F43+J43</f>
        <v>4</v>
      </c>
      <c r="N43" s="41" t="n">
        <f aca="false">E43+I43</f>
        <v>272</v>
      </c>
      <c r="O43" s="66" t="n">
        <v>38</v>
      </c>
    </row>
    <row r="44" customFormat="false" ht="12.75" hidden="false" customHeight="false" outlineLevel="0" collapsed="false">
      <c r="A44" s="50" t="s">
        <v>230</v>
      </c>
      <c r="B44" s="33" t="s">
        <v>30</v>
      </c>
      <c r="C44" s="33" t="n">
        <v>83</v>
      </c>
      <c r="D44" s="43" t="n">
        <v>53</v>
      </c>
      <c r="E44" s="44" t="n">
        <f aca="false">C44+D44</f>
        <v>136</v>
      </c>
      <c r="F44" s="45" t="n">
        <v>1</v>
      </c>
      <c r="G44" s="46" t="n">
        <v>82</v>
      </c>
      <c r="H44" s="43" t="n">
        <v>52</v>
      </c>
      <c r="I44" s="44" t="n">
        <f aca="false">G44+H44</f>
        <v>134</v>
      </c>
      <c r="J44" s="47" t="n">
        <v>2</v>
      </c>
      <c r="K44" s="48" t="n">
        <f aca="false">C44+G44</f>
        <v>165</v>
      </c>
      <c r="L44" s="44" t="n">
        <f aca="false">D44+H44</f>
        <v>105</v>
      </c>
      <c r="M44" s="44" t="n">
        <f aca="false">F44+J44</f>
        <v>3</v>
      </c>
      <c r="N44" s="41" t="n">
        <f aca="false">E44+I44</f>
        <v>270</v>
      </c>
      <c r="O44" s="66" t="n">
        <v>39</v>
      </c>
    </row>
    <row r="45" customFormat="false" ht="12.75" hidden="false" customHeight="false" outlineLevel="0" collapsed="false">
      <c r="A45" s="32" t="s">
        <v>231</v>
      </c>
      <c r="B45" s="33" t="s">
        <v>14</v>
      </c>
      <c r="C45" s="33" t="n">
        <v>90</v>
      </c>
      <c r="D45" s="43" t="n">
        <v>45</v>
      </c>
      <c r="E45" s="44" t="n">
        <f aca="false">C45+D45</f>
        <v>135</v>
      </c>
      <c r="F45" s="45" t="n">
        <v>1</v>
      </c>
      <c r="G45" s="46" t="n">
        <v>93</v>
      </c>
      <c r="H45" s="43" t="n">
        <v>42</v>
      </c>
      <c r="I45" s="44" t="n">
        <f aca="false">G45+H45</f>
        <v>135</v>
      </c>
      <c r="J45" s="45" t="n">
        <v>3</v>
      </c>
      <c r="K45" s="48" t="n">
        <f aca="false">C45+G45</f>
        <v>183</v>
      </c>
      <c r="L45" s="44" t="n">
        <f aca="false">D45+H45</f>
        <v>87</v>
      </c>
      <c r="M45" s="44" t="n">
        <f aca="false">F45+J45</f>
        <v>4</v>
      </c>
      <c r="N45" s="41" t="n">
        <f aca="false">E45+I45</f>
        <v>270</v>
      </c>
      <c r="O45" s="66" t="n">
        <v>40</v>
      </c>
    </row>
    <row r="46" customFormat="false" ht="12.75" hidden="false" customHeight="false" outlineLevel="0" collapsed="false">
      <c r="A46" s="32" t="s">
        <v>232</v>
      </c>
      <c r="B46" s="33" t="s">
        <v>68</v>
      </c>
      <c r="C46" s="33" t="n">
        <v>88</v>
      </c>
      <c r="D46" s="43" t="n">
        <v>52</v>
      </c>
      <c r="E46" s="44" t="n">
        <f aca="false">C46+D46</f>
        <v>140</v>
      </c>
      <c r="F46" s="45" t="n">
        <v>1</v>
      </c>
      <c r="G46" s="46" t="n">
        <v>98</v>
      </c>
      <c r="H46" s="43" t="n">
        <v>32</v>
      </c>
      <c r="I46" s="44" t="n">
        <f aca="false">G46+H46</f>
        <v>130</v>
      </c>
      <c r="J46" s="45" t="n">
        <v>4</v>
      </c>
      <c r="K46" s="48" t="n">
        <f aca="false">C46+G46</f>
        <v>186</v>
      </c>
      <c r="L46" s="44" t="n">
        <f aca="false">D46+H46</f>
        <v>84</v>
      </c>
      <c r="M46" s="44" t="n">
        <f aca="false">F46+J46</f>
        <v>5</v>
      </c>
      <c r="N46" s="41" t="n">
        <f aca="false">E46+I46</f>
        <v>270</v>
      </c>
      <c r="O46" s="66" t="n">
        <v>41</v>
      </c>
    </row>
    <row r="47" customFormat="false" ht="12.75" hidden="false" customHeight="false" outlineLevel="0" collapsed="false">
      <c r="A47" s="50" t="s">
        <v>233</v>
      </c>
      <c r="B47" s="33" t="s">
        <v>30</v>
      </c>
      <c r="C47" s="33" t="n">
        <v>82</v>
      </c>
      <c r="D47" s="43" t="n">
        <v>44</v>
      </c>
      <c r="E47" s="44" t="n">
        <f aca="false">C47+D47</f>
        <v>126</v>
      </c>
      <c r="F47" s="45" t="n">
        <v>6</v>
      </c>
      <c r="G47" s="46" t="n">
        <v>98</v>
      </c>
      <c r="H47" s="43" t="n">
        <v>45</v>
      </c>
      <c r="I47" s="44" t="n">
        <f aca="false">G47+H47</f>
        <v>143</v>
      </c>
      <c r="J47" s="47" t="n">
        <v>4</v>
      </c>
      <c r="K47" s="48" t="n">
        <f aca="false">C47+G47</f>
        <v>180</v>
      </c>
      <c r="L47" s="44" t="n">
        <f aca="false">D47+H47</f>
        <v>89</v>
      </c>
      <c r="M47" s="44" t="n">
        <f aca="false">F47+J47</f>
        <v>10</v>
      </c>
      <c r="N47" s="41" t="n">
        <f aca="false">E47+I47</f>
        <v>269</v>
      </c>
      <c r="O47" s="66" t="n">
        <v>42</v>
      </c>
    </row>
    <row r="48" customFormat="false" ht="12.75" hidden="false" customHeight="false" outlineLevel="0" collapsed="false">
      <c r="A48" s="50" t="s">
        <v>234</v>
      </c>
      <c r="B48" s="33" t="s">
        <v>63</v>
      </c>
      <c r="C48" s="33" t="n">
        <v>103</v>
      </c>
      <c r="D48" s="43" t="n">
        <v>35</v>
      </c>
      <c r="E48" s="44" t="n">
        <f aca="false">C48+D48</f>
        <v>138</v>
      </c>
      <c r="F48" s="45" t="n">
        <v>5</v>
      </c>
      <c r="G48" s="46" t="n">
        <v>88</v>
      </c>
      <c r="H48" s="43" t="n">
        <v>43</v>
      </c>
      <c r="I48" s="44" t="n">
        <f aca="false">G48+H48</f>
        <v>131</v>
      </c>
      <c r="J48" s="45" t="n">
        <v>2</v>
      </c>
      <c r="K48" s="48" t="n">
        <f aca="false">C48+G48</f>
        <v>191</v>
      </c>
      <c r="L48" s="44" t="n">
        <f aca="false">D48+H48</f>
        <v>78</v>
      </c>
      <c r="M48" s="44" t="n">
        <f aca="false">F48+J48</f>
        <v>7</v>
      </c>
      <c r="N48" s="41" t="n">
        <f aca="false">E48+I48</f>
        <v>269</v>
      </c>
      <c r="O48" s="66" t="n">
        <v>43</v>
      </c>
    </row>
    <row r="49" customFormat="false" ht="12.75" hidden="false" customHeight="false" outlineLevel="0" collapsed="false">
      <c r="A49" s="32" t="s">
        <v>235</v>
      </c>
      <c r="B49" s="33" t="s">
        <v>68</v>
      </c>
      <c r="C49" s="34" t="n">
        <v>88</v>
      </c>
      <c r="D49" s="35" t="n">
        <v>45</v>
      </c>
      <c r="E49" s="36" t="n">
        <f aca="false">C49+D49</f>
        <v>133</v>
      </c>
      <c r="F49" s="37" t="n">
        <v>1</v>
      </c>
      <c r="G49" s="38" t="n">
        <v>81</v>
      </c>
      <c r="H49" s="35" t="n">
        <v>54</v>
      </c>
      <c r="I49" s="36" t="n">
        <f aca="false">G49+H49</f>
        <v>135</v>
      </c>
      <c r="J49" s="57" t="n">
        <v>2</v>
      </c>
      <c r="K49" s="39" t="n">
        <f aca="false">C49+G49</f>
        <v>169</v>
      </c>
      <c r="L49" s="36" t="n">
        <f aca="false">D49+H49</f>
        <v>99</v>
      </c>
      <c r="M49" s="40" t="n">
        <f aca="false">F49+J49</f>
        <v>3</v>
      </c>
      <c r="N49" s="41" t="n">
        <f aca="false">E49+I49</f>
        <v>268</v>
      </c>
      <c r="O49" s="66" t="n">
        <v>44</v>
      </c>
    </row>
    <row r="50" customFormat="false" ht="12.75" hidden="false" customHeight="false" outlineLevel="0" collapsed="false">
      <c r="A50" s="32" t="s">
        <v>236</v>
      </c>
      <c r="B50" s="33" t="s">
        <v>16</v>
      </c>
      <c r="C50" s="33" t="n">
        <v>92</v>
      </c>
      <c r="D50" s="43" t="n">
        <v>50</v>
      </c>
      <c r="E50" s="44" t="n">
        <f aca="false">C50+D50</f>
        <v>142</v>
      </c>
      <c r="F50" s="45"/>
      <c r="G50" s="46" t="n">
        <v>91</v>
      </c>
      <c r="H50" s="43" t="n">
        <v>35</v>
      </c>
      <c r="I50" s="44" t="n">
        <f aca="false">G50+H50</f>
        <v>126</v>
      </c>
      <c r="J50" s="45" t="n">
        <v>2</v>
      </c>
      <c r="K50" s="48" t="n">
        <f aca="false">C50+G50</f>
        <v>183</v>
      </c>
      <c r="L50" s="44" t="n">
        <f aca="false">D50+H50</f>
        <v>85</v>
      </c>
      <c r="M50" s="44" t="n">
        <f aca="false">F50+J50</f>
        <v>2</v>
      </c>
      <c r="N50" s="41" t="n">
        <f aca="false">E50+I50</f>
        <v>268</v>
      </c>
      <c r="O50" s="66" t="n">
        <v>45</v>
      </c>
    </row>
    <row r="51" customFormat="false" ht="12.75" hidden="false" customHeight="false" outlineLevel="0" collapsed="false">
      <c r="A51" s="32" t="s">
        <v>237</v>
      </c>
      <c r="B51" s="33" t="s">
        <v>41</v>
      </c>
      <c r="C51" s="33" t="n">
        <v>87</v>
      </c>
      <c r="D51" s="43" t="n">
        <v>26</v>
      </c>
      <c r="E51" s="44" t="n">
        <f aca="false">C51+D51</f>
        <v>113</v>
      </c>
      <c r="F51" s="45" t="n">
        <v>7</v>
      </c>
      <c r="G51" s="46" t="n">
        <v>93</v>
      </c>
      <c r="H51" s="43" t="n">
        <v>61</v>
      </c>
      <c r="I51" s="44" t="n">
        <f aca="false">G51+H51</f>
        <v>154</v>
      </c>
      <c r="J51" s="45" t="n">
        <v>1</v>
      </c>
      <c r="K51" s="48" t="n">
        <f aca="false">C51+G51</f>
        <v>180</v>
      </c>
      <c r="L51" s="44" t="n">
        <f aca="false">D51+H51</f>
        <v>87</v>
      </c>
      <c r="M51" s="44" t="n">
        <f aca="false">F51+J51</f>
        <v>8</v>
      </c>
      <c r="N51" s="41" t="n">
        <f aca="false">E51+I51</f>
        <v>267</v>
      </c>
      <c r="O51" s="66" t="n">
        <v>46</v>
      </c>
    </row>
    <row r="52" customFormat="false" ht="12.75" hidden="false" customHeight="false" outlineLevel="0" collapsed="false">
      <c r="A52" s="32" t="s">
        <v>238</v>
      </c>
      <c r="B52" s="33" t="s">
        <v>16</v>
      </c>
      <c r="C52" s="33" t="n">
        <v>94</v>
      </c>
      <c r="D52" s="43" t="n">
        <v>27</v>
      </c>
      <c r="E52" s="44" t="n">
        <f aca="false">C52+D52</f>
        <v>121</v>
      </c>
      <c r="F52" s="45" t="n">
        <v>6</v>
      </c>
      <c r="G52" s="46" t="n">
        <v>93</v>
      </c>
      <c r="H52" s="43" t="n">
        <v>53</v>
      </c>
      <c r="I52" s="44" t="n">
        <f aca="false">G52+H52</f>
        <v>146</v>
      </c>
      <c r="J52" s="45" t="n">
        <v>3</v>
      </c>
      <c r="K52" s="48" t="n">
        <f aca="false">C52+G52</f>
        <v>187</v>
      </c>
      <c r="L52" s="44" t="n">
        <f aca="false">D52+H52</f>
        <v>80</v>
      </c>
      <c r="M52" s="44" t="n">
        <f aca="false">F52+J52</f>
        <v>9</v>
      </c>
      <c r="N52" s="41" t="n">
        <f aca="false">E52+I52</f>
        <v>267</v>
      </c>
      <c r="O52" s="66" t="n">
        <v>47</v>
      </c>
    </row>
    <row r="53" customFormat="false" ht="12.75" hidden="false" customHeight="false" outlineLevel="0" collapsed="false">
      <c r="A53" s="50" t="s">
        <v>239</v>
      </c>
      <c r="B53" s="33" t="s">
        <v>25</v>
      </c>
      <c r="C53" s="33" t="n">
        <v>78</v>
      </c>
      <c r="D53" s="43" t="n">
        <v>58</v>
      </c>
      <c r="E53" s="44" t="n">
        <f aca="false">C53+D53</f>
        <v>136</v>
      </c>
      <c r="F53" s="45" t="n">
        <v>2</v>
      </c>
      <c r="G53" s="46" t="n">
        <v>88</v>
      </c>
      <c r="H53" s="43" t="n">
        <v>42</v>
      </c>
      <c r="I53" s="44" t="n">
        <f aca="false">G53+H53</f>
        <v>130</v>
      </c>
      <c r="J53" s="47" t="n">
        <v>3</v>
      </c>
      <c r="K53" s="48" t="n">
        <f aca="false">C53+G53</f>
        <v>166</v>
      </c>
      <c r="L53" s="44" t="n">
        <f aca="false">D53+H53</f>
        <v>100</v>
      </c>
      <c r="M53" s="44" t="n">
        <f aca="false">F53+J53</f>
        <v>5</v>
      </c>
      <c r="N53" s="41" t="n">
        <f aca="false">E53+I53</f>
        <v>266</v>
      </c>
      <c r="O53" s="66" t="n">
        <v>48</v>
      </c>
    </row>
    <row r="54" customFormat="false" ht="12.75" hidden="false" customHeight="false" outlineLevel="0" collapsed="false">
      <c r="A54" s="32" t="s">
        <v>240</v>
      </c>
      <c r="B54" s="33" t="s">
        <v>83</v>
      </c>
      <c r="C54" s="33" t="n">
        <v>90</v>
      </c>
      <c r="D54" s="43" t="n">
        <v>43</v>
      </c>
      <c r="E54" s="44" t="n">
        <f aca="false">C54+D54</f>
        <v>133</v>
      </c>
      <c r="F54" s="45" t="n">
        <v>3</v>
      </c>
      <c r="G54" s="46" t="n">
        <v>89</v>
      </c>
      <c r="H54" s="43" t="n">
        <v>44</v>
      </c>
      <c r="I54" s="44" t="n">
        <f aca="false">G54+H54</f>
        <v>133</v>
      </c>
      <c r="J54" s="45" t="n">
        <v>1</v>
      </c>
      <c r="K54" s="48" t="n">
        <f aca="false">C54+G54</f>
        <v>179</v>
      </c>
      <c r="L54" s="44" t="n">
        <f aca="false">D54+H54</f>
        <v>87</v>
      </c>
      <c r="M54" s="44" t="n">
        <f aca="false">F54+J54</f>
        <v>4</v>
      </c>
      <c r="N54" s="41" t="n">
        <f aca="false">E54+I54</f>
        <v>266</v>
      </c>
      <c r="O54" s="66" t="n">
        <v>49</v>
      </c>
    </row>
    <row r="55" customFormat="false" ht="12.75" hidden="false" customHeight="false" outlineLevel="0" collapsed="false">
      <c r="A55" s="32" t="s">
        <v>241</v>
      </c>
      <c r="B55" s="33" t="s">
        <v>75</v>
      </c>
      <c r="C55" s="33" t="n">
        <v>92</v>
      </c>
      <c r="D55" s="43" t="n">
        <v>31</v>
      </c>
      <c r="E55" s="44" t="n">
        <f aca="false">C55+D55</f>
        <v>123</v>
      </c>
      <c r="F55" s="45" t="n">
        <v>2</v>
      </c>
      <c r="G55" s="46" t="n">
        <v>104</v>
      </c>
      <c r="H55" s="43" t="n">
        <v>39</v>
      </c>
      <c r="I55" s="44" t="n">
        <f aca="false">G55+H55</f>
        <v>143</v>
      </c>
      <c r="J55" s="45" t="n">
        <v>5</v>
      </c>
      <c r="K55" s="48" t="n">
        <f aca="false">C55+G55</f>
        <v>196</v>
      </c>
      <c r="L55" s="44" t="n">
        <f aca="false">D55+H55</f>
        <v>70</v>
      </c>
      <c r="M55" s="44" t="n">
        <f aca="false">F55+J55</f>
        <v>7</v>
      </c>
      <c r="N55" s="41" t="n">
        <f aca="false">E55+I55</f>
        <v>266</v>
      </c>
      <c r="O55" s="66" t="n">
        <v>50</v>
      </c>
    </row>
    <row r="56" customFormat="false" ht="12.75" hidden="false" customHeight="false" outlineLevel="0" collapsed="false">
      <c r="A56" s="50" t="s">
        <v>242</v>
      </c>
      <c r="B56" s="33" t="s">
        <v>38</v>
      </c>
      <c r="C56" s="33" t="n">
        <v>85</v>
      </c>
      <c r="D56" s="43" t="n">
        <v>51</v>
      </c>
      <c r="E56" s="44" t="n">
        <f aca="false">C56+D56</f>
        <v>136</v>
      </c>
      <c r="F56" s="45" t="n">
        <v>2</v>
      </c>
      <c r="G56" s="46" t="n">
        <v>84</v>
      </c>
      <c r="H56" s="43" t="n">
        <v>45</v>
      </c>
      <c r="I56" s="44" t="n">
        <f aca="false">G56+H56</f>
        <v>129</v>
      </c>
      <c r="J56" s="45" t="n">
        <v>2</v>
      </c>
      <c r="K56" s="48" t="n">
        <f aca="false">C56+G56</f>
        <v>169</v>
      </c>
      <c r="L56" s="44" t="n">
        <f aca="false">D56+H56</f>
        <v>96</v>
      </c>
      <c r="M56" s="44" t="n">
        <f aca="false">F56+J56</f>
        <v>4</v>
      </c>
      <c r="N56" s="41" t="n">
        <f aca="false">E56+I56</f>
        <v>265</v>
      </c>
      <c r="O56" s="66" t="n">
        <v>51</v>
      </c>
    </row>
    <row r="57" customFormat="false" ht="12.75" hidden="false" customHeight="false" outlineLevel="0" collapsed="false">
      <c r="A57" s="50" t="s">
        <v>243</v>
      </c>
      <c r="B57" s="33" t="s">
        <v>56</v>
      </c>
      <c r="C57" s="34" t="n">
        <v>90</v>
      </c>
      <c r="D57" s="35" t="n">
        <v>34</v>
      </c>
      <c r="E57" s="36" t="n">
        <f aca="false">C57+D57</f>
        <v>124</v>
      </c>
      <c r="F57" s="37" t="n">
        <v>5</v>
      </c>
      <c r="G57" s="38" t="n">
        <v>91</v>
      </c>
      <c r="H57" s="35" t="n">
        <v>50</v>
      </c>
      <c r="I57" s="36" t="n">
        <f aca="false">G57+H57</f>
        <v>141</v>
      </c>
      <c r="J57" s="57" t="n">
        <v>3</v>
      </c>
      <c r="K57" s="39" t="n">
        <f aca="false">C57+G57</f>
        <v>181</v>
      </c>
      <c r="L57" s="36" t="n">
        <f aca="false">D57+H57</f>
        <v>84</v>
      </c>
      <c r="M57" s="40" t="n">
        <f aca="false">F57+J57</f>
        <v>8</v>
      </c>
      <c r="N57" s="41" t="n">
        <f aca="false">E57+I57</f>
        <v>265</v>
      </c>
      <c r="O57" s="66" t="n">
        <v>52</v>
      </c>
    </row>
    <row r="58" customFormat="false" ht="12.75" hidden="false" customHeight="false" outlineLevel="0" collapsed="false">
      <c r="A58" s="50" t="s">
        <v>244</v>
      </c>
      <c r="B58" s="33" t="s">
        <v>18</v>
      </c>
      <c r="C58" s="33" t="n">
        <v>99</v>
      </c>
      <c r="D58" s="43" t="n">
        <v>36</v>
      </c>
      <c r="E58" s="44" t="n">
        <f aca="false">C58+D58</f>
        <v>135</v>
      </c>
      <c r="F58" s="45" t="n">
        <v>4</v>
      </c>
      <c r="G58" s="46" t="n">
        <v>94</v>
      </c>
      <c r="H58" s="43" t="n">
        <v>36</v>
      </c>
      <c r="I58" s="44" t="n">
        <f aca="false">G58+H58</f>
        <v>130</v>
      </c>
      <c r="J58" s="45" t="n">
        <v>2</v>
      </c>
      <c r="K58" s="48" t="n">
        <f aca="false">C58+G58</f>
        <v>193</v>
      </c>
      <c r="L58" s="44" t="n">
        <f aca="false">D58+H58</f>
        <v>72</v>
      </c>
      <c r="M58" s="44" t="n">
        <f aca="false">F58+J58</f>
        <v>6</v>
      </c>
      <c r="N58" s="41" t="n">
        <f aca="false">E58+I58</f>
        <v>265</v>
      </c>
      <c r="O58" s="66" t="n">
        <v>53</v>
      </c>
    </row>
    <row r="59" customFormat="false" ht="12.75" hidden="false" customHeight="false" outlineLevel="0" collapsed="false">
      <c r="A59" s="32" t="s">
        <v>245</v>
      </c>
      <c r="B59" s="33" t="s">
        <v>59</v>
      </c>
      <c r="C59" s="33" t="n">
        <v>76</v>
      </c>
      <c r="D59" s="43" t="n">
        <v>51</v>
      </c>
      <c r="E59" s="44" t="n">
        <f aca="false">C59+D59</f>
        <v>127</v>
      </c>
      <c r="F59" s="45" t="n">
        <v>4</v>
      </c>
      <c r="G59" s="46" t="n">
        <v>93</v>
      </c>
      <c r="H59" s="43" t="n">
        <v>44</v>
      </c>
      <c r="I59" s="44" t="n">
        <f aca="false">G59+H59</f>
        <v>137</v>
      </c>
      <c r="J59" s="45" t="n">
        <v>4</v>
      </c>
      <c r="K59" s="48" t="n">
        <f aca="false">C59+G59</f>
        <v>169</v>
      </c>
      <c r="L59" s="44" t="n">
        <f aca="false">D59+H59</f>
        <v>95</v>
      </c>
      <c r="M59" s="44" t="n">
        <f aca="false">F59+J59</f>
        <v>8</v>
      </c>
      <c r="N59" s="41" t="n">
        <f aca="false">E59+I59</f>
        <v>264</v>
      </c>
      <c r="O59" s="66" t="n">
        <v>54</v>
      </c>
    </row>
    <row r="60" customFormat="false" ht="12.75" hidden="false" customHeight="false" outlineLevel="0" collapsed="false">
      <c r="A60" s="32" t="s">
        <v>246</v>
      </c>
      <c r="B60" s="33" t="s">
        <v>68</v>
      </c>
      <c r="C60" s="33" t="n">
        <v>90</v>
      </c>
      <c r="D60" s="43" t="n">
        <v>30</v>
      </c>
      <c r="E60" s="44" t="n">
        <f aca="false">C60+D60</f>
        <v>120</v>
      </c>
      <c r="F60" s="45" t="n">
        <v>4</v>
      </c>
      <c r="G60" s="46" t="n">
        <v>86</v>
      </c>
      <c r="H60" s="43" t="n">
        <v>58</v>
      </c>
      <c r="I60" s="44" t="n">
        <f aca="false">G60+H60</f>
        <v>144</v>
      </c>
      <c r="J60" s="45" t="n">
        <v>1</v>
      </c>
      <c r="K60" s="48" t="n">
        <f aca="false">C60+G60</f>
        <v>176</v>
      </c>
      <c r="L60" s="44" t="n">
        <f aca="false">D60+H60</f>
        <v>88</v>
      </c>
      <c r="M60" s="44" t="n">
        <f aca="false">F60+J60</f>
        <v>5</v>
      </c>
      <c r="N60" s="41" t="n">
        <f aca="false">E60+I60</f>
        <v>264</v>
      </c>
      <c r="O60" s="66" t="n">
        <v>55</v>
      </c>
    </row>
    <row r="61" customFormat="false" ht="12.75" hidden="false" customHeight="false" outlineLevel="0" collapsed="false">
      <c r="A61" s="32" t="s">
        <v>247</v>
      </c>
      <c r="B61" s="33" t="s">
        <v>75</v>
      </c>
      <c r="C61" s="33" t="n">
        <v>94</v>
      </c>
      <c r="D61" s="43" t="n">
        <v>51</v>
      </c>
      <c r="E61" s="44" t="n">
        <f aca="false">C61+D61</f>
        <v>145</v>
      </c>
      <c r="F61" s="45" t="n">
        <v>1</v>
      </c>
      <c r="G61" s="46" t="n">
        <v>84</v>
      </c>
      <c r="H61" s="43" t="n">
        <v>35</v>
      </c>
      <c r="I61" s="44" t="n">
        <f aca="false">G61+H61</f>
        <v>119</v>
      </c>
      <c r="J61" s="47" t="n">
        <v>4</v>
      </c>
      <c r="K61" s="48" t="n">
        <f aca="false">C61+G61</f>
        <v>178</v>
      </c>
      <c r="L61" s="44" t="n">
        <f aca="false">D61+H61</f>
        <v>86</v>
      </c>
      <c r="M61" s="44" t="n">
        <f aca="false">F61+J61</f>
        <v>5</v>
      </c>
      <c r="N61" s="41" t="n">
        <f aca="false">E61+I61</f>
        <v>264</v>
      </c>
      <c r="O61" s="66" t="n">
        <v>56</v>
      </c>
    </row>
    <row r="62" customFormat="false" ht="12.75" hidden="false" customHeight="false" outlineLevel="0" collapsed="false">
      <c r="A62" s="32" t="s">
        <v>248</v>
      </c>
      <c r="B62" s="33" t="s">
        <v>68</v>
      </c>
      <c r="C62" s="33" t="n">
        <v>83</v>
      </c>
      <c r="D62" s="43" t="n">
        <v>40</v>
      </c>
      <c r="E62" s="44" t="n">
        <f aca="false">C62+D62</f>
        <v>123</v>
      </c>
      <c r="F62" s="45" t="n">
        <v>1</v>
      </c>
      <c r="G62" s="46" t="n">
        <v>96</v>
      </c>
      <c r="H62" s="43" t="n">
        <v>45</v>
      </c>
      <c r="I62" s="44" t="n">
        <f aca="false">G62+H62</f>
        <v>141</v>
      </c>
      <c r="J62" s="47" t="n">
        <v>4</v>
      </c>
      <c r="K62" s="48" t="n">
        <f aca="false">C62+G62</f>
        <v>179</v>
      </c>
      <c r="L62" s="44" t="n">
        <f aca="false">D62+H62</f>
        <v>85</v>
      </c>
      <c r="M62" s="44" t="n">
        <f aca="false">F62+J62</f>
        <v>5</v>
      </c>
      <c r="N62" s="41" t="n">
        <f aca="false">E62+I62</f>
        <v>264</v>
      </c>
      <c r="O62" s="66" t="n">
        <v>57</v>
      </c>
    </row>
    <row r="63" customFormat="false" ht="12.75" hidden="false" customHeight="false" outlineLevel="0" collapsed="false">
      <c r="A63" s="32" t="s">
        <v>249</v>
      </c>
      <c r="B63" s="33" t="s">
        <v>75</v>
      </c>
      <c r="C63" s="33" t="n">
        <v>94</v>
      </c>
      <c r="D63" s="43" t="n">
        <v>35</v>
      </c>
      <c r="E63" s="44" t="n">
        <f aca="false">C63+D63</f>
        <v>129</v>
      </c>
      <c r="F63" s="45" t="n">
        <v>2</v>
      </c>
      <c r="G63" s="46" t="n">
        <v>99</v>
      </c>
      <c r="H63" s="43" t="n">
        <v>35</v>
      </c>
      <c r="I63" s="44" t="n">
        <f aca="false">G63+H63</f>
        <v>134</v>
      </c>
      <c r="J63" s="45" t="n">
        <v>6</v>
      </c>
      <c r="K63" s="48" t="n">
        <f aca="false">C63+G63</f>
        <v>193</v>
      </c>
      <c r="L63" s="44" t="n">
        <f aca="false">D63+H63</f>
        <v>70</v>
      </c>
      <c r="M63" s="44" t="n">
        <f aca="false">F63+J63</f>
        <v>8</v>
      </c>
      <c r="N63" s="41" t="n">
        <f aca="false">E63+I63</f>
        <v>263</v>
      </c>
      <c r="O63" s="66" t="n">
        <v>58</v>
      </c>
    </row>
    <row r="64" customFormat="false" ht="12.75" hidden="false" customHeight="false" outlineLevel="0" collapsed="false">
      <c r="A64" s="50" t="s">
        <v>250</v>
      </c>
      <c r="B64" s="33" t="s">
        <v>63</v>
      </c>
      <c r="C64" s="33" t="n">
        <v>85</v>
      </c>
      <c r="D64" s="43" t="n">
        <v>34</v>
      </c>
      <c r="E64" s="44" t="n">
        <f aca="false">C64+D64</f>
        <v>119</v>
      </c>
      <c r="F64" s="45" t="n">
        <v>5</v>
      </c>
      <c r="G64" s="46" t="n">
        <v>99</v>
      </c>
      <c r="H64" s="43" t="n">
        <v>44</v>
      </c>
      <c r="I64" s="44" t="n">
        <f aca="false">G64+H64</f>
        <v>143</v>
      </c>
      <c r="J64" s="47" t="n">
        <v>3</v>
      </c>
      <c r="K64" s="48" t="n">
        <f aca="false">C64+G64</f>
        <v>184</v>
      </c>
      <c r="L64" s="44" t="n">
        <f aca="false">D64+H64</f>
        <v>78</v>
      </c>
      <c r="M64" s="44" t="n">
        <f aca="false">F64+J64</f>
        <v>8</v>
      </c>
      <c r="N64" s="41" t="n">
        <f aca="false">E64+I64</f>
        <v>262</v>
      </c>
      <c r="O64" s="66" t="n">
        <v>59</v>
      </c>
    </row>
    <row r="65" customFormat="false" ht="12.75" hidden="false" customHeight="false" outlineLevel="0" collapsed="false">
      <c r="A65" s="32" t="s">
        <v>251</v>
      </c>
      <c r="B65" s="33" t="s">
        <v>36</v>
      </c>
      <c r="C65" s="33" t="n">
        <v>100</v>
      </c>
      <c r="D65" s="43" t="n">
        <v>33</v>
      </c>
      <c r="E65" s="44" t="n">
        <f aca="false">C65+D65</f>
        <v>133</v>
      </c>
      <c r="F65" s="45" t="n">
        <v>4</v>
      </c>
      <c r="G65" s="46" t="n">
        <v>94</v>
      </c>
      <c r="H65" s="43" t="n">
        <v>35</v>
      </c>
      <c r="I65" s="44" t="n">
        <f aca="false">G65+H65</f>
        <v>129</v>
      </c>
      <c r="J65" s="45" t="n">
        <v>5</v>
      </c>
      <c r="K65" s="48" t="n">
        <f aca="false">C65+G65</f>
        <v>194</v>
      </c>
      <c r="L65" s="44" t="n">
        <f aca="false">D65+H65</f>
        <v>68</v>
      </c>
      <c r="M65" s="44" t="n">
        <f aca="false">F65+J65</f>
        <v>9</v>
      </c>
      <c r="N65" s="41" t="n">
        <f aca="false">E65+I65</f>
        <v>262</v>
      </c>
      <c r="O65" s="66" t="n">
        <v>60</v>
      </c>
    </row>
    <row r="66" customFormat="false" ht="12.75" hidden="false" customHeight="false" outlineLevel="0" collapsed="false">
      <c r="A66" s="50" t="s">
        <v>252</v>
      </c>
      <c r="B66" s="33" t="s">
        <v>63</v>
      </c>
      <c r="C66" s="46" t="n">
        <v>94</v>
      </c>
      <c r="D66" s="43" t="n">
        <v>34</v>
      </c>
      <c r="E66" s="44" t="n">
        <f aca="false">C66+D66</f>
        <v>128</v>
      </c>
      <c r="F66" s="45" t="n">
        <v>3</v>
      </c>
      <c r="G66" s="46" t="n">
        <v>101</v>
      </c>
      <c r="H66" s="43" t="n">
        <v>33</v>
      </c>
      <c r="I66" s="44" t="n">
        <f aca="false">G66+H66</f>
        <v>134</v>
      </c>
      <c r="J66" s="45" t="n">
        <v>4</v>
      </c>
      <c r="K66" s="48" t="n">
        <f aca="false">C66+G66</f>
        <v>195</v>
      </c>
      <c r="L66" s="44" t="n">
        <f aca="false">D66+H66</f>
        <v>67</v>
      </c>
      <c r="M66" s="44" t="n">
        <f aca="false">F66+J66</f>
        <v>7</v>
      </c>
      <c r="N66" s="41" t="n">
        <f aca="false">E66+I66</f>
        <v>262</v>
      </c>
      <c r="O66" s="66" t="n">
        <v>61</v>
      </c>
    </row>
    <row r="67" customFormat="false" ht="12.75" hidden="false" customHeight="false" outlineLevel="0" collapsed="false">
      <c r="A67" s="32" t="s">
        <v>253</v>
      </c>
      <c r="B67" s="33" t="s">
        <v>22</v>
      </c>
      <c r="C67" s="34" t="n">
        <v>93</v>
      </c>
      <c r="D67" s="35" t="n">
        <v>41</v>
      </c>
      <c r="E67" s="36" t="n">
        <f aca="false">C67+D67</f>
        <v>134</v>
      </c>
      <c r="F67" s="37" t="n">
        <v>2</v>
      </c>
      <c r="G67" s="38" t="n">
        <v>91</v>
      </c>
      <c r="H67" s="35" t="n">
        <v>36</v>
      </c>
      <c r="I67" s="36" t="n">
        <f aca="false">G67+H67</f>
        <v>127</v>
      </c>
      <c r="J67" s="37" t="n">
        <v>3</v>
      </c>
      <c r="K67" s="39" t="n">
        <f aca="false">C67+G67</f>
        <v>184</v>
      </c>
      <c r="L67" s="36" t="n">
        <f aca="false">D67+H67</f>
        <v>77</v>
      </c>
      <c r="M67" s="40" t="n">
        <f aca="false">F67+J67</f>
        <v>5</v>
      </c>
      <c r="N67" s="41" t="n">
        <f aca="false">E67+I67</f>
        <v>261</v>
      </c>
      <c r="O67" s="66" t="n">
        <v>62</v>
      </c>
    </row>
    <row r="68" customFormat="false" ht="12.75" hidden="false" customHeight="false" outlineLevel="0" collapsed="false">
      <c r="A68" s="32" t="s">
        <v>254</v>
      </c>
      <c r="B68" s="33" t="s">
        <v>54</v>
      </c>
      <c r="C68" s="33" t="n">
        <v>89</v>
      </c>
      <c r="D68" s="43" t="n">
        <v>33</v>
      </c>
      <c r="E68" s="44" t="n">
        <f aca="false">C68+D68</f>
        <v>122</v>
      </c>
      <c r="F68" s="45" t="n">
        <v>1</v>
      </c>
      <c r="G68" s="46" t="n">
        <v>96</v>
      </c>
      <c r="H68" s="43" t="n">
        <v>43</v>
      </c>
      <c r="I68" s="44" t="n">
        <f aca="false">G68+H68</f>
        <v>139</v>
      </c>
      <c r="J68" s="45" t="n">
        <v>2</v>
      </c>
      <c r="K68" s="48" t="n">
        <f aca="false">C68+G68</f>
        <v>185</v>
      </c>
      <c r="L68" s="44" t="n">
        <f aca="false">D68+H68</f>
        <v>76</v>
      </c>
      <c r="M68" s="44" t="n">
        <f aca="false">F68+J68</f>
        <v>3</v>
      </c>
      <c r="N68" s="41" t="n">
        <f aca="false">E68+I68</f>
        <v>261</v>
      </c>
      <c r="O68" s="66" t="n">
        <v>63</v>
      </c>
    </row>
    <row r="69" customFormat="false" ht="12.75" hidden="false" customHeight="false" outlineLevel="0" collapsed="false">
      <c r="A69" s="32" t="s">
        <v>255</v>
      </c>
      <c r="B69" s="33" t="s">
        <v>52</v>
      </c>
      <c r="C69" s="33" t="n">
        <v>90</v>
      </c>
      <c r="D69" s="43" t="n">
        <v>25</v>
      </c>
      <c r="E69" s="44" t="n">
        <f aca="false">C69+D69</f>
        <v>115</v>
      </c>
      <c r="F69" s="45" t="n">
        <v>7</v>
      </c>
      <c r="G69" s="46" t="n">
        <v>101</v>
      </c>
      <c r="H69" s="43" t="n">
        <v>45</v>
      </c>
      <c r="I69" s="44" t="n">
        <f aca="false">G69+H69</f>
        <v>146</v>
      </c>
      <c r="J69" s="45" t="n">
        <v>2</v>
      </c>
      <c r="K69" s="48" t="n">
        <f aca="false">C69+G69</f>
        <v>191</v>
      </c>
      <c r="L69" s="44" t="n">
        <f aca="false">D69+H69</f>
        <v>70</v>
      </c>
      <c r="M69" s="44" t="n">
        <f aca="false">F69+J69</f>
        <v>9</v>
      </c>
      <c r="N69" s="41" t="n">
        <f aca="false">E69+I69</f>
        <v>261</v>
      </c>
      <c r="O69" s="66" t="n">
        <v>64</v>
      </c>
    </row>
    <row r="70" customFormat="false" ht="12.75" hidden="false" customHeight="false" outlineLevel="0" collapsed="false">
      <c r="A70" s="32" t="s">
        <v>256</v>
      </c>
      <c r="B70" s="33" t="s">
        <v>43</v>
      </c>
      <c r="C70" s="33" t="n">
        <v>83</v>
      </c>
      <c r="D70" s="43" t="n">
        <v>45</v>
      </c>
      <c r="E70" s="44" t="n">
        <f aca="false">C70+D70</f>
        <v>128</v>
      </c>
      <c r="F70" s="45"/>
      <c r="G70" s="46" t="n">
        <v>82</v>
      </c>
      <c r="H70" s="43" t="n">
        <v>50</v>
      </c>
      <c r="I70" s="44" t="n">
        <f aca="false">G70+H70</f>
        <v>132</v>
      </c>
      <c r="J70" s="45" t="n">
        <v>1</v>
      </c>
      <c r="K70" s="48" t="n">
        <f aca="false">C70+G70</f>
        <v>165</v>
      </c>
      <c r="L70" s="44" t="n">
        <f aca="false">D70+H70</f>
        <v>95</v>
      </c>
      <c r="M70" s="44" t="n">
        <f aca="false">F70+J70</f>
        <v>1</v>
      </c>
      <c r="N70" s="41" t="n">
        <f aca="false">E70+I70</f>
        <v>260</v>
      </c>
      <c r="O70" s="66" t="n">
        <v>65</v>
      </c>
    </row>
    <row r="71" customFormat="false" ht="12.75" hidden="false" customHeight="false" outlineLevel="0" collapsed="false">
      <c r="A71" s="50" t="s">
        <v>257</v>
      </c>
      <c r="B71" s="58" t="s">
        <v>61</v>
      </c>
      <c r="C71" s="33" t="n">
        <v>90</v>
      </c>
      <c r="D71" s="43" t="n">
        <v>48</v>
      </c>
      <c r="E71" s="44" t="n">
        <f aca="false">C71+D71</f>
        <v>138</v>
      </c>
      <c r="F71" s="45" t="n">
        <v>2</v>
      </c>
      <c r="G71" s="46" t="n">
        <v>86</v>
      </c>
      <c r="H71" s="43" t="n">
        <v>36</v>
      </c>
      <c r="I71" s="44" t="n">
        <f aca="false">G71+H71</f>
        <v>122</v>
      </c>
      <c r="J71" s="45" t="n">
        <v>2</v>
      </c>
      <c r="K71" s="48" t="n">
        <f aca="false">C71+G71</f>
        <v>176</v>
      </c>
      <c r="L71" s="44" t="n">
        <f aca="false">D71+H71</f>
        <v>84</v>
      </c>
      <c r="M71" s="44" t="n">
        <f aca="false">F71+J71</f>
        <v>4</v>
      </c>
      <c r="N71" s="41" t="n">
        <f aca="false">E71+I71</f>
        <v>260</v>
      </c>
      <c r="O71" s="66" t="n">
        <v>66</v>
      </c>
    </row>
    <row r="72" customFormat="false" ht="12.75" hidden="false" customHeight="false" outlineLevel="0" collapsed="false">
      <c r="A72" s="32" t="s">
        <v>258</v>
      </c>
      <c r="B72" s="33" t="s">
        <v>83</v>
      </c>
      <c r="C72" s="33" t="n">
        <v>95</v>
      </c>
      <c r="D72" s="43" t="n">
        <v>44</v>
      </c>
      <c r="E72" s="44" t="n">
        <f aca="false">C72+D72</f>
        <v>139</v>
      </c>
      <c r="F72" s="45" t="n">
        <v>2</v>
      </c>
      <c r="G72" s="46" t="n">
        <v>85</v>
      </c>
      <c r="H72" s="43" t="n">
        <v>36</v>
      </c>
      <c r="I72" s="44" t="n">
        <f aca="false">G72+H72</f>
        <v>121</v>
      </c>
      <c r="J72" s="47" t="n">
        <v>2</v>
      </c>
      <c r="K72" s="48" t="n">
        <f aca="false">C72+G72</f>
        <v>180</v>
      </c>
      <c r="L72" s="44" t="n">
        <f aca="false">D72+H72</f>
        <v>80</v>
      </c>
      <c r="M72" s="44" t="n">
        <f aca="false">F72+J72</f>
        <v>4</v>
      </c>
      <c r="N72" s="41" t="n">
        <f aca="false">E72+I72</f>
        <v>260</v>
      </c>
      <c r="O72" s="66" t="n">
        <v>67</v>
      </c>
    </row>
    <row r="73" customFormat="false" ht="12.75" hidden="false" customHeight="false" outlineLevel="0" collapsed="false">
      <c r="A73" s="50" t="s">
        <v>259</v>
      </c>
      <c r="B73" s="33" t="s">
        <v>16</v>
      </c>
      <c r="C73" s="33" t="n">
        <v>83</v>
      </c>
      <c r="D73" s="43" t="n">
        <v>34</v>
      </c>
      <c r="E73" s="44" t="n">
        <f aca="false">C73+D73</f>
        <v>117</v>
      </c>
      <c r="F73" s="45" t="n">
        <v>4</v>
      </c>
      <c r="G73" s="46" t="n">
        <v>98</v>
      </c>
      <c r="H73" s="43" t="n">
        <v>45</v>
      </c>
      <c r="I73" s="44" t="n">
        <f aca="false">G73+H73</f>
        <v>143</v>
      </c>
      <c r="J73" s="47" t="n">
        <v>1</v>
      </c>
      <c r="K73" s="48" t="n">
        <f aca="false">C73+G73</f>
        <v>181</v>
      </c>
      <c r="L73" s="44" t="n">
        <f aca="false">D73+H73</f>
        <v>79</v>
      </c>
      <c r="M73" s="44" t="n">
        <f aca="false">F73+J73</f>
        <v>5</v>
      </c>
      <c r="N73" s="41" t="n">
        <f aca="false">E73+I73</f>
        <v>260</v>
      </c>
      <c r="O73" s="66" t="n">
        <v>68</v>
      </c>
    </row>
    <row r="74" customFormat="false" ht="12.75" hidden="false" customHeight="false" outlineLevel="0" collapsed="false">
      <c r="A74" s="50" t="s">
        <v>260</v>
      </c>
      <c r="B74" s="33" t="s">
        <v>18</v>
      </c>
      <c r="C74" s="34" t="n">
        <v>99</v>
      </c>
      <c r="D74" s="35" t="n">
        <v>21</v>
      </c>
      <c r="E74" s="44" t="n">
        <f aca="false">C74+D74</f>
        <v>120</v>
      </c>
      <c r="F74" s="37" t="n">
        <v>7</v>
      </c>
      <c r="G74" s="38" t="n">
        <v>89</v>
      </c>
      <c r="H74" s="35" t="n">
        <v>51</v>
      </c>
      <c r="I74" s="44" t="n">
        <f aca="false">G74+H74</f>
        <v>140</v>
      </c>
      <c r="J74" s="37" t="n">
        <v>2</v>
      </c>
      <c r="K74" s="48" t="n">
        <f aca="false">C74+G74</f>
        <v>188</v>
      </c>
      <c r="L74" s="44" t="n">
        <f aca="false">D74+H74</f>
        <v>72</v>
      </c>
      <c r="M74" s="44" t="n">
        <f aca="false">F74+J74</f>
        <v>9</v>
      </c>
      <c r="N74" s="41" t="n">
        <f aca="false">E74+I74</f>
        <v>260</v>
      </c>
      <c r="O74" s="66" t="n">
        <v>69</v>
      </c>
    </row>
    <row r="75" customFormat="false" ht="12.75" hidden="false" customHeight="false" outlineLevel="0" collapsed="false">
      <c r="A75" s="32" t="s">
        <v>261</v>
      </c>
      <c r="B75" s="33" t="s">
        <v>38</v>
      </c>
      <c r="C75" s="33" t="n">
        <v>88</v>
      </c>
      <c r="D75" s="43" t="n">
        <v>44</v>
      </c>
      <c r="E75" s="44" t="n">
        <f aca="false">C75+D75</f>
        <v>132</v>
      </c>
      <c r="F75" s="45" t="n">
        <v>4</v>
      </c>
      <c r="G75" s="46" t="n">
        <v>84</v>
      </c>
      <c r="H75" s="43" t="n">
        <v>42</v>
      </c>
      <c r="I75" s="44" t="n">
        <f aca="false">G75+H75</f>
        <v>126</v>
      </c>
      <c r="J75" s="47" t="n">
        <v>2</v>
      </c>
      <c r="K75" s="48" t="n">
        <f aca="false">C75+G75</f>
        <v>172</v>
      </c>
      <c r="L75" s="44" t="n">
        <f aca="false">D75+H75</f>
        <v>86</v>
      </c>
      <c r="M75" s="44" t="n">
        <f aca="false">F75+J75</f>
        <v>6</v>
      </c>
      <c r="N75" s="41" t="n">
        <f aca="false">E75+I75</f>
        <v>258</v>
      </c>
      <c r="O75" s="66" t="n">
        <v>70</v>
      </c>
    </row>
    <row r="76" customFormat="false" ht="12.75" hidden="false" customHeight="false" outlineLevel="0" collapsed="false">
      <c r="A76" s="32" t="s">
        <v>262</v>
      </c>
      <c r="B76" s="33" t="s">
        <v>33</v>
      </c>
      <c r="C76" s="33" t="n">
        <v>88</v>
      </c>
      <c r="D76" s="43" t="n">
        <v>35</v>
      </c>
      <c r="E76" s="44" t="n">
        <f aca="false">C76+D76</f>
        <v>123</v>
      </c>
      <c r="F76" s="45" t="n">
        <v>4</v>
      </c>
      <c r="G76" s="46" t="n">
        <v>81</v>
      </c>
      <c r="H76" s="43" t="n">
        <v>53</v>
      </c>
      <c r="I76" s="44" t="n">
        <f aca="false">G76+H76</f>
        <v>134</v>
      </c>
      <c r="J76" s="47" t="n">
        <v>2</v>
      </c>
      <c r="K76" s="48" t="n">
        <f aca="false">C76+G76</f>
        <v>169</v>
      </c>
      <c r="L76" s="44" t="n">
        <f aca="false">D76+H76</f>
        <v>88</v>
      </c>
      <c r="M76" s="44" t="n">
        <f aca="false">F76+J76</f>
        <v>6</v>
      </c>
      <c r="N76" s="41" t="n">
        <f aca="false">E76+I76</f>
        <v>257</v>
      </c>
      <c r="O76" s="66" t="n">
        <v>71</v>
      </c>
    </row>
    <row r="77" customFormat="false" ht="12.75" hidden="false" customHeight="false" outlineLevel="0" collapsed="false">
      <c r="A77" s="32" t="s">
        <v>263</v>
      </c>
      <c r="B77" s="33" t="s">
        <v>16</v>
      </c>
      <c r="C77" s="33" t="n">
        <v>83</v>
      </c>
      <c r="D77" s="43" t="n">
        <v>35</v>
      </c>
      <c r="E77" s="44" t="n">
        <f aca="false">C77+D77</f>
        <v>118</v>
      </c>
      <c r="F77" s="45" t="n">
        <v>5</v>
      </c>
      <c r="G77" s="46" t="n">
        <v>91</v>
      </c>
      <c r="H77" s="43" t="n">
        <v>48</v>
      </c>
      <c r="I77" s="44" t="n">
        <f aca="false">G77+H77</f>
        <v>139</v>
      </c>
      <c r="J77" s="47" t="n">
        <v>1</v>
      </c>
      <c r="K77" s="48" t="n">
        <f aca="false">C77+G77</f>
        <v>174</v>
      </c>
      <c r="L77" s="44" t="n">
        <f aca="false">D77+H77</f>
        <v>83</v>
      </c>
      <c r="M77" s="44" t="n">
        <f aca="false">F77+J77</f>
        <v>6</v>
      </c>
      <c r="N77" s="41" t="n">
        <f aca="false">E77+I77</f>
        <v>257</v>
      </c>
      <c r="O77" s="66" t="n">
        <v>72</v>
      </c>
    </row>
    <row r="78" customFormat="false" ht="12.75" hidden="false" customHeight="false" outlineLevel="0" collapsed="false">
      <c r="A78" s="59" t="s">
        <v>264</v>
      </c>
      <c r="B78" s="61" t="s">
        <v>71</v>
      </c>
      <c r="C78" s="61" t="n">
        <v>90</v>
      </c>
      <c r="D78" s="62" t="n">
        <v>41</v>
      </c>
      <c r="E78" s="44" t="n">
        <f aca="false">C78+D78</f>
        <v>131</v>
      </c>
      <c r="F78" s="63" t="n">
        <v>3</v>
      </c>
      <c r="G78" s="64" t="n">
        <v>92</v>
      </c>
      <c r="H78" s="62" t="n">
        <v>34</v>
      </c>
      <c r="I78" s="44" t="n">
        <f aca="false">G78+H78</f>
        <v>126</v>
      </c>
      <c r="J78" s="65" t="n">
        <v>3</v>
      </c>
      <c r="K78" s="48" t="n">
        <f aca="false">C78+G78</f>
        <v>182</v>
      </c>
      <c r="L78" s="44" t="n">
        <f aca="false">D78+H78</f>
        <v>75</v>
      </c>
      <c r="M78" s="44" t="n">
        <f aca="false">F78+J78</f>
        <v>6</v>
      </c>
      <c r="N78" s="41" t="n">
        <f aca="false">E78+I78</f>
        <v>257</v>
      </c>
      <c r="O78" s="66" t="n">
        <v>73</v>
      </c>
      <c r="Q78" s="4"/>
    </row>
    <row r="79" customFormat="false" ht="12.75" hidden="false" customHeight="false" outlineLevel="0" collapsed="false">
      <c r="A79" s="32" t="s">
        <v>265</v>
      </c>
      <c r="B79" s="33" t="s">
        <v>36</v>
      </c>
      <c r="C79" s="33" t="n">
        <v>93</v>
      </c>
      <c r="D79" s="43" t="n">
        <v>36</v>
      </c>
      <c r="E79" s="44" t="n">
        <f aca="false">C79+D79</f>
        <v>129</v>
      </c>
      <c r="F79" s="45" t="n">
        <v>1</v>
      </c>
      <c r="G79" s="46" t="n">
        <v>74</v>
      </c>
      <c r="H79" s="43" t="n">
        <v>53</v>
      </c>
      <c r="I79" s="44" t="n">
        <f aca="false">G79+H79</f>
        <v>127</v>
      </c>
      <c r="J79" s="45" t="n">
        <v>1</v>
      </c>
      <c r="K79" s="48" t="n">
        <f aca="false">C79+G79</f>
        <v>167</v>
      </c>
      <c r="L79" s="44" t="n">
        <f aca="false">D79+H79</f>
        <v>89</v>
      </c>
      <c r="M79" s="44" t="n">
        <f aca="false">F79+J79</f>
        <v>2</v>
      </c>
      <c r="N79" s="41" t="n">
        <f aca="false">E79+I79</f>
        <v>256</v>
      </c>
      <c r="O79" s="66" t="n">
        <v>74</v>
      </c>
    </row>
    <row r="80" customFormat="false" ht="12.75" hidden="false" customHeight="false" outlineLevel="0" collapsed="false">
      <c r="A80" s="50" t="s">
        <v>266</v>
      </c>
      <c r="B80" s="33" t="s">
        <v>33</v>
      </c>
      <c r="C80" s="34" t="n">
        <v>88</v>
      </c>
      <c r="D80" s="35" t="n">
        <v>44</v>
      </c>
      <c r="E80" s="36" t="n">
        <f aca="false">C80+D80</f>
        <v>132</v>
      </c>
      <c r="F80" s="37" t="n">
        <v>3</v>
      </c>
      <c r="G80" s="38" t="n">
        <v>81</v>
      </c>
      <c r="H80" s="35" t="n">
        <v>43</v>
      </c>
      <c r="I80" s="36" t="n">
        <f aca="false">G80+H80</f>
        <v>124</v>
      </c>
      <c r="J80" s="57" t="n">
        <v>1</v>
      </c>
      <c r="K80" s="39" t="n">
        <f aca="false">C80+G80</f>
        <v>169</v>
      </c>
      <c r="L80" s="36" t="n">
        <f aca="false">D80+H80</f>
        <v>87</v>
      </c>
      <c r="M80" s="40" t="n">
        <f aca="false">F80+J80</f>
        <v>4</v>
      </c>
      <c r="N80" s="41" t="n">
        <f aca="false">E80+I80</f>
        <v>256</v>
      </c>
      <c r="O80" s="66" t="n">
        <v>75</v>
      </c>
    </row>
    <row r="81" customFormat="false" ht="12.75" hidden="false" customHeight="false" outlineLevel="0" collapsed="false">
      <c r="A81" s="32" t="s">
        <v>267</v>
      </c>
      <c r="B81" s="33" t="s">
        <v>38</v>
      </c>
      <c r="C81" s="34" t="n">
        <v>87</v>
      </c>
      <c r="D81" s="35" t="n">
        <v>45</v>
      </c>
      <c r="E81" s="36" t="n">
        <f aca="false">C81+D81</f>
        <v>132</v>
      </c>
      <c r="F81" s="37" t="n">
        <v>2</v>
      </c>
      <c r="G81" s="38" t="n">
        <v>91</v>
      </c>
      <c r="H81" s="35" t="n">
        <v>33</v>
      </c>
      <c r="I81" s="36" t="n">
        <f aca="false">G81+H81</f>
        <v>124</v>
      </c>
      <c r="J81" s="57" t="n">
        <v>4</v>
      </c>
      <c r="K81" s="39" t="n">
        <f aca="false">C81+G81</f>
        <v>178</v>
      </c>
      <c r="L81" s="36" t="n">
        <f aca="false">D81+H81</f>
        <v>78</v>
      </c>
      <c r="M81" s="40" t="n">
        <f aca="false">F81+J81</f>
        <v>6</v>
      </c>
      <c r="N81" s="41" t="n">
        <f aca="false">E81+I81</f>
        <v>256</v>
      </c>
      <c r="O81" s="66" t="n">
        <v>76</v>
      </c>
    </row>
    <row r="82" customFormat="false" ht="12.75" hidden="false" customHeight="false" outlineLevel="0" collapsed="false">
      <c r="A82" s="32" t="s">
        <v>268</v>
      </c>
      <c r="B82" s="33" t="s">
        <v>75</v>
      </c>
      <c r="C82" s="33" t="n">
        <v>91</v>
      </c>
      <c r="D82" s="43" t="n">
        <v>33</v>
      </c>
      <c r="E82" s="44" t="n">
        <f aca="false">C82+D82</f>
        <v>124</v>
      </c>
      <c r="F82" s="45" t="n">
        <v>2</v>
      </c>
      <c r="G82" s="46" t="n">
        <v>87</v>
      </c>
      <c r="H82" s="43" t="n">
        <v>44</v>
      </c>
      <c r="I82" s="44" t="n">
        <f aca="false">G82+H82</f>
        <v>131</v>
      </c>
      <c r="J82" s="47" t="n">
        <v>1</v>
      </c>
      <c r="K82" s="48" t="n">
        <f aca="false">C82+G82</f>
        <v>178</v>
      </c>
      <c r="L82" s="44" t="n">
        <f aca="false">D82+H82</f>
        <v>77</v>
      </c>
      <c r="M82" s="44" t="n">
        <f aca="false">F82+J82</f>
        <v>3</v>
      </c>
      <c r="N82" s="41" t="n">
        <f aca="false">E82+I82</f>
        <v>255</v>
      </c>
      <c r="O82" s="66" t="n">
        <v>77</v>
      </c>
    </row>
    <row r="83" customFormat="false" ht="12.75" hidden="false" customHeight="false" outlineLevel="0" collapsed="false">
      <c r="A83" s="32" t="s">
        <v>269</v>
      </c>
      <c r="B83" s="33" t="s">
        <v>14</v>
      </c>
      <c r="C83" s="33" t="n">
        <v>84</v>
      </c>
      <c r="D83" s="43" t="n">
        <v>51</v>
      </c>
      <c r="E83" s="44" t="n">
        <f aca="false">C83+D83</f>
        <v>135</v>
      </c>
      <c r="F83" s="45" t="n">
        <v>3</v>
      </c>
      <c r="G83" s="46" t="n">
        <v>95</v>
      </c>
      <c r="H83" s="43" t="n">
        <v>25</v>
      </c>
      <c r="I83" s="44" t="n">
        <f aca="false">G83+H83</f>
        <v>120</v>
      </c>
      <c r="J83" s="47" t="n">
        <v>5</v>
      </c>
      <c r="K83" s="48" t="n">
        <f aca="false">C83+G83</f>
        <v>179</v>
      </c>
      <c r="L83" s="44" t="n">
        <f aca="false">D83+H83</f>
        <v>76</v>
      </c>
      <c r="M83" s="44" t="n">
        <f aca="false">F83+J83</f>
        <v>8</v>
      </c>
      <c r="N83" s="41" t="n">
        <f aca="false">E83+I83</f>
        <v>255</v>
      </c>
      <c r="O83" s="66" t="n">
        <v>78</v>
      </c>
    </row>
    <row r="84" customFormat="false" ht="12.75" hidden="false" customHeight="false" outlineLevel="0" collapsed="false">
      <c r="A84" s="32" t="s">
        <v>270</v>
      </c>
      <c r="B84" s="33" t="s">
        <v>54</v>
      </c>
      <c r="C84" s="33" t="n">
        <v>91</v>
      </c>
      <c r="D84" s="43" t="n">
        <v>42</v>
      </c>
      <c r="E84" s="44" t="n">
        <f aca="false">C84+D84</f>
        <v>133</v>
      </c>
      <c r="F84" s="45" t="n">
        <v>2</v>
      </c>
      <c r="G84" s="46" t="n">
        <v>80</v>
      </c>
      <c r="H84" s="43" t="n">
        <v>41</v>
      </c>
      <c r="I84" s="44" t="n">
        <f aca="false">G84+H84</f>
        <v>121</v>
      </c>
      <c r="J84" s="47" t="n">
        <v>3</v>
      </c>
      <c r="K84" s="48" t="n">
        <f aca="false">C84+G84</f>
        <v>171</v>
      </c>
      <c r="L84" s="44" t="n">
        <f aca="false">D84+H84</f>
        <v>83</v>
      </c>
      <c r="M84" s="44" t="n">
        <f aca="false">F84+J84</f>
        <v>5</v>
      </c>
      <c r="N84" s="41" t="n">
        <f aca="false">E84+I84</f>
        <v>254</v>
      </c>
      <c r="O84" s="66" t="n">
        <v>79</v>
      </c>
    </row>
    <row r="85" customFormat="false" ht="12.75" hidden="false" customHeight="false" outlineLevel="0" collapsed="false">
      <c r="A85" s="50" t="s">
        <v>271</v>
      </c>
      <c r="B85" s="33" t="s">
        <v>38</v>
      </c>
      <c r="C85" s="33" t="n">
        <v>76</v>
      </c>
      <c r="D85" s="43" t="n">
        <v>43</v>
      </c>
      <c r="E85" s="44" t="n">
        <f aca="false">C85+D85</f>
        <v>119</v>
      </c>
      <c r="F85" s="45" t="n">
        <v>5</v>
      </c>
      <c r="G85" s="46" t="n">
        <v>100</v>
      </c>
      <c r="H85" s="43" t="n">
        <v>35</v>
      </c>
      <c r="I85" s="44" t="n">
        <f aca="false">G85+H85</f>
        <v>135</v>
      </c>
      <c r="J85" s="47" t="n">
        <v>5</v>
      </c>
      <c r="K85" s="48" t="n">
        <f aca="false">C85+G85</f>
        <v>176</v>
      </c>
      <c r="L85" s="44" t="n">
        <f aca="false">D85+H85</f>
        <v>78</v>
      </c>
      <c r="M85" s="44" t="n">
        <f aca="false">F85+J85</f>
        <v>10</v>
      </c>
      <c r="N85" s="41" t="n">
        <f aca="false">E85+I85</f>
        <v>254</v>
      </c>
      <c r="O85" s="66" t="n">
        <v>80</v>
      </c>
    </row>
    <row r="86" customFormat="false" ht="12.75" hidden="false" customHeight="false" outlineLevel="0" collapsed="false">
      <c r="A86" s="32" t="s">
        <v>272</v>
      </c>
      <c r="B86" s="33" t="s">
        <v>54</v>
      </c>
      <c r="C86" s="33" t="n">
        <v>100</v>
      </c>
      <c r="D86" s="43" t="n">
        <v>26</v>
      </c>
      <c r="E86" s="44" t="n">
        <f aca="false">C86+D86</f>
        <v>126</v>
      </c>
      <c r="F86" s="45" t="n">
        <v>7</v>
      </c>
      <c r="G86" s="46" t="n">
        <v>93</v>
      </c>
      <c r="H86" s="43" t="n">
        <v>35</v>
      </c>
      <c r="I86" s="44" t="n">
        <f aca="false">G86+H86</f>
        <v>128</v>
      </c>
      <c r="J86" s="45" t="n">
        <v>5</v>
      </c>
      <c r="K86" s="48" t="n">
        <f aca="false">C86+G86</f>
        <v>193</v>
      </c>
      <c r="L86" s="44" t="n">
        <f aca="false">D86+H86</f>
        <v>61</v>
      </c>
      <c r="M86" s="44" t="n">
        <f aca="false">F86+J86</f>
        <v>12</v>
      </c>
      <c r="N86" s="41" t="n">
        <f aca="false">E86+I86</f>
        <v>254</v>
      </c>
      <c r="O86" s="66" t="n">
        <v>81</v>
      </c>
    </row>
    <row r="87" customFormat="false" ht="12.75" hidden="false" customHeight="false" outlineLevel="0" collapsed="false">
      <c r="A87" s="50" t="s">
        <v>273</v>
      </c>
      <c r="B87" s="33" t="s">
        <v>33</v>
      </c>
      <c r="C87" s="33" t="n">
        <v>100</v>
      </c>
      <c r="D87" s="43" t="n">
        <v>27</v>
      </c>
      <c r="E87" s="44" t="n">
        <f aca="false">C87+D87</f>
        <v>127</v>
      </c>
      <c r="F87" s="45" t="n">
        <v>8</v>
      </c>
      <c r="G87" s="46" t="n">
        <v>93</v>
      </c>
      <c r="H87" s="43" t="n">
        <v>34</v>
      </c>
      <c r="I87" s="44" t="n">
        <f aca="false">G87+H87</f>
        <v>127</v>
      </c>
      <c r="J87" s="47" t="n">
        <v>4</v>
      </c>
      <c r="K87" s="48" t="n">
        <f aca="false">C87+G87</f>
        <v>193</v>
      </c>
      <c r="L87" s="44" t="n">
        <f aca="false">D87+H87</f>
        <v>61</v>
      </c>
      <c r="M87" s="44" t="n">
        <f aca="false">F87+J87</f>
        <v>12</v>
      </c>
      <c r="N87" s="41" t="n">
        <f aca="false">E87+I87</f>
        <v>254</v>
      </c>
      <c r="O87" s="66" t="n">
        <v>82</v>
      </c>
    </row>
    <row r="88" customFormat="false" ht="12.75" hidden="false" customHeight="false" outlineLevel="0" collapsed="false">
      <c r="A88" s="59" t="s">
        <v>274</v>
      </c>
      <c r="B88" s="61" t="s">
        <v>71</v>
      </c>
      <c r="C88" s="61" t="n">
        <v>87</v>
      </c>
      <c r="D88" s="62" t="n">
        <v>34</v>
      </c>
      <c r="E88" s="44" t="n">
        <f aca="false">C88+D88</f>
        <v>121</v>
      </c>
      <c r="F88" s="63" t="n">
        <v>5</v>
      </c>
      <c r="G88" s="64" t="n">
        <v>87</v>
      </c>
      <c r="H88" s="62" t="n">
        <v>45</v>
      </c>
      <c r="I88" s="44" t="n">
        <f aca="false">G88+H88</f>
        <v>132</v>
      </c>
      <c r="J88" s="63" t="n">
        <v>2</v>
      </c>
      <c r="K88" s="48" t="n">
        <f aca="false">C88+G88</f>
        <v>174</v>
      </c>
      <c r="L88" s="44" t="n">
        <f aca="false">D88+H88</f>
        <v>79</v>
      </c>
      <c r="M88" s="44" t="n">
        <f aca="false">F88+J88</f>
        <v>7</v>
      </c>
      <c r="N88" s="41" t="n">
        <f aca="false">E88+I88</f>
        <v>253</v>
      </c>
      <c r="O88" s="66" t="n">
        <v>83</v>
      </c>
    </row>
    <row r="89" customFormat="false" ht="12.75" hidden="false" customHeight="false" outlineLevel="0" collapsed="false">
      <c r="A89" s="32" t="s">
        <v>275</v>
      </c>
      <c r="B89" s="33" t="s">
        <v>22</v>
      </c>
      <c r="C89" s="33" t="n">
        <v>87</v>
      </c>
      <c r="D89" s="43" t="n">
        <v>23</v>
      </c>
      <c r="E89" s="44" t="n">
        <f aca="false">C89+D89</f>
        <v>110</v>
      </c>
      <c r="F89" s="45" t="n">
        <v>6</v>
      </c>
      <c r="G89" s="46" t="n">
        <v>90</v>
      </c>
      <c r="H89" s="43" t="n">
        <v>53</v>
      </c>
      <c r="I89" s="44" t="n">
        <f aca="false">G89+H89</f>
        <v>143</v>
      </c>
      <c r="J89" s="47" t="n">
        <v>2</v>
      </c>
      <c r="K89" s="48" t="n">
        <f aca="false">C89+G89</f>
        <v>177</v>
      </c>
      <c r="L89" s="44" t="n">
        <f aca="false">D89+H89</f>
        <v>76</v>
      </c>
      <c r="M89" s="44" t="n">
        <f aca="false">F89+J89</f>
        <v>8</v>
      </c>
      <c r="N89" s="41" t="n">
        <f aca="false">E89+I89</f>
        <v>253</v>
      </c>
      <c r="O89" s="66" t="n">
        <v>84</v>
      </c>
    </row>
    <row r="90" customFormat="false" ht="12.75" hidden="false" customHeight="false" outlineLevel="0" collapsed="false">
      <c r="A90" s="50" t="s">
        <v>276</v>
      </c>
      <c r="B90" s="58" t="s">
        <v>61</v>
      </c>
      <c r="C90" s="34" t="n">
        <v>96</v>
      </c>
      <c r="D90" s="35" t="n">
        <v>35</v>
      </c>
      <c r="E90" s="36" t="n">
        <f aca="false">C90+D90</f>
        <v>131</v>
      </c>
      <c r="F90" s="37" t="n">
        <v>3</v>
      </c>
      <c r="G90" s="38" t="n">
        <v>90</v>
      </c>
      <c r="H90" s="35" t="n">
        <v>32</v>
      </c>
      <c r="I90" s="36" t="n">
        <f aca="false">G90+H90</f>
        <v>122</v>
      </c>
      <c r="J90" s="57" t="n">
        <v>1</v>
      </c>
      <c r="K90" s="39" t="n">
        <f aca="false">C90+G90</f>
        <v>186</v>
      </c>
      <c r="L90" s="36" t="n">
        <f aca="false">D90+H90</f>
        <v>67</v>
      </c>
      <c r="M90" s="40" t="n">
        <f aca="false">F90+J90</f>
        <v>4</v>
      </c>
      <c r="N90" s="41" t="n">
        <f aca="false">E90+I90</f>
        <v>253</v>
      </c>
      <c r="O90" s="66" t="n">
        <v>85</v>
      </c>
    </row>
    <row r="91" customFormat="false" ht="12.75" hidden="false" customHeight="false" outlineLevel="0" collapsed="false">
      <c r="A91" s="50" t="s">
        <v>277</v>
      </c>
      <c r="B91" s="33" t="s">
        <v>20</v>
      </c>
      <c r="C91" s="33" t="n">
        <v>87</v>
      </c>
      <c r="D91" s="43" t="n">
        <v>26</v>
      </c>
      <c r="E91" s="44" t="n">
        <f aca="false">C91+D91</f>
        <v>113</v>
      </c>
      <c r="F91" s="45" t="n">
        <v>5</v>
      </c>
      <c r="G91" s="46" t="n">
        <v>87</v>
      </c>
      <c r="H91" s="43" t="n">
        <v>52</v>
      </c>
      <c r="I91" s="44" t="n">
        <f aca="false">G91+H91</f>
        <v>139</v>
      </c>
      <c r="J91" s="45" t="n">
        <v>1</v>
      </c>
      <c r="K91" s="48" t="n">
        <f aca="false">C91+G91</f>
        <v>174</v>
      </c>
      <c r="L91" s="44" t="n">
        <f aca="false">D91+H91</f>
        <v>78</v>
      </c>
      <c r="M91" s="44" t="n">
        <f aca="false">F91+J91</f>
        <v>6</v>
      </c>
      <c r="N91" s="41" t="n">
        <f aca="false">E91+I91</f>
        <v>252</v>
      </c>
      <c r="O91" s="66" t="n">
        <v>86</v>
      </c>
    </row>
    <row r="92" customFormat="false" ht="12.75" hidden="false" customHeight="false" outlineLevel="0" collapsed="false">
      <c r="A92" s="32" t="s">
        <v>278</v>
      </c>
      <c r="B92" s="33" t="s">
        <v>54</v>
      </c>
      <c r="C92" s="33" t="n">
        <v>98</v>
      </c>
      <c r="D92" s="43" t="n">
        <v>25</v>
      </c>
      <c r="E92" s="44" t="n">
        <f aca="false">C92+D92</f>
        <v>123</v>
      </c>
      <c r="F92" s="45" t="n">
        <v>5</v>
      </c>
      <c r="G92" s="46" t="n">
        <v>85</v>
      </c>
      <c r="H92" s="43" t="n">
        <v>44</v>
      </c>
      <c r="I92" s="44" t="n">
        <f aca="false">G92+H92</f>
        <v>129</v>
      </c>
      <c r="J92" s="45" t="n">
        <v>2</v>
      </c>
      <c r="K92" s="48" t="n">
        <f aca="false">C92+G92</f>
        <v>183</v>
      </c>
      <c r="L92" s="44" t="n">
        <f aca="false">D92+H92</f>
        <v>69</v>
      </c>
      <c r="M92" s="44" t="n">
        <f aca="false">F92+J92</f>
        <v>7</v>
      </c>
      <c r="N92" s="41" t="n">
        <f aca="false">E92+I92</f>
        <v>252</v>
      </c>
      <c r="O92" s="66" t="n">
        <v>87</v>
      </c>
    </row>
    <row r="93" customFormat="false" ht="12.75" hidden="false" customHeight="false" outlineLevel="0" collapsed="false">
      <c r="A93" s="50" t="s">
        <v>279</v>
      </c>
      <c r="B93" s="33" t="s">
        <v>33</v>
      </c>
      <c r="C93" s="33" t="n">
        <v>84</v>
      </c>
      <c r="D93" s="43" t="n">
        <v>35</v>
      </c>
      <c r="E93" s="44" t="n">
        <f aca="false">C93+D93</f>
        <v>119</v>
      </c>
      <c r="F93" s="45" t="n">
        <v>5</v>
      </c>
      <c r="G93" s="46" t="n">
        <v>100</v>
      </c>
      <c r="H93" s="43" t="n">
        <v>33</v>
      </c>
      <c r="I93" s="44" t="n">
        <f aca="false">G93+H93</f>
        <v>133</v>
      </c>
      <c r="J93" s="45" t="n">
        <v>2</v>
      </c>
      <c r="K93" s="48" t="n">
        <f aca="false">C93+G93</f>
        <v>184</v>
      </c>
      <c r="L93" s="44" t="n">
        <f aca="false">D93+H93</f>
        <v>68</v>
      </c>
      <c r="M93" s="44" t="n">
        <f aca="false">F93+J93</f>
        <v>7</v>
      </c>
      <c r="N93" s="41" t="n">
        <f aca="false">E93+I93</f>
        <v>252</v>
      </c>
      <c r="O93" s="66" t="n">
        <v>88</v>
      </c>
    </row>
    <row r="94" customFormat="false" ht="12.75" hidden="false" customHeight="false" outlineLevel="0" collapsed="false">
      <c r="A94" s="32" t="s">
        <v>280</v>
      </c>
      <c r="B94" s="33" t="s">
        <v>83</v>
      </c>
      <c r="C94" s="33" t="n">
        <v>86</v>
      </c>
      <c r="D94" s="43" t="n">
        <v>36</v>
      </c>
      <c r="E94" s="44" t="n">
        <f aca="false">C94+D94</f>
        <v>122</v>
      </c>
      <c r="F94" s="45" t="n">
        <v>3</v>
      </c>
      <c r="G94" s="46" t="n">
        <v>75</v>
      </c>
      <c r="H94" s="43" t="n">
        <v>54</v>
      </c>
      <c r="I94" s="44" t="n">
        <f aca="false">G94+H94</f>
        <v>129</v>
      </c>
      <c r="J94" s="45" t="n">
        <v>1</v>
      </c>
      <c r="K94" s="48" t="n">
        <f aca="false">C94+G94</f>
        <v>161</v>
      </c>
      <c r="L94" s="44" t="n">
        <f aca="false">D94+H94</f>
        <v>90</v>
      </c>
      <c r="M94" s="44" t="n">
        <f aca="false">F94+J94</f>
        <v>4</v>
      </c>
      <c r="N94" s="41" t="n">
        <f aca="false">E94+I94</f>
        <v>251</v>
      </c>
      <c r="O94" s="66" t="n">
        <v>89</v>
      </c>
    </row>
    <row r="95" customFormat="false" ht="12.75" hidden="false" customHeight="false" outlineLevel="0" collapsed="false">
      <c r="A95" s="59" t="s">
        <v>281</v>
      </c>
      <c r="B95" s="60" t="s">
        <v>73</v>
      </c>
      <c r="C95" s="99" t="n">
        <v>94</v>
      </c>
      <c r="D95" s="100" t="n">
        <v>34</v>
      </c>
      <c r="E95" s="36" t="n">
        <f aca="false">C95+D95</f>
        <v>128</v>
      </c>
      <c r="F95" s="101" t="n">
        <v>2</v>
      </c>
      <c r="G95" s="102" t="n">
        <v>79</v>
      </c>
      <c r="H95" s="100" t="n">
        <v>44</v>
      </c>
      <c r="I95" s="36" t="n">
        <f aca="false">G95+H95</f>
        <v>123</v>
      </c>
      <c r="J95" s="101" t="n">
        <v>2</v>
      </c>
      <c r="K95" s="39" t="n">
        <f aca="false">C95+G95</f>
        <v>173</v>
      </c>
      <c r="L95" s="36" t="n">
        <f aca="false">D95+H95</f>
        <v>78</v>
      </c>
      <c r="M95" s="40" t="n">
        <f aca="false">F95+J95</f>
        <v>4</v>
      </c>
      <c r="N95" s="41" t="n">
        <f aca="false">E95+I95</f>
        <v>251</v>
      </c>
      <c r="O95" s="66" t="n">
        <v>90</v>
      </c>
    </row>
    <row r="96" customFormat="false" ht="12.75" hidden="false" customHeight="false" outlineLevel="0" collapsed="false">
      <c r="A96" s="32" t="s">
        <v>282</v>
      </c>
      <c r="B96" s="33" t="s">
        <v>54</v>
      </c>
      <c r="C96" s="33" t="n">
        <v>100</v>
      </c>
      <c r="D96" s="43" t="n">
        <v>34</v>
      </c>
      <c r="E96" s="44" t="n">
        <f aca="false">C96+D96</f>
        <v>134</v>
      </c>
      <c r="F96" s="45" t="n">
        <v>3</v>
      </c>
      <c r="G96" s="46" t="n">
        <v>83</v>
      </c>
      <c r="H96" s="43" t="n">
        <v>34</v>
      </c>
      <c r="I96" s="44" t="n">
        <f aca="false">G96+H96</f>
        <v>117</v>
      </c>
      <c r="J96" s="45" t="n">
        <v>5</v>
      </c>
      <c r="K96" s="48" t="n">
        <f aca="false">C96+G96</f>
        <v>183</v>
      </c>
      <c r="L96" s="44" t="n">
        <f aca="false">D96+H96</f>
        <v>68</v>
      </c>
      <c r="M96" s="44" t="n">
        <f aca="false">F96+J96</f>
        <v>8</v>
      </c>
      <c r="N96" s="41" t="n">
        <f aca="false">E96+I96</f>
        <v>251</v>
      </c>
      <c r="O96" s="66" t="n">
        <v>91</v>
      </c>
    </row>
    <row r="97" customFormat="false" ht="12.75" hidden="false" customHeight="false" outlineLevel="0" collapsed="false">
      <c r="A97" s="32" t="s">
        <v>283</v>
      </c>
      <c r="B97" s="33" t="s">
        <v>16</v>
      </c>
      <c r="C97" s="33" t="n">
        <v>88</v>
      </c>
      <c r="D97" s="43" t="n">
        <v>34</v>
      </c>
      <c r="E97" s="44" t="n">
        <f aca="false">C97+D97</f>
        <v>122</v>
      </c>
      <c r="F97" s="45" t="n">
        <v>4</v>
      </c>
      <c r="G97" s="46" t="n">
        <v>83</v>
      </c>
      <c r="H97" s="43" t="n">
        <v>45</v>
      </c>
      <c r="I97" s="44" t="n">
        <f aca="false">G97+H97</f>
        <v>128</v>
      </c>
      <c r="J97" s="45" t="n">
        <v>2</v>
      </c>
      <c r="K97" s="48" t="n">
        <f aca="false">C97+G97</f>
        <v>171</v>
      </c>
      <c r="L97" s="44" t="n">
        <f aca="false">D97+H97</f>
        <v>79</v>
      </c>
      <c r="M97" s="44" t="n">
        <f aca="false">F97+J97</f>
        <v>6</v>
      </c>
      <c r="N97" s="41" t="n">
        <f aca="false">E97+I97</f>
        <v>250</v>
      </c>
      <c r="O97" s="66" t="n">
        <v>92</v>
      </c>
    </row>
    <row r="98" customFormat="false" ht="12.75" hidden="false" customHeight="false" outlineLevel="0" collapsed="false">
      <c r="A98" s="32" t="s">
        <v>284</v>
      </c>
      <c r="B98" s="33" t="s">
        <v>59</v>
      </c>
      <c r="C98" s="33" t="n">
        <v>73</v>
      </c>
      <c r="D98" s="43" t="n">
        <v>45</v>
      </c>
      <c r="E98" s="44" t="n">
        <f aca="false">C98+D98</f>
        <v>118</v>
      </c>
      <c r="F98" s="45"/>
      <c r="G98" s="46" t="n">
        <v>86</v>
      </c>
      <c r="H98" s="43" t="n">
        <v>45</v>
      </c>
      <c r="I98" s="44" t="n">
        <f aca="false">G98+H98</f>
        <v>131</v>
      </c>
      <c r="J98" s="47"/>
      <c r="K98" s="48" t="n">
        <f aca="false">C98+G98</f>
        <v>159</v>
      </c>
      <c r="L98" s="44" t="n">
        <f aca="false">D98+H98</f>
        <v>90</v>
      </c>
      <c r="M98" s="44" t="n">
        <f aca="false">F98+J98</f>
        <v>0</v>
      </c>
      <c r="N98" s="41" t="n">
        <f aca="false">E98+I98</f>
        <v>249</v>
      </c>
      <c r="O98" s="66" t="n">
        <v>93</v>
      </c>
    </row>
    <row r="99" customFormat="false" ht="12.75" hidden="false" customHeight="false" outlineLevel="0" collapsed="false">
      <c r="A99" s="32" t="s">
        <v>285</v>
      </c>
      <c r="B99" s="33" t="s">
        <v>36</v>
      </c>
      <c r="C99" s="33" t="n">
        <v>89</v>
      </c>
      <c r="D99" s="43" t="n">
        <v>43</v>
      </c>
      <c r="E99" s="44" t="n">
        <f aca="false">C99+D99</f>
        <v>132</v>
      </c>
      <c r="F99" s="45" t="n">
        <v>2</v>
      </c>
      <c r="G99" s="46" t="n">
        <v>91</v>
      </c>
      <c r="H99" s="43" t="n">
        <v>26</v>
      </c>
      <c r="I99" s="44" t="n">
        <f aca="false">G99+H99</f>
        <v>117</v>
      </c>
      <c r="J99" s="45" t="n">
        <v>4</v>
      </c>
      <c r="K99" s="48" t="n">
        <f aca="false">C99+G99</f>
        <v>180</v>
      </c>
      <c r="L99" s="44" t="n">
        <f aca="false">D99+H99</f>
        <v>69</v>
      </c>
      <c r="M99" s="44" t="n">
        <f aca="false">F99+J99</f>
        <v>6</v>
      </c>
      <c r="N99" s="41" t="n">
        <f aca="false">E99+I99</f>
        <v>249</v>
      </c>
      <c r="O99" s="66" t="n">
        <v>94</v>
      </c>
    </row>
    <row r="100" customFormat="false" ht="12.75" hidden="false" customHeight="false" outlineLevel="0" collapsed="false">
      <c r="A100" s="32" t="s">
        <v>286</v>
      </c>
      <c r="B100" s="33" t="s">
        <v>83</v>
      </c>
      <c r="C100" s="33" t="n">
        <v>89</v>
      </c>
      <c r="D100" s="43" t="n">
        <v>23</v>
      </c>
      <c r="E100" s="44" t="n">
        <f aca="false">C100+D100</f>
        <v>112</v>
      </c>
      <c r="F100" s="45" t="n">
        <v>6</v>
      </c>
      <c r="G100" s="46" t="n">
        <v>101</v>
      </c>
      <c r="H100" s="43" t="n">
        <v>36</v>
      </c>
      <c r="I100" s="44" t="n">
        <f aca="false">G100+H100</f>
        <v>137</v>
      </c>
      <c r="J100" s="45" t="n">
        <v>4</v>
      </c>
      <c r="K100" s="48" t="n">
        <f aca="false">C100+G100</f>
        <v>190</v>
      </c>
      <c r="L100" s="44" t="n">
        <f aca="false">D100+H100</f>
        <v>59</v>
      </c>
      <c r="M100" s="44" t="n">
        <f aca="false">F100+J100</f>
        <v>10</v>
      </c>
      <c r="N100" s="41" t="n">
        <f aca="false">E100+I100</f>
        <v>249</v>
      </c>
      <c r="O100" s="66" t="n">
        <v>95</v>
      </c>
    </row>
    <row r="101" customFormat="false" ht="12.75" hidden="false" customHeight="false" outlineLevel="0" collapsed="false">
      <c r="A101" s="32" t="s">
        <v>287</v>
      </c>
      <c r="B101" s="33" t="s">
        <v>83</v>
      </c>
      <c r="C101" s="33" t="n">
        <v>102</v>
      </c>
      <c r="D101" s="43" t="n">
        <v>27</v>
      </c>
      <c r="E101" s="44" t="n">
        <f aca="false">C101+D101</f>
        <v>129</v>
      </c>
      <c r="F101" s="45" t="n">
        <v>5</v>
      </c>
      <c r="G101" s="46" t="n">
        <v>88</v>
      </c>
      <c r="H101" s="43" t="n">
        <v>32</v>
      </c>
      <c r="I101" s="44" t="n">
        <f aca="false">G101+H101</f>
        <v>120</v>
      </c>
      <c r="J101" s="45" t="n">
        <v>6</v>
      </c>
      <c r="K101" s="48" t="n">
        <f aca="false">C101+G101</f>
        <v>190</v>
      </c>
      <c r="L101" s="44" t="n">
        <f aca="false">D101+H101</f>
        <v>59</v>
      </c>
      <c r="M101" s="44" t="n">
        <f aca="false">F101+J101</f>
        <v>11</v>
      </c>
      <c r="N101" s="41" t="n">
        <f aca="false">E101+I101</f>
        <v>249</v>
      </c>
      <c r="O101" s="66" t="n">
        <v>96</v>
      </c>
    </row>
    <row r="102" customFormat="false" ht="12.75" hidden="false" customHeight="false" outlineLevel="0" collapsed="false">
      <c r="A102" s="50" t="s">
        <v>288</v>
      </c>
      <c r="B102" s="33" t="s">
        <v>18</v>
      </c>
      <c r="C102" s="33" t="n">
        <v>80</v>
      </c>
      <c r="D102" s="43" t="n">
        <v>51</v>
      </c>
      <c r="E102" s="44" t="n">
        <f aca="false">C102+D102</f>
        <v>131</v>
      </c>
      <c r="F102" s="45" t="n">
        <v>3</v>
      </c>
      <c r="G102" s="46" t="n">
        <v>76</v>
      </c>
      <c r="H102" s="43" t="n">
        <v>41</v>
      </c>
      <c r="I102" s="44" t="n">
        <f aca="false">G102+H102</f>
        <v>117</v>
      </c>
      <c r="J102" s="45" t="n">
        <v>2</v>
      </c>
      <c r="K102" s="48" t="n">
        <f aca="false">C102+G102</f>
        <v>156</v>
      </c>
      <c r="L102" s="44" t="n">
        <f aca="false">D102+H102</f>
        <v>92</v>
      </c>
      <c r="M102" s="44" t="n">
        <f aca="false">F102+J102</f>
        <v>5</v>
      </c>
      <c r="N102" s="41" t="n">
        <f aca="false">E102+I102</f>
        <v>248</v>
      </c>
      <c r="O102" s="66" t="n">
        <v>97</v>
      </c>
    </row>
    <row r="103" customFormat="false" ht="12.75" hidden="false" customHeight="false" outlineLevel="0" collapsed="false">
      <c r="A103" s="50" t="s">
        <v>289</v>
      </c>
      <c r="B103" s="33" t="s">
        <v>56</v>
      </c>
      <c r="C103" s="33" t="n">
        <v>86</v>
      </c>
      <c r="D103" s="43" t="n">
        <v>51</v>
      </c>
      <c r="E103" s="44" t="n">
        <f aca="false">C103+D103</f>
        <v>137</v>
      </c>
      <c r="F103" s="45" t="n">
        <v>1</v>
      </c>
      <c r="G103" s="46" t="n">
        <v>81</v>
      </c>
      <c r="H103" s="43" t="n">
        <v>30</v>
      </c>
      <c r="I103" s="44" t="n">
        <f aca="false">G103+H103</f>
        <v>111</v>
      </c>
      <c r="J103" s="45" t="n">
        <v>8</v>
      </c>
      <c r="K103" s="48" t="n">
        <f aca="false">C103+G103</f>
        <v>167</v>
      </c>
      <c r="L103" s="44" t="n">
        <f aca="false">D103+H103</f>
        <v>81</v>
      </c>
      <c r="M103" s="44" t="n">
        <f aca="false">F103+J103</f>
        <v>9</v>
      </c>
      <c r="N103" s="41" t="n">
        <f aca="false">E103+I103</f>
        <v>248</v>
      </c>
      <c r="O103" s="66" t="n">
        <v>98</v>
      </c>
    </row>
    <row r="104" customFormat="false" ht="12.75" hidden="false" customHeight="false" outlineLevel="0" collapsed="false">
      <c r="A104" s="32" t="s">
        <v>290</v>
      </c>
      <c r="B104" s="33" t="s">
        <v>36</v>
      </c>
      <c r="C104" s="46" t="n">
        <v>86</v>
      </c>
      <c r="D104" s="43" t="n">
        <v>32</v>
      </c>
      <c r="E104" s="44" t="n">
        <f aca="false">C104+D104</f>
        <v>118</v>
      </c>
      <c r="F104" s="45" t="n">
        <v>7</v>
      </c>
      <c r="G104" s="46" t="n">
        <v>85</v>
      </c>
      <c r="H104" s="43" t="n">
        <v>45</v>
      </c>
      <c r="I104" s="44" t="n">
        <f aca="false">G104+H104</f>
        <v>130</v>
      </c>
      <c r="J104" s="45" t="n">
        <v>2</v>
      </c>
      <c r="K104" s="48" t="n">
        <f aca="false">C104+G104</f>
        <v>171</v>
      </c>
      <c r="L104" s="44" t="n">
        <f aca="false">D104+H104</f>
        <v>77</v>
      </c>
      <c r="M104" s="44" t="n">
        <f aca="false">F104+J104</f>
        <v>9</v>
      </c>
      <c r="N104" s="41" t="n">
        <f aca="false">E104+I104</f>
        <v>248</v>
      </c>
      <c r="O104" s="66" t="n">
        <v>99</v>
      </c>
    </row>
    <row r="105" customFormat="false" ht="12.75" hidden="false" customHeight="false" outlineLevel="0" collapsed="false">
      <c r="A105" s="32" t="s">
        <v>291</v>
      </c>
      <c r="B105" s="61" t="s">
        <v>73</v>
      </c>
      <c r="C105" s="46" t="n">
        <v>85</v>
      </c>
      <c r="D105" s="43" t="n">
        <v>45</v>
      </c>
      <c r="E105" s="44" t="n">
        <f aca="false">C105+D105</f>
        <v>130</v>
      </c>
      <c r="F105" s="45"/>
      <c r="G105" s="46" t="n">
        <v>93</v>
      </c>
      <c r="H105" s="43" t="n">
        <v>25</v>
      </c>
      <c r="I105" s="44" t="n">
        <f aca="false">G105+H105</f>
        <v>118</v>
      </c>
      <c r="J105" s="45" t="n">
        <v>7</v>
      </c>
      <c r="K105" s="48" t="n">
        <f aca="false">C105+G105</f>
        <v>178</v>
      </c>
      <c r="L105" s="44" t="n">
        <f aca="false">D105+H105</f>
        <v>70</v>
      </c>
      <c r="M105" s="44" t="n">
        <f aca="false">F105+J105</f>
        <v>7</v>
      </c>
      <c r="N105" s="41" t="n">
        <f aca="false">E105+I105</f>
        <v>248</v>
      </c>
      <c r="O105" s="66" t="n">
        <v>100</v>
      </c>
    </row>
    <row r="106" customFormat="false" ht="12.75" hidden="false" customHeight="false" outlineLevel="0" collapsed="false">
      <c r="A106" s="32" t="s">
        <v>292</v>
      </c>
      <c r="B106" s="33" t="s">
        <v>52</v>
      </c>
      <c r="C106" s="34" t="n">
        <v>89</v>
      </c>
      <c r="D106" s="35" t="n">
        <v>34</v>
      </c>
      <c r="E106" s="36" t="n">
        <f aca="false">C106+D106</f>
        <v>123</v>
      </c>
      <c r="F106" s="37" t="n">
        <v>2</v>
      </c>
      <c r="G106" s="38" t="n">
        <v>92</v>
      </c>
      <c r="H106" s="35" t="n">
        <v>33</v>
      </c>
      <c r="I106" s="36" t="n">
        <f aca="false">G106+H106</f>
        <v>125</v>
      </c>
      <c r="J106" s="57" t="n">
        <v>6</v>
      </c>
      <c r="K106" s="39" t="n">
        <f aca="false">C106+G106</f>
        <v>181</v>
      </c>
      <c r="L106" s="36" t="n">
        <f aca="false">D106+H106</f>
        <v>67</v>
      </c>
      <c r="M106" s="40" t="n">
        <f aca="false">F106+J106</f>
        <v>8</v>
      </c>
      <c r="N106" s="41" t="n">
        <f aca="false">E106+I106</f>
        <v>248</v>
      </c>
      <c r="O106" s="66" t="n">
        <v>101</v>
      </c>
    </row>
    <row r="107" customFormat="false" ht="12.75" hidden="false" customHeight="false" outlineLevel="0" collapsed="false">
      <c r="A107" s="32" t="s">
        <v>293</v>
      </c>
      <c r="B107" s="33" t="s">
        <v>22</v>
      </c>
      <c r="C107" s="33" t="n">
        <v>93</v>
      </c>
      <c r="D107" s="43" t="n">
        <v>16</v>
      </c>
      <c r="E107" s="44" t="n">
        <f aca="false">C107+D107</f>
        <v>109</v>
      </c>
      <c r="F107" s="45" t="n">
        <v>8</v>
      </c>
      <c r="G107" s="46" t="n">
        <v>95</v>
      </c>
      <c r="H107" s="43" t="n">
        <v>44</v>
      </c>
      <c r="I107" s="44" t="n">
        <f aca="false">G107+H107</f>
        <v>139</v>
      </c>
      <c r="J107" s="45" t="n">
        <v>2</v>
      </c>
      <c r="K107" s="48" t="n">
        <f aca="false">C107+G107</f>
        <v>188</v>
      </c>
      <c r="L107" s="44" t="n">
        <f aca="false">D107+H107</f>
        <v>60</v>
      </c>
      <c r="M107" s="44" t="n">
        <f aca="false">F107+J107</f>
        <v>10</v>
      </c>
      <c r="N107" s="41" t="n">
        <f aca="false">E107+I107</f>
        <v>248</v>
      </c>
      <c r="O107" s="66" t="n">
        <v>102</v>
      </c>
    </row>
    <row r="108" customFormat="false" ht="12.75" hidden="false" customHeight="false" outlineLevel="0" collapsed="false">
      <c r="A108" s="32" t="s">
        <v>294</v>
      </c>
      <c r="B108" s="33" t="s">
        <v>83</v>
      </c>
      <c r="C108" s="33" t="n">
        <v>96</v>
      </c>
      <c r="D108" s="43" t="n">
        <v>26</v>
      </c>
      <c r="E108" s="44" t="n">
        <f aca="false">C108+D108</f>
        <v>122</v>
      </c>
      <c r="F108" s="45" t="n">
        <v>4</v>
      </c>
      <c r="G108" s="46" t="n">
        <v>99</v>
      </c>
      <c r="H108" s="43" t="n">
        <v>26</v>
      </c>
      <c r="I108" s="44" t="n">
        <f aca="false">G108+H108</f>
        <v>125</v>
      </c>
      <c r="J108" s="45" t="n">
        <v>6</v>
      </c>
      <c r="K108" s="48" t="n">
        <f aca="false">C108+G108</f>
        <v>195</v>
      </c>
      <c r="L108" s="44" t="n">
        <f aca="false">D108+H108</f>
        <v>52</v>
      </c>
      <c r="M108" s="44" t="n">
        <f aca="false">F108+J108</f>
        <v>10</v>
      </c>
      <c r="N108" s="41" t="n">
        <f aca="false">E108+I108</f>
        <v>247</v>
      </c>
      <c r="O108" s="66" t="n">
        <v>103</v>
      </c>
    </row>
    <row r="109" customFormat="false" ht="12.75" hidden="false" customHeight="false" outlineLevel="0" collapsed="false">
      <c r="A109" s="50" t="s">
        <v>295</v>
      </c>
      <c r="B109" s="33" t="s">
        <v>25</v>
      </c>
      <c r="C109" s="33" t="n">
        <v>89</v>
      </c>
      <c r="D109" s="43" t="n">
        <v>34</v>
      </c>
      <c r="E109" s="44" t="n">
        <f aca="false">C109+D109</f>
        <v>123</v>
      </c>
      <c r="F109" s="45" t="n">
        <v>3</v>
      </c>
      <c r="G109" s="46" t="n">
        <v>79</v>
      </c>
      <c r="H109" s="43" t="n">
        <v>44</v>
      </c>
      <c r="I109" s="44" t="n">
        <f aca="false">G109+H109</f>
        <v>123</v>
      </c>
      <c r="J109" s="45" t="n">
        <v>5</v>
      </c>
      <c r="K109" s="48" t="n">
        <f aca="false">C109+G109</f>
        <v>168</v>
      </c>
      <c r="L109" s="44" t="n">
        <f aca="false">D109+H109</f>
        <v>78</v>
      </c>
      <c r="M109" s="44" t="n">
        <f aca="false">F109+J109</f>
        <v>8</v>
      </c>
      <c r="N109" s="41" t="n">
        <f aca="false">E109+I109</f>
        <v>246</v>
      </c>
      <c r="O109" s="66" t="n">
        <v>104</v>
      </c>
    </row>
    <row r="110" customFormat="false" ht="12.75" hidden="false" customHeight="false" outlineLevel="0" collapsed="false">
      <c r="A110" s="50" t="s">
        <v>296</v>
      </c>
      <c r="B110" s="33" t="s">
        <v>63</v>
      </c>
      <c r="C110" s="33" t="n">
        <v>75</v>
      </c>
      <c r="D110" s="43" t="n">
        <v>32</v>
      </c>
      <c r="E110" s="44" t="n">
        <f aca="false">C110+D110</f>
        <v>107</v>
      </c>
      <c r="F110" s="45" t="n">
        <v>3</v>
      </c>
      <c r="G110" s="46" t="n">
        <v>96</v>
      </c>
      <c r="H110" s="43" t="n">
        <v>43</v>
      </c>
      <c r="I110" s="44" t="n">
        <f aca="false">G110+H110</f>
        <v>139</v>
      </c>
      <c r="J110" s="45" t="n">
        <v>3</v>
      </c>
      <c r="K110" s="48" t="n">
        <f aca="false">C110+G110</f>
        <v>171</v>
      </c>
      <c r="L110" s="44" t="n">
        <f aca="false">D110+H110</f>
        <v>75</v>
      </c>
      <c r="M110" s="44" t="n">
        <f aca="false">F110+J110</f>
        <v>6</v>
      </c>
      <c r="N110" s="41" t="n">
        <f aca="false">E110+I110</f>
        <v>246</v>
      </c>
      <c r="O110" s="66" t="n">
        <v>105</v>
      </c>
    </row>
    <row r="111" customFormat="false" ht="12.75" hidden="false" customHeight="false" outlineLevel="0" collapsed="false">
      <c r="A111" s="50" t="s">
        <v>297</v>
      </c>
      <c r="B111" s="33" t="s">
        <v>33</v>
      </c>
      <c r="C111" s="34" t="n">
        <v>86</v>
      </c>
      <c r="D111" s="35" t="n">
        <v>24</v>
      </c>
      <c r="E111" s="36" t="n">
        <f aca="false">C111+D111</f>
        <v>110</v>
      </c>
      <c r="F111" s="37" t="n">
        <v>4</v>
      </c>
      <c r="G111" s="38" t="n">
        <v>93</v>
      </c>
      <c r="H111" s="35" t="n">
        <v>43</v>
      </c>
      <c r="I111" s="36" t="n">
        <f aca="false">G111+H111</f>
        <v>136</v>
      </c>
      <c r="J111" s="57" t="n">
        <v>2</v>
      </c>
      <c r="K111" s="39" t="n">
        <f aca="false">C111+G111</f>
        <v>179</v>
      </c>
      <c r="L111" s="36" t="n">
        <f aca="false">D111+H111</f>
        <v>67</v>
      </c>
      <c r="M111" s="40" t="n">
        <f aca="false">F111+J111</f>
        <v>6</v>
      </c>
      <c r="N111" s="41" t="n">
        <f aca="false">E111+I111</f>
        <v>246</v>
      </c>
      <c r="O111" s="66" t="n">
        <v>106</v>
      </c>
    </row>
    <row r="112" customFormat="false" ht="12.75" hidden="false" customHeight="false" outlineLevel="0" collapsed="false">
      <c r="A112" s="32" t="s">
        <v>298</v>
      </c>
      <c r="B112" s="61" t="s">
        <v>73</v>
      </c>
      <c r="C112" s="33" t="n">
        <v>96</v>
      </c>
      <c r="D112" s="43" t="n">
        <v>35</v>
      </c>
      <c r="E112" s="44" t="n">
        <f aca="false">C112+D112</f>
        <v>131</v>
      </c>
      <c r="F112" s="45" t="n">
        <v>4</v>
      </c>
      <c r="G112" s="46" t="n">
        <v>90</v>
      </c>
      <c r="H112" s="43" t="n">
        <v>25</v>
      </c>
      <c r="I112" s="44" t="n">
        <f aca="false">G112+H112</f>
        <v>115</v>
      </c>
      <c r="J112" s="47" t="n">
        <v>6</v>
      </c>
      <c r="K112" s="48" t="n">
        <f aca="false">C112+G112</f>
        <v>186</v>
      </c>
      <c r="L112" s="44" t="n">
        <f aca="false">D112+H112</f>
        <v>60</v>
      </c>
      <c r="M112" s="44" t="n">
        <f aca="false">F112+J112</f>
        <v>10</v>
      </c>
      <c r="N112" s="41" t="n">
        <f aca="false">E112+I112</f>
        <v>246</v>
      </c>
      <c r="O112" s="66" t="n">
        <v>107</v>
      </c>
    </row>
    <row r="113" customFormat="false" ht="12.75" hidden="false" customHeight="false" outlineLevel="0" collapsed="false">
      <c r="A113" s="50" t="s">
        <v>299</v>
      </c>
      <c r="B113" s="33" t="s">
        <v>30</v>
      </c>
      <c r="C113" s="33" t="n">
        <v>83</v>
      </c>
      <c r="D113" s="43" t="n">
        <v>43</v>
      </c>
      <c r="E113" s="44" t="n">
        <f aca="false">C113+D113</f>
        <v>126</v>
      </c>
      <c r="F113" s="45" t="n">
        <v>4</v>
      </c>
      <c r="G113" s="46" t="n">
        <v>77</v>
      </c>
      <c r="H113" s="43" t="n">
        <v>42</v>
      </c>
      <c r="I113" s="44" t="n">
        <f aca="false">G113+H113</f>
        <v>119</v>
      </c>
      <c r="J113" s="47" t="n">
        <v>4</v>
      </c>
      <c r="K113" s="48" t="n">
        <f aca="false">C113+G113</f>
        <v>160</v>
      </c>
      <c r="L113" s="44" t="n">
        <f aca="false">D113+H113</f>
        <v>85</v>
      </c>
      <c r="M113" s="44" t="n">
        <f aca="false">F113+J113</f>
        <v>8</v>
      </c>
      <c r="N113" s="41" t="n">
        <f aca="false">E113+I113</f>
        <v>245</v>
      </c>
      <c r="O113" s="66" t="n">
        <v>108</v>
      </c>
    </row>
    <row r="114" customFormat="false" ht="12.75" hidden="false" customHeight="false" outlineLevel="0" collapsed="false">
      <c r="A114" s="50" t="s">
        <v>300</v>
      </c>
      <c r="B114" s="33" t="s">
        <v>30</v>
      </c>
      <c r="C114" s="33" t="n">
        <v>91</v>
      </c>
      <c r="D114" s="43" t="n">
        <v>36</v>
      </c>
      <c r="E114" s="44" t="n">
        <f aca="false">C114+D114</f>
        <v>127</v>
      </c>
      <c r="F114" s="45" t="n">
        <v>1</v>
      </c>
      <c r="G114" s="46" t="n">
        <v>77</v>
      </c>
      <c r="H114" s="43" t="n">
        <v>40</v>
      </c>
      <c r="I114" s="44" t="n">
        <f aca="false">G114+H114</f>
        <v>117</v>
      </c>
      <c r="J114" s="47" t="n">
        <v>3</v>
      </c>
      <c r="K114" s="48" t="n">
        <f aca="false">C114+G114</f>
        <v>168</v>
      </c>
      <c r="L114" s="44" t="n">
        <f aca="false">D114+H114</f>
        <v>76</v>
      </c>
      <c r="M114" s="44" t="n">
        <f aca="false">F114+J114</f>
        <v>4</v>
      </c>
      <c r="N114" s="41" t="n">
        <f aca="false">E114+I114</f>
        <v>244</v>
      </c>
      <c r="O114" s="66" t="n">
        <v>109</v>
      </c>
    </row>
    <row r="115" customFormat="false" ht="12.75" hidden="false" customHeight="false" outlineLevel="0" collapsed="false">
      <c r="A115" s="50" t="s">
        <v>301</v>
      </c>
      <c r="B115" s="33" t="s">
        <v>20</v>
      </c>
      <c r="C115" s="33" t="n">
        <v>77</v>
      </c>
      <c r="D115" s="43" t="n">
        <v>24</v>
      </c>
      <c r="E115" s="44" t="n">
        <f aca="false">C115+D115</f>
        <v>101</v>
      </c>
      <c r="F115" s="45" t="n">
        <v>6</v>
      </c>
      <c r="G115" s="46" t="n">
        <v>101</v>
      </c>
      <c r="H115" s="43" t="n">
        <v>42</v>
      </c>
      <c r="I115" s="44" t="n">
        <f aca="false">G115+H115</f>
        <v>143</v>
      </c>
      <c r="J115" s="47" t="n">
        <v>3</v>
      </c>
      <c r="K115" s="48" t="n">
        <f aca="false">C115+G115</f>
        <v>178</v>
      </c>
      <c r="L115" s="44" t="n">
        <f aca="false">D115+H115</f>
        <v>66</v>
      </c>
      <c r="M115" s="44" t="n">
        <f aca="false">F115+J115</f>
        <v>9</v>
      </c>
      <c r="N115" s="41" t="n">
        <f aca="false">E115+I115</f>
        <v>244</v>
      </c>
      <c r="O115" s="66" t="n">
        <v>110</v>
      </c>
    </row>
    <row r="116" customFormat="false" ht="12.75" hidden="false" customHeight="false" outlineLevel="0" collapsed="false">
      <c r="A116" s="32" t="s">
        <v>302</v>
      </c>
      <c r="B116" s="33" t="s">
        <v>59</v>
      </c>
      <c r="C116" s="33" t="n">
        <v>88</v>
      </c>
      <c r="D116" s="43" t="n">
        <v>25</v>
      </c>
      <c r="E116" s="44" t="n">
        <f aca="false">C116+D116</f>
        <v>113</v>
      </c>
      <c r="F116" s="45" t="n">
        <v>7</v>
      </c>
      <c r="G116" s="46" t="n">
        <v>97</v>
      </c>
      <c r="H116" s="43" t="n">
        <v>34</v>
      </c>
      <c r="I116" s="44" t="n">
        <f aca="false">G116+H116</f>
        <v>131</v>
      </c>
      <c r="J116" s="45" t="n">
        <v>4</v>
      </c>
      <c r="K116" s="48" t="n">
        <f aca="false">C116+G116</f>
        <v>185</v>
      </c>
      <c r="L116" s="44" t="n">
        <f aca="false">D116+H116</f>
        <v>59</v>
      </c>
      <c r="M116" s="44" t="n">
        <f aca="false">F116+J116</f>
        <v>11</v>
      </c>
      <c r="N116" s="41" t="n">
        <f aca="false">E116+I116</f>
        <v>244</v>
      </c>
      <c r="O116" s="66" t="n">
        <v>111</v>
      </c>
    </row>
    <row r="117" customFormat="false" ht="12.75" hidden="false" customHeight="false" outlineLevel="0" collapsed="false">
      <c r="A117" s="50" t="s">
        <v>303</v>
      </c>
      <c r="B117" s="58" t="s">
        <v>61</v>
      </c>
      <c r="C117" s="34" t="n">
        <v>79</v>
      </c>
      <c r="D117" s="35" t="n">
        <v>44</v>
      </c>
      <c r="E117" s="36" t="n">
        <f aca="false">C117+D117</f>
        <v>123</v>
      </c>
      <c r="F117" s="37" t="n">
        <v>1</v>
      </c>
      <c r="G117" s="38" t="n">
        <v>87</v>
      </c>
      <c r="H117" s="35" t="n">
        <v>33</v>
      </c>
      <c r="I117" s="36" t="n">
        <f aca="false">G117+H117</f>
        <v>120</v>
      </c>
      <c r="J117" s="37" t="n">
        <v>3</v>
      </c>
      <c r="K117" s="39" t="n">
        <f aca="false">C117+G117</f>
        <v>166</v>
      </c>
      <c r="L117" s="36" t="n">
        <f aca="false">D117+H117</f>
        <v>77</v>
      </c>
      <c r="M117" s="40" t="n">
        <f aca="false">F117+J117</f>
        <v>4</v>
      </c>
      <c r="N117" s="41" t="n">
        <f aca="false">E117+I117</f>
        <v>243</v>
      </c>
      <c r="O117" s="66" t="n">
        <v>112</v>
      </c>
    </row>
    <row r="118" customFormat="false" ht="12.75" hidden="false" customHeight="false" outlineLevel="0" collapsed="false">
      <c r="A118" s="50" t="s">
        <v>304</v>
      </c>
      <c r="B118" s="33" t="s">
        <v>33</v>
      </c>
      <c r="C118" s="33" t="n">
        <v>80</v>
      </c>
      <c r="D118" s="43" t="n">
        <v>34</v>
      </c>
      <c r="E118" s="44" t="n">
        <f aca="false">C118+D118</f>
        <v>114</v>
      </c>
      <c r="F118" s="45" t="n">
        <v>4</v>
      </c>
      <c r="G118" s="46" t="n">
        <v>87</v>
      </c>
      <c r="H118" s="43" t="n">
        <v>42</v>
      </c>
      <c r="I118" s="44" t="n">
        <f aca="false">G118+H118</f>
        <v>129</v>
      </c>
      <c r="J118" s="45" t="n">
        <v>5</v>
      </c>
      <c r="K118" s="48" t="n">
        <f aca="false">C118+G118</f>
        <v>167</v>
      </c>
      <c r="L118" s="44" t="n">
        <f aca="false">D118+H118</f>
        <v>76</v>
      </c>
      <c r="M118" s="44" t="n">
        <f aca="false">F118+J118</f>
        <v>9</v>
      </c>
      <c r="N118" s="41" t="n">
        <f aca="false">E118+I118</f>
        <v>243</v>
      </c>
      <c r="O118" s="66" t="n">
        <v>113</v>
      </c>
    </row>
    <row r="119" customFormat="false" ht="12.75" hidden="false" customHeight="false" outlineLevel="0" collapsed="false">
      <c r="A119" s="50" t="s">
        <v>305</v>
      </c>
      <c r="B119" s="33" t="s">
        <v>20</v>
      </c>
      <c r="C119" s="33" t="n">
        <v>85</v>
      </c>
      <c r="D119" s="43" t="n">
        <v>52</v>
      </c>
      <c r="E119" s="44" t="n">
        <f aca="false">C119+D119</f>
        <v>137</v>
      </c>
      <c r="F119" s="45" t="n">
        <v>3</v>
      </c>
      <c r="G119" s="46" t="n">
        <v>82</v>
      </c>
      <c r="H119" s="43" t="n">
        <v>23</v>
      </c>
      <c r="I119" s="44" t="n">
        <f aca="false">G119+H119</f>
        <v>105</v>
      </c>
      <c r="J119" s="47" t="n">
        <v>7</v>
      </c>
      <c r="K119" s="48" t="n">
        <f aca="false">C119+G119</f>
        <v>167</v>
      </c>
      <c r="L119" s="44" t="n">
        <f aca="false">D119+H119</f>
        <v>75</v>
      </c>
      <c r="M119" s="44" t="n">
        <f aca="false">F119+J119</f>
        <v>10</v>
      </c>
      <c r="N119" s="41" t="n">
        <f aca="false">E119+I119</f>
        <v>242</v>
      </c>
      <c r="O119" s="66" t="n">
        <v>114</v>
      </c>
    </row>
    <row r="120" customFormat="false" ht="12.75" hidden="false" customHeight="false" outlineLevel="0" collapsed="false">
      <c r="A120" s="32" t="s">
        <v>306</v>
      </c>
      <c r="B120" s="33" t="s">
        <v>16</v>
      </c>
      <c r="C120" s="33" t="n">
        <v>84</v>
      </c>
      <c r="D120" s="43" t="n">
        <v>45</v>
      </c>
      <c r="E120" s="44" t="n">
        <f aca="false">C120+D120</f>
        <v>129</v>
      </c>
      <c r="F120" s="45" t="n">
        <v>4</v>
      </c>
      <c r="G120" s="46" t="n">
        <v>86</v>
      </c>
      <c r="H120" s="43" t="n">
        <v>27</v>
      </c>
      <c r="I120" s="44" t="n">
        <f aca="false">G120+H120</f>
        <v>113</v>
      </c>
      <c r="J120" s="47" t="n">
        <v>7</v>
      </c>
      <c r="K120" s="48" t="n">
        <f aca="false">C120+G120</f>
        <v>170</v>
      </c>
      <c r="L120" s="44" t="n">
        <f aca="false">D120+H120</f>
        <v>72</v>
      </c>
      <c r="M120" s="44" t="n">
        <f aca="false">F120+J120</f>
        <v>11</v>
      </c>
      <c r="N120" s="41" t="n">
        <f aca="false">E120+I120</f>
        <v>242</v>
      </c>
      <c r="O120" s="66" t="n">
        <v>115</v>
      </c>
    </row>
    <row r="121" customFormat="false" ht="12.75" hidden="false" customHeight="false" outlineLevel="0" collapsed="false">
      <c r="A121" s="32" t="s">
        <v>307</v>
      </c>
      <c r="B121" s="33" t="s">
        <v>16</v>
      </c>
      <c r="C121" s="33" t="n">
        <v>84</v>
      </c>
      <c r="D121" s="43" t="n">
        <v>41</v>
      </c>
      <c r="E121" s="44" t="n">
        <f aca="false">C121+D121</f>
        <v>125</v>
      </c>
      <c r="F121" s="45" t="n">
        <v>4</v>
      </c>
      <c r="G121" s="46" t="n">
        <v>90</v>
      </c>
      <c r="H121" s="43" t="n">
        <v>27</v>
      </c>
      <c r="I121" s="44" t="n">
        <f aca="false">G121+H121</f>
        <v>117</v>
      </c>
      <c r="J121" s="47" t="n">
        <v>7</v>
      </c>
      <c r="K121" s="48" t="n">
        <f aca="false">C121+G121</f>
        <v>174</v>
      </c>
      <c r="L121" s="44" t="n">
        <f aca="false">D121+H121</f>
        <v>68</v>
      </c>
      <c r="M121" s="44" t="n">
        <f aca="false">F121+J121</f>
        <v>11</v>
      </c>
      <c r="N121" s="41" t="n">
        <f aca="false">E121+I121</f>
        <v>242</v>
      </c>
      <c r="O121" s="66" t="n">
        <v>116</v>
      </c>
    </row>
    <row r="122" customFormat="false" ht="12.75" hidden="false" customHeight="false" outlineLevel="0" collapsed="false">
      <c r="A122" s="32" t="s">
        <v>308</v>
      </c>
      <c r="B122" s="33" t="s">
        <v>18</v>
      </c>
      <c r="C122" s="33" t="n">
        <v>81</v>
      </c>
      <c r="D122" s="43" t="n">
        <v>24</v>
      </c>
      <c r="E122" s="44" t="n">
        <f aca="false">C122+D122</f>
        <v>105</v>
      </c>
      <c r="F122" s="45" t="n">
        <v>6</v>
      </c>
      <c r="G122" s="46" t="n">
        <v>101</v>
      </c>
      <c r="H122" s="43" t="n">
        <v>36</v>
      </c>
      <c r="I122" s="44" t="n">
        <f aca="false">G122+H122</f>
        <v>137</v>
      </c>
      <c r="J122" s="47" t="n">
        <v>3</v>
      </c>
      <c r="K122" s="48" t="n">
        <f aca="false">C122+G122</f>
        <v>182</v>
      </c>
      <c r="L122" s="44" t="n">
        <f aca="false">D122+H122</f>
        <v>60</v>
      </c>
      <c r="M122" s="44" t="n">
        <f aca="false">F122+J122</f>
        <v>9</v>
      </c>
      <c r="N122" s="41" t="n">
        <f aca="false">E122+I122</f>
        <v>242</v>
      </c>
      <c r="O122" s="66" t="n">
        <v>117</v>
      </c>
    </row>
    <row r="123" customFormat="false" ht="12.75" hidden="false" customHeight="false" outlineLevel="0" collapsed="false">
      <c r="A123" s="50" t="s">
        <v>309</v>
      </c>
      <c r="B123" s="33" t="s">
        <v>30</v>
      </c>
      <c r="C123" s="33" t="n">
        <v>90</v>
      </c>
      <c r="D123" s="43" t="n">
        <v>44</v>
      </c>
      <c r="E123" s="44" t="n">
        <f aca="false">C123+D123</f>
        <v>134</v>
      </c>
      <c r="F123" s="45" t="n">
        <v>1</v>
      </c>
      <c r="G123" s="46" t="n">
        <v>81</v>
      </c>
      <c r="H123" s="43" t="n">
        <v>26</v>
      </c>
      <c r="I123" s="44" t="n">
        <f aca="false">G123+H123</f>
        <v>107</v>
      </c>
      <c r="J123" s="45" t="n">
        <v>4</v>
      </c>
      <c r="K123" s="48" t="n">
        <f aca="false">C123+G123</f>
        <v>171</v>
      </c>
      <c r="L123" s="44" t="n">
        <f aca="false">D123+H123</f>
        <v>70</v>
      </c>
      <c r="M123" s="44" t="n">
        <f aca="false">F123+J123</f>
        <v>5</v>
      </c>
      <c r="N123" s="41" t="n">
        <f aca="false">E123+I123</f>
        <v>241</v>
      </c>
      <c r="O123" s="66" t="n">
        <v>118</v>
      </c>
    </row>
    <row r="124" customFormat="false" ht="12.75" hidden="false" customHeight="false" outlineLevel="0" collapsed="false">
      <c r="A124" s="32" t="s">
        <v>310</v>
      </c>
      <c r="B124" s="33" t="s">
        <v>43</v>
      </c>
      <c r="C124" s="33" t="n">
        <v>86</v>
      </c>
      <c r="D124" s="43" t="n">
        <v>44</v>
      </c>
      <c r="E124" s="44" t="n">
        <f aca="false">C124+D124</f>
        <v>130</v>
      </c>
      <c r="F124" s="45" t="n">
        <v>5</v>
      </c>
      <c r="G124" s="46" t="n">
        <v>85</v>
      </c>
      <c r="H124" s="43" t="n">
        <v>26</v>
      </c>
      <c r="I124" s="44" t="n">
        <f aca="false">G124+H124</f>
        <v>111</v>
      </c>
      <c r="J124" s="45" t="n">
        <v>4</v>
      </c>
      <c r="K124" s="48" t="n">
        <f aca="false">C124+G124</f>
        <v>171</v>
      </c>
      <c r="L124" s="44" t="n">
        <f aca="false">D124+H124</f>
        <v>70</v>
      </c>
      <c r="M124" s="44" t="n">
        <f aca="false">F124+J124</f>
        <v>9</v>
      </c>
      <c r="N124" s="41" t="n">
        <f aca="false">E124+I124</f>
        <v>241</v>
      </c>
      <c r="O124" s="66" t="n">
        <v>119</v>
      </c>
    </row>
    <row r="125" customFormat="false" ht="12.75" hidden="false" customHeight="false" outlineLevel="0" collapsed="false">
      <c r="A125" s="32" t="s">
        <v>311</v>
      </c>
      <c r="B125" s="33" t="s">
        <v>38</v>
      </c>
      <c r="C125" s="33" t="n">
        <v>91</v>
      </c>
      <c r="D125" s="43" t="n">
        <v>35</v>
      </c>
      <c r="E125" s="44" t="n">
        <f aca="false">C125+D125</f>
        <v>126</v>
      </c>
      <c r="F125" s="45" t="n">
        <v>6</v>
      </c>
      <c r="G125" s="46" t="n">
        <v>88</v>
      </c>
      <c r="H125" s="43" t="n">
        <v>27</v>
      </c>
      <c r="I125" s="44" t="n">
        <f aca="false">G125+H125</f>
        <v>115</v>
      </c>
      <c r="J125" s="45" t="n">
        <v>5</v>
      </c>
      <c r="K125" s="48" t="n">
        <f aca="false">C125+G125</f>
        <v>179</v>
      </c>
      <c r="L125" s="44" t="n">
        <f aca="false">D125+H125</f>
        <v>62</v>
      </c>
      <c r="M125" s="44" t="n">
        <f aca="false">F125+J125</f>
        <v>11</v>
      </c>
      <c r="N125" s="41" t="n">
        <f aca="false">E125+I125</f>
        <v>241</v>
      </c>
      <c r="O125" s="66" t="n">
        <v>120</v>
      </c>
    </row>
    <row r="126" customFormat="false" ht="12.75" hidden="false" customHeight="false" outlineLevel="0" collapsed="false">
      <c r="A126" s="32" t="s">
        <v>312</v>
      </c>
      <c r="B126" s="33" t="s">
        <v>22</v>
      </c>
      <c r="C126" s="46" t="n">
        <v>79</v>
      </c>
      <c r="D126" s="43" t="n">
        <v>41</v>
      </c>
      <c r="E126" s="44" t="n">
        <f aca="false">C126+D126</f>
        <v>120</v>
      </c>
      <c r="F126" s="45" t="n">
        <v>1</v>
      </c>
      <c r="G126" s="46" t="n">
        <v>95</v>
      </c>
      <c r="H126" s="43" t="n">
        <v>25</v>
      </c>
      <c r="I126" s="44" t="n">
        <f aca="false">G126+H126</f>
        <v>120</v>
      </c>
      <c r="J126" s="47" t="n">
        <v>5</v>
      </c>
      <c r="K126" s="48" t="n">
        <f aca="false">C126+G126</f>
        <v>174</v>
      </c>
      <c r="L126" s="44" t="n">
        <f aca="false">D126+H126</f>
        <v>66</v>
      </c>
      <c r="M126" s="44" t="n">
        <f aca="false">F126+J126</f>
        <v>6</v>
      </c>
      <c r="N126" s="41" t="n">
        <f aca="false">E126+I126</f>
        <v>240</v>
      </c>
      <c r="O126" s="66" t="n">
        <v>121</v>
      </c>
    </row>
    <row r="127" customFormat="false" ht="12.75" hidden="false" customHeight="false" outlineLevel="0" collapsed="false">
      <c r="A127" s="32" t="s">
        <v>313</v>
      </c>
      <c r="B127" s="33" t="s">
        <v>52</v>
      </c>
      <c r="C127" s="46" t="n">
        <v>83</v>
      </c>
      <c r="D127" s="43" t="n">
        <v>27</v>
      </c>
      <c r="E127" s="44" t="n">
        <f aca="false">C127+D127</f>
        <v>110</v>
      </c>
      <c r="F127" s="45" t="n">
        <v>5</v>
      </c>
      <c r="G127" s="46" t="n">
        <v>95</v>
      </c>
      <c r="H127" s="43" t="n">
        <v>35</v>
      </c>
      <c r="I127" s="44" t="n">
        <f aca="false">G127+H127</f>
        <v>130</v>
      </c>
      <c r="J127" s="45" t="n">
        <v>8</v>
      </c>
      <c r="K127" s="48" t="n">
        <f aca="false">C127+G127</f>
        <v>178</v>
      </c>
      <c r="L127" s="44" t="n">
        <f aca="false">D127+H127</f>
        <v>62</v>
      </c>
      <c r="M127" s="44" t="n">
        <f aca="false">F127+J127</f>
        <v>13</v>
      </c>
      <c r="N127" s="41" t="n">
        <f aca="false">E127+I127</f>
        <v>240</v>
      </c>
      <c r="O127" s="66" t="n">
        <v>122</v>
      </c>
    </row>
    <row r="128" customFormat="false" ht="12.75" hidden="false" customHeight="false" outlineLevel="0" collapsed="false">
      <c r="A128" s="50" t="s">
        <v>314</v>
      </c>
      <c r="B128" s="33" t="s">
        <v>20</v>
      </c>
      <c r="C128" s="46" t="n">
        <v>82</v>
      </c>
      <c r="D128" s="43" t="n">
        <v>35</v>
      </c>
      <c r="E128" s="44" t="n">
        <f aca="false">C128+D128</f>
        <v>117</v>
      </c>
      <c r="F128" s="45" t="n">
        <v>4</v>
      </c>
      <c r="G128" s="46" t="n">
        <v>77</v>
      </c>
      <c r="H128" s="43" t="n">
        <v>45</v>
      </c>
      <c r="I128" s="44" t="n">
        <f aca="false">G128+H128</f>
        <v>122</v>
      </c>
      <c r="J128" s="47" t="n">
        <v>2</v>
      </c>
      <c r="K128" s="48" t="n">
        <f aca="false">C128+G128</f>
        <v>159</v>
      </c>
      <c r="L128" s="44" t="n">
        <f aca="false">D128+H128</f>
        <v>80</v>
      </c>
      <c r="M128" s="44" t="n">
        <f aca="false">F128+J128</f>
        <v>6</v>
      </c>
      <c r="N128" s="41" t="n">
        <f aca="false">E128+I128</f>
        <v>239</v>
      </c>
      <c r="O128" s="66" t="n">
        <v>123</v>
      </c>
    </row>
    <row r="129" customFormat="false" ht="12.75" hidden="false" customHeight="false" outlineLevel="0" collapsed="false">
      <c r="A129" s="59" t="s">
        <v>315</v>
      </c>
      <c r="B129" s="60" t="s">
        <v>73</v>
      </c>
      <c r="C129" s="99" t="n">
        <v>70</v>
      </c>
      <c r="D129" s="100" t="n">
        <v>41</v>
      </c>
      <c r="E129" s="36" t="n">
        <f aca="false">C129+D129</f>
        <v>111</v>
      </c>
      <c r="F129" s="101" t="n">
        <v>4</v>
      </c>
      <c r="G129" s="102" t="n">
        <v>93</v>
      </c>
      <c r="H129" s="100" t="n">
        <v>35</v>
      </c>
      <c r="I129" s="36" t="n">
        <f aca="false">G129+H129</f>
        <v>128</v>
      </c>
      <c r="J129" s="101" t="n">
        <v>3</v>
      </c>
      <c r="K129" s="39" t="n">
        <f aca="false">C129+G129</f>
        <v>163</v>
      </c>
      <c r="L129" s="36" t="n">
        <f aca="false">D129+H129</f>
        <v>76</v>
      </c>
      <c r="M129" s="40" t="n">
        <f aca="false">F129+J129</f>
        <v>7</v>
      </c>
      <c r="N129" s="41" t="n">
        <f aca="false">E129+I129</f>
        <v>239</v>
      </c>
      <c r="O129" s="66" t="n">
        <v>124</v>
      </c>
    </row>
    <row r="130" customFormat="false" ht="12.75" hidden="false" customHeight="false" outlineLevel="0" collapsed="false">
      <c r="A130" s="50" t="s">
        <v>316</v>
      </c>
      <c r="B130" s="33" t="s">
        <v>20</v>
      </c>
      <c r="C130" s="33" t="n">
        <v>90</v>
      </c>
      <c r="D130" s="43" t="n">
        <v>34</v>
      </c>
      <c r="E130" s="44" t="n">
        <f aca="false">C130+D130</f>
        <v>124</v>
      </c>
      <c r="F130" s="45" t="n">
        <v>4</v>
      </c>
      <c r="G130" s="46" t="n">
        <v>88</v>
      </c>
      <c r="H130" s="43" t="n">
        <v>27</v>
      </c>
      <c r="I130" s="44" t="n">
        <f aca="false">G130+H130</f>
        <v>115</v>
      </c>
      <c r="J130" s="45" t="n">
        <v>5</v>
      </c>
      <c r="K130" s="48" t="n">
        <f aca="false">C130+G130</f>
        <v>178</v>
      </c>
      <c r="L130" s="44" t="n">
        <f aca="false">D130+H130</f>
        <v>61</v>
      </c>
      <c r="M130" s="44" t="n">
        <f aca="false">F130+J130</f>
        <v>9</v>
      </c>
      <c r="N130" s="41" t="n">
        <f aca="false">E130+I130</f>
        <v>239</v>
      </c>
      <c r="O130" s="66" t="n">
        <v>125</v>
      </c>
    </row>
    <row r="131" customFormat="false" ht="12.75" hidden="false" customHeight="false" outlineLevel="0" collapsed="false">
      <c r="A131" s="50" t="s">
        <v>317</v>
      </c>
      <c r="B131" s="33" t="s">
        <v>38</v>
      </c>
      <c r="C131" s="33" t="n">
        <v>82</v>
      </c>
      <c r="D131" s="43" t="n">
        <v>36</v>
      </c>
      <c r="E131" s="44" t="n">
        <f aca="false">C131+D131</f>
        <v>118</v>
      </c>
      <c r="F131" s="45" t="n">
        <v>2</v>
      </c>
      <c r="G131" s="46" t="n">
        <v>84</v>
      </c>
      <c r="H131" s="43" t="n">
        <v>36</v>
      </c>
      <c r="I131" s="44" t="n">
        <f aca="false">G131+H131</f>
        <v>120</v>
      </c>
      <c r="J131" s="45" t="n">
        <v>2</v>
      </c>
      <c r="K131" s="48" t="n">
        <f aca="false">C131+G131</f>
        <v>166</v>
      </c>
      <c r="L131" s="44" t="n">
        <f aca="false">D131+H131</f>
        <v>72</v>
      </c>
      <c r="M131" s="44" t="n">
        <f aca="false">F131+J131</f>
        <v>4</v>
      </c>
      <c r="N131" s="41" t="n">
        <f aca="false">E131+I131</f>
        <v>238</v>
      </c>
      <c r="O131" s="66" t="n">
        <v>126</v>
      </c>
    </row>
    <row r="132" customFormat="false" ht="12.75" hidden="false" customHeight="false" outlineLevel="0" collapsed="false">
      <c r="A132" s="32" t="s">
        <v>318</v>
      </c>
      <c r="B132" s="33" t="s">
        <v>43</v>
      </c>
      <c r="C132" s="33" t="n">
        <v>81</v>
      </c>
      <c r="D132" s="43" t="n">
        <v>36</v>
      </c>
      <c r="E132" s="44" t="n">
        <f aca="false">C132+D132</f>
        <v>117</v>
      </c>
      <c r="F132" s="45" t="n">
        <v>3</v>
      </c>
      <c r="G132" s="46" t="n">
        <v>86</v>
      </c>
      <c r="H132" s="43" t="n">
        <v>35</v>
      </c>
      <c r="I132" s="44" t="n">
        <f aca="false">G132+H132</f>
        <v>121</v>
      </c>
      <c r="J132" s="47" t="n">
        <v>5</v>
      </c>
      <c r="K132" s="48" t="n">
        <f aca="false">C132+G132</f>
        <v>167</v>
      </c>
      <c r="L132" s="44" t="n">
        <f aca="false">D132+H132</f>
        <v>71</v>
      </c>
      <c r="M132" s="44" t="n">
        <f aca="false">F132+J132</f>
        <v>8</v>
      </c>
      <c r="N132" s="41" t="n">
        <f aca="false">E132+I132</f>
        <v>238</v>
      </c>
      <c r="O132" s="66" t="n">
        <v>127</v>
      </c>
    </row>
    <row r="133" customFormat="false" ht="12.75" hidden="false" customHeight="false" outlineLevel="0" collapsed="false">
      <c r="A133" s="50" t="s">
        <v>319</v>
      </c>
      <c r="B133" s="33" t="s">
        <v>25</v>
      </c>
      <c r="C133" s="33" t="n">
        <v>79</v>
      </c>
      <c r="D133" s="43" t="n">
        <v>24</v>
      </c>
      <c r="E133" s="44" t="n">
        <f aca="false">C133+D133</f>
        <v>103</v>
      </c>
      <c r="F133" s="45" t="n">
        <v>4</v>
      </c>
      <c r="G133" s="46" t="n">
        <v>90</v>
      </c>
      <c r="H133" s="43" t="n">
        <v>45</v>
      </c>
      <c r="I133" s="44" t="n">
        <f aca="false">G133+H133</f>
        <v>135</v>
      </c>
      <c r="J133" s="45" t="n">
        <v>2</v>
      </c>
      <c r="K133" s="48" t="n">
        <f aca="false">C133+G133</f>
        <v>169</v>
      </c>
      <c r="L133" s="44" t="n">
        <f aca="false">D133+H133</f>
        <v>69</v>
      </c>
      <c r="M133" s="44" t="n">
        <f aca="false">F133+J133</f>
        <v>6</v>
      </c>
      <c r="N133" s="41" t="n">
        <f aca="false">E133+I133</f>
        <v>238</v>
      </c>
      <c r="O133" s="66" t="n">
        <v>128</v>
      </c>
    </row>
    <row r="134" customFormat="false" ht="12.75" hidden="false" customHeight="false" outlineLevel="0" collapsed="false">
      <c r="A134" s="59" t="s">
        <v>320</v>
      </c>
      <c r="B134" s="61" t="s">
        <v>71</v>
      </c>
      <c r="C134" s="61" t="n">
        <v>86</v>
      </c>
      <c r="D134" s="62" t="n">
        <v>35</v>
      </c>
      <c r="E134" s="44" t="n">
        <f aca="false">C134+D134</f>
        <v>121</v>
      </c>
      <c r="F134" s="63" t="n">
        <v>3</v>
      </c>
      <c r="G134" s="64" t="n">
        <v>80</v>
      </c>
      <c r="H134" s="62" t="n">
        <v>36</v>
      </c>
      <c r="I134" s="44" t="n">
        <f aca="false">G134+H134</f>
        <v>116</v>
      </c>
      <c r="J134" s="63" t="n">
        <v>5</v>
      </c>
      <c r="K134" s="48" t="n">
        <f aca="false">C134+G134</f>
        <v>166</v>
      </c>
      <c r="L134" s="44" t="n">
        <f aca="false">D134+H134</f>
        <v>71</v>
      </c>
      <c r="M134" s="44" t="n">
        <f aca="false">F134+J134</f>
        <v>8</v>
      </c>
      <c r="N134" s="41" t="n">
        <f aca="false">E134+I134</f>
        <v>237</v>
      </c>
      <c r="O134" s="66" t="n">
        <v>129</v>
      </c>
    </row>
    <row r="135" customFormat="false" ht="12.75" hidden="false" customHeight="false" outlineLevel="0" collapsed="false">
      <c r="A135" s="32" t="s">
        <v>321</v>
      </c>
      <c r="B135" s="33" t="s">
        <v>59</v>
      </c>
      <c r="C135" s="33" t="n">
        <v>90</v>
      </c>
      <c r="D135" s="43" t="n">
        <v>35</v>
      </c>
      <c r="E135" s="44" t="n">
        <f aca="false">C135+D135</f>
        <v>125</v>
      </c>
      <c r="F135" s="45" t="n">
        <v>5</v>
      </c>
      <c r="G135" s="46" t="n">
        <v>77</v>
      </c>
      <c r="H135" s="43" t="n">
        <v>35</v>
      </c>
      <c r="I135" s="44" t="n">
        <f aca="false">G135+H135</f>
        <v>112</v>
      </c>
      <c r="J135" s="45" t="n">
        <v>4</v>
      </c>
      <c r="K135" s="48" t="n">
        <f aca="false">C135+G135</f>
        <v>167</v>
      </c>
      <c r="L135" s="44" t="n">
        <f aca="false">D135+H135</f>
        <v>70</v>
      </c>
      <c r="M135" s="44" t="n">
        <f aca="false">F135+J135</f>
        <v>9</v>
      </c>
      <c r="N135" s="41" t="n">
        <f aca="false">E135+I135</f>
        <v>237</v>
      </c>
      <c r="O135" s="66" t="n">
        <v>130</v>
      </c>
    </row>
    <row r="136" customFormat="false" ht="12.75" hidden="false" customHeight="false" outlineLevel="0" collapsed="false">
      <c r="A136" s="32" t="s">
        <v>322</v>
      </c>
      <c r="B136" s="61" t="s">
        <v>73</v>
      </c>
      <c r="C136" s="33" t="n">
        <v>90</v>
      </c>
      <c r="D136" s="43" t="n">
        <v>31</v>
      </c>
      <c r="E136" s="44" t="n">
        <f aca="false">C136+D136</f>
        <v>121</v>
      </c>
      <c r="F136" s="45" t="n">
        <v>3</v>
      </c>
      <c r="G136" s="46" t="n">
        <v>81</v>
      </c>
      <c r="H136" s="43" t="n">
        <v>35</v>
      </c>
      <c r="I136" s="44" t="n">
        <f aca="false">G136+H136</f>
        <v>116</v>
      </c>
      <c r="J136" s="47" t="n">
        <v>4</v>
      </c>
      <c r="K136" s="48" t="n">
        <f aca="false">C136+G136</f>
        <v>171</v>
      </c>
      <c r="L136" s="44" t="n">
        <f aca="false">D136+H136</f>
        <v>66</v>
      </c>
      <c r="M136" s="44" t="n">
        <f aca="false">F136+J136</f>
        <v>7</v>
      </c>
      <c r="N136" s="41" t="n">
        <f aca="false">E136+I136</f>
        <v>237</v>
      </c>
      <c r="O136" s="66" t="n">
        <v>131</v>
      </c>
    </row>
    <row r="137" customFormat="false" ht="12.75" hidden="false" customHeight="false" outlineLevel="0" collapsed="false">
      <c r="A137" s="32" t="s">
        <v>323</v>
      </c>
      <c r="B137" s="33" t="s">
        <v>54</v>
      </c>
      <c r="C137" s="34" t="n">
        <v>90</v>
      </c>
      <c r="D137" s="35" t="n">
        <v>35</v>
      </c>
      <c r="E137" s="36" t="n">
        <f aca="false">C137+D137</f>
        <v>125</v>
      </c>
      <c r="F137" s="37" t="n">
        <v>2</v>
      </c>
      <c r="G137" s="38" t="n">
        <v>86</v>
      </c>
      <c r="H137" s="35" t="n">
        <v>26</v>
      </c>
      <c r="I137" s="36" t="n">
        <f aca="false">G137+H137</f>
        <v>112</v>
      </c>
      <c r="J137" s="57" t="n">
        <v>5</v>
      </c>
      <c r="K137" s="39" t="n">
        <f aca="false">C137+G137</f>
        <v>176</v>
      </c>
      <c r="L137" s="36" t="n">
        <f aca="false">D137+H137</f>
        <v>61</v>
      </c>
      <c r="M137" s="40" t="n">
        <f aca="false">F137+J137</f>
        <v>7</v>
      </c>
      <c r="N137" s="41" t="n">
        <f aca="false">E137+I137</f>
        <v>237</v>
      </c>
      <c r="O137" s="66" t="n">
        <v>132</v>
      </c>
    </row>
    <row r="138" customFormat="false" ht="12.75" hidden="false" customHeight="false" outlineLevel="0" collapsed="false">
      <c r="A138" s="32" t="s">
        <v>324</v>
      </c>
      <c r="B138" s="33" t="s">
        <v>52</v>
      </c>
      <c r="C138" s="33" t="n">
        <v>91</v>
      </c>
      <c r="D138" s="43" t="n">
        <v>24</v>
      </c>
      <c r="E138" s="44" t="n">
        <f aca="false">C138+D138</f>
        <v>115</v>
      </c>
      <c r="F138" s="45" t="n">
        <v>5</v>
      </c>
      <c r="G138" s="46" t="n">
        <v>96</v>
      </c>
      <c r="H138" s="43" t="n">
        <v>26</v>
      </c>
      <c r="I138" s="44" t="n">
        <f aca="false">G138+H138</f>
        <v>122</v>
      </c>
      <c r="J138" s="47" t="n">
        <v>5</v>
      </c>
      <c r="K138" s="48" t="n">
        <f aca="false">C138+G138</f>
        <v>187</v>
      </c>
      <c r="L138" s="44" t="n">
        <f aca="false">D138+H138</f>
        <v>50</v>
      </c>
      <c r="M138" s="44" t="n">
        <f aca="false">F138+J138</f>
        <v>10</v>
      </c>
      <c r="N138" s="41" t="n">
        <f aca="false">E138+I138</f>
        <v>237</v>
      </c>
      <c r="O138" s="66" t="n">
        <v>133</v>
      </c>
    </row>
    <row r="139" customFormat="false" ht="12.75" hidden="false" customHeight="false" outlineLevel="0" collapsed="false">
      <c r="A139" s="50" t="s">
        <v>325</v>
      </c>
      <c r="B139" s="58" t="s">
        <v>61</v>
      </c>
      <c r="C139" s="33" t="n">
        <v>85</v>
      </c>
      <c r="D139" s="43" t="n">
        <v>34</v>
      </c>
      <c r="E139" s="44" t="n">
        <f aca="false">C139+D139</f>
        <v>119</v>
      </c>
      <c r="F139" s="45" t="n">
        <v>4</v>
      </c>
      <c r="G139" s="46" t="n">
        <v>81</v>
      </c>
      <c r="H139" s="43" t="n">
        <v>35</v>
      </c>
      <c r="I139" s="44" t="n">
        <f aca="false">G139+H139</f>
        <v>116</v>
      </c>
      <c r="J139" s="47" t="n">
        <v>5</v>
      </c>
      <c r="K139" s="48" t="n">
        <f aca="false">C139+G139</f>
        <v>166</v>
      </c>
      <c r="L139" s="44" t="n">
        <f aca="false">D139+H139</f>
        <v>69</v>
      </c>
      <c r="M139" s="44" t="n">
        <f aca="false">F139+J139</f>
        <v>9</v>
      </c>
      <c r="N139" s="41" t="n">
        <f aca="false">E139+I139</f>
        <v>235</v>
      </c>
      <c r="O139" s="66" t="n">
        <v>134</v>
      </c>
    </row>
    <row r="140" customFormat="false" ht="12.75" hidden="false" customHeight="false" outlineLevel="0" collapsed="false">
      <c r="A140" s="50" t="s">
        <v>326</v>
      </c>
      <c r="B140" s="33" t="s">
        <v>20</v>
      </c>
      <c r="C140" s="33" t="n">
        <v>94</v>
      </c>
      <c r="D140" s="43" t="n">
        <v>34</v>
      </c>
      <c r="E140" s="44" t="n">
        <f aca="false">C140+D140</f>
        <v>128</v>
      </c>
      <c r="F140" s="45" t="n">
        <v>3</v>
      </c>
      <c r="G140" s="46" t="n">
        <v>81</v>
      </c>
      <c r="H140" s="43" t="n">
        <v>26</v>
      </c>
      <c r="I140" s="44" t="n">
        <f aca="false">G140+H140</f>
        <v>107</v>
      </c>
      <c r="J140" s="45" t="n">
        <v>5</v>
      </c>
      <c r="K140" s="48" t="n">
        <f aca="false">C140+G140</f>
        <v>175</v>
      </c>
      <c r="L140" s="44" t="n">
        <f aca="false">D140+H140</f>
        <v>60</v>
      </c>
      <c r="M140" s="44" t="n">
        <f aca="false">F140+J140</f>
        <v>8</v>
      </c>
      <c r="N140" s="41" t="n">
        <f aca="false">E140+I140</f>
        <v>235</v>
      </c>
      <c r="O140" s="66" t="n">
        <v>135</v>
      </c>
    </row>
    <row r="141" customFormat="false" ht="12.75" hidden="false" customHeight="false" outlineLevel="0" collapsed="false">
      <c r="A141" s="32" t="s">
        <v>327</v>
      </c>
      <c r="B141" s="33" t="s">
        <v>41</v>
      </c>
      <c r="C141" s="33" t="n">
        <v>89</v>
      </c>
      <c r="D141" s="43" t="n">
        <v>27</v>
      </c>
      <c r="E141" s="44" t="n">
        <f aca="false">C141+D141</f>
        <v>116</v>
      </c>
      <c r="F141" s="45" t="n">
        <v>5</v>
      </c>
      <c r="G141" s="46" t="n">
        <v>82</v>
      </c>
      <c r="H141" s="43" t="n">
        <v>36</v>
      </c>
      <c r="I141" s="44" t="n">
        <f aca="false">G141+H141</f>
        <v>118</v>
      </c>
      <c r="J141" s="45" t="n">
        <v>6</v>
      </c>
      <c r="K141" s="48" t="n">
        <f aca="false">C141+G141</f>
        <v>171</v>
      </c>
      <c r="L141" s="44" t="n">
        <f aca="false">D141+H141</f>
        <v>63</v>
      </c>
      <c r="M141" s="44" t="n">
        <f aca="false">F141+J141</f>
        <v>11</v>
      </c>
      <c r="N141" s="41" t="n">
        <f aca="false">E141+I141</f>
        <v>234</v>
      </c>
      <c r="O141" s="66" t="n">
        <v>136</v>
      </c>
    </row>
    <row r="142" customFormat="false" ht="12.75" hidden="false" customHeight="false" outlineLevel="0" collapsed="false">
      <c r="A142" s="32" t="s">
        <v>328</v>
      </c>
      <c r="B142" s="33" t="s">
        <v>59</v>
      </c>
      <c r="C142" s="33" t="n">
        <v>88</v>
      </c>
      <c r="D142" s="43" t="n">
        <v>23</v>
      </c>
      <c r="E142" s="44" t="n">
        <f aca="false">C142+D142</f>
        <v>111</v>
      </c>
      <c r="F142" s="45" t="n">
        <v>6</v>
      </c>
      <c r="G142" s="46" t="n">
        <v>88</v>
      </c>
      <c r="H142" s="43" t="n">
        <v>35</v>
      </c>
      <c r="I142" s="44" t="n">
        <f aca="false">G142+H142</f>
        <v>123</v>
      </c>
      <c r="J142" s="45" t="n">
        <v>4</v>
      </c>
      <c r="K142" s="48" t="n">
        <f aca="false">C142+G142</f>
        <v>176</v>
      </c>
      <c r="L142" s="44" t="n">
        <f aca="false">D142+H142</f>
        <v>58</v>
      </c>
      <c r="M142" s="44" t="n">
        <f aca="false">F142+J142</f>
        <v>10</v>
      </c>
      <c r="N142" s="41" t="n">
        <f aca="false">E142+I142</f>
        <v>234</v>
      </c>
      <c r="O142" s="66" t="n">
        <v>137</v>
      </c>
    </row>
    <row r="143" customFormat="false" ht="12.75" hidden="false" customHeight="false" outlineLevel="0" collapsed="false">
      <c r="A143" s="32" t="s">
        <v>329</v>
      </c>
      <c r="B143" s="33" t="s">
        <v>75</v>
      </c>
      <c r="C143" s="33" t="n">
        <v>92</v>
      </c>
      <c r="D143" s="43" t="n">
        <v>26</v>
      </c>
      <c r="E143" s="44" t="n">
        <f aca="false">C143+D143</f>
        <v>118</v>
      </c>
      <c r="F143" s="45" t="n">
        <v>6</v>
      </c>
      <c r="G143" s="46" t="n">
        <v>89</v>
      </c>
      <c r="H143" s="43" t="n">
        <v>27</v>
      </c>
      <c r="I143" s="44" t="n">
        <f aca="false">G143+H143</f>
        <v>116</v>
      </c>
      <c r="J143" s="45" t="n">
        <v>6</v>
      </c>
      <c r="K143" s="48" t="n">
        <f aca="false">C143+G143</f>
        <v>181</v>
      </c>
      <c r="L143" s="44" t="n">
        <f aca="false">D143+H143</f>
        <v>53</v>
      </c>
      <c r="M143" s="44" t="n">
        <f aca="false">F143+J143</f>
        <v>12</v>
      </c>
      <c r="N143" s="41" t="n">
        <f aca="false">E143+I143</f>
        <v>234</v>
      </c>
      <c r="O143" s="66" t="n">
        <v>138</v>
      </c>
    </row>
    <row r="144" customFormat="false" ht="12.75" hidden="false" customHeight="false" outlineLevel="0" collapsed="false">
      <c r="A144" s="59" t="s">
        <v>330</v>
      </c>
      <c r="B144" s="61" t="s">
        <v>71</v>
      </c>
      <c r="C144" s="99" t="n">
        <v>92</v>
      </c>
      <c r="D144" s="100" t="n">
        <v>44</v>
      </c>
      <c r="E144" s="44" t="n">
        <f aca="false">C144+D144</f>
        <v>136</v>
      </c>
      <c r="F144" s="101" t="n">
        <v>3</v>
      </c>
      <c r="G144" s="102" t="n">
        <v>80</v>
      </c>
      <c r="H144" s="100" t="n">
        <v>17</v>
      </c>
      <c r="I144" s="44" t="n">
        <f aca="false">G144+H144</f>
        <v>97</v>
      </c>
      <c r="J144" s="101" t="n">
        <v>10</v>
      </c>
      <c r="K144" s="48" t="n">
        <f aca="false">C144+G144</f>
        <v>172</v>
      </c>
      <c r="L144" s="44" t="n">
        <f aca="false">D144+H144</f>
        <v>61</v>
      </c>
      <c r="M144" s="44" t="n">
        <f aca="false">F144+J144</f>
        <v>13</v>
      </c>
      <c r="N144" s="41" t="n">
        <f aca="false">E144+I144</f>
        <v>233</v>
      </c>
      <c r="O144" s="66" t="n">
        <v>139</v>
      </c>
    </row>
    <row r="145" customFormat="false" ht="12.75" hidden="false" customHeight="false" outlineLevel="0" collapsed="false">
      <c r="A145" s="50" t="s">
        <v>331</v>
      </c>
      <c r="B145" s="58" t="s">
        <v>61</v>
      </c>
      <c r="C145" s="33" t="n">
        <v>79</v>
      </c>
      <c r="D145" s="43" t="n">
        <v>26</v>
      </c>
      <c r="E145" s="44" t="n">
        <f aca="false">C145+D145</f>
        <v>105</v>
      </c>
      <c r="F145" s="45" t="n">
        <v>5</v>
      </c>
      <c r="G145" s="46" t="n">
        <v>91</v>
      </c>
      <c r="H145" s="43" t="n">
        <v>36</v>
      </c>
      <c r="I145" s="44" t="n">
        <f aca="false">G145+H145</f>
        <v>127</v>
      </c>
      <c r="J145" s="45" t="n">
        <v>7</v>
      </c>
      <c r="K145" s="48" t="n">
        <f aca="false">C145+G145</f>
        <v>170</v>
      </c>
      <c r="L145" s="44" t="n">
        <f aca="false">D145+H145</f>
        <v>62</v>
      </c>
      <c r="M145" s="44" t="n">
        <f aca="false">F145+J145</f>
        <v>12</v>
      </c>
      <c r="N145" s="41" t="n">
        <f aca="false">E145+I145</f>
        <v>232</v>
      </c>
      <c r="O145" s="66" t="n">
        <v>140</v>
      </c>
    </row>
    <row r="146" customFormat="false" ht="12.75" hidden="false" customHeight="false" outlineLevel="0" collapsed="false">
      <c r="A146" s="50" t="s">
        <v>332</v>
      </c>
      <c r="B146" s="33" t="s">
        <v>25</v>
      </c>
      <c r="C146" s="33" t="n">
        <v>72</v>
      </c>
      <c r="D146" s="43" t="n">
        <v>25</v>
      </c>
      <c r="E146" s="44" t="n">
        <f aca="false">C146+D146</f>
        <v>97</v>
      </c>
      <c r="F146" s="45" t="n">
        <v>5</v>
      </c>
      <c r="G146" s="46" t="n">
        <v>89</v>
      </c>
      <c r="H146" s="43" t="n">
        <v>45</v>
      </c>
      <c r="I146" s="44" t="n">
        <f aca="false">G146+H146</f>
        <v>134</v>
      </c>
      <c r="J146" s="45" t="n">
        <v>2</v>
      </c>
      <c r="K146" s="48" t="n">
        <f aca="false">C146+G146</f>
        <v>161</v>
      </c>
      <c r="L146" s="44" t="n">
        <f aca="false">D146+H146</f>
        <v>70</v>
      </c>
      <c r="M146" s="44" t="n">
        <f aca="false">F146+J146</f>
        <v>7</v>
      </c>
      <c r="N146" s="41" t="n">
        <f aca="false">E146+I146</f>
        <v>231</v>
      </c>
      <c r="O146" s="66" t="n">
        <v>141</v>
      </c>
    </row>
    <row r="147" customFormat="false" ht="12.75" hidden="false" customHeight="false" outlineLevel="0" collapsed="false">
      <c r="A147" s="32" t="s">
        <v>333</v>
      </c>
      <c r="B147" s="33" t="s">
        <v>41</v>
      </c>
      <c r="C147" s="33" t="n">
        <v>66</v>
      </c>
      <c r="D147" s="43" t="n">
        <v>36</v>
      </c>
      <c r="E147" s="44" t="n">
        <f aca="false">C147+D147</f>
        <v>102</v>
      </c>
      <c r="F147" s="45" t="n">
        <v>4</v>
      </c>
      <c r="G147" s="46" t="n">
        <v>84</v>
      </c>
      <c r="H147" s="43" t="n">
        <v>44</v>
      </c>
      <c r="I147" s="44" t="n">
        <f aca="false">G147+H147</f>
        <v>128</v>
      </c>
      <c r="J147" s="45" t="n">
        <v>5</v>
      </c>
      <c r="K147" s="48" t="n">
        <f aca="false">C147+G147</f>
        <v>150</v>
      </c>
      <c r="L147" s="44" t="n">
        <f aca="false">D147+H147</f>
        <v>80</v>
      </c>
      <c r="M147" s="44" t="n">
        <f aca="false">F147+J147</f>
        <v>9</v>
      </c>
      <c r="N147" s="41" t="n">
        <f aca="false">E147+I147</f>
        <v>230</v>
      </c>
      <c r="O147" s="66" t="n">
        <v>142</v>
      </c>
    </row>
    <row r="148" customFormat="false" ht="12.75" hidden="false" customHeight="false" outlineLevel="0" collapsed="false">
      <c r="A148" s="50" t="s">
        <v>334</v>
      </c>
      <c r="B148" s="33" t="s">
        <v>18</v>
      </c>
      <c r="C148" s="33" t="n">
        <v>89</v>
      </c>
      <c r="D148" s="43" t="n">
        <v>24</v>
      </c>
      <c r="E148" s="44" t="n">
        <f aca="false">C148+D148</f>
        <v>113</v>
      </c>
      <c r="F148" s="45" t="n">
        <v>8</v>
      </c>
      <c r="G148" s="46" t="n">
        <v>82</v>
      </c>
      <c r="H148" s="43" t="n">
        <v>35</v>
      </c>
      <c r="I148" s="44" t="n">
        <f aca="false">G148+H148</f>
        <v>117</v>
      </c>
      <c r="J148" s="47" t="n">
        <v>5</v>
      </c>
      <c r="K148" s="48" t="n">
        <f aca="false">C148+G148</f>
        <v>171</v>
      </c>
      <c r="L148" s="44" t="n">
        <f aca="false">D148+H148</f>
        <v>59</v>
      </c>
      <c r="M148" s="44" t="n">
        <f aca="false">F148+J148</f>
        <v>13</v>
      </c>
      <c r="N148" s="41" t="n">
        <f aca="false">E148+I148</f>
        <v>230</v>
      </c>
      <c r="O148" s="66" t="n">
        <v>143</v>
      </c>
    </row>
    <row r="149" customFormat="false" ht="12.75" hidden="false" customHeight="false" outlineLevel="0" collapsed="false">
      <c r="A149" s="32" t="s">
        <v>335</v>
      </c>
      <c r="B149" s="33" t="s">
        <v>41</v>
      </c>
      <c r="C149" s="33" t="n">
        <v>78</v>
      </c>
      <c r="D149" s="43" t="n">
        <v>25</v>
      </c>
      <c r="E149" s="44" t="n">
        <f aca="false">C149+D149</f>
        <v>103</v>
      </c>
      <c r="F149" s="45" t="n">
        <v>8</v>
      </c>
      <c r="G149" s="46" t="n">
        <v>99</v>
      </c>
      <c r="H149" s="43" t="n">
        <v>27</v>
      </c>
      <c r="I149" s="44" t="n">
        <f aca="false">G149+H149</f>
        <v>126</v>
      </c>
      <c r="J149" s="47" t="n">
        <v>7</v>
      </c>
      <c r="K149" s="48" t="n">
        <f aca="false">C149+G149</f>
        <v>177</v>
      </c>
      <c r="L149" s="44" t="n">
        <f aca="false">D149+H149</f>
        <v>52</v>
      </c>
      <c r="M149" s="44" t="n">
        <f aca="false">F149+J149</f>
        <v>15</v>
      </c>
      <c r="N149" s="41" t="n">
        <f aca="false">E149+I149</f>
        <v>229</v>
      </c>
      <c r="O149" s="66" t="n">
        <v>144</v>
      </c>
    </row>
    <row r="150" customFormat="false" ht="12.75" hidden="false" customHeight="false" outlineLevel="0" collapsed="false">
      <c r="A150" s="50" t="s">
        <v>336</v>
      </c>
      <c r="B150" s="33" t="s">
        <v>56</v>
      </c>
      <c r="C150" s="33" t="n">
        <v>81</v>
      </c>
      <c r="D150" s="43" t="n">
        <v>40</v>
      </c>
      <c r="E150" s="44" t="n">
        <f aca="false">C150+D150</f>
        <v>121</v>
      </c>
      <c r="F150" s="45" t="n">
        <v>3</v>
      </c>
      <c r="G150" s="46" t="n">
        <v>73</v>
      </c>
      <c r="H150" s="43" t="n">
        <v>34</v>
      </c>
      <c r="I150" s="44" t="n">
        <f aca="false">G150+H150</f>
        <v>107</v>
      </c>
      <c r="J150" s="45" t="n">
        <v>6</v>
      </c>
      <c r="K150" s="48" t="n">
        <f aca="false">C150+G150</f>
        <v>154</v>
      </c>
      <c r="L150" s="44" t="n">
        <f aca="false">D150+H150</f>
        <v>74</v>
      </c>
      <c r="M150" s="44" t="n">
        <f aca="false">F150+J150</f>
        <v>9</v>
      </c>
      <c r="N150" s="41" t="n">
        <f aca="false">E150+I150</f>
        <v>228</v>
      </c>
      <c r="O150" s="66" t="n">
        <v>145</v>
      </c>
    </row>
    <row r="151" customFormat="false" ht="12.75" hidden="false" customHeight="false" outlineLevel="0" collapsed="false">
      <c r="A151" s="50" t="s">
        <v>337</v>
      </c>
      <c r="B151" s="58" t="s">
        <v>61</v>
      </c>
      <c r="C151" s="33" t="n">
        <v>82</v>
      </c>
      <c r="D151" s="43" t="n">
        <v>35</v>
      </c>
      <c r="E151" s="44" t="n">
        <f aca="false">C151+D151</f>
        <v>117</v>
      </c>
      <c r="F151" s="45" t="n">
        <v>4</v>
      </c>
      <c r="G151" s="46" t="n">
        <v>93</v>
      </c>
      <c r="H151" s="43" t="n">
        <v>15</v>
      </c>
      <c r="I151" s="44" t="n">
        <f aca="false">G151+H151</f>
        <v>108</v>
      </c>
      <c r="J151" s="45" t="n">
        <v>8</v>
      </c>
      <c r="K151" s="48" t="n">
        <f aca="false">C151+G151</f>
        <v>175</v>
      </c>
      <c r="L151" s="44" t="n">
        <f aca="false">D151+H151</f>
        <v>50</v>
      </c>
      <c r="M151" s="44" t="n">
        <f aca="false">F151+J151</f>
        <v>12</v>
      </c>
      <c r="N151" s="41" t="n">
        <f aca="false">E151+I151</f>
        <v>225</v>
      </c>
      <c r="O151" s="66" t="n">
        <v>146</v>
      </c>
    </row>
    <row r="152" customFormat="false" ht="12.75" hidden="false" customHeight="false" outlineLevel="0" collapsed="false">
      <c r="A152" s="50" t="s">
        <v>338</v>
      </c>
      <c r="B152" s="33" t="s">
        <v>30</v>
      </c>
      <c r="C152" s="33" t="n">
        <v>91</v>
      </c>
      <c r="D152" s="43" t="n">
        <v>25</v>
      </c>
      <c r="E152" s="44" t="n">
        <f aca="false">C152+D152</f>
        <v>116</v>
      </c>
      <c r="F152" s="45" t="n">
        <v>4</v>
      </c>
      <c r="G152" s="46" t="n">
        <v>62</v>
      </c>
      <c r="H152" s="43" t="n">
        <v>45</v>
      </c>
      <c r="I152" s="44" t="n">
        <f aca="false">G152+H152</f>
        <v>107</v>
      </c>
      <c r="J152" s="45" t="n">
        <v>4</v>
      </c>
      <c r="K152" s="48" t="n">
        <f aca="false">C152+G152</f>
        <v>153</v>
      </c>
      <c r="L152" s="44" t="n">
        <f aca="false">D152+H152</f>
        <v>70</v>
      </c>
      <c r="M152" s="44" t="n">
        <f aca="false">F152+J152</f>
        <v>8</v>
      </c>
      <c r="N152" s="41" t="n">
        <f aca="false">E152+I152</f>
        <v>223</v>
      </c>
      <c r="O152" s="66" t="n">
        <v>147</v>
      </c>
    </row>
    <row r="153" customFormat="false" ht="12.75" hidden="false" customHeight="false" outlineLevel="0" collapsed="false">
      <c r="A153" s="32" t="s">
        <v>339</v>
      </c>
      <c r="B153" s="33" t="s">
        <v>16</v>
      </c>
      <c r="C153" s="46" t="n">
        <v>78</v>
      </c>
      <c r="D153" s="43" t="n">
        <v>35</v>
      </c>
      <c r="E153" s="44" t="n">
        <f aca="false">C153+D153</f>
        <v>113</v>
      </c>
      <c r="F153" s="45" t="n">
        <v>3</v>
      </c>
      <c r="G153" s="46" t="n">
        <v>84</v>
      </c>
      <c r="H153" s="43" t="n">
        <v>26</v>
      </c>
      <c r="I153" s="44" t="n">
        <f aca="false">G153+H153</f>
        <v>110</v>
      </c>
      <c r="J153" s="45" t="n">
        <v>4</v>
      </c>
      <c r="K153" s="48" t="n">
        <f aca="false">C153+G153</f>
        <v>162</v>
      </c>
      <c r="L153" s="44" t="n">
        <f aca="false">D153+H153</f>
        <v>61</v>
      </c>
      <c r="M153" s="44" t="n">
        <f aca="false">F153+J153</f>
        <v>7</v>
      </c>
      <c r="N153" s="41" t="n">
        <f aca="false">E153+I153</f>
        <v>223</v>
      </c>
      <c r="O153" s="66" t="n">
        <v>148</v>
      </c>
    </row>
    <row r="154" customFormat="false" ht="12.75" hidden="false" customHeight="false" outlineLevel="0" collapsed="false">
      <c r="A154" s="50" t="s">
        <v>340</v>
      </c>
      <c r="B154" s="33" t="s">
        <v>33</v>
      </c>
      <c r="C154" s="46" t="n">
        <v>91</v>
      </c>
      <c r="D154" s="43" t="n">
        <v>34</v>
      </c>
      <c r="E154" s="44" t="n">
        <f aca="false">C154+D154</f>
        <v>125</v>
      </c>
      <c r="F154" s="45" t="n">
        <v>4</v>
      </c>
      <c r="G154" s="46" t="n">
        <v>77</v>
      </c>
      <c r="H154" s="43" t="n">
        <v>21</v>
      </c>
      <c r="I154" s="44" t="n">
        <f aca="false">G154+H154</f>
        <v>98</v>
      </c>
      <c r="J154" s="45" t="n">
        <v>9</v>
      </c>
      <c r="K154" s="48" t="n">
        <f aca="false">C154+G154</f>
        <v>168</v>
      </c>
      <c r="L154" s="44" t="n">
        <f aca="false">D154+H154</f>
        <v>55</v>
      </c>
      <c r="M154" s="44" t="n">
        <f aca="false">F154+J154</f>
        <v>13</v>
      </c>
      <c r="N154" s="41" t="n">
        <f aca="false">E154+I154</f>
        <v>223</v>
      </c>
      <c r="O154" s="66" t="n">
        <v>149</v>
      </c>
    </row>
    <row r="155" customFormat="false" ht="12.75" hidden="false" customHeight="false" outlineLevel="0" collapsed="false">
      <c r="A155" s="32" t="s">
        <v>341</v>
      </c>
      <c r="B155" s="33" t="s">
        <v>75</v>
      </c>
      <c r="C155" s="46" t="n">
        <v>80</v>
      </c>
      <c r="D155" s="43" t="n">
        <v>26</v>
      </c>
      <c r="E155" s="44" t="n">
        <f aca="false">C155+D155</f>
        <v>106</v>
      </c>
      <c r="F155" s="45" t="n">
        <v>3</v>
      </c>
      <c r="G155" s="46" t="n">
        <v>81</v>
      </c>
      <c r="H155" s="43" t="n">
        <v>35</v>
      </c>
      <c r="I155" s="44" t="n">
        <f aca="false">G155+H155</f>
        <v>116</v>
      </c>
      <c r="J155" s="45" t="n">
        <v>3</v>
      </c>
      <c r="K155" s="48" t="n">
        <f aca="false">C155+G155</f>
        <v>161</v>
      </c>
      <c r="L155" s="44" t="n">
        <f aca="false">D155+H155</f>
        <v>61</v>
      </c>
      <c r="M155" s="44" t="n">
        <f aca="false">F155+J155</f>
        <v>6</v>
      </c>
      <c r="N155" s="41" t="n">
        <f aca="false">E155+I155</f>
        <v>222</v>
      </c>
      <c r="O155" s="66" t="n">
        <v>150</v>
      </c>
    </row>
    <row r="156" customFormat="false" ht="12.75" hidden="false" customHeight="false" outlineLevel="0" collapsed="false">
      <c r="A156" s="59" t="s">
        <v>342</v>
      </c>
      <c r="B156" s="60" t="s">
        <v>73</v>
      </c>
      <c r="C156" s="99" t="n">
        <v>82</v>
      </c>
      <c r="D156" s="100" t="n">
        <v>34</v>
      </c>
      <c r="E156" s="36" t="n">
        <f aca="false">C156+D156</f>
        <v>116</v>
      </c>
      <c r="F156" s="101" t="n">
        <v>5</v>
      </c>
      <c r="G156" s="102" t="n">
        <v>80</v>
      </c>
      <c r="H156" s="100" t="n">
        <v>26</v>
      </c>
      <c r="I156" s="36" t="n">
        <f aca="false">G156+H156</f>
        <v>106</v>
      </c>
      <c r="J156" s="101" t="n">
        <v>5</v>
      </c>
      <c r="K156" s="39" t="n">
        <f aca="false">C156+G156</f>
        <v>162</v>
      </c>
      <c r="L156" s="36" t="n">
        <f aca="false">D156+H156</f>
        <v>60</v>
      </c>
      <c r="M156" s="40" t="n">
        <f aca="false">F156+J156</f>
        <v>10</v>
      </c>
      <c r="N156" s="41" t="n">
        <f aca="false">E156+I156</f>
        <v>222</v>
      </c>
      <c r="O156" s="66" t="n">
        <v>151</v>
      </c>
    </row>
    <row r="157" customFormat="false" ht="12.75" hidden="false" customHeight="false" outlineLevel="0" collapsed="false">
      <c r="A157" s="32" t="s">
        <v>343</v>
      </c>
      <c r="B157" s="33" t="s">
        <v>22</v>
      </c>
      <c r="C157" s="33" t="n">
        <v>91</v>
      </c>
      <c r="D157" s="43" t="n">
        <v>25</v>
      </c>
      <c r="E157" s="44" t="n">
        <f aca="false">C157+D157</f>
        <v>116</v>
      </c>
      <c r="F157" s="45" t="n">
        <v>8</v>
      </c>
      <c r="G157" s="46" t="n">
        <v>73</v>
      </c>
      <c r="H157" s="43" t="n">
        <v>33</v>
      </c>
      <c r="I157" s="44" t="n">
        <f aca="false">G157+H157</f>
        <v>106</v>
      </c>
      <c r="J157" s="45" t="n">
        <v>4</v>
      </c>
      <c r="K157" s="48" t="n">
        <f aca="false">C157+G157</f>
        <v>164</v>
      </c>
      <c r="L157" s="44" t="n">
        <f aca="false">D157+H157</f>
        <v>58</v>
      </c>
      <c r="M157" s="44" t="n">
        <f aca="false">F157+J157</f>
        <v>12</v>
      </c>
      <c r="N157" s="41" t="n">
        <f aca="false">E157+I157</f>
        <v>222</v>
      </c>
      <c r="O157" s="66" t="n">
        <v>152</v>
      </c>
    </row>
    <row r="158" customFormat="false" ht="12.75" hidden="false" customHeight="false" outlineLevel="0" collapsed="false">
      <c r="A158" s="32" t="s">
        <v>344</v>
      </c>
      <c r="B158" s="33" t="s">
        <v>43</v>
      </c>
      <c r="C158" s="33" t="n">
        <v>76</v>
      </c>
      <c r="D158" s="43" t="n">
        <v>30</v>
      </c>
      <c r="E158" s="44" t="n">
        <f aca="false">C158+D158</f>
        <v>106</v>
      </c>
      <c r="F158" s="45" t="n">
        <v>2</v>
      </c>
      <c r="G158" s="46" t="n">
        <v>85</v>
      </c>
      <c r="H158" s="43" t="n">
        <v>30</v>
      </c>
      <c r="I158" s="44" t="n">
        <f aca="false">G158+H158</f>
        <v>115</v>
      </c>
      <c r="J158" s="45" t="n">
        <v>4</v>
      </c>
      <c r="K158" s="48" t="n">
        <f aca="false">C158+G158</f>
        <v>161</v>
      </c>
      <c r="L158" s="44" t="n">
        <f aca="false">D158+H158</f>
        <v>60</v>
      </c>
      <c r="M158" s="44" t="n">
        <f aca="false">F158+J158</f>
        <v>6</v>
      </c>
      <c r="N158" s="41" t="n">
        <f aca="false">E158+I158</f>
        <v>221</v>
      </c>
      <c r="O158" s="66" t="n">
        <v>153</v>
      </c>
    </row>
    <row r="159" customFormat="false" ht="12.75" hidden="false" customHeight="false" outlineLevel="0" collapsed="false">
      <c r="A159" s="59" t="s">
        <v>345</v>
      </c>
      <c r="B159" s="61" t="s">
        <v>71</v>
      </c>
      <c r="C159" s="61" t="n">
        <v>83</v>
      </c>
      <c r="D159" s="62" t="n">
        <v>17</v>
      </c>
      <c r="E159" s="44" t="n">
        <f aca="false">C159+D159</f>
        <v>100</v>
      </c>
      <c r="F159" s="63" t="n">
        <v>9</v>
      </c>
      <c r="G159" s="64" t="n">
        <v>87</v>
      </c>
      <c r="H159" s="62" t="n">
        <v>34</v>
      </c>
      <c r="I159" s="44" t="n">
        <f aca="false">G159+H159</f>
        <v>121</v>
      </c>
      <c r="J159" s="63" t="n">
        <v>5</v>
      </c>
      <c r="K159" s="48" t="n">
        <f aca="false">C159+G159</f>
        <v>170</v>
      </c>
      <c r="L159" s="44" t="n">
        <f aca="false">D159+H159</f>
        <v>51</v>
      </c>
      <c r="M159" s="44" t="n">
        <f aca="false">F159+J159</f>
        <v>14</v>
      </c>
      <c r="N159" s="41" t="n">
        <f aca="false">E159+I159</f>
        <v>221</v>
      </c>
      <c r="O159" s="66" t="n">
        <v>154</v>
      </c>
    </row>
    <row r="160" customFormat="false" ht="12.75" hidden="false" customHeight="false" outlineLevel="0" collapsed="false">
      <c r="A160" s="32" t="s">
        <v>346</v>
      </c>
      <c r="B160" s="33" t="s">
        <v>83</v>
      </c>
      <c r="C160" s="33" t="n">
        <v>86</v>
      </c>
      <c r="D160" s="43" t="n">
        <v>26</v>
      </c>
      <c r="E160" s="44" t="n">
        <f aca="false">C160+D160</f>
        <v>112</v>
      </c>
      <c r="F160" s="45" t="n">
        <v>8</v>
      </c>
      <c r="G160" s="46" t="n">
        <v>73</v>
      </c>
      <c r="H160" s="43" t="n">
        <v>33</v>
      </c>
      <c r="I160" s="44" t="n">
        <f aca="false">G160+H160</f>
        <v>106</v>
      </c>
      <c r="J160" s="47" t="n">
        <v>3</v>
      </c>
      <c r="K160" s="48" t="n">
        <f aca="false">C160+G160</f>
        <v>159</v>
      </c>
      <c r="L160" s="44" t="n">
        <f aca="false">D160+H160</f>
        <v>59</v>
      </c>
      <c r="M160" s="44" t="n">
        <f aca="false">F160+J160</f>
        <v>11</v>
      </c>
      <c r="N160" s="41" t="n">
        <f aca="false">E160+I160</f>
        <v>218</v>
      </c>
      <c r="O160" s="66" t="n">
        <v>155</v>
      </c>
    </row>
    <row r="161" customFormat="false" ht="12.75" hidden="false" customHeight="false" outlineLevel="0" collapsed="false">
      <c r="A161" s="32" t="s">
        <v>347</v>
      </c>
      <c r="B161" s="33" t="s">
        <v>33</v>
      </c>
      <c r="C161" s="33" t="n">
        <v>66</v>
      </c>
      <c r="D161" s="43" t="n">
        <v>52</v>
      </c>
      <c r="E161" s="44" t="n">
        <f aca="false">C161+D161</f>
        <v>118</v>
      </c>
      <c r="F161" s="45" t="n">
        <v>2</v>
      </c>
      <c r="G161" s="46" t="n">
        <v>81</v>
      </c>
      <c r="H161" s="43" t="n">
        <v>18</v>
      </c>
      <c r="I161" s="44" t="n">
        <f aca="false">G161+H161</f>
        <v>99</v>
      </c>
      <c r="J161" s="45" t="n">
        <v>6</v>
      </c>
      <c r="K161" s="48" t="n">
        <f aca="false">C161+G161</f>
        <v>147</v>
      </c>
      <c r="L161" s="44" t="n">
        <f aca="false">D161+H161</f>
        <v>70</v>
      </c>
      <c r="M161" s="44" t="n">
        <f aca="false">F161+J161</f>
        <v>8</v>
      </c>
      <c r="N161" s="41" t="n">
        <f aca="false">E161+I161</f>
        <v>217</v>
      </c>
      <c r="O161" s="66" t="n">
        <v>156</v>
      </c>
    </row>
    <row r="162" customFormat="false" ht="12.75" hidden="false" customHeight="false" outlineLevel="0" collapsed="false">
      <c r="A162" s="32" t="s">
        <v>348</v>
      </c>
      <c r="B162" s="33" t="s">
        <v>38</v>
      </c>
      <c r="C162" s="33" t="n">
        <v>70</v>
      </c>
      <c r="D162" s="43" t="n">
        <v>29</v>
      </c>
      <c r="E162" s="44" t="n">
        <f aca="false">C162+D162</f>
        <v>99</v>
      </c>
      <c r="F162" s="45" t="n">
        <v>5</v>
      </c>
      <c r="G162" s="46" t="n">
        <v>88</v>
      </c>
      <c r="H162" s="43" t="n">
        <v>30</v>
      </c>
      <c r="I162" s="44" t="n">
        <f aca="false">G162+H162</f>
        <v>118</v>
      </c>
      <c r="J162" s="45" t="n">
        <v>3</v>
      </c>
      <c r="K162" s="48" t="n">
        <f aca="false">C162+G162</f>
        <v>158</v>
      </c>
      <c r="L162" s="44" t="n">
        <f aca="false">D162+H162</f>
        <v>59</v>
      </c>
      <c r="M162" s="44" t="n">
        <f aca="false">F162+J162</f>
        <v>8</v>
      </c>
      <c r="N162" s="41" t="n">
        <f aca="false">E162+I162</f>
        <v>217</v>
      </c>
      <c r="O162" s="66" t="n">
        <v>157</v>
      </c>
    </row>
    <row r="163" customFormat="false" ht="12.75" hidden="false" customHeight="false" outlineLevel="0" collapsed="false">
      <c r="A163" s="103" t="s">
        <v>349</v>
      </c>
      <c r="B163" s="34" t="s">
        <v>52</v>
      </c>
      <c r="C163" s="38" t="n">
        <v>82</v>
      </c>
      <c r="D163" s="35" t="n">
        <v>24</v>
      </c>
      <c r="E163" s="36" t="n">
        <f aca="false">C163+D163</f>
        <v>106</v>
      </c>
      <c r="F163" s="37" t="n">
        <v>7</v>
      </c>
      <c r="G163" s="38" t="n">
        <v>77</v>
      </c>
      <c r="H163" s="35" t="n">
        <v>34</v>
      </c>
      <c r="I163" s="36" t="n">
        <f aca="false">G163+H163</f>
        <v>111</v>
      </c>
      <c r="J163" s="57" t="n">
        <v>3</v>
      </c>
      <c r="K163" s="39" t="n">
        <f aca="false">C163+G163</f>
        <v>159</v>
      </c>
      <c r="L163" s="36" t="n">
        <f aca="false">D163+H163</f>
        <v>58</v>
      </c>
      <c r="M163" s="40" t="n">
        <f aca="false">F163+J163</f>
        <v>10</v>
      </c>
      <c r="N163" s="104" t="n">
        <f aca="false">E163+I163</f>
        <v>217</v>
      </c>
      <c r="O163" s="66" t="n">
        <v>158</v>
      </c>
    </row>
    <row r="164" customFormat="false" ht="12.75" hidden="false" customHeight="false" outlineLevel="0" collapsed="false">
      <c r="A164" s="32" t="s">
        <v>350</v>
      </c>
      <c r="B164" s="33" t="s">
        <v>16</v>
      </c>
      <c r="C164" s="34" t="n">
        <v>90</v>
      </c>
      <c r="D164" s="35" t="n">
        <v>15</v>
      </c>
      <c r="E164" s="36" t="n">
        <f aca="false">C164+D164</f>
        <v>105</v>
      </c>
      <c r="F164" s="37" t="n">
        <v>7</v>
      </c>
      <c r="G164" s="38" t="n">
        <v>84</v>
      </c>
      <c r="H164" s="35" t="n">
        <v>27</v>
      </c>
      <c r="I164" s="36" t="n">
        <f aca="false">G164+H164</f>
        <v>111</v>
      </c>
      <c r="J164" s="37" t="n">
        <v>4</v>
      </c>
      <c r="K164" s="39" t="n">
        <f aca="false">C164+G164</f>
        <v>174</v>
      </c>
      <c r="L164" s="36" t="n">
        <f aca="false">D164+H164</f>
        <v>42</v>
      </c>
      <c r="M164" s="40" t="n">
        <f aca="false">F164+J164</f>
        <v>11</v>
      </c>
      <c r="N164" s="41" t="n">
        <f aca="false">E164+I164</f>
        <v>216</v>
      </c>
      <c r="O164" s="66" t="n">
        <v>159</v>
      </c>
    </row>
    <row r="165" customFormat="false" ht="12.75" hidden="false" customHeight="false" outlineLevel="0" collapsed="false">
      <c r="A165" s="32" t="s">
        <v>351</v>
      </c>
      <c r="B165" s="33" t="s">
        <v>18</v>
      </c>
      <c r="C165" s="33" t="n">
        <v>72</v>
      </c>
      <c r="D165" s="43" t="n">
        <v>35</v>
      </c>
      <c r="E165" s="44" t="n">
        <f aca="false">C165+D165</f>
        <v>107</v>
      </c>
      <c r="F165" s="45" t="n">
        <v>3</v>
      </c>
      <c r="G165" s="46" t="n">
        <v>81</v>
      </c>
      <c r="H165" s="43" t="n">
        <v>27</v>
      </c>
      <c r="I165" s="44" t="n">
        <f aca="false">G165+H165</f>
        <v>108</v>
      </c>
      <c r="J165" s="47" t="n">
        <v>4</v>
      </c>
      <c r="K165" s="48" t="n">
        <f aca="false">C165+G165</f>
        <v>153</v>
      </c>
      <c r="L165" s="44" t="n">
        <f aca="false">D165+H165</f>
        <v>62</v>
      </c>
      <c r="M165" s="44" t="n">
        <f aca="false">F165+J165</f>
        <v>7</v>
      </c>
      <c r="N165" s="41" t="n">
        <f aca="false">E165+I165</f>
        <v>215</v>
      </c>
      <c r="O165" s="66" t="n">
        <v>160</v>
      </c>
    </row>
    <row r="166" customFormat="false" ht="12.75" hidden="false" customHeight="false" outlineLevel="0" collapsed="false">
      <c r="A166" s="32" t="s">
        <v>352</v>
      </c>
      <c r="B166" s="33" t="s">
        <v>22</v>
      </c>
      <c r="C166" s="33" t="n">
        <v>89</v>
      </c>
      <c r="D166" s="43" t="n">
        <v>27</v>
      </c>
      <c r="E166" s="44" t="n">
        <f aca="false">C166+D166</f>
        <v>116</v>
      </c>
      <c r="F166" s="45" t="n">
        <v>4</v>
      </c>
      <c r="G166" s="46" t="n">
        <v>83</v>
      </c>
      <c r="H166" s="43" t="n">
        <v>16</v>
      </c>
      <c r="I166" s="44" t="n">
        <f aca="false">G166+H166</f>
        <v>99</v>
      </c>
      <c r="J166" s="47" t="n">
        <v>8</v>
      </c>
      <c r="K166" s="48" t="n">
        <f aca="false">C166+G166</f>
        <v>172</v>
      </c>
      <c r="L166" s="44" t="n">
        <f aca="false">D166+H166</f>
        <v>43</v>
      </c>
      <c r="M166" s="44" t="n">
        <f aca="false">F166+J166</f>
        <v>12</v>
      </c>
      <c r="N166" s="41" t="n">
        <f aca="false">E166+I166</f>
        <v>215</v>
      </c>
      <c r="O166" s="66" t="n">
        <v>161</v>
      </c>
    </row>
    <row r="167" customFormat="false" ht="12.75" hidden="false" customHeight="false" outlineLevel="0" collapsed="false">
      <c r="A167" s="32" t="s">
        <v>353</v>
      </c>
      <c r="B167" s="33" t="s">
        <v>68</v>
      </c>
      <c r="C167" s="33" t="n">
        <v>82</v>
      </c>
      <c r="D167" s="43" t="n">
        <v>34</v>
      </c>
      <c r="E167" s="44" t="n">
        <f aca="false">C167+D167</f>
        <v>116</v>
      </c>
      <c r="F167" s="45" t="n">
        <v>5</v>
      </c>
      <c r="G167" s="46" t="n">
        <v>65</v>
      </c>
      <c r="H167" s="43" t="n">
        <v>32</v>
      </c>
      <c r="I167" s="44" t="n">
        <f aca="false">G167+H167</f>
        <v>97</v>
      </c>
      <c r="J167" s="45" t="n">
        <v>1</v>
      </c>
      <c r="K167" s="48" t="n">
        <f aca="false">C167+G167</f>
        <v>147</v>
      </c>
      <c r="L167" s="44" t="n">
        <f aca="false">D167+H167</f>
        <v>66</v>
      </c>
      <c r="M167" s="44" t="n">
        <f aca="false">F167+J167</f>
        <v>6</v>
      </c>
      <c r="N167" s="41" t="n">
        <f aca="false">E167+I167</f>
        <v>213</v>
      </c>
      <c r="O167" s="66" t="n">
        <v>162</v>
      </c>
    </row>
    <row r="168" customFormat="false" ht="12.75" hidden="false" customHeight="false" outlineLevel="0" collapsed="false">
      <c r="A168" s="50" t="s">
        <v>354</v>
      </c>
      <c r="B168" s="33" t="s">
        <v>20</v>
      </c>
      <c r="C168" s="34" t="n">
        <v>84</v>
      </c>
      <c r="D168" s="35" t="n">
        <v>26</v>
      </c>
      <c r="E168" s="36" t="n">
        <f aca="false">C168+D168</f>
        <v>110</v>
      </c>
      <c r="F168" s="37" t="n">
        <v>7</v>
      </c>
      <c r="G168" s="38" t="n">
        <v>68</v>
      </c>
      <c r="H168" s="35" t="n">
        <v>32</v>
      </c>
      <c r="I168" s="36" t="n">
        <f aca="false">G168+H168</f>
        <v>100</v>
      </c>
      <c r="J168" s="37" t="n">
        <v>6</v>
      </c>
      <c r="K168" s="39" t="n">
        <f aca="false">C168+G168</f>
        <v>152</v>
      </c>
      <c r="L168" s="36" t="n">
        <f aca="false">D168+H168</f>
        <v>58</v>
      </c>
      <c r="M168" s="40" t="n">
        <f aca="false">F168+J168</f>
        <v>13</v>
      </c>
      <c r="N168" s="41" t="n">
        <f aca="false">E168+I168</f>
        <v>210</v>
      </c>
      <c r="O168" s="66" t="n">
        <v>163</v>
      </c>
    </row>
    <row r="169" customFormat="false" ht="12.75" hidden="false" customHeight="false" outlineLevel="0" collapsed="false">
      <c r="A169" s="50" t="s">
        <v>355</v>
      </c>
      <c r="B169" s="33" t="s">
        <v>30</v>
      </c>
      <c r="C169" s="33" t="n">
        <v>87</v>
      </c>
      <c r="D169" s="43" t="n">
        <v>23</v>
      </c>
      <c r="E169" s="44" t="n">
        <f aca="false">C169+D169</f>
        <v>110</v>
      </c>
      <c r="F169" s="45" t="n">
        <v>7</v>
      </c>
      <c r="G169" s="46" t="n">
        <v>63</v>
      </c>
      <c r="H169" s="43" t="n">
        <v>36</v>
      </c>
      <c r="I169" s="44" t="n">
        <f aca="false">G169+H169</f>
        <v>99</v>
      </c>
      <c r="J169" s="47" t="n">
        <v>7</v>
      </c>
      <c r="K169" s="48" t="n">
        <f aca="false">C169+G169</f>
        <v>150</v>
      </c>
      <c r="L169" s="44" t="n">
        <f aca="false">D169+H169</f>
        <v>59</v>
      </c>
      <c r="M169" s="44" t="n">
        <f aca="false">F169+J169</f>
        <v>14</v>
      </c>
      <c r="N169" s="41" t="n">
        <f aca="false">E169+I169</f>
        <v>209</v>
      </c>
      <c r="O169" s="66" t="n">
        <v>164</v>
      </c>
    </row>
    <row r="170" customFormat="false" ht="12.75" hidden="false" customHeight="false" outlineLevel="0" collapsed="false">
      <c r="A170" s="59" t="s">
        <v>356</v>
      </c>
      <c r="B170" s="61" t="s">
        <v>71</v>
      </c>
      <c r="C170" s="61" t="n">
        <v>70</v>
      </c>
      <c r="D170" s="62" t="n">
        <v>35</v>
      </c>
      <c r="E170" s="44" t="n">
        <f aca="false">C170+D170</f>
        <v>105</v>
      </c>
      <c r="F170" s="63" t="n">
        <v>4</v>
      </c>
      <c r="G170" s="64" t="n">
        <v>80</v>
      </c>
      <c r="H170" s="62" t="n">
        <v>23</v>
      </c>
      <c r="I170" s="44" t="n">
        <f aca="false">G170+H170</f>
        <v>103</v>
      </c>
      <c r="J170" s="65" t="n">
        <v>7</v>
      </c>
      <c r="K170" s="48" t="n">
        <f aca="false">C170+G170</f>
        <v>150</v>
      </c>
      <c r="L170" s="44" t="n">
        <f aca="false">D170+H170</f>
        <v>58</v>
      </c>
      <c r="M170" s="44" t="n">
        <f aca="false">F170+J170</f>
        <v>11</v>
      </c>
      <c r="N170" s="41" t="n">
        <f aca="false">E170+I170</f>
        <v>208</v>
      </c>
      <c r="O170" s="66" t="n">
        <v>165</v>
      </c>
    </row>
    <row r="171" customFormat="false" ht="12.75" hidden="false" customHeight="false" outlineLevel="0" collapsed="false">
      <c r="A171" s="32" t="s">
        <v>357</v>
      </c>
      <c r="B171" s="33" t="s">
        <v>59</v>
      </c>
      <c r="C171" s="33" t="n">
        <v>62</v>
      </c>
      <c r="D171" s="43" t="n">
        <v>31</v>
      </c>
      <c r="E171" s="44" t="n">
        <f aca="false">C171+D171</f>
        <v>93</v>
      </c>
      <c r="F171" s="45" t="n">
        <v>3</v>
      </c>
      <c r="G171" s="46" t="n">
        <v>82</v>
      </c>
      <c r="H171" s="43" t="n">
        <v>32</v>
      </c>
      <c r="I171" s="44" t="n">
        <f aca="false">G171+H171</f>
        <v>114</v>
      </c>
      <c r="J171" s="47" t="n">
        <v>4</v>
      </c>
      <c r="K171" s="48" t="n">
        <f aca="false">C171+G171</f>
        <v>144</v>
      </c>
      <c r="L171" s="44" t="n">
        <f aca="false">D171+H171</f>
        <v>63</v>
      </c>
      <c r="M171" s="44" t="n">
        <f aca="false">F171+J171</f>
        <v>7</v>
      </c>
      <c r="N171" s="41" t="n">
        <f aca="false">E171+I171</f>
        <v>207</v>
      </c>
      <c r="O171" s="66" t="n">
        <v>166</v>
      </c>
    </row>
    <row r="172" customFormat="false" ht="12.75" hidden="false" customHeight="false" outlineLevel="0" collapsed="false">
      <c r="A172" s="50" t="s">
        <v>358</v>
      </c>
      <c r="B172" s="33" t="s">
        <v>56</v>
      </c>
      <c r="C172" s="33" t="n">
        <v>78</v>
      </c>
      <c r="D172" s="43" t="n">
        <v>24</v>
      </c>
      <c r="E172" s="44" t="n">
        <f aca="false">C172+D172</f>
        <v>102</v>
      </c>
      <c r="F172" s="45" t="n">
        <v>8</v>
      </c>
      <c r="G172" s="46" t="n">
        <v>77</v>
      </c>
      <c r="H172" s="43" t="n">
        <v>27</v>
      </c>
      <c r="I172" s="44" t="n">
        <f aca="false">G172+H172</f>
        <v>104</v>
      </c>
      <c r="J172" s="47" t="n">
        <v>4</v>
      </c>
      <c r="K172" s="48" t="n">
        <f aca="false">C172+G172</f>
        <v>155</v>
      </c>
      <c r="L172" s="44" t="n">
        <f aca="false">D172+H172</f>
        <v>51</v>
      </c>
      <c r="M172" s="44" t="n">
        <f aca="false">F172+J172</f>
        <v>12</v>
      </c>
      <c r="N172" s="41" t="n">
        <f aca="false">E172+I172</f>
        <v>206</v>
      </c>
      <c r="O172" s="66" t="n">
        <v>167</v>
      </c>
    </row>
    <row r="173" customFormat="false" ht="12.75" hidden="false" customHeight="false" outlineLevel="0" collapsed="false">
      <c r="A173" s="50" t="s">
        <v>359</v>
      </c>
      <c r="B173" s="33" t="s">
        <v>33</v>
      </c>
      <c r="C173" s="33" t="n">
        <v>77</v>
      </c>
      <c r="D173" s="43" t="n">
        <v>27</v>
      </c>
      <c r="E173" s="44" t="n">
        <f aca="false">C173+D173</f>
        <v>104</v>
      </c>
      <c r="F173" s="45" t="n">
        <v>6</v>
      </c>
      <c r="G173" s="46" t="n">
        <v>83</v>
      </c>
      <c r="H173" s="43" t="n">
        <v>18</v>
      </c>
      <c r="I173" s="44" t="n">
        <f aca="false">G173+H173</f>
        <v>101</v>
      </c>
      <c r="J173" s="45" t="n">
        <v>7</v>
      </c>
      <c r="K173" s="48" t="n">
        <f aca="false">C173+G173</f>
        <v>160</v>
      </c>
      <c r="L173" s="44" t="n">
        <f aca="false">D173+H173</f>
        <v>45</v>
      </c>
      <c r="M173" s="44" t="n">
        <f aca="false">F173+J173</f>
        <v>13</v>
      </c>
      <c r="N173" s="41" t="n">
        <f aca="false">E173+I173</f>
        <v>205</v>
      </c>
      <c r="O173" s="66" t="n">
        <v>168</v>
      </c>
    </row>
    <row r="174" customFormat="false" ht="12.75" hidden="false" customHeight="false" outlineLevel="0" collapsed="false">
      <c r="A174" s="50" t="s">
        <v>360</v>
      </c>
      <c r="B174" s="33" t="s">
        <v>30</v>
      </c>
      <c r="C174" s="34" t="n">
        <v>76</v>
      </c>
      <c r="D174" s="35" t="n">
        <v>8</v>
      </c>
      <c r="E174" s="44" t="n">
        <f aca="false">C174+D174</f>
        <v>84</v>
      </c>
      <c r="F174" s="37" t="n">
        <v>11</v>
      </c>
      <c r="G174" s="38" t="n">
        <v>84</v>
      </c>
      <c r="H174" s="35" t="n">
        <v>35</v>
      </c>
      <c r="I174" s="36" t="n">
        <f aca="false">G174+H174</f>
        <v>119</v>
      </c>
      <c r="J174" s="37" t="n">
        <v>5</v>
      </c>
      <c r="K174" s="39" t="n">
        <f aca="false">C174+G174</f>
        <v>160</v>
      </c>
      <c r="L174" s="36" t="n">
        <f aca="false">D174+H174</f>
        <v>43</v>
      </c>
      <c r="M174" s="40" t="n">
        <f aca="false">F174+J174</f>
        <v>16</v>
      </c>
      <c r="N174" s="41" t="n">
        <f aca="false">E174+I174</f>
        <v>203</v>
      </c>
      <c r="O174" s="66" t="n">
        <v>169</v>
      </c>
    </row>
    <row r="175" customFormat="false" ht="12.75" hidden="false" customHeight="false" outlineLevel="0" collapsed="false">
      <c r="A175" s="50" t="s">
        <v>361</v>
      </c>
      <c r="B175" s="33" t="s">
        <v>63</v>
      </c>
      <c r="C175" s="33" t="n">
        <v>76</v>
      </c>
      <c r="D175" s="43" t="n">
        <v>25</v>
      </c>
      <c r="E175" s="44" t="n">
        <f aca="false">C175+D175</f>
        <v>101</v>
      </c>
      <c r="F175" s="45" t="n">
        <v>7</v>
      </c>
      <c r="G175" s="46" t="n">
        <v>77</v>
      </c>
      <c r="H175" s="43" t="n">
        <v>24</v>
      </c>
      <c r="I175" s="44" t="n">
        <f aca="false">G175+H175</f>
        <v>101</v>
      </c>
      <c r="J175" s="45" t="n">
        <v>6</v>
      </c>
      <c r="K175" s="48" t="n">
        <f aca="false">C175+G175</f>
        <v>153</v>
      </c>
      <c r="L175" s="44" t="n">
        <f aca="false">D175+H175</f>
        <v>49</v>
      </c>
      <c r="M175" s="44" t="n">
        <f aca="false">F175+J175</f>
        <v>13</v>
      </c>
      <c r="N175" s="41" t="n">
        <f aca="false">E175+I175</f>
        <v>202</v>
      </c>
      <c r="O175" s="66" t="n">
        <v>170</v>
      </c>
    </row>
    <row r="176" customFormat="false" ht="12.75" hidden="false" customHeight="false" outlineLevel="0" collapsed="false">
      <c r="A176" s="50" t="s">
        <v>362</v>
      </c>
      <c r="B176" s="33" t="s">
        <v>18</v>
      </c>
      <c r="C176" s="33" t="n">
        <v>83</v>
      </c>
      <c r="D176" s="43" t="n">
        <v>26</v>
      </c>
      <c r="E176" s="44" t="n">
        <f aca="false">C176+D176</f>
        <v>109</v>
      </c>
      <c r="F176" s="45" t="n">
        <v>7</v>
      </c>
      <c r="G176" s="46" t="n">
        <v>71</v>
      </c>
      <c r="H176" s="43" t="n">
        <v>17</v>
      </c>
      <c r="I176" s="44" t="n">
        <f aca="false">G176+H176</f>
        <v>88</v>
      </c>
      <c r="J176" s="47" t="n">
        <v>9</v>
      </c>
      <c r="K176" s="48" t="n">
        <f aca="false">C176+G176</f>
        <v>154</v>
      </c>
      <c r="L176" s="44" t="n">
        <f aca="false">D176+H176</f>
        <v>43</v>
      </c>
      <c r="M176" s="44" t="n">
        <f aca="false">F176+J176</f>
        <v>16</v>
      </c>
      <c r="N176" s="41" t="n">
        <f aca="false">E176+I176</f>
        <v>197</v>
      </c>
      <c r="O176" s="66" t="n">
        <v>171</v>
      </c>
    </row>
    <row r="177" customFormat="false" ht="12.75" hidden="false" customHeight="false" outlineLevel="0" collapsed="false">
      <c r="A177" s="50" t="s">
        <v>363</v>
      </c>
      <c r="B177" s="33" t="s">
        <v>56</v>
      </c>
      <c r="C177" s="33" t="n">
        <v>68</v>
      </c>
      <c r="D177" s="43" t="n">
        <v>23</v>
      </c>
      <c r="E177" s="44" t="n">
        <f aca="false">C177+D177</f>
        <v>91</v>
      </c>
      <c r="F177" s="45" t="n">
        <v>7</v>
      </c>
      <c r="G177" s="46" t="n">
        <v>69</v>
      </c>
      <c r="H177" s="43" t="n">
        <v>30</v>
      </c>
      <c r="I177" s="44" t="n">
        <f aca="false">G177+H177</f>
        <v>99</v>
      </c>
      <c r="J177" s="45" t="n">
        <v>6</v>
      </c>
      <c r="K177" s="48" t="n">
        <f aca="false">C177+G177</f>
        <v>137</v>
      </c>
      <c r="L177" s="44" t="n">
        <f aca="false">D177+H177</f>
        <v>53</v>
      </c>
      <c r="M177" s="44" t="n">
        <f aca="false">F177+J177</f>
        <v>13</v>
      </c>
      <c r="N177" s="41" t="n">
        <f aca="false">E177+I177</f>
        <v>190</v>
      </c>
      <c r="O177" s="66" t="n">
        <v>172</v>
      </c>
    </row>
    <row r="178" customFormat="false" ht="12.75" hidden="false" customHeight="false" outlineLevel="0" collapsed="false">
      <c r="A178" s="50" t="s">
        <v>364</v>
      </c>
      <c r="B178" s="33" t="s">
        <v>25</v>
      </c>
      <c r="C178" s="33" t="n">
        <v>59</v>
      </c>
      <c r="D178" s="43" t="n">
        <v>26</v>
      </c>
      <c r="E178" s="44" t="n">
        <f aca="false">C178+D178</f>
        <v>85</v>
      </c>
      <c r="F178" s="45" t="n">
        <v>5</v>
      </c>
      <c r="G178" s="46" t="n">
        <v>79</v>
      </c>
      <c r="H178" s="43" t="n">
        <v>16</v>
      </c>
      <c r="I178" s="44" t="n">
        <f aca="false">G178+H178</f>
        <v>95</v>
      </c>
      <c r="J178" s="45" t="n">
        <v>8</v>
      </c>
      <c r="K178" s="48" t="n">
        <f aca="false">C178+G178</f>
        <v>138</v>
      </c>
      <c r="L178" s="44" t="n">
        <f aca="false">D178+H178</f>
        <v>42</v>
      </c>
      <c r="M178" s="44" t="n">
        <f aca="false">F178+J178</f>
        <v>13</v>
      </c>
      <c r="N178" s="41" t="n">
        <f aca="false">E178+I178</f>
        <v>180</v>
      </c>
      <c r="O178" s="66" t="n">
        <v>173</v>
      </c>
    </row>
    <row r="179" customFormat="false" ht="12.75" hidden="false" customHeight="false" outlineLevel="0" collapsed="false">
      <c r="A179" s="32" t="s">
        <v>365</v>
      </c>
      <c r="B179" s="33" t="s">
        <v>43</v>
      </c>
      <c r="C179" s="33" t="n">
        <v>58</v>
      </c>
      <c r="D179" s="43" t="n">
        <v>17</v>
      </c>
      <c r="E179" s="44" t="n">
        <f aca="false">C179+D179</f>
        <v>75</v>
      </c>
      <c r="F179" s="45" t="n">
        <v>11</v>
      </c>
      <c r="G179" s="46" t="n">
        <v>55</v>
      </c>
      <c r="H179" s="43" t="n">
        <v>18</v>
      </c>
      <c r="I179" s="44" t="n">
        <f aca="false">G179+H179</f>
        <v>73</v>
      </c>
      <c r="J179" s="47" t="n">
        <v>8</v>
      </c>
      <c r="K179" s="48" t="n">
        <f aca="false">C179+G179</f>
        <v>113</v>
      </c>
      <c r="L179" s="44" t="n">
        <f aca="false">D179+H179</f>
        <v>35</v>
      </c>
      <c r="M179" s="44" t="n">
        <f aca="false">F179+J179</f>
        <v>19</v>
      </c>
      <c r="N179" s="41" t="n">
        <f aca="false">E179+I179</f>
        <v>148</v>
      </c>
      <c r="O179" s="66" t="n">
        <v>174</v>
      </c>
    </row>
    <row r="180" customFormat="false" ht="12.75" hidden="false" customHeight="false" outlineLevel="0" collapsed="false">
      <c r="A180" s="32"/>
      <c r="B180" s="33"/>
      <c r="C180" s="33"/>
      <c r="D180" s="43"/>
      <c r="E180" s="44" t="n">
        <f aca="false">C180+D180</f>
        <v>0</v>
      </c>
      <c r="F180" s="45"/>
      <c r="G180" s="46"/>
      <c r="H180" s="43"/>
      <c r="I180" s="44" t="n">
        <f aca="false">G180+H180</f>
        <v>0</v>
      </c>
      <c r="J180" s="45"/>
      <c r="K180" s="48" t="n">
        <f aca="false">C180+G180</f>
        <v>0</v>
      </c>
      <c r="L180" s="44" t="n">
        <f aca="false">D180+H180</f>
        <v>0</v>
      </c>
      <c r="M180" s="44" t="n">
        <f aca="false">F180+J180</f>
        <v>0</v>
      </c>
      <c r="N180" s="41" t="n">
        <f aca="false">E180+I180</f>
        <v>0</v>
      </c>
      <c r="O180" s="66" t="n">
        <v>175</v>
      </c>
    </row>
    <row r="181" customFormat="false" ht="12.75" hidden="false" customHeight="false" outlineLevel="0" collapsed="false">
      <c r="A181" s="32"/>
      <c r="B181" s="33"/>
      <c r="C181" s="33"/>
      <c r="D181" s="43"/>
      <c r="E181" s="44" t="n">
        <f aca="false">C181+D181</f>
        <v>0</v>
      </c>
      <c r="F181" s="45"/>
      <c r="G181" s="46"/>
      <c r="H181" s="43"/>
      <c r="I181" s="44" t="n">
        <f aca="false">G181+H181</f>
        <v>0</v>
      </c>
      <c r="J181" s="45"/>
      <c r="K181" s="48" t="n">
        <f aca="false">C181+G181</f>
        <v>0</v>
      </c>
      <c r="L181" s="44" t="n">
        <f aca="false">D181+H181</f>
        <v>0</v>
      </c>
      <c r="M181" s="44" t="n">
        <f aca="false">F181+J181</f>
        <v>0</v>
      </c>
      <c r="N181" s="41" t="n">
        <f aca="false">E181+I181</f>
        <v>0</v>
      </c>
      <c r="O181" s="66" t="n">
        <v>176</v>
      </c>
    </row>
    <row r="182" customFormat="false" ht="12.75" hidden="false" customHeight="false" outlineLevel="0" collapsed="false">
      <c r="A182" s="32"/>
      <c r="B182" s="33"/>
      <c r="C182" s="33"/>
      <c r="D182" s="43"/>
      <c r="E182" s="44" t="n">
        <f aca="false">C182+D182</f>
        <v>0</v>
      </c>
      <c r="F182" s="45"/>
      <c r="G182" s="46"/>
      <c r="H182" s="43"/>
      <c r="I182" s="44" t="n">
        <f aca="false">G182+H182</f>
        <v>0</v>
      </c>
      <c r="J182" s="47"/>
      <c r="K182" s="48" t="n">
        <f aca="false">C182+G182</f>
        <v>0</v>
      </c>
      <c r="L182" s="44" t="n">
        <f aca="false">D182+H182</f>
        <v>0</v>
      </c>
      <c r="M182" s="44" t="n">
        <f aca="false">F182+J182</f>
        <v>0</v>
      </c>
      <c r="N182" s="41" t="n">
        <f aca="false">E182+I182</f>
        <v>0</v>
      </c>
      <c r="O182" s="66" t="n">
        <v>177</v>
      </c>
    </row>
    <row r="183" customFormat="false" ht="12.75" hidden="false" customHeight="false" outlineLevel="0" collapsed="false">
      <c r="A183" s="32"/>
      <c r="B183" s="33"/>
      <c r="C183" s="33"/>
      <c r="D183" s="43"/>
      <c r="E183" s="44" t="n">
        <f aca="false">C183+D183</f>
        <v>0</v>
      </c>
      <c r="F183" s="45"/>
      <c r="G183" s="46"/>
      <c r="H183" s="43"/>
      <c r="I183" s="44" t="n">
        <f aca="false">G183+H183</f>
        <v>0</v>
      </c>
      <c r="J183" s="47"/>
      <c r="K183" s="48" t="n">
        <f aca="false">C183+G183</f>
        <v>0</v>
      </c>
      <c r="L183" s="44" t="n">
        <f aca="false">D183+H183</f>
        <v>0</v>
      </c>
      <c r="M183" s="44" t="n">
        <f aca="false">F183+J183</f>
        <v>0</v>
      </c>
      <c r="N183" s="41" t="n">
        <f aca="false">E183+I183</f>
        <v>0</v>
      </c>
      <c r="O183" s="66" t="n">
        <v>178</v>
      </c>
    </row>
    <row r="184" customFormat="false" ht="12.75" hidden="false" customHeight="false" outlineLevel="0" collapsed="false">
      <c r="A184" s="32"/>
      <c r="B184" s="33"/>
      <c r="C184" s="33"/>
      <c r="D184" s="43"/>
      <c r="E184" s="44" t="n">
        <f aca="false">C184+D184</f>
        <v>0</v>
      </c>
      <c r="F184" s="45"/>
      <c r="G184" s="46"/>
      <c r="H184" s="43"/>
      <c r="I184" s="44" t="n">
        <f aca="false">G184+H184</f>
        <v>0</v>
      </c>
      <c r="J184" s="45"/>
      <c r="K184" s="48" t="n">
        <f aca="false">C184+G184</f>
        <v>0</v>
      </c>
      <c r="L184" s="44" t="n">
        <f aca="false">D184+H184</f>
        <v>0</v>
      </c>
      <c r="M184" s="44" t="n">
        <f aca="false">F184+J184</f>
        <v>0</v>
      </c>
      <c r="N184" s="41" t="n">
        <f aca="false">E184+I184</f>
        <v>0</v>
      </c>
      <c r="O184" s="66" t="n">
        <v>179</v>
      </c>
    </row>
    <row r="185" customFormat="false" ht="12.75" hidden="false" customHeight="false" outlineLevel="0" collapsed="false">
      <c r="A185" s="32"/>
      <c r="B185" s="33"/>
      <c r="C185" s="34"/>
      <c r="D185" s="35"/>
      <c r="E185" s="36" t="n">
        <f aca="false">C185+D185</f>
        <v>0</v>
      </c>
      <c r="F185" s="37"/>
      <c r="G185" s="38"/>
      <c r="H185" s="35"/>
      <c r="I185" s="36" t="n">
        <f aca="false">G185+H185</f>
        <v>0</v>
      </c>
      <c r="J185" s="37"/>
      <c r="K185" s="39" t="n">
        <f aca="false">C185+G185</f>
        <v>0</v>
      </c>
      <c r="L185" s="36" t="n">
        <f aca="false">D185+H185</f>
        <v>0</v>
      </c>
      <c r="M185" s="40" t="n">
        <f aca="false">F185+J185</f>
        <v>0</v>
      </c>
      <c r="N185" s="41" t="n">
        <f aca="false">E185+I185</f>
        <v>0</v>
      </c>
      <c r="O185" s="66" t="n">
        <v>180</v>
      </c>
    </row>
    <row r="186" customFormat="false" ht="12.75" hidden="false" customHeight="false" outlineLevel="0" collapsed="false">
      <c r="A186" s="32"/>
      <c r="B186" s="33"/>
      <c r="C186" s="33"/>
      <c r="D186" s="43"/>
      <c r="E186" s="44" t="n">
        <f aca="false">C186+D186</f>
        <v>0</v>
      </c>
      <c r="F186" s="45"/>
      <c r="G186" s="46"/>
      <c r="H186" s="43"/>
      <c r="I186" s="44" t="n">
        <f aca="false">G186+H186</f>
        <v>0</v>
      </c>
      <c r="J186" s="47"/>
      <c r="K186" s="48" t="n">
        <f aca="false">C186+G186</f>
        <v>0</v>
      </c>
      <c r="L186" s="44" t="n">
        <f aca="false">D186+H186</f>
        <v>0</v>
      </c>
      <c r="M186" s="44" t="n">
        <f aca="false">F186+J186</f>
        <v>0</v>
      </c>
      <c r="N186" s="41" t="n">
        <f aca="false">E186+I186</f>
        <v>0</v>
      </c>
      <c r="O186" s="66" t="n">
        <v>181</v>
      </c>
    </row>
    <row r="187" customFormat="false" ht="12.75" hidden="false" customHeight="false" outlineLevel="0" collapsed="false">
      <c r="A187" s="32"/>
      <c r="B187" s="33"/>
      <c r="C187" s="33"/>
      <c r="D187" s="43"/>
      <c r="E187" s="44" t="n">
        <f aca="false">C187+D187</f>
        <v>0</v>
      </c>
      <c r="F187" s="45"/>
      <c r="G187" s="46"/>
      <c r="H187" s="43"/>
      <c r="I187" s="44" t="n">
        <f aca="false">G187+H187</f>
        <v>0</v>
      </c>
      <c r="J187" s="47"/>
      <c r="K187" s="48" t="n">
        <f aca="false">C187+G187</f>
        <v>0</v>
      </c>
      <c r="L187" s="44" t="n">
        <f aca="false">D187+H187</f>
        <v>0</v>
      </c>
      <c r="M187" s="44" t="n">
        <f aca="false">F187+J187</f>
        <v>0</v>
      </c>
      <c r="N187" s="41" t="n">
        <f aca="false">E187+I187</f>
        <v>0</v>
      </c>
      <c r="O187" s="66" t="n">
        <v>182</v>
      </c>
    </row>
    <row r="188" customFormat="false" ht="12.75" hidden="false" customHeight="false" outlineLevel="0" collapsed="false">
      <c r="A188" s="50"/>
      <c r="B188" s="58"/>
      <c r="C188" s="33"/>
      <c r="D188" s="43"/>
      <c r="E188" s="44" t="n">
        <f aca="false">C188+D188</f>
        <v>0</v>
      </c>
      <c r="F188" s="45"/>
      <c r="G188" s="46"/>
      <c r="H188" s="43"/>
      <c r="I188" s="44" t="n">
        <f aca="false">G188+H188</f>
        <v>0</v>
      </c>
      <c r="J188" s="45"/>
      <c r="K188" s="48" t="n">
        <f aca="false">C188+G188</f>
        <v>0</v>
      </c>
      <c r="L188" s="44" t="n">
        <f aca="false">D188+H188</f>
        <v>0</v>
      </c>
      <c r="M188" s="44" t="n">
        <f aca="false">F188+J188</f>
        <v>0</v>
      </c>
      <c r="N188" s="41" t="n">
        <f aca="false">E188+I188</f>
        <v>0</v>
      </c>
      <c r="O188" s="66" t="n">
        <v>183</v>
      </c>
    </row>
    <row r="189" customFormat="false" ht="12.75" hidden="false" customHeight="false" outlineLevel="0" collapsed="false">
      <c r="A189" s="32"/>
      <c r="B189" s="33"/>
      <c r="C189" s="33"/>
      <c r="D189" s="43"/>
      <c r="E189" s="44" t="n">
        <f aca="false">C189+D189</f>
        <v>0</v>
      </c>
      <c r="F189" s="45"/>
      <c r="G189" s="46"/>
      <c r="H189" s="43"/>
      <c r="I189" s="44" t="n">
        <f aca="false">G189+H189</f>
        <v>0</v>
      </c>
      <c r="J189" s="45"/>
      <c r="K189" s="48" t="n">
        <f aca="false">C189+G189</f>
        <v>0</v>
      </c>
      <c r="L189" s="44" t="n">
        <f aca="false">D189+H189</f>
        <v>0</v>
      </c>
      <c r="M189" s="44" t="n">
        <f aca="false">F189+J189</f>
        <v>0</v>
      </c>
      <c r="N189" s="41" t="n">
        <f aca="false">E189+I189</f>
        <v>0</v>
      </c>
      <c r="O189" s="66" t="n">
        <v>184</v>
      </c>
    </row>
    <row r="190" customFormat="false" ht="12.75" hidden="false" customHeight="false" outlineLevel="0" collapsed="false">
      <c r="A190" s="32"/>
      <c r="B190" s="33"/>
      <c r="C190" s="33"/>
      <c r="D190" s="43"/>
      <c r="E190" s="44" t="n">
        <f aca="false">C190+D190</f>
        <v>0</v>
      </c>
      <c r="F190" s="45"/>
      <c r="G190" s="46"/>
      <c r="H190" s="43"/>
      <c r="I190" s="44" t="n">
        <f aca="false">G190+H190</f>
        <v>0</v>
      </c>
      <c r="J190" s="45"/>
      <c r="K190" s="48" t="n">
        <f aca="false">C190+G190</f>
        <v>0</v>
      </c>
      <c r="L190" s="44" t="n">
        <f aca="false">D190+H190</f>
        <v>0</v>
      </c>
      <c r="M190" s="44" t="n">
        <f aca="false">F190+J190</f>
        <v>0</v>
      </c>
      <c r="N190" s="41" t="n">
        <f aca="false">E190+I190</f>
        <v>0</v>
      </c>
      <c r="O190" s="66" t="n">
        <v>185</v>
      </c>
    </row>
    <row r="191" customFormat="false" ht="12.75" hidden="false" customHeight="false" outlineLevel="0" collapsed="false">
      <c r="A191" s="32"/>
      <c r="B191" s="33"/>
      <c r="C191" s="33"/>
      <c r="D191" s="43"/>
      <c r="E191" s="44" t="n">
        <f aca="false">C191+D191</f>
        <v>0</v>
      </c>
      <c r="F191" s="45"/>
      <c r="G191" s="46"/>
      <c r="H191" s="43"/>
      <c r="I191" s="44" t="n">
        <f aca="false">G191+H191</f>
        <v>0</v>
      </c>
      <c r="J191" s="47"/>
      <c r="K191" s="48" t="n">
        <f aca="false">C191+G191</f>
        <v>0</v>
      </c>
      <c r="L191" s="44" t="n">
        <f aca="false">D191+H191</f>
        <v>0</v>
      </c>
      <c r="M191" s="44" t="n">
        <f aca="false">F191+J191</f>
        <v>0</v>
      </c>
      <c r="N191" s="41" t="n">
        <f aca="false">E191+I191</f>
        <v>0</v>
      </c>
      <c r="O191" s="66" t="n">
        <v>186</v>
      </c>
    </row>
    <row r="192" customFormat="false" ht="12.75" hidden="false" customHeight="false" outlineLevel="0" collapsed="false">
      <c r="A192" s="32"/>
      <c r="B192" s="33"/>
      <c r="C192" s="33"/>
      <c r="D192" s="43"/>
      <c r="E192" s="44" t="n">
        <f aca="false">C192+D192</f>
        <v>0</v>
      </c>
      <c r="F192" s="45"/>
      <c r="G192" s="46"/>
      <c r="H192" s="43"/>
      <c r="I192" s="44" t="n">
        <f aca="false">G192+H192</f>
        <v>0</v>
      </c>
      <c r="J192" s="47"/>
      <c r="K192" s="48" t="n">
        <f aca="false">C192+G192</f>
        <v>0</v>
      </c>
      <c r="L192" s="44" t="n">
        <f aca="false">D192+H192</f>
        <v>0</v>
      </c>
      <c r="M192" s="44" t="n">
        <f aca="false">F192+J192</f>
        <v>0</v>
      </c>
      <c r="N192" s="41" t="n">
        <f aca="false">E192+I192</f>
        <v>0</v>
      </c>
      <c r="O192" s="66" t="n">
        <v>187</v>
      </c>
    </row>
    <row r="193" customFormat="false" ht="12.75" hidden="false" customHeight="false" outlineLevel="0" collapsed="false">
      <c r="A193" s="32"/>
      <c r="B193" s="33"/>
      <c r="C193" s="33"/>
      <c r="D193" s="43"/>
      <c r="E193" s="44" t="n">
        <f aca="false">C193+D193</f>
        <v>0</v>
      </c>
      <c r="F193" s="45"/>
      <c r="G193" s="46"/>
      <c r="H193" s="43"/>
      <c r="I193" s="44" t="n">
        <f aca="false">G193+H193</f>
        <v>0</v>
      </c>
      <c r="J193" s="47"/>
      <c r="K193" s="48" t="n">
        <f aca="false">C193+G193</f>
        <v>0</v>
      </c>
      <c r="L193" s="44" t="n">
        <f aca="false">D193+H193</f>
        <v>0</v>
      </c>
      <c r="M193" s="44" t="n">
        <f aca="false">F193+J193</f>
        <v>0</v>
      </c>
      <c r="N193" s="41" t="n">
        <f aca="false">E193+I193</f>
        <v>0</v>
      </c>
      <c r="O193" s="66" t="n">
        <v>188</v>
      </c>
    </row>
    <row r="194" customFormat="false" ht="12.75" hidden="false" customHeight="false" outlineLevel="0" collapsed="false">
      <c r="A194" s="32"/>
      <c r="B194" s="33"/>
      <c r="C194" s="46"/>
      <c r="D194" s="43"/>
      <c r="E194" s="44" t="n">
        <f aca="false">C194+D194</f>
        <v>0</v>
      </c>
      <c r="F194" s="45"/>
      <c r="G194" s="46"/>
      <c r="H194" s="43"/>
      <c r="I194" s="44" t="n">
        <f aca="false">G194+H194</f>
        <v>0</v>
      </c>
      <c r="J194" s="47"/>
      <c r="K194" s="48" t="n">
        <f aca="false">C194+G194</f>
        <v>0</v>
      </c>
      <c r="L194" s="44" t="n">
        <f aca="false">D194+H194</f>
        <v>0</v>
      </c>
      <c r="M194" s="44" t="n">
        <f aca="false">F194+J194</f>
        <v>0</v>
      </c>
      <c r="N194" s="41" t="n">
        <f aca="false">E194+I194</f>
        <v>0</v>
      </c>
      <c r="O194" s="66" t="n">
        <v>189</v>
      </c>
    </row>
    <row r="195" customFormat="false" ht="12.75" hidden="false" customHeight="false" outlineLevel="0" collapsed="false">
      <c r="A195" s="32"/>
      <c r="B195" s="33"/>
      <c r="C195" s="46"/>
      <c r="D195" s="43"/>
      <c r="E195" s="44" t="n">
        <f aca="false">C195+D195</f>
        <v>0</v>
      </c>
      <c r="F195" s="45"/>
      <c r="G195" s="46"/>
      <c r="H195" s="43"/>
      <c r="I195" s="44" t="n">
        <f aca="false">G195+H195</f>
        <v>0</v>
      </c>
      <c r="J195" s="45"/>
      <c r="K195" s="48" t="n">
        <f aca="false">C195+G195</f>
        <v>0</v>
      </c>
      <c r="L195" s="44" t="n">
        <f aca="false">D195+H195</f>
        <v>0</v>
      </c>
      <c r="M195" s="44" t="n">
        <f aca="false">F195+J195</f>
        <v>0</v>
      </c>
      <c r="N195" s="41" t="n">
        <f aca="false">E195+I195</f>
        <v>0</v>
      </c>
      <c r="O195" s="66" t="n">
        <v>190</v>
      </c>
    </row>
    <row r="196" customFormat="false" ht="12.75" hidden="false" customHeight="false" outlineLevel="0" collapsed="false">
      <c r="A196" s="32"/>
      <c r="B196" s="33"/>
      <c r="C196" s="34"/>
      <c r="D196" s="35"/>
      <c r="E196" s="36" t="n">
        <f aca="false">C196+D196</f>
        <v>0</v>
      </c>
      <c r="F196" s="37"/>
      <c r="G196" s="38"/>
      <c r="H196" s="35"/>
      <c r="I196" s="36" t="n">
        <f aca="false">G196+H196</f>
        <v>0</v>
      </c>
      <c r="J196" s="37"/>
      <c r="K196" s="39" t="n">
        <f aca="false">C196+G196</f>
        <v>0</v>
      </c>
      <c r="L196" s="36" t="n">
        <f aca="false">D196+H196</f>
        <v>0</v>
      </c>
      <c r="M196" s="40" t="n">
        <f aca="false">F196+J196</f>
        <v>0</v>
      </c>
      <c r="N196" s="41" t="n">
        <f aca="false">E196+I196</f>
        <v>0</v>
      </c>
      <c r="O196" s="66" t="n">
        <v>191</v>
      </c>
    </row>
    <row r="197" customFormat="false" ht="12.75" hidden="false" customHeight="false" outlineLevel="0" collapsed="false">
      <c r="A197" s="32"/>
      <c r="B197" s="33"/>
      <c r="C197" s="33"/>
      <c r="D197" s="43"/>
      <c r="E197" s="44" t="n">
        <f aca="false">C197+D197</f>
        <v>0</v>
      </c>
      <c r="F197" s="45"/>
      <c r="G197" s="46"/>
      <c r="H197" s="43"/>
      <c r="I197" s="44" t="n">
        <f aca="false">G197+H197</f>
        <v>0</v>
      </c>
      <c r="J197" s="47"/>
      <c r="K197" s="48" t="n">
        <f aca="false">C197+G197</f>
        <v>0</v>
      </c>
      <c r="L197" s="44" t="n">
        <f aca="false">D197+H197</f>
        <v>0</v>
      </c>
      <c r="M197" s="44" t="n">
        <f aca="false">F197+J197</f>
        <v>0</v>
      </c>
      <c r="N197" s="41" t="n">
        <f aca="false">E197+I197</f>
        <v>0</v>
      </c>
      <c r="O197" s="66" t="n">
        <v>192</v>
      </c>
    </row>
    <row r="198" customFormat="false" ht="12.75" hidden="false" customHeight="false" outlineLevel="0" collapsed="false">
      <c r="A198" s="32"/>
      <c r="B198" s="33"/>
      <c r="C198" s="33"/>
      <c r="D198" s="43"/>
      <c r="E198" s="44" t="n">
        <f aca="false">C198+D198</f>
        <v>0</v>
      </c>
      <c r="F198" s="45"/>
      <c r="G198" s="46"/>
      <c r="H198" s="43"/>
      <c r="I198" s="44" t="n">
        <f aca="false">G198+H198</f>
        <v>0</v>
      </c>
      <c r="J198" s="47"/>
      <c r="K198" s="48" t="n">
        <f aca="false">C198+G198</f>
        <v>0</v>
      </c>
      <c r="L198" s="44" t="n">
        <f aca="false">D198+H198</f>
        <v>0</v>
      </c>
      <c r="M198" s="44" t="n">
        <f aca="false">F198+J198</f>
        <v>0</v>
      </c>
      <c r="N198" s="41" t="n">
        <f aca="false">E198+I198</f>
        <v>0</v>
      </c>
      <c r="O198" s="66" t="n">
        <v>193</v>
      </c>
    </row>
    <row r="199" customFormat="false" ht="12.75" hidden="false" customHeight="false" outlineLevel="0" collapsed="false">
      <c r="A199" s="32"/>
      <c r="B199" s="33"/>
      <c r="C199" s="33"/>
      <c r="D199" s="43"/>
      <c r="E199" s="44" t="n">
        <f aca="false">C199+D199</f>
        <v>0</v>
      </c>
      <c r="F199" s="45"/>
      <c r="G199" s="46"/>
      <c r="H199" s="43"/>
      <c r="I199" s="44" t="n">
        <f aca="false">G199+H199</f>
        <v>0</v>
      </c>
      <c r="J199" s="45"/>
      <c r="K199" s="48" t="n">
        <f aca="false">C199+G199</f>
        <v>0</v>
      </c>
      <c r="L199" s="44" t="n">
        <f aca="false">D199+H199</f>
        <v>0</v>
      </c>
      <c r="M199" s="44" t="n">
        <f aca="false">F199+J199</f>
        <v>0</v>
      </c>
      <c r="N199" s="41" t="n">
        <f aca="false">E199+I199</f>
        <v>0</v>
      </c>
      <c r="O199" s="66" t="n">
        <v>194</v>
      </c>
    </row>
    <row r="200" customFormat="false" ht="12.75" hidden="false" customHeight="false" outlineLevel="0" collapsed="false">
      <c r="A200" s="32"/>
      <c r="B200" s="33"/>
      <c r="C200" s="33"/>
      <c r="D200" s="43"/>
      <c r="E200" s="44" t="n">
        <f aca="false">C200+D200</f>
        <v>0</v>
      </c>
      <c r="F200" s="45"/>
      <c r="G200" s="46"/>
      <c r="H200" s="43"/>
      <c r="I200" s="44" t="n">
        <f aca="false">G200+H200</f>
        <v>0</v>
      </c>
      <c r="J200" s="45"/>
      <c r="K200" s="48" t="n">
        <f aca="false">C200+G200</f>
        <v>0</v>
      </c>
      <c r="L200" s="44" t="n">
        <f aca="false">D200+H200</f>
        <v>0</v>
      </c>
      <c r="M200" s="44" t="n">
        <f aca="false">F200+J200</f>
        <v>0</v>
      </c>
      <c r="N200" s="41" t="n">
        <f aca="false">E200+I200</f>
        <v>0</v>
      </c>
      <c r="O200" s="66" t="n">
        <v>195</v>
      </c>
    </row>
    <row r="201" customFormat="false" ht="12.75" hidden="false" customHeight="false" outlineLevel="0" collapsed="false">
      <c r="A201" s="50"/>
      <c r="B201" s="33"/>
      <c r="C201" s="33"/>
      <c r="D201" s="43"/>
      <c r="E201" s="44" t="n">
        <f aca="false">C201+D201</f>
        <v>0</v>
      </c>
      <c r="F201" s="45"/>
      <c r="G201" s="46"/>
      <c r="H201" s="43"/>
      <c r="I201" s="44" t="n">
        <f aca="false">G201+H201</f>
        <v>0</v>
      </c>
      <c r="J201" s="45"/>
      <c r="K201" s="48" t="n">
        <f aca="false">C201+G201</f>
        <v>0</v>
      </c>
      <c r="L201" s="44" t="n">
        <f aca="false">D201+H201</f>
        <v>0</v>
      </c>
      <c r="M201" s="44" t="n">
        <f aca="false">F201+J201</f>
        <v>0</v>
      </c>
      <c r="N201" s="41" t="n">
        <f aca="false">E201+I201</f>
        <v>0</v>
      </c>
      <c r="O201" s="66" t="n">
        <v>196</v>
      </c>
    </row>
    <row r="202" customFormat="false" ht="12.75" hidden="false" customHeight="false" outlineLevel="0" collapsed="false">
      <c r="A202" s="50"/>
      <c r="B202" s="33"/>
      <c r="C202" s="33"/>
      <c r="D202" s="43"/>
      <c r="E202" s="44" t="n">
        <f aca="false">C202+D202</f>
        <v>0</v>
      </c>
      <c r="F202" s="45"/>
      <c r="G202" s="46"/>
      <c r="H202" s="43"/>
      <c r="I202" s="44" t="n">
        <f aca="false">G202+H202</f>
        <v>0</v>
      </c>
      <c r="J202" s="45"/>
      <c r="K202" s="48" t="n">
        <f aca="false">C202+G202</f>
        <v>0</v>
      </c>
      <c r="L202" s="44" t="n">
        <f aca="false">D202+H202</f>
        <v>0</v>
      </c>
      <c r="M202" s="44" t="n">
        <f aca="false">F202+J202</f>
        <v>0</v>
      </c>
      <c r="N202" s="41" t="n">
        <f aca="false">E202+I202</f>
        <v>0</v>
      </c>
      <c r="O202" s="66" t="n">
        <v>197</v>
      </c>
    </row>
    <row r="203" customFormat="false" ht="12.75" hidden="false" customHeight="false" outlineLevel="0" collapsed="false">
      <c r="A203" s="32"/>
      <c r="B203" s="33"/>
      <c r="C203" s="33"/>
      <c r="D203" s="43"/>
      <c r="E203" s="44" t="n">
        <f aca="false">C203+D203</f>
        <v>0</v>
      </c>
      <c r="F203" s="45"/>
      <c r="G203" s="46"/>
      <c r="H203" s="43"/>
      <c r="I203" s="44" t="n">
        <f aca="false">G203+H203</f>
        <v>0</v>
      </c>
      <c r="J203" s="45"/>
      <c r="K203" s="48" t="n">
        <f aca="false">C203+G203</f>
        <v>0</v>
      </c>
      <c r="L203" s="44" t="n">
        <f aca="false">D203+H203</f>
        <v>0</v>
      </c>
      <c r="M203" s="44" t="n">
        <f aca="false">F203+J203</f>
        <v>0</v>
      </c>
      <c r="N203" s="41" t="n">
        <f aca="false">E203+I203</f>
        <v>0</v>
      </c>
      <c r="O203" s="66" t="n">
        <v>198</v>
      </c>
    </row>
    <row r="204" customFormat="false" ht="12.75" hidden="false" customHeight="false" outlineLevel="0" collapsed="false">
      <c r="A204" s="32"/>
      <c r="B204" s="33"/>
      <c r="C204" s="33"/>
      <c r="D204" s="43"/>
      <c r="E204" s="44" t="n">
        <f aca="false">C204+D204</f>
        <v>0</v>
      </c>
      <c r="F204" s="45"/>
      <c r="G204" s="46"/>
      <c r="H204" s="43"/>
      <c r="I204" s="44" t="n">
        <f aca="false">G204+H204</f>
        <v>0</v>
      </c>
      <c r="J204" s="45"/>
      <c r="K204" s="48" t="n">
        <f aca="false">C204+G204</f>
        <v>0</v>
      </c>
      <c r="L204" s="44" t="n">
        <f aca="false">D204+H204</f>
        <v>0</v>
      </c>
      <c r="M204" s="44" t="n">
        <f aca="false">F204+J204</f>
        <v>0</v>
      </c>
      <c r="N204" s="41" t="n">
        <f aca="false">E204+I204</f>
        <v>0</v>
      </c>
      <c r="O204" s="66" t="n">
        <v>199</v>
      </c>
    </row>
    <row r="205" customFormat="false" ht="12.75" hidden="false" customHeight="false" outlineLevel="0" collapsed="false">
      <c r="A205" s="50"/>
      <c r="B205" s="58"/>
      <c r="C205" s="46"/>
      <c r="D205" s="43"/>
      <c r="E205" s="44" t="n">
        <f aca="false">C205+D205</f>
        <v>0</v>
      </c>
      <c r="F205" s="45"/>
      <c r="G205" s="46"/>
      <c r="H205" s="43"/>
      <c r="I205" s="44" t="n">
        <f aca="false">G205+H205</f>
        <v>0</v>
      </c>
      <c r="J205" s="47"/>
      <c r="K205" s="48" t="n">
        <f aca="false">C205+G205</f>
        <v>0</v>
      </c>
      <c r="L205" s="44" t="n">
        <f aca="false">D205+H205</f>
        <v>0</v>
      </c>
      <c r="M205" s="44" t="n">
        <f aca="false">F205+J205</f>
        <v>0</v>
      </c>
      <c r="N205" s="41" t="n">
        <f aca="false">E205+I205</f>
        <v>0</v>
      </c>
      <c r="O205" s="66" t="n">
        <v>200</v>
      </c>
    </row>
    <row r="206" customFormat="false" ht="12.75" hidden="false" customHeight="false" outlineLevel="0" collapsed="false">
      <c r="A206" s="50"/>
      <c r="B206" s="58"/>
      <c r="C206" s="46"/>
      <c r="D206" s="43"/>
      <c r="E206" s="44" t="n">
        <f aca="false">C206+D206</f>
        <v>0</v>
      </c>
      <c r="F206" s="45"/>
      <c r="G206" s="46"/>
      <c r="H206" s="43"/>
      <c r="I206" s="44" t="n">
        <f aca="false">G206+H206</f>
        <v>0</v>
      </c>
      <c r="J206" s="47"/>
      <c r="K206" s="48" t="n">
        <f aca="false">C206+G206</f>
        <v>0</v>
      </c>
      <c r="L206" s="44" t="n">
        <f aca="false">D206+H206</f>
        <v>0</v>
      </c>
      <c r="M206" s="44" t="n">
        <f aca="false">F206+J206</f>
        <v>0</v>
      </c>
      <c r="N206" s="41" t="n">
        <f aca="false">E206+I206</f>
        <v>0</v>
      </c>
      <c r="O206" s="66" t="n">
        <v>201</v>
      </c>
    </row>
    <row r="207" customFormat="false" ht="12.75" hidden="false" customHeight="false" outlineLevel="0" collapsed="false">
      <c r="A207" s="32"/>
      <c r="B207" s="33"/>
      <c r="C207" s="34"/>
      <c r="D207" s="35"/>
      <c r="E207" s="36" t="n">
        <f aca="false">C207+D207</f>
        <v>0</v>
      </c>
      <c r="F207" s="37"/>
      <c r="G207" s="38"/>
      <c r="H207" s="35"/>
      <c r="I207" s="36" t="n">
        <f aca="false">G207+H207</f>
        <v>0</v>
      </c>
      <c r="J207" s="37"/>
      <c r="K207" s="39" t="n">
        <f aca="false">C207+G207</f>
        <v>0</v>
      </c>
      <c r="L207" s="36" t="n">
        <f aca="false">D207+H207</f>
        <v>0</v>
      </c>
      <c r="M207" s="40" t="n">
        <f aca="false">F207+J207</f>
        <v>0</v>
      </c>
      <c r="N207" s="41" t="n">
        <f aca="false">E207+I207</f>
        <v>0</v>
      </c>
      <c r="O207" s="66" t="n">
        <v>202</v>
      </c>
    </row>
    <row r="208" customFormat="false" ht="12.75" hidden="false" customHeight="false" outlineLevel="0" collapsed="false">
      <c r="A208" s="32"/>
      <c r="B208" s="33"/>
      <c r="C208" s="33"/>
      <c r="D208" s="43"/>
      <c r="E208" s="44" t="n">
        <f aca="false">C208+D208</f>
        <v>0</v>
      </c>
      <c r="F208" s="45"/>
      <c r="G208" s="46"/>
      <c r="H208" s="43"/>
      <c r="I208" s="44" t="n">
        <f aca="false">G208+H208</f>
        <v>0</v>
      </c>
      <c r="J208" s="45"/>
      <c r="K208" s="48" t="n">
        <f aca="false">C208+G208</f>
        <v>0</v>
      </c>
      <c r="L208" s="44" t="n">
        <f aca="false">D208+H208</f>
        <v>0</v>
      </c>
      <c r="M208" s="44" t="n">
        <f aca="false">F208+J208</f>
        <v>0</v>
      </c>
      <c r="N208" s="41" t="n">
        <f aca="false">E208+I208</f>
        <v>0</v>
      </c>
      <c r="O208" s="66" t="n">
        <v>203</v>
      </c>
    </row>
    <row r="209" customFormat="false" ht="12.75" hidden="false" customHeight="false" outlineLevel="0" collapsed="false">
      <c r="A209" s="50"/>
      <c r="B209" s="33"/>
      <c r="C209" s="33"/>
      <c r="D209" s="43"/>
      <c r="E209" s="44" t="n">
        <f aca="false">C209+D209</f>
        <v>0</v>
      </c>
      <c r="F209" s="45"/>
      <c r="G209" s="46"/>
      <c r="H209" s="43"/>
      <c r="I209" s="44" t="n">
        <f aca="false">G209+H209</f>
        <v>0</v>
      </c>
      <c r="J209" s="45"/>
      <c r="K209" s="48" t="n">
        <f aca="false">C209+G209</f>
        <v>0</v>
      </c>
      <c r="L209" s="44" t="n">
        <f aca="false">D209+H209</f>
        <v>0</v>
      </c>
      <c r="M209" s="44" t="n">
        <f aca="false">F209+J209</f>
        <v>0</v>
      </c>
      <c r="N209" s="41" t="n">
        <f aca="false">E209+I209</f>
        <v>0</v>
      </c>
      <c r="O209" s="66" t="n">
        <v>204</v>
      </c>
    </row>
    <row r="210" customFormat="false" ht="12.75" hidden="false" customHeight="false" outlineLevel="0" collapsed="false">
      <c r="A210" s="50"/>
      <c r="B210" s="33"/>
      <c r="C210" s="33"/>
      <c r="D210" s="43"/>
      <c r="E210" s="44" t="n">
        <f aca="false">C210+D210</f>
        <v>0</v>
      </c>
      <c r="F210" s="45"/>
      <c r="G210" s="46"/>
      <c r="H210" s="43"/>
      <c r="I210" s="44" t="n">
        <f aca="false">G210+H210</f>
        <v>0</v>
      </c>
      <c r="J210" s="45"/>
      <c r="K210" s="48" t="n">
        <f aca="false">C210+G210</f>
        <v>0</v>
      </c>
      <c r="L210" s="44" t="n">
        <f aca="false">D210+H210</f>
        <v>0</v>
      </c>
      <c r="M210" s="44" t="n">
        <f aca="false">F210+J210</f>
        <v>0</v>
      </c>
      <c r="N210" s="41" t="n">
        <f aca="false">E210+I210</f>
        <v>0</v>
      </c>
      <c r="O210" s="66" t="n">
        <v>205</v>
      </c>
    </row>
    <row r="211" customFormat="false" ht="12.75" hidden="false" customHeight="false" outlineLevel="0" collapsed="false">
      <c r="A211" s="50"/>
      <c r="B211" s="58"/>
      <c r="C211" s="33"/>
      <c r="D211" s="43"/>
      <c r="E211" s="44" t="n">
        <f aca="false">C211+D211</f>
        <v>0</v>
      </c>
      <c r="F211" s="45"/>
      <c r="G211" s="46"/>
      <c r="H211" s="43"/>
      <c r="I211" s="44" t="n">
        <f aca="false">G211+H211</f>
        <v>0</v>
      </c>
      <c r="J211" s="47"/>
      <c r="K211" s="48" t="n">
        <f aca="false">C211+G211</f>
        <v>0</v>
      </c>
      <c r="L211" s="44" t="n">
        <f aca="false">D211+H211</f>
        <v>0</v>
      </c>
      <c r="M211" s="44" t="n">
        <f aca="false">F211+J211</f>
        <v>0</v>
      </c>
      <c r="N211" s="41" t="n">
        <f aca="false">E211+I211</f>
        <v>0</v>
      </c>
      <c r="O211" s="66" t="n">
        <v>206</v>
      </c>
    </row>
    <row r="212" customFormat="false" ht="12.75" hidden="false" customHeight="false" outlineLevel="0" collapsed="false">
      <c r="A212" s="50"/>
      <c r="B212" s="58"/>
      <c r="C212" s="33"/>
      <c r="D212" s="43"/>
      <c r="E212" s="44" t="n">
        <f aca="false">C212+D212</f>
        <v>0</v>
      </c>
      <c r="F212" s="45"/>
      <c r="G212" s="46"/>
      <c r="H212" s="43"/>
      <c r="I212" s="44" t="n">
        <f aca="false">G212+H212</f>
        <v>0</v>
      </c>
      <c r="J212" s="45"/>
      <c r="K212" s="48" t="n">
        <f aca="false">C212+G212</f>
        <v>0</v>
      </c>
      <c r="L212" s="44" t="n">
        <f aca="false">D212+H212</f>
        <v>0</v>
      </c>
      <c r="M212" s="44" t="n">
        <f aca="false">F212+J212</f>
        <v>0</v>
      </c>
      <c r="N212" s="41" t="n">
        <f aca="false">E212+I212</f>
        <v>0</v>
      </c>
      <c r="O212" s="66" t="n">
        <v>207</v>
      </c>
    </row>
    <row r="213" customFormat="false" ht="12.75" hidden="false" customHeight="false" outlineLevel="0" collapsed="false">
      <c r="A213" s="50"/>
      <c r="B213" s="58"/>
      <c r="C213" s="33"/>
      <c r="D213" s="43"/>
      <c r="E213" s="44" t="n">
        <f aca="false">C213+D213</f>
        <v>0</v>
      </c>
      <c r="F213" s="45"/>
      <c r="G213" s="46"/>
      <c r="H213" s="43"/>
      <c r="I213" s="44" t="n">
        <f aca="false">G213+H213</f>
        <v>0</v>
      </c>
      <c r="J213" s="47"/>
      <c r="K213" s="48" t="n">
        <f aca="false">C213+G213</f>
        <v>0</v>
      </c>
      <c r="L213" s="44" t="n">
        <f aca="false">D213+H213</f>
        <v>0</v>
      </c>
      <c r="M213" s="44" t="n">
        <f aca="false">F213+J213</f>
        <v>0</v>
      </c>
      <c r="N213" s="41" t="n">
        <f aca="false">E213+I213</f>
        <v>0</v>
      </c>
      <c r="O213" s="66" t="n">
        <v>208</v>
      </c>
    </row>
    <row r="214" customFormat="false" ht="12.75" hidden="false" customHeight="false" outlineLevel="0" collapsed="false">
      <c r="A214" s="67"/>
      <c r="B214" s="68"/>
      <c r="C214" s="68"/>
      <c r="D214" s="69"/>
      <c r="E214" s="70" t="n">
        <f aca="false">C214+D214</f>
        <v>0</v>
      </c>
      <c r="F214" s="71"/>
      <c r="G214" s="72"/>
      <c r="H214" s="69"/>
      <c r="I214" s="70" t="n">
        <f aca="false">G214+H214</f>
        <v>0</v>
      </c>
      <c r="J214" s="71"/>
      <c r="K214" s="73" t="n">
        <f aca="false">C214+G214</f>
        <v>0</v>
      </c>
      <c r="L214" s="70" t="n">
        <f aca="false">D214+H214</f>
        <v>0</v>
      </c>
      <c r="M214" s="70" t="n">
        <f aca="false">F214+J214</f>
        <v>0</v>
      </c>
      <c r="N214" s="74" t="n">
        <f aca="false">E214+I214</f>
        <v>0</v>
      </c>
      <c r="O214" s="66" t="n">
        <v>209</v>
      </c>
    </row>
    <row r="215" customFormat="false" ht="12.75" hidden="false" customHeight="false" outlineLevel="0" collapsed="false">
      <c r="A215" s="50"/>
      <c r="B215" s="58"/>
      <c r="C215" s="33"/>
      <c r="D215" s="43"/>
      <c r="E215" s="44" t="n">
        <f aca="false">C215+D215</f>
        <v>0</v>
      </c>
      <c r="F215" s="45"/>
      <c r="G215" s="46"/>
      <c r="H215" s="43"/>
      <c r="I215" s="44" t="n">
        <f aca="false">G215+H215</f>
        <v>0</v>
      </c>
      <c r="J215" s="45"/>
      <c r="K215" s="48" t="n">
        <f aca="false">C215+G215</f>
        <v>0</v>
      </c>
      <c r="L215" s="44" t="n">
        <f aca="false">D215+H215</f>
        <v>0</v>
      </c>
      <c r="M215" s="44" t="n">
        <f aca="false">F215+J215</f>
        <v>0</v>
      </c>
      <c r="N215" s="41" t="n">
        <f aca="false">E215+I215</f>
        <v>0</v>
      </c>
      <c r="O215" s="66" t="n">
        <v>210</v>
      </c>
    </row>
    <row r="216" customFormat="false" ht="12.75" hidden="false" customHeight="false" outlineLevel="0" collapsed="false">
      <c r="A216" s="50"/>
      <c r="B216" s="58"/>
      <c r="C216" s="46"/>
      <c r="D216" s="43"/>
      <c r="E216" s="44" t="n">
        <f aca="false">C216+D216</f>
        <v>0</v>
      </c>
      <c r="F216" s="45"/>
      <c r="G216" s="46"/>
      <c r="H216" s="43"/>
      <c r="I216" s="44" t="n">
        <f aca="false">G216+H216</f>
        <v>0</v>
      </c>
      <c r="J216" s="47"/>
      <c r="K216" s="48" t="n">
        <f aca="false">C216+G216</f>
        <v>0</v>
      </c>
      <c r="L216" s="44" t="n">
        <f aca="false">D216+H216</f>
        <v>0</v>
      </c>
      <c r="M216" s="44" t="n">
        <f aca="false">F216+J216</f>
        <v>0</v>
      </c>
      <c r="N216" s="41" t="n">
        <f aca="false">E216+I216</f>
        <v>0</v>
      </c>
      <c r="O216" s="66" t="n">
        <v>211</v>
      </c>
    </row>
    <row r="217" customFormat="false" ht="12.75" hidden="false" customHeight="false" outlineLevel="0" collapsed="false">
      <c r="A217" s="32"/>
      <c r="B217" s="33"/>
      <c r="C217" s="34"/>
      <c r="D217" s="35"/>
      <c r="E217" s="36" t="n">
        <f aca="false">C217+D217</f>
        <v>0</v>
      </c>
      <c r="F217" s="37"/>
      <c r="G217" s="38"/>
      <c r="H217" s="35"/>
      <c r="I217" s="36" t="n">
        <f aca="false">G217+H217</f>
        <v>0</v>
      </c>
      <c r="J217" s="57"/>
      <c r="K217" s="39" t="n">
        <f aca="false">C217+G217</f>
        <v>0</v>
      </c>
      <c r="L217" s="36" t="n">
        <f aca="false">D217+H217</f>
        <v>0</v>
      </c>
      <c r="M217" s="40" t="n">
        <f aca="false">F217+J217</f>
        <v>0</v>
      </c>
      <c r="N217" s="41" t="n">
        <f aca="false">E217+I217</f>
        <v>0</v>
      </c>
      <c r="O217" s="66" t="n">
        <v>212</v>
      </c>
    </row>
    <row r="218" customFormat="false" ht="12.75" hidden="false" customHeight="false" outlineLevel="0" collapsed="false">
      <c r="A218" s="32"/>
      <c r="B218" s="33"/>
      <c r="C218" s="33"/>
      <c r="D218" s="43"/>
      <c r="E218" s="44" t="n">
        <f aca="false">C218+D218</f>
        <v>0</v>
      </c>
      <c r="F218" s="45"/>
      <c r="G218" s="46"/>
      <c r="H218" s="43"/>
      <c r="I218" s="44" t="n">
        <f aca="false">G218+H218</f>
        <v>0</v>
      </c>
      <c r="J218" s="45"/>
      <c r="K218" s="48" t="n">
        <f aca="false">C218+G218</f>
        <v>0</v>
      </c>
      <c r="L218" s="44" t="n">
        <f aca="false">D218+H218</f>
        <v>0</v>
      </c>
      <c r="M218" s="44" t="n">
        <f aca="false">F218+J218</f>
        <v>0</v>
      </c>
      <c r="N218" s="41" t="n">
        <f aca="false">E218+I218</f>
        <v>0</v>
      </c>
      <c r="O218" s="66" t="n">
        <v>213</v>
      </c>
    </row>
    <row r="219" customFormat="false" ht="12.75" hidden="false" customHeight="false" outlineLevel="0" collapsed="false">
      <c r="A219" s="50"/>
      <c r="B219" s="58"/>
      <c r="C219" s="33"/>
      <c r="D219" s="43"/>
      <c r="E219" s="44" t="n">
        <f aca="false">C219+D219</f>
        <v>0</v>
      </c>
      <c r="F219" s="45"/>
      <c r="G219" s="46"/>
      <c r="H219" s="43"/>
      <c r="I219" s="44" t="n">
        <f aca="false">G219+H219</f>
        <v>0</v>
      </c>
      <c r="J219" s="47"/>
      <c r="K219" s="48" t="n">
        <f aca="false">C219+G219</f>
        <v>0</v>
      </c>
      <c r="L219" s="44" t="n">
        <f aca="false">D219+H219</f>
        <v>0</v>
      </c>
      <c r="M219" s="44" t="n">
        <f aca="false">F219+J219</f>
        <v>0</v>
      </c>
      <c r="N219" s="41" t="n">
        <f aca="false">E219+I219</f>
        <v>0</v>
      </c>
      <c r="O219" s="66" t="n">
        <v>214</v>
      </c>
    </row>
    <row r="220" customFormat="false" ht="12.75" hidden="false" customHeight="false" outlineLevel="0" collapsed="false">
      <c r="A220" s="50"/>
      <c r="B220" s="58"/>
      <c r="C220" s="33"/>
      <c r="D220" s="43"/>
      <c r="E220" s="44" t="n">
        <f aca="false">C220+D220</f>
        <v>0</v>
      </c>
      <c r="F220" s="45"/>
      <c r="G220" s="46"/>
      <c r="H220" s="43"/>
      <c r="I220" s="44" t="n">
        <f aca="false">G220+H220</f>
        <v>0</v>
      </c>
      <c r="J220" s="45"/>
      <c r="K220" s="48" t="n">
        <f aca="false">C220+G220</f>
        <v>0</v>
      </c>
      <c r="L220" s="44" t="n">
        <f aca="false">D220+H220</f>
        <v>0</v>
      </c>
      <c r="M220" s="44" t="n">
        <f aca="false">F220+J220</f>
        <v>0</v>
      </c>
      <c r="N220" s="41" t="n">
        <f aca="false">E220+I220</f>
        <v>0</v>
      </c>
      <c r="O220" s="66" t="n">
        <v>215</v>
      </c>
    </row>
    <row r="221" customFormat="false" ht="12.75" hidden="false" customHeight="false" outlineLevel="0" collapsed="false">
      <c r="A221" s="50"/>
      <c r="B221" s="58"/>
      <c r="C221" s="33"/>
      <c r="D221" s="43"/>
      <c r="E221" s="44" t="n">
        <f aca="false">C221+D221</f>
        <v>0</v>
      </c>
      <c r="F221" s="45"/>
      <c r="G221" s="46"/>
      <c r="H221" s="43"/>
      <c r="I221" s="44" t="n">
        <f aca="false">G221+H221</f>
        <v>0</v>
      </c>
      <c r="J221" s="47"/>
      <c r="K221" s="48" t="n">
        <f aca="false">C221+G221</f>
        <v>0</v>
      </c>
      <c r="L221" s="44" t="n">
        <f aca="false">D221+H221</f>
        <v>0</v>
      </c>
      <c r="M221" s="44" t="n">
        <f aca="false">F221+J221</f>
        <v>0</v>
      </c>
      <c r="N221" s="41" t="n">
        <f aca="false">E221+I221</f>
        <v>0</v>
      </c>
      <c r="O221" s="66" t="n">
        <v>216</v>
      </c>
    </row>
    <row r="222" customFormat="false" ht="12.75" hidden="false" customHeight="false" outlineLevel="0" collapsed="false">
      <c r="A222" s="50"/>
      <c r="B222" s="58"/>
      <c r="C222" s="33"/>
      <c r="D222" s="43"/>
      <c r="E222" s="44" t="n">
        <f aca="false">C222+D222</f>
        <v>0</v>
      </c>
      <c r="F222" s="45"/>
      <c r="G222" s="46"/>
      <c r="H222" s="43"/>
      <c r="I222" s="44" t="n">
        <f aca="false">G222+H222</f>
        <v>0</v>
      </c>
      <c r="J222" s="47"/>
      <c r="K222" s="48" t="n">
        <f aca="false">C222+G222</f>
        <v>0</v>
      </c>
      <c r="L222" s="44" t="n">
        <f aca="false">D222+H222</f>
        <v>0</v>
      </c>
      <c r="M222" s="44" t="n">
        <f aca="false">F222+J222</f>
        <v>0</v>
      </c>
      <c r="N222" s="41" t="n">
        <f aca="false">E222+I222</f>
        <v>0</v>
      </c>
      <c r="O222" s="66" t="n">
        <v>217</v>
      </c>
    </row>
    <row r="223" customFormat="false" ht="12.75" hidden="false" customHeight="false" outlineLevel="0" collapsed="false">
      <c r="A223" s="32"/>
      <c r="B223" s="33"/>
      <c r="C223" s="33"/>
      <c r="D223" s="43"/>
      <c r="E223" s="44" t="n">
        <f aca="false">C223+D223</f>
        <v>0</v>
      </c>
      <c r="F223" s="45"/>
      <c r="G223" s="46"/>
      <c r="H223" s="43"/>
      <c r="I223" s="44" t="n">
        <f aca="false">G223+H223</f>
        <v>0</v>
      </c>
      <c r="J223" s="47"/>
      <c r="K223" s="48" t="n">
        <f aca="false">C223+G223</f>
        <v>0</v>
      </c>
      <c r="L223" s="44" t="n">
        <f aca="false">D223+H223</f>
        <v>0</v>
      </c>
      <c r="M223" s="44" t="n">
        <f aca="false">F223+J223</f>
        <v>0</v>
      </c>
      <c r="N223" s="41" t="n">
        <f aca="false">E223+I223</f>
        <v>0</v>
      </c>
      <c r="O223" s="66" t="n">
        <v>218</v>
      </c>
    </row>
    <row r="224" customFormat="false" ht="12.75" hidden="false" customHeight="false" outlineLevel="0" collapsed="false">
      <c r="A224" s="67"/>
      <c r="B224" s="68"/>
      <c r="C224" s="68"/>
      <c r="D224" s="69"/>
      <c r="E224" s="70" t="n">
        <f aca="false">C224+D224</f>
        <v>0</v>
      </c>
      <c r="F224" s="71"/>
      <c r="G224" s="72"/>
      <c r="H224" s="69"/>
      <c r="I224" s="70" t="n">
        <f aca="false">G224+H224</f>
        <v>0</v>
      </c>
      <c r="J224" s="71"/>
      <c r="K224" s="73" t="n">
        <f aca="false">C224+G224</f>
        <v>0</v>
      </c>
      <c r="L224" s="70" t="n">
        <f aca="false">D224+H224</f>
        <v>0</v>
      </c>
      <c r="M224" s="70" t="n">
        <f aca="false">F224+J224</f>
        <v>0</v>
      </c>
      <c r="N224" s="74" t="n">
        <f aca="false">E224+I224</f>
        <v>0</v>
      </c>
      <c r="O224" s="66" t="n">
        <v>219</v>
      </c>
    </row>
    <row r="225" customFormat="false" ht="12.75" hidden="false" customHeight="false" outlineLevel="0" collapsed="false">
      <c r="A225" s="50"/>
      <c r="B225" s="58"/>
      <c r="C225" s="34"/>
      <c r="D225" s="35"/>
      <c r="E225" s="36" t="n">
        <f aca="false">C225+D225</f>
        <v>0</v>
      </c>
      <c r="F225" s="37"/>
      <c r="G225" s="38"/>
      <c r="H225" s="35"/>
      <c r="I225" s="36" t="n">
        <f aca="false">G225+H225</f>
        <v>0</v>
      </c>
      <c r="J225" s="57"/>
      <c r="K225" s="39" t="n">
        <f aca="false">C225+G225</f>
        <v>0</v>
      </c>
      <c r="L225" s="36" t="n">
        <f aca="false">D225+H225</f>
        <v>0</v>
      </c>
      <c r="M225" s="40" t="n">
        <f aca="false">F225+J225</f>
        <v>0</v>
      </c>
      <c r="N225" s="41" t="n">
        <f aca="false">E225+I225</f>
        <v>0</v>
      </c>
      <c r="O225" s="66" t="n">
        <v>220</v>
      </c>
    </row>
    <row r="226" customFormat="false" ht="12.75" hidden="false" customHeight="false" outlineLevel="0" collapsed="false">
      <c r="A226" s="50"/>
      <c r="B226" s="58"/>
      <c r="C226" s="33"/>
      <c r="D226" s="43"/>
      <c r="E226" s="44" t="n">
        <f aca="false">C226+D226</f>
        <v>0</v>
      </c>
      <c r="F226" s="45"/>
      <c r="G226" s="46"/>
      <c r="H226" s="43"/>
      <c r="I226" s="44" t="n">
        <f aca="false">G226+H226</f>
        <v>0</v>
      </c>
      <c r="J226" s="45"/>
      <c r="K226" s="48" t="n">
        <f aca="false">C226+G226</f>
        <v>0</v>
      </c>
      <c r="L226" s="44" t="n">
        <f aca="false">D226+H226</f>
        <v>0</v>
      </c>
      <c r="M226" s="44" t="n">
        <f aca="false">F226+J226</f>
        <v>0</v>
      </c>
      <c r="N226" s="41" t="n">
        <f aca="false">E226+I226</f>
        <v>0</v>
      </c>
      <c r="O226" s="66" t="n">
        <v>221</v>
      </c>
    </row>
    <row r="227" customFormat="false" ht="12.75" hidden="false" customHeight="false" outlineLevel="0" collapsed="false">
      <c r="A227" s="32"/>
      <c r="B227" s="33"/>
      <c r="C227" s="33"/>
      <c r="D227" s="43"/>
      <c r="E227" s="44" t="n">
        <f aca="false">C227+D227</f>
        <v>0</v>
      </c>
      <c r="F227" s="45"/>
      <c r="G227" s="46"/>
      <c r="H227" s="43"/>
      <c r="I227" s="44" t="n">
        <f aca="false">G227+H227</f>
        <v>0</v>
      </c>
      <c r="J227" s="47"/>
      <c r="K227" s="48" t="n">
        <f aca="false">C227+G227</f>
        <v>0</v>
      </c>
      <c r="L227" s="44" t="n">
        <f aca="false">D227+H227</f>
        <v>0</v>
      </c>
      <c r="M227" s="44" t="n">
        <f aca="false">F227+J227</f>
        <v>0</v>
      </c>
      <c r="N227" s="41" t="n">
        <f aca="false">E227+I227</f>
        <v>0</v>
      </c>
      <c r="O227" s="66" t="n">
        <v>222</v>
      </c>
    </row>
    <row r="228" customFormat="false" ht="12.75" hidden="false" customHeight="false" outlineLevel="0" collapsed="false">
      <c r="A228" s="32"/>
      <c r="B228" s="33"/>
      <c r="C228" s="33"/>
      <c r="D228" s="43"/>
      <c r="E228" s="44" t="n">
        <f aca="false">C228+D228</f>
        <v>0</v>
      </c>
      <c r="F228" s="45"/>
      <c r="G228" s="46"/>
      <c r="H228" s="43"/>
      <c r="I228" s="44" t="n">
        <f aca="false">G228+H228</f>
        <v>0</v>
      </c>
      <c r="J228" s="47"/>
      <c r="K228" s="48" t="n">
        <f aca="false">C228+G228</f>
        <v>0</v>
      </c>
      <c r="L228" s="44" t="n">
        <f aca="false">D228+H228</f>
        <v>0</v>
      </c>
      <c r="M228" s="44" t="n">
        <f aca="false">F228+J228</f>
        <v>0</v>
      </c>
      <c r="N228" s="41" t="n">
        <f aca="false">E228+I228</f>
        <v>0</v>
      </c>
      <c r="O228" s="66" t="n">
        <v>223</v>
      </c>
    </row>
    <row r="229" customFormat="false" ht="12.75" hidden="false" customHeight="false" outlineLevel="0" collapsed="false">
      <c r="A229" s="32"/>
      <c r="B229" s="33"/>
      <c r="C229" s="33"/>
      <c r="D229" s="43"/>
      <c r="E229" s="44" t="n">
        <f aca="false">C229+D229</f>
        <v>0</v>
      </c>
      <c r="F229" s="45"/>
      <c r="G229" s="46"/>
      <c r="H229" s="43"/>
      <c r="I229" s="44" t="n">
        <f aca="false">G229+H229</f>
        <v>0</v>
      </c>
      <c r="J229" s="47"/>
      <c r="K229" s="48" t="n">
        <f aca="false">C229+G229</f>
        <v>0</v>
      </c>
      <c r="L229" s="44" t="n">
        <f aca="false">D229+H229</f>
        <v>0</v>
      </c>
      <c r="M229" s="44" t="n">
        <f aca="false">F229+J229</f>
        <v>0</v>
      </c>
      <c r="N229" s="41" t="n">
        <f aca="false">E229+I229</f>
        <v>0</v>
      </c>
      <c r="O229" s="66" t="n">
        <v>224</v>
      </c>
    </row>
    <row r="230" customFormat="false" ht="12.75" hidden="false" customHeight="false" outlineLevel="0" collapsed="false">
      <c r="A230" s="32"/>
      <c r="B230" s="33"/>
      <c r="C230" s="33"/>
      <c r="D230" s="43"/>
      <c r="E230" s="44" t="n">
        <f aca="false">C230+D230</f>
        <v>0</v>
      </c>
      <c r="F230" s="45"/>
      <c r="G230" s="46"/>
      <c r="H230" s="43"/>
      <c r="I230" s="44" t="n">
        <f aca="false">G230+H230</f>
        <v>0</v>
      </c>
      <c r="J230" s="47"/>
      <c r="K230" s="48" t="n">
        <f aca="false">C230+G230</f>
        <v>0</v>
      </c>
      <c r="L230" s="44" t="n">
        <f aca="false">D230+H230</f>
        <v>0</v>
      </c>
      <c r="M230" s="44" t="n">
        <f aca="false">F230+J230</f>
        <v>0</v>
      </c>
      <c r="N230" s="41" t="n">
        <f aca="false">E230+I230</f>
        <v>0</v>
      </c>
      <c r="O230" s="66" t="n">
        <v>225</v>
      </c>
    </row>
    <row r="231" customFormat="false" ht="12.75" hidden="false" customHeight="false" outlineLevel="0" collapsed="false">
      <c r="A231" s="50"/>
      <c r="B231" s="58"/>
      <c r="C231" s="33"/>
      <c r="D231" s="43"/>
      <c r="E231" s="44" t="n">
        <f aca="false">C231+D231</f>
        <v>0</v>
      </c>
      <c r="F231" s="45"/>
      <c r="G231" s="46"/>
      <c r="H231" s="43"/>
      <c r="I231" s="44" t="n">
        <f aca="false">G231+H231</f>
        <v>0</v>
      </c>
      <c r="J231" s="45"/>
      <c r="K231" s="48" t="n">
        <f aca="false">C231+G231</f>
        <v>0</v>
      </c>
      <c r="L231" s="44" t="n">
        <f aca="false">D231+H231</f>
        <v>0</v>
      </c>
      <c r="M231" s="44" t="n">
        <f aca="false">F231+J231</f>
        <v>0</v>
      </c>
      <c r="N231" s="41" t="n">
        <f aca="false">E231+I231</f>
        <v>0</v>
      </c>
      <c r="O231" s="66" t="n">
        <v>226</v>
      </c>
    </row>
    <row r="232" customFormat="false" ht="12.75" hidden="false" customHeight="false" outlineLevel="0" collapsed="false">
      <c r="A232" s="50"/>
      <c r="B232" s="58"/>
      <c r="C232" s="34"/>
      <c r="D232" s="35"/>
      <c r="E232" s="36" t="n">
        <f aca="false">C232+D232</f>
        <v>0</v>
      </c>
      <c r="F232" s="37"/>
      <c r="G232" s="38"/>
      <c r="H232" s="35"/>
      <c r="I232" s="36" t="n">
        <f aca="false">G232+H232</f>
        <v>0</v>
      </c>
      <c r="J232" s="57"/>
      <c r="K232" s="39" t="n">
        <f aca="false">C232+G232</f>
        <v>0</v>
      </c>
      <c r="L232" s="36" t="n">
        <f aca="false">D232+H232</f>
        <v>0</v>
      </c>
      <c r="M232" s="40" t="n">
        <f aca="false">F232+J232</f>
        <v>0</v>
      </c>
      <c r="N232" s="41" t="n">
        <f aca="false">E232+I232</f>
        <v>0</v>
      </c>
      <c r="O232" s="66" t="n">
        <v>227</v>
      </c>
    </row>
    <row r="233" customFormat="false" ht="12.75" hidden="false" customHeight="false" outlineLevel="0" collapsed="false">
      <c r="A233" s="50"/>
      <c r="B233" s="58"/>
      <c r="C233" s="33"/>
      <c r="D233" s="43"/>
      <c r="E233" s="44" t="n">
        <f aca="false">C233+D233</f>
        <v>0</v>
      </c>
      <c r="F233" s="45"/>
      <c r="G233" s="46"/>
      <c r="H233" s="43"/>
      <c r="I233" s="44" t="n">
        <f aca="false">G233+H233</f>
        <v>0</v>
      </c>
      <c r="J233" s="45"/>
      <c r="K233" s="48" t="n">
        <f aca="false">C233+G233</f>
        <v>0</v>
      </c>
      <c r="L233" s="44" t="n">
        <f aca="false">D233+H233</f>
        <v>0</v>
      </c>
      <c r="M233" s="44" t="n">
        <f aca="false">F233+J233</f>
        <v>0</v>
      </c>
      <c r="N233" s="41" t="n">
        <f aca="false">E233+I233</f>
        <v>0</v>
      </c>
      <c r="O233" s="66" t="n">
        <v>228</v>
      </c>
    </row>
    <row r="234" customFormat="false" ht="12.75" hidden="false" customHeight="false" outlineLevel="0" collapsed="false">
      <c r="A234" s="50"/>
      <c r="B234" s="58"/>
      <c r="C234" s="33"/>
      <c r="D234" s="43"/>
      <c r="E234" s="44" t="n">
        <f aca="false">C234+D234</f>
        <v>0</v>
      </c>
      <c r="F234" s="45"/>
      <c r="G234" s="46"/>
      <c r="H234" s="43"/>
      <c r="I234" s="44" t="n">
        <f aca="false">G234+H234</f>
        <v>0</v>
      </c>
      <c r="J234" s="45"/>
      <c r="K234" s="48" t="n">
        <f aca="false">C234+G234</f>
        <v>0</v>
      </c>
      <c r="L234" s="44" t="n">
        <f aca="false">D234+H234</f>
        <v>0</v>
      </c>
      <c r="M234" s="44" t="n">
        <f aca="false">F234+J234</f>
        <v>0</v>
      </c>
      <c r="N234" s="41" t="n">
        <f aca="false">E234+I234</f>
        <v>0</v>
      </c>
      <c r="O234" s="66" t="n">
        <v>229</v>
      </c>
    </row>
    <row r="235" customFormat="false" ht="12.75" hidden="false" customHeight="false" outlineLevel="0" collapsed="false">
      <c r="A235" s="67"/>
      <c r="B235" s="68"/>
      <c r="C235" s="68"/>
      <c r="D235" s="69"/>
      <c r="E235" s="70" t="n">
        <f aca="false">C235+D235</f>
        <v>0</v>
      </c>
      <c r="F235" s="71"/>
      <c r="G235" s="72"/>
      <c r="H235" s="69"/>
      <c r="I235" s="70" t="n">
        <f aca="false">G235+H235</f>
        <v>0</v>
      </c>
      <c r="J235" s="71"/>
      <c r="K235" s="73" t="n">
        <f aca="false">C235+G235</f>
        <v>0</v>
      </c>
      <c r="L235" s="70" t="n">
        <f aca="false">D235+H235</f>
        <v>0</v>
      </c>
      <c r="M235" s="70" t="n">
        <f aca="false">F235+J235</f>
        <v>0</v>
      </c>
      <c r="N235" s="74" t="n">
        <f aca="false">E235+I235</f>
        <v>0</v>
      </c>
      <c r="O235" s="66" t="n">
        <v>230</v>
      </c>
    </row>
    <row r="236" customFormat="false" ht="12.75" hidden="false" customHeight="false" outlineLevel="0" collapsed="false">
      <c r="A236" s="67"/>
      <c r="B236" s="68"/>
      <c r="C236" s="68"/>
      <c r="D236" s="69"/>
      <c r="E236" s="70" t="n">
        <f aca="false">C236+D236</f>
        <v>0</v>
      </c>
      <c r="F236" s="71"/>
      <c r="G236" s="72"/>
      <c r="H236" s="69"/>
      <c r="I236" s="70" t="n">
        <f aca="false">G236+H236</f>
        <v>0</v>
      </c>
      <c r="J236" s="71"/>
      <c r="K236" s="73" t="n">
        <f aca="false">C236+G236</f>
        <v>0</v>
      </c>
      <c r="L236" s="70" t="n">
        <f aca="false">D236+H236</f>
        <v>0</v>
      </c>
      <c r="M236" s="70" t="n">
        <f aca="false">F236+J236</f>
        <v>0</v>
      </c>
      <c r="N236" s="74" t="n">
        <f aca="false">E236+I236</f>
        <v>0</v>
      </c>
      <c r="O236" s="66" t="n">
        <v>231</v>
      </c>
    </row>
    <row r="237" customFormat="false" ht="12.75" hidden="false" customHeight="false" outlineLevel="0" collapsed="false">
      <c r="A237" s="67"/>
      <c r="B237" s="68"/>
      <c r="C237" s="68"/>
      <c r="D237" s="69"/>
      <c r="E237" s="70" t="n">
        <f aca="false">C237+D237</f>
        <v>0</v>
      </c>
      <c r="F237" s="71"/>
      <c r="G237" s="72"/>
      <c r="H237" s="69"/>
      <c r="I237" s="70" t="n">
        <f aca="false">G237+H237</f>
        <v>0</v>
      </c>
      <c r="J237" s="71"/>
      <c r="K237" s="73" t="n">
        <f aca="false">C237+G237</f>
        <v>0</v>
      </c>
      <c r="L237" s="70" t="n">
        <f aca="false">D237+H237</f>
        <v>0</v>
      </c>
      <c r="M237" s="70" t="n">
        <f aca="false">F237+J237</f>
        <v>0</v>
      </c>
      <c r="N237" s="74" t="n">
        <f aca="false">E237+I237</f>
        <v>0</v>
      </c>
      <c r="O237" s="66" t="n">
        <v>232</v>
      </c>
    </row>
    <row r="238" customFormat="false" ht="12.75" hidden="false" customHeight="false" outlineLevel="0" collapsed="false">
      <c r="A238" s="67"/>
      <c r="B238" s="68"/>
      <c r="C238" s="68"/>
      <c r="D238" s="69"/>
      <c r="E238" s="70" t="n">
        <f aca="false">C238+D238</f>
        <v>0</v>
      </c>
      <c r="F238" s="71"/>
      <c r="G238" s="72"/>
      <c r="H238" s="69"/>
      <c r="I238" s="70" t="n">
        <f aca="false">G238+H238</f>
        <v>0</v>
      </c>
      <c r="J238" s="83"/>
      <c r="K238" s="73" t="n">
        <f aca="false">C238+G238</f>
        <v>0</v>
      </c>
      <c r="L238" s="70" t="n">
        <f aca="false">D238+H238</f>
        <v>0</v>
      </c>
      <c r="M238" s="70" t="n">
        <f aca="false">F238+J238</f>
        <v>0</v>
      </c>
      <c r="N238" s="74" t="n">
        <f aca="false">E238+I238</f>
        <v>0</v>
      </c>
      <c r="O238" s="66" t="n">
        <v>233</v>
      </c>
    </row>
    <row r="239" customFormat="false" ht="12.75" hidden="false" customHeight="false" outlineLevel="0" collapsed="false">
      <c r="A239" s="32"/>
      <c r="B239" s="33"/>
      <c r="C239" s="33"/>
      <c r="D239" s="43"/>
      <c r="E239" s="44" t="n">
        <f aca="false">C239+D239</f>
        <v>0</v>
      </c>
      <c r="F239" s="45"/>
      <c r="G239" s="46"/>
      <c r="H239" s="43"/>
      <c r="I239" s="44" t="n">
        <f aca="false">G239+H239</f>
        <v>0</v>
      </c>
      <c r="J239" s="47"/>
      <c r="K239" s="48" t="n">
        <f aca="false">C239+G239</f>
        <v>0</v>
      </c>
      <c r="L239" s="44" t="n">
        <f aca="false">D239+H239</f>
        <v>0</v>
      </c>
      <c r="M239" s="44" t="n">
        <f aca="false">F239+J239</f>
        <v>0</v>
      </c>
      <c r="N239" s="41" t="n">
        <f aca="false">E239+I239</f>
        <v>0</v>
      </c>
      <c r="O239" s="66" t="n">
        <v>234</v>
      </c>
    </row>
    <row r="240" customFormat="false" ht="12.75" hidden="false" customHeight="false" outlineLevel="0" collapsed="false">
      <c r="A240" s="67"/>
      <c r="B240" s="68"/>
      <c r="C240" s="75"/>
      <c r="D240" s="76"/>
      <c r="E240" s="77" t="n">
        <f aca="false">C240+D240</f>
        <v>0</v>
      </c>
      <c r="F240" s="78"/>
      <c r="G240" s="79"/>
      <c r="H240" s="76"/>
      <c r="I240" s="77" t="n">
        <f aca="false">G240+H240</f>
        <v>0</v>
      </c>
      <c r="J240" s="78"/>
      <c r="K240" s="81" t="n">
        <f aca="false">C240+G240</f>
        <v>0</v>
      </c>
      <c r="L240" s="77" t="n">
        <f aca="false">D240+H240</f>
        <v>0</v>
      </c>
      <c r="M240" s="82" t="n">
        <f aca="false">F240+J240</f>
        <v>0</v>
      </c>
      <c r="N240" s="74" t="n">
        <f aca="false">E240+I240</f>
        <v>0</v>
      </c>
      <c r="O240" s="66" t="n">
        <v>235</v>
      </c>
    </row>
    <row r="241" customFormat="false" ht="12.75" hidden="false" customHeight="false" outlineLevel="0" collapsed="false">
      <c r="A241" s="67"/>
      <c r="B241" s="68"/>
      <c r="C241" s="68"/>
      <c r="D241" s="69"/>
      <c r="E241" s="70" t="n">
        <f aca="false">C241+D241</f>
        <v>0</v>
      </c>
      <c r="F241" s="71"/>
      <c r="G241" s="72"/>
      <c r="H241" s="69"/>
      <c r="I241" s="70" t="n">
        <f aca="false">G241+H241</f>
        <v>0</v>
      </c>
      <c r="J241" s="71"/>
      <c r="K241" s="73" t="n">
        <f aca="false">C241+G241</f>
        <v>0</v>
      </c>
      <c r="L241" s="70" t="n">
        <f aca="false">D241+H241</f>
        <v>0</v>
      </c>
      <c r="M241" s="70" t="n">
        <f aca="false">F241+J241</f>
        <v>0</v>
      </c>
      <c r="N241" s="74" t="n">
        <f aca="false">E241+I241</f>
        <v>0</v>
      </c>
      <c r="O241" s="66" t="n">
        <v>236</v>
      </c>
    </row>
    <row r="242" customFormat="false" ht="12.75" hidden="false" customHeight="false" outlineLevel="0" collapsed="false">
      <c r="A242" s="67"/>
      <c r="B242" s="68"/>
      <c r="C242" s="68"/>
      <c r="D242" s="69"/>
      <c r="E242" s="70" t="n">
        <f aca="false">C242+D242</f>
        <v>0</v>
      </c>
      <c r="F242" s="71"/>
      <c r="G242" s="72"/>
      <c r="H242" s="69"/>
      <c r="I242" s="70" t="n">
        <f aca="false">G242+H242</f>
        <v>0</v>
      </c>
      <c r="J242" s="83"/>
      <c r="K242" s="73" t="n">
        <f aca="false">C242+G242</f>
        <v>0</v>
      </c>
      <c r="L242" s="70" t="n">
        <f aca="false">D242+H242</f>
        <v>0</v>
      </c>
      <c r="M242" s="70" t="n">
        <f aca="false">F242+J242</f>
        <v>0</v>
      </c>
      <c r="N242" s="74" t="n">
        <f aca="false">E242+I242</f>
        <v>0</v>
      </c>
      <c r="O242" s="66" t="n">
        <v>237</v>
      </c>
    </row>
    <row r="243" customFormat="false" ht="12.75" hidden="false" customHeight="false" outlineLevel="0" collapsed="false">
      <c r="A243" s="67"/>
      <c r="B243" s="68"/>
      <c r="C243" s="68"/>
      <c r="D243" s="69"/>
      <c r="E243" s="70" t="n">
        <f aca="false">C243+D243</f>
        <v>0</v>
      </c>
      <c r="F243" s="71"/>
      <c r="G243" s="72"/>
      <c r="H243" s="69"/>
      <c r="I243" s="70" t="n">
        <f aca="false">G243+H243</f>
        <v>0</v>
      </c>
      <c r="J243" s="71"/>
      <c r="K243" s="73" t="n">
        <f aca="false">C243+G243</f>
        <v>0</v>
      </c>
      <c r="L243" s="70" t="n">
        <f aca="false">D243+H243</f>
        <v>0</v>
      </c>
      <c r="M243" s="70" t="n">
        <f aca="false">F243+J243</f>
        <v>0</v>
      </c>
      <c r="N243" s="74" t="n">
        <f aca="false">E243+I243</f>
        <v>0</v>
      </c>
      <c r="O243" s="66" t="n">
        <v>238</v>
      </c>
    </row>
    <row r="244" customFormat="false" ht="12.75" hidden="false" customHeight="false" outlineLevel="0" collapsed="false">
      <c r="A244" s="67"/>
      <c r="B244" s="68"/>
      <c r="C244" s="68"/>
      <c r="D244" s="69"/>
      <c r="E244" s="70" t="n">
        <f aca="false">C244+D244</f>
        <v>0</v>
      </c>
      <c r="F244" s="71"/>
      <c r="G244" s="72"/>
      <c r="H244" s="69"/>
      <c r="I244" s="70" t="n">
        <f aca="false">G244+H244</f>
        <v>0</v>
      </c>
      <c r="J244" s="71"/>
      <c r="K244" s="73" t="n">
        <f aca="false">C244+G244</f>
        <v>0</v>
      </c>
      <c r="L244" s="70" t="n">
        <f aca="false">D244+H244</f>
        <v>0</v>
      </c>
      <c r="M244" s="70" t="n">
        <f aca="false">F244+J244</f>
        <v>0</v>
      </c>
      <c r="N244" s="74" t="n">
        <f aca="false">E244+I244</f>
        <v>0</v>
      </c>
      <c r="O244" s="66" t="n">
        <v>239</v>
      </c>
    </row>
    <row r="245" customFormat="false" ht="12.75" hidden="false" customHeight="false" outlineLevel="0" collapsed="false">
      <c r="A245" s="50"/>
      <c r="B245" s="33"/>
      <c r="C245" s="33"/>
      <c r="D245" s="43"/>
      <c r="E245" s="44" t="n">
        <f aca="false">C245+D245</f>
        <v>0</v>
      </c>
      <c r="F245" s="45"/>
      <c r="G245" s="46"/>
      <c r="H245" s="43"/>
      <c r="I245" s="44" t="n">
        <f aca="false">G245+H245</f>
        <v>0</v>
      </c>
      <c r="J245" s="45"/>
      <c r="K245" s="48" t="n">
        <f aca="false">C245+G245</f>
        <v>0</v>
      </c>
      <c r="L245" s="44" t="n">
        <f aca="false">D245+H245</f>
        <v>0</v>
      </c>
      <c r="M245" s="44" t="n">
        <f aca="false">F245+J245</f>
        <v>0</v>
      </c>
      <c r="N245" s="41" t="n">
        <f aca="false">E245+I245</f>
        <v>0</v>
      </c>
      <c r="O245" s="66" t="n">
        <v>240</v>
      </c>
    </row>
    <row r="246" customFormat="false" ht="12.75" hidden="false" customHeight="false" outlineLevel="0" collapsed="false">
      <c r="A246" s="32"/>
      <c r="B246" s="58"/>
      <c r="C246" s="33"/>
      <c r="D246" s="43"/>
      <c r="E246" s="44" t="n">
        <f aca="false">C246+D246</f>
        <v>0</v>
      </c>
      <c r="F246" s="45"/>
      <c r="G246" s="46"/>
      <c r="H246" s="43"/>
      <c r="I246" s="44" t="n">
        <f aca="false">G246+H246</f>
        <v>0</v>
      </c>
      <c r="J246" s="45"/>
      <c r="K246" s="48" t="n">
        <f aca="false">C246+G246</f>
        <v>0</v>
      </c>
      <c r="L246" s="44" t="n">
        <f aca="false">D246+H246</f>
        <v>0</v>
      </c>
      <c r="M246" s="44" t="n">
        <f aca="false">F246+J246</f>
        <v>0</v>
      </c>
      <c r="N246" s="41" t="n">
        <f aca="false">E246+I246</f>
        <v>0</v>
      </c>
      <c r="O246" s="66" t="n">
        <v>241</v>
      </c>
    </row>
    <row r="247" customFormat="false" ht="12.75" hidden="false" customHeight="false" outlineLevel="0" collapsed="false">
      <c r="A247" s="32"/>
      <c r="B247" s="33"/>
      <c r="C247" s="33"/>
      <c r="D247" s="43"/>
      <c r="E247" s="44" t="n">
        <f aca="false">C247+D247</f>
        <v>0</v>
      </c>
      <c r="F247" s="45"/>
      <c r="G247" s="46"/>
      <c r="H247" s="43"/>
      <c r="I247" s="44" t="n">
        <f aca="false">G247+H247</f>
        <v>0</v>
      </c>
      <c r="J247" s="47"/>
      <c r="K247" s="48" t="n">
        <f aca="false">C247+G247</f>
        <v>0</v>
      </c>
      <c r="L247" s="44" t="n">
        <f aca="false">D247+H247</f>
        <v>0</v>
      </c>
      <c r="M247" s="44" t="n">
        <f aca="false">F247+J247</f>
        <v>0</v>
      </c>
      <c r="N247" s="41" t="n">
        <f aca="false">E247+I247</f>
        <v>0</v>
      </c>
      <c r="O247" s="66" t="n">
        <v>242</v>
      </c>
    </row>
    <row r="248" customFormat="false" ht="12.75" hidden="false" customHeight="false" outlineLevel="0" collapsed="false">
      <c r="A248" s="32"/>
      <c r="B248" s="33"/>
      <c r="C248" s="33"/>
      <c r="D248" s="43"/>
      <c r="E248" s="44" t="n">
        <f aca="false">C248+D248</f>
        <v>0</v>
      </c>
      <c r="F248" s="45"/>
      <c r="G248" s="46"/>
      <c r="H248" s="43"/>
      <c r="I248" s="44" t="n">
        <f aca="false">G248+H248</f>
        <v>0</v>
      </c>
      <c r="J248" s="47"/>
      <c r="K248" s="48" t="n">
        <f aca="false">C248+G248</f>
        <v>0</v>
      </c>
      <c r="L248" s="44" t="n">
        <f aca="false">D248+H248</f>
        <v>0</v>
      </c>
      <c r="M248" s="44" t="n">
        <f aca="false">F248+J248</f>
        <v>0</v>
      </c>
      <c r="N248" s="41" t="n">
        <f aca="false">E248+I248</f>
        <v>0</v>
      </c>
      <c r="O248" s="66" t="n">
        <v>243</v>
      </c>
    </row>
    <row r="249" customFormat="false" ht="12.75" hidden="false" customHeight="false" outlineLevel="0" collapsed="false">
      <c r="A249" s="32"/>
      <c r="B249" s="33"/>
      <c r="C249" s="46"/>
      <c r="D249" s="43"/>
      <c r="E249" s="44" t="n">
        <f aca="false">C249+D249</f>
        <v>0</v>
      </c>
      <c r="F249" s="45"/>
      <c r="G249" s="46"/>
      <c r="H249" s="43"/>
      <c r="I249" s="44" t="n">
        <f aca="false">G249+H249</f>
        <v>0</v>
      </c>
      <c r="J249" s="47"/>
      <c r="K249" s="48" t="n">
        <f aca="false">C249+G249</f>
        <v>0</v>
      </c>
      <c r="L249" s="44" t="n">
        <f aca="false">D249+H249</f>
        <v>0</v>
      </c>
      <c r="M249" s="44" t="n">
        <f aca="false">F249+J249</f>
        <v>0</v>
      </c>
      <c r="N249" s="41" t="n">
        <f aca="false">E249+I249</f>
        <v>0</v>
      </c>
      <c r="O249" s="66" t="n">
        <v>244</v>
      </c>
    </row>
    <row r="250" customFormat="false" ht="12.75" hidden="false" customHeight="false" outlineLevel="0" collapsed="false">
      <c r="A250" s="32"/>
      <c r="B250" s="33"/>
      <c r="C250" s="34"/>
      <c r="D250" s="35"/>
      <c r="E250" s="36" t="n">
        <f aca="false">C250+D250</f>
        <v>0</v>
      </c>
      <c r="F250" s="37"/>
      <c r="G250" s="38"/>
      <c r="H250" s="35"/>
      <c r="I250" s="36" t="n">
        <f aca="false">G250+H250</f>
        <v>0</v>
      </c>
      <c r="J250" s="57"/>
      <c r="K250" s="39" t="n">
        <f aca="false">C250+G250</f>
        <v>0</v>
      </c>
      <c r="L250" s="36" t="n">
        <f aca="false">D250+H250</f>
        <v>0</v>
      </c>
      <c r="M250" s="40" t="n">
        <f aca="false">F250+J250</f>
        <v>0</v>
      </c>
      <c r="N250" s="41" t="n">
        <f aca="false">E250+I250</f>
        <v>0</v>
      </c>
      <c r="O250" s="66" t="n">
        <v>245</v>
      </c>
    </row>
    <row r="251" customFormat="false" ht="12.75" hidden="false" customHeight="false" outlineLevel="0" collapsed="false">
      <c r="A251" s="32"/>
      <c r="B251" s="33"/>
      <c r="C251" s="33"/>
      <c r="D251" s="43"/>
      <c r="E251" s="44" t="n">
        <f aca="false">C251+D251</f>
        <v>0</v>
      </c>
      <c r="F251" s="45"/>
      <c r="G251" s="46"/>
      <c r="H251" s="43"/>
      <c r="I251" s="44" t="n">
        <f aca="false">G251+H251</f>
        <v>0</v>
      </c>
      <c r="J251" s="47"/>
      <c r="K251" s="48" t="n">
        <f aca="false">C251+G251</f>
        <v>0</v>
      </c>
      <c r="L251" s="44" t="n">
        <f aca="false">D251+H251</f>
        <v>0</v>
      </c>
      <c r="M251" s="44" t="n">
        <f aca="false">F251+J251</f>
        <v>0</v>
      </c>
      <c r="N251" s="41" t="n">
        <f aca="false">E251+I251</f>
        <v>0</v>
      </c>
      <c r="O251" s="66" t="n">
        <v>246</v>
      </c>
    </row>
    <row r="252" customFormat="false" ht="12.75" hidden="false" customHeight="false" outlineLevel="0" collapsed="false">
      <c r="A252" s="50"/>
      <c r="B252" s="33"/>
      <c r="C252" s="33"/>
      <c r="D252" s="43"/>
      <c r="E252" s="44" t="n">
        <f aca="false">C252+D252</f>
        <v>0</v>
      </c>
      <c r="F252" s="45"/>
      <c r="G252" s="46"/>
      <c r="H252" s="43"/>
      <c r="I252" s="44" t="n">
        <f aca="false">G252+H252</f>
        <v>0</v>
      </c>
      <c r="J252" s="45"/>
      <c r="K252" s="48" t="n">
        <f aca="false">C252+G252</f>
        <v>0</v>
      </c>
      <c r="L252" s="44" t="n">
        <f aca="false">D252+H252</f>
        <v>0</v>
      </c>
      <c r="M252" s="44" t="n">
        <f aca="false">F252+J252</f>
        <v>0</v>
      </c>
      <c r="N252" s="41" t="n">
        <f aca="false">E252+I252</f>
        <v>0</v>
      </c>
      <c r="O252" s="66" t="n">
        <v>247</v>
      </c>
    </row>
    <row r="253" customFormat="false" ht="12.75" hidden="false" customHeight="false" outlineLevel="0" collapsed="false">
      <c r="A253" s="32"/>
      <c r="B253" s="33"/>
      <c r="C253" s="33"/>
      <c r="D253" s="43"/>
      <c r="E253" s="44" t="n">
        <f aca="false">C253+D253</f>
        <v>0</v>
      </c>
      <c r="F253" s="45"/>
      <c r="G253" s="46"/>
      <c r="H253" s="43"/>
      <c r="I253" s="44" t="n">
        <f aca="false">G253+H253</f>
        <v>0</v>
      </c>
      <c r="J253" s="47"/>
      <c r="K253" s="48" t="n">
        <f aca="false">C253+G253</f>
        <v>0</v>
      </c>
      <c r="L253" s="44" t="n">
        <f aca="false">D253+H253</f>
        <v>0</v>
      </c>
      <c r="M253" s="44" t="n">
        <f aca="false">F253+J253</f>
        <v>0</v>
      </c>
      <c r="N253" s="41" t="n">
        <f aca="false">E253+I253</f>
        <v>0</v>
      </c>
      <c r="O253" s="66" t="n">
        <v>248</v>
      </c>
    </row>
    <row r="254" customFormat="false" ht="12.75" hidden="false" customHeight="false" outlineLevel="0" collapsed="false">
      <c r="A254" s="32"/>
      <c r="B254" s="33"/>
      <c r="C254" s="33"/>
      <c r="D254" s="43"/>
      <c r="E254" s="44" t="n">
        <f aca="false">C254+D254</f>
        <v>0</v>
      </c>
      <c r="F254" s="45"/>
      <c r="G254" s="46"/>
      <c r="H254" s="43"/>
      <c r="I254" s="44" t="n">
        <f aca="false">G254+H254</f>
        <v>0</v>
      </c>
      <c r="J254" s="47"/>
      <c r="K254" s="48" t="n">
        <f aca="false">C254+G254</f>
        <v>0</v>
      </c>
      <c r="L254" s="44" t="n">
        <f aca="false">D254+H254</f>
        <v>0</v>
      </c>
      <c r="M254" s="44" t="n">
        <f aca="false">F254+J254</f>
        <v>0</v>
      </c>
      <c r="N254" s="41" t="n">
        <f aca="false">E254+I254</f>
        <v>0</v>
      </c>
      <c r="O254" s="66" t="n">
        <v>249</v>
      </c>
    </row>
    <row r="255" customFormat="false" ht="12.75" hidden="false" customHeight="false" outlineLevel="0" collapsed="false">
      <c r="A255" s="33"/>
      <c r="B255" s="32"/>
      <c r="C255" s="33"/>
      <c r="D255" s="43"/>
      <c r="E255" s="44" t="n">
        <f aca="false">C255+D255</f>
        <v>0</v>
      </c>
      <c r="F255" s="45"/>
      <c r="G255" s="46"/>
      <c r="H255" s="43"/>
      <c r="I255" s="44" t="n">
        <f aca="false">G255+H255</f>
        <v>0</v>
      </c>
      <c r="J255" s="47"/>
      <c r="K255" s="48" t="n">
        <f aca="false">C255+G255</f>
        <v>0</v>
      </c>
      <c r="L255" s="44" t="n">
        <f aca="false">D255+H255</f>
        <v>0</v>
      </c>
      <c r="M255" s="44" t="n">
        <f aca="false">F255+J255</f>
        <v>0</v>
      </c>
      <c r="N255" s="41" t="n">
        <f aca="false">E255+I255</f>
        <v>0</v>
      </c>
      <c r="O255" s="66" t="n">
        <v>250</v>
      </c>
    </row>
    <row r="256" customFormat="false" ht="12.75" hidden="false" customHeight="false" outlineLevel="0" collapsed="false">
      <c r="A256" s="84"/>
      <c r="B256" s="32"/>
      <c r="C256" s="33"/>
      <c r="D256" s="43"/>
      <c r="E256" s="44" t="n">
        <f aca="false">C256+D256</f>
        <v>0</v>
      </c>
      <c r="F256" s="45"/>
      <c r="G256" s="46"/>
      <c r="H256" s="43"/>
      <c r="I256" s="44" t="n">
        <f aca="false">G256+H256</f>
        <v>0</v>
      </c>
      <c r="J256" s="47"/>
      <c r="K256" s="48" t="n">
        <f aca="false">C256+G256</f>
        <v>0</v>
      </c>
      <c r="L256" s="44" t="n">
        <f aca="false">D256+H256</f>
        <v>0</v>
      </c>
      <c r="M256" s="44" t="n">
        <f aca="false">F256+J256</f>
        <v>0</v>
      </c>
      <c r="N256" s="41" t="n">
        <f aca="false">E256+I256</f>
        <v>0</v>
      </c>
      <c r="O256" s="66" t="n">
        <v>251</v>
      </c>
    </row>
    <row r="257" customFormat="false" ht="12.75" hidden="false" customHeight="false" outlineLevel="0" collapsed="false">
      <c r="A257" s="84"/>
      <c r="B257" s="32"/>
      <c r="C257" s="33"/>
      <c r="D257" s="43"/>
      <c r="E257" s="44" t="n">
        <f aca="false">C257+D257</f>
        <v>0</v>
      </c>
      <c r="F257" s="45"/>
      <c r="G257" s="46"/>
      <c r="H257" s="43"/>
      <c r="I257" s="44" t="n">
        <f aca="false">G257+H257</f>
        <v>0</v>
      </c>
      <c r="J257" s="47"/>
      <c r="K257" s="48" t="n">
        <f aca="false">C257+G257</f>
        <v>0</v>
      </c>
      <c r="L257" s="44" t="n">
        <f aca="false">D257+H257</f>
        <v>0</v>
      </c>
      <c r="M257" s="44" t="n">
        <f aca="false">F257+J257</f>
        <v>0</v>
      </c>
      <c r="N257" s="41" t="n">
        <f aca="false">E257+I257</f>
        <v>0</v>
      </c>
      <c r="O257" s="66" t="n">
        <v>252</v>
      </c>
    </row>
    <row r="258" customFormat="false" ht="12.75" hidden="false" customHeight="false" outlineLevel="0" collapsed="false">
      <c r="A258" s="84"/>
      <c r="B258" s="32"/>
      <c r="C258" s="33"/>
      <c r="D258" s="43"/>
      <c r="E258" s="44" t="n">
        <f aca="false">C258+D258</f>
        <v>0</v>
      </c>
      <c r="F258" s="45"/>
      <c r="G258" s="46"/>
      <c r="H258" s="43"/>
      <c r="I258" s="44" t="n">
        <f aca="false">G258+H258</f>
        <v>0</v>
      </c>
      <c r="J258" s="45"/>
      <c r="K258" s="48"/>
      <c r="L258" s="44"/>
      <c r="M258" s="44"/>
      <c r="N258" s="41"/>
      <c r="O258" s="66" t="n">
        <v>253</v>
      </c>
    </row>
    <row r="259" customFormat="false" ht="12.75" hidden="false" customHeight="false" outlineLevel="0" collapsed="false">
      <c r="A259" s="84"/>
      <c r="B259" s="32"/>
      <c r="C259" s="33"/>
      <c r="D259" s="43"/>
      <c r="E259" s="44" t="n">
        <f aca="false">C259+D259</f>
        <v>0</v>
      </c>
      <c r="F259" s="45"/>
      <c r="G259" s="46"/>
      <c r="H259" s="43"/>
      <c r="I259" s="44" t="n">
        <f aca="false">G259+H259</f>
        <v>0</v>
      </c>
      <c r="J259" s="45"/>
      <c r="K259" s="48"/>
      <c r="L259" s="44"/>
      <c r="M259" s="44"/>
      <c r="N259" s="41"/>
      <c r="O259" s="66" t="n">
        <v>254</v>
      </c>
    </row>
    <row r="260" customFormat="false" ht="12.75" hidden="false" customHeight="false" outlineLevel="0" collapsed="false">
      <c r="A260" s="84"/>
      <c r="B260" s="32"/>
      <c r="C260" s="33"/>
      <c r="D260" s="43"/>
      <c r="E260" s="44" t="n">
        <f aca="false">C260+D260</f>
        <v>0</v>
      </c>
      <c r="F260" s="45"/>
      <c r="G260" s="46"/>
      <c r="H260" s="43"/>
      <c r="I260" s="44" t="n">
        <f aca="false">G260+H260</f>
        <v>0</v>
      </c>
      <c r="J260" s="45"/>
      <c r="K260" s="48"/>
      <c r="L260" s="44"/>
      <c r="M260" s="44"/>
      <c r="N260" s="41"/>
      <c r="O260" s="66" t="n">
        <v>255</v>
      </c>
    </row>
    <row r="261" customFormat="false" ht="12.75" hidden="false" customHeight="false" outlineLevel="0" collapsed="false">
      <c r="A261" s="84"/>
      <c r="B261" s="32"/>
      <c r="C261" s="33"/>
      <c r="D261" s="43"/>
      <c r="E261" s="44" t="n">
        <f aca="false">C261+D261</f>
        <v>0</v>
      </c>
      <c r="F261" s="45"/>
      <c r="G261" s="46"/>
      <c r="H261" s="43"/>
      <c r="I261" s="44" t="n">
        <f aca="false">G261+H261</f>
        <v>0</v>
      </c>
      <c r="J261" s="45"/>
      <c r="K261" s="48"/>
      <c r="L261" s="44"/>
      <c r="M261" s="44"/>
      <c r="N261" s="41"/>
      <c r="O261" s="66" t="n">
        <v>256</v>
      </c>
    </row>
    <row r="262" customFormat="false" ht="12.75" hidden="false" customHeight="false" outlineLevel="0" collapsed="false">
      <c r="A262" s="84"/>
      <c r="B262" s="32"/>
      <c r="C262" s="33"/>
      <c r="D262" s="43"/>
      <c r="E262" s="44" t="n">
        <f aca="false">C262+D262</f>
        <v>0</v>
      </c>
      <c r="F262" s="45"/>
      <c r="G262" s="46"/>
      <c r="H262" s="43"/>
      <c r="I262" s="44" t="n">
        <f aca="false">G262+H262</f>
        <v>0</v>
      </c>
      <c r="J262" s="47"/>
      <c r="K262" s="48"/>
      <c r="L262" s="44"/>
      <c r="M262" s="44"/>
      <c r="N262" s="41"/>
      <c r="O262" s="66" t="n">
        <v>257</v>
      </c>
    </row>
    <row r="263" customFormat="false" ht="12.75" hidden="false" customHeight="false" outlineLevel="0" collapsed="false">
      <c r="A263" s="84"/>
      <c r="B263" s="32"/>
      <c r="C263" s="33"/>
      <c r="D263" s="43"/>
      <c r="E263" s="44" t="n">
        <f aca="false">C263+D263</f>
        <v>0</v>
      </c>
      <c r="F263" s="45"/>
      <c r="G263" s="46"/>
      <c r="H263" s="43"/>
      <c r="I263" s="44" t="n">
        <f aca="false">G263+H263</f>
        <v>0</v>
      </c>
      <c r="J263" s="45"/>
      <c r="K263" s="48"/>
      <c r="L263" s="44"/>
      <c r="M263" s="44"/>
      <c r="N263" s="41"/>
      <c r="O263" s="66" t="n">
        <v>258</v>
      </c>
    </row>
    <row r="264" customFormat="false" ht="12.75" hidden="false" customHeight="false" outlineLevel="0" collapsed="false">
      <c r="A264" s="84"/>
      <c r="B264" s="32"/>
      <c r="C264" s="46"/>
      <c r="D264" s="43"/>
      <c r="E264" s="44" t="n">
        <f aca="false">C264+D264</f>
        <v>0</v>
      </c>
      <c r="F264" s="45"/>
      <c r="G264" s="46"/>
      <c r="H264" s="43"/>
      <c r="I264" s="44" t="n">
        <f aca="false">G264+H264</f>
        <v>0</v>
      </c>
      <c r="J264" s="45"/>
      <c r="K264" s="48"/>
      <c r="L264" s="44"/>
      <c r="M264" s="44"/>
      <c r="N264" s="41"/>
      <c r="O264" s="66" t="n">
        <v>259</v>
      </c>
    </row>
    <row r="265" customFormat="false" ht="12.75" hidden="false" customHeight="false" outlineLevel="0" collapsed="false">
      <c r="A265" s="105"/>
      <c r="B265" s="32"/>
      <c r="C265" s="46"/>
      <c r="D265" s="43"/>
      <c r="E265" s="44" t="n">
        <f aca="false">C265+D265</f>
        <v>0</v>
      </c>
      <c r="F265" s="45"/>
      <c r="G265" s="46"/>
      <c r="H265" s="43"/>
      <c r="I265" s="44" t="n">
        <f aca="false">G265+H265</f>
        <v>0</v>
      </c>
      <c r="J265" s="47"/>
      <c r="K265" s="48"/>
      <c r="L265" s="44"/>
      <c r="M265" s="44"/>
      <c r="N265" s="41"/>
      <c r="O265" s="66" t="n">
        <v>260</v>
      </c>
    </row>
    <row r="266" customFormat="false" ht="12.75" hidden="false" customHeight="false" outlineLevel="0" collapsed="false">
      <c r="A266" s="105"/>
      <c r="B266" s="32"/>
      <c r="C266" s="46"/>
      <c r="D266" s="43"/>
      <c r="E266" s="44" t="n">
        <f aca="false">C266+D266</f>
        <v>0</v>
      </c>
      <c r="F266" s="45"/>
      <c r="G266" s="46"/>
      <c r="H266" s="43"/>
      <c r="I266" s="44" t="n">
        <f aca="false">G266+H266</f>
        <v>0</v>
      </c>
      <c r="J266" s="47"/>
      <c r="K266" s="48"/>
      <c r="L266" s="44"/>
      <c r="M266" s="44"/>
      <c r="N266" s="41"/>
      <c r="O266" s="66" t="n">
        <v>261</v>
      </c>
    </row>
    <row r="267" customFormat="false" ht="12.75" hidden="false" customHeight="false" outlineLevel="0" collapsed="false">
      <c r="A267" s="84"/>
      <c r="B267" s="32"/>
      <c r="C267" s="46"/>
      <c r="D267" s="43"/>
      <c r="E267" s="44" t="n">
        <f aca="false">C267+D267</f>
        <v>0</v>
      </c>
      <c r="F267" s="45"/>
      <c r="G267" s="46"/>
      <c r="H267" s="43"/>
      <c r="I267" s="44" t="n">
        <f aca="false">G267+H267</f>
        <v>0</v>
      </c>
      <c r="J267" s="45"/>
      <c r="K267" s="48"/>
      <c r="L267" s="44"/>
      <c r="M267" s="44"/>
      <c r="N267" s="41"/>
      <c r="O267" s="66" t="n">
        <v>262</v>
      </c>
    </row>
    <row r="268" customFormat="false" ht="12.75" hidden="false" customHeight="false" outlineLevel="0" collapsed="false">
      <c r="A268" s="84"/>
      <c r="B268" s="32"/>
      <c r="C268" s="46"/>
      <c r="D268" s="43"/>
      <c r="E268" s="44" t="n">
        <f aca="false">C268+D268</f>
        <v>0</v>
      </c>
      <c r="F268" s="45"/>
      <c r="G268" s="46"/>
      <c r="H268" s="43"/>
      <c r="I268" s="44" t="n">
        <f aca="false">G268+H268</f>
        <v>0</v>
      </c>
      <c r="J268" s="47"/>
      <c r="K268" s="48"/>
      <c r="L268" s="44"/>
      <c r="M268" s="44"/>
      <c r="N268" s="41"/>
      <c r="O268" s="66" t="n">
        <v>263</v>
      </c>
    </row>
    <row r="269" customFormat="false" ht="12.75" hidden="false" customHeight="false" outlineLevel="0" collapsed="false">
      <c r="A269" s="105"/>
      <c r="B269" s="32"/>
      <c r="C269" s="46"/>
      <c r="D269" s="43"/>
      <c r="E269" s="44" t="n">
        <f aca="false">C269+D269</f>
        <v>0</v>
      </c>
      <c r="F269" s="45"/>
      <c r="G269" s="46"/>
      <c r="H269" s="43"/>
      <c r="I269" s="44" t="n">
        <f aca="false">G269+H269</f>
        <v>0</v>
      </c>
      <c r="J269" s="47"/>
      <c r="K269" s="48"/>
      <c r="L269" s="44"/>
      <c r="M269" s="44"/>
      <c r="N269" s="41"/>
      <c r="O269" s="66" t="n">
        <v>264</v>
      </c>
    </row>
    <row r="270" customFormat="false" ht="12.75" hidden="false" customHeight="false" outlineLevel="0" collapsed="false">
      <c r="A270" s="106"/>
      <c r="B270" s="59"/>
      <c r="C270" s="64"/>
      <c r="D270" s="62"/>
      <c r="E270" s="86"/>
      <c r="F270" s="63"/>
      <c r="G270" s="64"/>
      <c r="H270" s="62"/>
      <c r="I270" s="86"/>
      <c r="J270" s="65"/>
      <c r="K270" s="87"/>
      <c r="L270" s="86"/>
      <c r="M270" s="86"/>
      <c r="N270" s="88"/>
      <c r="O270" s="66" t="n">
        <v>265</v>
      </c>
    </row>
    <row r="271" customFormat="false" ht="12.75" hidden="false" customHeight="false" outlineLevel="0" collapsed="false">
      <c r="A271" s="85"/>
      <c r="B271" s="59"/>
      <c r="C271" s="64"/>
      <c r="D271" s="62"/>
      <c r="E271" s="86"/>
      <c r="F271" s="63"/>
      <c r="G271" s="64"/>
      <c r="H271" s="62"/>
      <c r="I271" s="86"/>
      <c r="J271" s="63"/>
      <c r="K271" s="87"/>
      <c r="L271" s="86"/>
      <c r="M271" s="86"/>
      <c r="N271" s="88"/>
      <c r="O271" s="66" t="n">
        <v>266</v>
      </c>
    </row>
    <row r="272" customFormat="false" ht="12.75" hidden="false" customHeight="false" outlineLevel="0" collapsed="false">
      <c r="A272" s="85"/>
      <c r="B272" s="59"/>
      <c r="C272" s="64"/>
      <c r="D272" s="62"/>
      <c r="E272" s="86"/>
      <c r="F272" s="63"/>
      <c r="G272" s="64"/>
      <c r="H272" s="62"/>
      <c r="I272" s="86"/>
      <c r="J272" s="63"/>
      <c r="K272" s="87"/>
      <c r="L272" s="86"/>
      <c r="M272" s="86"/>
      <c r="N272" s="88"/>
      <c r="O272" s="66" t="n">
        <v>267</v>
      </c>
    </row>
    <row r="273" customFormat="false" ht="12.75" hidden="false" customHeight="false" outlineLevel="0" collapsed="false">
      <c r="A273" s="85"/>
      <c r="B273" s="59"/>
      <c r="C273" s="64"/>
      <c r="D273" s="62"/>
      <c r="E273" s="86"/>
      <c r="F273" s="63"/>
      <c r="G273" s="64"/>
      <c r="H273" s="62"/>
      <c r="I273" s="86"/>
      <c r="J273" s="65"/>
      <c r="K273" s="87"/>
      <c r="L273" s="86"/>
      <c r="M273" s="86"/>
      <c r="N273" s="88"/>
      <c r="O273" s="66" t="n">
        <v>268</v>
      </c>
    </row>
    <row r="274" customFormat="false" ht="12.75" hidden="false" customHeight="false" outlineLevel="0" collapsed="false">
      <c r="A274" s="85"/>
      <c r="B274" s="59"/>
      <c r="C274" s="64"/>
      <c r="D274" s="62"/>
      <c r="E274" s="86"/>
      <c r="F274" s="63"/>
      <c r="G274" s="64"/>
      <c r="H274" s="62"/>
      <c r="I274" s="86"/>
      <c r="J274" s="63"/>
      <c r="K274" s="87"/>
      <c r="L274" s="86"/>
      <c r="M274" s="86"/>
      <c r="N274" s="88"/>
      <c r="O274" s="66" t="n">
        <v>269</v>
      </c>
    </row>
    <row r="275" customFormat="false" ht="12.75" hidden="false" customHeight="false" outlineLevel="0" collapsed="false">
      <c r="A275" s="85"/>
      <c r="B275" s="59"/>
      <c r="C275" s="64"/>
      <c r="D275" s="62"/>
      <c r="E275" s="86"/>
      <c r="F275" s="63"/>
      <c r="G275" s="64"/>
      <c r="H275" s="62"/>
      <c r="I275" s="86"/>
      <c r="J275" s="63"/>
      <c r="K275" s="87"/>
      <c r="L275" s="86"/>
      <c r="M275" s="86"/>
      <c r="N275" s="88"/>
      <c r="O275" s="66" t="n">
        <v>270</v>
      </c>
    </row>
    <row r="276" customFormat="false" ht="12.75" hidden="false" customHeight="false" outlineLevel="0" collapsed="false">
      <c r="A276" s="85"/>
      <c r="B276" s="59"/>
      <c r="C276" s="64"/>
      <c r="D276" s="62"/>
      <c r="E276" s="86"/>
      <c r="F276" s="63"/>
      <c r="G276" s="64"/>
      <c r="H276" s="62"/>
      <c r="I276" s="86"/>
      <c r="J276" s="63"/>
      <c r="K276" s="87"/>
      <c r="L276" s="86"/>
      <c r="M276" s="86"/>
      <c r="N276" s="88"/>
      <c r="O276" s="66" t="n">
        <v>271</v>
      </c>
    </row>
    <row r="277" customFormat="false" ht="12.75" hidden="false" customHeight="false" outlineLevel="0" collapsed="false">
      <c r="A277" s="85"/>
      <c r="B277" s="59"/>
      <c r="C277" s="64"/>
      <c r="D277" s="62"/>
      <c r="E277" s="86"/>
      <c r="F277" s="63"/>
      <c r="G277" s="64"/>
      <c r="H277" s="62"/>
      <c r="I277" s="86"/>
      <c r="J277" s="65"/>
      <c r="K277" s="87"/>
      <c r="L277" s="86"/>
      <c r="M277" s="86"/>
      <c r="N277" s="88"/>
      <c r="O277" s="66" t="n">
        <v>272</v>
      </c>
    </row>
    <row r="278" customFormat="false" ht="12.75" hidden="false" customHeight="false" outlineLevel="0" collapsed="false">
      <c r="A278" s="85"/>
      <c r="B278" s="59"/>
      <c r="C278" s="64"/>
      <c r="D278" s="62"/>
      <c r="E278" s="86"/>
      <c r="F278" s="63"/>
      <c r="G278" s="64"/>
      <c r="H278" s="62"/>
      <c r="I278" s="86"/>
      <c r="J278" s="65"/>
      <c r="K278" s="87"/>
      <c r="L278" s="86"/>
      <c r="M278" s="86"/>
      <c r="N278" s="88"/>
      <c r="O278" s="66" t="n">
        <v>273</v>
      </c>
    </row>
    <row r="279" customFormat="false" ht="12.75" hidden="false" customHeight="false" outlineLevel="0" collapsed="false">
      <c r="A279" s="61"/>
      <c r="B279" s="59"/>
      <c r="C279" s="61"/>
      <c r="D279" s="62"/>
      <c r="E279" s="86"/>
      <c r="F279" s="63"/>
      <c r="G279" s="64"/>
      <c r="H279" s="62"/>
      <c r="I279" s="86"/>
      <c r="J279" s="63"/>
      <c r="K279" s="87"/>
      <c r="L279" s="86"/>
      <c r="M279" s="86"/>
      <c r="N279" s="88"/>
      <c r="O279" s="66" t="n">
        <v>274</v>
      </c>
    </row>
    <row r="280" customFormat="false" ht="12.75" hidden="false" customHeight="false" outlineLevel="0" collapsed="false">
      <c r="A280" s="59"/>
      <c r="B280" s="59"/>
      <c r="C280" s="61"/>
      <c r="D280" s="62"/>
      <c r="E280" s="86"/>
      <c r="F280" s="63"/>
      <c r="G280" s="64"/>
      <c r="H280" s="62"/>
      <c r="I280" s="86"/>
      <c r="J280" s="65"/>
      <c r="K280" s="87"/>
      <c r="L280" s="86"/>
      <c r="M280" s="86"/>
      <c r="N280" s="88"/>
      <c r="O280" s="66" t="n">
        <v>275</v>
      </c>
    </row>
    <row r="281" customFormat="false" ht="12.75" hidden="false" customHeight="false" outlineLevel="0" collapsed="false">
      <c r="A281" s="59"/>
      <c r="B281" s="59"/>
      <c r="C281" s="61"/>
      <c r="D281" s="62"/>
      <c r="E281" s="86"/>
      <c r="F281" s="63"/>
      <c r="G281" s="64"/>
      <c r="H281" s="62"/>
      <c r="I281" s="86"/>
      <c r="J281" s="63"/>
      <c r="K281" s="87"/>
      <c r="L281" s="86"/>
      <c r="M281" s="86"/>
      <c r="N281" s="88"/>
      <c r="O281" s="66" t="n">
        <v>276</v>
      </c>
    </row>
    <row r="282" customFormat="false" ht="12.75" hidden="false" customHeight="false" outlineLevel="0" collapsed="false">
      <c r="A282" s="59"/>
      <c r="B282" s="59"/>
      <c r="C282" s="61"/>
      <c r="D282" s="62"/>
      <c r="E282" s="86"/>
      <c r="F282" s="63"/>
      <c r="G282" s="64"/>
      <c r="H282" s="62"/>
      <c r="I282" s="86"/>
      <c r="J282" s="63"/>
      <c r="K282" s="87"/>
      <c r="L282" s="86"/>
      <c r="M282" s="86"/>
      <c r="N282" s="88"/>
      <c r="O282" s="66" t="n">
        <v>277</v>
      </c>
    </row>
    <row r="283" customFormat="false" ht="12.75" hidden="false" customHeight="false" outlineLevel="0" collapsed="false">
      <c r="A283" s="59"/>
      <c r="B283" s="59"/>
      <c r="C283" s="61"/>
      <c r="D283" s="62"/>
      <c r="E283" s="86"/>
      <c r="F283" s="63"/>
      <c r="G283" s="64"/>
      <c r="H283" s="62"/>
      <c r="I283" s="86"/>
      <c r="J283" s="63"/>
      <c r="K283" s="87"/>
      <c r="L283" s="86"/>
      <c r="M283" s="86"/>
      <c r="N283" s="88"/>
      <c r="O283" s="66" t="n">
        <v>278</v>
      </c>
    </row>
    <row r="284" customFormat="false" ht="12.75" hidden="false" customHeight="false" outlineLevel="0" collapsed="false">
      <c r="A284" s="59"/>
      <c r="B284" s="59"/>
      <c r="C284" s="61"/>
      <c r="D284" s="62"/>
      <c r="E284" s="86"/>
      <c r="F284" s="63"/>
      <c r="G284" s="64"/>
      <c r="H284" s="62"/>
      <c r="I284" s="86"/>
      <c r="J284" s="65"/>
      <c r="K284" s="87"/>
      <c r="L284" s="86"/>
      <c r="M284" s="86"/>
      <c r="N284" s="88"/>
      <c r="O284" s="66" t="n">
        <v>279</v>
      </c>
    </row>
    <row r="285" customFormat="false" ht="12.75" hidden="false" customHeight="false" outlineLevel="0" collapsed="false">
      <c r="A285" s="59"/>
      <c r="B285" s="59"/>
      <c r="C285" s="61"/>
      <c r="D285" s="62"/>
      <c r="E285" s="86"/>
      <c r="F285" s="63"/>
      <c r="G285" s="64"/>
      <c r="H285" s="62"/>
      <c r="I285" s="86"/>
      <c r="J285" s="63"/>
      <c r="K285" s="87"/>
      <c r="L285" s="86"/>
      <c r="M285" s="86"/>
      <c r="N285" s="88"/>
      <c r="O285" s="66" t="n">
        <v>280</v>
      </c>
    </row>
    <row r="286" customFormat="false" ht="12.75" hidden="false" customHeight="false" outlineLevel="0" collapsed="false">
      <c r="A286" s="59"/>
      <c r="B286" s="59"/>
      <c r="C286" s="61"/>
      <c r="D286" s="62"/>
      <c r="E286" s="86"/>
      <c r="F286" s="63"/>
      <c r="G286" s="64"/>
      <c r="H286" s="62"/>
      <c r="I286" s="86"/>
      <c r="J286" s="63"/>
      <c r="K286" s="87"/>
      <c r="L286" s="86"/>
      <c r="M286" s="86"/>
      <c r="N286" s="88"/>
      <c r="O286" s="66" t="n">
        <v>281</v>
      </c>
    </row>
    <row r="287" customFormat="false" ht="12.75" hidden="false" customHeight="false" outlineLevel="0" collapsed="false">
      <c r="A287" s="32"/>
      <c r="B287" s="32"/>
      <c r="C287" s="33"/>
      <c r="D287" s="43"/>
      <c r="E287" s="44" t="n">
        <f aca="false">C287+D287</f>
        <v>0</v>
      </c>
      <c r="F287" s="45"/>
      <c r="G287" s="46"/>
      <c r="H287" s="43"/>
      <c r="I287" s="44" t="n">
        <f aca="false">G287+H287</f>
        <v>0</v>
      </c>
      <c r="J287" s="47"/>
      <c r="K287" s="48"/>
      <c r="L287" s="44"/>
      <c r="M287" s="44"/>
      <c r="N287" s="41"/>
      <c r="O287" s="66" t="n">
        <v>28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R&amp;14Seite &amp;P</oddFooter>
  </headerFooter>
  <rowBreaks count="4" manualBreakCount="4">
    <brk id="55" man="true" max="16383" min="0"/>
    <brk id="105" man="true" max="16383" min="0"/>
    <brk id="155" man="true" max="16383" min="0"/>
    <brk id="205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19.herrengesvereinsort">
                <anchor moveWithCells="true" sizeWithCells="false">
                  <from>
                    <xdr:col>1</xdr:col>
                    <xdr:colOff>29880</xdr:colOff>
                    <xdr:row>1</xdr:row>
                    <xdr:rowOff>218880</xdr:rowOff>
                  </from>
                  <to>
                    <xdr:col>2</xdr:col>
                    <xdr:colOff>81000</xdr:colOff>
                    <xdr:row>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20.herrengesrangsort">
                <anchor moveWithCells="true" sizeWithCells="false">
                  <from>
                    <xdr:col>12</xdr:col>
                    <xdr:colOff>221040</xdr:colOff>
                    <xdr:row>2</xdr:row>
                    <xdr:rowOff>0</xdr:rowOff>
                  </from>
                  <to>
                    <xdr:col>14</xdr:col>
                    <xdr:colOff>372240</xdr:colOff>
                    <xdr:row>3</xdr:row>
                    <xdr:rowOff>-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9720</xdr:colOff>
                    <xdr:row>1</xdr:row>
                    <xdr:rowOff>218880</xdr:rowOff>
                  </from>
                  <to>
                    <xdr:col>2</xdr:col>
                    <xdr:colOff>60480</xdr:colOff>
                    <xdr:row>2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9720</xdr:colOff>
                    <xdr:row>1</xdr:row>
                    <xdr:rowOff>218880</xdr:rowOff>
                  </from>
                  <to>
                    <xdr:col>2</xdr:col>
                    <xdr:colOff>60480</xdr:colOff>
                    <xdr:row>2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42" activeCellId="0" sqref="A4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4" min="3" style="0" width="3.99"/>
    <col collapsed="false" customWidth="true" hidden="false" outlineLevel="0" max="5" min="5" style="0" width="5.13"/>
    <col collapsed="false" customWidth="true" hidden="false" outlineLevel="0" max="6" min="6" style="0" width="3.7"/>
    <col collapsed="false" customWidth="true" hidden="false" outlineLevel="0" max="8" min="7" style="0" width="3.99"/>
    <col collapsed="false" customWidth="true" hidden="false" outlineLevel="0" max="9" min="9" style="0" width="5.13"/>
    <col collapsed="false" customWidth="true" hidden="false" outlineLevel="0" max="10" min="10" style="0" width="3.7"/>
    <col collapsed="false" customWidth="true" hidden="false" outlineLevel="0" max="11" min="11" style="0" width="5.56"/>
    <col collapsed="false" customWidth="true" hidden="false" outlineLevel="0" max="13" min="12" style="0" width="4.41"/>
    <col collapsed="false" customWidth="true" hidden="false" outlineLevel="0" max="14" min="14" style="0" width="5.85"/>
    <col collapsed="false" customWidth="true" hidden="false" outlineLevel="0" max="15" min="15" style="0" width="5.71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1"/>
      <c r="P2" s="3"/>
    </row>
    <row r="3" customFormat="false" ht="18" hidden="false" customHeight="true" outlineLevel="0" collapsed="false">
      <c r="A3" s="162"/>
      <c r="B3" s="163"/>
      <c r="C3" s="164" t="s">
        <v>410</v>
      </c>
      <c r="D3" s="165"/>
      <c r="E3" s="165"/>
      <c r="F3" s="166"/>
      <c r="G3" s="166"/>
      <c r="H3" s="167"/>
      <c r="I3" s="167"/>
      <c r="J3" s="167"/>
      <c r="K3" s="167"/>
      <c r="L3" s="167"/>
      <c r="M3" s="167"/>
      <c r="N3" s="168"/>
      <c r="O3" s="4"/>
    </row>
    <row r="4" customFormat="false" ht="15" hidden="false" customHeight="true" outlineLevel="0" collapsed="false">
      <c r="A4" s="169" t="s">
        <v>2</v>
      </c>
      <c r="B4" s="170" t="s">
        <v>3</v>
      </c>
      <c r="C4" s="22" t="s">
        <v>381</v>
      </c>
      <c r="D4" s="171"/>
      <c r="E4" s="22"/>
      <c r="F4" s="172"/>
      <c r="G4" s="173" t="s">
        <v>391</v>
      </c>
      <c r="H4" s="174"/>
      <c r="I4" s="22"/>
      <c r="J4" s="22"/>
      <c r="K4" s="175" t="s">
        <v>6</v>
      </c>
      <c r="L4" s="176" t="s">
        <v>6</v>
      </c>
      <c r="M4" s="176" t="s">
        <v>6</v>
      </c>
      <c r="N4" s="177" t="s">
        <v>6</v>
      </c>
      <c r="O4" s="22"/>
    </row>
    <row r="5" customFormat="false" ht="15" hidden="false" customHeight="true" outlineLevel="0" collapsed="false">
      <c r="A5" s="178" t="s">
        <v>7</v>
      </c>
      <c r="B5" s="179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80" t="s">
        <v>12</v>
      </c>
    </row>
    <row r="6" customFormat="false" ht="12.75" hidden="false" customHeight="true" outlineLevel="0" collapsed="false">
      <c r="A6" s="32" t="s">
        <v>15</v>
      </c>
      <c r="B6" s="33" t="s">
        <v>16</v>
      </c>
      <c r="C6" s="34" t="n">
        <v>94</v>
      </c>
      <c r="D6" s="35" t="n">
        <v>39</v>
      </c>
      <c r="E6" s="36" t="n">
        <f aca="false">C6+D6</f>
        <v>133</v>
      </c>
      <c r="F6" s="37" t="n">
        <v>2</v>
      </c>
      <c r="G6" s="38" t="n">
        <v>93</v>
      </c>
      <c r="H6" s="35" t="n">
        <v>63</v>
      </c>
      <c r="I6" s="36" t="n">
        <f aca="false">G6+H6</f>
        <v>156</v>
      </c>
      <c r="J6" s="57"/>
      <c r="K6" s="39" t="n">
        <f aca="false">C6+G6</f>
        <v>187</v>
      </c>
      <c r="L6" s="36" t="n">
        <f aca="false">D6+H6</f>
        <v>102</v>
      </c>
      <c r="M6" s="40" t="n">
        <f aca="false">F6+J6</f>
        <v>2</v>
      </c>
      <c r="N6" s="41" t="n">
        <f aca="false">E6+I6</f>
        <v>289</v>
      </c>
      <c r="O6" s="181" t="n">
        <v>1</v>
      </c>
    </row>
    <row r="7" customFormat="false" ht="12.75" hidden="false" customHeight="true" outlineLevel="0" collapsed="false">
      <c r="A7" s="32" t="s">
        <v>85</v>
      </c>
      <c r="B7" s="33" t="s">
        <v>16</v>
      </c>
      <c r="C7" s="33" t="n">
        <v>65</v>
      </c>
      <c r="D7" s="43" t="n">
        <v>51</v>
      </c>
      <c r="E7" s="44" t="n">
        <f aca="false">C7+D7</f>
        <v>116</v>
      </c>
      <c r="F7" s="45" t="n">
        <v>2</v>
      </c>
      <c r="G7" s="46" t="n">
        <v>80</v>
      </c>
      <c r="H7" s="43" t="n">
        <v>51</v>
      </c>
      <c r="I7" s="44" t="n">
        <f aca="false">G7+H7</f>
        <v>131</v>
      </c>
      <c r="J7" s="45" t="n">
        <v>3</v>
      </c>
      <c r="K7" s="48" t="n">
        <f aca="false">C7+G7</f>
        <v>145</v>
      </c>
      <c r="L7" s="44" t="n">
        <f aca="false">D7+H7</f>
        <v>102</v>
      </c>
      <c r="M7" s="44" t="n">
        <f aca="false">F7+J7</f>
        <v>5</v>
      </c>
      <c r="N7" s="41" t="n">
        <f aca="false">E7+I7</f>
        <v>247</v>
      </c>
      <c r="O7" s="182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32" t="s">
        <v>96</v>
      </c>
      <c r="B8" s="33" t="s">
        <v>16</v>
      </c>
      <c r="C8" s="33" t="n">
        <v>86</v>
      </c>
      <c r="D8" s="43" t="n">
        <v>17</v>
      </c>
      <c r="E8" s="44" t="n">
        <f aca="false">C8+D8</f>
        <v>103</v>
      </c>
      <c r="F8" s="45" t="n">
        <v>9</v>
      </c>
      <c r="G8" s="46" t="n">
        <v>97</v>
      </c>
      <c r="H8" s="43" t="n">
        <v>43</v>
      </c>
      <c r="I8" s="44" t="n">
        <f aca="false">G8+H8</f>
        <v>140</v>
      </c>
      <c r="J8" s="47" t="n">
        <v>2</v>
      </c>
      <c r="K8" s="48" t="n">
        <f aca="false">C8+G8</f>
        <v>183</v>
      </c>
      <c r="L8" s="44" t="n">
        <f aca="false">D8+H8</f>
        <v>60</v>
      </c>
      <c r="M8" s="44" t="n">
        <f aca="false">F8+J8</f>
        <v>11</v>
      </c>
      <c r="N8" s="41" t="n">
        <f aca="false">E8+I8</f>
        <v>243</v>
      </c>
      <c r="O8" s="182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50" t="s">
        <v>98</v>
      </c>
      <c r="B9" s="33" t="s">
        <v>16</v>
      </c>
      <c r="C9" s="33" t="n">
        <v>84</v>
      </c>
      <c r="D9" s="43" t="n">
        <v>27</v>
      </c>
      <c r="E9" s="44" t="n">
        <f aca="false">C9+D9</f>
        <v>111</v>
      </c>
      <c r="F9" s="45" t="n">
        <v>3</v>
      </c>
      <c r="G9" s="46" t="n">
        <v>86</v>
      </c>
      <c r="H9" s="43" t="n">
        <v>43</v>
      </c>
      <c r="I9" s="44" t="n">
        <f aca="false">G9+H9</f>
        <v>129</v>
      </c>
      <c r="J9" s="47" t="n">
        <v>3</v>
      </c>
      <c r="K9" s="48" t="n">
        <f aca="false">C9+G9</f>
        <v>170</v>
      </c>
      <c r="L9" s="44" t="n">
        <f aca="false">D9+H9</f>
        <v>70</v>
      </c>
      <c r="M9" s="44" t="n">
        <f aca="false">F9+J9</f>
        <v>6</v>
      </c>
      <c r="N9" s="41" t="n">
        <f aca="false">E9+I9</f>
        <v>240</v>
      </c>
      <c r="O9" s="183" t="n">
        <v>4</v>
      </c>
    </row>
    <row r="10" customFormat="false" ht="12.75" hidden="false" customHeight="true" outlineLevel="0" collapsed="false">
      <c r="A10" s="32" t="s">
        <v>107</v>
      </c>
      <c r="B10" s="33" t="s">
        <v>16</v>
      </c>
      <c r="C10" s="33" t="n">
        <v>79</v>
      </c>
      <c r="D10" s="43" t="n">
        <v>49</v>
      </c>
      <c r="E10" s="44" t="n">
        <f aca="false">C10+D10</f>
        <v>128</v>
      </c>
      <c r="F10" s="45" t="n">
        <v>1</v>
      </c>
      <c r="G10" s="46" t="n">
        <v>92</v>
      </c>
      <c r="H10" s="43" t="n">
        <v>17</v>
      </c>
      <c r="I10" s="44" t="n">
        <f aca="false">G10+H10</f>
        <v>109</v>
      </c>
      <c r="J10" s="45" t="n">
        <v>6</v>
      </c>
      <c r="K10" s="48" t="n">
        <f aca="false">C10+G10</f>
        <v>171</v>
      </c>
      <c r="L10" s="44" t="n">
        <f aca="false">D10+H10</f>
        <v>66</v>
      </c>
      <c r="M10" s="44" t="n">
        <f aca="false">F10+J10</f>
        <v>7</v>
      </c>
      <c r="N10" s="41" t="n">
        <f aca="false">E10+I10</f>
        <v>237</v>
      </c>
      <c r="O10" s="66" t="n">
        <v>5</v>
      </c>
    </row>
    <row r="11" customFormat="false" ht="12.75" hidden="false" customHeight="true" outlineLevel="0" collapsed="false">
      <c r="A11" s="32" t="s">
        <v>110</v>
      </c>
      <c r="B11" s="33" t="s">
        <v>16</v>
      </c>
      <c r="C11" s="33" t="n">
        <v>93</v>
      </c>
      <c r="D11" s="43" t="n">
        <v>27</v>
      </c>
      <c r="E11" s="44" t="n">
        <f aca="false">C11+D11</f>
        <v>120</v>
      </c>
      <c r="F11" s="45" t="n">
        <v>4</v>
      </c>
      <c r="G11" s="46" t="n">
        <v>80</v>
      </c>
      <c r="H11" s="43" t="n">
        <v>36</v>
      </c>
      <c r="I11" s="44" t="n">
        <f aca="false">G11+H11</f>
        <v>116</v>
      </c>
      <c r="J11" s="47" t="n">
        <v>3</v>
      </c>
      <c r="K11" s="48" t="n">
        <f aca="false">C11+G11</f>
        <v>173</v>
      </c>
      <c r="L11" s="44" t="n">
        <f aca="false">D11+H11</f>
        <v>63</v>
      </c>
      <c r="M11" s="44" t="n">
        <f aca="false">F11+J11</f>
        <v>7</v>
      </c>
      <c r="N11" s="41" t="n">
        <f aca="false">E11+I11</f>
        <v>236</v>
      </c>
      <c r="O11" s="66" t="n">
        <v>6</v>
      </c>
    </row>
    <row r="12" customFormat="false" ht="12.75" hidden="false" customHeight="true" outlineLevel="0" collapsed="false">
      <c r="A12" s="32" t="s">
        <v>116</v>
      </c>
      <c r="B12" s="33" t="s">
        <v>16</v>
      </c>
      <c r="C12" s="33" t="n">
        <v>84</v>
      </c>
      <c r="D12" s="43" t="n">
        <v>34</v>
      </c>
      <c r="E12" s="44" t="n">
        <f aca="false">C12+D12</f>
        <v>118</v>
      </c>
      <c r="F12" s="45" t="n">
        <v>6</v>
      </c>
      <c r="G12" s="46" t="n">
        <v>81</v>
      </c>
      <c r="H12" s="43" t="n">
        <v>35</v>
      </c>
      <c r="I12" s="44" t="n">
        <f aca="false">G12+H12</f>
        <v>116</v>
      </c>
      <c r="J12" s="45" t="n">
        <v>4</v>
      </c>
      <c r="K12" s="48" t="n">
        <f aca="false">C12+G12</f>
        <v>165</v>
      </c>
      <c r="L12" s="44" t="n">
        <f aca="false">D12+H12</f>
        <v>69</v>
      </c>
      <c r="M12" s="44" t="n">
        <f aca="false">F12+J12</f>
        <v>10</v>
      </c>
      <c r="N12" s="41" t="n">
        <f aca="false">E12+I12</f>
        <v>234</v>
      </c>
      <c r="O12" s="56" t="n">
        <v>7</v>
      </c>
    </row>
    <row r="13" customFormat="false" ht="12.75" hidden="false" customHeight="true" outlineLevel="0" collapsed="false">
      <c r="A13" s="32" t="s">
        <v>122</v>
      </c>
      <c r="B13" s="33" t="s">
        <v>16</v>
      </c>
      <c r="C13" s="33" t="n">
        <v>82</v>
      </c>
      <c r="D13" s="43" t="n">
        <v>35</v>
      </c>
      <c r="E13" s="44" t="n">
        <f aca="false">C13+D13</f>
        <v>117</v>
      </c>
      <c r="F13" s="45" t="n">
        <v>3</v>
      </c>
      <c r="G13" s="46" t="n">
        <v>80</v>
      </c>
      <c r="H13" s="43" t="n">
        <v>32</v>
      </c>
      <c r="I13" s="44" t="n">
        <f aca="false">G13+H13</f>
        <v>112</v>
      </c>
      <c r="J13" s="45" t="n">
        <v>2</v>
      </c>
      <c r="K13" s="48" t="n">
        <f aca="false">C13+G13</f>
        <v>162</v>
      </c>
      <c r="L13" s="44" t="n">
        <f aca="false">D13+H13</f>
        <v>67</v>
      </c>
      <c r="M13" s="44" t="n">
        <f aca="false">F13+J13</f>
        <v>5</v>
      </c>
      <c r="N13" s="41" t="n">
        <f aca="false">E13+I13</f>
        <v>229</v>
      </c>
      <c r="O13" s="56" t="n">
        <v>8</v>
      </c>
    </row>
    <row r="14" customFormat="false" ht="12.75" hidden="false" customHeight="true" outlineLevel="0" collapsed="false">
      <c r="A14" s="32" t="s">
        <v>131</v>
      </c>
      <c r="B14" s="33" t="s">
        <v>16</v>
      </c>
      <c r="C14" s="33" t="n">
        <v>76</v>
      </c>
      <c r="D14" s="43" t="n">
        <v>33</v>
      </c>
      <c r="E14" s="44" t="n">
        <f aca="false">C14+D14</f>
        <v>109</v>
      </c>
      <c r="F14" s="45" t="n">
        <v>6</v>
      </c>
      <c r="G14" s="46" t="n">
        <v>85</v>
      </c>
      <c r="H14" s="43" t="n">
        <v>33</v>
      </c>
      <c r="I14" s="44" t="n">
        <f aca="false">G14+H14</f>
        <v>118</v>
      </c>
      <c r="J14" s="45" t="n">
        <v>3</v>
      </c>
      <c r="K14" s="48" t="n">
        <f aca="false">C14+G14</f>
        <v>161</v>
      </c>
      <c r="L14" s="44" t="n">
        <f aca="false">D14+H14</f>
        <v>66</v>
      </c>
      <c r="M14" s="44" t="n">
        <f aca="false">F14+J14</f>
        <v>9</v>
      </c>
      <c r="N14" s="41" t="n">
        <f aca="false">E14+I14</f>
        <v>227</v>
      </c>
      <c r="O14" s="56" t="n">
        <v>9</v>
      </c>
    </row>
    <row r="15" customFormat="false" ht="12.75" hidden="false" customHeight="true" outlineLevel="0" collapsed="false">
      <c r="A15" s="32" t="s">
        <v>157</v>
      </c>
      <c r="B15" s="33" t="s">
        <v>16</v>
      </c>
      <c r="C15" s="46" t="n">
        <v>93</v>
      </c>
      <c r="D15" s="43" t="n">
        <v>34</v>
      </c>
      <c r="E15" s="44" t="n">
        <f aca="false">C15+D15</f>
        <v>127</v>
      </c>
      <c r="F15" s="45" t="n">
        <v>6</v>
      </c>
      <c r="G15" s="46" t="n">
        <v>60</v>
      </c>
      <c r="H15" s="43" t="n">
        <v>24</v>
      </c>
      <c r="I15" s="44" t="n">
        <f aca="false">G15+H15</f>
        <v>84</v>
      </c>
      <c r="J15" s="47" t="n">
        <v>7</v>
      </c>
      <c r="K15" s="48" t="n">
        <f aca="false">C15+G15</f>
        <v>153</v>
      </c>
      <c r="L15" s="44" t="n">
        <f aca="false">D15+H15</f>
        <v>58</v>
      </c>
      <c r="M15" s="44" t="n">
        <f aca="false">F15+J15</f>
        <v>13</v>
      </c>
      <c r="N15" s="41" t="n">
        <f aca="false">E15+I15</f>
        <v>211</v>
      </c>
      <c r="O15" s="66" t="n">
        <v>10</v>
      </c>
    </row>
    <row r="16" customFormat="false" ht="12.75" hidden="false" customHeight="true" outlineLevel="0" collapsed="false">
      <c r="A16" s="32" t="s">
        <v>166</v>
      </c>
      <c r="B16" s="33" t="s">
        <v>16</v>
      </c>
      <c r="C16" s="46" t="n">
        <v>73</v>
      </c>
      <c r="D16" s="43" t="n">
        <v>17</v>
      </c>
      <c r="E16" s="44" t="n">
        <f aca="false">C16+D16</f>
        <v>90</v>
      </c>
      <c r="F16" s="45" t="n">
        <v>8</v>
      </c>
      <c r="G16" s="46" t="n">
        <v>79</v>
      </c>
      <c r="H16" s="43" t="n">
        <v>35</v>
      </c>
      <c r="I16" s="44" t="n">
        <f aca="false">G16+H16</f>
        <v>114</v>
      </c>
      <c r="J16" s="45" t="n">
        <v>1</v>
      </c>
      <c r="K16" s="48" t="n">
        <f aca="false">C16+G16</f>
        <v>152</v>
      </c>
      <c r="L16" s="44" t="n">
        <f aca="false">D16+H16</f>
        <v>52</v>
      </c>
      <c r="M16" s="44" t="n">
        <f aca="false">F16+J16</f>
        <v>9</v>
      </c>
      <c r="N16" s="41" t="n">
        <f aca="false">E16+I16</f>
        <v>204</v>
      </c>
      <c r="O16" s="66" t="n">
        <v>11</v>
      </c>
    </row>
    <row r="17" customFormat="false" ht="12.75" hidden="false" customHeight="true" outlineLevel="0" collapsed="false">
      <c r="A17" s="32" t="s">
        <v>173</v>
      </c>
      <c r="B17" s="33" t="s">
        <v>16</v>
      </c>
      <c r="C17" s="46" t="n">
        <v>71</v>
      </c>
      <c r="D17" s="43" t="n">
        <v>21</v>
      </c>
      <c r="E17" s="44" t="n">
        <f aca="false">C17+D17</f>
        <v>92</v>
      </c>
      <c r="F17" s="45" t="n">
        <v>5</v>
      </c>
      <c r="G17" s="46" t="n">
        <v>75</v>
      </c>
      <c r="H17" s="43" t="n">
        <v>26</v>
      </c>
      <c r="I17" s="44" t="n">
        <f aca="false">G17+H17</f>
        <v>101</v>
      </c>
      <c r="J17" s="45" t="n">
        <v>7</v>
      </c>
      <c r="K17" s="48" t="n">
        <f aca="false">C17+G17</f>
        <v>146</v>
      </c>
      <c r="L17" s="44" t="n">
        <f aca="false">D17+H17</f>
        <v>47</v>
      </c>
      <c r="M17" s="44" t="n">
        <f aca="false">F17+J17</f>
        <v>12</v>
      </c>
      <c r="N17" s="41" t="n">
        <f aca="false">E17+I17</f>
        <v>193</v>
      </c>
      <c r="O17" s="66" t="n">
        <v>12</v>
      </c>
    </row>
    <row r="18" customFormat="false" ht="12.75" hidden="false" customHeight="true" outlineLevel="0" collapsed="false">
      <c r="A18" s="32"/>
      <c r="B18" s="33"/>
      <c r="C18" s="46"/>
      <c r="D18" s="43"/>
      <c r="E18" s="44" t="n">
        <f aca="false">C18+D18</f>
        <v>0</v>
      </c>
      <c r="F18" s="45"/>
      <c r="G18" s="46"/>
      <c r="H18" s="43"/>
      <c r="I18" s="44" t="n">
        <f aca="false">G18+H18</f>
        <v>0</v>
      </c>
      <c r="J18" s="45"/>
      <c r="K18" s="48" t="n">
        <f aca="false">C18+G18</f>
        <v>0</v>
      </c>
      <c r="L18" s="44" t="n">
        <f aca="false">D18+H18</f>
        <v>0</v>
      </c>
      <c r="M18" s="44" t="n">
        <f aca="false">F18+J18</f>
        <v>0</v>
      </c>
      <c r="N18" s="41" t="n">
        <f aca="false">E18+I18</f>
        <v>0</v>
      </c>
      <c r="O18" s="66" t="n">
        <v>13</v>
      </c>
    </row>
    <row r="19" customFormat="false" ht="12.75" hidden="false" customHeight="true" outlineLevel="0" collapsed="false">
      <c r="A19" s="32"/>
      <c r="B19" s="33"/>
      <c r="C19" s="46"/>
      <c r="D19" s="43"/>
      <c r="E19" s="44" t="n">
        <f aca="false">C19+D19</f>
        <v>0</v>
      </c>
      <c r="F19" s="45"/>
      <c r="G19" s="46"/>
      <c r="H19" s="43"/>
      <c r="I19" s="44" t="n">
        <f aca="false">G19+H19</f>
        <v>0</v>
      </c>
      <c r="J19" s="47"/>
      <c r="K19" s="48" t="n">
        <f aca="false">C19+G19</f>
        <v>0</v>
      </c>
      <c r="L19" s="44" t="n">
        <f aca="false">D19+H19</f>
        <v>0</v>
      </c>
      <c r="M19" s="44" t="n">
        <f aca="false">F19+J19</f>
        <v>0</v>
      </c>
      <c r="N19" s="41" t="n">
        <f aca="false">E19+I19</f>
        <v>0</v>
      </c>
      <c r="O19" s="66" t="n">
        <v>14</v>
      </c>
    </row>
    <row r="20" customFormat="false" ht="12.75" hidden="false" customHeight="true" outlineLevel="0" collapsed="false">
      <c r="A20" s="32"/>
      <c r="B20" s="33"/>
      <c r="C20" s="46"/>
      <c r="D20" s="43"/>
      <c r="E20" s="44" t="n">
        <f aca="false">C20+D20</f>
        <v>0</v>
      </c>
      <c r="F20" s="45"/>
      <c r="G20" s="46"/>
      <c r="H20" s="43"/>
      <c r="I20" s="44" t="n">
        <f aca="false">G20+H20</f>
        <v>0</v>
      </c>
      <c r="J20" s="184"/>
      <c r="K20" s="48" t="n">
        <f aca="false">C20+G20</f>
        <v>0</v>
      </c>
      <c r="L20" s="44" t="n">
        <f aca="false">D20+H20</f>
        <v>0</v>
      </c>
      <c r="M20" s="44" t="n">
        <f aca="false">F20+J20</f>
        <v>0</v>
      </c>
      <c r="N20" s="41" t="n">
        <f aca="false">E20+I20</f>
        <v>0</v>
      </c>
      <c r="O20" s="66" t="n">
        <v>15</v>
      </c>
    </row>
    <row r="21" customFormat="false" ht="12.75" hidden="false" customHeight="true" outlineLevel="0" collapsed="false">
      <c r="A21" s="32"/>
      <c r="B21" s="185"/>
      <c r="C21" s="33"/>
      <c r="D21" s="43"/>
      <c r="E21" s="44" t="n">
        <f aca="false">C21+D21</f>
        <v>0</v>
      </c>
      <c r="F21" s="45"/>
      <c r="G21" s="46"/>
      <c r="H21" s="43"/>
      <c r="I21" s="44" t="n">
        <f aca="false">G21+H21</f>
        <v>0</v>
      </c>
      <c r="J21" s="184"/>
      <c r="K21" s="48" t="n">
        <f aca="false">C21+G21</f>
        <v>0</v>
      </c>
      <c r="L21" s="44" t="n">
        <f aca="false">D21+H21</f>
        <v>0</v>
      </c>
      <c r="M21" s="44" t="n">
        <f aca="false">F21+J21</f>
        <v>0</v>
      </c>
      <c r="N21" s="41" t="n">
        <f aca="false">E21+I21</f>
        <v>0</v>
      </c>
      <c r="O21" s="66" t="n">
        <v>16</v>
      </c>
    </row>
    <row r="22" customFormat="false" ht="12.75" hidden="false" customHeight="true" outlineLevel="0" collapsed="false">
      <c r="A22" s="32"/>
      <c r="B22" s="186"/>
      <c r="C22" s="33"/>
      <c r="D22" s="43"/>
      <c r="E22" s="44" t="n">
        <f aca="false">C22+D22</f>
        <v>0</v>
      </c>
      <c r="F22" s="45"/>
      <c r="G22" s="46"/>
      <c r="H22" s="43"/>
      <c r="I22" s="44" t="n">
        <f aca="false">G22+H22</f>
        <v>0</v>
      </c>
      <c r="J22" s="184"/>
      <c r="K22" s="48" t="n">
        <f aca="false">C22+G22</f>
        <v>0</v>
      </c>
      <c r="L22" s="44" t="n">
        <f aca="false">D22+H22</f>
        <v>0</v>
      </c>
      <c r="M22" s="44" t="n">
        <f aca="false">F22+J22</f>
        <v>0</v>
      </c>
      <c r="N22" s="41" t="n">
        <f aca="false">E22+I22</f>
        <v>0</v>
      </c>
      <c r="O22" s="66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3"/>
      <c r="E23" s="44" t="n">
        <f aca="false">C23+D23</f>
        <v>0</v>
      </c>
      <c r="F23" s="45"/>
      <c r="G23" s="46"/>
      <c r="H23" s="43"/>
      <c r="I23" s="44" t="n">
        <f aca="false">G23+H23</f>
        <v>0</v>
      </c>
      <c r="J23" s="184"/>
      <c r="K23" s="48" t="n">
        <f aca="false">C23+G23</f>
        <v>0</v>
      </c>
      <c r="L23" s="44" t="n">
        <f aca="false">D23+H23</f>
        <v>0</v>
      </c>
      <c r="M23" s="44" t="n">
        <f aca="false">F23+J23</f>
        <v>0</v>
      </c>
      <c r="N23" s="41" t="n">
        <f aca="false">E23+I23</f>
        <v>0</v>
      </c>
      <c r="O23" s="66" t="n">
        <v>18</v>
      </c>
    </row>
    <row r="24" customFormat="false" ht="12.75" hidden="false" customHeight="true" outlineLevel="0" collapsed="false">
      <c r="A24" s="32"/>
      <c r="B24" s="33"/>
      <c r="C24" s="33"/>
      <c r="D24" s="43"/>
      <c r="E24" s="44" t="n">
        <f aca="false">C24+D24</f>
        <v>0</v>
      </c>
      <c r="F24" s="45"/>
      <c r="G24" s="46"/>
      <c r="H24" s="43"/>
      <c r="I24" s="44" t="n">
        <f aca="false">G24+H24</f>
        <v>0</v>
      </c>
      <c r="J24" s="184"/>
      <c r="K24" s="48" t="n">
        <f aca="false">C24+G24</f>
        <v>0</v>
      </c>
      <c r="L24" s="44" t="n">
        <f aca="false">D24+H24</f>
        <v>0</v>
      </c>
      <c r="M24" s="44" t="n">
        <f aca="false">F24+J24</f>
        <v>0</v>
      </c>
      <c r="N24" s="41" t="n">
        <f aca="false">E24+I24</f>
        <v>0</v>
      </c>
      <c r="O24" s="56" t="n">
        <v>19</v>
      </c>
    </row>
    <row r="25" customFormat="false" ht="12.75" hidden="false" customHeight="true" outlineLevel="0" collapsed="false">
      <c r="A25" s="187"/>
      <c r="B25" s="188"/>
      <c r="C25" s="188"/>
      <c r="D25" s="189"/>
      <c r="E25" s="108" t="n">
        <f aca="false">C25+D25</f>
        <v>0</v>
      </c>
      <c r="F25" s="190"/>
      <c r="G25" s="191"/>
      <c r="H25" s="189"/>
      <c r="I25" s="108" t="n">
        <f aca="false">G25+H25</f>
        <v>0</v>
      </c>
      <c r="J25" s="192"/>
      <c r="K25" s="122" t="n">
        <f aca="false">C25+G25</f>
        <v>0</v>
      </c>
      <c r="L25" s="108" t="n">
        <f aca="false">D25+H25</f>
        <v>0</v>
      </c>
      <c r="M25" s="108" t="n">
        <f aca="false">F25+J25</f>
        <v>0</v>
      </c>
      <c r="N25" s="193" t="n">
        <f aca="false">E25+I25</f>
        <v>0</v>
      </c>
      <c r="O25" s="194" t="n">
        <v>20</v>
      </c>
    </row>
    <row r="26" customFormat="false" ht="14.45" hidden="false" customHeight="true" outlineLevel="0" collapsed="false">
      <c r="Q26" s="4"/>
    </row>
    <row r="27" customFormat="false" ht="14.45" hidden="false" customHeight="true" outlineLevel="0" collapsed="false">
      <c r="O27" s="3"/>
      <c r="P27" s="4"/>
    </row>
    <row r="28" customFormat="false" ht="15" hidden="false" customHeight="true" outlineLevel="0" collapsed="false">
      <c r="A28" s="169" t="s">
        <v>189</v>
      </c>
      <c r="B28" s="195" t="s">
        <v>3</v>
      </c>
      <c r="C28" s="17" t="s">
        <v>384</v>
      </c>
      <c r="D28" s="196"/>
      <c r="E28" s="17"/>
      <c r="F28" s="18"/>
      <c r="G28" s="197" t="s">
        <v>392</v>
      </c>
      <c r="H28" s="198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22"/>
      <c r="T28" s="4"/>
      <c r="U28" s="22"/>
      <c r="V28" s="4"/>
      <c r="W28" s="22"/>
    </row>
    <row r="29" customFormat="false" ht="15" hidden="false" customHeight="true" outlineLevel="0" collapsed="false">
      <c r="A29" s="178" t="s">
        <v>7</v>
      </c>
      <c r="B29" s="179"/>
      <c r="C29" s="25" t="s">
        <v>8</v>
      </c>
      <c r="D29" s="26" t="s">
        <v>9</v>
      </c>
      <c r="E29" s="26" t="s">
        <v>6</v>
      </c>
      <c r="F29" s="27" t="s">
        <v>10</v>
      </c>
      <c r="G29" s="25" t="s">
        <v>8</v>
      </c>
      <c r="H29" s="26" t="s">
        <v>9</v>
      </c>
      <c r="I29" s="26" t="s">
        <v>6</v>
      </c>
      <c r="J29" s="27" t="s">
        <v>10</v>
      </c>
      <c r="K29" s="28" t="s">
        <v>8</v>
      </c>
      <c r="L29" s="26" t="s">
        <v>9</v>
      </c>
      <c r="M29" s="29" t="s">
        <v>10</v>
      </c>
      <c r="N29" s="30" t="s">
        <v>11</v>
      </c>
      <c r="O29" s="180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32" t="s">
        <v>207</v>
      </c>
      <c r="B30" s="33" t="s">
        <v>16</v>
      </c>
      <c r="C30" s="34" t="n">
        <v>94</v>
      </c>
      <c r="D30" s="35" t="n">
        <v>53</v>
      </c>
      <c r="E30" s="36" t="n">
        <f aca="false">C30+D30</f>
        <v>147</v>
      </c>
      <c r="F30" s="37" t="n">
        <v>3</v>
      </c>
      <c r="G30" s="38" t="n">
        <v>96</v>
      </c>
      <c r="H30" s="35" t="n">
        <v>41</v>
      </c>
      <c r="I30" s="36" t="n">
        <f aca="false">G30+H30</f>
        <v>137</v>
      </c>
      <c r="J30" s="37" t="n">
        <v>1</v>
      </c>
      <c r="K30" s="39" t="n">
        <f aca="false">C30+G30</f>
        <v>190</v>
      </c>
      <c r="L30" s="36" t="n">
        <f aca="false">D30+H30</f>
        <v>94</v>
      </c>
      <c r="M30" s="40" t="n">
        <f aca="false">F30+J30</f>
        <v>4</v>
      </c>
      <c r="N30" s="41" t="n">
        <f aca="false">E30+I30</f>
        <v>284</v>
      </c>
      <c r="O30" s="181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32" t="s">
        <v>208</v>
      </c>
      <c r="B31" s="33" t="s">
        <v>16</v>
      </c>
      <c r="C31" s="33" t="n">
        <v>85</v>
      </c>
      <c r="D31" s="43" t="n">
        <v>53</v>
      </c>
      <c r="E31" s="44" t="n">
        <f aca="false">C31+D31</f>
        <v>138</v>
      </c>
      <c r="F31" s="45" t="n">
        <v>3</v>
      </c>
      <c r="G31" s="46" t="n">
        <v>103</v>
      </c>
      <c r="H31" s="43" t="n">
        <v>42</v>
      </c>
      <c r="I31" s="44" t="n">
        <f aca="false">G31+H31</f>
        <v>145</v>
      </c>
      <c r="J31" s="45" t="n">
        <v>1</v>
      </c>
      <c r="K31" s="48" t="n">
        <f aca="false">C31+G31</f>
        <v>188</v>
      </c>
      <c r="L31" s="44" t="n">
        <f aca="false">D31+H31</f>
        <v>95</v>
      </c>
      <c r="M31" s="44" t="n">
        <f aca="false">F31+J31</f>
        <v>4</v>
      </c>
      <c r="N31" s="41" t="n">
        <f aca="false">E31+I31</f>
        <v>283</v>
      </c>
      <c r="O31" s="199" t="n">
        <v>2</v>
      </c>
    </row>
    <row r="32" customFormat="false" ht="12.75" hidden="false" customHeight="true" outlineLevel="0" collapsed="false">
      <c r="A32" s="32" t="s">
        <v>236</v>
      </c>
      <c r="B32" s="33" t="s">
        <v>16</v>
      </c>
      <c r="C32" s="33" t="n">
        <v>92</v>
      </c>
      <c r="D32" s="43" t="n">
        <v>50</v>
      </c>
      <c r="E32" s="44" t="n">
        <f aca="false">C32+D32</f>
        <v>142</v>
      </c>
      <c r="F32" s="45"/>
      <c r="G32" s="46" t="n">
        <v>91</v>
      </c>
      <c r="H32" s="43" t="n">
        <v>35</v>
      </c>
      <c r="I32" s="44" t="n">
        <f aca="false">G32+H32</f>
        <v>126</v>
      </c>
      <c r="J32" s="45" t="n">
        <v>2</v>
      </c>
      <c r="K32" s="48" t="n">
        <f aca="false">C32+G32</f>
        <v>183</v>
      </c>
      <c r="L32" s="44" t="n">
        <f aca="false">D32+H32</f>
        <v>85</v>
      </c>
      <c r="M32" s="44" t="n">
        <f aca="false">F32+J32</f>
        <v>2</v>
      </c>
      <c r="N32" s="41" t="n">
        <f aca="false">E32+I32</f>
        <v>268</v>
      </c>
      <c r="O32" s="199" t="n">
        <v>3</v>
      </c>
    </row>
    <row r="33" customFormat="false" ht="12.75" hidden="false" customHeight="true" outlineLevel="0" collapsed="false">
      <c r="A33" s="32" t="s">
        <v>238</v>
      </c>
      <c r="B33" s="33" t="s">
        <v>16</v>
      </c>
      <c r="C33" s="33" t="n">
        <v>94</v>
      </c>
      <c r="D33" s="43" t="n">
        <v>27</v>
      </c>
      <c r="E33" s="44" t="n">
        <f aca="false">C33+D33</f>
        <v>121</v>
      </c>
      <c r="F33" s="45" t="n">
        <v>6</v>
      </c>
      <c r="G33" s="46" t="n">
        <v>93</v>
      </c>
      <c r="H33" s="43" t="n">
        <v>53</v>
      </c>
      <c r="I33" s="44" t="n">
        <f aca="false">G33+H33</f>
        <v>146</v>
      </c>
      <c r="J33" s="45" t="n">
        <v>3</v>
      </c>
      <c r="K33" s="48" t="n">
        <f aca="false">C33+G33</f>
        <v>187</v>
      </c>
      <c r="L33" s="44" t="n">
        <f aca="false">D33+H33</f>
        <v>80</v>
      </c>
      <c r="M33" s="44" t="n">
        <f aca="false">F33+J33</f>
        <v>9</v>
      </c>
      <c r="N33" s="41" t="n">
        <f aca="false">E33+I33</f>
        <v>267</v>
      </c>
      <c r="O33" s="200" t="n">
        <v>4</v>
      </c>
    </row>
    <row r="34" customFormat="false" ht="12.75" hidden="false" customHeight="true" outlineLevel="0" collapsed="false">
      <c r="A34" s="50" t="s">
        <v>259</v>
      </c>
      <c r="B34" s="33" t="s">
        <v>16</v>
      </c>
      <c r="C34" s="33" t="n">
        <v>83</v>
      </c>
      <c r="D34" s="43" t="n">
        <v>34</v>
      </c>
      <c r="E34" s="44" t="n">
        <f aca="false">C34+D34</f>
        <v>117</v>
      </c>
      <c r="F34" s="45" t="n">
        <v>4</v>
      </c>
      <c r="G34" s="46" t="n">
        <v>98</v>
      </c>
      <c r="H34" s="43" t="n">
        <v>45</v>
      </c>
      <c r="I34" s="44" t="n">
        <f aca="false">G34+H34</f>
        <v>143</v>
      </c>
      <c r="J34" s="47" t="n">
        <v>1</v>
      </c>
      <c r="K34" s="48" t="n">
        <f aca="false">C34+G34</f>
        <v>181</v>
      </c>
      <c r="L34" s="44" t="n">
        <f aca="false">D34+H34</f>
        <v>79</v>
      </c>
      <c r="M34" s="44" t="n">
        <f aca="false">F34+J34</f>
        <v>5</v>
      </c>
      <c r="N34" s="41" t="n">
        <f aca="false">E34+I34</f>
        <v>260</v>
      </c>
      <c r="O34" s="56" t="n">
        <v>5</v>
      </c>
    </row>
    <row r="35" customFormat="false" ht="12.75" hidden="false" customHeight="true" outlineLevel="0" collapsed="false">
      <c r="A35" s="32" t="s">
        <v>263</v>
      </c>
      <c r="B35" s="33" t="s">
        <v>16</v>
      </c>
      <c r="C35" s="33" t="n">
        <v>83</v>
      </c>
      <c r="D35" s="43" t="n">
        <v>35</v>
      </c>
      <c r="E35" s="44" t="n">
        <f aca="false">C35+D35</f>
        <v>118</v>
      </c>
      <c r="F35" s="45" t="n">
        <v>5</v>
      </c>
      <c r="G35" s="46" t="n">
        <v>91</v>
      </c>
      <c r="H35" s="43" t="n">
        <v>48</v>
      </c>
      <c r="I35" s="44" t="n">
        <f aca="false">G35+H35</f>
        <v>139</v>
      </c>
      <c r="J35" s="47" t="n">
        <v>1</v>
      </c>
      <c r="K35" s="48" t="n">
        <f aca="false">C35+G35</f>
        <v>174</v>
      </c>
      <c r="L35" s="44" t="n">
        <f aca="false">D35+H35</f>
        <v>83</v>
      </c>
      <c r="M35" s="44" t="n">
        <f aca="false">F35+J35</f>
        <v>6</v>
      </c>
      <c r="N35" s="41" t="n">
        <f aca="false">E35+I35</f>
        <v>257</v>
      </c>
      <c r="O35" s="56" t="n">
        <v>6</v>
      </c>
    </row>
    <row r="36" customFormat="false" ht="12.75" hidden="false" customHeight="true" outlineLevel="0" collapsed="false">
      <c r="A36" s="32" t="s">
        <v>283</v>
      </c>
      <c r="B36" s="33" t="s">
        <v>16</v>
      </c>
      <c r="C36" s="33" t="n">
        <v>88</v>
      </c>
      <c r="D36" s="43" t="n">
        <v>34</v>
      </c>
      <c r="E36" s="44" t="n">
        <f aca="false">C36+D36</f>
        <v>122</v>
      </c>
      <c r="F36" s="45" t="n">
        <v>4</v>
      </c>
      <c r="G36" s="46" t="n">
        <v>83</v>
      </c>
      <c r="H36" s="43" t="n">
        <v>45</v>
      </c>
      <c r="I36" s="44" t="n">
        <f aca="false">G36+H36</f>
        <v>128</v>
      </c>
      <c r="J36" s="45" t="n">
        <v>2</v>
      </c>
      <c r="K36" s="48" t="n">
        <f aca="false">C36+G36</f>
        <v>171</v>
      </c>
      <c r="L36" s="44" t="n">
        <f aca="false">D36+H36</f>
        <v>79</v>
      </c>
      <c r="M36" s="44" t="n">
        <f aca="false">F36+J36</f>
        <v>6</v>
      </c>
      <c r="N36" s="41" t="n">
        <f aca="false">E36+I36</f>
        <v>250</v>
      </c>
      <c r="O36" s="56" t="n">
        <v>7</v>
      </c>
      <c r="Q36" s="90"/>
    </row>
    <row r="37" customFormat="false" ht="12.75" hidden="false" customHeight="true" outlineLevel="0" collapsed="false">
      <c r="A37" s="32" t="s">
        <v>306</v>
      </c>
      <c r="B37" s="33" t="s">
        <v>16</v>
      </c>
      <c r="C37" s="33" t="n">
        <v>84</v>
      </c>
      <c r="D37" s="43" t="n">
        <v>45</v>
      </c>
      <c r="E37" s="44" t="n">
        <f aca="false">C37+D37</f>
        <v>129</v>
      </c>
      <c r="F37" s="45" t="n">
        <v>4</v>
      </c>
      <c r="G37" s="46" t="n">
        <v>86</v>
      </c>
      <c r="H37" s="43" t="n">
        <v>27</v>
      </c>
      <c r="I37" s="44" t="n">
        <f aca="false">G37+H37</f>
        <v>113</v>
      </c>
      <c r="J37" s="47" t="n">
        <v>7</v>
      </c>
      <c r="K37" s="48" t="n">
        <f aca="false">C37+G37</f>
        <v>170</v>
      </c>
      <c r="L37" s="44" t="n">
        <f aca="false">D37+H37</f>
        <v>72</v>
      </c>
      <c r="M37" s="44" t="n">
        <f aca="false">F37+J37</f>
        <v>11</v>
      </c>
      <c r="N37" s="41" t="n">
        <f aca="false">E37+I37</f>
        <v>242</v>
      </c>
      <c r="O37" s="56" t="n">
        <v>8</v>
      </c>
    </row>
    <row r="38" customFormat="false" ht="12.75" hidden="false" customHeight="true" outlineLevel="0" collapsed="false">
      <c r="A38" s="32" t="s">
        <v>307</v>
      </c>
      <c r="B38" s="33" t="s">
        <v>16</v>
      </c>
      <c r="C38" s="33" t="n">
        <v>84</v>
      </c>
      <c r="D38" s="43" t="n">
        <v>41</v>
      </c>
      <c r="E38" s="44" t="n">
        <f aca="false">C38+D38</f>
        <v>125</v>
      </c>
      <c r="F38" s="45" t="n">
        <v>4</v>
      </c>
      <c r="G38" s="46" t="n">
        <v>90</v>
      </c>
      <c r="H38" s="43" t="n">
        <v>27</v>
      </c>
      <c r="I38" s="44" t="n">
        <f aca="false">G38+H38</f>
        <v>117</v>
      </c>
      <c r="J38" s="47" t="n">
        <v>7</v>
      </c>
      <c r="K38" s="48" t="n">
        <f aca="false">C38+G38</f>
        <v>174</v>
      </c>
      <c r="L38" s="44" t="n">
        <f aca="false">D38+H38</f>
        <v>68</v>
      </c>
      <c r="M38" s="44" t="n">
        <f aca="false">F38+J38</f>
        <v>11</v>
      </c>
      <c r="N38" s="41" t="n">
        <f aca="false">E38+I38</f>
        <v>242</v>
      </c>
      <c r="O38" s="56" t="n">
        <v>9</v>
      </c>
    </row>
    <row r="39" customFormat="false" ht="12.75" hidden="false" customHeight="true" outlineLevel="0" collapsed="false">
      <c r="A39" s="32" t="s">
        <v>339</v>
      </c>
      <c r="B39" s="33" t="s">
        <v>16</v>
      </c>
      <c r="C39" s="46" t="n">
        <v>78</v>
      </c>
      <c r="D39" s="43" t="n">
        <v>35</v>
      </c>
      <c r="E39" s="44" t="n">
        <f aca="false">C39+D39</f>
        <v>113</v>
      </c>
      <c r="F39" s="45" t="n">
        <v>3</v>
      </c>
      <c r="G39" s="46" t="n">
        <v>84</v>
      </c>
      <c r="H39" s="43" t="n">
        <v>26</v>
      </c>
      <c r="I39" s="44" t="n">
        <f aca="false">G39+H39</f>
        <v>110</v>
      </c>
      <c r="J39" s="45" t="n">
        <v>4</v>
      </c>
      <c r="K39" s="48" t="n">
        <f aca="false">C39+G39</f>
        <v>162</v>
      </c>
      <c r="L39" s="44" t="n">
        <f aca="false">D39+H39</f>
        <v>61</v>
      </c>
      <c r="M39" s="44" t="n">
        <f aca="false">F39+J39</f>
        <v>7</v>
      </c>
      <c r="N39" s="41" t="n">
        <f aca="false">E39+I39</f>
        <v>223</v>
      </c>
      <c r="O39" s="56" t="n">
        <v>10</v>
      </c>
    </row>
    <row r="40" customFormat="false" ht="12.75" hidden="false" customHeight="true" outlineLevel="0" collapsed="false">
      <c r="A40" s="32" t="s">
        <v>350</v>
      </c>
      <c r="B40" s="33" t="s">
        <v>16</v>
      </c>
      <c r="C40" s="46" t="n">
        <v>90</v>
      </c>
      <c r="D40" s="43" t="n">
        <v>15</v>
      </c>
      <c r="E40" s="44" t="n">
        <f aca="false">C40+D40</f>
        <v>105</v>
      </c>
      <c r="F40" s="45" t="n">
        <v>7</v>
      </c>
      <c r="G40" s="46" t="n">
        <v>84</v>
      </c>
      <c r="H40" s="43" t="n">
        <v>27</v>
      </c>
      <c r="I40" s="44" t="n">
        <f aca="false">G40+H40</f>
        <v>111</v>
      </c>
      <c r="J40" s="45" t="n">
        <v>4</v>
      </c>
      <c r="K40" s="48" t="n">
        <f aca="false">C40+G40</f>
        <v>174</v>
      </c>
      <c r="L40" s="44" t="n">
        <f aca="false">D40+H40</f>
        <v>42</v>
      </c>
      <c r="M40" s="44" t="n">
        <f aca="false">F40+J40</f>
        <v>11</v>
      </c>
      <c r="N40" s="41" t="n">
        <f aca="false">E40+I40</f>
        <v>216</v>
      </c>
      <c r="O40" s="56" t="n">
        <v>11</v>
      </c>
    </row>
    <row r="41" customFormat="false" ht="12.75" hidden="false" customHeight="true" outlineLevel="0" collapsed="false">
      <c r="A41" s="32"/>
      <c r="B41" s="33"/>
      <c r="C41" s="46"/>
      <c r="D41" s="43"/>
      <c r="E41" s="44" t="n">
        <f aca="false">C41+D41</f>
        <v>0</v>
      </c>
      <c r="F41" s="45"/>
      <c r="G41" s="46"/>
      <c r="H41" s="43"/>
      <c r="I41" s="44" t="n">
        <f aca="false">G41+H41</f>
        <v>0</v>
      </c>
      <c r="J41" s="47"/>
      <c r="K41" s="48" t="n">
        <f aca="false">C41+G41</f>
        <v>0</v>
      </c>
      <c r="L41" s="44" t="n">
        <f aca="false">D41+H41</f>
        <v>0</v>
      </c>
      <c r="M41" s="44" t="n">
        <f aca="false">F41+J41</f>
        <v>0</v>
      </c>
      <c r="N41" s="41" t="n">
        <f aca="false">E41+I41</f>
        <v>0</v>
      </c>
      <c r="O41" s="66" t="n">
        <v>12</v>
      </c>
    </row>
    <row r="42" customFormat="false" ht="12.75" hidden="false" customHeight="true" outlineLevel="0" collapsed="false">
      <c r="A42" s="32"/>
      <c r="B42" s="33"/>
      <c r="C42" s="46"/>
      <c r="D42" s="43"/>
      <c r="E42" s="44" t="n">
        <f aca="false">C42+D42</f>
        <v>0</v>
      </c>
      <c r="F42" s="45"/>
      <c r="G42" s="46"/>
      <c r="H42" s="43"/>
      <c r="I42" s="44" t="n">
        <f aca="false">G42+H42</f>
        <v>0</v>
      </c>
      <c r="J42" s="45"/>
      <c r="K42" s="48" t="n">
        <f aca="false">C42+G42</f>
        <v>0</v>
      </c>
      <c r="L42" s="44" t="n">
        <f aca="false">D42+H42</f>
        <v>0</v>
      </c>
      <c r="M42" s="44" t="n">
        <f aca="false">F42+J42</f>
        <v>0</v>
      </c>
      <c r="N42" s="41" t="n">
        <f aca="false">E42+I42</f>
        <v>0</v>
      </c>
      <c r="O42" s="66" t="n">
        <v>13</v>
      </c>
    </row>
    <row r="43" customFormat="false" ht="12.75" hidden="false" customHeight="true" outlineLevel="0" collapsed="false">
      <c r="A43" s="32"/>
      <c r="B43" s="33"/>
      <c r="C43" s="46"/>
      <c r="D43" s="43"/>
      <c r="E43" s="44" t="n">
        <f aca="false">C43+D43</f>
        <v>0</v>
      </c>
      <c r="F43" s="45"/>
      <c r="G43" s="46"/>
      <c r="H43" s="43"/>
      <c r="I43" s="44" t="n">
        <f aca="false">G43+H43</f>
        <v>0</v>
      </c>
      <c r="J43" s="47"/>
      <c r="K43" s="48" t="n">
        <f aca="false">C43+G43</f>
        <v>0</v>
      </c>
      <c r="L43" s="44" t="n">
        <f aca="false">D43+H43</f>
        <v>0</v>
      </c>
      <c r="M43" s="44" t="n">
        <f aca="false">F43+J43</f>
        <v>0</v>
      </c>
      <c r="N43" s="41" t="n">
        <f aca="false">E43+I43</f>
        <v>0</v>
      </c>
      <c r="O43" s="66" t="n">
        <v>14</v>
      </c>
    </row>
    <row r="44" customFormat="false" ht="12.75" hidden="false" customHeight="true" outlineLevel="0" collapsed="false">
      <c r="A44" s="32"/>
      <c r="B44" s="33"/>
      <c r="C44" s="46"/>
      <c r="D44" s="43"/>
      <c r="E44" s="44" t="n">
        <f aca="false">C44+D44</f>
        <v>0</v>
      </c>
      <c r="F44" s="45"/>
      <c r="G44" s="46"/>
      <c r="H44" s="43"/>
      <c r="I44" s="44" t="n">
        <f aca="false">G44+H44</f>
        <v>0</v>
      </c>
      <c r="J44" s="184"/>
      <c r="K44" s="48" t="n">
        <f aca="false">C44+G44</f>
        <v>0</v>
      </c>
      <c r="L44" s="44" t="n">
        <f aca="false">D44+H44</f>
        <v>0</v>
      </c>
      <c r="M44" s="44" t="n">
        <f aca="false">F44+J44</f>
        <v>0</v>
      </c>
      <c r="N44" s="41" t="n">
        <f aca="false">E44+I44</f>
        <v>0</v>
      </c>
      <c r="O44" s="66" t="n">
        <v>15</v>
      </c>
    </row>
    <row r="45" customFormat="false" ht="12.75" hidden="false" customHeight="true" outlineLevel="0" collapsed="false">
      <c r="A45" s="32"/>
      <c r="B45" s="185"/>
      <c r="C45" s="33"/>
      <c r="D45" s="43"/>
      <c r="E45" s="44" t="n">
        <f aca="false">C45+D45</f>
        <v>0</v>
      </c>
      <c r="F45" s="45"/>
      <c r="G45" s="46"/>
      <c r="H45" s="43"/>
      <c r="I45" s="44" t="n">
        <f aca="false">G45+H45</f>
        <v>0</v>
      </c>
      <c r="J45" s="184"/>
      <c r="K45" s="48" t="n">
        <f aca="false">C45+G45</f>
        <v>0</v>
      </c>
      <c r="L45" s="44" t="n">
        <f aca="false">D45+H45</f>
        <v>0</v>
      </c>
      <c r="M45" s="44" t="n">
        <f aca="false">F45+J45</f>
        <v>0</v>
      </c>
      <c r="N45" s="41" t="n">
        <f aca="false">E45+I45</f>
        <v>0</v>
      </c>
      <c r="O45" s="66" t="n">
        <v>16</v>
      </c>
    </row>
    <row r="46" customFormat="false" ht="12.75" hidden="false" customHeight="true" outlineLevel="0" collapsed="false">
      <c r="A46" s="32"/>
      <c r="B46" s="186"/>
      <c r="C46" s="33"/>
      <c r="D46" s="43"/>
      <c r="E46" s="44" t="n">
        <f aca="false">C46+D46</f>
        <v>0</v>
      </c>
      <c r="F46" s="45"/>
      <c r="G46" s="46"/>
      <c r="H46" s="43"/>
      <c r="I46" s="44" t="n">
        <f aca="false">G46+H46</f>
        <v>0</v>
      </c>
      <c r="J46" s="184"/>
      <c r="K46" s="48" t="n">
        <f aca="false">C46+G46</f>
        <v>0</v>
      </c>
      <c r="L46" s="44" t="n">
        <f aca="false">D46+H46</f>
        <v>0</v>
      </c>
      <c r="M46" s="44" t="n">
        <f aca="false">F46+J46</f>
        <v>0</v>
      </c>
      <c r="N46" s="41" t="n">
        <f aca="false">E46+I46</f>
        <v>0</v>
      </c>
      <c r="O46" s="66" t="n">
        <v>17</v>
      </c>
    </row>
    <row r="47" customFormat="false" ht="12.75" hidden="false" customHeight="true" outlineLevel="0" collapsed="false">
      <c r="A47" s="32"/>
      <c r="B47" s="34"/>
      <c r="C47" s="33"/>
      <c r="D47" s="43"/>
      <c r="E47" s="44" t="n">
        <f aca="false">C47+D47</f>
        <v>0</v>
      </c>
      <c r="F47" s="45"/>
      <c r="G47" s="46"/>
      <c r="H47" s="43"/>
      <c r="I47" s="44" t="n">
        <f aca="false">G47+H47</f>
        <v>0</v>
      </c>
      <c r="J47" s="184"/>
      <c r="K47" s="48" t="n">
        <f aca="false">C47+G47</f>
        <v>0</v>
      </c>
      <c r="L47" s="44" t="n">
        <f aca="false">D47+H47</f>
        <v>0</v>
      </c>
      <c r="M47" s="44" t="n">
        <f aca="false">F47+J47</f>
        <v>0</v>
      </c>
      <c r="N47" s="41" t="n">
        <f aca="false">E47+I47</f>
        <v>0</v>
      </c>
      <c r="O47" s="66" t="n">
        <v>18</v>
      </c>
    </row>
    <row r="48" customFormat="false" ht="12.75" hidden="false" customHeight="true" outlineLevel="0" collapsed="false">
      <c r="A48" s="32"/>
      <c r="B48" s="33"/>
      <c r="C48" s="33"/>
      <c r="D48" s="43"/>
      <c r="E48" s="44" t="n">
        <f aca="false">C48+D48</f>
        <v>0</v>
      </c>
      <c r="F48" s="45"/>
      <c r="G48" s="46"/>
      <c r="H48" s="43"/>
      <c r="I48" s="44" t="n">
        <f aca="false">G48+H48</f>
        <v>0</v>
      </c>
      <c r="J48" s="184"/>
      <c r="K48" s="48" t="n">
        <f aca="false">C48+G48</f>
        <v>0</v>
      </c>
      <c r="L48" s="44" t="n">
        <f aca="false">D48+H48</f>
        <v>0</v>
      </c>
      <c r="M48" s="44" t="n">
        <f aca="false">F48+J48</f>
        <v>0</v>
      </c>
      <c r="N48" s="41" t="n">
        <f aca="false">E48+I48</f>
        <v>0</v>
      </c>
      <c r="O48" s="66" t="n">
        <v>19</v>
      </c>
    </row>
    <row r="49" customFormat="false" ht="12.75" hidden="false" customHeight="true" outlineLevel="0" collapsed="false">
      <c r="A49" s="187"/>
      <c r="B49" s="188"/>
      <c r="C49" s="188"/>
      <c r="D49" s="189"/>
      <c r="E49" s="108" t="n">
        <f aca="false">C49+D49</f>
        <v>0</v>
      </c>
      <c r="F49" s="190"/>
      <c r="G49" s="191"/>
      <c r="H49" s="189"/>
      <c r="I49" s="108" t="n">
        <f aca="false">G49+H49</f>
        <v>0</v>
      </c>
      <c r="J49" s="192"/>
      <c r="K49" s="122" t="n">
        <f aca="false">C49+G49</f>
        <v>0</v>
      </c>
      <c r="L49" s="108" t="n">
        <f aca="false">D49+H49</f>
        <v>0</v>
      </c>
      <c r="M49" s="108" t="n">
        <f aca="false">F49+J49</f>
        <v>0</v>
      </c>
      <c r="N49" s="193" t="n">
        <f aca="false">E49+I49</f>
        <v>0</v>
      </c>
      <c r="O49" s="201" t="n">
        <v>20</v>
      </c>
    </row>
    <row r="52" customFormat="false" ht="12.75" hidden="false" customHeight="false" outlineLevel="0" collapsed="false">
      <c r="A52" s="4"/>
      <c r="B52" s="202" t="s">
        <v>386</v>
      </c>
      <c r="C52" s="117"/>
      <c r="D52" s="117"/>
      <c r="E52" s="117"/>
      <c r="F52" s="117" t="s">
        <v>387</v>
      </c>
      <c r="G52" s="117"/>
      <c r="H52" s="117"/>
      <c r="I52" s="117"/>
      <c r="J52" s="117"/>
      <c r="K52" s="44" t="n">
        <f aca="false">SUM(K6:K8)</f>
        <v>515</v>
      </c>
      <c r="L52" s="117" t="n">
        <f aca="false">SUM(L6:L8)</f>
        <v>264</v>
      </c>
      <c r="M52" s="44" t="n">
        <f aca="false">SUM(M6:M8)</f>
        <v>18</v>
      </c>
      <c r="N52" s="44" t="n">
        <f aca="false">SUM(N6:N8)</f>
        <v>779</v>
      </c>
      <c r="O52" s="4"/>
    </row>
    <row r="53" customFormat="false" ht="13.5" hidden="false" customHeight="false" outlineLevel="0" collapsed="false">
      <c r="A53" s="4"/>
      <c r="B53" s="203" t="s">
        <v>388</v>
      </c>
      <c r="C53" s="123"/>
      <c r="D53" s="123"/>
      <c r="E53" s="123"/>
      <c r="F53" s="123" t="s">
        <v>387</v>
      </c>
      <c r="G53" s="123"/>
      <c r="H53" s="123"/>
      <c r="I53" s="123"/>
      <c r="J53" s="123"/>
      <c r="K53" s="108" t="n">
        <f aca="false">SUM(K30:K32)</f>
        <v>561</v>
      </c>
      <c r="L53" s="123" t="n">
        <f aca="false">SUM(L30:L32)</f>
        <v>274</v>
      </c>
      <c r="M53" s="108" t="n">
        <f aca="false">SUM(M30:M32)</f>
        <v>10</v>
      </c>
      <c r="N53" s="108" t="n">
        <f aca="false">SUM(N30:N32)</f>
        <v>835</v>
      </c>
      <c r="O53" s="4"/>
    </row>
    <row r="54" customFormat="false" ht="13.5" hidden="false" customHeight="false" outlineLevel="0" collapsed="false">
      <c r="A54" s="4"/>
      <c r="B54" s="204" t="s">
        <v>389</v>
      </c>
      <c r="C54" s="205"/>
      <c r="D54" s="205"/>
      <c r="E54" s="205"/>
      <c r="F54" s="205"/>
      <c r="G54" s="205"/>
      <c r="H54" s="205"/>
      <c r="I54" s="205"/>
      <c r="J54" s="205"/>
      <c r="K54" s="206" t="n">
        <f aca="false">SUM(K52:K53)</f>
        <v>1076</v>
      </c>
      <c r="L54" s="205" t="n">
        <f aca="false">SUM(L52:L53)</f>
        <v>538</v>
      </c>
      <c r="M54" s="206" t="n">
        <f aca="false">SUM(M52:M53)</f>
        <v>28</v>
      </c>
      <c r="N54" s="206" t="n">
        <f aca="false">SUM(N52:N53)</f>
        <v>1614</v>
      </c>
      <c r="O54" s="4"/>
    </row>
    <row r="55" customFormat="false" ht="13.5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gänsd">
                <anchor moveWithCells="true" sizeWithCells="false">
                  <from>
                    <xdr:col>13</xdr:col>
                    <xdr:colOff>90360</xdr:colOff>
                    <xdr:row>2</xdr:row>
                    <xdr:rowOff>114480</xdr:rowOff>
                  </from>
                  <to>
                    <xdr:col>14</xdr:col>
                    <xdr:colOff>39240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70560</xdr:colOff>
                    <xdr:row>2</xdr:row>
                    <xdr:rowOff>28440</xdr:rowOff>
                  </from>
                  <to>
                    <xdr:col>1</xdr:col>
                    <xdr:colOff>-30096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60840</xdr:colOff>
                    <xdr:row>25</xdr:row>
                    <xdr:rowOff>152640</xdr:rowOff>
                  </from>
                  <to>
                    <xdr:col>1</xdr:col>
                    <xdr:colOff>-300960</xdr:colOff>
                    <xdr:row>2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gänsh">
                <anchor moveWithCells="true" sizeWithCells="false">
                  <from>
                    <xdr:col>12</xdr:col>
                    <xdr:colOff>231120</xdr:colOff>
                    <xdr:row>25</xdr:row>
                    <xdr:rowOff>142560</xdr:rowOff>
                  </from>
                  <to>
                    <xdr:col>14</xdr:col>
                    <xdr:colOff>382320</xdr:colOff>
                    <xdr:row>26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9720</xdr:colOff>
                    <xdr:row>1</xdr:row>
                    <xdr:rowOff>218880</xdr:rowOff>
                  </from>
                  <to>
                    <xdr:col>2</xdr:col>
                    <xdr:colOff>60480</xdr:colOff>
                    <xdr:row>2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4" min="3" style="0" width="3.99"/>
    <col collapsed="false" customWidth="true" hidden="false" outlineLevel="0" max="5" min="5" style="0" width="5.13"/>
    <col collapsed="false" customWidth="true" hidden="false" outlineLevel="0" max="6" min="6" style="0" width="3.7"/>
    <col collapsed="false" customWidth="true" hidden="false" outlineLevel="0" max="8" min="7" style="0" width="3.99"/>
    <col collapsed="false" customWidth="true" hidden="false" outlineLevel="0" max="9" min="9" style="0" width="5.13"/>
    <col collapsed="false" customWidth="true" hidden="false" outlineLevel="0" max="10" min="10" style="0" width="3.7"/>
    <col collapsed="false" customWidth="true" hidden="false" outlineLevel="0" max="11" min="11" style="0" width="5.56"/>
    <col collapsed="false" customWidth="true" hidden="false" outlineLevel="0" max="13" min="12" style="0" width="4.41"/>
    <col collapsed="false" customWidth="true" hidden="false" outlineLevel="0" max="14" min="14" style="0" width="5.85"/>
    <col collapsed="false" customWidth="true" hidden="false" outlineLevel="0" max="15" min="15" style="0" width="5.71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1"/>
      <c r="P2" s="3"/>
    </row>
    <row r="3" customFormat="false" ht="18" hidden="false" customHeight="true" outlineLevel="0" collapsed="false">
      <c r="A3" s="162"/>
      <c r="B3" s="163"/>
      <c r="C3" s="164" t="s">
        <v>411</v>
      </c>
      <c r="D3" s="165"/>
      <c r="E3" s="165"/>
      <c r="F3" s="166"/>
      <c r="G3" s="166"/>
      <c r="H3" s="167"/>
      <c r="I3" s="167"/>
      <c r="J3" s="167"/>
      <c r="K3" s="167"/>
      <c r="L3" s="167"/>
      <c r="M3" s="167"/>
      <c r="N3" s="168"/>
      <c r="O3" s="4"/>
    </row>
    <row r="4" customFormat="false" ht="15" hidden="false" customHeight="true" outlineLevel="0" collapsed="false">
      <c r="A4" s="169" t="s">
        <v>2</v>
      </c>
      <c r="B4" s="170" t="s">
        <v>3</v>
      </c>
      <c r="C4" s="22" t="s">
        <v>381</v>
      </c>
      <c r="D4" s="171"/>
      <c r="E4" s="22"/>
      <c r="F4" s="172"/>
      <c r="G4" s="173" t="s">
        <v>391</v>
      </c>
      <c r="H4" s="174"/>
      <c r="I4" s="22"/>
      <c r="J4" s="22"/>
      <c r="K4" s="175" t="s">
        <v>6</v>
      </c>
      <c r="L4" s="176" t="s">
        <v>6</v>
      </c>
      <c r="M4" s="176" t="s">
        <v>6</v>
      </c>
      <c r="N4" s="177" t="s">
        <v>6</v>
      </c>
      <c r="O4" s="22"/>
    </row>
    <row r="5" customFormat="false" ht="15" hidden="false" customHeight="true" outlineLevel="0" collapsed="false">
      <c r="A5" s="178" t="s">
        <v>7</v>
      </c>
      <c r="B5" s="179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80" t="s">
        <v>12</v>
      </c>
    </row>
    <row r="6" customFormat="false" ht="12.75" hidden="false" customHeight="true" outlineLevel="0" collapsed="false">
      <c r="A6" s="32" t="s">
        <v>74</v>
      </c>
      <c r="B6" s="33" t="s">
        <v>75</v>
      </c>
      <c r="C6" s="34" t="n">
        <v>93</v>
      </c>
      <c r="D6" s="35" t="n">
        <v>44</v>
      </c>
      <c r="E6" s="36" t="n">
        <f aca="false">C6+D6</f>
        <v>137</v>
      </c>
      <c r="F6" s="37" t="n">
        <v>4</v>
      </c>
      <c r="G6" s="38" t="n">
        <v>80</v>
      </c>
      <c r="H6" s="35" t="n">
        <v>36</v>
      </c>
      <c r="I6" s="36" t="n">
        <f aca="false">G6+H6</f>
        <v>116</v>
      </c>
      <c r="J6" s="57" t="n">
        <v>4</v>
      </c>
      <c r="K6" s="39" t="n">
        <f aca="false">C6+G6</f>
        <v>173</v>
      </c>
      <c r="L6" s="36" t="n">
        <f aca="false">D6+H6</f>
        <v>80</v>
      </c>
      <c r="M6" s="40" t="n">
        <f aca="false">F6+J6</f>
        <v>8</v>
      </c>
      <c r="N6" s="41" t="n">
        <f aca="false">E6+I6</f>
        <v>253</v>
      </c>
      <c r="O6" s="181" t="n">
        <v>1</v>
      </c>
    </row>
    <row r="7" customFormat="false" ht="12.75" hidden="false" customHeight="true" outlineLevel="0" collapsed="false">
      <c r="A7" s="32" t="s">
        <v>95</v>
      </c>
      <c r="B7" s="33" t="s">
        <v>75</v>
      </c>
      <c r="C7" s="33" t="n">
        <v>89</v>
      </c>
      <c r="D7" s="43" t="n">
        <v>26</v>
      </c>
      <c r="E7" s="44" t="n">
        <f aca="false">C7+D7</f>
        <v>115</v>
      </c>
      <c r="F7" s="45" t="n">
        <v>5</v>
      </c>
      <c r="G7" s="46" t="n">
        <v>92</v>
      </c>
      <c r="H7" s="43" t="n">
        <v>36</v>
      </c>
      <c r="I7" s="44" t="n">
        <f aca="false">G7+H7</f>
        <v>128</v>
      </c>
      <c r="J7" s="45" t="n">
        <v>2</v>
      </c>
      <c r="K7" s="48" t="n">
        <f aca="false">C7+G7</f>
        <v>181</v>
      </c>
      <c r="L7" s="44" t="n">
        <f aca="false">D7+H7</f>
        <v>62</v>
      </c>
      <c r="M7" s="44" t="n">
        <f aca="false">F7+J7</f>
        <v>7</v>
      </c>
      <c r="N7" s="41" t="n">
        <f aca="false">E7+I7</f>
        <v>243</v>
      </c>
      <c r="O7" s="182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32" t="s">
        <v>134</v>
      </c>
      <c r="B8" s="33" t="s">
        <v>75</v>
      </c>
      <c r="C8" s="33" t="n">
        <v>94</v>
      </c>
      <c r="D8" s="43" t="n">
        <v>35</v>
      </c>
      <c r="E8" s="44" t="n">
        <f aca="false">C8+D8</f>
        <v>129</v>
      </c>
      <c r="F8" s="45" t="n">
        <v>1</v>
      </c>
      <c r="G8" s="46" t="n">
        <v>73</v>
      </c>
      <c r="H8" s="43" t="n">
        <v>25</v>
      </c>
      <c r="I8" s="44" t="n">
        <f aca="false">G8+H8</f>
        <v>98</v>
      </c>
      <c r="J8" s="45" t="n">
        <v>4</v>
      </c>
      <c r="K8" s="48" t="n">
        <f aca="false">C8+G8</f>
        <v>167</v>
      </c>
      <c r="L8" s="44" t="n">
        <f aca="false">D8+H8</f>
        <v>60</v>
      </c>
      <c r="M8" s="44" t="n">
        <f aca="false">F8+J8</f>
        <v>5</v>
      </c>
      <c r="N8" s="41" t="n">
        <f aca="false">E8+I8</f>
        <v>227</v>
      </c>
      <c r="O8" s="182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32" t="s">
        <v>136</v>
      </c>
      <c r="B9" s="33" t="s">
        <v>75</v>
      </c>
      <c r="C9" s="33" t="n">
        <v>75</v>
      </c>
      <c r="D9" s="43" t="n">
        <v>34</v>
      </c>
      <c r="E9" s="44" t="n">
        <f aca="false">C9+D9</f>
        <v>109</v>
      </c>
      <c r="F9" s="45" t="n">
        <v>6</v>
      </c>
      <c r="G9" s="46" t="n">
        <v>82</v>
      </c>
      <c r="H9" s="43" t="n">
        <v>35</v>
      </c>
      <c r="I9" s="44" t="n">
        <f aca="false">G9+H9</f>
        <v>117</v>
      </c>
      <c r="J9" s="45" t="n">
        <v>5</v>
      </c>
      <c r="K9" s="48" t="n">
        <f aca="false">C9+G9</f>
        <v>157</v>
      </c>
      <c r="L9" s="44" t="n">
        <f aca="false">D9+H9</f>
        <v>69</v>
      </c>
      <c r="M9" s="44" t="n">
        <f aca="false">F9+J9</f>
        <v>11</v>
      </c>
      <c r="N9" s="41" t="n">
        <f aca="false">E9+I9</f>
        <v>226</v>
      </c>
      <c r="O9" s="183" t="n">
        <v>4</v>
      </c>
    </row>
    <row r="10" customFormat="false" ht="12.75" hidden="false" customHeight="true" outlineLevel="0" collapsed="false">
      <c r="A10" s="32" t="s">
        <v>139</v>
      </c>
      <c r="B10" s="33" t="s">
        <v>75</v>
      </c>
      <c r="C10" s="33" t="n">
        <v>79</v>
      </c>
      <c r="D10" s="43" t="n">
        <v>44</v>
      </c>
      <c r="E10" s="44" t="n">
        <f aca="false">C10+D10</f>
        <v>123</v>
      </c>
      <c r="F10" s="45" t="n">
        <v>1</v>
      </c>
      <c r="G10" s="46" t="n">
        <v>80</v>
      </c>
      <c r="H10" s="43" t="n">
        <v>22</v>
      </c>
      <c r="I10" s="44" t="n">
        <f aca="false">G10+H10</f>
        <v>102</v>
      </c>
      <c r="J10" s="45" t="n">
        <v>5</v>
      </c>
      <c r="K10" s="48" t="n">
        <f aca="false">C10+G10</f>
        <v>159</v>
      </c>
      <c r="L10" s="44" t="n">
        <f aca="false">D10+H10</f>
        <v>66</v>
      </c>
      <c r="M10" s="44" t="n">
        <f aca="false">F10+J10</f>
        <v>6</v>
      </c>
      <c r="N10" s="41" t="n">
        <f aca="false">E10+I10</f>
        <v>225</v>
      </c>
      <c r="O10" s="66" t="n">
        <v>5</v>
      </c>
    </row>
    <row r="11" customFormat="false" ht="12.75" hidden="false" customHeight="true" outlineLevel="0" collapsed="false">
      <c r="A11" s="32" t="s">
        <v>148</v>
      </c>
      <c r="B11" s="33" t="s">
        <v>75</v>
      </c>
      <c r="C11" s="33" t="n">
        <v>74</v>
      </c>
      <c r="D11" s="43" t="n">
        <v>48</v>
      </c>
      <c r="E11" s="44" t="n">
        <f aca="false">C11+D11</f>
        <v>122</v>
      </c>
      <c r="F11" s="45" t="n">
        <v>2</v>
      </c>
      <c r="G11" s="46" t="n">
        <v>80</v>
      </c>
      <c r="H11" s="43" t="n">
        <v>17</v>
      </c>
      <c r="I11" s="44" t="n">
        <f aca="false">G11+H11</f>
        <v>97</v>
      </c>
      <c r="J11" s="47" t="n">
        <v>7</v>
      </c>
      <c r="K11" s="48" t="n">
        <f aca="false">C11+G11</f>
        <v>154</v>
      </c>
      <c r="L11" s="44" t="n">
        <f aca="false">D11+H11</f>
        <v>65</v>
      </c>
      <c r="M11" s="44" t="n">
        <f aca="false">F11+J11</f>
        <v>9</v>
      </c>
      <c r="N11" s="41" t="n">
        <f aca="false">E11+I11</f>
        <v>219</v>
      </c>
      <c r="O11" s="66" t="n">
        <v>6</v>
      </c>
    </row>
    <row r="12" customFormat="false" ht="12.75" hidden="false" customHeight="true" outlineLevel="0" collapsed="false">
      <c r="A12" s="32"/>
      <c r="B12" s="33"/>
      <c r="C12" s="33"/>
      <c r="D12" s="43"/>
      <c r="E12" s="44" t="n">
        <f aca="false">C12+D12</f>
        <v>0</v>
      </c>
      <c r="F12" s="45"/>
      <c r="G12" s="46"/>
      <c r="H12" s="43"/>
      <c r="I12" s="44" t="n">
        <f aca="false">G12+H12</f>
        <v>0</v>
      </c>
      <c r="J12" s="45"/>
      <c r="K12" s="48" t="n">
        <f aca="false">C12+G12</f>
        <v>0</v>
      </c>
      <c r="L12" s="44" t="n">
        <f aca="false">D12+H12</f>
        <v>0</v>
      </c>
      <c r="M12" s="44" t="n">
        <f aca="false">F12+J12</f>
        <v>0</v>
      </c>
      <c r="N12" s="41" t="n">
        <f aca="false">E12+I12</f>
        <v>0</v>
      </c>
      <c r="O12" s="56" t="n">
        <v>7</v>
      </c>
    </row>
    <row r="13" customFormat="false" ht="12.75" hidden="false" customHeight="true" outlineLevel="0" collapsed="false">
      <c r="A13" s="32"/>
      <c r="B13" s="33"/>
      <c r="C13" s="33"/>
      <c r="D13" s="43"/>
      <c r="E13" s="44" t="n">
        <f aca="false">C13+D13</f>
        <v>0</v>
      </c>
      <c r="F13" s="45"/>
      <c r="G13" s="46"/>
      <c r="H13" s="43"/>
      <c r="I13" s="44" t="n">
        <f aca="false">G13+H13</f>
        <v>0</v>
      </c>
      <c r="J13" s="47"/>
      <c r="K13" s="48" t="n">
        <f aca="false">C13+G13</f>
        <v>0</v>
      </c>
      <c r="L13" s="44" t="n">
        <f aca="false">D13+H13</f>
        <v>0</v>
      </c>
      <c r="M13" s="44" t="n">
        <f aca="false">F13+J13</f>
        <v>0</v>
      </c>
      <c r="N13" s="41" t="n">
        <f aca="false">E13+I13</f>
        <v>0</v>
      </c>
      <c r="O13" s="56" t="n">
        <v>8</v>
      </c>
    </row>
    <row r="14" customFormat="false" ht="12.75" hidden="false" customHeight="true" outlineLevel="0" collapsed="false">
      <c r="A14" s="32"/>
      <c r="B14" s="33"/>
      <c r="C14" s="33"/>
      <c r="D14" s="43"/>
      <c r="E14" s="44" t="n">
        <f aca="false">C14+D14</f>
        <v>0</v>
      </c>
      <c r="F14" s="45"/>
      <c r="G14" s="46"/>
      <c r="H14" s="43"/>
      <c r="I14" s="44" t="n">
        <f aca="false">G14+H14</f>
        <v>0</v>
      </c>
      <c r="J14" s="47"/>
      <c r="K14" s="48" t="n">
        <f aca="false">C14+G14</f>
        <v>0</v>
      </c>
      <c r="L14" s="44" t="n">
        <f aca="false">D14+H14</f>
        <v>0</v>
      </c>
      <c r="M14" s="44" t="n">
        <f aca="false">F14+J14</f>
        <v>0</v>
      </c>
      <c r="N14" s="41" t="n">
        <f aca="false">E14+I14</f>
        <v>0</v>
      </c>
      <c r="O14" s="56" t="n">
        <v>9</v>
      </c>
    </row>
    <row r="15" customFormat="false" ht="12.75" hidden="false" customHeight="true" outlineLevel="0" collapsed="false">
      <c r="A15" s="32"/>
      <c r="B15" s="33"/>
      <c r="C15" s="46"/>
      <c r="D15" s="43"/>
      <c r="E15" s="44" t="n">
        <f aca="false">C15+D15</f>
        <v>0</v>
      </c>
      <c r="F15" s="45"/>
      <c r="G15" s="46"/>
      <c r="H15" s="43"/>
      <c r="I15" s="44" t="n">
        <f aca="false">G15+H15</f>
        <v>0</v>
      </c>
      <c r="J15" s="45"/>
      <c r="K15" s="48" t="n">
        <f aca="false">C15+G15</f>
        <v>0</v>
      </c>
      <c r="L15" s="44" t="n">
        <f aca="false">D15+H15</f>
        <v>0</v>
      </c>
      <c r="M15" s="44" t="n">
        <f aca="false">F15+J15</f>
        <v>0</v>
      </c>
      <c r="N15" s="41" t="n">
        <f aca="false">E15+I15</f>
        <v>0</v>
      </c>
      <c r="O15" s="66" t="n">
        <v>10</v>
      </c>
    </row>
    <row r="16" customFormat="false" ht="12.75" hidden="false" customHeight="true" outlineLevel="0" collapsed="false">
      <c r="A16" s="50"/>
      <c r="B16" s="33"/>
      <c r="C16" s="46"/>
      <c r="D16" s="43"/>
      <c r="E16" s="44" t="n">
        <f aca="false">C16+D16</f>
        <v>0</v>
      </c>
      <c r="F16" s="45"/>
      <c r="G16" s="46"/>
      <c r="H16" s="43"/>
      <c r="I16" s="44" t="n">
        <f aca="false">G16+H16</f>
        <v>0</v>
      </c>
      <c r="J16" s="47"/>
      <c r="K16" s="48" t="n">
        <f aca="false">C16+G16</f>
        <v>0</v>
      </c>
      <c r="L16" s="44" t="n">
        <f aca="false">D16+H16</f>
        <v>0</v>
      </c>
      <c r="M16" s="44" t="n">
        <f aca="false">F16+J16</f>
        <v>0</v>
      </c>
      <c r="N16" s="41" t="n">
        <f aca="false">E16+I16</f>
        <v>0</v>
      </c>
      <c r="O16" s="66" t="n">
        <v>11</v>
      </c>
    </row>
    <row r="17" customFormat="false" ht="12.75" hidden="false" customHeight="true" outlineLevel="0" collapsed="false">
      <c r="A17" s="32"/>
      <c r="B17" s="33"/>
      <c r="C17" s="46"/>
      <c r="D17" s="43"/>
      <c r="E17" s="44" t="n">
        <f aca="false">C17+D17</f>
        <v>0</v>
      </c>
      <c r="F17" s="45"/>
      <c r="G17" s="46"/>
      <c r="H17" s="43"/>
      <c r="I17" s="44" t="n">
        <f aca="false">G17+H17</f>
        <v>0</v>
      </c>
      <c r="J17" s="45"/>
      <c r="K17" s="48" t="n">
        <f aca="false">C17+G17</f>
        <v>0</v>
      </c>
      <c r="L17" s="44" t="n">
        <f aca="false">D17+H17</f>
        <v>0</v>
      </c>
      <c r="M17" s="44" t="n">
        <f aca="false">F17+J17</f>
        <v>0</v>
      </c>
      <c r="N17" s="41" t="n">
        <f aca="false">E17+I17</f>
        <v>0</v>
      </c>
      <c r="O17" s="66" t="n">
        <v>12</v>
      </c>
    </row>
    <row r="18" customFormat="false" ht="12.75" hidden="false" customHeight="true" outlineLevel="0" collapsed="false">
      <c r="A18" s="32"/>
      <c r="B18" s="33"/>
      <c r="C18" s="46"/>
      <c r="D18" s="43"/>
      <c r="E18" s="44" t="n">
        <f aca="false">C18+D18</f>
        <v>0</v>
      </c>
      <c r="F18" s="45"/>
      <c r="G18" s="46"/>
      <c r="H18" s="43"/>
      <c r="I18" s="44" t="n">
        <f aca="false">G18+H18</f>
        <v>0</v>
      </c>
      <c r="J18" s="45"/>
      <c r="K18" s="48" t="n">
        <f aca="false">C18+G18</f>
        <v>0</v>
      </c>
      <c r="L18" s="44" t="n">
        <f aca="false">D18+H18</f>
        <v>0</v>
      </c>
      <c r="M18" s="44" t="n">
        <f aca="false">F18+J18</f>
        <v>0</v>
      </c>
      <c r="N18" s="41" t="n">
        <f aca="false">E18+I18</f>
        <v>0</v>
      </c>
      <c r="O18" s="66" t="n">
        <v>13</v>
      </c>
    </row>
    <row r="19" customFormat="false" ht="12.75" hidden="false" customHeight="true" outlineLevel="0" collapsed="false">
      <c r="A19" s="32"/>
      <c r="B19" s="33"/>
      <c r="C19" s="46"/>
      <c r="D19" s="43"/>
      <c r="E19" s="44" t="n">
        <f aca="false">C19+D19</f>
        <v>0</v>
      </c>
      <c r="F19" s="45"/>
      <c r="G19" s="46"/>
      <c r="H19" s="43"/>
      <c r="I19" s="44" t="n">
        <f aca="false">G19+H19</f>
        <v>0</v>
      </c>
      <c r="J19" s="47"/>
      <c r="K19" s="48" t="n">
        <f aca="false">C19+G19</f>
        <v>0</v>
      </c>
      <c r="L19" s="44" t="n">
        <f aca="false">D19+H19</f>
        <v>0</v>
      </c>
      <c r="M19" s="44" t="n">
        <f aca="false">F19+J19</f>
        <v>0</v>
      </c>
      <c r="N19" s="41" t="n">
        <f aca="false">E19+I19</f>
        <v>0</v>
      </c>
      <c r="O19" s="66" t="n">
        <v>14</v>
      </c>
    </row>
    <row r="20" customFormat="false" ht="12.75" hidden="false" customHeight="true" outlineLevel="0" collapsed="false">
      <c r="A20" s="32"/>
      <c r="B20" s="33"/>
      <c r="C20" s="46"/>
      <c r="D20" s="43"/>
      <c r="E20" s="44" t="n">
        <f aca="false">C20+D20</f>
        <v>0</v>
      </c>
      <c r="F20" s="45"/>
      <c r="G20" s="46"/>
      <c r="H20" s="43"/>
      <c r="I20" s="44" t="n">
        <f aca="false">G20+H20</f>
        <v>0</v>
      </c>
      <c r="J20" s="184"/>
      <c r="K20" s="48" t="n">
        <f aca="false">C20+G20</f>
        <v>0</v>
      </c>
      <c r="L20" s="44" t="n">
        <f aca="false">D20+H20</f>
        <v>0</v>
      </c>
      <c r="M20" s="44" t="n">
        <f aca="false">F20+J20</f>
        <v>0</v>
      </c>
      <c r="N20" s="41" t="n">
        <f aca="false">E20+I20</f>
        <v>0</v>
      </c>
      <c r="O20" s="66" t="n">
        <v>15</v>
      </c>
    </row>
    <row r="21" customFormat="false" ht="12.75" hidden="false" customHeight="true" outlineLevel="0" collapsed="false">
      <c r="A21" s="32"/>
      <c r="B21" s="185"/>
      <c r="C21" s="33"/>
      <c r="D21" s="43"/>
      <c r="E21" s="44" t="n">
        <f aca="false">C21+D21</f>
        <v>0</v>
      </c>
      <c r="F21" s="45"/>
      <c r="G21" s="46"/>
      <c r="H21" s="43"/>
      <c r="I21" s="44" t="n">
        <f aca="false">G21+H21</f>
        <v>0</v>
      </c>
      <c r="J21" s="184"/>
      <c r="K21" s="48" t="n">
        <f aca="false">C21+G21</f>
        <v>0</v>
      </c>
      <c r="L21" s="44" t="n">
        <f aca="false">D21+H21</f>
        <v>0</v>
      </c>
      <c r="M21" s="44" t="n">
        <f aca="false">F21+J21</f>
        <v>0</v>
      </c>
      <c r="N21" s="41" t="n">
        <f aca="false">E21+I21</f>
        <v>0</v>
      </c>
      <c r="O21" s="66" t="n">
        <v>16</v>
      </c>
    </row>
    <row r="22" customFormat="false" ht="12.75" hidden="false" customHeight="true" outlineLevel="0" collapsed="false">
      <c r="A22" s="32"/>
      <c r="B22" s="186"/>
      <c r="C22" s="33"/>
      <c r="D22" s="43"/>
      <c r="E22" s="44" t="n">
        <f aca="false">C22+D22</f>
        <v>0</v>
      </c>
      <c r="F22" s="45"/>
      <c r="G22" s="46"/>
      <c r="H22" s="43"/>
      <c r="I22" s="44" t="n">
        <f aca="false">G22+H22</f>
        <v>0</v>
      </c>
      <c r="J22" s="184"/>
      <c r="K22" s="48" t="n">
        <f aca="false">C22+G22</f>
        <v>0</v>
      </c>
      <c r="L22" s="44" t="n">
        <f aca="false">D22+H22</f>
        <v>0</v>
      </c>
      <c r="M22" s="44" t="n">
        <f aca="false">F22+J22</f>
        <v>0</v>
      </c>
      <c r="N22" s="41" t="n">
        <f aca="false">E22+I22</f>
        <v>0</v>
      </c>
      <c r="O22" s="66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3"/>
      <c r="E23" s="44" t="n">
        <f aca="false">C23+D23</f>
        <v>0</v>
      </c>
      <c r="F23" s="45"/>
      <c r="G23" s="46"/>
      <c r="H23" s="43"/>
      <c r="I23" s="44" t="n">
        <f aca="false">G23+H23</f>
        <v>0</v>
      </c>
      <c r="J23" s="184"/>
      <c r="K23" s="48" t="n">
        <f aca="false">C23+G23</f>
        <v>0</v>
      </c>
      <c r="L23" s="44" t="n">
        <f aca="false">D23+H23</f>
        <v>0</v>
      </c>
      <c r="M23" s="44" t="n">
        <f aca="false">F23+J23</f>
        <v>0</v>
      </c>
      <c r="N23" s="41" t="n">
        <f aca="false">E23+I23</f>
        <v>0</v>
      </c>
      <c r="O23" s="66" t="n">
        <v>18</v>
      </c>
    </row>
    <row r="24" customFormat="false" ht="12.75" hidden="false" customHeight="true" outlineLevel="0" collapsed="false">
      <c r="A24" s="32"/>
      <c r="B24" s="33"/>
      <c r="C24" s="33"/>
      <c r="D24" s="43"/>
      <c r="E24" s="44" t="n">
        <f aca="false">C24+D24</f>
        <v>0</v>
      </c>
      <c r="F24" s="45"/>
      <c r="G24" s="46"/>
      <c r="H24" s="43"/>
      <c r="I24" s="44" t="n">
        <f aca="false">G24+H24</f>
        <v>0</v>
      </c>
      <c r="J24" s="184"/>
      <c r="K24" s="48" t="n">
        <f aca="false">C24+G24</f>
        <v>0</v>
      </c>
      <c r="L24" s="44" t="n">
        <f aca="false">D24+H24</f>
        <v>0</v>
      </c>
      <c r="M24" s="44" t="n">
        <f aca="false">F24+J24</f>
        <v>0</v>
      </c>
      <c r="N24" s="41" t="n">
        <f aca="false">E24+I24</f>
        <v>0</v>
      </c>
      <c r="O24" s="56" t="n">
        <v>19</v>
      </c>
    </row>
    <row r="25" customFormat="false" ht="12.75" hidden="false" customHeight="true" outlineLevel="0" collapsed="false">
      <c r="A25" s="187"/>
      <c r="B25" s="188"/>
      <c r="C25" s="188"/>
      <c r="D25" s="189"/>
      <c r="E25" s="108" t="n">
        <f aca="false">C25+D25</f>
        <v>0</v>
      </c>
      <c r="F25" s="190"/>
      <c r="G25" s="191"/>
      <c r="H25" s="189"/>
      <c r="I25" s="108" t="n">
        <f aca="false">G25+H25</f>
        <v>0</v>
      </c>
      <c r="J25" s="192"/>
      <c r="K25" s="122" t="n">
        <f aca="false">C25+G25</f>
        <v>0</v>
      </c>
      <c r="L25" s="108" t="n">
        <f aca="false">D25+H25</f>
        <v>0</v>
      </c>
      <c r="M25" s="108" t="n">
        <f aca="false">F25+J25</f>
        <v>0</v>
      </c>
      <c r="N25" s="193" t="n">
        <f aca="false">E25+I25</f>
        <v>0</v>
      </c>
      <c r="O25" s="194" t="n">
        <v>20</v>
      </c>
    </row>
    <row r="26" customFormat="false" ht="14.45" hidden="false" customHeight="true" outlineLevel="0" collapsed="false">
      <c r="Q26" s="4"/>
    </row>
    <row r="27" customFormat="false" ht="14.45" hidden="false" customHeight="true" outlineLevel="0" collapsed="false">
      <c r="O27" s="3"/>
      <c r="P27" s="4"/>
    </row>
    <row r="28" customFormat="false" ht="15" hidden="false" customHeight="true" outlineLevel="0" collapsed="false">
      <c r="A28" s="169" t="s">
        <v>189</v>
      </c>
      <c r="B28" s="195" t="s">
        <v>3</v>
      </c>
      <c r="C28" s="17" t="s">
        <v>384</v>
      </c>
      <c r="D28" s="196"/>
      <c r="E28" s="17"/>
      <c r="F28" s="18"/>
      <c r="G28" s="197" t="s">
        <v>392</v>
      </c>
      <c r="H28" s="198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22"/>
      <c r="T28" s="4"/>
      <c r="U28" s="22"/>
      <c r="V28" s="4"/>
      <c r="W28" s="22"/>
    </row>
    <row r="29" customFormat="false" ht="15" hidden="false" customHeight="true" outlineLevel="0" collapsed="false">
      <c r="A29" s="178" t="s">
        <v>7</v>
      </c>
      <c r="B29" s="179"/>
      <c r="C29" s="25" t="s">
        <v>8</v>
      </c>
      <c r="D29" s="26" t="s">
        <v>9</v>
      </c>
      <c r="E29" s="26" t="s">
        <v>6</v>
      </c>
      <c r="F29" s="27" t="s">
        <v>10</v>
      </c>
      <c r="G29" s="25" t="s">
        <v>8</v>
      </c>
      <c r="H29" s="26" t="s">
        <v>9</v>
      </c>
      <c r="I29" s="26" t="s">
        <v>6</v>
      </c>
      <c r="J29" s="27" t="s">
        <v>10</v>
      </c>
      <c r="K29" s="28" t="s">
        <v>8</v>
      </c>
      <c r="L29" s="26" t="s">
        <v>9</v>
      </c>
      <c r="M29" s="29" t="s">
        <v>10</v>
      </c>
      <c r="N29" s="30" t="s">
        <v>11</v>
      </c>
      <c r="O29" s="180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32" t="s">
        <v>213</v>
      </c>
      <c r="B30" s="33" t="s">
        <v>75</v>
      </c>
      <c r="C30" s="34" t="n">
        <v>102</v>
      </c>
      <c r="D30" s="35" t="n">
        <v>32</v>
      </c>
      <c r="E30" s="36" t="n">
        <f aca="false">C30+D30</f>
        <v>134</v>
      </c>
      <c r="F30" s="37" t="n">
        <v>6</v>
      </c>
      <c r="G30" s="38" t="n">
        <v>103</v>
      </c>
      <c r="H30" s="35" t="n">
        <v>44</v>
      </c>
      <c r="I30" s="36" t="n">
        <f aca="false">G30+H30</f>
        <v>147</v>
      </c>
      <c r="J30" s="57" t="n">
        <v>4</v>
      </c>
      <c r="K30" s="39" t="n">
        <f aca="false">C30+G30</f>
        <v>205</v>
      </c>
      <c r="L30" s="36" t="n">
        <f aca="false">D30+H30</f>
        <v>76</v>
      </c>
      <c r="M30" s="40" t="n">
        <f aca="false">F30+J30</f>
        <v>10</v>
      </c>
      <c r="N30" s="41" t="n">
        <f aca="false">E30+I30</f>
        <v>281</v>
      </c>
      <c r="O30" s="181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32" t="s">
        <v>225</v>
      </c>
      <c r="B31" s="33" t="s">
        <v>75</v>
      </c>
      <c r="C31" s="33" t="n">
        <v>100</v>
      </c>
      <c r="D31" s="43" t="n">
        <v>31</v>
      </c>
      <c r="E31" s="44" t="n">
        <f aca="false">C31+D31</f>
        <v>131</v>
      </c>
      <c r="F31" s="45" t="n">
        <v>2</v>
      </c>
      <c r="G31" s="46" t="n">
        <v>90</v>
      </c>
      <c r="H31" s="43" t="n">
        <v>53</v>
      </c>
      <c r="I31" s="44" t="n">
        <f aca="false">G31+H31</f>
        <v>143</v>
      </c>
      <c r="J31" s="45" t="n">
        <v>3</v>
      </c>
      <c r="K31" s="48" t="n">
        <f aca="false">C31+G31</f>
        <v>190</v>
      </c>
      <c r="L31" s="44" t="n">
        <f aca="false">D31+H31</f>
        <v>84</v>
      </c>
      <c r="M31" s="44" t="n">
        <f aca="false">F31+J31</f>
        <v>5</v>
      </c>
      <c r="N31" s="41" t="n">
        <f aca="false">E31+I31</f>
        <v>274</v>
      </c>
      <c r="O31" s="199" t="n">
        <v>2</v>
      </c>
    </row>
    <row r="32" customFormat="false" ht="12.75" hidden="false" customHeight="true" outlineLevel="0" collapsed="false">
      <c r="A32" s="32" t="s">
        <v>241</v>
      </c>
      <c r="B32" s="33" t="s">
        <v>75</v>
      </c>
      <c r="C32" s="33" t="n">
        <v>92</v>
      </c>
      <c r="D32" s="43" t="n">
        <v>31</v>
      </c>
      <c r="E32" s="44" t="n">
        <f aca="false">C32+D32</f>
        <v>123</v>
      </c>
      <c r="F32" s="45" t="n">
        <v>2</v>
      </c>
      <c r="G32" s="46" t="n">
        <v>104</v>
      </c>
      <c r="H32" s="43" t="n">
        <v>39</v>
      </c>
      <c r="I32" s="44" t="n">
        <f aca="false">G32+H32</f>
        <v>143</v>
      </c>
      <c r="J32" s="45" t="n">
        <v>5</v>
      </c>
      <c r="K32" s="48" t="n">
        <f aca="false">C32+G32</f>
        <v>196</v>
      </c>
      <c r="L32" s="44" t="n">
        <f aca="false">D32+H32</f>
        <v>70</v>
      </c>
      <c r="M32" s="44" t="n">
        <f aca="false">F32+J32</f>
        <v>7</v>
      </c>
      <c r="N32" s="41" t="n">
        <f aca="false">E32+I32</f>
        <v>266</v>
      </c>
      <c r="O32" s="199" t="n">
        <v>3</v>
      </c>
    </row>
    <row r="33" customFormat="false" ht="12.75" hidden="false" customHeight="true" outlineLevel="0" collapsed="false">
      <c r="A33" s="32" t="s">
        <v>247</v>
      </c>
      <c r="B33" s="33" t="s">
        <v>75</v>
      </c>
      <c r="C33" s="33" t="n">
        <v>94</v>
      </c>
      <c r="D33" s="43" t="n">
        <v>51</v>
      </c>
      <c r="E33" s="44" t="n">
        <f aca="false">C33+D33</f>
        <v>145</v>
      </c>
      <c r="F33" s="45" t="n">
        <v>1</v>
      </c>
      <c r="G33" s="46" t="n">
        <v>84</v>
      </c>
      <c r="H33" s="43" t="n">
        <v>35</v>
      </c>
      <c r="I33" s="44" t="n">
        <f aca="false">G33+H33</f>
        <v>119</v>
      </c>
      <c r="J33" s="47" t="n">
        <v>4</v>
      </c>
      <c r="K33" s="48" t="n">
        <f aca="false">C33+G33</f>
        <v>178</v>
      </c>
      <c r="L33" s="44" t="n">
        <f aca="false">D33+H33</f>
        <v>86</v>
      </c>
      <c r="M33" s="44" t="n">
        <f aca="false">F33+J33</f>
        <v>5</v>
      </c>
      <c r="N33" s="41" t="n">
        <f aca="false">E33+I33</f>
        <v>264</v>
      </c>
      <c r="O33" s="200" t="n">
        <v>4</v>
      </c>
    </row>
    <row r="34" customFormat="false" ht="12.75" hidden="false" customHeight="true" outlineLevel="0" collapsed="false">
      <c r="A34" s="32" t="s">
        <v>249</v>
      </c>
      <c r="B34" s="33" t="s">
        <v>75</v>
      </c>
      <c r="C34" s="33" t="n">
        <v>94</v>
      </c>
      <c r="D34" s="43" t="n">
        <v>35</v>
      </c>
      <c r="E34" s="44" t="n">
        <f aca="false">C34+D34</f>
        <v>129</v>
      </c>
      <c r="F34" s="45" t="n">
        <v>2</v>
      </c>
      <c r="G34" s="46" t="n">
        <v>99</v>
      </c>
      <c r="H34" s="43" t="n">
        <v>35</v>
      </c>
      <c r="I34" s="44" t="n">
        <f aca="false">G34+H34</f>
        <v>134</v>
      </c>
      <c r="J34" s="45" t="n">
        <v>6</v>
      </c>
      <c r="K34" s="48" t="n">
        <f aca="false">C34+G34</f>
        <v>193</v>
      </c>
      <c r="L34" s="44" t="n">
        <f aca="false">D34+H34</f>
        <v>70</v>
      </c>
      <c r="M34" s="44" t="n">
        <f aca="false">F34+J34</f>
        <v>8</v>
      </c>
      <c r="N34" s="41" t="n">
        <f aca="false">E34+I34</f>
        <v>263</v>
      </c>
      <c r="O34" s="56" t="n">
        <v>5</v>
      </c>
    </row>
    <row r="35" customFormat="false" ht="12.75" hidden="false" customHeight="true" outlineLevel="0" collapsed="false">
      <c r="A35" s="32" t="s">
        <v>268</v>
      </c>
      <c r="B35" s="33" t="s">
        <v>75</v>
      </c>
      <c r="C35" s="33" t="n">
        <v>91</v>
      </c>
      <c r="D35" s="43" t="n">
        <v>33</v>
      </c>
      <c r="E35" s="44" t="n">
        <f aca="false">C35+D35</f>
        <v>124</v>
      </c>
      <c r="F35" s="45" t="n">
        <v>2</v>
      </c>
      <c r="G35" s="46" t="n">
        <v>87</v>
      </c>
      <c r="H35" s="43" t="n">
        <v>44</v>
      </c>
      <c r="I35" s="44" t="n">
        <f aca="false">G35+H35</f>
        <v>131</v>
      </c>
      <c r="J35" s="47" t="n">
        <v>1</v>
      </c>
      <c r="K35" s="48" t="n">
        <f aca="false">C35+G35</f>
        <v>178</v>
      </c>
      <c r="L35" s="44" t="n">
        <f aca="false">D35+H35</f>
        <v>77</v>
      </c>
      <c r="M35" s="44" t="n">
        <f aca="false">F35+J35</f>
        <v>3</v>
      </c>
      <c r="N35" s="41" t="n">
        <f aca="false">E35+I35</f>
        <v>255</v>
      </c>
      <c r="O35" s="56" t="n">
        <v>6</v>
      </c>
    </row>
    <row r="36" customFormat="false" ht="12.75" hidden="false" customHeight="true" outlineLevel="0" collapsed="false">
      <c r="A36" s="32" t="s">
        <v>329</v>
      </c>
      <c r="B36" s="33" t="s">
        <v>75</v>
      </c>
      <c r="C36" s="33" t="n">
        <v>92</v>
      </c>
      <c r="D36" s="43" t="n">
        <v>26</v>
      </c>
      <c r="E36" s="44" t="n">
        <f aca="false">C36+D36</f>
        <v>118</v>
      </c>
      <c r="F36" s="45" t="n">
        <v>6</v>
      </c>
      <c r="G36" s="46" t="n">
        <v>89</v>
      </c>
      <c r="H36" s="43" t="n">
        <v>27</v>
      </c>
      <c r="I36" s="44" t="n">
        <f aca="false">G36+H36</f>
        <v>116</v>
      </c>
      <c r="J36" s="45" t="n">
        <v>6</v>
      </c>
      <c r="K36" s="48" t="n">
        <f aca="false">C36+G36</f>
        <v>181</v>
      </c>
      <c r="L36" s="44" t="n">
        <f aca="false">D36+H36</f>
        <v>53</v>
      </c>
      <c r="M36" s="44" t="n">
        <f aca="false">F36+J36</f>
        <v>12</v>
      </c>
      <c r="N36" s="41" t="n">
        <f aca="false">E36+I36</f>
        <v>234</v>
      </c>
      <c r="O36" s="56" t="n">
        <v>7</v>
      </c>
      <c r="Q36" s="90"/>
    </row>
    <row r="37" customFormat="false" ht="12.75" hidden="false" customHeight="true" outlineLevel="0" collapsed="false">
      <c r="A37" s="32" t="s">
        <v>341</v>
      </c>
      <c r="B37" s="33" t="s">
        <v>75</v>
      </c>
      <c r="C37" s="33" t="n">
        <v>80</v>
      </c>
      <c r="D37" s="43" t="n">
        <v>26</v>
      </c>
      <c r="E37" s="44" t="n">
        <f aca="false">C37+D37</f>
        <v>106</v>
      </c>
      <c r="F37" s="45" t="n">
        <v>3</v>
      </c>
      <c r="G37" s="46" t="n">
        <v>81</v>
      </c>
      <c r="H37" s="43" t="n">
        <v>35</v>
      </c>
      <c r="I37" s="44" t="n">
        <f aca="false">G37+H37</f>
        <v>116</v>
      </c>
      <c r="J37" s="45" t="n">
        <v>3</v>
      </c>
      <c r="K37" s="48" t="n">
        <f aca="false">C37+G37</f>
        <v>161</v>
      </c>
      <c r="L37" s="44" t="n">
        <f aca="false">D37+H37</f>
        <v>61</v>
      </c>
      <c r="M37" s="44" t="n">
        <f aca="false">F37+J37</f>
        <v>6</v>
      </c>
      <c r="N37" s="41" t="n">
        <f aca="false">E37+I37</f>
        <v>222</v>
      </c>
      <c r="O37" s="56" t="n">
        <v>8</v>
      </c>
    </row>
    <row r="38" customFormat="false" ht="12.75" hidden="false" customHeight="true" outlineLevel="0" collapsed="false">
      <c r="A38" s="32"/>
      <c r="B38" s="33"/>
      <c r="C38" s="33"/>
      <c r="D38" s="43"/>
      <c r="E38" s="44" t="n">
        <f aca="false">C38+D38</f>
        <v>0</v>
      </c>
      <c r="F38" s="45"/>
      <c r="G38" s="46"/>
      <c r="H38" s="43"/>
      <c r="I38" s="44" t="n">
        <f aca="false">G38+H38</f>
        <v>0</v>
      </c>
      <c r="J38" s="47"/>
      <c r="K38" s="48" t="n">
        <f aca="false">C38+G38</f>
        <v>0</v>
      </c>
      <c r="L38" s="44" t="n">
        <f aca="false">D38+H38</f>
        <v>0</v>
      </c>
      <c r="M38" s="44" t="n">
        <f aca="false">F38+J38</f>
        <v>0</v>
      </c>
      <c r="N38" s="41" t="n">
        <f aca="false">E38+I38</f>
        <v>0</v>
      </c>
      <c r="O38" s="56" t="n">
        <v>9</v>
      </c>
    </row>
    <row r="39" customFormat="false" ht="12.75" hidden="false" customHeight="true" outlineLevel="0" collapsed="false">
      <c r="A39" s="32"/>
      <c r="B39" s="33"/>
      <c r="C39" s="46"/>
      <c r="D39" s="43"/>
      <c r="E39" s="44" t="n">
        <f aca="false">C39+D39</f>
        <v>0</v>
      </c>
      <c r="F39" s="45"/>
      <c r="G39" s="46"/>
      <c r="H39" s="43"/>
      <c r="I39" s="44" t="n">
        <f aca="false">G39+H39</f>
        <v>0</v>
      </c>
      <c r="J39" s="45"/>
      <c r="K39" s="48" t="n">
        <f aca="false">C39+G39</f>
        <v>0</v>
      </c>
      <c r="L39" s="44" t="n">
        <f aca="false">D39+H39</f>
        <v>0</v>
      </c>
      <c r="M39" s="44" t="n">
        <f aca="false">F39+J39</f>
        <v>0</v>
      </c>
      <c r="N39" s="41" t="n">
        <f aca="false">E39+I39</f>
        <v>0</v>
      </c>
      <c r="O39" s="56" t="n">
        <v>10</v>
      </c>
    </row>
    <row r="40" customFormat="false" ht="12.75" hidden="false" customHeight="true" outlineLevel="0" collapsed="false">
      <c r="A40" s="50"/>
      <c r="B40" s="33"/>
      <c r="C40" s="46"/>
      <c r="D40" s="43"/>
      <c r="E40" s="44" t="n">
        <f aca="false">C40+D40</f>
        <v>0</v>
      </c>
      <c r="F40" s="45"/>
      <c r="G40" s="46"/>
      <c r="H40" s="43"/>
      <c r="I40" s="44" t="n">
        <f aca="false">G40+H40</f>
        <v>0</v>
      </c>
      <c r="J40" s="47"/>
      <c r="K40" s="48" t="n">
        <f aca="false">C40+G40</f>
        <v>0</v>
      </c>
      <c r="L40" s="44" t="n">
        <f aca="false">D40+H40</f>
        <v>0</v>
      </c>
      <c r="M40" s="44" t="n">
        <f aca="false">F40+J40</f>
        <v>0</v>
      </c>
      <c r="N40" s="41" t="n">
        <f aca="false">E40+I40</f>
        <v>0</v>
      </c>
      <c r="O40" s="56" t="n">
        <v>11</v>
      </c>
    </row>
    <row r="41" customFormat="false" ht="12.75" hidden="false" customHeight="true" outlineLevel="0" collapsed="false">
      <c r="A41" s="32"/>
      <c r="B41" s="33"/>
      <c r="C41" s="46"/>
      <c r="D41" s="43"/>
      <c r="E41" s="44" t="n">
        <f aca="false">C41+D41</f>
        <v>0</v>
      </c>
      <c r="F41" s="45"/>
      <c r="G41" s="46"/>
      <c r="H41" s="43"/>
      <c r="I41" s="44" t="n">
        <f aca="false">G41+H41</f>
        <v>0</v>
      </c>
      <c r="J41" s="45"/>
      <c r="K41" s="48" t="n">
        <f aca="false">C41+G41</f>
        <v>0</v>
      </c>
      <c r="L41" s="44" t="n">
        <f aca="false">D41+H41</f>
        <v>0</v>
      </c>
      <c r="M41" s="44" t="n">
        <f aca="false">F41+J41</f>
        <v>0</v>
      </c>
      <c r="N41" s="41" t="n">
        <f aca="false">E41+I41</f>
        <v>0</v>
      </c>
      <c r="O41" s="66" t="n">
        <v>12</v>
      </c>
    </row>
    <row r="42" customFormat="false" ht="12.75" hidden="false" customHeight="true" outlineLevel="0" collapsed="false">
      <c r="A42" s="32"/>
      <c r="B42" s="33"/>
      <c r="C42" s="46"/>
      <c r="D42" s="43"/>
      <c r="E42" s="44" t="n">
        <f aca="false">C42+D42</f>
        <v>0</v>
      </c>
      <c r="F42" s="45"/>
      <c r="G42" s="46"/>
      <c r="H42" s="43"/>
      <c r="I42" s="44" t="n">
        <f aca="false">G42+H42</f>
        <v>0</v>
      </c>
      <c r="J42" s="45"/>
      <c r="K42" s="48" t="n">
        <f aca="false">C42+G42</f>
        <v>0</v>
      </c>
      <c r="L42" s="44" t="n">
        <f aca="false">D42+H42</f>
        <v>0</v>
      </c>
      <c r="M42" s="44" t="n">
        <f aca="false">F42+J42</f>
        <v>0</v>
      </c>
      <c r="N42" s="41" t="n">
        <f aca="false">E42+I42</f>
        <v>0</v>
      </c>
      <c r="O42" s="66" t="n">
        <v>13</v>
      </c>
    </row>
    <row r="43" customFormat="false" ht="12.75" hidden="false" customHeight="true" outlineLevel="0" collapsed="false">
      <c r="A43" s="32"/>
      <c r="B43" s="33"/>
      <c r="C43" s="46"/>
      <c r="D43" s="43"/>
      <c r="E43" s="44" t="n">
        <f aca="false">C43+D43</f>
        <v>0</v>
      </c>
      <c r="F43" s="45"/>
      <c r="G43" s="46"/>
      <c r="H43" s="43"/>
      <c r="I43" s="44" t="n">
        <f aca="false">G43+H43</f>
        <v>0</v>
      </c>
      <c r="J43" s="47"/>
      <c r="K43" s="48" t="n">
        <f aca="false">C43+G43</f>
        <v>0</v>
      </c>
      <c r="L43" s="44" t="n">
        <f aca="false">D43+H43</f>
        <v>0</v>
      </c>
      <c r="M43" s="44" t="n">
        <f aca="false">F43+J43</f>
        <v>0</v>
      </c>
      <c r="N43" s="41" t="n">
        <f aca="false">E43+I43</f>
        <v>0</v>
      </c>
      <c r="O43" s="66" t="n">
        <v>14</v>
      </c>
    </row>
    <row r="44" customFormat="false" ht="12.75" hidden="false" customHeight="true" outlineLevel="0" collapsed="false">
      <c r="A44" s="32"/>
      <c r="B44" s="33"/>
      <c r="C44" s="46"/>
      <c r="D44" s="43"/>
      <c r="E44" s="44" t="n">
        <f aca="false">C44+D44</f>
        <v>0</v>
      </c>
      <c r="F44" s="45"/>
      <c r="G44" s="46"/>
      <c r="H44" s="43"/>
      <c r="I44" s="44" t="n">
        <f aca="false">G44+H44</f>
        <v>0</v>
      </c>
      <c r="J44" s="184"/>
      <c r="K44" s="48" t="n">
        <f aca="false">C44+G44</f>
        <v>0</v>
      </c>
      <c r="L44" s="44" t="n">
        <f aca="false">D44+H44</f>
        <v>0</v>
      </c>
      <c r="M44" s="44" t="n">
        <f aca="false">F44+J44</f>
        <v>0</v>
      </c>
      <c r="N44" s="41" t="n">
        <f aca="false">E44+I44</f>
        <v>0</v>
      </c>
      <c r="O44" s="66" t="n">
        <v>15</v>
      </c>
    </row>
    <row r="45" customFormat="false" ht="12.75" hidden="false" customHeight="true" outlineLevel="0" collapsed="false">
      <c r="A45" s="32"/>
      <c r="B45" s="185"/>
      <c r="C45" s="33"/>
      <c r="D45" s="43"/>
      <c r="E45" s="44" t="n">
        <f aca="false">C45+D45</f>
        <v>0</v>
      </c>
      <c r="F45" s="45"/>
      <c r="G45" s="46"/>
      <c r="H45" s="43"/>
      <c r="I45" s="44" t="n">
        <f aca="false">G45+H45</f>
        <v>0</v>
      </c>
      <c r="J45" s="184"/>
      <c r="K45" s="48" t="n">
        <f aca="false">C45+G45</f>
        <v>0</v>
      </c>
      <c r="L45" s="44" t="n">
        <f aca="false">D45+H45</f>
        <v>0</v>
      </c>
      <c r="M45" s="44" t="n">
        <f aca="false">F45+J45</f>
        <v>0</v>
      </c>
      <c r="N45" s="41" t="n">
        <f aca="false">E45+I45</f>
        <v>0</v>
      </c>
      <c r="O45" s="66" t="n">
        <v>16</v>
      </c>
    </row>
    <row r="46" customFormat="false" ht="12.75" hidden="false" customHeight="true" outlineLevel="0" collapsed="false">
      <c r="A46" s="32"/>
      <c r="B46" s="186"/>
      <c r="C46" s="33"/>
      <c r="D46" s="43"/>
      <c r="E46" s="44" t="n">
        <f aca="false">C46+D46</f>
        <v>0</v>
      </c>
      <c r="F46" s="45"/>
      <c r="G46" s="46"/>
      <c r="H46" s="43"/>
      <c r="I46" s="44" t="n">
        <f aca="false">G46+H46</f>
        <v>0</v>
      </c>
      <c r="J46" s="184"/>
      <c r="K46" s="48" t="n">
        <f aca="false">C46+G46</f>
        <v>0</v>
      </c>
      <c r="L46" s="44" t="n">
        <f aca="false">D46+H46</f>
        <v>0</v>
      </c>
      <c r="M46" s="44" t="n">
        <f aca="false">F46+J46</f>
        <v>0</v>
      </c>
      <c r="N46" s="41" t="n">
        <f aca="false">E46+I46</f>
        <v>0</v>
      </c>
      <c r="O46" s="66" t="n">
        <v>17</v>
      </c>
    </row>
    <row r="47" customFormat="false" ht="12.75" hidden="false" customHeight="true" outlineLevel="0" collapsed="false">
      <c r="A47" s="32"/>
      <c r="B47" s="34"/>
      <c r="C47" s="33"/>
      <c r="D47" s="43"/>
      <c r="E47" s="44" t="n">
        <f aca="false">C47+D47</f>
        <v>0</v>
      </c>
      <c r="F47" s="45"/>
      <c r="G47" s="46"/>
      <c r="H47" s="43"/>
      <c r="I47" s="44" t="n">
        <f aca="false">G47+H47</f>
        <v>0</v>
      </c>
      <c r="J47" s="184"/>
      <c r="K47" s="48" t="n">
        <f aca="false">C47+G47</f>
        <v>0</v>
      </c>
      <c r="L47" s="44" t="n">
        <f aca="false">D47+H47</f>
        <v>0</v>
      </c>
      <c r="M47" s="44" t="n">
        <f aca="false">F47+J47</f>
        <v>0</v>
      </c>
      <c r="N47" s="41" t="n">
        <f aca="false">E47+I47</f>
        <v>0</v>
      </c>
      <c r="O47" s="66" t="n">
        <v>18</v>
      </c>
    </row>
    <row r="48" customFormat="false" ht="12.75" hidden="false" customHeight="true" outlineLevel="0" collapsed="false">
      <c r="A48" s="32"/>
      <c r="B48" s="33"/>
      <c r="C48" s="33"/>
      <c r="D48" s="43"/>
      <c r="E48" s="44" t="n">
        <f aca="false">C48+D48</f>
        <v>0</v>
      </c>
      <c r="F48" s="45"/>
      <c r="G48" s="46"/>
      <c r="H48" s="43"/>
      <c r="I48" s="44" t="n">
        <f aca="false">G48+H48</f>
        <v>0</v>
      </c>
      <c r="J48" s="184"/>
      <c r="K48" s="48" t="n">
        <f aca="false">C48+G48</f>
        <v>0</v>
      </c>
      <c r="L48" s="44" t="n">
        <f aca="false">D48+H48</f>
        <v>0</v>
      </c>
      <c r="M48" s="44" t="n">
        <f aca="false">F48+J48</f>
        <v>0</v>
      </c>
      <c r="N48" s="41" t="n">
        <f aca="false">E48+I48</f>
        <v>0</v>
      </c>
      <c r="O48" s="66" t="n">
        <v>19</v>
      </c>
    </row>
    <row r="49" customFormat="false" ht="12.75" hidden="false" customHeight="true" outlineLevel="0" collapsed="false">
      <c r="A49" s="187"/>
      <c r="B49" s="188"/>
      <c r="C49" s="188"/>
      <c r="D49" s="189"/>
      <c r="E49" s="108" t="n">
        <f aca="false">C49+D49</f>
        <v>0</v>
      </c>
      <c r="F49" s="190"/>
      <c r="G49" s="191"/>
      <c r="H49" s="189"/>
      <c r="I49" s="108" t="n">
        <f aca="false">G49+H49</f>
        <v>0</v>
      </c>
      <c r="J49" s="192"/>
      <c r="K49" s="122" t="n">
        <f aca="false">C49+G49</f>
        <v>0</v>
      </c>
      <c r="L49" s="108" t="n">
        <f aca="false">D49+H49</f>
        <v>0</v>
      </c>
      <c r="M49" s="108" t="n">
        <f aca="false">F49+J49</f>
        <v>0</v>
      </c>
      <c r="N49" s="193" t="n">
        <f aca="false">E49+I49</f>
        <v>0</v>
      </c>
      <c r="O49" s="201" t="n">
        <v>20</v>
      </c>
    </row>
    <row r="52" customFormat="false" ht="12.75" hidden="false" customHeight="false" outlineLevel="0" collapsed="false">
      <c r="A52" s="4"/>
      <c r="B52" s="202" t="s">
        <v>386</v>
      </c>
      <c r="C52" s="117"/>
      <c r="D52" s="117"/>
      <c r="E52" s="117"/>
      <c r="F52" s="117" t="s">
        <v>387</v>
      </c>
      <c r="G52" s="117"/>
      <c r="H52" s="117"/>
      <c r="I52" s="117"/>
      <c r="J52" s="117"/>
      <c r="K52" s="44" t="n">
        <f aca="false">SUM(K6:K8)</f>
        <v>521</v>
      </c>
      <c r="L52" s="117" t="n">
        <f aca="false">SUM(L6:L8)</f>
        <v>202</v>
      </c>
      <c r="M52" s="44" t="n">
        <f aca="false">SUM(M6:M8)</f>
        <v>20</v>
      </c>
      <c r="N52" s="44" t="n">
        <f aca="false">SUM(N6:N8)</f>
        <v>723</v>
      </c>
      <c r="O52" s="4"/>
    </row>
    <row r="53" customFormat="false" ht="13.5" hidden="false" customHeight="false" outlineLevel="0" collapsed="false">
      <c r="A53" s="4"/>
      <c r="B53" s="203" t="s">
        <v>388</v>
      </c>
      <c r="C53" s="123"/>
      <c r="D53" s="123"/>
      <c r="E53" s="123"/>
      <c r="F53" s="123" t="s">
        <v>387</v>
      </c>
      <c r="G53" s="123"/>
      <c r="H53" s="123"/>
      <c r="I53" s="123"/>
      <c r="J53" s="123"/>
      <c r="K53" s="108" t="n">
        <f aca="false">SUM(K30:K32)</f>
        <v>591</v>
      </c>
      <c r="L53" s="123" t="n">
        <f aca="false">SUM(L30:L32)</f>
        <v>230</v>
      </c>
      <c r="M53" s="108" t="n">
        <f aca="false">SUM(M30:M32)</f>
        <v>22</v>
      </c>
      <c r="N53" s="108" t="n">
        <f aca="false">SUM(N30:N32)</f>
        <v>821</v>
      </c>
      <c r="O53" s="4"/>
    </row>
    <row r="54" customFormat="false" ht="13.5" hidden="false" customHeight="false" outlineLevel="0" collapsed="false">
      <c r="A54" s="4"/>
      <c r="B54" s="204" t="s">
        <v>389</v>
      </c>
      <c r="C54" s="205"/>
      <c r="D54" s="205"/>
      <c r="E54" s="205"/>
      <c r="F54" s="205"/>
      <c r="G54" s="205"/>
      <c r="H54" s="205"/>
      <c r="I54" s="205"/>
      <c r="J54" s="205"/>
      <c r="K54" s="206" t="n">
        <f aca="false">SUM(K52:K53)</f>
        <v>1112</v>
      </c>
      <c r="L54" s="205" t="n">
        <f aca="false">SUM(L52:L53)</f>
        <v>432</v>
      </c>
      <c r="M54" s="206" t="n">
        <f aca="false">SUM(M52:M53)</f>
        <v>42</v>
      </c>
      <c r="N54" s="206" t="n">
        <f aca="false">SUM(N52:N53)</f>
        <v>1544</v>
      </c>
      <c r="O54" s="4"/>
    </row>
    <row r="55" customFormat="false" ht="13.5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stockd">
                <anchor moveWithCells="true" sizeWithCells="false">
                  <from>
                    <xdr:col>13</xdr:col>
                    <xdr:colOff>90360</xdr:colOff>
                    <xdr:row>2</xdr:row>
                    <xdr:rowOff>114480</xdr:rowOff>
                  </from>
                  <to>
                    <xdr:col>14</xdr:col>
                    <xdr:colOff>39240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30600</xdr:colOff>
                    <xdr:row>2</xdr:row>
                    <xdr:rowOff>28440</xdr:rowOff>
                  </from>
                  <to>
                    <xdr:col>1</xdr:col>
                    <xdr:colOff>-34128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20880</xdr:colOff>
                    <xdr:row>26</xdr:row>
                    <xdr:rowOff>0</xdr:rowOff>
                  </from>
                  <to>
                    <xdr:col>1</xdr:col>
                    <xdr:colOff>-339840</xdr:colOff>
                    <xdr:row>27</xdr:row>
                    <xdr:rowOff>-21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stockh">
                <anchor moveWithCells="true" sizeWithCells="false">
                  <from>
                    <xdr:col>12</xdr:col>
                    <xdr:colOff>231120</xdr:colOff>
                    <xdr:row>25</xdr:row>
                    <xdr:rowOff>133560</xdr:rowOff>
                  </from>
                  <to>
                    <xdr:col>14</xdr:col>
                    <xdr:colOff>382320</xdr:colOff>
                    <xdr:row>2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9720</xdr:colOff>
                    <xdr:row>1</xdr:row>
                    <xdr:rowOff>218880</xdr:rowOff>
                  </from>
                  <to>
                    <xdr:col>2</xdr:col>
                    <xdr:colOff>60480</xdr:colOff>
                    <xdr:row>2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4" min="3" style="0" width="3.99"/>
    <col collapsed="false" customWidth="true" hidden="false" outlineLevel="0" max="5" min="5" style="0" width="5.13"/>
    <col collapsed="false" customWidth="true" hidden="false" outlineLevel="0" max="6" min="6" style="0" width="3.7"/>
    <col collapsed="false" customWidth="true" hidden="false" outlineLevel="0" max="8" min="7" style="0" width="3.99"/>
    <col collapsed="false" customWidth="true" hidden="false" outlineLevel="0" max="9" min="9" style="0" width="5.13"/>
    <col collapsed="false" customWidth="true" hidden="false" outlineLevel="0" max="10" min="10" style="0" width="3.7"/>
    <col collapsed="false" customWidth="true" hidden="false" outlineLevel="0" max="11" min="11" style="0" width="5.56"/>
    <col collapsed="false" customWidth="true" hidden="false" outlineLevel="0" max="13" min="12" style="0" width="4.41"/>
    <col collapsed="false" customWidth="true" hidden="false" outlineLevel="0" max="14" min="14" style="0" width="5.85"/>
    <col collapsed="false" customWidth="true" hidden="false" outlineLevel="0" max="15" min="15" style="0" width="5.71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89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1"/>
      <c r="P2" s="3"/>
    </row>
    <row r="3" customFormat="false" ht="18" hidden="false" customHeight="true" outlineLevel="0" collapsed="false">
      <c r="A3" s="162"/>
      <c r="B3" s="163"/>
      <c r="C3" s="164" t="s">
        <v>412</v>
      </c>
      <c r="D3" s="164"/>
      <c r="E3" s="164"/>
      <c r="F3" s="260"/>
      <c r="G3" s="261"/>
      <c r="H3" s="167"/>
      <c r="I3" s="167"/>
      <c r="J3" s="167"/>
      <c r="K3" s="167"/>
      <c r="L3" s="167"/>
      <c r="M3" s="167"/>
      <c r="N3" s="168"/>
      <c r="O3" s="4"/>
    </row>
    <row r="4" customFormat="false" ht="15" hidden="false" customHeight="true" outlineLevel="0" collapsed="false">
      <c r="A4" s="169" t="s">
        <v>2</v>
      </c>
      <c r="B4" s="170" t="s">
        <v>3</v>
      </c>
      <c r="C4" s="22" t="s">
        <v>381</v>
      </c>
      <c r="D4" s="171"/>
      <c r="E4" s="22"/>
      <c r="F4" s="172"/>
      <c r="G4" s="173" t="s">
        <v>391</v>
      </c>
      <c r="H4" s="174"/>
      <c r="I4" s="22"/>
      <c r="J4" s="22"/>
      <c r="K4" s="175" t="s">
        <v>6</v>
      </c>
      <c r="L4" s="176" t="s">
        <v>6</v>
      </c>
      <c r="M4" s="176" t="s">
        <v>6</v>
      </c>
      <c r="N4" s="177" t="s">
        <v>6</v>
      </c>
      <c r="O4" s="4"/>
    </row>
    <row r="5" customFormat="false" ht="15" hidden="false" customHeight="true" outlineLevel="0" collapsed="false">
      <c r="A5" s="178" t="s">
        <v>7</v>
      </c>
      <c r="B5" s="179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262" t="s">
        <v>12</v>
      </c>
    </row>
    <row r="6" customFormat="false" ht="12.75" hidden="false" customHeight="true" outlineLevel="0" collapsed="false">
      <c r="A6" s="32" t="s">
        <v>42</v>
      </c>
      <c r="B6" s="33" t="s">
        <v>43</v>
      </c>
      <c r="C6" s="34" t="n">
        <v>96</v>
      </c>
      <c r="D6" s="35" t="n">
        <v>43</v>
      </c>
      <c r="E6" s="36" t="n">
        <f aca="false">C6+D6</f>
        <v>139</v>
      </c>
      <c r="F6" s="37"/>
      <c r="G6" s="38" t="n">
        <v>89</v>
      </c>
      <c r="H6" s="35" t="n">
        <v>36</v>
      </c>
      <c r="I6" s="36" t="n">
        <f aca="false">G6+H6</f>
        <v>125</v>
      </c>
      <c r="J6" s="57" t="n">
        <v>2</v>
      </c>
      <c r="K6" s="39" t="n">
        <f aca="false">C6+G6</f>
        <v>185</v>
      </c>
      <c r="L6" s="36" t="n">
        <f aca="false">D6+H6</f>
        <v>79</v>
      </c>
      <c r="M6" s="40" t="n">
        <f aca="false">F6+J6</f>
        <v>2</v>
      </c>
      <c r="N6" s="41" t="n">
        <f aca="false">E6+I6</f>
        <v>264</v>
      </c>
      <c r="O6" s="181" t="n">
        <v>1</v>
      </c>
    </row>
    <row r="7" customFormat="false" ht="12.75" hidden="false" customHeight="true" outlineLevel="0" collapsed="false">
      <c r="A7" s="32" t="s">
        <v>84</v>
      </c>
      <c r="B7" s="33" t="s">
        <v>43</v>
      </c>
      <c r="C7" s="33" t="n">
        <v>79</v>
      </c>
      <c r="D7" s="43" t="n">
        <v>43</v>
      </c>
      <c r="E7" s="44" t="n">
        <f aca="false">C7+D7</f>
        <v>122</v>
      </c>
      <c r="F7" s="45" t="n">
        <v>3</v>
      </c>
      <c r="G7" s="46" t="n">
        <v>100</v>
      </c>
      <c r="H7" s="43" t="n">
        <v>26</v>
      </c>
      <c r="I7" s="44" t="n">
        <f aca="false">G7+H7</f>
        <v>126</v>
      </c>
      <c r="J7" s="45" t="n">
        <v>5</v>
      </c>
      <c r="K7" s="48" t="n">
        <f aca="false">C7+G7</f>
        <v>179</v>
      </c>
      <c r="L7" s="44" t="n">
        <f aca="false">D7+H7</f>
        <v>69</v>
      </c>
      <c r="M7" s="44" t="n">
        <f aca="false">F7+J7</f>
        <v>8</v>
      </c>
      <c r="N7" s="41" t="n">
        <f aca="false">E7+I7</f>
        <v>248</v>
      </c>
      <c r="O7" s="182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32" t="s">
        <v>101</v>
      </c>
      <c r="B8" s="33" t="s">
        <v>43</v>
      </c>
      <c r="C8" s="33" t="n">
        <v>82</v>
      </c>
      <c r="D8" s="43" t="n">
        <v>26</v>
      </c>
      <c r="E8" s="44" t="n">
        <f aca="false">C8+D8</f>
        <v>108</v>
      </c>
      <c r="F8" s="45" t="n">
        <v>4</v>
      </c>
      <c r="G8" s="46" t="n">
        <v>78</v>
      </c>
      <c r="H8" s="43" t="n">
        <v>53</v>
      </c>
      <c r="I8" s="44" t="n">
        <f aca="false">G8+H8</f>
        <v>131</v>
      </c>
      <c r="J8" s="47" t="n">
        <v>3</v>
      </c>
      <c r="K8" s="48" t="n">
        <f aca="false">C8+G8</f>
        <v>160</v>
      </c>
      <c r="L8" s="44" t="n">
        <f aca="false">D8+H8</f>
        <v>79</v>
      </c>
      <c r="M8" s="44" t="n">
        <f aca="false">F8+J8</f>
        <v>7</v>
      </c>
      <c r="N8" s="41" t="n">
        <f aca="false">E8+I8</f>
        <v>239</v>
      </c>
      <c r="O8" s="182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32" t="s">
        <v>102</v>
      </c>
      <c r="B9" s="33" t="s">
        <v>43</v>
      </c>
      <c r="C9" s="33" t="n">
        <v>79</v>
      </c>
      <c r="D9" s="43" t="n">
        <v>34</v>
      </c>
      <c r="E9" s="44" t="n">
        <f aca="false">C9+D9</f>
        <v>113</v>
      </c>
      <c r="F9" s="45" t="n">
        <v>5</v>
      </c>
      <c r="G9" s="46" t="n">
        <v>90</v>
      </c>
      <c r="H9" s="43" t="n">
        <v>36</v>
      </c>
      <c r="I9" s="44" t="n">
        <f aca="false">G9+H9</f>
        <v>126</v>
      </c>
      <c r="J9" s="45" t="n">
        <v>2</v>
      </c>
      <c r="K9" s="48" t="n">
        <f aca="false">C9+G9</f>
        <v>169</v>
      </c>
      <c r="L9" s="44" t="n">
        <f aca="false">D9+H9</f>
        <v>70</v>
      </c>
      <c r="M9" s="44" t="n">
        <f aca="false">F9+J9</f>
        <v>7</v>
      </c>
      <c r="N9" s="41" t="n">
        <f aca="false">E9+I9</f>
        <v>239</v>
      </c>
      <c r="O9" s="183" t="n">
        <v>4</v>
      </c>
    </row>
    <row r="10" customFormat="false" ht="12.75" hidden="false" customHeight="true" outlineLevel="0" collapsed="false">
      <c r="A10" s="32" t="s">
        <v>126</v>
      </c>
      <c r="B10" s="33" t="s">
        <v>43</v>
      </c>
      <c r="C10" s="33" t="n">
        <v>76</v>
      </c>
      <c r="D10" s="43" t="n">
        <v>35</v>
      </c>
      <c r="E10" s="44" t="n">
        <f aca="false">C10+D10</f>
        <v>111</v>
      </c>
      <c r="F10" s="45" t="n">
        <v>2</v>
      </c>
      <c r="G10" s="46" t="n">
        <v>94</v>
      </c>
      <c r="H10" s="43" t="n">
        <v>23</v>
      </c>
      <c r="I10" s="44" t="n">
        <f aca="false">G10+H10</f>
        <v>117</v>
      </c>
      <c r="J10" s="47" t="n">
        <v>4</v>
      </c>
      <c r="K10" s="48" t="n">
        <f aca="false">C10+G10</f>
        <v>170</v>
      </c>
      <c r="L10" s="44" t="n">
        <f aca="false">D10+H10</f>
        <v>58</v>
      </c>
      <c r="M10" s="44" t="n">
        <f aca="false">F10+J10</f>
        <v>6</v>
      </c>
      <c r="N10" s="41" t="n">
        <f aca="false">E10+I10</f>
        <v>228</v>
      </c>
      <c r="O10" s="66" t="n">
        <v>5</v>
      </c>
    </row>
    <row r="11" customFormat="false" ht="12.75" hidden="false" customHeight="true" outlineLevel="0" collapsed="false">
      <c r="A11" s="32" t="s">
        <v>143</v>
      </c>
      <c r="B11" s="33" t="s">
        <v>43</v>
      </c>
      <c r="C11" s="33" t="n">
        <v>70</v>
      </c>
      <c r="D11" s="43" t="n">
        <v>26</v>
      </c>
      <c r="E11" s="44" t="n">
        <f aca="false">C11+D11</f>
        <v>96</v>
      </c>
      <c r="F11" s="45" t="n">
        <v>7</v>
      </c>
      <c r="G11" s="46" t="n">
        <v>85</v>
      </c>
      <c r="H11" s="43" t="n">
        <v>42</v>
      </c>
      <c r="I11" s="44" t="n">
        <f aca="false">G11+H11</f>
        <v>127</v>
      </c>
      <c r="J11" s="45" t="n">
        <v>3</v>
      </c>
      <c r="K11" s="48" t="n">
        <f aca="false">C11+G11</f>
        <v>155</v>
      </c>
      <c r="L11" s="44" t="n">
        <f aca="false">D11+H11</f>
        <v>68</v>
      </c>
      <c r="M11" s="44" t="n">
        <f aca="false">F11+J11</f>
        <v>10</v>
      </c>
      <c r="N11" s="41" t="n">
        <f aca="false">E11+I11</f>
        <v>223</v>
      </c>
      <c r="O11" s="66" t="n">
        <v>6</v>
      </c>
    </row>
    <row r="12" customFormat="false" ht="12.75" hidden="false" customHeight="true" outlineLevel="0" collapsed="false">
      <c r="A12" s="32" t="s">
        <v>144</v>
      </c>
      <c r="B12" s="33" t="s">
        <v>43</v>
      </c>
      <c r="C12" s="33" t="n">
        <v>80</v>
      </c>
      <c r="D12" s="43" t="n">
        <v>35</v>
      </c>
      <c r="E12" s="44" t="n">
        <f aca="false">C12+D12</f>
        <v>115</v>
      </c>
      <c r="F12" s="45" t="n">
        <v>3</v>
      </c>
      <c r="G12" s="46" t="n">
        <v>91</v>
      </c>
      <c r="H12" s="43" t="n">
        <v>17</v>
      </c>
      <c r="I12" s="44" t="n">
        <f aca="false">G12+H12</f>
        <v>108</v>
      </c>
      <c r="J12" s="45" t="n">
        <v>11</v>
      </c>
      <c r="K12" s="48" t="n">
        <f aca="false">C12+G12</f>
        <v>171</v>
      </c>
      <c r="L12" s="44" t="n">
        <f aca="false">D12+H12</f>
        <v>52</v>
      </c>
      <c r="M12" s="44" t="n">
        <f aca="false">F12+J12</f>
        <v>14</v>
      </c>
      <c r="N12" s="41" t="n">
        <f aca="false">E12+I12</f>
        <v>223</v>
      </c>
      <c r="O12" s="56" t="n">
        <v>7</v>
      </c>
    </row>
    <row r="13" customFormat="false" ht="12.75" hidden="false" customHeight="true" outlineLevel="0" collapsed="false">
      <c r="A13" s="32"/>
      <c r="B13" s="33"/>
      <c r="C13" s="33"/>
      <c r="D13" s="43"/>
      <c r="E13" s="44" t="n">
        <f aca="false">C13+D13</f>
        <v>0</v>
      </c>
      <c r="F13" s="45"/>
      <c r="G13" s="46"/>
      <c r="H13" s="43"/>
      <c r="I13" s="44" t="n">
        <f aca="false">G13+H13</f>
        <v>0</v>
      </c>
      <c r="J13" s="47"/>
      <c r="K13" s="48" t="n">
        <f aca="false">C13+G13</f>
        <v>0</v>
      </c>
      <c r="L13" s="44" t="n">
        <f aca="false">D13+H13</f>
        <v>0</v>
      </c>
      <c r="M13" s="44" t="n">
        <f aca="false">F13+J13</f>
        <v>0</v>
      </c>
      <c r="N13" s="41" t="n">
        <f aca="false">E13+I13</f>
        <v>0</v>
      </c>
      <c r="O13" s="56" t="n">
        <v>8</v>
      </c>
    </row>
    <row r="14" customFormat="false" ht="12.75" hidden="false" customHeight="true" outlineLevel="0" collapsed="false">
      <c r="A14" s="32"/>
      <c r="B14" s="33"/>
      <c r="C14" s="33"/>
      <c r="D14" s="43"/>
      <c r="E14" s="44" t="n">
        <f aca="false">C14+D14</f>
        <v>0</v>
      </c>
      <c r="F14" s="45"/>
      <c r="G14" s="46"/>
      <c r="H14" s="43"/>
      <c r="I14" s="44" t="n">
        <f aca="false">G14+H14</f>
        <v>0</v>
      </c>
      <c r="J14" s="45"/>
      <c r="K14" s="48" t="n">
        <f aca="false">C14+G14</f>
        <v>0</v>
      </c>
      <c r="L14" s="44" t="n">
        <f aca="false">D14+H14</f>
        <v>0</v>
      </c>
      <c r="M14" s="44" t="n">
        <f aca="false">F14+J14</f>
        <v>0</v>
      </c>
      <c r="N14" s="41" t="n">
        <f aca="false">E14+I14</f>
        <v>0</v>
      </c>
      <c r="O14" s="56" t="n">
        <v>9</v>
      </c>
    </row>
    <row r="15" customFormat="false" ht="12.75" hidden="false" customHeight="true" outlineLevel="0" collapsed="false">
      <c r="A15" s="32"/>
      <c r="B15" s="33"/>
      <c r="C15" s="46"/>
      <c r="D15" s="43"/>
      <c r="E15" s="44" t="n">
        <f aca="false">C15+D15</f>
        <v>0</v>
      </c>
      <c r="F15" s="45"/>
      <c r="G15" s="46"/>
      <c r="H15" s="43"/>
      <c r="I15" s="44" t="n">
        <f aca="false">G15+H15</f>
        <v>0</v>
      </c>
      <c r="J15" s="45"/>
      <c r="K15" s="48" t="n">
        <f aca="false">C15+G15</f>
        <v>0</v>
      </c>
      <c r="L15" s="44" t="n">
        <f aca="false">D15+H15</f>
        <v>0</v>
      </c>
      <c r="M15" s="44" t="n">
        <f aca="false">F15+J15</f>
        <v>0</v>
      </c>
      <c r="N15" s="41" t="n">
        <f aca="false">E15+I15</f>
        <v>0</v>
      </c>
      <c r="O15" s="66" t="n">
        <v>10</v>
      </c>
    </row>
    <row r="16" customFormat="false" ht="12.75" hidden="false" customHeight="true" outlineLevel="0" collapsed="false">
      <c r="A16" s="50"/>
      <c r="B16" s="33"/>
      <c r="C16" s="46"/>
      <c r="D16" s="43"/>
      <c r="E16" s="44" t="n">
        <f aca="false">C16+D16</f>
        <v>0</v>
      </c>
      <c r="F16" s="45"/>
      <c r="G16" s="46"/>
      <c r="H16" s="43"/>
      <c r="I16" s="44" t="n">
        <f aca="false">G16+H16</f>
        <v>0</v>
      </c>
      <c r="J16" s="47"/>
      <c r="K16" s="48" t="n">
        <f aca="false">C16+G16</f>
        <v>0</v>
      </c>
      <c r="L16" s="44" t="n">
        <f aca="false">D16+H16</f>
        <v>0</v>
      </c>
      <c r="M16" s="44" t="n">
        <f aca="false">F16+J16</f>
        <v>0</v>
      </c>
      <c r="N16" s="41" t="n">
        <f aca="false">E16+I16</f>
        <v>0</v>
      </c>
      <c r="O16" s="66" t="n">
        <v>11</v>
      </c>
    </row>
    <row r="17" customFormat="false" ht="12.75" hidden="false" customHeight="true" outlineLevel="0" collapsed="false">
      <c r="A17" s="32"/>
      <c r="B17" s="33"/>
      <c r="C17" s="46"/>
      <c r="D17" s="43"/>
      <c r="E17" s="44" t="n">
        <f aca="false">C17+D17</f>
        <v>0</v>
      </c>
      <c r="F17" s="45"/>
      <c r="G17" s="46"/>
      <c r="H17" s="43"/>
      <c r="I17" s="44" t="n">
        <f aca="false">G17+H17</f>
        <v>0</v>
      </c>
      <c r="J17" s="45"/>
      <c r="K17" s="48" t="n">
        <f aca="false">C17+G17</f>
        <v>0</v>
      </c>
      <c r="L17" s="44" t="n">
        <f aca="false">D17+H17</f>
        <v>0</v>
      </c>
      <c r="M17" s="44" t="n">
        <f aca="false">F17+J17</f>
        <v>0</v>
      </c>
      <c r="N17" s="41" t="n">
        <f aca="false">E17+I17</f>
        <v>0</v>
      </c>
      <c r="O17" s="66" t="n">
        <v>12</v>
      </c>
    </row>
    <row r="18" customFormat="false" ht="12.75" hidden="false" customHeight="true" outlineLevel="0" collapsed="false">
      <c r="A18" s="32"/>
      <c r="B18" s="33"/>
      <c r="C18" s="46"/>
      <c r="D18" s="43"/>
      <c r="E18" s="44" t="n">
        <f aca="false">C18+D18</f>
        <v>0</v>
      </c>
      <c r="F18" s="45"/>
      <c r="G18" s="46"/>
      <c r="H18" s="43"/>
      <c r="I18" s="44" t="n">
        <f aca="false">G18+H18</f>
        <v>0</v>
      </c>
      <c r="J18" s="45"/>
      <c r="K18" s="48" t="n">
        <f aca="false">C18+G18</f>
        <v>0</v>
      </c>
      <c r="L18" s="44" t="n">
        <f aca="false">D18+H18</f>
        <v>0</v>
      </c>
      <c r="M18" s="44" t="n">
        <f aca="false">F18+J18</f>
        <v>0</v>
      </c>
      <c r="N18" s="41" t="n">
        <f aca="false">E18+I18</f>
        <v>0</v>
      </c>
      <c r="O18" s="66" t="n">
        <v>13</v>
      </c>
    </row>
    <row r="19" customFormat="false" ht="12.75" hidden="false" customHeight="true" outlineLevel="0" collapsed="false">
      <c r="A19" s="32"/>
      <c r="B19" s="33"/>
      <c r="C19" s="46"/>
      <c r="D19" s="43"/>
      <c r="E19" s="44" t="n">
        <f aca="false">C19+D19</f>
        <v>0</v>
      </c>
      <c r="F19" s="45"/>
      <c r="G19" s="46"/>
      <c r="H19" s="43"/>
      <c r="I19" s="44" t="n">
        <f aca="false">G19+H19</f>
        <v>0</v>
      </c>
      <c r="J19" s="47"/>
      <c r="K19" s="48" t="n">
        <f aca="false">C19+G19</f>
        <v>0</v>
      </c>
      <c r="L19" s="44" t="n">
        <f aca="false">D19+H19</f>
        <v>0</v>
      </c>
      <c r="M19" s="44" t="n">
        <f aca="false">F19+J19</f>
        <v>0</v>
      </c>
      <c r="N19" s="41" t="n">
        <f aca="false">E19+I19</f>
        <v>0</v>
      </c>
      <c r="O19" s="66" t="n">
        <v>14</v>
      </c>
    </row>
    <row r="20" customFormat="false" ht="12.75" hidden="false" customHeight="true" outlineLevel="0" collapsed="false">
      <c r="A20" s="32"/>
      <c r="B20" s="33"/>
      <c r="C20" s="46"/>
      <c r="D20" s="43"/>
      <c r="E20" s="44" t="n">
        <f aca="false">C20+D20</f>
        <v>0</v>
      </c>
      <c r="F20" s="45"/>
      <c r="G20" s="46"/>
      <c r="H20" s="43"/>
      <c r="I20" s="44" t="n">
        <f aca="false">G20+H20</f>
        <v>0</v>
      </c>
      <c r="J20" s="184"/>
      <c r="K20" s="48" t="n">
        <f aca="false">C20+G20</f>
        <v>0</v>
      </c>
      <c r="L20" s="44" t="n">
        <f aca="false">D20+H20</f>
        <v>0</v>
      </c>
      <c r="M20" s="44" t="n">
        <f aca="false">F20+J20</f>
        <v>0</v>
      </c>
      <c r="N20" s="41" t="n">
        <f aca="false">E20+I20</f>
        <v>0</v>
      </c>
      <c r="O20" s="66" t="n">
        <v>15</v>
      </c>
    </row>
    <row r="21" customFormat="false" ht="12.75" hidden="false" customHeight="true" outlineLevel="0" collapsed="false">
      <c r="A21" s="32"/>
      <c r="B21" s="185"/>
      <c r="C21" s="33"/>
      <c r="D21" s="43"/>
      <c r="E21" s="44" t="n">
        <f aca="false">C21+D21</f>
        <v>0</v>
      </c>
      <c r="F21" s="45"/>
      <c r="G21" s="46"/>
      <c r="H21" s="43"/>
      <c r="I21" s="44" t="n">
        <f aca="false">G21+H21</f>
        <v>0</v>
      </c>
      <c r="J21" s="184"/>
      <c r="K21" s="48" t="n">
        <f aca="false">C21+G21</f>
        <v>0</v>
      </c>
      <c r="L21" s="44" t="n">
        <f aca="false">D21+H21</f>
        <v>0</v>
      </c>
      <c r="M21" s="44" t="n">
        <f aca="false">F21+J21</f>
        <v>0</v>
      </c>
      <c r="N21" s="41" t="n">
        <f aca="false">E21+I21</f>
        <v>0</v>
      </c>
      <c r="O21" s="66" t="n">
        <v>16</v>
      </c>
    </row>
    <row r="22" customFormat="false" ht="12.75" hidden="false" customHeight="true" outlineLevel="0" collapsed="false">
      <c r="A22" s="32"/>
      <c r="B22" s="186"/>
      <c r="C22" s="33"/>
      <c r="D22" s="43"/>
      <c r="E22" s="44" t="n">
        <f aca="false">C22+D22</f>
        <v>0</v>
      </c>
      <c r="F22" s="45"/>
      <c r="G22" s="46"/>
      <c r="H22" s="43"/>
      <c r="I22" s="44" t="n">
        <f aca="false">G22+H22</f>
        <v>0</v>
      </c>
      <c r="J22" s="184"/>
      <c r="K22" s="48" t="n">
        <f aca="false">C22+G22</f>
        <v>0</v>
      </c>
      <c r="L22" s="44" t="n">
        <f aca="false">D22+H22</f>
        <v>0</v>
      </c>
      <c r="M22" s="44" t="n">
        <f aca="false">F22+J22</f>
        <v>0</v>
      </c>
      <c r="N22" s="41" t="n">
        <f aca="false">E22+I22</f>
        <v>0</v>
      </c>
      <c r="O22" s="66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3"/>
      <c r="E23" s="44" t="n">
        <f aca="false">C23+D23</f>
        <v>0</v>
      </c>
      <c r="F23" s="45"/>
      <c r="G23" s="46"/>
      <c r="H23" s="43"/>
      <c r="I23" s="44" t="n">
        <f aca="false">G23+H23</f>
        <v>0</v>
      </c>
      <c r="J23" s="184"/>
      <c r="K23" s="48" t="n">
        <f aca="false">C23+G23</f>
        <v>0</v>
      </c>
      <c r="L23" s="44" t="n">
        <f aca="false">D23+H23</f>
        <v>0</v>
      </c>
      <c r="M23" s="44" t="n">
        <f aca="false">F23+J23</f>
        <v>0</v>
      </c>
      <c r="N23" s="41" t="n">
        <f aca="false">E23+I23</f>
        <v>0</v>
      </c>
      <c r="O23" s="66" t="n">
        <v>18</v>
      </c>
    </row>
    <row r="24" customFormat="false" ht="12.75" hidden="false" customHeight="true" outlineLevel="0" collapsed="false">
      <c r="A24" s="32"/>
      <c r="B24" s="33"/>
      <c r="C24" s="33"/>
      <c r="D24" s="43"/>
      <c r="E24" s="44" t="n">
        <f aca="false">C24+D24</f>
        <v>0</v>
      </c>
      <c r="F24" s="45"/>
      <c r="G24" s="46"/>
      <c r="H24" s="43"/>
      <c r="I24" s="44" t="n">
        <f aca="false">G24+H24</f>
        <v>0</v>
      </c>
      <c r="J24" s="184"/>
      <c r="K24" s="48" t="n">
        <f aca="false">C24+G24</f>
        <v>0</v>
      </c>
      <c r="L24" s="44" t="n">
        <f aca="false">D24+H24</f>
        <v>0</v>
      </c>
      <c r="M24" s="44" t="n">
        <f aca="false">F24+J24</f>
        <v>0</v>
      </c>
      <c r="N24" s="41" t="n">
        <f aca="false">E24+I24</f>
        <v>0</v>
      </c>
      <c r="O24" s="56" t="n">
        <v>19</v>
      </c>
    </row>
    <row r="25" customFormat="false" ht="12.75" hidden="false" customHeight="true" outlineLevel="0" collapsed="false">
      <c r="A25" s="187"/>
      <c r="B25" s="188"/>
      <c r="C25" s="188"/>
      <c r="D25" s="189"/>
      <c r="E25" s="108" t="n">
        <f aca="false">C25+D25</f>
        <v>0</v>
      </c>
      <c r="F25" s="190"/>
      <c r="G25" s="191"/>
      <c r="H25" s="189"/>
      <c r="I25" s="108" t="n">
        <f aca="false">G25+H25</f>
        <v>0</v>
      </c>
      <c r="J25" s="192"/>
      <c r="K25" s="122" t="n">
        <f aca="false">C25+G25</f>
        <v>0</v>
      </c>
      <c r="L25" s="108" t="n">
        <f aca="false">D25+H25</f>
        <v>0</v>
      </c>
      <c r="M25" s="108" t="n">
        <f aca="false">F25+J25</f>
        <v>0</v>
      </c>
      <c r="N25" s="193" t="n">
        <f aca="false">E25+I25</f>
        <v>0</v>
      </c>
      <c r="O25" s="194" t="n">
        <v>20</v>
      </c>
    </row>
    <row r="26" customFormat="false" ht="12.75" hidden="false" customHeight="true" outlineLevel="0" collapsed="false">
      <c r="A26" s="245"/>
      <c r="B26" s="11"/>
      <c r="C26" s="11"/>
      <c r="D26" s="11"/>
      <c r="E26" s="4"/>
      <c r="F26" s="11"/>
      <c r="G26" s="11"/>
      <c r="H26" s="11"/>
      <c r="I26" s="4"/>
      <c r="J26" s="245"/>
      <c r="K26" s="4"/>
      <c r="L26" s="4"/>
      <c r="M26" s="4"/>
      <c r="N26" s="22"/>
      <c r="O26" s="22"/>
    </row>
    <row r="27" customFormat="false" ht="14.45" hidden="false" customHeight="true" outlineLevel="0" collapsed="false">
      <c r="Q27" s="4"/>
    </row>
    <row r="28" customFormat="false" ht="14.45" hidden="false" customHeight="true" outlineLevel="0" collapsed="false">
      <c r="A28" s="169" t="s">
        <v>189</v>
      </c>
      <c r="B28" s="195" t="s">
        <v>3</v>
      </c>
      <c r="C28" s="17" t="s">
        <v>384</v>
      </c>
      <c r="D28" s="196"/>
      <c r="E28" s="17"/>
      <c r="F28" s="18"/>
      <c r="G28" s="197" t="s">
        <v>392</v>
      </c>
      <c r="H28" s="198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3"/>
      <c r="P28" s="4"/>
    </row>
    <row r="29" customFormat="false" ht="15" hidden="false" customHeight="true" outlineLevel="0" collapsed="false">
      <c r="A29" s="178" t="s">
        <v>7</v>
      </c>
      <c r="B29" s="179"/>
      <c r="C29" s="25" t="s">
        <v>8</v>
      </c>
      <c r="D29" s="26" t="s">
        <v>9</v>
      </c>
      <c r="E29" s="26" t="s">
        <v>6</v>
      </c>
      <c r="F29" s="27" t="s">
        <v>10</v>
      </c>
      <c r="G29" s="25" t="s">
        <v>8</v>
      </c>
      <c r="H29" s="26" t="s">
        <v>9</v>
      </c>
      <c r="I29" s="26" t="s">
        <v>6</v>
      </c>
      <c r="J29" s="27" t="s">
        <v>10</v>
      </c>
      <c r="K29" s="28" t="s">
        <v>8</v>
      </c>
      <c r="L29" s="26" t="s">
        <v>9</v>
      </c>
      <c r="M29" s="29" t="s">
        <v>10</v>
      </c>
      <c r="N29" s="30" t="s">
        <v>11</v>
      </c>
      <c r="O29" s="262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32" t="s">
        <v>201</v>
      </c>
      <c r="B30" s="33" t="s">
        <v>43</v>
      </c>
      <c r="C30" s="34" t="n">
        <v>91</v>
      </c>
      <c r="D30" s="35" t="n">
        <v>61</v>
      </c>
      <c r="E30" s="44" t="n">
        <f aca="false">C30+D30</f>
        <v>152</v>
      </c>
      <c r="F30" s="37" t="n">
        <v>2</v>
      </c>
      <c r="G30" s="38" t="n">
        <v>101</v>
      </c>
      <c r="H30" s="35" t="n">
        <v>43</v>
      </c>
      <c r="I30" s="44" t="n">
        <f aca="false">G30+H30</f>
        <v>144</v>
      </c>
      <c r="J30" s="37" t="n">
        <v>4</v>
      </c>
      <c r="K30" s="48" t="n">
        <f aca="false">C30+G30</f>
        <v>192</v>
      </c>
      <c r="L30" s="44" t="n">
        <f aca="false">D30+H30</f>
        <v>104</v>
      </c>
      <c r="M30" s="44" t="n">
        <f aca="false">F30+J30</f>
        <v>6</v>
      </c>
      <c r="N30" s="41" t="n">
        <f aca="false">E30+I30</f>
        <v>296</v>
      </c>
      <c r="O30" s="181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32" t="s">
        <v>223</v>
      </c>
      <c r="B31" s="33" t="s">
        <v>43</v>
      </c>
      <c r="C31" s="33" t="n">
        <v>94</v>
      </c>
      <c r="D31" s="43" t="n">
        <v>43</v>
      </c>
      <c r="E31" s="44" t="n">
        <f aca="false">C31+D31</f>
        <v>137</v>
      </c>
      <c r="F31" s="45" t="n">
        <v>3</v>
      </c>
      <c r="G31" s="46" t="n">
        <v>83</v>
      </c>
      <c r="H31" s="43" t="n">
        <v>54</v>
      </c>
      <c r="I31" s="44" t="n">
        <f aca="false">G31+H31</f>
        <v>137</v>
      </c>
      <c r="J31" s="47"/>
      <c r="K31" s="48" t="n">
        <f aca="false">C31+G31</f>
        <v>177</v>
      </c>
      <c r="L31" s="44" t="n">
        <f aca="false">D31+H31</f>
        <v>97</v>
      </c>
      <c r="M31" s="44" t="n">
        <f aca="false">F31+J31</f>
        <v>3</v>
      </c>
      <c r="N31" s="41" t="n">
        <f aca="false">E31+I31</f>
        <v>274</v>
      </c>
      <c r="O31" s="199" t="n">
        <v>2</v>
      </c>
    </row>
    <row r="32" customFormat="false" ht="12.75" hidden="false" customHeight="true" outlineLevel="0" collapsed="false">
      <c r="A32" s="32" t="s">
        <v>228</v>
      </c>
      <c r="B32" s="33" t="s">
        <v>43</v>
      </c>
      <c r="C32" s="33" t="n">
        <v>94</v>
      </c>
      <c r="D32" s="43" t="n">
        <v>45</v>
      </c>
      <c r="E32" s="44" t="n">
        <f aca="false">C32+D32</f>
        <v>139</v>
      </c>
      <c r="F32" s="45" t="n">
        <v>2</v>
      </c>
      <c r="G32" s="46" t="n">
        <v>89</v>
      </c>
      <c r="H32" s="43" t="n">
        <v>44</v>
      </c>
      <c r="I32" s="44" t="n">
        <f aca="false">G32+H32</f>
        <v>133</v>
      </c>
      <c r="J32" s="45" t="n">
        <v>3</v>
      </c>
      <c r="K32" s="48" t="n">
        <f aca="false">C32+G32</f>
        <v>183</v>
      </c>
      <c r="L32" s="44" t="n">
        <f aca="false">D32+H32</f>
        <v>89</v>
      </c>
      <c r="M32" s="44" t="n">
        <f aca="false">F32+J32</f>
        <v>5</v>
      </c>
      <c r="N32" s="41" t="n">
        <f aca="false">E32+I32</f>
        <v>272</v>
      </c>
      <c r="O32" s="199" t="n">
        <v>3</v>
      </c>
    </row>
    <row r="33" customFormat="false" ht="12.75" hidden="false" customHeight="true" outlineLevel="0" collapsed="false">
      <c r="A33" s="32" t="s">
        <v>256</v>
      </c>
      <c r="B33" s="33" t="s">
        <v>43</v>
      </c>
      <c r="C33" s="33" t="n">
        <v>83</v>
      </c>
      <c r="D33" s="43" t="n">
        <v>45</v>
      </c>
      <c r="E33" s="44" t="n">
        <f aca="false">C33+D33</f>
        <v>128</v>
      </c>
      <c r="F33" s="45"/>
      <c r="G33" s="46" t="n">
        <v>82</v>
      </c>
      <c r="H33" s="43" t="n">
        <v>50</v>
      </c>
      <c r="I33" s="44" t="n">
        <f aca="false">G33+H33</f>
        <v>132</v>
      </c>
      <c r="J33" s="45" t="n">
        <v>1</v>
      </c>
      <c r="K33" s="48" t="n">
        <f aca="false">C33+G33</f>
        <v>165</v>
      </c>
      <c r="L33" s="44" t="n">
        <f aca="false">D33+H33</f>
        <v>95</v>
      </c>
      <c r="M33" s="44" t="n">
        <f aca="false">F33+J33</f>
        <v>1</v>
      </c>
      <c r="N33" s="41" t="n">
        <f aca="false">E33+I33</f>
        <v>260</v>
      </c>
      <c r="O33" s="200" t="n">
        <v>4</v>
      </c>
    </row>
    <row r="34" customFormat="false" ht="12.75" hidden="false" customHeight="true" outlineLevel="0" collapsed="false">
      <c r="A34" s="32" t="s">
        <v>310</v>
      </c>
      <c r="B34" s="33" t="s">
        <v>43</v>
      </c>
      <c r="C34" s="33" t="n">
        <v>86</v>
      </c>
      <c r="D34" s="43" t="n">
        <v>44</v>
      </c>
      <c r="E34" s="44" t="n">
        <f aca="false">C34+D34</f>
        <v>130</v>
      </c>
      <c r="F34" s="45" t="n">
        <v>5</v>
      </c>
      <c r="G34" s="46" t="n">
        <v>85</v>
      </c>
      <c r="H34" s="43" t="n">
        <v>26</v>
      </c>
      <c r="I34" s="44" t="n">
        <f aca="false">G34+H34</f>
        <v>111</v>
      </c>
      <c r="J34" s="45" t="n">
        <v>4</v>
      </c>
      <c r="K34" s="48" t="n">
        <f aca="false">C34+G34</f>
        <v>171</v>
      </c>
      <c r="L34" s="44" t="n">
        <f aca="false">D34+H34</f>
        <v>70</v>
      </c>
      <c r="M34" s="44" t="n">
        <f aca="false">F34+J34</f>
        <v>9</v>
      </c>
      <c r="N34" s="41" t="n">
        <f aca="false">E34+I34</f>
        <v>241</v>
      </c>
      <c r="O34" s="56" t="n">
        <v>5</v>
      </c>
    </row>
    <row r="35" customFormat="false" ht="12.75" hidden="false" customHeight="true" outlineLevel="0" collapsed="false">
      <c r="A35" s="32" t="s">
        <v>318</v>
      </c>
      <c r="B35" s="33" t="s">
        <v>43</v>
      </c>
      <c r="C35" s="33" t="n">
        <v>81</v>
      </c>
      <c r="D35" s="43" t="n">
        <v>36</v>
      </c>
      <c r="E35" s="44" t="n">
        <f aca="false">C35+D35</f>
        <v>117</v>
      </c>
      <c r="F35" s="45" t="n">
        <v>3</v>
      </c>
      <c r="G35" s="46" t="n">
        <v>86</v>
      </c>
      <c r="H35" s="43" t="n">
        <v>35</v>
      </c>
      <c r="I35" s="44" t="n">
        <f aca="false">G35+H35</f>
        <v>121</v>
      </c>
      <c r="J35" s="47" t="n">
        <v>5</v>
      </c>
      <c r="K35" s="48" t="n">
        <f aca="false">C35+G35</f>
        <v>167</v>
      </c>
      <c r="L35" s="44" t="n">
        <f aca="false">D35+H35</f>
        <v>71</v>
      </c>
      <c r="M35" s="44" t="n">
        <f aca="false">F35+J35</f>
        <v>8</v>
      </c>
      <c r="N35" s="41" t="n">
        <f aca="false">E35+I35</f>
        <v>238</v>
      </c>
      <c r="O35" s="56" t="n">
        <v>6</v>
      </c>
    </row>
    <row r="36" customFormat="false" ht="12.75" hidden="false" customHeight="true" outlineLevel="0" collapsed="false">
      <c r="A36" s="32" t="s">
        <v>344</v>
      </c>
      <c r="B36" s="33" t="s">
        <v>43</v>
      </c>
      <c r="C36" s="33" t="n">
        <v>76</v>
      </c>
      <c r="D36" s="43" t="n">
        <v>30</v>
      </c>
      <c r="E36" s="44" t="n">
        <f aca="false">C36+D36</f>
        <v>106</v>
      </c>
      <c r="F36" s="45" t="n">
        <v>2</v>
      </c>
      <c r="G36" s="46" t="n">
        <v>85</v>
      </c>
      <c r="H36" s="43" t="n">
        <v>30</v>
      </c>
      <c r="I36" s="44" t="n">
        <f aca="false">G36+H36</f>
        <v>115</v>
      </c>
      <c r="J36" s="45" t="n">
        <v>4</v>
      </c>
      <c r="K36" s="48" t="n">
        <f aca="false">C36+G36</f>
        <v>161</v>
      </c>
      <c r="L36" s="44" t="n">
        <f aca="false">D36+H36</f>
        <v>60</v>
      </c>
      <c r="M36" s="44" t="n">
        <f aca="false">F36+J36</f>
        <v>6</v>
      </c>
      <c r="N36" s="41" t="n">
        <f aca="false">E36+I36</f>
        <v>221</v>
      </c>
      <c r="O36" s="56" t="n">
        <v>7</v>
      </c>
      <c r="Q36" s="90"/>
    </row>
    <row r="37" customFormat="false" ht="12.75" hidden="false" customHeight="true" outlineLevel="0" collapsed="false">
      <c r="A37" s="32" t="s">
        <v>365</v>
      </c>
      <c r="B37" s="33" t="s">
        <v>43</v>
      </c>
      <c r="C37" s="33" t="n">
        <v>58</v>
      </c>
      <c r="D37" s="43" t="n">
        <v>17</v>
      </c>
      <c r="E37" s="44" t="n">
        <f aca="false">C37+D37</f>
        <v>75</v>
      </c>
      <c r="F37" s="45" t="n">
        <v>11</v>
      </c>
      <c r="G37" s="46" t="n">
        <v>55</v>
      </c>
      <c r="H37" s="43" t="n">
        <v>18</v>
      </c>
      <c r="I37" s="44" t="n">
        <f aca="false">G37+H37</f>
        <v>73</v>
      </c>
      <c r="J37" s="47" t="n">
        <v>8</v>
      </c>
      <c r="K37" s="48" t="n">
        <f aca="false">C37+G37</f>
        <v>113</v>
      </c>
      <c r="L37" s="44" t="n">
        <f aca="false">D37+H37</f>
        <v>35</v>
      </c>
      <c r="M37" s="44" t="n">
        <f aca="false">F37+J37</f>
        <v>19</v>
      </c>
      <c r="N37" s="41" t="n">
        <f aca="false">E37+I37</f>
        <v>148</v>
      </c>
      <c r="O37" s="200" t="n">
        <v>8</v>
      </c>
    </row>
    <row r="38" customFormat="false" ht="12.75" hidden="false" customHeight="true" outlineLevel="0" collapsed="false">
      <c r="A38" s="32"/>
      <c r="B38" s="33"/>
      <c r="C38" s="33"/>
      <c r="D38" s="43"/>
      <c r="E38" s="44" t="n">
        <f aca="false">C38+D38</f>
        <v>0</v>
      </c>
      <c r="F38" s="45"/>
      <c r="G38" s="46"/>
      <c r="H38" s="43"/>
      <c r="I38" s="44" t="n">
        <f aca="false">G38+H38</f>
        <v>0</v>
      </c>
      <c r="J38" s="47"/>
      <c r="K38" s="48" t="n">
        <f aca="false">C38+G38</f>
        <v>0</v>
      </c>
      <c r="L38" s="44" t="n">
        <f aca="false">D38+H38</f>
        <v>0</v>
      </c>
      <c r="M38" s="44" t="n">
        <f aca="false">F38+J38</f>
        <v>0</v>
      </c>
      <c r="N38" s="41" t="n">
        <f aca="false">E38+I38</f>
        <v>0</v>
      </c>
      <c r="O38" s="56" t="n">
        <v>9</v>
      </c>
    </row>
    <row r="39" customFormat="false" ht="12.75" hidden="false" customHeight="true" outlineLevel="0" collapsed="false">
      <c r="A39" s="32"/>
      <c r="B39" s="33"/>
      <c r="C39" s="46"/>
      <c r="D39" s="43"/>
      <c r="E39" s="44" t="n">
        <f aca="false">C39+D39</f>
        <v>0</v>
      </c>
      <c r="F39" s="45"/>
      <c r="G39" s="46"/>
      <c r="H39" s="43"/>
      <c r="I39" s="44" t="n">
        <f aca="false">G39+H39</f>
        <v>0</v>
      </c>
      <c r="J39" s="45"/>
      <c r="K39" s="48" t="n">
        <f aca="false">C39+G39</f>
        <v>0</v>
      </c>
      <c r="L39" s="44" t="n">
        <f aca="false">D39+H39</f>
        <v>0</v>
      </c>
      <c r="M39" s="44" t="n">
        <f aca="false">F39+J39</f>
        <v>0</v>
      </c>
      <c r="N39" s="41" t="n">
        <f aca="false">E39+I39</f>
        <v>0</v>
      </c>
      <c r="O39" s="56" t="n">
        <v>10</v>
      </c>
    </row>
    <row r="40" customFormat="false" ht="12.75" hidden="false" customHeight="true" outlineLevel="0" collapsed="false">
      <c r="A40" s="50"/>
      <c r="B40" s="33"/>
      <c r="C40" s="46"/>
      <c r="D40" s="43"/>
      <c r="E40" s="44" t="n">
        <f aca="false">C40+D40</f>
        <v>0</v>
      </c>
      <c r="F40" s="45"/>
      <c r="G40" s="46"/>
      <c r="H40" s="43"/>
      <c r="I40" s="44" t="n">
        <f aca="false">G40+H40</f>
        <v>0</v>
      </c>
      <c r="J40" s="47"/>
      <c r="K40" s="48" t="n">
        <f aca="false">C40+G40</f>
        <v>0</v>
      </c>
      <c r="L40" s="44" t="n">
        <f aca="false">D40+H40</f>
        <v>0</v>
      </c>
      <c r="M40" s="44" t="n">
        <f aca="false">F40+J40</f>
        <v>0</v>
      </c>
      <c r="N40" s="41" t="n">
        <f aca="false">E40+I40</f>
        <v>0</v>
      </c>
      <c r="O40" s="56" t="n">
        <v>11</v>
      </c>
    </row>
    <row r="41" customFormat="false" ht="12.75" hidden="false" customHeight="true" outlineLevel="0" collapsed="false">
      <c r="A41" s="32"/>
      <c r="B41" s="33"/>
      <c r="C41" s="46"/>
      <c r="D41" s="43"/>
      <c r="E41" s="44" t="n">
        <f aca="false">C41+D41</f>
        <v>0</v>
      </c>
      <c r="F41" s="45"/>
      <c r="G41" s="46"/>
      <c r="H41" s="43"/>
      <c r="I41" s="44" t="n">
        <f aca="false">G41+H41</f>
        <v>0</v>
      </c>
      <c r="J41" s="45"/>
      <c r="K41" s="48" t="n">
        <f aca="false">C41+G41</f>
        <v>0</v>
      </c>
      <c r="L41" s="44" t="n">
        <f aca="false">D41+H41</f>
        <v>0</v>
      </c>
      <c r="M41" s="44" t="n">
        <f aca="false">F41+J41</f>
        <v>0</v>
      </c>
      <c r="N41" s="41" t="n">
        <f aca="false">E41+I41</f>
        <v>0</v>
      </c>
      <c r="O41" s="200" t="n">
        <v>12</v>
      </c>
    </row>
    <row r="42" customFormat="false" ht="12.75" hidden="false" customHeight="true" outlineLevel="0" collapsed="false">
      <c r="A42" s="32"/>
      <c r="B42" s="33"/>
      <c r="C42" s="46"/>
      <c r="D42" s="43"/>
      <c r="E42" s="44" t="n">
        <f aca="false">C42+D42</f>
        <v>0</v>
      </c>
      <c r="F42" s="45"/>
      <c r="G42" s="46"/>
      <c r="H42" s="43"/>
      <c r="I42" s="44" t="n">
        <f aca="false">G42+H42</f>
        <v>0</v>
      </c>
      <c r="J42" s="45"/>
      <c r="K42" s="48" t="n">
        <f aca="false">C42+G42</f>
        <v>0</v>
      </c>
      <c r="L42" s="44" t="n">
        <f aca="false">D42+H42</f>
        <v>0</v>
      </c>
      <c r="M42" s="44" t="n">
        <f aca="false">F42+J42</f>
        <v>0</v>
      </c>
      <c r="N42" s="41" t="n">
        <f aca="false">E42+I42</f>
        <v>0</v>
      </c>
      <c r="O42" s="56" t="n">
        <v>13</v>
      </c>
    </row>
    <row r="43" customFormat="false" ht="12.75" hidden="false" customHeight="true" outlineLevel="0" collapsed="false">
      <c r="A43" s="32"/>
      <c r="B43" s="33"/>
      <c r="C43" s="46"/>
      <c r="D43" s="43"/>
      <c r="E43" s="44" t="n">
        <f aca="false">C43+D43</f>
        <v>0</v>
      </c>
      <c r="F43" s="45"/>
      <c r="G43" s="46"/>
      <c r="H43" s="43"/>
      <c r="I43" s="44" t="n">
        <f aca="false">G43+H43</f>
        <v>0</v>
      </c>
      <c r="J43" s="47"/>
      <c r="K43" s="48" t="n">
        <f aca="false">C43+G43</f>
        <v>0</v>
      </c>
      <c r="L43" s="44" t="n">
        <f aca="false">D43+H43</f>
        <v>0</v>
      </c>
      <c r="M43" s="44" t="n">
        <f aca="false">F43+J43</f>
        <v>0</v>
      </c>
      <c r="N43" s="41" t="n">
        <f aca="false">E43+I43</f>
        <v>0</v>
      </c>
      <c r="O43" s="56" t="n">
        <v>14</v>
      </c>
    </row>
    <row r="44" customFormat="false" ht="12.75" hidden="false" customHeight="true" outlineLevel="0" collapsed="false">
      <c r="A44" s="32"/>
      <c r="B44" s="33"/>
      <c r="C44" s="46"/>
      <c r="D44" s="43"/>
      <c r="E44" s="44" t="n">
        <f aca="false">C44+D44</f>
        <v>0</v>
      </c>
      <c r="F44" s="45"/>
      <c r="G44" s="46"/>
      <c r="H44" s="43"/>
      <c r="I44" s="44" t="n">
        <f aca="false">G44+H44</f>
        <v>0</v>
      </c>
      <c r="J44" s="184"/>
      <c r="K44" s="48" t="n">
        <f aca="false">C44+G44</f>
        <v>0</v>
      </c>
      <c r="L44" s="44" t="n">
        <f aca="false">D44+H44</f>
        <v>0</v>
      </c>
      <c r="M44" s="44" t="n">
        <f aca="false">F44+J44</f>
        <v>0</v>
      </c>
      <c r="N44" s="41" t="n">
        <f aca="false">E44+I44</f>
        <v>0</v>
      </c>
      <c r="O44" s="56" t="n">
        <v>15</v>
      </c>
    </row>
    <row r="45" customFormat="false" ht="12.75" hidden="false" customHeight="true" outlineLevel="0" collapsed="false">
      <c r="A45" s="32"/>
      <c r="B45" s="185"/>
      <c r="C45" s="33"/>
      <c r="D45" s="43"/>
      <c r="E45" s="44" t="n">
        <f aca="false">C45+D45</f>
        <v>0</v>
      </c>
      <c r="F45" s="45"/>
      <c r="G45" s="46"/>
      <c r="H45" s="43"/>
      <c r="I45" s="44" t="n">
        <f aca="false">G45+H45</f>
        <v>0</v>
      </c>
      <c r="J45" s="184"/>
      <c r="K45" s="48" t="n">
        <f aca="false">C45+G45</f>
        <v>0</v>
      </c>
      <c r="L45" s="44" t="n">
        <f aca="false">D45+H45</f>
        <v>0</v>
      </c>
      <c r="M45" s="44" t="n">
        <f aca="false">F45+J45</f>
        <v>0</v>
      </c>
      <c r="N45" s="41" t="n">
        <f aca="false">E45+I45</f>
        <v>0</v>
      </c>
      <c r="O45" s="200" t="n">
        <v>16</v>
      </c>
    </row>
    <row r="46" customFormat="false" ht="12.75" hidden="false" customHeight="true" outlineLevel="0" collapsed="false">
      <c r="A46" s="32"/>
      <c r="B46" s="186"/>
      <c r="C46" s="33"/>
      <c r="D46" s="43"/>
      <c r="E46" s="44" t="n">
        <f aca="false">C46+D46</f>
        <v>0</v>
      </c>
      <c r="F46" s="45"/>
      <c r="G46" s="46"/>
      <c r="H46" s="43"/>
      <c r="I46" s="44" t="n">
        <f aca="false">G46+H46</f>
        <v>0</v>
      </c>
      <c r="J46" s="184"/>
      <c r="K46" s="48" t="n">
        <f aca="false">C46+G46</f>
        <v>0</v>
      </c>
      <c r="L46" s="44" t="n">
        <f aca="false">D46+H46</f>
        <v>0</v>
      </c>
      <c r="M46" s="44" t="n">
        <f aca="false">F46+J46</f>
        <v>0</v>
      </c>
      <c r="N46" s="41" t="n">
        <f aca="false">E46+I46</f>
        <v>0</v>
      </c>
      <c r="O46" s="56" t="n">
        <v>17</v>
      </c>
    </row>
    <row r="47" customFormat="false" ht="12.75" hidden="false" customHeight="true" outlineLevel="0" collapsed="false">
      <c r="A47" s="32"/>
      <c r="B47" s="34"/>
      <c r="C47" s="33"/>
      <c r="D47" s="43"/>
      <c r="E47" s="44" t="n">
        <f aca="false">C47+D47</f>
        <v>0</v>
      </c>
      <c r="F47" s="45"/>
      <c r="G47" s="46"/>
      <c r="H47" s="43"/>
      <c r="I47" s="44" t="n">
        <f aca="false">G47+H47</f>
        <v>0</v>
      </c>
      <c r="J47" s="184"/>
      <c r="K47" s="48" t="n">
        <f aca="false">C47+G47</f>
        <v>0</v>
      </c>
      <c r="L47" s="44" t="n">
        <f aca="false">D47+H47</f>
        <v>0</v>
      </c>
      <c r="M47" s="44" t="n">
        <f aca="false">F47+J47</f>
        <v>0</v>
      </c>
      <c r="N47" s="41" t="n">
        <f aca="false">E47+I47</f>
        <v>0</v>
      </c>
      <c r="O47" s="56" t="n">
        <v>18</v>
      </c>
    </row>
    <row r="48" customFormat="false" ht="12.75" hidden="false" customHeight="true" outlineLevel="0" collapsed="false">
      <c r="A48" s="32"/>
      <c r="B48" s="33"/>
      <c r="C48" s="33"/>
      <c r="D48" s="43"/>
      <c r="E48" s="44" t="n">
        <f aca="false">C48+D48</f>
        <v>0</v>
      </c>
      <c r="F48" s="45"/>
      <c r="G48" s="46"/>
      <c r="H48" s="43"/>
      <c r="I48" s="44" t="n">
        <f aca="false">G48+H48</f>
        <v>0</v>
      </c>
      <c r="J48" s="184"/>
      <c r="K48" s="48" t="n">
        <f aca="false">C48+G48</f>
        <v>0</v>
      </c>
      <c r="L48" s="44" t="n">
        <f aca="false">D48+H48</f>
        <v>0</v>
      </c>
      <c r="M48" s="44" t="n">
        <f aca="false">F48+J48</f>
        <v>0</v>
      </c>
      <c r="N48" s="41" t="n">
        <f aca="false">E48+I48</f>
        <v>0</v>
      </c>
      <c r="O48" s="56" t="n">
        <v>19</v>
      </c>
    </row>
    <row r="49" customFormat="false" ht="12.75" hidden="false" customHeight="true" outlineLevel="0" collapsed="false">
      <c r="A49" s="187"/>
      <c r="B49" s="188"/>
      <c r="C49" s="188"/>
      <c r="D49" s="189"/>
      <c r="E49" s="108" t="n">
        <f aca="false">C49+D49</f>
        <v>0</v>
      </c>
      <c r="F49" s="190"/>
      <c r="G49" s="191"/>
      <c r="H49" s="189"/>
      <c r="I49" s="108" t="n">
        <f aca="false">G49+H49</f>
        <v>0</v>
      </c>
      <c r="J49" s="192"/>
      <c r="K49" s="122" t="n">
        <f aca="false">C49+G49</f>
        <v>0</v>
      </c>
      <c r="L49" s="108" t="n">
        <f aca="false">D49+H49</f>
        <v>0</v>
      </c>
      <c r="M49" s="108" t="n">
        <f aca="false">F49+J49</f>
        <v>0</v>
      </c>
      <c r="N49" s="193" t="n">
        <f aca="false">E49+I49</f>
        <v>0</v>
      </c>
      <c r="O49" s="201" t="n">
        <v>20</v>
      </c>
    </row>
    <row r="50" customFormat="false" ht="12.75" hidden="false" customHeight="false" outlineLevel="0" collapsed="false">
      <c r="O50" s="22"/>
    </row>
    <row r="52" customFormat="false" ht="12.75" hidden="false" customHeight="false" outlineLevel="0" collapsed="false">
      <c r="A52" s="4"/>
      <c r="B52" s="202" t="s">
        <v>386</v>
      </c>
      <c r="C52" s="117"/>
      <c r="D52" s="117"/>
      <c r="E52" s="117"/>
      <c r="F52" s="117" t="s">
        <v>387</v>
      </c>
      <c r="G52" s="117"/>
      <c r="H52" s="117"/>
      <c r="I52" s="117"/>
      <c r="J52" s="117"/>
      <c r="K52" s="44" t="n">
        <f aca="false">SUM(K6:K8)</f>
        <v>524</v>
      </c>
      <c r="L52" s="117" t="n">
        <f aca="false">SUM(L6:L8)</f>
        <v>227</v>
      </c>
      <c r="M52" s="44" t="n">
        <f aca="false">SUM(M6:M8)</f>
        <v>17</v>
      </c>
      <c r="N52" s="44" t="n">
        <f aca="false">SUM(N6:N8)</f>
        <v>751</v>
      </c>
      <c r="O52" s="4"/>
    </row>
    <row r="53" customFormat="false" ht="13.5" hidden="false" customHeight="false" outlineLevel="0" collapsed="false">
      <c r="A53" s="4"/>
      <c r="B53" s="203" t="s">
        <v>388</v>
      </c>
      <c r="C53" s="123"/>
      <c r="D53" s="123"/>
      <c r="E53" s="123"/>
      <c r="F53" s="123" t="s">
        <v>387</v>
      </c>
      <c r="G53" s="123"/>
      <c r="H53" s="123"/>
      <c r="I53" s="123"/>
      <c r="J53" s="123"/>
      <c r="K53" s="108" t="n">
        <f aca="false">SUM(K30:K32)</f>
        <v>552</v>
      </c>
      <c r="L53" s="123" t="n">
        <f aca="false">SUM(L30:L32)</f>
        <v>290</v>
      </c>
      <c r="M53" s="108" t="n">
        <f aca="false">SUM(M30:M32)</f>
        <v>14</v>
      </c>
      <c r="N53" s="108" t="n">
        <f aca="false">SUM(N30:N32)</f>
        <v>842</v>
      </c>
      <c r="O53" s="4"/>
    </row>
    <row r="54" customFormat="false" ht="13.5" hidden="false" customHeight="false" outlineLevel="0" collapsed="false">
      <c r="A54" s="4"/>
      <c r="B54" s="204" t="s">
        <v>389</v>
      </c>
      <c r="C54" s="205"/>
      <c r="D54" s="205"/>
      <c r="E54" s="205"/>
      <c r="F54" s="205"/>
      <c r="G54" s="205"/>
      <c r="H54" s="205"/>
      <c r="I54" s="205"/>
      <c r="J54" s="205"/>
      <c r="K54" s="206" t="n">
        <f aca="false">SUM(K52:K53)</f>
        <v>1076</v>
      </c>
      <c r="L54" s="205" t="n">
        <f aca="false">SUM(L52:L53)</f>
        <v>517</v>
      </c>
      <c r="M54" s="206" t="n">
        <f aca="false">SUM(M52:M53)</f>
        <v>31</v>
      </c>
      <c r="N54" s="206" t="n">
        <f aca="false">SUM(N52:N53)</f>
        <v>1593</v>
      </c>
      <c r="O54" s="4"/>
    </row>
    <row r="55" customFormat="false" ht="13.5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6.Makro4">
                <anchor moveWithCells="true" sizeWithCells="false">
                  <from>
                    <xdr:col>12</xdr:col>
                    <xdr:colOff>281160</xdr:colOff>
                    <xdr:row>2</xdr:row>
                    <xdr:rowOff>47160</xdr:rowOff>
                  </from>
                  <to>
                    <xdr:col>14</xdr:col>
                    <xdr:colOff>271800</xdr:colOff>
                    <xdr:row>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60840</xdr:colOff>
                    <xdr:row>2</xdr:row>
                    <xdr:rowOff>28440</xdr:rowOff>
                  </from>
                  <to>
                    <xdr:col>1</xdr:col>
                    <xdr:colOff>-31068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30600</xdr:colOff>
                    <xdr:row>26</xdr:row>
                    <xdr:rowOff>19440</xdr:rowOff>
                  </from>
                  <to>
                    <xdr:col>1</xdr:col>
                    <xdr:colOff>-331560</xdr:colOff>
                    <xdr:row>2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6.makro5">
                <anchor moveWithCells="true" sizeWithCells="false">
                  <from>
                    <xdr:col>12</xdr:col>
                    <xdr:colOff>210960</xdr:colOff>
                    <xdr:row>26</xdr:row>
                    <xdr:rowOff>0</xdr:rowOff>
                  </from>
                  <to>
                    <xdr:col>14</xdr:col>
                    <xdr:colOff>362520</xdr:colOff>
                    <xdr:row>27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9720</xdr:colOff>
                    <xdr:row>1</xdr:row>
                    <xdr:rowOff>218880</xdr:rowOff>
                  </from>
                  <to>
                    <xdr:col>2</xdr:col>
                    <xdr:colOff>60480</xdr:colOff>
                    <xdr:row>2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4" min="3" style="0" width="3.99"/>
    <col collapsed="false" customWidth="true" hidden="false" outlineLevel="0" max="5" min="5" style="0" width="5.13"/>
    <col collapsed="false" customWidth="true" hidden="false" outlineLevel="0" max="6" min="6" style="0" width="3.7"/>
    <col collapsed="false" customWidth="true" hidden="false" outlineLevel="0" max="8" min="7" style="0" width="3.99"/>
    <col collapsed="false" customWidth="true" hidden="false" outlineLevel="0" max="9" min="9" style="0" width="5.13"/>
    <col collapsed="false" customWidth="true" hidden="false" outlineLevel="0" max="10" min="10" style="0" width="3.7"/>
    <col collapsed="false" customWidth="true" hidden="false" outlineLevel="0" max="11" min="11" style="0" width="5.56"/>
    <col collapsed="false" customWidth="true" hidden="false" outlineLevel="0" max="13" min="12" style="0" width="4.41"/>
    <col collapsed="false" customWidth="true" hidden="false" outlineLevel="0" max="14" min="14" style="0" width="5.85"/>
    <col collapsed="false" customWidth="true" hidden="false" outlineLevel="0" max="15" min="15" style="0" width="5.71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1"/>
      <c r="P2" s="3"/>
    </row>
    <row r="3" customFormat="false" ht="18" hidden="false" customHeight="true" outlineLevel="0" collapsed="false">
      <c r="A3" s="162"/>
      <c r="B3" s="163"/>
      <c r="C3" s="164" t="s">
        <v>413</v>
      </c>
      <c r="D3" s="165"/>
      <c r="E3" s="165"/>
      <c r="F3" s="166"/>
      <c r="G3" s="166"/>
      <c r="H3" s="167"/>
      <c r="I3" s="167"/>
      <c r="J3" s="167"/>
      <c r="K3" s="167"/>
      <c r="L3" s="167"/>
      <c r="M3" s="167"/>
      <c r="N3" s="168"/>
      <c r="O3" s="4"/>
    </row>
    <row r="4" customFormat="false" ht="15" hidden="false" customHeight="true" outlineLevel="0" collapsed="false">
      <c r="A4" s="169" t="s">
        <v>2</v>
      </c>
      <c r="B4" s="170" t="s">
        <v>3</v>
      </c>
      <c r="C4" s="22" t="s">
        <v>381</v>
      </c>
      <c r="D4" s="171"/>
      <c r="E4" s="22"/>
      <c r="F4" s="172"/>
      <c r="G4" s="173" t="s">
        <v>391</v>
      </c>
      <c r="H4" s="174"/>
      <c r="I4" s="22"/>
      <c r="J4" s="22"/>
      <c r="K4" s="175" t="s">
        <v>6</v>
      </c>
      <c r="L4" s="176" t="s">
        <v>6</v>
      </c>
      <c r="M4" s="176" t="s">
        <v>6</v>
      </c>
      <c r="N4" s="177" t="s">
        <v>6</v>
      </c>
      <c r="O4" s="22"/>
    </row>
    <row r="5" customFormat="false" ht="15" hidden="false" customHeight="true" outlineLevel="0" collapsed="false">
      <c r="A5" s="178" t="s">
        <v>7</v>
      </c>
      <c r="B5" s="179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80" t="s">
        <v>12</v>
      </c>
    </row>
    <row r="6" customFormat="false" ht="12.75" hidden="false" customHeight="true" outlineLevel="0" collapsed="false">
      <c r="A6" s="32" t="s">
        <v>21</v>
      </c>
      <c r="B6" s="33" t="s">
        <v>22</v>
      </c>
      <c r="C6" s="33" t="n">
        <v>80</v>
      </c>
      <c r="D6" s="43" t="n">
        <v>39</v>
      </c>
      <c r="E6" s="44" t="n">
        <f aca="false">C6+D6</f>
        <v>119</v>
      </c>
      <c r="F6" s="45" t="n">
        <v>2</v>
      </c>
      <c r="G6" s="46" t="n">
        <v>97</v>
      </c>
      <c r="H6" s="43" t="n">
        <v>62</v>
      </c>
      <c r="I6" s="44" t="n">
        <f aca="false">G6+H6</f>
        <v>159</v>
      </c>
      <c r="J6" s="45"/>
      <c r="K6" s="48" t="n">
        <f aca="false">C6+G6</f>
        <v>177</v>
      </c>
      <c r="L6" s="44" t="n">
        <f aca="false">D6+H6</f>
        <v>101</v>
      </c>
      <c r="M6" s="44" t="n">
        <f aca="false">F6+J6</f>
        <v>2</v>
      </c>
      <c r="N6" s="41" t="n">
        <f aca="false">E6+I6</f>
        <v>278</v>
      </c>
      <c r="O6" s="181" t="n">
        <v>1</v>
      </c>
    </row>
    <row r="7" customFormat="false" ht="12.75" hidden="false" customHeight="true" outlineLevel="0" collapsed="false">
      <c r="A7" s="32" t="s">
        <v>46</v>
      </c>
      <c r="B7" s="33" t="s">
        <v>22</v>
      </c>
      <c r="C7" s="34" t="n">
        <v>90</v>
      </c>
      <c r="D7" s="35" t="n">
        <v>45</v>
      </c>
      <c r="E7" s="36" t="n">
        <f aca="false">C7+D7</f>
        <v>135</v>
      </c>
      <c r="F7" s="37" t="n">
        <v>4</v>
      </c>
      <c r="G7" s="38" t="n">
        <v>92</v>
      </c>
      <c r="H7" s="35" t="n">
        <v>35</v>
      </c>
      <c r="I7" s="36" t="n">
        <f aca="false">G7+H7</f>
        <v>127</v>
      </c>
      <c r="J7" s="37" t="n">
        <v>4</v>
      </c>
      <c r="K7" s="39" t="n">
        <f aca="false">C7+G7</f>
        <v>182</v>
      </c>
      <c r="L7" s="36" t="n">
        <f aca="false">D7+H7</f>
        <v>80</v>
      </c>
      <c r="M7" s="40" t="n">
        <f aca="false">F7+J7</f>
        <v>8</v>
      </c>
      <c r="N7" s="41" t="n">
        <f aca="false">E7+I7</f>
        <v>262</v>
      </c>
      <c r="O7" s="182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32" t="s">
        <v>88</v>
      </c>
      <c r="B8" s="33" t="s">
        <v>22</v>
      </c>
      <c r="C8" s="33" t="n">
        <v>96</v>
      </c>
      <c r="D8" s="43" t="n">
        <v>36</v>
      </c>
      <c r="E8" s="44" t="n">
        <f aca="false">C8+D8</f>
        <v>132</v>
      </c>
      <c r="F8" s="45" t="n">
        <v>3</v>
      </c>
      <c r="G8" s="46" t="n">
        <v>89</v>
      </c>
      <c r="H8" s="43" t="n">
        <v>26</v>
      </c>
      <c r="I8" s="44" t="n">
        <f aca="false">G8+H8</f>
        <v>115</v>
      </c>
      <c r="J8" s="45" t="n">
        <v>4</v>
      </c>
      <c r="K8" s="48" t="n">
        <f aca="false">C8+G8</f>
        <v>185</v>
      </c>
      <c r="L8" s="44" t="n">
        <f aca="false">D8+H8</f>
        <v>62</v>
      </c>
      <c r="M8" s="44" t="n">
        <f aca="false">F8+J8</f>
        <v>7</v>
      </c>
      <c r="N8" s="41" t="n">
        <f aca="false">E8+I8</f>
        <v>247</v>
      </c>
      <c r="O8" s="182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32" t="s">
        <v>91</v>
      </c>
      <c r="B9" s="33" t="s">
        <v>22</v>
      </c>
      <c r="C9" s="33" t="n">
        <v>88</v>
      </c>
      <c r="D9" s="43" t="n">
        <v>27</v>
      </c>
      <c r="E9" s="44" t="n">
        <f aca="false">C9+D9</f>
        <v>115</v>
      </c>
      <c r="F9" s="45" t="n">
        <v>3</v>
      </c>
      <c r="G9" s="46" t="n">
        <v>87</v>
      </c>
      <c r="H9" s="43" t="n">
        <v>44</v>
      </c>
      <c r="I9" s="44" t="n">
        <f aca="false">G9+H9</f>
        <v>131</v>
      </c>
      <c r="J9" s="45" t="n">
        <v>2</v>
      </c>
      <c r="K9" s="48" t="n">
        <f aca="false">C9+G9</f>
        <v>175</v>
      </c>
      <c r="L9" s="44" t="n">
        <f aca="false">D9+H9</f>
        <v>71</v>
      </c>
      <c r="M9" s="44" t="n">
        <f aca="false">F9+J9</f>
        <v>5</v>
      </c>
      <c r="N9" s="41" t="n">
        <f aca="false">E9+I9</f>
        <v>246</v>
      </c>
      <c r="O9" s="183" t="n">
        <v>4</v>
      </c>
    </row>
    <row r="10" customFormat="false" ht="12.75" hidden="false" customHeight="true" outlineLevel="0" collapsed="false">
      <c r="A10" s="32" t="s">
        <v>105</v>
      </c>
      <c r="B10" s="33" t="s">
        <v>22</v>
      </c>
      <c r="C10" s="33" t="n">
        <v>90</v>
      </c>
      <c r="D10" s="43" t="n">
        <v>43</v>
      </c>
      <c r="E10" s="44" t="n">
        <f aca="false">C10+D10</f>
        <v>133</v>
      </c>
      <c r="F10" s="45" t="n">
        <v>4</v>
      </c>
      <c r="G10" s="46" t="n">
        <v>89</v>
      </c>
      <c r="H10" s="43" t="n">
        <v>16</v>
      </c>
      <c r="I10" s="44" t="n">
        <f aca="false">G10+H10</f>
        <v>105</v>
      </c>
      <c r="J10" s="45" t="n">
        <v>8</v>
      </c>
      <c r="K10" s="48" t="n">
        <f aca="false">C10+G10</f>
        <v>179</v>
      </c>
      <c r="L10" s="44" t="n">
        <f aca="false">D10+H10</f>
        <v>59</v>
      </c>
      <c r="M10" s="44" t="n">
        <f aca="false">F10+J10</f>
        <v>12</v>
      </c>
      <c r="N10" s="41" t="n">
        <f aca="false">E10+I10</f>
        <v>238</v>
      </c>
      <c r="O10" s="66" t="n">
        <v>5</v>
      </c>
    </row>
    <row r="11" customFormat="false" ht="12.75" hidden="false" customHeight="true" outlineLevel="0" collapsed="false">
      <c r="A11" s="32" t="s">
        <v>138</v>
      </c>
      <c r="B11" s="33" t="s">
        <v>22</v>
      </c>
      <c r="C11" s="33" t="n">
        <v>83</v>
      </c>
      <c r="D11" s="43" t="n">
        <v>36</v>
      </c>
      <c r="E11" s="44" t="n">
        <f aca="false">C11+D11</f>
        <v>119</v>
      </c>
      <c r="F11" s="45" t="n">
        <v>4</v>
      </c>
      <c r="G11" s="46" t="n">
        <v>74</v>
      </c>
      <c r="H11" s="43" t="n">
        <v>32</v>
      </c>
      <c r="I11" s="44" t="n">
        <f aca="false">G11+H11</f>
        <v>106</v>
      </c>
      <c r="J11" s="47" t="n">
        <v>4</v>
      </c>
      <c r="K11" s="48" t="n">
        <f aca="false">C11+G11</f>
        <v>157</v>
      </c>
      <c r="L11" s="44" t="n">
        <f aca="false">D11+H11</f>
        <v>68</v>
      </c>
      <c r="M11" s="44" t="n">
        <f aca="false">F11+J11</f>
        <v>8</v>
      </c>
      <c r="N11" s="41" t="n">
        <f aca="false">E11+I11</f>
        <v>225</v>
      </c>
      <c r="O11" s="66" t="n">
        <v>6</v>
      </c>
    </row>
    <row r="12" customFormat="false" ht="12.75" hidden="false" customHeight="true" outlineLevel="0" collapsed="false">
      <c r="A12" s="32" t="s">
        <v>171</v>
      </c>
      <c r="B12" s="33" t="s">
        <v>22</v>
      </c>
      <c r="C12" s="33" t="n">
        <v>77</v>
      </c>
      <c r="D12" s="43" t="n">
        <v>27</v>
      </c>
      <c r="E12" s="44" t="n">
        <f aca="false">C12+D12</f>
        <v>104</v>
      </c>
      <c r="F12" s="45" t="n">
        <v>5</v>
      </c>
      <c r="G12" s="46" t="n">
        <v>85</v>
      </c>
      <c r="H12" s="43" t="n">
        <v>8</v>
      </c>
      <c r="I12" s="44" t="n">
        <f aca="false">G12+H12</f>
        <v>93</v>
      </c>
      <c r="J12" s="47" t="n">
        <v>12</v>
      </c>
      <c r="K12" s="48" t="n">
        <f aca="false">C12+G12</f>
        <v>162</v>
      </c>
      <c r="L12" s="44" t="n">
        <f aca="false">D12+H12</f>
        <v>35</v>
      </c>
      <c r="M12" s="44" t="n">
        <f aca="false">F12+J12</f>
        <v>17</v>
      </c>
      <c r="N12" s="41" t="n">
        <f aca="false">E12+I12</f>
        <v>197</v>
      </c>
      <c r="O12" s="56" t="n">
        <v>7</v>
      </c>
    </row>
    <row r="13" customFormat="false" ht="12.75" hidden="false" customHeight="true" outlineLevel="0" collapsed="false">
      <c r="A13" s="32" t="s">
        <v>176</v>
      </c>
      <c r="B13" s="33" t="s">
        <v>22</v>
      </c>
      <c r="C13" s="33" t="n">
        <v>86</v>
      </c>
      <c r="D13" s="43" t="n">
        <v>8</v>
      </c>
      <c r="E13" s="44" t="n">
        <f aca="false">C13+D13</f>
        <v>94</v>
      </c>
      <c r="F13" s="45" t="n">
        <v>11</v>
      </c>
      <c r="G13" s="46" t="n">
        <v>80</v>
      </c>
      <c r="H13" s="43" t="n">
        <v>16</v>
      </c>
      <c r="I13" s="44" t="n">
        <f aca="false">G13+H13</f>
        <v>96</v>
      </c>
      <c r="J13" s="47" t="n">
        <v>9</v>
      </c>
      <c r="K13" s="48" t="n">
        <f aca="false">C13+G13</f>
        <v>166</v>
      </c>
      <c r="L13" s="44" t="n">
        <f aca="false">D13+H13</f>
        <v>24</v>
      </c>
      <c r="M13" s="44" t="n">
        <f aca="false">F13+J13</f>
        <v>20</v>
      </c>
      <c r="N13" s="41" t="n">
        <f aca="false">E13+I13</f>
        <v>190</v>
      </c>
      <c r="O13" s="56" t="n">
        <v>8</v>
      </c>
    </row>
    <row r="14" customFormat="false" ht="12.75" hidden="false" customHeight="true" outlineLevel="0" collapsed="false">
      <c r="A14" s="32"/>
      <c r="B14" s="33"/>
      <c r="C14" s="33"/>
      <c r="D14" s="43"/>
      <c r="E14" s="44" t="n">
        <f aca="false">C14+D14</f>
        <v>0</v>
      </c>
      <c r="F14" s="45"/>
      <c r="G14" s="46"/>
      <c r="H14" s="43"/>
      <c r="I14" s="44" t="n">
        <f aca="false">G14+H14</f>
        <v>0</v>
      </c>
      <c r="J14" s="47"/>
      <c r="K14" s="48" t="n">
        <f aca="false">C14+G14</f>
        <v>0</v>
      </c>
      <c r="L14" s="44" t="n">
        <f aca="false">D14+H14</f>
        <v>0</v>
      </c>
      <c r="M14" s="44" t="n">
        <f aca="false">F14+J14</f>
        <v>0</v>
      </c>
      <c r="N14" s="41" t="n">
        <f aca="false">E14+I14</f>
        <v>0</v>
      </c>
      <c r="O14" s="56" t="n">
        <v>9</v>
      </c>
    </row>
    <row r="15" customFormat="false" ht="12.75" hidden="false" customHeight="true" outlineLevel="0" collapsed="false">
      <c r="A15" s="32"/>
      <c r="B15" s="33"/>
      <c r="C15" s="46"/>
      <c r="D15" s="43"/>
      <c r="E15" s="44" t="n">
        <f aca="false">C15+D15</f>
        <v>0</v>
      </c>
      <c r="F15" s="45"/>
      <c r="G15" s="46"/>
      <c r="H15" s="43"/>
      <c r="I15" s="44" t="n">
        <f aca="false">G15+H15</f>
        <v>0</v>
      </c>
      <c r="J15" s="45"/>
      <c r="K15" s="48" t="n">
        <f aca="false">C15+G15</f>
        <v>0</v>
      </c>
      <c r="L15" s="44" t="n">
        <f aca="false">D15+H15</f>
        <v>0</v>
      </c>
      <c r="M15" s="44" t="n">
        <f aca="false">F15+J15</f>
        <v>0</v>
      </c>
      <c r="N15" s="41" t="n">
        <f aca="false">E15+I15</f>
        <v>0</v>
      </c>
      <c r="O15" s="66" t="n">
        <v>10</v>
      </c>
    </row>
    <row r="16" customFormat="false" ht="12.75" hidden="false" customHeight="true" outlineLevel="0" collapsed="false">
      <c r="A16" s="50"/>
      <c r="B16" s="33"/>
      <c r="C16" s="46"/>
      <c r="D16" s="43"/>
      <c r="E16" s="44" t="n">
        <f aca="false">C16+D16</f>
        <v>0</v>
      </c>
      <c r="F16" s="45"/>
      <c r="G16" s="46"/>
      <c r="H16" s="43"/>
      <c r="I16" s="44" t="n">
        <f aca="false">G16+H16</f>
        <v>0</v>
      </c>
      <c r="J16" s="47"/>
      <c r="K16" s="48" t="n">
        <f aca="false">C16+G16</f>
        <v>0</v>
      </c>
      <c r="L16" s="44" t="n">
        <f aca="false">D16+H16</f>
        <v>0</v>
      </c>
      <c r="M16" s="44" t="n">
        <f aca="false">F16+J16</f>
        <v>0</v>
      </c>
      <c r="N16" s="41" t="n">
        <f aca="false">E16+I16</f>
        <v>0</v>
      </c>
      <c r="O16" s="66" t="n">
        <v>11</v>
      </c>
    </row>
    <row r="17" customFormat="false" ht="12.75" hidden="false" customHeight="true" outlineLevel="0" collapsed="false">
      <c r="A17" s="32"/>
      <c r="B17" s="33"/>
      <c r="C17" s="46"/>
      <c r="D17" s="43"/>
      <c r="E17" s="44" t="n">
        <f aca="false">C17+D17</f>
        <v>0</v>
      </c>
      <c r="F17" s="45"/>
      <c r="G17" s="46"/>
      <c r="H17" s="43"/>
      <c r="I17" s="44" t="n">
        <f aca="false">G17+H17</f>
        <v>0</v>
      </c>
      <c r="J17" s="45"/>
      <c r="K17" s="48" t="n">
        <f aca="false">C17+G17</f>
        <v>0</v>
      </c>
      <c r="L17" s="44" t="n">
        <f aca="false">D17+H17</f>
        <v>0</v>
      </c>
      <c r="M17" s="44" t="n">
        <f aca="false">F17+J17</f>
        <v>0</v>
      </c>
      <c r="N17" s="41" t="n">
        <f aca="false">E17+I17</f>
        <v>0</v>
      </c>
      <c r="O17" s="66" t="n">
        <v>12</v>
      </c>
    </row>
    <row r="18" customFormat="false" ht="12.75" hidden="false" customHeight="true" outlineLevel="0" collapsed="false">
      <c r="A18" s="32"/>
      <c r="B18" s="33"/>
      <c r="C18" s="46"/>
      <c r="D18" s="43"/>
      <c r="E18" s="44" t="n">
        <f aca="false">C18+D18</f>
        <v>0</v>
      </c>
      <c r="F18" s="45"/>
      <c r="G18" s="46"/>
      <c r="H18" s="43"/>
      <c r="I18" s="44" t="n">
        <f aca="false">G18+H18</f>
        <v>0</v>
      </c>
      <c r="J18" s="45"/>
      <c r="K18" s="48" t="n">
        <f aca="false">C18+G18</f>
        <v>0</v>
      </c>
      <c r="L18" s="44" t="n">
        <f aca="false">D18+H18</f>
        <v>0</v>
      </c>
      <c r="M18" s="44" t="n">
        <f aca="false">F18+J18</f>
        <v>0</v>
      </c>
      <c r="N18" s="41" t="n">
        <f aca="false">E18+I18</f>
        <v>0</v>
      </c>
      <c r="O18" s="66" t="n">
        <v>13</v>
      </c>
    </row>
    <row r="19" customFormat="false" ht="12.75" hidden="false" customHeight="true" outlineLevel="0" collapsed="false">
      <c r="A19" s="32"/>
      <c r="B19" s="33"/>
      <c r="C19" s="46"/>
      <c r="D19" s="43"/>
      <c r="E19" s="44" t="n">
        <f aca="false">C19+D19</f>
        <v>0</v>
      </c>
      <c r="F19" s="45"/>
      <c r="G19" s="46"/>
      <c r="H19" s="43"/>
      <c r="I19" s="44" t="n">
        <f aca="false">G19+H19</f>
        <v>0</v>
      </c>
      <c r="J19" s="47"/>
      <c r="K19" s="48" t="n">
        <f aca="false">C19+G19</f>
        <v>0</v>
      </c>
      <c r="L19" s="44" t="n">
        <f aca="false">D19+H19</f>
        <v>0</v>
      </c>
      <c r="M19" s="44" t="n">
        <f aca="false">F19+J19</f>
        <v>0</v>
      </c>
      <c r="N19" s="41" t="n">
        <f aca="false">E19+I19</f>
        <v>0</v>
      </c>
      <c r="O19" s="66" t="n">
        <v>14</v>
      </c>
    </row>
    <row r="20" customFormat="false" ht="12.75" hidden="false" customHeight="true" outlineLevel="0" collapsed="false">
      <c r="A20" s="32"/>
      <c r="B20" s="33"/>
      <c r="C20" s="46"/>
      <c r="D20" s="43"/>
      <c r="E20" s="44" t="n">
        <f aca="false">C20+D20</f>
        <v>0</v>
      </c>
      <c r="F20" s="45"/>
      <c r="G20" s="46"/>
      <c r="H20" s="43"/>
      <c r="I20" s="44" t="n">
        <f aca="false">G20+H20</f>
        <v>0</v>
      </c>
      <c r="J20" s="184"/>
      <c r="K20" s="48" t="n">
        <f aca="false">C20+G20</f>
        <v>0</v>
      </c>
      <c r="L20" s="44" t="n">
        <f aca="false">D20+H20</f>
        <v>0</v>
      </c>
      <c r="M20" s="44" t="n">
        <f aca="false">F20+J20</f>
        <v>0</v>
      </c>
      <c r="N20" s="41" t="n">
        <f aca="false">E20+I20</f>
        <v>0</v>
      </c>
      <c r="O20" s="66" t="n">
        <v>15</v>
      </c>
    </row>
    <row r="21" customFormat="false" ht="12.75" hidden="false" customHeight="true" outlineLevel="0" collapsed="false">
      <c r="A21" s="32"/>
      <c r="B21" s="185"/>
      <c r="C21" s="33"/>
      <c r="D21" s="43"/>
      <c r="E21" s="44" t="n">
        <f aca="false">C21+D21</f>
        <v>0</v>
      </c>
      <c r="F21" s="45"/>
      <c r="G21" s="46"/>
      <c r="H21" s="43"/>
      <c r="I21" s="44" t="n">
        <f aca="false">G21+H21</f>
        <v>0</v>
      </c>
      <c r="J21" s="184"/>
      <c r="K21" s="48" t="n">
        <f aca="false">C21+G21</f>
        <v>0</v>
      </c>
      <c r="L21" s="44" t="n">
        <f aca="false">D21+H21</f>
        <v>0</v>
      </c>
      <c r="M21" s="44" t="n">
        <f aca="false">F21+J21</f>
        <v>0</v>
      </c>
      <c r="N21" s="41" t="n">
        <f aca="false">E21+I21</f>
        <v>0</v>
      </c>
      <c r="O21" s="66" t="n">
        <v>16</v>
      </c>
    </row>
    <row r="22" customFormat="false" ht="12.75" hidden="false" customHeight="true" outlineLevel="0" collapsed="false">
      <c r="A22" s="32"/>
      <c r="B22" s="186"/>
      <c r="C22" s="33"/>
      <c r="D22" s="43"/>
      <c r="E22" s="44" t="n">
        <f aca="false">C22+D22</f>
        <v>0</v>
      </c>
      <c r="F22" s="45"/>
      <c r="G22" s="46"/>
      <c r="H22" s="43"/>
      <c r="I22" s="44" t="n">
        <f aca="false">G22+H22</f>
        <v>0</v>
      </c>
      <c r="J22" s="184"/>
      <c r="K22" s="48" t="n">
        <f aca="false">C22+G22</f>
        <v>0</v>
      </c>
      <c r="L22" s="44" t="n">
        <f aca="false">D22+H22</f>
        <v>0</v>
      </c>
      <c r="M22" s="44" t="n">
        <f aca="false">F22+J22</f>
        <v>0</v>
      </c>
      <c r="N22" s="41" t="n">
        <f aca="false">E22+I22</f>
        <v>0</v>
      </c>
      <c r="O22" s="66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3"/>
      <c r="E23" s="44" t="n">
        <f aca="false">C23+D23</f>
        <v>0</v>
      </c>
      <c r="F23" s="45"/>
      <c r="G23" s="46"/>
      <c r="H23" s="43"/>
      <c r="I23" s="44" t="n">
        <f aca="false">G23+H23</f>
        <v>0</v>
      </c>
      <c r="J23" s="184"/>
      <c r="K23" s="48" t="n">
        <f aca="false">C23+G23</f>
        <v>0</v>
      </c>
      <c r="L23" s="44" t="n">
        <f aca="false">D23+H23</f>
        <v>0</v>
      </c>
      <c r="M23" s="44" t="n">
        <f aca="false">F23+J23</f>
        <v>0</v>
      </c>
      <c r="N23" s="41" t="n">
        <f aca="false">E23+I23</f>
        <v>0</v>
      </c>
      <c r="O23" s="66" t="n">
        <v>18</v>
      </c>
    </row>
    <row r="24" customFormat="false" ht="12.75" hidden="false" customHeight="true" outlineLevel="0" collapsed="false">
      <c r="A24" s="32"/>
      <c r="B24" s="33"/>
      <c r="C24" s="33"/>
      <c r="D24" s="43"/>
      <c r="E24" s="44" t="n">
        <f aca="false">C24+D24</f>
        <v>0</v>
      </c>
      <c r="F24" s="45"/>
      <c r="G24" s="46"/>
      <c r="H24" s="43"/>
      <c r="I24" s="44" t="n">
        <f aca="false">G24+H24</f>
        <v>0</v>
      </c>
      <c r="J24" s="184"/>
      <c r="K24" s="48" t="n">
        <f aca="false">C24+G24</f>
        <v>0</v>
      </c>
      <c r="L24" s="44" t="n">
        <f aca="false">D24+H24</f>
        <v>0</v>
      </c>
      <c r="M24" s="44" t="n">
        <f aca="false">F24+J24</f>
        <v>0</v>
      </c>
      <c r="N24" s="41" t="n">
        <f aca="false">E24+I24</f>
        <v>0</v>
      </c>
      <c r="O24" s="56" t="n">
        <v>19</v>
      </c>
    </row>
    <row r="25" customFormat="false" ht="12.75" hidden="false" customHeight="true" outlineLevel="0" collapsed="false">
      <c r="A25" s="187"/>
      <c r="B25" s="188"/>
      <c r="C25" s="188"/>
      <c r="D25" s="189"/>
      <c r="E25" s="108" t="n">
        <f aca="false">C25+D25</f>
        <v>0</v>
      </c>
      <c r="F25" s="190"/>
      <c r="G25" s="191"/>
      <c r="H25" s="189"/>
      <c r="I25" s="108" t="n">
        <f aca="false">G25+H25</f>
        <v>0</v>
      </c>
      <c r="J25" s="192"/>
      <c r="K25" s="122" t="n">
        <f aca="false">C25+G25</f>
        <v>0</v>
      </c>
      <c r="L25" s="108" t="n">
        <f aca="false">D25+H25</f>
        <v>0</v>
      </c>
      <c r="M25" s="108" t="n">
        <f aca="false">F25+J25</f>
        <v>0</v>
      </c>
      <c r="N25" s="193" t="n">
        <f aca="false">E25+I25</f>
        <v>0</v>
      </c>
      <c r="O25" s="194" t="n">
        <v>20</v>
      </c>
    </row>
    <row r="26" customFormat="false" ht="14.45" hidden="false" customHeight="true" outlineLevel="0" collapsed="false">
      <c r="Q26" s="4"/>
    </row>
    <row r="27" customFormat="false" ht="14.45" hidden="false" customHeight="true" outlineLevel="0" collapsed="false">
      <c r="O27" s="3"/>
      <c r="P27" s="4"/>
    </row>
    <row r="28" customFormat="false" ht="15" hidden="false" customHeight="true" outlineLevel="0" collapsed="false">
      <c r="A28" s="169" t="s">
        <v>189</v>
      </c>
      <c r="B28" s="195" t="s">
        <v>3</v>
      </c>
      <c r="C28" s="17" t="s">
        <v>384</v>
      </c>
      <c r="D28" s="196"/>
      <c r="E28" s="17"/>
      <c r="F28" s="18"/>
      <c r="G28" s="197" t="s">
        <v>392</v>
      </c>
      <c r="H28" s="198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22"/>
      <c r="T28" s="4"/>
      <c r="U28" s="22"/>
      <c r="V28" s="4"/>
      <c r="W28" s="22"/>
    </row>
    <row r="29" customFormat="false" ht="15" hidden="false" customHeight="true" outlineLevel="0" collapsed="false">
      <c r="A29" s="178" t="s">
        <v>7</v>
      </c>
      <c r="B29" s="179"/>
      <c r="C29" s="25" t="s">
        <v>8</v>
      </c>
      <c r="D29" s="26" t="s">
        <v>9</v>
      </c>
      <c r="E29" s="26" t="s">
        <v>6</v>
      </c>
      <c r="F29" s="27" t="s">
        <v>10</v>
      </c>
      <c r="G29" s="25" t="s">
        <v>8</v>
      </c>
      <c r="H29" s="26" t="s">
        <v>9</v>
      </c>
      <c r="I29" s="26" t="s">
        <v>6</v>
      </c>
      <c r="J29" s="27" t="s">
        <v>10</v>
      </c>
      <c r="K29" s="28" t="s">
        <v>8</v>
      </c>
      <c r="L29" s="26" t="s">
        <v>9</v>
      </c>
      <c r="M29" s="29" t="s">
        <v>10</v>
      </c>
      <c r="N29" s="30" t="s">
        <v>11</v>
      </c>
      <c r="O29" s="180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32" t="s">
        <v>196</v>
      </c>
      <c r="B30" s="33" t="s">
        <v>22</v>
      </c>
      <c r="C30" s="33" t="n">
        <v>100</v>
      </c>
      <c r="D30" s="43" t="n">
        <v>54</v>
      </c>
      <c r="E30" s="44" t="n">
        <f aca="false">C30+D30</f>
        <v>154</v>
      </c>
      <c r="F30" s="45" t="n">
        <v>3</v>
      </c>
      <c r="G30" s="46" t="n">
        <v>100</v>
      </c>
      <c r="H30" s="43" t="n">
        <v>51</v>
      </c>
      <c r="I30" s="44" t="n">
        <f aca="false">G30+H30</f>
        <v>151</v>
      </c>
      <c r="J30" s="45"/>
      <c r="K30" s="48" t="n">
        <f aca="false">C30+G30</f>
        <v>200</v>
      </c>
      <c r="L30" s="44" t="n">
        <f aca="false">D30+H30</f>
        <v>105</v>
      </c>
      <c r="M30" s="44" t="n">
        <f aca="false">F30+J30</f>
        <v>3</v>
      </c>
      <c r="N30" s="41" t="n">
        <f aca="false">E30+I30</f>
        <v>305</v>
      </c>
      <c r="O30" s="181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32" t="s">
        <v>206</v>
      </c>
      <c r="B31" s="33" t="s">
        <v>22</v>
      </c>
      <c r="C31" s="33" t="n">
        <v>100</v>
      </c>
      <c r="D31" s="43" t="n">
        <v>53</v>
      </c>
      <c r="E31" s="44" t="n">
        <f aca="false">C31+D31</f>
        <v>153</v>
      </c>
      <c r="F31" s="45"/>
      <c r="G31" s="46" t="n">
        <v>105</v>
      </c>
      <c r="H31" s="43" t="n">
        <v>27</v>
      </c>
      <c r="I31" s="44" t="n">
        <f aca="false">G31+H31</f>
        <v>132</v>
      </c>
      <c r="J31" s="45" t="n">
        <v>7</v>
      </c>
      <c r="K31" s="48" t="n">
        <f aca="false">C31+G31</f>
        <v>205</v>
      </c>
      <c r="L31" s="44" t="n">
        <f aca="false">D31+H31</f>
        <v>80</v>
      </c>
      <c r="M31" s="44" t="n">
        <f aca="false">F31+J31</f>
        <v>7</v>
      </c>
      <c r="N31" s="41" t="n">
        <f aca="false">E31+I31</f>
        <v>285</v>
      </c>
      <c r="O31" s="199" t="n">
        <v>2</v>
      </c>
    </row>
    <row r="32" customFormat="false" ht="12.75" hidden="false" customHeight="true" outlineLevel="0" collapsed="false">
      <c r="A32" s="32" t="s">
        <v>210</v>
      </c>
      <c r="B32" s="33" t="s">
        <v>22</v>
      </c>
      <c r="C32" s="34" t="n">
        <v>93</v>
      </c>
      <c r="D32" s="35" t="n">
        <v>35</v>
      </c>
      <c r="E32" s="36" t="n">
        <f aca="false">C32+D32</f>
        <v>128</v>
      </c>
      <c r="F32" s="37" t="n">
        <v>1</v>
      </c>
      <c r="G32" s="38" t="n">
        <v>102</v>
      </c>
      <c r="H32" s="35" t="n">
        <v>52</v>
      </c>
      <c r="I32" s="36" t="n">
        <f aca="false">G32+H32</f>
        <v>154</v>
      </c>
      <c r="J32" s="57" t="n">
        <v>3</v>
      </c>
      <c r="K32" s="39" t="n">
        <f aca="false">C32+G32</f>
        <v>195</v>
      </c>
      <c r="L32" s="36" t="n">
        <f aca="false">D32+H32</f>
        <v>87</v>
      </c>
      <c r="M32" s="40" t="n">
        <f aca="false">F32+J32</f>
        <v>4</v>
      </c>
      <c r="N32" s="41" t="n">
        <f aca="false">E32+I32</f>
        <v>282</v>
      </c>
      <c r="O32" s="199" t="n">
        <v>3</v>
      </c>
    </row>
    <row r="33" customFormat="false" ht="12.75" hidden="false" customHeight="true" outlineLevel="0" collapsed="false">
      <c r="A33" s="32" t="s">
        <v>253</v>
      </c>
      <c r="B33" s="33" t="s">
        <v>22</v>
      </c>
      <c r="C33" s="33" t="n">
        <v>93</v>
      </c>
      <c r="D33" s="43" t="n">
        <v>41</v>
      </c>
      <c r="E33" s="44" t="n">
        <f aca="false">C33+D33</f>
        <v>134</v>
      </c>
      <c r="F33" s="45" t="n">
        <v>2</v>
      </c>
      <c r="G33" s="46" t="n">
        <v>91</v>
      </c>
      <c r="H33" s="43" t="n">
        <v>36</v>
      </c>
      <c r="I33" s="44" t="n">
        <f aca="false">G33+H33</f>
        <v>127</v>
      </c>
      <c r="J33" s="45" t="n">
        <v>3</v>
      </c>
      <c r="K33" s="48" t="n">
        <f aca="false">C33+G33</f>
        <v>184</v>
      </c>
      <c r="L33" s="44" t="n">
        <f aca="false">D33+H33</f>
        <v>77</v>
      </c>
      <c r="M33" s="44" t="n">
        <f aca="false">F33+J33</f>
        <v>5</v>
      </c>
      <c r="N33" s="41" t="n">
        <f aca="false">E33+I33</f>
        <v>261</v>
      </c>
      <c r="O33" s="200" t="n">
        <v>4</v>
      </c>
    </row>
    <row r="34" customFormat="false" ht="12.75" hidden="false" customHeight="true" outlineLevel="0" collapsed="false">
      <c r="A34" s="32" t="s">
        <v>275</v>
      </c>
      <c r="B34" s="33" t="s">
        <v>22</v>
      </c>
      <c r="C34" s="33" t="n">
        <v>87</v>
      </c>
      <c r="D34" s="43" t="n">
        <v>23</v>
      </c>
      <c r="E34" s="44" t="n">
        <f aca="false">C34+D34</f>
        <v>110</v>
      </c>
      <c r="F34" s="45" t="n">
        <v>6</v>
      </c>
      <c r="G34" s="46" t="n">
        <v>90</v>
      </c>
      <c r="H34" s="43" t="n">
        <v>53</v>
      </c>
      <c r="I34" s="44" t="n">
        <f aca="false">G34+H34</f>
        <v>143</v>
      </c>
      <c r="J34" s="47" t="n">
        <v>2</v>
      </c>
      <c r="K34" s="48" t="n">
        <f aca="false">C34+G34</f>
        <v>177</v>
      </c>
      <c r="L34" s="44" t="n">
        <f aca="false">D34+H34</f>
        <v>76</v>
      </c>
      <c r="M34" s="44" t="n">
        <f aca="false">F34+J34</f>
        <v>8</v>
      </c>
      <c r="N34" s="41" t="n">
        <f aca="false">E34+I34</f>
        <v>253</v>
      </c>
      <c r="O34" s="56" t="n">
        <v>5</v>
      </c>
    </row>
    <row r="35" customFormat="false" ht="12.75" hidden="false" customHeight="true" outlineLevel="0" collapsed="false">
      <c r="A35" s="32" t="s">
        <v>293</v>
      </c>
      <c r="B35" s="33" t="s">
        <v>22</v>
      </c>
      <c r="C35" s="33" t="n">
        <v>93</v>
      </c>
      <c r="D35" s="43" t="n">
        <v>16</v>
      </c>
      <c r="E35" s="44" t="n">
        <f aca="false">C35+D35</f>
        <v>109</v>
      </c>
      <c r="F35" s="45" t="n">
        <v>8</v>
      </c>
      <c r="G35" s="46" t="n">
        <v>95</v>
      </c>
      <c r="H35" s="43" t="n">
        <v>44</v>
      </c>
      <c r="I35" s="44" t="n">
        <f aca="false">G35+H35</f>
        <v>139</v>
      </c>
      <c r="J35" s="45" t="n">
        <v>2</v>
      </c>
      <c r="K35" s="48" t="n">
        <f aca="false">C35+G35</f>
        <v>188</v>
      </c>
      <c r="L35" s="44" t="n">
        <f aca="false">D35+H35</f>
        <v>60</v>
      </c>
      <c r="M35" s="44" t="n">
        <f aca="false">F35+J35</f>
        <v>10</v>
      </c>
      <c r="N35" s="41" t="n">
        <f aca="false">E35+I35</f>
        <v>248</v>
      </c>
      <c r="O35" s="56" t="n">
        <v>6</v>
      </c>
    </row>
    <row r="36" customFormat="false" ht="12.75" hidden="false" customHeight="true" outlineLevel="0" collapsed="false">
      <c r="A36" s="32" t="s">
        <v>312</v>
      </c>
      <c r="B36" s="33" t="s">
        <v>22</v>
      </c>
      <c r="C36" s="33" t="n">
        <v>79</v>
      </c>
      <c r="D36" s="43" t="n">
        <v>41</v>
      </c>
      <c r="E36" s="44" t="n">
        <f aca="false">C36+D36</f>
        <v>120</v>
      </c>
      <c r="F36" s="45" t="n">
        <v>1</v>
      </c>
      <c r="G36" s="46" t="n">
        <v>95</v>
      </c>
      <c r="H36" s="43" t="n">
        <v>25</v>
      </c>
      <c r="I36" s="44" t="n">
        <f aca="false">G36+H36</f>
        <v>120</v>
      </c>
      <c r="J36" s="47" t="n">
        <v>5</v>
      </c>
      <c r="K36" s="48" t="n">
        <f aca="false">C36+G36</f>
        <v>174</v>
      </c>
      <c r="L36" s="44" t="n">
        <f aca="false">D36+H36</f>
        <v>66</v>
      </c>
      <c r="M36" s="44" t="n">
        <f aca="false">F36+J36</f>
        <v>6</v>
      </c>
      <c r="N36" s="41" t="n">
        <f aca="false">E36+I36</f>
        <v>240</v>
      </c>
      <c r="O36" s="56" t="n">
        <v>7</v>
      </c>
      <c r="Q36" s="90"/>
    </row>
    <row r="37" customFormat="false" ht="12.75" hidden="false" customHeight="true" outlineLevel="0" collapsed="false">
      <c r="A37" s="32" t="s">
        <v>343</v>
      </c>
      <c r="B37" s="33" t="s">
        <v>22</v>
      </c>
      <c r="C37" s="33" t="n">
        <v>91</v>
      </c>
      <c r="D37" s="43" t="n">
        <v>25</v>
      </c>
      <c r="E37" s="44" t="n">
        <f aca="false">C37+D37</f>
        <v>116</v>
      </c>
      <c r="F37" s="45" t="n">
        <v>8</v>
      </c>
      <c r="G37" s="46" t="n">
        <v>73</v>
      </c>
      <c r="H37" s="43" t="n">
        <v>33</v>
      </c>
      <c r="I37" s="44" t="n">
        <f aca="false">G37+H37</f>
        <v>106</v>
      </c>
      <c r="J37" s="45" t="n">
        <v>4</v>
      </c>
      <c r="K37" s="48" t="n">
        <f aca="false">C37+G37</f>
        <v>164</v>
      </c>
      <c r="L37" s="44" t="n">
        <f aca="false">D37+H37</f>
        <v>58</v>
      </c>
      <c r="M37" s="44" t="n">
        <f aca="false">F37+J37</f>
        <v>12</v>
      </c>
      <c r="N37" s="41" t="n">
        <f aca="false">E37+I37</f>
        <v>222</v>
      </c>
      <c r="O37" s="56" t="n">
        <v>8</v>
      </c>
    </row>
    <row r="38" customFormat="false" ht="12.75" hidden="false" customHeight="true" outlineLevel="0" collapsed="false">
      <c r="A38" s="32" t="s">
        <v>352</v>
      </c>
      <c r="B38" s="33" t="s">
        <v>22</v>
      </c>
      <c r="C38" s="33" t="n">
        <v>89</v>
      </c>
      <c r="D38" s="43" t="n">
        <v>27</v>
      </c>
      <c r="E38" s="44" t="n">
        <f aca="false">C38+D38</f>
        <v>116</v>
      </c>
      <c r="F38" s="45" t="n">
        <v>4</v>
      </c>
      <c r="G38" s="46" t="n">
        <v>83</v>
      </c>
      <c r="H38" s="43" t="n">
        <v>16</v>
      </c>
      <c r="I38" s="44" t="n">
        <f aca="false">G38+H38</f>
        <v>99</v>
      </c>
      <c r="J38" s="47" t="n">
        <v>8</v>
      </c>
      <c r="K38" s="48" t="n">
        <f aca="false">C38+G38</f>
        <v>172</v>
      </c>
      <c r="L38" s="44" t="n">
        <f aca="false">D38+H38</f>
        <v>43</v>
      </c>
      <c r="M38" s="44" t="n">
        <f aca="false">F38+J38</f>
        <v>12</v>
      </c>
      <c r="N38" s="41" t="n">
        <f aca="false">E38+I38</f>
        <v>215</v>
      </c>
      <c r="O38" s="56" t="n">
        <v>9</v>
      </c>
    </row>
    <row r="39" customFormat="false" ht="12.75" hidden="false" customHeight="true" outlineLevel="0" collapsed="false">
      <c r="A39" s="32"/>
      <c r="B39" s="33"/>
      <c r="C39" s="46"/>
      <c r="D39" s="43"/>
      <c r="E39" s="44" t="n">
        <f aca="false">C39+D39</f>
        <v>0</v>
      </c>
      <c r="F39" s="45"/>
      <c r="G39" s="46"/>
      <c r="H39" s="43"/>
      <c r="I39" s="44" t="n">
        <f aca="false">G39+H39</f>
        <v>0</v>
      </c>
      <c r="J39" s="45"/>
      <c r="K39" s="48" t="n">
        <f aca="false">C39+G39</f>
        <v>0</v>
      </c>
      <c r="L39" s="44" t="n">
        <f aca="false">D39+H39</f>
        <v>0</v>
      </c>
      <c r="M39" s="44" t="n">
        <f aca="false">F39+J39</f>
        <v>0</v>
      </c>
      <c r="N39" s="41" t="n">
        <f aca="false">E39+I39</f>
        <v>0</v>
      </c>
      <c r="O39" s="56" t="n">
        <v>10</v>
      </c>
    </row>
    <row r="40" customFormat="false" ht="12.75" hidden="false" customHeight="true" outlineLevel="0" collapsed="false">
      <c r="A40" s="50"/>
      <c r="B40" s="33"/>
      <c r="C40" s="46"/>
      <c r="D40" s="43"/>
      <c r="E40" s="44" t="n">
        <f aca="false">C40+D40</f>
        <v>0</v>
      </c>
      <c r="F40" s="45"/>
      <c r="G40" s="46"/>
      <c r="H40" s="43"/>
      <c r="I40" s="44" t="n">
        <f aca="false">G40+H40</f>
        <v>0</v>
      </c>
      <c r="J40" s="47"/>
      <c r="K40" s="48" t="n">
        <f aca="false">C40+G40</f>
        <v>0</v>
      </c>
      <c r="L40" s="44" t="n">
        <f aca="false">D40+H40</f>
        <v>0</v>
      </c>
      <c r="M40" s="44" t="n">
        <f aca="false">F40+J40</f>
        <v>0</v>
      </c>
      <c r="N40" s="41" t="n">
        <f aca="false">E40+I40</f>
        <v>0</v>
      </c>
      <c r="O40" s="56" t="n">
        <v>11</v>
      </c>
    </row>
    <row r="41" customFormat="false" ht="12.75" hidden="false" customHeight="true" outlineLevel="0" collapsed="false">
      <c r="A41" s="32"/>
      <c r="B41" s="33"/>
      <c r="C41" s="46"/>
      <c r="D41" s="43"/>
      <c r="E41" s="44" t="n">
        <f aca="false">C41+D41</f>
        <v>0</v>
      </c>
      <c r="F41" s="45"/>
      <c r="G41" s="46"/>
      <c r="H41" s="43"/>
      <c r="I41" s="44" t="n">
        <f aca="false">G41+H41</f>
        <v>0</v>
      </c>
      <c r="J41" s="45"/>
      <c r="K41" s="48" t="n">
        <f aca="false">C41+G41</f>
        <v>0</v>
      </c>
      <c r="L41" s="44" t="n">
        <f aca="false">D41+H41</f>
        <v>0</v>
      </c>
      <c r="M41" s="44" t="n">
        <f aca="false">F41+J41</f>
        <v>0</v>
      </c>
      <c r="N41" s="41" t="n">
        <f aca="false">E41+I41</f>
        <v>0</v>
      </c>
      <c r="O41" s="66" t="n">
        <v>12</v>
      </c>
    </row>
    <row r="42" customFormat="false" ht="12.75" hidden="false" customHeight="true" outlineLevel="0" collapsed="false">
      <c r="A42" s="32"/>
      <c r="B42" s="33"/>
      <c r="C42" s="46"/>
      <c r="D42" s="43"/>
      <c r="E42" s="44" t="n">
        <f aca="false">C42+D42</f>
        <v>0</v>
      </c>
      <c r="F42" s="45"/>
      <c r="G42" s="46"/>
      <c r="H42" s="43"/>
      <c r="I42" s="44" t="n">
        <f aca="false">G42+H42</f>
        <v>0</v>
      </c>
      <c r="J42" s="45"/>
      <c r="K42" s="48" t="n">
        <f aca="false">C42+G42</f>
        <v>0</v>
      </c>
      <c r="L42" s="44" t="n">
        <f aca="false">D42+H42</f>
        <v>0</v>
      </c>
      <c r="M42" s="44" t="n">
        <f aca="false">F42+J42</f>
        <v>0</v>
      </c>
      <c r="N42" s="41" t="n">
        <f aca="false">E42+I42</f>
        <v>0</v>
      </c>
      <c r="O42" s="66" t="n">
        <v>13</v>
      </c>
    </row>
    <row r="43" customFormat="false" ht="12.75" hidden="false" customHeight="true" outlineLevel="0" collapsed="false">
      <c r="A43" s="32"/>
      <c r="B43" s="33"/>
      <c r="C43" s="46"/>
      <c r="D43" s="43"/>
      <c r="E43" s="44" t="n">
        <f aca="false">C43+D43</f>
        <v>0</v>
      </c>
      <c r="F43" s="45"/>
      <c r="G43" s="46"/>
      <c r="H43" s="43"/>
      <c r="I43" s="44" t="n">
        <f aca="false">G43+H43</f>
        <v>0</v>
      </c>
      <c r="J43" s="47"/>
      <c r="K43" s="48" t="n">
        <f aca="false">C43+G43</f>
        <v>0</v>
      </c>
      <c r="L43" s="44" t="n">
        <f aca="false">D43+H43</f>
        <v>0</v>
      </c>
      <c r="M43" s="44" t="n">
        <f aca="false">F43+J43</f>
        <v>0</v>
      </c>
      <c r="N43" s="41" t="n">
        <f aca="false">E43+I43</f>
        <v>0</v>
      </c>
      <c r="O43" s="66" t="n">
        <v>14</v>
      </c>
    </row>
    <row r="44" customFormat="false" ht="12.75" hidden="false" customHeight="true" outlineLevel="0" collapsed="false">
      <c r="A44" s="32"/>
      <c r="B44" s="33"/>
      <c r="C44" s="46"/>
      <c r="D44" s="43"/>
      <c r="E44" s="44" t="n">
        <f aca="false">C44+D44</f>
        <v>0</v>
      </c>
      <c r="F44" s="45"/>
      <c r="G44" s="46"/>
      <c r="H44" s="43"/>
      <c r="I44" s="44" t="n">
        <f aca="false">G44+H44</f>
        <v>0</v>
      </c>
      <c r="J44" s="184"/>
      <c r="K44" s="48" t="n">
        <f aca="false">C44+G44</f>
        <v>0</v>
      </c>
      <c r="L44" s="44" t="n">
        <f aca="false">D44+H44</f>
        <v>0</v>
      </c>
      <c r="M44" s="44" t="n">
        <f aca="false">F44+J44</f>
        <v>0</v>
      </c>
      <c r="N44" s="41" t="n">
        <f aca="false">E44+I44</f>
        <v>0</v>
      </c>
      <c r="O44" s="66" t="n">
        <v>15</v>
      </c>
    </row>
    <row r="45" customFormat="false" ht="12.75" hidden="false" customHeight="true" outlineLevel="0" collapsed="false">
      <c r="A45" s="32"/>
      <c r="B45" s="185"/>
      <c r="C45" s="33"/>
      <c r="D45" s="43"/>
      <c r="E45" s="44" t="n">
        <f aca="false">C45+D45</f>
        <v>0</v>
      </c>
      <c r="F45" s="45"/>
      <c r="G45" s="46"/>
      <c r="H45" s="43"/>
      <c r="I45" s="44" t="n">
        <f aca="false">G45+H45</f>
        <v>0</v>
      </c>
      <c r="J45" s="184"/>
      <c r="K45" s="48" t="n">
        <f aca="false">C45+G45</f>
        <v>0</v>
      </c>
      <c r="L45" s="44" t="n">
        <f aca="false">D45+H45</f>
        <v>0</v>
      </c>
      <c r="M45" s="44" t="n">
        <f aca="false">F45+J45</f>
        <v>0</v>
      </c>
      <c r="N45" s="41" t="n">
        <f aca="false">E45+I45</f>
        <v>0</v>
      </c>
      <c r="O45" s="66" t="n">
        <v>16</v>
      </c>
    </row>
    <row r="46" customFormat="false" ht="12.75" hidden="false" customHeight="true" outlineLevel="0" collapsed="false">
      <c r="A46" s="32"/>
      <c r="B46" s="186"/>
      <c r="C46" s="33"/>
      <c r="D46" s="43"/>
      <c r="E46" s="44" t="n">
        <f aca="false">C46+D46</f>
        <v>0</v>
      </c>
      <c r="F46" s="45"/>
      <c r="G46" s="46"/>
      <c r="H46" s="43"/>
      <c r="I46" s="44" t="n">
        <f aca="false">G46+H46</f>
        <v>0</v>
      </c>
      <c r="J46" s="184"/>
      <c r="K46" s="48" t="n">
        <f aca="false">C46+G46</f>
        <v>0</v>
      </c>
      <c r="L46" s="44" t="n">
        <f aca="false">D46+H46</f>
        <v>0</v>
      </c>
      <c r="M46" s="44" t="n">
        <f aca="false">F46+J46</f>
        <v>0</v>
      </c>
      <c r="N46" s="41" t="n">
        <f aca="false">E46+I46</f>
        <v>0</v>
      </c>
      <c r="O46" s="66" t="n">
        <v>17</v>
      </c>
    </row>
    <row r="47" customFormat="false" ht="12.75" hidden="false" customHeight="true" outlineLevel="0" collapsed="false">
      <c r="A47" s="32"/>
      <c r="B47" s="34"/>
      <c r="C47" s="33"/>
      <c r="D47" s="43"/>
      <c r="E47" s="44" t="n">
        <f aca="false">C47+D47</f>
        <v>0</v>
      </c>
      <c r="F47" s="45"/>
      <c r="G47" s="46"/>
      <c r="H47" s="43"/>
      <c r="I47" s="44" t="n">
        <f aca="false">G47+H47</f>
        <v>0</v>
      </c>
      <c r="J47" s="184"/>
      <c r="K47" s="48" t="n">
        <f aca="false">C47+G47</f>
        <v>0</v>
      </c>
      <c r="L47" s="44" t="n">
        <f aca="false">D47+H47</f>
        <v>0</v>
      </c>
      <c r="M47" s="44" t="n">
        <f aca="false">F47+J47</f>
        <v>0</v>
      </c>
      <c r="N47" s="41" t="n">
        <f aca="false">E47+I47</f>
        <v>0</v>
      </c>
      <c r="O47" s="66" t="n">
        <v>18</v>
      </c>
    </row>
    <row r="48" customFormat="false" ht="12.75" hidden="false" customHeight="true" outlineLevel="0" collapsed="false">
      <c r="A48" s="32"/>
      <c r="B48" s="33"/>
      <c r="C48" s="33"/>
      <c r="D48" s="43"/>
      <c r="E48" s="44" t="n">
        <f aca="false">C48+D48</f>
        <v>0</v>
      </c>
      <c r="F48" s="45"/>
      <c r="G48" s="46"/>
      <c r="H48" s="43"/>
      <c r="I48" s="44" t="n">
        <f aca="false">G48+H48</f>
        <v>0</v>
      </c>
      <c r="J48" s="184"/>
      <c r="K48" s="48" t="n">
        <f aca="false">C48+G48</f>
        <v>0</v>
      </c>
      <c r="L48" s="44" t="n">
        <f aca="false">D48+H48</f>
        <v>0</v>
      </c>
      <c r="M48" s="44" t="n">
        <f aca="false">F48+J48</f>
        <v>0</v>
      </c>
      <c r="N48" s="41" t="n">
        <f aca="false">E48+I48</f>
        <v>0</v>
      </c>
      <c r="O48" s="66" t="n">
        <v>19</v>
      </c>
    </row>
    <row r="49" customFormat="false" ht="12.75" hidden="false" customHeight="true" outlineLevel="0" collapsed="false">
      <c r="A49" s="187"/>
      <c r="B49" s="188"/>
      <c r="C49" s="188"/>
      <c r="D49" s="189"/>
      <c r="E49" s="108" t="n">
        <f aca="false">C49+D49</f>
        <v>0</v>
      </c>
      <c r="F49" s="190"/>
      <c r="G49" s="191"/>
      <c r="H49" s="189"/>
      <c r="I49" s="108" t="n">
        <f aca="false">G49+H49</f>
        <v>0</v>
      </c>
      <c r="J49" s="192"/>
      <c r="K49" s="122" t="n">
        <f aca="false">C49+G49</f>
        <v>0</v>
      </c>
      <c r="L49" s="108" t="n">
        <f aca="false">D49+H49</f>
        <v>0</v>
      </c>
      <c r="M49" s="108" t="n">
        <f aca="false">F49+J49</f>
        <v>0</v>
      </c>
      <c r="N49" s="193" t="n">
        <f aca="false">E49+I49</f>
        <v>0</v>
      </c>
      <c r="O49" s="201" t="n">
        <v>20</v>
      </c>
    </row>
    <row r="52" customFormat="false" ht="12.75" hidden="false" customHeight="false" outlineLevel="0" collapsed="false">
      <c r="A52" s="4"/>
      <c r="B52" s="202" t="s">
        <v>386</v>
      </c>
      <c r="C52" s="117"/>
      <c r="D52" s="117"/>
      <c r="E52" s="117"/>
      <c r="F52" s="117" t="s">
        <v>387</v>
      </c>
      <c r="G52" s="117"/>
      <c r="H52" s="117"/>
      <c r="I52" s="117"/>
      <c r="J52" s="117"/>
      <c r="K52" s="44" t="n">
        <f aca="false">SUM(K6:K8)</f>
        <v>544</v>
      </c>
      <c r="L52" s="117" t="n">
        <f aca="false">SUM(L6:L8)</f>
        <v>243</v>
      </c>
      <c r="M52" s="44" t="n">
        <f aca="false">SUM(M6:M8)</f>
        <v>17</v>
      </c>
      <c r="N52" s="44" t="n">
        <f aca="false">SUM(N6:N8)</f>
        <v>787</v>
      </c>
      <c r="O52" s="4"/>
    </row>
    <row r="53" customFormat="false" ht="13.5" hidden="false" customHeight="false" outlineLevel="0" collapsed="false">
      <c r="A53" s="4"/>
      <c r="B53" s="203" t="s">
        <v>388</v>
      </c>
      <c r="C53" s="123"/>
      <c r="D53" s="123"/>
      <c r="E53" s="123"/>
      <c r="F53" s="123" t="s">
        <v>387</v>
      </c>
      <c r="G53" s="123"/>
      <c r="H53" s="123"/>
      <c r="I53" s="123"/>
      <c r="J53" s="123"/>
      <c r="K53" s="108" t="n">
        <f aca="false">SUM(K30:K32)</f>
        <v>600</v>
      </c>
      <c r="L53" s="123" t="n">
        <f aca="false">SUM(L30:L32)</f>
        <v>272</v>
      </c>
      <c r="M53" s="108" t="n">
        <f aca="false">SUM(M30:M32)</f>
        <v>14</v>
      </c>
      <c r="N53" s="108" t="n">
        <f aca="false">SUM(N30:N32)</f>
        <v>872</v>
      </c>
      <c r="O53" s="4"/>
    </row>
    <row r="54" customFormat="false" ht="13.5" hidden="false" customHeight="false" outlineLevel="0" collapsed="false">
      <c r="A54" s="4"/>
      <c r="B54" s="204" t="s">
        <v>389</v>
      </c>
      <c r="C54" s="205"/>
      <c r="D54" s="205"/>
      <c r="E54" s="205"/>
      <c r="F54" s="205"/>
      <c r="G54" s="205"/>
      <c r="H54" s="205"/>
      <c r="I54" s="205"/>
      <c r="J54" s="205"/>
      <c r="K54" s="206" t="n">
        <f aca="false">SUM(K52:K53)</f>
        <v>1144</v>
      </c>
      <c r="L54" s="205" t="n">
        <f aca="false">SUM(L52:L53)</f>
        <v>515</v>
      </c>
      <c r="M54" s="206" t="n">
        <f aca="false">SUM(M52:M53)</f>
        <v>31</v>
      </c>
      <c r="N54" s="206" t="n">
        <f aca="false">SUM(N52:N53)</f>
        <v>1659</v>
      </c>
      <c r="O54" s="4"/>
    </row>
    <row r="55" customFormat="false" ht="13.5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loimd">
                <anchor moveWithCells="true" sizeWithCells="false">
                  <from>
                    <xdr:col>13</xdr:col>
                    <xdr:colOff>90360</xdr:colOff>
                    <xdr:row>2</xdr:row>
                    <xdr:rowOff>114480</xdr:rowOff>
                  </from>
                  <to>
                    <xdr:col>14</xdr:col>
                    <xdr:colOff>39240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40320</xdr:colOff>
                    <xdr:row>2</xdr:row>
                    <xdr:rowOff>18720</xdr:rowOff>
                  </from>
                  <to>
                    <xdr:col>1</xdr:col>
                    <xdr:colOff>-331560</xdr:colOff>
                    <xdr:row>3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40320</xdr:colOff>
                    <xdr:row>25</xdr:row>
                    <xdr:rowOff>162000</xdr:rowOff>
                  </from>
                  <to>
                    <xdr:col>1</xdr:col>
                    <xdr:colOff>-320400</xdr:colOff>
                    <xdr:row>26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loimh">
                <anchor moveWithCells="true" sizeWithCells="false">
                  <from>
                    <xdr:col>12</xdr:col>
                    <xdr:colOff>190800</xdr:colOff>
                    <xdr:row>25</xdr:row>
                    <xdr:rowOff>95400</xdr:rowOff>
                  </from>
                  <to>
                    <xdr:col>14</xdr:col>
                    <xdr:colOff>342000</xdr:colOff>
                    <xdr:row>2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9720</xdr:colOff>
                    <xdr:row>1</xdr:row>
                    <xdr:rowOff>218880</xdr:rowOff>
                  </from>
                  <to>
                    <xdr:col>2</xdr:col>
                    <xdr:colOff>60480</xdr:colOff>
                    <xdr:row>2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4" min="3" style="0" width="3.99"/>
    <col collapsed="false" customWidth="true" hidden="false" outlineLevel="0" max="5" min="5" style="0" width="5.13"/>
    <col collapsed="false" customWidth="true" hidden="false" outlineLevel="0" max="6" min="6" style="0" width="3.7"/>
    <col collapsed="false" customWidth="true" hidden="false" outlineLevel="0" max="8" min="7" style="0" width="3.99"/>
    <col collapsed="false" customWidth="true" hidden="false" outlineLevel="0" max="9" min="9" style="0" width="5.13"/>
    <col collapsed="false" customWidth="true" hidden="false" outlineLevel="0" max="10" min="10" style="0" width="3.7"/>
    <col collapsed="false" customWidth="true" hidden="false" outlineLevel="0" max="11" min="11" style="0" width="5.56"/>
    <col collapsed="false" customWidth="true" hidden="false" outlineLevel="0" max="13" min="12" style="0" width="4.41"/>
    <col collapsed="false" customWidth="true" hidden="false" outlineLevel="0" max="14" min="14" style="0" width="5.85"/>
    <col collapsed="false" customWidth="true" hidden="false" outlineLevel="0" max="15" min="15" style="0" width="5.71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89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1"/>
      <c r="P2" s="3"/>
    </row>
    <row r="3" customFormat="false" ht="18" hidden="false" customHeight="true" outlineLevel="0" collapsed="false">
      <c r="A3" s="162"/>
      <c r="B3" s="163"/>
      <c r="C3" s="164" t="s">
        <v>414</v>
      </c>
      <c r="D3" s="165"/>
      <c r="E3" s="165"/>
      <c r="F3" s="166"/>
      <c r="G3" s="166"/>
      <c r="H3" s="167"/>
      <c r="I3" s="167"/>
      <c r="J3" s="167"/>
      <c r="K3" s="167"/>
      <c r="L3" s="167"/>
      <c r="M3" s="167"/>
      <c r="N3" s="168"/>
      <c r="O3" s="4"/>
    </row>
    <row r="4" customFormat="false" ht="15" hidden="false" customHeight="true" outlineLevel="0" collapsed="false">
      <c r="A4" s="263" t="s">
        <v>7</v>
      </c>
      <c r="B4" s="264"/>
      <c r="C4" s="265" t="s">
        <v>8</v>
      </c>
      <c r="D4" s="265" t="s">
        <v>415</v>
      </c>
      <c r="E4" s="265" t="s">
        <v>6</v>
      </c>
      <c r="F4" s="266" t="s">
        <v>10</v>
      </c>
      <c r="G4" s="267" t="s">
        <v>8</v>
      </c>
      <c r="H4" s="265" t="s">
        <v>9</v>
      </c>
      <c r="I4" s="265" t="s">
        <v>6</v>
      </c>
      <c r="J4" s="265" t="s">
        <v>10</v>
      </c>
      <c r="K4" s="268" t="s">
        <v>8</v>
      </c>
      <c r="L4" s="269" t="s">
        <v>409</v>
      </c>
      <c r="M4" s="269" t="s">
        <v>10</v>
      </c>
      <c r="N4" s="270" t="s">
        <v>11</v>
      </c>
      <c r="O4" s="271" t="s">
        <v>12</v>
      </c>
    </row>
    <row r="5" customFormat="false" ht="15" hidden="false" customHeight="true" outlineLevel="0" collapsed="false">
      <c r="A5" s="272" t="s">
        <v>2</v>
      </c>
      <c r="B5" s="273" t="s">
        <v>3</v>
      </c>
      <c r="C5" s="112"/>
      <c r="D5" s="274" t="s">
        <v>382</v>
      </c>
      <c r="E5" s="219" t="n">
        <v>1</v>
      </c>
      <c r="F5" s="275"/>
      <c r="G5" s="112"/>
      <c r="H5" s="276" t="s">
        <v>382</v>
      </c>
      <c r="I5" s="219" t="n">
        <v>2</v>
      </c>
      <c r="J5" s="275"/>
      <c r="K5" s="113" t="s">
        <v>6</v>
      </c>
      <c r="L5" s="219" t="s">
        <v>6</v>
      </c>
      <c r="M5" s="222" t="s">
        <v>6</v>
      </c>
      <c r="N5" s="275" t="s">
        <v>6</v>
      </c>
      <c r="O5" s="277"/>
    </row>
    <row r="6" customFormat="false" ht="12.75" hidden="false" customHeight="true" outlineLevel="0" collapsed="false">
      <c r="A6" s="50" t="s">
        <v>55</v>
      </c>
      <c r="B6" s="33" t="s">
        <v>56</v>
      </c>
      <c r="C6" s="34" t="n">
        <v>95</v>
      </c>
      <c r="D6" s="35" t="n">
        <v>44</v>
      </c>
      <c r="E6" s="36" t="n">
        <f aca="false">C6+D6</f>
        <v>139</v>
      </c>
      <c r="F6" s="37"/>
      <c r="G6" s="38" t="n">
        <v>75</v>
      </c>
      <c r="H6" s="35" t="n">
        <v>44</v>
      </c>
      <c r="I6" s="36" t="n">
        <f aca="false">G6+H6</f>
        <v>119</v>
      </c>
      <c r="J6" s="57" t="n">
        <v>2</v>
      </c>
      <c r="K6" s="39" t="n">
        <f aca="false">C6+G6</f>
        <v>170</v>
      </c>
      <c r="L6" s="36" t="n">
        <f aca="false">D6+H6</f>
        <v>88</v>
      </c>
      <c r="M6" s="40" t="n">
        <f aca="false">F6+J6</f>
        <v>2</v>
      </c>
      <c r="N6" s="41" t="n">
        <f aca="false">E6+I6</f>
        <v>258</v>
      </c>
      <c r="O6" s="183" t="n">
        <v>8</v>
      </c>
    </row>
    <row r="7" customFormat="false" ht="12.75" hidden="false" customHeight="true" outlineLevel="0" collapsed="false">
      <c r="A7" s="50" t="s">
        <v>100</v>
      </c>
      <c r="B7" s="33" t="s">
        <v>56</v>
      </c>
      <c r="C7" s="33" t="n">
        <v>86</v>
      </c>
      <c r="D7" s="43" t="n">
        <v>26</v>
      </c>
      <c r="E7" s="44" t="n">
        <f aca="false">C7+D7</f>
        <v>112</v>
      </c>
      <c r="F7" s="45" t="n">
        <v>5</v>
      </c>
      <c r="G7" s="46" t="n">
        <v>86</v>
      </c>
      <c r="H7" s="43" t="n">
        <v>42</v>
      </c>
      <c r="I7" s="44" t="n">
        <f aca="false">G7+H7</f>
        <v>128</v>
      </c>
      <c r="J7" s="47" t="n">
        <v>2</v>
      </c>
      <c r="K7" s="48" t="n">
        <f aca="false">C7+G7</f>
        <v>172</v>
      </c>
      <c r="L7" s="44" t="n">
        <f aca="false">D7+H7</f>
        <v>68</v>
      </c>
      <c r="M7" s="40" t="n">
        <f aca="false">F7+J7</f>
        <v>7</v>
      </c>
      <c r="N7" s="41" t="n">
        <f aca="false">E7+I7</f>
        <v>240</v>
      </c>
      <c r="O7" s="66" t="n">
        <v>7</v>
      </c>
      <c r="S7" s="4"/>
      <c r="T7" s="22"/>
      <c r="U7" s="4"/>
      <c r="V7" s="22"/>
    </row>
    <row r="8" customFormat="false" ht="12.75" hidden="false" customHeight="true" outlineLevel="0" collapsed="false">
      <c r="A8" s="50" t="s">
        <v>119</v>
      </c>
      <c r="B8" s="33" t="s">
        <v>56</v>
      </c>
      <c r="C8" s="33" t="n">
        <v>81</v>
      </c>
      <c r="D8" s="43" t="n">
        <v>26</v>
      </c>
      <c r="E8" s="44" t="n">
        <f aca="false">C8+D8</f>
        <v>107</v>
      </c>
      <c r="F8" s="45" t="n">
        <v>4</v>
      </c>
      <c r="G8" s="46" t="n">
        <v>89</v>
      </c>
      <c r="H8" s="43" t="n">
        <v>36</v>
      </c>
      <c r="I8" s="44" t="n">
        <f aca="false">G8+H8</f>
        <v>125</v>
      </c>
      <c r="J8" s="47" t="n">
        <v>3</v>
      </c>
      <c r="K8" s="48" t="n">
        <f aca="false">C8+G8</f>
        <v>170</v>
      </c>
      <c r="L8" s="44" t="n">
        <f aca="false">D8+H8</f>
        <v>62</v>
      </c>
      <c r="M8" s="40" t="n">
        <f aca="false">F8+J8</f>
        <v>7</v>
      </c>
      <c r="N8" s="41" t="n">
        <f aca="false">E8+I8</f>
        <v>232</v>
      </c>
      <c r="O8" s="66" t="n">
        <v>6</v>
      </c>
      <c r="S8" s="4"/>
      <c r="T8" s="22"/>
      <c r="U8" s="4"/>
      <c r="V8" s="22"/>
    </row>
    <row r="9" customFormat="false" ht="12.75" hidden="false" customHeight="true" outlineLevel="0" collapsed="false">
      <c r="A9" s="50" t="s">
        <v>133</v>
      </c>
      <c r="B9" s="33" t="s">
        <v>56</v>
      </c>
      <c r="C9" s="33" t="n">
        <v>87</v>
      </c>
      <c r="D9" s="43" t="n">
        <v>27</v>
      </c>
      <c r="E9" s="44" t="n">
        <f aca="false">C9+D9</f>
        <v>114</v>
      </c>
      <c r="F9" s="45" t="n">
        <v>4</v>
      </c>
      <c r="G9" s="46" t="n">
        <v>77</v>
      </c>
      <c r="H9" s="43" t="n">
        <v>36</v>
      </c>
      <c r="I9" s="44" t="n">
        <f aca="false">G9+H9</f>
        <v>113</v>
      </c>
      <c r="J9" s="47" t="n">
        <v>3</v>
      </c>
      <c r="K9" s="48" t="n">
        <f aca="false">C9+G9</f>
        <v>164</v>
      </c>
      <c r="L9" s="44" t="n">
        <f aca="false">D9+H9</f>
        <v>63</v>
      </c>
      <c r="M9" s="40" t="n">
        <f aca="false">F9+J9</f>
        <v>7</v>
      </c>
      <c r="N9" s="41" t="n">
        <f aca="false">E9+I9</f>
        <v>227</v>
      </c>
      <c r="O9" s="181" t="n">
        <v>3</v>
      </c>
    </row>
    <row r="10" customFormat="false" ht="12.75" hidden="false" customHeight="true" outlineLevel="0" collapsed="false">
      <c r="A10" s="50" t="s">
        <v>181</v>
      </c>
      <c r="B10" s="33" t="s">
        <v>56</v>
      </c>
      <c r="C10" s="33" t="n">
        <v>82</v>
      </c>
      <c r="D10" s="43" t="n">
        <v>22</v>
      </c>
      <c r="E10" s="44" t="n">
        <f aca="false">C10+D10</f>
        <v>104</v>
      </c>
      <c r="F10" s="45" t="n">
        <v>8</v>
      </c>
      <c r="G10" s="46" t="n">
        <v>66</v>
      </c>
      <c r="H10" s="43" t="n">
        <v>16</v>
      </c>
      <c r="I10" s="44" t="n">
        <f aca="false">G10+H10</f>
        <v>82</v>
      </c>
      <c r="J10" s="47" t="n">
        <v>9</v>
      </c>
      <c r="K10" s="48" t="n">
        <f aca="false">C10+G10</f>
        <v>148</v>
      </c>
      <c r="L10" s="44" t="n">
        <f aca="false">D10+H10</f>
        <v>38</v>
      </c>
      <c r="M10" s="40" t="n">
        <f aca="false">F10+J10</f>
        <v>17</v>
      </c>
      <c r="N10" s="41" t="n">
        <f aca="false">E10+I10</f>
        <v>186</v>
      </c>
      <c r="O10" s="66" t="n">
        <v>5</v>
      </c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12.75" hidden="false" customHeight="true" outlineLevel="0" collapsed="false">
      <c r="A11" s="32"/>
      <c r="B11" s="58"/>
      <c r="C11" s="33"/>
      <c r="D11" s="43"/>
      <c r="E11" s="44" t="n">
        <f aca="false">C11+D11</f>
        <v>0</v>
      </c>
      <c r="F11" s="45"/>
      <c r="G11" s="46"/>
      <c r="H11" s="43"/>
      <c r="I11" s="44" t="n">
        <f aca="false">G11+H11</f>
        <v>0</v>
      </c>
      <c r="J11" s="184"/>
      <c r="K11" s="48" t="n">
        <f aca="false">C11+G11</f>
        <v>0</v>
      </c>
      <c r="L11" s="44" t="n">
        <f aca="false">D11+H11</f>
        <v>0</v>
      </c>
      <c r="M11" s="40" t="n">
        <f aca="false">F11+J11</f>
        <v>0</v>
      </c>
      <c r="N11" s="41" t="n">
        <f aca="false">E11+I11</f>
        <v>0</v>
      </c>
      <c r="O11" s="66" t="n">
        <v>4</v>
      </c>
      <c r="U11" s="245"/>
      <c r="V11" s="11"/>
      <c r="W11" s="11"/>
      <c r="X11" s="11"/>
      <c r="Y11" s="4"/>
      <c r="Z11" s="11"/>
      <c r="AA11" s="11"/>
      <c r="AB11" s="11"/>
      <c r="AC11" s="4"/>
      <c r="AD11" s="245"/>
      <c r="AE11" s="4"/>
    </row>
    <row r="12" customFormat="false" ht="12.75" hidden="false" customHeight="true" outlineLevel="0" collapsed="false">
      <c r="A12" s="32"/>
      <c r="B12" s="33"/>
      <c r="C12" s="33"/>
      <c r="D12" s="43"/>
      <c r="E12" s="44" t="n">
        <f aca="false">C12+D12</f>
        <v>0</v>
      </c>
      <c r="F12" s="45"/>
      <c r="G12" s="46"/>
      <c r="H12" s="43"/>
      <c r="I12" s="44" t="n">
        <f aca="false">G12+H12</f>
        <v>0</v>
      </c>
      <c r="J12" s="45"/>
      <c r="K12" s="48" t="n">
        <f aca="false">C12+G12</f>
        <v>0</v>
      </c>
      <c r="L12" s="44" t="n">
        <f aca="false">D12+H12</f>
        <v>0</v>
      </c>
      <c r="M12" s="40" t="n">
        <f aca="false">F12+J12</f>
        <v>0</v>
      </c>
      <c r="N12" s="41" t="n">
        <f aca="false">E12+I12</f>
        <v>0</v>
      </c>
      <c r="O12" s="199" t="n">
        <v>2</v>
      </c>
      <c r="U12" s="245"/>
      <c r="V12" s="11"/>
      <c r="W12" s="11"/>
      <c r="X12" s="11"/>
      <c r="Y12" s="4"/>
      <c r="Z12" s="11"/>
      <c r="AA12" s="11"/>
      <c r="AB12" s="11"/>
      <c r="AC12" s="4"/>
      <c r="AD12" s="246"/>
      <c r="AE12" s="4"/>
    </row>
    <row r="13" customFormat="false" ht="12.75" hidden="false" customHeight="true" outlineLevel="0" collapsed="false">
      <c r="A13" s="32"/>
      <c r="B13" s="33"/>
      <c r="C13" s="33"/>
      <c r="D13" s="43"/>
      <c r="E13" s="44" t="n">
        <f aca="false">C13+D13</f>
        <v>0</v>
      </c>
      <c r="F13" s="45"/>
      <c r="G13" s="46"/>
      <c r="H13" s="43"/>
      <c r="I13" s="44" t="n">
        <f aca="false">G13+H13</f>
        <v>0</v>
      </c>
      <c r="J13" s="45"/>
      <c r="K13" s="48" t="n">
        <f aca="false">C13+G13</f>
        <v>0</v>
      </c>
      <c r="L13" s="44" t="n">
        <f aca="false">D13+H13</f>
        <v>0</v>
      </c>
      <c r="M13" s="40" t="n">
        <f aca="false">F13+J13</f>
        <v>0</v>
      </c>
      <c r="N13" s="41" t="n">
        <f aca="false">E13+I13</f>
        <v>0</v>
      </c>
      <c r="O13" s="199" t="n">
        <v>1</v>
      </c>
      <c r="U13" s="245"/>
      <c r="V13" s="11"/>
      <c r="W13" s="11"/>
      <c r="X13" s="11"/>
      <c r="Y13" s="4"/>
      <c r="Z13" s="11"/>
      <c r="AA13" s="11"/>
      <c r="AB13" s="11"/>
      <c r="AC13" s="4"/>
      <c r="AD13" s="245"/>
      <c r="AE13" s="4"/>
    </row>
    <row r="14" customFormat="false" ht="12.75" hidden="false" customHeight="true" outlineLevel="0" collapsed="false">
      <c r="A14" s="185"/>
      <c r="B14" s="33"/>
      <c r="C14" s="33"/>
      <c r="D14" s="43"/>
      <c r="E14" s="44" t="n">
        <f aca="false">C14+D14</f>
        <v>0</v>
      </c>
      <c r="F14" s="45"/>
      <c r="G14" s="46"/>
      <c r="H14" s="43"/>
      <c r="I14" s="44" t="n">
        <f aca="false">G14+H14</f>
        <v>0</v>
      </c>
      <c r="J14" s="45"/>
      <c r="K14" s="48" t="n">
        <f aca="false">C14+G14</f>
        <v>0</v>
      </c>
      <c r="L14" s="44" t="n">
        <f aca="false">D14+H14</f>
        <v>0</v>
      </c>
      <c r="M14" s="40" t="n">
        <f aca="false">F14+J14</f>
        <v>0</v>
      </c>
      <c r="N14" s="41" t="n">
        <f aca="false">E14+I14</f>
        <v>0</v>
      </c>
      <c r="O14" s="56" t="n">
        <v>9</v>
      </c>
      <c r="U14" s="245"/>
      <c r="V14" s="11"/>
      <c r="W14" s="11"/>
      <c r="X14" s="11"/>
      <c r="Y14" s="4"/>
      <c r="Z14" s="11"/>
      <c r="AA14" s="11"/>
      <c r="AB14" s="11"/>
      <c r="AC14" s="4"/>
      <c r="AD14" s="246"/>
      <c r="AE14" s="4"/>
    </row>
    <row r="15" customFormat="false" ht="12.75" hidden="false" customHeight="true" outlineLevel="0" collapsed="false">
      <c r="A15" s="32"/>
      <c r="B15" s="33"/>
      <c r="C15" s="46"/>
      <c r="D15" s="43"/>
      <c r="E15" s="44" t="n">
        <f aca="false">C15+D15</f>
        <v>0</v>
      </c>
      <c r="F15" s="45"/>
      <c r="G15" s="46"/>
      <c r="H15" s="43"/>
      <c r="I15" s="44" t="n">
        <f aca="false">G15+H15</f>
        <v>0</v>
      </c>
      <c r="J15" s="184"/>
      <c r="K15" s="48" t="n">
        <f aca="false">C15+G15</f>
        <v>0</v>
      </c>
      <c r="L15" s="44" t="n">
        <f aca="false">D15+H15</f>
        <v>0</v>
      </c>
      <c r="M15" s="40" t="n">
        <f aca="false">F15+J15</f>
        <v>0</v>
      </c>
      <c r="N15" s="41" t="n">
        <f aca="false">E15+I15</f>
        <v>0</v>
      </c>
      <c r="O15" s="66" t="n">
        <v>10</v>
      </c>
      <c r="U15" s="245"/>
      <c r="V15" s="11"/>
      <c r="W15" s="11"/>
      <c r="X15" s="11"/>
      <c r="Y15" s="4"/>
      <c r="Z15" s="11"/>
      <c r="AA15" s="11"/>
      <c r="AB15" s="11"/>
      <c r="AC15" s="4"/>
      <c r="AD15" s="246"/>
      <c r="AE15" s="4"/>
    </row>
    <row r="16" customFormat="false" ht="12.75" hidden="false" customHeight="true" outlineLevel="0" collapsed="false">
      <c r="A16" s="32"/>
      <c r="B16" s="33"/>
      <c r="C16" s="46"/>
      <c r="D16" s="43"/>
      <c r="E16" s="44" t="n">
        <f aca="false">C16+D16</f>
        <v>0</v>
      </c>
      <c r="F16" s="45"/>
      <c r="G16" s="46"/>
      <c r="H16" s="43"/>
      <c r="I16" s="44" t="n">
        <f aca="false">G16+H16</f>
        <v>0</v>
      </c>
      <c r="J16" s="184"/>
      <c r="K16" s="48" t="n">
        <f aca="false">C16+G16</f>
        <v>0</v>
      </c>
      <c r="L16" s="44" t="n">
        <f aca="false">D16+H16</f>
        <v>0</v>
      </c>
      <c r="M16" s="40" t="n">
        <f aca="false">F16+J16</f>
        <v>0</v>
      </c>
      <c r="N16" s="41" t="n">
        <f aca="false">E16+I16</f>
        <v>0</v>
      </c>
      <c r="O16" s="66" t="n">
        <v>11</v>
      </c>
    </row>
    <row r="17" customFormat="false" ht="12.75" hidden="false" customHeight="true" outlineLevel="0" collapsed="false">
      <c r="A17" s="32"/>
      <c r="B17" s="33"/>
      <c r="C17" s="46"/>
      <c r="D17" s="43"/>
      <c r="E17" s="44" t="n">
        <f aca="false">C17+D17</f>
        <v>0</v>
      </c>
      <c r="F17" s="45"/>
      <c r="G17" s="46"/>
      <c r="H17" s="43"/>
      <c r="I17" s="44" t="n">
        <f aca="false">G17+H17</f>
        <v>0</v>
      </c>
      <c r="J17" s="184"/>
      <c r="K17" s="48" t="n">
        <f aca="false">C17+G17</f>
        <v>0</v>
      </c>
      <c r="L17" s="44" t="n">
        <f aca="false">D17+H17</f>
        <v>0</v>
      </c>
      <c r="M17" s="40" t="n">
        <f aca="false">F17+J17</f>
        <v>0</v>
      </c>
      <c r="N17" s="41" t="n">
        <f aca="false">E17+I17</f>
        <v>0</v>
      </c>
      <c r="O17" s="66" t="n">
        <v>12</v>
      </c>
    </row>
    <row r="18" customFormat="false" ht="12.75" hidden="false" customHeight="true" outlineLevel="0" collapsed="false">
      <c r="A18" s="32"/>
      <c r="B18" s="33"/>
      <c r="C18" s="46"/>
      <c r="D18" s="43"/>
      <c r="E18" s="44" t="n">
        <f aca="false">C18+D18</f>
        <v>0</v>
      </c>
      <c r="F18" s="45"/>
      <c r="G18" s="46"/>
      <c r="H18" s="43"/>
      <c r="I18" s="44" t="n">
        <f aca="false">G18+H18</f>
        <v>0</v>
      </c>
      <c r="J18" s="184"/>
      <c r="K18" s="48" t="n">
        <f aca="false">C18+G18</f>
        <v>0</v>
      </c>
      <c r="L18" s="44" t="n">
        <f aca="false">D18+H18</f>
        <v>0</v>
      </c>
      <c r="M18" s="40" t="n">
        <f aca="false">F18+J18</f>
        <v>0</v>
      </c>
      <c r="N18" s="41" t="n">
        <f aca="false">E18+I18</f>
        <v>0</v>
      </c>
      <c r="O18" s="66" t="n">
        <v>13</v>
      </c>
    </row>
    <row r="19" customFormat="false" ht="12.75" hidden="false" customHeight="true" outlineLevel="0" collapsed="false">
      <c r="A19" s="50"/>
      <c r="B19" s="185"/>
      <c r="C19" s="46"/>
      <c r="D19" s="43"/>
      <c r="E19" s="44"/>
      <c r="F19" s="45"/>
      <c r="G19" s="46"/>
      <c r="H19" s="43"/>
      <c r="I19" s="44"/>
      <c r="J19" s="45"/>
      <c r="K19" s="48"/>
      <c r="L19" s="44"/>
      <c r="M19" s="44"/>
      <c r="N19" s="41" t="n">
        <f aca="false">E19+I19</f>
        <v>0</v>
      </c>
      <c r="O19" s="66" t="n">
        <v>14</v>
      </c>
    </row>
    <row r="20" customFormat="false" ht="12.75" hidden="false" customHeight="true" outlineLevel="0" collapsed="false">
      <c r="A20" s="50"/>
      <c r="B20" s="185"/>
      <c r="C20" s="34"/>
      <c r="D20" s="35"/>
      <c r="E20" s="44"/>
      <c r="F20" s="37"/>
      <c r="G20" s="38"/>
      <c r="H20" s="35"/>
      <c r="I20" s="36"/>
      <c r="J20" s="57"/>
      <c r="K20" s="39"/>
      <c r="L20" s="36"/>
      <c r="M20" s="40"/>
      <c r="N20" s="104" t="n">
        <f aca="false">E20+I20</f>
        <v>0</v>
      </c>
      <c r="O20" s="66" t="n">
        <v>15</v>
      </c>
    </row>
    <row r="21" customFormat="false" ht="12.75" hidden="false" customHeight="true" outlineLevel="0" collapsed="false">
      <c r="A21" s="32"/>
      <c r="B21" s="185"/>
      <c r="C21" s="33"/>
      <c r="D21" s="43"/>
      <c r="E21" s="44"/>
      <c r="F21" s="45"/>
      <c r="G21" s="46"/>
      <c r="H21" s="43"/>
      <c r="I21" s="44"/>
      <c r="J21" s="45"/>
      <c r="K21" s="48"/>
      <c r="L21" s="44"/>
      <c r="M21" s="44"/>
      <c r="N21" s="41" t="n">
        <f aca="false">E21+I21</f>
        <v>0</v>
      </c>
      <c r="O21" s="66" t="n">
        <v>16</v>
      </c>
    </row>
    <row r="22" customFormat="false" ht="12.75" hidden="false" customHeight="true" outlineLevel="0" collapsed="false">
      <c r="A22" s="32"/>
      <c r="B22" s="185"/>
      <c r="C22" s="33"/>
      <c r="D22" s="43"/>
      <c r="E22" s="44"/>
      <c r="F22" s="45"/>
      <c r="G22" s="46"/>
      <c r="H22" s="43"/>
      <c r="I22" s="44"/>
      <c r="J22" s="45"/>
      <c r="K22" s="48"/>
      <c r="L22" s="44"/>
      <c r="M22" s="44"/>
      <c r="N22" s="41" t="n">
        <f aca="false">E22+I22</f>
        <v>0</v>
      </c>
      <c r="O22" s="66" t="n">
        <v>17</v>
      </c>
      <c r="T22" s="4"/>
    </row>
    <row r="23" customFormat="false" ht="12.75" hidden="false" customHeight="true" outlineLevel="0" collapsed="false">
      <c r="A23" s="33"/>
      <c r="B23" s="34"/>
      <c r="C23" s="33"/>
      <c r="D23" s="43"/>
      <c r="E23" s="44"/>
      <c r="F23" s="45"/>
      <c r="G23" s="46"/>
      <c r="H23" s="43"/>
      <c r="I23" s="44"/>
      <c r="J23" s="184"/>
      <c r="K23" s="48"/>
      <c r="L23" s="44"/>
      <c r="M23" s="44"/>
      <c r="N23" s="41" t="n">
        <f aca="false">E23+I23</f>
        <v>0</v>
      </c>
      <c r="O23" s="66" t="n">
        <v>18</v>
      </c>
    </row>
    <row r="24" customFormat="false" ht="12.75" hidden="false" customHeight="true" outlineLevel="0" collapsed="false">
      <c r="A24" s="33"/>
      <c r="B24" s="33"/>
      <c r="C24" s="33"/>
      <c r="D24" s="43"/>
      <c r="E24" s="44"/>
      <c r="F24" s="45"/>
      <c r="G24" s="46"/>
      <c r="H24" s="43"/>
      <c r="I24" s="44"/>
      <c r="J24" s="45"/>
      <c r="K24" s="48"/>
      <c r="L24" s="44"/>
      <c r="M24" s="44"/>
      <c r="N24" s="41" t="n">
        <f aca="false">E24+I24</f>
        <v>0</v>
      </c>
      <c r="O24" s="56" t="n">
        <v>19</v>
      </c>
    </row>
    <row r="25" customFormat="false" ht="12.75" hidden="false" customHeight="true" outlineLevel="0" collapsed="false">
      <c r="A25" s="33"/>
      <c r="B25" s="33"/>
      <c r="C25" s="33"/>
      <c r="D25" s="43"/>
      <c r="E25" s="44"/>
      <c r="F25" s="45"/>
      <c r="G25" s="46"/>
      <c r="H25" s="43"/>
      <c r="I25" s="44"/>
      <c r="J25" s="45"/>
      <c r="K25" s="48"/>
      <c r="L25" s="44"/>
      <c r="M25" s="44"/>
      <c r="N25" s="41" t="n">
        <f aca="false">E25+I25</f>
        <v>0</v>
      </c>
      <c r="O25" s="56" t="n">
        <v>20</v>
      </c>
    </row>
    <row r="26" customFormat="false" ht="14.45" hidden="false" customHeight="true" outlineLevel="0" collapsed="false">
      <c r="Q26" s="4"/>
    </row>
    <row r="27" customFormat="false" ht="14.45" hidden="false" customHeight="true" outlineLevel="0" collapsed="false">
      <c r="O27" s="3"/>
      <c r="P27" s="4"/>
    </row>
    <row r="28" customFormat="false" ht="15" hidden="false" customHeight="true" outlineLevel="0" collapsed="false">
      <c r="A28" s="169" t="s">
        <v>189</v>
      </c>
      <c r="B28" s="278" t="s">
        <v>3</v>
      </c>
      <c r="C28" s="279"/>
      <c r="D28" s="280" t="s">
        <v>382</v>
      </c>
      <c r="E28" s="279" t="n">
        <v>3</v>
      </c>
      <c r="F28" s="281"/>
      <c r="G28" s="282"/>
      <c r="H28" s="283" t="s">
        <v>382</v>
      </c>
      <c r="I28" s="279" t="n">
        <v>4</v>
      </c>
      <c r="J28" s="279"/>
      <c r="K28" s="213" t="s">
        <v>6</v>
      </c>
      <c r="L28" s="214" t="s">
        <v>6</v>
      </c>
      <c r="M28" s="214" t="s">
        <v>6</v>
      </c>
      <c r="N28" s="284" t="s">
        <v>6</v>
      </c>
      <c r="O28" s="4"/>
      <c r="T28" s="4"/>
      <c r="U28" s="22"/>
      <c r="V28" s="4"/>
      <c r="W28" s="22"/>
    </row>
    <row r="29" customFormat="false" ht="15" hidden="false" customHeight="true" outlineLevel="0" collapsed="false">
      <c r="A29" s="285" t="s">
        <v>7</v>
      </c>
      <c r="B29" s="115"/>
      <c r="C29" s="286" t="s">
        <v>8</v>
      </c>
      <c r="D29" s="287" t="s">
        <v>415</v>
      </c>
      <c r="E29" s="287" t="s">
        <v>6</v>
      </c>
      <c r="F29" s="288" t="s">
        <v>10</v>
      </c>
      <c r="G29" s="286" t="s">
        <v>8</v>
      </c>
      <c r="H29" s="287" t="s">
        <v>9</v>
      </c>
      <c r="I29" s="287" t="s">
        <v>6</v>
      </c>
      <c r="J29" s="288" t="s">
        <v>10</v>
      </c>
      <c r="K29" s="289" t="s">
        <v>8</v>
      </c>
      <c r="L29" s="287" t="s">
        <v>409</v>
      </c>
      <c r="M29" s="290" t="s">
        <v>10</v>
      </c>
      <c r="N29" s="288" t="s">
        <v>11</v>
      </c>
      <c r="O29" s="262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50" t="s">
        <v>205</v>
      </c>
      <c r="B30" s="33" t="s">
        <v>56</v>
      </c>
      <c r="C30" s="34" t="n">
        <v>101</v>
      </c>
      <c r="D30" s="35" t="n">
        <v>53</v>
      </c>
      <c r="E30" s="36" t="n">
        <f aca="false">C30+D30</f>
        <v>154</v>
      </c>
      <c r="F30" s="37"/>
      <c r="G30" s="38" t="n">
        <v>83</v>
      </c>
      <c r="H30" s="35" t="n">
        <v>52</v>
      </c>
      <c r="I30" s="36" t="n">
        <f aca="false">G30+H30</f>
        <v>135</v>
      </c>
      <c r="J30" s="37" t="n">
        <v>1</v>
      </c>
      <c r="K30" s="39" t="n">
        <f aca="false">C30+G30</f>
        <v>184</v>
      </c>
      <c r="L30" s="36" t="n">
        <f aca="false">D30+H30</f>
        <v>105</v>
      </c>
      <c r="M30" s="40" t="n">
        <f aca="false">F30+J30</f>
        <v>1</v>
      </c>
      <c r="N30" s="41" t="n">
        <f aca="false">E30+I30</f>
        <v>289</v>
      </c>
      <c r="O30" s="181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50" t="s">
        <v>243</v>
      </c>
      <c r="B31" s="33" t="s">
        <v>56</v>
      </c>
      <c r="C31" s="33" t="n">
        <v>90</v>
      </c>
      <c r="D31" s="43" t="n">
        <v>34</v>
      </c>
      <c r="E31" s="44" t="n">
        <f aca="false">C31+D31</f>
        <v>124</v>
      </c>
      <c r="F31" s="45" t="n">
        <v>5</v>
      </c>
      <c r="G31" s="46" t="n">
        <v>91</v>
      </c>
      <c r="H31" s="43" t="n">
        <v>50</v>
      </c>
      <c r="I31" s="44" t="n">
        <f aca="false">G31+H31</f>
        <v>141</v>
      </c>
      <c r="J31" s="47" t="n">
        <v>3</v>
      </c>
      <c r="K31" s="48" t="n">
        <f aca="false">C31+G31</f>
        <v>181</v>
      </c>
      <c r="L31" s="44" t="n">
        <f aca="false">D31+H31</f>
        <v>84</v>
      </c>
      <c r="M31" s="44" t="n">
        <f aca="false">F31+J31</f>
        <v>8</v>
      </c>
      <c r="N31" s="41" t="n">
        <f aca="false">E31+I31</f>
        <v>265</v>
      </c>
      <c r="O31" s="199" t="n">
        <v>2</v>
      </c>
    </row>
    <row r="32" customFormat="false" ht="12.75" hidden="false" customHeight="true" outlineLevel="0" collapsed="false">
      <c r="A32" s="50" t="s">
        <v>289</v>
      </c>
      <c r="B32" s="33" t="s">
        <v>56</v>
      </c>
      <c r="C32" s="33" t="n">
        <v>86</v>
      </c>
      <c r="D32" s="43" t="n">
        <v>51</v>
      </c>
      <c r="E32" s="44" t="n">
        <f aca="false">C32+D32</f>
        <v>137</v>
      </c>
      <c r="F32" s="45" t="n">
        <v>1</v>
      </c>
      <c r="G32" s="46" t="n">
        <v>81</v>
      </c>
      <c r="H32" s="43" t="n">
        <v>30</v>
      </c>
      <c r="I32" s="44" t="n">
        <f aca="false">G32+H32</f>
        <v>111</v>
      </c>
      <c r="J32" s="45" t="n">
        <v>8</v>
      </c>
      <c r="K32" s="48" t="n">
        <f aca="false">C32+G32</f>
        <v>167</v>
      </c>
      <c r="L32" s="44" t="n">
        <f aca="false">D32+H32</f>
        <v>81</v>
      </c>
      <c r="M32" s="44" t="n">
        <f aca="false">F32+J32</f>
        <v>9</v>
      </c>
      <c r="N32" s="41" t="n">
        <f aca="false">E32+I32</f>
        <v>248</v>
      </c>
      <c r="O32" s="199" t="n">
        <v>3</v>
      </c>
    </row>
    <row r="33" customFormat="false" ht="12.75" hidden="false" customHeight="true" outlineLevel="0" collapsed="false">
      <c r="A33" s="50" t="s">
        <v>336</v>
      </c>
      <c r="B33" s="33" t="s">
        <v>56</v>
      </c>
      <c r="C33" s="33" t="n">
        <v>81</v>
      </c>
      <c r="D33" s="43" t="n">
        <v>40</v>
      </c>
      <c r="E33" s="44" t="n">
        <f aca="false">C33+D33</f>
        <v>121</v>
      </c>
      <c r="F33" s="45" t="n">
        <v>3</v>
      </c>
      <c r="G33" s="46" t="n">
        <v>73</v>
      </c>
      <c r="H33" s="43" t="n">
        <v>34</v>
      </c>
      <c r="I33" s="44" t="n">
        <f aca="false">G33+H33</f>
        <v>107</v>
      </c>
      <c r="J33" s="45" t="n">
        <v>6</v>
      </c>
      <c r="K33" s="48" t="n">
        <f aca="false">C33+G33</f>
        <v>154</v>
      </c>
      <c r="L33" s="44" t="n">
        <f aca="false">D33+H33</f>
        <v>74</v>
      </c>
      <c r="M33" s="44" t="n">
        <f aca="false">F33+J33</f>
        <v>9</v>
      </c>
      <c r="N33" s="41" t="n">
        <f aca="false">E33+I33</f>
        <v>228</v>
      </c>
      <c r="O33" s="200" t="n">
        <v>4</v>
      </c>
    </row>
    <row r="34" customFormat="false" ht="12.75" hidden="false" customHeight="true" outlineLevel="0" collapsed="false">
      <c r="A34" s="50" t="s">
        <v>358</v>
      </c>
      <c r="B34" s="33" t="s">
        <v>56</v>
      </c>
      <c r="C34" s="33" t="n">
        <v>78</v>
      </c>
      <c r="D34" s="43" t="n">
        <v>24</v>
      </c>
      <c r="E34" s="44" t="n">
        <f aca="false">C34+D34</f>
        <v>102</v>
      </c>
      <c r="F34" s="45" t="n">
        <v>8</v>
      </c>
      <c r="G34" s="46" t="n">
        <v>77</v>
      </c>
      <c r="H34" s="43" t="n">
        <v>27</v>
      </c>
      <c r="I34" s="44" t="n">
        <f aca="false">G34+H34</f>
        <v>104</v>
      </c>
      <c r="J34" s="47" t="n">
        <v>4</v>
      </c>
      <c r="K34" s="48" t="n">
        <f aca="false">C34+G34</f>
        <v>155</v>
      </c>
      <c r="L34" s="44" t="n">
        <f aca="false">D34+H34</f>
        <v>51</v>
      </c>
      <c r="M34" s="44" t="n">
        <f aca="false">F34+J34</f>
        <v>12</v>
      </c>
      <c r="N34" s="41" t="n">
        <f aca="false">E34+I34</f>
        <v>206</v>
      </c>
      <c r="O34" s="56" t="n">
        <v>5</v>
      </c>
    </row>
    <row r="35" customFormat="false" ht="12.75" hidden="false" customHeight="true" outlineLevel="0" collapsed="false">
      <c r="A35" s="50" t="s">
        <v>363</v>
      </c>
      <c r="B35" s="33" t="s">
        <v>56</v>
      </c>
      <c r="C35" s="33" t="n">
        <v>68</v>
      </c>
      <c r="D35" s="43" t="n">
        <v>23</v>
      </c>
      <c r="E35" s="44" t="n">
        <f aca="false">C35+D35</f>
        <v>91</v>
      </c>
      <c r="F35" s="45" t="n">
        <v>7</v>
      </c>
      <c r="G35" s="46" t="n">
        <v>69</v>
      </c>
      <c r="H35" s="43" t="n">
        <v>30</v>
      </c>
      <c r="I35" s="44" t="n">
        <f aca="false">G35+H35</f>
        <v>99</v>
      </c>
      <c r="J35" s="45" t="n">
        <v>6</v>
      </c>
      <c r="K35" s="48" t="n">
        <f aca="false">C35+G35</f>
        <v>137</v>
      </c>
      <c r="L35" s="44" t="n">
        <f aca="false">D35+H35</f>
        <v>53</v>
      </c>
      <c r="M35" s="44" t="n">
        <f aca="false">F35+J35</f>
        <v>13</v>
      </c>
      <c r="N35" s="41" t="n">
        <f aca="false">E35+I35</f>
        <v>190</v>
      </c>
      <c r="O35" s="56" t="n">
        <v>6</v>
      </c>
    </row>
    <row r="36" customFormat="false" ht="12.75" hidden="false" customHeight="true" outlineLevel="0" collapsed="false">
      <c r="A36" s="32"/>
      <c r="B36" s="33"/>
      <c r="C36" s="33"/>
      <c r="D36" s="43"/>
      <c r="E36" s="44" t="n">
        <f aca="false">C36+D36</f>
        <v>0</v>
      </c>
      <c r="F36" s="45"/>
      <c r="G36" s="46"/>
      <c r="H36" s="43"/>
      <c r="I36" s="44" t="n">
        <f aca="false">G36+H36</f>
        <v>0</v>
      </c>
      <c r="J36" s="45"/>
      <c r="K36" s="48" t="n">
        <f aca="false">C36+G36</f>
        <v>0</v>
      </c>
      <c r="L36" s="44" t="n">
        <f aca="false">D36+H36</f>
        <v>0</v>
      </c>
      <c r="M36" s="44" t="n">
        <f aca="false">F36+J36</f>
        <v>0</v>
      </c>
      <c r="N36" s="41" t="n">
        <f aca="false">E36+I36</f>
        <v>0</v>
      </c>
      <c r="O36" s="56" t="n">
        <v>7</v>
      </c>
      <c r="Q36" s="90"/>
    </row>
    <row r="37" customFormat="false" ht="12.75" hidden="false" customHeight="true" outlineLevel="0" collapsed="false">
      <c r="A37" s="32"/>
      <c r="B37" s="33"/>
      <c r="C37" s="33"/>
      <c r="D37" s="43"/>
      <c r="E37" s="44" t="n">
        <f aca="false">C37+D37</f>
        <v>0</v>
      </c>
      <c r="F37" s="45"/>
      <c r="G37" s="46"/>
      <c r="H37" s="43"/>
      <c r="I37" s="44" t="n">
        <f aca="false">G37+H37</f>
        <v>0</v>
      </c>
      <c r="J37" s="45"/>
      <c r="K37" s="48" t="n">
        <f aca="false">C37+G37</f>
        <v>0</v>
      </c>
      <c r="L37" s="44" t="n">
        <f aca="false">D37+H37</f>
        <v>0</v>
      </c>
      <c r="M37" s="44" t="n">
        <f aca="false">F37+J37</f>
        <v>0</v>
      </c>
      <c r="N37" s="41" t="n">
        <f aca="false">E37+I37</f>
        <v>0</v>
      </c>
      <c r="O37" s="56" t="n">
        <v>8</v>
      </c>
    </row>
    <row r="38" customFormat="false" ht="12.75" hidden="false" customHeight="true" outlineLevel="0" collapsed="false">
      <c r="A38" s="185"/>
      <c r="B38" s="33"/>
      <c r="C38" s="33"/>
      <c r="D38" s="43"/>
      <c r="E38" s="44" t="n">
        <f aca="false">C38+D38</f>
        <v>0</v>
      </c>
      <c r="F38" s="45"/>
      <c r="G38" s="46"/>
      <c r="H38" s="43"/>
      <c r="I38" s="44" t="n">
        <f aca="false">G38+H38</f>
        <v>0</v>
      </c>
      <c r="J38" s="45"/>
      <c r="K38" s="48" t="n">
        <f aca="false">C38+G38</f>
        <v>0</v>
      </c>
      <c r="L38" s="44" t="n">
        <f aca="false">D38+H38</f>
        <v>0</v>
      </c>
      <c r="M38" s="44" t="n">
        <f aca="false">F38+J38</f>
        <v>0</v>
      </c>
      <c r="N38" s="41" t="n">
        <f aca="false">E38+I38</f>
        <v>0</v>
      </c>
      <c r="O38" s="56" t="n">
        <v>9</v>
      </c>
    </row>
    <row r="39" customFormat="false" ht="12.75" hidden="false" customHeight="true" outlineLevel="0" collapsed="false">
      <c r="A39" s="32"/>
      <c r="B39" s="33"/>
      <c r="C39" s="46"/>
      <c r="D39" s="43"/>
      <c r="E39" s="44" t="n">
        <f aca="false">C39+D39</f>
        <v>0</v>
      </c>
      <c r="F39" s="45"/>
      <c r="G39" s="46"/>
      <c r="H39" s="43"/>
      <c r="I39" s="44" t="n">
        <f aca="false">G39+H39</f>
        <v>0</v>
      </c>
      <c r="J39" s="45"/>
      <c r="K39" s="48" t="n">
        <f aca="false">C39+G39</f>
        <v>0</v>
      </c>
      <c r="L39" s="44" t="n">
        <f aca="false">D39+H39</f>
        <v>0</v>
      </c>
      <c r="M39" s="44" t="n">
        <f aca="false">F39+J39</f>
        <v>0</v>
      </c>
      <c r="N39" s="41" t="n">
        <f aca="false">E39+I39</f>
        <v>0</v>
      </c>
      <c r="O39" s="56" t="n">
        <v>10</v>
      </c>
    </row>
    <row r="40" customFormat="false" ht="12.75" hidden="false" customHeight="true" outlineLevel="0" collapsed="false">
      <c r="A40" s="50"/>
      <c r="B40" s="33"/>
      <c r="C40" s="46"/>
      <c r="D40" s="43"/>
      <c r="E40" s="44" t="n">
        <f aca="false">C40+D40</f>
        <v>0</v>
      </c>
      <c r="F40" s="45"/>
      <c r="G40" s="46"/>
      <c r="H40" s="43"/>
      <c r="I40" s="44" t="n">
        <f aca="false">G40+H40</f>
        <v>0</v>
      </c>
      <c r="J40" s="47"/>
      <c r="K40" s="48" t="n">
        <f aca="false">C40+G40</f>
        <v>0</v>
      </c>
      <c r="L40" s="44" t="n">
        <f aca="false">D40+H40</f>
        <v>0</v>
      </c>
      <c r="M40" s="44" t="n">
        <f aca="false">F40+J40</f>
        <v>0</v>
      </c>
      <c r="N40" s="41" t="n">
        <f aca="false">E40+I40</f>
        <v>0</v>
      </c>
      <c r="O40" s="56" t="n">
        <v>11</v>
      </c>
    </row>
    <row r="41" customFormat="false" ht="12.75" hidden="false" customHeight="true" outlineLevel="0" collapsed="false">
      <c r="A41" s="32"/>
      <c r="B41" s="33"/>
      <c r="C41" s="46"/>
      <c r="D41" s="43"/>
      <c r="E41" s="44" t="n">
        <f aca="false">C41+D41</f>
        <v>0</v>
      </c>
      <c r="F41" s="45"/>
      <c r="G41" s="46"/>
      <c r="H41" s="43"/>
      <c r="I41" s="44" t="n">
        <f aca="false">G41+H41</f>
        <v>0</v>
      </c>
      <c r="J41" s="184"/>
      <c r="K41" s="48" t="n">
        <f aca="false">C41+G41</f>
        <v>0</v>
      </c>
      <c r="L41" s="44" t="n">
        <f aca="false">D41+H41</f>
        <v>0</v>
      </c>
      <c r="M41" s="44" t="n">
        <f aca="false">F41+J41</f>
        <v>0</v>
      </c>
      <c r="N41" s="41" t="n">
        <f aca="false">E41+I41</f>
        <v>0</v>
      </c>
      <c r="O41" s="66" t="n">
        <v>12</v>
      </c>
    </row>
    <row r="42" customFormat="false" ht="12.75" hidden="false" customHeight="true" outlineLevel="0" collapsed="false">
      <c r="A42" s="32"/>
      <c r="B42" s="33"/>
      <c r="C42" s="46"/>
      <c r="D42" s="43"/>
      <c r="E42" s="44" t="n">
        <f aca="false">C42+D42</f>
        <v>0</v>
      </c>
      <c r="F42" s="45"/>
      <c r="G42" s="46"/>
      <c r="H42" s="43"/>
      <c r="I42" s="44" t="n">
        <f aca="false">G42+H42</f>
        <v>0</v>
      </c>
      <c r="J42" s="184"/>
      <c r="K42" s="48" t="n">
        <f aca="false">C42+G42</f>
        <v>0</v>
      </c>
      <c r="L42" s="44" t="n">
        <f aca="false">D42+H42</f>
        <v>0</v>
      </c>
      <c r="M42" s="44" t="n">
        <f aca="false">F42+J42</f>
        <v>0</v>
      </c>
      <c r="N42" s="41" t="n">
        <f aca="false">E42+I42</f>
        <v>0</v>
      </c>
      <c r="O42" s="66" t="n">
        <v>13</v>
      </c>
    </row>
    <row r="43" customFormat="false" ht="12.75" hidden="false" customHeight="true" outlineLevel="0" collapsed="false">
      <c r="A43" s="32"/>
      <c r="B43" s="186"/>
      <c r="C43" s="46"/>
      <c r="D43" s="43"/>
      <c r="E43" s="44" t="n">
        <f aca="false">C43+D43</f>
        <v>0</v>
      </c>
      <c r="F43" s="45"/>
      <c r="G43" s="46"/>
      <c r="H43" s="43"/>
      <c r="I43" s="44" t="n">
        <f aca="false">G43+H43</f>
        <v>0</v>
      </c>
      <c r="J43" s="184"/>
      <c r="K43" s="48" t="n">
        <f aca="false">C43+G43</f>
        <v>0</v>
      </c>
      <c r="L43" s="44" t="n">
        <f aca="false">D43+H43</f>
        <v>0</v>
      </c>
      <c r="M43" s="44" t="n">
        <f aca="false">F43+J43</f>
        <v>0</v>
      </c>
      <c r="N43" s="41" t="n">
        <f aca="false">E43+I43</f>
        <v>0</v>
      </c>
      <c r="O43" s="66" t="n">
        <v>14</v>
      </c>
    </row>
    <row r="44" customFormat="false" ht="12.75" hidden="false" customHeight="true" outlineLevel="0" collapsed="false">
      <c r="A44" s="32"/>
      <c r="B44" s="185"/>
      <c r="C44" s="34"/>
      <c r="D44" s="35"/>
      <c r="E44" s="36" t="n">
        <f aca="false">C44+D44</f>
        <v>0</v>
      </c>
      <c r="F44" s="37"/>
      <c r="G44" s="38"/>
      <c r="H44" s="35"/>
      <c r="I44" s="36" t="n">
        <f aca="false">G44+H44</f>
        <v>0</v>
      </c>
      <c r="J44" s="247"/>
      <c r="K44" s="39" t="n">
        <f aca="false">C44+G44</f>
        <v>0</v>
      </c>
      <c r="L44" s="36" t="n">
        <f aca="false">D44+H44</f>
        <v>0</v>
      </c>
      <c r="M44" s="40" t="n">
        <f aca="false">F44+J44</f>
        <v>0</v>
      </c>
      <c r="N44" s="104" t="n">
        <f aca="false">E44+I44</f>
        <v>0</v>
      </c>
      <c r="O44" s="66" t="n">
        <v>15</v>
      </c>
    </row>
    <row r="45" customFormat="false" ht="12.75" hidden="false" customHeight="true" outlineLevel="0" collapsed="false">
      <c r="A45" s="32"/>
      <c r="B45" s="185"/>
      <c r="C45" s="33"/>
      <c r="D45" s="43"/>
      <c r="E45" s="44" t="n">
        <f aca="false">C45+D45</f>
        <v>0</v>
      </c>
      <c r="F45" s="45"/>
      <c r="G45" s="46"/>
      <c r="H45" s="43"/>
      <c r="I45" s="44" t="n">
        <f aca="false">G45+H45</f>
        <v>0</v>
      </c>
      <c r="J45" s="184"/>
      <c r="K45" s="48" t="n">
        <f aca="false">C45+G45</f>
        <v>0</v>
      </c>
      <c r="L45" s="44" t="n">
        <f aca="false">D45+H45</f>
        <v>0</v>
      </c>
      <c r="M45" s="44" t="n">
        <f aca="false">F45+J45</f>
        <v>0</v>
      </c>
      <c r="N45" s="41" t="n">
        <f aca="false">E45+I45</f>
        <v>0</v>
      </c>
      <c r="O45" s="66" t="n">
        <v>16</v>
      </c>
    </row>
    <row r="46" customFormat="false" ht="12.75" hidden="false" customHeight="true" outlineLevel="0" collapsed="false">
      <c r="A46" s="32"/>
      <c r="B46" s="185"/>
      <c r="C46" s="33"/>
      <c r="D46" s="43"/>
      <c r="E46" s="44" t="n">
        <f aca="false">C46+D46</f>
        <v>0</v>
      </c>
      <c r="F46" s="45"/>
      <c r="G46" s="46"/>
      <c r="H46" s="43"/>
      <c r="I46" s="44" t="n">
        <f aca="false">G46+H46</f>
        <v>0</v>
      </c>
      <c r="J46" s="184"/>
      <c r="K46" s="48" t="n">
        <f aca="false">C46+G46</f>
        <v>0</v>
      </c>
      <c r="L46" s="44" t="n">
        <f aca="false">D46+H46</f>
        <v>0</v>
      </c>
      <c r="M46" s="44" t="n">
        <f aca="false">F46+J46</f>
        <v>0</v>
      </c>
      <c r="N46" s="41" t="n">
        <f aca="false">E46+I46</f>
        <v>0</v>
      </c>
      <c r="O46" s="66" t="n">
        <v>17</v>
      </c>
    </row>
    <row r="47" customFormat="false" ht="12.75" hidden="false" customHeight="true" outlineLevel="0" collapsed="false">
      <c r="A47" s="33"/>
      <c r="B47" s="291"/>
      <c r="C47" s="33"/>
      <c r="D47" s="43"/>
      <c r="E47" s="44" t="n">
        <f aca="false">C47+D47</f>
        <v>0</v>
      </c>
      <c r="F47" s="45"/>
      <c r="G47" s="46"/>
      <c r="H47" s="43"/>
      <c r="I47" s="44" t="n">
        <f aca="false">G47+H47</f>
        <v>0</v>
      </c>
      <c r="J47" s="184"/>
      <c r="K47" s="48" t="n">
        <f aca="false">C47+G47</f>
        <v>0</v>
      </c>
      <c r="L47" s="44" t="n">
        <f aca="false">D47+H47</f>
        <v>0</v>
      </c>
      <c r="M47" s="44" t="n">
        <f aca="false">F47+J47</f>
        <v>0</v>
      </c>
      <c r="N47" s="41" t="n">
        <f aca="false">E47+I47</f>
        <v>0</v>
      </c>
      <c r="O47" s="66" t="n">
        <v>18</v>
      </c>
    </row>
    <row r="48" customFormat="false" ht="12.75" hidden="false" customHeight="true" outlineLevel="0" collapsed="false">
      <c r="A48" s="33"/>
      <c r="B48" s="33"/>
      <c r="C48" s="33"/>
      <c r="D48" s="43"/>
      <c r="E48" s="44" t="n">
        <f aca="false">C48+D48</f>
        <v>0</v>
      </c>
      <c r="F48" s="45"/>
      <c r="G48" s="46"/>
      <c r="H48" s="43"/>
      <c r="I48" s="44" t="n">
        <f aca="false">G48+H48</f>
        <v>0</v>
      </c>
      <c r="J48" s="184"/>
      <c r="K48" s="48" t="n">
        <f aca="false">C48+G48</f>
        <v>0</v>
      </c>
      <c r="L48" s="44" t="n">
        <f aca="false">D48+H48</f>
        <v>0</v>
      </c>
      <c r="M48" s="44" t="n">
        <f aca="false">F48+J48</f>
        <v>0</v>
      </c>
      <c r="N48" s="41" t="n">
        <f aca="false">E48+I48</f>
        <v>0</v>
      </c>
      <c r="O48" s="66" t="n">
        <v>19</v>
      </c>
    </row>
    <row r="49" customFormat="false" ht="12.75" hidden="false" customHeight="true" outlineLevel="0" collapsed="false">
      <c r="A49" s="33"/>
      <c r="B49" s="33"/>
      <c r="C49" s="33"/>
      <c r="D49" s="43"/>
      <c r="E49" s="44" t="n">
        <f aca="false">C49+D49</f>
        <v>0</v>
      </c>
      <c r="F49" s="45"/>
      <c r="G49" s="46"/>
      <c r="H49" s="43"/>
      <c r="I49" s="44" t="n">
        <f aca="false">G49+H49</f>
        <v>0</v>
      </c>
      <c r="J49" s="184"/>
      <c r="K49" s="48" t="n">
        <f aca="false">C49+G49</f>
        <v>0</v>
      </c>
      <c r="L49" s="44" t="n">
        <f aca="false">D49+H49</f>
        <v>0</v>
      </c>
      <c r="M49" s="44" t="n">
        <f aca="false">F49+J49</f>
        <v>0</v>
      </c>
      <c r="N49" s="41" t="n">
        <f aca="false">E49+I49</f>
        <v>0</v>
      </c>
      <c r="O49" s="66" t="n">
        <v>20</v>
      </c>
    </row>
    <row r="52" customFormat="false" ht="12.75" hidden="false" customHeight="false" outlineLevel="0" collapsed="false">
      <c r="A52" s="4"/>
      <c r="B52" s="202" t="s">
        <v>386</v>
      </c>
      <c r="C52" s="117"/>
      <c r="D52" s="117"/>
      <c r="E52" s="117"/>
      <c r="F52" s="117" t="s">
        <v>387</v>
      </c>
      <c r="G52" s="117"/>
      <c r="H52" s="117"/>
      <c r="I52" s="117"/>
      <c r="J52" s="117"/>
      <c r="K52" s="44" t="n">
        <f aca="false">SUM(K6:K8)</f>
        <v>512</v>
      </c>
      <c r="L52" s="117" t="n">
        <f aca="false">SUM(L6:L8)</f>
        <v>218</v>
      </c>
      <c r="M52" s="44" t="n">
        <f aca="false">SUM(M6:M8)</f>
        <v>16</v>
      </c>
      <c r="N52" s="44" t="n">
        <f aca="false">SUM(N6:N8)</f>
        <v>730</v>
      </c>
      <c r="O52" s="4"/>
    </row>
    <row r="53" customFormat="false" ht="13.5" hidden="false" customHeight="false" outlineLevel="0" collapsed="false">
      <c r="A53" s="4"/>
      <c r="B53" s="203" t="s">
        <v>388</v>
      </c>
      <c r="C53" s="123"/>
      <c r="D53" s="123"/>
      <c r="E53" s="123"/>
      <c r="F53" s="123" t="s">
        <v>387</v>
      </c>
      <c r="G53" s="123"/>
      <c r="H53" s="123"/>
      <c r="I53" s="123"/>
      <c r="J53" s="123"/>
      <c r="K53" s="108" t="n">
        <f aca="false">SUM(K30:K32)</f>
        <v>532</v>
      </c>
      <c r="L53" s="123" t="n">
        <f aca="false">SUM(L30:L32)</f>
        <v>270</v>
      </c>
      <c r="M53" s="108" t="n">
        <f aca="false">SUM(M30:M32)</f>
        <v>18</v>
      </c>
      <c r="N53" s="108" t="n">
        <f aca="false">SUM(N30:N32)</f>
        <v>802</v>
      </c>
      <c r="O53" s="4"/>
    </row>
    <row r="54" customFormat="false" ht="13.5" hidden="false" customHeight="false" outlineLevel="0" collapsed="false">
      <c r="A54" s="4"/>
      <c r="B54" s="204" t="s">
        <v>389</v>
      </c>
      <c r="C54" s="205"/>
      <c r="D54" s="205"/>
      <c r="E54" s="205"/>
      <c r="F54" s="205"/>
      <c r="G54" s="205"/>
      <c r="H54" s="205"/>
      <c r="I54" s="205"/>
      <c r="J54" s="205"/>
      <c r="K54" s="206" t="n">
        <f aca="false">SUM(K52:K53)</f>
        <v>1044</v>
      </c>
      <c r="L54" s="205" t="n">
        <f aca="false">SUM(L52:L53)</f>
        <v>488</v>
      </c>
      <c r="M54" s="206" t="n">
        <f aca="false">SUM(M52:M53)</f>
        <v>34</v>
      </c>
      <c r="N54" s="206" t="n">
        <f aca="false">SUM(N52:N53)</f>
        <v>1532</v>
      </c>
      <c r="O54" s="4"/>
    </row>
    <row r="55" customFormat="false" ht="13.5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1.Makro3herzdasort">
                <anchor moveWithCells="true" sizeWithCells="false">
                  <from>
                    <xdr:col>13</xdr:col>
                    <xdr:colOff>90360</xdr:colOff>
                    <xdr:row>2</xdr:row>
                    <xdr:rowOff>114480</xdr:rowOff>
                  </from>
                  <to>
                    <xdr:col>14</xdr:col>
                    <xdr:colOff>39240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765360</xdr:colOff>
                    <xdr:row>2</xdr:row>
                    <xdr:rowOff>66960</xdr:rowOff>
                  </from>
                  <to>
                    <xdr:col>1</xdr:col>
                    <xdr:colOff>3931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644760</xdr:colOff>
                    <xdr:row>25</xdr:row>
                    <xdr:rowOff>171360</xdr:rowOff>
                  </from>
                  <to>
                    <xdr:col>1</xdr:col>
                    <xdr:colOff>282600</xdr:colOff>
                    <xdr:row>2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21.Makro6herzhesort">
                <anchor moveWithCells="true" sizeWithCells="false">
                  <from>
                    <xdr:col>12</xdr:col>
                    <xdr:colOff>251280</xdr:colOff>
                    <xdr:row>26</xdr:row>
                    <xdr:rowOff>9360</xdr:rowOff>
                  </from>
                  <to>
                    <xdr:col>15</xdr:col>
                    <xdr:colOff>720</xdr:colOff>
                    <xdr:row>27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9720</xdr:colOff>
                    <xdr:row>1</xdr:row>
                    <xdr:rowOff>218880</xdr:rowOff>
                  </from>
                  <to>
                    <xdr:col>2</xdr:col>
                    <xdr:colOff>60480</xdr:colOff>
                    <xdr:row>2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N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4" min="3" style="0" width="3.99"/>
    <col collapsed="false" customWidth="true" hidden="false" outlineLevel="0" max="5" min="5" style="0" width="5.13"/>
    <col collapsed="false" customWidth="true" hidden="false" outlineLevel="0" max="6" min="6" style="0" width="3.7"/>
    <col collapsed="false" customWidth="true" hidden="false" outlineLevel="0" max="8" min="7" style="0" width="3.99"/>
    <col collapsed="false" customWidth="true" hidden="false" outlineLevel="0" max="9" min="9" style="0" width="5.13"/>
    <col collapsed="false" customWidth="true" hidden="false" outlineLevel="0" max="10" min="10" style="0" width="3.7"/>
    <col collapsed="false" customWidth="true" hidden="false" outlineLevel="0" max="11" min="11" style="0" width="5.56"/>
    <col collapsed="false" customWidth="true" hidden="false" outlineLevel="0" max="13" min="12" style="0" width="4.41"/>
    <col collapsed="false" customWidth="true" hidden="false" outlineLevel="0" max="14" min="14" style="0" width="5.85"/>
    <col collapsed="false" customWidth="true" hidden="false" outlineLevel="0" max="15" min="15" style="0" width="5.71"/>
  </cols>
  <sheetData>
    <row r="1" customFormat="false" ht="18" hidden="false" customHeight="true" outlineLevel="0" collapsed="false">
      <c r="A1" s="1" t="s">
        <v>61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1"/>
      <c r="P2" s="3"/>
    </row>
    <row r="3" customFormat="false" ht="18" hidden="false" customHeight="true" outlineLevel="0" collapsed="false">
      <c r="A3" s="162"/>
      <c r="B3" s="163"/>
      <c r="C3" s="164" t="s">
        <v>416</v>
      </c>
      <c r="D3" s="165"/>
      <c r="E3" s="165"/>
      <c r="F3" s="166"/>
      <c r="G3" s="167"/>
      <c r="H3" s="167"/>
      <c r="I3" s="167"/>
      <c r="J3" s="167"/>
      <c r="K3" s="167"/>
      <c r="L3" s="167"/>
      <c r="M3" s="167"/>
      <c r="N3" s="168"/>
      <c r="O3" s="4"/>
    </row>
    <row r="4" customFormat="false" ht="15" hidden="false" customHeight="true" outlineLevel="0" collapsed="false">
      <c r="A4" s="169" t="s">
        <v>2</v>
      </c>
      <c r="B4" s="170" t="s">
        <v>3</v>
      </c>
      <c r="C4" s="22" t="s">
        <v>381</v>
      </c>
      <c r="D4" s="171"/>
      <c r="E4" s="22"/>
      <c r="F4" s="172"/>
      <c r="G4" s="173" t="s">
        <v>391</v>
      </c>
      <c r="H4" s="174"/>
      <c r="I4" s="22"/>
      <c r="J4" s="22"/>
      <c r="K4" s="175" t="s">
        <v>6</v>
      </c>
      <c r="L4" s="176" t="s">
        <v>6</v>
      </c>
      <c r="M4" s="176" t="s">
        <v>6</v>
      </c>
      <c r="N4" s="177" t="s">
        <v>6</v>
      </c>
      <c r="O4" s="22"/>
    </row>
    <row r="5" customFormat="false" ht="15" hidden="false" customHeight="true" outlineLevel="0" collapsed="false">
      <c r="A5" s="178" t="s">
        <v>7</v>
      </c>
      <c r="B5" s="179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80" t="s">
        <v>12</v>
      </c>
    </row>
    <row r="6" customFormat="false" ht="12.75" hidden="false" customHeight="true" outlineLevel="0" collapsed="false">
      <c r="A6" s="50" t="s">
        <v>60</v>
      </c>
      <c r="B6" s="58" t="s">
        <v>61</v>
      </c>
      <c r="C6" s="34" t="n">
        <v>86</v>
      </c>
      <c r="D6" s="35" t="n">
        <v>35</v>
      </c>
      <c r="E6" s="36" t="n">
        <f aca="false">C6+D6</f>
        <v>121</v>
      </c>
      <c r="F6" s="37" t="n">
        <v>5</v>
      </c>
      <c r="G6" s="38" t="n">
        <v>93</v>
      </c>
      <c r="H6" s="35" t="n">
        <v>43</v>
      </c>
      <c r="I6" s="36" t="n">
        <f aca="false">G6+H6</f>
        <v>136</v>
      </c>
      <c r="J6" s="37" t="n">
        <v>1</v>
      </c>
      <c r="K6" s="39" t="n">
        <f aca="false">C6+G6</f>
        <v>179</v>
      </c>
      <c r="L6" s="36" t="n">
        <f aca="false">D6+H6</f>
        <v>78</v>
      </c>
      <c r="M6" s="40" t="n">
        <f aca="false">F6+J6</f>
        <v>6</v>
      </c>
      <c r="N6" s="41" t="n">
        <f aca="false">E6+I6</f>
        <v>257</v>
      </c>
      <c r="O6" s="181" t="n">
        <v>1</v>
      </c>
    </row>
    <row r="7" customFormat="false" ht="12.75" hidden="false" customHeight="true" outlineLevel="0" collapsed="false">
      <c r="A7" s="50" t="s">
        <v>135</v>
      </c>
      <c r="B7" s="58" t="s">
        <v>61</v>
      </c>
      <c r="C7" s="33" t="n">
        <v>80</v>
      </c>
      <c r="D7" s="43" t="n">
        <v>26</v>
      </c>
      <c r="E7" s="44" t="n">
        <f aca="false">C7+D7</f>
        <v>106</v>
      </c>
      <c r="F7" s="45" t="n">
        <v>6</v>
      </c>
      <c r="G7" s="46" t="n">
        <v>87</v>
      </c>
      <c r="H7" s="43" t="n">
        <v>34</v>
      </c>
      <c r="I7" s="36" t="n">
        <f aca="false">G7+H7</f>
        <v>121</v>
      </c>
      <c r="J7" s="45" t="n">
        <v>3</v>
      </c>
      <c r="K7" s="48" t="n">
        <f aca="false">C7+G7</f>
        <v>167</v>
      </c>
      <c r="L7" s="44" t="n">
        <f aca="false">D7+H7</f>
        <v>60</v>
      </c>
      <c r="M7" s="44" t="n">
        <f aca="false">F7+J7</f>
        <v>9</v>
      </c>
      <c r="N7" s="41" t="n">
        <f aca="false">E7+I7</f>
        <v>227</v>
      </c>
      <c r="O7" s="182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50" t="s">
        <v>155</v>
      </c>
      <c r="B8" s="58" t="s">
        <v>61</v>
      </c>
      <c r="C8" s="33" t="n">
        <v>70</v>
      </c>
      <c r="D8" s="43" t="n">
        <v>51</v>
      </c>
      <c r="E8" s="44" t="n">
        <f aca="false">C8+D8</f>
        <v>121</v>
      </c>
      <c r="F8" s="45" t="n">
        <v>1</v>
      </c>
      <c r="G8" s="46" t="n">
        <v>66</v>
      </c>
      <c r="H8" s="43" t="n">
        <v>25</v>
      </c>
      <c r="I8" s="44" t="n">
        <f aca="false">G8+H8</f>
        <v>91</v>
      </c>
      <c r="J8" s="45" t="n">
        <v>6</v>
      </c>
      <c r="K8" s="48" t="n">
        <f aca="false">C8+G8</f>
        <v>136</v>
      </c>
      <c r="L8" s="44" t="n">
        <f aca="false">D8+H8</f>
        <v>76</v>
      </c>
      <c r="M8" s="44" t="n">
        <f aca="false">F8+J8</f>
        <v>7</v>
      </c>
      <c r="N8" s="41" t="n">
        <f aca="false">E8+I8</f>
        <v>212</v>
      </c>
      <c r="O8" s="182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50" t="s">
        <v>168</v>
      </c>
      <c r="B9" s="58" t="s">
        <v>61</v>
      </c>
      <c r="C9" s="33" t="n">
        <v>68</v>
      </c>
      <c r="D9" s="43" t="n">
        <v>17</v>
      </c>
      <c r="E9" s="44" t="n">
        <f aca="false">C9+D9</f>
        <v>85</v>
      </c>
      <c r="F9" s="45" t="n">
        <v>6</v>
      </c>
      <c r="G9" s="46" t="n">
        <v>93</v>
      </c>
      <c r="H9" s="43" t="n">
        <v>23</v>
      </c>
      <c r="I9" s="44" t="n">
        <f aca="false">G9+H9</f>
        <v>116</v>
      </c>
      <c r="J9" s="47" t="n">
        <v>5</v>
      </c>
      <c r="K9" s="48" t="n">
        <f aca="false">C9+G9</f>
        <v>161</v>
      </c>
      <c r="L9" s="44" t="n">
        <f aca="false">D9+H9</f>
        <v>40</v>
      </c>
      <c r="M9" s="44" t="n">
        <f aca="false">F9+J9</f>
        <v>11</v>
      </c>
      <c r="N9" s="41" t="n">
        <f aca="false">E9+I9</f>
        <v>201</v>
      </c>
      <c r="O9" s="183" t="n">
        <v>4</v>
      </c>
    </row>
    <row r="10" customFormat="false" ht="12.75" hidden="false" customHeight="true" outlineLevel="0" collapsed="false">
      <c r="A10" s="50" t="s">
        <v>183</v>
      </c>
      <c r="B10" s="58" t="s">
        <v>61</v>
      </c>
      <c r="C10" s="33" t="n">
        <v>66</v>
      </c>
      <c r="D10" s="43" t="n">
        <v>9</v>
      </c>
      <c r="E10" s="44" t="n">
        <f aca="false">C10+D10</f>
        <v>75</v>
      </c>
      <c r="F10" s="45" t="n">
        <v>1</v>
      </c>
      <c r="G10" s="46" t="n">
        <v>82</v>
      </c>
      <c r="H10" s="43" t="n">
        <v>24</v>
      </c>
      <c r="I10" s="44" t="n">
        <f aca="false">G10+H10</f>
        <v>106</v>
      </c>
      <c r="J10" s="45" t="n">
        <v>7</v>
      </c>
      <c r="K10" s="48" t="n">
        <v>7</v>
      </c>
      <c r="L10" s="44" t="n">
        <f aca="false">D10+H10</f>
        <v>33</v>
      </c>
      <c r="M10" s="44" t="n">
        <f aca="false">F10+J10</f>
        <v>8</v>
      </c>
      <c r="N10" s="41" t="n">
        <f aca="false">E10+I10</f>
        <v>181</v>
      </c>
      <c r="O10" s="66" t="n">
        <v>5</v>
      </c>
    </row>
    <row r="11" customFormat="false" ht="12.75" hidden="false" customHeight="true" outlineLevel="0" collapsed="false">
      <c r="A11" s="32"/>
      <c r="B11" s="58"/>
      <c r="C11" s="33"/>
      <c r="D11" s="43"/>
      <c r="E11" s="44" t="n">
        <f aca="false">C11+D11</f>
        <v>0</v>
      </c>
      <c r="F11" s="45"/>
      <c r="G11" s="46"/>
      <c r="H11" s="43"/>
      <c r="I11" s="44" t="n">
        <f aca="false">G11+H11</f>
        <v>0</v>
      </c>
      <c r="J11" s="47"/>
      <c r="K11" s="48" t="n">
        <f aca="false">C11+G11</f>
        <v>0</v>
      </c>
      <c r="L11" s="44" t="n">
        <f aca="false">D11+H11</f>
        <v>0</v>
      </c>
      <c r="M11" s="44" t="n">
        <f aca="false">F11+J11</f>
        <v>0</v>
      </c>
      <c r="N11" s="41" t="n">
        <f aca="false">E11+I11</f>
        <v>0</v>
      </c>
      <c r="O11" s="66" t="n">
        <v>6</v>
      </c>
    </row>
    <row r="12" customFormat="false" ht="12.75" hidden="false" customHeight="true" outlineLevel="0" collapsed="false">
      <c r="A12" s="32"/>
      <c r="B12" s="58"/>
      <c r="C12" s="33"/>
      <c r="D12" s="43"/>
      <c r="E12" s="44" t="n">
        <f aca="false">C12+D12</f>
        <v>0</v>
      </c>
      <c r="F12" s="45"/>
      <c r="G12" s="46"/>
      <c r="H12" s="43"/>
      <c r="I12" s="44" t="n">
        <f aca="false">G12+H12</f>
        <v>0</v>
      </c>
      <c r="J12" s="45"/>
      <c r="K12" s="48" t="n">
        <f aca="false">C12+G12</f>
        <v>0</v>
      </c>
      <c r="L12" s="44" t="n">
        <f aca="false">D12+H12</f>
        <v>0</v>
      </c>
      <c r="M12" s="44" t="n">
        <f aca="false">F12+J12</f>
        <v>0</v>
      </c>
      <c r="N12" s="41" t="n">
        <f aca="false">E12+I12</f>
        <v>0</v>
      </c>
      <c r="O12" s="56" t="n">
        <v>7</v>
      </c>
    </row>
    <row r="13" customFormat="false" ht="12.75" hidden="false" customHeight="true" outlineLevel="0" collapsed="false">
      <c r="A13" s="32"/>
      <c r="B13" s="58"/>
      <c r="C13" s="33"/>
      <c r="D13" s="43"/>
      <c r="E13" s="44" t="n">
        <f aca="false">C13+D13</f>
        <v>0</v>
      </c>
      <c r="F13" s="45"/>
      <c r="G13" s="46"/>
      <c r="H13" s="43"/>
      <c r="I13" s="44" t="n">
        <f aca="false">G13+H13</f>
        <v>0</v>
      </c>
      <c r="J13" s="47"/>
      <c r="K13" s="48" t="n">
        <f aca="false">C13+G13</f>
        <v>0</v>
      </c>
      <c r="L13" s="44" t="n">
        <f aca="false">D13+H13</f>
        <v>0</v>
      </c>
      <c r="M13" s="44" t="n">
        <f aca="false">F13+J13</f>
        <v>0</v>
      </c>
      <c r="N13" s="41" t="n">
        <f aca="false">E13+I13</f>
        <v>0</v>
      </c>
      <c r="O13" s="56" t="n">
        <v>8</v>
      </c>
    </row>
    <row r="14" customFormat="false" ht="12.75" hidden="false" customHeight="true" outlineLevel="0" collapsed="false">
      <c r="A14" s="32"/>
      <c r="B14" s="58"/>
      <c r="C14" s="33"/>
      <c r="D14" s="43"/>
      <c r="E14" s="44" t="n">
        <f aca="false">C14+D14</f>
        <v>0</v>
      </c>
      <c r="F14" s="45"/>
      <c r="G14" s="46"/>
      <c r="H14" s="43"/>
      <c r="I14" s="44" t="n">
        <f aca="false">G14+H14</f>
        <v>0</v>
      </c>
      <c r="J14" s="47"/>
      <c r="K14" s="48" t="n">
        <f aca="false">C14+G14</f>
        <v>0</v>
      </c>
      <c r="L14" s="44" t="n">
        <f aca="false">D14+H14</f>
        <v>0</v>
      </c>
      <c r="M14" s="44" t="n">
        <f aca="false">F14+J14</f>
        <v>0</v>
      </c>
      <c r="N14" s="41" t="n">
        <f aca="false">E14+I14</f>
        <v>0</v>
      </c>
      <c r="O14" s="56" t="n">
        <v>9</v>
      </c>
    </row>
    <row r="15" customFormat="false" ht="12.75" hidden="false" customHeight="true" outlineLevel="0" collapsed="false">
      <c r="A15" s="32"/>
      <c r="B15" s="58"/>
      <c r="C15" s="46"/>
      <c r="D15" s="43"/>
      <c r="E15" s="44" t="n">
        <f aca="false">C15+D15</f>
        <v>0</v>
      </c>
      <c r="F15" s="45"/>
      <c r="G15" s="46"/>
      <c r="H15" s="43"/>
      <c r="I15" s="44" t="n">
        <f aca="false">G15+H15</f>
        <v>0</v>
      </c>
      <c r="J15" s="45"/>
      <c r="K15" s="48" t="n">
        <f aca="false">C15+G15</f>
        <v>0</v>
      </c>
      <c r="L15" s="44" t="n">
        <f aca="false">D15+H15</f>
        <v>0</v>
      </c>
      <c r="M15" s="44" t="n">
        <f aca="false">F15+J15</f>
        <v>0</v>
      </c>
      <c r="N15" s="41" t="n">
        <f aca="false">E15+I15</f>
        <v>0</v>
      </c>
      <c r="O15" s="66" t="n">
        <v>10</v>
      </c>
    </row>
    <row r="16" customFormat="false" ht="12.75" hidden="false" customHeight="true" outlineLevel="0" collapsed="false">
      <c r="A16" s="50"/>
      <c r="B16" s="33"/>
      <c r="C16" s="46"/>
      <c r="D16" s="43"/>
      <c r="E16" s="44" t="n">
        <f aca="false">C16+D16</f>
        <v>0</v>
      </c>
      <c r="F16" s="45"/>
      <c r="G16" s="46"/>
      <c r="H16" s="43"/>
      <c r="I16" s="44" t="n">
        <f aca="false">G16+H16</f>
        <v>0</v>
      </c>
      <c r="J16" s="47"/>
      <c r="K16" s="48" t="n">
        <f aca="false">C16+G16</f>
        <v>0</v>
      </c>
      <c r="L16" s="44" t="n">
        <f aca="false">D16+H16</f>
        <v>0</v>
      </c>
      <c r="M16" s="44" t="n">
        <f aca="false">F16+J16</f>
        <v>0</v>
      </c>
      <c r="N16" s="41" t="n">
        <f aca="false">E16+I16</f>
        <v>0</v>
      </c>
      <c r="O16" s="66" t="n">
        <v>11</v>
      </c>
    </row>
    <row r="17" customFormat="false" ht="12.75" hidden="false" customHeight="true" outlineLevel="0" collapsed="false">
      <c r="A17" s="32"/>
      <c r="B17" s="33"/>
      <c r="C17" s="46"/>
      <c r="D17" s="43"/>
      <c r="E17" s="44" t="n">
        <f aca="false">C17+D17</f>
        <v>0</v>
      </c>
      <c r="F17" s="45"/>
      <c r="G17" s="46"/>
      <c r="H17" s="43"/>
      <c r="I17" s="44" t="n">
        <f aca="false">G17+H17</f>
        <v>0</v>
      </c>
      <c r="J17" s="45"/>
      <c r="K17" s="48" t="n">
        <f aca="false">C17+G17</f>
        <v>0</v>
      </c>
      <c r="L17" s="44" t="n">
        <f aca="false">D17+H17</f>
        <v>0</v>
      </c>
      <c r="M17" s="44" t="n">
        <f aca="false">F17+J17</f>
        <v>0</v>
      </c>
      <c r="N17" s="41" t="n">
        <f aca="false">E17+I17</f>
        <v>0</v>
      </c>
      <c r="O17" s="66" t="n">
        <v>12</v>
      </c>
    </row>
    <row r="18" customFormat="false" ht="12.75" hidden="false" customHeight="true" outlineLevel="0" collapsed="false">
      <c r="A18" s="32"/>
      <c r="B18" s="33"/>
      <c r="C18" s="46"/>
      <c r="D18" s="43"/>
      <c r="E18" s="44" t="n">
        <f aca="false">C18+D18</f>
        <v>0</v>
      </c>
      <c r="F18" s="45"/>
      <c r="G18" s="46"/>
      <c r="H18" s="43"/>
      <c r="I18" s="44" t="n">
        <f aca="false">G18+H18</f>
        <v>0</v>
      </c>
      <c r="J18" s="45"/>
      <c r="K18" s="48" t="n">
        <f aca="false">C18+G18</f>
        <v>0</v>
      </c>
      <c r="L18" s="44" t="n">
        <f aca="false">D18+H18</f>
        <v>0</v>
      </c>
      <c r="M18" s="44" t="n">
        <f aca="false">F18+J18</f>
        <v>0</v>
      </c>
      <c r="N18" s="41" t="n">
        <f aca="false">E18+I18</f>
        <v>0</v>
      </c>
      <c r="O18" s="66" t="n">
        <v>13</v>
      </c>
    </row>
    <row r="19" customFormat="false" ht="12.75" hidden="false" customHeight="true" outlineLevel="0" collapsed="false">
      <c r="A19" s="32"/>
      <c r="B19" s="33"/>
      <c r="C19" s="46"/>
      <c r="D19" s="43"/>
      <c r="E19" s="44" t="n">
        <f aca="false">C19+D19</f>
        <v>0</v>
      </c>
      <c r="F19" s="45"/>
      <c r="G19" s="46"/>
      <c r="H19" s="43"/>
      <c r="I19" s="44" t="n">
        <f aca="false">G19+H19</f>
        <v>0</v>
      </c>
      <c r="J19" s="47"/>
      <c r="K19" s="48" t="n">
        <f aca="false">C19+G19</f>
        <v>0</v>
      </c>
      <c r="L19" s="44" t="n">
        <f aca="false">D19+H19</f>
        <v>0</v>
      </c>
      <c r="M19" s="44" t="n">
        <f aca="false">F19+J19</f>
        <v>0</v>
      </c>
      <c r="N19" s="41" t="n">
        <f aca="false">E19+I19</f>
        <v>0</v>
      </c>
      <c r="O19" s="66" t="n">
        <v>14</v>
      </c>
    </row>
    <row r="20" customFormat="false" ht="12.75" hidden="false" customHeight="true" outlineLevel="0" collapsed="false">
      <c r="A20" s="32"/>
      <c r="B20" s="33"/>
      <c r="C20" s="46"/>
      <c r="D20" s="43"/>
      <c r="E20" s="44" t="n">
        <f aca="false">C20+D20</f>
        <v>0</v>
      </c>
      <c r="F20" s="45"/>
      <c r="G20" s="46"/>
      <c r="H20" s="43"/>
      <c r="I20" s="44" t="n">
        <f aca="false">G20+H20</f>
        <v>0</v>
      </c>
      <c r="J20" s="184"/>
      <c r="K20" s="48" t="n">
        <f aca="false">C20+G20</f>
        <v>0</v>
      </c>
      <c r="L20" s="44" t="n">
        <f aca="false">D20+H20</f>
        <v>0</v>
      </c>
      <c r="M20" s="44" t="n">
        <f aca="false">F20+J20</f>
        <v>0</v>
      </c>
      <c r="N20" s="41" t="n">
        <f aca="false">E20+I20</f>
        <v>0</v>
      </c>
      <c r="O20" s="66" t="n">
        <v>15</v>
      </c>
    </row>
    <row r="21" customFormat="false" ht="12.75" hidden="false" customHeight="true" outlineLevel="0" collapsed="false">
      <c r="A21" s="32"/>
      <c r="B21" s="185"/>
      <c r="C21" s="33"/>
      <c r="D21" s="43"/>
      <c r="E21" s="44" t="n">
        <f aca="false">C21+D21</f>
        <v>0</v>
      </c>
      <c r="F21" s="45"/>
      <c r="G21" s="46"/>
      <c r="H21" s="43"/>
      <c r="I21" s="44" t="n">
        <f aca="false">G21+H21</f>
        <v>0</v>
      </c>
      <c r="J21" s="184"/>
      <c r="K21" s="48" t="n">
        <f aca="false">C21+G21</f>
        <v>0</v>
      </c>
      <c r="L21" s="44" t="n">
        <f aca="false">D21+H21</f>
        <v>0</v>
      </c>
      <c r="M21" s="44" t="n">
        <f aca="false">F21+J21</f>
        <v>0</v>
      </c>
      <c r="N21" s="41" t="n">
        <f aca="false">E21+I21</f>
        <v>0</v>
      </c>
      <c r="O21" s="66" t="n">
        <v>16</v>
      </c>
    </row>
    <row r="22" customFormat="false" ht="12.75" hidden="false" customHeight="true" outlineLevel="0" collapsed="false">
      <c r="A22" s="32"/>
      <c r="B22" s="186"/>
      <c r="C22" s="33"/>
      <c r="D22" s="43"/>
      <c r="E22" s="44" t="n">
        <f aca="false">C22+D22</f>
        <v>0</v>
      </c>
      <c r="F22" s="45"/>
      <c r="G22" s="46"/>
      <c r="H22" s="43"/>
      <c r="I22" s="44" t="n">
        <f aca="false">G22+H22</f>
        <v>0</v>
      </c>
      <c r="J22" s="184"/>
      <c r="K22" s="48" t="n">
        <f aca="false">C22+G22</f>
        <v>0</v>
      </c>
      <c r="L22" s="44" t="n">
        <f aca="false">D22+H22</f>
        <v>0</v>
      </c>
      <c r="M22" s="44" t="n">
        <f aca="false">F22+J22</f>
        <v>0</v>
      </c>
      <c r="N22" s="41" t="n">
        <f aca="false">E22+I22</f>
        <v>0</v>
      </c>
      <c r="O22" s="66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3"/>
      <c r="E23" s="44" t="n">
        <f aca="false">C23+D23</f>
        <v>0</v>
      </c>
      <c r="F23" s="45"/>
      <c r="G23" s="46"/>
      <c r="H23" s="43"/>
      <c r="I23" s="44" t="n">
        <f aca="false">G23+H23</f>
        <v>0</v>
      </c>
      <c r="J23" s="184"/>
      <c r="K23" s="48" t="n">
        <f aca="false">C23+G23</f>
        <v>0</v>
      </c>
      <c r="L23" s="44" t="n">
        <f aca="false">D23+H23</f>
        <v>0</v>
      </c>
      <c r="M23" s="44" t="n">
        <f aca="false">F23+J23</f>
        <v>0</v>
      </c>
      <c r="N23" s="41" t="n">
        <f aca="false">E23+I23</f>
        <v>0</v>
      </c>
      <c r="O23" s="66" t="n">
        <v>18</v>
      </c>
    </row>
    <row r="24" customFormat="false" ht="12.75" hidden="false" customHeight="true" outlineLevel="0" collapsed="false">
      <c r="A24" s="32"/>
      <c r="B24" s="33"/>
      <c r="C24" s="33"/>
      <c r="D24" s="43"/>
      <c r="E24" s="44" t="n">
        <f aca="false">C24+D24</f>
        <v>0</v>
      </c>
      <c r="F24" s="45"/>
      <c r="G24" s="46"/>
      <c r="H24" s="43"/>
      <c r="I24" s="44" t="n">
        <f aca="false">G24+H24</f>
        <v>0</v>
      </c>
      <c r="J24" s="184"/>
      <c r="K24" s="48" t="n">
        <f aca="false">C24+G24</f>
        <v>0</v>
      </c>
      <c r="L24" s="44" t="n">
        <f aca="false">D24+H24</f>
        <v>0</v>
      </c>
      <c r="M24" s="44" t="n">
        <f aca="false">F24+J24</f>
        <v>0</v>
      </c>
      <c r="N24" s="41" t="n">
        <f aca="false">E24+I24</f>
        <v>0</v>
      </c>
      <c r="O24" s="56" t="n">
        <v>19</v>
      </c>
    </row>
    <row r="25" customFormat="false" ht="12.75" hidden="false" customHeight="true" outlineLevel="0" collapsed="false">
      <c r="A25" s="187"/>
      <c r="B25" s="188"/>
      <c r="C25" s="188"/>
      <c r="D25" s="189"/>
      <c r="E25" s="108" t="n">
        <f aca="false">C25+D25</f>
        <v>0</v>
      </c>
      <c r="F25" s="190"/>
      <c r="G25" s="191"/>
      <c r="H25" s="189"/>
      <c r="I25" s="108" t="n">
        <f aca="false">G25+H25</f>
        <v>0</v>
      </c>
      <c r="J25" s="192"/>
      <c r="K25" s="122" t="n">
        <f aca="false">C25+G25</f>
        <v>0</v>
      </c>
      <c r="L25" s="108" t="n">
        <f aca="false">D25+H25</f>
        <v>0</v>
      </c>
      <c r="M25" s="108" t="n">
        <f aca="false">F25+J25</f>
        <v>0</v>
      </c>
      <c r="N25" s="193" t="n">
        <f aca="false">E25+I25</f>
        <v>0</v>
      </c>
      <c r="O25" s="194" t="n">
        <v>20</v>
      </c>
    </row>
    <row r="26" customFormat="false" ht="14.45" hidden="false" customHeight="true" outlineLevel="0" collapsed="false">
      <c r="Q26" s="4"/>
    </row>
    <row r="27" customFormat="false" ht="14.45" hidden="false" customHeight="true" outlineLevel="0" collapsed="false">
      <c r="O27" s="3"/>
      <c r="P27" s="4"/>
    </row>
    <row r="28" customFormat="false" ht="15" hidden="false" customHeight="true" outlineLevel="0" collapsed="false">
      <c r="A28" s="169" t="s">
        <v>189</v>
      </c>
      <c r="B28" s="195" t="s">
        <v>3</v>
      </c>
      <c r="C28" s="17" t="s">
        <v>384</v>
      </c>
      <c r="D28" s="196"/>
      <c r="E28" s="17"/>
      <c r="F28" s="18"/>
      <c r="G28" s="197" t="s">
        <v>392</v>
      </c>
      <c r="H28" s="198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22"/>
      <c r="T28" s="4"/>
      <c r="U28" s="22"/>
      <c r="V28" s="4"/>
      <c r="W28" s="22"/>
    </row>
    <row r="29" customFormat="false" ht="15" hidden="false" customHeight="true" outlineLevel="0" collapsed="false">
      <c r="A29" s="178" t="s">
        <v>7</v>
      </c>
      <c r="B29" s="179"/>
      <c r="C29" s="25" t="s">
        <v>8</v>
      </c>
      <c r="D29" s="26" t="s">
        <v>9</v>
      </c>
      <c r="E29" s="26" t="s">
        <v>6</v>
      </c>
      <c r="F29" s="27" t="s">
        <v>10</v>
      </c>
      <c r="G29" s="25" t="s">
        <v>8</v>
      </c>
      <c r="H29" s="26" t="s">
        <v>9</v>
      </c>
      <c r="I29" s="26" t="s">
        <v>6</v>
      </c>
      <c r="J29" s="27" t="s">
        <v>10</v>
      </c>
      <c r="K29" s="28" t="s">
        <v>8</v>
      </c>
      <c r="L29" s="26" t="s">
        <v>9</v>
      </c>
      <c r="M29" s="29" t="s">
        <v>10</v>
      </c>
      <c r="N29" s="30" t="s">
        <v>11</v>
      </c>
      <c r="O29" s="180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50" t="s">
        <v>257</v>
      </c>
      <c r="B30" s="58" t="s">
        <v>61</v>
      </c>
      <c r="C30" s="34" t="n">
        <v>90</v>
      </c>
      <c r="D30" s="35" t="n">
        <v>48</v>
      </c>
      <c r="E30" s="36" t="n">
        <f aca="false">C30+D30</f>
        <v>138</v>
      </c>
      <c r="F30" s="37" t="n">
        <v>2</v>
      </c>
      <c r="G30" s="38" t="n">
        <v>86</v>
      </c>
      <c r="H30" s="35" t="n">
        <v>36</v>
      </c>
      <c r="I30" s="36" t="n">
        <f aca="false">G30+H30</f>
        <v>122</v>
      </c>
      <c r="J30" s="37" t="n">
        <v>2</v>
      </c>
      <c r="K30" s="39" t="n">
        <f aca="false">C30+G30</f>
        <v>176</v>
      </c>
      <c r="L30" s="36" t="n">
        <f aca="false">D30+H30</f>
        <v>84</v>
      </c>
      <c r="M30" s="40" t="n">
        <f aca="false">F30+J30</f>
        <v>4</v>
      </c>
      <c r="N30" s="41" t="n">
        <f aca="false">E30+I30</f>
        <v>260</v>
      </c>
      <c r="O30" s="181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50" t="s">
        <v>276</v>
      </c>
      <c r="B31" s="58" t="s">
        <v>61</v>
      </c>
      <c r="C31" s="33" t="n">
        <v>96</v>
      </c>
      <c r="D31" s="43" t="n">
        <v>35</v>
      </c>
      <c r="E31" s="44" t="n">
        <f aca="false">C31+D31</f>
        <v>131</v>
      </c>
      <c r="F31" s="45" t="n">
        <v>3</v>
      </c>
      <c r="G31" s="46" t="n">
        <v>90</v>
      </c>
      <c r="H31" s="43" t="n">
        <v>32</v>
      </c>
      <c r="I31" s="44" t="n">
        <f aca="false">G31+H31</f>
        <v>122</v>
      </c>
      <c r="J31" s="47" t="n">
        <v>1</v>
      </c>
      <c r="K31" s="48" t="n">
        <f aca="false">C31+G31</f>
        <v>186</v>
      </c>
      <c r="L31" s="44" t="n">
        <f aca="false">D31+H31</f>
        <v>67</v>
      </c>
      <c r="M31" s="44" t="n">
        <f aca="false">F31+J31</f>
        <v>4</v>
      </c>
      <c r="N31" s="41" t="n">
        <f aca="false">E31+I31</f>
        <v>253</v>
      </c>
      <c r="O31" s="199" t="n">
        <v>2</v>
      </c>
    </row>
    <row r="32" customFormat="false" ht="12.75" hidden="false" customHeight="true" outlineLevel="0" collapsed="false">
      <c r="A32" s="50" t="s">
        <v>303</v>
      </c>
      <c r="B32" s="58" t="s">
        <v>61</v>
      </c>
      <c r="C32" s="33" t="n">
        <v>79</v>
      </c>
      <c r="D32" s="43" t="n">
        <v>44</v>
      </c>
      <c r="E32" s="44" t="n">
        <f aca="false">C32+D32</f>
        <v>123</v>
      </c>
      <c r="F32" s="45" t="n">
        <v>1</v>
      </c>
      <c r="G32" s="46" t="n">
        <v>87</v>
      </c>
      <c r="H32" s="43" t="n">
        <v>33</v>
      </c>
      <c r="I32" s="44" t="n">
        <f aca="false">G32+H32</f>
        <v>120</v>
      </c>
      <c r="J32" s="45" t="n">
        <v>3</v>
      </c>
      <c r="K32" s="48" t="n">
        <f aca="false">C32+G32</f>
        <v>166</v>
      </c>
      <c r="L32" s="44" t="n">
        <f aca="false">D32+H32</f>
        <v>77</v>
      </c>
      <c r="M32" s="44" t="n">
        <f aca="false">F32+J32</f>
        <v>4</v>
      </c>
      <c r="N32" s="41" t="n">
        <f aca="false">E32+I32</f>
        <v>243</v>
      </c>
      <c r="O32" s="199" t="n">
        <v>3</v>
      </c>
    </row>
    <row r="33" customFormat="false" ht="12.75" hidden="false" customHeight="true" outlineLevel="0" collapsed="false">
      <c r="A33" s="50" t="s">
        <v>325</v>
      </c>
      <c r="B33" s="58" t="s">
        <v>61</v>
      </c>
      <c r="C33" s="33" t="n">
        <v>85</v>
      </c>
      <c r="D33" s="43" t="n">
        <v>34</v>
      </c>
      <c r="E33" s="44" t="n">
        <f aca="false">C33+D33</f>
        <v>119</v>
      </c>
      <c r="F33" s="45" t="n">
        <v>4</v>
      </c>
      <c r="G33" s="46" t="n">
        <v>81</v>
      </c>
      <c r="H33" s="43" t="n">
        <v>35</v>
      </c>
      <c r="I33" s="44" t="n">
        <f aca="false">G33+H33</f>
        <v>116</v>
      </c>
      <c r="J33" s="47" t="n">
        <v>5</v>
      </c>
      <c r="K33" s="48" t="n">
        <f aca="false">C33+G33</f>
        <v>166</v>
      </c>
      <c r="L33" s="44" t="n">
        <f aca="false">D33+H33</f>
        <v>69</v>
      </c>
      <c r="M33" s="44" t="n">
        <f aca="false">F33+J33</f>
        <v>9</v>
      </c>
      <c r="N33" s="41" t="n">
        <f aca="false">E33+I33</f>
        <v>235</v>
      </c>
      <c r="O33" s="200" t="n">
        <v>4</v>
      </c>
    </row>
    <row r="34" customFormat="false" ht="12.75" hidden="false" customHeight="true" outlineLevel="0" collapsed="false">
      <c r="A34" s="50" t="s">
        <v>331</v>
      </c>
      <c r="B34" s="58" t="s">
        <v>61</v>
      </c>
      <c r="C34" s="33" t="n">
        <v>79</v>
      </c>
      <c r="D34" s="43" t="n">
        <v>26</v>
      </c>
      <c r="E34" s="44" t="n">
        <f aca="false">C34+D34</f>
        <v>105</v>
      </c>
      <c r="F34" s="45" t="n">
        <v>5</v>
      </c>
      <c r="G34" s="46" t="n">
        <v>91</v>
      </c>
      <c r="H34" s="43" t="n">
        <v>36</v>
      </c>
      <c r="I34" s="44" t="n">
        <f aca="false">G34+H34</f>
        <v>127</v>
      </c>
      <c r="J34" s="45" t="n">
        <v>7</v>
      </c>
      <c r="K34" s="48" t="n">
        <f aca="false">C34+G34</f>
        <v>170</v>
      </c>
      <c r="L34" s="44" t="n">
        <f aca="false">D34+H34</f>
        <v>62</v>
      </c>
      <c r="M34" s="44" t="n">
        <f aca="false">F34+J34</f>
        <v>12</v>
      </c>
      <c r="N34" s="41" t="n">
        <f aca="false">E34+I34</f>
        <v>232</v>
      </c>
      <c r="O34" s="56" t="n">
        <v>5</v>
      </c>
    </row>
    <row r="35" customFormat="false" ht="12.75" hidden="false" customHeight="true" outlineLevel="0" collapsed="false">
      <c r="A35" s="50" t="s">
        <v>337</v>
      </c>
      <c r="B35" s="58" t="s">
        <v>61</v>
      </c>
      <c r="C35" s="33" t="n">
        <v>82</v>
      </c>
      <c r="D35" s="43" t="n">
        <v>35</v>
      </c>
      <c r="E35" s="44" t="n">
        <f aca="false">C35+D35</f>
        <v>117</v>
      </c>
      <c r="F35" s="45" t="n">
        <v>4</v>
      </c>
      <c r="G35" s="46" t="n">
        <v>93</v>
      </c>
      <c r="H35" s="43" t="n">
        <v>15</v>
      </c>
      <c r="I35" s="44" t="n">
        <f aca="false">G35+H35</f>
        <v>108</v>
      </c>
      <c r="J35" s="45" t="n">
        <v>8</v>
      </c>
      <c r="K35" s="48" t="n">
        <f aca="false">C35+G35</f>
        <v>175</v>
      </c>
      <c r="L35" s="44" t="n">
        <f aca="false">D35+H35</f>
        <v>50</v>
      </c>
      <c r="M35" s="44" t="n">
        <f aca="false">F35+J35</f>
        <v>12</v>
      </c>
      <c r="N35" s="41" t="n">
        <f aca="false">E35+I35</f>
        <v>225</v>
      </c>
      <c r="O35" s="56" t="n">
        <v>6</v>
      </c>
    </row>
    <row r="36" customFormat="false" ht="12.75" hidden="false" customHeight="true" outlineLevel="0" collapsed="false">
      <c r="A36" s="32"/>
      <c r="B36" s="58"/>
      <c r="C36" s="33"/>
      <c r="D36" s="43"/>
      <c r="E36" s="44" t="n">
        <f aca="false">C36+D36</f>
        <v>0</v>
      </c>
      <c r="F36" s="45"/>
      <c r="G36" s="46"/>
      <c r="H36" s="43"/>
      <c r="I36" s="44" t="n">
        <f aca="false">G36+H36</f>
        <v>0</v>
      </c>
      <c r="J36" s="45"/>
      <c r="K36" s="48" t="n">
        <f aca="false">C36+G36</f>
        <v>0</v>
      </c>
      <c r="L36" s="44" t="n">
        <f aca="false">D36+H36</f>
        <v>0</v>
      </c>
      <c r="M36" s="44" t="n">
        <f aca="false">F36+J36</f>
        <v>0</v>
      </c>
      <c r="N36" s="41" t="n">
        <f aca="false">E36+I36</f>
        <v>0</v>
      </c>
      <c r="O36" s="56" t="n">
        <v>7</v>
      </c>
      <c r="Q36" s="90"/>
    </row>
    <row r="37" customFormat="false" ht="12.75" hidden="false" customHeight="true" outlineLevel="0" collapsed="false">
      <c r="A37" s="32"/>
      <c r="B37" s="58"/>
      <c r="C37" s="33"/>
      <c r="D37" s="43"/>
      <c r="E37" s="44" t="n">
        <f aca="false">C37+D37</f>
        <v>0</v>
      </c>
      <c r="F37" s="45"/>
      <c r="G37" s="46"/>
      <c r="H37" s="43"/>
      <c r="I37" s="44" t="n">
        <f aca="false">G37+H37</f>
        <v>0</v>
      </c>
      <c r="J37" s="47"/>
      <c r="K37" s="48" t="n">
        <f aca="false">C37+G37</f>
        <v>0</v>
      </c>
      <c r="L37" s="44" t="n">
        <f aca="false">D37+H37</f>
        <v>0</v>
      </c>
      <c r="M37" s="44" t="n">
        <f aca="false">F37+J37</f>
        <v>0</v>
      </c>
      <c r="N37" s="41" t="n">
        <f aca="false">E37+I37</f>
        <v>0</v>
      </c>
      <c r="O37" s="56" t="n">
        <v>8</v>
      </c>
    </row>
    <row r="38" customFormat="false" ht="12.75" hidden="false" customHeight="true" outlineLevel="0" collapsed="false">
      <c r="A38" s="32"/>
      <c r="B38" s="58"/>
      <c r="C38" s="33"/>
      <c r="D38" s="43"/>
      <c r="E38" s="44" t="n">
        <f aca="false">C38+D38</f>
        <v>0</v>
      </c>
      <c r="F38" s="45"/>
      <c r="G38" s="46"/>
      <c r="H38" s="43"/>
      <c r="I38" s="44" t="n">
        <f aca="false">G38+H38</f>
        <v>0</v>
      </c>
      <c r="J38" s="47"/>
      <c r="K38" s="48" t="n">
        <f aca="false">C38+G38</f>
        <v>0</v>
      </c>
      <c r="L38" s="44" t="n">
        <f aca="false">D38+H38</f>
        <v>0</v>
      </c>
      <c r="M38" s="44" t="n">
        <f aca="false">F38+J38</f>
        <v>0</v>
      </c>
      <c r="N38" s="41" t="n">
        <f aca="false">E38+I38</f>
        <v>0</v>
      </c>
      <c r="O38" s="56" t="n">
        <v>9</v>
      </c>
    </row>
    <row r="39" customFormat="false" ht="12.75" hidden="false" customHeight="true" outlineLevel="0" collapsed="false">
      <c r="A39" s="32"/>
      <c r="B39" s="58"/>
      <c r="C39" s="46"/>
      <c r="D39" s="43"/>
      <c r="E39" s="44" t="n">
        <f aca="false">C39+D39</f>
        <v>0</v>
      </c>
      <c r="F39" s="45"/>
      <c r="G39" s="46"/>
      <c r="H39" s="43"/>
      <c r="I39" s="44" t="n">
        <f aca="false">G39+H39</f>
        <v>0</v>
      </c>
      <c r="J39" s="45"/>
      <c r="K39" s="48" t="n">
        <f aca="false">C39+G39</f>
        <v>0</v>
      </c>
      <c r="L39" s="44" t="n">
        <f aca="false">D39+H39</f>
        <v>0</v>
      </c>
      <c r="M39" s="44" t="n">
        <f aca="false">F39+J39</f>
        <v>0</v>
      </c>
      <c r="N39" s="41" t="n">
        <f aca="false">E39+I39</f>
        <v>0</v>
      </c>
      <c r="O39" s="56" t="n">
        <v>10</v>
      </c>
    </row>
    <row r="40" customFormat="false" ht="12.75" hidden="false" customHeight="true" outlineLevel="0" collapsed="false">
      <c r="A40" s="50"/>
      <c r="B40" s="33"/>
      <c r="C40" s="46"/>
      <c r="D40" s="43"/>
      <c r="E40" s="44" t="n">
        <f aca="false">C40+D40</f>
        <v>0</v>
      </c>
      <c r="F40" s="45"/>
      <c r="G40" s="46"/>
      <c r="H40" s="43"/>
      <c r="I40" s="44" t="n">
        <f aca="false">G40+H40</f>
        <v>0</v>
      </c>
      <c r="J40" s="47"/>
      <c r="K40" s="48" t="n">
        <f aca="false">C40+G40</f>
        <v>0</v>
      </c>
      <c r="L40" s="44" t="n">
        <f aca="false">D40+H40</f>
        <v>0</v>
      </c>
      <c r="M40" s="44" t="n">
        <f aca="false">F40+J40</f>
        <v>0</v>
      </c>
      <c r="N40" s="41" t="n">
        <f aca="false">E40+I40</f>
        <v>0</v>
      </c>
      <c r="O40" s="56" t="n">
        <v>11</v>
      </c>
    </row>
    <row r="41" customFormat="false" ht="12.75" hidden="false" customHeight="true" outlineLevel="0" collapsed="false">
      <c r="A41" s="32"/>
      <c r="B41" s="33"/>
      <c r="C41" s="46"/>
      <c r="D41" s="43"/>
      <c r="E41" s="44" t="n">
        <f aca="false">C41+D41</f>
        <v>0</v>
      </c>
      <c r="F41" s="45"/>
      <c r="G41" s="46"/>
      <c r="H41" s="43"/>
      <c r="I41" s="44" t="n">
        <f aca="false">G41+H41</f>
        <v>0</v>
      </c>
      <c r="J41" s="45"/>
      <c r="K41" s="48" t="n">
        <f aca="false">C41+G41</f>
        <v>0</v>
      </c>
      <c r="L41" s="44" t="n">
        <f aca="false">D41+H41</f>
        <v>0</v>
      </c>
      <c r="M41" s="44" t="n">
        <f aca="false">F41+J41</f>
        <v>0</v>
      </c>
      <c r="N41" s="41" t="n">
        <f aca="false">E41+I41</f>
        <v>0</v>
      </c>
      <c r="O41" s="66" t="n">
        <v>12</v>
      </c>
    </row>
    <row r="42" customFormat="false" ht="12.75" hidden="false" customHeight="true" outlineLevel="0" collapsed="false">
      <c r="A42" s="32"/>
      <c r="B42" s="33"/>
      <c r="C42" s="46"/>
      <c r="D42" s="43"/>
      <c r="E42" s="44" t="n">
        <f aca="false">C42+D42</f>
        <v>0</v>
      </c>
      <c r="F42" s="45"/>
      <c r="G42" s="46"/>
      <c r="H42" s="43"/>
      <c r="I42" s="44" t="n">
        <f aca="false">G42+H42</f>
        <v>0</v>
      </c>
      <c r="J42" s="45"/>
      <c r="K42" s="48" t="n">
        <f aca="false">C42+G42</f>
        <v>0</v>
      </c>
      <c r="L42" s="44" t="n">
        <f aca="false">D42+H42</f>
        <v>0</v>
      </c>
      <c r="M42" s="44" t="n">
        <f aca="false">F42+J42</f>
        <v>0</v>
      </c>
      <c r="N42" s="41" t="n">
        <f aca="false">E42+I42</f>
        <v>0</v>
      </c>
      <c r="O42" s="66" t="n">
        <v>13</v>
      </c>
    </row>
    <row r="43" customFormat="false" ht="12.75" hidden="false" customHeight="true" outlineLevel="0" collapsed="false">
      <c r="A43" s="32"/>
      <c r="B43" s="33"/>
      <c r="C43" s="46"/>
      <c r="D43" s="43"/>
      <c r="E43" s="44" t="n">
        <f aca="false">C43+D43</f>
        <v>0</v>
      </c>
      <c r="F43" s="45"/>
      <c r="G43" s="46"/>
      <c r="H43" s="43"/>
      <c r="I43" s="44" t="n">
        <f aca="false">G43+H43</f>
        <v>0</v>
      </c>
      <c r="J43" s="47"/>
      <c r="K43" s="48" t="n">
        <f aca="false">C43+G43</f>
        <v>0</v>
      </c>
      <c r="L43" s="44" t="n">
        <f aca="false">D43+H43</f>
        <v>0</v>
      </c>
      <c r="M43" s="44" t="n">
        <f aca="false">F43+J43</f>
        <v>0</v>
      </c>
      <c r="N43" s="41" t="n">
        <f aca="false">E43+I43</f>
        <v>0</v>
      </c>
      <c r="O43" s="66" t="n">
        <v>14</v>
      </c>
    </row>
    <row r="44" customFormat="false" ht="12.75" hidden="false" customHeight="true" outlineLevel="0" collapsed="false">
      <c r="A44" s="32"/>
      <c r="B44" s="33"/>
      <c r="C44" s="46"/>
      <c r="D44" s="43"/>
      <c r="E44" s="44" t="n">
        <f aca="false">C44+D44</f>
        <v>0</v>
      </c>
      <c r="F44" s="45"/>
      <c r="G44" s="46"/>
      <c r="H44" s="43"/>
      <c r="I44" s="44" t="n">
        <f aca="false">G44+H44</f>
        <v>0</v>
      </c>
      <c r="J44" s="184"/>
      <c r="K44" s="48" t="n">
        <f aca="false">C44+G44</f>
        <v>0</v>
      </c>
      <c r="L44" s="44" t="n">
        <f aca="false">D44+H44</f>
        <v>0</v>
      </c>
      <c r="M44" s="44" t="n">
        <f aca="false">F44+J44</f>
        <v>0</v>
      </c>
      <c r="N44" s="41" t="n">
        <f aca="false">E44+I44</f>
        <v>0</v>
      </c>
      <c r="O44" s="66" t="n">
        <v>15</v>
      </c>
    </row>
    <row r="45" customFormat="false" ht="12.75" hidden="false" customHeight="true" outlineLevel="0" collapsed="false">
      <c r="A45" s="32"/>
      <c r="B45" s="185"/>
      <c r="C45" s="33"/>
      <c r="D45" s="43"/>
      <c r="E45" s="44" t="n">
        <f aca="false">C45+D45</f>
        <v>0</v>
      </c>
      <c r="F45" s="45"/>
      <c r="G45" s="46"/>
      <c r="H45" s="43"/>
      <c r="I45" s="44" t="n">
        <f aca="false">G45+H45</f>
        <v>0</v>
      </c>
      <c r="J45" s="184"/>
      <c r="K45" s="48" t="n">
        <f aca="false">C45+G45</f>
        <v>0</v>
      </c>
      <c r="L45" s="44" t="n">
        <f aca="false">D45+H45</f>
        <v>0</v>
      </c>
      <c r="M45" s="44" t="n">
        <f aca="false">F45+J45</f>
        <v>0</v>
      </c>
      <c r="N45" s="41" t="n">
        <f aca="false">E45+I45</f>
        <v>0</v>
      </c>
      <c r="O45" s="66" t="n">
        <v>16</v>
      </c>
    </row>
    <row r="46" customFormat="false" ht="12.75" hidden="false" customHeight="true" outlineLevel="0" collapsed="false">
      <c r="A46" s="32"/>
      <c r="B46" s="186"/>
      <c r="C46" s="33"/>
      <c r="D46" s="43"/>
      <c r="E46" s="44" t="n">
        <f aca="false">C46+D46</f>
        <v>0</v>
      </c>
      <c r="F46" s="45"/>
      <c r="G46" s="46"/>
      <c r="H46" s="43"/>
      <c r="I46" s="44" t="n">
        <f aca="false">G46+H46</f>
        <v>0</v>
      </c>
      <c r="J46" s="184"/>
      <c r="K46" s="48" t="n">
        <f aca="false">C46+G46</f>
        <v>0</v>
      </c>
      <c r="L46" s="44" t="n">
        <f aca="false">D46+H46</f>
        <v>0</v>
      </c>
      <c r="M46" s="44" t="n">
        <f aca="false">F46+J46</f>
        <v>0</v>
      </c>
      <c r="N46" s="41" t="n">
        <f aca="false">E46+I46</f>
        <v>0</v>
      </c>
      <c r="O46" s="66" t="n">
        <v>17</v>
      </c>
    </row>
    <row r="47" customFormat="false" ht="12.75" hidden="false" customHeight="true" outlineLevel="0" collapsed="false">
      <c r="A47" s="32"/>
      <c r="B47" s="34"/>
      <c r="C47" s="33"/>
      <c r="D47" s="43"/>
      <c r="E47" s="44" t="n">
        <f aca="false">C47+D47</f>
        <v>0</v>
      </c>
      <c r="F47" s="45"/>
      <c r="G47" s="46"/>
      <c r="H47" s="43"/>
      <c r="I47" s="44" t="n">
        <f aca="false">G47+H47</f>
        <v>0</v>
      </c>
      <c r="J47" s="184"/>
      <c r="K47" s="48" t="n">
        <f aca="false">C47+G47</f>
        <v>0</v>
      </c>
      <c r="L47" s="44" t="n">
        <f aca="false">D47+H47</f>
        <v>0</v>
      </c>
      <c r="M47" s="44" t="n">
        <f aca="false">F47+J47</f>
        <v>0</v>
      </c>
      <c r="N47" s="41" t="n">
        <f aca="false">E47+I47</f>
        <v>0</v>
      </c>
      <c r="O47" s="66" t="n">
        <v>18</v>
      </c>
    </row>
    <row r="48" customFormat="false" ht="12.75" hidden="false" customHeight="true" outlineLevel="0" collapsed="false">
      <c r="A48" s="32"/>
      <c r="B48" s="33"/>
      <c r="C48" s="33"/>
      <c r="D48" s="43"/>
      <c r="E48" s="44" t="n">
        <f aca="false">C48+D48</f>
        <v>0</v>
      </c>
      <c r="F48" s="45"/>
      <c r="G48" s="46"/>
      <c r="H48" s="43"/>
      <c r="I48" s="44" t="n">
        <f aca="false">G48+H48</f>
        <v>0</v>
      </c>
      <c r="J48" s="184"/>
      <c r="K48" s="48" t="n">
        <f aca="false">C48+G48</f>
        <v>0</v>
      </c>
      <c r="L48" s="44" t="n">
        <f aca="false">D48+H48</f>
        <v>0</v>
      </c>
      <c r="M48" s="44" t="n">
        <f aca="false">F48+J48</f>
        <v>0</v>
      </c>
      <c r="N48" s="41" t="n">
        <f aca="false">E48+I48</f>
        <v>0</v>
      </c>
      <c r="O48" s="66" t="n">
        <v>19</v>
      </c>
    </row>
    <row r="49" customFormat="false" ht="12.75" hidden="false" customHeight="true" outlineLevel="0" collapsed="false">
      <c r="A49" s="187"/>
      <c r="B49" s="188"/>
      <c r="C49" s="188"/>
      <c r="D49" s="189"/>
      <c r="E49" s="108" t="n">
        <f aca="false">C49+D49</f>
        <v>0</v>
      </c>
      <c r="F49" s="190"/>
      <c r="G49" s="191"/>
      <c r="H49" s="189"/>
      <c r="I49" s="108" t="n">
        <f aca="false">G49+H49</f>
        <v>0</v>
      </c>
      <c r="J49" s="192"/>
      <c r="K49" s="122" t="n">
        <f aca="false">C49+G49</f>
        <v>0</v>
      </c>
      <c r="L49" s="108" t="n">
        <f aca="false">D49+H49</f>
        <v>0</v>
      </c>
      <c r="M49" s="108" t="n">
        <f aca="false">F49+J49</f>
        <v>0</v>
      </c>
      <c r="N49" s="193" t="n">
        <f aca="false">E49+I49</f>
        <v>0</v>
      </c>
      <c r="O49" s="201" t="n">
        <v>20</v>
      </c>
    </row>
    <row r="52" customFormat="false" ht="12.75" hidden="false" customHeight="false" outlineLevel="0" collapsed="false">
      <c r="A52" s="4"/>
      <c r="B52" s="202" t="s">
        <v>386</v>
      </c>
      <c r="C52" s="117"/>
      <c r="D52" s="117"/>
      <c r="E52" s="117"/>
      <c r="F52" s="117" t="s">
        <v>387</v>
      </c>
      <c r="G52" s="117"/>
      <c r="H52" s="117"/>
      <c r="I52" s="117"/>
      <c r="J52" s="117"/>
      <c r="K52" s="44" t="n">
        <f aca="false">SUM(K6:K8)</f>
        <v>482</v>
      </c>
      <c r="L52" s="117" t="n">
        <f aca="false">SUM(L6:L8)</f>
        <v>214</v>
      </c>
      <c r="M52" s="44" t="n">
        <f aca="false">SUM(M6:M8)</f>
        <v>22</v>
      </c>
      <c r="N52" s="44" t="n">
        <f aca="false">SUM(N6:N8)</f>
        <v>696</v>
      </c>
      <c r="O52" s="4"/>
    </row>
    <row r="53" customFormat="false" ht="13.5" hidden="false" customHeight="false" outlineLevel="0" collapsed="false">
      <c r="A53" s="4"/>
      <c r="B53" s="203" t="s">
        <v>388</v>
      </c>
      <c r="C53" s="123"/>
      <c r="D53" s="123"/>
      <c r="E53" s="123"/>
      <c r="F53" s="123" t="s">
        <v>387</v>
      </c>
      <c r="G53" s="123"/>
      <c r="H53" s="123"/>
      <c r="I53" s="123"/>
      <c r="J53" s="123"/>
      <c r="K53" s="108" t="n">
        <f aca="false">SUM(K30:K32)</f>
        <v>528</v>
      </c>
      <c r="L53" s="123" t="n">
        <f aca="false">SUM(L30:L32)</f>
        <v>228</v>
      </c>
      <c r="M53" s="108" t="n">
        <f aca="false">SUM(M30:M32)</f>
        <v>12</v>
      </c>
      <c r="N53" s="108" t="n">
        <f aca="false">SUM(N30:N32)</f>
        <v>756</v>
      </c>
      <c r="O53" s="4"/>
    </row>
    <row r="54" customFormat="false" ht="13.5" hidden="false" customHeight="false" outlineLevel="0" collapsed="false">
      <c r="A54" s="4"/>
      <c r="B54" s="204" t="s">
        <v>389</v>
      </c>
      <c r="C54" s="205"/>
      <c r="D54" s="205"/>
      <c r="E54" s="205"/>
      <c r="F54" s="205"/>
      <c r="G54" s="205"/>
      <c r="H54" s="205"/>
      <c r="I54" s="205"/>
      <c r="J54" s="205"/>
      <c r="K54" s="206" t="n">
        <f aca="false">SUM(K52:K53)</f>
        <v>1010</v>
      </c>
      <c r="L54" s="205" t="n">
        <f aca="false">SUM(L52:L53)</f>
        <v>442</v>
      </c>
      <c r="M54" s="206" t="n">
        <f aca="false">SUM(M52:M53)</f>
        <v>34</v>
      </c>
      <c r="N54" s="206" t="n">
        <f aca="false">SUM(N52:N53)</f>
        <v>1452</v>
      </c>
      <c r="O54" s="4"/>
    </row>
    <row r="55" customFormat="false" ht="13.5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hornd">
                <anchor moveWithCells="true" sizeWithCells="false">
                  <from>
                    <xdr:col>13</xdr:col>
                    <xdr:colOff>90360</xdr:colOff>
                    <xdr:row>2</xdr:row>
                    <xdr:rowOff>114480</xdr:rowOff>
                  </from>
                  <to>
                    <xdr:col>14</xdr:col>
                    <xdr:colOff>39240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110880</xdr:colOff>
                    <xdr:row>2</xdr:row>
                    <xdr:rowOff>18720</xdr:rowOff>
                  </from>
                  <to>
                    <xdr:col>1</xdr:col>
                    <xdr:colOff>-260640</xdr:colOff>
                    <xdr:row>3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90000</xdr:colOff>
                    <xdr:row>25</xdr:row>
                    <xdr:rowOff>142560</xdr:rowOff>
                  </from>
                  <to>
                    <xdr:col>1</xdr:col>
                    <xdr:colOff>-270360</xdr:colOff>
                    <xdr:row>2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hornh">
                <anchor moveWithCells="true" sizeWithCells="false">
                  <from>
                    <xdr:col>12</xdr:col>
                    <xdr:colOff>231120</xdr:colOff>
                    <xdr:row>25</xdr:row>
                    <xdr:rowOff>104760</xdr:rowOff>
                  </from>
                  <to>
                    <xdr:col>14</xdr:col>
                    <xdr:colOff>382320</xdr:colOff>
                    <xdr:row>2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9720</xdr:colOff>
                    <xdr:row>1</xdr:row>
                    <xdr:rowOff>218880</xdr:rowOff>
                  </from>
                  <to>
                    <xdr:col>2</xdr:col>
                    <xdr:colOff>60480</xdr:colOff>
                    <xdr:row>2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4" min="3" style="0" width="3.99"/>
    <col collapsed="false" customWidth="true" hidden="false" outlineLevel="0" max="5" min="5" style="0" width="5.13"/>
    <col collapsed="false" customWidth="true" hidden="false" outlineLevel="0" max="6" min="6" style="0" width="3.7"/>
    <col collapsed="false" customWidth="true" hidden="false" outlineLevel="0" max="8" min="7" style="0" width="3.99"/>
    <col collapsed="false" customWidth="true" hidden="false" outlineLevel="0" max="9" min="9" style="0" width="5.13"/>
    <col collapsed="false" customWidth="true" hidden="false" outlineLevel="0" max="10" min="10" style="0" width="3.7"/>
    <col collapsed="false" customWidth="true" hidden="false" outlineLevel="0" max="11" min="11" style="0" width="5.56"/>
    <col collapsed="false" customWidth="true" hidden="false" outlineLevel="0" max="13" min="12" style="0" width="4.41"/>
    <col collapsed="false" customWidth="true" hidden="false" outlineLevel="0" max="14" min="14" style="0" width="5.85"/>
    <col collapsed="false" customWidth="true" hidden="false" outlineLevel="0" max="15" min="15" style="0" width="5.71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1"/>
      <c r="P2" s="3"/>
    </row>
    <row r="3" customFormat="false" ht="18" hidden="false" customHeight="true" outlineLevel="0" collapsed="false">
      <c r="A3" s="162"/>
      <c r="B3" s="163"/>
      <c r="C3" s="164" t="s">
        <v>417</v>
      </c>
      <c r="D3" s="164"/>
      <c r="E3" s="164"/>
      <c r="F3" s="260"/>
      <c r="G3" s="260"/>
      <c r="H3" s="167"/>
      <c r="I3" s="167"/>
      <c r="J3" s="167"/>
      <c r="K3" s="167"/>
      <c r="L3" s="167"/>
      <c r="M3" s="167"/>
      <c r="N3" s="168"/>
      <c r="O3" s="4"/>
    </row>
    <row r="4" customFormat="false" ht="15" hidden="false" customHeight="true" outlineLevel="0" collapsed="false">
      <c r="A4" s="169" t="s">
        <v>2</v>
      </c>
      <c r="B4" s="170" t="s">
        <v>3</v>
      </c>
      <c r="C4" s="22" t="s">
        <v>418</v>
      </c>
      <c r="D4" s="171"/>
      <c r="E4" s="22"/>
      <c r="F4" s="172"/>
      <c r="G4" s="173" t="s">
        <v>391</v>
      </c>
      <c r="H4" s="174"/>
      <c r="I4" s="22"/>
      <c r="J4" s="22"/>
      <c r="K4" s="175" t="s">
        <v>6</v>
      </c>
      <c r="L4" s="176" t="s">
        <v>6</v>
      </c>
      <c r="M4" s="176" t="s">
        <v>6</v>
      </c>
      <c r="N4" s="177" t="s">
        <v>6</v>
      </c>
      <c r="O4" s="4"/>
    </row>
    <row r="5" customFormat="false" ht="15" hidden="false" customHeight="true" outlineLevel="0" collapsed="false">
      <c r="A5" s="178" t="s">
        <v>7</v>
      </c>
      <c r="B5" s="179"/>
      <c r="C5" s="25" t="s">
        <v>8</v>
      </c>
      <c r="D5" s="26" t="s">
        <v>415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409</v>
      </c>
      <c r="M5" s="29" t="s">
        <v>10</v>
      </c>
      <c r="N5" s="27" t="s">
        <v>11</v>
      </c>
      <c r="O5" s="180" t="s">
        <v>12</v>
      </c>
    </row>
    <row r="6" customFormat="false" ht="12.75" hidden="false" customHeight="true" outlineLevel="0" collapsed="false">
      <c r="A6" s="59" t="s">
        <v>70</v>
      </c>
      <c r="B6" s="60" t="s">
        <v>71</v>
      </c>
      <c r="C6" s="99" t="n">
        <v>96</v>
      </c>
      <c r="D6" s="100" t="n">
        <v>41</v>
      </c>
      <c r="E6" s="44" t="n">
        <f aca="false">C6+D6</f>
        <v>137</v>
      </c>
      <c r="F6" s="101" t="n">
        <v>4</v>
      </c>
      <c r="G6" s="102" t="n">
        <v>83</v>
      </c>
      <c r="H6" s="100" t="n">
        <v>35</v>
      </c>
      <c r="I6" s="44" t="n">
        <f aca="false">G6+H6</f>
        <v>118</v>
      </c>
      <c r="J6" s="252" t="n">
        <v>3</v>
      </c>
      <c r="K6" s="48" t="n">
        <f aca="false">C6+G6</f>
        <v>179</v>
      </c>
      <c r="L6" s="44" t="n">
        <f aca="false">D6+H6</f>
        <v>76</v>
      </c>
      <c r="M6" s="44" t="n">
        <f aca="false">F6+J6</f>
        <v>7</v>
      </c>
      <c r="N6" s="41" t="n">
        <f aca="false">E6+I6</f>
        <v>255</v>
      </c>
      <c r="O6" s="181" t="n">
        <v>1</v>
      </c>
    </row>
    <row r="7" customFormat="false" ht="12.75" hidden="false" customHeight="true" outlineLevel="0" collapsed="false">
      <c r="A7" s="59" t="s">
        <v>115</v>
      </c>
      <c r="B7" s="60" t="s">
        <v>71</v>
      </c>
      <c r="C7" s="61" t="n">
        <v>88</v>
      </c>
      <c r="D7" s="62" t="n">
        <v>34</v>
      </c>
      <c r="E7" s="44" t="n">
        <f aca="false">C7+D7</f>
        <v>122</v>
      </c>
      <c r="F7" s="63" t="n">
        <v>2</v>
      </c>
      <c r="G7" s="64" t="n">
        <v>77</v>
      </c>
      <c r="H7" s="62" t="n">
        <v>35</v>
      </c>
      <c r="I7" s="44" t="n">
        <f aca="false">G7+H7</f>
        <v>112</v>
      </c>
      <c r="J7" s="63" t="n">
        <v>4</v>
      </c>
      <c r="K7" s="48" t="n">
        <f aca="false">C7+G7</f>
        <v>165</v>
      </c>
      <c r="L7" s="44" t="n">
        <f aca="false">D7+H7</f>
        <v>69</v>
      </c>
      <c r="M7" s="44" t="n">
        <f aca="false">F7+J7</f>
        <v>6</v>
      </c>
      <c r="N7" s="41" t="n">
        <f aca="false">E7+I7</f>
        <v>234</v>
      </c>
      <c r="O7" s="182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50" t="s">
        <v>142</v>
      </c>
      <c r="B8" s="60" t="s">
        <v>71</v>
      </c>
      <c r="C8" s="33" t="n">
        <v>80</v>
      </c>
      <c r="D8" s="43" t="n">
        <v>31</v>
      </c>
      <c r="E8" s="44" t="n">
        <f aca="false">C8+D8</f>
        <v>111</v>
      </c>
      <c r="F8" s="45" t="n">
        <v>6</v>
      </c>
      <c r="G8" s="46" t="n">
        <v>86</v>
      </c>
      <c r="H8" s="43" t="n">
        <v>27</v>
      </c>
      <c r="I8" s="44" t="n">
        <f aca="false">G8+H8</f>
        <v>113</v>
      </c>
      <c r="J8" s="47" t="n">
        <v>3</v>
      </c>
      <c r="K8" s="48" t="n">
        <f aca="false">C8+G8</f>
        <v>166</v>
      </c>
      <c r="L8" s="44" t="n">
        <f aca="false">D8+H8</f>
        <v>58</v>
      </c>
      <c r="M8" s="44" t="n">
        <f aca="false">F8+J8</f>
        <v>9</v>
      </c>
      <c r="N8" s="41" t="n">
        <f aca="false">E8+I8</f>
        <v>224</v>
      </c>
      <c r="O8" s="182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59" t="s">
        <v>158</v>
      </c>
      <c r="B9" s="60" t="s">
        <v>71</v>
      </c>
      <c r="C9" s="61" t="n">
        <v>78</v>
      </c>
      <c r="D9" s="62" t="n">
        <v>26</v>
      </c>
      <c r="E9" s="44" t="n">
        <f aca="false">C9+D9</f>
        <v>104</v>
      </c>
      <c r="F9" s="63" t="n">
        <v>5</v>
      </c>
      <c r="G9" s="64" t="n">
        <v>72</v>
      </c>
      <c r="H9" s="62" t="n">
        <v>33</v>
      </c>
      <c r="I9" s="44" t="n">
        <f aca="false">G9+H9</f>
        <v>105</v>
      </c>
      <c r="J9" s="63" t="n">
        <v>4</v>
      </c>
      <c r="K9" s="48" t="n">
        <f aca="false">C9+G9</f>
        <v>150</v>
      </c>
      <c r="L9" s="44" t="n">
        <f aca="false">D9+H9</f>
        <v>59</v>
      </c>
      <c r="M9" s="44" t="n">
        <f aca="false">F9+J9</f>
        <v>9</v>
      </c>
      <c r="N9" s="41" t="n">
        <f aca="false">E9+I9</f>
        <v>209</v>
      </c>
      <c r="O9" s="183" t="n">
        <v>4</v>
      </c>
    </row>
    <row r="10" customFormat="false" ht="12.75" hidden="false" customHeight="true" outlineLevel="0" collapsed="false">
      <c r="A10" s="59" t="s">
        <v>177</v>
      </c>
      <c r="B10" s="60" t="s">
        <v>71</v>
      </c>
      <c r="C10" s="61" t="n">
        <v>67</v>
      </c>
      <c r="D10" s="62" t="n">
        <v>34</v>
      </c>
      <c r="E10" s="44" t="n">
        <f aca="false">C10+D10</f>
        <v>101</v>
      </c>
      <c r="F10" s="63" t="n">
        <v>6</v>
      </c>
      <c r="G10" s="64" t="n">
        <v>68</v>
      </c>
      <c r="H10" s="62" t="n">
        <v>18</v>
      </c>
      <c r="I10" s="44" t="n">
        <f aca="false">G10+H10</f>
        <v>86</v>
      </c>
      <c r="J10" s="63" t="n">
        <v>7</v>
      </c>
      <c r="K10" s="48" t="n">
        <f aca="false">C10+G10</f>
        <v>135</v>
      </c>
      <c r="L10" s="44" t="n">
        <f aca="false">D10+H10</f>
        <v>52</v>
      </c>
      <c r="M10" s="44" t="n">
        <f aca="false">F10+J10</f>
        <v>13</v>
      </c>
      <c r="N10" s="41" t="n">
        <f aca="false">E10+I10</f>
        <v>187</v>
      </c>
      <c r="O10" s="66" t="n">
        <v>5</v>
      </c>
    </row>
    <row r="11" customFormat="false" ht="12.75" hidden="false" customHeight="true" outlineLevel="0" collapsed="false">
      <c r="A11" s="59" t="s">
        <v>186</v>
      </c>
      <c r="B11" s="60" t="s">
        <v>71</v>
      </c>
      <c r="C11" s="61" t="n">
        <v>76</v>
      </c>
      <c r="D11" s="62" t="n">
        <v>17</v>
      </c>
      <c r="E11" s="44" t="n">
        <f aca="false">C11+D11</f>
        <v>93</v>
      </c>
      <c r="F11" s="63" t="n">
        <v>7</v>
      </c>
      <c r="G11" s="64" t="n">
        <v>63</v>
      </c>
      <c r="H11" s="62" t="n">
        <v>17</v>
      </c>
      <c r="I11" s="44" t="n">
        <f aca="false">G11+H11</f>
        <v>80</v>
      </c>
      <c r="J11" s="65" t="n">
        <v>13</v>
      </c>
      <c r="K11" s="48" t="n">
        <f aca="false">C11+G11</f>
        <v>139</v>
      </c>
      <c r="L11" s="44" t="n">
        <f aca="false">D11+H11</f>
        <v>34</v>
      </c>
      <c r="M11" s="44" t="n">
        <f aca="false">F11+J11</f>
        <v>20</v>
      </c>
      <c r="N11" s="41" t="n">
        <f aca="false">E11+I11</f>
        <v>173</v>
      </c>
      <c r="O11" s="66" t="n">
        <v>6</v>
      </c>
    </row>
    <row r="12" customFormat="false" ht="12.75" hidden="false" customHeight="true" outlineLevel="0" collapsed="false">
      <c r="A12" s="32"/>
      <c r="B12" s="60"/>
      <c r="C12" s="33"/>
      <c r="D12" s="43"/>
      <c r="E12" s="44" t="n">
        <f aca="false">C12+D12</f>
        <v>0</v>
      </c>
      <c r="F12" s="45"/>
      <c r="G12" s="46"/>
      <c r="H12" s="43"/>
      <c r="I12" s="44" t="n">
        <f aca="false">G12+H12</f>
        <v>0</v>
      </c>
      <c r="J12" s="45"/>
      <c r="K12" s="48" t="n">
        <f aca="false">C12+G12</f>
        <v>0</v>
      </c>
      <c r="L12" s="44" t="n">
        <f aca="false">D12+H12</f>
        <v>0</v>
      </c>
      <c r="M12" s="44" t="n">
        <f aca="false">F12+J12</f>
        <v>0</v>
      </c>
      <c r="N12" s="41" t="n">
        <f aca="false">E12+I12</f>
        <v>0</v>
      </c>
      <c r="O12" s="56" t="n">
        <v>7</v>
      </c>
    </row>
    <row r="13" customFormat="false" ht="12.75" hidden="false" customHeight="true" outlineLevel="0" collapsed="false">
      <c r="A13" s="59"/>
      <c r="B13" s="60"/>
      <c r="C13" s="61"/>
      <c r="D13" s="62"/>
      <c r="E13" s="44" t="n">
        <f aca="false">C13+D13</f>
        <v>0</v>
      </c>
      <c r="F13" s="63"/>
      <c r="G13" s="64"/>
      <c r="H13" s="62"/>
      <c r="I13" s="44" t="n">
        <f aca="false">G13+H13</f>
        <v>0</v>
      </c>
      <c r="J13" s="63"/>
      <c r="K13" s="48" t="n">
        <f aca="false">C13+G13</f>
        <v>0</v>
      </c>
      <c r="L13" s="44" t="n">
        <f aca="false">D13+H13</f>
        <v>0</v>
      </c>
      <c r="M13" s="44" t="n">
        <f aca="false">F13+J13</f>
        <v>0</v>
      </c>
      <c r="N13" s="41" t="n">
        <f aca="false">E13+I13</f>
        <v>0</v>
      </c>
      <c r="O13" s="56" t="n">
        <v>8</v>
      </c>
    </row>
    <row r="14" customFormat="false" ht="12.75" hidden="false" customHeight="true" outlineLevel="0" collapsed="false">
      <c r="A14" s="59"/>
      <c r="B14" s="60"/>
      <c r="C14" s="61"/>
      <c r="D14" s="62"/>
      <c r="E14" s="44" t="n">
        <f aca="false">C14+D14</f>
        <v>0</v>
      </c>
      <c r="F14" s="63"/>
      <c r="G14" s="64"/>
      <c r="H14" s="62"/>
      <c r="I14" s="44" t="n">
        <f aca="false">G14+H14</f>
        <v>0</v>
      </c>
      <c r="J14" s="65"/>
      <c r="K14" s="48" t="n">
        <f aca="false">C14+G14</f>
        <v>0</v>
      </c>
      <c r="L14" s="44" t="n">
        <f aca="false">D14+H14</f>
        <v>0</v>
      </c>
      <c r="M14" s="44" t="n">
        <f aca="false">F14+J14</f>
        <v>0</v>
      </c>
      <c r="N14" s="41" t="n">
        <f aca="false">E14+I14</f>
        <v>0</v>
      </c>
      <c r="O14" s="56" t="n">
        <v>9</v>
      </c>
    </row>
    <row r="15" customFormat="false" ht="12.75" hidden="false" customHeight="true" outlineLevel="0" collapsed="false">
      <c r="A15" s="59"/>
      <c r="B15" s="60"/>
      <c r="C15" s="64"/>
      <c r="D15" s="62"/>
      <c r="E15" s="44" t="n">
        <f aca="false">C15+D15</f>
        <v>0</v>
      </c>
      <c r="F15" s="63"/>
      <c r="G15" s="64"/>
      <c r="H15" s="62"/>
      <c r="I15" s="44" t="n">
        <f aca="false">G15+H15</f>
        <v>0</v>
      </c>
      <c r="J15" s="65"/>
      <c r="K15" s="48" t="n">
        <f aca="false">C15+G15</f>
        <v>0</v>
      </c>
      <c r="L15" s="44" t="n">
        <f aca="false">D15+H15</f>
        <v>0</v>
      </c>
      <c r="M15" s="44" t="n">
        <f aca="false">F15+J15</f>
        <v>0</v>
      </c>
      <c r="N15" s="41" t="n">
        <f aca="false">E15+I15</f>
        <v>0</v>
      </c>
      <c r="O15" s="66" t="n">
        <v>10</v>
      </c>
    </row>
    <row r="16" customFormat="false" ht="12.75" hidden="false" customHeight="true" outlineLevel="0" collapsed="false">
      <c r="A16" s="50"/>
      <c r="B16" s="33"/>
      <c r="C16" s="46"/>
      <c r="D16" s="43"/>
      <c r="E16" s="44" t="n">
        <f aca="false">C16+D16</f>
        <v>0</v>
      </c>
      <c r="F16" s="45"/>
      <c r="G16" s="46"/>
      <c r="H16" s="43"/>
      <c r="I16" s="44" t="n">
        <f aca="false">G16+H16</f>
        <v>0</v>
      </c>
      <c r="J16" s="47"/>
      <c r="K16" s="48" t="n">
        <f aca="false">C16+G16</f>
        <v>0</v>
      </c>
      <c r="L16" s="44" t="n">
        <f aca="false">D16+H16</f>
        <v>0</v>
      </c>
      <c r="M16" s="44" t="n">
        <f aca="false">F16+J16</f>
        <v>0</v>
      </c>
      <c r="N16" s="41" t="n">
        <f aca="false">E16+I16</f>
        <v>0</v>
      </c>
      <c r="O16" s="66" t="n">
        <v>11</v>
      </c>
    </row>
    <row r="17" customFormat="false" ht="12.75" hidden="false" customHeight="true" outlineLevel="0" collapsed="false">
      <c r="A17" s="32"/>
      <c r="B17" s="33"/>
      <c r="C17" s="46"/>
      <c r="D17" s="43"/>
      <c r="E17" s="44" t="n">
        <f aca="false">C17+D17</f>
        <v>0</v>
      </c>
      <c r="F17" s="45"/>
      <c r="G17" s="46"/>
      <c r="H17" s="43"/>
      <c r="I17" s="44" t="n">
        <f aca="false">G17+H17</f>
        <v>0</v>
      </c>
      <c r="J17" s="45"/>
      <c r="K17" s="48" t="n">
        <f aca="false">C17+G17</f>
        <v>0</v>
      </c>
      <c r="L17" s="44" t="n">
        <f aca="false">D17+H17</f>
        <v>0</v>
      </c>
      <c r="M17" s="44" t="n">
        <f aca="false">F17+J17</f>
        <v>0</v>
      </c>
      <c r="N17" s="41" t="n">
        <f aca="false">E17+I17</f>
        <v>0</v>
      </c>
      <c r="O17" s="66" t="n">
        <v>12</v>
      </c>
    </row>
    <row r="18" customFormat="false" ht="12.75" hidden="false" customHeight="true" outlineLevel="0" collapsed="false">
      <c r="A18" s="32"/>
      <c r="B18" s="33"/>
      <c r="C18" s="46"/>
      <c r="D18" s="43"/>
      <c r="E18" s="44" t="n">
        <f aca="false">C18+D18</f>
        <v>0</v>
      </c>
      <c r="F18" s="45"/>
      <c r="G18" s="46"/>
      <c r="H18" s="43"/>
      <c r="I18" s="44" t="n">
        <f aca="false">G18+H18</f>
        <v>0</v>
      </c>
      <c r="J18" s="45"/>
      <c r="K18" s="48" t="n">
        <f aca="false">C18+G18</f>
        <v>0</v>
      </c>
      <c r="L18" s="44" t="n">
        <f aca="false">D18+H18</f>
        <v>0</v>
      </c>
      <c r="M18" s="44" t="n">
        <f aca="false">F18+J18</f>
        <v>0</v>
      </c>
      <c r="N18" s="41" t="n">
        <f aca="false">E18+I18</f>
        <v>0</v>
      </c>
      <c r="O18" s="66" t="n">
        <v>13</v>
      </c>
    </row>
    <row r="19" customFormat="false" ht="12.75" hidden="false" customHeight="true" outlineLevel="0" collapsed="false">
      <c r="A19" s="32"/>
      <c r="B19" s="33"/>
      <c r="C19" s="46"/>
      <c r="D19" s="43"/>
      <c r="E19" s="44" t="n">
        <f aca="false">C19+D19</f>
        <v>0</v>
      </c>
      <c r="F19" s="45"/>
      <c r="G19" s="46"/>
      <c r="H19" s="43"/>
      <c r="I19" s="44" t="n">
        <f aca="false">G19+H19</f>
        <v>0</v>
      </c>
      <c r="J19" s="47"/>
      <c r="K19" s="48" t="n">
        <f aca="false">C19+G19</f>
        <v>0</v>
      </c>
      <c r="L19" s="44" t="n">
        <f aca="false">D19+H19</f>
        <v>0</v>
      </c>
      <c r="M19" s="44" t="n">
        <f aca="false">F19+J19</f>
        <v>0</v>
      </c>
      <c r="N19" s="41" t="n">
        <f aca="false">E19+I19</f>
        <v>0</v>
      </c>
      <c r="O19" s="66" t="n">
        <v>14</v>
      </c>
    </row>
    <row r="20" customFormat="false" ht="12.75" hidden="false" customHeight="true" outlineLevel="0" collapsed="false">
      <c r="A20" s="32"/>
      <c r="B20" s="33"/>
      <c r="C20" s="46"/>
      <c r="D20" s="43"/>
      <c r="E20" s="44" t="n">
        <f aca="false">C20+D20</f>
        <v>0</v>
      </c>
      <c r="F20" s="45"/>
      <c r="G20" s="46"/>
      <c r="H20" s="43"/>
      <c r="I20" s="44" t="n">
        <f aca="false">G20+H20</f>
        <v>0</v>
      </c>
      <c r="J20" s="184"/>
      <c r="K20" s="48" t="n">
        <f aca="false">C20+G20</f>
        <v>0</v>
      </c>
      <c r="L20" s="44" t="n">
        <f aca="false">D20+H20</f>
        <v>0</v>
      </c>
      <c r="M20" s="44" t="n">
        <f aca="false">F20+J20</f>
        <v>0</v>
      </c>
      <c r="N20" s="41" t="n">
        <f aca="false">E20+I20</f>
        <v>0</v>
      </c>
      <c r="O20" s="66" t="n">
        <v>15</v>
      </c>
    </row>
    <row r="21" customFormat="false" ht="12.75" hidden="false" customHeight="true" outlineLevel="0" collapsed="false">
      <c r="A21" s="32"/>
      <c r="B21" s="185"/>
      <c r="C21" s="33"/>
      <c r="D21" s="43"/>
      <c r="E21" s="44" t="n">
        <f aca="false">C21+D21</f>
        <v>0</v>
      </c>
      <c r="F21" s="45"/>
      <c r="G21" s="46"/>
      <c r="H21" s="43"/>
      <c r="I21" s="44" t="n">
        <f aca="false">G21+H21</f>
        <v>0</v>
      </c>
      <c r="J21" s="184"/>
      <c r="K21" s="48" t="n">
        <f aca="false">C21+G21</f>
        <v>0</v>
      </c>
      <c r="L21" s="44" t="n">
        <f aca="false">D21+H21</f>
        <v>0</v>
      </c>
      <c r="M21" s="44" t="n">
        <f aca="false">F21+J21</f>
        <v>0</v>
      </c>
      <c r="N21" s="41" t="n">
        <f aca="false">E21+I21</f>
        <v>0</v>
      </c>
      <c r="O21" s="66" t="n">
        <v>16</v>
      </c>
    </row>
    <row r="22" customFormat="false" ht="12.75" hidden="false" customHeight="true" outlineLevel="0" collapsed="false">
      <c r="A22" s="32"/>
      <c r="B22" s="186"/>
      <c r="C22" s="33"/>
      <c r="D22" s="43"/>
      <c r="E22" s="44" t="n">
        <f aca="false">C22+D22</f>
        <v>0</v>
      </c>
      <c r="F22" s="45"/>
      <c r="G22" s="46"/>
      <c r="H22" s="43"/>
      <c r="I22" s="44" t="n">
        <f aca="false">G22+H22</f>
        <v>0</v>
      </c>
      <c r="J22" s="184"/>
      <c r="K22" s="48" t="n">
        <f aca="false">C22+G22</f>
        <v>0</v>
      </c>
      <c r="L22" s="44" t="n">
        <f aca="false">D22+H22</f>
        <v>0</v>
      </c>
      <c r="M22" s="44" t="n">
        <f aca="false">F22+J22</f>
        <v>0</v>
      </c>
      <c r="N22" s="41" t="n">
        <f aca="false">E22+I22</f>
        <v>0</v>
      </c>
      <c r="O22" s="66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3"/>
      <c r="E23" s="44" t="n">
        <f aca="false">C23+D23</f>
        <v>0</v>
      </c>
      <c r="F23" s="45"/>
      <c r="G23" s="46"/>
      <c r="H23" s="43"/>
      <c r="I23" s="44" t="n">
        <f aca="false">G23+H23</f>
        <v>0</v>
      </c>
      <c r="J23" s="184"/>
      <c r="K23" s="48" t="n">
        <f aca="false">C23+G23</f>
        <v>0</v>
      </c>
      <c r="L23" s="44" t="n">
        <f aca="false">D23+H23</f>
        <v>0</v>
      </c>
      <c r="M23" s="44" t="n">
        <f aca="false">F23+J23</f>
        <v>0</v>
      </c>
      <c r="N23" s="41" t="n">
        <f aca="false">E23+I23</f>
        <v>0</v>
      </c>
      <c r="O23" s="66" t="n">
        <v>18</v>
      </c>
    </row>
    <row r="24" customFormat="false" ht="12.75" hidden="false" customHeight="true" outlineLevel="0" collapsed="false">
      <c r="A24" s="32"/>
      <c r="B24" s="33"/>
      <c r="C24" s="33"/>
      <c r="D24" s="43"/>
      <c r="E24" s="44" t="n">
        <f aca="false">C24+D24</f>
        <v>0</v>
      </c>
      <c r="F24" s="45"/>
      <c r="G24" s="46"/>
      <c r="H24" s="43"/>
      <c r="I24" s="44" t="n">
        <f aca="false">G24+H24</f>
        <v>0</v>
      </c>
      <c r="J24" s="184"/>
      <c r="K24" s="48" t="n">
        <f aca="false">C24+G24</f>
        <v>0</v>
      </c>
      <c r="L24" s="44" t="n">
        <f aca="false">D24+H24</f>
        <v>0</v>
      </c>
      <c r="M24" s="44" t="n">
        <f aca="false">F24+J24</f>
        <v>0</v>
      </c>
      <c r="N24" s="41" t="n">
        <f aca="false">E24+I24</f>
        <v>0</v>
      </c>
      <c r="O24" s="56" t="n">
        <v>19</v>
      </c>
    </row>
    <row r="25" customFormat="false" ht="12.75" hidden="false" customHeight="true" outlineLevel="0" collapsed="false">
      <c r="A25" s="187"/>
      <c r="B25" s="188"/>
      <c r="C25" s="188"/>
      <c r="D25" s="189"/>
      <c r="E25" s="108" t="n">
        <f aca="false">C25+D25</f>
        <v>0</v>
      </c>
      <c r="F25" s="190"/>
      <c r="G25" s="191"/>
      <c r="H25" s="189"/>
      <c r="I25" s="108" t="n">
        <f aca="false">G25+H25</f>
        <v>0</v>
      </c>
      <c r="J25" s="192"/>
      <c r="K25" s="122" t="n">
        <f aca="false">C25+G25</f>
        <v>0</v>
      </c>
      <c r="L25" s="108" t="n">
        <f aca="false">D25+H25</f>
        <v>0</v>
      </c>
      <c r="M25" s="108" t="n">
        <f aca="false">F25+J25</f>
        <v>0</v>
      </c>
      <c r="N25" s="193" t="n">
        <f aca="false">E25+I25</f>
        <v>0</v>
      </c>
      <c r="O25" s="194" t="n">
        <v>20</v>
      </c>
    </row>
    <row r="26" customFormat="false" ht="14.45" hidden="false" customHeight="true" outlineLevel="0" collapsed="false">
      <c r="Q26" s="4"/>
    </row>
    <row r="27" customFormat="false" ht="14.45" hidden="false" customHeight="true" outlineLevel="0" collapsed="false">
      <c r="O27" s="3"/>
      <c r="P27" s="4"/>
    </row>
    <row r="28" customFormat="false" ht="15" hidden="false" customHeight="true" outlineLevel="0" collapsed="false">
      <c r="A28" s="169" t="s">
        <v>189</v>
      </c>
      <c r="B28" s="195" t="s">
        <v>3</v>
      </c>
      <c r="C28" s="17" t="s">
        <v>384</v>
      </c>
      <c r="D28" s="196"/>
      <c r="E28" s="17"/>
      <c r="F28" s="18"/>
      <c r="G28" s="197" t="s">
        <v>392</v>
      </c>
      <c r="H28" s="198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4"/>
      <c r="T28" s="4"/>
      <c r="U28" s="22"/>
      <c r="V28" s="4"/>
      <c r="W28" s="22"/>
    </row>
    <row r="29" customFormat="false" ht="15" hidden="false" customHeight="true" outlineLevel="0" collapsed="false">
      <c r="A29" s="178" t="s">
        <v>7</v>
      </c>
      <c r="B29" s="249"/>
      <c r="C29" s="25" t="s">
        <v>8</v>
      </c>
      <c r="D29" s="26" t="s">
        <v>9</v>
      </c>
      <c r="E29" s="26" t="s">
        <v>6</v>
      </c>
      <c r="F29" s="27" t="s">
        <v>10</v>
      </c>
      <c r="G29" s="25" t="s">
        <v>8</v>
      </c>
      <c r="H29" s="26" t="s">
        <v>9</v>
      </c>
      <c r="I29" s="26" t="s">
        <v>6</v>
      </c>
      <c r="J29" s="27" t="s">
        <v>10</v>
      </c>
      <c r="K29" s="28" t="s">
        <v>8</v>
      </c>
      <c r="L29" s="26" t="s">
        <v>9</v>
      </c>
      <c r="M29" s="29" t="s">
        <v>10</v>
      </c>
      <c r="N29" s="27" t="s">
        <v>11</v>
      </c>
      <c r="O29" s="180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59" t="s">
        <v>211</v>
      </c>
      <c r="B30" s="61" t="s">
        <v>71</v>
      </c>
      <c r="C30" s="99" t="n">
        <v>76</v>
      </c>
      <c r="D30" s="100" t="n">
        <v>61</v>
      </c>
      <c r="E30" s="44" t="n">
        <f aca="false">C30+D30</f>
        <v>137</v>
      </c>
      <c r="F30" s="101" t="n">
        <v>8</v>
      </c>
      <c r="G30" s="102" t="n">
        <v>93</v>
      </c>
      <c r="H30" s="100" t="n">
        <v>51</v>
      </c>
      <c r="I30" s="44" t="n">
        <f aca="false">G30+H30</f>
        <v>144</v>
      </c>
      <c r="J30" s="252"/>
      <c r="K30" s="48" t="n">
        <f aca="false">C30+G30</f>
        <v>169</v>
      </c>
      <c r="L30" s="44" t="n">
        <f aca="false">D30+H30</f>
        <v>112</v>
      </c>
      <c r="M30" s="44" t="n">
        <f aca="false">F30+J30</f>
        <v>8</v>
      </c>
      <c r="N30" s="41" t="n">
        <f aca="false">E30+I30</f>
        <v>281</v>
      </c>
      <c r="O30" s="181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59" t="s">
        <v>264</v>
      </c>
      <c r="B31" s="61" t="s">
        <v>71</v>
      </c>
      <c r="C31" s="61" t="n">
        <v>90</v>
      </c>
      <c r="D31" s="62" t="n">
        <v>41</v>
      </c>
      <c r="E31" s="44" t="n">
        <f aca="false">C31+D31</f>
        <v>131</v>
      </c>
      <c r="F31" s="63" t="n">
        <v>3</v>
      </c>
      <c r="G31" s="64" t="n">
        <v>92</v>
      </c>
      <c r="H31" s="62" t="n">
        <v>34</v>
      </c>
      <c r="I31" s="44" t="n">
        <f aca="false">G31+H31</f>
        <v>126</v>
      </c>
      <c r="J31" s="65" t="n">
        <v>3</v>
      </c>
      <c r="K31" s="48" t="n">
        <f aca="false">C31+G31</f>
        <v>182</v>
      </c>
      <c r="L31" s="44" t="n">
        <f aca="false">D31+H31</f>
        <v>75</v>
      </c>
      <c r="M31" s="44" t="n">
        <f aca="false">F31+J31</f>
        <v>6</v>
      </c>
      <c r="N31" s="41" t="n">
        <f aca="false">E31+I31</f>
        <v>257</v>
      </c>
      <c r="O31" s="199" t="n">
        <v>2</v>
      </c>
    </row>
    <row r="32" customFormat="false" ht="12.75" hidden="false" customHeight="true" outlineLevel="0" collapsed="false">
      <c r="A32" s="59" t="s">
        <v>274</v>
      </c>
      <c r="B32" s="61" t="s">
        <v>71</v>
      </c>
      <c r="C32" s="61" t="n">
        <v>87</v>
      </c>
      <c r="D32" s="62" t="n">
        <v>34</v>
      </c>
      <c r="E32" s="44" t="n">
        <f aca="false">C32+D32</f>
        <v>121</v>
      </c>
      <c r="F32" s="63" t="n">
        <v>5</v>
      </c>
      <c r="G32" s="64" t="n">
        <v>87</v>
      </c>
      <c r="H32" s="62" t="n">
        <v>45</v>
      </c>
      <c r="I32" s="44" t="n">
        <f aca="false">G32+H32</f>
        <v>132</v>
      </c>
      <c r="J32" s="63" t="n">
        <v>2</v>
      </c>
      <c r="K32" s="48" t="n">
        <f aca="false">C32+G32</f>
        <v>174</v>
      </c>
      <c r="L32" s="44" t="n">
        <f aca="false">D32+H32</f>
        <v>79</v>
      </c>
      <c r="M32" s="44" t="n">
        <f aca="false">F32+J32</f>
        <v>7</v>
      </c>
      <c r="N32" s="41" t="n">
        <f aca="false">E32+I32</f>
        <v>253</v>
      </c>
      <c r="O32" s="199" t="n">
        <v>3</v>
      </c>
    </row>
    <row r="33" customFormat="false" ht="12.75" hidden="false" customHeight="true" outlineLevel="0" collapsed="false">
      <c r="A33" s="59" t="s">
        <v>320</v>
      </c>
      <c r="B33" s="61" t="s">
        <v>71</v>
      </c>
      <c r="C33" s="61" t="n">
        <v>86</v>
      </c>
      <c r="D33" s="62" t="n">
        <v>35</v>
      </c>
      <c r="E33" s="44" t="n">
        <f aca="false">C33+D33</f>
        <v>121</v>
      </c>
      <c r="F33" s="63" t="n">
        <v>3</v>
      </c>
      <c r="G33" s="64" t="n">
        <v>80</v>
      </c>
      <c r="H33" s="62" t="n">
        <v>36</v>
      </c>
      <c r="I33" s="44" t="n">
        <f aca="false">G33+H33</f>
        <v>116</v>
      </c>
      <c r="J33" s="63" t="n">
        <v>5</v>
      </c>
      <c r="K33" s="48" t="n">
        <f aca="false">C33+G33</f>
        <v>166</v>
      </c>
      <c r="L33" s="44" t="n">
        <f aca="false">D33+H33</f>
        <v>71</v>
      </c>
      <c r="M33" s="44" t="n">
        <f aca="false">F33+J33</f>
        <v>8</v>
      </c>
      <c r="N33" s="41" t="n">
        <f aca="false">E33+I33</f>
        <v>237</v>
      </c>
      <c r="O33" s="200" t="n">
        <v>4</v>
      </c>
    </row>
    <row r="34" customFormat="false" ht="12.75" hidden="false" customHeight="true" outlineLevel="0" collapsed="false">
      <c r="A34" s="59" t="s">
        <v>330</v>
      </c>
      <c r="B34" s="61" t="s">
        <v>71</v>
      </c>
      <c r="C34" s="61" t="n">
        <v>92</v>
      </c>
      <c r="D34" s="62" t="n">
        <v>44</v>
      </c>
      <c r="E34" s="44" t="n">
        <f aca="false">C34+D34</f>
        <v>136</v>
      </c>
      <c r="F34" s="63" t="n">
        <v>3</v>
      </c>
      <c r="G34" s="64" t="n">
        <v>80</v>
      </c>
      <c r="H34" s="62" t="n">
        <v>17</v>
      </c>
      <c r="I34" s="44" t="n">
        <f aca="false">G34+H34</f>
        <v>97</v>
      </c>
      <c r="J34" s="63" t="n">
        <v>10</v>
      </c>
      <c r="K34" s="48" t="n">
        <f aca="false">C34+G34</f>
        <v>172</v>
      </c>
      <c r="L34" s="44" t="n">
        <f aca="false">D34+H34</f>
        <v>61</v>
      </c>
      <c r="M34" s="44" t="n">
        <f aca="false">F34+J34</f>
        <v>13</v>
      </c>
      <c r="N34" s="41" t="n">
        <f aca="false">E34+I34</f>
        <v>233</v>
      </c>
      <c r="O34" s="56" t="n">
        <v>5</v>
      </c>
    </row>
    <row r="35" customFormat="false" ht="12.75" hidden="false" customHeight="true" outlineLevel="0" collapsed="false">
      <c r="A35" s="59" t="s">
        <v>345</v>
      </c>
      <c r="B35" s="61" t="s">
        <v>71</v>
      </c>
      <c r="C35" s="61" t="n">
        <v>83</v>
      </c>
      <c r="D35" s="62" t="n">
        <v>17</v>
      </c>
      <c r="E35" s="44" t="n">
        <f aca="false">C35+D35</f>
        <v>100</v>
      </c>
      <c r="F35" s="63" t="n">
        <v>9</v>
      </c>
      <c r="G35" s="64" t="n">
        <v>87</v>
      </c>
      <c r="H35" s="62" t="n">
        <v>34</v>
      </c>
      <c r="I35" s="44" t="n">
        <f aca="false">G35+H35</f>
        <v>121</v>
      </c>
      <c r="J35" s="63" t="n">
        <v>5</v>
      </c>
      <c r="K35" s="48" t="n">
        <f aca="false">C35+G35</f>
        <v>170</v>
      </c>
      <c r="L35" s="44" t="n">
        <f aca="false">D35+H35</f>
        <v>51</v>
      </c>
      <c r="M35" s="44" t="n">
        <f aca="false">F35+J35</f>
        <v>14</v>
      </c>
      <c r="N35" s="41" t="n">
        <f aca="false">E35+I35</f>
        <v>221</v>
      </c>
      <c r="O35" s="56" t="n">
        <v>6</v>
      </c>
    </row>
    <row r="36" customFormat="false" ht="12.75" hidden="false" customHeight="true" outlineLevel="0" collapsed="false">
      <c r="A36" s="59" t="s">
        <v>356</v>
      </c>
      <c r="B36" s="61" t="s">
        <v>71</v>
      </c>
      <c r="C36" s="61" t="n">
        <v>70</v>
      </c>
      <c r="D36" s="62" t="n">
        <v>35</v>
      </c>
      <c r="E36" s="44" t="n">
        <f aca="false">C36+D36</f>
        <v>105</v>
      </c>
      <c r="F36" s="63" t="n">
        <v>4</v>
      </c>
      <c r="G36" s="64" t="n">
        <v>80</v>
      </c>
      <c r="H36" s="62" t="n">
        <v>23</v>
      </c>
      <c r="I36" s="44" t="n">
        <f aca="false">G36+H36</f>
        <v>103</v>
      </c>
      <c r="J36" s="65" t="n">
        <v>7</v>
      </c>
      <c r="K36" s="48" t="n">
        <f aca="false">C36+G36</f>
        <v>150</v>
      </c>
      <c r="L36" s="44" t="n">
        <f aca="false">D36+H36</f>
        <v>58</v>
      </c>
      <c r="M36" s="44" t="n">
        <f aca="false">F36+J36</f>
        <v>11</v>
      </c>
      <c r="N36" s="41" t="n">
        <f aca="false">E36+I36</f>
        <v>208</v>
      </c>
      <c r="O36" s="56" t="n">
        <v>7</v>
      </c>
      <c r="Q36" s="90"/>
    </row>
    <row r="37" customFormat="false" ht="12.75" hidden="false" customHeight="true" outlineLevel="0" collapsed="false">
      <c r="A37" s="59"/>
      <c r="B37" s="61"/>
      <c r="C37" s="61"/>
      <c r="D37" s="62"/>
      <c r="E37" s="44" t="n">
        <f aca="false">C37+D37</f>
        <v>0</v>
      </c>
      <c r="F37" s="63"/>
      <c r="G37" s="64"/>
      <c r="H37" s="62"/>
      <c r="I37" s="44" t="n">
        <f aca="false">G37+H37</f>
        <v>0</v>
      </c>
      <c r="J37" s="65"/>
      <c r="K37" s="48" t="n">
        <f aca="false">C37+G37</f>
        <v>0</v>
      </c>
      <c r="L37" s="44" t="n">
        <f aca="false">D37+H37</f>
        <v>0</v>
      </c>
      <c r="M37" s="44" t="n">
        <f aca="false">F37+J37</f>
        <v>0</v>
      </c>
      <c r="N37" s="41" t="n">
        <f aca="false">E37+I37</f>
        <v>0</v>
      </c>
      <c r="O37" s="56" t="n">
        <v>8</v>
      </c>
    </row>
    <row r="38" customFormat="false" ht="12.75" hidden="false" customHeight="true" outlineLevel="0" collapsed="false">
      <c r="A38" s="59"/>
      <c r="B38" s="61"/>
      <c r="C38" s="61"/>
      <c r="D38" s="62"/>
      <c r="E38" s="44" t="n">
        <f aca="false">C38+D38</f>
        <v>0</v>
      </c>
      <c r="F38" s="63"/>
      <c r="G38" s="64"/>
      <c r="H38" s="62"/>
      <c r="I38" s="44" t="n">
        <f aca="false">G38+H38</f>
        <v>0</v>
      </c>
      <c r="J38" s="63"/>
      <c r="K38" s="48" t="n">
        <f aca="false">C38+G38</f>
        <v>0</v>
      </c>
      <c r="L38" s="44" t="n">
        <f aca="false">D38+H38</f>
        <v>0</v>
      </c>
      <c r="M38" s="44" t="n">
        <f aca="false">F38+J38</f>
        <v>0</v>
      </c>
      <c r="N38" s="41" t="n">
        <f aca="false">E38+I38</f>
        <v>0</v>
      </c>
      <c r="O38" s="56" t="n">
        <v>9</v>
      </c>
    </row>
    <row r="39" customFormat="false" ht="12.75" hidden="false" customHeight="true" outlineLevel="0" collapsed="false">
      <c r="A39" s="59"/>
      <c r="B39" s="61"/>
      <c r="C39" s="64"/>
      <c r="D39" s="62"/>
      <c r="E39" s="44" t="n">
        <f aca="false">C39+D39</f>
        <v>0</v>
      </c>
      <c r="F39" s="63"/>
      <c r="G39" s="64"/>
      <c r="H39" s="62"/>
      <c r="I39" s="44" t="n">
        <f aca="false">G39+H39</f>
        <v>0</v>
      </c>
      <c r="J39" s="63"/>
      <c r="K39" s="48" t="n">
        <f aca="false">C39+G39</f>
        <v>0</v>
      </c>
      <c r="L39" s="44" t="n">
        <f aca="false">D39+H39</f>
        <v>0</v>
      </c>
      <c r="M39" s="44" t="n">
        <f aca="false">F39+J39</f>
        <v>0</v>
      </c>
      <c r="N39" s="41" t="n">
        <f aca="false">E39+I39</f>
        <v>0</v>
      </c>
      <c r="O39" s="56" t="n">
        <v>10</v>
      </c>
      <c r="Q39" s="251"/>
    </row>
    <row r="40" customFormat="false" ht="12.75" hidden="false" customHeight="true" outlineLevel="0" collapsed="false">
      <c r="A40" s="50"/>
      <c r="B40" s="33"/>
      <c r="C40" s="46"/>
      <c r="D40" s="43"/>
      <c r="E40" s="44" t="n">
        <f aca="false">C40+D40</f>
        <v>0</v>
      </c>
      <c r="F40" s="45"/>
      <c r="G40" s="46"/>
      <c r="H40" s="43"/>
      <c r="I40" s="44" t="n">
        <f aca="false">G40+H40</f>
        <v>0</v>
      </c>
      <c r="J40" s="47"/>
      <c r="K40" s="48" t="n">
        <f aca="false">C40+G40</f>
        <v>0</v>
      </c>
      <c r="L40" s="44" t="n">
        <f aca="false">D40+H40</f>
        <v>0</v>
      </c>
      <c r="M40" s="44" t="n">
        <f aca="false">F40+J40</f>
        <v>0</v>
      </c>
      <c r="N40" s="41" t="n">
        <f aca="false">E40+I40</f>
        <v>0</v>
      </c>
      <c r="O40" s="56" t="n">
        <v>11</v>
      </c>
    </row>
    <row r="41" customFormat="false" ht="12.75" hidden="false" customHeight="true" outlineLevel="0" collapsed="false">
      <c r="A41" s="32"/>
      <c r="B41" s="33"/>
      <c r="C41" s="46"/>
      <c r="D41" s="43"/>
      <c r="E41" s="44" t="n">
        <f aca="false">C41+D41</f>
        <v>0</v>
      </c>
      <c r="F41" s="45"/>
      <c r="G41" s="46"/>
      <c r="H41" s="43"/>
      <c r="I41" s="44" t="n">
        <f aca="false">G41+H41</f>
        <v>0</v>
      </c>
      <c r="J41" s="45"/>
      <c r="K41" s="48" t="n">
        <f aca="false">C41+G41</f>
        <v>0</v>
      </c>
      <c r="L41" s="44" t="n">
        <f aca="false">D41+H41</f>
        <v>0</v>
      </c>
      <c r="M41" s="44" t="n">
        <f aca="false">F41+J41</f>
        <v>0</v>
      </c>
      <c r="N41" s="41" t="n">
        <f aca="false">E41+I41</f>
        <v>0</v>
      </c>
      <c r="O41" s="66" t="n">
        <v>12</v>
      </c>
    </row>
    <row r="42" customFormat="false" ht="12.75" hidden="false" customHeight="true" outlineLevel="0" collapsed="false">
      <c r="A42" s="32"/>
      <c r="B42" s="33"/>
      <c r="C42" s="46"/>
      <c r="D42" s="43"/>
      <c r="E42" s="44" t="n">
        <f aca="false">C42+D42</f>
        <v>0</v>
      </c>
      <c r="F42" s="45"/>
      <c r="G42" s="46"/>
      <c r="H42" s="43"/>
      <c r="I42" s="44" t="n">
        <f aca="false">G42+H42</f>
        <v>0</v>
      </c>
      <c r="J42" s="45"/>
      <c r="K42" s="48" t="n">
        <f aca="false">C42+G42</f>
        <v>0</v>
      </c>
      <c r="L42" s="44" t="n">
        <f aca="false">D42+H42</f>
        <v>0</v>
      </c>
      <c r="M42" s="44" t="n">
        <f aca="false">F42+J42</f>
        <v>0</v>
      </c>
      <c r="N42" s="41" t="n">
        <f aca="false">E42+I42</f>
        <v>0</v>
      </c>
      <c r="O42" s="66" t="n">
        <v>13</v>
      </c>
    </row>
    <row r="43" customFormat="false" ht="12.75" hidden="false" customHeight="true" outlineLevel="0" collapsed="false">
      <c r="A43" s="32"/>
      <c r="B43" s="33"/>
      <c r="C43" s="46"/>
      <c r="D43" s="43"/>
      <c r="E43" s="44" t="n">
        <f aca="false">C43+D43</f>
        <v>0</v>
      </c>
      <c r="F43" s="45"/>
      <c r="G43" s="46"/>
      <c r="H43" s="43"/>
      <c r="I43" s="44" t="n">
        <f aca="false">G43+H43</f>
        <v>0</v>
      </c>
      <c r="J43" s="47"/>
      <c r="K43" s="48" t="n">
        <f aca="false">C43+G43</f>
        <v>0</v>
      </c>
      <c r="L43" s="44" t="n">
        <f aca="false">D43+H43</f>
        <v>0</v>
      </c>
      <c r="M43" s="44" t="n">
        <f aca="false">F43+J43</f>
        <v>0</v>
      </c>
      <c r="N43" s="41" t="n">
        <f aca="false">E43+I43</f>
        <v>0</v>
      </c>
      <c r="O43" s="66" t="n">
        <v>14</v>
      </c>
    </row>
    <row r="44" customFormat="false" ht="12.75" hidden="false" customHeight="true" outlineLevel="0" collapsed="false">
      <c r="A44" s="32"/>
      <c r="B44" s="33"/>
      <c r="C44" s="46"/>
      <c r="D44" s="43"/>
      <c r="E44" s="44" t="n">
        <f aca="false">C44+D44</f>
        <v>0</v>
      </c>
      <c r="F44" s="45"/>
      <c r="G44" s="46"/>
      <c r="H44" s="43"/>
      <c r="I44" s="44" t="n">
        <f aca="false">G44+H44</f>
        <v>0</v>
      </c>
      <c r="J44" s="184"/>
      <c r="K44" s="48" t="n">
        <f aca="false">C44+G44</f>
        <v>0</v>
      </c>
      <c r="L44" s="44" t="n">
        <f aca="false">D44+H44</f>
        <v>0</v>
      </c>
      <c r="M44" s="44" t="n">
        <f aca="false">F44+J44</f>
        <v>0</v>
      </c>
      <c r="N44" s="41" t="n">
        <f aca="false">E44+I44</f>
        <v>0</v>
      </c>
      <c r="O44" s="66" t="n">
        <v>15</v>
      </c>
    </row>
    <row r="45" customFormat="false" ht="12.75" hidden="false" customHeight="true" outlineLevel="0" collapsed="false">
      <c r="A45" s="32"/>
      <c r="B45" s="185"/>
      <c r="C45" s="33"/>
      <c r="D45" s="43"/>
      <c r="E45" s="44" t="n">
        <f aca="false">C45+D45</f>
        <v>0</v>
      </c>
      <c r="F45" s="45"/>
      <c r="G45" s="46"/>
      <c r="H45" s="43"/>
      <c r="I45" s="44" t="n">
        <f aca="false">G45+H45</f>
        <v>0</v>
      </c>
      <c r="J45" s="184"/>
      <c r="K45" s="48" t="n">
        <f aca="false">C45+G45</f>
        <v>0</v>
      </c>
      <c r="L45" s="44" t="n">
        <f aca="false">D45+H45</f>
        <v>0</v>
      </c>
      <c r="M45" s="44" t="n">
        <f aca="false">F45+J45</f>
        <v>0</v>
      </c>
      <c r="N45" s="41" t="n">
        <f aca="false">E45+I45</f>
        <v>0</v>
      </c>
      <c r="O45" s="66" t="n">
        <v>16</v>
      </c>
    </row>
    <row r="46" customFormat="false" ht="12.75" hidden="false" customHeight="true" outlineLevel="0" collapsed="false">
      <c r="A46" s="32"/>
      <c r="B46" s="186"/>
      <c r="C46" s="33"/>
      <c r="D46" s="43"/>
      <c r="E46" s="44" t="n">
        <f aca="false">C46+D46</f>
        <v>0</v>
      </c>
      <c r="F46" s="45"/>
      <c r="G46" s="46"/>
      <c r="H46" s="43"/>
      <c r="I46" s="44" t="n">
        <f aca="false">G46+H46</f>
        <v>0</v>
      </c>
      <c r="J46" s="184"/>
      <c r="K46" s="48" t="n">
        <f aca="false">C46+G46</f>
        <v>0</v>
      </c>
      <c r="L46" s="44" t="n">
        <f aca="false">D46+H46</f>
        <v>0</v>
      </c>
      <c r="M46" s="44" t="n">
        <f aca="false">F46+J46</f>
        <v>0</v>
      </c>
      <c r="N46" s="41" t="n">
        <f aca="false">E46+I46</f>
        <v>0</v>
      </c>
      <c r="O46" s="66" t="n">
        <v>17</v>
      </c>
    </row>
    <row r="47" customFormat="false" ht="12.75" hidden="false" customHeight="true" outlineLevel="0" collapsed="false">
      <c r="A47" s="32"/>
      <c r="B47" s="34"/>
      <c r="C47" s="33"/>
      <c r="D47" s="43"/>
      <c r="E47" s="44" t="n">
        <f aca="false">C47+D47</f>
        <v>0</v>
      </c>
      <c r="F47" s="45"/>
      <c r="G47" s="46"/>
      <c r="H47" s="43"/>
      <c r="I47" s="44" t="n">
        <f aca="false">G47+H47</f>
        <v>0</v>
      </c>
      <c r="J47" s="184"/>
      <c r="K47" s="48" t="n">
        <f aca="false">C47+G47</f>
        <v>0</v>
      </c>
      <c r="L47" s="44" t="n">
        <f aca="false">D47+H47</f>
        <v>0</v>
      </c>
      <c r="M47" s="44" t="n">
        <f aca="false">F47+J47</f>
        <v>0</v>
      </c>
      <c r="N47" s="41" t="n">
        <f aca="false">E47+I47</f>
        <v>0</v>
      </c>
      <c r="O47" s="66" t="n">
        <v>18</v>
      </c>
    </row>
    <row r="48" customFormat="false" ht="12.75" hidden="false" customHeight="true" outlineLevel="0" collapsed="false">
      <c r="A48" s="32"/>
      <c r="B48" s="33"/>
      <c r="C48" s="33"/>
      <c r="D48" s="43"/>
      <c r="E48" s="44" t="n">
        <f aca="false">C48+D48</f>
        <v>0</v>
      </c>
      <c r="F48" s="45"/>
      <c r="G48" s="46"/>
      <c r="H48" s="43"/>
      <c r="I48" s="44" t="n">
        <f aca="false">G48+H48</f>
        <v>0</v>
      </c>
      <c r="J48" s="184"/>
      <c r="K48" s="48" t="n">
        <f aca="false">C48+G48</f>
        <v>0</v>
      </c>
      <c r="L48" s="44" t="n">
        <f aca="false">D48+H48</f>
        <v>0</v>
      </c>
      <c r="M48" s="44" t="n">
        <f aca="false">F48+J48</f>
        <v>0</v>
      </c>
      <c r="N48" s="41" t="n">
        <f aca="false">E48+I48</f>
        <v>0</v>
      </c>
      <c r="O48" s="66" t="n">
        <v>19</v>
      </c>
    </row>
    <row r="49" customFormat="false" ht="12.75" hidden="false" customHeight="true" outlineLevel="0" collapsed="false">
      <c r="A49" s="187"/>
      <c r="B49" s="188"/>
      <c r="C49" s="188"/>
      <c r="D49" s="189"/>
      <c r="E49" s="108" t="n">
        <f aca="false">C49+D49</f>
        <v>0</v>
      </c>
      <c r="F49" s="190"/>
      <c r="G49" s="191"/>
      <c r="H49" s="189"/>
      <c r="I49" s="108" t="n">
        <f aca="false">G49+H49</f>
        <v>0</v>
      </c>
      <c r="J49" s="192"/>
      <c r="K49" s="122" t="n">
        <f aca="false">C49+G49</f>
        <v>0</v>
      </c>
      <c r="L49" s="108" t="n">
        <f aca="false">D49+H49</f>
        <v>0</v>
      </c>
      <c r="M49" s="108" t="n">
        <f aca="false">F49+J49</f>
        <v>0</v>
      </c>
      <c r="N49" s="193" t="n">
        <f aca="false">E49+I49</f>
        <v>0</v>
      </c>
      <c r="O49" s="201" t="n">
        <v>20</v>
      </c>
    </row>
    <row r="52" customFormat="false" ht="12.75" hidden="false" customHeight="false" outlineLevel="0" collapsed="false">
      <c r="A52" s="4"/>
      <c r="B52" s="202" t="s">
        <v>386</v>
      </c>
      <c r="C52" s="117"/>
      <c r="D52" s="117"/>
      <c r="E52" s="117"/>
      <c r="F52" s="117" t="s">
        <v>387</v>
      </c>
      <c r="G52" s="117"/>
      <c r="H52" s="117"/>
      <c r="I52" s="117"/>
      <c r="J52" s="117"/>
      <c r="K52" s="44" t="n">
        <f aca="false">SUM(K6:K8)</f>
        <v>510</v>
      </c>
      <c r="L52" s="117" t="n">
        <f aca="false">SUM(L6:L8)</f>
        <v>203</v>
      </c>
      <c r="M52" s="44" t="n">
        <f aca="false">SUM(M6:M8)</f>
        <v>22</v>
      </c>
      <c r="N52" s="44" t="n">
        <f aca="false">SUM(N6:N8)</f>
        <v>713</v>
      </c>
      <c r="O52" s="4"/>
    </row>
    <row r="53" customFormat="false" ht="13.5" hidden="false" customHeight="false" outlineLevel="0" collapsed="false">
      <c r="A53" s="4"/>
      <c r="B53" s="203" t="s">
        <v>388</v>
      </c>
      <c r="C53" s="123"/>
      <c r="D53" s="123"/>
      <c r="E53" s="123"/>
      <c r="F53" s="123" t="s">
        <v>387</v>
      </c>
      <c r="G53" s="123"/>
      <c r="H53" s="123"/>
      <c r="I53" s="123"/>
      <c r="J53" s="123"/>
      <c r="K53" s="108" t="n">
        <f aca="false">SUM(K30:K32)</f>
        <v>525</v>
      </c>
      <c r="L53" s="123" t="n">
        <f aca="false">SUM(L30:L32)</f>
        <v>266</v>
      </c>
      <c r="M53" s="108" t="n">
        <f aca="false">SUM(M30:M32)</f>
        <v>21</v>
      </c>
      <c r="N53" s="108" t="n">
        <f aca="false">SUM(N30:N32)</f>
        <v>791</v>
      </c>
      <c r="O53" s="4"/>
    </row>
    <row r="54" customFormat="false" ht="13.5" hidden="false" customHeight="false" outlineLevel="0" collapsed="false">
      <c r="A54" s="4"/>
      <c r="B54" s="204" t="s">
        <v>389</v>
      </c>
      <c r="C54" s="205"/>
      <c r="D54" s="205"/>
      <c r="E54" s="205"/>
      <c r="F54" s="205"/>
      <c r="G54" s="205"/>
      <c r="H54" s="205"/>
      <c r="I54" s="205"/>
      <c r="J54" s="205"/>
      <c r="K54" s="206" t="n">
        <f aca="false">SUM(K52:K53)</f>
        <v>1035</v>
      </c>
      <c r="L54" s="205" t="n">
        <f aca="false">SUM(L52:L53)</f>
        <v>469</v>
      </c>
      <c r="M54" s="206" t="n">
        <f aca="false">SUM(M52:M53)</f>
        <v>43</v>
      </c>
      <c r="N54" s="206" t="n">
        <f aca="false">SUM(N52:N53)</f>
        <v>1504</v>
      </c>
      <c r="O54" s="4"/>
    </row>
    <row r="55" customFormat="false" ht="13.5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misteld">
                <anchor moveWithCells="true" sizeWithCells="false">
                  <from>
                    <xdr:col>12</xdr:col>
                    <xdr:colOff>281160</xdr:colOff>
                    <xdr:row>2</xdr:row>
                    <xdr:rowOff>47160</xdr:rowOff>
                  </from>
                  <to>
                    <xdr:col>14</xdr:col>
                    <xdr:colOff>271800</xdr:colOff>
                    <xdr:row>3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60840</xdr:colOff>
                    <xdr:row>2</xdr:row>
                    <xdr:rowOff>28440</xdr:rowOff>
                  </from>
                  <to>
                    <xdr:col>1</xdr:col>
                    <xdr:colOff>-31068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40320</xdr:colOff>
                    <xdr:row>25</xdr:row>
                    <xdr:rowOff>124200</xdr:rowOff>
                  </from>
                  <to>
                    <xdr:col>1</xdr:col>
                    <xdr:colOff>-320400</xdr:colOff>
                    <xdr:row>2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mistlh">
                <anchor moveWithCells="true" sizeWithCells="false">
                  <from>
                    <xdr:col>12</xdr:col>
                    <xdr:colOff>190800</xdr:colOff>
                    <xdr:row>25</xdr:row>
                    <xdr:rowOff>124200</xdr:rowOff>
                  </from>
                  <to>
                    <xdr:col>14</xdr:col>
                    <xdr:colOff>342000</xdr:colOff>
                    <xdr:row>2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9720</xdr:colOff>
                    <xdr:row>1</xdr:row>
                    <xdr:rowOff>218880</xdr:rowOff>
                  </from>
                  <to>
                    <xdr:col>2</xdr:col>
                    <xdr:colOff>60480</xdr:colOff>
                    <xdr:row>2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4" min="3" style="0" width="3.99"/>
    <col collapsed="false" customWidth="true" hidden="false" outlineLevel="0" max="5" min="5" style="0" width="5.13"/>
    <col collapsed="false" customWidth="true" hidden="false" outlineLevel="0" max="6" min="6" style="0" width="3.7"/>
    <col collapsed="false" customWidth="true" hidden="false" outlineLevel="0" max="8" min="7" style="0" width="3.99"/>
    <col collapsed="false" customWidth="true" hidden="false" outlineLevel="0" max="9" min="9" style="0" width="5.13"/>
    <col collapsed="false" customWidth="true" hidden="false" outlineLevel="0" max="10" min="10" style="0" width="3.7"/>
    <col collapsed="false" customWidth="true" hidden="false" outlineLevel="0" max="11" min="11" style="0" width="5.56"/>
    <col collapsed="false" customWidth="true" hidden="false" outlineLevel="0" max="13" min="12" style="0" width="4.41"/>
    <col collapsed="false" customWidth="true" hidden="false" outlineLevel="0" max="14" min="14" style="0" width="5.85"/>
    <col collapsed="false" customWidth="true" hidden="false" outlineLevel="0" max="15" min="15" style="0" width="5.71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1"/>
      <c r="P2" s="3"/>
    </row>
    <row r="3" customFormat="false" ht="18" hidden="false" customHeight="true" outlineLevel="0" collapsed="false">
      <c r="A3" s="162"/>
      <c r="B3" s="163"/>
      <c r="C3" s="164" t="s">
        <v>419</v>
      </c>
      <c r="D3" s="165"/>
      <c r="E3" s="165"/>
      <c r="F3" s="166"/>
      <c r="G3" s="166"/>
      <c r="H3" s="166"/>
      <c r="I3" s="167"/>
      <c r="J3" s="167"/>
      <c r="K3" s="167"/>
      <c r="L3" s="167"/>
      <c r="M3" s="167"/>
      <c r="N3" s="168"/>
      <c r="O3" s="4"/>
    </row>
    <row r="4" customFormat="false" ht="15" hidden="false" customHeight="true" outlineLevel="0" collapsed="false">
      <c r="A4" s="169" t="s">
        <v>2</v>
      </c>
      <c r="B4" s="170" t="s">
        <v>3</v>
      </c>
      <c r="C4" s="22" t="s">
        <v>381</v>
      </c>
      <c r="D4" s="171"/>
      <c r="E4" s="22"/>
      <c r="F4" s="172"/>
      <c r="G4" s="173" t="s">
        <v>391</v>
      </c>
      <c r="H4" s="174"/>
      <c r="I4" s="22"/>
      <c r="J4" s="22"/>
      <c r="K4" s="175" t="s">
        <v>6</v>
      </c>
      <c r="L4" s="176" t="s">
        <v>6</v>
      </c>
      <c r="M4" s="176" t="s">
        <v>6</v>
      </c>
      <c r="N4" s="177" t="s">
        <v>6</v>
      </c>
      <c r="O4" s="22"/>
    </row>
    <row r="5" customFormat="false" ht="15" hidden="false" customHeight="true" outlineLevel="0" collapsed="false">
      <c r="A5" s="178" t="s">
        <v>7</v>
      </c>
      <c r="B5" s="179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80" t="s">
        <v>12</v>
      </c>
    </row>
    <row r="6" customFormat="false" ht="12.75" hidden="false" customHeight="true" outlineLevel="0" collapsed="false">
      <c r="A6" s="50" t="s">
        <v>19</v>
      </c>
      <c r="B6" s="33" t="s">
        <v>20</v>
      </c>
      <c r="C6" s="34" t="n">
        <v>97</v>
      </c>
      <c r="D6" s="35" t="n">
        <v>63</v>
      </c>
      <c r="E6" s="36" t="n">
        <f aca="false">C6+D6</f>
        <v>160</v>
      </c>
      <c r="F6" s="37"/>
      <c r="G6" s="38" t="n">
        <v>79</v>
      </c>
      <c r="H6" s="35" t="n">
        <v>44</v>
      </c>
      <c r="I6" s="36" t="n">
        <f aca="false">G6+H6</f>
        <v>123</v>
      </c>
      <c r="J6" s="57" t="n">
        <v>3</v>
      </c>
      <c r="K6" s="39" t="n">
        <f aca="false">C6+G6</f>
        <v>176</v>
      </c>
      <c r="L6" s="36" t="n">
        <f aca="false">D6+H6</f>
        <v>107</v>
      </c>
      <c r="M6" s="40" t="n">
        <f aca="false">F6+J6</f>
        <v>3</v>
      </c>
      <c r="N6" s="41" t="n">
        <f aca="false">E6+I6</f>
        <v>283</v>
      </c>
      <c r="O6" s="181" t="n">
        <v>1</v>
      </c>
    </row>
    <row r="7" customFormat="false" ht="12.75" hidden="false" customHeight="true" outlineLevel="0" collapsed="false">
      <c r="A7" s="50" t="s">
        <v>26</v>
      </c>
      <c r="B7" s="33" t="s">
        <v>20</v>
      </c>
      <c r="C7" s="33" t="n">
        <v>95</v>
      </c>
      <c r="D7" s="43" t="n">
        <v>33</v>
      </c>
      <c r="E7" s="44" t="n">
        <f aca="false">C7+D7</f>
        <v>128</v>
      </c>
      <c r="F7" s="45" t="n">
        <v>3</v>
      </c>
      <c r="G7" s="46" t="n">
        <v>98</v>
      </c>
      <c r="H7" s="43" t="n">
        <v>52</v>
      </c>
      <c r="I7" s="44" t="n">
        <f aca="false">G7+H7</f>
        <v>150</v>
      </c>
      <c r="J7" s="45" t="n">
        <v>2</v>
      </c>
      <c r="K7" s="48" t="n">
        <f aca="false">C7+G7</f>
        <v>193</v>
      </c>
      <c r="L7" s="44" t="n">
        <f aca="false">D7+H7</f>
        <v>85</v>
      </c>
      <c r="M7" s="44" t="n">
        <f aca="false">F7+J7</f>
        <v>5</v>
      </c>
      <c r="N7" s="41" t="n">
        <f aca="false">E7+I7</f>
        <v>278</v>
      </c>
      <c r="O7" s="182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50" t="s">
        <v>27</v>
      </c>
      <c r="B8" s="33" t="s">
        <v>20</v>
      </c>
      <c r="C8" s="33" t="n">
        <v>93</v>
      </c>
      <c r="D8" s="43" t="n">
        <v>45</v>
      </c>
      <c r="E8" s="44" t="n">
        <f aca="false">C8+D8</f>
        <v>138</v>
      </c>
      <c r="F8" s="45" t="n">
        <v>3</v>
      </c>
      <c r="G8" s="46" t="n">
        <v>104</v>
      </c>
      <c r="H8" s="43" t="n">
        <v>35</v>
      </c>
      <c r="I8" s="44" t="n">
        <f aca="false">G8+H8</f>
        <v>139</v>
      </c>
      <c r="J8" s="45" t="n">
        <v>2</v>
      </c>
      <c r="K8" s="48" t="n">
        <f aca="false">C8+G8</f>
        <v>197</v>
      </c>
      <c r="L8" s="44" t="n">
        <f aca="false">D8+H8</f>
        <v>80</v>
      </c>
      <c r="M8" s="44" t="n">
        <f aca="false">F8+J8</f>
        <v>5</v>
      </c>
      <c r="N8" s="41" t="n">
        <f aca="false">E8+I8</f>
        <v>277</v>
      </c>
      <c r="O8" s="182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50" t="s">
        <v>28</v>
      </c>
      <c r="B9" s="33" t="s">
        <v>20</v>
      </c>
      <c r="C9" s="33" t="n">
        <v>92</v>
      </c>
      <c r="D9" s="43" t="n">
        <v>41</v>
      </c>
      <c r="E9" s="44" t="n">
        <f aca="false">C9+D9</f>
        <v>133</v>
      </c>
      <c r="F9" s="45" t="n">
        <v>1</v>
      </c>
      <c r="G9" s="46" t="n">
        <v>90</v>
      </c>
      <c r="H9" s="43" t="n">
        <v>50</v>
      </c>
      <c r="I9" s="44" t="n">
        <f aca="false">G9+H9</f>
        <v>140</v>
      </c>
      <c r="J9" s="45" t="n">
        <v>2</v>
      </c>
      <c r="K9" s="48" t="n">
        <f aca="false">C9+G9</f>
        <v>182</v>
      </c>
      <c r="L9" s="44" t="n">
        <f aca="false">D9+H9</f>
        <v>91</v>
      </c>
      <c r="M9" s="44" t="n">
        <f aca="false">F9+J9</f>
        <v>3</v>
      </c>
      <c r="N9" s="41" t="n">
        <f aca="false">E9+I9</f>
        <v>273</v>
      </c>
      <c r="O9" s="183" t="n">
        <v>4</v>
      </c>
    </row>
    <row r="10" customFormat="false" ht="12.75" hidden="false" customHeight="true" outlineLevel="0" collapsed="false">
      <c r="A10" s="50" t="s">
        <v>57</v>
      </c>
      <c r="B10" s="33" t="s">
        <v>20</v>
      </c>
      <c r="C10" s="33" t="n">
        <v>79</v>
      </c>
      <c r="D10" s="43" t="n">
        <v>43</v>
      </c>
      <c r="E10" s="44" t="n">
        <f aca="false">C10+D10</f>
        <v>122</v>
      </c>
      <c r="F10" s="45" t="n">
        <v>4</v>
      </c>
      <c r="G10" s="46" t="n">
        <v>100</v>
      </c>
      <c r="H10" s="43" t="n">
        <v>36</v>
      </c>
      <c r="I10" s="44" t="n">
        <f aca="false">G10+H10</f>
        <v>136</v>
      </c>
      <c r="J10" s="47" t="n">
        <v>2</v>
      </c>
      <c r="K10" s="48" t="n">
        <f aca="false">C10+G10</f>
        <v>179</v>
      </c>
      <c r="L10" s="44" t="n">
        <f aca="false">D10+H10</f>
        <v>79</v>
      </c>
      <c r="M10" s="44" t="n">
        <f aca="false">F10+J10</f>
        <v>6</v>
      </c>
      <c r="N10" s="41" t="n">
        <f aca="false">E10+I10</f>
        <v>258</v>
      </c>
      <c r="O10" s="66" t="n">
        <v>5</v>
      </c>
    </row>
    <row r="11" customFormat="false" ht="12.75" hidden="false" customHeight="true" outlineLevel="0" collapsed="false">
      <c r="A11" s="50" t="s">
        <v>93</v>
      </c>
      <c r="B11" s="33" t="s">
        <v>20</v>
      </c>
      <c r="C11" s="33" t="n">
        <v>79</v>
      </c>
      <c r="D11" s="43" t="n">
        <v>35</v>
      </c>
      <c r="E11" s="44" t="n">
        <f aca="false">C11+D11</f>
        <v>114</v>
      </c>
      <c r="F11" s="45" t="n">
        <v>4</v>
      </c>
      <c r="G11" s="46" t="n">
        <v>86</v>
      </c>
      <c r="H11" s="43" t="n">
        <v>45</v>
      </c>
      <c r="I11" s="44" t="n">
        <f aca="false">G11+H11</f>
        <v>131</v>
      </c>
      <c r="J11" s="47" t="n">
        <v>3</v>
      </c>
      <c r="K11" s="48" t="n">
        <f aca="false">C11+G11</f>
        <v>165</v>
      </c>
      <c r="L11" s="44" t="n">
        <f aca="false">D11+H11</f>
        <v>80</v>
      </c>
      <c r="M11" s="44" t="n">
        <f aca="false">F11+J11</f>
        <v>7</v>
      </c>
      <c r="N11" s="41" t="n">
        <f aca="false">E11+I11</f>
        <v>245</v>
      </c>
      <c r="O11" s="66" t="n">
        <v>6</v>
      </c>
    </row>
    <row r="12" customFormat="false" ht="12.75" hidden="false" customHeight="true" outlineLevel="0" collapsed="false">
      <c r="A12" s="50" t="s">
        <v>94</v>
      </c>
      <c r="B12" s="33" t="s">
        <v>20</v>
      </c>
      <c r="C12" s="33" t="n">
        <v>92</v>
      </c>
      <c r="D12" s="43" t="n">
        <v>34</v>
      </c>
      <c r="E12" s="44" t="n">
        <f aca="false">C12+D12</f>
        <v>126</v>
      </c>
      <c r="F12" s="45" t="n">
        <v>4</v>
      </c>
      <c r="G12" s="46" t="n">
        <v>84</v>
      </c>
      <c r="H12" s="43" t="n">
        <v>35</v>
      </c>
      <c r="I12" s="44" t="n">
        <f aca="false">G12+H12</f>
        <v>119</v>
      </c>
      <c r="J12" s="45" t="n">
        <v>2</v>
      </c>
      <c r="K12" s="48" t="n">
        <f aca="false">C12+G12</f>
        <v>176</v>
      </c>
      <c r="L12" s="44" t="n">
        <f aca="false">D12+H12</f>
        <v>69</v>
      </c>
      <c r="M12" s="44" t="n">
        <f aca="false">F12+J12</f>
        <v>6</v>
      </c>
      <c r="N12" s="41" t="n">
        <f aca="false">E12+I12</f>
        <v>245</v>
      </c>
      <c r="O12" s="56" t="n">
        <v>7</v>
      </c>
    </row>
    <row r="13" customFormat="false" ht="12.75" hidden="false" customHeight="true" outlineLevel="0" collapsed="false">
      <c r="A13" s="50" t="s">
        <v>97</v>
      </c>
      <c r="B13" s="33" t="s">
        <v>20</v>
      </c>
      <c r="C13" s="33" t="n">
        <v>86</v>
      </c>
      <c r="D13" s="43" t="n">
        <v>43</v>
      </c>
      <c r="E13" s="44" t="n">
        <f aca="false">C13+D13</f>
        <v>129</v>
      </c>
      <c r="F13" s="45" t="n">
        <v>2</v>
      </c>
      <c r="G13" s="46" t="n">
        <v>95</v>
      </c>
      <c r="H13" s="43" t="n">
        <v>18</v>
      </c>
      <c r="I13" s="44" t="n">
        <f aca="false">G13+H13</f>
        <v>113</v>
      </c>
      <c r="J13" s="47" t="n">
        <v>7</v>
      </c>
      <c r="K13" s="48" t="n">
        <f aca="false">C13+G13</f>
        <v>181</v>
      </c>
      <c r="L13" s="44" t="n">
        <f aca="false">D13+H13</f>
        <v>61</v>
      </c>
      <c r="M13" s="44" t="n">
        <f aca="false">F13+J13</f>
        <v>9</v>
      </c>
      <c r="N13" s="41" t="n">
        <f aca="false">E13+I13</f>
        <v>242</v>
      </c>
      <c r="O13" s="56" t="n">
        <v>8</v>
      </c>
      <c r="P13" s="90"/>
    </row>
    <row r="14" customFormat="false" ht="12.75" hidden="false" customHeight="true" outlineLevel="0" collapsed="false">
      <c r="A14" s="50" t="s">
        <v>109</v>
      </c>
      <c r="B14" s="33" t="s">
        <v>20</v>
      </c>
      <c r="C14" s="33" t="n">
        <v>87</v>
      </c>
      <c r="D14" s="43" t="n">
        <v>41</v>
      </c>
      <c r="E14" s="44" t="n">
        <f aca="false">C14+D14</f>
        <v>128</v>
      </c>
      <c r="F14" s="45" t="n">
        <v>3</v>
      </c>
      <c r="G14" s="46" t="n">
        <v>84</v>
      </c>
      <c r="H14" s="43" t="n">
        <v>24</v>
      </c>
      <c r="I14" s="44" t="n">
        <f aca="false">G14+H14</f>
        <v>108</v>
      </c>
      <c r="J14" s="45" t="n">
        <v>7</v>
      </c>
      <c r="K14" s="48" t="n">
        <f aca="false">C14+G14</f>
        <v>171</v>
      </c>
      <c r="L14" s="44" t="n">
        <f aca="false">D14+H14</f>
        <v>65</v>
      </c>
      <c r="M14" s="44" t="n">
        <f aca="false">F14+J14</f>
        <v>10</v>
      </c>
      <c r="N14" s="41" t="n">
        <f aca="false">E14+I14</f>
        <v>236</v>
      </c>
      <c r="O14" s="56" t="n">
        <v>9</v>
      </c>
      <c r="P14" s="90"/>
    </row>
    <row r="15" customFormat="false" ht="12.75" hidden="false" customHeight="true" outlineLevel="0" collapsed="false">
      <c r="A15" s="32"/>
      <c r="B15" s="33"/>
      <c r="C15" s="46"/>
      <c r="D15" s="43"/>
      <c r="E15" s="44" t="n">
        <f aca="false">C15+D15</f>
        <v>0</v>
      </c>
      <c r="F15" s="45"/>
      <c r="G15" s="46"/>
      <c r="H15" s="43"/>
      <c r="I15" s="44" t="n">
        <f aca="false">G15+H15</f>
        <v>0</v>
      </c>
      <c r="J15" s="45"/>
      <c r="K15" s="48" t="n">
        <f aca="false">C15+G15</f>
        <v>0</v>
      </c>
      <c r="L15" s="44" t="n">
        <f aca="false">D15+H15</f>
        <v>0</v>
      </c>
      <c r="M15" s="44" t="n">
        <f aca="false">F15+J15</f>
        <v>0</v>
      </c>
      <c r="N15" s="41" t="n">
        <f aca="false">E15+I15</f>
        <v>0</v>
      </c>
      <c r="O15" s="66" t="n">
        <v>10</v>
      </c>
    </row>
    <row r="16" customFormat="false" ht="12.75" hidden="false" customHeight="true" outlineLevel="0" collapsed="false">
      <c r="A16" s="50"/>
      <c r="B16" s="33"/>
      <c r="C16" s="46"/>
      <c r="D16" s="43"/>
      <c r="E16" s="44" t="n">
        <f aca="false">C16+D16</f>
        <v>0</v>
      </c>
      <c r="F16" s="45"/>
      <c r="G16" s="46"/>
      <c r="H16" s="43"/>
      <c r="I16" s="44" t="n">
        <f aca="false">G16+H16</f>
        <v>0</v>
      </c>
      <c r="J16" s="47"/>
      <c r="K16" s="48" t="n">
        <f aca="false">C16+G16</f>
        <v>0</v>
      </c>
      <c r="L16" s="44" t="n">
        <f aca="false">D16+H16</f>
        <v>0</v>
      </c>
      <c r="M16" s="44" t="n">
        <f aca="false">F16+J16</f>
        <v>0</v>
      </c>
      <c r="N16" s="41" t="n">
        <f aca="false">E16+I16</f>
        <v>0</v>
      </c>
      <c r="O16" s="66" t="n">
        <v>11</v>
      </c>
    </row>
    <row r="17" customFormat="false" ht="12.75" hidden="false" customHeight="true" outlineLevel="0" collapsed="false">
      <c r="A17" s="32"/>
      <c r="B17" s="33"/>
      <c r="C17" s="46"/>
      <c r="D17" s="43"/>
      <c r="E17" s="44" t="n">
        <f aca="false">C17+D17</f>
        <v>0</v>
      </c>
      <c r="F17" s="45"/>
      <c r="G17" s="46"/>
      <c r="H17" s="43"/>
      <c r="I17" s="44" t="n">
        <f aca="false">G17+H17</f>
        <v>0</v>
      </c>
      <c r="J17" s="45"/>
      <c r="K17" s="48" t="n">
        <f aca="false">C17+G17</f>
        <v>0</v>
      </c>
      <c r="L17" s="44" t="n">
        <f aca="false">D17+H17</f>
        <v>0</v>
      </c>
      <c r="M17" s="44" t="n">
        <f aca="false">F17+J17</f>
        <v>0</v>
      </c>
      <c r="N17" s="41" t="n">
        <f aca="false">E17+I17</f>
        <v>0</v>
      </c>
      <c r="O17" s="66" t="n">
        <v>12</v>
      </c>
    </row>
    <row r="18" customFormat="false" ht="12.75" hidden="false" customHeight="true" outlineLevel="0" collapsed="false">
      <c r="A18" s="32"/>
      <c r="B18" s="33"/>
      <c r="C18" s="46"/>
      <c r="D18" s="43"/>
      <c r="E18" s="44" t="n">
        <f aca="false">C18+D18</f>
        <v>0</v>
      </c>
      <c r="F18" s="45"/>
      <c r="G18" s="46"/>
      <c r="H18" s="43"/>
      <c r="I18" s="44" t="n">
        <f aca="false">G18+H18</f>
        <v>0</v>
      </c>
      <c r="J18" s="45"/>
      <c r="K18" s="48" t="n">
        <f aca="false">C18+G18</f>
        <v>0</v>
      </c>
      <c r="L18" s="44" t="n">
        <f aca="false">D18+H18</f>
        <v>0</v>
      </c>
      <c r="M18" s="44" t="n">
        <f aca="false">F18+J18</f>
        <v>0</v>
      </c>
      <c r="N18" s="41" t="n">
        <f aca="false">E18+I18</f>
        <v>0</v>
      </c>
      <c r="O18" s="66" t="n">
        <v>13</v>
      </c>
    </row>
    <row r="19" customFormat="false" ht="12.75" hidden="false" customHeight="true" outlineLevel="0" collapsed="false">
      <c r="A19" s="32"/>
      <c r="B19" s="33"/>
      <c r="C19" s="46"/>
      <c r="D19" s="43"/>
      <c r="E19" s="44" t="n">
        <f aca="false">C19+D19</f>
        <v>0</v>
      </c>
      <c r="F19" s="45"/>
      <c r="G19" s="46"/>
      <c r="H19" s="43"/>
      <c r="I19" s="44" t="n">
        <f aca="false">G19+H19</f>
        <v>0</v>
      </c>
      <c r="J19" s="47"/>
      <c r="K19" s="48" t="n">
        <f aca="false">C19+G19</f>
        <v>0</v>
      </c>
      <c r="L19" s="44" t="n">
        <f aca="false">D19+H19</f>
        <v>0</v>
      </c>
      <c r="M19" s="44" t="n">
        <f aca="false">F19+J19</f>
        <v>0</v>
      </c>
      <c r="N19" s="41" t="n">
        <f aca="false">E19+I19</f>
        <v>0</v>
      </c>
      <c r="O19" s="66" t="n">
        <v>14</v>
      </c>
    </row>
    <row r="20" customFormat="false" ht="12.75" hidden="false" customHeight="true" outlineLevel="0" collapsed="false">
      <c r="A20" s="32"/>
      <c r="B20" s="33"/>
      <c r="C20" s="46"/>
      <c r="D20" s="43"/>
      <c r="E20" s="44" t="n">
        <f aca="false">C20+D20</f>
        <v>0</v>
      </c>
      <c r="F20" s="45"/>
      <c r="G20" s="46"/>
      <c r="H20" s="43"/>
      <c r="I20" s="44" t="n">
        <f aca="false">G20+H20</f>
        <v>0</v>
      </c>
      <c r="J20" s="184"/>
      <c r="K20" s="48" t="n">
        <f aca="false">C20+G20</f>
        <v>0</v>
      </c>
      <c r="L20" s="44" t="n">
        <f aca="false">D20+H20</f>
        <v>0</v>
      </c>
      <c r="M20" s="44" t="n">
        <f aca="false">F20+J20</f>
        <v>0</v>
      </c>
      <c r="N20" s="41" t="n">
        <f aca="false">E20+I20</f>
        <v>0</v>
      </c>
      <c r="O20" s="66" t="n">
        <v>15</v>
      </c>
    </row>
    <row r="21" customFormat="false" ht="12.75" hidden="false" customHeight="true" outlineLevel="0" collapsed="false">
      <c r="A21" s="32"/>
      <c r="B21" s="185"/>
      <c r="C21" s="33"/>
      <c r="D21" s="43"/>
      <c r="E21" s="44" t="n">
        <f aca="false">C21+D21</f>
        <v>0</v>
      </c>
      <c r="F21" s="45"/>
      <c r="G21" s="46"/>
      <c r="H21" s="43"/>
      <c r="I21" s="44" t="n">
        <f aca="false">G21+H21</f>
        <v>0</v>
      </c>
      <c r="J21" s="184"/>
      <c r="K21" s="48" t="n">
        <f aca="false">C21+G21</f>
        <v>0</v>
      </c>
      <c r="L21" s="44" t="n">
        <f aca="false">D21+H21</f>
        <v>0</v>
      </c>
      <c r="M21" s="44" t="n">
        <f aca="false">F21+J21</f>
        <v>0</v>
      </c>
      <c r="N21" s="41" t="n">
        <f aca="false">E21+I21</f>
        <v>0</v>
      </c>
      <c r="O21" s="66" t="n">
        <v>16</v>
      </c>
    </row>
    <row r="22" customFormat="false" ht="12.75" hidden="false" customHeight="true" outlineLevel="0" collapsed="false">
      <c r="A22" s="32"/>
      <c r="B22" s="186"/>
      <c r="C22" s="33"/>
      <c r="D22" s="43"/>
      <c r="E22" s="44" t="n">
        <f aca="false">C22+D22</f>
        <v>0</v>
      </c>
      <c r="F22" s="45"/>
      <c r="G22" s="46"/>
      <c r="H22" s="43"/>
      <c r="I22" s="44" t="n">
        <f aca="false">G22+H22</f>
        <v>0</v>
      </c>
      <c r="J22" s="184"/>
      <c r="K22" s="48" t="n">
        <f aca="false">C22+G22</f>
        <v>0</v>
      </c>
      <c r="L22" s="44" t="n">
        <f aca="false">D22+H22</f>
        <v>0</v>
      </c>
      <c r="M22" s="44" t="n">
        <f aca="false">F22+J22</f>
        <v>0</v>
      </c>
      <c r="N22" s="41" t="n">
        <f aca="false">E22+I22</f>
        <v>0</v>
      </c>
      <c r="O22" s="66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3"/>
      <c r="E23" s="44" t="n">
        <f aca="false">C23+D23</f>
        <v>0</v>
      </c>
      <c r="F23" s="45"/>
      <c r="G23" s="46"/>
      <c r="H23" s="43"/>
      <c r="I23" s="44" t="n">
        <f aca="false">G23+H23</f>
        <v>0</v>
      </c>
      <c r="J23" s="184"/>
      <c r="K23" s="48" t="n">
        <f aca="false">C23+G23</f>
        <v>0</v>
      </c>
      <c r="L23" s="44" t="n">
        <f aca="false">D23+H23</f>
        <v>0</v>
      </c>
      <c r="M23" s="44" t="n">
        <f aca="false">F23+J23</f>
        <v>0</v>
      </c>
      <c r="N23" s="41" t="n">
        <f aca="false">E23+I23</f>
        <v>0</v>
      </c>
      <c r="O23" s="66" t="n">
        <v>18</v>
      </c>
    </row>
    <row r="24" customFormat="false" ht="12.75" hidden="false" customHeight="true" outlineLevel="0" collapsed="false">
      <c r="A24" s="32"/>
      <c r="B24" s="33"/>
      <c r="C24" s="33"/>
      <c r="D24" s="43"/>
      <c r="E24" s="44" t="n">
        <f aca="false">C24+D24</f>
        <v>0</v>
      </c>
      <c r="F24" s="45"/>
      <c r="G24" s="46"/>
      <c r="H24" s="43"/>
      <c r="I24" s="44" t="n">
        <f aca="false">G24+H24</f>
        <v>0</v>
      </c>
      <c r="J24" s="184"/>
      <c r="K24" s="48" t="n">
        <f aca="false">C24+G24</f>
        <v>0</v>
      </c>
      <c r="L24" s="44" t="n">
        <f aca="false">D24+H24</f>
        <v>0</v>
      </c>
      <c r="M24" s="44" t="n">
        <f aca="false">F24+J24</f>
        <v>0</v>
      </c>
      <c r="N24" s="41" t="n">
        <f aca="false">E24+I24</f>
        <v>0</v>
      </c>
      <c r="O24" s="56" t="n">
        <v>19</v>
      </c>
    </row>
    <row r="25" customFormat="false" ht="12.75" hidden="false" customHeight="true" outlineLevel="0" collapsed="false">
      <c r="A25" s="187"/>
      <c r="B25" s="188"/>
      <c r="C25" s="188"/>
      <c r="D25" s="189"/>
      <c r="E25" s="108" t="n">
        <f aca="false">C25+D25</f>
        <v>0</v>
      </c>
      <c r="F25" s="190"/>
      <c r="G25" s="191"/>
      <c r="H25" s="189"/>
      <c r="I25" s="108" t="n">
        <f aca="false">G25+H25</f>
        <v>0</v>
      </c>
      <c r="J25" s="192"/>
      <c r="K25" s="122" t="n">
        <f aca="false">C25+G25</f>
        <v>0</v>
      </c>
      <c r="L25" s="108" t="n">
        <f aca="false">D25+H25</f>
        <v>0</v>
      </c>
      <c r="M25" s="108" t="n">
        <f aca="false">F25+J25</f>
        <v>0</v>
      </c>
      <c r="N25" s="193" t="n">
        <f aca="false">E25+I25</f>
        <v>0</v>
      </c>
      <c r="O25" s="194" t="n">
        <v>20</v>
      </c>
    </row>
    <row r="26" customFormat="false" ht="14.45" hidden="false" customHeight="true" outlineLevel="0" collapsed="false">
      <c r="Q26" s="4"/>
    </row>
    <row r="27" customFormat="false" ht="14.45" hidden="false" customHeight="true" outlineLevel="0" collapsed="false">
      <c r="O27" s="3"/>
      <c r="P27" s="4"/>
    </row>
    <row r="28" customFormat="false" ht="15" hidden="false" customHeight="true" outlineLevel="0" collapsed="false">
      <c r="A28" s="169" t="s">
        <v>189</v>
      </c>
      <c r="B28" s="195" t="s">
        <v>3</v>
      </c>
      <c r="C28" s="17" t="s">
        <v>420</v>
      </c>
      <c r="D28" s="196"/>
      <c r="E28" s="17"/>
      <c r="F28" s="18"/>
      <c r="G28" s="197" t="s">
        <v>392</v>
      </c>
      <c r="H28" s="198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22"/>
      <c r="T28" s="4"/>
      <c r="U28" s="22"/>
      <c r="V28" s="4"/>
      <c r="W28" s="22"/>
    </row>
    <row r="29" customFormat="false" ht="15" hidden="false" customHeight="true" outlineLevel="0" collapsed="false">
      <c r="A29" s="178" t="s">
        <v>7</v>
      </c>
      <c r="B29" s="179"/>
      <c r="C29" s="25" t="s">
        <v>8</v>
      </c>
      <c r="D29" s="26" t="s">
        <v>9</v>
      </c>
      <c r="E29" s="26" t="s">
        <v>6</v>
      </c>
      <c r="F29" s="27" t="s">
        <v>10</v>
      </c>
      <c r="G29" s="25" t="s">
        <v>8</v>
      </c>
      <c r="H29" s="26" t="s">
        <v>9</v>
      </c>
      <c r="I29" s="26" t="s">
        <v>6</v>
      </c>
      <c r="J29" s="27" t="s">
        <v>10</v>
      </c>
      <c r="K29" s="28" t="s">
        <v>8</v>
      </c>
      <c r="L29" s="26" t="s">
        <v>9</v>
      </c>
      <c r="M29" s="29" t="s">
        <v>10</v>
      </c>
      <c r="N29" s="30" t="s">
        <v>11</v>
      </c>
      <c r="O29" s="180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50" t="s">
        <v>216</v>
      </c>
      <c r="B30" s="33" t="s">
        <v>20</v>
      </c>
      <c r="C30" s="34" t="n">
        <v>95</v>
      </c>
      <c r="D30" s="35" t="n">
        <v>35</v>
      </c>
      <c r="E30" s="36" t="n">
        <f aca="false">C30+D30</f>
        <v>130</v>
      </c>
      <c r="F30" s="37" t="n">
        <v>6</v>
      </c>
      <c r="G30" s="38" t="n">
        <v>106</v>
      </c>
      <c r="H30" s="35" t="n">
        <v>44</v>
      </c>
      <c r="I30" s="36" t="n">
        <f aca="false">G30+H30</f>
        <v>150</v>
      </c>
      <c r="J30" s="57" t="n">
        <v>3</v>
      </c>
      <c r="K30" s="39" t="n">
        <f aca="false">C30+G30</f>
        <v>201</v>
      </c>
      <c r="L30" s="36" t="n">
        <f aca="false">D30+H30</f>
        <v>79</v>
      </c>
      <c r="M30" s="40" t="n">
        <f aca="false">F30+J30</f>
        <v>9</v>
      </c>
      <c r="N30" s="41" t="n">
        <f aca="false">E30+I30</f>
        <v>280</v>
      </c>
      <c r="O30" s="181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50" t="s">
        <v>277</v>
      </c>
      <c r="B31" s="33" t="s">
        <v>20</v>
      </c>
      <c r="C31" s="33" t="n">
        <v>87</v>
      </c>
      <c r="D31" s="43" t="n">
        <v>26</v>
      </c>
      <c r="E31" s="44" t="n">
        <f aca="false">C31+D31</f>
        <v>113</v>
      </c>
      <c r="F31" s="45" t="n">
        <v>5</v>
      </c>
      <c r="G31" s="46" t="n">
        <v>87</v>
      </c>
      <c r="H31" s="43" t="n">
        <v>52</v>
      </c>
      <c r="I31" s="44" t="n">
        <f aca="false">G31+H31</f>
        <v>139</v>
      </c>
      <c r="J31" s="45" t="n">
        <v>1</v>
      </c>
      <c r="K31" s="48" t="n">
        <f aca="false">C31+G31</f>
        <v>174</v>
      </c>
      <c r="L31" s="44" t="n">
        <f aca="false">D31+H31</f>
        <v>78</v>
      </c>
      <c r="M31" s="44" t="n">
        <f aca="false">F31+J31</f>
        <v>6</v>
      </c>
      <c r="N31" s="41" t="n">
        <f aca="false">E31+I31</f>
        <v>252</v>
      </c>
      <c r="O31" s="199" t="n">
        <v>2</v>
      </c>
    </row>
    <row r="32" customFormat="false" ht="12.75" hidden="false" customHeight="true" outlineLevel="0" collapsed="false">
      <c r="A32" s="50" t="s">
        <v>301</v>
      </c>
      <c r="B32" s="33" t="s">
        <v>20</v>
      </c>
      <c r="C32" s="33" t="n">
        <v>77</v>
      </c>
      <c r="D32" s="43" t="n">
        <v>24</v>
      </c>
      <c r="E32" s="44" t="n">
        <f aca="false">C32+D32</f>
        <v>101</v>
      </c>
      <c r="F32" s="45" t="n">
        <v>6</v>
      </c>
      <c r="G32" s="46" t="n">
        <v>101</v>
      </c>
      <c r="H32" s="43" t="n">
        <v>42</v>
      </c>
      <c r="I32" s="44" t="n">
        <f aca="false">G32+H32</f>
        <v>143</v>
      </c>
      <c r="J32" s="47" t="n">
        <v>3</v>
      </c>
      <c r="K32" s="48" t="n">
        <f aca="false">C32+G32</f>
        <v>178</v>
      </c>
      <c r="L32" s="44" t="n">
        <f aca="false">D32+H32</f>
        <v>66</v>
      </c>
      <c r="M32" s="44" t="n">
        <f aca="false">F32+J32</f>
        <v>9</v>
      </c>
      <c r="N32" s="41" t="n">
        <f aca="false">E32+I32</f>
        <v>244</v>
      </c>
      <c r="O32" s="199" t="n">
        <v>3</v>
      </c>
    </row>
    <row r="33" customFormat="false" ht="12.75" hidden="false" customHeight="true" outlineLevel="0" collapsed="false">
      <c r="A33" s="50" t="s">
        <v>305</v>
      </c>
      <c r="B33" s="33" t="s">
        <v>20</v>
      </c>
      <c r="C33" s="33" t="n">
        <v>85</v>
      </c>
      <c r="D33" s="43" t="n">
        <v>52</v>
      </c>
      <c r="E33" s="44" t="n">
        <f aca="false">C33+D33</f>
        <v>137</v>
      </c>
      <c r="F33" s="45" t="n">
        <v>3</v>
      </c>
      <c r="G33" s="46" t="n">
        <v>82</v>
      </c>
      <c r="H33" s="43" t="n">
        <v>23</v>
      </c>
      <c r="I33" s="44" t="n">
        <f aca="false">G33+H33</f>
        <v>105</v>
      </c>
      <c r="J33" s="47" t="n">
        <v>7</v>
      </c>
      <c r="K33" s="48" t="n">
        <f aca="false">C33+G33</f>
        <v>167</v>
      </c>
      <c r="L33" s="44" t="n">
        <f aca="false">D33+H33</f>
        <v>75</v>
      </c>
      <c r="M33" s="44" t="n">
        <f aca="false">F33+J33</f>
        <v>10</v>
      </c>
      <c r="N33" s="41" t="n">
        <f aca="false">E33+I33</f>
        <v>242</v>
      </c>
      <c r="O33" s="200" t="n">
        <v>4</v>
      </c>
    </row>
    <row r="34" customFormat="false" ht="12.75" hidden="false" customHeight="true" outlineLevel="0" collapsed="false">
      <c r="A34" s="50" t="s">
        <v>314</v>
      </c>
      <c r="B34" s="33" t="s">
        <v>20</v>
      </c>
      <c r="C34" s="33" t="n">
        <v>82</v>
      </c>
      <c r="D34" s="43" t="n">
        <v>35</v>
      </c>
      <c r="E34" s="44" t="n">
        <f aca="false">C34+D34</f>
        <v>117</v>
      </c>
      <c r="F34" s="45" t="n">
        <v>4</v>
      </c>
      <c r="G34" s="46" t="n">
        <v>77</v>
      </c>
      <c r="H34" s="43" t="n">
        <v>45</v>
      </c>
      <c r="I34" s="44" t="n">
        <f aca="false">G34+H34</f>
        <v>122</v>
      </c>
      <c r="J34" s="47" t="n">
        <v>2</v>
      </c>
      <c r="K34" s="48" t="n">
        <f aca="false">C34+G34</f>
        <v>159</v>
      </c>
      <c r="L34" s="44" t="n">
        <f aca="false">D34+H34</f>
        <v>80</v>
      </c>
      <c r="M34" s="44" t="n">
        <f aca="false">F34+J34</f>
        <v>6</v>
      </c>
      <c r="N34" s="41" t="n">
        <f aca="false">E34+I34</f>
        <v>239</v>
      </c>
      <c r="O34" s="56" t="n">
        <v>5</v>
      </c>
    </row>
    <row r="35" customFormat="false" ht="12.75" hidden="false" customHeight="true" outlineLevel="0" collapsed="false">
      <c r="A35" s="50" t="s">
        <v>316</v>
      </c>
      <c r="B35" s="33" t="s">
        <v>20</v>
      </c>
      <c r="C35" s="33" t="n">
        <v>90</v>
      </c>
      <c r="D35" s="43" t="n">
        <v>34</v>
      </c>
      <c r="E35" s="44" t="n">
        <f aca="false">C35+D35</f>
        <v>124</v>
      </c>
      <c r="F35" s="45" t="n">
        <v>4</v>
      </c>
      <c r="G35" s="46" t="n">
        <v>88</v>
      </c>
      <c r="H35" s="43" t="n">
        <v>27</v>
      </c>
      <c r="I35" s="44" t="n">
        <f aca="false">G35+H35</f>
        <v>115</v>
      </c>
      <c r="J35" s="45" t="n">
        <v>5</v>
      </c>
      <c r="K35" s="48" t="n">
        <f aca="false">C35+G35</f>
        <v>178</v>
      </c>
      <c r="L35" s="44" t="n">
        <f aca="false">D35+H35</f>
        <v>61</v>
      </c>
      <c r="M35" s="44" t="n">
        <f aca="false">F35+J35</f>
        <v>9</v>
      </c>
      <c r="N35" s="41" t="n">
        <f aca="false">E35+I35</f>
        <v>239</v>
      </c>
      <c r="O35" s="56" t="n">
        <v>6</v>
      </c>
    </row>
    <row r="36" customFormat="false" ht="12.75" hidden="false" customHeight="true" outlineLevel="0" collapsed="false">
      <c r="A36" s="50" t="s">
        <v>326</v>
      </c>
      <c r="B36" s="33" t="s">
        <v>20</v>
      </c>
      <c r="C36" s="33" t="n">
        <v>94</v>
      </c>
      <c r="D36" s="43" t="n">
        <v>34</v>
      </c>
      <c r="E36" s="44" t="n">
        <f aca="false">C36+D36</f>
        <v>128</v>
      </c>
      <c r="F36" s="45" t="n">
        <v>3</v>
      </c>
      <c r="G36" s="46" t="n">
        <v>81</v>
      </c>
      <c r="H36" s="43" t="n">
        <v>26</v>
      </c>
      <c r="I36" s="44" t="n">
        <f aca="false">G36+H36</f>
        <v>107</v>
      </c>
      <c r="J36" s="45" t="n">
        <v>5</v>
      </c>
      <c r="K36" s="48" t="n">
        <f aca="false">C36+G36</f>
        <v>175</v>
      </c>
      <c r="L36" s="44" t="n">
        <f aca="false">D36+H36</f>
        <v>60</v>
      </c>
      <c r="M36" s="44" t="n">
        <f aca="false">F36+J36</f>
        <v>8</v>
      </c>
      <c r="N36" s="41" t="n">
        <f aca="false">E36+I36</f>
        <v>235</v>
      </c>
      <c r="O36" s="56" t="n">
        <v>7</v>
      </c>
      <c r="Q36" s="90"/>
    </row>
    <row r="37" customFormat="false" ht="12.75" hidden="false" customHeight="true" outlineLevel="0" collapsed="false">
      <c r="A37" s="50" t="s">
        <v>354</v>
      </c>
      <c r="B37" s="33" t="s">
        <v>20</v>
      </c>
      <c r="C37" s="33" t="n">
        <v>84</v>
      </c>
      <c r="D37" s="43" t="n">
        <v>26</v>
      </c>
      <c r="E37" s="44" t="n">
        <f aca="false">C37+D37</f>
        <v>110</v>
      </c>
      <c r="F37" s="45" t="n">
        <v>7</v>
      </c>
      <c r="G37" s="46" t="n">
        <v>68</v>
      </c>
      <c r="H37" s="43" t="n">
        <v>32</v>
      </c>
      <c r="I37" s="44" t="n">
        <f aca="false">G37+H37</f>
        <v>100</v>
      </c>
      <c r="J37" s="45" t="n">
        <v>6</v>
      </c>
      <c r="K37" s="48" t="n">
        <f aca="false">C37+G37</f>
        <v>152</v>
      </c>
      <c r="L37" s="44" t="n">
        <f aca="false">D37+H37</f>
        <v>58</v>
      </c>
      <c r="M37" s="44" t="n">
        <f aca="false">F37+J37</f>
        <v>13</v>
      </c>
      <c r="N37" s="41" t="n">
        <f aca="false">E37+I37</f>
        <v>210</v>
      </c>
      <c r="O37" s="56" t="n">
        <v>8</v>
      </c>
    </row>
    <row r="38" customFormat="false" ht="12.75" hidden="false" customHeight="true" outlineLevel="0" collapsed="false">
      <c r="A38" s="50"/>
      <c r="B38" s="33"/>
      <c r="C38" s="33"/>
      <c r="D38" s="43"/>
      <c r="E38" s="44" t="n">
        <f aca="false">C38+D38</f>
        <v>0</v>
      </c>
      <c r="F38" s="45"/>
      <c r="G38" s="46"/>
      <c r="H38" s="43"/>
      <c r="I38" s="44" t="n">
        <f aca="false">G38+H38</f>
        <v>0</v>
      </c>
      <c r="J38" s="45"/>
      <c r="K38" s="48" t="n">
        <f aca="false">C38+G38</f>
        <v>0</v>
      </c>
      <c r="L38" s="44" t="n">
        <f aca="false">D38+H38</f>
        <v>0</v>
      </c>
      <c r="M38" s="44" t="n">
        <f aca="false">F38+J38</f>
        <v>0</v>
      </c>
      <c r="N38" s="41" t="n">
        <f aca="false">E38+I38</f>
        <v>0</v>
      </c>
      <c r="O38" s="56" t="n">
        <v>9</v>
      </c>
    </row>
    <row r="39" customFormat="false" ht="12.75" hidden="false" customHeight="true" outlineLevel="0" collapsed="false">
      <c r="A39" s="32"/>
      <c r="B39" s="33"/>
      <c r="C39" s="46"/>
      <c r="D39" s="43"/>
      <c r="E39" s="44" t="n">
        <f aca="false">C39+D39</f>
        <v>0</v>
      </c>
      <c r="F39" s="45"/>
      <c r="G39" s="46"/>
      <c r="H39" s="43"/>
      <c r="I39" s="44" t="n">
        <f aca="false">G39+H39</f>
        <v>0</v>
      </c>
      <c r="J39" s="45"/>
      <c r="K39" s="48" t="n">
        <f aca="false">C39+G39</f>
        <v>0</v>
      </c>
      <c r="L39" s="44" t="n">
        <f aca="false">D39+H39</f>
        <v>0</v>
      </c>
      <c r="M39" s="44" t="n">
        <f aca="false">F39+J39</f>
        <v>0</v>
      </c>
      <c r="N39" s="41" t="n">
        <f aca="false">E39+I39</f>
        <v>0</v>
      </c>
      <c r="O39" s="56" t="n">
        <v>10</v>
      </c>
    </row>
    <row r="40" customFormat="false" ht="12.75" hidden="false" customHeight="true" outlineLevel="0" collapsed="false">
      <c r="A40" s="50"/>
      <c r="B40" s="33"/>
      <c r="C40" s="46"/>
      <c r="D40" s="43"/>
      <c r="E40" s="44" t="n">
        <f aca="false">C40+D40</f>
        <v>0</v>
      </c>
      <c r="F40" s="45"/>
      <c r="G40" s="46"/>
      <c r="H40" s="43"/>
      <c r="I40" s="44" t="n">
        <f aca="false">G40+H40</f>
        <v>0</v>
      </c>
      <c r="J40" s="47"/>
      <c r="K40" s="48" t="n">
        <f aca="false">C40+G40</f>
        <v>0</v>
      </c>
      <c r="L40" s="44" t="n">
        <f aca="false">D40+H40</f>
        <v>0</v>
      </c>
      <c r="M40" s="44" t="n">
        <f aca="false">F40+J40</f>
        <v>0</v>
      </c>
      <c r="N40" s="41" t="n">
        <f aca="false">E40+I40</f>
        <v>0</v>
      </c>
      <c r="O40" s="56" t="n">
        <v>11</v>
      </c>
    </row>
    <row r="41" customFormat="false" ht="12.75" hidden="false" customHeight="true" outlineLevel="0" collapsed="false">
      <c r="A41" s="32"/>
      <c r="B41" s="33"/>
      <c r="C41" s="46"/>
      <c r="D41" s="43"/>
      <c r="E41" s="44" t="n">
        <f aca="false">C41+D41</f>
        <v>0</v>
      </c>
      <c r="F41" s="45"/>
      <c r="G41" s="46"/>
      <c r="H41" s="43"/>
      <c r="I41" s="44" t="n">
        <f aca="false">G41+H41</f>
        <v>0</v>
      </c>
      <c r="J41" s="45"/>
      <c r="K41" s="48" t="n">
        <f aca="false">C41+G41</f>
        <v>0</v>
      </c>
      <c r="L41" s="44" t="n">
        <f aca="false">D41+H41</f>
        <v>0</v>
      </c>
      <c r="M41" s="44" t="n">
        <f aca="false">F41+J41</f>
        <v>0</v>
      </c>
      <c r="N41" s="41" t="n">
        <f aca="false">E41+I41</f>
        <v>0</v>
      </c>
      <c r="O41" s="66" t="n">
        <v>12</v>
      </c>
    </row>
    <row r="42" customFormat="false" ht="12.75" hidden="false" customHeight="true" outlineLevel="0" collapsed="false">
      <c r="A42" s="32"/>
      <c r="B42" s="33"/>
      <c r="C42" s="46"/>
      <c r="D42" s="43"/>
      <c r="E42" s="44" t="n">
        <f aca="false">C42+D42</f>
        <v>0</v>
      </c>
      <c r="F42" s="45"/>
      <c r="G42" s="46"/>
      <c r="H42" s="43"/>
      <c r="I42" s="44" t="n">
        <f aca="false">G42+H42</f>
        <v>0</v>
      </c>
      <c r="J42" s="45"/>
      <c r="K42" s="48" t="n">
        <f aca="false">C42+G42</f>
        <v>0</v>
      </c>
      <c r="L42" s="44" t="n">
        <f aca="false">D42+H42</f>
        <v>0</v>
      </c>
      <c r="M42" s="44" t="n">
        <f aca="false">F42+J42</f>
        <v>0</v>
      </c>
      <c r="N42" s="41" t="n">
        <f aca="false">E42+I42</f>
        <v>0</v>
      </c>
      <c r="O42" s="66" t="n">
        <v>13</v>
      </c>
    </row>
    <row r="43" customFormat="false" ht="12.75" hidden="false" customHeight="true" outlineLevel="0" collapsed="false">
      <c r="A43" s="32"/>
      <c r="B43" s="33"/>
      <c r="C43" s="46"/>
      <c r="D43" s="43"/>
      <c r="E43" s="44" t="n">
        <f aca="false">C43+D43</f>
        <v>0</v>
      </c>
      <c r="F43" s="45"/>
      <c r="G43" s="46"/>
      <c r="H43" s="43"/>
      <c r="I43" s="44" t="n">
        <f aca="false">G43+H43</f>
        <v>0</v>
      </c>
      <c r="J43" s="47"/>
      <c r="K43" s="48" t="n">
        <f aca="false">C43+G43</f>
        <v>0</v>
      </c>
      <c r="L43" s="44" t="n">
        <f aca="false">D43+H43</f>
        <v>0</v>
      </c>
      <c r="M43" s="44" t="n">
        <f aca="false">F43+J43</f>
        <v>0</v>
      </c>
      <c r="N43" s="41" t="n">
        <f aca="false">E43+I43</f>
        <v>0</v>
      </c>
      <c r="O43" s="66" t="n">
        <v>14</v>
      </c>
    </row>
    <row r="44" customFormat="false" ht="12.75" hidden="false" customHeight="true" outlineLevel="0" collapsed="false">
      <c r="A44" s="32"/>
      <c r="B44" s="33"/>
      <c r="C44" s="46"/>
      <c r="D44" s="43"/>
      <c r="E44" s="44" t="n">
        <f aca="false">C44+D44</f>
        <v>0</v>
      </c>
      <c r="F44" s="45"/>
      <c r="G44" s="46"/>
      <c r="H44" s="43"/>
      <c r="I44" s="44" t="n">
        <f aca="false">G44+H44</f>
        <v>0</v>
      </c>
      <c r="J44" s="184"/>
      <c r="K44" s="48" t="n">
        <f aca="false">C44+G44</f>
        <v>0</v>
      </c>
      <c r="L44" s="44" t="n">
        <f aca="false">D44+H44</f>
        <v>0</v>
      </c>
      <c r="M44" s="44" t="n">
        <f aca="false">F44+J44</f>
        <v>0</v>
      </c>
      <c r="N44" s="41" t="n">
        <f aca="false">E44+I44</f>
        <v>0</v>
      </c>
      <c r="O44" s="66" t="n">
        <v>15</v>
      </c>
    </row>
    <row r="45" customFormat="false" ht="12.75" hidden="false" customHeight="true" outlineLevel="0" collapsed="false">
      <c r="A45" s="32"/>
      <c r="B45" s="185"/>
      <c r="C45" s="33"/>
      <c r="D45" s="43"/>
      <c r="E45" s="44" t="n">
        <f aca="false">C45+D45</f>
        <v>0</v>
      </c>
      <c r="F45" s="45"/>
      <c r="G45" s="46"/>
      <c r="H45" s="43"/>
      <c r="I45" s="44" t="n">
        <f aca="false">G45+H45</f>
        <v>0</v>
      </c>
      <c r="J45" s="184"/>
      <c r="K45" s="48" t="n">
        <f aca="false">C45+G45</f>
        <v>0</v>
      </c>
      <c r="L45" s="44" t="n">
        <f aca="false">D45+H45</f>
        <v>0</v>
      </c>
      <c r="M45" s="44" t="n">
        <f aca="false">F45+J45</f>
        <v>0</v>
      </c>
      <c r="N45" s="41" t="n">
        <f aca="false">E45+I45</f>
        <v>0</v>
      </c>
      <c r="O45" s="66" t="n">
        <v>16</v>
      </c>
    </row>
    <row r="46" customFormat="false" ht="12.75" hidden="false" customHeight="true" outlineLevel="0" collapsed="false">
      <c r="A46" s="32"/>
      <c r="B46" s="186"/>
      <c r="C46" s="33"/>
      <c r="D46" s="43"/>
      <c r="E46" s="44" t="n">
        <f aca="false">C46+D46</f>
        <v>0</v>
      </c>
      <c r="F46" s="45"/>
      <c r="G46" s="46"/>
      <c r="H46" s="43"/>
      <c r="I46" s="44" t="n">
        <f aca="false">G46+H46</f>
        <v>0</v>
      </c>
      <c r="J46" s="184"/>
      <c r="K46" s="48" t="n">
        <f aca="false">C46+G46</f>
        <v>0</v>
      </c>
      <c r="L46" s="44" t="n">
        <f aca="false">D46+H46</f>
        <v>0</v>
      </c>
      <c r="M46" s="44" t="n">
        <f aca="false">F46+J46</f>
        <v>0</v>
      </c>
      <c r="N46" s="41" t="n">
        <f aca="false">E46+I46</f>
        <v>0</v>
      </c>
      <c r="O46" s="66" t="n">
        <v>17</v>
      </c>
    </row>
    <row r="47" customFormat="false" ht="12.75" hidden="false" customHeight="true" outlineLevel="0" collapsed="false">
      <c r="A47" s="32"/>
      <c r="B47" s="34"/>
      <c r="C47" s="33"/>
      <c r="D47" s="43"/>
      <c r="E47" s="44" t="n">
        <f aca="false">C47+D47</f>
        <v>0</v>
      </c>
      <c r="F47" s="45"/>
      <c r="G47" s="46"/>
      <c r="H47" s="43"/>
      <c r="I47" s="44" t="n">
        <f aca="false">G47+H47</f>
        <v>0</v>
      </c>
      <c r="J47" s="184"/>
      <c r="K47" s="48" t="n">
        <f aca="false">C47+G47</f>
        <v>0</v>
      </c>
      <c r="L47" s="44" t="n">
        <f aca="false">D47+H47</f>
        <v>0</v>
      </c>
      <c r="M47" s="44" t="n">
        <f aca="false">F47+J47</f>
        <v>0</v>
      </c>
      <c r="N47" s="41" t="n">
        <f aca="false">E47+I47</f>
        <v>0</v>
      </c>
      <c r="O47" s="66" t="n">
        <v>18</v>
      </c>
    </row>
    <row r="48" customFormat="false" ht="12.75" hidden="false" customHeight="true" outlineLevel="0" collapsed="false">
      <c r="A48" s="32"/>
      <c r="B48" s="33"/>
      <c r="C48" s="33"/>
      <c r="D48" s="43"/>
      <c r="E48" s="44" t="n">
        <f aca="false">C48+D48</f>
        <v>0</v>
      </c>
      <c r="F48" s="45"/>
      <c r="G48" s="46"/>
      <c r="H48" s="43"/>
      <c r="I48" s="44" t="n">
        <f aca="false">G48+H48</f>
        <v>0</v>
      </c>
      <c r="J48" s="184"/>
      <c r="K48" s="48" t="n">
        <f aca="false">C48+G48</f>
        <v>0</v>
      </c>
      <c r="L48" s="44" t="n">
        <f aca="false">D48+H48</f>
        <v>0</v>
      </c>
      <c r="M48" s="44" t="n">
        <f aca="false">F48+J48</f>
        <v>0</v>
      </c>
      <c r="N48" s="41" t="n">
        <f aca="false">E48+I48</f>
        <v>0</v>
      </c>
      <c r="O48" s="66" t="n">
        <v>19</v>
      </c>
    </row>
    <row r="49" customFormat="false" ht="12.75" hidden="false" customHeight="true" outlineLevel="0" collapsed="false">
      <c r="A49" s="187"/>
      <c r="B49" s="292"/>
      <c r="C49" s="292"/>
      <c r="D49" s="293"/>
      <c r="E49" s="294" t="n">
        <f aca="false">C49+D49</f>
        <v>0</v>
      </c>
      <c r="F49" s="295"/>
      <c r="G49" s="296"/>
      <c r="H49" s="293"/>
      <c r="I49" s="294" t="n">
        <f aca="false">G49+H49</f>
        <v>0</v>
      </c>
      <c r="J49" s="295"/>
      <c r="K49" s="297" t="n">
        <f aca="false">C49+G49</f>
        <v>0</v>
      </c>
      <c r="L49" s="294" t="n">
        <f aca="false">D49+H49</f>
        <v>0</v>
      </c>
      <c r="M49" s="294" t="n">
        <f aca="false">F49+J49</f>
        <v>0</v>
      </c>
      <c r="N49" s="193" t="n">
        <f aca="false">E49+I49</f>
        <v>0</v>
      </c>
      <c r="O49" s="201" t="n">
        <v>20</v>
      </c>
    </row>
    <row r="52" customFormat="false" ht="12.75" hidden="false" customHeight="false" outlineLevel="0" collapsed="false">
      <c r="A52" s="4"/>
      <c r="B52" s="202" t="s">
        <v>386</v>
      </c>
      <c r="C52" s="117"/>
      <c r="D52" s="117"/>
      <c r="E52" s="117"/>
      <c r="F52" s="117" t="s">
        <v>387</v>
      </c>
      <c r="G52" s="117"/>
      <c r="H52" s="117"/>
      <c r="I52" s="117"/>
      <c r="J52" s="117"/>
      <c r="K52" s="44" t="n">
        <f aca="false">SUM(K6:K8)</f>
        <v>566</v>
      </c>
      <c r="L52" s="117" t="n">
        <f aca="false">SUM(L6:L8)</f>
        <v>272</v>
      </c>
      <c r="M52" s="44" t="n">
        <f aca="false">SUM(M6:M8)</f>
        <v>13</v>
      </c>
      <c r="N52" s="44" t="n">
        <f aca="false">SUM(N6:N8)</f>
        <v>838</v>
      </c>
      <c r="O52" s="4"/>
    </row>
    <row r="53" customFormat="false" ht="13.5" hidden="false" customHeight="false" outlineLevel="0" collapsed="false">
      <c r="A53" s="4"/>
      <c r="B53" s="203" t="s">
        <v>388</v>
      </c>
      <c r="C53" s="123"/>
      <c r="D53" s="123"/>
      <c r="E53" s="123"/>
      <c r="F53" s="123" t="s">
        <v>387</v>
      </c>
      <c r="G53" s="123"/>
      <c r="H53" s="123"/>
      <c r="I53" s="123"/>
      <c r="J53" s="123"/>
      <c r="K53" s="108" t="n">
        <f aca="false">SUM(K30:K32)</f>
        <v>553</v>
      </c>
      <c r="L53" s="123" t="n">
        <f aca="false">SUM(L30:L32)</f>
        <v>223</v>
      </c>
      <c r="M53" s="108" t="n">
        <f aca="false">SUM(M30:M32)</f>
        <v>24</v>
      </c>
      <c r="N53" s="108" t="n">
        <f aca="false">SUM(N30:N32)</f>
        <v>776</v>
      </c>
      <c r="O53" s="4"/>
    </row>
    <row r="54" customFormat="false" ht="13.5" hidden="false" customHeight="false" outlineLevel="0" collapsed="false">
      <c r="A54" s="4"/>
      <c r="B54" s="204" t="s">
        <v>389</v>
      </c>
      <c r="C54" s="205"/>
      <c r="D54" s="205"/>
      <c r="E54" s="205"/>
      <c r="F54" s="205"/>
      <c r="G54" s="205"/>
      <c r="H54" s="205"/>
      <c r="I54" s="205"/>
      <c r="J54" s="205"/>
      <c r="K54" s="206" t="n">
        <f aca="false">SUM(K52:K53)</f>
        <v>1119</v>
      </c>
      <c r="L54" s="205" t="n">
        <f aca="false">SUM(L52:L53)</f>
        <v>495</v>
      </c>
      <c r="M54" s="206" t="n">
        <f aca="false">SUM(M52:M53)</f>
        <v>37</v>
      </c>
      <c r="N54" s="206" t="n">
        <f aca="false">SUM(N52:N53)</f>
        <v>1614</v>
      </c>
      <c r="O54" s="4"/>
    </row>
    <row r="55" customFormat="false" ht="13.5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schwd">
                <anchor moveWithCells="true" sizeWithCells="false">
                  <from>
                    <xdr:col>13</xdr:col>
                    <xdr:colOff>90360</xdr:colOff>
                    <xdr:row>2</xdr:row>
                    <xdr:rowOff>114480</xdr:rowOff>
                  </from>
                  <to>
                    <xdr:col>14</xdr:col>
                    <xdr:colOff>39240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110880</xdr:colOff>
                    <xdr:row>2</xdr:row>
                    <xdr:rowOff>28440</xdr:rowOff>
                  </from>
                  <to>
                    <xdr:col>1</xdr:col>
                    <xdr:colOff>-26064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70560</xdr:colOff>
                    <xdr:row>25</xdr:row>
                    <xdr:rowOff>152640</xdr:rowOff>
                  </from>
                  <to>
                    <xdr:col>1</xdr:col>
                    <xdr:colOff>-290160</xdr:colOff>
                    <xdr:row>2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schwh">
                <anchor moveWithCells="true" sizeWithCells="false">
                  <from>
                    <xdr:col>12</xdr:col>
                    <xdr:colOff>221040</xdr:colOff>
                    <xdr:row>25</xdr:row>
                    <xdr:rowOff>95400</xdr:rowOff>
                  </from>
                  <to>
                    <xdr:col>14</xdr:col>
                    <xdr:colOff>372240</xdr:colOff>
                    <xdr:row>2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9720</xdr:colOff>
                    <xdr:row>1</xdr:row>
                    <xdr:rowOff>218880</xdr:rowOff>
                  </from>
                  <to>
                    <xdr:col>2</xdr:col>
                    <xdr:colOff>60480</xdr:colOff>
                    <xdr:row>2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4" min="3" style="0" width="3.99"/>
    <col collapsed="false" customWidth="true" hidden="false" outlineLevel="0" max="5" min="5" style="0" width="5.13"/>
    <col collapsed="false" customWidth="true" hidden="false" outlineLevel="0" max="6" min="6" style="0" width="3.7"/>
    <col collapsed="false" customWidth="true" hidden="false" outlineLevel="0" max="8" min="7" style="0" width="3.99"/>
    <col collapsed="false" customWidth="true" hidden="false" outlineLevel="0" max="9" min="9" style="0" width="5.13"/>
    <col collapsed="false" customWidth="true" hidden="false" outlineLevel="0" max="10" min="10" style="0" width="3.7"/>
    <col collapsed="false" customWidth="true" hidden="false" outlineLevel="0" max="11" min="11" style="0" width="5.56"/>
    <col collapsed="false" customWidth="true" hidden="false" outlineLevel="0" max="13" min="12" style="0" width="4.41"/>
    <col collapsed="false" customWidth="true" hidden="false" outlineLevel="0" max="14" min="14" style="0" width="5.85"/>
    <col collapsed="false" customWidth="true" hidden="false" outlineLevel="0" max="15" min="15" style="0" width="5.71"/>
  </cols>
  <sheetData>
    <row r="1" customFormat="false" ht="18" hidden="false" customHeight="true" outlineLevel="0" collapsed="false">
      <c r="A1" s="1" t="s">
        <v>421</v>
      </c>
      <c r="B1" s="1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"/>
    </row>
    <row r="2" customFormat="false" ht="18" hidden="false" customHeight="true" outlineLevel="0" collapsed="false">
      <c r="A2" s="5" t="s">
        <v>422</v>
      </c>
      <c r="B2" s="6"/>
      <c r="C2" s="7"/>
      <c r="D2" s="7"/>
      <c r="E2" s="5"/>
      <c r="F2" s="6"/>
      <c r="G2" s="5"/>
      <c r="H2" s="5"/>
      <c r="I2" s="4"/>
      <c r="J2" s="4"/>
      <c r="K2" s="4"/>
      <c r="L2" s="4"/>
      <c r="M2" s="243"/>
      <c r="N2" s="161"/>
      <c r="O2" s="161"/>
      <c r="P2" s="3"/>
    </row>
    <row r="3" customFormat="false" ht="18" hidden="false" customHeight="true" outlineLevel="0" collapsed="false">
      <c r="A3" s="162"/>
      <c r="B3" s="163"/>
      <c r="C3" s="164" t="s">
        <v>423</v>
      </c>
      <c r="D3" s="165"/>
      <c r="E3" s="165"/>
      <c r="F3" s="166"/>
      <c r="G3" s="166"/>
      <c r="H3" s="167"/>
      <c r="I3" s="167"/>
      <c r="J3" s="167"/>
      <c r="K3" s="167"/>
      <c r="L3" s="167"/>
      <c r="M3" s="167"/>
      <c r="N3" s="168"/>
      <c r="O3" s="4"/>
    </row>
    <row r="4" customFormat="false" ht="15" hidden="false" customHeight="true" outlineLevel="0" collapsed="false">
      <c r="A4" s="169" t="s">
        <v>2</v>
      </c>
      <c r="B4" s="170" t="s">
        <v>3</v>
      </c>
      <c r="C4" s="22" t="s">
        <v>381</v>
      </c>
      <c r="D4" s="171"/>
      <c r="E4" s="22"/>
      <c r="F4" s="172"/>
      <c r="G4" s="173" t="s">
        <v>391</v>
      </c>
      <c r="H4" s="174"/>
      <c r="I4" s="22"/>
      <c r="J4" s="22"/>
      <c r="K4" s="175" t="s">
        <v>6</v>
      </c>
      <c r="L4" s="176" t="s">
        <v>6</v>
      </c>
      <c r="M4" s="176" t="s">
        <v>6</v>
      </c>
      <c r="N4" s="177" t="s">
        <v>6</v>
      </c>
      <c r="O4" s="22"/>
    </row>
    <row r="5" customFormat="false" ht="15" hidden="false" customHeight="true" outlineLevel="0" collapsed="false">
      <c r="A5" s="178" t="s">
        <v>7</v>
      </c>
      <c r="B5" s="179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80" t="s">
        <v>12</v>
      </c>
    </row>
    <row r="6" customFormat="false" ht="12.75" hidden="false" customHeight="true" outlineLevel="0" collapsed="false">
      <c r="A6" s="32"/>
      <c r="B6" s="33" t="s">
        <v>372</v>
      </c>
      <c r="C6" s="33"/>
      <c r="D6" s="43"/>
      <c r="E6" s="44" t="n">
        <f aca="false">C6+D6</f>
        <v>0</v>
      </c>
      <c r="F6" s="45"/>
      <c r="G6" s="46"/>
      <c r="H6" s="43"/>
      <c r="I6" s="44" t="n">
        <f aca="false">G6+H6</f>
        <v>0</v>
      </c>
      <c r="J6" s="45"/>
      <c r="K6" s="48" t="n">
        <f aca="false">C6+G6</f>
        <v>0</v>
      </c>
      <c r="L6" s="44" t="n">
        <f aca="false">D6+H6</f>
        <v>0</v>
      </c>
      <c r="M6" s="44" t="n">
        <f aca="false">F6+J6</f>
        <v>0</v>
      </c>
      <c r="N6" s="41" t="n">
        <f aca="false">E6+I6</f>
        <v>0</v>
      </c>
      <c r="O6" s="181" t="n">
        <v>1</v>
      </c>
    </row>
    <row r="7" customFormat="false" ht="12.75" hidden="false" customHeight="true" outlineLevel="0" collapsed="false">
      <c r="A7" s="32"/>
      <c r="B7" s="33" t="s">
        <v>372</v>
      </c>
      <c r="C7" s="33"/>
      <c r="D7" s="43"/>
      <c r="E7" s="44" t="n">
        <f aca="false">C7+D7</f>
        <v>0</v>
      </c>
      <c r="F7" s="45"/>
      <c r="G7" s="46"/>
      <c r="H7" s="43"/>
      <c r="I7" s="44" t="n">
        <f aca="false">G7+H7</f>
        <v>0</v>
      </c>
      <c r="J7" s="45"/>
      <c r="K7" s="48" t="n">
        <f aca="false">C7+G7</f>
        <v>0</v>
      </c>
      <c r="L7" s="44" t="n">
        <f aca="false">D7+H7</f>
        <v>0</v>
      </c>
      <c r="M7" s="44" t="n">
        <f aca="false">F7+J7</f>
        <v>0</v>
      </c>
      <c r="N7" s="41" t="n">
        <f aca="false">E7+I7</f>
        <v>0</v>
      </c>
      <c r="O7" s="182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32"/>
      <c r="B8" s="33" t="s">
        <v>372</v>
      </c>
      <c r="C8" s="33"/>
      <c r="D8" s="43"/>
      <c r="E8" s="44" t="n">
        <f aca="false">C8+D8</f>
        <v>0</v>
      </c>
      <c r="F8" s="45"/>
      <c r="G8" s="46"/>
      <c r="H8" s="43"/>
      <c r="I8" s="44" t="n">
        <f aca="false">G8+H8</f>
        <v>0</v>
      </c>
      <c r="J8" s="47"/>
      <c r="K8" s="48" t="n">
        <f aca="false">C8+G8</f>
        <v>0</v>
      </c>
      <c r="L8" s="44" t="n">
        <f aca="false">D8+H8</f>
        <v>0</v>
      </c>
      <c r="M8" s="44" t="n">
        <f aca="false">F8+J8</f>
        <v>0</v>
      </c>
      <c r="N8" s="41" t="n">
        <f aca="false">E8+I8</f>
        <v>0</v>
      </c>
      <c r="O8" s="182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32"/>
      <c r="B9" s="33" t="s">
        <v>372</v>
      </c>
      <c r="C9" s="33"/>
      <c r="D9" s="43"/>
      <c r="E9" s="44" t="n">
        <f aca="false">C9+D9</f>
        <v>0</v>
      </c>
      <c r="F9" s="45"/>
      <c r="G9" s="46"/>
      <c r="H9" s="43"/>
      <c r="I9" s="44" t="n">
        <f aca="false">G9+H9</f>
        <v>0</v>
      </c>
      <c r="J9" s="45"/>
      <c r="K9" s="48" t="n">
        <f aca="false">C9+G9</f>
        <v>0</v>
      </c>
      <c r="L9" s="44" t="n">
        <f aca="false">D9+H9</f>
        <v>0</v>
      </c>
      <c r="M9" s="44" t="n">
        <f aca="false">F9+J9</f>
        <v>0</v>
      </c>
      <c r="N9" s="41" t="n">
        <f aca="false">E9+I9</f>
        <v>0</v>
      </c>
      <c r="O9" s="183" t="n">
        <v>4</v>
      </c>
    </row>
    <row r="10" customFormat="false" ht="12.75" hidden="false" customHeight="true" outlineLevel="0" collapsed="false">
      <c r="A10" s="32"/>
      <c r="B10" s="33" t="s">
        <v>372</v>
      </c>
      <c r="C10" s="33"/>
      <c r="D10" s="43"/>
      <c r="E10" s="44" t="n">
        <f aca="false">C10+D10</f>
        <v>0</v>
      </c>
      <c r="F10" s="45"/>
      <c r="G10" s="46"/>
      <c r="H10" s="43"/>
      <c r="I10" s="44" t="n">
        <f aca="false">G10+H10</f>
        <v>0</v>
      </c>
      <c r="J10" s="45"/>
      <c r="K10" s="48" t="n">
        <f aca="false">C10+G10</f>
        <v>0</v>
      </c>
      <c r="L10" s="44" t="n">
        <f aca="false">D10+H10</f>
        <v>0</v>
      </c>
      <c r="M10" s="44" t="n">
        <f aca="false">F10+J10</f>
        <v>0</v>
      </c>
      <c r="N10" s="41" t="n">
        <f aca="false">E10+I10</f>
        <v>0</v>
      </c>
      <c r="O10" s="66" t="n">
        <v>5</v>
      </c>
    </row>
    <row r="11" customFormat="false" ht="12.75" hidden="false" customHeight="true" outlineLevel="0" collapsed="false">
      <c r="A11" s="32"/>
      <c r="B11" s="33"/>
      <c r="C11" s="33"/>
      <c r="D11" s="43"/>
      <c r="E11" s="44" t="n">
        <f aca="false">C11+D11</f>
        <v>0</v>
      </c>
      <c r="F11" s="45"/>
      <c r="G11" s="46"/>
      <c r="H11" s="43"/>
      <c r="I11" s="44" t="n">
        <f aca="false">G11+H11</f>
        <v>0</v>
      </c>
      <c r="J11" s="47"/>
      <c r="K11" s="48" t="n">
        <f aca="false">C11+G11</f>
        <v>0</v>
      </c>
      <c r="L11" s="44" t="n">
        <f aca="false">D11+H11</f>
        <v>0</v>
      </c>
      <c r="M11" s="44" t="n">
        <f aca="false">F11+J11</f>
        <v>0</v>
      </c>
      <c r="N11" s="41" t="n">
        <f aca="false">E11+I11</f>
        <v>0</v>
      </c>
      <c r="O11" s="66" t="n">
        <v>6</v>
      </c>
    </row>
    <row r="12" customFormat="false" ht="12.75" hidden="false" customHeight="true" outlineLevel="0" collapsed="false">
      <c r="A12" s="32"/>
      <c r="B12" s="33"/>
      <c r="C12" s="33"/>
      <c r="D12" s="43"/>
      <c r="E12" s="44" t="n">
        <f aca="false">C12+D12</f>
        <v>0</v>
      </c>
      <c r="F12" s="45"/>
      <c r="G12" s="46"/>
      <c r="H12" s="43"/>
      <c r="I12" s="44" t="n">
        <f aca="false">G12+H12</f>
        <v>0</v>
      </c>
      <c r="J12" s="45"/>
      <c r="K12" s="48" t="n">
        <f aca="false">C12+G12</f>
        <v>0</v>
      </c>
      <c r="L12" s="44" t="n">
        <f aca="false">D12+H12</f>
        <v>0</v>
      </c>
      <c r="M12" s="44" t="n">
        <f aca="false">F12+J12</f>
        <v>0</v>
      </c>
      <c r="N12" s="41" t="n">
        <f aca="false">E12+I12</f>
        <v>0</v>
      </c>
      <c r="O12" s="56" t="n">
        <v>7</v>
      </c>
    </row>
    <row r="13" customFormat="false" ht="12.75" hidden="false" customHeight="true" outlineLevel="0" collapsed="false">
      <c r="A13" s="32"/>
      <c r="B13" s="33"/>
      <c r="C13" s="33"/>
      <c r="D13" s="43"/>
      <c r="E13" s="44" t="n">
        <f aca="false">C13+D13</f>
        <v>0</v>
      </c>
      <c r="F13" s="45"/>
      <c r="G13" s="46"/>
      <c r="H13" s="43"/>
      <c r="I13" s="44" t="n">
        <f aca="false">G13+H13</f>
        <v>0</v>
      </c>
      <c r="J13" s="47"/>
      <c r="K13" s="48" t="n">
        <f aca="false">C13+G13</f>
        <v>0</v>
      </c>
      <c r="L13" s="44" t="n">
        <f aca="false">D13+H13</f>
        <v>0</v>
      </c>
      <c r="M13" s="44" t="n">
        <f aca="false">F13+J13</f>
        <v>0</v>
      </c>
      <c r="N13" s="41" t="n">
        <f aca="false">E13+I13</f>
        <v>0</v>
      </c>
      <c r="O13" s="56" t="n">
        <v>8</v>
      </c>
    </row>
    <row r="14" customFormat="false" ht="12.75" hidden="false" customHeight="true" outlineLevel="0" collapsed="false">
      <c r="A14" s="32"/>
      <c r="B14" s="33"/>
      <c r="C14" s="33"/>
      <c r="D14" s="43"/>
      <c r="E14" s="44" t="n">
        <f aca="false">C14+D14</f>
        <v>0</v>
      </c>
      <c r="F14" s="45"/>
      <c r="G14" s="46"/>
      <c r="H14" s="43"/>
      <c r="I14" s="44" t="n">
        <f aca="false">G14+H14</f>
        <v>0</v>
      </c>
      <c r="J14" s="47"/>
      <c r="K14" s="48" t="n">
        <f aca="false">C14+G14</f>
        <v>0</v>
      </c>
      <c r="L14" s="44" t="n">
        <f aca="false">D14+H14</f>
        <v>0</v>
      </c>
      <c r="M14" s="44" t="n">
        <f aca="false">F14+J14</f>
        <v>0</v>
      </c>
      <c r="N14" s="41" t="n">
        <f aca="false">E14+I14</f>
        <v>0</v>
      </c>
      <c r="O14" s="56" t="n">
        <v>9</v>
      </c>
    </row>
    <row r="15" customFormat="false" ht="12.75" hidden="false" customHeight="true" outlineLevel="0" collapsed="false">
      <c r="A15" s="32"/>
      <c r="B15" s="33"/>
      <c r="C15" s="46"/>
      <c r="D15" s="43"/>
      <c r="E15" s="44" t="n">
        <f aca="false">C15+D15</f>
        <v>0</v>
      </c>
      <c r="F15" s="45"/>
      <c r="G15" s="46"/>
      <c r="H15" s="43"/>
      <c r="I15" s="44" t="n">
        <f aca="false">G15+H15</f>
        <v>0</v>
      </c>
      <c r="J15" s="45"/>
      <c r="K15" s="48" t="n">
        <f aca="false">C15+G15</f>
        <v>0</v>
      </c>
      <c r="L15" s="44" t="n">
        <f aca="false">D15+H15</f>
        <v>0</v>
      </c>
      <c r="M15" s="44" t="n">
        <f aca="false">F15+J15</f>
        <v>0</v>
      </c>
      <c r="N15" s="41" t="n">
        <f aca="false">E15+I15</f>
        <v>0</v>
      </c>
      <c r="O15" s="66" t="n">
        <v>10</v>
      </c>
    </row>
    <row r="16" customFormat="false" ht="12.75" hidden="false" customHeight="true" outlineLevel="0" collapsed="false">
      <c r="A16" s="50"/>
      <c r="B16" s="33"/>
      <c r="C16" s="46"/>
      <c r="D16" s="43"/>
      <c r="E16" s="44" t="n">
        <f aca="false">C16+D16</f>
        <v>0</v>
      </c>
      <c r="F16" s="45"/>
      <c r="G16" s="46"/>
      <c r="H16" s="43"/>
      <c r="I16" s="44" t="n">
        <f aca="false">G16+H16</f>
        <v>0</v>
      </c>
      <c r="J16" s="47"/>
      <c r="K16" s="48" t="n">
        <f aca="false">C16+G16</f>
        <v>0</v>
      </c>
      <c r="L16" s="44" t="n">
        <f aca="false">D16+H16</f>
        <v>0</v>
      </c>
      <c r="M16" s="44" t="n">
        <f aca="false">F16+J16</f>
        <v>0</v>
      </c>
      <c r="N16" s="41" t="n">
        <f aca="false">E16+I16</f>
        <v>0</v>
      </c>
      <c r="O16" s="66" t="n">
        <v>11</v>
      </c>
    </row>
    <row r="17" customFormat="false" ht="12.75" hidden="false" customHeight="true" outlineLevel="0" collapsed="false">
      <c r="A17" s="32"/>
      <c r="B17" s="33"/>
      <c r="C17" s="46"/>
      <c r="D17" s="43"/>
      <c r="E17" s="44" t="n">
        <f aca="false">C17+D17</f>
        <v>0</v>
      </c>
      <c r="F17" s="45"/>
      <c r="G17" s="46"/>
      <c r="H17" s="43"/>
      <c r="I17" s="44" t="n">
        <f aca="false">G17+H17</f>
        <v>0</v>
      </c>
      <c r="J17" s="45"/>
      <c r="K17" s="48" t="n">
        <f aca="false">C17+G17</f>
        <v>0</v>
      </c>
      <c r="L17" s="44" t="n">
        <f aca="false">D17+H17</f>
        <v>0</v>
      </c>
      <c r="M17" s="44" t="n">
        <f aca="false">F17+J17</f>
        <v>0</v>
      </c>
      <c r="N17" s="41" t="n">
        <f aca="false">E17+I17</f>
        <v>0</v>
      </c>
      <c r="O17" s="66" t="n">
        <v>12</v>
      </c>
    </row>
    <row r="18" customFormat="false" ht="12.75" hidden="false" customHeight="true" outlineLevel="0" collapsed="false">
      <c r="A18" s="32"/>
      <c r="B18" s="33"/>
      <c r="C18" s="46"/>
      <c r="D18" s="43"/>
      <c r="E18" s="44" t="n">
        <f aca="false">C18+D18</f>
        <v>0</v>
      </c>
      <c r="F18" s="45"/>
      <c r="G18" s="46"/>
      <c r="H18" s="43"/>
      <c r="I18" s="44" t="n">
        <f aca="false">G18+H18</f>
        <v>0</v>
      </c>
      <c r="J18" s="45"/>
      <c r="K18" s="48" t="n">
        <f aca="false">C18+G18</f>
        <v>0</v>
      </c>
      <c r="L18" s="44" t="n">
        <f aca="false">D18+H18</f>
        <v>0</v>
      </c>
      <c r="M18" s="44" t="n">
        <f aca="false">F18+J18</f>
        <v>0</v>
      </c>
      <c r="N18" s="41" t="n">
        <f aca="false">E18+I18</f>
        <v>0</v>
      </c>
      <c r="O18" s="66" t="n">
        <v>13</v>
      </c>
    </row>
    <row r="19" customFormat="false" ht="12.75" hidden="false" customHeight="true" outlineLevel="0" collapsed="false">
      <c r="A19" s="32"/>
      <c r="B19" s="33"/>
      <c r="C19" s="46"/>
      <c r="D19" s="43"/>
      <c r="E19" s="44" t="n">
        <f aca="false">C19+D19</f>
        <v>0</v>
      </c>
      <c r="F19" s="45"/>
      <c r="G19" s="46"/>
      <c r="H19" s="43"/>
      <c r="I19" s="44" t="n">
        <f aca="false">G19+H19</f>
        <v>0</v>
      </c>
      <c r="J19" s="47"/>
      <c r="K19" s="48" t="n">
        <f aca="false">C19+G19</f>
        <v>0</v>
      </c>
      <c r="L19" s="44" t="n">
        <f aca="false">D19+H19</f>
        <v>0</v>
      </c>
      <c r="M19" s="44" t="n">
        <f aca="false">F19+J19</f>
        <v>0</v>
      </c>
      <c r="N19" s="41" t="n">
        <f aca="false">E19+I19</f>
        <v>0</v>
      </c>
      <c r="O19" s="66" t="n">
        <v>14</v>
      </c>
    </row>
    <row r="20" customFormat="false" ht="12.75" hidden="false" customHeight="true" outlineLevel="0" collapsed="false">
      <c r="A20" s="32"/>
      <c r="B20" s="33"/>
      <c r="C20" s="46"/>
      <c r="D20" s="43"/>
      <c r="E20" s="44" t="n">
        <f aca="false">C20+D20</f>
        <v>0</v>
      </c>
      <c r="F20" s="45"/>
      <c r="G20" s="46"/>
      <c r="H20" s="43"/>
      <c r="I20" s="44" t="n">
        <f aca="false">G20+H20</f>
        <v>0</v>
      </c>
      <c r="J20" s="184"/>
      <c r="K20" s="48" t="n">
        <f aca="false">C20+G20</f>
        <v>0</v>
      </c>
      <c r="L20" s="44" t="n">
        <f aca="false">D20+H20</f>
        <v>0</v>
      </c>
      <c r="M20" s="44" t="n">
        <f aca="false">F20+J20</f>
        <v>0</v>
      </c>
      <c r="N20" s="41" t="n">
        <f aca="false">E20+I20</f>
        <v>0</v>
      </c>
      <c r="O20" s="66" t="n">
        <v>15</v>
      </c>
    </row>
    <row r="21" customFormat="false" ht="12.75" hidden="false" customHeight="true" outlineLevel="0" collapsed="false">
      <c r="A21" s="32"/>
      <c r="B21" s="185"/>
      <c r="C21" s="33"/>
      <c r="D21" s="43"/>
      <c r="E21" s="44" t="n">
        <f aca="false">C21+D21</f>
        <v>0</v>
      </c>
      <c r="F21" s="45"/>
      <c r="G21" s="46"/>
      <c r="H21" s="43"/>
      <c r="I21" s="44" t="n">
        <f aca="false">G21+H21</f>
        <v>0</v>
      </c>
      <c r="J21" s="184"/>
      <c r="K21" s="48" t="n">
        <f aca="false">C21+G21</f>
        <v>0</v>
      </c>
      <c r="L21" s="44" t="n">
        <f aca="false">D21+H21</f>
        <v>0</v>
      </c>
      <c r="M21" s="44" t="n">
        <f aca="false">F21+J21</f>
        <v>0</v>
      </c>
      <c r="N21" s="41" t="n">
        <f aca="false">E21+I21</f>
        <v>0</v>
      </c>
      <c r="O21" s="66" t="n">
        <v>16</v>
      </c>
    </row>
    <row r="22" customFormat="false" ht="12.75" hidden="false" customHeight="true" outlineLevel="0" collapsed="false">
      <c r="A22" s="32"/>
      <c r="B22" s="186"/>
      <c r="C22" s="33"/>
      <c r="D22" s="43"/>
      <c r="E22" s="44" t="n">
        <f aca="false">C22+D22</f>
        <v>0</v>
      </c>
      <c r="F22" s="45"/>
      <c r="G22" s="46"/>
      <c r="H22" s="43"/>
      <c r="I22" s="44" t="n">
        <f aca="false">G22+H22</f>
        <v>0</v>
      </c>
      <c r="J22" s="184"/>
      <c r="K22" s="48" t="n">
        <f aca="false">C22+G22</f>
        <v>0</v>
      </c>
      <c r="L22" s="44" t="n">
        <f aca="false">D22+H22</f>
        <v>0</v>
      </c>
      <c r="M22" s="44" t="n">
        <f aca="false">F22+J22</f>
        <v>0</v>
      </c>
      <c r="N22" s="41" t="n">
        <f aca="false">E22+I22</f>
        <v>0</v>
      </c>
      <c r="O22" s="66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3"/>
      <c r="E23" s="44" t="n">
        <f aca="false">C23+D23</f>
        <v>0</v>
      </c>
      <c r="F23" s="45"/>
      <c r="G23" s="46"/>
      <c r="H23" s="43"/>
      <c r="I23" s="44" t="n">
        <f aca="false">G23+H23</f>
        <v>0</v>
      </c>
      <c r="J23" s="184"/>
      <c r="K23" s="48" t="n">
        <f aca="false">C23+G23</f>
        <v>0</v>
      </c>
      <c r="L23" s="44" t="n">
        <f aca="false">D23+H23</f>
        <v>0</v>
      </c>
      <c r="M23" s="44" t="n">
        <f aca="false">F23+J23</f>
        <v>0</v>
      </c>
      <c r="N23" s="41" t="n">
        <f aca="false">E23+I23</f>
        <v>0</v>
      </c>
      <c r="O23" s="66" t="n">
        <v>18</v>
      </c>
    </row>
    <row r="24" customFormat="false" ht="12.75" hidden="false" customHeight="true" outlineLevel="0" collapsed="false">
      <c r="A24" s="32"/>
      <c r="B24" s="33"/>
      <c r="C24" s="33"/>
      <c r="D24" s="43"/>
      <c r="E24" s="44" t="n">
        <f aca="false">C24+D24</f>
        <v>0</v>
      </c>
      <c r="F24" s="45"/>
      <c r="G24" s="46"/>
      <c r="H24" s="43"/>
      <c r="I24" s="44" t="n">
        <f aca="false">G24+H24</f>
        <v>0</v>
      </c>
      <c r="J24" s="184"/>
      <c r="K24" s="48" t="n">
        <f aca="false">C24+G24</f>
        <v>0</v>
      </c>
      <c r="L24" s="44" t="n">
        <f aca="false">D24+H24</f>
        <v>0</v>
      </c>
      <c r="M24" s="44" t="n">
        <f aca="false">F24+J24</f>
        <v>0</v>
      </c>
      <c r="N24" s="41" t="n">
        <f aca="false">E24+I24</f>
        <v>0</v>
      </c>
      <c r="O24" s="56" t="n">
        <v>19</v>
      </c>
    </row>
    <row r="25" customFormat="false" ht="12.75" hidden="false" customHeight="true" outlineLevel="0" collapsed="false">
      <c r="A25" s="187"/>
      <c r="B25" s="188"/>
      <c r="C25" s="188"/>
      <c r="D25" s="189"/>
      <c r="E25" s="108" t="n">
        <f aca="false">C25+D25</f>
        <v>0</v>
      </c>
      <c r="F25" s="190"/>
      <c r="G25" s="191"/>
      <c r="H25" s="189"/>
      <c r="I25" s="108" t="n">
        <f aca="false">G25+H25</f>
        <v>0</v>
      </c>
      <c r="J25" s="192"/>
      <c r="K25" s="122" t="n">
        <f aca="false">C25+G25</f>
        <v>0</v>
      </c>
      <c r="L25" s="108" t="n">
        <f aca="false">D25+H25</f>
        <v>0</v>
      </c>
      <c r="M25" s="108" t="n">
        <f aca="false">F25+J25</f>
        <v>0</v>
      </c>
      <c r="N25" s="193" t="n">
        <f aca="false">E25+I25</f>
        <v>0</v>
      </c>
      <c r="O25" s="194" t="n">
        <v>20</v>
      </c>
    </row>
    <row r="26" customFormat="false" ht="14.45" hidden="false" customHeight="true" outlineLevel="0" collapsed="false">
      <c r="Q26" s="4"/>
    </row>
    <row r="27" customFormat="false" ht="14.45" hidden="false" customHeight="true" outlineLevel="0" collapsed="false">
      <c r="O27" s="3"/>
      <c r="P27" s="4"/>
    </row>
    <row r="28" customFormat="false" ht="15" hidden="false" customHeight="true" outlineLevel="0" collapsed="false">
      <c r="A28" s="169" t="s">
        <v>189</v>
      </c>
      <c r="B28" s="195" t="s">
        <v>3</v>
      </c>
      <c r="C28" s="17" t="s">
        <v>384</v>
      </c>
      <c r="D28" s="196"/>
      <c r="E28" s="17"/>
      <c r="F28" s="18"/>
      <c r="G28" s="197"/>
      <c r="H28" s="198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22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4"/>
    </row>
    <row r="29" customFormat="false" ht="15" hidden="false" customHeight="true" outlineLevel="0" collapsed="false">
      <c r="A29" s="178" t="s">
        <v>7</v>
      </c>
      <c r="B29" s="179"/>
      <c r="C29" s="298" t="s">
        <v>8</v>
      </c>
      <c r="D29" s="299" t="s">
        <v>9</v>
      </c>
      <c r="E29" s="299" t="s">
        <v>6</v>
      </c>
      <c r="F29" s="30" t="s">
        <v>10</v>
      </c>
      <c r="G29" s="298" t="s">
        <v>8</v>
      </c>
      <c r="H29" s="299" t="s">
        <v>9</v>
      </c>
      <c r="I29" s="299" t="s">
        <v>6</v>
      </c>
      <c r="J29" s="30" t="s">
        <v>10</v>
      </c>
      <c r="K29" s="300" t="s">
        <v>8</v>
      </c>
      <c r="L29" s="299" t="s">
        <v>9</v>
      </c>
      <c r="M29" s="301" t="s">
        <v>10</v>
      </c>
      <c r="N29" s="30" t="s">
        <v>11</v>
      </c>
      <c r="O29" s="180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32"/>
      <c r="B30" s="33" t="s">
        <v>372</v>
      </c>
      <c r="C30" s="33"/>
      <c r="D30" s="43"/>
      <c r="E30" s="44" t="n">
        <f aca="false">C30+D30</f>
        <v>0</v>
      </c>
      <c r="F30" s="45"/>
      <c r="G30" s="46"/>
      <c r="H30" s="43"/>
      <c r="I30" s="44" t="n">
        <f aca="false">G30+H30</f>
        <v>0</v>
      </c>
      <c r="J30" s="45"/>
      <c r="K30" s="48" t="n">
        <f aca="false">C30+G30</f>
        <v>0</v>
      </c>
      <c r="L30" s="44" t="n">
        <f aca="false">D30+H30</f>
        <v>0</v>
      </c>
      <c r="M30" s="44" t="n">
        <f aca="false">F30+J30</f>
        <v>0</v>
      </c>
      <c r="N30" s="41" t="n">
        <f aca="false">E30+I30</f>
        <v>0</v>
      </c>
      <c r="O30" s="181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32"/>
      <c r="B31" s="33" t="s">
        <v>372</v>
      </c>
      <c r="C31" s="46"/>
      <c r="D31" s="43"/>
      <c r="E31" s="44" t="n">
        <f aca="false">C31+D31</f>
        <v>0</v>
      </c>
      <c r="F31" s="45"/>
      <c r="G31" s="46"/>
      <c r="H31" s="43"/>
      <c r="I31" s="44" t="n">
        <f aca="false">G31+H31</f>
        <v>0</v>
      </c>
      <c r="J31" s="47"/>
      <c r="K31" s="48" t="n">
        <f aca="false">C31+G31</f>
        <v>0</v>
      </c>
      <c r="L31" s="44" t="n">
        <f aca="false">D31+H31</f>
        <v>0</v>
      </c>
      <c r="M31" s="44" t="n">
        <f aca="false">F31+J31</f>
        <v>0</v>
      </c>
      <c r="N31" s="41" t="n">
        <f aca="false">E31+I31</f>
        <v>0</v>
      </c>
      <c r="O31" s="199" t="n">
        <v>2</v>
      </c>
    </row>
    <row r="32" customFormat="false" ht="12.75" hidden="false" customHeight="true" outlineLevel="0" collapsed="false">
      <c r="A32" s="32"/>
      <c r="B32" s="33" t="s">
        <v>372</v>
      </c>
      <c r="C32" s="34"/>
      <c r="D32" s="35"/>
      <c r="E32" s="36" t="n">
        <f aca="false">C32+D32</f>
        <v>0</v>
      </c>
      <c r="F32" s="37"/>
      <c r="G32" s="38"/>
      <c r="H32" s="35"/>
      <c r="I32" s="36" t="n">
        <f aca="false">G32+H32</f>
        <v>0</v>
      </c>
      <c r="J32" s="57"/>
      <c r="K32" s="39" t="n">
        <f aca="false">C32+G32</f>
        <v>0</v>
      </c>
      <c r="L32" s="36" t="n">
        <f aca="false">D32+H32</f>
        <v>0</v>
      </c>
      <c r="M32" s="40" t="n">
        <f aca="false">F32+J32</f>
        <v>0</v>
      </c>
      <c r="N32" s="41" t="n">
        <f aca="false">E32+I32</f>
        <v>0</v>
      </c>
      <c r="O32" s="199" t="n">
        <v>3</v>
      </c>
    </row>
    <row r="33" customFormat="false" ht="12.75" hidden="false" customHeight="true" outlineLevel="0" collapsed="false">
      <c r="A33" s="32"/>
      <c r="B33" s="33" t="s">
        <v>372</v>
      </c>
      <c r="C33" s="33"/>
      <c r="D33" s="43"/>
      <c r="E33" s="44" t="n">
        <f aca="false">C33+D33</f>
        <v>0</v>
      </c>
      <c r="F33" s="45"/>
      <c r="G33" s="46"/>
      <c r="H33" s="43"/>
      <c r="I33" s="44" t="n">
        <f aca="false">G33+H33</f>
        <v>0</v>
      </c>
      <c r="J33" s="45"/>
      <c r="K33" s="48" t="n">
        <f aca="false">C33+G33</f>
        <v>0</v>
      </c>
      <c r="L33" s="44" t="n">
        <f aca="false">D33+H33</f>
        <v>0</v>
      </c>
      <c r="M33" s="44" t="n">
        <f aca="false">F33+J33</f>
        <v>0</v>
      </c>
      <c r="N33" s="41" t="n">
        <f aca="false">E33+I33</f>
        <v>0</v>
      </c>
      <c r="O33" s="200" t="n">
        <v>4</v>
      </c>
    </row>
    <row r="34" customFormat="false" ht="12.75" hidden="false" customHeight="true" outlineLevel="0" collapsed="false">
      <c r="A34" s="32"/>
      <c r="B34" s="33" t="s">
        <v>372</v>
      </c>
      <c r="C34" s="33"/>
      <c r="D34" s="43"/>
      <c r="E34" s="44" t="n">
        <f aca="false">C34+D34</f>
        <v>0</v>
      </c>
      <c r="F34" s="45"/>
      <c r="G34" s="46"/>
      <c r="H34" s="43"/>
      <c r="I34" s="44" t="n">
        <f aca="false">G34+H34</f>
        <v>0</v>
      </c>
      <c r="J34" s="45"/>
      <c r="K34" s="48" t="n">
        <f aca="false">C34+G34</f>
        <v>0</v>
      </c>
      <c r="L34" s="44" t="n">
        <f aca="false">D34+H34</f>
        <v>0</v>
      </c>
      <c r="M34" s="44" t="n">
        <f aca="false">F34+J34</f>
        <v>0</v>
      </c>
      <c r="N34" s="41" t="n">
        <f aca="false">E34+I34</f>
        <v>0</v>
      </c>
      <c r="O34" s="56" t="n">
        <v>5</v>
      </c>
    </row>
    <row r="35" customFormat="false" ht="12.75" hidden="false" customHeight="true" outlineLevel="0" collapsed="false">
      <c r="A35" s="32"/>
      <c r="B35" s="33" t="s">
        <v>372</v>
      </c>
      <c r="C35" s="33"/>
      <c r="D35" s="43"/>
      <c r="E35" s="44" t="n">
        <f aca="false">C35+D35</f>
        <v>0</v>
      </c>
      <c r="F35" s="45"/>
      <c r="G35" s="46"/>
      <c r="H35" s="43"/>
      <c r="I35" s="44" t="n">
        <f aca="false">G35+H35</f>
        <v>0</v>
      </c>
      <c r="J35" s="47"/>
      <c r="K35" s="48" t="n">
        <f aca="false">C35+G35</f>
        <v>0</v>
      </c>
      <c r="L35" s="44" t="n">
        <f aca="false">D35+H35</f>
        <v>0</v>
      </c>
      <c r="M35" s="44" t="n">
        <f aca="false">F35+J35</f>
        <v>0</v>
      </c>
      <c r="N35" s="41" t="n">
        <f aca="false">E35+I35</f>
        <v>0</v>
      </c>
      <c r="O35" s="56" t="n">
        <v>6</v>
      </c>
    </row>
    <row r="36" customFormat="false" ht="12.75" hidden="false" customHeight="true" outlineLevel="0" collapsed="false">
      <c r="A36" s="32"/>
      <c r="B36" s="33" t="s">
        <v>372</v>
      </c>
      <c r="C36" s="33"/>
      <c r="D36" s="43"/>
      <c r="E36" s="44" t="n">
        <f aca="false">C36+D36</f>
        <v>0</v>
      </c>
      <c r="F36" s="45"/>
      <c r="G36" s="46"/>
      <c r="H36" s="43"/>
      <c r="I36" s="44" t="n">
        <f aca="false">G36+H36</f>
        <v>0</v>
      </c>
      <c r="J36" s="45"/>
      <c r="K36" s="48" t="n">
        <f aca="false">C36+G36</f>
        <v>0</v>
      </c>
      <c r="L36" s="44" t="n">
        <f aca="false">D36+H36</f>
        <v>0</v>
      </c>
      <c r="M36" s="44" t="n">
        <f aca="false">F36+J36</f>
        <v>0</v>
      </c>
      <c r="N36" s="41" t="n">
        <f aca="false">E36+I36</f>
        <v>0</v>
      </c>
      <c r="O36" s="56" t="n">
        <v>7</v>
      </c>
      <c r="Q36" s="90"/>
    </row>
    <row r="37" customFormat="false" ht="12.75" hidden="false" customHeight="true" outlineLevel="0" collapsed="false">
      <c r="A37" s="32"/>
      <c r="B37" s="33"/>
      <c r="C37" s="33"/>
      <c r="D37" s="43"/>
      <c r="E37" s="44" t="n">
        <f aca="false">C37+D37</f>
        <v>0</v>
      </c>
      <c r="F37" s="45"/>
      <c r="G37" s="46"/>
      <c r="H37" s="43"/>
      <c r="I37" s="44" t="n">
        <f aca="false">G37+H37</f>
        <v>0</v>
      </c>
      <c r="J37" s="47"/>
      <c r="K37" s="48" t="n">
        <f aca="false">C37+G37</f>
        <v>0</v>
      </c>
      <c r="L37" s="44" t="n">
        <f aca="false">D37+H37</f>
        <v>0</v>
      </c>
      <c r="M37" s="44" t="n">
        <f aca="false">F37+J37</f>
        <v>0</v>
      </c>
      <c r="N37" s="41" t="n">
        <f aca="false">E37+I37</f>
        <v>0</v>
      </c>
      <c r="O37" s="56" t="n">
        <v>8</v>
      </c>
    </row>
    <row r="38" customFormat="false" ht="12.75" hidden="false" customHeight="true" outlineLevel="0" collapsed="false">
      <c r="A38" s="32"/>
      <c r="B38" s="33"/>
      <c r="C38" s="33"/>
      <c r="D38" s="43"/>
      <c r="E38" s="44" t="n">
        <f aca="false">C38+D38</f>
        <v>0</v>
      </c>
      <c r="F38" s="45"/>
      <c r="G38" s="46"/>
      <c r="H38" s="43"/>
      <c r="I38" s="44" t="n">
        <f aca="false">G38+H38</f>
        <v>0</v>
      </c>
      <c r="J38" s="45"/>
      <c r="K38" s="48" t="n">
        <f aca="false">C38+G38</f>
        <v>0</v>
      </c>
      <c r="L38" s="44" t="n">
        <f aca="false">D38+H38</f>
        <v>0</v>
      </c>
      <c r="M38" s="44" t="n">
        <f aca="false">F38+J38</f>
        <v>0</v>
      </c>
      <c r="N38" s="41" t="n">
        <f aca="false">E38+I38</f>
        <v>0</v>
      </c>
      <c r="O38" s="56" t="n">
        <v>9</v>
      </c>
    </row>
    <row r="39" customFormat="false" ht="12.75" hidden="false" customHeight="true" outlineLevel="0" collapsed="false">
      <c r="A39" s="32"/>
      <c r="B39" s="33"/>
      <c r="C39" s="46"/>
      <c r="D39" s="43"/>
      <c r="E39" s="44" t="n">
        <f aca="false">C39+D39</f>
        <v>0</v>
      </c>
      <c r="F39" s="45"/>
      <c r="G39" s="46"/>
      <c r="H39" s="43"/>
      <c r="I39" s="44" t="n">
        <f aca="false">G39+H39</f>
        <v>0</v>
      </c>
      <c r="J39" s="45"/>
      <c r="K39" s="48" t="n">
        <f aca="false">C39+G39</f>
        <v>0</v>
      </c>
      <c r="L39" s="44" t="n">
        <f aca="false">D39+H39</f>
        <v>0</v>
      </c>
      <c r="M39" s="44" t="n">
        <f aca="false">F39+J39</f>
        <v>0</v>
      </c>
      <c r="N39" s="41" t="n">
        <f aca="false">E39+I39</f>
        <v>0</v>
      </c>
      <c r="O39" s="56" t="n">
        <v>10</v>
      </c>
    </row>
    <row r="40" customFormat="false" ht="12.75" hidden="false" customHeight="true" outlineLevel="0" collapsed="false">
      <c r="A40" s="50"/>
      <c r="B40" s="33"/>
      <c r="C40" s="46"/>
      <c r="D40" s="43"/>
      <c r="E40" s="44" t="n">
        <f aca="false">C40+D40</f>
        <v>0</v>
      </c>
      <c r="F40" s="45"/>
      <c r="G40" s="46"/>
      <c r="H40" s="43"/>
      <c r="I40" s="44" t="n">
        <f aca="false">G40+H40</f>
        <v>0</v>
      </c>
      <c r="J40" s="47"/>
      <c r="K40" s="48" t="n">
        <f aca="false">C40+G40</f>
        <v>0</v>
      </c>
      <c r="L40" s="44" t="n">
        <f aca="false">D40+H40</f>
        <v>0</v>
      </c>
      <c r="M40" s="44" t="n">
        <f aca="false">F40+J40</f>
        <v>0</v>
      </c>
      <c r="N40" s="41" t="n">
        <f aca="false">E40+I40</f>
        <v>0</v>
      </c>
      <c r="O40" s="56" t="n">
        <v>11</v>
      </c>
    </row>
    <row r="41" customFormat="false" ht="12.75" hidden="false" customHeight="true" outlineLevel="0" collapsed="false">
      <c r="A41" s="32"/>
      <c r="B41" s="33"/>
      <c r="C41" s="46"/>
      <c r="D41" s="43"/>
      <c r="E41" s="44" t="n">
        <f aca="false">C41+D41</f>
        <v>0</v>
      </c>
      <c r="F41" s="45"/>
      <c r="G41" s="46"/>
      <c r="H41" s="43"/>
      <c r="I41" s="44" t="n">
        <f aca="false">G41+H41</f>
        <v>0</v>
      </c>
      <c r="J41" s="45"/>
      <c r="K41" s="48" t="n">
        <f aca="false">C41+G41</f>
        <v>0</v>
      </c>
      <c r="L41" s="44" t="n">
        <f aca="false">D41+H41</f>
        <v>0</v>
      </c>
      <c r="M41" s="44" t="n">
        <f aca="false">F41+J41</f>
        <v>0</v>
      </c>
      <c r="N41" s="41" t="n">
        <f aca="false">E41+I41</f>
        <v>0</v>
      </c>
      <c r="O41" s="66" t="n">
        <v>12</v>
      </c>
    </row>
    <row r="42" customFormat="false" ht="12.75" hidden="false" customHeight="true" outlineLevel="0" collapsed="false">
      <c r="A42" s="32"/>
      <c r="B42" s="33"/>
      <c r="C42" s="46"/>
      <c r="D42" s="43"/>
      <c r="E42" s="44" t="n">
        <f aca="false">C42+D42</f>
        <v>0</v>
      </c>
      <c r="F42" s="45"/>
      <c r="G42" s="46"/>
      <c r="H42" s="43"/>
      <c r="I42" s="44" t="n">
        <f aca="false">G42+H42</f>
        <v>0</v>
      </c>
      <c r="J42" s="45"/>
      <c r="K42" s="48" t="n">
        <f aca="false">C42+G42</f>
        <v>0</v>
      </c>
      <c r="L42" s="44" t="n">
        <f aca="false">D42+H42</f>
        <v>0</v>
      </c>
      <c r="M42" s="44" t="n">
        <f aca="false">F42+J42</f>
        <v>0</v>
      </c>
      <c r="N42" s="41" t="n">
        <f aca="false">E42+I42</f>
        <v>0</v>
      </c>
      <c r="O42" s="66" t="n">
        <v>13</v>
      </c>
    </row>
    <row r="43" customFormat="false" ht="12.75" hidden="false" customHeight="true" outlineLevel="0" collapsed="false">
      <c r="A43" s="32"/>
      <c r="B43" s="33"/>
      <c r="C43" s="46"/>
      <c r="D43" s="43"/>
      <c r="E43" s="44" t="n">
        <f aca="false">C43+D43</f>
        <v>0</v>
      </c>
      <c r="F43" s="45"/>
      <c r="G43" s="46"/>
      <c r="H43" s="43"/>
      <c r="I43" s="44" t="n">
        <f aca="false">G43+H43</f>
        <v>0</v>
      </c>
      <c r="J43" s="47"/>
      <c r="K43" s="48" t="n">
        <f aca="false">C43+G43</f>
        <v>0</v>
      </c>
      <c r="L43" s="44" t="n">
        <f aca="false">D43+H43</f>
        <v>0</v>
      </c>
      <c r="M43" s="44" t="n">
        <f aca="false">F43+J43</f>
        <v>0</v>
      </c>
      <c r="N43" s="41" t="n">
        <f aca="false">E43+I43</f>
        <v>0</v>
      </c>
      <c r="O43" s="66" t="n">
        <v>14</v>
      </c>
    </row>
    <row r="44" customFormat="false" ht="12.75" hidden="false" customHeight="true" outlineLevel="0" collapsed="false">
      <c r="A44" s="32"/>
      <c r="B44" s="33"/>
      <c r="C44" s="46"/>
      <c r="D44" s="43"/>
      <c r="E44" s="44" t="n">
        <f aca="false">C44+D44</f>
        <v>0</v>
      </c>
      <c r="F44" s="45"/>
      <c r="G44" s="46"/>
      <c r="H44" s="43"/>
      <c r="I44" s="44" t="n">
        <f aca="false">G44+H44</f>
        <v>0</v>
      </c>
      <c r="J44" s="184"/>
      <c r="K44" s="48" t="n">
        <f aca="false">C44+G44</f>
        <v>0</v>
      </c>
      <c r="L44" s="44" t="n">
        <f aca="false">D44+H44</f>
        <v>0</v>
      </c>
      <c r="M44" s="44" t="n">
        <f aca="false">F44+J44</f>
        <v>0</v>
      </c>
      <c r="N44" s="41" t="n">
        <f aca="false">E44+I44</f>
        <v>0</v>
      </c>
      <c r="O44" s="66" t="n">
        <v>15</v>
      </c>
    </row>
    <row r="45" customFormat="false" ht="12.75" hidden="false" customHeight="true" outlineLevel="0" collapsed="false">
      <c r="A45" s="32"/>
      <c r="B45" s="185"/>
      <c r="C45" s="33"/>
      <c r="D45" s="43"/>
      <c r="E45" s="44" t="n">
        <f aca="false">C45+D45</f>
        <v>0</v>
      </c>
      <c r="F45" s="45"/>
      <c r="G45" s="46"/>
      <c r="H45" s="43"/>
      <c r="I45" s="44" t="n">
        <f aca="false">G45+H45</f>
        <v>0</v>
      </c>
      <c r="J45" s="184"/>
      <c r="K45" s="48" t="n">
        <f aca="false">C45+G45</f>
        <v>0</v>
      </c>
      <c r="L45" s="44" t="n">
        <f aca="false">D45+H45</f>
        <v>0</v>
      </c>
      <c r="M45" s="44" t="n">
        <f aca="false">F45+J45</f>
        <v>0</v>
      </c>
      <c r="N45" s="41" t="n">
        <f aca="false">E45+I45</f>
        <v>0</v>
      </c>
      <c r="O45" s="66" t="n">
        <v>16</v>
      </c>
    </row>
    <row r="46" customFormat="false" ht="12.75" hidden="false" customHeight="true" outlineLevel="0" collapsed="false">
      <c r="A46" s="32"/>
      <c r="B46" s="186"/>
      <c r="C46" s="33"/>
      <c r="D46" s="43"/>
      <c r="E46" s="44" t="n">
        <f aca="false">C46+D46</f>
        <v>0</v>
      </c>
      <c r="F46" s="45"/>
      <c r="G46" s="46"/>
      <c r="H46" s="43"/>
      <c r="I46" s="44" t="n">
        <f aca="false">G46+H46</f>
        <v>0</v>
      </c>
      <c r="J46" s="184"/>
      <c r="K46" s="48" t="n">
        <f aca="false">C46+G46</f>
        <v>0</v>
      </c>
      <c r="L46" s="44" t="n">
        <f aca="false">D46+H46</f>
        <v>0</v>
      </c>
      <c r="M46" s="44" t="n">
        <f aca="false">F46+J46</f>
        <v>0</v>
      </c>
      <c r="N46" s="41" t="n">
        <f aca="false">E46+I46</f>
        <v>0</v>
      </c>
      <c r="O46" s="66" t="n">
        <v>17</v>
      </c>
    </row>
    <row r="47" customFormat="false" ht="12.75" hidden="false" customHeight="true" outlineLevel="0" collapsed="false">
      <c r="A47" s="32"/>
      <c r="B47" s="34"/>
      <c r="C47" s="33"/>
      <c r="D47" s="43"/>
      <c r="E47" s="44" t="n">
        <f aca="false">C47+D47</f>
        <v>0</v>
      </c>
      <c r="F47" s="45"/>
      <c r="G47" s="46"/>
      <c r="H47" s="43"/>
      <c r="I47" s="44" t="n">
        <f aca="false">G47+H47</f>
        <v>0</v>
      </c>
      <c r="J47" s="184"/>
      <c r="K47" s="48" t="n">
        <f aca="false">C47+G47</f>
        <v>0</v>
      </c>
      <c r="L47" s="44" t="n">
        <f aca="false">D47+H47</f>
        <v>0</v>
      </c>
      <c r="M47" s="44" t="n">
        <f aca="false">F47+J47</f>
        <v>0</v>
      </c>
      <c r="N47" s="41" t="n">
        <f aca="false">E47+I47</f>
        <v>0</v>
      </c>
      <c r="O47" s="66" t="n">
        <v>18</v>
      </c>
    </row>
    <row r="48" customFormat="false" ht="12.75" hidden="false" customHeight="true" outlineLevel="0" collapsed="false">
      <c r="A48" s="32"/>
      <c r="B48" s="33"/>
      <c r="C48" s="33"/>
      <c r="D48" s="43"/>
      <c r="E48" s="44" t="n">
        <f aca="false">C48+D48</f>
        <v>0</v>
      </c>
      <c r="F48" s="45"/>
      <c r="G48" s="46"/>
      <c r="H48" s="43"/>
      <c r="I48" s="44" t="n">
        <f aca="false">G48+H48</f>
        <v>0</v>
      </c>
      <c r="J48" s="184"/>
      <c r="K48" s="48" t="n">
        <f aca="false">C48+G48</f>
        <v>0</v>
      </c>
      <c r="L48" s="44" t="n">
        <f aca="false">D48+H48</f>
        <v>0</v>
      </c>
      <c r="M48" s="44" t="n">
        <f aca="false">F48+J48</f>
        <v>0</v>
      </c>
      <c r="N48" s="41" t="n">
        <f aca="false">E48+I48</f>
        <v>0</v>
      </c>
      <c r="O48" s="66" t="n">
        <v>19</v>
      </c>
    </row>
    <row r="49" customFormat="false" ht="12.75" hidden="false" customHeight="true" outlineLevel="0" collapsed="false">
      <c r="A49" s="187"/>
      <c r="B49" s="188"/>
      <c r="C49" s="188"/>
      <c r="D49" s="189"/>
      <c r="E49" s="108" t="n">
        <f aca="false">C49+D49</f>
        <v>0</v>
      </c>
      <c r="F49" s="190"/>
      <c r="G49" s="191"/>
      <c r="H49" s="189"/>
      <c r="I49" s="108" t="n">
        <f aca="false">G49+H49</f>
        <v>0</v>
      </c>
      <c r="J49" s="192"/>
      <c r="K49" s="122" t="n">
        <f aca="false">C49+G49</f>
        <v>0</v>
      </c>
      <c r="L49" s="108" t="n">
        <f aca="false">D49+H49</f>
        <v>0</v>
      </c>
      <c r="M49" s="108" t="n">
        <f aca="false">F49+J49</f>
        <v>0</v>
      </c>
      <c r="N49" s="193" t="n">
        <f aca="false">E49+I49</f>
        <v>0</v>
      </c>
      <c r="O49" s="201" t="n">
        <v>20</v>
      </c>
    </row>
    <row r="52" customFormat="false" ht="12.75" hidden="false" customHeight="false" outlineLevel="0" collapsed="false">
      <c r="A52" s="4"/>
      <c r="B52" s="202" t="s">
        <v>386</v>
      </c>
      <c r="C52" s="117"/>
      <c r="D52" s="117"/>
      <c r="E52" s="117"/>
      <c r="F52" s="117" t="s">
        <v>387</v>
      </c>
      <c r="G52" s="117"/>
      <c r="H52" s="117"/>
      <c r="I52" s="117"/>
      <c r="J52" s="117"/>
      <c r="K52" s="44" t="n">
        <f aca="false">SUM(K6:K8)</f>
        <v>0</v>
      </c>
      <c r="L52" s="117" t="n">
        <f aca="false">SUM(L6:L8)</f>
        <v>0</v>
      </c>
      <c r="M52" s="44" t="n">
        <f aca="false">SUM(M6:M8)</f>
        <v>0</v>
      </c>
      <c r="N52" s="44" t="n">
        <f aca="false">SUM(N6:N8)</f>
        <v>0</v>
      </c>
      <c r="O52" s="4"/>
    </row>
    <row r="53" customFormat="false" ht="13.5" hidden="false" customHeight="false" outlineLevel="0" collapsed="false">
      <c r="A53" s="4"/>
      <c r="B53" s="203" t="s">
        <v>388</v>
      </c>
      <c r="C53" s="123"/>
      <c r="D53" s="123"/>
      <c r="E53" s="123"/>
      <c r="F53" s="123" t="s">
        <v>387</v>
      </c>
      <c r="G53" s="123"/>
      <c r="H53" s="123"/>
      <c r="I53" s="123"/>
      <c r="J53" s="123"/>
      <c r="K53" s="108" t="n">
        <f aca="false">SUM(K30:K32)</f>
        <v>0</v>
      </c>
      <c r="L53" s="123" t="n">
        <f aca="false">SUM(L30:L32)</f>
        <v>0</v>
      </c>
      <c r="M53" s="108" t="n">
        <f aca="false">SUM(M30:M32)</f>
        <v>0</v>
      </c>
      <c r="N53" s="108" t="n">
        <f aca="false">SUM(N30:N32)</f>
        <v>0</v>
      </c>
      <c r="O53" s="4"/>
    </row>
    <row r="54" customFormat="false" ht="13.5" hidden="false" customHeight="false" outlineLevel="0" collapsed="false">
      <c r="A54" s="4"/>
      <c r="B54" s="204" t="s">
        <v>389</v>
      </c>
      <c r="C54" s="205"/>
      <c r="D54" s="205"/>
      <c r="E54" s="205"/>
      <c r="F54" s="205"/>
      <c r="G54" s="205"/>
      <c r="H54" s="205"/>
      <c r="I54" s="205"/>
      <c r="J54" s="205"/>
      <c r="K54" s="206" t="n">
        <f aca="false">SUM(K52:K53)</f>
        <v>0</v>
      </c>
      <c r="L54" s="205" t="n">
        <f aca="false">SUM(L52:L53)</f>
        <v>0</v>
      </c>
      <c r="M54" s="206" t="n">
        <f aca="false">SUM(M52:M53)</f>
        <v>0</v>
      </c>
      <c r="N54" s="206" t="n">
        <f aca="false">SUM(N52:N53)</f>
        <v>0</v>
      </c>
      <c r="O54" s="4"/>
    </row>
    <row r="55" customFormat="false" ht="13.5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hadd">
                <anchor moveWithCells="true" sizeWithCells="false">
                  <from>
                    <xdr:col>13</xdr:col>
                    <xdr:colOff>90360</xdr:colOff>
                    <xdr:row>2</xdr:row>
                    <xdr:rowOff>114480</xdr:rowOff>
                  </from>
                  <to>
                    <xdr:col>14</xdr:col>
                    <xdr:colOff>39240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60840</xdr:colOff>
                    <xdr:row>1</xdr:row>
                    <xdr:rowOff>200160</xdr:rowOff>
                  </from>
                  <to>
                    <xdr:col>1</xdr:col>
                    <xdr:colOff>-31068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60840</xdr:colOff>
                    <xdr:row>25</xdr:row>
                    <xdr:rowOff>133560</xdr:rowOff>
                  </from>
                  <to>
                    <xdr:col>1</xdr:col>
                    <xdr:colOff>-300960</xdr:colOff>
                    <xdr:row>2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hadh">
                <anchor moveWithCells="true" sizeWithCells="false">
                  <from>
                    <xdr:col>12</xdr:col>
                    <xdr:colOff>181080</xdr:colOff>
                    <xdr:row>25</xdr:row>
                    <xdr:rowOff>104760</xdr:rowOff>
                  </from>
                  <to>
                    <xdr:col>14</xdr:col>
                    <xdr:colOff>332280</xdr:colOff>
                    <xdr:row>26</xdr:row>
                    <xdr:rowOff>1332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H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4" min="3" style="0" width="3.99"/>
    <col collapsed="false" customWidth="true" hidden="false" outlineLevel="0" max="5" min="5" style="0" width="5.13"/>
    <col collapsed="false" customWidth="true" hidden="false" outlineLevel="0" max="6" min="6" style="0" width="3.7"/>
    <col collapsed="false" customWidth="true" hidden="false" outlineLevel="0" max="8" min="7" style="0" width="3.99"/>
    <col collapsed="false" customWidth="true" hidden="false" outlineLevel="0" max="9" min="9" style="0" width="5.13"/>
    <col collapsed="false" customWidth="true" hidden="false" outlineLevel="0" max="10" min="10" style="0" width="3.7"/>
    <col collapsed="false" customWidth="true" hidden="false" outlineLevel="0" max="11" min="11" style="0" width="5.56"/>
    <col collapsed="false" customWidth="true" hidden="false" outlineLevel="0" max="13" min="12" style="0" width="4.41"/>
    <col collapsed="false" customWidth="true" hidden="false" outlineLevel="0" max="14" min="14" style="0" width="5.85"/>
    <col collapsed="false" customWidth="true" hidden="false" outlineLevel="0" max="15" min="15" style="0" width="5.71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1"/>
      <c r="P2" s="3"/>
    </row>
    <row r="3" customFormat="false" ht="18" hidden="false" customHeight="true" outlineLevel="0" collapsed="false">
      <c r="A3" s="162" t="s">
        <v>424</v>
      </c>
      <c r="B3" s="163"/>
      <c r="C3" s="164" t="s">
        <v>425</v>
      </c>
      <c r="D3" s="165"/>
      <c r="E3" s="165"/>
      <c r="F3" s="166"/>
      <c r="G3" s="166"/>
      <c r="H3" s="167"/>
      <c r="I3" s="167"/>
      <c r="J3" s="167"/>
      <c r="K3" s="167"/>
      <c r="L3" s="167"/>
      <c r="M3" s="167"/>
      <c r="N3" s="168"/>
      <c r="O3" s="4"/>
    </row>
    <row r="4" customFormat="false" ht="15" hidden="false" customHeight="true" outlineLevel="0" collapsed="false">
      <c r="A4" s="169" t="s">
        <v>2</v>
      </c>
      <c r="B4" s="170" t="s">
        <v>3</v>
      </c>
      <c r="C4" s="22" t="s">
        <v>381</v>
      </c>
      <c r="D4" s="171"/>
      <c r="E4" s="22"/>
      <c r="F4" s="172"/>
      <c r="G4" s="173" t="s">
        <v>391</v>
      </c>
      <c r="H4" s="174"/>
      <c r="I4" s="22"/>
      <c r="J4" s="22"/>
      <c r="K4" s="175" t="s">
        <v>6</v>
      </c>
      <c r="L4" s="176" t="s">
        <v>6</v>
      </c>
      <c r="M4" s="176" t="s">
        <v>6</v>
      </c>
      <c r="N4" s="177" t="s">
        <v>6</v>
      </c>
      <c r="O4" s="4"/>
    </row>
    <row r="5" customFormat="false" ht="15" hidden="false" customHeight="true" outlineLevel="0" collapsed="false">
      <c r="A5" s="178" t="s">
        <v>7</v>
      </c>
      <c r="B5" s="249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80" t="s">
        <v>12</v>
      </c>
    </row>
    <row r="6" customFormat="false" ht="12.75" hidden="false" customHeight="true" outlineLevel="0" collapsed="false">
      <c r="A6" s="32"/>
      <c r="B6" s="58" t="s">
        <v>376</v>
      </c>
      <c r="C6" s="34"/>
      <c r="D6" s="35"/>
      <c r="E6" s="36" t="n">
        <f aca="false">C6+D6</f>
        <v>0</v>
      </c>
      <c r="F6" s="37"/>
      <c r="G6" s="38"/>
      <c r="H6" s="35"/>
      <c r="I6" s="36" t="n">
        <f aca="false">G6+H6</f>
        <v>0</v>
      </c>
      <c r="J6" s="37"/>
      <c r="K6" s="39" t="n">
        <f aca="false">C6+G6</f>
        <v>0</v>
      </c>
      <c r="L6" s="36" t="n">
        <f aca="false">D6+H6</f>
        <v>0</v>
      </c>
      <c r="M6" s="40" t="n">
        <f aca="false">F6+J6</f>
        <v>0</v>
      </c>
      <c r="N6" s="41" t="n">
        <f aca="false">E6+I6</f>
        <v>0</v>
      </c>
      <c r="O6" s="181" t="n">
        <v>1</v>
      </c>
    </row>
    <row r="7" customFormat="false" ht="12.75" hidden="false" customHeight="true" outlineLevel="0" collapsed="false">
      <c r="A7" s="32"/>
      <c r="B7" s="58" t="s">
        <v>376</v>
      </c>
      <c r="C7" s="33"/>
      <c r="D7" s="43"/>
      <c r="E7" s="44" t="n">
        <f aca="false">C7+D7</f>
        <v>0</v>
      </c>
      <c r="F7" s="45"/>
      <c r="G7" s="46"/>
      <c r="H7" s="43"/>
      <c r="I7" s="44" t="n">
        <f aca="false">G7+H7</f>
        <v>0</v>
      </c>
      <c r="J7" s="45"/>
      <c r="K7" s="48" t="n">
        <f aca="false">C7+G7</f>
        <v>0</v>
      </c>
      <c r="L7" s="44" t="n">
        <f aca="false">D7+H7</f>
        <v>0</v>
      </c>
      <c r="M7" s="44" t="n">
        <f aca="false">F7+J7</f>
        <v>0</v>
      </c>
      <c r="N7" s="41" t="n">
        <f aca="false">E7+I7</f>
        <v>0</v>
      </c>
      <c r="O7" s="182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32"/>
      <c r="B8" s="58" t="s">
        <v>376</v>
      </c>
      <c r="C8" s="33"/>
      <c r="D8" s="43"/>
      <c r="E8" s="44" t="n">
        <f aca="false">C8+D8</f>
        <v>0</v>
      </c>
      <c r="F8" s="45"/>
      <c r="G8" s="46"/>
      <c r="H8" s="43"/>
      <c r="I8" s="44" t="n">
        <f aca="false">G8+H8</f>
        <v>0</v>
      </c>
      <c r="J8" s="47"/>
      <c r="K8" s="48" t="n">
        <f aca="false">C8+G8</f>
        <v>0</v>
      </c>
      <c r="L8" s="44" t="n">
        <f aca="false">D8+H8</f>
        <v>0</v>
      </c>
      <c r="M8" s="44" t="n">
        <f aca="false">F8+J8</f>
        <v>0</v>
      </c>
      <c r="N8" s="41" t="n">
        <f aca="false">E8+I8</f>
        <v>0</v>
      </c>
      <c r="O8" s="182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32"/>
      <c r="B9" s="58" t="s">
        <v>376</v>
      </c>
      <c r="C9" s="33"/>
      <c r="D9" s="43"/>
      <c r="E9" s="44" t="n">
        <f aca="false">C9+D9</f>
        <v>0</v>
      </c>
      <c r="F9" s="45"/>
      <c r="G9" s="46"/>
      <c r="H9" s="43"/>
      <c r="I9" s="44" t="n">
        <f aca="false">G9+H9</f>
        <v>0</v>
      </c>
      <c r="J9" s="45"/>
      <c r="K9" s="48" t="n">
        <f aca="false">C9+G9</f>
        <v>0</v>
      </c>
      <c r="L9" s="44" t="n">
        <f aca="false">D9+H9</f>
        <v>0</v>
      </c>
      <c r="M9" s="44" t="n">
        <f aca="false">F9+J9</f>
        <v>0</v>
      </c>
      <c r="N9" s="41" t="n">
        <f aca="false">E9+I9</f>
        <v>0</v>
      </c>
      <c r="O9" s="183" t="n">
        <v>4</v>
      </c>
    </row>
    <row r="10" customFormat="false" ht="12.75" hidden="false" customHeight="true" outlineLevel="0" collapsed="false">
      <c r="A10" s="32"/>
      <c r="B10" s="58" t="s">
        <v>376</v>
      </c>
      <c r="C10" s="33"/>
      <c r="D10" s="43"/>
      <c r="E10" s="44" t="n">
        <f aca="false">C10+D10</f>
        <v>0</v>
      </c>
      <c r="F10" s="45"/>
      <c r="G10" s="46"/>
      <c r="H10" s="43"/>
      <c r="I10" s="44" t="n">
        <f aca="false">G10+H10</f>
        <v>0</v>
      </c>
      <c r="J10" s="47"/>
      <c r="K10" s="48" t="n">
        <f aca="false">C10+G10</f>
        <v>0</v>
      </c>
      <c r="L10" s="44" t="n">
        <f aca="false">D10+H10</f>
        <v>0</v>
      </c>
      <c r="M10" s="44" t="n">
        <f aca="false">F10+J10</f>
        <v>0</v>
      </c>
      <c r="N10" s="41" t="n">
        <f aca="false">E10+I10</f>
        <v>0</v>
      </c>
      <c r="O10" s="66" t="n">
        <v>5</v>
      </c>
    </row>
    <row r="11" customFormat="false" ht="12.75" hidden="false" customHeight="true" outlineLevel="0" collapsed="false">
      <c r="A11" s="32"/>
      <c r="B11" s="58" t="s">
        <v>376</v>
      </c>
      <c r="C11" s="33"/>
      <c r="D11" s="43"/>
      <c r="E11" s="44" t="n">
        <f aca="false">C11+D11</f>
        <v>0</v>
      </c>
      <c r="F11" s="45"/>
      <c r="G11" s="46"/>
      <c r="H11" s="43"/>
      <c r="I11" s="44" t="n">
        <f aca="false">G11+H11</f>
        <v>0</v>
      </c>
      <c r="J11" s="45"/>
      <c r="K11" s="48" t="n">
        <f aca="false">C11+G11</f>
        <v>0</v>
      </c>
      <c r="L11" s="44" t="n">
        <f aca="false">D11+H11</f>
        <v>0</v>
      </c>
      <c r="M11" s="44" t="n">
        <f aca="false">F11+J11</f>
        <v>0</v>
      </c>
      <c r="N11" s="41" t="n">
        <f aca="false">E11+I11</f>
        <v>0</v>
      </c>
      <c r="O11" s="66" t="n">
        <v>6</v>
      </c>
    </row>
    <row r="12" customFormat="false" ht="12.75" hidden="false" customHeight="true" outlineLevel="0" collapsed="false">
      <c r="A12" s="32"/>
      <c r="B12" s="58" t="s">
        <v>376</v>
      </c>
      <c r="C12" s="33"/>
      <c r="D12" s="43"/>
      <c r="E12" s="44" t="n">
        <f aca="false">C12+D12</f>
        <v>0</v>
      </c>
      <c r="F12" s="45"/>
      <c r="G12" s="46"/>
      <c r="H12" s="43"/>
      <c r="I12" s="44" t="n">
        <f aca="false">G12+H12</f>
        <v>0</v>
      </c>
      <c r="J12" s="184"/>
      <c r="K12" s="48" t="n">
        <f aca="false">C12+G12</f>
        <v>0</v>
      </c>
      <c r="L12" s="44" t="n">
        <f aca="false">D12+H12</f>
        <v>0</v>
      </c>
      <c r="M12" s="44" t="n">
        <f aca="false">F12+J12</f>
        <v>0</v>
      </c>
      <c r="N12" s="41" t="n">
        <f aca="false">E12+I12</f>
        <v>0</v>
      </c>
      <c r="O12" s="56" t="n">
        <v>7</v>
      </c>
    </row>
    <row r="13" customFormat="false" ht="12.75" hidden="false" customHeight="true" outlineLevel="0" collapsed="false">
      <c r="A13" s="32"/>
      <c r="B13" s="33"/>
      <c r="C13" s="33"/>
      <c r="D13" s="43"/>
      <c r="E13" s="44" t="n">
        <f aca="false">C13+D13</f>
        <v>0</v>
      </c>
      <c r="F13" s="45"/>
      <c r="G13" s="46"/>
      <c r="H13" s="43"/>
      <c r="I13" s="44" t="n">
        <f aca="false">G13+H13</f>
        <v>0</v>
      </c>
      <c r="J13" s="184"/>
      <c r="K13" s="48" t="n">
        <f aca="false">C13+G13</f>
        <v>0</v>
      </c>
      <c r="L13" s="44" t="n">
        <f aca="false">D13+H13</f>
        <v>0</v>
      </c>
      <c r="M13" s="44" t="n">
        <f aca="false">F13+J13</f>
        <v>0</v>
      </c>
      <c r="N13" s="41" t="n">
        <f aca="false">E13+I13</f>
        <v>0</v>
      </c>
      <c r="O13" s="56" t="n">
        <v>8</v>
      </c>
    </row>
    <row r="14" customFormat="false" ht="12.75" hidden="false" customHeight="true" outlineLevel="0" collapsed="false">
      <c r="A14" s="32"/>
      <c r="B14" s="33"/>
      <c r="C14" s="33"/>
      <c r="D14" s="43"/>
      <c r="E14" s="44" t="n">
        <f aca="false">C14+D14</f>
        <v>0</v>
      </c>
      <c r="F14" s="45"/>
      <c r="G14" s="46"/>
      <c r="H14" s="43"/>
      <c r="I14" s="44" t="n">
        <f aca="false">G14+H14</f>
        <v>0</v>
      </c>
      <c r="J14" s="45"/>
      <c r="K14" s="48" t="n">
        <f aca="false">C14+G14</f>
        <v>0</v>
      </c>
      <c r="L14" s="44" t="n">
        <f aca="false">D14+H14</f>
        <v>0</v>
      </c>
      <c r="M14" s="44" t="n">
        <f aca="false">F14+J14</f>
        <v>0</v>
      </c>
      <c r="N14" s="41" t="n">
        <f aca="false">E14+I14</f>
        <v>0</v>
      </c>
      <c r="O14" s="56" t="n">
        <v>9</v>
      </c>
    </row>
    <row r="15" customFormat="false" ht="12.75" hidden="false" customHeight="true" outlineLevel="0" collapsed="false">
      <c r="A15" s="32"/>
      <c r="B15" s="33"/>
      <c r="C15" s="46"/>
      <c r="D15" s="43"/>
      <c r="E15" s="44" t="n">
        <f aca="false">C15+D15</f>
        <v>0</v>
      </c>
      <c r="F15" s="45"/>
      <c r="G15" s="46"/>
      <c r="H15" s="43"/>
      <c r="I15" s="44" t="n">
        <f aca="false">G15+H15</f>
        <v>0</v>
      </c>
      <c r="J15" s="184"/>
      <c r="K15" s="48" t="n">
        <f aca="false">C15+G15</f>
        <v>0</v>
      </c>
      <c r="L15" s="44" t="n">
        <f aca="false">D15+H15</f>
        <v>0</v>
      </c>
      <c r="M15" s="44" t="n">
        <f aca="false">F15+J15</f>
        <v>0</v>
      </c>
      <c r="N15" s="41" t="n">
        <f aca="false">E15+I15</f>
        <v>0</v>
      </c>
      <c r="O15" s="66" t="n">
        <v>10</v>
      </c>
    </row>
    <row r="16" customFormat="false" ht="12.75" hidden="false" customHeight="true" outlineLevel="0" collapsed="false">
      <c r="A16" s="32"/>
      <c r="B16" s="58"/>
      <c r="C16" s="46"/>
      <c r="D16" s="43"/>
      <c r="E16" s="44" t="n">
        <f aca="false">C16+D16</f>
        <v>0</v>
      </c>
      <c r="F16" s="45"/>
      <c r="G16" s="46"/>
      <c r="H16" s="43"/>
      <c r="I16" s="44" t="n">
        <f aca="false">G16+H16</f>
        <v>0</v>
      </c>
      <c r="J16" s="45"/>
      <c r="K16" s="48" t="n">
        <f aca="false">C16+G16</f>
        <v>0</v>
      </c>
      <c r="L16" s="44" t="n">
        <f aca="false">D16+H16</f>
        <v>0</v>
      </c>
      <c r="M16" s="44" t="n">
        <f aca="false">F16+J16</f>
        <v>0</v>
      </c>
      <c r="N16" s="41" t="n">
        <f aca="false">E16+I16</f>
        <v>0</v>
      </c>
      <c r="O16" s="66" t="n">
        <v>11</v>
      </c>
    </row>
    <row r="17" customFormat="false" ht="12.75" hidden="false" customHeight="true" outlineLevel="0" collapsed="false">
      <c r="A17" s="32"/>
      <c r="B17" s="58"/>
      <c r="C17" s="46"/>
      <c r="D17" s="43"/>
      <c r="E17" s="44" t="n">
        <f aca="false">C17+D17</f>
        <v>0</v>
      </c>
      <c r="F17" s="45"/>
      <c r="G17" s="46"/>
      <c r="H17" s="43"/>
      <c r="I17" s="44" t="n">
        <f aca="false">G17+H17</f>
        <v>0</v>
      </c>
      <c r="J17" s="47"/>
      <c r="K17" s="48" t="n">
        <f aca="false">C17+G17</f>
        <v>0</v>
      </c>
      <c r="L17" s="44" t="n">
        <f aca="false">D17+H17</f>
        <v>0</v>
      </c>
      <c r="M17" s="44" t="n">
        <f aca="false">F17+J17</f>
        <v>0</v>
      </c>
      <c r="N17" s="41" t="n">
        <f aca="false">E17+I17</f>
        <v>0</v>
      </c>
      <c r="O17" s="66" t="n">
        <v>12</v>
      </c>
    </row>
    <row r="18" customFormat="false" ht="12.75" hidden="false" customHeight="true" outlineLevel="0" collapsed="false">
      <c r="A18" s="50"/>
      <c r="B18" s="58"/>
      <c r="C18" s="46"/>
      <c r="D18" s="43"/>
      <c r="E18" s="44" t="n">
        <f aca="false">C18+D18</f>
        <v>0</v>
      </c>
      <c r="F18" s="45"/>
      <c r="G18" s="46"/>
      <c r="H18" s="43"/>
      <c r="I18" s="44" t="n">
        <f aca="false">G18+H18</f>
        <v>0</v>
      </c>
      <c r="J18" s="47"/>
      <c r="K18" s="48" t="n">
        <f aca="false">C18+G18</f>
        <v>0</v>
      </c>
      <c r="L18" s="44" t="n">
        <f aca="false">D18+H18</f>
        <v>0</v>
      </c>
      <c r="M18" s="44" t="n">
        <f aca="false">F18+J18</f>
        <v>0</v>
      </c>
      <c r="N18" s="41" t="n">
        <f aca="false">E18+I18</f>
        <v>0</v>
      </c>
      <c r="O18" s="66" t="n">
        <v>13</v>
      </c>
    </row>
    <row r="19" customFormat="false" ht="12.75" hidden="false" customHeight="true" outlineLevel="0" collapsed="false">
      <c r="A19" s="32"/>
      <c r="B19" s="58"/>
      <c r="C19" s="46"/>
      <c r="D19" s="43"/>
      <c r="E19" s="44" t="n">
        <f aca="false">C19+D19</f>
        <v>0</v>
      </c>
      <c r="F19" s="45"/>
      <c r="G19" s="46"/>
      <c r="H19" s="43"/>
      <c r="I19" s="44" t="n">
        <f aca="false">G19+H19</f>
        <v>0</v>
      </c>
      <c r="J19" s="47"/>
      <c r="K19" s="48" t="n">
        <f aca="false">C19+G19</f>
        <v>0</v>
      </c>
      <c r="L19" s="44" t="n">
        <f aca="false">D19+H19</f>
        <v>0</v>
      </c>
      <c r="M19" s="44" t="n">
        <f aca="false">F19+J19</f>
        <v>0</v>
      </c>
      <c r="N19" s="41" t="n">
        <f aca="false">E19+I19</f>
        <v>0</v>
      </c>
      <c r="O19" s="66" t="n">
        <v>14</v>
      </c>
    </row>
    <row r="20" customFormat="false" ht="12.75" hidden="false" customHeight="true" outlineLevel="0" collapsed="false">
      <c r="A20" s="32"/>
      <c r="B20" s="33"/>
      <c r="C20" s="46"/>
      <c r="D20" s="43"/>
      <c r="E20" s="44" t="n">
        <f aca="false">C20+D20</f>
        <v>0</v>
      </c>
      <c r="F20" s="45"/>
      <c r="G20" s="46"/>
      <c r="H20" s="43"/>
      <c r="I20" s="44" t="n">
        <f aca="false">G20+H20</f>
        <v>0</v>
      </c>
      <c r="J20" s="45"/>
      <c r="K20" s="48" t="n">
        <f aca="false">C20+G20</f>
        <v>0</v>
      </c>
      <c r="L20" s="44" t="n">
        <f aca="false">D20+H20</f>
        <v>0</v>
      </c>
      <c r="M20" s="44" t="n">
        <f aca="false">F20+J20</f>
        <v>0</v>
      </c>
      <c r="N20" s="41" t="n">
        <f aca="false">E20+I20</f>
        <v>0</v>
      </c>
      <c r="O20" s="66" t="n">
        <v>15</v>
      </c>
    </row>
    <row r="21" customFormat="false" ht="12.75" hidden="false" customHeight="true" outlineLevel="0" collapsed="false">
      <c r="A21" s="50"/>
      <c r="B21" s="186"/>
      <c r="C21" s="33"/>
      <c r="D21" s="43"/>
      <c r="E21" s="44" t="n">
        <f aca="false">C21+D21</f>
        <v>0</v>
      </c>
      <c r="F21" s="45"/>
      <c r="G21" s="46"/>
      <c r="H21" s="43"/>
      <c r="I21" s="44" t="n">
        <f aca="false">G21+H21</f>
        <v>0</v>
      </c>
      <c r="J21" s="47"/>
      <c r="K21" s="48" t="n">
        <f aca="false">C21+G21</f>
        <v>0</v>
      </c>
      <c r="L21" s="44" t="n">
        <f aca="false">D21+H21</f>
        <v>0</v>
      </c>
      <c r="M21" s="44" t="n">
        <f aca="false">F21+J21</f>
        <v>0</v>
      </c>
      <c r="N21" s="41" t="n">
        <f aca="false">E21+I21</f>
        <v>0</v>
      </c>
      <c r="O21" s="66" t="n">
        <v>16</v>
      </c>
    </row>
    <row r="22" customFormat="false" ht="12.75" hidden="false" customHeight="true" outlineLevel="0" collapsed="false">
      <c r="A22" s="32"/>
      <c r="B22" s="185"/>
      <c r="C22" s="33"/>
      <c r="D22" s="43"/>
      <c r="E22" s="44" t="n">
        <f aca="false">C22+D22</f>
        <v>0</v>
      </c>
      <c r="F22" s="45"/>
      <c r="G22" s="46"/>
      <c r="H22" s="43"/>
      <c r="I22" s="44" t="n">
        <f aca="false">G22+H22</f>
        <v>0</v>
      </c>
      <c r="J22" s="184"/>
      <c r="K22" s="48" t="n">
        <f aca="false">C22+G22</f>
        <v>0</v>
      </c>
      <c r="L22" s="44" t="n">
        <f aca="false">D22+H22</f>
        <v>0</v>
      </c>
      <c r="M22" s="44" t="n">
        <f aca="false">F22+J22</f>
        <v>0</v>
      </c>
      <c r="N22" s="41" t="n">
        <f aca="false">E22+I22</f>
        <v>0</v>
      </c>
      <c r="O22" s="66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3"/>
      <c r="E23" s="44" t="n">
        <f aca="false">C23+D23</f>
        <v>0</v>
      </c>
      <c r="F23" s="45"/>
      <c r="G23" s="46"/>
      <c r="H23" s="43"/>
      <c r="I23" s="44" t="n">
        <f aca="false">G23+H23</f>
        <v>0</v>
      </c>
      <c r="J23" s="184"/>
      <c r="K23" s="48" t="n">
        <f aca="false">C23+G23</f>
        <v>0</v>
      </c>
      <c r="L23" s="44" t="n">
        <f aca="false">D23+H23</f>
        <v>0</v>
      </c>
      <c r="M23" s="44" t="n">
        <f aca="false">F23+J23</f>
        <v>0</v>
      </c>
      <c r="N23" s="41" t="n">
        <f aca="false">E23+I23</f>
        <v>0</v>
      </c>
      <c r="O23" s="66" t="n">
        <v>18</v>
      </c>
    </row>
    <row r="24" customFormat="false" ht="12.75" hidden="false" customHeight="true" outlineLevel="0" collapsed="false">
      <c r="A24" s="50"/>
      <c r="B24" s="33"/>
      <c r="C24" s="33"/>
      <c r="D24" s="43"/>
      <c r="E24" s="44" t="n">
        <f aca="false">C24+D24</f>
        <v>0</v>
      </c>
      <c r="F24" s="45"/>
      <c r="G24" s="46"/>
      <c r="H24" s="43"/>
      <c r="I24" s="44" t="n">
        <f aca="false">G24+H24</f>
        <v>0</v>
      </c>
      <c r="J24" s="47"/>
      <c r="K24" s="48" t="n">
        <f aca="false">C24+G24</f>
        <v>0</v>
      </c>
      <c r="L24" s="44" t="n">
        <f aca="false">D24+H24</f>
        <v>0</v>
      </c>
      <c r="M24" s="44" t="n">
        <f aca="false">F24+J24</f>
        <v>0</v>
      </c>
      <c r="N24" s="41" t="n">
        <f aca="false">E24+I24</f>
        <v>0</v>
      </c>
      <c r="O24" s="56" t="n">
        <v>19</v>
      </c>
    </row>
    <row r="25" customFormat="false" ht="12.75" hidden="false" customHeight="true" outlineLevel="0" collapsed="false">
      <c r="A25" s="121"/>
      <c r="B25" s="58" t="s">
        <v>376</v>
      </c>
      <c r="C25" s="33"/>
      <c r="D25" s="43"/>
      <c r="E25" s="44"/>
      <c r="F25" s="45"/>
      <c r="G25" s="46"/>
      <c r="H25" s="43"/>
      <c r="I25" s="44" t="n">
        <f aca="false">G25+H25</f>
        <v>0</v>
      </c>
      <c r="J25" s="45"/>
      <c r="K25" s="48"/>
      <c r="L25" s="44" t="n">
        <f aca="false">D25+H25</f>
        <v>0</v>
      </c>
      <c r="M25" s="44" t="n">
        <f aca="false">F25+J25</f>
        <v>0</v>
      </c>
      <c r="N25" s="41"/>
      <c r="O25" s="56" t="n">
        <v>20</v>
      </c>
    </row>
    <row r="26" customFormat="false" ht="14.45" hidden="false" customHeight="true" outlineLevel="0" collapsed="false">
      <c r="Q26" s="4"/>
    </row>
    <row r="27" customFormat="false" ht="14.45" hidden="false" customHeight="true" outlineLevel="0" collapsed="false">
      <c r="O27" s="3"/>
      <c r="P27" s="4"/>
    </row>
    <row r="28" customFormat="false" ht="15" hidden="false" customHeight="true" outlineLevel="0" collapsed="false">
      <c r="A28" s="302" t="s">
        <v>189</v>
      </c>
      <c r="B28" s="195" t="s">
        <v>3</v>
      </c>
      <c r="C28" s="17" t="s">
        <v>384</v>
      </c>
      <c r="D28" s="196"/>
      <c r="E28" s="17"/>
      <c r="F28" s="18"/>
      <c r="G28" s="197" t="s">
        <v>392</v>
      </c>
      <c r="H28" s="198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4"/>
      <c r="T28" s="4"/>
      <c r="U28" s="22"/>
      <c r="V28" s="4"/>
      <c r="W28" s="22"/>
    </row>
    <row r="29" customFormat="false" ht="15" hidden="false" customHeight="true" outlineLevel="0" collapsed="false">
      <c r="A29" s="178" t="s">
        <v>7</v>
      </c>
      <c r="B29" s="253"/>
      <c r="C29" s="254" t="s">
        <v>8</v>
      </c>
      <c r="D29" s="26" t="s">
        <v>9</v>
      </c>
      <c r="E29" s="255" t="s">
        <v>6</v>
      </c>
      <c r="F29" s="256" t="s">
        <v>10</v>
      </c>
      <c r="G29" s="254" t="s">
        <v>8</v>
      </c>
      <c r="H29" s="255" t="s">
        <v>9</v>
      </c>
      <c r="I29" s="255" t="s">
        <v>6</v>
      </c>
      <c r="J29" s="256" t="s">
        <v>10</v>
      </c>
      <c r="K29" s="257" t="s">
        <v>8</v>
      </c>
      <c r="L29" s="26" t="s">
        <v>9</v>
      </c>
      <c r="M29" s="258" t="s">
        <v>10</v>
      </c>
      <c r="N29" s="259" t="s">
        <v>11</v>
      </c>
      <c r="O29" s="180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50"/>
      <c r="B30" s="58" t="s">
        <v>426</v>
      </c>
      <c r="C30" s="34"/>
      <c r="D30" s="35"/>
      <c r="E30" s="36" t="n">
        <f aca="false">C30+D30</f>
        <v>0</v>
      </c>
      <c r="F30" s="37"/>
      <c r="G30" s="38"/>
      <c r="H30" s="35"/>
      <c r="I30" s="36" t="n">
        <f aca="false">G30+H30</f>
        <v>0</v>
      </c>
      <c r="J30" s="57"/>
      <c r="K30" s="39" t="n">
        <f aca="false">C30+G30</f>
        <v>0</v>
      </c>
      <c r="L30" s="36" t="n">
        <f aca="false">D30+H30</f>
        <v>0</v>
      </c>
      <c r="M30" s="40" t="n">
        <f aca="false">F30+J30</f>
        <v>0</v>
      </c>
      <c r="N30" s="41" t="n">
        <f aca="false">E30+I30</f>
        <v>0</v>
      </c>
      <c r="O30" s="181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32"/>
      <c r="B31" s="58" t="s">
        <v>426</v>
      </c>
      <c r="C31" s="33"/>
      <c r="D31" s="43"/>
      <c r="E31" s="44" t="n">
        <f aca="false">C31+D31</f>
        <v>0</v>
      </c>
      <c r="F31" s="45"/>
      <c r="G31" s="46"/>
      <c r="H31" s="43"/>
      <c r="I31" s="44" t="n">
        <f aca="false">G31+H31</f>
        <v>0</v>
      </c>
      <c r="J31" s="45"/>
      <c r="K31" s="48" t="n">
        <f aca="false">C31+G31</f>
        <v>0</v>
      </c>
      <c r="L31" s="44" t="n">
        <f aca="false">D31+H31</f>
        <v>0</v>
      </c>
      <c r="M31" s="44" t="n">
        <f aca="false">F31+J31</f>
        <v>0</v>
      </c>
      <c r="N31" s="41" t="n">
        <f aca="false">E31+I31</f>
        <v>0</v>
      </c>
      <c r="O31" s="199" t="n">
        <v>2</v>
      </c>
    </row>
    <row r="32" customFormat="false" ht="12.75" hidden="false" customHeight="true" outlineLevel="0" collapsed="false">
      <c r="A32" s="32"/>
      <c r="B32" s="58" t="s">
        <v>426</v>
      </c>
      <c r="C32" s="33"/>
      <c r="D32" s="43"/>
      <c r="E32" s="44" t="n">
        <f aca="false">C32+D32</f>
        <v>0</v>
      </c>
      <c r="F32" s="45"/>
      <c r="G32" s="46"/>
      <c r="H32" s="43"/>
      <c r="I32" s="44" t="n">
        <f aca="false">G32+H32</f>
        <v>0</v>
      </c>
      <c r="J32" s="45"/>
      <c r="K32" s="48" t="n">
        <f aca="false">C32+G32</f>
        <v>0</v>
      </c>
      <c r="L32" s="44" t="n">
        <f aca="false">D32+H32</f>
        <v>0</v>
      </c>
      <c r="M32" s="44" t="n">
        <f aca="false">F32+J32</f>
        <v>0</v>
      </c>
      <c r="N32" s="41" t="n">
        <f aca="false">E32+I32</f>
        <v>0</v>
      </c>
      <c r="O32" s="199" t="n">
        <v>3</v>
      </c>
    </row>
    <row r="33" customFormat="false" ht="12.75" hidden="false" customHeight="true" outlineLevel="0" collapsed="false">
      <c r="A33" s="32"/>
      <c r="B33" s="58" t="s">
        <v>426</v>
      </c>
      <c r="C33" s="33"/>
      <c r="D33" s="43"/>
      <c r="E33" s="44" t="n">
        <f aca="false">C33+D33</f>
        <v>0</v>
      </c>
      <c r="F33" s="45"/>
      <c r="G33" s="46"/>
      <c r="H33" s="43"/>
      <c r="I33" s="44" t="n">
        <f aca="false">G33+H33</f>
        <v>0</v>
      </c>
      <c r="J33" s="47"/>
      <c r="K33" s="48" t="n">
        <f aca="false">C33+G33</f>
        <v>0</v>
      </c>
      <c r="L33" s="44" t="n">
        <f aca="false">D33+H33</f>
        <v>0</v>
      </c>
      <c r="M33" s="44" t="n">
        <f aca="false">F33+J33</f>
        <v>0</v>
      </c>
      <c r="N33" s="41" t="n">
        <f aca="false">E33+I33</f>
        <v>0</v>
      </c>
      <c r="O33" s="200" t="n">
        <v>4</v>
      </c>
    </row>
    <row r="34" customFormat="false" ht="12.75" hidden="false" customHeight="true" outlineLevel="0" collapsed="false">
      <c r="A34" s="32"/>
      <c r="B34" s="58" t="s">
        <v>426</v>
      </c>
      <c r="C34" s="33"/>
      <c r="D34" s="43"/>
      <c r="E34" s="44" t="n">
        <f aca="false">C34+D34</f>
        <v>0</v>
      </c>
      <c r="F34" s="45"/>
      <c r="G34" s="46"/>
      <c r="H34" s="43"/>
      <c r="I34" s="44" t="n">
        <f aca="false">G34+H34</f>
        <v>0</v>
      </c>
      <c r="J34" s="47"/>
      <c r="K34" s="48" t="n">
        <f aca="false">C34+G34</f>
        <v>0</v>
      </c>
      <c r="L34" s="44" t="n">
        <f aca="false">D34+H34</f>
        <v>0</v>
      </c>
      <c r="M34" s="44" t="n">
        <f aca="false">F34+J34</f>
        <v>0</v>
      </c>
      <c r="N34" s="41" t="n">
        <f aca="false">E34+I34</f>
        <v>0</v>
      </c>
      <c r="O34" s="56" t="n">
        <v>5</v>
      </c>
    </row>
    <row r="35" customFormat="false" ht="12.75" hidden="false" customHeight="true" outlineLevel="0" collapsed="false">
      <c r="A35" s="32"/>
      <c r="B35" s="58" t="s">
        <v>426</v>
      </c>
      <c r="C35" s="33"/>
      <c r="D35" s="43"/>
      <c r="E35" s="44" t="n">
        <f aca="false">C35+D35</f>
        <v>0</v>
      </c>
      <c r="F35" s="45"/>
      <c r="G35" s="46"/>
      <c r="H35" s="43"/>
      <c r="I35" s="44" t="n">
        <f aca="false">G35+H35</f>
        <v>0</v>
      </c>
      <c r="J35" s="45"/>
      <c r="K35" s="48" t="n">
        <f aca="false">C35+G35</f>
        <v>0</v>
      </c>
      <c r="L35" s="44" t="n">
        <f aca="false">D35+H35</f>
        <v>0</v>
      </c>
      <c r="M35" s="44" t="n">
        <f aca="false">F35+J35</f>
        <v>0</v>
      </c>
      <c r="N35" s="41" t="n">
        <f aca="false">E35+I35</f>
        <v>0</v>
      </c>
      <c r="O35" s="56" t="n">
        <v>6</v>
      </c>
    </row>
    <row r="36" customFormat="false" ht="12.75" hidden="false" customHeight="true" outlineLevel="0" collapsed="false">
      <c r="A36" s="32"/>
      <c r="B36" s="58" t="s">
        <v>426</v>
      </c>
      <c r="C36" s="33"/>
      <c r="D36" s="43"/>
      <c r="E36" s="44" t="n">
        <f aca="false">C36+D36</f>
        <v>0</v>
      </c>
      <c r="F36" s="45"/>
      <c r="G36" s="46"/>
      <c r="H36" s="43"/>
      <c r="I36" s="44" t="n">
        <f aca="false">G36+H36</f>
        <v>0</v>
      </c>
      <c r="J36" s="45"/>
      <c r="K36" s="48" t="n">
        <f aca="false">C36+G36</f>
        <v>0</v>
      </c>
      <c r="L36" s="44" t="n">
        <f aca="false">D36+H36</f>
        <v>0</v>
      </c>
      <c r="M36" s="44" t="n">
        <f aca="false">F36+J36</f>
        <v>0</v>
      </c>
      <c r="N36" s="41" t="n">
        <f aca="false">E36+I36</f>
        <v>0</v>
      </c>
      <c r="O36" s="56" t="n">
        <v>7</v>
      </c>
      <c r="Q36" s="90"/>
    </row>
    <row r="37" customFormat="false" ht="12.75" hidden="false" customHeight="true" outlineLevel="0" collapsed="false">
      <c r="A37" s="50"/>
      <c r="B37" s="58" t="s">
        <v>426</v>
      </c>
      <c r="C37" s="33"/>
      <c r="D37" s="43"/>
      <c r="E37" s="44" t="n">
        <f aca="false">C37+D37</f>
        <v>0</v>
      </c>
      <c r="F37" s="45"/>
      <c r="G37" s="46"/>
      <c r="H37" s="43"/>
      <c r="I37" s="44" t="n">
        <f aca="false">G37+H37</f>
        <v>0</v>
      </c>
      <c r="J37" s="47"/>
      <c r="K37" s="48" t="n">
        <f aca="false">C37+G37</f>
        <v>0</v>
      </c>
      <c r="L37" s="44" t="n">
        <f aca="false">D37+H37</f>
        <v>0</v>
      </c>
      <c r="M37" s="44" t="n">
        <f aca="false">F37+J37</f>
        <v>0</v>
      </c>
      <c r="N37" s="41" t="n">
        <f aca="false">E37+I37</f>
        <v>0</v>
      </c>
      <c r="O37" s="56" t="n">
        <v>8</v>
      </c>
    </row>
    <row r="38" customFormat="false" ht="12.75" hidden="false" customHeight="true" outlineLevel="0" collapsed="false">
      <c r="A38" s="32"/>
      <c r="B38" s="58" t="s">
        <v>426</v>
      </c>
      <c r="C38" s="33"/>
      <c r="D38" s="43"/>
      <c r="E38" s="44" t="n">
        <f aca="false">C38+D38</f>
        <v>0</v>
      </c>
      <c r="F38" s="45"/>
      <c r="G38" s="46"/>
      <c r="H38" s="43"/>
      <c r="I38" s="44" t="n">
        <f aca="false">G38+H38</f>
        <v>0</v>
      </c>
      <c r="J38" s="45"/>
      <c r="K38" s="48" t="n">
        <f aca="false">C38+G38</f>
        <v>0</v>
      </c>
      <c r="L38" s="44" t="n">
        <f aca="false">D38+H38</f>
        <v>0</v>
      </c>
      <c r="M38" s="44" t="n">
        <f aca="false">F38+J38</f>
        <v>0</v>
      </c>
      <c r="N38" s="41" t="n">
        <f aca="false">E38+I38</f>
        <v>0</v>
      </c>
      <c r="O38" s="56" t="n">
        <v>9</v>
      </c>
    </row>
    <row r="39" customFormat="false" ht="12.75" hidden="false" customHeight="true" outlineLevel="0" collapsed="false">
      <c r="A39" s="32"/>
      <c r="B39" s="58"/>
      <c r="C39" s="46"/>
      <c r="D39" s="43"/>
      <c r="E39" s="44" t="n">
        <f aca="false">C39+D39</f>
        <v>0</v>
      </c>
      <c r="F39" s="45"/>
      <c r="G39" s="46"/>
      <c r="H39" s="43"/>
      <c r="I39" s="44" t="n">
        <f aca="false">G39+H39</f>
        <v>0</v>
      </c>
      <c r="J39" s="45"/>
      <c r="K39" s="48" t="n">
        <f aca="false">C39+G39</f>
        <v>0</v>
      </c>
      <c r="L39" s="44" t="n">
        <f aca="false">D39+H39</f>
        <v>0</v>
      </c>
      <c r="M39" s="44" t="n">
        <f aca="false">F39+J39</f>
        <v>0</v>
      </c>
      <c r="N39" s="41" t="n">
        <f aca="false">E39+I39</f>
        <v>0</v>
      </c>
      <c r="O39" s="56" t="n">
        <v>10</v>
      </c>
    </row>
    <row r="40" customFormat="false" ht="12.75" hidden="false" customHeight="true" outlineLevel="0" collapsed="false">
      <c r="A40" s="50"/>
      <c r="B40" s="58"/>
      <c r="C40" s="46"/>
      <c r="D40" s="43"/>
      <c r="E40" s="44" t="n">
        <f aca="false">C40+D40</f>
        <v>0</v>
      </c>
      <c r="F40" s="45"/>
      <c r="G40" s="46"/>
      <c r="H40" s="43"/>
      <c r="I40" s="44" t="n">
        <f aca="false">G40+H40</f>
        <v>0</v>
      </c>
      <c r="J40" s="47"/>
      <c r="K40" s="48" t="n">
        <f aca="false">C40+G40</f>
        <v>0</v>
      </c>
      <c r="L40" s="44" t="n">
        <f aca="false">D40+H40</f>
        <v>0</v>
      </c>
      <c r="M40" s="44" t="n">
        <f aca="false">F40+J40</f>
        <v>0</v>
      </c>
      <c r="N40" s="41" t="n">
        <f aca="false">E40+I40</f>
        <v>0</v>
      </c>
      <c r="O40" s="56" t="n">
        <v>11</v>
      </c>
    </row>
    <row r="41" customFormat="false" ht="12.75" hidden="false" customHeight="true" outlineLevel="0" collapsed="false">
      <c r="A41" s="32"/>
      <c r="B41" s="33"/>
      <c r="C41" s="46"/>
      <c r="D41" s="43"/>
      <c r="E41" s="44" t="n">
        <f aca="false">C41+D41</f>
        <v>0</v>
      </c>
      <c r="F41" s="45"/>
      <c r="G41" s="46"/>
      <c r="H41" s="43"/>
      <c r="I41" s="44" t="n">
        <f aca="false">G41+H41</f>
        <v>0</v>
      </c>
      <c r="J41" s="45"/>
      <c r="K41" s="48" t="n">
        <f aca="false">C41+G41</f>
        <v>0</v>
      </c>
      <c r="L41" s="44" t="n">
        <f aca="false">D41+H41</f>
        <v>0</v>
      </c>
      <c r="M41" s="44" t="n">
        <f aca="false">F41+J41</f>
        <v>0</v>
      </c>
      <c r="N41" s="41" t="n">
        <f aca="false">E41+I41</f>
        <v>0</v>
      </c>
      <c r="O41" s="66" t="n">
        <v>12</v>
      </c>
    </row>
    <row r="42" customFormat="false" ht="12.75" hidden="false" customHeight="true" outlineLevel="0" collapsed="false">
      <c r="A42" s="32"/>
      <c r="B42" s="33"/>
      <c r="C42" s="46"/>
      <c r="D42" s="43"/>
      <c r="E42" s="44" t="n">
        <f aca="false">C42+D42</f>
        <v>0</v>
      </c>
      <c r="F42" s="45"/>
      <c r="G42" s="46"/>
      <c r="H42" s="43"/>
      <c r="I42" s="44" t="n">
        <f aca="false">G42+H42</f>
        <v>0</v>
      </c>
      <c r="J42" s="45"/>
      <c r="K42" s="48" t="n">
        <f aca="false">C42+G42</f>
        <v>0</v>
      </c>
      <c r="L42" s="44" t="n">
        <f aca="false">D42+H42</f>
        <v>0</v>
      </c>
      <c r="M42" s="44" t="n">
        <f aca="false">F42+J42</f>
        <v>0</v>
      </c>
      <c r="N42" s="41" t="n">
        <f aca="false">E42+I42</f>
        <v>0</v>
      </c>
      <c r="O42" s="66" t="n">
        <v>13</v>
      </c>
    </row>
    <row r="43" customFormat="false" ht="12.75" hidden="false" customHeight="true" outlineLevel="0" collapsed="false">
      <c r="A43" s="32"/>
      <c r="B43" s="33"/>
      <c r="C43" s="46"/>
      <c r="D43" s="43"/>
      <c r="E43" s="44" t="n">
        <f aca="false">C43+D43</f>
        <v>0</v>
      </c>
      <c r="F43" s="45"/>
      <c r="G43" s="46"/>
      <c r="H43" s="43"/>
      <c r="I43" s="44" t="n">
        <f aca="false">G43+H43</f>
        <v>0</v>
      </c>
      <c r="J43" s="47"/>
      <c r="K43" s="48" t="n">
        <f aca="false">C43+G43</f>
        <v>0</v>
      </c>
      <c r="L43" s="44" t="n">
        <f aca="false">D43+H43</f>
        <v>0</v>
      </c>
      <c r="M43" s="44" t="n">
        <f aca="false">F43+J43</f>
        <v>0</v>
      </c>
      <c r="N43" s="41" t="n">
        <f aca="false">E43+I43</f>
        <v>0</v>
      </c>
      <c r="O43" s="66" t="n">
        <v>14</v>
      </c>
    </row>
    <row r="44" customFormat="false" ht="12.75" hidden="false" customHeight="true" outlineLevel="0" collapsed="false">
      <c r="A44" s="32"/>
      <c r="B44" s="33"/>
      <c r="C44" s="46"/>
      <c r="D44" s="43"/>
      <c r="E44" s="44" t="n">
        <f aca="false">C44+D44</f>
        <v>0</v>
      </c>
      <c r="F44" s="45"/>
      <c r="G44" s="46"/>
      <c r="H44" s="43"/>
      <c r="I44" s="44" t="n">
        <f aca="false">G44+H44</f>
        <v>0</v>
      </c>
      <c r="J44" s="184"/>
      <c r="K44" s="48" t="n">
        <f aca="false">C44+G44</f>
        <v>0</v>
      </c>
      <c r="L44" s="44" t="n">
        <f aca="false">D44+H44</f>
        <v>0</v>
      </c>
      <c r="M44" s="44" t="n">
        <f aca="false">F44+J44</f>
        <v>0</v>
      </c>
      <c r="N44" s="41" t="n">
        <f aca="false">E44+I44</f>
        <v>0</v>
      </c>
      <c r="O44" s="66" t="n">
        <v>15</v>
      </c>
    </row>
    <row r="45" customFormat="false" ht="12.75" hidden="false" customHeight="true" outlineLevel="0" collapsed="false">
      <c r="A45" s="32"/>
      <c r="B45" s="185"/>
      <c r="C45" s="33"/>
      <c r="D45" s="43"/>
      <c r="E45" s="44" t="n">
        <f aca="false">C45+D45</f>
        <v>0</v>
      </c>
      <c r="F45" s="45"/>
      <c r="G45" s="46"/>
      <c r="H45" s="43"/>
      <c r="I45" s="44" t="n">
        <f aca="false">G45+H45</f>
        <v>0</v>
      </c>
      <c r="J45" s="184"/>
      <c r="K45" s="48" t="n">
        <f aca="false">C45+G45</f>
        <v>0</v>
      </c>
      <c r="L45" s="44" t="n">
        <f aca="false">D45+H45</f>
        <v>0</v>
      </c>
      <c r="M45" s="44" t="n">
        <f aca="false">F45+J45</f>
        <v>0</v>
      </c>
      <c r="N45" s="41" t="n">
        <f aca="false">E45+I45</f>
        <v>0</v>
      </c>
      <c r="O45" s="66" t="n">
        <v>16</v>
      </c>
    </row>
    <row r="46" customFormat="false" ht="12.75" hidden="false" customHeight="true" outlineLevel="0" collapsed="false">
      <c r="A46" s="32"/>
      <c r="B46" s="186"/>
      <c r="C46" s="33"/>
      <c r="D46" s="43"/>
      <c r="E46" s="44" t="n">
        <f aca="false">C46+D46</f>
        <v>0</v>
      </c>
      <c r="F46" s="45"/>
      <c r="G46" s="46"/>
      <c r="H46" s="43"/>
      <c r="I46" s="44" t="n">
        <f aca="false">G46+H46</f>
        <v>0</v>
      </c>
      <c r="J46" s="184"/>
      <c r="K46" s="48" t="n">
        <f aca="false">C46+G46</f>
        <v>0</v>
      </c>
      <c r="L46" s="44" t="n">
        <f aca="false">D46+H46</f>
        <v>0</v>
      </c>
      <c r="M46" s="44" t="n">
        <f aca="false">F46+J46</f>
        <v>0</v>
      </c>
      <c r="N46" s="41" t="n">
        <f aca="false">E46+I46</f>
        <v>0</v>
      </c>
      <c r="O46" s="66" t="n">
        <v>17</v>
      </c>
    </row>
    <row r="47" customFormat="false" ht="12.75" hidden="false" customHeight="true" outlineLevel="0" collapsed="false">
      <c r="A47" s="32"/>
      <c r="B47" s="34"/>
      <c r="C47" s="33"/>
      <c r="D47" s="43"/>
      <c r="E47" s="44" t="n">
        <f aca="false">C47+D47</f>
        <v>0</v>
      </c>
      <c r="F47" s="45"/>
      <c r="G47" s="46"/>
      <c r="H47" s="43"/>
      <c r="I47" s="44" t="n">
        <f aca="false">G47+H47</f>
        <v>0</v>
      </c>
      <c r="J47" s="184"/>
      <c r="K47" s="48" t="n">
        <f aca="false">C47+G47</f>
        <v>0</v>
      </c>
      <c r="L47" s="44" t="n">
        <f aca="false">D47+H47</f>
        <v>0</v>
      </c>
      <c r="M47" s="44" t="n">
        <f aca="false">F47+J47</f>
        <v>0</v>
      </c>
      <c r="N47" s="41" t="n">
        <f aca="false">E47+I47</f>
        <v>0</v>
      </c>
      <c r="O47" s="66" t="n">
        <v>18</v>
      </c>
    </row>
    <row r="48" customFormat="false" ht="12.75" hidden="false" customHeight="true" outlineLevel="0" collapsed="false">
      <c r="A48" s="32"/>
      <c r="B48" s="33"/>
      <c r="C48" s="33"/>
      <c r="D48" s="43"/>
      <c r="E48" s="44" t="n">
        <f aca="false">C48+D48</f>
        <v>0</v>
      </c>
      <c r="F48" s="45"/>
      <c r="G48" s="46"/>
      <c r="H48" s="43"/>
      <c r="I48" s="44" t="n">
        <f aca="false">G48+H48</f>
        <v>0</v>
      </c>
      <c r="J48" s="184"/>
      <c r="K48" s="48" t="n">
        <f aca="false">C48+G48</f>
        <v>0</v>
      </c>
      <c r="L48" s="44" t="n">
        <f aca="false">D48+H48</f>
        <v>0</v>
      </c>
      <c r="M48" s="44" t="n">
        <f aca="false">F48+J48</f>
        <v>0</v>
      </c>
      <c r="N48" s="41" t="n">
        <f aca="false">E48+I48</f>
        <v>0</v>
      </c>
      <c r="O48" s="66" t="n">
        <v>19</v>
      </c>
    </row>
    <row r="49" customFormat="false" ht="12.75" hidden="false" customHeight="true" outlineLevel="0" collapsed="false">
      <c r="A49" s="187"/>
      <c r="B49" s="188"/>
      <c r="C49" s="188"/>
      <c r="D49" s="189"/>
      <c r="E49" s="108" t="n">
        <f aca="false">C49+D49</f>
        <v>0</v>
      </c>
      <c r="F49" s="190"/>
      <c r="G49" s="191"/>
      <c r="H49" s="189"/>
      <c r="I49" s="108" t="n">
        <f aca="false">G49+H49</f>
        <v>0</v>
      </c>
      <c r="J49" s="192"/>
      <c r="K49" s="122" t="n">
        <f aca="false">C49+G49</f>
        <v>0</v>
      </c>
      <c r="L49" s="108" t="n">
        <f aca="false">D49+H49</f>
        <v>0</v>
      </c>
      <c r="M49" s="108" t="n">
        <f aca="false">F49+J49</f>
        <v>0</v>
      </c>
      <c r="N49" s="193" t="n">
        <f aca="false">E49+I49</f>
        <v>0</v>
      </c>
      <c r="O49" s="201" t="n">
        <v>20</v>
      </c>
    </row>
    <row r="52" customFormat="false" ht="12.75" hidden="false" customHeight="false" outlineLevel="0" collapsed="false">
      <c r="A52" s="4"/>
      <c r="B52" s="202" t="s">
        <v>386</v>
      </c>
      <c r="C52" s="117"/>
      <c r="D52" s="117"/>
      <c r="E52" s="117"/>
      <c r="F52" s="117" t="s">
        <v>387</v>
      </c>
      <c r="G52" s="117"/>
      <c r="H52" s="117"/>
      <c r="I52" s="117"/>
      <c r="J52" s="117"/>
      <c r="K52" s="44" t="n">
        <f aca="false">SUM(K6:K8)</f>
        <v>0</v>
      </c>
      <c r="L52" s="117" t="n">
        <f aca="false">SUM(L6:L8)</f>
        <v>0</v>
      </c>
      <c r="M52" s="44" t="n">
        <f aca="false">SUM(M6:M8)</f>
        <v>0</v>
      </c>
      <c r="N52" s="44" t="n">
        <f aca="false">SUM(N6:N8)</f>
        <v>0</v>
      </c>
      <c r="O52" s="4"/>
    </row>
    <row r="53" customFormat="false" ht="13.5" hidden="false" customHeight="false" outlineLevel="0" collapsed="false">
      <c r="A53" s="4"/>
      <c r="B53" s="203" t="s">
        <v>388</v>
      </c>
      <c r="C53" s="123"/>
      <c r="D53" s="123"/>
      <c r="E53" s="123"/>
      <c r="F53" s="123" t="s">
        <v>387</v>
      </c>
      <c r="G53" s="123"/>
      <c r="H53" s="123"/>
      <c r="I53" s="123"/>
      <c r="J53" s="123"/>
      <c r="K53" s="108" t="n">
        <f aca="false">SUM(K30:K32)</f>
        <v>0</v>
      </c>
      <c r="L53" s="123" t="n">
        <f aca="false">SUM(L30:L32)</f>
        <v>0</v>
      </c>
      <c r="M53" s="108" t="n">
        <f aca="false">SUM(M30:M32)</f>
        <v>0</v>
      </c>
      <c r="N53" s="108" t="n">
        <f aca="false">SUM(N30:N32)</f>
        <v>0</v>
      </c>
      <c r="O53" s="4"/>
    </row>
    <row r="54" customFormat="false" ht="13.5" hidden="false" customHeight="false" outlineLevel="0" collapsed="false">
      <c r="A54" s="4"/>
      <c r="B54" s="204" t="s">
        <v>389</v>
      </c>
      <c r="C54" s="205"/>
      <c r="D54" s="205"/>
      <c r="E54" s="205"/>
      <c r="F54" s="205"/>
      <c r="G54" s="205"/>
      <c r="H54" s="205"/>
      <c r="I54" s="205"/>
      <c r="J54" s="205"/>
      <c r="K54" s="206" t="n">
        <f aca="false">SUM(K52:K53)</f>
        <v>0</v>
      </c>
      <c r="L54" s="205" t="n">
        <f aca="false">SUM(L52:L53)</f>
        <v>0</v>
      </c>
      <c r="M54" s="206" t="n">
        <f aca="false">SUM(M52:M53)</f>
        <v>0</v>
      </c>
      <c r="N54" s="206" t="n">
        <f aca="false">SUM(N52:N53)</f>
        <v>0</v>
      </c>
      <c r="O54" s="4"/>
    </row>
    <row r="55" customFormat="false" ht="13.5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22.penzdasort">
                <anchor moveWithCells="true" sizeWithCells="false">
                  <from>
                    <xdr:col>12</xdr:col>
                    <xdr:colOff>110520</xdr:colOff>
                    <xdr:row>1</xdr:row>
                    <xdr:rowOff>152640</xdr:rowOff>
                  </from>
                  <to>
                    <xdr:col>14</xdr:col>
                    <xdr:colOff>262080</xdr:colOff>
                    <xdr:row>2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50040</xdr:colOff>
                    <xdr:row>2</xdr:row>
                    <xdr:rowOff>18720</xdr:rowOff>
                  </from>
                  <to>
                    <xdr:col>1</xdr:col>
                    <xdr:colOff>-321840</xdr:colOff>
                    <xdr:row>3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30600</xdr:colOff>
                    <xdr:row>25</xdr:row>
                    <xdr:rowOff>124200</xdr:rowOff>
                  </from>
                  <to>
                    <xdr:col>1</xdr:col>
                    <xdr:colOff>-331560</xdr:colOff>
                    <xdr:row>2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7.penzing3">
                <anchor moveWithCells="true" sizeWithCells="false">
                  <from>
                    <xdr:col>12</xdr:col>
                    <xdr:colOff>190800</xdr:colOff>
                    <xdr:row>25</xdr:row>
                    <xdr:rowOff>114840</xdr:rowOff>
                  </from>
                  <to>
                    <xdr:col>14</xdr:col>
                    <xdr:colOff>342000</xdr:colOff>
                    <xdr:row>26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9720</xdr:colOff>
                    <xdr:row>1</xdr:row>
                    <xdr:rowOff>218880</xdr:rowOff>
                  </from>
                  <to>
                    <xdr:col>2</xdr:col>
                    <xdr:colOff>60480</xdr:colOff>
                    <xdr:row>2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5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I124" activeCellId="0" sqref="I1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7"/>
    <col collapsed="false" customWidth="true" hidden="false" outlineLevel="0" max="3" min="3" style="0" width="5.28"/>
    <col collapsed="false" customWidth="true" hidden="false" outlineLevel="0" max="4" min="4" style="0" width="4.28"/>
    <col collapsed="false" customWidth="true" hidden="false" outlineLevel="0" max="5" min="5" style="0" width="4.14"/>
    <col collapsed="false" customWidth="true" hidden="false" outlineLevel="0" max="6" min="6" style="0" width="5.71"/>
    <col collapsed="false" customWidth="true" hidden="false" outlineLevel="0" max="7" min="7" style="0" width="4.41"/>
    <col collapsed="false" customWidth="true" hidden="false" outlineLevel="0" max="8" min="8" style="0" width="6.99"/>
    <col collapsed="false" customWidth="true" hidden="false" outlineLevel="0" max="9" min="9" style="0" width="17.7"/>
    <col collapsed="false" customWidth="true" hidden="false" outlineLevel="0" max="10" min="10" style="0" width="5.28"/>
    <col collapsed="false" customWidth="true" hidden="false" outlineLevel="0" max="11" min="11" style="0" width="4.28"/>
    <col collapsed="false" customWidth="true" hidden="false" outlineLevel="0" max="12" min="12" style="0" width="4.14"/>
    <col collapsed="false" customWidth="true" hidden="false" outlineLevel="0" max="13" min="13" style="0" width="5.71"/>
  </cols>
  <sheetData>
    <row r="1" customFormat="false" ht="12.75" hidden="false" customHeight="true" outlineLevel="0" collapsed="false">
      <c r="A1" s="0" t="s">
        <v>366</v>
      </c>
      <c r="B1" s="107" t="s">
        <v>43</v>
      </c>
      <c r="H1" s="0" t="s">
        <v>366</v>
      </c>
      <c r="I1" s="107" t="s">
        <v>38</v>
      </c>
    </row>
    <row r="2" customFormat="false" ht="13.5" hidden="false" customHeight="false" outlineLevel="0" collapsed="false">
      <c r="A2" s="108" t="s">
        <v>367</v>
      </c>
      <c r="B2" s="109" t="s">
        <v>7</v>
      </c>
      <c r="C2" s="48" t="s">
        <v>8</v>
      </c>
      <c r="D2" s="44" t="s">
        <v>9</v>
      </c>
      <c r="E2" s="108" t="s">
        <v>368</v>
      </c>
      <c r="F2" s="110" t="s">
        <v>6</v>
      </c>
      <c r="H2" s="108" t="s">
        <v>367</v>
      </c>
      <c r="I2" s="109" t="s">
        <v>7</v>
      </c>
      <c r="J2" s="48" t="s">
        <v>8</v>
      </c>
      <c r="K2" s="44" t="s">
        <v>9</v>
      </c>
      <c r="L2" s="108" t="s">
        <v>368</v>
      </c>
      <c r="M2" s="110" t="s">
        <v>6</v>
      </c>
    </row>
    <row r="3" customFormat="false" ht="12.75" hidden="false" customHeight="false" outlineLevel="0" collapsed="false">
      <c r="A3" s="111" t="n">
        <v>1</v>
      </c>
      <c r="B3" s="32" t="str">
        <f aca="false">Baden!A6</f>
        <v>Simon Heike</v>
      </c>
      <c r="C3" s="112" t="n">
        <f aca="false">Baden!K6</f>
        <v>185</v>
      </c>
      <c r="D3" s="113" t="n">
        <f aca="false">Baden!L6</f>
        <v>79</v>
      </c>
      <c r="E3" s="114" t="n">
        <f aca="false">Baden!M6</f>
        <v>2</v>
      </c>
      <c r="F3" s="115" t="n">
        <f aca="false">Baden!N6</f>
        <v>264</v>
      </c>
      <c r="H3" s="111" t="n">
        <v>1</v>
      </c>
      <c r="I3" s="32" t="str">
        <f aca="false">Berndorf!A6</f>
        <v>Eichinger Zoja</v>
      </c>
      <c r="J3" s="112" t="n">
        <f aca="false">Berndorf!K6</f>
        <v>168</v>
      </c>
      <c r="K3" s="113" t="n">
        <f aca="false">Berndorf!L6</f>
        <v>96</v>
      </c>
      <c r="L3" s="114" t="n">
        <f aca="false">Berndorf!M6</f>
        <v>3</v>
      </c>
      <c r="M3" s="115" t="n">
        <f aca="false">Berndorf!N6</f>
        <v>264</v>
      </c>
    </row>
    <row r="4" customFormat="false" ht="12.75" hidden="false" customHeight="false" outlineLevel="0" collapsed="false">
      <c r="A4" s="110" t="n">
        <v>2</v>
      </c>
      <c r="B4" s="32" t="str">
        <f aca="false">Baden!A7</f>
        <v>Weibl Martine</v>
      </c>
      <c r="C4" s="116" t="n">
        <f aca="false">Baden!K7</f>
        <v>179</v>
      </c>
      <c r="D4" s="48" t="n">
        <f aca="false">Baden!L7</f>
        <v>69</v>
      </c>
      <c r="E4" s="117" t="n">
        <f aca="false">Baden!M7</f>
        <v>8</v>
      </c>
      <c r="F4" s="118" t="n">
        <f aca="false">Baden!N7</f>
        <v>248</v>
      </c>
      <c r="H4" s="110" t="n">
        <v>2</v>
      </c>
      <c r="I4" s="32" t="str">
        <f aca="false">Berndorf!A7</f>
        <v>Pölleritzer Hannel.</v>
      </c>
      <c r="J4" s="116" t="n">
        <f aca="false">Berndorf!K7</f>
        <v>177</v>
      </c>
      <c r="K4" s="48" t="n">
        <f aca="false">Berndorf!L7</f>
        <v>86</v>
      </c>
      <c r="L4" s="117" t="n">
        <f aca="false">Berndorf!M7</f>
        <v>5</v>
      </c>
      <c r="M4" s="118" t="n">
        <f aca="false">Berndorf!N7</f>
        <v>263</v>
      </c>
    </row>
    <row r="5" customFormat="false" ht="12.75" hidden="false" customHeight="false" outlineLevel="0" collapsed="false">
      <c r="A5" s="110" t="n">
        <v>3</v>
      </c>
      <c r="B5" s="32" t="str">
        <f aca="false">Baden!A8</f>
        <v>Dobler Hermine</v>
      </c>
      <c r="C5" s="39" t="n">
        <f aca="false">Baden!K8</f>
        <v>160</v>
      </c>
      <c r="D5" s="39" t="n">
        <f aca="false">Baden!L8</f>
        <v>79</v>
      </c>
      <c r="E5" s="119" t="n">
        <f aca="false">Baden!M8</f>
        <v>7</v>
      </c>
      <c r="F5" s="120" t="n">
        <f aca="false">Baden!N8</f>
        <v>239</v>
      </c>
      <c r="H5" s="110" t="n">
        <v>3</v>
      </c>
      <c r="I5" s="32" t="str">
        <f aca="false">Berndorf!A8</f>
        <v>Auberger Walpurga</v>
      </c>
      <c r="J5" s="39" t="n">
        <f aca="false">Berndorf!K8</f>
        <v>176</v>
      </c>
      <c r="K5" s="39" t="n">
        <f aca="false">Berndorf!L8</f>
        <v>58</v>
      </c>
      <c r="L5" s="119" t="n">
        <f aca="false">Berndorf!M8</f>
        <v>8</v>
      </c>
      <c r="M5" s="120" t="n">
        <f aca="false">Berndorf!N8</f>
        <v>234</v>
      </c>
    </row>
    <row r="6" customFormat="false" ht="12.75" hidden="false" customHeight="false" outlineLevel="0" collapsed="false">
      <c r="A6" s="110" t="n">
        <v>1</v>
      </c>
      <c r="B6" s="32" t="str">
        <f aca="false">Baden!A30</f>
        <v>Schmidt Günter</v>
      </c>
      <c r="C6" s="48" t="n">
        <f aca="false">Baden!K30</f>
        <v>192</v>
      </c>
      <c r="D6" s="48" t="n">
        <f aca="false">Baden!L30</f>
        <v>104</v>
      </c>
      <c r="E6" s="117" t="n">
        <f aca="false">Baden!M30</f>
        <v>6</v>
      </c>
      <c r="F6" s="118" t="n">
        <f aca="false">Baden!N30</f>
        <v>296</v>
      </c>
      <c r="H6" s="110" t="n">
        <v>1</v>
      </c>
      <c r="I6" s="32" t="str">
        <f aca="false">Berndorf!A30</f>
        <v>Pölleritzer Leopold</v>
      </c>
      <c r="J6" s="48" t="n">
        <f aca="false">Berndorf!K30</f>
        <v>186</v>
      </c>
      <c r="K6" s="48" t="n">
        <f aca="false">Berndorf!L30</f>
        <v>88</v>
      </c>
      <c r="L6" s="117" t="n">
        <f aca="false">Berndorf!M30</f>
        <v>5</v>
      </c>
      <c r="M6" s="118" t="n">
        <f aca="false">Berndorf!N30</f>
        <v>274</v>
      </c>
    </row>
    <row r="7" customFormat="false" ht="12.75" hidden="false" customHeight="false" outlineLevel="0" collapsed="false">
      <c r="A7" s="110" t="n">
        <v>2</v>
      </c>
      <c r="B7" s="32" t="str">
        <f aca="false">Baden!A31</f>
        <v>Werner Hermann</v>
      </c>
      <c r="C7" s="48" t="n">
        <f aca="false">Baden!K31</f>
        <v>177</v>
      </c>
      <c r="D7" s="48" t="n">
        <f aca="false">Baden!L31</f>
        <v>97</v>
      </c>
      <c r="E7" s="117" t="n">
        <f aca="false">Baden!M31</f>
        <v>3</v>
      </c>
      <c r="F7" s="118" t="n">
        <f aca="false">Baden!N31</f>
        <v>274</v>
      </c>
      <c r="H7" s="110" t="n">
        <v>2</v>
      </c>
      <c r="I7" s="32" t="str">
        <f aca="false">Berndorf!A31</f>
        <v>Datler Reinhard</v>
      </c>
      <c r="J7" s="48" t="n">
        <f aca="false">Berndorf!K31</f>
        <v>169</v>
      </c>
      <c r="K7" s="48" t="n">
        <f aca="false">Berndorf!L31</f>
        <v>96</v>
      </c>
      <c r="L7" s="117" t="n">
        <f aca="false">Berndorf!M31</f>
        <v>4</v>
      </c>
      <c r="M7" s="118" t="n">
        <f aca="false">Berndorf!N31</f>
        <v>265</v>
      </c>
    </row>
    <row r="8" customFormat="false" ht="13.5" hidden="false" customHeight="false" outlineLevel="0" collapsed="false">
      <c r="A8" s="109" t="n">
        <v>3</v>
      </c>
      <c r="B8" s="121" t="str">
        <f aca="false">Baden!A32</f>
        <v>Ackermann Johann</v>
      </c>
      <c r="C8" s="122" t="n">
        <f aca="false">Baden!K32</f>
        <v>183</v>
      </c>
      <c r="D8" s="122" t="n">
        <f aca="false">Baden!L32</f>
        <v>89</v>
      </c>
      <c r="E8" s="123" t="n">
        <f aca="false">Baden!M32</f>
        <v>5</v>
      </c>
      <c r="F8" s="124" t="n">
        <f aca="false">Baden!N32</f>
        <v>272</v>
      </c>
      <c r="H8" s="109" t="n">
        <v>3</v>
      </c>
      <c r="I8" s="121" t="str">
        <f aca="false">Berndorf!A32</f>
        <v>Rautschka Adolf</v>
      </c>
      <c r="J8" s="122" t="n">
        <f aca="false">Berndorf!K32</f>
        <v>172</v>
      </c>
      <c r="K8" s="122" t="n">
        <f aca="false">Berndorf!L32</f>
        <v>86</v>
      </c>
      <c r="L8" s="123" t="n">
        <f aca="false">Berndorf!M32</f>
        <v>6</v>
      </c>
      <c r="M8" s="124" t="n">
        <f aca="false">Berndorf!N32</f>
        <v>258</v>
      </c>
    </row>
    <row r="9" customFormat="false" ht="13.5" hidden="false" customHeight="false" outlineLevel="0" collapsed="false">
      <c r="B9" s="4"/>
      <c r="C9" s="125" t="n">
        <f aca="false">SUM(C3:C8)</f>
        <v>1076</v>
      </c>
      <c r="D9" s="125" t="n">
        <f aca="false">SUM(D3:D8)</f>
        <v>517</v>
      </c>
      <c r="E9" s="125" t="n">
        <f aca="false">SUM(E3:E8)</f>
        <v>31</v>
      </c>
      <c r="F9" s="126" t="n">
        <f aca="false">SUM(F3:F8)</f>
        <v>1593</v>
      </c>
      <c r="I9" s="4"/>
      <c r="J9" s="125" t="n">
        <f aca="false">SUM(J3:J8)</f>
        <v>1048</v>
      </c>
      <c r="K9" s="125" t="n">
        <f aca="false">SUM(K3:K8)</f>
        <v>510</v>
      </c>
      <c r="L9" s="125" t="n">
        <f aca="false">SUM(L3:L8)</f>
        <v>31</v>
      </c>
      <c r="M9" s="126" t="n">
        <f aca="false">SUM(M3:M8)</f>
        <v>1558</v>
      </c>
    </row>
    <row r="10" customFormat="false" ht="13.5" hidden="false" customHeight="false" outlineLevel="0" collapsed="false">
      <c r="H10" s="4"/>
      <c r="I10" s="4"/>
      <c r="J10" s="4"/>
      <c r="K10" s="4"/>
      <c r="L10" s="4"/>
      <c r="M10" s="4"/>
    </row>
    <row r="11" customFormat="false" ht="13.5" hidden="false" customHeight="true" outlineLevel="0" collapsed="false">
      <c r="B11" s="4"/>
      <c r="N11" s="4"/>
    </row>
    <row r="12" customFormat="false" ht="12.75" hidden="false" customHeight="false" outlineLevel="0" collapsed="false">
      <c r="A12" s="0" t="s">
        <v>366</v>
      </c>
      <c r="B12" s="107" t="s">
        <v>369</v>
      </c>
      <c r="H12" s="0" t="s">
        <v>366</v>
      </c>
      <c r="I12" s="107" t="s">
        <v>30</v>
      </c>
    </row>
    <row r="13" customFormat="false" ht="13.5" hidden="false" customHeight="false" outlineLevel="0" collapsed="false">
      <c r="A13" s="108" t="s">
        <v>367</v>
      </c>
      <c r="B13" s="109" t="s">
        <v>7</v>
      </c>
      <c r="C13" s="48" t="s">
        <v>8</v>
      </c>
      <c r="D13" s="44" t="s">
        <v>9</v>
      </c>
      <c r="E13" s="108" t="s">
        <v>368</v>
      </c>
      <c r="F13" s="110" t="s">
        <v>6</v>
      </c>
      <c r="G13" s="127"/>
      <c r="H13" s="108" t="s">
        <v>367</v>
      </c>
      <c r="I13" s="109" t="s">
        <v>7</v>
      </c>
      <c r="J13" s="48" t="s">
        <v>8</v>
      </c>
      <c r="K13" s="44" t="s">
        <v>9</v>
      </c>
      <c r="L13" s="108" t="s">
        <v>368</v>
      </c>
      <c r="M13" s="110" t="s">
        <v>6</v>
      </c>
    </row>
    <row r="14" customFormat="false" ht="12.75" hidden="false" customHeight="false" outlineLevel="0" collapsed="false">
      <c r="A14" s="111" t="n">
        <v>1</v>
      </c>
      <c r="B14" s="32" t="str">
        <f aca="false">Eggenbg!A6</f>
        <v>Pavlicek Hermine</v>
      </c>
      <c r="C14" s="112" t="n">
        <f aca="false">Eggenbg!K6</f>
        <v>187</v>
      </c>
      <c r="D14" s="113" t="n">
        <f aca="false">Eggenbg!L6</f>
        <v>70</v>
      </c>
      <c r="E14" s="114" t="n">
        <f aca="false">Eggenbg!M6</f>
        <v>5</v>
      </c>
      <c r="F14" s="115" t="n">
        <f aca="false">Eggenbg!N6</f>
        <v>257</v>
      </c>
      <c r="H14" s="111" t="n">
        <v>1</v>
      </c>
      <c r="I14" s="32" t="str">
        <f aca="false">'Floridsd.'!A6</f>
        <v>Gastinger Eleonore</v>
      </c>
      <c r="J14" s="112" t="n">
        <f aca="false">'Floridsd.'!K6</f>
        <v>183</v>
      </c>
      <c r="K14" s="113" t="n">
        <f aca="false">'Floridsd.'!L6</f>
        <v>90</v>
      </c>
      <c r="L14" s="114" t="n">
        <f aca="false">'Floridsd.'!M6</f>
        <v>4</v>
      </c>
      <c r="M14" s="115" t="n">
        <f aca="false">'Floridsd.'!N6</f>
        <v>273</v>
      </c>
    </row>
    <row r="15" customFormat="false" ht="13.5" hidden="false" customHeight="true" outlineLevel="0" collapsed="false">
      <c r="A15" s="110" t="n">
        <v>2</v>
      </c>
      <c r="B15" s="32" t="str">
        <f aca="false">Eggenbg!A7</f>
        <v>Bagl Josefine</v>
      </c>
      <c r="C15" s="116" t="n">
        <f aca="false">Eggenbg!K7</f>
        <v>171</v>
      </c>
      <c r="D15" s="48" t="n">
        <f aca="false">Eggenbg!L7</f>
        <v>69</v>
      </c>
      <c r="E15" s="117" t="n">
        <f aca="false">Eggenbg!M7</f>
        <v>8</v>
      </c>
      <c r="F15" s="118" t="n">
        <f aca="false">Eggenbg!N7</f>
        <v>240</v>
      </c>
      <c r="H15" s="110" t="n">
        <v>2</v>
      </c>
      <c r="I15" s="32" t="str">
        <f aca="false">'Floridsd.'!A7</f>
        <v>Kothmayer Christine</v>
      </c>
      <c r="J15" s="116" t="n">
        <f aca="false">'Floridsd.'!K7</f>
        <v>185</v>
      </c>
      <c r="K15" s="48" t="n">
        <f aca="false">'Floridsd.'!L7</f>
        <v>77</v>
      </c>
      <c r="L15" s="117" t="n">
        <f aca="false">'Floridsd.'!M7</f>
        <v>7</v>
      </c>
      <c r="M15" s="118" t="n">
        <f aca="false">'Floridsd.'!N7</f>
        <v>262</v>
      </c>
    </row>
    <row r="16" customFormat="false" ht="12.75" hidden="false" customHeight="false" outlineLevel="0" collapsed="false">
      <c r="A16" s="110" t="n">
        <v>3</v>
      </c>
      <c r="B16" s="32" t="str">
        <f aca="false">Eggenbg!A8</f>
        <v>Wammerl Waltraud</v>
      </c>
      <c r="C16" s="39" t="n">
        <f aca="false">Eggenbg!K8</f>
        <v>162</v>
      </c>
      <c r="D16" s="39" t="n">
        <f aca="false">Eggenbg!L8</f>
        <v>67</v>
      </c>
      <c r="E16" s="119" t="n">
        <f aca="false">Eggenbg!M8</f>
        <v>7</v>
      </c>
      <c r="F16" s="120" t="n">
        <f aca="false">Eggenbg!N8</f>
        <v>229</v>
      </c>
      <c r="H16" s="110" t="n">
        <v>3</v>
      </c>
      <c r="I16" s="32" t="str">
        <f aca="false">'Floridsd.'!A8</f>
        <v>Bodo Corona</v>
      </c>
      <c r="J16" s="39" t="n">
        <f aca="false">'Floridsd.'!K8</f>
        <v>176</v>
      </c>
      <c r="K16" s="39" t="n">
        <f aca="false">'Floridsd.'!L8</f>
        <v>85</v>
      </c>
      <c r="L16" s="119" t="n">
        <f aca="false">'Floridsd.'!M8</f>
        <v>8</v>
      </c>
      <c r="M16" s="120" t="n">
        <f aca="false">'Floridsd.'!N8</f>
        <v>261</v>
      </c>
      <c r="P16" s="4"/>
    </row>
    <row r="17" customFormat="false" ht="12.75" hidden="false" customHeight="false" outlineLevel="0" collapsed="false">
      <c r="A17" s="110" t="n">
        <v>1</v>
      </c>
      <c r="B17" s="32" t="str">
        <f aca="false">Eggenbg!A30</f>
        <v>Zöchmeister Hans</v>
      </c>
      <c r="C17" s="48" t="n">
        <f aca="false">Eggenbg!K30</f>
        <v>191</v>
      </c>
      <c r="D17" s="48" t="n">
        <f aca="false">Eggenbg!L30</f>
        <v>78</v>
      </c>
      <c r="E17" s="117" t="n">
        <f aca="false">Eggenbg!M30</f>
        <v>7</v>
      </c>
      <c r="F17" s="118" t="n">
        <f aca="false">Eggenbg!N30</f>
        <v>269</v>
      </c>
      <c r="H17" s="110" t="n">
        <v>1</v>
      </c>
      <c r="I17" s="32" t="str">
        <f aca="false">'Floridsd.'!A30</f>
        <v>Graschitz Johann</v>
      </c>
      <c r="J17" s="48" t="n">
        <f aca="false">'Floridsd.'!K30</f>
        <v>180</v>
      </c>
      <c r="K17" s="48" t="n">
        <f aca="false">'Floridsd.'!L30</f>
        <v>115</v>
      </c>
      <c r="L17" s="117" t="n">
        <f aca="false">'Floridsd.'!M30</f>
        <v>1</v>
      </c>
      <c r="M17" s="118" t="n">
        <f aca="false">'Floridsd.'!N30</f>
        <v>295</v>
      </c>
    </row>
    <row r="18" customFormat="false" ht="12.75" hidden="false" customHeight="false" outlineLevel="0" collapsed="false">
      <c r="A18" s="110" t="n">
        <v>2</v>
      </c>
      <c r="B18" s="32" t="str">
        <f aca="false">Eggenbg!A31</f>
        <v>Malli Franz</v>
      </c>
      <c r="C18" s="48" t="n">
        <f aca="false">Eggenbg!K31</f>
        <v>184</v>
      </c>
      <c r="D18" s="48" t="n">
        <f aca="false">Eggenbg!L31</f>
        <v>78</v>
      </c>
      <c r="E18" s="117" t="n">
        <f aca="false">Eggenbg!M31</f>
        <v>8</v>
      </c>
      <c r="F18" s="118" t="n">
        <f aca="false">Eggenbg!N31</f>
        <v>262</v>
      </c>
      <c r="H18" s="110" t="n">
        <v>2</v>
      </c>
      <c r="I18" s="32" t="str">
        <f aca="false">'Floridsd.'!A31</f>
        <v>Lang Dietmar</v>
      </c>
      <c r="J18" s="48" t="n">
        <f aca="false">'Floridsd.'!K31</f>
        <v>189</v>
      </c>
      <c r="K18" s="48" t="n">
        <f aca="false">'Floridsd.'!L31</f>
        <v>90</v>
      </c>
      <c r="L18" s="117" t="n">
        <f aca="false">'Floridsd.'!M31</f>
        <v>5</v>
      </c>
      <c r="M18" s="118" t="n">
        <f aca="false">'Floridsd.'!N31</f>
        <v>279</v>
      </c>
    </row>
    <row r="19" customFormat="false" ht="13.5" hidden="false" customHeight="false" outlineLevel="0" collapsed="false">
      <c r="A19" s="109" t="n">
        <v>3</v>
      </c>
      <c r="B19" s="121" t="str">
        <f aca="false">Eggenbg!A32</f>
        <v>Pavlicek Josef</v>
      </c>
      <c r="C19" s="122" t="n">
        <f aca="false">Eggenbg!K32</f>
        <v>195</v>
      </c>
      <c r="D19" s="122" t="n">
        <f aca="false">Eggenbg!L32</f>
        <v>67</v>
      </c>
      <c r="E19" s="123" t="n">
        <f aca="false">Eggenbg!M32</f>
        <v>7</v>
      </c>
      <c r="F19" s="124" t="n">
        <f aca="false">Eggenbg!N32</f>
        <v>262</v>
      </c>
      <c r="H19" s="109" t="n">
        <v>3</v>
      </c>
      <c r="I19" s="121" t="str">
        <f aca="false">'Floridsd.'!A32</f>
        <v>Swoboda Hermann</v>
      </c>
      <c r="J19" s="122" t="n">
        <f aca="false">'Floridsd.'!K32</f>
        <v>180</v>
      </c>
      <c r="K19" s="122" t="n">
        <f aca="false">'Floridsd.'!L32</f>
        <v>93</v>
      </c>
      <c r="L19" s="123" t="n">
        <f aca="false">'Floridsd.'!M32</f>
        <v>3</v>
      </c>
      <c r="M19" s="124" t="n">
        <f aca="false">'Floridsd.'!N32</f>
        <v>273</v>
      </c>
    </row>
    <row r="20" customFormat="false" ht="13.5" hidden="false" customHeight="false" outlineLevel="0" collapsed="false">
      <c r="B20" s="4"/>
      <c r="C20" s="125" t="n">
        <f aca="false">SUM(C14:C19)</f>
        <v>1090</v>
      </c>
      <c r="D20" s="125" t="n">
        <f aca="false">SUM(D14:D19)</f>
        <v>429</v>
      </c>
      <c r="E20" s="125" t="n">
        <f aca="false">SUM(E14:E19)</f>
        <v>42</v>
      </c>
      <c r="F20" s="126" t="n">
        <f aca="false">SUM(F14:F19)</f>
        <v>1519</v>
      </c>
      <c r="I20" s="4"/>
      <c r="J20" s="125" t="n">
        <f aca="false">SUM(J14:J19)</f>
        <v>1093</v>
      </c>
      <c r="K20" s="125" t="n">
        <f aca="false">SUM(K14:K19)</f>
        <v>550</v>
      </c>
      <c r="L20" s="125" t="n">
        <f aca="false">SUM(L14:L19)</f>
        <v>28</v>
      </c>
      <c r="M20" s="126" t="n">
        <f aca="false">SUM(M14:M19)</f>
        <v>1643</v>
      </c>
    </row>
    <row r="21" customFormat="false" ht="13.5" hidden="false" customHeight="false" outlineLevel="0" collapsed="false">
      <c r="A21" s="4"/>
      <c r="B21" s="4"/>
    </row>
    <row r="22" customFormat="false" ht="12.75" hidden="false" customHeight="false" outlineLevel="0" collapsed="false">
      <c r="A22" s="4"/>
      <c r="B22" s="4"/>
      <c r="I22" s="4"/>
      <c r="J22" s="4"/>
      <c r="K22" s="4"/>
      <c r="L22" s="4"/>
      <c r="M22" s="22"/>
    </row>
    <row r="23" customFormat="false" ht="12.75" hidden="false" customHeight="false" outlineLevel="0" collapsed="false">
      <c r="A23" s="0" t="s">
        <v>366</v>
      </c>
      <c r="B23" s="107" t="s">
        <v>16</v>
      </c>
      <c r="H23" s="0" t="s">
        <v>366</v>
      </c>
      <c r="I23" s="107" t="s">
        <v>33</v>
      </c>
    </row>
    <row r="24" customFormat="false" ht="13.5" hidden="false" customHeight="false" outlineLevel="0" collapsed="false">
      <c r="A24" s="108" t="s">
        <v>367</v>
      </c>
      <c r="B24" s="109" t="s">
        <v>7</v>
      </c>
      <c r="C24" s="48" t="s">
        <v>8</v>
      </c>
      <c r="D24" s="44" t="s">
        <v>9</v>
      </c>
      <c r="E24" s="108" t="s">
        <v>368</v>
      </c>
      <c r="F24" s="110" t="s">
        <v>6</v>
      </c>
      <c r="H24" s="108" t="s">
        <v>367</v>
      </c>
      <c r="I24" s="109" t="s">
        <v>7</v>
      </c>
      <c r="J24" s="48" t="s">
        <v>8</v>
      </c>
      <c r="K24" s="44" t="s">
        <v>9</v>
      </c>
      <c r="L24" s="108" t="s">
        <v>368</v>
      </c>
      <c r="M24" s="110" t="s">
        <v>6</v>
      </c>
    </row>
    <row r="25" customFormat="false" ht="12.75" hidden="false" customHeight="false" outlineLevel="0" collapsed="false">
      <c r="A25" s="111" t="n">
        <v>1</v>
      </c>
      <c r="B25" s="32" t="str">
        <f aca="false">Gänsernd!A6</f>
        <v>Paschinger Margit</v>
      </c>
      <c r="C25" s="112" t="n">
        <f aca="false">Gänsernd!K6</f>
        <v>187</v>
      </c>
      <c r="D25" s="113" t="n">
        <f aca="false">Gänsernd!L6</f>
        <v>102</v>
      </c>
      <c r="E25" s="114" t="n">
        <f aca="false">Gänsernd!M6</f>
        <v>2</v>
      </c>
      <c r="F25" s="115" t="n">
        <f aca="false">Gänsernd!N6</f>
        <v>289</v>
      </c>
      <c r="H25" s="111" t="n">
        <v>1</v>
      </c>
      <c r="I25" s="32" t="str">
        <f aca="false">Gaweinst!A6</f>
        <v>Prem Rosa</v>
      </c>
      <c r="J25" s="112" t="n">
        <f aca="false">Gaweinst!K6</f>
        <v>181</v>
      </c>
      <c r="K25" s="113" t="n">
        <f aca="false">Gaweinst!L6</f>
        <v>88</v>
      </c>
      <c r="L25" s="114" t="n">
        <f aca="false">Gaweinst!M6</f>
        <v>6</v>
      </c>
      <c r="M25" s="115" t="n">
        <f aca="false">Gaweinst!N6</f>
        <v>269</v>
      </c>
    </row>
    <row r="26" customFormat="false" ht="12.75" hidden="false" customHeight="false" outlineLevel="0" collapsed="false">
      <c r="A26" s="110" t="n">
        <v>2</v>
      </c>
      <c r="B26" s="32" t="str">
        <f aca="false">Gänsernd!A7</f>
        <v>Schmitt Gabi</v>
      </c>
      <c r="C26" s="116" t="n">
        <f aca="false">Gänsernd!K7</f>
        <v>145</v>
      </c>
      <c r="D26" s="48" t="n">
        <f aca="false">Gänsernd!L7</f>
        <v>102</v>
      </c>
      <c r="E26" s="117" t="n">
        <f aca="false">Gänsernd!M7</f>
        <v>5</v>
      </c>
      <c r="F26" s="118" t="n">
        <f aca="false">Gänsernd!N7</f>
        <v>247</v>
      </c>
      <c r="H26" s="110" t="n">
        <v>2</v>
      </c>
      <c r="I26" s="32" t="str">
        <f aca="false">Gaweinst!A7</f>
        <v>Stefal Gitti</v>
      </c>
      <c r="J26" s="116" t="n">
        <f aca="false">Gaweinst!K7</f>
        <v>177</v>
      </c>
      <c r="K26" s="48" t="n">
        <f aca="false">Gaweinst!L7</f>
        <v>87</v>
      </c>
      <c r="L26" s="117" t="n">
        <f aca="false">Gaweinst!M7</f>
        <v>3</v>
      </c>
      <c r="M26" s="118" t="n">
        <f aca="false">Gaweinst!N7</f>
        <v>264</v>
      </c>
    </row>
    <row r="27" customFormat="false" ht="12.75" hidden="false" customHeight="false" outlineLevel="0" collapsed="false">
      <c r="A27" s="110" t="n">
        <v>3</v>
      </c>
      <c r="B27" s="32" t="str">
        <f aca="false">Gänsernd!A8</f>
        <v>Prangl Sylvia</v>
      </c>
      <c r="C27" s="39" t="n">
        <f aca="false">Gänsernd!K8</f>
        <v>183</v>
      </c>
      <c r="D27" s="39" t="n">
        <f aca="false">Gänsernd!L8</f>
        <v>60</v>
      </c>
      <c r="E27" s="119" t="n">
        <f aca="false">Gänsernd!M8</f>
        <v>11</v>
      </c>
      <c r="F27" s="120" t="n">
        <f aca="false">Gänsernd!N8</f>
        <v>243</v>
      </c>
      <c r="H27" s="110" t="n">
        <v>3</v>
      </c>
      <c r="I27" s="32" t="str">
        <f aca="false">Gaweinst!A8</f>
        <v>Reisinger Lydia</v>
      </c>
      <c r="J27" s="39" t="n">
        <f aca="false">Gaweinst!K8</f>
        <v>181</v>
      </c>
      <c r="K27" s="39" t="n">
        <f aca="false">Gaweinst!L8</f>
        <v>66</v>
      </c>
      <c r="L27" s="119" t="n">
        <f aca="false">Gaweinst!M8</f>
        <v>7</v>
      </c>
      <c r="M27" s="120" t="n">
        <f aca="false">Gaweinst!N8</f>
        <v>247</v>
      </c>
    </row>
    <row r="28" customFormat="false" ht="12.75" hidden="false" customHeight="false" outlineLevel="0" collapsed="false">
      <c r="A28" s="110" t="n">
        <v>1</v>
      </c>
      <c r="B28" s="32" t="str">
        <f aca="false">Gänsernd!A30</f>
        <v>Binder Josef</v>
      </c>
      <c r="C28" s="48" t="n">
        <f aca="false">Gänsernd!K30</f>
        <v>190</v>
      </c>
      <c r="D28" s="48" t="n">
        <f aca="false">Gänsernd!L30</f>
        <v>94</v>
      </c>
      <c r="E28" s="117" t="n">
        <f aca="false">Gänsernd!M30</f>
        <v>4</v>
      </c>
      <c r="F28" s="118" t="n">
        <f aca="false">Gänsernd!N30</f>
        <v>284</v>
      </c>
      <c r="H28" s="110" t="n">
        <v>1</v>
      </c>
      <c r="I28" s="32" t="str">
        <f aca="false">Gaweinst!A30</f>
        <v>Konlechner Johann</v>
      </c>
      <c r="J28" s="48" t="n">
        <f aca="false">Gaweinst!K30</f>
        <v>206</v>
      </c>
      <c r="K28" s="48" t="n">
        <f aca="false">Gaweinst!L30</f>
        <v>103</v>
      </c>
      <c r="L28" s="117" t="n">
        <f aca="false">Gaweinst!M30</f>
        <v>3</v>
      </c>
      <c r="M28" s="118" t="n">
        <f aca="false">Gaweinst!N30</f>
        <v>309</v>
      </c>
    </row>
    <row r="29" customFormat="false" ht="12.75" hidden="false" customHeight="false" outlineLevel="0" collapsed="false">
      <c r="A29" s="110" t="n">
        <v>2</v>
      </c>
      <c r="B29" s="32" t="str">
        <f aca="false">Gänsernd!A31</f>
        <v>Stöger Anton</v>
      </c>
      <c r="C29" s="48" t="n">
        <f aca="false">Gänsernd!K31</f>
        <v>188</v>
      </c>
      <c r="D29" s="48" t="n">
        <f aca="false">Gänsernd!L31</f>
        <v>95</v>
      </c>
      <c r="E29" s="117" t="n">
        <f aca="false">Gänsernd!M31</f>
        <v>4</v>
      </c>
      <c r="F29" s="118" t="n">
        <f aca="false">Gänsernd!N31</f>
        <v>283</v>
      </c>
      <c r="H29" s="110" t="n">
        <v>2</v>
      </c>
      <c r="I29" s="32" t="str">
        <f aca="false">Gaweinst!A31</f>
        <v>Hagen Reinhard</v>
      </c>
      <c r="J29" s="48" t="n">
        <f aca="false">Gaweinst!K31</f>
        <v>212</v>
      </c>
      <c r="K29" s="48" t="n">
        <f aca="false">Gaweinst!L31</f>
        <v>94</v>
      </c>
      <c r="L29" s="117" t="n">
        <f aca="false">Gaweinst!M31</f>
        <v>4</v>
      </c>
      <c r="M29" s="118" t="n">
        <f aca="false">Gaweinst!N31</f>
        <v>306</v>
      </c>
    </row>
    <row r="30" customFormat="false" ht="13.5" hidden="false" customHeight="false" outlineLevel="0" collapsed="false">
      <c r="A30" s="109" t="n">
        <v>3</v>
      </c>
      <c r="B30" s="121" t="str">
        <f aca="false">Gänsernd!A32</f>
        <v>Jahn Rupert</v>
      </c>
      <c r="C30" s="122" t="n">
        <f aca="false">Gänsernd!K32</f>
        <v>183</v>
      </c>
      <c r="D30" s="122" t="n">
        <f aca="false">Gänsernd!L32</f>
        <v>85</v>
      </c>
      <c r="E30" s="123" t="n">
        <f aca="false">Gänsernd!M32</f>
        <v>2</v>
      </c>
      <c r="F30" s="124" t="n">
        <f aca="false">Gänsernd!N32</f>
        <v>268</v>
      </c>
      <c r="H30" s="109" t="n">
        <v>3</v>
      </c>
      <c r="I30" s="121" t="str">
        <f aca="false">Gaweinst!A32</f>
        <v>Stutterecker Erich</v>
      </c>
      <c r="J30" s="122" t="n">
        <f aca="false">Gaweinst!K32</f>
        <v>201</v>
      </c>
      <c r="K30" s="122" t="n">
        <f aca="false">Gaweinst!L32</f>
        <v>95</v>
      </c>
      <c r="L30" s="123" t="n">
        <f aca="false">Gaweinst!M32</f>
        <v>3</v>
      </c>
      <c r="M30" s="124" t="n">
        <f aca="false">Gaweinst!N32</f>
        <v>296</v>
      </c>
    </row>
    <row r="31" customFormat="false" ht="13.5" hidden="false" customHeight="false" outlineLevel="0" collapsed="false">
      <c r="B31" s="4"/>
      <c r="C31" s="125" t="n">
        <f aca="false">SUM(C25:C30)</f>
        <v>1076</v>
      </c>
      <c r="D31" s="125" t="n">
        <f aca="false">SUM(D25:D30)</f>
        <v>538</v>
      </c>
      <c r="E31" s="125" t="n">
        <f aca="false">SUM(E25:E30)</f>
        <v>28</v>
      </c>
      <c r="F31" s="126" t="n">
        <f aca="false">SUM(F25:F30)</f>
        <v>1614</v>
      </c>
      <c r="H31" s="4"/>
      <c r="I31" s="4"/>
      <c r="J31" s="125" t="n">
        <f aca="false">SUM(J25:J30)</f>
        <v>1158</v>
      </c>
      <c r="K31" s="125" t="n">
        <f aca="false">SUM(K25:K30)</f>
        <v>533</v>
      </c>
      <c r="L31" s="125" t="n">
        <f aca="false">SUM(L25:L30)</f>
        <v>26</v>
      </c>
      <c r="M31" s="126" t="n">
        <f aca="false">SUM(M25:M30)</f>
        <v>1691</v>
      </c>
    </row>
    <row r="32" customFormat="false" ht="13.5" hidden="false" customHeight="false" outlineLevel="0" collapsed="false">
      <c r="B32" s="4"/>
      <c r="C32" s="4"/>
      <c r="D32" s="4"/>
      <c r="E32" s="4"/>
      <c r="F32" s="22"/>
      <c r="H32" s="4"/>
      <c r="I32" s="4"/>
      <c r="J32" s="4"/>
      <c r="K32" s="4"/>
      <c r="L32" s="4"/>
      <c r="M32" s="22"/>
    </row>
    <row r="33" customFormat="false" ht="12.75" hidden="false" customHeight="false" outlineLevel="0" collapsed="false">
      <c r="A33" s="4"/>
      <c r="B33" s="4"/>
    </row>
    <row r="34" customFormat="false" ht="12.75" hidden="false" customHeight="false" outlineLevel="0" collapsed="false">
      <c r="A34" s="0" t="s">
        <v>366</v>
      </c>
      <c r="B34" s="107" t="s">
        <v>370</v>
      </c>
      <c r="H34" s="0" t="s">
        <v>366</v>
      </c>
      <c r="I34" s="107" t="s">
        <v>371</v>
      </c>
    </row>
    <row r="35" customFormat="false" ht="13.5" hidden="false" customHeight="false" outlineLevel="0" collapsed="false">
      <c r="A35" s="108" t="s">
        <v>367</v>
      </c>
      <c r="B35" s="109" t="s">
        <v>7</v>
      </c>
      <c r="C35" s="48" t="s">
        <v>8</v>
      </c>
      <c r="D35" s="44" t="s">
        <v>9</v>
      </c>
      <c r="E35" s="108" t="s">
        <v>368</v>
      </c>
      <c r="F35" s="110" t="s">
        <v>6</v>
      </c>
      <c r="H35" s="108" t="s">
        <v>367</v>
      </c>
      <c r="I35" s="109" t="s">
        <v>7</v>
      </c>
      <c r="J35" s="48" t="s">
        <v>8</v>
      </c>
      <c r="K35" s="44" t="s">
        <v>9</v>
      </c>
      <c r="L35" s="108" t="s">
        <v>368</v>
      </c>
      <c r="M35" s="110" t="s">
        <v>6</v>
      </c>
    </row>
    <row r="36" customFormat="false" ht="12.75" hidden="false" customHeight="false" outlineLevel="0" collapsed="false">
      <c r="A36" s="111" t="n">
        <v>1</v>
      </c>
      <c r="B36" s="32" t="str">
        <f aca="false">'gr.Enzersdorf'!A6</f>
        <v>Lawitschka Inge</v>
      </c>
      <c r="C36" s="112" t="n">
        <f aca="false">'gr.Enzersdorf'!K6</f>
        <v>178</v>
      </c>
      <c r="D36" s="113" t="n">
        <f aca="false">'gr.Enzersdorf'!L6</f>
        <v>108</v>
      </c>
      <c r="E36" s="114" t="n">
        <f aca="false">'gr.Enzersdorf'!M6</f>
        <v>2</v>
      </c>
      <c r="F36" s="115" t="n">
        <f aca="false">'gr.Enzersdorf'!N6</f>
        <v>286</v>
      </c>
      <c r="H36" s="111" t="n">
        <v>1</v>
      </c>
      <c r="I36" s="32" t="str">
        <f aca="false">'Gr.Schweinb'!A6</f>
        <v>Miedler Elfriede</v>
      </c>
      <c r="J36" s="112" t="n">
        <f aca="false">'Gr.Schweinb'!K6</f>
        <v>176</v>
      </c>
      <c r="K36" s="113" t="n">
        <f aca="false">'Gr.Schweinb'!L6</f>
        <v>107</v>
      </c>
      <c r="L36" s="114" t="n">
        <f aca="false">'Gr.Schweinb'!M6</f>
        <v>3</v>
      </c>
      <c r="M36" s="115" t="n">
        <f aca="false">'Gr.Schweinb'!N6</f>
        <v>283</v>
      </c>
    </row>
    <row r="37" customFormat="false" ht="12.75" hidden="false" customHeight="false" outlineLevel="0" collapsed="false">
      <c r="A37" s="110" t="n">
        <v>2</v>
      </c>
      <c r="B37" s="32" t="str">
        <f aca="false">'gr.Enzersdorf'!A7</f>
        <v>Dvorak Christine</v>
      </c>
      <c r="C37" s="116" t="n">
        <f aca="false">'gr.Enzersdorf'!K7</f>
        <v>181</v>
      </c>
      <c r="D37" s="48" t="n">
        <f aca="false">'gr.Enzersdorf'!L7</f>
        <v>88</v>
      </c>
      <c r="E37" s="117" t="n">
        <f aca="false">'gr.Enzersdorf'!M7</f>
        <v>3</v>
      </c>
      <c r="F37" s="118" t="n">
        <f aca="false">'gr.Enzersdorf'!N7</f>
        <v>269</v>
      </c>
      <c r="H37" s="110" t="n">
        <v>2</v>
      </c>
      <c r="I37" s="32" t="str">
        <f aca="false">'Gr.Schweinb'!A7</f>
        <v>Christ Herta</v>
      </c>
      <c r="J37" s="116" t="n">
        <f aca="false">'Gr.Schweinb'!K7</f>
        <v>193</v>
      </c>
      <c r="K37" s="48" t="n">
        <f aca="false">'Gr.Schweinb'!L7</f>
        <v>85</v>
      </c>
      <c r="L37" s="117" t="n">
        <f aca="false">'Gr.Schweinb'!M7</f>
        <v>5</v>
      </c>
      <c r="M37" s="118" t="n">
        <f aca="false">'Gr.Schweinb'!N7</f>
        <v>278</v>
      </c>
      <c r="S37" s="4"/>
      <c r="T37" s="4"/>
    </row>
    <row r="38" customFormat="false" ht="12.75" hidden="false" customHeight="false" outlineLevel="0" collapsed="false">
      <c r="A38" s="110" t="n">
        <v>3</v>
      </c>
      <c r="B38" s="32" t="str">
        <f aca="false">'gr.Enzersdorf'!A8</f>
        <v>Teply Veronika</v>
      </c>
      <c r="C38" s="39" t="n">
        <f aca="false">'gr.Enzersdorf'!K8</f>
        <v>197</v>
      </c>
      <c r="D38" s="39" t="n">
        <f aca="false">'gr.Enzersdorf'!L8</f>
        <v>60</v>
      </c>
      <c r="E38" s="119" t="n">
        <f aca="false">'gr.Enzersdorf'!M8</f>
        <v>7</v>
      </c>
      <c r="F38" s="120" t="n">
        <f aca="false">'gr.Enzersdorf'!N8</f>
        <v>257</v>
      </c>
      <c r="H38" s="110" t="n">
        <v>3</v>
      </c>
      <c r="I38" s="32" t="str">
        <f aca="false">'Gr.Schweinb'!A8</f>
        <v>Bauch Sonja</v>
      </c>
      <c r="J38" s="39" t="n">
        <f aca="false">'Gr.Schweinb'!K8</f>
        <v>197</v>
      </c>
      <c r="K38" s="39" t="n">
        <f aca="false">'Gr.Schweinb'!L8</f>
        <v>80</v>
      </c>
      <c r="L38" s="119" t="n">
        <f aca="false">'Gr.Schweinb'!M8</f>
        <v>5</v>
      </c>
      <c r="M38" s="120" t="n">
        <f aca="false">'Gr.Schweinb'!N8</f>
        <v>277</v>
      </c>
      <c r="S38" s="4"/>
    </row>
    <row r="39" customFormat="false" ht="12.75" hidden="false" customHeight="false" outlineLevel="0" collapsed="false">
      <c r="A39" s="110" t="n">
        <v>1</v>
      </c>
      <c r="B39" s="32" t="str">
        <f aca="false">'gr.Enzersdorf'!A30</f>
        <v>Kauschitz Anton</v>
      </c>
      <c r="C39" s="48" t="n">
        <f aca="false">'gr.Enzersdorf'!K30</f>
        <v>201</v>
      </c>
      <c r="D39" s="48" t="n">
        <f aca="false">'gr.Enzersdorf'!L30</f>
        <v>106</v>
      </c>
      <c r="E39" s="117" t="n">
        <f aca="false">'gr.Enzersdorf'!M30</f>
        <v>4</v>
      </c>
      <c r="F39" s="118" t="n">
        <f aca="false">'gr.Enzersdorf'!N30</f>
        <v>307</v>
      </c>
      <c r="H39" s="110" t="n">
        <v>1</v>
      </c>
      <c r="I39" s="32" t="str">
        <f aca="false">'Gr.Schweinb'!A30</f>
        <v>Miedler Norbert</v>
      </c>
      <c r="J39" s="48" t="n">
        <f aca="false">'Gr.Schweinb'!K30</f>
        <v>201</v>
      </c>
      <c r="K39" s="48" t="n">
        <f aca="false">'Gr.Schweinb'!L30</f>
        <v>79</v>
      </c>
      <c r="L39" s="117" t="n">
        <f aca="false">'Gr.Schweinb'!M30</f>
        <v>9</v>
      </c>
      <c r="M39" s="118" t="n">
        <f aca="false">'Gr.Schweinb'!N30</f>
        <v>280</v>
      </c>
    </row>
    <row r="40" customFormat="false" ht="12.75" hidden="false" customHeight="false" outlineLevel="0" collapsed="false">
      <c r="A40" s="110" t="n">
        <v>2</v>
      </c>
      <c r="B40" s="32" t="str">
        <f aca="false">'gr.Enzersdorf'!A31</f>
        <v>Riedl Franz</v>
      </c>
      <c r="C40" s="48" t="n">
        <f aca="false">'gr.Enzersdorf'!K31</f>
        <v>201</v>
      </c>
      <c r="D40" s="48" t="n">
        <f aca="false">'gr.Enzersdorf'!L31</f>
        <v>103</v>
      </c>
      <c r="E40" s="117" t="n">
        <f aca="false">'gr.Enzersdorf'!M31</f>
        <v>5</v>
      </c>
      <c r="F40" s="118" t="n">
        <f aca="false">'gr.Enzersdorf'!N31</f>
        <v>304</v>
      </c>
      <c r="H40" s="110" t="n">
        <v>2</v>
      </c>
      <c r="I40" s="32" t="str">
        <f aca="false">'Gr.Schweinb'!A31</f>
        <v>Steindl Franz</v>
      </c>
      <c r="J40" s="48" t="n">
        <f aca="false">'Gr.Schweinb'!K31</f>
        <v>174</v>
      </c>
      <c r="K40" s="48" t="n">
        <f aca="false">'Gr.Schweinb'!L31</f>
        <v>78</v>
      </c>
      <c r="L40" s="117" t="n">
        <f aca="false">'Gr.Schweinb'!M31</f>
        <v>6</v>
      </c>
      <c r="M40" s="118" t="n">
        <f aca="false">'Gr.Schweinb'!N31</f>
        <v>252</v>
      </c>
      <c r="S40" s="4"/>
    </row>
    <row r="41" customFormat="false" ht="13.5" hidden="false" customHeight="false" outlineLevel="0" collapsed="false">
      <c r="A41" s="109" t="n">
        <v>3</v>
      </c>
      <c r="B41" s="121" t="str">
        <f aca="false">'gr.Enzersdorf'!A32</f>
        <v>Schrefl Alfred</v>
      </c>
      <c r="C41" s="122" t="n">
        <f aca="false">'gr.Enzersdorf'!K32</f>
        <v>187</v>
      </c>
      <c r="D41" s="122" t="n">
        <f aca="false">'gr.Enzersdorf'!L32</f>
        <v>111</v>
      </c>
      <c r="E41" s="123" t="n">
        <f aca="false">'gr.Enzersdorf'!M32</f>
        <v>3</v>
      </c>
      <c r="F41" s="124" t="n">
        <f aca="false">'gr.Enzersdorf'!N32</f>
        <v>298</v>
      </c>
      <c r="H41" s="109" t="n">
        <v>3</v>
      </c>
      <c r="I41" s="121" t="str">
        <f aca="false">'Gr.Schweinb'!A32</f>
        <v>Christ Leopold</v>
      </c>
      <c r="J41" s="122" t="n">
        <f aca="false">'Gr.Schweinb'!K32</f>
        <v>178</v>
      </c>
      <c r="K41" s="122" t="n">
        <f aca="false">'Gr.Schweinb'!L32</f>
        <v>66</v>
      </c>
      <c r="L41" s="123" t="n">
        <f aca="false">'Gr.Schweinb'!M32</f>
        <v>9</v>
      </c>
      <c r="M41" s="124" t="n">
        <f aca="false">'Gr.Schweinb'!N32</f>
        <v>244</v>
      </c>
      <c r="S41" s="4"/>
    </row>
    <row r="42" customFormat="false" ht="13.5" hidden="false" customHeight="false" outlineLevel="0" collapsed="false">
      <c r="B42" s="4"/>
      <c r="C42" s="125" t="n">
        <f aca="false">SUM(C36:C41)</f>
        <v>1145</v>
      </c>
      <c r="D42" s="125" t="n">
        <f aca="false">SUM(D36:D41)</f>
        <v>576</v>
      </c>
      <c r="E42" s="125" t="n">
        <f aca="false">SUM(E36:E41)</f>
        <v>24</v>
      </c>
      <c r="F42" s="126" t="n">
        <f aca="false">SUM(F36:F41)</f>
        <v>1721</v>
      </c>
      <c r="H42" s="4"/>
      <c r="I42" s="4"/>
      <c r="J42" s="125" t="n">
        <f aca="false">SUM(J36:J41)</f>
        <v>1119</v>
      </c>
      <c r="K42" s="125" t="n">
        <f aca="false">SUM(K36:K41)</f>
        <v>495</v>
      </c>
      <c r="L42" s="125" t="n">
        <f aca="false">SUM(L36:L41)</f>
        <v>37</v>
      </c>
      <c r="M42" s="126" t="n">
        <f aca="false">SUM(M36:M41)</f>
        <v>1614</v>
      </c>
    </row>
    <row r="43" customFormat="false" ht="13.5" hidden="false" customHeight="false" outlineLevel="0" collapsed="false">
      <c r="B43" s="4"/>
      <c r="C43" s="4"/>
      <c r="D43" s="4"/>
      <c r="E43" s="4"/>
      <c r="F43" s="22"/>
      <c r="H43" s="4"/>
      <c r="I43" s="4"/>
      <c r="J43" s="4"/>
      <c r="K43" s="4"/>
      <c r="L43" s="4"/>
      <c r="M43" s="22"/>
    </row>
    <row r="44" customFormat="false" ht="12.75" hidden="false" customHeight="false" outlineLevel="0" collapsed="false">
      <c r="A44" s="4"/>
    </row>
    <row r="45" customFormat="false" ht="12.75" hidden="false" customHeight="false" outlineLevel="0" collapsed="false">
      <c r="A45" s="0" t="s">
        <v>366</v>
      </c>
      <c r="B45" s="107" t="s">
        <v>372</v>
      </c>
      <c r="H45" s="0" t="s">
        <v>366</v>
      </c>
      <c r="I45" s="107" t="s">
        <v>373</v>
      </c>
    </row>
    <row r="46" customFormat="false" ht="13.5" hidden="false" customHeight="false" outlineLevel="0" collapsed="false">
      <c r="A46" s="108" t="s">
        <v>367</v>
      </c>
      <c r="B46" s="109" t="s">
        <v>7</v>
      </c>
      <c r="C46" s="48" t="s">
        <v>8</v>
      </c>
      <c r="D46" s="44" t="s">
        <v>9</v>
      </c>
      <c r="E46" s="108" t="s">
        <v>368</v>
      </c>
      <c r="F46" s="110" t="s">
        <v>6</v>
      </c>
      <c r="H46" s="108" t="s">
        <v>367</v>
      </c>
      <c r="I46" s="109" t="s">
        <v>7</v>
      </c>
      <c r="J46" s="48" t="s">
        <v>8</v>
      </c>
      <c r="K46" s="44" t="s">
        <v>9</v>
      </c>
      <c r="L46" s="108" t="s">
        <v>368</v>
      </c>
      <c r="M46" s="110" t="s">
        <v>6</v>
      </c>
    </row>
    <row r="47" customFormat="false" ht="13.5" hidden="false" customHeight="false" outlineLevel="0" collapsed="false">
      <c r="A47" s="111" t="n">
        <v>1</v>
      </c>
      <c r="B47" s="32" t="n">
        <f aca="false">'Hadersd.'!A6</f>
        <v>0</v>
      </c>
      <c r="C47" s="112" t="n">
        <f aca="false">'Hadersd.'!K6</f>
        <v>0</v>
      </c>
      <c r="D47" s="113" t="n">
        <f aca="false">'Hadersd.'!L6</f>
        <v>0</v>
      </c>
      <c r="E47" s="114" t="n">
        <f aca="false">'Hadersd.'!M6</f>
        <v>0</v>
      </c>
      <c r="F47" s="115" t="n">
        <f aca="false">'Hadersd.'!N6</f>
        <v>0</v>
      </c>
      <c r="H47" s="111" t="n">
        <v>1</v>
      </c>
      <c r="I47" s="32" t="str">
        <f aca="false">herzogenburg!A6</f>
        <v>Gigl Anna</v>
      </c>
      <c r="J47" s="112" t="n">
        <f aca="false">herzogenburg!K6</f>
        <v>170</v>
      </c>
      <c r="K47" s="112" t="n">
        <f aca="false">herzogenburg!L6</f>
        <v>88</v>
      </c>
      <c r="L47" s="112" t="n">
        <f aca="false">herzogenburg!M6</f>
        <v>2</v>
      </c>
      <c r="M47" s="112" t="n">
        <f aca="false">herzogenburg!N6</f>
        <v>258</v>
      </c>
    </row>
    <row r="48" customFormat="false" ht="13.5" hidden="false" customHeight="false" outlineLevel="0" collapsed="false">
      <c r="A48" s="110" t="n">
        <v>2</v>
      </c>
      <c r="B48" s="32" t="n">
        <f aca="false">'Hadersd.'!A7</f>
        <v>0</v>
      </c>
      <c r="C48" s="116" t="n">
        <f aca="false">'Hadersd.'!K7</f>
        <v>0</v>
      </c>
      <c r="D48" s="48" t="n">
        <f aca="false">'Hadersd.'!L7</f>
        <v>0</v>
      </c>
      <c r="E48" s="117" t="n">
        <f aca="false">'Hadersd.'!M7</f>
        <v>0</v>
      </c>
      <c r="F48" s="118" t="n">
        <f aca="false">'Hadersd.'!N7</f>
        <v>0</v>
      </c>
      <c r="H48" s="110" t="n">
        <v>2</v>
      </c>
      <c r="I48" s="32" t="str">
        <f aca="false">herzogenburg!A7</f>
        <v>Bendl Elfreide</v>
      </c>
      <c r="J48" s="112" t="n">
        <f aca="false">herzogenburg!K7</f>
        <v>172</v>
      </c>
      <c r="K48" s="112" t="n">
        <f aca="false">herzogenburg!L7</f>
        <v>68</v>
      </c>
      <c r="L48" s="112" t="n">
        <f aca="false">herzogenburg!M7</f>
        <v>7</v>
      </c>
      <c r="M48" s="112" t="n">
        <f aca="false">herzogenburg!N7</f>
        <v>240</v>
      </c>
    </row>
    <row r="49" customFormat="false" ht="12.75" hidden="false" customHeight="false" outlineLevel="0" collapsed="false">
      <c r="A49" s="110" t="n">
        <v>3</v>
      </c>
      <c r="B49" s="32" t="n">
        <f aca="false">'Hadersd.'!A8</f>
        <v>0</v>
      </c>
      <c r="C49" s="39" t="n">
        <f aca="false">'Hadersd.'!K8</f>
        <v>0</v>
      </c>
      <c r="D49" s="39" t="n">
        <f aca="false">'Hadersd.'!L8</f>
        <v>0</v>
      </c>
      <c r="E49" s="119" t="n">
        <f aca="false">'Hadersd.'!M8</f>
        <v>0</v>
      </c>
      <c r="F49" s="120" t="n">
        <f aca="false">'Hadersd.'!N8</f>
        <v>0</v>
      </c>
      <c r="H49" s="110" t="n">
        <v>3</v>
      </c>
      <c r="I49" s="32" t="str">
        <f aca="false">herzogenburg!A8</f>
        <v>Lang Emma</v>
      </c>
      <c r="J49" s="112" t="n">
        <f aca="false">herzogenburg!K8</f>
        <v>170</v>
      </c>
      <c r="K49" s="112" t="n">
        <f aca="false">herzogenburg!L8</f>
        <v>62</v>
      </c>
      <c r="L49" s="112" t="n">
        <f aca="false">herzogenburg!M8</f>
        <v>7</v>
      </c>
      <c r="M49" s="112" t="n">
        <f aca="false">herzogenburg!N8</f>
        <v>232</v>
      </c>
    </row>
    <row r="50" customFormat="false" ht="12.75" hidden="false" customHeight="false" outlineLevel="0" collapsed="false">
      <c r="A50" s="110" t="n">
        <v>1</v>
      </c>
      <c r="B50" s="32" t="n">
        <f aca="false">'Hadersd.'!A30</f>
        <v>0</v>
      </c>
      <c r="C50" s="48" t="n">
        <f aca="false">'Hadersd.'!K30</f>
        <v>0</v>
      </c>
      <c r="D50" s="48" t="n">
        <f aca="false">'Hadersd.'!L30</f>
        <v>0</v>
      </c>
      <c r="E50" s="117" t="n">
        <f aca="false">'Hadersd.'!M30</f>
        <v>0</v>
      </c>
      <c r="F50" s="118" t="n">
        <f aca="false">'Hadersd.'!N30</f>
        <v>0</v>
      </c>
      <c r="H50" s="110" t="n">
        <v>1</v>
      </c>
      <c r="I50" s="32" t="str">
        <f aca="false">herzogenburg!A30</f>
        <v>Nestelberger R.</v>
      </c>
      <c r="J50" s="48" t="n">
        <f aca="false">herzogenburg!K30</f>
        <v>184</v>
      </c>
      <c r="K50" s="48" t="n">
        <f aca="false">herzogenburg!L30</f>
        <v>105</v>
      </c>
      <c r="L50" s="48" t="n">
        <f aca="false">herzogenburg!M30</f>
        <v>1</v>
      </c>
      <c r="M50" s="48" t="n">
        <f aca="false">herzogenburg!N30</f>
        <v>289</v>
      </c>
    </row>
    <row r="51" customFormat="false" ht="12.75" hidden="false" customHeight="false" outlineLevel="0" collapsed="false">
      <c r="A51" s="110" t="n">
        <v>2</v>
      </c>
      <c r="B51" s="32" t="n">
        <f aca="false">'Hadersd.'!A31</f>
        <v>0</v>
      </c>
      <c r="C51" s="48" t="n">
        <f aca="false">'Hadersd.'!K31</f>
        <v>0</v>
      </c>
      <c r="D51" s="48" t="n">
        <f aca="false">'Hadersd.'!L31</f>
        <v>0</v>
      </c>
      <c r="E51" s="117" t="n">
        <f aca="false">'Hadersd.'!M31</f>
        <v>0</v>
      </c>
      <c r="F51" s="118" t="n">
        <f aca="false">'Hadersd.'!N31</f>
        <v>0</v>
      </c>
      <c r="H51" s="110" t="n">
        <v>2</v>
      </c>
      <c r="I51" s="32" t="str">
        <f aca="false">herzogenburg!A31</f>
        <v>Piglmann Walter</v>
      </c>
      <c r="J51" s="48" t="n">
        <f aca="false">herzogenburg!K31</f>
        <v>181</v>
      </c>
      <c r="K51" s="48" t="n">
        <f aca="false">herzogenburg!L31</f>
        <v>84</v>
      </c>
      <c r="L51" s="48" t="n">
        <f aca="false">herzogenburg!M31</f>
        <v>8</v>
      </c>
      <c r="M51" s="48" t="n">
        <f aca="false">herzogenburg!N31</f>
        <v>265</v>
      </c>
    </row>
    <row r="52" customFormat="false" ht="13.5" hidden="false" customHeight="false" outlineLevel="0" collapsed="false">
      <c r="A52" s="109" t="n">
        <v>3</v>
      </c>
      <c r="B52" s="121" t="n">
        <f aca="false">'Hadersd.'!A32</f>
        <v>0</v>
      </c>
      <c r="C52" s="122" t="n">
        <f aca="false">'Hadersd.'!K32</f>
        <v>0</v>
      </c>
      <c r="D52" s="122" t="n">
        <f aca="false">'Hadersd.'!L32</f>
        <v>0</v>
      </c>
      <c r="E52" s="123" t="n">
        <f aca="false">'Hadersd.'!M32</f>
        <v>0</v>
      </c>
      <c r="F52" s="124" t="n">
        <f aca="false">'Hadersd.'!N32</f>
        <v>0</v>
      </c>
      <c r="H52" s="109" t="n">
        <v>3</v>
      </c>
      <c r="I52" s="32" t="str">
        <f aca="false">herzogenburg!A32</f>
        <v>Eckel Robert</v>
      </c>
      <c r="J52" s="48" t="n">
        <f aca="false">herzogenburg!K32</f>
        <v>167</v>
      </c>
      <c r="K52" s="48" t="n">
        <f aca="false">herzogenburg!L32</f>
        <v>81</v>
      </c>
      <c r="L52" s="48" t="n">
        <f aca="false">herzogenburg!M32</f>
        <v>9</v>
      </c>
      <c r="M52" s="48" t="n">
        <f aca="false">herzogenburg!N32</f>
        <v>248</v>
      </c>
    </row>
    <row r="53" customFormat="false" ht="13.5" hidden="false" customHeight="false" outlineLevel="0" collapsed="false">
      <c r="B53" s="4"/>
      <c r="C53" s="125" t="n">
        <f aca="false">SUM(C47:C52)</f>
        <v>0</v>
      </c>
      <c r="D53" s="125" t="n">
        <f aca="false">SUM(D47:D52)</f>
        <v>0</v>
      </c>
      <c r="E53" s="125" t="n">
        <f aca="false">SUM(E47:E52)</f>
        <v>0</v>
      </c>
      <c r="F53" s="126" t="n">
        <f aca="false">SUM(F47:F52)</f>
        <v>0</v>
      </c>
      <c r="I53" s="4"/>
      <c r="J53" s="125" t="n">
        <f aca="false">SUM(J47:J52)</f>
        <v>1044</v>
      </c>
      <c r="K53" s="125" t="n">
        <f aca="false">SUM(K47:K52)</f>
        <v>488</v>
      </c>
      <c r="L53" s="125" t="n">
        <f aca="false">SUM(L47:L52)</f>
        <v>34</v>
      </c>
      <c r="M53" s="126" t="n">
        <f aca="false">SUM(M47:M52)</f>
        <v>1532</v>
      </c>
    </row>
    <row r="54" customFormat="false" ht="13.5" hidden="false" customHeight="false" outlineLevel="0" collapsed="false">
      <c r="B54" s="4"/>
      <c r="C54" s="4"/>
      <c r="D54" s="4"/>
      <c r="E54" s="4"/>
      <c r="F54" s="22"/>
      <c r="H54" s="4"/>
      <c r="I54" s="4"/>
      <c r="J54" s="4"/>
      <c r="K54" s="4"/>
      <c r="L54" s="4"/>
      <c r="M54" s="22"/>
    </row>
    <row r="55" customFormat="false" ht="12.75" hidden="false" customHeight="false" outlineLevel="0" collapsed="false">
      <c r="A55" s="4"/>
    </row>
    <row r="56" customFormat="false" ht="12.75" hidden="false" customHeight="false" outlineLevel="0" collapsed="false">
      <c r="A56" s="4"/>
    </row>
    <row r="57" customFormat="false" ht="12.75" hidden="false" customHeight="false" outlineLevel="0" collapsed="false">
      <c r="A57" s="0" t="s">
        <v>366</v>
      </c>
      <c r="B57" s="107" t="s">
        <v>59</v>
      </c>
      <c r="H57" s="0" t="s">
        <v>366</v>
      </c>
      <c r="I57" s="107" t="s">
        <v>68</v>
      </c>
    </row>
    <row r="58" customFormat="false" ht="13.5" hidden="false" customHeight="false" outlineLevel="0" collapsed="false">
      <c r="A58" s="108" t="s">
        <v>367</v>
      </c>
      <c r="B58" s="109" t="s">
        <v>7</v>
      </c>
      <c r="C58" s="48" t="s">
        <v>8</v>
      </c>
      <c r="D58" s="44" t="s">
        <v>9</v>
      </c>
      <c r="E58" s="108" t="s">
        <v>368</v>
      </c>
      <c r="F58" s="110" t="s">
        <v>6</v>
      </c>
      <c r="H58" s="108" t="s">
        <v>367</v>
      </c>
      <c r="I58" s="109" t="s">
        <v>7</v>
      </c>
      <c r="J58" s="48" t="s">
        <v>8</v>
      </c>
      <c r="K58" s="44" t="s">
        <v>9</v>
      </c>
      <c r="L58" s="108" t="s">
        <v>368</v>
      </c>
      <c r="M58" s="110" t="s">
        <v>6</v>
      </c>
    </row>
    <row r="59" customFormat="false" ht="12.75" hidden="false" customHeight="false" outlineLevel="0" collapsed="false">
      <c r="A59" s="111" t="n">
        <v>1</v>
      </c>
      <c r="B59" s="32" t="str">
        <f aca="false">Hohenau!A6</f>
        <v>Bures Josefine</v>
      </c>
      <c r="C59" s="112" t="n">
        <f aca="false">Hohenau!K6</f>
        <v>180</v>
      </c>
      <c r="D59" s="113" t="n">
        <f aca="false">Hohenau!L6</f>
        <v>78</v>
      </c>
      <c r="E59" s="114" t="n">
        <f aca="false">Hohenau!M6</f>
        <v>5</v>
      </c>
      <c r="F59" s="115" t="n">
        <f aca="false">Hohenau!N6</f>
        <v>258</v>
      </c>
      <c r="H59" s="111" t="n">
        <v>1</v>
      </c>
      <c r="I59" s="32" t="str">
        <f aca="false">Horn!A6</f>
        <v>Mauthner Anna</v>
      </c>
      <c r="J59" s="112" t="n">
        <f aca="false">Horn!K6</f>
        <v>187</v>
      </c>
      <c r="K59" s="113" t="n">
        <f aca="false">Horn!L6</f>
        <v>69</v>
      </c>
      <c r="L59" s="114" t="n">
        <f aca="false">Horn!M6</f>
        <v>6</v>
      </c>
      <c r="M59" s="115" t="n">
        <f aca="false">Horn!N6</f>
        <v>256</v>
      </c>
    </row>
    <row r="60" customFormat="false" ht="12.75" hidden="false" customHeight="false" outlineLevel="0" collapsed="false">
      <c r="A60" s="110" t="n">
        <v>2</v>
      </c>
      <c r="B60" s="32" t="str">
        <f aca="false">Hohenau!A7</f>
        <v>Peska Ingrid</v>
      </c>
      <c r="C60" s="116" t="n">
        <f aca="false">Hohenau!K7</f>
        <v>178</v>
      </c>
      <c r="D60" s="48" t="n">
        <f aca="false">Hohenau!L7</f>
        <v>71</v>
      </c>
      <c r="E60" s="117" t="n">
        <f aca="false">Hohenau!M7</f>
        <v>8</v>
      </c>
      <c r="F60" s="118" t="n">
        <f aca="false">Hohenau!N7</f>
        <v>249</v>
      </c>
      <c r="H60" s="110" t="n">
        <v>2</v>
      </c>
      <c r="I60" s="32" t="str">
        <f aca="false">Horn!A7</f>
        <v>Biegel Monika</v>
      </c>
      <c r="J60" s="116" t="n">
        <f aca="false">Horn!K7</f>
        <v>181</v>
      </c>
      <c r="K60" s="48" t="n">
        <f aca="false">Horn!L7</f>
        <v>70</v>
      </c>
      <c r="L60" s="117" t="n">
        <f aca="false">Horn!M7</f>
        <v>6</v>
      </c>
      <c r="M60" s="118" t="n">
        <f aca="false">Horn!N7</f>
        <v>251</v>
      </c>
    </row>
    <row r="61" customFormat="false" ht="12.75" hidden="false" customHeight="false" outlineLevel="0" collapsed="false">
      <c r="A61" s="110" t="n">
        <v>3</v>
      </c>
      <c r="B61" s="32" t="str">
        <f aca="false">Hohenau!A8</f>
        <v>Kadlec Christine</v>
      </c>
      <c r="C61" s="39" t="n">
        <f aca="false">Hohenau!K8</f>
        <v>175</v>
      </c>
      <c r="D61" s="39" t="n">
        <f aca="false">Hohenau!L8</f>
        <v>60</v>
      </c>
      <c r="E61" s="119" t="n">
        <f aca="false">Hohenau!M8</f>
        <v>8</v>
      </c>
      <c r="F61" s="120" t="n">
        <f aca="false">Hohenau!N8</f>
        <v>235</v>
      </c>
      <c r="H61" s="110" t="n">
        <v>3</v>
      </c>
      <c r="I61" s="32" t="str">
        <f aca="false">Horn!A8</f>
        <v>Hofegger Christine</v>
      </c>
      <c r="J61" s="39" t="n">
        <f aca="false">Horn!K8</f>
        <v>161</v>
      </c>
      <c r="K61" s="39" t="n">
        <f aca="false">Horn!L8</f>
        <v>66</v>
      </c>
      <c r="L61" s="119" t="n">
        <f aca="false">Horn!M8</f>
        <v>9</v>
      </c>
      <c r="M61" s="120" t="n">
        <f aca="false">Horn!N8</f>
        <v>227</v>
      </c>
    </row>
    <row r="62" customFormat="false" ht="12.75" hidden="false" customHeight="false" outlineLevel="0" collapsed="false">
      <c r="A62" s="110" t="n">
        <v>1</v>
      </c>
      <c r="B62" s="32" t="str">
        <f aca="false">Hohenau!A30</f>
        <v>Pfundner Adalbert</v>
      </c>
      <c r="C62" s="48" t="n">
        <f aca="false">Hohenau!K30</f>
        <v>169</v>
      </c>
      <c r="D62" s="48" t="n">
        <f aca="false">Hohenau!L30</f>
        <v>95</v>
      </c>
      <c r="E62" s="117" t="n">
        <f aca="false">Hohenau!M30</f>
        <v>8</v>
      </c>
      <c r="F62" s="118" t="n">
        <f aca="false">Hohenau!N30</f>
        <v>264</v>
      </c>
      <c r="H62" s="110" t="n">
        <v>1</v>
      </c>
      <c r="I62" s="32" t="str">
        <f aca="false">Horn!A30</f>
        <v>Urbitsch Berthold</v>
      </c>
      <c r="J62" s="48" t="n">
        <f aca="false">Horn!K30</f>
        <v>183</v>
      </c>
      <c r="K62" s="48" t="n">
        <f aca="false">Horn!L30</f>
        <v>94</v>
      </c>
      <c r="L62" s="117" t="n">
        <f aca="false">Horn!M30</f>
        <v>8</v>
      </c>
      <c r="M62" s="118" t="n">
        <f aca="false">Horn!N30</f>
        <v>277</v>
      </c>
    </row>
    <row r="63" customFormat="false" ht="12.75" hidden="false" customHeight="false" outlineLevel="0" collapsed="false">
      <c r="A63" s="110" t="n">
        <v>2</v>
      </c>
      <c r="B63" s="32" t="str">
        <f aca="false">Hohenau!A31</f>
        <v>Pozsgay Peter</v>
      </c>
      <c r="C63" s="48" t="n">
        <f aca="false">Hohenau!K31</f>
        <v>159</v>
      </c>
      <c r="D63" s="48" t="n">
        <f aca="false">Hohenau!L31</f>
        <v>90</v>
      </c>
      <c r="E63" s="117" t="n">
        <f aca="false">Hohenau!M31</f>
        <v>0</v>
      </c>
      <c r="F63" s="118" t="n">
        <f aca="false">Hohenau!N31</f>
        <v>249</v>
      </c>
      <c r="H63" s="110" t="n">
        <v>2</v>
      </c>
      <c r="I63" s="32" t="str">
        <f aca="false">Horn!A31</f>
        <v>Polt Erwin</v>
      </c>
      <c r="J63" s="48" t="n">
        <f aca="false">Horn!K31</f>
        <v>186</v>
      </c>
      <c r="K63" s="48" t="n">
        <f aca="false">Horn!L31</f>
        <v>84</v>
      </c>
      <c r="L63" s="117" t="n">
        <f aca="false">Horn!M31</f>
        <v>5</v>
      </c>
      <c r="M63" s="118" t="n">
        <f aca="false">Horn!N31</f>
        <v>270</v>
      </c>
    </row>
    <row r="64" customFormat="false" ht="13.5" hidden="false" customHeight="false" outlineLevel="0" collapsed="false">
      <c r="A64" s="109" t="n">
        <v>3</v>
      </c>
      <c r="B64" s="121" t="str">
        <f aca="false">Hohenau!A32</f>
        <v>Gaida Robert</v>
      </c>
      <c r="C64" s="122" t="n">
        <f aca="false">Hohenau!K32</f>
        <v>185</v>
      </c>
      <c r="D64" s="122" t="n">
        <f aca="false">Hohenau!L32</f>
        <v>59</v>
      </c>
      <c r="E64" s="123" t="n">
        <f aca="false">Hohenau!M32</f>
        <v>11</v>
      </c>
      <c r="F64" s="124" t="n">
        <f aca="false">Hohenau!N32</f>
        <v>244</v>
      </c>
      <c r="H64" s="109" t="n">
        <v>3</v>
      </c>
      <c r="I64" s="121" t="str">
        <f aca="false">Horn!A32</f>
        <v>Sommer Johann</v>
      </c>
      <c r="J64" s="122" t="n">
        <f aca="false">Horn!K32</f>
        <v>169</v>
      </c>
      <c r="K64" s="122" t="n">
        <f aca="false">Horn!L32</f>
        <v>99</v>
      </c>
      <c r="L64" s="123" t="n">
        <f aca="false">Horn!M32</f>
        <v>3</v>
      </c>
      <c r="M64" s="124" t="n">
        <f aca="false">Horn!N32</f>
        <v>268</v>
      </c>
    </row>
    <row r="65" customFormat="false" ht="13.5" hidden="false" customHeight="false" outlineLevel="0" collapsed="false">
      <c r="A65" s="4"/>
      <c r="B65" s="4"/>
      <c r="C65" s="125" t="n">
        <f aca="false">SUM(C59:C64)</f>
        <v>1046</v>
      </c>
      <c r="D65" s="125" t="n">
        <f aca="false">SUM(D59:D64)</f>
        <v>453</v>
      </c>
      <c r="E65" s="125" t="n">
        <f aca="false">SUM(E59:E64)</f>
        <v>40</v>
      </c>
      <c r="F65" s="126" t="n">
        <f aca="false">SUM(F59:F64)</f>
        <v>1499</v>
      </c>
      <c r="I65" s="4"/>
      <c r="J65" s="125" t="n">
        <f aca="false">SUM(J59:J64)</f>
        <v>1067</v>
      </c>
      <c r="K65" s="125" t="n">
        <f aca="false">SUM(K59:K64)</f>
        <v>482</v>
      </c>
      <c r="L65" s="125" t="n">
        <f aca="false">SUM(L59:L64)</f>
        <v>37</v>
      </c>
      <c r="M65" s="126" t="n">
        <f aca="false">SUM(M59:M64)</f>
        <v>1549</v>
      </c>
      <c r="N65" s="4"/>
    </row>
    <row r="66" customFormat="false" ht="13.5" hidden="false" customHeight="false" outlineLevel="0" collapsed="false">
      <c r="A66" s="4"/>
    </row>
    <row r="67" customFormat="false" ht="12.75" hidden="false" customHeight="false" outlineLevel="0" collapsed="false">
      <c r="A67" s="4"/>
    </row>
    <row r="68" customFormat="false" ht="12.75" hidden="false" customHeight="false" outlineLevel="0" collapsed="false">
      <c r="A68" s="0" t="s">
        <v>366</v>
      </c>
      <c r="B68" s="107" t="s">
        <v>374</v>
      </c>
      <c r="H68" s="0" t="s">
        <v>366</v>
      </c>
      <c r="I68" s="107" t="s">
        <v>52</v>
      </c>
    </row>
    <row r="69" customFormat="false" ht="13.5" hidden="false" customHeight="false" outlineLevel="0" collapsed="false">
      <c r="A69" s="108" t="s">
        <v>367</v>
      </c>
      <c r="B69" s="109" t="s">
        <v>7</v>
      </c>
      <c r="C69" s="48" t="s">
        <v>8</v>
      </c>
      <c r="D69" s="44" t="s">
        <v>9</v>
      </c>
      <c r="E69" s="108" t="s">
        <v>368</v>
      </c>
      <c r="F69" s="110" t="s">
        <v>6</v>
      </c>
      <c r="H69" s="108" t="s">
        <v>367</v>
      </c>
      <c r="I69" s="109" t="s">
        <v>7</v>
      </c>
      <c r="J69" s="48" t="s">
        <v>8</v>
      </c>
      <c r="K69" s="44" t="s">
        <v>9</v>
      </c>
      <c r="L69" s="108" t="s">
        <v>368</v>
      </c>
      <c r="M69" s="110" t="s">
        <v>6</v>
      </c>
    </row>
    <row r="70" customFormat="false" ht="12.75" hidden="false" customHeight="false" outlineLevel="0" collapsed="false">
      <c r="A70" s="111" t="n">
        <v>1</v>
      </c>
      <c r="B70" s="32" t="str">
        <f aca="false">KRWolkd!A6</f>
        <v>Schreiner Leopoldine</v>
      </c>
      <c r="C70" s="112" t="n">
        <f aca="false">KRWolkd!K6</f>
        <v>179</v>
      </c>
      <c r="D70" s="113" t="n">
        <f aca="false">KRWolkd!L6</f>
        <v>69</v>
      </c>
      <c r="E70" s="114" t="n">
        <f aca="false">KRWolkd!M6</f>
        <v>8</v>
      </c>
      <c r="F70" s="115" t="n">
        <f aca="false">KRWolkd!N6</f>
        <v>248</v>
      </c>
      <c r="H70" s="111" t="n">
        <v>1</v>
      </c>
      <c r="I70" s="32" t="str">
        <f aca="false">Leopoldsd!A6</f>
        <v>Preissack Marg.</v>
      </c>
      <c r="J70" s="112" t="n">
        <f aca="false">Leopoldsd!K6</f>
        <v>155</v>
      </c>
      <c r="K70" s="113" t="n">
        <f aca="false">Leopoldsd!L6</f>
        <v>104</v>
      </c>
      <c r="L70" s="114" t="n">
        <f aca="false">Leopoldsd!M6</f>
        <v>6</v>
      </c>
      <c r="M70" s="115" t="n">
        <f aca="false">Leopoldsd!N6</f>
        <v>259</v>
      </c>
    </row>
    <row r="71" customFormat="false" ht="12.75" hidden="false" customHeight="false" outlineLevel="0" collapsed="false">
      <c r="A71" s="110" t="n">
        <v>2</v>
      </c>
      <c r="B71" s="32" t="str">
        <f aca="false">KRWolkd!A7</f>
        <v>Grünner Wilhelmine</v>
      </c>
      <c r="C71" s="116" t="n">
        <f aca="false">KRWolkd!K7</f>
        <v>143</v>
      </c>
      <c r="D71" s="48" t="n">
        <f aca="false">KRWolkd!L7</f>
        <v>88</v>
      </c>
      <c r="E71" s="117" t="n">
        <f aca="false">KRWolkd!M7</f>
        <v>6</v>
      </c>
      <c r="F71" s="118" t="n">
        <f aca="false">KRWolkd!N7</f>
        <v>231</v>
      </c>
      <c r="H71" s="110" t="n">
        <v>2</v>
      </c>
      <c r="I71" s="32" t="str">
        <f aca="false">Leopoldsd!A7</f>
        <v>Marcher Edith</v>
      </c>
      <c r="J71" s="116" t="n">
        <f aca="false">Leopoldsd!K7</f>
        <v>176</v>
      </c>
      <c r="K71" s="48" t="n">
        <f aca="false">Leopoldsd!L7</f>
        <v>80</v>
      </c>
      <c r="L71" s="117" t="n">
        <f aca="false">Leopoldsd!M7</f>
        <v>6</v>
      </c>
      <c r="M71" s="118" t="n">
        <f aca="false">Leopoldsd!N7</f>
        <v>256</v>
      </c>
    </row>
    <row r="72" customFormat="false" ht="12.75" hidden="false" customHeight="false" outlineLevel="0" collapsed="false">
      <c r="A72" s="110" t="n">
        <v>3</v>
      </c>
      <c r="B72" s="32" t="str">
        <f aca="false">KRWolkd!A8</f>
        <v>Gursky Ernestine</v>
      </c>
      <c r="C72" s="39" t="n">
        <f aca="false">KRWolkd!K8</f>
        <v>178</v>
      </c>
      <c r="D72" s="39" t="n">
        <f aca="false">KRWolkd!L8</f>
        <v>43</v>
      </c>
      <c r="E72" s="119" t="n">
        <f aca="false">KRWolkd!M8</f>
        <v>14</v>
      </c>
      <c r="F72" s="120" t="n">
        <f aca="false">KRWolkd!N8</f>
        <v>221</v>
      </c>
      <c r="H72" s="110" t="n">
        <v>3</v>
      </c>
      <c r="I72" s="32" t="str">
        <f aca="false">Leopoldsd!A8</f>
        <v>Tucek Evi</v>
      </c>
      <c r="J72" s="39" t="n">
        <f aca="false">Leopoldsd!K8</f>
        <v>2</v>
      </c>
      <c r="K72" s="39" t="n">
        <f aca="false">Leopoldsd!L8</f>
        <v>76</v>
      </c>
      <c r="L72" s="119" t="n">
        <f aca="false">Leopoldsd!M8</f>
        <v>6</v>
      </c>
      <c r="M72" s="120" t="n">
        <f aca="false">Leopoldsd!N8</f>
        <v>237</v>
      </c>
    </row>
    <row r="73" customFormat="false" ht="12.75" hidden="false" customHeight="false" outlineLevel="0" collapsed="false">
      <c r="A73" s="110" t="n">
        <v>1</v>
      </c>
      <c r="B73" s="32" t="str">
        <f aca="false">KRWolkd!A30</f>
        <v>Gursky Herbert</v>
      </c>
      <c r="C73" s="48" t="n">
        <f aca="false">KRWolkd!K30</f>
        <v>179</v>
      </c>
      <c r="D73" s="48" t="n">
        <f aca="false">KRWolkd!L30</f>
        <v>87</v>
      </c>
      <c r="E73" s="117" t="n">
        <f aca="false">KRWolkd!M30</f>
        <v>4</v>
      </c>
      <c r="F73" s="118" t="n">
        <f aca="false">KRWolkd!N30</f>
        <v>266</v>
      </c>
      <c r="H73" s="110" t="n">
        <v>1</v>
      </c>
      <c r="I73" s="32" t="str">
        <f aca="false">Leopoldsd!A30</f>
        <v>Franges Goran</v>
      </c>
      <c r="J73" s="48" t="n">
        <f aca="false">Leopoldsd!K30</f>
        <v>180</v>
      </c>
      <c r="K73" s="48" t="n">
        <f aca="false">Leopoldsd!L30</f>
        <v>118</v>
      </c>
      <c r="L73" s="117" t="n">
        <f aca="false">Leopoldsd!M30</f>
        <v>3</v>
      </c>
      <c r="M73" s="118" t="n">
        <f aca="false">Leopoldsd!N30</f>
        <v>298</v>
      </c>
    </row>
    <row r="74" customFormat="false" ht="12.75" hidden="false" customHeight="false" outlineLevel="0" collapsed="false">
      <c r="A74" s="110" t="n">
        <v>2</v>
      </c>
      <c r="B74" s="32" t="str">
        <f aca="false">KRWolkd!A31</f>
        <v>Gehringer Adolf</v>
      </c>
      <c r="C74" s="48" t="n">
        <f aca="false">KRWolkd!K31</f>
        <v>180</v>
      </c>
      <c r="D74" s="48" t="n">
        <f aca="false">KRWolkd!L31</f>
        <v>80</v>
      </c>
      <c r="E74" s="117" t="n">
        <f aca="false">KRWolkd!M31</f>
        <v>4</v>
      </c>
      <c r="F74" s="118" t="n">
        <f aca="false">KRWolkd!N31</f>
        <v>260</v>
      </c>
      <c r="H74" s="110" t="n">
        <v>2</v>
      </c>
      <c r="I74" s="32" t="str">
        <f aca="false">Leopoldsd!A31</f>
        <v>Weyer Herwig</v>
      </c>
      <c r="J74" s="48" t="n">
        <f aca="false">Leopoldsd!K31</f>
        <v>189</v>
      </c>
      <c r="K74" s="48" t="n">
        <f aca="false">Leopoldsd!L31</f>
        <v>94</v>
      </c>
      <c r="L74" s="117" t="n">
        <f aca="false">Leopoldsd!M31</f>
        <v>3</v>
      </c>
      <c r="M74" s="118" t="n">
        <f aca="false">Leopoldsd!N31</f>
        <v>283</v>
      </c>
    </row>
    <row r="75" customFormat="false" ht="13.5" hidden="false" customHeight="false" outlineLevel="0" collapsed="false">
      <c r="A75" s="109" t="n">
        <v>3</v>
      </c>
      <c r="B75" s="121" t="str">
        <f aca="false">KRWolkd!A32</f>
        <v>Wurz Karl</v>
      </c>
      <c r="C75" s="122" t="n">
        <f aca="false">KRWolkd!K32</f>
        <v>161</v>
      </c>
      <c r="D75" s="122" t="n">
        <f aca="false">KRWolkd!L32</f>
        <v>90</v>
      </c>
      <c r="E75" s="123" t="n">
        <f aca="false">KRWolkd!M32</f>
        <v>4</v>
      </c>
      <c r="F75" s="124" t="n">
        <f aca="false">KRWolkd!N32</f>
        <v>251</v>
      </c>
      <c r="H75" s="109" t="n">
        <v>3</v>
      </c>
      <c r="I75" s="121" t="str">
        <f aca="false">Leopoldsd!A32</f>
        <v>Hurmer Willi</v>
      </c>
      <c r="J75" s="122" t="n">
        <f aca="false">Leopoldsd!K32</f>
        <v>188</v>
      </c>
      <c r="K75" s="122" t="n">
        <f aca="false">Leopoldsd!L32</f>
        <v>89</v>
      </c>
      <c r="L75" s="123" t="n">
        <f aca="false">Leopoldsd!M32</f>
        <v>6</v>
      </c>
      <c r="M75" s="124" t="n">
        <f aca="false">Leopoldsd!N32</f>
        <v>277</v>
      </c>
    </row>
    <row r="76" customFormat="false" ht="13.5" hidden="false" customHeight="false" outlineLevel="0" collapsed="false">
      <c r="A76" s="4"/>
      <c r="B76" s="4"/>
      <c r="C76" s="125" t="n">
        <f aca="false">SUM(C70:C75)</f>
        <v>1020</v>
      </c>
      <c r="D76" s="125" t="n">
        <f aca="false">SUM(D70:D75)</f>
        <v>457</v>
      </c>
      <c r="E76" s="125" t="n">
        <f aca="false">SUM(E70:E75)</f>
        <v>40</v>
      </c>
      <c r="F76" s="126" t="n">
        <f aca="false">SUM(F70:F75)</f>
        <v>1477</v>
      </c>
      <c r="I76" s="4"/>
      <c r="J76" s="125" t="n">
        <f aca="false">SUM(J70:J75)</f>
        <v>890</v>
      </c>
      <c r="K76" s="125" t="n">
        <f aca="false">SUM(K70:K75)</f>
        <v>561</v>
      </c>
      <c r="L76" s="125" t="n">
        <f aca="false">SUM(L70:L75)</f>
        <v>30</v>
      </c>
      <c r="M76" s="126" t="n">
        <f aca="false">SUM(M70:M75)</f>
        <v>1610</v>
      </c>
    </row>
    <row r="77" customFormat="false" ht="13.5" hidden="false" customHeight="false" outlineLevel="0" collapsed="false">
      <c r="B77" s="4"/>
      <c r="C77" s="4"/>
      <c r="D77" s="4"/>
      <c r="E77" s="4"/>
      <c r="F77" s="22"/>
      <c r="H77" s="4"/>
      <c r="I77" s="4"/>
      <c r="J77" s="4"/>
      <c r="K77" s="4"/>
      <c r="L77" s="4"/>
      <c r="M77" s="22"/>
    </row>
    <row r="78" customFormat="false" ht="13.5" hidden="false" customHeight="true" outlineLevel="0" collapsed="false">
      <c r="A78" s="4"/>
      <c r="H78" s="4"/>
    </row>
    <row r="79" customFormat="false" ht="12.75" hidden="false" customHeight="false" outlineLevel="0" collapsed="false">
      <c r="A79" s="0" t="s">
        <v>366</v>
      </c>
      <c r="B79" s="107" t="s">
        <v>54</v>
      </c>
      <c r="H79" s="0" t="s">
        <v>366</v>
      </c>
      <c r="I79" s="107" t="s">
        <v>22</v>
      </c>
    </row>
    <row r="80" customFormat="false" ht="13.5" hidden="false" customHeight="false" outlineLevel="0" collapsed="false">
      <c r="A80" s="108" t="s">
        <v>367</v>
      </c>
      <c r="B80" s="109" t="s">
        <v>7</v>
      </c>
      <c r="C80" s="48" t="s">
        <v>8</v>
      </c>
      <c r="D80" s="44" t="s">
        <v>9</v>
      </c>
      <c r="E80" s="108" t="s">
        <v>368</v>
      </c>
      <c r="F80" s="110" t="s">
        <v>6</v>
      </c>
      <c r="H80" s="108" t="s">
        <v>367</v>
      </c>
      <c r="I80" s="109" t="s">
        <v>7</v>
      </c>
      <c r="J80" s="48" t="s">
        <v>8</v>
      </c>
      <c r="K80" s="44" t="s">
        <v>9</v>
      </c>
      <c r="L80" s="108" t="s">
        <v>368</v>
      </c>
      <c r="M80" s="110" t="s">
        <v>6</v>
      </c>
    </row>
    <row r="81" customFormat="false" ht="12.75" hidden="false" customHeight="false" outlineLevel="0" collapsed="false">
      <c r="A81" s="111" t="n">
        <v>1</v>
      </c>
      <c r="B81" s="32" t="str">
        <f aca="false">Liesing!A6</f>
        <v>Vyhnalek Gabi</v>
      </c>
      <c r="C81" s="112" t="n">
        <f aca="false">Liesing!K6</f>
        <v>178</v>
      </c>
      <c r="D81" s="113" t="n">
        <f aca="false">Liesing!L6</f>
        <v>81</v>
      </c>
      <c r="E81" s="114" t="n">
        <f aca="false">Liesing!M6</f>
        <v>5</v>
      </c>
      <c r="F81" s="115" t="n">
        <f aca="false">Liesing!N6</f>
        <v>259</v>
      </c>
      <c r="H81" s="111" t="n">
        <v>1</v>
      </c>
      <c r="I81" s="32" t="str">
        <f aca="false">Loimersdorf!A6</f>
        <v>Brtna Erika</v>
      </c>
      <c r="J81" s="112" t="n">
        <f aca="false">Loimersdorf!K6</f>
        <v>177</v>
      </c>
      <c r="K81" s="113" t="n">
        <f aca="false">Loimersdorf!L6</f>
        <v>101</v>
      </c>
      <c r="L81" s="114" t="n">
        <f aca="false">Loimersdorf!M6</f>
        <v>2</v>
      </c>
      <c r="M81" s="115" t="n">
        <f aca="false">Loimersdorf!N6</f>
        <v>278</v>
      </c>
    </row>
    <row r="82" customFormat="false" ht="12.75" hidden="false" customHeight="false" outlineLevel="0" collapsed="false">
      <c r="A82" s="110" t="n">
        <v>2</v>
      </c>
      <c r="B82" s="32" t="str">
        <f aca="false">Liesing!A7</f>
        <v>Gruber Susanne</v>
      </c>
      <c r="C82" s="116" t="n">
        <f aca="false">Liesing!K7</f>
        <v>178</v>
      </c>
      <c r="D82" s="48" t="n">
        <f aca="false">Liesing!L7</f>
        <v>69</v>
      </c>
      <c r="E82" s="117" t="n">
        <f aca="false">Liesing!M7</f>
        <v>5</v>
      </c>
      <c r="F82" s="118" t="n">
        <f aca="false">Liesing!N7</f>
        <v>247</v>
      </c>
      <c r="H82" s="110" t="n">
        <v>2</v>
      </c>
      <c r="I82" s="32" t="str">
        <f aca="false">Loimersdorf!A7</f>
        <v>Weiss Herta</v>
      </c>
      <c r="J82" s="116" t="n">
        <f aca="false">Loimersdorf!K7</f>
        <v>182</v>
      </c>
      <c r="K82" s="48" t="n">
        <f aca="false">Loimersdorf!L7</f>
        <v>80</v>
      </c>
      <c r="L82" s="117" t="n">
        <f aca="false">Loimersdorf!M7</f>
        <v>8</v>
      </c>
      <c r="M82" s="118" t="n">
        <f aca="false">Loimersdorf!N7</f>
        <v>262</v>
      </c>
    </row>
    <row r="83" customFormat="false" ht="12.75" hidden="false" customHeight="false" outlineLevel="0" collapsed="false">
      <c r="A83" s="110" t="n">
        <v>3</v>
      </c>
      <c r="B83" s="32" t="str">
        <f aca="false">Liesing!A8</f>
        <v>Lechner Erika</v>
      </c>
      <c r="C83" s="39" t="n">
        <f aca="false">Liesing!K8</f>
        <v>166</v>
      </c>
      <c r="D83" s="39" t="n">
        <f aca="false">Liesing!L8</f>
        <v>62</v>
      </c>
      <c r="E83" s="119" t="n">
        <f aca="false">Liesing!M8</f>
        <v>8</v>
      </c>
      <c r="F83" s="120" t="n">
        <f aca="false">Liesing!N8</f>
        <v>228</v>
      </c>
      <c r="H83" s="110" t="n">
        <v>3</v>
      </c>
      <c r="I83" s="32" t="str">
        <f aca="false">Loimersdorf!A8</f>
        <v>Grabovsky Elisabeth</v>
      </c>
      <c r="J83" s="39" t="n">
        <f aca="false">Loimersdorf!K8</f>
        <v>185</v>
      </c>
      <c r="K83" s="39" t="n">
        <f aca="false">Loimersdorf!L8</f>
        <v>62</v>
      </c>
      <c r="L83" s="119" t="n">
        <f aca="false">Loimersdorf!M8</f>
        <v>7</v>
      </c>
      <c r="M83" s="120" t="n">
        <f aca="false">Loimersdorf!N8</f>
        <v>247</v>
      </c>
    </row>
    <row r="84" customFormat="false" ht="12.75" hidden="false" customHeight="false" outlineLevel="0" collapsed="false">
      <c r="A84" s="110" t="n">
        <v>1</v>
      </c>
      <c r="B84" s="32" t="str">
        <f aca="false">Liesing!A30</f>
        <v>Prior Franz</v>
      </c>
      <c r="C84" s="48" t="n">
        <f aca="false">Liesing!K30</f>
        <v>184</v>
      </c>
      <c r="D84" s="48" t="n">
        <f aca="false">Liesing!L30</f>
        <v>88</v>
      </c>
      <c r="E84" s="117" t="n">
        <f aca="false">Liesing!M30</f>
        <v>4</v>
      </c>
      <c r="F84" s="118" t="n">
        <f aca="false">Liesing!N30</f>
        <v>272</v>
      </c>
      <c r="H84" s="110" t="n">
        <v>1</v>
      </c>
      <c r="I84" s="32" t="str">
        <f aca="false">Loimersdorf!A30</f>
        <v>Grabovsky Heinrich</v>
      </c>
      <c r="J84" s="48" t="n">
        <f aca="false">Loimersdorf!K30</f>
        <v>200</v>
      </c>
      <c r="K84" s="48" t="n">
        <f aca="false">Loimersdorf!L30</f>
        <v>105</v>
      </c>
      <c r="L84" s="117" t="n">
        <f aca="false">Loimersdorf!M30</f>
        <v>3</v>
      </c>
      <c r="M84" s="118" t="n">
        <f aca="false">Loimersdorf!N30</f>
        <v>305</v>
      </c>
    </row>
    <row r="85" customFormat="false" ht="12.75" hidden="false" customHeight="false" outlineLevel="0" collapsed="false">
      <c r="A85" s="110" t="n">
        <v>2</v>
      </c>
      <c r="B85" s="32" t="str">
        <f aca="false">Liesing!A31</f>
        <v>Leitner Walter</v>
      </c>
      <c r="C85" s="48" t="n">
        <f aca="false">Liesing!K31</f>
        <v>185</v>
      </c>
      <c r="D85" s="48" t="n">
        <f aca="false">Liesing!L31</f>
        <v>76</v>
      </c>
      <c r="E85" s="117" t="n">
        <f aca="false">Liesing!M31</f>
        <v>3</v>
      </c>
      <c r="F85" s="118" t="n">
        <f aca="false">Liesing!N31</f>
        <v>261</v>
      </c>
      <c r="H85" s="110" t="n">
        <v>2</v>
      </c>
      <c r="I85" s="32" t="str">
        <f aca="false">Loimersdorf!A31</f>
        <v>Nikowitz Johann</v>
      </c>
      <c r="J85" s="48" t="n">
        <f aca="false">Loimersdorf!K31</f>
        <v>205</v>
      </c>
      <c r="K85" s="48" t="n">
        <f aca="false">Loimersdorf!L31</f>
        <v>80</v>
      </c>
      <c r="L85" s="117" t="n">
        <f aca="false">Loimersdorf!M31</f>
        <v>7</v>
      </c>
      <c r="M85" s="118" t="n">
        <f aca="false">Loimersdorf!N31</f>
        <v>285</v>
      </c>
    </row>
    <row r="86" customFormat="false" ht="13.5" hidden="false" customHeight="false" outlineLevel="0" collapsed="false">
      <c r="A86" s="109" t="n">
        <v>3</v>
      </c>
      <c r="B86" s="121" t="str">
        <f aca="false">Liesing!A32</f>
        <v>Vyhnalek</v>
      </c>
      <c r="C86" s="122" t="n">
        <f aca="false">Liesing!K32</f>
        <v>171</v>
      </c>
      <c r="D86" s="122" t="n">
        <f aca="false">Liesing!L32</f>
        <v>83</v>
      </c>
      <c r="E86" s="123" t="n">
        <f aca="false">Liesing!M32</f>
        <v>5</v>
      </c>
      <c r="F86" s="124" t="n">
        <f aca="false">Liesing!N32</f>
        <v>254</v>
      </c>
      <c r="H86" s="109" t="n">
        <v>3</v>
      </c>
      <c r="I86" s="121" t="str">
        <f aca="false">Loimersdorf!A32</f>
        <v>Heisler Wilfried</v>
      </c>
      <c r="J86" s="122" t="n">
        <f aca="false">Loimersdorf!K32</f>
        <v>195</v>
      </c>
      <c r="K86" s="122" t="n">
        <f aca="false">Loimersdorf!L32</f>
        <v>87</v>
      </c>
      <c r="L86" s="123" t="n">
        <f aca="false">Loimersdorf!M32</f>
        <v>4</v>
      </c>
      <c r="M86" s="124" t="n">
        <f aca="false">Loimersdorf!N32</f>
        <v>282</v>
      </c>
    </row>
    <row r="87" customFormat="false" ht="13.5" hidden="false" customHeight="false" outlineLevel="0" collapsed="false">
      <c r="A87" s="4"/>
      <c r="B87" s="4"/>
      <c r="C87" s="125" t="n">
        <f aca="false">SUM(C81:C86)</f>
        <v>1062</v>
      </c>
      <c r="D87" s="125" t="n">
        <f aca="false">SUM(D81:D86)</f>
        <v>459</v>
      </c>
      <c r="E87" s="125" t="n">
        <f aca="false">SUM(E81:E86)</f>
        <v>30</v>
      </c>
      <c r="F87" s="126" t="n">
        <f aca="false">SUM(F81:F86)</f>
        <v>1521</v>
      </c>
      <c r="I87" s="4"/>
      <c r="J87" s="125" t="n">
        <f aca="false">SUM(J81:J86)</f>
        <v>1144</v>
      </c>
      <c r="K87" s="125" t="n">
        <f aca="false">SUM(K81:K86)</f>
        <v>515</v>
      </c>
      <c r="L87" s="125" t="n">
        <f aca="false">SUM(L81:L86)</f>
        <v>31</v>
      </c>
      <c r="M87" s="126" t="n">
        <f aca="false">SUM(M81:M86)</f>
        <v>1659</v>
      </c>
    </row>
    <row r="88" customFormat="false" ht="13.5" hidden="false" customHeight="false" outlineLevel="0" collapsed="false">
      <c r="B88" s="4"/>
      <c r="C88" s="4"/>
      <c r="D88" s="4"/>
      <c r="E88" s="4"/>
      <c r="F88" s="22"/>
      <c r="I88" s="4"/>
      <c r="J88" s="4"/>
      <c r="K88" s="4"/>
      <c r="L88" s="4"/>
      <c r="M88" s="22"/>
    </row>
    <row r="89" customFormat="false" ht="12.75" hidden="false" customHeight="false" outlineLevel="0" collapsed="false">
      <c r="A89" s="4"/>
    </row>
    <row r="90" customFormat="false" ht="12.75" hidden="false" customHeight="false" outlineLevel="0" collapsed="false">
      <c r="A90" s="0" t="s">
        <v>366</v>
      </c>
      <c r="B90" s="107" t="s">
        <v>71</v>
      </c>
      <c r="H90" s="0" t="s">
        <v>366</v>
      </c>
      <c r="I90" s="107" t="s">
        <v>375</v>
      </c>
    </row>
    <row r="91" customFormat="false" ht="13.5" hidden="false" customHeight="false" outlineLevel="0" collapsed="false">
      <c r="A91" s="108" t="s">
        <v>367</v>
      </c>
      <c r="B91" s="109" t="s">
        <v>7</v>
      </c>
      <c r="C91" s="48" t="s">
        <v>8</v>
      </c>
      <c r="D91" s="44" t="s">
        <v>9</v>
      </c>
      <c r="E91" s="108" t="s">
        <v>368</v>
      </c>
      <c r="F91" s="110" t="s">
        <v>6</v>
      </c>
      <c r="H91" s="108" t="s">
        <v>367</v>
      </c>
      <c r="I91" s="109" t="s">
        <v>7</v>
      </c>
      <c r="J91" s="48" t="s">
        <v>8</v>
      </c>
      <c r="K91" s="44" t="s">
        <v>9</v>
      </c>
      <c r="L91" s="108" t="s">
        <v>368</v>
      </c>
      <c r="M91" s="110" t="s">
        <v>6</v>
      </c>
    </row>
    <row r="92" customFormat="false" ht="12.75" hidden="false" customHeight="false" outlineLevel="0" collapsed="false">
      <c r="A92" s="111" t="n">
        <v>1</v>
      </c>
      <c r="B92" s="32" t="str">
        <f aca="false">Mistelbach!A6</f>
        <v>Weissenböck M.</v>
      </c>
      <c r="C92" s="112" t="n">
        <f aca="false">Mistelbach!K6</f>
        <v>179</v>
      </c>
      <c r="D92" s="113" t="n">
        <f aca="false">Mistelbach!L6</f>
        <v>76</v>
      </c>
      <c r="E92" s="114" t="n">
        <f aca="false">Mistelbach!M6</f>
        <v>7</v>
      </c>
      <c r="F92" s="115" t="n">
        <f aca="false">Mistelbach!N6</f>
        <v>255</v>
      </c>
      <c r="H92" s="111" t="n">
        <v>1</v>
      </c>
      <c r="I92" s="32" t="n">
        <f aca="false">Orth!A6</f>
        <v>0</v>
      </c>
      <c r="J92" s="112" t="n">
        <f aca="false">Orth!K6</f>
        <v>0</v>
      </c>
      <c r="K92" s="113" t="n">
        <f aca="false">Orth!L6</f>
        <v>0</v>
      </c>
      <c r="L92" s="114" t="n">
        <f aca="false">Orth!M6</f>
        <v>0</v>
      </c>
      <c r="M92" s="115" t="n">
        <f aca="false">Orth!N6</f>
        <v>0</v>
      </c>
    </row>
    <row r="93" customFormat="false" ht="12.75" hidden="false" customHeight="false" outlineLevel="0" collapsed="false">
      <c r="A93" s="110" t="n">
        <v>2</v>
      </c>
      <c r="B93" s="32" t="str">
        <f aca="false">Mistelbach!A7</f>
        <v>Eckstein Christine</v>
      </c>
      <c r="C93" s="116" t="n">
        <f aca="false">Mistelbach!K7</f>
        <v>165</v>
      </c>
      <c r="D93" s="48" t="n">
        <f aca="false">Mistelbach!L7</f>
        <v>69</v>
      </c>
      <c r="E93" s="117" t="n">
        <f aca="false">Mistelbach!M7</f>
        <v>6</v>
      </c>
      <c r="F93" s="118" t="n">
        <f aca="false">Mistelbach!N7</f>
        <v>234</v>
      </c>
      <c r="H93" s="110" t="n">
        <v>2</v>
      </c>
      <c r="I93" s="32" t="n">
        <f aca="false">Orth!A7</f>
        <v>0</v>
      </c>
      <c r="J93" s="116" t="n">
        <f aca="false">Orth!K7</f>
        <v>0</v>
      </c>
      <c r="K93" s="48" t="n">
        <f aca="false">Orth!L7</f>
        <v>0</v>
      </c>
      <c r="L93" s="117" t="n">
        <f aca="false">Orth!M7</f>
        <v>0</v>
      </c>
      <c r="M93" s="118" t="n">
        <f aca="false">Orth!N7</f>
        <v>0</v>
      </c>
    </row>
    <row r="94" customFormat="false" ht="12.75" hidden="false" customHeight="false" outlineLevel="0" collapsed="false">
      <c r="A94" s="110" t="n">
        <v>3</v>
      </c>
      <c r="B94" s="32" t="str">
        <f aca="false">Mistelbach!A8</f>
        <v>Wegenstein Gerlinde</v>
      </c>
      <c r="C94" s="39" t="n">
        <f aca="false">Mistelbach!K8</f>
        <v>166</v>
      </c>
      <c r="D94" s="39" t="n">
        <f aca="false">Mistelbach!L8</f>
        <v>58</v>
      </c>
      <c r="E94" s="119" t="n">
        <f aca="false">Mistelbach!M8</f>
        <v>9</v>
      </c>
      <c r="F94" s="120" t="n">
        <f aca="false">Mistelbach!N8</f>
        <v>224</v>
      </c>
      <c r="H94" s="110" t="n">
        <v>3</v>
      </c>
      <c r="I94" s="32" t="n">
        <f aca="false">Orth!A8</f>
        <v>0</v>
      </c>
      <c r="J94" s="39" t="n">
        <f aca="false">Orth!K8</f>
        <v>0</v>
      </c>
      <c r="K94" s="39" t="n">
        <f aca="false">Orth!L8</f>
        <v>0</v>
      </c>
      <c r="L94" s="119" t="n">
        <f aca="false">Orth!M8</f>
        <v>0</v>
      </c>
      <c r="M94" s="120" t="n">
        <f aca="false">Orth!N8</f>
        <v>0</v>
      </c>
    </row>
    <row r="95" customFormat="false" ht="12.75" hidden="false" customHeight="false" outlineLevel="0" collapsed="false">
      <c r="A95" s="110" t="n">
        <v>1</v>
      </c>
      <c r="B95" s="32" t="str">
        <f aca="false">Mistelbach!A30</f>
        <v>Hartl Christian</v>
      </c>
      <c r="C95" s="48" t="n">
        <f aca="false">Mistelbach!K30</f>
        <v>169</v>
      </c>
      <c r="D95" s="48" t="n">
        <f aca="false">Mistelbach!L30</f>
        <v>112</v>
      </c>
      <c r="E95" s="117" t="n">
        <f aca="false">Mistelbach!M30</f>
        <v>8</v>
      </c>
      <c r="F95" s="118" t="n">
        <f aca="false">Mistelbach!N30</f>
        <v>281</v>
      </c>
      <c r="H95" s="110" t="n">
        <v>1</v>
      </c>
      <c r="I95" s="32" t="n">
        <f aca="false">Orth!A30</f>
        <v>0</v>
      </c>
      <c r="J95" s="48" t="n">
        <f aca="false">Orth!K30</f>
        <v>0</v>
      </c>
      <c r="K95" s="48" t="n">
        <f aca="false">Orth!L30</f>
        <v>0</v>
      </c>
      <c r="L95" s="117" t="n">
        <f aca="false">Orth!M30</f>
        <v>0</v>
      </c>
      <c r="M95" s="118" t="n">
        <f aca="false">Orth!N30</f>
        <v>0</v>
      </c>
    </row>
    <row r="96" customFormat="false" ht="12.75" hidden="false" customHeight="false" outlineLevel="0" collapsed="false">
      <c r="A96" s="110" t="n">
        <v>2</v>
      </c>
      <c r="B96" s="32" t="str">
        <f aca="false">Mistelbach!A31</f>
        <v>Bischinger Gottfried</v>
      </c>
      <c r="C96" s="48" t="n">
        <f aca="false">Mistelbach!K31</f>
        <v>182</v>
      </c>
      <c r="D96" s="48" t="n">
        <f aca="false">Mistelbach!L31</f>
        <v>75</v>
      </c>
      <c r="E96" s="117" t="n">
        <f aca="false">Mistelbach!M31</f>
        <v>6</v>
      </c>
      <c r="F96" s="118" t="n">
        <f aca="false">Mistelbach!N31</f>
        <v>257</v>
      </c>
      <c r="H96" s="110" t="n">
        <v>2</v>
      </c>
      <c r="I96" s="32" t="n">
        <f aca="false">Orth!A31</f>
        <v>0</v>
      </c>
      <c r="J96" s="48" t="n">
        <f aca="false">Orth!K31</f>
        <v>0</v>
      </c>
      <c r="K96" s="48" t="n">
        <f aca="false">Orth!L31</f>
        <v>0</v>
      </c>
      <c r="L96" s="117" t="n">
        <f aca="false">Orth!M31</f>
        <v>0</v>
      </c>
      <c r="M96" s="118" t="n">
        <f aca="false">Orth!N31</f>
        <v>0</v>
      </c>
    </row>
    <row r="97" customFormat="false" ht="13.5" hidden="false" customHeight="false" outlineLevel="0" collapsed="false">
      <c r="A97" s="109" t="n">
        <v>3</v>
      </c>
      <c r="B97" s="121" t="str">
        <f aca="false">Mistelbach!A32</f>
        <v>Maderer Walter</v>
      </c>
      <c r="C97" s="122" t="n">
        <f aca="false">Mistelbach!K32</f>
        <v>174</v>
      </c>
      <c r="D97" s="122" t="n">
        <f aca="false">Mistelbach!L32</f>
        <v>79</v>
      </c>
      <c r="E97" s="123" t="n">
        <f aca="false">Mistelbach!M32</f>
        <v>7</v>
      </c>
      <c r="F97" s="124" t="n">
        <f aca="false">Mistelbach!N32</f>
        <v>253</v>
      </c>
      <c r="H97" s="109" t="n">
        <v>3</v>
      </c>
      <c r="I97" s="121" t="n">
        <f aca="false">Orth!A32</f>
        <v>0</v>
      </c>
      <c r="J97" s="122" t="n">
        <f aca="false">Orth!K32</f>
        <v>0</v>
      </c>
      <c r="K97" s="122" t="n">
        <f aca="false">Orth!L32</f>
        <v>0</v>
      </c>
      <c r="L97" s="123" t="n">
        <f aca="false">Orth!M32</f>
        <v>0</v>
      </c>
      <c r="M97" s="124" t="n">
        <f aca="false">Orth!N32</f>
        <v>0</v>
      </c>
    </row>
    <row r="98" customFormat="false" ht="13.5" hidden="false" customHeight="false" outlineLevel="0" collapsed="false">
      <c r="B98" s="4"/>
      <c r="C98" s="125" t="n">
        <f aca="false">SUM(C92:C97)</f>
        <v>1035</v>
      </c>
      <c r="D98" s="125" t="n">
        <f aca="false">SUM(D92:D97)</f>
        <v>469</v>
      </c>
      <c r="E98" s="125" t="n">
        <f aca="false">SUM(E92:E97)</f>
        <v>43</v>
      </c>
      <c r="F98" s="126" t="n">
        <f aca="false">SUM(F92:F97)</f>
        <v>1504</v>
      </c>
      <c r="I98" s="4"/>
      <c r="J98" s="125" t="n">
        <f aca="false">SUM(J92:J97)</f>
        <v>0</v>
      </c>
      <c r="K98" s="125" t="n">
        <f aca="false">SUM(K92:K97)</f>
        <v>0</v>
      </c>
      <c r="L98" s="125" t="n">
        <f aca="false">SUM(L92:L97)</f>
        <v>0</v>
      </c>
      <c r="M98" s="126" t="n">
        <f aca="false">SUM(M92:M97)</f>
        <v>0</v>
      </c>
      <c r="N98" s="4"/>
    </row>
    <row r="99" customFormat="false" ht="13.5" hidden="false" customHeight="false" outlineLevel="0" collapsed="false">
      <c r="B99" s="4"/>
      <c r="C99" s="4"/>
      <c r="D99" s="4"/>
      <c r="E99" s="4"/>
      <c r="F99" s="22"/>
      <c r="H99" s="4"/>
      <c r="I99" s="4"/>
      <c r="J99" s="4"/>
      <c r="K99" s="4"/>
      <c r="L99" s="4"/>
      <c r="M99" s="22"/>
      <c r="N99" s="4"/>
    </row>
    <row r="100" customFormat="false" ht="12.75" hidden="false" customHeight="false" outlineLevel="0" collapsed="false">
      <c r="A100" s="4"/>
      <c r="I100" s="4"/>
    </row>
    <row r="101" customFormat="false" ht="12.75" hidden="false" customHeight="false" outlineLevel="0" collapsed="false">
      <c r="A101" s="0" t="s">
        <v>366</v>
      </c>
      <c r="B101" s="107" t="s">
        <v>41</v>
      </c>
      <c r="H101" s="0" t="s">
        <v>366</v>
      </c>
      <c r="I101" s="94" t="s">
        <v>376</v>
      </c>
    </row>
    <row r="102" customFormat="false" ht="13.5" hidden="false" customHeight="false" outlineLevel="0" collapsed="false">
      <c r="A102" s="108" t="s">
        <v>367</v>
      </c>
      <c r="B102" s="109" t="s">
        <v>7</v>
      </c>
      <c r="C102" s="48" t="s">
        <v>8</v>
      </c>
      <c r="D102" s="44" t="s">
        <v>9</v>
      </c>
      <c r="E102" s="108" t="s">
        <v>368</v>
      </c>
      <c r="F102" s="110" t="s">
        <v>6</v>
      </c>
      <c r="H102" s="44" t="s">
        <v>367</v>
      </c>
      <c r="I102" s="44" t="s">
        <v>7</v>
      </c>
      <c r="J102" s="44" t="s">
        <v>8</v>
      </c>
      <c r="K102" s="44" t="s">
        <v>9</v>
      </c>
      <c r="L102" s="44" t="s">
        <v>368</v>
      </c>
      <c r="M102" s="44" t="s">
        <v>6</v>
      </c>
    </row>
    <row r="103" customFormat="false" ht="12.75" hidden="false" customHeight="false" outlineLevel="0" collapsed="false">
      <c r="A103" s="111" t="n">
        <v>1</v>
      </c>
      <c r="B103" s="32" t="str">
        <f aca="false">Ottakring!A6</f>
        <v>Heil Christine</v>
      </c>
      <c r="C103" s="112" t="n">
        <f aca="false">Ottakring!K6</f>
        <v>178</v>
      </c>
      <c r="D103" s="113" t="n">
        <f aca="false">Ottakring!L6</f>
        <v>86</v>
      </c>
      <c r="E103" s="114" t="n">
        <f aca="false">Ottakring!M6</f>
        <v>4</v>
      </c>
      <c r="F103" s="115" t="n">
        <f aca="false">Ottakring!N6</f>
        <v>264</v>
      </c>
      <c r="H103" s="44" t="n">
        <v>1</v>
      </c>
      <c r="I103" s="50" t="n">
        <f aca="false">Penzing!A6</f>
        <v>0</v>
      </c>
      <c r="J103" s="44" t="n">
        <f aca="false">Penzing!K6</f>
        <v>0</v>
      </c>
      <c r="K103" s="44" t="n">
        <f aca="false">Penzing!L6</f>
        <v>0</v>
      </c>
      <c r="L103" s="44" t="n">
        <f aca="false">Penzing!M6</f>
        <v>0</v>
      </c>
      <c r="M103" s="56" t="n">
        <f aca="false">SUM(J103:K103)</f>
        <v>0</v>
      </c>
    </row>
    <row r="104" customFormat="false" ht="12.75" hidden="false" customHeight="false" outlineLevel="0" collapsed="false">
      <c r="A104" s="110" t="n">
        <v>2</v>
      </c>
      <c r="B104" s="32" t="str">
        <f aca="false">Ottakring!A7</f>
        <v>Draxler Rosi</v>
      </c>
      <c r="C104" s="116" t="n">
        <f aca="false">Ottakring!K7</f>
        <v>174</v>
      </c>
      <c r="D104" s="48" t="n">
        <f aca="false">Ottakring!L7</f>
        <v>87</v>
      </c>
      <c r="E104" s="117" t="n">
        <f aca="false">Ottakring!M7</f>
        <v>6</v>
      </c>
      <c r="F104" s="118" t="n">
        <f aca="false">Ottakring!N7</f>
        <v>261</v>
      </c>
      <c r="H104" s="44" t="n">
        <v>2</v>
      </c>
      <c r="I104" s="50" t="n">
        <f aca="false">Penzing!A7</f>
        <v>0</v>
      </c>
      <c r="J104" s="44" t="n">
        <f aca="false">Penzing!K7</f>
        <v>0</v>
      </c>
      <c r="K104" s="44" t="n">
        <f aca="false">Penzing!L7</f>
        <v>0</v>
      </c>
      <c r="L104" s="44" t="n">
        <f aca="false">Penzing!M7</f>
        <v>0</v>
      </c>
      <c r="M104" s="56" t="n">
        <f aca="false">SUM(J104:K104)</f>
        <v>0</v>
      </c>
    </row>
    <row r="105" customFormat="false" ht="12.75" hidden="false" customHeight="false" outlineLevel="0" collapsed="false">
      <c r="A105" s="110" t="n">
        <v>3</v>
      </c>
      <c r="B105" s="32" t="str">
        <f aca="false">Ottakring!A8</f>
        <v>Edermann Edeltraud</v>
      </c>
      <c r="C105" s="39" t="n">
        <f aca="false">Ottakring!K8</f>
        <v>172</v>
      </c>
      <c r="D105" s="39" t="n">
        <f aca="false">Ottakring!L8</f>
        <v>77</v>
      </c>
      <c r="E105" s="119" t="n">
        <f aca="false">Ottakring!M8</f>
        <v>10</v>
      </c>
      <c r="F105" s="120" t="n">
        <f aca="false">Ottakring!N8</f>
        <v>249</v>
      </c>
      <c r="H105" s="44" t="n">
        <v>3</v>
      </c>
      <c r="I105" s="50" t="n">
        <f aca="false">Penzing!A8</f>
        <v>0</v>
      </c>
      <c r="J105" s="44" t="n">
        <f aca="false">Penzing!K8</f>
        <v>0</v>
      </c>
      <c r="K105" s="44" t="n">
        <f aca="false">Penzing!L8</f>
        <v>0</v>
      </c>
      <c r="L105" s="44" t="n">
        <f aca="false">Penzing!M8</f>
        <v>0</v>
      </c>
      <c r="M105" s="56" t="n">
        <f aca="false">SUM(J105:K105)</f>
        <v>0</v>
      </c>
    </row>
    <row r="106" customFormat="false" ht="12.75" hidden="false" customHeight="false" outlineLevel="0" collapsed="false">
      <c r="A106" s="110" t="n">
        <v>1</v>
      </c>
      <c r="B106" s="32" t="str">
        <f aca="false">Ottakring!A30</f>
        <v>Kometter Dusan</v>
      </c>
      <c r="C106" s="48" t="n">
        <f aca="false">Ottakring!K30</f>
        <v>182</v>
      </c>
      <c r="D106" s="48" t="n">
        <f aca="false">Ottakring!L30</f>
        <v>98</v>
      </c>
      <c r="E106" s="117" t="n">
        <f aca="false">Ottakring!M30</f>
        <v>3</v>
      </c>
      <c r="F106" s="118" t="n">
        <f aca="false">Ottakring!N30</f>
        <v>280</v>
      </c>
      <c r="H106" s="44" t="n">
        <v>1</v>
      </c>
      <c r="I106" s="50" t="n">
        <f aca="false">Penzing!A30</f>
        <v>0</v>
      </c>
      <c r="J106" s="48" t="n">
        <f aca="false">Penzing!K30</f>
        <v>0</v>
      </c>
      <c r="K106" s="48" t="n">
        <f aca="false">Penzing!L30</f>
        <v>0</v>
      </c>
      <c r="L106" s="48" t="n">
        <f aca="false">Penzing!M30</f>
        <v>0</v>
      </c>
      <c r="M106" s="56" t="n">
        <f aca="false">SUM(J106:K106)</f>
        <v>0</v>
      </c>
    </row>
    <row r="107" customFormat="false" ht="12.75" hidden="false" customHeight="false" outlineLevel="0" collapsed="false">
      <c r="A107" s="110" t="n">
        <v>2</v>
      </c>
      <c r="B107" s="32" t="str">
        <f aca="false">Ottakring!A31</f>
        <v>Kubis Willi</v>
      </c>
      <c r="C107" s="48" t="n">
        <f aca="false">Ottakring!K31</f>
        <v>192</v>
      </c>
      <c r="D107" s="48" t="n">
        <f aca="false">Ottakring!L31</f>
        <v>86</v>
      </c>
      <c r="E107" s="117" t="n">
        <f aca="false">Ottakring!M31</f>
        <v>2</v>
      </c>
      <c r="F107" s="118" t="n">
        <f aca="false">Ottakring!N31</f>
        <v>278</v>
      </c>
      <c r="H107" s="44" t="n">
        <v>2</v>
      </c>
      <c r="I107" s="50" t="n">
        <f aca="false">Penzing!A31</f>
        <v>0</v>
      </c>
      <c r="J107" s="48" t="n">
        <f aca="false">Penzing!K31</f>
        <v>0</v>
      </c>
      <c r="K107" s="48" t="n">
        <f aca="false">Penzing!L31</f>
        <v>0</v>
      </c>
      <c r="L107" s="48" t="n">
        <f aca="false">Penzing!M31</f>
        <v>0</v>
      </c>
      <c r="M107" s="56" t="n">
        <f aca="false">SUM(J107:K107)</f>
        <v>0</v>
      </c>
    </row>
    <row r="108" customFormat="false" ht="13.5" hidden="false" customHeight="false" outlineLevel="0" collapsed="false">
      <c r="A108" s="109" t="n">
        <v>3</v>
      </c>
      <c r="B108" s="121" t="str">
        <f aca="false">Ottakring!A32</f>
        <v>Bauer Andy</v>
      </c>
      <c r="C108" s="122" t="n">
        <f aca="false">Ottakring!K32</f>
        <v>180</v>
      </c>
      <c r="D108" s="122" t="n">
        <f aca="false">Ottakring!L32</f>
        <v>87</v>
      </c>
      <c r="E108" s="123" t="n">
        <f aca="false">Ottakring!M32</f>
        <v>8</v>
      </c>
      <c r="F108" s="124" t="n">
        <f aca="false">Ottakring!N32</f>
        <v>267</v>
      </c>
      <c r="H108" s="44" t="n">
        <v>3</v>
      </c>
      <c r="I108" s="50" t="n">
        <f aca="false">Penzing!A32</f>
        <v>0</v>
      </c>
      <c r="J108" s="48" t="n">
        <f aca="false">Penzing!K32</f>
        <v>0</v>
      </c>
      <c r="K108" s="48" t="n">
        <f aca="false">Penzing!L32</f>
        <v>0</v>
      </c>
      <c r="L108" s="48" t="n">
        <f aca="false">Penzing!M32</f>
        <v>0</v>
      </c>
      <c r="M108" s="56" t="n">
        <f aca="false">SUM(J108:K108)</f>
        <v>0</v>
      </c>
    </row>
    <row r="109" customFormat="false" ht="13.5" hidden="false" customHeight="false" outlineLevel="0" collapsed="false">
      <c r="A109" s="4"/>
      <c r="B109" s="4"/>
      <c r="C109" s="125" t="n">
        <f aca="false">SUM(C103:C108)</f>
        <v>1078</v>
      </c>
      <c r="D109" s="125" t="n">
        <f aca="false">SUM(D103:D108)</f>
        <v>521</v>
      </c>
      <c r="E109" s="125" t="n">
        <f aca="false">SUM(E103:E108)</f>
        <v>33</v>
      </c>
      <c r="F109" s="126" t="n">
        <f aca="false">SUM(F103:F108)</f>
        <v>1599</v>
      </c>
      <c r="J109" s="128"/>
      <c r="K109" s="128"/>
      <c r="L109" s="128"/>
      <c r="M109" s="129" t="n">
        <f aca="false">SUM(M103:M108)</f>
        <v>0</v>
      </c>
    </row>
    <row r="110" customFormat="false" ht="13.5" hidden="false" customHeight="false" outlineLevel="0" collapsed="false">
      <c r="C110" s="4"/>
      <c r="D110" s="4"/>
      <c r="E110" s="4"/>
      <c r="F110" s="22"/>
    </row>
    <row r="111" customFormat="false" ht="12.75" hidden="false" customHeight="false" outlineLevel="0" collapsed="false">
      <c r="C111" s="4"/>
      <c r="D111" s="4"/>
      <c r="E111" s="4"/>
      <c r="F111" s="22"/>
      <c r="H111" s="4"/>
      <c r="I111" s="4"/>
      <c r="J111" s="4"/>
      <c r="K111" s="4"/>
      <c r="L111" s="4"/>
      <c r="M111" s="22"/>
    </row>
    <row r="112" customFormat="false" ht="12.75" hidden="false" customHeight="false" outlineLevel="0" collapsed="false">
      <c r="A112" s="4"/>
    </row>
    <row r="113" customFormat="false" ht="12.75" hidden="false" customHeight="false" outlineLevel="0" collapsed="false">
      <c r="A113" s="0" t="s">
        <v>366</v>
      </c>
      <c r="B113" s="107" t="s">
        <v>73</v>
      </c>
      <c r="H113" s="0" t="s">
        <v>366</v>
      </c>
      <c r="I113" s="107" t="s">
        <v>25</v>
      </c>
    </row>
    <row r="114" customFormat="false" ht="13.5" hidden="false" customHeight="false" outlineLevel="0" collapsed="false">
      <c r="A114" s="108" t="s">
        <v>367</v>
      </c>
      <c r="B114" s="109" t="s">
        <v>7</v>
      </c>
      <c r="C114" s="48" t="s">
        <v>8</v>
      </c>
      <c r="D114" s="44" t="s">
        <v>9</v>
      </c>
      <c r="E114" s="108" t="s">
        <v>368</v>
      </c>
      <c r="F114" s="110" t="s">
        <v>6</v>
      </c>
      <c r="H114" s="108" t="s">
        <v>367</v>
      </c>
      <c r="I114" s="109" t="s">
        <v>7</v>
      </c>
      <c r="J114" s="48" t="s">
        <v>8</v>
      </c>
      <c r="K114" s="44" t="s">
        <v>9</v>
      </c>
      <c r="L114" s="108" t="s">
        <v>368</v>
      </c>
      <c r="M114" s="110" t="s">
        <v>6</v>
      </c>
    </row>
    <row r="115" customFormat="false" ht="12.75" hidden="false" customHeight="false" outlineLevel="0" collapsed="false">
      <c r="A115" s="111" t="n">
        <v>1</v>
      </c>
      <c r="B115" s="32" t="str">
        <f aca="false">Pernitz!A6</f>
        <v>Petraschek Andrea</v>
      </c>
      <c r="C115" s="112" t="n">
        <f aca="false">Pernitz!K6</f>
        <v>173</v>
      </c>
      <c r="D115" s="113" t="n">
        <f aca="false">Pernitz!L6</f>
        <v>81</v>
      </c>
      <c r="E115" s="114" t="n">
        <f aca="false">Pernitz!M6</f>
        <v>4</v>
      </c>
      <c r="F115" s="115" t="n">
        <f aca="false">Pernitz!N6</f>
        <v>254</v>
      </c>
      <c r="H115" s="111" t="n">
        <v>1</v>
      </c>
      <c r="I115" s="32" t="str">
        <f aca="false">Pottenstein!A6</f>
        <v>Bradstätter Elfi</v>
      </c>
      <c r="J115" s="112" t="n">
        <f aca="false">Pottenstein!K6</f>
        <v>189</v>
      </c>
      <c r="K115" s="113" t="n">
        <f aca="false">Pottenstein!L6</f>
        <v>89</v>
      </c>
      <c r="L115" s="114" t="n">
        <f aca="false">Pottenstein!M6</f>
        <v>4</v>
      </c>
      <c r="M115" s="115" t="n">
        <f aca="false">Pottenstein!N6</f>
        <v>278</v>
      </c>
    </row>
    <row r="116" customFormat="false" ht="12.75" hidden="false" customHeight="false" outlineLevel="0" collapsed="false">
      <c r="A116" s="110" t="n">
        <v>2</v>
      </c>
      <c r="B116" s="32" t="str">
        <f aca="false">Pernitz!A7</f>
        <v>Kaiser Hermine</v>
      </c>
      <c r="C116" s="116" t="n">
        <f aca="false">Pernitz!K7</f>
        <v>169</v>
      </c>
      <c r="D116" s="48" t="n">
        <f aca="false">Pernitz!L7</f>
        <v>60</v>
      </c>
      <c r="E116" s="117" t="n">
        <f aca="false">Pernitz!M7</f>
        <v>14</v>
      </c>
      <c r="F116" s="118" t="n">
        <f aca="false">Pernitz!N7</f>
        <v>229</v>
      </c>
      <c r="H116" s="110" t="n">
        <v>2</v>
      </c>
      <c r="I116" s="32" t="str">
        <f aca="false">Pottenstein!A7</f>
        <v>Mohnl Theresia</v>
      </c>
      <c r="J116" s="116" t="n">
        <f aca="false">Pottenstein!K7</f>
        <v>166</v>
      </c>
      <c r="K116" s="48" t="n">
        <f aca="false">Pottenstein!L7</f>
        <v>80</v>
      </c>
      <c r="L116" s="117" t="n">
        <f aca="false">Pottenstein!M7</f>
        <v>6</v>
      </c>
      <c r="M116" s="118" t="n">
        <f aca="false">Pottenstein!N7</f>
        <v>246</v>
      </c>
    </row>
    <row r="117" customFormat="false" ht="12.75" hidden="false" customHeight="false" outlineLevel="0" collapsed="false">
      <c r="A117" s="110" t="n">
        <v>3</v>
      </c>
      <c r="B117" s="32" t="str">
        <f aca="false">Pernitz!A8</f>
        <v>Fischer Maria</v>
      </c>
      <c r="C117" s="39" t="n">
        <f aca="false">Pernitz!K8</f>
        <v>159</v>
      </c>
      <c r="D117" s="39" t="n">
        <f aca="false">Pernitz!L8</f>
        <v>68</v>
      </c>
      <c r="E117" s="119" t="n">
        <f aca="false">Pernitz!M8</f>
        <v>11</v>
      </c>
      <c r="F117" s="120" t="n">
        <f aca="false">Pernitz!N8</f>
        <v>227</v>
      </c>
      <c r="H117" s="110" t="n">
        <v>3</v>
      </c>
      <c r="I117" s="32" t="str">
        <f aca="false">Pottenstein!A8</f>
        <v>Bauer Christine</v>
      </c>
      <c r="J117" s="39" t="n">
        <f aca="false">Pottenstein!K8</f>
        <v>162</v>
      </c>
      <c r="K117" s="39" t="n">
        <f aca="false">Pottenstein!L8</f>
        <v>52</v>
      </c>
      <c r="L117" s="119" t="n">
        <f aca="false">Pottenstein!M8</f>
        <v>10</v>
      </c>
      <c r="M117" s="120" t="n">
        <f aca="false">Pottenstein!N8</f>
        <v>214</v>
      </c>
    </row>
    <row r="118" customFormat="false" ht="12.75" hidden="false" customHeight="false" outlineLevel="0" collapsed="false">
      <c r="A118" s="110" t="n">
        <v>1</v>
      </c>
      <c r="B118" s="32" t="str">
        <f aca="false">Pernitz!A30</f>
        <v>Petraschek Karl</v>
      </c>
      <c r="C118" s="48" t="n">
        <f aca="false">Pernitz!K30</f>
        <v>173</v>
      </c>
      <c r="D118" s="48" t="n">
        <f aca="false">Pernitz!L30</f>
        <v>78</v>
      </c>
      <c r="E118" s="117" t="n">
        <f aca="false">Pernitz!M30</f>
        <v>4</v>
      </c>
      <c r="F118" s="118" t="n">
        <f aca="false">Pernitz!N30</f>
        <v>251</v>
      </c>
      <c r="H118" s="110" t="n">
        <v>1</v>
      </c>
      <c r="I118" s="32" t="str">
        <f aca="false">Pottenstein!A30</f>
        <v>Zwickl Johann</v>
      </c>
      <c r="J118" s="48" t="n">
        <f aca="false">Pottenstein!K30</f>
        <v>168</v>
      </c>
      <c r="K118" s="48" t="n">
        <f aca="false">Pottenstein!L30</f>
        <v>78</v>
      </c>
      <c r="L118" s="117" t="n">
        <f aca="false">Pottenstein!M30</f>
        <v>8</v>
      </c>
      <c r="M118" s="118" t="n">
        <f aca="false">Pottenstein!N30</f>
        <v>246</v>
      </c>
    </row>
    <row r="119" customFormat="false" ht="12.75" hidden="false" customHeight="false" outlineLevel="0" collapsed="false">
      <c r="A119" s="110" t="n">
        <v>2</v>
      </c>
      <c r="B119" s="32" t="str">
        <f aca="false">Pernitz!A31</f>
        <v>Siegl Alois</v>
      </c>
      <c r="C119" s="48" t="n">
        <f aca="false">Pernitz!K31</f>
        <v>178</v>
      </c>
      <c r="D119" s="48" t="n">
        <f aca="false">Pernitz!L31</f>
        <v>70</v>
      </c>
      <c r="E119" s="117" t="n">
        <f aca="false">Pernitz!M31</f>
        <v>7</v>
      </c>
      <c r="F119" s="118" t="n">
        <f aca="false">Pernitz!N31</f>
        <v>248</v>
      </c>
      <c r="H119" s="110" t="n">
        <v>2</v>
      </c>
      <c r="I119" s="32" t="str">
        <f aca="false">Pottenstein!A31</f>
        <v>Winkler Albert</v>
      </c>
      <c r="J119" s="48" t="n">
        <f aca="false">Pottenstein!K31</f>
        <v>169</v>
      </c>
      <c r="K119" s="48" t="n">
        <f aca="false">Pottenstein!L31</f>
        <v>69</v>
      </c>
      <c r="L119" s="117" t="n">
        <f aca="false">Pottenstein!M31</f>
        <v>6</v>
      </c>
      <c r="M119" s="118" t="n">
        <f aca="false">Pottenstein!N31</f>
        <v>238</v>
      </c>
    </row>
    <row r="120" customFormat="false" ht="13.5" hidden="false" customHeight="false" outlineLevel="0" collapsed="false">
      <c r="A120" s="109" t="n">
        <v>3</v>
      </c>
      <c r="B120" s="121" t="str">
        <f aca="false">Pernitz!A32</f>
        <v>Siegl Karl</v>
      </c>
      <c r="C120" s="122" t="n">
        <f aca="false">Pernitz!K32</f>
        <v>186</v>
      </c>
      <c r="D120" s="122" t="n">
        <f aca="false">Pernitz!L32</f>
        <v>60</v>
      </c>
      <c r="E120" s="123" t="n">
        <f aca="false">Pernitz!M32</f>
        <v>10</v>
      </c>
      <c r="F120" s="124" t="n">
        <f aca="false">Pernitz!N32</f>
        <v>246</v>
      </c>
      <c r="H120" s="109" t="n">
        <v>3</v>
      </c>
      <c r="I120" s="121" t="str">
        <f aca="false">Pottenstein!A32</f>
        <v>Schütz Adolf</v>
      </c>
      <c r="J120" s="122" t="n">
        <f aca="false">Pottenstein!K32</f>
        <v>161</v>
      </c>
      <c r="K120" s="122" t="n">
        <f aca="false">Pottenstein!L32</f>
        <v>70</v>
      </c>
      <c r="L120" s="123" t="n">
        <f aca="false">Pottenstein!M32</f>
        <v>7</v>
      </c>
      <c r="M120" s="124" t="n">
        <f aca="false">Pottenstein!N32</f>
        <v>231</v>
      </c>
    </row>
    <row r="121" customFormat="false" ht="13.5" hidden="false" customHeight="false" outlineLevel="0" collapsed="false">
      <c r="B121" s="4"/>
      <c r="C121" s="125" t="n">
        <f aca="false">SUM(C115:C120)</f>
        <v>1038</v>
      </c>
      <c r="D121" s="125" t="n">
        <f aca="false">SUM(D115:D120)</f>
        <v>417</v>
      </c>
      <c r="E121" s="125" t="n">
        <f aca="false">SUM(E115:E120)</f>
        <v>50</v>
      </c>
      <c r="F121" s="126" t="n">
        <f aca="false">SUM(F115:F120)</f>
        <v>1455</v>
      </c>
      <c r="H121" s="4"/>
      <c r="I121" s="4"/>
      <c r="J121" s="125" t="n">
        <f aca="false">SUM(J115:J120)</f>
        <v>1015</v>
      </c>
      <c r="K121" s="125" t="n">
        <f aca="false">SUM(K115:K120)</f>
        <v>438</v>
      </c>
      <c r="L121" s="125" t="n">
        <f aca="false">SUM(L115:L120)</f>
        <v>41</v>
      </c>
      <c r="M121" s="126" t="n">
        <f aca="false">SUM(M115:M120)</f>
        <v>1453</v>
      </c>
    </row>
    <row r="122" customFormat="false" ht="13.5" hidden="false" customHeight="false" outlineLevel="0" collapsed="false">
      <c r="H122" s="4"/>
    </row>
    <row r="123" customFormat="false" ht="12.75" hidden="false" customHeight="false" outlineLevel="0" collapsed="false">
      <c r="B123" s="130"/>
      <c r="P123" s="4"/>
    </row>
    <row r="124" customFormat="false" ht="12.75" hidden="false" customHeight="false" outlineLevel="0" collapsed="false">
      <c r="A124" s="0" t="s">
        <v>366</v>
      </c>
      <c r="B124" s="107" t="s">
        <v>36</v>
      </c>
      <c r="H124" s="0" t="s">
        <v>366</v>
      </c>
      <c r="I124" s="107" t="s">
        <v>61</v>
      </c>
    </row>
    <row r="125" customFormat="false" ht="13.5" hidden="false" customHeight="false" outlineLevel="0" collapsed="false">
      <c r="A125" s="108" t="s">
        <v>367</v>
      </c>
      <c r="B125" s="109" t="s">
        <v>7</v>
      </c>
      <c r="C125" s="48" t="s">
        <v>8</v>
      </c>
      <c r="D125" s="44" t="s">
        <v>9</v>
      </c>
      <c r="E125" s="108" t="s">
        <v>368</v>
      </c>
      <c r="F125" s="110" t="s">
        <v>6</v>
      </c>
      <c r="H125" s="108" t="s">
        <v>367</v>
      </c>
      <c r="I125" s="109" t="s">
        <v>7</v>
      </c>
      <c r="J125" s="48" t="s">
        <v>8</v>
      </c>
      <c r="K125" s="44" t="s">
        <v>9</v>
      </c>
      <c r="L125" s="108" t="s">
        <v>368</v>
      </c>
      <c r="M125" s="110" t="s">
        <v>6</v>
      </c>
    </row>
    <row r="126" customFormat="false" ht="12.75" hidden="false" customHeight="false" outlineLevel="0" collapsed="false">
      <c r="A126" s="111" t="n">
        <v>1</v>
      </c>
      <c r="B126" s="32" t="str">
        <f aca="false">Prater!A6</f>
        <v>Kop Eveli </v>
      </c>
      <c r="C126" s="112" t="n">
        <f aca="false">Prater!K6</f>
        <v>190</v>
      </c>
      <c r="D126" s="113" t="n">
        <f aca="false">Prater!L6</f>
        <v>78</v>
      </c>
      <c r="E126" s="114" t="n">
        <f aca="false">Prater!M6</f>
        <v>5</v>
      </c>
      <c r="F126" s="115" t="n">
        <f aca="false">Prater!N6</f>
        <v>268</v>
      </c>
      <c r="H126" s="111" t="n">
        <v>1</v>
      </c>
      <c r="I126" s="32" t="str">
        <f aca="false">Kottingbrunn!A6</f>
        <v>Brunner Erni</v>
      </c>
      <c r="J126" s="131" t="n">
        <f aca="false">Kottingbrunn!K6</f>
        <v>179</v>
      </c>
      <c r="K126" s="132" t="n">
        <f aca="false">Kottingbrunn!L6</f>
        <v>78</v>
      </c>
      <c r="L126" s="133" t="n">
        <f aca="false">Kottingbrunn!M6</f>
        <v>6</v>
      </c>
      <c r="M126" s="134" t="n">
        <f aca="false">Kottingbrunn!N6</f>
        <v>257</v>
      </c>
    </row>
    <row r="127" customFormat="false" ht="12.75" hidden="false" customHeight="false" outlineLevel="0" collapsed="false">
      <c r="A127" s="110" t="n">
        <v>2</v>
      </c>
      <c r="B127" s="32" t="str">
        <f aca="false">Prater!A7</f>
        <v>Havel Michaela</v>
      </c>
      <c r="C127" s="116" t="n">
        <f aca="false">Prater!K7</f>
        <v>175</v>
      </c>
      <c r="D127" s="48" t="n">
        <f aca="false">Prater!L7</f>
        <v>87</v>
      </c>
      <c r="E127" s="117" t="n">
        <f aca="false">Prater!M7</f>
        <v>8</v>
      </c>
      <c r="F127" s="118" t="n">
        <f aca="false">Prater!N7</f>
        <v>262</v>
      </c>
      <c r="H127" s="110" t="n">
        <v>2</v>
      </c>
      <c r="I127" s="32" t="str">
        <f aca="false">Kottingbrunn!A7</f>
        <v>Kieslich Karin</v>
      </c>
      <c r="J127" s="135" t="n">
        <f aca="false">Kottingbrunn!K7</f>
        <v>167</v>
      </c>
      <c r="K127" s="136" t="n">
        <f aca="false">Kottingbrunn!L7</f>
        <v>60</v>
      </c>
      <c r="L127" s="137" t="n">
        <f aca="false">Kottingbrunn!M7</f>
        <v>9</v>
      </c>
      <c r="M127" s="138" t="n">
        <f aca="false">Kottingbrunn!N7</f>
        <v>227</v>
      </c>
    </row>
    <row r="128" customFormat="false" ht="12.75" hidden="false" customHeight="false" outlineLevel="0" collapsed="false">
      <c r="A128" s="110" t="n">
        <v>3</v>
      </c>
      <c r="B128" s="32" t="str">
        <f aca="false">Prater!A8</f>
        <v>Filtz Josefa</v>
      </c>
      <c r="C128" s="39" t="n">
        <f aca="false">Prater!K8</f>
        <v>161</v>
      </c>
      <c r="D128" s="39" t="n">
        <f aca="false">Prater!L8</f>
        <v>89</v>
      </c>
      <c r="E128" s="119" t="n">
        <f aca="false">Prater!M8</f>
        <v>5</v>
      </c>
      <c r="F128" s="120" t="n">
        <f aca="false">Prater!N8</f>
        <v>250</v>
      </c>
      <c r="H128" s="110" t="n">
        <v>3</v>
      </c>
      <c r="I128" s="32" t="str">
        <f aca="false">Kottingbrunn!A8</f>
        <v>Schirz Helga</v>
      </c>
      <c r="J128" s="139" t="n">
        <f aca="false">Kottingbrunn!K8</f>
        <v>136</v>
      </c>
      <c r="K128" s="48" t="n">
        <f aca="false">Kottingbrunn!L8</f>
        <v>76</v>
      </c>
      <c r="L128" s="36" t="n">
        <f aca="false">Kottingbrunn!M8</f>
        <v>7</v>
      </c>
      <c r="M128" s="111" t="n">
        <f aca="false">Kottingbrunn!N8</f>
        <v>212</v>
      </c>
    </row>
    <row r="129" customFormat="false" ht="12.75" hidden="false" customHeight="false" outlineLevel="0" collapsed="false">
      <c r="A129" s="110" t="n">
        <v>1</v>
      </c>
      <c r="B129" s="32" t="str">
        <f aca="false">Prater!A30</f>
        <v>Kornfeld Helmut</v>
      </c>
      <c r="C129" s="48" t="n">
        <f aca="false">Prater!K30</f>
        <v>177</v>
      </c>
      <c r="D129" s="48" t="n">
        <f aca="false">Prater!L30</f>
        <v>114</v>
      </c>
      <c r="E129" s="117" t="n">
        <f aca="false">Prater!M30</f>
        <v>4</v>
      </c>
      <c r="F129" s="118" t="n">
        <f aca="false">Prater!N30</f>
        <v>291</v>
      </c>
      <c r="H129" s="110" t="n">
        <v>1</v>
      </c>
      <c r="I129" s="32" t="str">
        <f aca="false">Kottingbrunn!A30</f>
        <v>Rechtberger Walter</v>
      </c>
      <c r="J129" s="48" t="n">
        <f aca="false">Kottingbrunn!K30</f>
        <v>176</v>
      </c>
      <c r="K129" s="48" t="n">
        <f aca="false">Kottingbrunn!L30</f>
        <v>84</v>
      </c>
      <c r="L129" s="48" t="n">
        <f aca="false">Kottingbrunn!M30</f>
        <v>4</v>
      </c>
      <c r="M129" s="110" t="n">
        <f aca="false">Kottingbrunn!N30</f>
        <v>260</v>
      </c>
    </row>
    <row r="130" customFormat="false" ht="12.75" hidden="false" customHeight="false" outlineLevel="0" collapsed="false">
      <c r="A130" s="110" t="n">
        <v>2</v>
      </c>
      <c r="B130" s="32" t="str">
        <f aca="false">Prater!A31</f>
        <v>Plamenig Franz</v>
      </c>
      <c r="C130" s="48" t="n">
        <f aca="false">Prater!K31</f>
        <v>194</v>
      </c>
      <c r="D130" s="48" t="n">
        <f aca="false">Prater!L31</f>
        <v>68</v>
      </c>
      <c r="E130" s="117" t="n">
        <f aca="false">Prater!M31</f>
        <v>9</v>
      </c>
      <c r="F130" s="118" t="n">
        <f aca="false">Prater!N31</f>
        <v>262</v>
      </c>
      <c r="H130" s="110" t="n">
        <v>2</v>
      </c>
      <c r="I130" s="32" t="str">
        <f aca="false">Kottingbrunn!A31</f>
        <v>Brunner Franz</v>
      </c>
      <c r="J130" s="48" t="n">
        <f aca="false">Kottingbrunn!K31</f>
        <v>186</v>
      </c>
      <c r="K130" s="48" t="n">
        <f aca="false">Kottingbrunn!L31</f>
        <v>67</v>
      </c>
      <c r="L130" s="48" t="n">
        <f aca="false">Kottingbrunn!M31</f>
        <v>4</v>
      </c>
      <c r="M130" s="110" t="n">
        <f aca="false">Kottingbrunn!N31</f>
        <v>253</v>
      </c>
    </row>
    <row r="131" customFormat="false" ht="13.5" hidden="false" customHeight="false" outlineLevel="0" collapsed="false">
      <c r="A131" s="109" t="n">
        <v>3</v>
      </c>
      <c r="B131" s="121" t="str">
        <f aca="false">Prater!A32</f>
        <v>Lazina Adolf</v>
      </c>
      <c r="C131" s="122" t="n">
        <f aca="false">Prater!K32</f>
        <v>167</v>
      </c>
      <c r="D131" s="122" t="n">
        <f aca="false">Prater!L32</f>
        <v>89</v>
      </c>
      <c r="E131" s="123" t="n">
        <f aca="false">Prater!M32</f>
        <v>2</v>
      </c>
      <c r="F131" s="124" t="n">
        <f aca="false">Prater!N32</f>
        <v>256</v>
      </c>
      <c r="H131" s="109" t="n">
        <v>3</v>
      </c>
      <c r="I131" s="32" t="str">
        <f aca="false">Kottingbrunn!A32</f>
        <v>Polatschek Peter</v>
      </c>
      <c r="J131" s="48" t="n">
        <f aca="false">Kottingbrunn!K32</f>
        <v>166</v>
      </c>
      <c r="K131" s="48" t="n">
        <f aca="false">Kottingbrunn!L32</f>
        <v>77</v>
      </c>
      <c r="L131" s="48" t="n">
        <f aca="false">Kottingbrunn!M32</f>
        <v>4</v>
      </c>
      <c r="M131" s="110" t="n">
        <f aca="false">Kottingbrunn!N32</f>
        <v>243</v>
      </c>
    </row>
    <row r="132" customFormat="false" ht="13.5" hidden="false" customHeight="false" outlineLevel="0" collapsed="false">
      <c r="A132" s="4"/>
      <c r="B132" s="4"/>
      <c r="C132" s="125" t="n">
        <f aca="false">SUM(C126:C131)</f>
        <v>1064</v>
      </c>
      <c r="D132" s="125" t="n">
        <f aca="false">SUM(D126:D131)</f>
        <v>525</v>
      </c>
      <c r="E132" s="125" t="n">
        <f aca="false">SUM(E126:E131)</f>
        <v>33</v>
      </c>
      <c r="F132" s="126" t="n">
        <f aca="false">SUM(F126:F131)</f>
        <v>1589</v>
      </c>
      <c r="H132" s="4"/>
      <c r="I132" s="4"/>
      <c r="J132" s="125" t="n">
        <f aca="false">SUM(J126:J131)</f>
        <v>1010</v>
      </c>
      <c r="K132" s="125" t="n">
        <f aca="false">SUM(K126:K131)</f>
        <v>442</v>
      </c>
      <c r="L132" s="125" t="n">
        <f aca="false">SUM(L126:L131)</f>
        <v>34</v>
      </c>
      <c r="M132" s="126" t="n">
        <f aca="false">SUM(M126:M131)</f>
        <v>1452</v>
      </c>
      <c r="N132" s="4"/>
    </row>
    <row r="133" customFormat="false" ht="13.5" hidden="false" customHeight="false" outlineLevel="0" collapsed="false">
      <c r="B133" s="4"/>
      <c r="C133" s="4"/>
      <c r="D133" s="4"/>
      <c r="E133" s="4"/>
      <c r="F133" s="22"/>
      <c r="H133" s="4"/>
      <c r="I133" s="4"/>
      <c r="J133" s="4"/>
      <c r="K133" s="4"/>
      <c r="L133" s="4"/>
      <c r="M133" s="22"/>
      <c r="O133" s="4"/>
    </row>
    <row r="134" customFormat="false" ht="12.75" hidden="false" customHeight="false" outlineLevel="0" collapsed="false">
      <c r="B134" s="4"/>
      <c r="C134" s="4"/>
      <c r="D134" s="4"/>
      <c r="E134" s="4"/>
      <c r="F134" s="22"/>
      <c r="H134" s="4"/>
      <c r="I134" s="4"/>
      <c r="J134" s="4"/>
      <c r="K134" s="4"/>
      <c r="L134" s="4"/>
      <c r="M134" s="22"/>
    </row>
    <row r="135" customFormat="false" ht="12.75" hidden="false" customHeight="false" outlineLevel="0" collapsed="false">
      <c r="A135" s="4"/>
    </row>
    <row r="136" customFormat="false" ht="12.75" hidden="false" customHeight="false" outlineLevel="0" collapsed="false">
      <c r="A136" s="0" t="s">
        <v>366</v>
      </c>
      <c r="B136" s="107" t="s">
        <v>75</v>
      </c>
      <c r="H136" s="0" t="s">
        <v>366</v>
      </c>
      <c r="I136" s="107" t="s">
        <v>14</v>
      </c>
    </row>
    <row r="137" customFormat="false" ht="13.5" hidden="false" customHeight="false" outlineLevel="0" collapsed="false">
      <c r="A137" s="108" t="s">
        <v>367</v>
      </c>
      <c r="B137" s="109" t="s">
        <v>7</v>
      </c>
      <c r="C137" s="48" t="s">
        <v>8</v>
      </c>
      <c r="D137" s="44" t="s">
        <v>9</v>
      </c>
      <c r="E137" s="108" t="s">
        <v>368</v>
      </c>
      <c r="F137" s="110" t="s">
        <v>6</v>
      </c>
      <c r="H137" s="108" t="s">
        <v>367</v>
      </c>
      <c r="I137" s="109" t="s">
        <v>7</v>
      </c>
      <c r="J137" s="48" t="s">
        <v>8</v>
      </c>
      <c r="K137" s="44" t="s">
        <v>9</v>
      </c>
      <c r="L137" s="108" t="s">
        <v>368</v>
      </c>
      <c r="M137" s="110" t="s">
        <v>6</v>
      </c>
    </row>
    <row r="138" customFormat="false" ht="12.75" hidden="false" customHeight="false" outlineLevel="0" collapsed="false">
      <c r="A138" s="111" t="n">
        <v>1</v>
      </c>
      <c r="B138" s="32" t="str">
        <f aca="false">Stockerau!A6</f>
        <v>Brater Poldi</v>
      </c>
      <c r="C138" s="112" t="n">
        <f aca="false">Stockerau!K6</f>
        <v>173</v>
      </c>
      <c r="D138" s="113" t="n">
        <f aca="false">Stockerau!L6</f>
        <v>80</v>
      </c>
      <c r="E138" s="114" t="n">
        <f aca="false">Stockerau!M6</f>
        <v>8</v>
      </c>
      <c r="F138" s="115" t="n">
        <f aca="false">Stockerau!N6</f>
        <v>253</v>
      </c>
      <c r="H138" s="111" t="n">
        <v>1</v>
      </c>
      <c r="I138" s="32" t="str">
        <f aca="false">'Wolkersd.'!A6</f>
        <v>Handlos Elfi</v>
      </c>
      <c r="J138" s="112" t="n">
        <f aca="false">'Wolkersd.'!K6</f>
        <v>200</v>
      </c>
      <c r="K138" s="113" t="n">
        <f aca="false">'Wolkersd.'!L6</f>
        <v>96</v>
      </c>
      <c r="L138" s="114" t="n">
        <f aca="false">'Wolkersd.'!M6</f>
        <v>2</v>
      </c>
      <c r="M138" s="115" t="n">
        <f aca="false">'Wolkersd.'!N6</f>
        <v>296</v>
      </c>
      <c r="N138" s="4"/>
    </row>
    <row r="139" customFormat="false" ht="12.75" hidden="false" customHeight="false" outlineLevel="0" collapsed="false">
      <c r="A139" s="110" t="n">
        <v>2</v>
      </c>
      <c r="B139" s="32" t="str">
        <f aca="false">Stockerau!A7</f>
        <v>Benesch Gerti</v>
      </c>
      <c r="C139" s="116" t="n">
        <f aca="false">Stockerau!K7</f>
        <v>181</v>
      </c>
      <c r="D139" s="48" t="n">
        <f aca="false">Stockerau!L7</f>
        <v>62</v>
      </c>
      <c r="E139" s="117" t="n">
        <f aca="false">Stockerau!M7</f>
        <v>7</v>
      </c>
      <c r="F139" s="118" t="n">
        <f aca="false">Stockerau!N7</f>
        <v>243</v>
      </c>
      <c r="H139" s="110" t="n">
        <v>2</v>
      </c>
      <c r="I139" s="32" t="str">
        <f aca="false">'Wolkersd.'!A7</f>
        <v>Schneider Karin</v>
      </c>
      <c r="J139" s="116" t="n">
        <f aca="false">'Wolkersd.'!K7</f>
        <v>187</v>
      </c>
      <c r="K139" s="48" t="n">
        <f aca="false">'Wolkersd.'!L7</f>
        <v>91</v>
      </c>
      <c r="L139" s="117" t="n">
        <f aca="false">'Wolkersd.'!M7</f>
        <v>3</v>
      </c>
      <c r="M139" s="118" t="n">
        <f aca="false">'Wolkersd.'!N7</f>
        <v>278</v>
      </c>
    </row>
    <row r="140" customFormat="false" ht="12.75" hidden="false" customHeight="false" outlineLevel="0" collapsed="false">
      <c r="A140" s="110" t="n">
        <v>3</v>
      </c>
      <c r="B140" s="32" t="str">
        <f aca="false">Stockerau!A8</f>
        <v>Boigner Maria</v>
      </c>
      <c r="C140" s="39" t="n">
        <f aca="false">Stockerau!K8</f>
        <v>167</v>
      </c>
      <c r="D140" s="39" t="n">
        <f aca="false">Stockerau!L8</f>
        <v>60</v>
      </c>
      <c r="E140" s="119" t="n">
        <f aca="false">Stockerau!M8</f>
        <v>5</v>
      </c>
      <c r="F140" s="120" t="n">
        <f aca="false">Stockerau!N8</f>
        <v>227</v>
      </c>
      <c r="H140" s="110" t="n">
        <v>3</v>
      </c>
      <c r="I140" s="32" t="str">
        <f aca="false">'Wolkersd.'!A8</f>
        <v>Prem Roswitha</v>
      </c>
      <c r="J140" s="39" t="n">
        <f aca="false">'Wolkersd.'!K8</f>
        <v>180</v>
      </c>
      <c r="K140" s="39" t="n">
        <f aca="false">'Wolkersd.'!L8</f>
        <v>88</v>
      </c>
      <c r="L140" s="119" t="n">
        <f aca="false">'Wolkersd.'!M8</f>
        <v>4</v>
      </c>
      <c r="M140" s="120" t="n">
        <f aca="false">'Wolkersd.'!N8</f>
        <v>268</v>
      </c>
    </row>
    <row r="141" customFormat="false" ht="12.75" hidden="false" customHeight="false" outlineLevel="0" collapsed="false">
      <c r="A141" s="110" t="n">
        <v>1</v>
      </c>
      <c r="B141" s="32" t="str">
        <f aca="false">Stockerau!A30</f>
        <v>Vanic Gerhard</v>
      </c>
      <c r="C141" s="48" t="n">
        <f aca="false">Stockerau!K30</f>
        <v>205</v>
      </c>
      <c r="D141" s="48" t="n">
        <f aca="false">Stockerau!L30</f>
        <v>76</v>
      </c>
      <c r="E141" s="117" t="n">
        <f aca="false">Stockerau!M30</f>
        <v>10</v>
      </c>
      <c r="F141" s="118" t="n">
        <f aca="false">Stockerau!N30</f>
        <v>281</v>
      </c>
      <c r="H141" s="110" t="n">
        <v>1</v>
      </c>
      <c r="I141" s="32" t="str">
        <f aca="false">'Wolkersd.'!A30</f>
        <v>Gnasmüller Manfred</v>
      </c>
      <c r="J141" s="48" t="n">
        <f aca="false">'Wolkersd.'!K30</f>
        <v>192</v>
      </c>
      <c r="K141" s="48" t="n">
        <f aca="false">'Wolkersd.'!L30</f>
        <v>114</v>
      </c>
      <c r="L141" s="117" t="n">
        <f aca="false">'Wolkersd.'!M30</f>
        <v>0</v>
      </c>
      <c r="M141" s="118" t="n">
        <f aca="false">'Wolkersd.'!N30</f>
        <v>306</v>
      </c>
    </row>
    <row r="142" customFormat="false" ht="12.75" hidden="false" customHeight="false" outlineLevel="0" collapsed="false">
      <c r="A142" s="110" t="n">
        <v>2</v>
      </c>
      <c r="B142" s="32" t="str">
        <f aca="false">Stockerau!A31</f>
        <v>Watzinger Fritz</v>
      </c>
      <c r="C142" s="48" t="n">
        <f aca="false">Stockerau!K31</f>
        <v>190</v>
      </c>
      <c r="D142" s="48" t="n">
        <f aca="false">Stockerau!L31</f>
        <v>84</v>
      </c>
      <c r="E142" s="117" t="n">
        <f aca="false">Stockerau!M31</f>
        <v>5</v>
      </c>
      <c r="F142" s="118" t="n">
        <f aca="false">Stockerau!N31</f>
        <v>274</v>
      </c>
      <c r="H142" s="110" t="n">
        <v>2</v>
      </c>
      <c r="I142" s="32" t="str">
        <f aca="false">'Wolkersd.'!A31</f>
        <v>Reigner Rudi</v>
      </c>
      <c r="J142" s="48" t="n">
        <f aca="false">'Wolkersd.'!K31</f>
        <v>194</v>
      </c>
      <c r="K142" s="48" t="n">
        <f aca="false">'Wolkersd.'!L31</f>
        <v>86</v>
      </c>
      <c r="L142" s="117" t="n">
        <f aca="false">'Wolkersd.'!M31</f>
        <v>5</v>
      </c>
      <c r="M142" s="118" t="n">
        <f aca="false">'Wolkersd.'!N31</f>
        <v>280</v>
      </c>
    </row>
    <row r="143" customFormat="false" ht="13.5" hidden="false" customHeight="false" outlineLevel="0" collapsed="false">
      <c r="A143" s="109" t="n">
        <v>3</v>
      </c>
      <c r="B143" s="121" t="str">
        <f aca="false">Stockerau!A32</f>
        <v>Waldherr Norbert</v>
      </c>
      <c r="C143" s="122" t="n">
        <f aca="false">Stockerau!K32</f>
        <v>196</v>
      </c>
      <c r="D143" s="122" t="n">
        <f aca="false">Stockerau!L32</f>
        <v>70</v>
      </c>
      <c r="E143" s="123" t="n">
        <f aca="false">Stockerau!M32</f>
        <v>7</v>
      </c>
      <c r="F143" s="124" t="n">
        <f aca="false">Stockerau!N32</f>
        <v>266</v>
      </c>
      <c r="H143" s="109" t="n">
        <v>3</v>
      </c>
      <c r="I143" s="121" t="str">
        <f aca="false">'Wolkersd.'!A32</f>
        <v>Prem Manfred</v>
      </c>
      <c r="J143" s="122" t="n">
        <f aca="false">'Wolkersd.'!K32</f>
        <v>211</v>
      </c>
      <c r="K143" s="122" t="n">
        <f aca="false">'Wolkersd.'!L32</f>
        <v>68</v>
      </c>
      <c r="L143" s="123" t="n">
        <f aca="false">'Wolkersd.'!M32</f>
        <v>5</v>
      </c>
      <c r="M143" s="124" t="n">
        <f aca="false">'Wolkersd.'!N32</f>
        <v>279</v>
      </c>
    </row>
    <row r="144" customFormat="false" ht="13.5" hidden="false" customHeight="false" outlineLevel="0" collapsed="false">
      <c r="A144" s="4"/>
      <c r="B144" s="4"/>
      <c r="C144" s="125" t="n">
        <f aca="false">SUM(C138:C143)</f>
        <v>1112</v>
      </c>
      <c r="D144" s="125" t="n">
        <f aca="false">SUM(D138:D143)</f>
        <v>432</v>
      </c>
      <c r="E144" s="125" t="n">
        <f aca="false">SUM(E138:E143)</f>
        <v>42</v>
      </c>
      <c r="F144" s="126" t="n">
        <f aca="false">SUM(F138:F143)</f>
        <v>1544</v>
      </c>
      <c r="I144" s="4"/>
      <c r="J144" s="125" t="n">
        <f aca="false">SUM(J138:J143)</f>
        <v>1164</v>
      </c>
      <c r="K144" s="125" t="n">
        <f aca="false">SUM(K138:K143)</f>
        <v>543</v>
      </c>
      <c r="L144" s="125" t="n">
        <f aca="false">SUM(L138:L143)</f>
        <v>19</v>
      </c>
      <c r="M144" s="126" t="n">
        <f aca="false">SUM(M138:M143)</f>
        <v>1707</v>
      </c>
    </row>
    <row r="145" customFormat="false" ht="13.5" hidden="false" customHeight="false" outlineLevel="0" collapsed="false">
      <c r="A145" s="4"/>
      <c r="H145" s="4"/>
    </row>
    <row r="156" customFormat="false" ht="12.75" hidden="false" customHeight="false" outlineLevel="0" collapsed="false">
      <c r="A156" s="4"/>
      <c r="B156" s="22"/>
      <c r="C156" s="4"/>
      <c r="D156" s="4"/>
      <c r="E156" s="4"/>
      <c r="F156" s="4"/>
      <c r="G156" s="4"/>
      <c r="H156" s="4"/>
      <c r="I156" s="22"/>
      <c r="J156" s="4"/>
      <c r="K156" s="4"/>
      <c r="L156" s="4"/>
      <c r="M156" s="4"/>
      <c r="N156" s="4"/>
    </row>
    <row r="157" customFormat="false" ht="12.7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</row>
    <row r="158" customFormat="false" ht="12.75" hidden="false" customHeight="false" outlineLevel="0" collapsed="false">
      <c r="A158" s="4"/>
      <c r="B158" s="140"/>
      <c r="C158" s="4"/>
      <c r="D158" s="4"/>
      <c r="E158" s="4"/>
      <c r="F158" s="22"/>
      <c r="G158" s="4"/>
      <c r="H158" s="4"/>
      <c r="I158" s="140"/>
      <c r="J158" s="4"/>
      <c r="K158" s="4"/>
      <c r="L158" s="4"/>
      <c r="M158" s="22"/>
      <c r="N158" s="4"/>
    </row>
    <row r="159" customFormat="false" ht="12.75" hidden="false" customHeight="false" outlineLevel="0" collapsed="false">
      <c r="A159" s="4"/>
      <c r="B159" s="140"/>
      <c r="C159" s="4"/>
      <c r="D159" s="4"/>
      <c r="E159" s="4"/>
      <c r="F159" s="22"/>
      <c r="G159" s="4"/>
      <c r="H159" s="4"/>
      <c r="I159" s="140"/>
      <c r="J159" s="4"/>
      <c r="K159" s="4"/>
      <c r="L159" s="4"/>
      <c r="M159" s="22"/>
      <c r="N159" s="4"/>
    </row>
    <row r="160" customFormat="false" ht="12.75" hidden="false" customHeight="false" outlineLevel="0" collapsed="false">
      <c r="A160" s="4"/>
      <c r="B160" s="140"/>
      <c r="C160" s="4"/>
      <c r="D160" s="4"/>
      <c r="E160" s="4"/>
      <c r="F160" s="22"/>
      <c r="G160" s="4"/>
      <c r="H160" s="4"/>
      <c r="I160" s="140"/>
      <c r="J160" s="4"/>
      <c r="K160" s="4"/>
      <c r="L160" s="4"/>
      <c r="M160" s="22"/>
      <c r="N160" s="4"/>
    </row>
    <row r="161" customFormat="false" ht="12.75" hidden="false" customHeight="false" outlineLevel="0" collapsed="false">
      <c r="A161" s="4"/>
      <c r="B161" s="140"/>
      <c r="C161" s="4"/>
      <c r="D161" s="4"/>
      <c r="E161" s="4"/>
      <c r="F161" s="22"/>
      <c r="G161" s="4"/>
      <c r="H161" s="4"/>
      <c r="I161" s="140"/>
      <c r="J161" s="4"/>
      <c r="K161" s="4"/>
      <c r="L161" s="4"/>
      <c r="M161" s="22"/>
      <c r="N161" s="4"/>
    </row>
    <row r="162" customFormat="false" ht="12.75" hidden="false" customHeight="false" outlineLevel="0" collapsed="false">
      <c r="A162" s="4"/>
      <c r="B162" s="140"/>
      <c r="C162" s="4"/>
      <c r="D162" s="4"/>
      <c r="E162" s="4"/>
      <c r="F162" s="22"/>
      <c r="G162" s="4"/>
      <c r="H162" s="4"/>
      <c r="I162" s="140"/>
      <c r="J162" s="4"/>
      <c r="K162" s="4"/>
      <c r="L162" s="4"/>
      <c r="M162" s="22"/>
      <c r="N162" s="4"/>
    </row>
    <row r="163" customFormat="false" ht="12.75" hidden="false" customHeight="false" outlineLevel="0" collapsed="false">
      <c r="A163" s="4"/>
      <c r="B163" s="140"/>
      <c r="C163" s="4"/>
      <c r="D163" s="4"/>
      <c r="E163" s="4"/>
      <c r="F163" s="22"/>
      <c r="G163" s="4"/>
      <c r="H163" s="4"/>
      <c r="I163" s="140"/>
      <c r="J163" s="4"/>
      <c r="K163" s="4"/>
      <c r="L163" s="4"/>
      <c r="M163" s="22"/>
      <c r="N163" s="4"/>
    </row>
    <row r="164" customFormat="false" ht="12.75" hidden="false" customHeight="false" outlineLevel="0" collapsed="false">
      <c r="A164" s="4"/>
      <c r="B164" s="4"/>
      <c r="C164" s="4"/>
      <c r="D164" s="4"/>
      <c r="E164" s="4"/>
      <c r="F164" s="22"/>
      <c r="G164" s="4"/>
      <c r="H164" s="4"/>
      <c r="I164" s="4"/>
      <c r="J164" s="4"/>
      <c r="K164" s="4"/>
      <c r="L164" s="4"/>
      <c r="M164" s="22"/>
      <c r="N164" s="4"/>
    </row>
    <row r="165" customFormat="false" ht="12.7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</row>
  </sheetData>
  <printOptions headings="false" gridLines="false" gridLinesSet="true" horizontalCentered="false" verticalCentered="false"/>
  <pageMargins left="0.984027777777778" right="0.196527777777778" top="1.18125" bottom="0" header="0.1576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4&amp;D    &amp;C&amp;14D.u.H.  Plätze 1-3   Krampusturnier 2023&amp;R&amp;14     Seite &amp;P</oddHeader>
    <oddFooter/>
  </headerFooter>
  <rowBreaks count="2" manualBreakCount="2">
    <brk id="55" man="true" max="16383" min="0"/>
    <brk id="111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4" min="3" style="0" width="3.99"/>
    <col collapsed="false" customWidth="true" hidden="false" outlineLevel="0" max="5" min="5" style="0" width="5.13"/>
    <col collapsed="false" customWidth="true" hidden="false" outlineLevel="0" max="6" min="6" style="0" width="3.7"/>
    <col collapsed="false" customWidth="true" hidden="false" outlineLevel="0" max="8" min="7" style="0" width="3.99"/>
    <col collapsed="false" customWidth="true" hidden="false" outlineLevel="0" max="9" min="9" style="0" width="5.13"/>
    <col collapsed="false" customWidth="true" hidden="false" outlineLevel="0" max="10" min="10" style="0" width="3.7"/>
    <col collapsed="false" customWidth="true" hidden="false" outlineLevel="0" max="11" min="11" style="0" width="5.56"/>
    <col collapsed="false" customWidth="true" hidden="false" outlineLevel="0" max="13" min="12" style="0" width="4.41"/>
    <col collapsed="false" customWidth="true" hidden="false" outlineLevel="0" max="14" min="14" style="0" width="5.85"/>
    <col collapsed="false" customWidth="true" hidden="false" outlineLevel="0" max="15" min="15" style="0" width="5.71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1"/>
      <c r="P2" s="3"/>
    </row>
    <row r="3" customFormat="false" ht="18" hidden="false" customHeight="true" outlineLevel="0" collapsed="false">
      <c r="A3" s="162" t="s">
        <v>424</v>
      </c>
      <c r="B3" s="163"/>
      <c r="C3" s="164" t="s">
        <v>427</v>
      </c>
      <c r="D3" s="165"/>
      <c r="E3" s="165"/>
      <c r="F3" s="166"/>
      <c r="G3" s="166"/>
      <c r="H3" s="167"/>
      <c r="I3" s="167"/>
      <c r="J3" s="167"/>
      <c r="K3" s="167"/>
      <c r="L3" s="167"/>
      <c r="M3" s="167"/>
      <c r="N3" s="168"/>
      <c r="O3" s="4"/>
    </row>
    <row r="4" customFormat="false" ht="15" hidden="false" customHeight="true" outlineLevel="0" collapsed="false">
      <c r="A4" s="169" t="s">
        <v>2</v>
      </c>
      <c r="B4" s="170" t="s">
        <v>3</v>
      </c>
      <c r="C4" s="22" t="s">
        <v>381</v>
      </c>
      <c r="D4" s="171"/>
      <c r="E4" s="22"/>
      <c r="F4" s="172"/>
      <c r="G4" s="173" t="s">
        <v>391</v>
      </c>
      <c r="H4" s="174"/>
      <c r="I4" s="22"/>
      <c r="J4" s="22"/>
      <c r="K4" s="175" t="s">
        <v>6</v>
      </c>
      <c r="L4" s="176" t="s">
        <v>6</v>
      </c>
      <c r="M4" s="176" t="s">
        <v>6</v>
      </c>
      <c r="N4" s="177" t="s">
        <v>6</v>
      </c>
      <c r="O4" s="4"/>
    </row>
    <row r="5" customFormat="false" ht="15" hidden="false" customHeight="true" outlineLevel="0" collapsed="false">
      <c r="A5" s="178" t="s">
        <v>7</v>
      </c>
      <c r="B5" s="249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80" t="s">
        <v>12</v>
      </c>
    </row>
    <row r="6" customFormat="false" ht="12.75" hidden="false" customHeight="true" outlineLevel="0" collapsed="false">
      <c r="A6" s="32"/>
      <c r="B6" s="33" t="s">
        <v>375</v>
      </c>
      <c r="C6" s="34"/>
      <c r="D6" s="35"/>
      <c r="E6" s="36" t="n">
        <f aca="false">C6+D6</f>
        <v>0</v>
      </c>
      <c r="F6" s="37"/>
      <c r="G6" s="38"/>
      <c r="H6" s="35"/>
      <c r="I6" s="36" t="n">
        <f aca="false">G6+H6</f>
        <v>0</v>
      </c>
      <c r="J6" s="37"/>
      <c r="K6" s="39" t="n">
        <f aca="false">C6+G6</f>
        <v>0</v>
      </c>
      <c r="L6" s="36" t="n">
        <f aca="false">D6+H6</f>
        <v>0</v>
      </c>
      <c r="M6" s="40" t="n">
        <f aca="false">F6+J6</f>
        <v>0</v>
      </c>
      <c r="N6" s="41" t="n">
        <f aca="false">E6+I6</f>
        <v>0</v>
      </c>
      <c r="O6" s="181" t="n">
        <v>1</v>
      </c>
    </row>
    <row r="7" customFormat="false" ht="12.75" hidden="false" customHeight="true" outlineLevel="0" collapsed="false">
      <c r="A7" s="32"/>
      <c r="B7" s="33" t="s">
        <v>375</v>
      </c>
      <c r="C7" s="33"/>
      <c r="D7" s="43"/>
      <c r="E7" s="44" t="n">
        <f aca="false">C7+D7</f>
        <v>0</v>
      </c>
      <c r="F7" s="45"/>
      <c r="G7" s="46"/>
      <c r="H7" s="43"/>
      <c r="I7" s="44" t="n">
        <f aca="false">G7+H7</f>
        <v>0</v>
      </c>
      <c r="J7" s="47"/>
      <c r="K7" s="48" t="n">
        <f aca="false">C7+G7</f>
        <v>0</v>
      </c>
      <c r="L7" s="44" t="n">
        <f aca="false">D7+H7</f>
        <v>0</v>
      </c>
      <c r="M7" s="44" t="n">
        <f aca="false">F7+J7</f>
        <v>0</v>
      </c>
      <c r="N7" s="41" t="n">
        <f aca="false">E7+I7</f>
        <v>0</v>
      </c>
      <c r="O7" s="182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32"/>
      <c r="B8" s="33" t="s">
        <v>375</v>
      </c>
      <c r="C8" s="33"/>
      <c r="D8" s="43"/>
      <c r="E8" s="44" t="n">
        <f aca="false">C8+D8</f>
        <v>0</v>
      </c>
      <c r="F8" s="45"/>
      <c r="G8" s="46"/>
      <c r="H8" s="43"/>
      <c r="I8" s="44" t="n">
        <f aca="false">G8+H8</f>
        <v>0</v>
      </c>
      <c r="J8" s="47"/>
      <c r="K8" s="48" t="n">
        <f aca="false">C8+G8</f>
        <v>0</v>
      </c>
      <c r="L8" s="44" t="n">
        <f aca="false">D8+H8</f>
        <v>0</v>
      </c>
      <c r="M8" s="44" t="n">
        <f aca="false">F8+J8</f>
        <v>0</v>
      </c>
      <c r="N8" s="41" t="n">
        <f aca="false">E8+I8</f>
        <v>0</v>
      </c>
      <c r="O8" s="182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32"/>
      <c r="B9" s="33" t="s">
        <v>375</v>
      </c>
      <c r="C9" s="33"/>
      <c r="D9" s="43"/>
      <c r="E9" s="44" t="n">
        <f aca="false">C9+D9</f>
        <v>0</v>
      </c>
      <c r="F9" s="45"/>
      <c r="G9" s="46"/>
      <c r="H9" s="43"/>
      <c r="I9" s="44" t="n">
        <f aca="false">G9+H9</f>
        <v>0</v>
      </c>
      <c r="J9" s="45"/>
      <c r="K9" s="48" t="n">
        <f aca="false">C9+G9</f>
        <v>0</v>
      </c>
      <c r="L9" s="44" t="n">
        <f aca="false">D9+H9</f>
        <v>0</v>
      </c>
      <c r="M9" s="44" t="n">
        <f aca="false">F9+J9</f>
        <v>0</v>
      </c>
      <c r="N9" s="41" t="n">
        <f aca="false">E9+I9</f>
        <v>0</v>
      </c>
      <c r="O9" s="183" t="n">
        <v>4</v>
      </c>
    </row>
    <row r="10" customFormat="false" ht="12.75" hidden="false" customHeight="true" outlineLevel="0" collapsed="false">
      <c r="A10" s="32"/>
      <c r="B10" s="33" t="s">
        <v>375</v>
      </c>
      <c r="C10" s="33"/>
      <c r="D10" s="43"/>
      <c r="E10" s="44" t="n">
        <f aca="false">C10+D10</f>
        <v>0</v>
      </c>
      <c r="F10" s="45"/>
      <c r="G10" s="46"/>
      <c r="H10" s="43"/>
      <c r="I10" s="44" t="n">
        <f aca="false">G10+H10</f>
        <v>0</v>
      </c>
      <c r="J10" s="45"/>
      <c r="K10" s="48" t="n">
        <f aca="false">C10+G10</f>
        <v>0</v>
      </c>
      <c r="L10" s="44" t="n">
        <f aca="false">D10+H10</f>
        <v>0</v>
      </c>
      <c r="M10" s="44" t="n">
        <f aca="false">F10+J10</f>
        <v>0</v>
      </c>
      <c r="N10" s="41" t="n">
        <f aca="false">E10+I10</f>
        <v>0</v>
      </c>
      <c r="O10" s="66" t="n">
        <v>5</v>
      </c>
    </row>
    <row r="11" customFormat="false" ht="12.75" hidden="false" customHeight="true" outlineLevel="0" collapsed="false">
      <c r="A11" s="32"/>
      <c r="B11" s="33" t="s">
        <v>375</v>
      </c>
      <c r="C11" s="33"/>
      <c r="D11" s="43"/>
      <c r="E11" s="44" t="n">
        <f aca="false">C11+D11</f>
        <v>0</v>
      </c>
      <c r="F11" s="45"/>
      <c r="G11" s="46"/>
      <c r="H11" s="43"/>
      <c r="I11" s="44" t="n">
        <f aca="false">G11+H11</f>
        <v>0</v>
      </c>
      <c r="J11" s="45"/>
      <c r="K11" s="48" t="n">
        <f aca="false">C11+G11</f>
        <v>0</v>
      </c>
      <c r="L11" s="44" t="n">
        <f aca="false">D11+H11</f>
        <v>0</v>
      </c>
      <c r="M11" s="44" t="n">
        <f aca="false">F11+J11</f>
        <v>0</v>
      </c>
      <c r="N11" s="41" t="n">
        <f aca="false">E11+I11</f>
        <v>0</v>
      </c>
      <c r="O11" s="66" t="n">
        <v>6</v>
      </c>
    </row>
    <row r="12" customFormat="false" ht="12.75" hidden="false" customHeight="true" outlineLevel="0" collapsed="false">
      <c r="A12" s="32"/>
      <c r="B12" s="33"/>
      <c r="C12" s="33"/>
      <c r="D12" s="43"/>
      <c r="E12" s="44" t="n">
        <f aca="false">C12+D12</f>
        <v>0</v>
      </c>
      <c r="F12" s="45"/>
      <c r="G12" s="46"/>
      <c r="H12" s="43"/>
      <c r="I12" s="44" t="n">
        <f aca="false">G12+H12</f>
        <v>0</v>
      </c>
      <c r="J12" s="45"/>
      <c r="K12" s="48" t="n">
        <f aca="false">C12+G12</f>
        <v>0</v>
      </c>
      <c r="L12" s="44" t="n">
        <f aca="false">D12+H12</f>
        <v>0</v>
      </c>
      <c r="M12" s="44" t="n">
        <f aca="false">F12+J12</f>
        <v>0</v>
      </c>
      <c r="N12" s="41" t="n">
        <f aca="false">E12+I12</f>
        <v>0</v>
      </c>
      <c r="O12" s="56" t="n">
        <v>7</v>
      </c>
    </row>
    <row r="13" customFormat="false" ht="12.75" hidden="false" customHeight="true" outlineLevel="0" collapsed="false">
      <c r="A13" s="32"/>
      <c r="B13" s="33"/>
      <c r="C13" s="33"/>
      <c r="D13" s="43"/>
      <c r="E13" s="44" t="n">
        <f aca="false">C13+D13</f>
        <v>0</v>
      </c>
      <c r="F13" s="45"/>
      <c r="G13" s="46"/>
      <c r="H13" s="43"/>
      <c r="I13" s="44" t="n">
        <f aca="false">G13+H13</f>
        <v>0</v>
      </c>
      <c r="J13" s="47"/>
      <c r="K13" s="48" t="n">
        <f aca="false">C13+G13</f>
        <v>0</v>
      </c>
      <c r="L13" s="44" t="n">
        <f aca="false">D13+H13</f>
        <v>0</v>
      </c>
      <c r="M13" s="44" t="n">
        <f aca="false">F13+J13</f>
        <v>0</v>
      </c>
      <c r="N13" s="41" t="n">
        <f aca="false">E13+I13</f>
        <v>0</v>
      </c>
      <c r="O13" s="56" t="n">
        <v>8</v>
      </c>
    </row>
    <row r="14" customFormat="false" ht="12.75" hidden="false" customHeight="true" outlineLevel="0" collapsed="false">
      <c r="A14" s="32"/>
      <c r="B14" s="33"/>
      <c r="C14" s="33"/>
      <c r="D14" s="43"/>
      <c r="E14" s="44" t="n">
        <f aca="false">C14+D14</f>
        <v>0</v>
      </c>
      <c r="F14" s="45"/>
      <c r="G14" s="46"/>
      <c r="H14" s="43"/>
      <c r="I14" s="44" t="n">
        <f aca="false">G14+H14</f>
        <v>0</v>
      </c>
      <c r="J14" s="47"/>
      <c r="K14" s="48" t="n">
        <f aca="false">C14+G14</f>
        <v>0</v>
      </c>
      <c r="L14" s="44" t="n">
        <f aca="false">D14+H14</f>
        <v>0</v>
      </c>
      <c r="M14" s="44" t="n">
        <f aca="false">F14+J14</f>
        <v>0</v>
      </c>
      <c r="N14" s="41" t="n">
        <f aca="false">E14+I14</f>
        <v>0</v>
      </c>
      <c r="O14" s="56" t="n">
        <v>9</v>
      </c>
    </row>
    <row r="15" customFormat="false" ht="12.75" hidden="false" customHeight="true" outlineLevel="0" collapsed="false">
      <c r="A15" s="32"/>
      <c r="B15" s="33"/>
      <c r="C15" s="46"/>
      <c r="D15" s="43"/>
      <c r="E15" s="44" t="n">
        <f aca="false">C15+D15</f>
        <v>0</v>
      </c>
      <c r="F15" s="45"/>
      <c r="G15" s="46"/>
      <c r="H15" s="43"/>
      <c r="I15" s="44" t="n">
        <f aca="false">G15+H15</f>
        <v>0</v>
      </c>
      <c r="J15" s="45"/>
      <c r="K15" s="48" t="n">
        <f aca="false">C15+G15</f>
        <v>0</v>
      </c>
      <c r="L15" s="44" t="n">
        <f aca="false">D15+H15</f>
        <v>0</v>
      </c>
      <c r="M15" s="44" t="n">
        <f aca="false">F15+J15</f>
        <v>0</v>
      </c>
      <c r="N15" s="41" t="n">
        <f aca="false">E15+I15</f>
        <v>0</v>
      </c>
      <c r="O15" s="66" t="n">
        <v>10</v>
      </c>
    </row>
    <row r="16" customFormat="false" ht="12.75" hidden="false" customHeight="true" outlineLevel="0" collapsed="false">
      <c r="A16" s="50"/>
      <c r="B16" s="33"/>
      <c r="C16" s="46"/>
      <c r="D16" s="43"/>
      <c r="E16" s="44" t="n">
        <f aca="false">C16+D16</f>
        <v>0</v>
      </c>
      <c r="F16" s="45"/>
      <c r="G16" s="46"/>
      <c r="H16" s="43"/>
      <c r="I16" s="44" t="n">
        <f aca="false">G16+H16</f>
        <v>0</v>
      </c>
      <c r="J16" s="47"/>
      <c r="K16" s="48" t="n">
        <f aca="false">C16+G16</f>
        <v>0</v>
      </c>
      <c r="L16" s="44" t="n">
        <f aca="false">D16+H16</f>
        <v>0</v>
      </c>
      <c r="M16" s="44" t="n">
        <f aca="false">F16+J16</f>
        <v>0</v>
      </c>
      <c r="N16" s="41" t="n">
        <f aca="false">E16+I16</f>
        <v>0</v>
      </c>
      <c r="O16" s="66" t="n">
        <v>11</v>
      </c>
    </row>
    <row r="17" customFormat="false" ht="12.75" hidden="false" customHeight="true" outlineLevel="0" collapsed="false">
      <c r="A17" s="32"/>
      <c r="B17" s="33"/>
      <c r="C17" s="46"/>
      <c r="D17" s="43"/>
      <c r="E17" s="44" t="n">
        <f aca="false">C17+D17</f>
        <v>0</v>
      </c>
      <c r="F17" s="45"/>
      <c r="G17" s="46"/>
      <c r="H17" s="43"/>
      <c r="I17" s="44" t="n">
        <f aca="false">G17+H17</f>
        <v>0</v>
      </c>
      <c r="J17" s="45"/>
      <c r="K17" s="48" t="n">
        <f aca="false">C17+G17</f>
        <v>0</v>
      </c>
      <c r="L17" s="44" t="n">
        <f aca="false">D17+H17</f>
        <v>0</v>
      </c>
      <c r="M17" s="44" t="n">
        <f aca="false">F17+J17</f>
        <v>0</v>
      </c>
      <c r="N17" s="41" t="n">
        <f aca="false">E17+I17</f>
        <v>0</v>
      </c>
      <c r="O17" s="66" t="n">
        <v>12</v>
      </c>
    </row>
    <row r="18" customFormat="false" ht="12.75" hidden="false" customHeight="true" outlineLevel="0" collapsed="false">
      <c r="A18" s="32"/>
      <c r="B18" s="33"/>
      <c r="C18" s="46"/>
      <c r="D18" s="43"/>
      <c r="E18" s="44" t="n">
        <f aca="false">C18+D18</f>
        <v>0</v>
      </c>
      <c r="F18" s="45"/>
      <c r="G18" s="46"/>
      <c r="H18" s="43"/>
      <c r="I18" s="44" t="n">
        <f aca="false">G18+H18</f>
        <v>0</v>
      </c>
      <c r="J18" s="45"/>
      <c r="K18" s="48" t="n">
        <f aca="false">C18+G18</f>
        <v>0</v>
      </c>
      <c r="L18" s="44" t="n">
        <f aca="false">D18+H18</f>
        <v>0</v>
      </c>
      <c r="M18" s="44" t="n">
        <f aca="false">F18+J18</f>
        <v>0</v>
      </c>
      <c r="N18" s="41" t="n">
        <f aca="false">E18+I18</f>
        <v>0</v>
      </c>
      <c r="O18" s="66" t="n">
        <v>13</v>
      </c>
    </row>
    <row r="19" customFormat="false" ht="12.75" hidden="false" customHeight="true" outlineLevel="0" collapsed="false">
      <c r="A19" s="32"/>
      <c r="B19" s="33"/>
      <c r="C19" s="46"/>
      <c r="D19" s="43"/>
      <c r="E19" s="44" t="n">
        <f aca="false">C19+D19</f>
        <v>0</v>
      </c>
      <c r="F19" s="45"/>
      <c r="G19" s="46"/>
      <c r="H19" s="43"/>
      <c r="I19" s="44" t="n">
        <f aca="false">G19+H19</f>
        <v>0</v>
      </c>
      <c r="J19" s="47"/>
      <c r="K19" s="48" t="n">
        <f aca="false">C19+G19</f>
        <v>0</v>
      </c>
      <c r="L19" s="44" t="n">
        <f aca="false">D19+H19</f>
        <v>0</v>
      </c>
      <c r="M19" s="44" t="n">
        <f aca="false">F19+J19</f>
        <v>0</v>
      </c>
      <c r="N19" s="41" t="n">
        <f aca="false">E19+I19</f>
        <v>0</v>
      </c>
      <c r="O19" s="66" t="n">
        <v>14</v>
      </c>
    </row>
    <row r="20" customFormat="false" ht="12.75" hidden="false" customHeight="true" outlineLevel="0" collapsed="false">
      <c r="A20" s="32"/>
      <c r="B20" s="33"/>
      <c r="C20" s="46"/>
      <c r="D20" s="43"/>
      <c r="E20" s="44" t="n">
        <f aca="false">C20+D20</f>
        <v>0</v>
      </c>
      <c r="F20" s="45"/>
      <c r="G20" s="46"/>
      <c r="H20" s="43"/>
      <c r="I20" s="44" t="n">
        <f aca="false">G20+H20</f>
        <v>0</v>
      </c>
      <c r="J20" s="184"/>
      <c r="K20" s="48" t="n">
        <f aca="false">C20+G20</f>
        <v>0</v>
      </c>
      <c r="L20" s="44" t="n">
        <f aca="false">D20+H20</f>
        <v>0</v>
      </c>
      <c r="M20" s="44" t="n">
        <f aca="false">F20+J20</f>
        <v>0</v>
      </c>
      <c r="N20" s="41" t="n">
        <f aca="false">E20+I20</f>
        <v>0</v>
      </c>
      <c r="O20" s="66" t="n">
        <v>15</v>
      </c>
    </row>
    <row r="21" customFormat="false" ht="12.75" hidden="false" customHeight="true" outlineLevel="0" collapsed="false">
      <c r="A21" s="32"/>
      <c r="B21" s="185"/>
      <c r="C21" s="33"/>
      <c r="D21" s="43"/>
      <c r="E21" s="44" t="n">
        <f aca="false">C21+D21</f>
        <v>0</v>
      </c>
      <c r="F21" s="45"/>
      <c r="G21" s="46"/>
      <c r="H21" s="43"/>
      <c r="I21" s="44" t="n">
        <f aca="false">G21+H21</f>
        <v>0</v>
      </c>
      <c r="J21" s="184"/>
      <c r="K21" s="48" t="n">
        <f aca="false">C21+G21</f>
        <v>0</v>
      </c>
      <c r="L21" s="44" t="n">
        <f aca="false">D21+H21</f>
        <v>0</v>
      </c>
      <c r="M21" s="44" t="n">
        <f aca="false">F21+J21</f>
        <v>0</v>
      </c>
      <c r="N21" s="41" t="n">
        <f aca="false">E21+I21</f>
        <v>0</v>
      </c>
      <c r="O21" s="66" t="n">
        <v>16</v>
      </c>
    </row>
    <row r="22" customFormat="false" ht="12.75" hidden="false" customHeight="true" outlineLevel="0" collapsed="false">
      <c r="A22" s="32"/>
      <c r="B22" s="186"/>
      <c r="C22" s="33"/>
      <c r="D22" s="43"/>
      <c r="E22" s="44" t="n">
        <f aca="false">C22+D22</f>
        <v>0</v>
      </c>
      <c r="F22" s="45"/>
      <c r="G22" s="46"/>
      <c r="H22" s="43"/>
      <c r="I22" s="44" t="n">
        <f aca="false">G22+H22</f>
        <v>0</v>
      </c>
      <c r="J22" s="184"/>
      <c r="K22" s="48" t="n">
        <f aca="false">C22+G22</f>
        <v>0</v>
      </c>
      <c r="L22" s="44" t="n">
        <f aca="false">D22+H22</f>
        <v>0</v>
      </c>
      <c r="M22" s="44" t="n">
        <f aca="false">F22+J22</f>
        <v>0</v>
      </c>
      <c r="N22" s="41" t="n">
        <f aca="false">E22+I22</f>
        <v>0</v>
      </c>
      <c r="O22" s="66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3"/>
      <c r="E23" s="44" t="n">
        <f aca="false">C23+D23</f>
        <v>0</v>
      </c>
      <c r="F23" s="45"/>
      <c r="G23" s="46"/>
      <c r="H23" s="43"/>
      <c r="I23" s="44" t="n">
        <f aca="false">G23+H23</f>
        <v>0</v>
      </c>
      <c r="J23" s="184"/>
      <c r="K23" s="48" t="n">
        <f aca="false">C23+G23</f>
        <v>0</v>
      </c>
      <c r="L23" s="44" t="n">
        <f aca="false">D23+H23</f>
        <v>0</v>
      </c>
      <c r="M23" s="44" t="n">
        <f aca="false">F23+J23</f>
        <v>0</v>
      </c>
      <c r="N23" s="41" t="n">
        <f aca="false">E23+I23</f>
        <v>0</v>
      </c>
      <c r="O23" s="66" t="n">
        <v>18</v>
      </c>
    </row>
    <row r="24" customFormat="false" ht="12.75" hidden="false" customHeight="true" outlineLevel="0" collapsed="false">
      <c r="A24" s="32"/>
      <c r="B24" s="33"/>
      <c r="C24" s="33"/>
      <c r="D24" s="43"/>
      <c r="E24" s="44" t="n">
        <f aca="false">C24+D24</f>
        <v>0</v>
      </c>
      <c r="F24" s="45"/>
      <c r="G24" s="46"/>
      <c r="H24" s="43"/>
      <c r="I24" s="44" t="n">
        <f aca="false">G24+H24</f>
        <v>0</v>
      </c>
      <c r="J24" s="184"/>
      <c r="K24" s="48" t="n">
        <f aca="false">C24+G24</f>
        <v>0</v>
      </c>
      <c r="L24" s="44" t="n">
        <f aca="false">D24+H24</f>
        <v>0</v>
      </c>
      <c r="M24" s="44" t="n">
        <f aca="false">F24+J24</f>
        <v>0</v>
      </c>
      <c r="N24" s="41" t="n">
        <f aca="false">E24+I24</f>
        <v>0</v>
      </c>
      <c r="O24" s="56" t="n">
        <v>19</v>
      </c>
    </row>
    <row r="25" customFormat="false" ht="12.75" hidden="false" customHeight="true" outlineLevel="0" collapsed="false">
      <c r="A25" s="187"/>
      <c r="B25" s="33"/>
      <c r="C25" s="33"/>
      <c r="D25" s="43"/>
      <c r="E25" s="44" t="n">
        <f aca="false">C25+D25</f>
        <v>0</v>
      </c>
      <c r="F25" s="45"/>
      <c r="G25" s="46"/>
      <c r="H25" s="43"/>
      <c r="I25" s="44" t="n">
        <f aca="false">G25+H25</f>
        <v>0</v>
      </c>
      <c r="J25" s="47"/>
      <c r="K25" s="48" t="n">
        <f aca="false">C25+G25</f>
        <v>0</v>
      </c>
      <c r="L25" s="44" t="n">
        <f aca="false">D25+H25</f>
        <v>0</v>
      </c>
      <c r="M25" s="44" t="n">
        <f aca="false">F25+J25</f>
        <v>0</v>
      </c>
      <c r="N25" s="41" t="n">
        <f aca="false">E25+I25</f>
        <v>0</v>
      </c>
      <c r="O25" s="56" t="n">
        <v>20</v>
      </c>
    </row>
    <row r="26" customFormat="false" ht="14.45" hidden="false" customHeight="true" outlineLevel="0" collapsed="false">
      <c r="Q26" s="4"/>
    </row>
    <row r="27" customFormat="false" ht="14.45" hidden="false" customHeight="true" outlineLevel="0" collapsed="false">
      <c r="O27" s="3"/>
      <c r="P27" s="4"/>
    </row>
    <row r="28" customFormat="false" ht="15" hidden="false" customHeight="true" outlineLevel="0" collapsed="false">
      <c r="A28" s="302" t="s">
        <v>189</v>
      </c>
      <c r="B28" s="195" t="s">
        <v>3</v>
      </c>
      <c r="C28" s="17" t="s">
        <v>384</v>
      </c>
      <c r="D28" s="196"/>
      <c r="E28" s="17"/>
      <c r="F28" s="18"/>
      <c r="G28" s="197" t="s">
        <v>392</v>
      </c>
      <c r="H28" s="198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4"/>
      <c r="T28" s="4"/>
      <c r="U28" s="22"/>
      <c r="V28" s="4"/>
      <c r="W28" s="22"/>
    </row>
    <row r="29" customFormat="false" ht="15" hidden="false" customHeight="true" outlineLevel="0" collapsed="false">
      <c r="A29" s="178" t="s">
        <v>7</v>
      </c>
      <c r="B29" s="253"/>
      <c r="C29" s="254" t="s">
        <v>8</v>
      </c>
      <c r="D29" s="26" t="s">
        <v>9</v>
      </c>
      <c r="E29" s="255" t="s">
        <v>6</v>
      </c>
      <c r="F29" s="256" t="s">
        <v>10</v>
      </c>
      <c r="G29" s="254" t="s">
        <v>8</v>
      </c>
      <c r="H29" s="255" t="s">
        <v>9</v>
      </c>
      <c r="I29" s="255" t="s">
        <v>6</v>
      </c>
      <c r="J29" s="256" t="s">
        <v>10</v>
      </c>
      <c r="K29" s="257" t="s">
        <v>8</v>
      </c>
      <c r="L29" s="26" t="s">
        <v>9</v>
      </c>
      <c r="M29" s="258" t="s">
        <v>10</v>
      </c>
      <c r="N29" s="259" t="s">
        <v>11</v>
      </c>
      <c r="O29" s="180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32"/>
      <c r="B30" s="33" t="s">
        <v>375</v>
      </c>
      <c r="C30" s="34"/>
      <c r="D30" s="35"/>
      <c r="E30" s="36" t="n">
        <f aca="false">C30+D30</f>
        <v>0</v>
      </c>
      <c r="F30" s="37"/>
      <c r="G30" s="38"/>
      <c r="H30" s="35"/>
      <c r="I30" s="36" t="n">
        <f aca="false">G30+H30</f>
        <v>0</v>
      </c>
      <c r="J30" s="37"/>
      <c r="K30" s="39" t="n">
        <f aca="false">C30+G30</f>
        <v>0</v>
      </c>
      <c r="L30" s="36" t="n">
        <f aca="false">D30+H30</f>
        <v>0</v>
      </c>
      <c r="M30" s="40" t="n">
        <f aca="false">F30+J30</f>
        <v>0</v>
      </c>
      <c r="N30" s="41" t="n">
        <f aca="false">E30+I30</f>
        <v>0</v>
      </c>
      <c r="O30" s="181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32"/>
      <c r="B31" s="33" t="s">
        <v>375</v>
      </c>
      <c r="C31" s="33"/>
      <c r="D31" s="43"/>
      <c r="E31" s="44" t="n">
        <f aca="false">C31+D31</f>
        <v>0</v>
      </c>
      <c r="F31" s="45"/>
      <c r="G31" s="46"/>
      <c r="H31" s="43"/>
      <c r="I31" s="44" t="n">
        <f aca="false">G31+H31</f>
        <v>0</v>
      </c>
      <c r="J31" s="47"/>
      <c r="K31" s="48" t="n">
        <f aca="false">C31+G31</f>
        <v>0</v>
      </c>
      <c r="L31" s="44" t="n">
        <f aca="false">D31+H31</f>
        <v>0</v>
      </c>
      <c r="M31" s="44" t="n">
        <f aca="false">F31+J31</f>
        <v>0</v>
      </c>
      <c r="N31" s="41" t="n">
        <f aca="false">E31+I31</f>
        <v>0</v>
      </c>
      <c r="O31" s="199" t="n">
        <v>2</v>
      </c>
    </row>
    <row r="32" customFormat="false" ht="12.75" hidden="false" customHeight="true" outlineLevel="0" collapsed="false">
      <c r="A32" s="32"/>
      <c r="B32" s="33" t="s">
        <v>375</v>
      </c>
      <c r="C32" s="33"/>
      <c r="D32" s="43"/>
      <c r="E32" s="44" t="n">
        <f aca="false">C32+D32</f>
        <v>0</v>
      </c>
      <c r="F32" s="45"/>
      <c r="G32" s="46"/>
      <c r="H32" s="43"/>
      <c r="I32" s="44" t="n">
        <f aca="false">G32+H32</f>
        <v>0</v>
      </c>
      <c r="J32" s="45"/>
      <c r="K32" s="48" t="n">
        <f aca="false">C32+G32</f>
        <v>0</v>
      </c>
      <c r="L32" s="44" t="n">
        <f aca="false">D32+H32</f>
        <v>0</v>
      </c>
      <c r="M32" s="44" t="n">
        <f aca="false">F32+J32</f>
        <v>0</v>
      </c>
      <c r="N32" s="41" t="n">
        <f aca="false">E32+I32</f>
        <v>0</v>
      </c>
      <c r="O32" s="199" t="n">
        <v>3</v>
      </c>
    </row>
    <row r="33" customFormat="false" ht="12.75" hidden="false" customHeight="true" outlineLevel="0" collapsed="false">
      <c r="A33" s="32"/>
      <c r="B33" s="33" t="s">
        <v>375</v>
      </c>
      <c r="C33" s="33"/>
      <c r="D33" s="43"/>
      <c r="E33" s="44" t="n">
        <f aca="false">C33+D33</f>
        <v>0</v>
      </c>
      <c r="F33" s="45"/>
      <c r="G33" s="46"/>
      <c r="H33" s="43"/>
      <c r="I33" s="44" t="n">
        <f aca="false">G33+H33</f>
        <v>0</v>
      </c>
      <c r="J33" s="45"/>
      <c r="K33" s="48" t="n">
        <f aca="false">C33+G33</f>
        <v>0</v>
      </c>
      <c r="L33" s="44" t="n">
        <f aca="false">D33+H33</f>
        <v>0</v>
      </c>
      <c r="M33" s="44" t="n">
        <f aca="false">F33+J33</f>
        <v>0</v>
      </c>
      <c r="N33" s="41" t="n">
        <f aca="false">E33+I33</f>
        <v>0</v>
      </c>
      <c r="O33" s="200" t="n">
        <v>4</v>
      </c>
    </row>
    <row r="34" customFormat="false" ht="12.75" hidden="false" customHeight="true" outlineLevel="0" collapsed="false">
      <c r="A34" s="32"/>
      <c r="B34" s="33" t="s">
        <v>375</v>
      </c>
      <c r="C34" s="33"/>
      <c r="D34" s="43"/>
      <c r="E34" s="44" t="n">
        <f aca="false">C34+D34</f>
        <v>0</v>
      </c>
      <c r="F34" s="45"/>
      <c r="G34" s="46"/>
      <c r="H34" s="43"/>
      <c r="I34" s="44" t="n">
        <f aca="false">G34+H34</f>
        <v>0</v>
      </c>
      <c r="J34" s="45"/>
      <c r="K34" s="48" t="n">
        <f aca="false">C34+G34</f>
        <v>0</v>
      </c>
      <c r="L34" s="44" t="n">
        <f aca="false">D34+H34</f>
        <v>0</v>
      </c>
      <c r="M34" s="44" t="n">
        <f aca="false">F34+J34</f>
        <v>0</v>
      </c>
      <c r="N34" s="41" t="n">
        <f aca="false">E34+I34</f>
        <v>0</v>
      </c>
      <c r="O34" s="56" t="n">
        <v>5</v>
      </c>
    </row>
    <row r="35" customFormat="false" ht="12.75" hidden="false" customHeight="true" outlineLevel="0" collapsed="false">
      <c r="A35" s="32"/>
      <c r="B35" s="33" t="s">
        <v>375</v>
      </c>
      <c r="C35" s="33"/>
      <c r="D35" s="43"/>
      <c r="E35" s="44" t="n">
        <f aca="false">C35+D35</f>
        <v>0</v>
      </c>
      <c r="F35" s="45"/>
      <c r="G35" s="46"/>
      <c r="H35" s="43"/>
      <c r="I35" s="44" t="n">
        <f aca="false">G35+H35</f>
        <v>0</v>
      </c>
      <c r="J35" s="47"/>
      <c r="K35" s="48" t="n">
        <f aca="false">C35+G35</f>
        <v>0</v>
      </c>
      <c r="L35" s="44" t="n">
        <f aca="false">D35+H35</f>
        <v>0</v>
      </c>
      <c r="M35" s="44" t="n">
        <f aca="false">F35+J35</f>
        <v>0</v>
      </c>
      <c r="N35" s="41" t="n">
        <f aca="false">E35+I35</f>
        <v>0</v>
      </c>
      <c r="O35" s="56" t="n">
        <v>6</v>
      </c>
    </row>
    <row r="36" customFormat="false" ht="12.75" hidden="false" customHeight="true" outlineLevel="0" collapsed="false">
      <c r="A36" s="32"/>
      <c r="B36" s="33"/>
      <c r="C36" s="33"/>
      <c r="D36" s="43"/>
      <c r="E36" s="44" t="n">
        <f aca="false">C36+D36</f>
        <v>0</v>
      </c>
      <c r="F36" s="45"/>
      <c r="G36" s="46"/>
      <c r="H36" s="43"/>
      <c r="I36" s="44" t="n">
        <f aca="false">G36+H36</f>
        <v>0</v>
      </c>
      <c r="J36" s="45"/>
      <c r="K36" s="48" t="n">
        <f aca="false">C36+G36</f>
        <v>0</v>
      </c>
      <c r="L36" s="44" t="n">
        <f aca="false">D36+H36</f>
        <v>0</v>
      </c>
      <c r="M36" s="44" t="n">
        <f aca="false">F36+J36</f>
        <v>0</v>
      </c>
      <c r="N36" s="41" t="n">
        <f aca="false">E36+I36</f>
        <v>0</v>
      </c>
      <c r="O36" s="56" t="n">
        <v>7</v>
      </c>
      <c r="Q36" s="90"/>
    </row>
    <row r="37" customFormat="false" ht="12.75" hidden="false" customHeight="true" outlineLevel="0" collapsed="false">
      <c r="A37" s="32"/>
      <c r="B37" s="33"/>
      <c r="C37" s="33"/>
      <c r="D37" s="43"/>
      <c r="E37" s="44" t="n">
        <f aca="false">C37+D37</f>
        <v>0</v>
      </c>
      <c r="F37" s="45"/>
      <c r="G37" s="46"/>
      <c r="H37" s="43"/>
      <c r="I37" s="44" t="n">
        <f aca="false">G37+H37</f>
        <v>0</v>
      </c>
      <c r="J37" s="47"/>
      <c r="K37" s="48" t="n">
        <f aca="false">C37+G37</f>
        <v>0</v>
      </c>
      <c r="L37" s="44" t="n">
        <f aca="false">D37+H37</f>
        <v>0</v>
      </c>
      <c r="M37" s="44" t="n">
        <f aca="false">F37+J37</f>
        <v>0</v>
      </c>
      <c r="N37" s="41" t="n">
        <f aca="false">E37+I37</f>
        <v>0</v>
      </c>
      <c r="O37" s="56" t="n">
        <v>8</v>
      </c>
    </row>
    <row r="38" customFormat="false" ht="12.75" hidden="false" customHeight="true" outlineLevel="0" collapsed="false">
      <c r="A38" s="32"/>
      <c r="B38" s="33"/>
      <c r="C38" s="33"/>
      <c r="D38" s="43"/>
      <c r="E38" s="44" t="n">
        <f aca="false">C38+D38</f>
        <v>0</v>
      </c>
      <c r="F38" s="45"/>
      <c r="G38" s="46"/>
      <c r="H38" s="43"/>
      <c r="I38" s="44" t="n">
        <f aca="false">G38+H38</f>
        <v>0</v>
      </c>
      <c r="J38" s="47"/>
      <c r="K38" s="48" t="n">
        <f aca="false">C38+G38</f>
        <v>0</v>
      </c>
      <c r="L38" s="44" t="n">
        <f aca="false">D38+H38</f>
        <v>0</v>
      </c>
      <c r="M38" s="44" t="n">
        <f aca="false">F38+J38</f>
        <v>0</v>
      </c>
      <c r="N38" s="41" t="n">
        <f aca="false">E38+I38</f>
        <v>0</v>
      </c>
      <c r="O38" s="56" t="n">
        <v>9</v>
      </c>
    </row>
    <row r="39" customFormat="false" ht="12.75" hidden="false" customHeight="true" outlineLevel="0" collapsed="false">
      <c r="A39" s="32"/>
      <c r="B39" s="33"/>
      <c r="C39" s="46"/>
      <c r="D39" s="43"/>
      <c r="E39" s="44" t="n">
        <f aca="false">C39+D39</f>
        <v>0</v>
      </c>
      <c r="F39" s="45"/>
      <c r="G39" s="46"/>
      <c r="H39" s="43"/>
      <c r="I39" s="44" t="n">
        <f aca="false">G39+H39</f>
        <v>0</v>
      </c>
      <c r="J39" s="45"/>
      <c r="K39" s="48" t="n">
        <f aca="false">C39+G39</f>
        <v>0</v>
      </c>
      <c r="L39" s="44" t="n">
        <f aca="false">D39+H39</f>
        <v>0</v>
      </c>
      <c r="M39" s="44" t="n">
        <f aca="false">F39+J39</f>
        <v>0</v>
      </c>
      <c r="N39" s="41" t="n">
        <f aca="false">E39+I39</f>
        <v>0</v>
      </c>
      <c r="O39" s="56" t="n">
        <v>10</v>
      </c>
    </row>
    <row r="40" customFormat="false" ht="12.75" hidden="false" customHeight="true" outlineLevel="0" collapsed="false">
      <c r="A40" s="50"/>
      <c r="B40" s="33"/>
      <c r="C40" s="46"/>
      <c r="D40" s="43"/>
      <c r="E40" s="44" t="n">
        <f aca="false">C40+D40</f>
        <v>0</v>
      </c>
      <c r="F40" s="45"/>
      <c r="G40" s="46"/>
      <c r="H40" s="43"/>
      <c r="I40" s="44" t="n">
        <f aca="false">G40+H40</f>
        <v>0</v>
      </c>
      <c r="J40" s="47"/>
      <c r="K40" s="48" t="n">
        <f aca="false">C40+G40</f>
        <v>0</v>
      </c>
      <c r="L40" s="44" t="n">
        <f aca="false">D40+H40</f>
        <v>0</v>
      </c>
      <c r="M40" s="44" t="n">
        <f aca="false">F40+J40</f>
        <v>0</v>
      </c>
      <c r="N40" s="41" t="n">
        <f aca="false">E40+I40</f>
        <v>0</v>
      </c>
      <c r="O40" s="56" t="n">
        <v>11</v>
      </c>
    </row>
    <row r="41" customFormat="false" ht="12.75" hidden="false" customHeight="true" outlineLevel="0" collapsed="false">
      <c r="A41" s="32"/>
      <c r="B41" s="33"/>
      <c r="C41" s="46"/>
      <c r="D41" s="43"/>
      <c r="E41" s="44" t="n">
        <f aca="false">C41+D41</f>
        <v>0</v>
      </c>
      <c r="F41" s="45"/>
      <c r="G41" s="46"/>
      <c r="H41" s="43"/>
      <c r="I41" s="44" t="n">
        <f aca="false">G41+H41</f>
        <v>0</v>
      </c>
      <c r="J41" s="45"/>
      <c r="K41" s="48" t="n">
        <f aca="false">C41+G41</f>
        <v>0</v>
      </c>
      <c r="L41" s="44" t="n">
        <f aca="false">D41+H41</f>
        <v>0</v>
      </c>
      <c r="M41" s="44" t="n">
        <f aca="false">F41+J41</f>
        <v>0</v>
      </c>
      <c r="N41" s="41" t="n">
        <f aca="false">E41+I41</f>
        <v>0</v>
      </c>
      <c r="O41" s="66" t="n">
        <v>12</v>
      </c>
    </row>
    <row r="42" customFormat="false" ht="12.75" hidden="false" customHeight="true" outlineLevel="0" collapsed="false">
      <c r="A42" s="32"/>
      <c r="B42" s="33"/>
      <c r="C42" s="46"/>
      <c r="D42" s="43"/>
      <c r="E42" s="44" t="n">
        <f aca="false">C42+D42</f>
        <v>0</v>
      </c>
      <c r="F42" s="45"/>
      <c r="G42" s="46"/>
      <c r="H42" s="43"/>
      <c r="I42" s="44" t="n">
        <f aca="false">G42+H42</f>
        <v>0</v>
      </c>
      <c r="J42" s="45"/>
      <c r="K42" s="48" t="n">
        <f aca="false">C42+G42</f>
        <v>0</v>
      </c>
      <c r="L42" s="44" t="n">
        <f aca="false">D42+H42</f>
        <v>0</v>
      </c>
      <c r="M42" s="44" t="n">
        <f aca="false">F42+J42</f>
        <v>0</v>
      </c>
      <c r="N42" s="41" t="n">
        <f aca="false">E42+I42</f>
        <v>0</v>
      </c>
      <c r="O42" s="66" t="n">
        <v>13</v>
      </c>
    </row>
    <row r="43" customFormat="false" ht="12.75" hidden="false" customHeight="true" outlineLevel="0" collapsed="false">
      <c r="A43" s="32"/>
      <c r="B43" s="33"/>
      <c r="C43" s="46"/>
      <c r="D43" s="43"/>
      <c r="E43" s="44" t="n">
        <f aca="false">C43+D43</f>
        <v>0</v>
      </c>
      <c r="F43" s="45"/>
      <c r="G43" s="46"/>
      <c r="H43" s="43"/>
      <c r="I43" s="44" t="n">
        <f aca="false">G43+H43</f>
        <v>0</v>
      </c>
      <c r="J43" s="47"/>
      <c r="K43" s="48" t="n">
        <f aca="false">C43+G43</f>
        <v>0</v>
      </c>
      <c r="L43" s="44" t="n">
        <f aca="false">D43+H43</f>
        <v>0</v>
      </c>
      <c r="M43" s="44" t="n">
        <f aca="false">F43+J43</f>
        <v>0</v>
      </c>
      <c r="N43" s="41" t="n">
        <f aca="false">E43+I43</f>
        <v>0</v>
      </c>
      <c r="O43" s="66" t="n">
        <v>14</v>
      </c>
    </row>
    <row r="44" customFormat="false" ht="12.75" hidden="false" customHeight="true" outlineLevel="0" collapsed="false">
      <c r="A44" s="32"/>
      <c r="B44" s="33"/>
      <c r="C44" s="46"/>
      <c r="D44" s="43"/>
      <c r="E44" s="44" t="n">
        <f aca="false">C44+D44</f>
        <v>0</v>
      </c>
      <c r="F44" s="45"/>
      <c r="G44" s="46"/>
      <c r="H44" s="43"/>
      <c r="I44" s="44" t="n">
        <f aca="false">G44+H44</f>
        <v>0</v>
      </c>
      <c r="J44" s="184"/>
      <c r="K44" s="48" t="n">
        <f aca="false">C44+G44</f>
        <v>0</v>
      </c>
      <c r="L44" s="44" t="n">
        <f aca="false">D44+H44</f>
        <v>0</v>
      </c>
      <c r="M44" s="44" t="n">
        <f aca="false">F44+J44</f>
        <v>0</v>
      </c>
      <c r="N44" s="41" t="n">
        <f aca="false">E44+I44</f>
        <v>0</v>
      </c>
      <c r="O44" s="66" t="n">
        <v>15</v>
      </c>
    </row>
    <row r="45" customFormat="false" ht="12.75" hidden="false" customHeight="true" outlineLevel="0" collapsed="false">
      <c r="A45" s="32"/>
      <c r="B45" s="185"/>
      <c r="C45" s="33"/>
      <c r="D45" s="43"/>
      <c r="E45" s="44" t="n">
        <f aca="false">C45+D45</f>
        <v>0</v>
      </c>
      <c r="F45" s="45"/>
      <c r="G45" s="46"/>
      <c r="H45" s="43"/>
      <c r="I45" s="44" t="n">
        <f aca="false">G45+H45</f>
        <v>0</v>
      </c>
      <c r="J45" s="184"/>
      <c r="K45" s="48" t="n">
        <f aca="false">C45+G45</f>
        <v>0</v>
      </c>
      <c r="L45" s="44" t="n">
        <f aca="false">D45+H45</f>
        <v>0</v>
      </c>
      <c r="M45" s="44" t="n">
        <f aca="false">F45+J45</f>
        <v>0</v>
      </c>
      <c r="N45" s="41" t="n">
        <f aca="false">E45+I45</f>
        <v>0</v>
      </c>
      <c r="O45" s="66" t="n">
        <v>16</v>
      </c>
    </row>
    <row r="46" customFormat="false" ht="12.75" hidden="false" customHeight="true" outlineLevel="0" collapsed="false">
      <c r="A46" s="32"/>
      <c r="B46" s="186"/>
      <c r="C46" s="33"/>
      <c r="D46" s="43"/>
      <c r="E46" s="44" t="n">
        <f aca="false">C46+D46</f>
        <v>0</v>
      </c>
      <c r="F46" s="45"/>
      <c r="G46" s="46"/>
      <c r="H46" s="43"/>
      <c r="I46" s="44" t="n">
        <f aca="false">G46+H46</f>
        <v>0</v>
      </c>
      <c r="J46" s="184"/>
      <c r="K46" s="48" t="n">
        <f aca="false">C46+G46</f>
        <v>0</v>
      </c>
      <c r="L46" s="44" t="n">
        <f aca="false">D46+H46</f>
        <v>0</v>
      </c>
      <c r="M46" s="44" t="n">
        <f aca="false">F46+J46</f>
        <v>0</v>
      </c>
      <c r="N46" s="41" t="n">
        <f aca="false">E46+I46</f>
        <v>0</v>
      </c>
      <c r="O46" s="66" t="n">
        <v>17</v>
      </c>
    </row>
    <row r="47" customFormat="false" ht="12.75" hidden="false" customHeight="true" outlineLevel="0" collapsed="false">
      <c r="A47" s="32"/>
      <c r="B47" s="34"/>
      <c r="C47" s="33"/>
      <c r="D47" s="43"/>
      <c r="E47" s="44" t="n">
        <f aca="false">C47+D47</f>
        <v>0</v>
      </c>
      <c r="F47" s="45"/>
      <c r="G47" s="46"/>
      <c r="H47" s="43"/>
      <c r="I47" s="44" t="n">
        <f aca="false">G47+H47</f>
        <v>0</v>
      </c>
      <c r="J47" s="184"/>
      <c r="K47" s="48" t="n">
        <f aca="false">C47+G47</f>
        <v>0</v>
      </c>
      <c r="L47" s="44" t="n">
        <f aca="false">D47+H47</f>
        <v>0</v>
      </c>
      <c r="M47" s="44" t="n">
        <f aca="false">F47+J47</f>
        <v>0</v>
      </c>
      <c r="N47" s="41" t="n">
        <f aca="false">E47+I47</f>
        <v>0</v>
      </c>
      <c r="O47" s="66" t="n">
        <v>18</v>
      </c>
    </row>
    <row r="48" customFormat="false" ht="12.75" hidden="false" customHeight="true" outlineLevel="0" collapsed="false">
      <c r="A48" s="32"/>
      <c r="B48" s="33"/>
      <c r="C48" s="33"/>
      <c r="D48" s="43"/>
      <c r="E48" s="44" t="n">
        <f aca="false">C48+D48</f>
        <v>0</v>
      </c>
      <c r="F48" s="45"/>
      <c r="G48" s="46"/>
      <c r="H48" s="43"/>
      <c r="I48" s="44" t="n">
        <f aca="false">G48+H48</f>
        <v>0</v>
      </c>
      <c r="J48" s="184"/>
      <c r="K48" s="48" t="n">
        <f aca="false">C48+G48</f>
        <v>0</v>
      </c>
      <c r="L48" s="44" t="n">
        <f aca="false">D48+H48</f>
        <v>0</v>
      </c>
      <c r="M48" s="44" t="n">
        <f aca="false">F48+J48</f>
        <v>0</v>
      </c>
      <c r="N48" s="41" t="n">
        <f aca="false">E48+I48</f>
        <v>0</v>
      </c>
      <c r="O48" s="66" t="n">
        <v>19</v>
      </c>
    </row>
    <row r="49" customFormat="false" ht="12.75" hidden="false" customHeight="true" outlineLevel="0" collapsed="false">
      <c r="A49" s="187"/>
      <c r="B49" s="188"/>
      <c r="C49" s="188"/>
      <c r="D49" s="189"/>
      <c r="E49" s="108" t="n">
        <f aca="false">C49+D49</f>
        <v>0</v>
      </c>
      <c r="F49" s="190"/>
      <c r="G49" s="191"/>
      <c r="H49" s="189"/>
      <c r="I49" s="108" t="n">
        <f aca="false">G49+H49</f>
        <v>0</v>
      </c>
      <c r="J49" s="192"/>
      <c r="K49" s="122" t="n">
        <f aca="false">C49+G49</f>
        <v>0</v>
      </c>
      <c r="L49" s="108" t="n">
        <f aca="false">D49+H49</f>
        <v>0</v>
      </c>
      <c r="M49" s="108" t="n">
        <f aca="false">F49+J49</f>
        <v>0</v>
      </c>
      <c r="N49" s="193" t="n">
        <f aca="false">E49+I49</f>
        <v>0</v>
      </c>
      <c r="O49" s="201" t="n">
        <v>20</v>
      </c>
    </row>
    <row r="52" customFormat="false" ht="12.75" hidden="false" customHeight="false" outlineLevel="0" collapsed="false">
      <c r="A52" s="4"/>
      <c r="B52" s="202" t="s">
        <v>386</v>
      </c>
      <c r="C52" s="117"/>
      <c r="D52" s="117"/>
      <c r="E52" s="117"/>
      <c r="F52" s="117" t="s">
        <v>387</v>
      </c>
      <c r="G52" s="117"/>
      <c r="H52" s="117"/>
      <c r="I52" s="117"/>
      <c r="J52" s="117"/>
      <c r="K52" s="44" t="n">
        <f aca="false">SUM(K6:K8)</f>
        <v>0</v>
      </c>
      <c r="L52" s="117" t="n">
        <f aca="false">SUM(L6:L8)</f>
        <v>0</v>
      </c>
      <c r="M52" s="44" t="n">
        <f aca="false">SUM(M6:M8)</f>
        <v>0</v>
      </c>
      <c r="N52" s="44" t="n">
        <f aca="false">SUM(N6:N8)</f>
        <v>0</v>
      </c>
      <c r="O52" s="4"/>
    </row>
    <row r="53" customFormat="false" ht="13.5" hidden="false" customHeight="false" outlineLevel="0" collapsed="false">
      <c r="A53" s="4"/>
      <c r="B53" s="203" t="s">
        <v>388</v>
      </c>
      <c r="C53" s="123"/>
      <c r="D53" s="123"/>
      <c r="E53" s="123"/>
      <c r="F53" s="123" t="s">
        <v>387</v>
      </c>
      <c r="G53" s="123"/>
      <c r="H53" s="123"/>
      <c r="I53" s="123"/>
      <c r="J53" s="123"/>
      <c r="K53" s="108" t="n">
        <f aca="false">SUM(K30:K32)</f>
        <v>0</v>
      </c>
      <c r="L53" s="123" t="n">
        <f aca="false">SUM(L30:L32)</f>
        <v>0</v>
      </c>
      <c r="M53" s="108" t="n">
        <f aca="false">SUM(M30:M32)</f>
        <v>0</v>
      </c>
      <c r="N53" s="108" t="n">
        <f aca="false">SUM(N30:N32)</f>
        <v>0</v>
      </c>
      <c r="O53" s="4"/>
    </row>
    <row r="54" customFormat="false" ht="13.5" hidden="false" customHeight="false" outlineLevel="0" collapsed="false">
      <c r="A54" s="4"/>
      <c r="B54" s="204" t="s">
        <v>389</v>
      </c>
      <c r="C54" s="205"/>
      <c r="D54" s="205"/>
      <c r="E54" s="205"/>
      <c r="F54" s="205"/>
      <c r="G54" s="205"/>
      <c r="H54" s="205"/>
      <c r="I54" s="205"/>
      <c r="J54" s="205"/>
      <c r="K54" s="206" t="n">
        <f aca="false">SUM(K52:K53)</f>
        <v>0</v>
      </c>
      <c r="L54" s="205" t="n">
        <f aca="false">SUM(L52:L53)</f>
        <v>0</v>
      </c>
      <c r="M54" s="206" t="n">
        <f aca="false">SUM(M52:M53)</f>
        <v>0</v>
      </c>
      <c r="N54" s="206" t="n">
        <f aca="false">SUM(N52:N53)</f>
        <v>0</v>
      </c>
      <c r="O54" s="4"/>
    </row>
    <row r="55" customFormat="false" ht="13.5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orthd">
                <anchor moveWithCells="true" sizeWithCells="false">
                  <from>
                    <xdr:col>13</xdr:col>
                    <xdr:colOff>90360</xdr:colOff>
                    <xdr:row>2</xdr:row>
                    <xdr:rowOff>114480</xdr:rowOff>
                  </from>
                  <to>
                    <xdr:col>14</xdr:col>
                    <xdr:colOff>39240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50040</xdr:colOff>
                    <xdr:row>2</xdr:row>
                    <xdr:rowOff>18720</xdr:rowOff>
                  </from>
                  <to>
                    <xdr:col>1</xdr:col>
                    <xdr:colOff>-321840</xdr:colOff>
                    <xdr:row>3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30600</xdr:colOff>
                    <xdr:row>25</xdr:row>
                    <xdr:rowOff>124200</xdr:rowOff>
                  </from>
                  <to>
                    <xdr:col>1</xdr:col>
                    <xdr:colOff>-331560</xdr:colOff>
                    <xdr:row>26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orthh">
                <anchor moveWithCells="true" sizeWithCells="false">
                  <from>
                    <xdr:col>12</xdr:col>
                    <xdr:colOff>190800</xdr:colOff>
                    <xdr:row>25</xdr:row>
                    <xdr:rowOff>114840</xdr:rowOff>
                  </from>
                  <to>
                    <xdr:col>14</xdr:col>
                    <xdr:colOff>342000</xdr:colOff>
                    <xdr:row>26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9720</xdr:colOff>
                    <xdr:row>1</xdr:row>
                    <xdr:rowOff>218880</xdr:rowOff>
                  </from>
                  <to>
                    <xdr:col>2</xdr:col>
                    <xdr:colOff>60480</xdr:colOff>
                    <xdr:row>2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4" min="3" style="0" width="3.99"/>
    <col collapsed="false" customWidth="true" hidden="false" outlineLevel="0" max="5" min="5" style="0" width="5.13"/>
    <col collapsed="false" customWidth="true" hidden="false" outlineLevel="0" max="6" min="6" style="0" width="3.7"/>
    <col collapsed="false" customWidth="true" hidden="false" outlineLevel="0" max="8" min="7" style="0" width="3.99"/>
    <col collapsed="false" customWidth="true" hidden="false" outlineLevel="0" max="9" min="9" style="0" width="5.13"/>
    <col collapsed="false" customWidth="true" hidden="false" outlineLevel="0" max="10" min="10" style="0" width="3.7"/>
    <col collapsed="false" customWidth="true" hidden="false" outlineLevel="0" max="11" min="11" style="0" width="5.56"/>
    <col collapsed="false" customWidth="true" hidden="false" outlineLevel="0" max="13" min="12" style="0" width="4.41"/>
    <col collapsed="false" customWidth="true" hidden="false" outlineLevel="0" max="14" min="14" style="0" width="5.85"/>
    <col collapsed="false" customWidth="true" hidden="false" outlineLevel="0" max="15" min="15" style="0" width="5.71"/>
  </cols>
  <sheetData>
    <row r="1" customFormat="false" ht="18" hidden="false" customHeight="true" outlineLevel="0" collapsed="false">
      <c r="A1" s="303" t="s">
        <v>428</v>
      </c>
      <c r="B1" s="1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"/>
    </row>
    <row r="2" customFormat="false" ht="18" hidden="false" customHeight="true" outlineLevel="0" collapsed="false">
      <c r="A2" s="5" t="s">
        <v>429</v>
      </c>
      <c r="B2" s="6"/>
      <c r="C2" s="7"/>
      <c r="D2" s="7"/>
      <c r="E2" s="5"/>
      <c r="F2" s="6"/>
      <c r="G2" s="5"/>
      <c r="H2" s="5"/>
      <c r="I2" s="4"/>
      <c r="J2" s="4"/>
      <c r="K2" s="4"/>
      <c r="L2" s="4"/>
      <c r="M2" s="243"/>
      <c r="N2" s="161"/>
      <c r="O2" s="161"/>
      <c r="P2" s="3"/>
    </row>
    <row r="3" customFormat="false" ht="18" hidden="false" customHeight="true" outlineLevel="0" collapsed="false">
      <c r="A3" s="162"/>
      <c r="B3" s="163"/>
      <c r="C3" s="91"/>
      <c r="D3" s="168"/>
      <c r="E3" s="168"/>
      <c r="F3" s="167"/>
      <c r="G3" s="167"/>
      <c r="H3" s="167"/>
      <c r="I3" s="167"/>
      <c r="J3" s="167"/>
      <c r="K3" s="167"/>
      <c r="L3" s="167"/>
      <c r="M3" s="167"/>
      <c r="N3" s="168"/>
      <c r="O3" s="4"/>
    </row>
    <row r="4" customFormat="false" ht="15" hidden="false" customHeight="true" outlineLevel="0" collapsed="false">
      <c r="A4" s="304" t="s">
        <v>2</v>
      </c>
      <c r="B4" s="305" t="s">
        <v>3</v>
      </c>
      <c r="C4" s="4"/>
      <c r="D4" s="306" t="s">
        <v>382</v>
      </c>
      <c r="E4" s="4" t="n">
        <v>1</v>
      </c>
      <c r="F4" s="307"/>
      <c r="G4" s="51"/>
      <c r="H4" s="308" t="s">
        <v>382</v>
      </c>
      <c r="I4" s="4" t="n">
        <v>2</v>
      </c>
      <c r="J4" s="4"/>
      <c r="K4" s="309" t="s">
        <v>6</v>
      </c>
      <c r="L4" s="310" t="s">
        <v>6</v>
      </c>
      <c r="M4" s="310" t="s">
        <v>6</v>
      </c>
      <c r="N4" s="311" t="s">
        <v>6</v>
      </c>
      <c r="O4" s="4"/>
    </row>
    <row r="5" customFormat="false" ht="15" hidden="false" customHeight="true" outlineLevel="0" collapsed="false">
      <c r="A5" s="285" t="s">
        <v>7</v>
      </c>
      <c r="B5" s="249"/>
      <c r="C5" s="286" t="s">
        <v>8</v>
      </c>
      <c r="D5" s="287" t="s">
        <v>415</v>
      </c>
      <c r="E5" s="287" t="s">
        <v>6</v>
      </c>
      <c r="F5" s="288" t="s">
        <v>10</v>
      </c>
      <c r="G5" s="286" t="s">
        <v>8</v>
      </c>
      <c r="H5" s="287" t="s">
        <v>9</v>
      </c>
      <c r="I5" s="287" t="s">
        <v>6</v>
      </c>
      <c r="J5" s="288" t="s">
        <v>10</v>
      </c>
      <c r="K5" s="289" t="s">
        <v>8</v>
      </c>
      <c r="L5" s="287" t="s">
        <v>409</v>
      </c>
      <c r="M5" s="290" t="s">
        <v>10</v>
      </c>
      <c r="N5" s="288" t="s">
        <v>11</v>
      </c>
      <c r="O5" s="262" t="s">
        <v>12</v>
      </c>
    </row>
    <row r="6" customFormat="false" ht="12.75" hidden="false" customHeight="true" outlineLevel="0" collapsed="false">
      <c r="A6" s="32"/>
      <c r="B6" s="33"/>
      <c r="C6" s="34"/>
      <c r="D6" s="35"/>
      <c r="E6" s="36" t="n">
        <f aca="false">C6+D6</f>
        <v>0</v>
      </c>
      <c r="F6" s="37"/>
      <c r="G6" s="38"/>
      <c r="H6" s="35"/>
      <c r="I6" s="36" t="n">
        <f aca="false">G6+H6</f>
        <v>0</v>
      </c>
      <c r="J6" s="37"/>
      <c r="K6" s="39" t="n">
        <f aca="false">C6+G6</f>
        <v>0</v>
      </c>
      <c r="L6" s="36" t="n">
        <f aca="false">D6+H6</f>
        <v>0</v>
      </c>
      <c r="M6" s="40" t="n">
        <f aca="false">F6+J6</f>
        <v>0</v>
      </c>
      <c r="N6" s="41" t="n">
        <f aca="false">E6+I6</f>
        <v>0</v>
      </c>
      <c r="O6" s="181" t="n">
        <v>1</v>
      </c>
    </row>
    <row r="7" customFormat="false" ht="12.75" hidden="false" customHeight="true" outlineLevel="0" collapsed="false">
      <c r="A7" s="32"/>
      <c r="B7" s="33"/>
      <c r="C7" s="33"/>
      <c r="D7" s="43"/>
      <c r="E7" s="44" t="n">
        <f aca="false">C7+D7</f>
        <v>0</v>
      </c>
      <c r="F7" s="45"/>
      <c r="G7" s="46"/>
      <c r="H7" s="43"/>
      <c r="I7" s="44" t="n">
        <f aca="false">G7+H7</f>
        <v>0</v>
      </c>
      <c r="J7" s="45"/>
      <c r="K7" s="48" t="n">
        <f aca="false">C7+G7</f>
        <v>0</v>
      </c>
      <c r="L7" s="44" t="n">
        <f aca="false">D7+H7</f>
        <v>0</v>
      </c>
      <c r="M7" s="44" t="n">
        <f aca="false">F7+J7</f>
        <v>0</v>
      </c>
      <c r="N7" s="41" t="n">
        <f aca="false">E7+I7</f>
        <v>0</v>
      </c>
      <c r="O7" s="182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32"/>
      <c r="B8" s="33"/>
      <c r="C8" s="33"/>
      <c r="D8" s="43"/>
      <c r="E8" s="44" t="n">
        <f aca="false">C8+D8</f>
        <v>0</v>
      </c>
      <c r="F8" s="45"/>
      <c r="G8" s="46"/>
      <c r="H8" s="43"/>
      <c r="I8" s="44" t="n">
        <f aca="false">G8+H8</f>
        <v>0</v>
      </c>
      <c r="J8" s="45"/>
      <c r="K8" s="48" t="n">
        <f aca="false">C8+G8</f>
        <v>0</v>
      </c>
      <c r="L8" s="44" t="n">
        <f aca="false">D8+H8</f>
        <v>0</v>
      </c>
      <c r="M8" s="44" t="n">
        <f aca="false">F8+J8</f>
        <v>0</v>
      </c>
      <c r="N8" s="41" t="n">
        <f aca="false">E8+I8</f>
        <v>0</v>
      </c>
      <c r="O8" s="182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32"/>
      <c r="B9" s="33"/>
      <c r="C9" s="33"/>
      <c r="D9" s="43"/>
      <c r="E9" s="44" t="n">
        <f aca="false">C9+D9</f>
        <v>0</v>
      </c>
      <c r="F9" s="45"/>
      <c r="G9" s="46"/>
      <c r="H9" s="43"/>
      <c r="I9" s="44" t="n">
        <f aca="false">G9+H9</f>
        <v>0</v>
      </c>
      <c r="J9" s="45"/>
      <c r="K9" s="48" t="n">
        <f aca="false">C9+G9</f>
        <v>0</v>
      </c>
      <c r="L9" s="44" t="n">
        <f aca="false">D9+H9</f>
        <v>0</v>
      </c>
      <c r="M9" s="44" t="n">
        <f aca="false">F9+J9</f>
        <v>0</v>
      </c>
      <c r="N9" s="41" t="n">
        <f aca="false">E9+I9</f>
        <v>0</v>
      </c>
      <c r="O9" s="183" t="n">
        <v>4</v>
      </c>
    </row>
    <row r="10" customFormat="false" ht="12.75" hidden="false" customHeight="true" outlineLevel="0" collapsed="false">
      <c r="A10" s="32"/>
      <c r="B10" s="33"/>
      <c r="C10" s="33"/>
      <c r="D10" s="43"/>
      <c r="E10" s="44" t="n">
        <f aca="false">C10+D10</f>
        <v>0</v>
      </c>
      <c r="F10" s="45"/>
      <c r="G10" s="46"/>
      <c r="H10" s="43"/>
      <c r="I10" s="44" t="n">
        <f aca="false">G10+H10</f>
        <v>0</v>
      </c>
      <c r="J10" s="47"/>
      <c r="K10" s="48" t="n">
        <f aca="false">C10+G10</f>
        <v>0</v>
      </c>
      <c r="L10" s="44" t="n">
        <f aca="false">D10+H10</f>
        <v>0</v>
      </c>
      <c r="M10" s="44" t="n">
        <f aca="false">F10+J10</f>
        <v>0</v>
      </c>
      <c r="N10" s="41" t="n">
        <f aca="false">E10+I10</f>
        <v>0</v>
      </c>
      <c r="O10" s="66" t="n">
        <v>5</v>
      </c>
    </row>
    <row r="11" customFormat="false" ht="12.75" hidden="false" customHeight="true" outlineLevel="0" collapsed="false">
      <c r="A11" s="32"/>
      <c r="B11" s="33"/>
      <c r="C11" s="33"/>
      <c r="D11" s="43"/>
      <c r="E11" s="44" t="n">
        <f aca="false">C11+D11</f>
        <v>0</v>
      </c>
      <c r="F11" s="45"/>
      <c r="G11" s="46"/>
      <c r="H11" s="43"/>
      <c r="I11" s="44" t="n">
        <f aca="false">G11+H11</f>
        <v>0</v>
      </c>
      <c r="J11" s="45"/>
      <c r="K11" s="48" t="n">
        <f aca="false">C11+G11</f>
        <v>0</v>
      </c>
      <c r="L11" s="44" t="n">
        <f aca="false">D11+H11</f>
        <v>0</v>
      </c>
      <c r="M11" s="44" t="n">
        <f aca="false">F11+J11</f>
        <v>0</v>
      </c>
      <c r="N11" s="41" t="n">
        <f aca="false">E11+I11</f>
        <v>0</v>
      </c>
      <c r="O11" s="66" t="n">
        <v>6</v>
      </c>
    </row>
    <row r="12" customFormat="false" ht="12.75" hidden="false" customHeight="true" outlineLevel="0" collapsed="false">
      <c r="A12" s="32"/>
      <c r="B12" s="33"/>
      <c r="C12" s="33"/>
      <c r="D12" s="43"/>
      <c r="E12" s="44" t="n">
        <f aca="false">C12+D12</f>
        <v>0</v>
      </c>
      <c r="F12" s="45"/>
      <c r="G12" s="46"/>
      <c r="H12" s="43"/>
      <c r="I12" s="44" t="n">
        <f aca="false">G12+H12</f>
        <v>0</v>
      </c>
      <c r="J12" s="45"/>
      <c r="K12" s="48" t="n">
        <f aca="false">C12+G12</f>
        <v>0</v>
      </c>
      <c r="L12" s="44" t="n">
        <f aca="false">D12+H12</f>
        <v>0</v>
      </c>
      <c r="M12" s="44" t="n">
        <f aca="false">F12+J12</f>
        <v>0</v>
      </c>
      <c r="N12" s="41" t="n">
        <f aca="false">E12+I12</f>
        <v>0</v>
      </c>
      <c r="O12" s="56" t="n">
        <v>7</v>
      </c>
    </row>
    <row r="13" customFormat="false" ht="12.75" hidden="false" customHeight="true" outlineLevel="0" collapsed="false">
      <c r="A13" s="32"/>
      <c r="B13" s="33"/>
      <c r="C13" s="33"/>
      <c r="D13" s="43"/>
      <c r="E13" s="44" t="n">
        <f aca="false">C13+D13</f>
        <v>0</v>
      </c>
      <c r="F13" s="45"/>
      <c r="G13" s="46"/>
      <c r="H13" s="43"/>
      <c r="I13" s="44" t="n">
        <f aca="false">G13+H13</f>
        <v>0</v>
      </c>
      <c r="J13" s="47"/>
      <c r="K13" s="48" t="n">
        <f aca="false">C13+G13</f>
        <v>0</v>
      </c>
      <c r="L13" s="44" t="n">
        <f aca="false">D13+H13</f>
        <v>0</v>
      </c>
      <c r="M13" s="44" t="n">
        <f aca="false">F13+J13</f>
        <v>0</v>
      </c>
      <c r="N13" s="41" t="n">
        <f aca="false">E13+I13</f>
        <v>0</v>
      </c>
      <c r="O13" s="56" t="n">
        <v>8</v>
      </c>
    </row>
    <row r="14" customFormat="false" ht="12.75" hidden="false" customHeight="true" outlineLevel="0" collapsed="false">
      <c r="A14" s="185"/>
      <c r="B14" s="11"/>
      <c r="C14" s="33"/>
      <c r="D14" s="43"/>
      <c r="E14" s="44" t="n">
        <f aca="false">C14+D14</f>
        <v>0</v>
      </c>
      <c r="F14" s="45"/>
      <c r="G14" s="46"/>
      <c r="H14" s="43"/>
      <c r="I14" s="44" t="n">
        <f aca="false">G14+H14</f>
        <v>0</v>
      </c>
      <c r="J14" s="45"/>
      <c r="K14" s="48" t="n">
        <f aca="false">C14+G14</f>
        <v>0</v>
      </c>
      <c r="L14" s="44" t="n">
        <f aca="false">D14+H14</f>
        <v>0</v>
      </c>
      <c r="M14" s="44" t="n">
        <f aca="false">F14+J14</f>
        <v>0</v>
      </c>
      <c r="N14" s="41" t="n">
        <f aca="false">E14+I14</f>
        <v>0</v>
      </c>
      <c r="O14" s="56" t="n">
        <v>9</v>
      </c>
    </row>
    <row r="15" customFormat="false" ht="12.75" hidden="false" customHeight="true" outlineLevel="0" collapsed="false">
      <c r="A15" s="32"/>
      <c r="B15" s="33"/>
      <c r="C15" s="46"/>
      <c r="D15" s="43"/>
      <c r="E15" s="44" t="n">
        <f aca="false">C15+D15</f>
        <v>0</v>
      </c>
      <c r="F15" s="45"/>
      <c r="G15" s="46"/>
      <c r="H15" s="43"/>
      <c r="I15" s="44" t="n">
        <f aca="false">G15+H15</f>
        <v>0</v>
      </c>
      <c r="J15" s="45"/>
      <c r="K15" s="48" t="n">
        <f aca="false">C15+G15</f>
        <v>0</v>
      </c>
      <c r="L15" s="44" t="n">
        <f aca="false">D15+H15</f>
        <v>0</v>
      </c>
      <c r="M15" s="44" t="n">
        <f aca="false">F15+J15</f>
        <v>0</v>
      </c>
      <c r="N15" s="41" t="n">
        <f aca="false">E15+I15</f>
        <v>0</v>
      </c>
      <c r="O15" s="66" t="n">
        <v>10</v>
      </c>
    </row>
    <row r="16" customFormat="false" ht="12.75" hidden="false" customHeight="true" outlineLevel="0" collapsed="false">
      <c r="A16" s="50"/>
      <c r="B16" s="33"/>
      <c r="C16" s="46"/>
      <c r="D16" s="43"/>
      <c r="E16" s="44" t="n">
        <f aca="false">C16+D16</f>
        <v>0</v>
      </c>
      <c r="F16" s="45"/>
      <c r="G16" s="46"/>
      <c r="H16" s="43"/>
      <c r="I16" s="44" t="n">
        <f aca="false">G16+H16</f>
        <v>0</v>
      </c>
      <c r="J16" s="47"/>
      <c r="K16" s="48" t="n">
        <f aca="false">C16+G16</f>
        <v>0</v>
      </c>
      <c r="L16" s="44" t="n">
        <f aca="false">D16+H16</f>
        <v>0</v>
      </c>
      <c r="M16" s="44" t="n">
        <f aca="false">F16+J16</f>
        <v>0</v>
      </c>
      <c r="N16" s="41" t="n">
        <f aca="false">E16+I16</f>
        <v>0</v>
      </c>
      <c r="O16" s="66" t="n">
        <v>11</v>
      </c>
    </row>
    <row r="17" customFormat="false" ht="12.75" hidden="false" customHeight="true" outlineLevel="0" collapsed="false">
      <c r="A17" s="32"/>
      <c r="B17" s="33"/>
      <c r="C17" s="46"/>
      <c r="D17" s="43"/>
      <c r="E17" s="44" t="n">
        <f aca="false">C17+D17</f>
        <v>0</v>
      </c>
      <c r="F17" s="45"/>
      <c r="G17" s="46"/>
      <c r="H17" s="43"/>
      <c r="I17" s="44" t="n">
        <f aca="false">G17+H17</f>
        <v>0</v>
      </c>
      <c r="J17" s="184"/>
      <c r="K17" s="48" t="n">
        <f aca="false">C17+G17</f>
        <v>0</v>
      </c>
      <c r="L17" s="44" t="n">
        <f aca="false">D17+H17</f>
        <v>0</v>
      </c>
      <c r="M17" s="44" t="n">
        <f aca="false">F17+J17</f>
        <v>0</v>
      </c>
      <c r="N17" s="41" t="n">
        <f aca="false">E17+I17</f>
        <v>0</v>
      </c>
      <c r="O17" s="66" t="n">
        <v>12</v>
      </c>
    </row>
    <row r="18" customFormat="false" ht="12.75" hidden="false" customHeight="true" outlineLevel="0" collapsed="false">
      <c r="A18" s="32"/>
      <c r="B18" s="33"/>
      <c r="C18" s="46"/>
      <c r="D18" s="43"/>
      <c r="E18" s="44" t="n">
        <f aca="false">C18+D18</f>
        <v>0</v>
      </c>
      <c r="F18" s="45"/>
      <c r="G18" s="46"/>
      <c r="H18" s="43"/>
      <c r="I18" s="44" t="n">
        <f aca="false">G18+H18</f>
        <v>0</v>
      </c>
      <c r="J18" s="184"/>
      <c r="K18" s="48" t="n">
        <f aca="false">C18+G18</f>
        <v>0</v>
      </c>
      <c r="L18" s="44" t="n">
        <f aca="false">D18+H18</f>
        <v>0</v>
      </c>
      <c r="M18" s="44" t="n">
        <f aca="false">F18+J18</f>
        <v>0</v>
      </c>
      <c r="N18" s="41" t="n">
        <f aca="false">E18+I18</f>
        <v>0</v>
      </c>
      <c r="O18" s="66" t="n">
        <v>13</v>
      </c>
    </row>
    <row r="19" customFormat="false" ht="12.75" hidden="false" customHeight="true" outlineLevel="0" collapsed="false">
      <c r="A19" s="32"/>
      <c r="B19" s="186"/>
      <c r="C19" s="46"/>
      <c r="D19" s="43"/>
      <c r="E19" s="44" t="n">
        <f aca="false">C19+D19</f>
        <v>0</v>
      </c>
      <c r="F19" s="45"/>
      <c r="G19" s="46"/>
      <c r="H19" s="43"/>
      <c r="I19" s="44" t="n">
        <f aca="false">G19+H19</f>
        <v>0</v>
      </c>
      <c r="J19" s="184"/>
      <c r="K19" s="48" t="n">
        <f aca="false">C19+G19</f>
        <v>0</v>
      </c>
      <c r="L19" s="44" t="n">
        <f aca="false">D19+H19</f>
        <v>0</v>
      </c>
      <c r="M19" s="44" t="n">
        <f aca="false">F19+J19</f>
        <v>0</v>
      </c>
      <c r="N19" s="41" t="n">
        <f aca="false">E19+I19</f>
        <v>0</v>
      </c>
      <c r="O19" s="66" t="n">
        <v>14</v>
      </c>
    </row>
    <row r="20" customFormat="false" ht="12.75" hidden="false" customHeight="true" outlineLevel="0" collapsed="false">
      <c r="A20" s="32"/>
      <c r="B20" s="185"/>
      <c r="C20" s="34"/>
      <c r="D20" s="35"/>
      <c r="E20" s="36" t="n">
        <f aca="false">C20+D20</f>
        <v>0</v>
      </c>
      <c r="F20" s="37"/>
      <c r="G20" s="38"/>
      <c r="H20" s="35"/>
      <c r="I20" s="36" t="n">
        <f aca="false">G20+H20</f>
        <v>0</v>
      </c>
      <c r="J20" s="247"/>
      <c r="K20" s="39" t="n">
        <f aca="false">C20+G20</f>
        <v>0</v>
      </c>
      <c r="L20" s="36" t="n">
        <f aca="false">D20+H20</f>
        <v>0</v>
      </c>
      <c r="M20" s="40" t="n">
        <f aca="false">F20+J20</f>
        <v>0</v>
      </c>
      <c r="N20" s="104" t="n">
        <f aca="false">E20+I20</f>
        <v>0</v>
      </c>
      <c r="O20" s="66" t="n">
        <v>15</v>
      </c>
    </row>
    <row r="21" customFormat="false" ht="12.75" hidden="false" customHeight="true" outlineLevel="0" collapsed="false">
      <c r="A21" s="32"/>
      <c r="B21" s="185"/>
      <c r="C21" s="33"/>
      <c r="D21" s="43"/>
      <c r="E21" s="44" t="n">
        <f aca="false">C21+D21</f>
        <v>0</v>
      </c>
      <c r="F21" s="45"/>
      <c r="G21" s="46"/>
      <c r="H21" s="43"/>
      <c r="I21" s="44" t="n">
        <f aca="false">G21+H21</f>
        <v>0</v>
      </c>
      <c r="J21" s="184"/>
      <c r="K21" s="48" t="n">
        <f aca="false">C21+G21</f>
        <v>0</v>
      </c>
      <c r="L21" s="44" t="n">
        <f aca="false">D21+H21</f>
        <v>0</v>
      </c>
      <c r="M21" s="44" t="n">
        <f aca="false">F21+J21</f>
        <v>0</v>
      </c>
      <c r="N21" s="41" t="n">
        <f aca="false">E21+I21</f>
        <v>0</v>
      </c>
      <c r="O21" s="66" t="n">
        <v>16</v>
      </c>
    </row>
    <row r="22" customFormat="false" ht="12.75" hidden="false" customHeight="true" outlineLevel="0" collapsed="false">
      <c r="A22" s="32"/>
      <c r="B22" s="185"/>
      <c r="C22" s="33"/>
      <c r="D22" s="43"/>
      <c r="E22" s="44" t="n">
        <f aca="false">C22+D22</f>
        <v>0</v>
      </c>
      <c r="F22" s="45"/>
      <c r="G22" s="46"/>
      <c r="H22" s="43"/>
      <c r="I22" s="44" t="n">
        <f aca="false">G22+H22</f>
        <v>0</v>
      </c>
      <c r="J22" s="184"/>
      <c r="K22" s="48" t="n">
        <f aca="false">C22+G22</f>
        <v>0</v>
      </c>
      <c r="L22" s="44" t="n">
        <f aca="false">D22+H22</f>
        <v>0</v>
      </c>
      <c r="M22" s="44" t="n">
        <f aca="false">F22+J22</f>
        <v>0</v>
      </c>
      <c r="N22" s="41" t="n">
        <f aca="false">E22+I22</f>
        <v>0</v>
      </c>
      <c r="O22" s="66" t="n">
        <v>17</v>
      </c>
      <c r="T22" s="4"/>
    </row>
    <row r="23" customFormat="false" ht="12.75" hidden="false" customHeight="true" outlineLevel="0" collapsed="false">
      <c r="A23" s="33"/>
      <c r="B23" s="291"/>
      <c r="C23" s="33"/>
      <c r="D23" s="43"/>
      <c r="E23" s="44" t="n">
        <f aca="false">C23+D23</f>
        <v>0</v>
      </c>
      <c r="F23" s="45"/>
      <c r="G23" s="46"/>
      <c r="H23" s="43"/>
      <c r="I23" s="44" t="n">
        <f aca="false">G23+H23</f>
        <v>0</v>
      </c>
      <c r="J23" s="184"/>
      <c r="K23" s="48" t="n">
        <f aca="false">C23+G23</f>
        <v>0</v>
      </c>
      <c r="L23" s="44" t="n">
        <f aca="false">D23+H23</f>
        <v>0</v>
      </c>
      <c r="M23" s="44" t="n">
        <f aca="false">F23+J23</f>
        <v>0</v>
      </c>
      <c r="N23" s="41" t="n">
        <f aca="false">E23+I23</f>
        <v>0</v>
      </c>
      <c r="O23" s="66" t="n">
        <v>18</v>
      </c>
    </row>
    <row r="24" customFormat="false" ht="12.75" hidden="false" customHeight="true" outlineLevel="0" collapsed="false">
      <c r="A24" s="33"/>
      <c r="B24" s="33"/>
      <c r="C24" s="33"/>
      <c r="D24" s="43"/>
      <c r="E24" s="44" t="n">
        <f aca="false">C24+D24</f>
        <v>0</v>
      </c>
      <c r="F24" s="45"/>
      <c r="G24" s="46"/>
      <c r="H24" s="43"/>
      <c r="I24" s="44" t="n">
        <f aca="false">G24+H24</f>
        <v>0</v>
      </c>
      <c r="J24" s="184"/>
      <c r="K24" s="48" t="n">
        <f aca="false">C24+G24</f>
        <v>0</v>
      </c>
      <c r="L24" s="44" t="n">
        <f aca="false">D24+H24</f>
        <v>0</v>
      </c>
      <c r="M24" s="44" t="n">
        <f aca="false">F24+J24</f>
        <v>0</v>
      </c>
      <c r="N24" s="41" t="n">
        <f aca="false">E24+I24</f>
        <v>0</v>
      </c>
      <c r="O24" s="56" t="n">
        <v>19</v>
      </c>
    </row>
    <row r="25" customFormat="false" ht="12.75" hidden="false" customHeight="true" outlineLevel="0" collapsed="false">
      <c r="A25" s="33"/>
      <c r="B25" s="33"/>
      <c r="C25" s="33"/>
      <c r="D25" s="43"/>
      <c r="E25" s="44" t="n">
        <f aca="false">C25+D25</f>
        <v>0</v>
      </c>
      <c r="F25" s="45"/>
      <c r="G25" s="46"/>
      <c r="H25" s="43"/>
      <c r="I25" s="44" t="n">
        <f aca="false">G25+H25</f>
        <v>0</v>
      </c>
      <c r="J25" s="184"/>
      <c r="K25" s="48" t="n">
        <f aca="false">C25+G25</f>
        <v>0</v>
      </c>
      <c r="L25" s="44" t="n">
        <f aca="false">D25+H25</f>
        <v>0</v>
      </c>
      <c r="M25" s="44" t="n">
        <f aca="false">F25+J25</f>
        <v>0</v>
      </c>
      <c r="N25" s="41" t="n">
        <f aca="false">E25+I25</f>
        <v>0</v>
      </c>
      <c r="O25" s="56" t="n">
        <v>20</v>
      </c>
    </row>
    <row r="26" customFormat="false" ht="14.45" hidden="false" customHeight="true" outlineLevel="0" collapsed="false">
      <c r="Q26" s="4"/>
    </row>
    <row r="27" customFormat="false" ht="14.45" hidden="false" customHeight="true" outlineLevel="0" collapsed="false">
      <c r="O27" s="3"/>
      <c r="P27" s="4"/>
    </row>
    <row r="28" customFormat="false" ht="15" hidden="false" customHeight="true" outlineLevel="0" collapsed="false">
      <c r="A28" s="169" t="s">
        <v>189</v>
      </c>
      <c r="B28" s="278" t="s">
        <v>3</v>
      </c>
      <c r="C28" s="279"/>
      <c r="D28" s="280" t="s">
        <v>382</v>
      </c>
      <c r="E28" s="279" t="n">
        <v>3</v>
      </c>
      <c r="F28" s="281"/>
      <c r="G28" s="282"/>
      <c r="H28" s="283" t="s">
        <v>382</v>
      </c>
      <c r="I28" s="279" t="n">
        <v>4</v>
      </c>
      <c r="J28" s="279"/>
      <c r="K28" s="213" t="s">
        <v>6</v>
      </c>
      <c r="L28" s="214" t="s">
        <v>6</v>
      </c>
      <c r="M28" s="214" t="s">
        <v>6</v>
      </c>
      <c r="N28" s="284" t="s">
        <v>6</v>
      </c>
      <c r="O28" s="4"/>
      <c r="T28" s="4"/>
      <c r="U28" s="22"/>
      <c r="V28" s="4"/>
      <c r="W28" s="22"/>
    </row>
    <row r="29" customFormat="false" ht="15" hidden="false" customHeight="true" outlineLevel="0" collapsed="false">
      <c r="A29" s="285" t="s">
        <v>7</v>
      </c>
      <c r="B29" s="115"/>
      <c r="C29" s="286" t="s">
        <v>8</v>
      </c>
      <c r="D29" s="287" t="s">
        <v>415</v>
      </c>
      <c r="E29" s="287" t="s">
        <v>6</v>
      </c>
      <c r="F29" s="288" t="s">
        <v>10</v>
      </c>
      <c r="G29" s="286" t="s">
        <v>8</v>
      </c>
      <c r="H29" s="287" t="s">
        <v>9</v>
      </c>
      <c r="I29" s="287" t="s">
        <v>6</v>
      </c>
      <c r="J29" s="288" t="s">
        <v>10</v>
      </c>
      <c r="K29" s="289" t="s">
        <v>8</v>
      </c>
      <c r="L29" s="287" t="s">
        <v>409</v>
      </c>
      <c r="M29" s="290" t="s">
        <v>10</v>
      </c>
      <c r="N29" s="288" t="s">
        <v>11</v>
      </c>
      <c r="O29" s="262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32"/>
      <c r="B30" s="33"/>
      <c r="C30" s="34"/>
      <c r="D30" s="35"/>
      <c r="E30" s="36" t="n">
        <f aca="false">C30+D30</f>
        <v>0</v>
      </c>
      <c r="F30" s="37"/>
      <c r="G30" s="38"/>
      <c r="H30" s="35"/>
      <c r="I30" s="36" t="n">
        <f aca="false">G30+H30</f>
        <v>0</v>
      </c>
      <c r="J30" s="37"/>
      <c r="K30" s="39" t="n">
        <f aca="false">C30+G30</f>
        <v>0</v>
      </c>
      <c r="L30" s="36" t="n">
        <f aca="false">D30+H30</f>
        <v>0</v>
      </c>
      <c r="M30" s="40" t="n">
        <f aca="false">F30+J30</f>
        <v>0</v>
      </c>
      <c r="N30" s="41" t="n">
        <f aca="false">E30+I30</f>
        <v>0</v>
      </c>
      <c r="O30" s="181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32"/>
      <c r="B31" s="33"/>
      <c r="C31" s="33"/>
      <c r="D31" s="43"/>
      <c r="E31" s="44" t="n">
        <f aca="false">C31+D31</f>
        <v>0</v>
      </c>
      <c r="F31" s="45"/>
      <c r="G31" s="46"/>
      <c r="H31" s="43"/>
      <c r="I31" s="44" t="n">
        <f aca="false">G31+H31</f>
        <v>0</v>
      </c>
      <c r="J31" s="45"/>
      <c r="K31" s="48" t="n">
        <f aca="false">C31+G31</f>
        <v>0</v>
      </c>
      <c r="L31" s="44" t="n">
        <f aca="false">D31+H31</f>
        <v>0</v>
      </c>
      <c r="M31" s="44" t="n">
        <f aca="false">F31+J31</f>
        <v>0</v>
      </c>
      <c r="N31" s="41" t="n">
        <f aca="false">E31+I31</f>
        <v>0</v>
      </c>
      <c r="O31" s="199" t="n">
        <v>2</v>
      </c>
    </row>
    <row r="32" customFormat="false" ht="12.75" hidden="false" customHeight="true" outlineLevel="0" collapsed="false">
      <c r="A32" s="32"/>
      <c r="B32" s="33"/>
      <c r="C32" s="33"/>
      <c r="D32" s="43"/>
      <c r="E32" s="44" t="n">
        <f aca="false">C32+D32</f>
        <v>0</v>
      </c>
      <c r="F32" s="45"/>
      <c r="G32" s="46"/>
      <c r="H32" s="43"/>
      <c r="I32" s="44" t="n">
        <f aca="false">G32+H32</f>
        <v>0</v>
      </c>
      <c r="J32" s="45"/>
      <c r="K32" s="48" t="n">
        <f aca="false">C32+G32</f>
        <v>0</v>
      </c>
      <c r="L32" s="44" t="n">
        <f aca="false">D32+H32</f>
        <v>0</v>
      </c>
      <c r="M32" s="44" t="n">
        <f aca="false">F32+J32</f>
        <v>0</v>
      </c>
      <c r="N32" s="41" t="n">
        <f aca="false">E32+I32</f>
        <v>0</v>
      </c>
      <c r="O32" s="199" t="n">
        <v>3</v>
      </c>
    </row>
    <row r="33" customFormat="false" ht="12.75" hidden="false" customHeight="true" outlineLevel="0" collapsed="false">
      <c r="A33" s="32"/>
      <c r="B33" s="33"/>
      <c r="C33" s="33"/>
      <c r="D33" s="43"/>
      <c r="E33" s="44" t="n">
        <f aca="false">C33+D33</f>
        <v>0</v>
      </c>
      <c r="F33" s="45"/>
      <c r="G33" s="46"/>
      <c r="H33" s="43"/>
      <c r="I33" s="44" t="n">
        <f aca="false">G33+H33</f>
        <v>0</v>
      </c>
      <c r="J33" s="45"/>
      <c r="K33" s="48" t="n">
        <f aca="false">C33+G33</f>
        <v>0</v>
      </c>
      <c r="L33" s="44" t="n">
        <f aca="false">D33+H33</f>
        <v>0</v>
      </c>
      <c r="M33" s="44" t="n">
        <f aca="false">F33+J33</f>
        <v>0</v>
      </c>
      <c r="N33" s="41" t="n">
        <f aca="false">E33+I33</f>
        <v>0</v>
      </c>
      <c r="O33" s="200" t="n">
        <v>4</v>
      </c>
    </row>
    <row r="34" customFormat="false" ht="12.75" hidden="false" customHeight="true" outlineLevel="0" collapsed="false">
      <c r="A34" s="32"/>
      <c r="B34" s="33"/>
      <c r="C34" s="33"/>
      <c r="D34" s="43"/>
      <c r="E34" s="44" t="n">
        <f aca="false">C34+D34</f>
        <v>0</v>
      </c>
      <c r="F34" s="45"/>
      <c r="G34" s="46"/>
      <c r="H34" s="43"/>
      <c r="I34" s="44" t="n">
        <f aca="false">G34+H34</f>
        <v>0</v>
      </c>
      <c r="J34" s="47"/>
      <c r="K34" s="48" t="n">
        <f aca="false">C34+G34</f>
        <v>0</v>
      </c>
      <c r="L34" s="44" t="n">
        <f aca="false">D34+H34</f>
        <v>0</v>
      </c>
      <c r="M34" s="44" t="n">
        <f aca="false">F34+J34</f>
        <v>0</v>
      </c>
      <c r="N34" s="41" t="n">
        <f aca="false">E34+I34</f>
        <v>0</v>
      </c>
      <c r="O34" s="56" t="n">
        <v>5</v>
      </c>
    </row>
    <row r="35" customFormat="false" ht="12.75" hidden="false" customHeight="true" outlineLevel="0" collapsed="false">
      <c r="A35" s="32"/>
      <c r="B35" s="33"/>
      <c r="C35" s="33"/>
      <c r="D35" s="43"/>
      <c r="E35" s="44" t="n">
        <f aca="false">C35+D35</f>
        <v>0</v>
      </c>
      <c r="F35" s="45"/>
      <c r="G35" s="46"/>
      <c r="H35" s="43"/>
      <c r="I35" s="44" t="n">
        <f aca="false">G35+H35</f>
        <v>0</v>
      </c>
      <c r="J35" s="45"/>
      <c r="K35" s="48" t="n">
        <f aca="false">C35+G35</f>
        <v>0</v>
      </c>
      <c r="L35" s="44" t="n">
        <f aca="false">D35+H35</f>
        <v>0</v>
      </c>
      <c r="M35" s="44" t="n">
        <f aca="false">F35+J35</f>
        <v>0</v>
      </c>
      <c r="N35" s="41" t="n">
        <f aca="false">E35+I35</f>
        <v>0</v>
      </c>
      <c r="O35" s="56" t="n">
        <v>6</v>
      </c>
    </row>
    <row r="36" customFormat="false" ht="12.75" hidden="false" customHeight="true" outlineLevel="0" collapsed="false">
      <c r="A36" s="32"/>
      <c r="B36" s="33"/>
      <c r="C36" s="33"/>
      <c r="D36" s="43"/>
      <c r="E36" s="44" t="n">
        <f aca="false">C36+D36</f>
        <v>0</v>
      </c>
      <c r="F36" s="45"/>
      <c r="G36" s="46"/>
      <c r="H36" s="43"/>
      <c r="I36" s="44" t="n">
        <f aca="false">G36+H36</f>
        <v>0</v>
      </c>
      <c r="J36" s="45"/>
      <c r="K36" s="48" t="n">
        <f aca="false">C36+G36</f>
        <v>0</v>
      </c>
      <c r="L36" s="44" t="n">
        <f aca="false">D36+H36</f>
        <v>0</v>
      </c>
      <c r="M36" s="44" t="n">
        <f aca="false">F36+J36</f>
        <v>0</v>
      </c>
      <c r="N36" s="41" t="n">
        <f aca="false">E36+I36</f>
        <v>0</v>
      </c>
      <c r="O36" s="56" t="n">
        <v>7</v>
      </c>
      <c r="Q36" s="90"/>
    </row>
    <row r="37" customFormat="false" ht="12.75" hidden="false" customHeight="true" outlineLevel="0" collapsed="false">
      <c r="A37" s="32"/>
      <c r="B37" s="33"/>
      <c r="C37" s="33"/>
      <c r="D37" s="43"/>
      <c r="E37" s="44" t="n">
        <f aca="false">C37+D37</f>
        <v>0</v>
      </c>
      <c r="F37" s="45"/>
      <c r="G37" s="46"/>
      <c r="H37" s="43"/>
      <c r="I37" s="44" t="n">
        <f aca="false">G37+H37</f>
        <v>0</v>
      </c>
      <c r="J37" s="47"/>
      <c r="K37" s="48" t="n">
        <f aca="false">C37+G37</f>
        <v>0</v>
      </c>
      <c r="L37" s="44" t="n">
        <f aca="false">D37+H37</f>
        <v>0</v>
      </c>
      <c r="M37" s="44" t="n">
        <f aca="false">F37+J37</f>
        <v>0</v>
      </c>
      <c r="N37" s="41" t="n">
        <f aca="false">E37+I37</f>
        <v>0</v>
      </c>
      <c r="O37" s="56" t="n">
        <v>8</v>
      </c>
    </row>
    <row r="38" customFormat="false" ht="12.75" hidden="false" customHeight="true" outlineLevel="0" collapsed="false">
      <c r="A38" s="185"/>
      <c r="B38" s="11"/>
      <c r="C38" s="33"/>
      <c r="D38" s="43"/>
      <c r="E38" s="44" t="n">
        <f aca="false">C38+D38</f>
        <v>0</v>
      </c>
      <c r="F38" s="45"/>
      <c r="G38" s="46"/>
      <c r="H38" s="43"/>
      <c r="I38" s="44" t="n">
        <f aca="false">G38+H38</f>
        <v>0</v>
      </c>
      <c r="J38" s="45"/>
      <c r="K38" s="48" t="n">
        <f aca="false">C38+G38</f>
        <v>0</v>
      </c>
      <c r="L38" s="44" t="n">
        <f aca="false">D38+H38</f>
        <v>0</v>
      </c>
      <c r="M38" s="44" t="n">
        <f aca="false">F38+J38</f>
        <v>0</v>
      </c>
      <c r="N38" s="41" t="n">
        <f aca="false">E38+I38</f>
        <v>0</v>
      </c>
      <c r="O38" s="56" t="n">
        <v>9</v>
      </c>
    </row>
    <row r="39" customFormat="false" ht="12.75" hidden="false" customHeight="true" outlineLevel="0" collapsed="false">
      <c r="A39" s="32"/>
      <c r="B39" s="33"/>
      <c r="C39" s="46"/>
      <c r="D39" s="43"/>
      <c r="E39" s="44" t="n">
        <f aca="false">C39+D39</f>
        <v>0</v>
      </c>
      <c r="F39" s="45"/>
      <c r="G39" s="46"/>
      <c r="H39" s="43"/>
      <c r="I39" s="44" t="n">
        <f aca="false">G39+H39</f>
        <v>0</v>
      </c>
      <c r="J39" s="45"/>
      <c r="K39" s="48" t="n">
        <f aca="false">C39+G39</f>
        <v>0</v>
      </c>
      <c r="L39" s="44" t="n">
        <f aca="false">D39+H39</f>
        <v>0</v>
      </c>
      <c r="M39" s="44" t="n">
        <f aca="false">F39+J39</f>
        <v>0</v>
      </c>
      <c r="N39" s="41" t="n">
        <f aca="false">E39+I39</f>
        <v>0</v>
      </c>
      <c r="O39" s="56" t="n">
        <v>10</v>
      </c>
    </row>
    <row r="40" customFormat="false" ht="12.75" hidden="false" customHeight="true" outlineLevel="0" collapsed="false">
      <c r="A40" s="50"/>
      <c r="B40" s="33"/>
      <c r="C40" s="46"/>
      <c r="D40" s="43"/>
      <c r="E40" s="44" t="n">
        <f aca="false">C40+D40</f>
        <v>0</v>
      </c>
      <c r="F40" s="45"/>
      <c r="G40" s="46"/>
      <c r="H40" s="43"/>
      <c r="I40" s="44" t="n">
        <f aca="false">G40+H40</f>
        <v>0</v>
      </c>
      <c r="J40" s="47"/>
      <c r="K40" s="48" t="n">
        <f aca="false">C40+G40</f>
        <v>0</v>
      </c>
      <c r="L40" s="44" t="n">
        <f aca="false">D40+H40</f>
        <v>0</v>
      </c>
      <c r="M40" s="44" t="n">
        <f aca="false">F40+J40</f>
        <v>0</v>
      </c>
      <c r="N40" s="41" t="n">
        <f aca="false">E40+I40</f>
        <v>0</v>
      </c>
      <c r="O40" s="56" t="n">
        <v>11</v>
      </c>
    </row>
    <row r="41" customFormat="false" ht="12.75" hidden="false" customHeight="true" outlineLevel="0" collapsed="false">
      <c r="A41" s="32"/>
      <c r="B41" s="33"/>
      <c r="C41" s="46"/>
      <c r="D41" s="43"/>
      <c r="E41" s="44" t="n">
        <f aca="false">C41+D41</f>
        <v>0</v>
      </c>
      <c r="F41" s="45"/>
      <c r="G41" s="46"/>
      <c r="H41" s="43"/>
      <c r="I41" s="44" t="n">
        <f aca="false">G41+H41</f>
        <v>0</v>
      </c>
      <c r="J41" s="184"/>
      <c r="K41" s="48" t="n">
        <f aca="false">C41+G41</f>
        <v>0</v>
      </c>
      <c r="L41" s="44" t="n">
        <f aca="false">D41+H41</f>
        <v>0</v>
      </c>
      <c r="M41" s="44" t="n">
        <f aca="false">F41+J41</f>
        <v>0</v>
      </c>
      <c r="N41" s="41" t="n">
        <f aca="false">E41+I41</f>
        <v>0</v>
      </c>
      <c r="O41" s="66" t="n">
        <v>12</v>
      </c>
    </row>
    <row r="42" customFormat="false" ht="12.75" hidden="false" customHeight="true" outlineLevel="0" collapsed="false">
      <c r="A42" s="32"/>
      <c r="B42" s="33"/>
      <c r="C42" s="46"/>
      <c r="D42" s="43"/>
      <c r="E42" s="44" t="n">
        <f aca="false">C42+D42</f>
        <v>0</v>
      </c>
      <c r="F42" s="45"/>
      <c r="G42" s="46"/>
      <c r="H42" s="43"/>
      <c r="I42" s="44" t="n">
        <f aca="false">G42+H42</f>
        <v>0</v>
      </c>
      <c r="J42" s="184"/>
      <c r="K42" s="48" t="n">
        <f aca="false">C42+G42</f>
        <v>0</v>
      </c>
      <c r="L42" s="44" t="n">
        <f aca="false">D42+H42</f>
        <v>0</v>
      </c>
      <c r="M42" s="44" t="n">
        <f aca="false">F42+J42</f>
        <v>0</v>
      </c>
      <c r="N42" s="41" t="n">
        <f aca="false">E42+I42</f>
        <v>0</v>
      </c>
      <c r="O42" s="66" t="n">
        <v>13</v>
      </c>
    </row>
    <row r="43" customFormat="false" ht="12.75" hidden="false" customHeight="true" outlineLevel="0" collapsed="false">
      <c r="A43" s="32"/>
      <c r="B43" s="186"/>
      <c r="C43" s="46"/>
      <c r="D43" s="43"/>
      <c r="E43" s="44" t="n">
        <f aca="false">C43+D43</f>
        <v>0</v>
      </c>
      <c r="F43" s="45"/>
      <c r="G43" s="46"/>
      <c r="H43" s="43"/>
      <c r="I43" s="44" t="n">
        <f aca="false">G43+H43</f>
        <v>0</v>
      </c>
      <c r="J43" s="184"/>
      <c r="K43" s="48" t="n">
        <f aca="false">C43+G43</f>
        <v>0</v>
      </c>
      <c r="L43" s="44" t="n">
        <f aca="false">D43+H43</f>
        <v>0</v>
      </c>
      <c r="M43" s="44" t="n">
        <f aca="false">F43+J43</f>
        <v>0</v>
      </c>
      <c r="N43" s="41" t="n">
        <f aca="false">E43+I43</f>
        <v>0</v>
      </c>
      <c r="O43" s="66" t="n">
        <v>14</v>
      </c>
    </row>
    <row r="44" customFormat="false" ht="12.75" hidden="false" customHeight="true" outlineLevel="0" collapsed="false">
      <c r="A44" s="32"/>
      <c r="B44" s="185"/>
      <c r="C44" s="34"/>
      <c r="D44" s="35"/>
      <c r="E44" s="36" t="n">
        <f aca="false">C44+D44</f>
        <v>0</v>
      </c>
      <c r="F44" s="37"/>
      <c r="G44" s="38"/>
      <c r="H44" s="35"/>
      <c r="I44" s="36" t="n">
        <f aca="false">G44+H44</f>
        <v>0</v>
      </c>
      <c r="J44" s="247"/>
      <c r="K44" s="39" t="n">
        <f aca="false">C44+G44</f>
        <v>0</v>
      </c>
      <c r="L44" s="36" t="n">
        <f aca="false">D44+H44</f>
        <v>0</v>
      </c>
      <c r="M44" s="40" t="n">
        <f aca="false">F44+J44</f>
        <v>0</v>
      </c>
      <c r="N44" s="104" t="n">
        <f aca="false">E44+I44</f>
        <v>0</v>
      </c>
      <c r="O44" s="66" t="n">
        <v>15</v>
      </c>
    </row>
    <row r="45" customFormat="false" ht="12.75" hidden="false" customHeight="true" outlineLevel="0" collapsed="false">
      <c r="A45" s="32"/>
      <c r="B45" s="185"/>
      <c r="C45" s="33"/>
      <c r="D45" s="43"/>
      <c r="E45" s="44" t="n">
        <f aca="false">C45+D45</f>
        <v>0</v>
      </c>
      <c r="F45" s="45"/>
      <c r="G45" s="46"/>
      <c r="H45" s="43"/>
      <c r="I45" s="44" t="n">
        <f aca="false">G45+H45</f>
        <v>0</v>
      </c>
      <c r="J45" s="184"/>
      <c r="K45" s="48" t="n">
        <f aca="false">C45+G45</f>
        <v>0</v>
      </c>
      <c r="L45" s="44" t="n">
        <f aca="false">D45+H45</f>
        <v>0</v>
      </c>
      <c r="M45" s="44" t="n">
        <f aca="false">F45+J45</f>
        <v>0</v>
      </c>
      <c r="N45" s="41" t="n">
        <f aca="false">E45+I45</f>
        <v>0</v>
      </c>
      <c r="O45" s="66" t="n">
        <v>16</v>
      </c>
    </row>
    <row r="46" customFormat="false" ht="12.75" hidden="false" customHeight="true" outlineLevel="0" collapsed="false">
      <c r="A46" s="32"/>
      <c r="B46" s="185"/>
      <c r="C46" s="33"/>
      <c r="D46" s="43"/>
      <c r="E46" s="44" t="n">
        <f aca="false">C46+D46</f>
        <v>0</v>
      </c>
      <c r="F46" s="45"/>
      <c r="G46" s="46"/>
      <c r="H46" s="43"/>
      <c r="I46" s="44" t="n">
        <f aca="false">G46+H46</f>
        <v>0</v>
      </c>
      <c r="J46" s="184"/>
      <c r="K46" s="48" t="n">
        <f aca="false">C46+G46</f>
        <v>0</v>
      </c>
      <c r="L46" s="44" t="n">
        <f aca="false">D46+H46</f>
        <v>0</v>
      </c>
      <c r="M46" s="44" t="n">
        <f aca="false">F46+J46</f>
        <v>0</v>
      </c>
      <c r="N46" s="41" t="n">
        <f aca="false">E46+I46</f>
        <v>0</v>
      </c>
      <c r="O46" s="66" t="n">
        <v>17</v>
      </c>
    </row>
    <row r="47" customFormat="false" ht="12.75" hidden="false" customHeight="true" outlineLevel="0" collapsed="false">
      <c r="A47" s="33"/>
      <c r="B47" s="291"/>
      <c r="C47" s="33"/>
      <c r="D47" s="43"/>
      <c r="E47" s="44" t="n">
        <f aca="false">C47+D47</f>
        <v>0</v>
      </c>
      <c r="F47" s="45"/>
      <c r="G47" s="46"/>
      <c r="H47" s="43"/>
      <c r="I47" s="44" t="n">
        <f aca="false">G47+H47</f>
        <v>0</v>
      </c>
      <c r="J47" s="184"/>
      <c r="K47" s="48" t="n">
        <f aca="false">C47+G47</f>
        <v>0</v>
      </c>
      <c r="L47" s="44" t="n">
        <f aca="false">D47+H47</f>
        <v>0</v>
      </c>
      <c r="M47" s="44" t="n">
        <f aca="false">F47+J47</f>
        <v>0</v>
      </c>
      <c r="N47" s="41" t="n">
        <f aca="false">E47+I47</f>
        <v>0</v>
      </c>
      <c r="O47" s="66" t="n">
        <v>18</v>
      </c>
    </row>
    <row r="48" customFormat="false" ht="12.75" hidden="false" customHeight="true" outlineLevel="0" collapsed="false">
      <c r="A48" s="33"/>
      <c r="B48" s="33"/>
      <c r="C48" s="33"/>
      <c r="D48" s="43"/>
      <c r="E48" s="44" t="n">
        <f aca="false">C48+D48</f>
        <v>0</v>
      </c>
      <c r="F48" s="45"/>
      <c r="G48" s="46"/>
      <c r="H48" s="43"/>
      <c r="I48" s="44" t="n">
        <f aca="false">G48+H48</f>
        <v>0</v>
      </c>
      <c r="J48" s="184"/>
      <c r="K48" s="48" t="n">
        <f aca="false">C48+G48</f>
        <v>0</v>
      </c>
      <c r="L48" s="44" t="n">
        <f aca="false">D48+H48</f>
        <v>0</v>
      </c>
      <c r="M48" s="44" t="n">
        <f aca="false">F48+J48</f>
        <v>0</v>
      </c>
      <c r="N48" s="41" t="n">
        <f aca="false">E48+I48</f>
        <v>0</v>
      </c>
      <c r="O48" s="66" t="n">
        <v>19</v>
      </c>
    </row>
    <row r="49" customFormat="false" ht="12.75" hidden="false" customHeight="true" outlineLevel="0" collapsed="false">
      <c r="A49" s="33"/>
      <c r="B49" s="33"/>
      <c r="C49" s="33"/>
      <c r="D49" s="43"/>
      <c r="E49" s="44" t="n">
        <f aca="false">C49+D49</f>
        <v>0</v>
      </c>
      <c r="F49" s="45"/>
      <c r="G49" s="46"/>
      <c r="H49" s="43"/>
      <c r="I49" s="44" t="n">
        <f aca="false">G49+H49</f>
        <v>0</v>
      </c>
      <c r="J49" s="184"/>
      <c r="K49" s="48" t="n">
        <f aca="false">C49+G49</f>
        <v>0</v>
      </c>
      <c r="L49" s="44" t="n">
        <f aca="false">D49+H49</f>
        <v>0</v>
      </c>
      <c r="M49" s="44" t="n">
        <f aca="false">F49+J49</f>
        <v>0</v>
      </c>
      <c r="N49" s="41" t="n">
        <f aca="false">E49+I49</f>
        <v>0</v>
      </c>
      <c r="O49" s="66" t="n">
        <v>20</v>
      </c>
    </row>
    <row r="52" customFormat="false" ht="12.75" hidden="false" customHeight="false" outlineLevel="0" collapsed="false">
      <c r="A52" s="4"/>
      <c r="B52" s="202" t="s">
        <v>386</v>
      </c>
      <c r="C52" s="117"/>
      <c r="D52" s="117"/>
      <c r="E52" s="117"/>
      <c r="F52" s="117" t="s">
        <v>387</v>
      </c>
      <c r="G52" s="117"/>
      <c r="H52" s="117"/>
      <c r="I52" s="117"/>
      <c r="J52" s="117"/>
      <c r="K52" s="44" t="n">
        <f aca="false">SUM(K6:K8)</f>
        <v>0</v>
      </c>
      <c r="L52" s="117" t="n">
        <f aca="false">SUM(L6:L8)</f>
        <v>0</v>
      </c>
      <c r="M52" s="44" t="n">
        <f aca="false">SUM(M6:M8)</f>
        <v>0</v>
      </c>
      <c r="N52" s="44" t="n">
        <f aca="false">SUM(N6:N8)</f>
        <v>0</v>
      </c>
      <c r="O52" s="4"/>
    </row>
    <row r="53" customFormat="false" ht="13.5" hidden="false" customHeight="false" outlineLevel="0" collapsed="false">
      <c r="A53" s="4"/>
      <c r="B53" s="203" t="s">
        <v>388</v>
      </c>
      <c r="C53" s="123"/>
      <c r="D53" s="123"/>
      <c r="E53" s="123"/>
      <c r="F53" s="123" t="s">
        <v>387</v>
      </c>
      <c r="G53" s="123"/>
      <c r="H53" s="123"/>
      <c r="I53" s="123"/>
      <c r="J53" s="123"/>
      <c r="K53" s="108" t="n">
        <f aca="false">SUM(K30:K32)</f>
        <v>0</v>
      </c>
      <c r="L53" s="123" t="n">
        <f aca="false">SUM(L30:L32)</f>
        <v>0</v>
      </c>
      <c r="M53" s="108" t="n">
        <f aca="false">SUM(M30:M32)</f>
        <v>0</v>
      </c>
      <c r="N53" s="108" t="n">
        <f aca="false">SUM(N30:N32)</f>
        <v>0</v>
      </c>
      <c r="O53" s="4"/>
    </row>
    <row r="54" customFormat="false" ht="13.5" hidden="false" customHeight="false" outlineLevel="0" collapsed="false">
      <c r="A54" s="4"/>
      <c r="B54" s="204" t="s">
        <v>389</v>
      </c>
      <c r="C54" s="205"/>
      <c r="D54" s="205"/>
      <c r="E54" s="205"/>
      <c r="F54" s="205"/>
      <c r="G54" s="205"/>
      <c r="H54" s="205"/>
      <c r="I54" s="205"/>
      <c r="J54" s="205"/>
      <c r="K54" s="206" t="n">
        <f aca="false">SUM(K52:K53)</f>
        <v>0</v>
      </c>
      <c r="L54" s="205" t="n">
        <f aca="false">SUM(L52:L53)</f>
        <v>0</v>
      </c>
      <c r="M54" s="206" t="n">
        <f aca="false">SUM(M52:M53)</f>
        <v>0</v>
      </c>
      <c r="N54" s="206" t="n">
        <f aca="false">SUM(N52:N53)</f>
        <v>0</v>
      </c>
      <c r="O54" s="4"/>
    </row>
    <row r="55" customFormat="false" ht="13.5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8.DHDAMENsortieren">
                <anchor moveWithCells="true" sizeWithCells="false">
                  <from>
                    <xdr:col>13</xdr:col>
                    <xdr:colOff>90360</xdr:colOff>
                    <xdr:row>2</xdr:row>
                    <xdr:rowOff>114480</xdr:rowOff>
                  </from>
                  <to>
                    <xdr:col>14</xdr:col>
                    <xdr:colOff>39240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765360</xdr:colOff>
                    <xdr:row>2</xdr:row>
                    <xdr:rowOff>66960</xdr:rowOff>
                  </from>
                  <to>
                    <xdr:col>1</xdr:col>
                    <xdr:colOff>3931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644760</xdr:colOff>
                    <xdr:row>25</xdr:row>
                    <xdr:rowOff>171360</xdr:rowOff>
                  </from>
                  <to>
                    <xdr:col>1</xdr:col>
                    <xdr:colOff>282600</xdr:colOff>
                    <xdr:row>2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">
              <controlPr defaultSize="0" print="false" autoFill="0" autoPict="0" macro="Modul9.DHHERRENsortieren">
                <anchor moveWithCells="true" sizeWithCells="false">
                  <from>
                    <xdr:col>14</xdr:col>
                    <xdr:colOff>171000</xdr:colOff>
                    <xdr:row>26</xdr:row>
                    <xdr:rowOff>75960</xdr:rowOff>
                  </from>
                  <to>
                    <xdr:col>15</xdr:col>
                    <xdr:colOff>623880</xdr:colOff>
                    <xdr:row>27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6" activeCellId="0" sqref="I26:J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4" min="3" style="0" width="3.99"/>
    <col collapsed="false" customWidth="true" hidden="false" outlineLevel="0" max="5" min="5" style="0" width="5.13"/>
    <col collapsed="false" customWidth="true" hidden="false" outlineLevel="0" max="6" min="6" style="0" width="3.7"/>
    <col collapsed="false" customWidth="true" hidden="false" outlineLevel="0" max="8" min="7" style="0" width="3.99"/>
    <col collapsed="false" customWidth="true" hidden="false" outlineLevel="0" max="9" min="9" style="0" width="5.13"/>
    <col collapsed="false" customWidth="true" hidden="false" outlineLevel="0" max="10" min="10" style="0" width="3.7"/>
    <col collapsed="false" customWidth="true" hidden="false" outlineLevel="0" max="11" min="11" style="0" width="5.56"/>
    <col collapsed="false" customWidth="true" hidden="false" outlineLevel="0" max="13" min="12" style="0" width="4.41"/>
    <col collapsed="false" customWidth="true" hidden="false" outlineLevel="0" max="14" min="14" style="0" width="5.85"/>
    <col collapsed="false" customWidth="true" hidden="false" outlineLevel="0" max="15" min="15" style="0" width="5.71"/>
  </cols>
  <sheetData>
    <row r="1" customFormat="false" ht="18" hidden="false" customHeight="true" outlineLevel="0" collapsed="false">
      <c r="A1" s="303" t="s">
        <v>428</v>
      </c>
      <c r="B1" s="1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"/>
    </row>
    <row r="2" customFormat="false" ht="18" hidden="false" customHeight="true" outlineLevel="0" collapsed="false">
      <c r="A2" s="5" t="s">
        <v>429</v>
      </c>
      <c r="B2" s="6"/>
      <c r="C2" s="7"/>
      <c r="D2" s="7"/>
      <c r="E2" s="5"/>
      <c r="F2" s="6"/>
      <c r="G2" s="5"/>
      <c r="H2" s="5"/>
      <c r="I2" s="4"/>
      <c r="J2" s="4"/>
      <c r="K2" s="4"/>
      <c r="L2" s="4"/>
      <c r="M2" s="243"/>
      <c r="N2" s="161"/>
      <c r="O2" s="161"/>
      <c r="P2" s="3"/>
    </row>
    <row r="3" customFormat="false" ht="18" hidden="false" customHeight="true" outlineLevel="0" collapsed="false">
      <c r="A3" s="162"/>
      <c r="B3" s="163"/>
      <c r="C3" s="91"/>
      <c r="D3" s="168"/>
      <c r="E3" s="168"/>
      <c r="F3" s="167"/>
      <c r="G3" s="167"/>
      <c r="H3" s="167"/>
      <c r="I3" s="167"/>
      <c r="J3" s="167"/>
      <c r="K3" s="167"/>
      <c r="L3" s="167"/>
      <c r="M3" s="167"/>
      <c r="N3" s="168"/>
      <c r="O3" s="4"/>
    </row>
    <row r="4" customFormat="false" ht="15" hidden="false" customHeight="true" outlineLevel="0" collapsed="false">
      <c r="A4" s="304" t="s">
        <v>2</v>
      </c>
      <c r="B4" s="305" t="s">
        <v>3</v>
      </c>
      <c r="C4" s="4"/>
      <c r="D4" s="306" t="s">
        <v>382</v>
      </c>
      <c r="E4" s="4" t="n">
        <v>1</v>
      </c>
      <c r="F4" s="307"/>
      <c r="G4" s="51"/>
      <c r="H4" s="308" t="s">
        <v>382</v>
      </c>
      <c r="I4" s="4" t="n">
        <v>2</v>
      </c>
      <c r="J4" s="4"/>
      <c r="K4" s="309" t="s">
        <v>6</v>
      </c>
      <c r="L4" s="310" t="s">
        <v>6</v>
      </c>
      <c r="M4" s="310" t="s">
        <v>6</v>
      </c>
      <c r="N4" s="311" t="s">
        <v>6</v>
      </c>
      <c r="O4" s="4"/>
    </row>
    <row r="5" customFormat="false" ht="15" hidden="false" customHeight="true" outlineLevel="0" collapsed="false">
      <c r="A5" s="285" t="s">
        <v>7</v>
      </c>
      <c r="B5" s="249"/>
      <c r="C5" s="286" t="s">
        <v>8</v>
      </c>
      <c r="D5" s="287" t="s">
        <v>415</v>
      </c>
      <c r="E5" s="287" t="s">
        <v>6</v>
      </c>
      <c r="F5" s="288" t="s">
        <v>10</v>
      </c>
      <c r="G5" s="286" t="s">
        <v>8</v>
      </c>
      <c r="H5" s="287" t="s">
        <v>9</v>
      </c>
      <c r="I5" s="287" t="s">
        <v>6</v>
      </c>
      <c r="J5" s="288" t="s">
        <v>10</v>
      </c>
      <c r="K5" s="289" t="s">
        <v>8</v>
      </c>
      <c r="L5" s="287" t="s">
        <v>409</v>
      </c>
      <c r="M5" s="290" t="s">
        <v>10</v>
      </c>
      <c r="N5" s="288" t="s">
        <v>11</v>
      </c>
      <c r="O5" s="262" t="s">
        <v>12</v>
      </c>
    </row>
    <row r="6" customFormat="false" ht="12.75" hidden="false" customHeight="true" outlineLevel="0" collapsed="false">
      <c r="A6" s="32"/>
      <c r="B6" s="33"/>
      <c r="C6" s="34"/>
      <c r="D6" s="35"/>
      <c r="E6" s="36" t="n">
        <f aca="false">C6+D6</f>
        <v>0</v>
      </c>
      <c r="F6" s="37"/>
      <c r="G6" s="38"/>
      <c r="H6" s="35"/>
      <c r="I6" s="36" t="n">
        <f aca="false">G6+H6</f>
        <v>0</v>
      </c>
      <c r="J6" s="37"/>
      <c r="K6" s="39" t="n">
        <f aca="false">C6+G6</f>
        <v>0</v>
      </c>
      <c r="L6" s="36" t="n">
        <f aca="false">D6+H6</f>
        <v>0</v>
      </c>
      <c r="M6" s="40" t="n">
        <f aca="false">F6+J6</f>
        <v>0</v>
      </c>
      <c r="N6" s="41" t="n">
        <f aca="false">E6+I6</f>
        <v>0</v>
      </c>
      <c r="O6" s="181" t="n">
        <v>1</v>
      </c>
    </row>
    <row r="7" customFormat="false" ht="12.75" hidden="false" customHeight="true" outlineLevel="0" collapsed="false">
      <c r="A7" s="32"/>
      <c r="B7" s="33"/>
      <c r="C7" s="33"/>
      <c r="D7" s="43"/>
      <c r="E7" s="44" t="n">
        <f aca="false">C7+D7</f>
        <v>0</v>
      </c>
      <c r="F7" s="45"/>
      <c r="G7" s="46"/>
      <c r="H7" s="43"/>
      <c r="I7" s="44" t="n">
        <f aca="false">G7+H7</f>
        <v>0</v>
      </c>
      <c r="J7" s="45"/>
      <c r="K7" s="48" t="n">
        <f aca="false">C7+G7</f>
        <v>0</v>
      </c>
      <c r="L7" s="44" t="n">
        <f aca="false">D7+H7</f>
        <v>0</v>
      </c>
      <c r="M7" s="44" t="n">
        <f aca="false">F7+J7</f>
        <v>0</v>
      </c>
      <c r="N7" s="41" t="n">
        <f aca="false">E7+I7</f>
        <v>0</v>
      </c>
      <c r="O7" s="182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32"/>
      <c r="B8" s="33"/>
      <c r="C8" s="33"/>
      <c r="D8" s="43"/>
      <c r="E8" s="44" t="n">
        <f aca="false">C8+D8</f>
        <v>0</v>
      </c>
      <c r="F8" s="45"/>
      <c r="G8" s="46"/>
      <c r="H8" s="43"/>
      <c r="I8" s="44" t="n">
        <f aca="false">G8+H8</f>
        <v>0</v>
      </c>
      <c r="J8" s="45"/>
      <c r="K8" s="48" t="n">
        <f aca="false">C8+G8</f>
        <v>0</v>
      </c>
      <c r="L8" s="44" t="n">
        <f aca="false">D8+H8</f>
        <v>0</v>
      </c>
      <c r="M8" s="44" t="n">
        <f aca="false">F8+J8</f>
        <v>0</v>
      </c>
      <c r="N8" s="41" t="n">
        <f aca="false">E8+I8</f>
        <v>0</v>
      </c>
      <c r="O8" s="182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32"/>
      <c r="B9" s="33"/>
      <c r="C9" s="33"/>
      <c r="D9" s="43"/>
      <c r="E9" s="44" t="n">
        <f aca="false">C9+D9</f>
        <v>0</v>
      </c>
      <c r="F9" s="45"/>
      <c r="G9" s="46"/>
      <c r="H9" s="43"/>
      <c r="I9" s="44" t="n">
        <f aca="false">G9+H9</f>
        <v>0</v>
      </c>
      <c r="J9" s="45"/>
      <c r="K9" s="48" t="n">
        <f aca="false">C9+G9</f>
        <v>0</v>
      </c>
      <c r="L9" s="44" t="n">
        <f aca="false">D9+H9</f>
        <v>0</v>
      </c>
      <c r="M9" s="44" t="n">
        <f aca="false">F9+J9</f>
        <v>0</v>
      </c>
      <c r="N9" s="41" t="n">
        <f aca="false">E9+I9</f>
        <v>0</v>
      </c>
      <c r="O9" s="183" t="n">
        <v>4</v>
      </c>
    </row>
    <row r="10" customFormat="false" ht="12.75" hidden="false" customHeight="true" outlineLevel="0" collapsed="false">
      <c r="A10" s="32"/>
      <c r="B10" s="33"/>
      <c r="C10" s="33"/>
      <c r="D10" s="43"/>
      <c r="E10" s="44" t="n">
        <f aca="false">C10+D10</f>
        <v>0</v>
      </c>
      <c r="F10" s="45"/>
      <c r="G10" s="46"/>
      <c r="H10" s="43"/>
      <c r="I10" s="44" t="n">
        <f aca="false">G10+H10</f>
        <v>0</v>
      </c>
      <c r="J10" s="47"/>
      <c r="K10" s="48" t="n">
        <f aca="false">C10+G10</f>
        <v>0</v>
      </c>
      <c r="L10" s="44" t="n">
        <f aca="false">D10+H10</f>
        <v>0</v>
      </c>
      <c r="M10" s="44" t="n">
        <f aca="false">F10+J10</f>
        <v>0</v>
      </c>
      <c r="N10" s="41" t="n">
        <f aca="false">E10+I10</f>
        <v>0</v>
      </c>
      <c r="O10" s="66" t="n">
        <v>5</v>
      </c>
    </row>
    <row r="11" customFormat="false" ht="12.75" hidden="false" customHeight="true" outlineLevel="0" collapsed="false">
      <c r="A11" s="32"/>
      <c r="B11" s="33"/>
      <c r="C11" s="33"/>
      <c r="D11" s="43"/>
      <c r="E11" s="44" t="n">
        <f aca="false">C11+D11</f>
        <v>0</v>
      </c>
      <c r="F11" s="45"/>
      <c r="G11" s="46"/>
      <c r="H11" s="43"/>
      <c r="I11" s="44" t="n">
        <f aca="false">G11+H11</f>
        <v>0</v>
      </c>
      <c r="J11" s="45"/>
      <c r="K11" s="48" t="n">
        <f aca="false">C11+G11</f>
        <v>0</v>
      </c>
      <c r="L11" s="44" t="n">
        <f aca="false">D11+H11</f>
        <v>0</v>
      </c>
      <c r="M11" s="44" t="n">
        <f aca="false">F11+J11</f>
        <v>0</v>
      </c>
      <c r="N11" s="41" t="n">
        <f aca="false">E11+I11</f>
        <v>0</v>
      </c>
      <c r="O11" s="66" t="n">
        <v>6</v>
      </c>
    </row>
    <row r="12" customFormat="false" ht="12.75" hidden="false" customHeight="true" outlineLevel="0" collapsed="false">
      <c r="A12" s="32"/>
      <c r="B12" s="33"/>
      <c r="C12" s="33"/>
      <c r="D12" s="43"/>
      <c r="E12" s="44" t="n">
        <f aca="false">C12+D12</f>
        <v>0</v>
      </c>
      <c r="F12" s="45"/>
      <c r="G12" s="46"/>
      <c r="H12" s="43"/>
      <c r="I12" s="44" t="n">
        <f aca="false">G12+H12</f>
        <v>0</v>
      </c>
      <c r="J12" s="45"/>
      <c r="K12" s="48" t="n">
        <f aca="false">C12+G12</f>
        <v>0</v>
      </c>
      <c r="L12" s="44" t="n">
        <f aca="false">D12+H12</f>
        <v>0</v>
      </c>
      <c r="M12" s="44" t="n">
        <f aca="false">F12+J12</f>
        <v>0</v>
      </c>
      <c r="N12" s="41" t="n">
        <f aca="false">E12+I12</f>
        <v>0</v>
      </c>
      <c r="O12" s="56" t="n">
        <v>7</v>
      </c>
    </row>
    <row r="13" customFormat="false" ht="12.75" hidden="false" customHeight="true" outlineLevel="0" collapsed="false">
      <c r="A13" s="32"/>
      <c r="B13" s="33"/>
      <c r="C13" s="33"/>
      <c r="D13" s="43"/>
      <c r="E13" s="44" t="n">
        <f aca="false">C13+D13</f>
        <v>0</v>
      </c>
      <c r="F13" s="45"/>
      <c r="G13" s="46"/>
      <c r="H13" s="43"/>
      <c r="I13" s="44" t="n">
        <f aca="false">G13+H13</f>
        <v>0</v>
      </c>
      <c r="J13" s="47"/>
      <c r="K13" s="48" t="n">
        <f aca="false">C13+G13</f>
        <v>0</v>
      </c>
      <c r="L13" s="44" t="n">
        <f aca="false">D13+H13</f>
        <v>0</v>
      </c>
      <c r="M13" s="44" t="n">
        <f aca="false">F13+J13</f>
        <v>0</v>
      </c>
      <c r="N13" s="41" t="n">
        <f aca="false">E13+I13</f>
        <v>0</v>
      </c>
      <c r="O13" s="56" t="n">
        <v>8</v>
      </c>
    </row>
    <row r="14" customFormat="false" ht="12.75" hidden="false" customHeight="true" outlineLevel="0" collapsed="false">
      <c r="A14" s="185"/>
      <c r="B14" s="11"/>
      <c r="C14" s="33"/>
      <c r="D14" s="43"/>
      <c r="E14" s="44" t="n">
        <f aca="false">C14+D14</f>
        <v>0</v>
      </c>
      <c r="F14" s="45"/>
      <c r="G14" s="46"/>
      <c r="H14" s="43"/>
      <c r="I14" s="44" t="n">
        <f aca="false">G14+H14</f>
        <v>0</v>
      </c>
      <c r="J14" s="45"/>
      <c r="K14" s="48" t="n">
        <f aca="false">C14+G14</f>
        <v>0</v>
      </c>
      <c r="L14" s="44" t="n">
        <f aca="false">D14+H14</f>
        <v>0</v>
      </c>
      <c r="M14" s="44" t="n">
        <f aca="false">F14+J14</f>
        <v>0</v>
      </c>
      <c r="N14" s="41" t="n">
        <f aca="false">E14+I14</f>
        <v>0</v>
      </c>
      <c r="O14" s="56" t="n">
        <v>9</v>
      </c>
    </row>
    <row r="15" customFormat="false" ht="12.75" hidden="false" customHeight="true" outlineLevel="0" collapsed="false">
      <c r="A15" s="32"/>
      <c r="B15" s="33"/>
      <c r="C15" s="46"/>
      <c r="D15" s="43"/>
      <c r="E15" s="44" t="n">
        <f aca="false">C15+D15</f>
        <v>0</v>
      </c>
      <c r="F15" s="45"/>
      <c r="G15" s="46"/>
      <c r="H15" s="43"/>
      <c r="I15" s="44" t="n">
        <f aca="false">G15+H15</f>
        <v>0</v>
      </c>
      <c r="J15" s="45"/>
      <c r="K15" s="48" t="n">
        <f aca="false">C15+G15</f>
        <v>0</v>
      </c>
      <c r="L15" s="44" t="n">
        <f aca="false">D15+H15</f>
        <v>0</v>
      </c>
      <c r="M15" s="44" t="n">
        <f aca="false">F15+J15</f>
        <v>0</v>
      </c>
      <c r="N15" s="41" t="n">
        <f aca="false">E15+I15</f>
        <v>0</v>
      </c>
      <c r="O15" s="66" t="n">
        <v>10</v>
      </c>
    </row>
    <row r="16" customFormat="false" ht="12.75" hidden="false" customHeight="true" outlineLevel="0" collapsed="false">
      <c r="A16" s="50"/>
      <c r="B16" s="33"/>
      <c r="C16" s="46"/>
      <c r="D16" s="43"/>
      <c r="E16" s="44" t="n">
        <f aca="false">C16+D16</f>
        <v>0</v>
      </c>
      <c r="F16" s="45"/>
      <c r="G16" s="46"/>
      <c r="H16" s="43"/>
      <c r="I16" s="44" t="n">
        <f aca="false">G16+H16</f>
        <v>0</v>
      </c>
      <c r="J16" s="47"/>
      <c r="K16" s="48" t="n">
        <f aca="false">C16+G16</f>
        <v>0</v>
      </c>
      <c r="L16" s="44" t="n">
        <f aca="false">D16+H16</f>
        <v>0</v>
      </c>
      <c r="M16" s="44" t="n">
        <f aca="false">F16+J16</f>
        <v>0</v>
      </c>
      <c r="N16" s="41" t="n">
        <f aca="false">E16+I16</f>
        <v>0</v>
      </c>
      <c r="O16" s="66" t="n">
        <v>11</v>
      </c>
    </row>
    <row r="17" customFormat="false" ht="12.75" hidden="false" customHeight="true" outlineLevel="0" collapsed="false">
      <c r="A17" s="32"/>
      <c r="B17" s="33"/>
      <c r="C17" s="46"/>
      <c r="D17" s="43"/>
      <c r="E17" s="44" t="n">
        <f aca="false">C17+D17</f>
        <v>0</v>
      </c>
      <c r="F17" s="45"/>
      <c r="G17" s="46"/>
      <c r="H17" s="43"/>
      <c r="I17" s="44" t="n">
        <f aca="false">G17+H17</f>
        <v>0</v>
      </c>
      <c r="J17" s="184"/>
      <c r="K17" s="48" t="n">
        <f aca="false">C17+G17</f>
        <v>0</v>
      </c>
      <c r="L17" s="44" t="n">
        <f aca="false">D17+H17</f>
        <v>0</v>
      </c>
      <c r="M17" s="44" t="n">
        <f aca="false">F17+J17</f>
        <v>0</v>
      </c>
      <c r="N17" s="41" t="n">
        <f aca="false">E17+I17</f>
        <v>0</v>
      </c>
      <c r="O17" s="66" t="n">
        <v>12</v>
      </c>
    </row>
    <row r="18" customFormat="false" ht="12.75" hidden="false" customHeight="true" outlineLevel="0" collapsed="false">
      <c r="A18" s="32"/>
      <c r="B18" s="33"/>
      <c r="C18" s="46"/>
      <c r="D18" s="43"/>
      <c r="E18" s="44" t="n">
        <f aca="false">C18+D18</f>
        <v>0</v>
      </c>
      <c r="F18" s="45"/>
      <c r="G18" s="46"/>
      <c r="H18" s="43"/>
      <c r="I18" s="44" t="n">
        <f aca="false">G18+H18</f>
        <v>0</v>
      </c>
      <c r="J18" s="184"/>
      <c r="K18" s="48" t="n">
        <f aca="false">C18+G18</f>
        <v>0</v>
      </c>
      <c r="L18" s="44" t="n">
        <f aca="false">D18+H18</f>
        <v>0</v>
      </c>
      <c r="M18" s="44" t="n">
        <f aca="false">F18+J18</f>
        <v>0</v>
      </c>
      <c r="N18" s="41" t="n">
        <f aca="false">E18+I18</f>
        <v>0</v>
      </c>
      <c r="O18" s="66" t="n">
        <v>13</v>
      </c>
    </row>
    <row r="19" customFormat="false" ht="12.75" hidden="false" customHeight="true" outlineLevel="0" collapsed="false">
      <c r="A19" s="32"/>
      <c r="B19" s="186"/>
      <c r="C19" s="46"/>
      <c r="D19" s="43"/>
      <c r="E19" s="44" t="n">
        <f aca="false">C19+D19</f>
        <v>0</v>
      </c>
      <c r="F19" s="45"/>
      <c r="G19" s="46"/>
      <c r="H19" s="43"/>
      <c r="I19" s="44" t="n">
        <f aca="false">G19+H19</f>
        <v>0</v>
      </c>
      <c r="J19" s="184"/>
      <c r="K19" s="48" t="n">
        <f aca="false">C19+G19</f>
        <v>0</v>
      </c>
      <c r="L19" s="44" t="n">
        <f aca="false">D19+H19</f>
        <v>0</v>
      </c>
      <c r="M19" s="44" t="n">
        <f aca="false">F19+J19</f>
        <v>0</v>
      </c>
      <c r="N19" s="41" t="n">
        <f aca="false">E19+I19</f>
        <v>0</v>
      </c>
      <c r="O19" s="66" t="n">
        <v>14</v>
      </c>
    </row>
    <row r="20" customFormat="false" ht="12.75" hidden="false" customHeight="true" outlineLevel="0" collapsed="false">
      <c r="A20" s="32"/>
      <c r="B20" s="185"/>
      <c r="C20" s="34"/>
      <c r="D20" s="35"/>
      <c r="E20" s="36" t="n">
        <f aca="false">C20+D20</f>
        <v>0</v>
      </c>
      <c r="F20" s="37"/>
      <c r="G20" s="38"/>
      <c r="H20" s="35"/>
      <c r="I20" s="36" t="n">
        <f aca="false">G20+H20</f>
        <v>0</v>
      </c>
      <c r="J20" s="247"/>
      <c r="K20" s="39" t="n">
        <f aca="false">C20+G20</f>
        <v>0</v>
      </c>
      <c r="L20" s="36" t="n">
        <f aca="false">D20+H20</f>
        <v>0</v>
      </c>
      <c r="M20" s="40" t="n">
        <f aca="false">F20+J20</f>
        <v>0</v>
      </c>
      <c r="N20" s="104" t="n">
        <f aca="false">E20+I20</f>
        <v>0</v>
      </c>
      <c r="O20" s="66" t="n">
        <v>15</v>
      </c>
    </row>
    <row r="21" customFormat="false" ht="12.75" hidden="false" customHeight="true" outlineLevel="0" collapsed="false">
      <c r="A21" s="32"/>
      <c r="B21" s="185"/>
      <c r="C21" s="33"/>
      <c r="D21" s="43"/>
      <c r="E21" s="44" t="n">
        <f aca="false">C21+D21</f>
        <v>0</v>
      </c>
      <c r="F21" s="45"/>
      <c r="G21" s="46"/>
      <c r="H21" s="43"/>
      <c r="I21" s="44" t="n">
        <f aca="false">G21+H21</f>
        <v>0</v>
      </c>
      <c r="J21" s="184"/>
      <c r="K21" s="48" t="n">
        <f aca="false">C21+G21</f>
        <v>0</v>
      </c>
      <c r="L21" s="44" t="n">
        <f aca="false">D21+H21</f>
        <v>0</v>
      </c>
      <c r="M21" s="44" t="n">
        <f aca="false">F21+J21</f>
        <v>0</v>
      </c>
      <c r="N21" s="41" t="n">
        <f aca="false">E21+I21</f>
        <v>0</v>
      </c>
      <c r="O21" s="66" t="n">
        <v>16</v>
      </c>
    </row>
    <row r="22" customFormat="false" ht="12.75" hidden="false" customHeight="true" outlineLevel="0" collapsed="false">
      <c r="A22" s="32"/>
      <c r="B22" s="185"/>
      <c r="C22" s="33"/>
      <c r="D22" s="43"/>
      <c r="E22" s="44" t="n">
        <f aca="false">C22+D22</f>
        <v>0</v>
      </c>
      <c r="F22" s="45"/>
      <c r="G22" s="46"/>
      <c r="H22" s="43"/>
      <c r="I22" s="44" t="n">
        <f aca="false">G22+H22</f>
        <v>0</v>
      </c>
      <c r="J22" s="184"/>
      <c r="K22" s="48" t="n">
        <f aca="false">C22+G22</f>
        <v>0</v>
      </c>
      <c r="L22" s="44" t="n">
        <f aca="false">D22+H22</f>
        <v>0</v>
      </c>
      <c r="M22" s="44" t="n">
        <f aca="false">F22+J22</f>
        <v>0</v>
      </c>
      <c r="N22" s="41" t="n">
        <f aca="false">E22+I22</f>
        <v>0</v>
      </c>
      <c r="O22" s="66" t="n">
        <v>17</v>
      </c>
      <c r="T22" s="4"/>
    </row>
    <row r="23" customFormat="false" ht="12.75" hidden="false" customHeight="true" outlineLevel="0" collapsed="false">
      <c r="A23" s="33"/>
      <c r="B23" s="291"/>
      <c r="C23" s="33"/>
      <c r="D23" s="43"/>
      <c r="E23" s="44" t="n">
        <f aca="false">C23+D23</f>
        <v>0</v>
      </c>
      <c r="F23" s="45"/>
      <c r="G23" s="46"/>
      <c r="H23" s="43"/>
      <c r="I23" s="44" t="n">
        <f aca="false">G23+H23</f>
        <v>0</v>
      </c>
      <c r="J23" s="184"/>
      <c r="K23" s="48" t="n">
        <f aca="false">C23+G23</f>
        <v>0</v>
      </c>
      <c r="L23" s="44" t="n">
        <f aca="false">D23+H23</f>
        <v>0</v>
      </c>
      <c r="M23" s="44" t="n">
        <f aca="false">F23+J23</f>
        <v>0</v>
      </c>
      <c r="N23" s="41" t="n">
        <f aca="false">E23+I23</f>
        <v>0</v>
      </c>
      <c r="O23" s="66" t="n">
        <v>18</v>
      </c>
    </row>
    <row r="24" customFormat="false" ht="12.75" hidden="false" customHeight="true" outlineLevel="0" collapsed="false">
      <c r="A24" s="33"/>
      <c r="B24" s="33"/>
      <c r="C24" s="33"/>
      <c r="D24" s="43"/>
      <c r="E24" s="44" t="n">
        <f aca="false">C24+D24</f>
        <v>0</v>
      </c>
      <c r="F24" s="45"/>
      <c r="G24" s="46"/>
      <c r="H24" s="43"/>
      <c r="I24" s="44" t="n">
        <f aca="false">G24+H24</f>
        <v>0</v>
      </c>
      <c r="J24" s="184"/>
      <c r="K24" s="48" t="n">
        <f aca="false">C24+G24</f>
        <v>0</v>
      </c>
      <c r="L24" s="44" t="n">
        <f aca="false">D24+H24</f>
        <v>0</v>
      </c>
      <c r="M24" s="44" t="n">
        <f aca="false">F24+J24</f>
        <v>0</v>
      </c>
      <c r="N24" s="41" t="n">
        <f aca="false">E24+I24</f>
        <v>0</v>
      </c>
      <c r="O24" s="56" t="n">
        <v>19</v>
      </c>
    </row>
    <row r="25" customFormat="false" ht="12.75" hidden="false" customHeight="true" outlineLevel="0" collapsed="false">
      <c r="A25" s="33"/>
      <c r="B25" s="33"/>
      <c r="C25" s="33"/>
      <c r="D25" s="43"/>
      <c r="E25" s="44" t="n">
        <f aca="false">C25+D25</f>
        <v>0</v>
      </c>
      <c r="F25" s="45"/>
      <c r="G25" s="46"/>
      <c r="H25" s="43"/>
      <c r="I25" s="44" t="n">
        <f aca="false">G25+H25</f>
        <v>0</v>
      </c>
      <c r="J25" s="184"/>
      <c r="K25" s="48" t="n">
        <f aca="false">C25+G25</f>
        <v>0</v>
      </c>
      <c r="L25" s="44" t="n">
        <f aca="false">D25+H25</f>
        <v>0</v>
      </c>
      <c r="M25" s="44" t="n">
        <f aca="false">F25+J25</f>
        <v>0</v>
      </c>
      <c r="N25" s="41" t="n">
        <f aca="false">E25+I25</f>
        <v>0</v>
      </c>
      <c r="O25" s="56" t="n">
        <v>20</v>
      </c>
    </row>
    <row r="26" customFormat="false" ht="14.45" hidden="false" customHeight="true" outlineLevel="0" collapsed="false">
      <c r="Q26" s="4"/>
    </row>
    <row r="27" customFormat="false" ht="14.45" hidden="false" customHeight="true" outlineLevel="0" collapsed="false">
      <c r="O27" s="3"/>
      <c r="P27" s="4"/>
    </row>
    <row r="28" customFormat="false" ht="15" hidden="false" customHeight="true" outlineLevel="0" collapsed="false">
      <c r="A28" s="169" t="s">
        <v>189</v>
      </c>
      <c r="B28" s="278" t="s">
        <v>3</v>
      </c>
      <c r="C28" s="279"/>
      <c r="D28" s="280" t="s">
        <v>382</v>
      </c>
      <c r="E28" s="279" t="n">
        <v>3</v>
      </c>
      <c r="F28" s="281"/>
      <c r="G28" s="282"/>
      <c r="H28" s="283" t="s">
        <v>382</v>
      </c>
      <c r="I28" s="279" t="n">
        <v>4</v>
      </c>
      <c r="J28" s="279"/>
      <c r="K28" s="213" t="s">
        <v>6</v>
      </c>
      <c r="L28" s="214" t="s">
        <v>6</v>
      </c>
      <c r="M28" s="214" t="s">
        <v>6</v>
      </c>
      <c r="N28" s="284" t="s">
        <v>6</v>
      </c>
      <c r="O28" s="4"/>
      <c r="T28" s="4"/>
      <c r="U28" s="22"/>
      <c r="V28" s="4"/>
      <c r="W28" s="22"/>
    </row>
    <row r="29" customFormat="false" ht="15" hidden="false" customHeight="true" outlineLevel="0" collapsed="false">
      <c r="A29" s="285" t="s">
        <v>7</v>
      </c>
      <c r="B29" s="115"/>
      <c r="C29" s="286" t="s">
        <v>8</v>
      </c>
      <c r="D29" s="287" t="s">
        <v>415</v>
      </c>
      <c r="E29" s="287" t="s">
        <v>6</v>
      </c>
      <c r="F29" s="288" t="s">
        <v>10</v>
      </c>
      <c r="G29" s="286" t="s">
        <v>8</v>
      </c>
      <c r="H29" s="287" t="s">
        <v>9</v>
      </c>
      <c r="I29" s="287" t="s">
        <v>6</v>
      </c>
      <c r="J29" s="288" t="s">
        <v>10</v>
      </c>
      <c r="K29" s="289" t="s">
        <v>8</v>
      </c>
      <c r="L29" s="287" t="s">
        <v>409</v>
      </c>
      <c r="M29" s="290" t="s">
        <v>10</v>
      </c>
      <c r="N29" s="288" t="s">
        <v>11</v>
      </c>
      <c r="O29" s="262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32"/>
      <c r="B30" s="33"/>
      <c r="C30" s="34"/>
      <c r="D30" s="35"/>
      <c r="E30" s="36" t="n">
        <f aca="false">C30+D30</f>
        <v>0</v>
      </c>
      <c r="F30" s="37"/>
      <c r="G30" s="38"/>
      <c r="H30" s="35"/>
      <c r="I30" s="36" t="n">
        <f aca="false">G30+H30</f>
        <v>0</v>
      </c>
      <c r="J30" s="37"/>
      <c r="K30" s="39" t="n">
        <f aca="false">C30+G30</f>
        <v>0</v>
      </c>
      <c r="L30" s="36" t="n">
        <f aca="false">D30+H30</f>
        <v>0</v>
      </c>
      <c r="M30" s="40" t="n">
        <f aca="false">F30+J30</f>
        <v>0</v>
      </c>
      <c r="N30" s="41" t="n">
        <f aca="false">E30+I30</f>
        <v>0</v>
      </c>
      <c r="O30" s="181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32"/>
      <c r="B31" s="33"/>
      <c r="C31" s="33"/>
      <c r="D31" s="43"/>
      <c r="E31" s="44" t="n">
        <f aca="false">C31+D31</f>
        <v>0</v>
      </c>
      <c r="F31" s="45"/>
      <c r="G31" s="46"/>
      <c r="H31" s="43"/>
      <c r="I31" s="44" t="n">
        <f aca="false">G31+H31</f>
        <v>0</v>
      </c>
      <c r="J31" s="45"/>
      <c r="K31" s="48" t="n">
        <f aca="false">C31+G31</f>
        <v>0</v>
      </c>
      <c r="L31" s="44" t="n">
        <f aca="false">D31+H31</f>
        <v>0</v>
      </c>
      <c r="M31" s="44" t="n">
        <f aca="false">F31+J31</f>
        <v>0</v>
      </c>
      <c r="N31" s="41" t="n">
        <f aca="false">E31+I31</f>
        <v>0</v>
      </c>
      <c r="O31" s="199" t="n">
        <v>2</v>
      </c>
    </row>
    <row r="32" customFormat="false" ht="12.75" hidden="false" customHeight="true" outlineLevel="0" collapsed="false">
      <c r="A32" s="32"/>
      <c r="B32" s="33"/>
      <c r="C32" s="33"/>
      <c r="D32" s="43"/>
      <c r="E32" s="44" t="n">
        <f aca="false">C32+D32</f>
        <v>0</v>
      </c>
      <c r="F32" s="45"/>
      <c r="G32" s="46"/>
      <c r="H32" s="43"/>
      <c r="I32" s="44" t="n">
        <f aca="false">G32+H32</f>
        <v>0</v>
      </c>
      <c r="J32" s="45"/>
      <c r="K32" s="48" t="n">
        <f aca="false">C32+G32</f>
        <v>0</v>
      </c>
      <c r="L32" s="44" t="n">
        <f aca="false">D32+H32</f>
        <v>0</v>
      </c>
      <c r="M32" s="44" t="n">
        <f aca="false">F32+J32</f>
        <v>0</v>
      </c>
      <c r="N32" s="41" t="n">
        <f aca="false">E32+I32</f>
        <v>0</v>
      </c>
      <c r="O32" s="199" t="n">
        <v>3</v>
      </c>
    </row>
    <row r="33" customFormat="false" ht="12.75" hidden="false" customHeight="true" outlineLevel="0" collapsed="false">
      <c r="A33" s="32"/>
      <c r="B33" s="33"/>
      <c r="C33" s="33"/>
      <c r="D33" s="43"/>
      <c r="E33" s="44" t="n">
        <f aca="false">C33+D33</f>
        <v>0</v>
      </c>
      <c r="F33" s="45"/>
      <c r="G33" s="46"/>
      <c r="H33" s="43"/>
      <c r="I33" s="44" t="n">
        <f aca="false">G33+H33</f>
        <v>0</v>
      </c>
      <c r="J33" s="45"/>
      <c r="K33" s="48" t="n">
        <f aca="false">C33+G33</f>
        <v>0</v>
      </c>
      <c r="L33" s="44" t="n">
        <f aca="false">D33+H33</f>
        <v>0</v>
      </c>
      <c r="M33" s="44" t="n">
        <f aca="false">F33+J33</f>
        <v>0</v>
      </c>
      <c r="N33" s="41" t="n">
        <f aca="false">E33+I33</f>
        <v>0</v>
      </c>
      <c r="O33" s="200" t="n">
        <v>4</v>
      </c>
    </row>
    <row r="34" customFormat="false" ht="12.75" hidden="false" customHeight="true" outlineLevel="0" collapsed="false">
      <c r="A34" s="32"/>
      <c r="B34" s="33"/>
      <c r="C34" s="33"/>
      <c r="D34" s="43"/>
      <c r="E34" s="44" t="n">
        <f aca="false">C34+D34</f>
        <v>0</v>
      </c>
      <c r="F34" s="45"/>
      <c r="G34" s="46"/>
      <c r="H34" s="43"/>
      <c r="I34" s="44" t="n">
        <f aca="false">G34+H34</f>
        <v>0</v>
      </c>
      <c r="J34" s="47"/>
      <c r="K34" s="48" t="n">
        <f aca="false">C34+G34</f>
        <v>0</v>
      </c>
      <c r="L34" s="44" t="n">
        <f aca="false">D34+H34</f>
        <v>0</v>
      </c>
      <c r="M34" s="44" t="n">
        <f aca="false">F34+J34</f>
        <v>0</v>
      </c>
      <c r="N34" s="41" t="n">
        <f aca="false">E34+I34</f>
        <v>0</v>
      </c>
      <c r="O34" s="56" t="n">
        <v>5</v>
      </c>
    </row>
    <row r="35" customFormat="false" ht="12.75" hidden="false" customHeight="true" outlineLevel="0" collapsed="false">
      <c r="A35" s="32"/>
      <c r="B35" s="33"/>
      <c r="C35" s="33"/>
      <c r="D35" s="43"/>
      <c r="E35" s="44" t="n">
        <f aca="false">C35+D35</f>
        <v>0</v>
      </c>
      <c r="F35" s="45"/>
      <c r="G35" s="46"/>
      <c r="H35" s="43"/>
      <c r="I35" s="44" t="n">
        <f aca="false">G35+H35</f>
        <v>0</v>
      </c>
      <c r="J35" s="45"/>
      <c r="K35" s="48" t="n">
        <f aca="false">C35+G35</f>
        <v>0</v>
      </c>
      <c r="L35" s="44" t="n">
        <f aca="false">D35+H35</f>
        <v>0</v>
      </c>
      <c r="M35" s="44" t="n">
        <f aca="false">F35+J35</f>
        <v>0</v>
      </c>
      <c r="N35" s="41" t="n">
        <f aca="false">E35+I35</f>
        <v>0</v>
      </c>
      <c r="O35" s="56" t="n">
        <v>6</v>
      </c>
    </row>
    <row r="36" customFormat="false" ht="12.75" hidden="false" customHeight="true" outlineLevel="0" collapsed="false">
      <c r="A36" s="32"/>
      <c r="B36" s="33"/>
      <c r="C36" s="33"/>
      <c r="D36" s="43"/>
      <c r="E36" s="44" t="n">
        <f aca="false">C36+D36</f>
        <v>0</v>
      </c>
      <c r="F36" s="45"/>
      <c r="G36" s="46"/>
      <c r="H36" s="43"/>
      <c r="I36" s="44" t="n">
        <f aca="false">G36+H36</f>
        <v>0</v>
      </c>
      <c r="J36" s="45"/>
      <c r="K36" s="48" t="n">
        <f aca="false">C36+G36</f>
        <v>0</v>
      </c>
      <c r="L36" s="44" t="n">
        <f aca="false">D36+H36</f>
        <v>0</v>
      </c>
      <c r="M36" s="44" t="n">
        <f aca="false">F36+J36</f>
        <v>0</v>
      </c>
      <c r="N36" s="41" t="n">
        <f aca="false">E36+I36</f>
        <v>0</v>
      </c>
      <c r="O36" s="56" t="n">
        <v>7</v>
      </c>
      <c r="Q36" s="90"/>
    </row>
    <row r="37" customFormat="false" ht="12.75" hidden="false" customHeight="true" outlineLevel="0" collapsed="false">
      <c r="A37" s="32"/>
      <c r="B37" s="33"/>
      <c r="C37" s="33"/>
      <c r="D37" s="43"/>
      <c r="E37" s="44" t="n">
        <f aca="false">C37+D37</f>
        <v>0</v>
      </c>
      <c r="F37" s="45"/>
      <c r="G37" s="46"/>
      <c r="H37" s="43"/>
      <c r="I37" s="44" t="n">
        <f aca="false">G37+H37</f>
        <v>0</v>
      </c>
      <c r="J37" s="47"/>
      <c r="K37" s="48" t="n">
        <f aca="false">C37+G37</f>
        <v>0</v>
      </c>
      <c r="L37" s="44" t="n">
        <f aca="false">D37+H37</f>
        <v>0</v>
      </c>
      <c r="M37" s="44" t="n">
        <f aca="false">F37+J37</f>
        <v>0</v>
      </c>
      <c r="N37" s="41" t="n">
        <f aca="false">E37+I37</f>
        <v>0</v>
      </c>
      <c r="O37" s="56" t="n">
        <v>8</v>
      </c>
    </row>
    <row r="38" customFormat="false" ht="12.75" hidden="false" customHeight="true" outlineLevel="0" collapsed="false">
      <c r="A38" s="185"/>
      <c r="B38" s="11"/>
      <c r="C38" s="33"/>
      <c r="D38" s="43"/>
      <c r="E38" s="44" t="n">
        <f aca="false">C38+D38</f>
        <v>0</v>
      </c>
      <c r="F38" s="45"/>
      <c r="G38" s="46"/>
      <c r="H38" s="43"/>
      <c r="I38" s="44" t="n">
        <f aca="false">G38+H38</f>
        <v>0</v>
      </c>
      <c r="J38" s="45"/>
      <c r="K38" s="48" t="n">
        <f aca="false">C38+G38</f>
        <v>0</v>
      </c>
      <c r="L38" s="44" t="n">
        <f aca="false">D38+H38</f>
        <v>0</v>
      </c>
      <c r="M38" s="44" t="n">
        <f aca="false">F38+J38</f>
        <v>0</v>
      </c>
      <c r="N38" s="41" t="n">
        <f aca="false">E38+I38</f>
        <v>0</v>
      </c>
      <c r="O38" s="56" t="n">
        <v>9</v>
      </c>
    </row>
    <row r="39" customFormat="false" ht="12.75" hidden="false" customHeight="true" outlineLevel="0" collapsed="false">
      <c r="A39" s="32"/>
      <c r="B39" s="33"/>
      <c r="C39" s="46"/>
      <c r="D39" s="43"/>
      <c r="E39" s="44" t="n">
        <f aca="false">C39+D39</f>
        <v>0</v>
      </c>
      <c r="F39" s="45"/>
      <c r="G39" s="46"/>
      <c r="H39" s="43"/>
      <c r="I39" s="44" t="n">
        <f aca="false">G39+H39</f>
        <v>0</v>
      </c>
      <c r="J39" s="45"/>
      <c r="K39" s="48" t="n">
        <f aca="false">C39+G39</f>
        <v>0</v>
      </c>
      <c r="L39" s="44" t="n">
        <f aca="false">D39+H39</f>
        <v>0</v>
      </c>
      <c r="M39" s="44" t="n">
        <f aca="false">F39+J39</f>
        <v>0</v>
      </c>
      <c r="N39" s="41" t="n">
        <f aca="false">E39+I39</f>
        <v>0</v>
      </c>
      <c r="O39" s="56" t="n">
        <v>10</v>
      </c>
    </row>
    <row r="40" customFormat="false" ht="12.75" hidden="false" customHeight="true" outlineLevel="0" collapsed="false">
      <c r="A40" s="50"/>
      <c r="B40" s="33"/>
      <c r="C40" s="46"/>
      <c r="D40" s="43"/>
      <c r="E40" s="44" t="n">
        <f aca="false">C40+D40</f>
        <v>0</v>
      </c>
      <c r="F40" s="45"/>
      <c r="G40" s="46"/>
      <c r="H40" s="43"/>
      <c r="I40" s="44" t="n">
        <f aca="false">G40+H40</f>
        <v>0</v>
      </c>
      <c r="J40" s="47"/>
      <c r="K40" s="48" t="n">
        <f aca="false">C40+G40</f>
        <v>0</v>
      </c>
      <c r="L40" s="44" t="n">
        <f aca="false">D40+H40</f>
        <v>0</v>
      </c>
      <c r="M40" s="44" t="n">
        <f aca="false">F40+J40</f>
        <v>0</v>
      </c>
      <c r="N40" s="41" t="n">
        <f aca="false">E40+I40</f>
        <v>0</v>
      </c>
      <c r="O40" s="56" t="n">
        <v>11</v>
      </c>
    </row>
    <row r="41" customFormat="false" ht="12.75" hidden="false" customHeight="true" outlineLevel="0" collapsed="false">
      <c r="A41" s="32"/>
      <c r="B41" s="33"/>
      <c r="C41" s="46"/>
      <c r="D41" s="43"/>
      <c r="E41" s="44" t="n">
        <f aca="false">C41+D41</f>
        <v>0</v>
      </c>
      <c r="F41" s="45"/>
      <c r="G41" s="46"/>
      <c r="H41" s="43"/>
      <c r="I41" s="44" t="n">
        <f aca="false">G41+H41</f>
        <v>0</v>
      </c>
      <c r="J41" s="184"/>
      <c r="K41" s="48" t="n">
        <f aca="false">C41+G41</f>
        <v>0</v>
      </c>
      <c r="L41" s="44" t="n">
        <f aca="false">D41+H41</f>
        <v>0</v>
      </c>
      <c r="M41" s="44" t="n">
        <f aca="false">F41+J41</f>
        <v>0</v>
      </c>
      <c r="N41" s="41" t="n">
        <f aca="false">E41+I41</f>
        <v>0</v>
      </c>
      <c r="O41" s="66" t="n">
        <v>12</v>
      </c>
    </row>
    <row r="42" customFormat="false" ht="12.75" hidden="false" customHeight="true" outlineLevel="0" collapsed="false">
      <c r="A42" s="32"/>
      <c r="B42" s="33"/>
      <c r="C42" s="46"/>
      <c r="D42" s="43"/>
      <c r="E42" s="44" t="n">
        <f aca="false">C42+D42</f>
        <v>0</v>
      </c>
      <c r="F42" s="45"/>
      <c r="G42" s="46"/>
      <c r="H42" s="43"/>
      <c r="I42" s="44" t="n">
        <f aca="false">G42+H42</f>
        <v>0</v>
      </c>
      <c r="J42" s="184"/>
      <c r="K42" s="48" t="n">
        <f aca="false">C42+G42</f>
        <v>0</v>
      </c>
      <c r="L42" s="44" t="n">
        <f aca="false">D42+H42</f>
        <v>0</v>
      </c>
      <c r="M42" s="44" t="n">
        <f aca="false">F42+J42</f>
        <v>0</v>
      </c>
      <c r="N42" s="41" t="n">
        <f aca="false">E42+I42</f>
        <v>0</v>
      </c>
      <c r="O42" s="66" t="n">
        <v>13</v>
      </c>
    </row>
    <row r="43" customFormat="false" ht="12.75" hidden="false" customHeight="true" outlineLevel="0" collapsed="false">
      <c r="A43" s="32"/>
      <c r="B43" s="186"/>
      <c r="C43" s="46"/>
      <c r="D43" s="43"/>
      <c r="E43" s="44" t="n">
        <f aca="false">C43+D43</f>
        <v>0</v>
      </c>
      <c r="F43" s="45"/>
      <c r="G43" s="46"/>
      <c r="H43" s="43"/>
      <c r="I43" s="44" t="n">
        <f aca="false">G43+H43</f>
        <v>0</v>
      </c>
      <c r="J43" s="184"/>
      <c r="K43" s="48" t="n">
        <f aca="false">C43+G43</f>
        <v>0</v>
      </c>
      <c r="L43" s="44" t="n">
        <f aca="false">D43+H43</f>
        <v>0</v>
      </c>
      <c r="M43" s="44" t="n">
        <f aca="false">F43+J43</f>
        <v>0</v>
      </c>
      <c r="N43" s="41" t="n">
        <f aca="false">E43+I43</f>
        <v>0</v>
      </c>
      <c r="O43" s="66" t="n">
        <v>14</v>
      </c>
    </row>
    <row r="44" customFormat="false" ht="12.75" hidden="false" customHeight="true" outlineLevel="0" collapsed="false">
      <c r="A44" s="32"/>
      <c r="B44" s="185"/>
      <c r="C44" s="34"/>
      <c r="D44" s="35"/>
      <c r="E44" s="36" t="n">
        <f aca="false">C44+D44</f>
        <v>0</v>
      </c>
      <c r="F44" s="37"/>
      <c r="G44" s="38"/>
      <c r="H44" s="35"/>
      <c r="I44" s="36" t="n">
        <f aca="false">G44+H44</f>
        <v>0</v>
      </c>
      <c r="J44" s="247"/>
      <c r="K44" s="39" t="n">
        <f aca="false">C44+G44</f>
        <v>0</v>
      </c>
      <c r="L44" s="36" t="n">
        <f aca="false">D44+H44</f>
        <v>0</v>
      </c>
      <c r="M44" s="40" t="n">
        <f aca="false">F44+J44</f>
        <v>0</v>
      </c>
      <c r="N44" s="104" t="n">
        <f aca="false">E44+I44</f>
        <v>0</v>
      </c>
      <c r="O44" s="66" t="n">
        <v>15</v>
      </c>
    </row>
    <row r="45" customFormat="false" ht="12.75" hidden="false" customHeight="true" outlineLevel="0" collapsed="false">
      <c r="A45" s="32"/>
      <c r="B45" s="185"/>
      <c r="C45" s="33"/>
      <c r="D45" s="43"/>
      <c r="E45" s="44" t="n">
        <f aca="false">C45+D45</f>
        <v>0</v>
      </c>
      <c r="F45" s="45"/>
      <c r="G45" s="46"/>
      <c r="H45" s="43"/>
      <c r="I45" s="44" t="n">
        <f aca="false">G45+H45</f>
        <v>0</v>
      </c>
      <c r="J45" s="184"/>
      <c r="K45" s="48" t="n">
        <f aca="false">C45+G45</f>
        <v>0</v>
      </c>
      <c r="L45" s="44" t="n">
        <f aca="false">D45+H45</f>
        <v>0</v>
      </c>
      <c r="M45" s="44" t="n">
        <f aca="false">F45+J45</f>
        <v>0</v>
      </c>
      <c r="N45" s="41" t="n">
        <f aca="false">E45+I45</f>
        <v>0</v>
      </c>
      <c r="O45" s="66" t="n">
        <v>16</v>
      </c>
    </row>
    <row r="46" customFormat="false" ht="12.75" hidden="false" customHeight="true" outlineLevel="0" collapsed="false">
      <c r="A46" s="32"/>
      <c r="B46" s="185"/>
      <c r="C46" s="33"/>
      <c r="D46" s="43"/>
      <c r="E46" s="44" t="n">
        <f aca="false">C46+D46</f>
        <v>0</v>
      </c>
      <c r="F46" s="45"/>
      <c r="G46" s="46"/>
      <c r="H46" s="43"/>
      <c r="I46" s="44" t="n">
        <f aca="false">G46+H46</f>
        <v>0</v>
      </c>
      <c r="J46" s="184"/>
      <c r="K46" s="48" t="n">
        <f aca="false">C46+G46</f>
        <v>0</v>
      </c>
      <c r="L46" s="44" t="n">
        <f aca="false">D46+H46</f>
        <v>0</v>
      </c>
      <c r="M46" s="44" t="n">
        <f aca="false">F46+J46</f>
        <v>0</v>
      </c>
      <c r="N46" s="41" t="n">
        <f aca="false">E46+I46</f>
        <v>0</v>
      </c>
      <c r="O46" s="66" t="n">
        <v>17</v>
      </c>
    </row>
    <row r="47" customFormat="false" ht="12.75" hidden="false" customHeight="true" outlineLevel="0" collapsed="false">
      <c r="A47" s="33"/>
      <c r="B47" s="291"/>
      <c r="C47" s="33"/>
      <c r="D47" s="43"/>
      <c r="E47" s="44" t="n">
        <f aca="false">C47+D47</f>
        <v>0</v>
      </c>
      <c r="F47" s="45"/>
      <c r="G47" s="46"/>
      <c r="H47" s="43"/>
      <c r="I47" s="44" t="n">
        <f aca="false">G47+H47</f>
        <v>0</v>
      </c>
      <c r="J47" s="184"/>
      <c r="K47" s="48" t="n">
        <f aca="false">C47+G47</f>
        <v>0</v>
      </c>
      <c r="L47" s="44" t="n">
        <f aca="false">D47+H47</f>
        <v>0</v>
      </c>
      <c r="M47" s="44" t="n">
        <f aca="false">F47+J47</f>
        <v>0</v>
      </c>
      <c r="N47" s="41" t="n">
        <f aca="false">E47+I47</f>
        <v>0</v>
      </c>
      <c r="O47" s="66" t="n">
        <v>18</v>
      </c>
    </row>
    <row r="48" customFormat="false" ht="12.75" hidden="false" customHeight="true" outlineLevel="0" collapsed="false">
      <c r="A48" s="33"/>
      <c r="B48" s="33"/>
      <c r="C48" s="33"/>
      <c r="D48" s="43"/>
      <c r="E48" s="44" t="n">
        <f aca="false">C48+D48</f>
        <v>0</v>
      </c>
      <c r="F48" s="45"/>
      <c r="G48" s="46"/>
      <c r="H48" s="43"/>
      <c r="I48" s="44" t="n">
        <f aca="false">G48+H48</f>
        <v>0</v>
      </c>
      <c r="J48" s="184"/>
      <c r="K48" s="48" t="n">
        <f aca="false">C48+G48</f>
        <v>0</v>
      </c>
      <c r="L48" s="44" t="n">
        <f aca="false">D48+H48</f>
        <v>0</v>
      </c>
      <c r="M48" s="44" t="n">
        <f aca="false">F48+J48</f>
        <v>0</v>
      </c>
      <c r="N48" s="41" t="n">
        <f aca="false">E48+I48</f>
        <v>0</v>
      </c>
      <c r="O48" s="66" t="n">
        <v>19</v>
      </c>
    </row>
    <row r="49" customFormat="false" ht="12.75" hidden="false" customHeight="true" outlineLevel="0" collapsed="false">
      <c r="A49" s="33"/>
      <c r="B49" s="33"/>
      <c r="C49" s="33"/>
      <c r="D49" s="43"/>
      <c r="E49" s="44" t="n">
        <f aca="false">C49+D49</f>
        <v>0</v>
      </c>
      <c r="F49" s="45"/>
      <c r="G49" s="46"/>
      <c r="H49" s="43"/>
      <c r="I49" s="44" t="n">
        <f aca="false">G49+H49</f>
        <v>0</v>
      </c>
      <c r="J49" s="184"/>
      <c r="K49" s="48" t="n">
        <f aca="false">C49+G49</f>
        <v>0</v>
      </c>
      <c r="L49" s="44" t="n">
        <f aca="false">D49+H49</f>
        <v>0</v>
      </c>
      <c r="M49" s="44" t="n">
        <f aca="false">F49+J49</f>
        <v>0</v>
      </c>
      <c r="N49" s="41" t="n">
        <f aca="false">E49+I49</f>
        <v>0</v>
      </c>
      <c r="O49" s="66" t="n">
        <v>20</v>
      </c>
    </row>
    <row r="52" customFormat="false" ht="12.75" hidden="false" customHeight="false" outlineLevel="0" collapsed="false">
      <c r="A52" s="4"/>
      <c r="B52" s="202" t="s">
        <v>386</v>
      </c>
      <c r="C52" s="117"/>
      <c r="D52" s="117"/>
      <c r="E52" s="117"/>
      <c r="F52" s="117" t="s">
        <v>387</v>
      </c>
      <c r="G52" s="117"/>
      <c r="H52" s="117"/>
      <c r="I52" s="117"/>
      <c r="J52" s="117"/>
      <c r="K52" s="44" t="n">
        <f aca="false">SUM(K6:K8)</f>
        <v>0</v>
      </c>
      <c r="L52" s="117" t="n">
        <f aca="false">SUM(L6:L8)</f>
        <v>0</v>
      </c>
      <c r="M52" s="44" t="n">
        <f aca="false">SUM(M6:M8)</f>
        <v>0</v>
      </c>
      <c r="N52" s="44" t="n">
        <f aca="false">SUM(N6:N8)</f>
        <v>0</v>
      </c>
      <c r="O52" s="4"/>
    </row>
    <row r="53" customFormat="false" ht="13.5" hidden="false" customHeight="false" outlineLevel="0" collapsed="false">
      <c r="A53" s="4"/>
      <c r="B53" s="203" t="s">
        <v>388</v>
      </c>
      <c r="C53" s="123"/>
      <c r="D53" s="123"/>
      <c r="E53" s="123"/>
      <c r="F53" s="123" t="s">
        <v>387</v>
      </c>
      <c r="G53" s="123"/>
      <c r="H53" s="123"/>
      <c r="I53" s="123"/>
      <c r="J53" s="123"/>
      <c r="K53" s="108" t="n">
        <f aca="false">SUM(K30:K32)</f>
        <v>0</v>
      </c>
      <c r="L53" s="123" t="n">
        <f aca="false">SUM(L30:L32)</f>
        <v>0</v>
      </c>
      <c r="M53" s="108" t="n">
        <f aca="false">SUM(M30:M32)</f>
        <v>0</v>
      </c>
      <c r="N53" s="108" t="n">
        <f aca="false">SUM(N30:N32)</f>
        <v>0</v>
      </c>
      <c r="O53" s="4"/>
    </row>
    <row r="54" customFormat="false" ht="13.5" hidden="false" customHeight="false" outlineLevel="0" collapsed="false">
      <c r="A54" s="4"/>
      <c r="B54" s="204" t="s">
        <v>389</v>
      </c>
      <c r="C54" s="205"/>
      <c r="D54" s="205"/>
      <c r="E54" s="205"/>
      <c r="F54" s="205"/>
      <c r="G54" s="205"/>
      <c r="H54" s="205"/>
      <c r="I54" s="205"/>
      <c r="J54" s="205"/>
      <c r="K54" s="206" t="n">
        <f aca="false">SUM(K52:K53)</f>
        <v>0</v>
      </c>
      <c r="L54" s="205" t="n">
        <f aca="false">SUM(L52:L53)</f>
        <v>0</v>
      </c>
      <c r="M54" s="206" t="n">
        <f aca="false">SUM(M52:M53)</f>
        <v>0</v>
      </c>
      <c r="N54" s="206" t="n">
        <f aca="false">SUM(N52:N53)</f>
        <v>0</v>
      </c>
      <c r="O54" s="4"/>
    </row>
    <row r="55" customFormat="false" ht="13.5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8.DHDAMENsortieren">
                <anchor moveWithCells="true" sizeWithCells="false">
                  <from>
                    <xdr:col>13</xdr:col>
                    <xdr:colOff>90360</xdr:colOff>
                    <xdr:row>2</xdr:row>
                    <xdr:rowOff>114480</xdr:rowOff>
                  </from>
                  <to>
                    <xdr:col>14</xdr:col>
                    <xdr:colOff>39240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765360</xdr:colOff>
                    <xdr:row>2</xdr:row>
                    <xdr:rowOff>66960</xdr:rowOff>
                  </from>
                  <to>
                    <xdr:col>1</xdr:col>
                    <xdr:colOff>393120</xdr:colOff>
                    <xdr:row>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644760</xdr:colOff>
                    <xdr:row>25</xdr:row>
                    <xdr:rowOff>171360</xdr:rowOff>
                  </from>
                  <to>
                    <xdr:col>1</xdr:col>
                    <xdr:colOff>282600</xdr:colOff>
                    <xdr:row>2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9.DHHERRENsortieren">
                <anchor moveWithCells="true" sizeWithCells="false">
                  <from>
                    <xdr:col>14</xdr:col>
                    <xdr:colOff>171000</xdr:colOff>
                    <xdr:row>26</xdr:row>
                    <xdr:rowOff>75960</xdr:rowOff>
                  </from>
                  <to>
                    <xdr:col>15</xdr:col>
                    <xdr:colOff>623880</xdr:colOff>
                    <xdr:row>27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7"/>
  </cols>
  <sheetData>
    <row r="1" customFormat="false" ht="21.95" hidden="false" customHeight="true" outlineLevel="0" collapsed="false">
      <c r="B1" s="141" t="s">
        <v>377</v>
      </c>
      <c r="C1" s="142"/>
      <c r="D1" s="142"/>
      <c r="E1" s="142"/>
      <c r="F1" s="142"/>
    </row>
    <row r="2" s="144" customFormat="true" ht="21.95" hidden="false" customHeight="true" outlineLevel="0" collapsed="false">
      <c r="A2" s="143"/>
      <c r="B2" s="143"/>
      <c r="C2" s="143"/>
      <c r="D2" s="143"/>
      <c r="E2" s="143"/>
    </row>
    <row r="3" s="144" customFormat="true" ht="21.95" hidden="false" customHeight="true" outlineLevel="0" collapsed="false">
      <c r="A3" s="145" t="s">
        <v>367</v>
      </c>
      <c r="B3" s="146" t="s">
        <v>3</v>
      </c>
      <c r="C3" s="147" t="s">
        <v>378</v>
      </c>
      <c r="D3" s="147" t="s">
        <v>368</v>
      </c>
      <c r="E3" s="148" t="s">
        <v>379</v>
      </c>
    </row>
    <row r="4" s="144" customFormat="true" ht="21.95" hidden="false" customHeight="true" outlineLevel="0" collapsed="false">
      <c r="A4" s="149" t="n">
        <v>1</v>
      </c>
      <c r="B4" s="150" t="str">
        <f aca="false">'GrD+H1-3'!B34</f>
        <v>Gr.Enzersdorf</v>
      </c>
      <c r="C4" s="151" t="n">
        <f aca="false">'GrD+H1-3'!D42</f>
        <v>576</v>
      </c>
      <c r="D4" s="151" t="n">
        <f aca="false">'GrD+H1-3'!E42</f>
        <v>24</v>
      </c>
      <c r="E4" s="152" t="n">
        <f aca="false">'GrD+H1-3'!F42</f>
        <v>1721</v>
      </c>
    </row>
    <row r="5" s="144" customFormat="true" ht="21.95" hidden="false" customHeight="true" outlineLevel="0" collapsed="false">
      <c r="A5" s="153" t="n">
        <v>2</v>
      </c>
      <c r="B5" s="154" t="str">
        <f aca="false">'GrD+H1-3'!I136</f>
        <v>Wolkersdorf</v>
      </c>
      <c r="C5" s="154" t="n">
        <f aca="false">'GrD+H1-3'!K144</f>
        <v>543</v>
      </c>
      <c r="D5" s="154" t="n">
        <f aca="false">'GrD+H1-3'!L144</f>
        <v>19</v>
      </c>
      <c r="E5" s="155" t="n">
        <f aca="false">'GrD+H1-3'!M144</f>
        <v>1707</v>
      </c>
    </row>
    <row r="6" s="144" customFormat="true" ht="21.95" hidden="false" customHeight="true" outlineLevel="0" collapsed="false">
      <c r="A6" s="153" t="n">
        <v>3</v>
      </c>
      <c r="B6" s="154" t="str">
        <f aca="false">'GrD+H1-3'!I23</f>
        <v>Gaweinstal</v>
      </c>
      <c r="C6" s="154" t="n">
        <f aca="false">'GrD+H1-3'!K31</f>
        <v>533</v>
      </c>
      <c r="D6" s="154" t="n">
        <f aca="false">'GrD+H1-3'!L31</f>
        <v>26</v>
      </c>
      <c r="E6" s="155" t="n">
        <f aca="false">'GrD+H1-3'!M31</f>
        <v>1691</v>
      </c>
    </row>
    <row r="7" s="144" customFormat="true" ht="21.95" hidden="false" customHeight="true" outlineLevel="0" collapsed="false">
      <c r="A7" s="153" t="n">
        <v>4</v>
      </c>
      <c r="B7" s="154" t="str">
        <f aca="false">'GrD+H1-3'!I79</f>
        <v>Loimersdorf</v>
      </c>
      <c r="C7" s="154" t="n">
        <f aca="false">'GrD+H1-3'!K87</f>
        <v>515</v>
      </c>
      <c r="D7" s="154" t="n">
        <f aca="false">'GrD+H1-3'!L87</f>
        <v>31</v>
      </c>
      <c r="E7" s="155" t="n">
        <f aca="false">'GrD+H1-3'!M87</f>
        <v>1659</v>
      </c>
    </row>
    <row r="8" s="144" customFormat="true" ht="21.95" hidden="false" customHeight="true" outlineLevel="0" collapsed="false">
      <c r="A8" s="153" t="n">
        <v>5</v>
      </c>
      <c r="B8" s="156" t="str">
        <f aca="false">'GrD+H1-3'!I12</f>
        <v>Floridsdorf</v>
      </c>
      <c r="C8" s="154" t="n">
        <f aca="false">'GrD+H1-3'!K20</f>
        <v>550</v>
      </c>
      <c r="D8" s="154" t="n">
        <f aca="false">'GrD+H1-3'!L20</f>
        <v>28</v>
      </c>
      <c r="E8" s="155" t="n">
        <f aca="false">'GrD+H1-3'!M20</f>
        <v>1643</v>
      </c>
    </row>
    <row r="9" s="144" customFormat="true" ht="21.95" hidden="false" customHeight="true" outlineLevel="0" collapsed="false">
      <c r="A9" s="153" t="n">
        <v>6</v>
      </c>
      <c r="B9" s="154" t="str">
        <f aca="false">'GrD+H1-3'!B23</f>
        <v>Gänserndorf</v>
      </c>
      <c r="C9" s="154" t="n">
        <f aca="false">'GrD+H1-3'!D31</f>
        <v>538</v>
      </c>
      <c r="D9" s="154" t="n">
        <f aca="false">'GrD+H1-3'!E31</f>
        <v>28</v>
      </c>
      <c r="E9" s="155" t="n">
        <f aca="false">'GrD+H1-3'!F31</f>
        <v>1614</v>
      </c>
    </row>
    <row r="10" s="144" customFormat="true" ht="21.95" hidden="false" customHeight="true" outlineLevel="0" collapsed="false">
      <c r="A10" s="153" t="n">
        <v>7</v>
      </c>
      <c r="B10" s="157" t="str">
        <f aca="false">'GrD+H1-3'!I34</f>
        <v>Gr.Schweinbarth</v>
      </c>
      <c r="C10" s="154" t="n">
        <f aca="false">'GrD+H1-3'!K42</f>
        <v>495</v>
      </c>
      <c r="D10" s="154" t="n">
        <f aca="false">'GrD+H1-3'!L42</f>
        <v>37</v>
      </c>
      <c r="E10" s="155" t="n">
        <f aca="false">'GrD+H1-3'!M42</f>
        <v>1614</v>
      </c>
    </row>
    <row r="11" s="144" customFormat="true" ht="21.95" hidden="false" customHeight="true" outlineLevel="0" collapsed="false">
      <c r="A11" s="153" t="n">
        <v>8</v>
      </c>
      <c r="B11" s="154" t="str">
        <f aca="false">'GrD+H1-3'!I68</f>
        <v>Leopoldsdorf</v>
      </c>
      <c r="C11" s="154" t="n">
        <f aca="false">'GrD+H1-3'!K76</f>
        <v>561</v>
      </c>
      <c r="D11" s="154" t="n">
        <f aca="false">'GrD+H1-3'!L76</f>
        <v>30</v>
      </c>
      <c r="E11" s="155" t="n">
        <f aca="false">'GrD+H1-3'!M76</f>
        <v>1610</v>
      </c>
    </row>
    <row r="12" s="144" customFormat="true" ht="21.95" hidden="false" customHeight="true" outlineLevel="0" collapsed="false">
      <c r="A12" s="153" t="n">
        <v>9</v>
      </c>
      <c r="B12" s="154" t="str">
        <f aca="false">'GrD+H1-3'!B101</f>
        <v>Ottakring</v>
      </c>
      <c r="C12" s="154" t="n">
        <f aca="false">'GrD+H1-3'!D109</f>
        <v>521</v>
      </c>
      <c r="D12" s="154" t="n">
        <f aca="false">'GrD+H1-3'!E109</f>
        <v>33</v>
      </c>
      <c r="E12" s="155" t="n">
        <f aca="false">'GrD+H1-3'!F109</f>
        <v>1599</v>
      </c>
    </row>
    <row r="13" s="144" customFormat="true" ht="21.95" hidden="false" customHeight="true" outlineLevel="0" collapsed="false">
      <c r="A13" s="153" t="n">
        <v>10</v>
      </c>
      <c r="B13" s="154" t="s">
        <v>43</v>
      </c>
      <c r="C13" s="154" t="n">
        <f aca="false">'GrD+H1-3'!D9</f>
        <v>517</v>
      </c>
      <c r="D13" s="154" t="n">
        <f aca="false">'GrD+H1-3'!E9</f>
        <v>31</v>
      </c>
      <c r="E13" s="155" t="n">
        <f aca="false">'GrD+H1-3'!F9</f>
        <v>1593</v>
      </c>
    </row>
    <row r="14" s="144" customFormat="true" ht="21.95" hidden="false" customHeight="true" outlineLevel="0" collapsed="false">
      <c r="A14" s="153" t="n">
        <v>11</v>
      </c>
      <c r="B14" s="154" t="str">
        <f aca="false">'GrD+H1-3'!B124</f>
        <v>Prater</v>
      </c>
      <c r="C14" s="154" t="n">
        <f aca="false">'GrD+H1-3'!D132</f>
        <v>525</v>
      </c>
      <c r="D14" s="154" t="n">
        <f aca="false">'GrD+H1-3'!E132</f>
        <v>33</v>
      </c>
      <c r="E14" s="155" t="n">
        <f aca="false">'GrD+H1-3'!F132</f>
        <v>1589</v>
      </c>
    </row>
    <row r="15" s="144" customFormat="true" ht="21.95" hidden="false" customHeight="true" outlineLevel="0" collapsed="false">
      <c r="A15" s="153" t="n">
        <v>12</v>
      </c>
      <c r="B15" s="154" t="s">
        <v>38</v>
      </c>
      <c r="C15" s="154" t="n">
        <f aca="false">'GrD+H1-3'!K9</f>
        <v>510</v>
      </c>
      <c r="D15" s="154" t="n">
        <f aca="false">'GrD+H1-3'!L9</f>
        <v>31</v>
      </c>
      <c r="E15" s="155" t="n">
        <f aca="false">'GrD+H1-3'!M9</f>
        <v>1558</v>
      </c>
    </row>
    <row r="16" s="144" customFormat="true" ht="21.95" hidden="false" customHeight="true" outlineLevel="0" collapsed="false">
      <c r="A16" s="153" t="n">
        <v>13</v>
      </c>
      <c r="B16" s="157" t="str">
        <f aca="false">'GrD+H1-3'!I57</f>
        <v>Horn/Gars</v>
      </c>
      <c r="C16" s="154" t="n">
        <f aca="false">'GrD+H1-3'!K65</f>
        <v>482</v>
      </c>
      <c r="D16" s="154" t="n">
        <f aca="false">'GrD+H1-3'!L65</f>
        <v>37</v>
      </c>
      <c r="E16" s="155" t="n">
        <f aca="false">'GrD+H1-3'!M65</f>
        <v>1549</v>
      </c>
    </row>
    <row r="17" s="144" customFormat="true" ht="21.95" hidden="false" customHeight="true" outlineLevel="0" collapsed="false">
      <c r="A17" s="153" t="n">
        <v>14</v>
      </c>
      <c r="B17" s="154" t="str">
        <f aca="false">'GrD+H1-3'!B136</f>
        <v>Stockerau</v>
      </c>
      <c r="C17" s="154" t="n">
        <f aca="false">'GrD+H1-3'!D144</f>
        <v>432</v>
      </c>
      <c r="D17" s="154" t="n">
        <f aca="false">'GrD+H1-3'!E144</f>
        <v>42</v>
      </c>
      <c r="E17" s="155" t="n">
        <f aca="false">'GrD+H1-3'!F144</f>
        <v>1544</v>
      </c>
    </row>
    <row r="18" s="144" customFormat="true" ht="21.95" hidden="false" customHeight="true" outlineLevel="0" collapsed="false">
      <c r="A18" s="153" t="n">
        <v>15</v>
      </c>
      <c r="B18" s="154" t="s">
        <v>373</v>
      </c>
      <c r="C18" s="154" t="n">
        <f aca="false">'GrD+H1-3'!K53</f>
        <v>488</v>
      </c>
      <c r="D18" s="154" t="n">
        <f aca="false">'GrD+H1-3'!L53</f>
        <v>34</v>
      </c>
      <c r="E18" s="155" t="n">
        <f aca="false">'GrD+H1-3'!M53</f>
        <v>1532</v>
      </c>
    </row>
    <row r="19" s="144" customFormat="true" ht="21.95" hidden="false" customHeight="true" outlineLevel="0" collapsed="false">
      <c r="A19" s="153" t="n">
        <v>16</v>
      </c>
      <c r="B19" s="154" t="str">
        <f aca="false">'GrD+H1-3'!B79</f>
        <v>Liesing</v>
      </c>
      <c r="C19" s="154" t="n">
        <f aca="false">'GrD+H1-3'!D87</f>
        <v>459</v>
      </c>
      <c r="D19" s="154" t="n">
        <f aca="false">'GrD+H1-3'!E87</f>
        <v>30</v>
      </c>
      <c r="E19" s="155" t="n">
        <f aca="false">'GrD+H1-3'!F87</f>
        <v>1521</v>
      </c>
    </row>
    <row r="20" s="144" customFormat="true" ht="21.95" hidden="false" customHeight="true" outlineLevel="0" collapsed="false">
      <c r="A20" s="153" t="n">
        <v>17</v>
      </c>
      <c r="B20" s="154" t="str">
        <f aca="false">'GrD+H1-3'!B12</f>
        <v>Eggenbg-Ziersd.</v>
      </c>
      <c r="C20" s="154" t="n">
        <f aca="false">'GrD+H1-3'!D20</f>
        <v>429</v>
      </c>
      <c r="D20" s="154" t="n">
        <f aca="false">'GrD+H1-3'!E20</f>
        <v>42</v>
      </c>
      <c r="E20" s="155" t="n">
        <f aca="false">'GrD+H1-3'!F20</f>
        <v>1519</v>
      </c>
    </row>
    <row r="21" s="144" customFormat="true" ht="21.95" hidden="false" customHeight="true" outlineLevel="0" collapsed="false">
      <c r="A21" s="153" t="n">
        <v>18</v>
      </c>
      <c r="B21" s="154" t="str">
        <f aca="false">'GrD+H1-3'!B90</f>
        <v>Mistelbach</v>
      </c>
      <c r="C21" s="154" t="n">
        <f aca="false">'GrD+H1-3'!D98</f>
        <v>469</v>
      </c>
      <c r="D21" s="154" t="n">
        <f aca="false">'GrD+H1-3'!E98</f>
        <v>43</v>
      </c>
      <c r="E21" s="155" t="n">
        <f aca="false">'GrD+H1-3'!F98</f>
        <v>1504</v>
      </c>
    </row>
    <row r="22" s="144" customFormat="true" ht="21.95" hidden="false" customHeight="true" outlineLevel="0" collapsed="false">
      <c r="A22" s="153" t="n">
        <v>19</v>
      </c>
      <c r="B22" s="154" t="str">
        <f aca="false">'GrD+H1-3'!B57</f>
        <v>Hohenau</v>
      </c>
      <c r="C22" s="154" t="n">
        <f aca="false">'GrD+H1-3'!D65</f>
        <v>453</v>
      </c>
      <c r="D22" s="154" t="n">
        <f aca="false">'GrD+H1-3'!E65</f>
        <v>40</v>
      </c>
      <c r="E22" s="155" t="n">
        <f aca="false">'GrD+H1-3'!F65</f>
        <v>1499</v>
      </c>
    </row>
    <row r="23" s="144" customFormat="true" ht="21.95" hidden="false" customHeight="true" outlineLevel="0" collapsed="false">
      <c r="A23" s="153" t="n">
        <v>20</v>
      </c>
      <c r="B23" s="154" t="str">
        <f aca="false">'GrD+H1-3'!B68</f>
        <v>KR.Wolkersdorf</v>
      </c>
      <c r="C23" s="154" t="n">
        <f aca="false">'GrD+H1-3'!D76</f>
        <v>457</v>
      </c>
      <c r="D23" s="154" t="n">
        <f aca="false">'GrD+H1-3'!E76</f>
        <v>40</v>
      </c>
      <c r="E23" s="155" t="n">
        <f aca="false">'GrD+H1-3'!F76</f>
        <v>1477</v>
      </c>
    </row>
    <row r="24" s="144" customFormat="true" ht="21.95" hidden="false" customHeight="true" outlineLevel="0" collapsed="false">
      <c r="A24" s="153" t="n">
        <v>21</v>
      </c>
      <c r="B24" s="154" t="str">
        <f aca="false">'GrD+H1-3'!B113</f>
        <v>Pernitz</v>
      </c>
      <c r="C24" s="154" t="n">
        <f aca="false">'GrD+H1-3'!D121</f>
        <v>417</v>
      </c>
      <c r="D24" s="154" t="n">
        <f aca="false">'GrD+H1-3'!E121</f>
        <v>50</v>
      </c>
      <c r="E24" s="155" t="n">
        <f aca="false">'GrD+H1-3'!F121</f>
        <v>1455</v>
      </c>
    </row>
    <row r="25" s="144" customFormat="true" ht="21.95" hidden="false" customHeight="true" outlineLevel="0" collapsed="false">
      <c r="A25" s="153" t="n">
        <v>22</v>
      </c>
      <c r="B25" s="154" t="s">
        <v>25</v>
      </c>
      <c r="C25" s="154" t="n">
        <f aca="false">'GrD+H1-3'!K121</f>
        <v>438</v>
      </c>
      <c r="D25" s="154" t="n">
        <f aca="false">'GrD+H1-3'!L121</f>
        <v>41</v>
      </c>
      <c r="E25" s="155" t="n">
        <f aca="false">'GrD+H1-3'!M121</f>
        <v>1453</v>
      </c>
    </row>
    <row r="26" s="144" customFormat="true" ht="21.95" hidden="false" customHeight="true" outlineLevel="0" collapsed="false">
      <c r="A26" s="153" t="n">
        <v>23</v>
      </c>
      <c r="B26" s="154" t="s">
        <v>61</v>
      </c>
      <c r="C26" s="154" t="n">
        <f aca="false">'GrD+H1-3'!K132</f>
        <v>442</v>
      </c>
      <c r="D26" s="154" t="n">
        <f aca="false">'GrD+H1-3'!L132</f>
        <v>34</v>
      </c>
      <c r="E26" s="155" t="n">
        <f aca="false">'GrD+H1-3'!M132</f>
        <v>1452</v>
      </c>
    </row>
    <row r="27" s="144" customFormat="true" ht="21.95" hidden="false" customHeight="true" outlineLevel="0" collapsed="false">
      <c r="A27" s="153" t="n">
        <v>24</v>
      </c>
      <c r="B27" s="154" t="str">
        <f aca="false">'GrD+H1-3'!B45</f>
        <v>Hadersdorf</v>
      </c>
      <c r="C27" s="154" t="n">
        <f aca="false">'GrD+H1-3'!D53</f>
        <v>0</v>
      </c>
      <c r="D27" s="154" t="n">
        <f aca="false">'GrD+H1-3'!E53</f>
        <v>0</v>
      </c>
      <c r="E27" s="155" t="n">
        <f aca="false">'GrD+H1-3'!F53</f>
        <v>0</v>
      </c>
    </row>
    <row r="28" s="144" customFormat="true" ht="21.95" hidden="false" customHeight="true" outlineLevel="0" collapsed="false">
      <c r="A28" s="153" t="n">
        <v>25</v>
      </c>
      <c r="B28" s="154" t="str">
        <f aca="false">'GrD+H1-3'!I90</f>
        <v>Orth/Donau</v>
      </c>
      <c r="C28" s="154" t="n">
        <f aca="false">'GrD+H1-3'!K98</f>
        <v>0</v>
      </c>
      <c r="D28" s="154" t="n">
        <f aca="false">'GrD+H1-3'!L98</f>
        <v>0</v>
      </c>
      <c r="E28" s="155" t="n">
        <f aca="false">'GrD+H1-3'!M98</f>
        <v>0</v>
      </c>
    </row>
    <row r="29" s="144" customFormat="true" ht="21.95" hidden="false" customHeight="true" outlineLevel="0" collapsed="false">
      <c r="A29" s="153" t="n">
        <v>26</v>
      </c>
      <c r="B29" s="158" t="s">
        <v>376</v>
      </c>
      <c r="C29" s="154" t="n">
        <f aca="false">Penzing!L54</f>
        <v>0</v>
      </c>
      <c r="D29" s="159" t="n">
        <f aca="false">Penzing!M54</f>
        <v>0</v>
      </c>
      <c r="E29" s="155" t="n">
        <f aca="false">Penzing!N54</f>
        <v>0</v>
      </c>
    </row>
    <row r="30" s="144" customFormat="true" ht="21.95" hidden="false" customHeight="true" outlineLevel="0" collapsed="false">
      <c r="A30" s="153" t="n">
        <v>27</v>
      </c>
      <c r="B30" s="154"/>
      <c r="C30" s="151"/>
      <c r="D30" s="151"/>
      <c r="E30" s="152"/>
    </row>
    <row r="31" s="144" customFormat="true" ht="21.95" hidden="false" customHeight="true" outlineLevel="0" collapsed="false">
      <c r="A31" s="153" t="n">
        <v>28</v>
      </c>
      <c r="B31" s="154"/>
      <c r="C31" s="160"/>
      <c r="D31" s="154"/>
      <c r="E31" s="155"/>
    </row>
    <row r="32" s="144" customFormat="true" ht="21.95" hidden="false" customHeight="true" outlineLevel="0" collapsed="false">
      <c r="A32" s="153" t="n">
        <v>29</v>
      </c>
      <c r="B32" s="154"/>
      <c r="C32" s="160"/>
      <c r="D32" s="154"/>
      <c r="E32" s="155"/>
    </row>
  </sheetData>
  <printOptions headings="false" gridLines="false" gridLinesSet="true" horizontalCentered="true" verticalCentered="true"/>
  <pageMargins left="0.708333333333333" right="0.708333333333333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KRAMPUSTURNIER 2023
 </oddHeader>
    <oddFooter>&amp;C&amp;14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5.SORTRANGGESAMTERGEBNIS">
                <anchor moveWithCells="true" sizeWithCells="false">
                  <from>
                    <xdr:col>3</xdr:col>
                    <xdr:colOff>671760</xdr:colOff>
                    <xdr:row>1</xdr:row>
                    <xdr:rowOff>57960</xdr:rowOff>
                  </from>
                  <to>
                    <xdr:col>4</xdr:col>
                    <xdr:colOff>741240</xdr:colOff>
                    <xdr:row>2</xdr:row>
                    <xdr:rowOff>-12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15.SORTGRUPPEGESAMTERGEBNIS">
                <anchor moveWithCells="true" sizeWithCells="false">
                  <from>
                    <xdr:col>1</xdr:col>
                    <xdr:colOff>20520</xdr:colOff>
                    <xdr:row>1</xdr:row>
                    <xdr:rowOff>47880</xdr:rowOff>
                  </from>
                  <to>
                    <xdr:col>2</xdr:col>
                    <xdr:colOff>-843480</xdr:colOff>
                    <xdr:row>2</xdr:row>
                    <xdr:rowOff>-20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4" min="3" style="0" width="3.99"/>
    <col collapsed="false" customWidth="true" hidden="false" outlineLevel="0" max="5" min="5" style="0" width="5.13"/>
    <col collapsed="false" customWidth="true" hidden="false" outlineLevel="0" max="6" min="6" style="0" width="3.7"/>
    <col collapsed="false" customWidth="true" hidden="false" outlineLevel="0" max="8" min="7" style="0" width="3.99"/>
    <col collapsed="false" customWidth="true" hidden="false" outlineLevel="0" max="9" min="9" style="0" width="5.13"/>
    <col collapsed="false" customWidth="true" hidden="false" outlineLevel="0" max="10" min="10" style="0" width="3.7"/>
    <col collapsed="false" customWidth="true" hidden="false" outlineLevel="0" max="11" min="11" style="0" width="5.56"/>
    <col collapsed="false" customWidth="true" hidden="false" outlineLevel="0" max="13" min="12" style="0" width="4.41"/>
    <col collapsed="false" customWidth="true" hidden="false" outlineLevel="0" max="14" min="14" style="0" width="5.85"/>
    <col collapsed="false" customWidth="true" hidden="false" outlineLevel="0" max="15" min="15" style="0" width="5.71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1"/>
      <c r="P2" s="3"/>
    </row>
    <row r="3" customFormat="false" ht="18" hidden="false" customHeight="true" outlineLevel="0" collapsed="false">
      <c r="A3" s="162"/>
      <c r="B3" s="163"/>
      <c r="C3" s="164" t="s">
        <v>380</v>
      </c>
      <c r="D3" s="165"/>
      <c r="E3" s="165"/>
      <c r="F3" s="166"/>
      <c r="G3" s="167"/>
      <c r="H3" s="167"/>
      <c r="I3" s="167"/>
      <c r="J3" s="167"/>
      <c r="K3" s="167"/>
      <c r="L3" s="167"/>
      <c r="M3" s="167"/>
      <c r="N3" s="168"/>
      <c r="O3" s="4"/>
    </row>
    <row r="4" customFormat="false" ht="15" hidden="false" customHeight="true" outlineLevel="0" collapsed="false">
      <c r="A4" s="169" t="s">
        <v>2</v>
      </c>
      <c r="B4" s="170" t="s">
        <v>3</v>
      </c>
      <c r="C4" s="22" t="s">
        <v>381</v>
      </c>
      <c r="D4" s="171"/>
      <c r="E4" s="22"/>
      <c r="F4" s="172"/>
      <c r="G4" s="173"/>
      <c r="H4" s="174" t="s">
        <v>382</v>
      </c>
      <c r="I4" s="22" t="n">
        <v>2</v>
      </c>
      <c r="J4" s="22" t="s">
        <v>383</v>
      </c>
      <c r="K4" s="175" t="s">
        <v>6</v>
      </c>
      <c r="L4" s="176" t="s">
        <v>6</v>
      </c>
      <c r="M4" s="176" t="s">
        <v>6</v>
      </c>
      <c r="N4" s="177" t="s">
        <v>6</v>
      </c>
      <c r="O4" s="22"/>
    </row>
    <row r="5" customFormat="false" ht="15" hidden="false" customHeight="true" outlineLevel="0" collapsed="false">
      <c r="A5" s="178" t="s">
        <v>7</v>
      </c>
      <c r="B5" s="179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80" t="s">
        <v>12</v>
      </c>
    </row>
    <row r="6" customFormat="false" ht="12.75" hidden="false" customHeight="true" outlineLevel="0" collapsed="false">
      <c r="A6" s="32" t="s">
        <v>58</v>
      </c>
      <c r="B6" s="33" t="s">
        <v>59</v>
      </c>
      <c r="C6" s="34" t="n">
        <v>83</v>
      </c>
      <c r="D6" s="35" t="n">
        <v>35</v>
      </c>
      <c r="E6" s="36" t="n">
        <f aca="false">C6+D6</f>
        <v>118</v>
      </c>
      <c r="F6" s="37" t="n">
        <v>3</v>
      </c>
      <c r="G6" s="38" t="n">
        <v>97</v>
      </c>
      <c r="H6" s="35" t="n">
        <v>43</v>
      </c>
      <c r="I6" s="36" t="n">
        <f aca="false">G6+H6</f>
        <v>140</v>
      </c>
      <c r="J6" s="37" t="n">
        <v>2</v>
      </c>
      <c r="K6" s="39" t="n">
        <f aca="false">C6+G6</f>
        <v>180</v>
      </c>
      <c r="L6" s="36" t="n">
        <f aca="false">D6+H6</f>
        <v>78</v>
      </c>
      <c r="M6" s="40" t="n">
        <f aca="false">F6+J6</f>
        <v>5</v>
      </c>
      <c r="N6" s="41" t="n">
        <f aca="false">E6+I6</f>
        <v>258</v>
      </c>
      <c r="O6" s="181" t="n">
        <v>1</v>
      </c>
    </row>
    <row r="7" customFormat="false" ht="12.75" hidden="false" customHeight="true" outlineLevel="0" collapsed="false">
      <c r="A7" s="32" t="s">
        <v>79</v>
      </c>
      <c r="B7" s="33" t="s">
        <v>59</v>
      </c>
      <c r="C7" s="33" t="n">
        <v>80</v>
      </c>
      <c r="D7" s="43" t="n">
        <v>35</v>
      </c>
      <c r="E7" s="44" t="n">
        <f aca="false">C7+D7</f>
        <v>115</v>
      </c>
      <c r="F7" s="45" t="n">
        <v>4</v>
      </c>
      <c r="G7" s="46" t="n">
        <v>98</v>
      </c>
      <c r="H7" s="43" t="n">
        <v>36</v>
      </c>
      <c r="I7" s="44" t="n">
        <f aca="false">G7+H7</f>
        <v>134</v>
      </c>
      <c r="J7" s="45" t="n">
        <v>4</v>
      </c>
      <c r="K7" s="48" t="n">
        <f aca="false">C7+G7</f>
        <v>178</v>
      </c>
      <c r="L7" s="44" t="n">
        <f aca="false">D7+H7</f>
        <v>71</v>
      </c>
      <c r="M7" s="44" t="n">
        <f aca="false">F7+J7</f>
        <v>8</v>
      </c>
      <c r="N7" s="41" t="n">
        <f aca="false">E7+I7</f>
        <v>249</v>
      </c>
      <c r="O7" s="182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32" t="s">
        <v>113</v>
      </c>
      <c r="B8" s="33" t="s">
        <v>59</v>
      </c>
      <c r="C8" s="33" t="n">
        <v>82</v>
      </c>
      <c r="D8" s="43" t="n">
        <v>27</v>
      </c>
      <c r="E8" s="44" t="n">
        <f aca="false">C8+D8</f>
        <v>109</v>
      </c>
      <c r="F8" s="45" t="n">
        <v>4</v>
      </c>
      <c r="G8" s="46" t="n">
        <v>93</v>
      </c>
      <c r="H8" s="43" t="n">
        <v>33</v>
      </c>
      <c r="I8" s="44" t="n">
        <f aca="false">G8+H8</f>
        <v>126</v>
      </c>
      <c r="J8" s="47" t="n">
        <v>4</v>
      </c>
      <c r="K8" s="48" t="n">
        <f aca="false">C8+G8</f>
        <v>175</v>
      </c>
      <c r="L8" s="44" t="n">
        <f aca="false">D8+H8</f>
        <v>60</v>
      </c>
      <c r="M8" s="44" t="n">
        <f aca="false">F8+J8</f>
        <v>8</v>
      </c>
      <c r="N8" s="41" t="n">
        <f aca="false">E8+I8</f>
        <v>235</v>
      </c>
      <c r="O8" s="182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32" t="s">
        <v>128</v>
      </c>
      <c r="B9" s="33" t="s">
        <v>59</v>
      </c>
      <c r="C9" s="33" t="n">
        <v>83</v>
      </c>
      <c r="D9" s="43" t="n">
        <v>41</v>
      </c>
      <c r="E9" s="44" t="n">
        <f aca="false">C9+D9</f>
        <v>124</v>
      </c>
      <c r="F9" s="45" t="n">
        <v>5</v>
      </c>
      <c r="G9" s="46" t="n">
        <v>67</v>
      </c>
      <c r="H9" s="43" t="n">
        <v>36</v>
      </c>
      <c r="I9" s="44" t="n">
        <f aca="false">G9+H9</f>
        <v>103</v>
      </c>
      <c r="J9" s="45" t="n">
        <v>3</v>
      </c>
      <c r="K9" s="48" t="n">
        <f aca="false">C9+G9</f>
        <v>150</v>
      </c>
      <c r="L9" s="44" t="n">
        <f aca="false">D9+H9</f>
        <v>77</v>
      </c>
      <c r="M9" s="44" t="n">
        <f aca="false">F9+J9</f>
        <v>8</v>
      </c>
      <c r="N9" s="41" t="n">
        <f aca="false">E9+I9</f>
        <v>227</v>
      </c>
      <c r="O9" s="183" t="n">
        <v>4</v>
      </c>
    </row>
    <row r="10" customFormat="false" ht="12.75" hidden="false" customHeight="true" outlineLevel="0" collapsed="false">
      <c r="A10" s="32" t="s">
        <v>141</v>
      </c>
      <c r="B10" s="33" t="s">
        <v>59</v>
      </c>
      <c r="C10" s="33" t="n">
        <v>83</v>
      </c>
      <c r="D10" s="43" t="n">
        <v>34</v>
      </c>
      <c r="E10" s="44" t="n">
        <f aca="false">C10+D10</f>
        <v>117</v>
      </c>
      <c r="F10" s="45" t="n">
        <v>4</v>
      </c>
      <c r="G10" s="46" t="n">
        <v>81</v>
      </c>
      <c r="H10" s="43" t="n">
        <v>26</v>
      </c>
      <c r="I10" s="44" t="n">
        <f aca="false">G10+H10</f>
        <v>107</v>
      </c>
      <c r="J10" s="45" t="n">
        <v>8</v>
      </c>
      <c r="K10" s="48" t="n">
        <f aca="false">C10+G10</f>
        <v>164</v>
      </c>
      <c r="L10" s="44" t="n">
        <f aca="false">D10+H10</f>
        <v>60</v>
      </c>
      <c r="M10" s="44" t="n">
        <f aca="false">F10+J10</f>
        <v>12</v>
      </c>
      <c r="N10" s="41" t="n">
        <f aca="false">E10+I10</f>
        <v>224</v>
      </c>
      <c r="O10" s="66" t="n">
        <v>5</v>
      </c>
    </row>
    <row r="11" customFormat="false" ht="12.75" hidden="false" customHeight="true" outlineLevel="0" collapsed="false">
      <c r="A11" s="32" t="s">
        <v>162</v>
      </c>
      <c r="B11" s="33" t="s">
        <v>59</v>
      </c>
      <c r="C11" s="33" t="n">
        <v>83</v>
      </c>
      <c r="D11" s="43" t="n">
        <v>17</v>
      </c>
      <c r="E11" s="44" t="n">
        <f aca="false">C11+D11</f>
        <v>100</v>
      </c>
      <c r="F11" s="45" t="n">
        <v>8</v>
      </c>
      <c r="G11" s="46" t="n">
        <v>80</v>
      </c>
      <c r="H11" s="43" t="n">
        <v>27</v>
      </c>
      <c r="I11" s="44" t="n">
        <f aca="false">G11+H11</f>
        <v>107</v>
      </c>
      <c r="J11" s="45" t="n">
        <v>8</v>
      </c>
      <c r="K11" s="48" t="n">
        <f aca="false">C11+G11</f>
        <v>163</v>
      </c>
      <c r="L11" s="44" t="n">
        <f aca="false">D11+H11</f>
        <v>44</v>
      </c>
      <c r="M11" s="44" t="n">
        <f aca="false">F11+J11</f>
        <v>16</v>
      </c>
      <c r="N11" s="41" t="n">
        <f aca="false">E11+I11</f>
        <v>207</v>
      </c>
      <c r="O11" s="66" t="n">
        <v>6</v>
      </c>
    </row>
    <row r="12" customFormat="false" ht="12.75" hidden="false" customHeight="true" outlineLevel="0" collapsed="false">
      <c r="A12" s="32"/>
      <c r="B12" s="33"/>
      <c r="C12" s="33"/>
      <c r="D12" s="43"/>
      <c r="E12" s="44" t="n">
        <f aca="false">C12+D12</f>
        <v>0</v>
      </c>
      <c r="F12" s="45"/>
      <c r="G12" s="46"/>
      <c r="H12" s="43"/>
      <c r="I12" s="44" t="n">
        <f aca="false">G12+H12</f>
        <v>0</v>
      </c>
      <c r="J12" s="47"/>
      <c r="K12" s="48" t="n">
        <f aca="false">C12+G12</f>
        <v>0</v>
      </c>
      <c r="L12" s="44" t="n">
        <f aca="false">D12+H12</f>
        <v>0</v>
      </c>
      <c r="M12" s="44" t="n">
        <f aca="false">F12+J12</f>
        <v>0</v>
      </c>
      <c r="N12" s="41" t="n">
        <f aca="false">E12+I12</f>
        <v>0</v>
      </c>
      <c r="O12" s="56" t="n">
        <v>7</v>
      </c>
    </row>
    <row r="13" customFormat="false" ht="12.75" hidden="false" customHeight="true" outlineLevel="0" collapsed="false">
      <c r="A13" s="32"/>
      <c r="B13" s="33"/>
      <c r="C13" s="33"/>
      <c r="D13" s="43"/>
      <c r="E13" s="44" t="n">
        <f aca="false">C13+D13</f>
        <v>0</v>
      </c>
      <c r="F13" s="45"/>
      <c r="G13" s="46"/>
      <c r="H13" s="43"/>
      <c r="I13" s="44" t="n">
        <f aca="false">G13+H13</f>
        <v>0</v>
      </c>
      <c r="J13" s="47"/>
      <c r="K13" s="48" t="n">
        <f aca="false">C13+G13</f>
        <v>0</v>
      </c>
      <c r="L13" s="44" t="n">
        <f aca="false">D13+H13</f>
        <v>0</v>
      </c>
      <c r="M13" s="44" t="n">
        <f aca="false">F13+J13</f>
        <v>0</v>
      </c>
      <c r="N13" s="41" t="n">
        <f aca="false">E13+I13</f>
        <v>0</v>
      </c>
      <c r="O13" s="56" t="n">
        <v>8</v>
      </c>
    </row>
    <row r="14" customFormat="false" ht="12.75" hidden="false" customHeight="true" outlineLevel="0" collapsed="false">
      <c r="A14" s="32"/>
      <c r="B14" s="33"/>
      <c r="C14" s="33"/>
      <c r="D14" s="43"/>
      <c r="E14" s="44" t="n">
        <f aca="false">C14+D14</f>
        <v>0</v>
      </c>
      <c r="F14" s="45"/>
      <c r="G14" s="46"/>
      <c r="H14" s="43"/>
      <c r="I14" s="44" t="n">
        <f aca="false">G14+H14</f>
        <v>0</v>
      </c>
      <c r="J14" s="47"/>
      <c r="K14" s="48" t="n">
        <f aca="false">C14+G14</f>
        <v>0</v>
      </c>
      <c r="L14" s="44" t="n">
        <f aca="false">D14+H14</f>
        <v>0</v>
      </c>
      <c r="M14" s="44" t="n">
        <f aca="false">F14+J14</f>
        <v>0</v>
      </c>
      <c r="N14" s="41" t="n">
        <f aca="false">E14+I14</f>
        <v>0</v>
      </c>
      <c r="O14" s="56" t="n">
        <v>9</v>
      </c>
    </row>
    <row r="15" customFormat="false" ht="12.75" hidden="false" customHeight="true" outlineLevel="0" collapsed="false">
      <c r="A15" s="32"/>
      <c r="B15" s="33"/>
      <c r="C15" s="46"/>
      <c r="D15" s="43"/>
      <c r="E15" s="44" t="n">
        <f aca="false">C15+D15</f>
        <v>0</v>
      </c>
      <c r="F15" s="45"/>
      <c r="G15" s="46"/>
      <c r="H15" s="43"/>
      <c r="I15" s="44" t="n">
        <f aca="false">G15+H15</f>
        <v>0</v>
      </c>
      <c r="J15" s="45"/>
      <c r="K15" s="48" t="n">
        <f aca="false">C15+G15</f>
        <v>0</v>
      </c>
      <c r="L15" s="44" t="n">
        <f aca="false">D15+H15</f>
        <v>0</v>
      </c>
      <c r="M15" s="44" t="n">
        <f aca="false">F15+J15</f>
        <v>0</v>
      </c>
      <c r="N15" s="41" t="n">
        <f aca="false">E15+I15</f>
        <v>0</v>
      </c>
      <c r="O15" s="66" t="n">
        <v>10</v>
      </c>
    </row>
    <row r="16" customFormat="false" ht="12.75" hidden="false" customHeight="true" outlineLevel="0" collapsed="false">
      <c r="A16" s="50"/>
      <c r="B16" s="33"/>
      <c r="C16" s="46"/>
      <c r="D16" s="43"/>
      <c r="E16" s="44" t="n">
        <f aca="false">C16+D16</f>
        <v>0</v>
      </c>
      <c r="F16" s="45"/>
      <c r="G16" s="46"/>
      <c r="H16" s="43"/>
      <c r="I16" s="44" t="n">
        <f aca="false">G16+H16</f>
        <v>0</v>
      </c>
      <c r="J16" s="47"/>
      <c r="K16" s="48" t="n">
        <f aca="false">C16+G16</f>
        <v>0</v>
      </c>
      <c r="L16" s="44" t="n">
        <f aca="false">D16+H16</f>
        <v>0</v>
      </c>
      <c r="M16" s="44" t="n">
        <f aca="false">F16+J16</f>
        <v>0</v>
      </c>
      <c r="N16" s="41" t="n">
        <f aca="false">E16+I16</f>
        <v>0</v>
      </c>
      <c r="O16" s="66" t="n">
        <v>11</v>
      </c>
    </row>
    <row r="17" customFormat="false" ht="12.75" hidden="false" customHeight="true" outlineLevel="0" collapsed="false">
      <c r="A17" s="32"/>
      <c r="B17" s="33"/>
      <c r="C17" s="46"/>
      <c r="D17" s="43"/>
      <c r="E17" s="44" t="n">
        <f aca="false">C17+D17</f>
        <v>0</v>
      </c>
      <c r="F17" s="45"/>
      <c r="G17" s="46"/>
      <c r="H17" s="43"/>
      <c r="I17" s="44" t="n">
        <f aca="false">G17+H17</f>
        <v>0</v>
      </c>
      <c r="J17" s="45"/>
      <c r="K17" s="48" t="n">
        <f aca="false">C17+G17</f>
        <v>0</v>
      </c>
      <c r="L17" s="44" t="n">
        <f aca="false">D17+H17</f>
        <v>0</v>
      </c>
      <c r="M17" s="44" t="n">
        <f aca="false">F17+J17</f>
        <v>0</v>
      </c>
      <c r="N17" s="41" t="n">
        <f aca="false">E17+I17</f>
        <v>0</v>
      </c>
      <c r="O17" s="66" t="n">
        <v>12</v>
      </c>
    </row>
    <row r="18" customFormat="false" ht="12.75" hidden="false" customHeight="true" outlineLevel="0" collapsed="false">
      <c r="A18" s="32"/>
      <c r="B18" s="33"/>
      <c r="C18" s="46"/>
      <c r="D18" s="43"/>
      <c r="E18" s="44" t="n">
        <f aca="false">C18+D18</f>
        <v>0</v>
      </c>
      <c r="F18" s="45"/>
      <c r="G18" s="46"/>
      <c r="H18" s="43"/>
      <c r="I18" s="44" t="n">
        <f aca="false">G18+H18</f>
        <v>0</v>
      </c>
      <c r="J18" s="45"/>
      <c r="K18" s="48" t="n">
        <f aca="false">C18+G18</f>
        <v>0</v>
      </c>
      <c r="L18" s="44" t="n">
        <f aca="false">D18+H18</f>
        <v>0</v>
      </c>
      <c r="M18" s="44" t="n">
        <f aca="false">F18+J18</f>
        <v>0</v>
      </c>
      <c r="N18" s="41" t="n">
        <f aca="false">E18+I18</f>
        <v>0</v>
      </c>
      <c r="O18" s="66" t="n">
        <v>13</v>
      </c>
    </row>
    <row r="19" customFormat="false" ht="12.75" hidden="false" customHeight="true" outlineLevel="0" collapsed="false">
      <c r="A19" s="32"/>
      <c r="B19" s="33"/>
      <c r="C19" s="46"/>
      <c r="D19" s="43"/>
      <c r="E19" s="44" t="n">
        <f aca="false">C19+D19</f>
        <v>0</v>
      </c>
      <c r="F19" s="45"/>
      <c r="G19" s="46"/>
      <c r="H19" s="43"/>
      <c r="I19" s="44" t="n">
        <f aca="false">G19+H19</f>
        <v>0</v>
      </c>
      <c r="J19" s="47"/>
      <c r="K19" s="48" t="n">
        <f aca="false">C19+G19</f>
        <v>0</v>
      </c>
      <c r="L19" s="44" t="n">
        <f aca="false">D19+H19</f>
        <v>0</v>
      </c>
      <c r="M19" s="44" t="n">
        <f aca="false">F19+J19</f>
        <v>0</v>
      </c>
      <c r="N19" s="41" t="n">
        <f aca="false">E19+I19</f>
        <v>0</v>
      </c>
      <c r="O19" s="66" t="n">
        <v>14</v>
      </c>
    </row>
    <row r="20" customFormat="false" ht="12.75" hidden="false" customHeight="true" outlineLevel="0" collapsed="false">
      <c r="A20" s="32"/>
      <c r="B20" s="33"/>
      <c r="C20" s="46"/>
      <c r="D20" s="43"/>
      <c r="E20" s="44" t="n">
        <f aca="false">C20+D20</f>
        <v>0</v>
      </c>
      <c r="F20" s="45"/>
      <c r="G20" s="46"/>
      <c r="H20" s="43"/>
      <c r="I20" s="44" t="n">
        <f aca="false">G20+H20</f>
        <v>0</v>
      </c>
      <c r="J20" s="184"/>
      <c r="K20" s="48" t="n">
        <f aca="false">C20+G20</f>
        <v>0</v>
      </c>
      <c r="L20" s="44" t="n">
        <f aca="false">D20+H20</f>
        <v>0</v>
      </c>
      <c r="M20" s="44" t="n">
        <f aca="false">F20+J20</f>
        <v>0</v>
      </c>
      <c r="N20" s="41" t="n">
        <f aca="false">E20+I20</f>
        <v>0</v>
      </c>
      <c r="O20" s="66" t="n">
        <v>15</v>
      </c>
    </row>
    <row r="21" customFormat="false" ht="12.75" hidden="false" customHeight="true" outlineLevel="0" collapsed="false">
      <c r="A21" s="32"/>
      <c r="B21" s="185"/>
      <c r="C21" s="33"/>
      <c r="D21" s="43"/>
      <c r="E21" s="44" t="n">
        <f aca="false">C21+D21</f>
        <v>0</v>
      </c>
      <c r="F21" s="45"/>
      <c r="G21" s="46"/>
      <c r="H21" s="43"/>
      <c r="I21" s="44" t="n">
        <f aca="false">G21+H21</f>
        <v>0</v>
      </c>
      <c r="J21" s="184"/>
      <c r="K21" s="48" t="n">
        <f aca="false">C21+G21</f>
        <v>0</v>
      </c>
      <c r="L21" s="44" t="n">
        <f aca="false">D21+H21</f>
        <v>0</v>
      </c>
      <c r="M21" s="44" t="n">
        <f aca="false">F21+J21</f>
        <v>0</v>
      </c>
      <c r="N21" s="41" t="n">
        <f aca="false">E21+I21</f>
        <v>0</v>
      </c>
      <c r="O21" s="66" t="n">
        <v>16</v>
      </c>
    </row>
    <row r="22" customFormat="false" ht="12.75" hidden="false" customHeight="true" outlineLevel="0" collapsed="false">
      <c r="A22" s="32"/>
      <c r="B22" s="186"/>
      <c r="C22" s="33"/>
      <c r="D22" s="43"/>
      <c r="E22" s="44" t="n">
        <f aca="false">C22+D22</f>
        <v>0</v>
      </c>
      <c r="F22" s="45"/>
      <c r="G22" s="46"/>
      <c r="H22" s="43"/>
      <c r="I22" s="44" t="n">
        <f aca="false">G22+H22</f>
        <v>0</v>
      </c>
      <c r="J22" s="184"/>
      <c r="K22" s="48" t="n">
        <f aca="false">C22+G22</f>
        <v>0</v>
      </c>
      <c r="L22" s="44" t="n">
        <f aca="false">D22+H22</f>
        <v>0</v>
      </c>
      <c r="M22" s="44" t="n">
        <f aca="false">F22+J22</f>
        <v>0</v>
      </c>
      <c r="N22" s="41" t="n">
        <f aca="false">E22+I22</f>
        <v>0</v>
      </c>
      <c r="O22" s="66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3"/>
      <c r="E23" s="44" t="n">
        <f aca="false">C23+D23</f>
        <v>0</v>
      </c>
      <c r="F23" s="45"/>
      <c r="G23" s="46"/>
      <c r="H23" s="43"/>
      <c r="I23" s="44" t="n">
        <f aca="false">G23+H23</f>
        <v>0</v>
      </c>
      <c r="J23" s="184"/>
      <c r="K23" s="48" t="n">
        <f aca="false">C23+G23</f>
        <v>0</v>
      </c>
      <c r="L23" s="44" t="n">
        <f aca="false">D23+H23</f>
        <v>0</v>
      </c>
      <c r="M23" s="44" t="n">
        <f aca="false">F23+J23</f>
        <v>0</v>
      </c>
      <c r="N23" s="41" t="n">
        <f aca="false">E23+I23</f>
        <v>0</v>
      </c>
      <c r="O23" s="66" t="n">
        <v>18</v>
      </c>
    </row>
    <row r="24" customFormat="false" ht="12.75" hidden="false" customHeight="true" outlineLevel="0" collapsed="false">
      <c r="A24" s="32"/>
      <c r="B24" s="33"/>
      <c r="C24" s="33"/>
      <c r="D24" s="43"/>
      <c r="E24" s="44" t="n">
        <f aca="false">C24+D24</f>
        <v>0</v>
      </c>
      <c r="F24" s="45"/>
      <c r="G24" s="46"/>
      <c r="H24" s="43"/>
      <c r="I24" s="44" t="n">
        <f aca="false">G24+H24</f>
        <v>0</v>
      </c>
      <c r="J24" s="184"/>
      <c r="K24" s="48" t="n">
        <f aca="false">C24+G24</f>
        <v>0</v>
      </c>
      <c r="L24" s="44" t="n">
        <f aca="false">D24+H24</f>
        <v>0</v>
      </c>
      <c r="M24" s="44" t="n">
        <f aca="false">F24+J24</f>
        <v>0</v>
      </c>
      <c r="N24" s="41" t="n">
        <f aca="false">E24+I24</f>
        <v>0</v>
      </c>
      <c r="O24" s="56" t="n">
        <v>19</v>
      </c>
    </row>
    <row r="25" customFormat="false" ht="12.75" hidden="false" customHeight="true" outlineLevel="0" collapsed="false">
      <c r="A25" s="187"/>
      <c r="B25" s="188"/>
      <c r="C25" s="188"/>
      <c r="D25" s="189"/>
      <c r="E25" s="108" t="n">
        <f aca="false">C25+D25</f>
        <v>0</v>
      </c>
      <c r="F25" s="190"/>
      <c r="G25" s="191"/>
      <c r="H25" s="189"/>
      <c r="I25" s="108" t="n">
        <f aca="false">G25+H25</f>
        <v>0</v>
      </c>
      <c r="J25" s="192"/>
      <c r="K25" s="122" t="n">
        <f aca="false">C25+G25</f>
        <v>0</v>
      </c>
      <c r="L25" s="108" t="n">
        <f aca="false">D25+H25</f>
        <v>0</v>
      </c>
      <c r="M25" s="108" t="n">
        <f aca="false">F25+J25</f>
        <v>0</v>
      </c>
      <c r="N25" s="193" t="n">
        <f aca="false">E25+I25</f>
        <v>0</v>
      </c>
      <c r="O25" s="194" t="n">
        <v>20</v>
      </c>
    </row>
    <row r="26" customFormat="false" ht="14.45" hidden="false" customHeight="true" outlineLevel="0" collapsed="false">
      <c r="Q26" s="4"/>
    </row>
    <row r="27" customFormat="false" ht="14.45" hidden="false" customHeight="true" outlineLevel="0" collapsed="false">
      <c r="O27" s="3"/>
      <c r="P27" s="4"/>
    </row>
    <row r="28" customFormat="false" ht="15" hidden="false" customHeight="true" outlineLevel="0" collapsed="false">
      <c r="A28" s="169" t="s">
        <v>189</v>
      </c>
      <c r="B28" s="195" t="s">
        <v>3</v>
      </c>
      <c r="C28" s="17" t="s">
        <v>384</v>
      </c>
      <c r="D28" s="196"/>
      <c r="E28" s="17"/>
      <c r="F28" s="18"/>
      <c r="G28" s="197" t="s">
        <v>385</v>
      </c>
      <c r="H28" s="198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22"/>
      <c r="T28" s="4"/>
      <c r="U28" s="22"/>
      <c r="V28" s="4"/>
      <c r="W28" s="22"/>
    </row>
    <row r="29" customFormat="false" ht="15" hidden="false" customHeight="true" outlineLevel="0" collapsed="false">
      <c r="A29" s="178" t="s">
        <v>7</v>
      </c>
      <c r="B29" s="179"/>
      <c r="C29" s="25" t="s">
        <v>8</v>
      </c>
      <c r="D29" s="26" t="s">
        <v>9</v>
      </c>
      <c r="E29" s="26" t="s">
        <v>6</v>
      </c>
      <c r="F29" s="27" t="s">
        <v>10</v>
      </c>
      <c r="G29" s="25" t="s">
        <v>8</v>
      </c>
      <c r="H29" s="26" t="s">
        <v>9</v>
      </c>
      <c r="I29" s="26" t="s">
        <v>6</v>
      </c>
      <c r="J29" s="27" t="s">
        <v>10</v>
      </c>
      <c r="K29" s="28" t="s">
        <v>8</v>
      </c>
      <c r="L29" s="26" t="s">
        <v>9</v>
      </c>
      <c r="M29" s="29" t="s">
        <v>10</v>
      </c>
      <c r="N29" s="30" t="s">
        <v>11</v>
      </c>
      <c r="O29" s="180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32" t="s">
        <v>245</v>
      </c>
      <c r="B30" s="33" t="s">
        <v>59</v>
      </c>
      <c r="C30" s="34" t="n">
        <v>76</v>
      </c>
      <c r="D30" s="35" t="n">
        <v>51</v>
      </c>
      <c r="E30" s="36" t="n">
        <f aca="false">C30+D30</f>
        <v>127</v>
      </c>
      <c r="F30" s="37" t="n">
        <v>4</v>
      </c>
      <c r="G30" s="38" t="n">
        <v>93</v>
      </c>
      <c r="H30" s="35" t="n">
        <v>44</v>
      </c>
      <c r="I30" s="36" t="n">
        <f aca="false">G30+H30</f>
        <v>137</v>
      </c>
      <c r="J30" s="37" t="n">
        <v>4</v>
      </c>
      <c r="K30" s="39" t="n">
        <f aca="false">C30+G30</f>
        <v>169</v>
      </c>
      <c r="L30" s="36" t="n">
        <f aca="false">D30+H30</f>
        <v>95</v>
      </c>
      <c r="M30" s="40" t="n">
        <f aca="false">F30+J30</f>
        <v>8</v>
      </c>
      <c r="N30" s="41" t="n">
        <f aca="false">E30+I30</f>
        <v>264</v>
      </c>
      <c r="O30" s="181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32" t="s">
        <v>284</v>
      </c>
      <c r="B31" s="33" t="s">
        <v>59</v>
      </c>
      <c r="C31" s="33" t="n">
        <v>73</v>
      </c>
      <c r="D31" s="43" t="n">
        <v>45</v>
      </c>
      <c r="E31" s="44" t="n">
        <f aca="false">C31+D31</f>
        <v>118</v>
      </c>
      <c r="F31" s="45"/>
      <c r="G31" s="46" t="n">
        <v>86</v>
      </c>
      <c r="H31" s="43" t="n">
        <v>45</v>
      </c>
      <c r="I31" s="44" t="n">
        <f aca="false">G31+H31</f>
        <v>131</v>
      </c>
      <c r="J31" s="47"/>
      <c r="K31" s="48" t="n">
        <f aca="false">C31+G31</f>
        <v>159</v>
      </c>
      <c r="L31" s="44" t="n">
        <f aca="false">D31+H31</f>
        <v>90</v>
      </c>
      <c r="M31" s="44" t="n">
        <f aca="false">F31+J31</f>
        <v>0</v>
      </c>
      <c r="N31" s="41" t="n">
        <f aca="false">E31+I31</f>
        <v>249</v>
      </c>
      <c r="O31" s="199" t="n">
        <v>2</v>
      </c>
    </row>
    <row r="32" customFormat="false" ht="12.75" hidden="false" customHeight="true" outlineLevel="0" collapsed="false">
      <c r="A32" s="32" t="s">
        <v>302</v>
      </c>
      <c r="B32" s="33" t="s">
        <v>59</v>
      </c>
      <c r="C32" s="33" t="n">
        <v>88</v>
      </c>
      <c r="D32" s="43" t="n">
        <v>25</v>
      </c>
      <c r="E32" s="44" t="n">
        <f aca="false">C32+D32</f>
        <v>113</v>
      </c>
      <c r="F32" s="45" t="n">
        <v>7</v>
      </c>
      <c r="G32" s="46" t="n">
        <v>97</v>
      </c>
      <c r="H32" s="43" t="n">
        <v>34</v>
      </c>
      <c r="I32" s="44" t="n">
        <f aca="false">G32+H32</f>
        <v>131</v>
      </c>
      <c r="J32" s="45" t="n">
        <v>4</v>
      </c>
      <c r="K32" s="48" t="n">
        <f aca="false">C32+G32</f>
        <v>185</v>
      </c>
      <c r="L32" s="44" t="n">
        <f aca="false">D32+H32</f>
        <v>59</v>
      </c>
      <c r="M32" s="44" t="n">
        <f aca="false">F32+J32</f>
        <v>11</v>
      </c>
      <c r="N32" s="41" t="n">
        <f aca="false">E32+I32</f>
        <v>244</v>
      </c>
      <c r="O32" s="199" t="n">
        <v>3</v>
      </c>
    </row>
    <row r="33" customFormat="false" ht="12.75" hidden="false" customHeight="true" outlineLevel="0" collapsed="false">
      <c r="A33" s="32" t="s">
        <v>321</v>
      </c>
      <c r="B33" s="33" t="s">
        <v>59</v>
      </c>
      <c r="C33" s="33" t="n">
        <v>90</v>
      </c>
      <c r="D33" s="43" t="n">
        <v>35</v>
      </c>
      <c r="E33" s="44" t="n">
        <f aca="false">C33+D33</f>
        <v>125</v>
      </c>
      <c r="F33" s="45" t="n">
        <v>5</v>
      </c>
      <c r="G33" s="46" t="n">
        <v>77</v>
      </c>
      <c r="H33" s="43" t="n">
        <v>35</v>
      </c>
      <c r="I33" s="44" t="n">
        <f aca="false">G33+H33</f>
        <v>112</v>
      </c>
      <c r="J33" s="45" t="n">
        <v>4</v>
      </c>
      <c r="K33" s="48" t="n">
        <f aca="false">C33+G33</f>
        <v>167</v>
      </c>
      <c r="L33" s="44" t="n">
        <f aca="false">D33+H33</f>
        <v>70</v>
      </c>
      <c r="M33" s="44" t="n">
        <f aca="false">F33+J33</f>
        <v>9</v>
      </c>
      <c r="N33" s="41" t="n">
        <f aca="false">E33+I33</f>
        <v>237</v>
      </c>
      <c r="O33" s="200" t="n">
        <v>4</v>
      </c>
    </row>
    <row r="34" customFormat="false" ht="12.75" hidden="false" customHeight="true" outlineLevel="0" collapsed="false">
      <c r="A34" s="32" t="s">
        <v>328</v>
      </c>
      <c r="B34" s="33" t="s">
        <v>59</v>
      </c>
      <c r="C34" s="33" t="n">
        <v>88</v>
      </c>
      <c r="D34" s="43" t="n">
        <v>23</v>
      </c>
      <c r="E34" s="44" t="n">
        <f aca="false">C34+D34</f>
        <v>111</v>
      </c>
      <c r="F34" s="45" t="n">
        <v>6</v>
      </c>
      <c r="G34" s="46" t="n">
        <v>88</v>
      </c>
      <c r="H34" s="43" t="n">
        <v>35</v>
      </c>
      <c r="I34" s="44" t="n">
        <f aca="false">G34+H34</f>
        <v>123</v>
      </c>
      <c r="J34" s="45" t="n">
        <v>4</v>
      </c>
      <c r="K34" s="48" t="n">
        <f aca="false">C34+G34</f>
        <v>176</v>
      </c>
      <c r="L34" s="44" t="n">
        <f aca="false">D34+H34</f>
        <v>58</v>
      </c>
      <c r="M34" s="44" t="n">
        <f aca="false">F34+J34</f>
        <v>10</v>
      </c>
      <c r="N34" s="41" t="n">
        <f aca="false">E34+I34</f>
        <v>234</v>
      </c>
      <c r="O34" s="56" t="n">
        <v>5</v>
      </c>
    </row>
    <row r="35" customFormat="false" ht="12.75" hidden="false" customHeight="true" outlineLevel="0" collapsed="false">
      <c r="A35" s="32" t="s">
        <v>357</v>
      </c>
      <c r="B35" s="33" t="s">
        <v>59</v>
      </c>
      <c r="C35" s="33" t="n">
        <v>62</v>
      </c>
      <c r="D35" s="43" t="n">
        <v>31</v>
      </c>
      <c r="E35" s="44" t="n">
        <f aca="false">C35+D35</f>
        <v>93</v>
      </c>
      <c r="F35" s="45" t="n">
        <v>3</v>
      </c>
      <c r="G35" s="46" t="n">
        <v>82</v>
      </c>
      <c r="H35" s="43" t="n">
        <v>32</v>
      </c>
      <c r="I35" s="44" t="n">
        <f aca="false">G35+H35</f>
        <v>114</v>
      </c>
      <c r="J35" s="47" t="n">
        <v>4</v>
      </c>
      <c r="K35" s="48" t="n">
        <f aca="false">C35+G35</f>
        <v>144</v>
      </c>
      <c r="L35" s="44" t="n">
        <f aca="false">D35+H35</f>
        <v>63</v>
      </c>
      <c r="M35" s="44" t="n">
        <f aca="false">F35+J35</f>
        <v>7</v>
      </c>
      <c r="N35" s="41" t="n">
        <f aca="false">E35+I35</f>
        <v>207</v>
      </c>
      <c r="O35" s="56" t="n">
        <v>6</v>
      </c>
    </row>
    <row r="36" customFormat="false" ht="12.75" hidden="false" customHeight="true" outlineLevel="0" collapsed="false">
      <c r="A36" s="32"/>
      <c r="B36" s="33"/>
      <c r="C36" s="33"/>
      <c r="D36" s="43"/>
      <c r="E36" s="44" t="n">
        <f aca="false">C36+D36</f>
        <v>0</v>
      </c>
      <c r="F36" s="45"/>
      <c r="G36" s="46"/>
      <c r="H36" s="43"/>
      <c r="I36" s="44" t="n">
        <f aca="false">G36+H36</f>
        <v>0</v>
      </c>
      <c r="J36" s="45"/>
      <c r="K36" s="48" t="n">
        <f aca="false">C36+G36</f>
        <v>0</v>
      </c>
      <c r="L36" s="44" t="n">
        <f aca="false">D36+H36</f>
        <v>0</v>
      </c>
      <c r="M36" s="44" t="n">
        <f aca="false">F36+J36</f>
        <v>0</v>
      </c>
      <c r="N36" s="41" t="n">
        <f aca="false">E36+I36</f>
        <v>0</v>
      </c>
      <c r="O36" s="56" t="n">
        <v>7</v>
      </c>
      <c r="Q36" s="90"/>
    </row>
    <row r="37" customFormat="false" ht="12.75" hidden="false" customHeight="true" outlineLevel="0" collapsed="false">
      <c r="A37" s="32"/>
      <c r="B37" s="33"/>
      <c r="C37" s="33"/>
      <c r="D37" s="43"/>
      <c r="E37" s="44" t="n">
        <f aca="false">C37+D37</f>
        <v>0</v>
      </c>
      <c r="F37" s="45"/>
      <c r="G37" s="46"/>
      <c r="H37" s="43"/>
      <c r="I37" s="44" t="n">
        <f aca="false">G37+H37</f>
        <v>0</v>
      </c>
      <c r="J37" s="47"/>
      <c r="K37" s="48" t="n">
        <f aca="false">C37+G37</f>
        <v>0</v>
      </c>
      <c r="L37" s="44" t="n">
        <f aca="false">D37+H37</f>
        <v>0</v>
      </c>
      <c r="M37" s="44" t="n">
        <f aca="false">F37+J37</f>
        <v>0</v>
      </c>
      <c r="N37" s="41" t="n">
        <f aca="false">E37+I37</f>
        <v>0</v>
      </c>
      <c r="O37" s="56" t="n">
        <v>8</v>
      </c>
    </row>
    <row r="38" customFormat="false" ht="12.75" hidden="false" customHeight="true" outlineLevel="0" collapsed="false">
      <c r="A38" s="32"/>
      <c r="B38" s="33"/>
      <c r="C38" s="33"/>
      <c r="D38" s="43"/>
      <c r="E38" s="44" t="n">
        <f aca="false">C38+D38</f>
        <v>0</v>
      </c>
      <c r="F38" s="45"/>
      <c r="G38" s="46"/>
      <c r="H38" s="43"/>
      <c r="I38" s="44" t="n">
        <f aca="false">G38+H38</f>
        <v>0</v>
      </c>
      <c r="J38" s="47"/>
      <c r="K38" s="48" t="n">
        <f aca="false">C38+G38</f>
        <v>0</v>
      </c>
      <c r="L38" s="44" t="n">
        <f aca="false">D38+H38</f>
        <v>0</v>
      </c>
      <c r="M38" s="44" t="n">
        <f aca="false">F38+J38</f>
        <v>0</v>
      </c>
      <c r="N38" s="41" t="n">
        <f aca="false">E38+I38</f>
        <v>0</v>
      </c>
      <c r="O38" s="56" t="n">
        <v>9</v>
      </c>
    </row>
    <row r="39" customFormat="false" ht="12.75" hidden="false" customHeight="true" outlineLevel="0" collapsed="false">
      <c r="A39" s="32"/>
      <c r="B39" s="33"/>
      <c r="C39" s="46"/>
      <c r="D39" s="43"/>
      <c r="E39" s="44" t="n">
        <f aca="false">C39+D39</f>
        <v>0</v>
      </c>
      <c r="F39" s="45"/>
      <c r="G39" s="46"/>
      <c r="H39" s="43"/>
      <c r="I39" s="44" t="n">
        <f aca="false">G39+H39</f>
        <v>0</v>
      </c>
      <c r="J39" s="45"/>
      <c r="K39" s="48" t="n">
        <f aca="false">C39+G39</f>
        <v>0</v>
      </c>
      <c r="L39" s="44" t="n">
        <f aca="false">D39+H39</f>
        <v>0</v>
      </c>
      <c r="M39" s="44" t="n">
        <f aca="false">F39+J39</f>
        <v>0</v>
      </c>
      <c r="N39" s="41" t="n">
        <f aca="false">E39+I39</f>
        <v>0</v>
      </c>
      <c r="O39" s="56" t="n">
        <v>10</v>
      </c>
    </row>
    <row r="40" customFormat="false" ht="12.75" hidden="false" customHeight="true" outlineLevel="0" collapsed="false">
      <c r="A40" s="50"/>
      <c r="B40" s="33"/>
      <c r="C40" s="46"/>
      <c r="D40" s="43"/>
      <c r="E40" s="44" t="n">
        <f aca="false">C40+D40</f>
        <v>0</v>
      </c>
      <c r="F40" s="45"/>
      <c r="G40" s="46"/>
      <c r="H40" s="43"/>
      <c r="I40" s="44" t="n">
        <f aca="false">G40+H40</f>
        <v>0</v>
      </c>
      <c r="J40" s="47"/>
      <c r="K40" s="48" t="n">
        <f aca="false">C40+G40</f>
        <v>0</v>
      </c>
      <c r="L40" s="44" t="n">
        <f aca="false">D40+H40</f>
        <v>0</v>
      </c>
      <c r="M40" s="44" t="n">
        <f aca="false">F40+J40</f>
        <v>0</v>
      </c>
      <c r="N40" s="41" t="n">
        <f aca="false">E40+I40</f>
        <v>0</v>
      </c>
      <c r="O40" s="56" t="n">
        <v>11</v>
      </c>
    </row>
    <row r="41" customFormat="false" ht="12.75" hidden="false" customHeight="true" outlineLevel="0" collapsed="false">
      <c r="A41" s="32"/>
      <c r="B41" s="33"/>
      <c r="C41" s="46"/>
      <c r="D41" s="43"/>
      <c r="E41" s="44" t="n">
        <f aca="false">C41+D41</f>
        <v>0</v>
      </c>
      <c r="F41" s="45"/>
      <c r="G41" s="46"/>
      <c r="H41" s="43"/>
      <c r="I41" s="44" t="n">
        <f aca="false">G41+H41</f>
        <v>0</v>
      </c>
      <c r="J41" s="45"/>
      <c r="K41" s="48" t="n">
        <f aca="false">C41+G41</f>
        <v>0</v>
      </c>
      <c r="L41" s="44" t="n">
        <f aca="false">D41+H41</f>
        <v>0</v>
      </c>
      <c r="M41" s="44" t="n">
        <f aca="false">F41+J41</f>
        <v>0</v>
      </c>
      <c r="N41" s="41" t="n">
        <f aca="false">E41+I41</f>
        <v>0</v>
      </c>
      <c r="O41" s="66" t="n">
        <v>12</v>
      </c>
    </row>
    <row r="42" customFormat="false" ht="12.75" hidden="false" customHeight="true" outlineLevel="0" collapsed="false">
      <c r="A42" s="32"/>
      <c r="B42" s="33"/>
      <c r="C42" s="46"/>
      <c r="D42" s="43"/>
      <c r="E42" s="44" t="n">
        <f aca="false">C42+D42</f>
        <v>0</v>
      </c>
      <c r="F42" s="45"/>
      <c r="G42" s="46"/>
      <c r="H42" s="43"/>
      <c r="I42" s="44" t="n">
        <f aca="false">G42+H42</f>
        <v>0</v>
      </c>
      <c r="J42" s="45"/>
      <c r="K42" s="48" t="n">
        <f aca="false">C42+G42</f>
        <v>0</v>
      </c>
      <c r="L42" s="44" t="n">
        <f aca="false">D42+H42</f>
        <v>0</v>
      </c>
      <c r="M42" s="44" t="n">
        <f aca="false">F42+J42</f>
        <v>0</v>
      </c>
      <c r="N42" s="41" t="n">
        <f aca="false">E42+I42</f>
        <v>0</v>
      </c>
      <c r="O42" s="66" t="n">
        <v>13</v>
      </c>
    </row>
    <row r="43" customFormat="false" ht="12.75" hidden="false" customHeight="true" outlineLevel="0" collapsed="false">
      <c r="A43" s="32"/>
      <c r="B43" s="33"/>
      <c r="C43" s="46"/>
      <c r="D43" s="43"/>
      <c r="E43" s="44" t="n">
        <f aca="false">C43+D43</f>
        <v>0</v>
      </c>
      <c r="F43" s="45"/>
      <c r="G43" s="46"/>
      <c r="H43" s="43"/>
      <c r="I43" s="44" t="n">
        <f aca="false">G43+H43</f>
        <v>0</v>
      </c>
      <c r="J43" s="47"/>
      <c r="K43" s="48" t="n">
        <f aca="false">C43+G43</f>
        <v>0</v>
      </c>
      <c r="L43" s="44" t="n">
        <f aca="false">D43+H43</f>
        <v>0</v>
      </c>
      <c r="M43" s="44" t="n">
        <f aca="false">F43+J43</f>
        <v>0</v>
      </c>
      <c r="N43" s="41" t="n">
        <f aca="false">E43+I43</f>
        <v>0</v>
      </c>
      <c r="O43" s="66" t="n">
        <v>14</v>
      </c>
    </row>
    <row r="44" customFormat="false" ht="12.75" hidden="false" customHeight="true" outlineLevel="0" collapsed="false">
      <c r="A44" s="32"/>
      <c r="B44" s="33"/>
      <c r="C44" s="46"/>
      <c r="D44" s="43"/>
      <c r="E44" s="44" t="n">
        <f aca="false">C44+D44</f>
        <v>0</v>
      </c>
      <c r="F44" s="45"/>
      <c r="G44" s="46"/>
      <c r="H44" s="43"/>
      <c r="I44" s="44" t="n">
        <f aca="false">G44+H44</f>
        <v>0</v>
      </c>
      <c r="J44" s="184"/>
      <c r="K44" s="48" t="n">
        <f aca="false">C44+G44</f>
        <v>0</v>
      </c>
      <c r="L44" s="44" t="n">
        <f aca="false">D44+H44</f>
        <v>0</v>
      </c>
      <c r="M44" s="44" t="n">
        <f aca="false">F44+J44</f>
        <v>0</v>
      </c>
      <c r="N44" s="41" t="n">
        <f aca="false">E44+I44</f>
        <v>0</v>
      </c>
      <c r="O44" s="66" t="n">
        <v>15</v>
      </c>
    </row>
    <row r="45" customFormat="false" ht="12.75" hidden="false" customHeight="true" outlineLevel="0" collapsed="false">
      <c r="A45" s="32"/>
      <c r="B45" s="185"/>
      <c r="C45" s="33"/>
      <c r="D45" s="43"/>
      <c r="E45" s="44" t="n">
        <f aca="false">C45+D45</f>
        <v>0</v>
      </c>
      <c r="F45" s="45"/>
      <c r="G45" s="46"/>
      <c r="H45" s="43"/>
      <c r="I45" s="44" t="n">
        <f aca="false">G45+H45</f>
        <v>0</v>
      </c>
      <c r="J45" s="184"/>
      <c r="K45" s="48" t="n">
        <f aca="false">C45+G45</f>
        <v>0</v>
      </c>
      <c r="L45" s="44" t="n">
        <f aca="false">D45+H45</f>
        <v>0</v>
      </c>
      <c r="M45" s="44" t="n">
        <f aca="false">F45+J45</f>
        <v>0</v>
      </c>
      <c r="N45" s="41" t="n">
        <f aca="false">E45+I45</f>
        <v>0</v>
      </c>
      <c r="O45" s="66" t="n">
        <v>16</v>
      </c>
    </row>
    <row r="46" customFormat="false" ht="12.75" hidden="false" customHeight="true" outlineLevel="0" collapsed="false">
      <c r="A46" s="32"/>
      <c r="B46" s="186"/>
      <c r="C46" s="33"/>
      <c r="D46" s="43"/>
      <c r="E46" s="44" t="n">
        <f aca="false">C46+D46</f>
        <v>0</v>
      </c>
      <c r="F46" s="45"/>
      <c r="G46" s="46"/>
      <c r="H46" s="43"/>
      <c r="I46" s="44" t="n">
        <f aca="false">G46+H46</f>
        <v>0</v>
      </c>
      <c r="J46" s="184"/>
      <c r="K46" s="48" t="n">
        <f aca="false">C46+G46</f>
        <v>0</v>
      </c>
      <c r="L46" s="44" t="n">
        <f aca="false">D46+H46</f>
        <v>0</v>
      </c>
      <c r="M46" s="44" t="n">
        <f aca="false">F46+J46</f>
        <v>0</v>
      </c>
      <c r="N46" s="41" t="n">
        <f aca="false">E46+I46</f>
        <v>0</v>
      </c>
      <c r="O46" s="66" t="n">
        <v>17</v>
      </c>
    </row>
    <row r="47" customFormat="false" ht="12.75" hidden="false" customHeight="true" outlineLevel="0" collapsed="false">
      <c r="A47" s="32"/>
      <c r="B47" s="34"/>
      <c r="C47" s="33"/>
      <c r="D47" s="43"/>
      <c r="E47" s="44" t="n">
        <f aca="false">C47+D47</f>
        <v>0</v>
      </c>
      <c r="F47" s="45"/>
      <c r="G47" s="46"/>
      <c r="H47" s="43"/>
      <c r="I47" s="44" t="n">
        <f aca="false">G47+H47</f>
        <v>0</v>
      </c>
      <c r="J47" s="184"/>
      <c r="K47" s="48" t="n">
        <f aca="false">C47+G47</f>
        <v>0</v>
      </c>
      <c r="L47" s="44" t="n">
        <f aca="false">D47+H47</f>
        <v>0</v>
      </c>
      <c r="M47" s="44" t="n">
        <f aca="false">F47+J47</f>
        <v>0</v>
      </c>
      <c r="N47" s="41" t="n">
        <f aca="false">E47+I47</f>
        <v>0</v>
      </c>
      <c r="O47" s="66" t="n">
        <v>18</v>
      </c>
    </row>
    <row r="48" customFormat="false" ht="12.75" hidden="false" customHeight="true" outlineLevel="0" collapsed="false">
      <c r="A48" s="32"/>
      <c r="B48" s="33"/>
      <c r="C48" s="33"/>
      <c r="D48" s="43"/>
      <c r="E48" s="44" t="n">
        <f aca="false">C48+D48</f>
        <v>0</v>
      </c>
      <c r="F48" s="45"/>
      <c r="G48" s="46"/>
      <c r="H48" s="43"/>
      <c r="I48" s="44" t="n">
        <f aca="false">G48+H48</f>
        <v>0</v>
      </c>
      <c r="J48" s="184"/>
      <c r="K48" s="48" t="n">
        <f aca="false">C48+G48</f>
        <v>0</v>
      </c>
      <c r="L48" s="44" t="n">
        <f aca="false">D48+H48</f>
        <v>0</v>
      </c>
      <c r="M48" s="44" t="n">
        <f aca="false">F48+J48</f>
        <v>0</v>
      </c>
      <c r="N48" s="41" t="n">
        <f aca="false">E48+I48</f>
        <v>0</v>
      </c>
      <c r="O48" s="66" t="n">
        <v>19</v>
      </c>
    </row>
    <row r="49" customFormat="false" ht="12.75" hidden="false" customHeight="true" outlineLevel="0" collapsed="false">
      <c r="A49" s="187"/>
      <c r="B49" s="188"/>
      <c r="C49" s="188"/>
      <c r="D49" s="189"/>
      <c r="E49" s="108" t="n">
        <f aca="false">C49+D49</f>
        <v>0</v>
      </c>
      <c r="F49" s="190"/>
      <c r="G49" s="191"/>
      <c r="H49" s="189"/>
      <c r="I49" s="108" t="n">
        <f aca="false">G49+H49</f>
        <v>0</v>
      </c>
      <c r="J49" s="192"/>
      <c r="K49" s="122" t="n">
        <f aca="false">C49+G49</f>
        <v>0</v>
      </c>
      <c r="L49" s="108" t="n">
        <f aca="false">D49+H49</f>
        <v>0</v>
      </c>
      <c r="M49" s="108" t="n">
        <f aca="false">F49+J49</f>
        <v>0</v>
      </c>
      <c r="N49" s="193" t="n">
        <f aca="false">E49+I49</f>
        <v>0</v>
      </c>
      <c r="O49" s="201" t="n">
        <v>20</v>
      </c>
    </row>
    <row r="52" customFormat="false" ht="12.75" hidden="false" customHeight="false" outlineLevel="0" collapsed="false">
      <c r="A52" s="4"/>
      <c r="B52" s="202" t="s">
        <v>386</v>
      </c>
      <c r="C52" s="117"/>
      <c r="D52" s="117"/>
      <c r="E52" s="117"/>
      <c r="F52" s="117" t="s">
        <v>387</v>
      </c>
      <c r="G52" s="117"/>
      <c r="H52" s="117"/>
      <c r="I52" s="117"/>
      <c r="J52" s="117"/>
      <c r="K52" s="44" t="n">
        <f aca="false">SUM(K6:K8)</f>
        <v>533</v>
      </c>
      <c r="L52" s="117" t="n">
        <f aca="false">SUM(L6:L8)</f>
        <v>209</v>
      </c>
      <c r="M52" s="44" t="n">
        <f aca="false">SUM(M6:M8)</f>
        <v>21</v>
      </c>
      <c r="N52" s="44" t="n">
        <f aca="false">SUM(N6:N8)</f>
        <v>742</v>
      </c>
      <c r="O52" s="4"/>
    </row>
    <row r="53" customFormat="false" ht="13.5" hidden="false" customHeight="false" outlineLevel="0" collapsed="false">
      <c r="A53" s="4"/>
      <c r="B53" s="203" t="s">
        <v>388</v>
      </c>
      <c r="C53" s="123"/>
      <c r="D53" s="123"/>
      <c r="E53" s="123"/>
      <c r="F53" s="123" t="s">
        <v>387</v>
      </c>
      <c r="G53" s="123"/>
      <c r="H53" s="123"/>
      <c r="I53" s="123"/>
      <c r="J53" s="123"/>
      <c r="K53" s="108" t="n">
        <f aca="false">SUM(K30:K32)</f>
        <v>513</v>
      </c>
      <c r="L53" s="123" t="n">
        <f aca="false">SUM(L30:L32)</f>
        <v>244</v>
      </c>
      <c r="M53" s="108" t="n">
        <f aca="false">SUM(M30:M32)</f>
        <v>19</v>
      </c>
      <c r="N53" s="108" t="n">
        <f aca="false">SUM(N30:N32)</f>
        <v>757</v>
      </c>
      <c r="O53" s="4"/>
    </row>
    <row r="54" customFormat="false" ht="13.5" hidden="false" customHeight="false" outlineLevel="0" collapsed="false">
      <c r="A54" s="4"/>
      <c r="B54" s="204" t="s">
        <v>389</v>
      </c>
      <c r="C54" s="205"/>
      <c r="D54" s="205"/>
      <c r="E54" s="205"/>
      <c r="F54" s="205"/>
      <c r="G54" s="205"/>
      <c r="H54" s="205"/>
      <c r="I54" s="205"/>
      <c r="J54" s="205"/>
      <c r="K54" s="206" t="n">
        <f aca="false">SUM(K52:K53)</f>
        <v>1046</v>
      </c>
      <c r="L54" s="205" t="n">
        <f aca="false">SUM(L52:L53)</f>
        <v>453</v>
      </c>
      <c r="M54" s="206" t="n">
        <f aca="false">SUM(M52:M53)</f>
        <v>40</v>
      </c>
      <c r="N54" s="206" t="n">
        <f aca="false">SUM(N52:N53)</f>
        <v>1499</v>
      </c>
      <c r="O54" s="4"/>
    </row>
    <row r="55" customFormat="false" ht="13.5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hohend">
                <anchor moveWithCells="true" sizeWithCells="false">
                  <from>
                    <xdr:col>13</xdr:col>
                    <xdr:colOff>90360</xdr:colOff>
                    <xdr:row>2</xdr:row>
                    <xdr:rowOff>114480</xdr:rowOff>
                  </from>
                  <to>
                    <xdr:col>14</xdr:col>
                    <xdr:colOff>39240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130320</xdr:colOff>
                    <xdr:row>2</xdr:row>
                    <xdr:rowOff>28440</xdr:rowOff>
                  </from>
                  <to>
                    <xdr:col>1</xdr:col>
                    <xdr:colOff>-24120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90000</xdr:colOff>
                    <xdr:row>26</xdr:row>
                    <xdr:rowOff>0</xdr:rowOff>
                  </from>
                  <to>
                    <xdr:col>1</xdr:col>
                    <xdr:colOff>-270360</xdr:colOff>
                    <xdr:row>27</xdr:row>
                    <xdr:rowOff>-21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hohenh">
                <anchor moveWithCells="true" sizeWithCells="false">
                  <from>
                    <xdr:col>12</xdr:col>
                    <xdr:colOff>210960</xdr:colOff>
                    <xdr:row>25</xdr:row>
                    <xdr:rowOff>124200</xdr:rowOff>
                  </from>
                  <to>
                    <xdr:col>14</xdr:col>
                    <xdr:colOff>362520</xdr:colOff>
                    <xdr:row>2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9720</xdr:colOff>
                    <xdr:row>1</xdr:row>
                    <xdr:rowOff>218880</xdr:rowOff>
                  </from>
                  <to>
                    <xdr:col>2</xdr:col>
                    <xdr:colOff>60480</xdr:colOff>
                    <xdr:row>2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0" activeCellId="0" sqref="A30:N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4" min="3" style="0" width="3.99"/>
    <col collapsed="false" customWidth="true" hidden="false" outlineLevel="0" max="5" min="5" style="0" width="5.13"/>
    <col collapsed="false" customWidth="true" hidden="false" outlineLevel="0" max="6" min="6" style="0" width="3.7"/>
    <col collapsed="false" customWidth="true" hidden="false" outlineLevel="0" max="8" min="7" style="0" width="3.99"/>
    <col collapsed="false" customWidth="true" hidden="false" outlineLevel="0" max="9" min="9" style="0" width="5.13"/>
    <col collapsed="false" customWidth="true" hidden="false" outlineLevel="0" max="10" min="10" style="0" width="3.7"/>
    <col collapsed="false" customWidth="true" hidden="false" outlineLevel="0" max="11" min="11" style="0" width="5.56"/>
    <col collapsed="false" customWidth="true" hidden="false" outlineLevel="0" max="13" min="12" style="0" width="4.41"/>
    <col collapsed="false" customWidth="true" hidden="false" outlineLevel="0" max="14" min="14" style="0" width="5.85"/>
    <col collapsed="false" customWidth="true" hidden="false" outlineLevel="0" max="15" min="15" style="0" width="5.71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1"/>
      <c r="P2" s="3"/>
    </row>
    <row r="3" customFormat="false" ht="18" hidden="false" customHeight="true" outlineLevel="0" collapsed="false">
      <c r="A3" s="162"/>
      <c r="B3" s="163"/>
      <c r="C3" s="164" t="s">
        <v>390</v>
      </c>
      <c r="D3" s="165"/>
      <c r="E3" s="165"/>
      <c r="F3" s="166"/>
      <c r="G3" s="167"/>
      <c r="H3" s="167"/>
      <c r="I3" s="167"/>
      <c r="J3" s="167"/>
      <c r="K3" s="167"/>
      <c r="L3" s="167"/>
      <c r="M3" s="167"/>
      <c r="N3" s="168"/>
      <c r="O3" s="4"/>
    </row>
    <row r="4" customFormat="false" ht="15" hidden="false" customHeight="true" outlineLevel="0" collapsed="false">
      <c r="A4" s="169" t="s">
        <v>2</v>
      </c>
      <c r="B4" s="170" t="s">
        <v>3</v>
      </c>
      <c r="C4" s="22" t="s">
        <v>381</v>
      </c>
      <c r="D4" s="171"/>
      <c r="E4" s="22"/>
      <c r="F4" s="172"/>
      <c r="G4" s="173" t="s">
        <v>391</v>
      </c>
      <c r="H4" s="174"/>
      <c r="I4" s="22"/>
      <c r="J4" s="22"/>
      <c r="K4" s="175" t="s">
        <v>6</v>
      </c>
      <c r="L4" s="176" t="s">
        <v>6</v>
      </c>
      <c r="M4" s="176" t="s">
        <v>6</v>
      </c>
      <c r="N4" s="177" t="s">
        <v>6</v>
      </c>
      <c r="O4" s="22"/>
    </row>
    <row r="5" customFormat="false" ht="15" hidden="false" customHeight="true" outlineLevel="0" collapsed="false">
      <c r="A5" s="178" t="s">
        <v>7</v>
      </c>
      <c r="B5" s="179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80" t="s">
        <v>12</v>
      </c>
    </row>
    <row r="6" customFormat="false" ht="12.75" hidden="false" customHeight="true" outlineLevel="0" collapsed="false">
      <c r="A6" s="32" t="s">
        <v>67</v>
      </c>
      <c r="B6" s="33" t="s">
        <v>68</v>
      </c>
      <c r="C6" s="34" t="n">
        <v>94</v>
      </c>
      <c r="D6" s="35" t="n">
        <v>45</v>
      </c>
      <c r="E6" s="44" t="n">
        <f aca="false">C6+D6</f>
        <v>139</v>
      </c>
      <c r="F6" s="37" t="n">
        <v>2</v>
      </c>
      <c r="G6" s="38" t="n">
        <v>93</v>
      </c>
      <c r="H6" s="35" t="n">
        <v>24</v>
      </c>
      <c r="I6" s="36" t="n">
        <f aca="false">G6+H6</f>
        <v>117</v>
      </c>
      <c r="J6" s="57" t="n">
        <v>4</v>
      </c>
      <c r="K6" s="39" t="n">
        <f aca="false">C6+G6</f>
        <v>187</v>
      </c>
      <c r="L6" s="36" t="n">
        <f aca="false">D6+H6</f>
        <v>69</v>
      </c>
      <c r="M6" s="40" t="n">
        <f aca="false">F6+J6</f>
        <v>6</v>
      </c>
      <c r="N6" s="41" t="n">
        <f aca="false">E6+I6</f>
        <v>256</v>
      </c>
      <c r="O6" s="181" t="n">
        <v>1</v>
      </c>
    </row>
    <row r="7" customFormat="false" ht="12.75" hidden="false" customHeight="true" outlineLevel="0" collapsed="false">
      <c r="A7" s="32" t="s">
        <v>76</v>
      </c>
      <c r="B7" s="33" t="s">
        <v>68</v>
      </c>
      <c r="C7" s="33" t="n">
        <v>86</v>
      </c>
      <c r="D7" s="43" t="n">
        <v>34</v>
      </c>
      <c r="E7" s="44" t="n">
        <f aca="false">C7+D7</f>
        <v>120</v>
      </c>
      <c r="F7" s="45" t="n">
        <v>3</v>
      </c>
      <c r="G7" s="46" t="n">
        <v>95</v>
      </c>
      <c r="H7" s="43" t="n">
        <v>36</v>
      </c>
      <c r="I7" s="44" t="n">
        <f aca="false">G7+H7</f>
        <v>131</v>
      </c>
      <c r="J7" s="45" t="n">
        <v>3</v>
      </c>
      <c r="K7" s="48" t="n">
        <f aca="false">C7+G7</f>
        <v>181</v>
      </c>
      <c r="L7" s="44" t="n">
        <f aca="false">D7+H7</f>
        <v>70</v>
      </c>
      <c r="M7" s="44" t="n">
        <f aca="false">F7+J7</f>
        <v>6</v>
      </c>
      <c r="N7" s="41" t="n">
        <f aca="false">E7+I7</f>
        <v>251</v>
      </c>
      <c r="O7" s="182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32" t="s">
        <v>132</v>
      </c>
      <c r="B8" s="33" t="s">
        <v>68</v>
      </c>
      <c r="C8" s="33" t="n">
        <v>86</v>
      </c>
      <c r="D8" s="43" t="n">
        <v>48</v>
      </c>
      <c r="E8" s="44" t="n">
        <f aca="false">C8+D8</f>
        <v>134</v>
      </c>
      <c r="F8" s="45" t="n">
        <v>3</v>
      </c>
      <c r="G8" s="46" t="n">
        <v>75</v>
      </c>
      <c r="H8" s="43" t="n">
        <v>18</v>
      </c>
      <c r="I8" s="44" t="n">
        <f aca="false">G8+H8</f>
        <v>93</v>
      </c>
      <c r="J8" s="45" t="n">
        <v>6</v>
      </c>
      <c r="K8" s="48" t="n">
        <f aca="false">C8+G8</f>
        <v>161</v>
      </c>
      <c r="L8" s="44" t="n">
        <f aca="false">D8+H8</f>
        <v>66</v>
      </c>
      <c r="M8" s="44" t="n">
        <f aca="false">F8+J8</f>
        <v>9</v>
      </c>
      <c r="N8" s="41" t="n">
        <f aca="false">E8+I8</f>
        <v>227</v>
      </c>
      <c r="O8" s="182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32" t="s">
        <v>160</v>
      </c>
      <c r="B9" s="33" t="s">
        <v>68</v>
      </c>
      <c r="C9" s="33" t="n">
        <v>64</v>
      </c>
      <c r="D9" s="43" t="n">
        <v>41</v>
      </c>
      <c r="E9" s="44" t="n">
        <f aca="false">C9+D9</f>
        <v>105</v>
      </c>
      <c r="F9" s="45" t="n">
        <v>3</v>
      </c>
      <c r="G9" s="46" t="n">
        <v>67</v>
      </c>
      <c r="H9" s="43" t="n">
        <v>35</v>
      </c>
      <c r="I9" s="44" t="n">
        <f aca="false">G9+H9</f>
        <v>102</v>
      </c>
      <c r="J9" s="45" t="n">
        <v>5</v>
      </c>
      <c r="K9" s="48" t="n">
        <f aca="false">C9+G9</f>
        <v>131</v>
      </c>
      <c r="L9" s="44" t="n">
        <f aca="false">D9+H9</f>
        <v>76</v>
      </c>
      <c r="M9" s="44" t="n">
        <f aca="false">F9+J9</f>
        <v>8</v>
      </c>
      <c r="N9" s="41" t="n">
        <f aca="false">E9+I9</f>
        <v>207</v>
      </c>
      <c r="O9" s="183" t="n">
        <v>4</v>
      </c>
    </row>
    <row r="10" customFormat="false" ht="12.75" hidden="false" customHeight="true" outlineLevel="0" collapsed="false">
      <c r="A10" s="32"/>
      <c r="B10" s="33"/>
      <c r="C10" s="33"/>
      <c r="D10" s="43"/>
      <c r="E10" s="44" t="n">
        <f aca="false">C10+D10</f>
        <v>0</v>
      </c>
      <c r="F10" s="45"/>
      <c r="G10" s="46"/>
      <c r="H10" s="43"/>
      <c r="I10" s="44" t="n">
        <f aca="false">G10+H10</f>
        <v>0</v>
      </c>
      <c r="J10" s="45"/>
      <c r="K10" s="48" t="n">
        <f aca="false">C10+G10</f>
        <v>0</v>
      </c>
      <c r="L10" s="44" t="n">
        <f aca="false">D10+H10</f>
        <v>0</v>
      </c>
      <c r="M10" s="44" t="n">
        <f aca="false">F10+J10</f>
        <v>0</v>
      </c>
      <c r="N10" s="41" t="n">
        <f aca="false">E10+I10</f>
        <v>0</v>
      </c>
      <c r="O10" s="66" t="n">
        <v>5</v>
      </c>
    </row>
    <row r="11" customFormat="false" ht="12.75" hidden="false" customHeight="true" outlineLevel="0" collapsed="false">
      <c r="A11" s="32"/>
      <c r="B11" s="33"/>
      <c r="C11" s="33"/>
      <c r="D11" s="43"/>
      <c r="E11" s="44" t="n">
        <f aca="false">C11+D11</f>
        <v>0</v>
      </c>
      <c r="F11" s="45"/>
      <c r="G11" s="46"/>
      <c r="H11" s="43"/>
      <c r="I11" s="44" t="n">
        <f aca="false">G11+H11</f>
        <v>0</v>
      </c>
      <c r="J11" s="47"/>
      <c r="K11" s="48" t="n">
        <f aca="false">C11+G11</f>
        <v>0</v>
      </c>
      <c r="L11" s="44" t="n">
        <f aca="false">D11+H11</f>
        <v>0</v>
      </c>
      <c r="M11" s="44" t="n">
        <f aca="false">F11+J11</f>
        <v>0</v>
      </c>
      <c r="N11" s="41" t="n">
        <f aca="false">E11+I11</f>
        <v>0</v>
      </c>
      <c r="O11" s="66" t="n">
        <v>6</v>
      </c>
    </row>
    <row r="12" customFormat="false" ht="12.75" hidden="false" customHeight="true" outlineLevel="0" collapsed="false">
      <c r="A12" s="32"/>
      <c r="B12" s="33"/>
      <c r="C12" s="33"/>
      <c r="D12" s="43"/>
      <c r="E12" s="44" t="n">
        <f aca="false">C12+D12</f>
        <v>0</v>
      </c>
      <c r="F12" s="45"/>
      <c r="G12" s="46"/>
      <c r="H12" s="43"/>
      <c r="I12" s="44" t="n">
        <f aca="false">G12+H12</f>
        <v>0</v>
      </c>
      <c r="J12" s="45"/>
      <c r="K12" s="48" t="n">
        <f aca="false">C12+G12</f>
        <v>0</v>
      </c>
      <c r="L12" s="44" t="n">
        <f aca="false">D12+H12</f>
        <v>0</v>
      </c>
      <c r="M12" s="44" t="n">
        <f aca="false">F12+J12</f>
        <v>0</v>
      </c>
      <c r="N12" s="41" t="n">
        <f aca="false">E12+I12</f>
        <v>0</v>
      </c>
      <c r="O12" s="56" t="n">
        <v>7</v>
      </c>
    </row>
    <row r="13" customFormat="false" ht="12.75" hidden="false" customHeight="true" outlineLevel="0" collapsed="false">
      <c r="A13" s="32"/>
      <c r="B13" s="33"/>
      <c r="C13" s="33"/>
      <c r="D13" s="43"/>
      <c r="E13" s="44" t="n">
        <f aca="false">C13+D13</f>
        <v>0</v>
      </c>
      <c r="F13" s="45"/>
      <c r="G13" s="46"/>
      <c r="H13" s="43"/>
      <c r="I13" s="44" t="n">
        <f aca="false">G13+H13</f>
        <v>0</v>
      </c>
      <c r="J13" s="47"/>
      <c r="K13" s="48" t="n">
        <f aca="false">C13+G13</f>
        <v>0</v>
      </c>
      <c r="L13" s="44" t="n">
        <f aca="false">D13+H13</f>
        <v>0</v>
      </c>
      <c r="M13" s="44" t="n">
        <f aca="false">F13+J13</f>
        <v>0</v>
      </c>
      <c r="N13" s="41" t="n">
        <f aca="false">E13+I13</f>
        <v>0</v>
      </c>
      <c r="O13" s="56" t="n">
        <v>8</v>
      </c>
    </row>
    <row r="14" customFormat="false" ht="12.75" hidden="false" customHeight="true" outlineLevel="0" collapsed="false">
      <c r="A14" s="32"/>
      <c r="B14" s="33"/>
      <c r="C14" s="33"/>
      <c r="D14" s="43"/>
      <c r="E14" s="44" t="n">
        <f aca="false">C14+D14</f>
        <v>0</v>
      </c>
      <c r="F14" s="45"/>
      <c r="G14" s="46"/>
      <c r="H14" s="43"/>
      <c r="I14" s="44" t="n">
        <f aca="false">G14+H14</f>
        <v>0</v>
      </c>
      <c r="J14" s="47"/>
      <c r="K14" s="48" t="n">
        <f aca="false">C14+G14</f>
        <v>0</v>
      </c>
      <c r="L14" s="44" t="n">
        <f aca="false">D14+H14</f>
        <v>0</v>
      </c>
      <c r="M14" s="44" t="n">
        <f aca="false">F14+J14</f>
        <v>0</v>
      </c>
      <c r="N14" s="41" t="n">
        <f aca="false">E14+I14</f>
        <v>0</v>
      </c>
      <c r="O14" s="56" t="n">
        <v>9</v>
      </c>
    </row>
    <row r="15" customFormat="false" ht="12.75" hidden="false" customHeight="true" outlineLevel="0" collapsed="false">
      <c r="A15" s="32"/>
      <c r="B15" s="33"/>
      <c r="C15" s="46"/>
      <c r="D15" s="43"/>
      <c r="E15" s="44" t="n">
        <f aca="false">C15+D15</f>
        <v>0</v>
      </c>
      <c r="F15" s="45"/>
      <c r="G15" s="46"/>
      <c r="H15" s="43"/>
      <c r="I15" s="44" t="n">
        <f aca="false">G15+H15</f>
        <v>0</v>
      </c>
      <c r="J15" s="45"/>
      <c r="K15" s="48" t="n">
        <f aca="false">C15+G15</f>
        <v>0</v>
      </c>
      <c r="L15" s="44" t="n">
        <f aca="false">D15+H15</f>
        <v>0</v>
      </c>
      <c r="M15" s="44" t="n">
        <f aca="false">F15+J15</f>
        <v>0</v>
      </c>
      <c r="N15" s="41" t="n">
        <f aca="false">E15+I15</f>
        <v>0</v>
      </c>
      <c r="O15" s="66" t="n">
        <v>10</v>
      </c>
    </row>
    <row r="16" customFormat="false" ht="12.75" hidden="false" customHeight="true" outlineLevel="0" collapsed="false">
      <c r="A16" s="50"/>
      <c r="B16" s="33"/>
      <c r="C16" s="46"/>
      <c r="D16" s="43"/>
      <c r="E16" s="44" t="n">
        <f aca="false">C16+D16</f>
        <v>0</v>
      </c>
      <c r="F16" s="45"/>
      <c r="G16" s="46"/>
      <c r="H16" s="43"/>
      <c r="I16" s="44" t="n">
        <f aca="false">G16+H16</f>
        <v>0</v>
      </c>
      <c r="J16" s="47"/>
      <c r="K16" s="48" t="n">
        <f aca="false">C16+G16</f>
        <v>0</v>
      </c>
      <c r="L16" s="44" t="n">
        <f aca="false">D16+H16</f>
        <v>0</v>
      </c>
      <c r="M16" s="44" t="n">
        <f aca="false">F16+J16</f>
        <v>0</v>
      </c>
      <c r="N16" s="41" t="n">
        <f aca="false">E16+I16</f>
        <v>0</v>
      </c>
      <c r="O16" s="66" t="n">
        <v>11</v>
      </c>
    </row>
    <row r="17" customFormat="false" ht="12.75" hidden="false" customHeight="true" outlineLevel="0" collapsed="false">
      <c r="A17" s="32"/>
      <c r="B17" s="33"/>
      <c r="C17" s="46"/>
      <c r="D17" s="43"/>
      <c r="E17" s="44" t="n">
        <f aca="false">C17+D17</f>
        <v>0</v>
      </c>
      <c r="F17" s="45"/>
      <c r="G17" s="46"/>
      <c r="H17" s="43"/>
      <c r="I17" s="44" t="n">
        <f aca="false">G17+H17</f>
        <v>0</v>
      </c>
      <c r="J17" s="45"/>
      <c r="K17" s="48" t="n">
        <f aca="false">C17+G17</f>
        <v>0</v>
      </c>
      <c r="L17" s="44" t="n">
        <f aca="false">D17+H17</f>
        <v>0</v>
      </c>
      <c r="M17" s="44" t="n">
        <f aca="false">F17+J17</f>
        <v>0</v>
      </c>
      <c r="N17" s="41" t="n">
        <f aca="false">E17+I17</f>
        <v>0</v>
      </c>
      <c r="O17" s="66" t="n">
        <v>12</v>
      </c>
    </row>
    <row r="18" customFormat="false" ht="12.75" hidden="false" customHeight="true" outlineLevel="0" collapsed="false">
      <c r="A18" s="32"/>
      <c r="B18" s="33"/>
      <c r="C18" s="46"/>
      <c r="D18" s="43"/>
      <c r="E18" s="44" t="n">
        <f aca="false">C18+D18</f>
        <v>0</v>
      </c>
      <c r="F18" s="45"/>
      <c r="G18" s="46"/>
      <c r="H18" s="43"/>
      <c r="I18" s="44" t="n">
        <f aca="false">G18+H18</f>
        <v>0</v>
      </c>
      <c r="J18" s="45"/>
      <c r="K18" s="48" t="n">
        <f aca="false">C18+G18</f>
        <v>0</v>
      </c>
      <c r="L18" s="44" t="n">
        <f aca="false">D18+H18</f>
        <v>0</v>
      </c>
      <c r="M18" s="44" t="n">
        <f aca="false">F18+J18</f>
        <v>0</v>
      </c>
      <c r="N18" s="41" t="n">
        <f aca="false">E18+I18</f>
        <v>0</v>
      </c>
      <c r="O18" s="66" t="n">
        <v>13</v>
      </c>
    </row>
    <row r="19" customFormat="false" ht="12.75" hidden="false" customHeight="true" outlineLevel="0" collapsed="false">
      <c r="A19" s="32"/>
      <c r="B19" s="33"/>
      <c r="C19" s="46"/>
      <c r="D19" s="43"/>
      <c r="E19" s="44" t="n">
        <f aca="false">C19+D19</f>
        <v>0</v>
      </c>
      <c r="F19" s="45"/>
      <c r="G19" s="46"/>
      <c r="H19" s="43"/>
      <c r="I19" s="44" t="n">
        <f aca="false">G19+H19</f>
        <v>0</v>
      </c>
      <c r="J19" s="47"/>
      <c r="K19" s="48" t="n">
        <f aca="false">C19+G19</f>
        <v>0</v>
      </c>
      <c r="L19" s="44" t="n">
        <f aca="false">D19+H19</f>
        <v>0</v>
      </c>
      <c r="M19" s="44" t="n">
        <f aca="false">F19+J19</f>
        <v>0</v>
      </c>
      <c r="N19" s="41" t="n">
        <f aca="false">E19+I19</f>
        <v>0</v>
      </c>
      <c r="O19" s="66" t="n">
        <v>14</v>
      </c>
    </row>
    <row r="20" customFormat="false" ht="12.75" hidden="false" customHeight="true" outlineLevel="0" collapsed="false">
      <c r="A20" s="32"/>
      <c r="B20" s="33"/>
      <c r="C20" s="46"/>
      <c r="D20" s="43"/>
      <c r="E20" s="44" t="n">
        <f aca="false">C20+D20</f>
        <v>0</v>
      </c>
      <c r="F20" s="45"/>
      <c r="G20" s="46"/>
      <c r="H20" s="43"/>
      <c r="I20" s="44" t="n">
        <f aca="false">G20+H20</f>
        <v>0</v>
      </c>
      <c r="J20" s="184"/>
      <c r="K20" s="48" t="n">
        <f aca="false">C20+G20</f>
        <v>0</v>
      </c>
      <c r="L20" s="44" t="n">
        <f aca="false">D20+H20</f>
        <v>0</v>
      </c>
      <c r="M20" s="44" t="n">
        <f aca="false">F20+J20</f>
        <v>0</v>
      </c>
      <c r="N20" s="41" t="n">
        <f aca="false">E20+I20</f>
        <v>0</v>
      </c>
      <c r="O20" s="66" t="n">
        <v>15</v>
      </c>
    </row>
    <row r="21" customFormat="false" ht="12.75" hidden="false" customHeight="true" outlineLevel="0" collapsed="false">
      <c r="A21" s="32"/>
      <c r="B21" s="185"/>
      <c r="C21" s="33"/>
      <c r="D21" s="43"/>
      <c r="E21" s="44" t="n">
        <f aca="false">C21+D21</f>
        <v>0</v>
      </c>
      <c r="F21" s="45"/>
      <c r="G21" s="46"/>
      <c r="H21" s="43"/>
      <c r="I21" s="44" t="n">
        <f aca="false">G21+H21</f>
        <v>0</v>
      </c>
      <c r="J21" s="184"/>
      <c r="K21" s="48" t="n">
        <f aca="false">C21+G21</f>
        <v>0</v>
      </c>
      <c r="L21" s="44" t="n">
        <f aca="false">D21+H21</f>
        <v>0</v>
      </c>
      <c r="M21" s="44" t="n">
        <f aca="false">F21+J21</f>
        <v>0</v>
      </c>
      <c r="N21" s="41" t="n">
        <f aca="false">E21+I21</f>
        <v>0</v>
      </c>
      <c r="O21" s="66" t="n">
        <v>16</v>
      </c>
    </row>
    <row r="22" customFormat="false" ht="12.75" hidden="false" customHeight="true" outlineLevel="0" collapsed="false">
      <c r="A22" s="32"/>
      <c r="B22" s="186"/>
      <c r="C22" s="33"/>
      <c r="D22" s="43"/>
      <c r="E22" s="44" t="n">
        <f aca="false">C22+D22</f>
        <v>0</v>
      </c>
      <c r="F22" s="45"/>
      <c r="G22" s="46"/>
      <c r="H22" s="43"/>
      <c r="I22" s="44" t="n">
        <f aca="false">G22+H22</f>
        <v>0</v>
      </c>
      <c r="J22" s="184"/>
      <c r="K22" s="48" t="n">
        <f aca="false">C22+G22</f>
        <v>0</v>
      </c>
      <c r="L22" s="44" t="n">
        <f aca="false">D22+H22</f>
        <v>0</v>
      </c>
      <c r="M22" s="44" t="n">
        <f aca="false">F22+J22</f>
        <v>0</v>
      </c>
      <c r="N22" s="41" t="n">
        <f aca="false">E22+I22</f>
        <v>0</v>
      </c>
      <c r="O22" s="66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3"/>
      <c r="E23" s="44" t="n">
        <f aca="false">C23+D23</f>
        <v>0</v>
      </c>
      <c r="F23" s="45"/>
      <c r="G23" s="46"/>
      <c r="H23" s="43"/>
      <c r="I23" s="44" t="n">
        <f aca="false">G23+H23</f>
        <v>0</v>
      </c>
      <c r="J23" s="184"/>
      <c r="K23" s="48" t="n">
        <f aca="false">C23+G23</f>
        <v>0</v>
      </c>
      <c r="L23" s="44" t="n">
        <f aca="false">D23+H23</f>
        <v>0</v>
      </c>
      <c r="M23" s="44" t="n">
        <f aca="false">F23+J23</f>
        <v>0</v>
      </c>
      <c r="N23" s="41" t="n">
        <f aca="false">E23+I23</f>
        <v>0</v>
      </c>
      <c r="O23" s="66" t="n">
        <v>18</v>
      </c>
    </row>
    <row r="24" customFormat="false" ht="12.75" hidden="false" customHeight="true" outlineLevel="0" collapsed="false">
      <c r="A24" s="32"/>
      <c r="B24" s="33"/>
      <c r="C24" s="33"/>
      <c r="D24" s="43"/>
      <c r="E24" s="44" t="n">
        <f aca="false">C24+D24</f>
        <v>0</v>
      </c>
      <c r="F24" s="45"/>
      <c r="G24" s="46"/>
      <c r="H24" s="43"/>
      <c r="I24" s="44" t="n">
        <f aca="false">G24+H24</f>
        <v>0</v>
      </c>
      <c r="J24" s="184"/>
      <c r="K24" s="48" t="n">
        <f aca="false">C24+G24</f>
        <v>0</v>
      </c>
      <c r="L24" s="44" t="n">
        <f aca="false">D24+H24</f>
        <v>0</v>
      </c>
      <c r="M24" s="44" t="n">
        <f aca="false">F24+J24</f>
        <v>0</v>
      </c>
      <c r="N24" s="41" t="n">
        <f aca="false">E24+I24</f>
        <v>0</v>
      </c>
      <c r="O24" s="56" t="n">
        <v>19</v>
      </c>
    </row>
    <row r="25" customFormat="false" ht="12.75" hidden="false" customHeight="true" outlineLevel="0" collapsed="false">
      <c r="A25" s="187"/>
      <c r="B25" s="188"/>
      <c r="C25" s="188"/>
      <c r="D25" s="189"/>
      <c r="E25" s="108" t="n">
        <f aca="false">C25+D25</f>
        <v>0</v>
      </c>
      <c r="F25" s="190"/>
      <c r="G25" s="191"/>
      <c r="H25" s="189"/>
      <c r="I25" s="108" t="n">
        <f aca="false">G25+H25</f>
        <v>0</v>
      </c>
      <c r="J25" s="192"/>
      <c r="K25" s="122" t="n">
        <f aca="false">C25+G25</f>
        <v>0</v>
      </c>
      <c r="L25" s="108" t="n">
        <f aca="false">D25+H25</f>
        <v>0</v>
      </c>
      <c r="M25" s="108" t="n">
        <f aca="false">F25+J25</f>
        <v>0</v>
      </c>
      <c r="N25" s="193" t="n">
        <f aca="false">E25+I25</f>
        <v>0</v>
      </c>
      <c r="O25" s="194" t="n">
        <v>20</v>
      </c>
    </row>
    <row r="26" customFormat="false" ht="14.45" hidden="false" customHeight="true" outlineLevel="0" collapsed="false">
      <c r="Q26" s="4"/>
    </row>
    <row r="27" customFormat="false" ht="14.45" hidden="false" customHeight="true" outlineLevel="0" collapsed="false">
      <c r="O27" s="3"/>
      <c r="P27" s="4"/>
    </row>
    <row r="28" customFormat="false" ht="15" hidden="false" customHeight="true" outlineLevel="0" collapsed="false">
      <c r="A28" s="169" t="s">
        <v>189</v>
      </c>
      <c r="B28" s="195" t="s">
        <v>3</v>
      </c>
      <c r="C28" s="17" t="s">
        <v>384</v>
      </c>
      <c r="D28" s="196"/>
      <c r="E28" s="17"/>
      <c r="F28" s="18"/>
      <c r="G28" s="197" t="s">
        <v>392</v>
      </c>
      <c r="H28" s="198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22"/>
      <c r="T28" s="4"/>
      <c r="U28" s="22"/>
      <c r="V28" s="4"/>
      <c r="W28" s="22"/>
    </row>
    <row r="29" customFormat="false" ht="15" hidden="false" customHeight="true" outlineLevel="0" collapsed="false">
      <c r="A29" s="178" t="s">
        <v>7</v>
      </c>
      <c r="B29" s="179"/>
      <c r="C29" s="25" t="s">
        <v>8</v>
      </c>
      <c r="D29" s="26" t="s">
        <v>9</v>
      </c>
      <c r="E29" s="26" t="s">
        <v>6</v>
      </c>
      <c r="F29" s="27" t="s">
        <v>10</v>
      </c>
      <c r="G29" s="25" t="s">
        <v>8</v>
      </c>
      <c r="H29" s="26" t="s">
        <v>9</v>
      </c>
      <c r="I29" s="26" t="s">
        <v>6</v>
      </c>
      <c r="J29" s="27" t="s">
        <v>10</v>
      </c>
      <c r="K29" s="28" t="s">
        <v>8</v>
      </c>
      <c r="L29" s="26" t="s">
        <v>9</v>
      </c>
      <c r="M29" s="29" t="s">
        <v>10</v>
      </c>
      <c r="N29" s="30" t="s">
        <v>11</v>
      </c>
      <c r="O29" s="180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32" t="s">
        <v>220</v>
      </c>
      <c r="B30" s="33" t="s">
        <v>68</v>
      </c>
      <c r="C30" s="34" t="n">
        <v>87</v>
      </c>
      <c r="D30" s="35" t="n">
        <v>43</v>
      </c>
      <c r="E30" s="44" t="n">
        <f aca="false">C30+D30</f>
        <v>130</v>
      </c>
      <c r="F30" s="37" t="n">
        <v>7</v>
      </c>
      <c r="G30" s="38" t="n">
        <v>96</v>
      </c>
      <c r="H30" s="35" t="n">
        <v>51</v>
      </c>
      <c r="I30" s="36" t="n">
        <f aca="false">G30+H30</f>
        <v>147</v>
      </c>
      <c r="J30" s="37" t="n">
        <v>1</v>
      </c>
      <c r="K30" s="39" t="n">
        <f aca="false">C30+G30</f>
        <v>183</v>
      </c>
      <c r="L30" s="36" t="n">
        <f aca="false">D30+H30</f>
        <v>94</v>
      </c>
      <c r="M30" s="40" t="n">
        <f aca="false">F30+J30</f>
        <v>8</v>
      </c>
      <c r="N30" s="41" t="n">
        <f aca="false">E30+I30</f>
        <v>277</v>
      </c>
      <c r="O30" s="181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32" t="s">
        <v>232</v>
      </c>
      <c r="B31" s="33" t="s">
        <v>68</v>
      </c>
      <c r="C31" s="33" t="n">
        <v>88</v>
      </c>
      <c r="D31" s="43" t="n">
        <v>52</v>
      </c>
      <c r="E31" s="44" t="n">
        <f aca="false">C31+D31</f>
        <v>140</v>
      </c>
      <c r="F31" s="45" t="n">
        <v>1</v>
      </c>
      <c r="G31" s="46" t="n">
        <v>98</v>
      </c>
      <c r="H31" s="43" t="n">
        <v>32</v>
      </c>
      <c r="I31" s="44" t="n">
        <f aca="false">G31+H31</f>
        <v>130</v>
      </c>
      <c r="J31" s="45" t="n">
        <v>4</v>
      </c>
      <c r="K31" s="48" t="n">
        <f aca="false">C31+G31</f>
        <v>186</v>
      </c>
      <c r="L31" s="44" t="n">
        <f aca="false">D31+H31</f>
        <v>84</v>
      </c>
      <c r="M31" s="44" t="n">
        <f aca="false">F31+J31</f>
        <v>5</v>
      </c>
      <c r="N31" s="41" t="n">
        <f aca="false">E31+I31</f>
        <v>270</v>
      </c>
      <c r="O31" s="199" t="n">
        <v>2</v>
      </c>
    </row>
    <row r="32" customFormat="false" ht="12.75" hidden="false" customHeight="true" outlineLevel="0" collapsed="false">
      <c r="A32" s="32" t="s">
        <v>235</v>
      </c>
      <c r="B32" s="33" t="s">
        <v>68</v>
      </c>
      <c r="C32" s="33" t="n">
        <v>88</v>
      </c>
      <c r="D32" s="43" t="n">
        <v>45</v>
      </c>
      <c r="E32" s="44" t="n">
        <f aca="false">C32+D32</f>
        <v>133</v>
      </c>
      <c r="F32" s="45" t="n">
        <v>1</v>
      </c>
      <c r="G32" s="46" t="n">
        <v>81</v>
      </c>
      <c r="H32" s="43" t="n">
        <v>54</v>
      </c>
      <c r="I32" s="44" t="n">
        <f aca="false">G32+H32</f>
        <v>135</v>
      </c>
      <c r="J32" s="47" t="n">
        <v>2</v>
      </c>
      <c r="K32" s="48" t="n">
        <f aca="false">C32+G32</f>
        <v>169</v>
      </c>
      <c r="L32" s="44" t="n">
        <f aca="false">D32+H32</f>
        <v>99</v>
      </c>
      <c r="M32" s="44" t="n">
        <f aca="false">F32+J32</f>
        <v>3</v>
      </c>
      <c r="N32" s="41" t="n">
        <f aca="false">E32+I32</f>
        <v>268</v>
      </c>
      <c r="O32" s="199" t="n">
        <v>3</v>
      </c>
    </row>
    <row r="33" customFormat="false" ht="12.75" hidden="false" customHeight="true" outlineLevel="0" collapsed="false">
      <c r="A33" s="32" t="s">
        <v>246</v>
      </c>
      <c r="B33" s="33" t="s">
        <v>68</v>
      </c>
      <c r="C33" s="33" t="n">
        <v>90</v>
      </c>
      <c r="D33" s="43" t="n">
        <v>30</v>
      </c>
      <c r="E33" s="44" t="n">
        <f aca="false">C33+D33</f>
        <v>120</v>
      </c>
      <c r="F33" s="45" t="n">
        <v>4</v>
      </c>
      <c r="G33" s="46" t="n">
        <v>86</v>
      </c>
      <c r="H33" s="43" t="n">
        <v>58</v>
      </c>
      <c r="I33" s="44" t="n">
        <f aca="false">G33+H33</f>
        <v>144</v>
      </c>
      <c r="J33" s="45" t="n">
        <v>1</v>
      </c>
      <c r="K33" s="48" t="n">
        <f aca="false">C33+G33</f>
        <v>176</v>
      </c>
      <c r="L33" s="44" t="n">
        <f aca="false">D33+H33</f>
        <v>88</v>
      </c>
      <c r="M33" s="44" t="n">
        <f aca="false">F33+J33</f>
        <v>5</v>
      </c>
      <c r="N33" s="41" t="n">
        <f aca="false">E33+I33</f>
        <v>264</v>
      </c>
      <c r="O33" s="200" t="n">
        <v>4</v>
      </c>
    </row>
    <row r="34" customFormat="false" ht="12.75" hidden="false" customHeight="true" outlineLevel="0" collapsed="false">
      <c r="A34" s="32" t="s">
        <v>248</v>
      </c>
      <c r="B34" s="33" t="s">
        <v>68</v>
      </c>
      <c r="C34" s="33" t="n">
        <v>83</v>
      </c>
      <c r="D34" s="43" t="n">
        <v>40</v>
      </c>
      <c r="E34" s="44" t="n">
        <f aca="false">C34+D34</f>
        <v>123</v>
      </c>
      <c r="F34" s="45" t="n">
        <v>1</v>
      </c>
      <c r="G34" s="46" t="n">
        <v>96</v>
      </c>
      <c r="H34" s="43" t="n">
        <v>45</v>
      </c>
      <c r="I34" s="44" t="n">
        <f aca="false">G34+H34</f>
        <v>141</v>
      </c>
      <c r="J34" s="47" t="n">
        <v>4</v>
      </c>
      <c r="K34" s="48" t="n">
        <f aca="false">C34+G34</f>
        <v>179</v>
      </c>
      <c r="L34" s="44" t="n">
        <f aca="false">D34+H34</f>
        <v>85</v>
      </c>
      <c r="M34" s="44" t="n">
        <f aca="false">F34+J34</f>
        <v>5</v>
      </c>
      <c r="N34" s="41" t="n">
        <f aca="false">E34+I34</f>
        <v>264</v>
      </c>
      <c r="O34" s="56" t="n">
        <v>5</v>
      </c>
    </row>
    <row r="35" customFormat="false" ht="12.75" hidden="false" customHeight="true" outlineLevel="0" collapsed="false">
      <c r="A35" s="32" t="s">
        <v>353</v>
      </c>
      <c r="B35" s="33" t="s">
        <v>68</v>
      </c>
      <c r="C35" s="33" t="n">
        <v>82</v>
      </c>
      <c r="D35" s="43" t="n">
        <v>34</v>
      </c>
      <c r="E35" s="44" t="n">
        <f aca="false">C35+D35</f>
        <v>116</v>
      </c>
      <c r="F35" s="45" t="n">
        <v>5</v>
      </c>
      <c r="G35" s="46" t="n">
        <v>65</v>
      </c>
      <c r="H35" s="43" t="n">
        <v>32</v>
      </c>
      <c r="I35" s="44" t="n">
        <f aca="false">G35+H35</f>
        <v>97</v>
      </c>
      <c r="J35" s="45" t="n">
        <v>1</v>
      </c>
      <c r="K35" s="48" t="n">
        <f aca="false">C35+G35</f>
        <v>147</v>
      </c>
      <c r="L35" s="44" t="n">
        <f aca="false">D35+H35</f>
        <v>66</v>
      </c>
      <c r="M35" s="44" t="n">
        <f aca="false">F35+J35</f>
        <v>6</v>
      </c>
      <c r="N35" s="41" t="n">
        <f aca="false">E35+I35</f>
        <v>213</v>
      </c>
      <c r="O35" s="56" t="n">
        <v>6</v>
      </c>
    </row>
    <row r="36" customFormat="false" ht="12.75" hidden="false" customHeight="true" outlineLevel="0" collapsed="false">
      <c r="A36" s="32"/>
      <c r="B36" s="33"/>
      <c r="C36" s="33"/>
      <c r="D36" s="43"/>
      <c r="E36" s="44" t="n">
        <f aca="false">C36+D36</f>
        <v>0</v>
      </c>
      <c r="F36" s="45"/>
      <c r="G36" s="46"/>
      <c r="H36" s="43"/>
      <c r="I36" s="44" t="n">
        <f aca="false">G36+H36</f>
        <v>0</v>
      </c>
      <c r="J36" s="45"/>
      <c r="K36" s="48" t="n">
        <f aca="false">C36+G36</f>
        <v>0</v>
      </c>
      <c r="L36" s="44" t="n">
        <f aca="false">D36+H36</f>
        <v>0</v>
      </c>
      <c r="M36" s="44" t="n">
        <f aca="false">F36+J36</f>
        <v>0</v>
      </c>
      <c r="N36" s="41" t="n">
        <f aca="false">E36+I36</f>
        <v>0</v>
      </c>
      <c r="O36" s="56" t="n">
        <v>7</v>
      </c>
      <c r="Q36" s="90"/>
    </row>
    <row r="37" customFormat="false" ht="12.75" hidden="false" customHeight="true" outlineLevel="0" collapsed="false">
      <c r="A37" s="32"/>
      <c r="B37" s="33"/>
      <c r="C37" s="33"/>
      <c r="D37" s="43"/>
      <c r="E37" s="44" t="n">
        <f aca="false">C37+D37</f>
        <v>0</v>
      </c>
      <c r="F37" s="45"/>
      <c r="G37" s="46"/>
      <c r="H37" s="43"/>
      <c r="I37" s="44" t="n">
        <f aca="false">G37+H37</f>
        <v>0</v>
      </c>
      <c r="J37" s="47"/>
      <c r="K37" s="48" t="n">
        <f aca="false">C37+G37</f>
        <v>0</v>
      </c>
      <c r="L37" s="44" t="n">
        <f aca="false">D37+H37</f>
        <v>0</v>
      </c>
      <c r="M37" s="44" t="n">
        <f aca="false">F37+J37</f>
        <v>0</v>
      </c>
      <c r="N37" s="41" t="n">
        <f aca="false">E37+I37</f>
        <v>0</v>
      </c>
      <c r="O37" s="56" t="n">
        <v>8</v>
      </c>
    </row>
    <row r="38" customFormat="false" ht="12.75" hidden="false" customHeight="true" outlineLevel="0" collapsed="false">
      <c r="A38" s="32"/>
      <c r="B38" s="33"/>
      <c r="C38" s="33"/>
      <c r="D38" s="43"/>
      <c r="E38" s="44" t="n">
        <f aca="false">C38+D38</f>
        <v>0</v>
      </c>
      <c r="F38" s="45"/>
      <c r="G38" s="46"/>
      <c r="H38" s="43"/>
      <c r="I38" s="44" t="n">
        <f aca="false">G38+H38</f>
        <v>0</v>
      </c>
      <c r="J38" s="47"/>
      <c r="K38" s="48" t="n">
        <f aca="false">C38+G38</f>
        <v>0</v>
      </c>
      <c r="L38" s="44" t="n">
        <f aca="false">D38+H38</f>
        <v>0</v>
      </c>
      <c r="M38" s="44" t="n">
        <f aca="false">F38+J38</f>
        <v>0</v>
      </c>
      <c r="N38" s="41" t="n">
        <f aca="false">E38+I38</f>
        <v>0</v>
      </c>
      <c r="O38" s="56" t="n">
        <v>9</v>
      </c>
    </row>
    <row r="39" customFormat="false" ht="12.75" hidden="false" customHeight="true" outlineLevel="0" collapsed="false">
      <c r="A39" s="32"/>
      <c r="B39" s="33"/>
      <c r="C39" s="46"/>
      <c r="D39" s="43"/>
      <c r="E39" s="44" t="n">
        <f aca="false">C39+D39</f>
        <v>0</v>
      </c>
      <c r="F39" s="45"/>
      <c r="G39" s="46"/>
      <c r="H39" s="43"/>
      <c r="I39" s="44" t="n">
        <f aca="false">G39+H39</f>
        <v>0</v>
      </c>
      <c r="J39" s="45"/>
      <c r="K39" s="48" t="n">
        <f aca="false">C39+G39</f>
        <v>0</v>
      </c>
      <c r="L39" s="44" t="n">
        <f aca="false">D39+H39</f>
        <v>0</v>
      </c>
      <c r="M39" s="44" t="n">
        <f aca="false">F39+J39</f>
        <v>0</v>
      </c>
      <c r="N39" s="41" t="n">
        <f aca="false">E39+I39</f>
        <v>0</v>
      </c>
      <c r="O39" s="56" t="n">
        <v>10</v>
      </c>
    </row>
    <row r="40" customFormat="false" ht="12.75" hidden="false" customHeight="true" outlineLevel="0" collapsed="false">
      <c r="A40" s="50"/>
      <c r="B40" s="33"/>
      <c r="C40" s="46"/>
      <c r="D40" s="43"/>
      <c r="E40" s="44" t="n">
        <f aca="false">C40+D40</f>
        <v>0</v>
      </c>
      <c r="F40" s="45"/>
      <c r="G40" s="46"/>
      <c r="H40" s="43"/>
      <c r="I40" s="44" t="n">
        <f aca="false">G40+H40</f>
        <v>0</v>
      </c>
      <c r="J40" s="47"/>
      <c r="K40" s="48" t="n">
        <f aca="false">C40+G40</f>
        <v>0</v>
      </c>
      <c r="L40" s="44" t="n">
        <f aca="false">D40+H40</f>
        <v>0</v>
      </c>
      <c r="M40" s="44" t="n">
        <f aca="false">F40+J40</f>
        <v>0</v>
      </c>
      <c r="N40" s="41" t="n">
        <f aca="false">E40+I40</f>
        <v>0</v>
      </c>
      <c r="O40" s="56" t="n">
        <v>11</v>
      </c>
    </row>
    <row r="41" customFormat="false" ht="12.75" hidden="false" customHeight="true" outlineLevel="0" collapsed="false">
      <c r="A41" s="32"/>
      <c r="B41" s="33"/>
      <c r="C41" s="46"/>
      <c r="D41" s="43"/>
      <c r="E41" s="44" t="n">
        <f aca="false">C41+D41</f>
        <v>0</v>
      </c>
      <c r="F41" s="45"/>
      <c r="G41" s="46"/>
      <c r="H41" s="43"/>
      <c r="I41" s="44" t="n">
        <f aca="false">G41+H41</f>
        <v>0</v>
      </c>
      <c r="J41" s="45"/>
      <c r="K41" s="48" t="n">
        <f aca="false">C41+G41</f>
        <v>0</v>
      </c>
      <c r="L41" s="44" t="n">
        <f aca="false">D41+H41</f>
        <v>0</v>
      </c>
      <c r="M41" s="44" t="n">
        <f aca="false">F41+J41</f>
        <v>0</v>
      </c>
      <c r="N41" s="41" t="n">
        <f aca="false">E41+I41</f>
        <v>0</v>
      </c>
      <c r="O41" s="66" t="n">
        <v>12</v>
      </c>
    </row>
    <row r="42" customFormat="false" ht="12.75" hidden="false" customHeight="true" outlineLevel="0" collapsed="false">
      <c r="A42" s="32"/>
      <c r="B42" s="33"/>
      <c r="C42" s="46"/>
      <c r="D42" s="43"/>
      <c r="E42" s="44" t="n">
        <f aca="false">C42+D42</f>
        <v>0</v>
      </c>
      <c r="F42" s="45"/>
      <c r="G42" s="46"/>
      <c r="H42" s="43"/>
      <c r="I42" s="44" t="n">
        <f aca="false">G42+H42</f>
        <v>0</v>
      </c>
      <c r="J42" s="45"/>
      <c r="K42" s="48" t="n">
        <f aca="false">C42+G42</f>
        <v>0</v>
      </c>
      <c r="L42" s="44" t="n">
        <f aca="false">D42+H42</f>
        <v>0</v>
      </c>
      <c r="M42" s="44" t="n">
        <f aca="false">F42+J42</f>
        <v>0</v>
      </c>
      <c r="N42" s="41" t="n">
        <f aca="false">E42+I42</f>
        <v>0</v>
      </c>
      <c r="O42" s="66" t="n">
        <v>13</v>
      </c>
    </row>
    <row r="43" customFormat="false" ht="12.75" hidden="false" customHeight="true" outlineLevel="0" collapsed="false">
      <c r="A43" s="32"/>
      <c r="B43" s="33"/>
      <c r="C43" s="46"/>
      <c r="D43" s="43"/>
      <c r="E43" s="44" t="n">
        <f aca="false">C43+D43</f>
        <v>0</v>
      </c>
      <c r="F43" s="45"/>
      <c r="G43" s="46"/>
      <c r="H43" s="43"/>
      <c r="I43" s="44" t="n">
        <f aca="false">G43+H43</f>
        <v>0</v>
      </c>
      <c r="J43" s="47"/>
      <c r="K43" s="48" t="n">
        <f aca="false">C43+G43</f>
        <v>0</v>
      </c>
      <c r="L43" s="44" t="n">
        <f aca="false">D43+H43</f>
        <v>0</v>
      </c>
      <c r="M43" s="44" t="n">
        <f aca="false">F43+J43</f>
        <v>0</v>
      </c>
      <c r="N43" s="41" t="n">
        <f aca="false">E43+I43</f>
        <v>0</v>
      </c>
      <c r="O43" s="66" t="n">
        <v>14</v>
      </c>
    </row>
    <row r="44" customFormat="false" ht="12.75" hidden="false" customHeight="true" outlineLevel="0" collapsed="false">
      <c r="A44" s="32"/>
      <c r="B44" s="33"/>
      <c r="C44" s="46"/>
      <c r="D44" s="43"/>
      <c r="E44" s="44" t="n">
        <f aca="false">C44+D44</f>
        <v>0</v>
      </c>
      <c r="F44" s="45"/>
      <c r="G44" s="46"/>
      <c r="H44" s="43"/>
      <c r="I44" s="44" t="n">
        <f aca="false">G44+H44</f>
        <v>0</v>
      </c>
      <c r="J44" s="184"/>
      <c r="K44" s="48" t="n">
        <f aca="false">C44+G44</f>
        <v>0</v>
      </c>
      <c r="L44" s="44" t="n">
        <f aca="false">D44+H44</f>
        <v>0</v>
      </c>
      <c r="M44" s="44" t="n">
        <f aca="false">F44+J44</f>
        <v>0</v>
      </c>
      <c r="N44" s="41" t="n">
        <f aca="false">E44+I44</f>
        <v>0</v>
      </c>
      <c r="O44" s="66" t="n">
        <v>15</v>
      </c>
    </row>
    <row r="45" customFormat="false" ht="12.75" hidden="false" customHeight="true" outlineLevel="0" collapsed="false">
      <c r="A45" s="32"/>
      <c r="B45" s="185"/>
      <c r="C45" s="33"/>
      <c r="D45" s="43"/>
      <c r="E45" s="44" t="n">
        <f aca="false">C45+D45</f>
        <v>0</v>
      </c>
      <c r="F45" s="45"/>
      <c r="G45" s="46"/>
      <c r="H45" s="43"/>
      <c r="I45" s="44" t="n">
        <f aca="false">G45+H45</f>
        <v>0</v>
      </c>
      <c r="J45" s="184"/>
      <c r="K45" s="48" t="n">
        <f aca="false">C45+G45</f>
        <v>0</v>
      </c>
      <c r="L45" s="44" t="n">
        <f aca="false">D45+H45</f>
        <v>0</v>
      </c>
      <c r="M45" s="44" t="n">
        <f aca="false">F45+J45</f>
        <v>0</v>
      </c>
      <c r="N45" s="41" t="n">
        <f aca="false">E45+I45</f>
        <v>0</v>
      </c>
      <c r="O45" s="66" t="n">
        <v>16</v>
      </c>
    </row>
    <row r="46" customFormat="false" ht="12.75" hidden="false" customHeight="true" outlineLevel="0" collapsed="false">
      <c r="A46" s="32"/>
      <c r="B46" s="186"/>
      <c r="C46" s="33"/>
      <c r="D46" s="43"/>
      <c r="E46" s="44" t="n">
        <f aca="false">C46+D46</f>
        <v>0</v>
      </c>
      <c r="F46" s="45"/>
      <c r="G46" s="46"/>
      <c r="H46" s="43"/>
      <c r="I46" s="44" t="n">
        <f aca="false">G46+H46</f>
        <v>0</v>
      </c>
      <c r="J46" s="184"/>
      <c r="K46" s="48" t="n">
        <f aca="false">C46+G46</f>
        <v>0</v>
      </c>
      <c r="L46" s="44" t="n">
        <f aca="false">D46+H46</f>
        <v>0</v>
      </c>
      <c r="M46" s="44" t="n">
        <f aca="false">F46+J46</f>
        <v>0</v>
      </c>
      <c r="N46" s="41" t="n">
        <f aca="false">E46+I46</f>
        <v>0</v>
      </c>
      <c r="O46" s="66" t="n">
        <v>17</v>
      </c>
    </row>
    <row r="47" customFormat="false" ht="12.75" hidden="false" customHeight="true" outlineLevel="0" collapsed="false">
      <c r="A47" s="32"/>
      <c r="B47" s="34"/>
      <c r="C47" s="33"/>
      <c r="D47" s="43"/>
      <c r="E47" s="44" t="n">
        <f aca="false">C47+D47</f>
        <v>0</v>
      </c>
      <c r="F47" s="45"/>
      <c r="G47" s="46"/>
      <c r="H47" s="43"/>
      <c r="I47" s="44" t="n">
        <f aca="false">G47+H47</f>
        <v>0</v>
      </c>
      <c r="J47" s="184"/>
      <c r="K47" s="48" t="n">
        <f aca="false">C47+G47</f>
        <v>0</v>
      </c>
      <c r="L47" s="44" t="n">
        <f aca="false">D47+H47</f>
        <v>0</v>
      </c>
      <c r="M47" s="44" t="n">
        <f aca="false">F47+J47</f>
        <v>0</v>
      </c>
      <c r="N47" s="41" t="n">
        <f aca="false">E47+I47</f>
        <v>0</v>
      </c>
      <c r="O47" s="66" t="n">
        <v>18</v>
      </c>
    </row>
    <row r="48" customFormat="false" ht="12.75" hidden="false" customHeight="true" outlineLevel="0" collapsed="false">
      <c r="A48" s="32"/>
      <c r="B48" s="33"/>
      <c r="C48" s="33"/>
      <c r="D48" s="43"/>
      <c r="E48" s="44" t="n">
        <f aca="false">C48+D48</f>
        <v>0</v>
      </c>
      <c r="F48" s="45"/>
      <c r="G48" s="46"/>
      <c r="H48" s="43"/>
      <c r="I48" s="44" t="n">
        <f aca="false">G48+H48</f>
        <v>0</v>
      </c>
      <c r="J48" s="184"/>
      <c r="K48" s="48" t="n">
        <f aca="false">C48+G48</f>
        <v>0</v>
      </c>
      <c r="L48" s="44" t="n">
        <f aca="false">D48+H48</f>
        <v>0</v>
      </c>
      <c r="M48" s="44" t="n">
        <f aca="false">F48+J48</f>
        <v>0</v>
      </c>
      <c r="N48" s="41" t="n">
        <f aca="false">E48+I48</f>
        <v>0</v>
      </c>
      <c r="O48" s="66" t="n">
        <v>19</v>
      </c>
    </row>
    <row r="49" customFormat="false" ht="12.75" hidden="false" customHeight="true" outlineLevel="0" collapsed="false">
      <c r="A49" s="187"/>
      <c r="B49" s="188"/>
      <c r="C49" s="188"/>
      <c r="D49" s="189"/>
      <c r="E49" s="108" t="n">
        <f aca="false">C49+D49</f>
        <v>0</v>
      </c>
      <c r="F49" s="190"/>
      <c r="G49" s="191"/>
      <c r="H49" s="189"/>
      <c r="I49" s="108" t="n">
        <f aca="false">G49+H49</f>
        <v>0</v>
      </c>
      <c r="J49" s="192"/>
      <c r="K49" s="122" t="n">
        <f aca="false">C49+G49</f>
        <v>0</v>
      </c>
      <c r="L49" s="108" t="n">
        <f aca="false">D49+H49</f>
        <v>0</v>
      </c>
      <c r="M49" s="108" t="n">
        <f aca="false">F49+J49</f>
        <v>0</v>
      </c>
      <c r="N49" s="193" t="n">
        <f aca="false">E49+I49</f>
        <v>0</v>
      </c>
      <c r="O49" s="201" t="n">
        <v>20</v>
      </c>
    </row>
    <row r="52" customFormat="false" ht="12.75" hidden="false" customHeight="false" outlineLevel="0" collapsed="false">
      <c r="A52" s="4"/>
      <c r="B52" s="202" t="s">
        <v>386</v>
      </c>
      <c r="C52" s="117"/>
      <c r="D52" s="117"/>
      <c r="E52" s="117"/>
      <c r="F52" s="117" t="s">
        <v>387</v>
      </c>
      <c r="G52" s="117"/>
      <c r="H52" s="117"/>
      <c r="I52" s="117"/>
      <c r="J52" s="117"/>
      <c r="K52" s="44" t="n">
        <f aca="false">SUM(K6:K8)</f>
        <v>529</v>
      </c>
      <c r="L52" s="117" t="n">
        <f aca="false">SUM(L6:L8)</f>
        <v>205</v>
      </c>
      <c r="M52" s="44" t="n">
        <f aca="false">SUM(M6:M8)</f>
        <v>21</v>
      </c>
      <c r="N52" s="44" t="n">
        <f aca="false">SUM(N6:N8)</f>
        <v>734</v>
      </c>
      <c r="O52" s="4"/>
    </row>
    <row r="53" customFormat="false" ht="13.5" hidden="false" customHeight="false" outlineLevel="0" collapsed="false">
      <c r="A53" s="4"/>
      <c r="B53" s="203" t="s">
        <v>388</v>
      </c>
      <c r="C53" s="123"/>
      <c r="D53" s="123"/>
      <c r="E53" s="123"/>
      <c r="F53" s="123" t="s">
        <v>387</v>
      </c>
      <c r="G53" s="123"/>
      <c r="H53" s="123"/>
      <c r="I53" s="123"/>
      <c r="J53" s="123"/>
      <c r="K53" s="108" t="n">
        <f aca="false">SUM(K30:K32)</f>
        <v>538</v>
      </c>
      <c r="L53" s="123" t="n">
        <f aca="false">SUM(L30:L32)</f>
        <v>277</v>
      </c>
      <c r="M53" s="108" t="n">
        <f aca="false">SUM(M30:M32)</f>
        <v>16</v>
      </c>
      <c r="N53" s="108" t="n">
        <f aca="false">SUM(N30:N32)</f>
        <v>815</v>
      </c>
      <c r="O53" s="4"/>
    </row>
    <row r="54" customFormat="false" ht="13.5" hidden="false" customHeight="false" outlineLevel="0" collapsed="false">
      <c r="A54" s="4"/>
      <c r="B54" s="204" t="s">
        <v>389</v>
      </c>
      <c r="C54" s="205"/>
      <c r="D54" s="205"/>
      <c r="E54" s="205"/>
      <c r="F54" s="205"/>
      <c r="G54" s="205"/>
      <c r="H54" s="205"/>
      <c r="I54" s="205"/>
      <c r="J54" s="205"/>
      <c r="K54" s="206" t="n">
        <f aca="false">SUM(K52:K53)</f>
        <v>1067</v>
      </c>
      <c r="L54" s="205" t="n">
        <f aca="false">SUM(L52:L53)</f>
        <v>482</v>
      </c>
      <c r="M54" s="206" t="n">
        <f aca="false">SUM(M52:M53)</f>
        <v>37</v>
      </c>
      <c r="N54" s="206" t="n">
        <f aca="false">SUM(N52:N53)</f>
        <v>1549</v>
      </c>
      <c r="O54" s="4"/>
    </row>
    <row r="55" customFormat="false" ht="13.5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hornd">
                <anchor moveWithCells="true" sizeWithCells="false">
                  <from>
                    <xdr:col>13</xdr:col>
                    <xdr:colOff>90360</xdr:colOff>
                    <xdr:row>2</xdr:row>
                    <xdr:rowOff>114480</xdr:rowOff>
                  </from>
                  <to>
                    <xdr:col>14</xdr:col>
                    <xdr:colOff>39240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110880</xdr:colOff>
                    <xdr:row>2</xdr:row>
                    <xdr:rowOff>18720</xdr:rowOff>
                  </from>
                  <to>
                    <xdr:col>1</xdr:col>
                    <xdr:colOff>-260640</xdr:colOff>
                    <xdr:row>3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90000</xdr:colOff>
                    <xdr:row>25</xdr:row>
                    <xdr:rowOff>142560</xdr:rowOff>
                  </from>
                  <to>
                    <xdr:col>1</xdr:col>
                    <xdr:colOff>-270360</xdr:colOff>
                    <xdr:row>2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hornh">
                <anchor moveWithCells="true" sizeWithCells="false">
                  <from>
                    <xdr:col>12</xdr:col>
                    <xdr:colOff>231120</xdr:colOff>
                    <xdr:row>25</xdr:row>
                    <xdr:rowOff>104760</xdr:rowOff>
                  </from>
                  <to>
                    <xdr:col>14</xdr:col>
                    <xdr:colOff>382320</xdr:colOff>
                    <xdr:row>2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9720</xdr:colOff>
                    <xdr:row>1</xdr:row>
                    <xdr:rowOff>218880</xdr:rowOff>
                  </from>
                  <to>
                    <xdr:col>2</xdr:col>
                    <xdr:colOff>60480</xdr:colOff>
                    <xdr:row>2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4" min="3" style="0" width="3.99"/>
    <col collapsed="false" customWidth="true" hidden="false" outlineLevel="0" max="5" min="5" style="0" width="5.13"/>
    <col collapsed="false" customWidth="true" hidden="false" outlineLevel="0" max="6" min="6" style="0" width="3.7"/>
    <col collapsed="false" customWidth="true" hidden="false" outlineLevel="0" max="8" min="7" style="0" width="3.99"/>
    <col collapsed="false" customWidth="true" hidden="false" outlineLevel="0" max="9" min="9" style="0" width="5.13"/>
    <col collapsed="false" customWidth="true" hidden="false" outlineLevel="0" max="10" min="10" style="0" width="3.7"/>
    <col collapsed="false" customWidth="true" hidden="false" outlineLevel="0" max="11" min="11" style="0" width="5.56"/>
    <col collapsed="false" customWidth="true" hidden="false" outlineLevel="0" max="13" min="12" style="0" width="4.41"/>
    <col collapsed="false" customWidth="true" hidden="false" outlineLevel="0" max="14" min="14" style="0" width="5.85"/>
    <col collapsed="false" customWidth="true" hidden="false" outlineLevel="0" max="15" min="15" style="0" width="5.71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1"/>
      <c r="P2" s="3"/>
    </row>
    <row r="3" customFormat="false" ht="18" hidden="false" customHeight="true" outlineLevel="0" collapsed="false">
      <c r="A3" s="162"/>
      <c r="B3" s="163"/>
      <c r="C3" s="164" t="s">
        <v>393</v>
      </c>
      <c r="D3" s="165"/>
      <c r="E3" s="165"/>
      <c r="F3" s="166"/>
      <c r="G3" s="166"/>
      <c r="H3" s="167"/>
      <c r="I3" s="167"/>
      <c r="J3" s="167"/>
      <c r="K3" s="167"/>
      <c r="L3" s="167"/>
      <c r="M3" s="167"/>
      <c r="N3" s="168"/>
      <c r="O3" s="4"/>
    </row>
    <row r="4" customFormat="false" ht="15" hidden="false" customHeight="true" outlineLevel="0" collapsed="false">
      <c r="A4" s="169" t="s">
        <v>2</v>
      </c>
      <c r="B4" s="170" t="s">
        <v>3</v>
      </c>
      <c r="C4" s="22" t="s">
        <v>381</v>
      </c>
      <c r="D4" s="171"/>
      <c r="E4" s="22"/>
      <c r="F4" s="172"/>
      <c r="G4" s="173" t="s">
        <v>391</v>
      </c>
      <c r="H4" s="174"/>
      <c r="I4" s="22"/>
      <c r="J4" s="22"/>
      <c r="K4" s="175" t="s">
        <v>6</v>
      </c>
      <c r="L4" s="176" t="s">
        <v>6</v>
      </c>
      <c r="M4" s="176" t="s">
        <v>6</v>
      </c>
      <c r="N4" s="177" t="s">
        <v>6</v>
      </c>
      <c r="O4" s="22"/>
    </row>
    <row r="5" customFormat="false" ht="15" hidden="false" customHeight="true" outlineLevel="0" collapsed="false">
      <c r="A5" s="178" t="s">
        <v>7</v>
      </c>
      <c r="B5" s="179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80" t="s">
        <v>12</v>
      </c>
    </row>
    <row r="6" customFormat="false" ht="12.75" hidden="false" customHeight="true" outlineLevel="0" collapsed="false">
      <c r="A6" s="50" t="s">
        <v>24</v>
      </c>
      <c r="B6" s="33" t="s">
        <v>25</v>
      </c>
      <c r="C6" s="34" t="n">
        <v>106</v>
      </c>
      <c r="D6" s="35" t="n">
        <v>45</v>
      </c>
      <c r="E6" s="36" t="n">
        <f aca="false">C6+D6</f>
        <v>151</v>
      </c>
      <c r="F6" s="37" t="n">
        <v>2</v>
      </c>
      <c r="G6" s="38" t="n">
        <v>83</v>
      </c>
      <c r="H6" s="35" t="n">
        <v>44</v>
      </c>
      <c r="I6" s="36" t="n">
        <f aca="false">G6+H6</f>
        <v>127</v>
      </c>
      <c r="J6" s="37" t="n">
        <v>2</v>
      </c>
      <c r="K6" s="39" t="n">
        <f aca="false">C6+G6</f>
        <v>189</v>
      </c>
      <c r="L6" s="36" t="n">
        <f aca="false">D6+H6</f>
        <v>89</v>
      </c>
      <c r="M6" s="40" t="n">
        <f aca="false">F6+J6</f>
        <v>4</v>
      </c>
      <c r="N6" s="41" t="n">
        <f aca="false">E6+I6</f>
        <v>278</v>
      </c>
      <c r="O6" s="181" t="n">
        <v>1</v>
      </c>
    </row>
    <row r="7" customFormat="false" ht="12.75" hidden="false" customHeight="true" outlineLevel="0" collapsed="false">
      <c r="A7" s="50" t="s">
        <v>89</v>
      </c>
      <c r="B7" s="33" t="s">
        <v>25</v>
      </c>
      <c r="C7" s="33" t="n">
        <v>75</v>
      </c>
      <c r="D7" s="43" t="n">
        <v>44</v>
      </c>
      <c r="E7" s="44" t="n">
        <f aca="false">C7+D7</f>
        <v>119</v>
      </c>
      <c r="F7" s="45" t="n">
        <v>5</v>
      </c>
      <c r="G7" s="46" t="n">
        <v>91</v>
      </c>
      <c r="H7" s="43" t="n">
        <v>36</v>
      </c>
      <c r="I7" s="44" t="n">
        <f aca="false">G7+H7</f>
        <v>127</v>
      </c>
      <c r="J7" s="47" t="n">
        <v>1</v>
      </c>
      <c r="K7" s="48" t="n">
        <f aca="false">C7+G7</f>
        <v>166</v>
      </c>
      <c r="L7" s="44" t="n">
        <f aca="false">D7+H7</f>
        <v>80</v>
      </c>
      <c r="M7" s="44" t="n">
        <f aca="false">F7+J7</f>
        <v>6</v>
      </c>
      <c r="N7" s="41" t="n">
        <f aca="false">E7+I7</f>
        <v>246</v>
      </c>
      <c r="O7" s="182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50" t="s">
        <v>154</v>
      </c>
      <c r="B8" s="33" t="s">
        <v>25</v>
      </c>
      <c r="C8" s="33" t="n">
        <v>84</v>
      </c>
      <c r="D8" s="43" t="n">
        <v>27</v>
      </c>
      <c r="E8" s="44" t="n">
        <f aca="false">C8+D8</f>
        <v>111</v>
      </c>
      <c r="F8" s="45" t="n">
        <v>5</v>
      </c>
      <c r="G8" s="46" t="n">
        <v>78</v>
      </c>
      <c r="H8" s="43" t="n">
        <v>25</v>
      </c>
      <c r="I8" s="44" t="n">
        <f aca="false">G8+H8</f>
        <v>103</v>
      </c>
      <c r="J8" s="45" t="n">
        <v>5</v>
      </c>
      <c r="K8" s="48" t="n">
        <f aca="false">C8+G8</f>
        <v>162</v>
      </c>
      <c r="L8" s="44" t="n">
        <f aca="false">D8+H8</f>
        <v>52</v>
      </c>
      <c r="M8" s="44" t="n">
        <f aca="false">F8+J8</f>
        <v>10</v>
      </c>
      <c r="N8" s="41" t="n">
        <f aca="false">E8+I8</f>
        <v>214</v>
      </c>
      <c r="O8" s="182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32"/>
      <c r="B9" s="33"/>
      <c r="C9" s="33"/>
      <c r="D9" s="43"/>
      <c r="E9" s="44" t="n">
        <f aca="false">C9+D9</f>
        <v>0</v>
      </c>
      <c r="F9" s="45"/>
      <c r="G9" s="46"/>
      <c r="H9" s="43"/>
      <c r="I9" s="44" t="n">
        <f aca="false">G9+H9</f>
        <v>0</v>
      </c>
      <c r="J9" s="45"/>
      <c r="K9" s="48" t="n">
        <f aca="false">C9+G9</f>
        <v>0</v>
      </c>
      <c r="L9" s="44" t="n">
        <f aca="false">D9+H9</f>
        <v>0</v>
      </c>
      <c r="M9" s="44" t="n">
        <f aca="false">F9+J9</f>
        <v>0</v>
      </c>
      <c r="N9" s="41" t="n">
        <f aca="false">E9+I9</f>
        <v>0</v>
      </c>
      <c r="O9" s="183" t="n">
        <v>4</v>
      </c>
    </row>
    <row r="10" customFormat="false" ht="12.75" hidden="false" customHeight="true" outlineLevel="0" collapsed="false">
      <c r="A10" s="32"/>
      <c r="B10" s="33"/>
      <c r="C10" s="33"/>
      <c r="D10" s="43"/>
      <c r="E10" s="44" t="n">
        <f aca="false">C10+D10</f>
        <v>0</v>
      </c>
      <c r="F10" s="45"/>
      <c r="G10" s="46"/>
      <c r="H10" s="43"/>
      <c r="I10" s="44" t="n">
        <f aca="false">G10+H10</f>
        <v>0</v>
      </c>
      <c r="J10" s="45"/>
      <c r="K10" s="48" t="n">
        <f aca="false">C10+G10</f>
        <v>0</v>
      </c>
      <c r="L10" s="44" t="n">
        <f aca="false">D10+H10</f>
        <v>0</v>
      </c>
      <c r="M10" s="44" t="n">
        <f aca="false">F10+J10</f>
        <v>0</v>
      </c>
      <c r="N10" s="41" t="n">
        <f aca="false">E10+I10</f>
        <v>0</v>
      </c>
      <c r="O10" s="66" t="n">
        <v>5</v>
      </c>
    </row>
    <row r="11" customFormat="false" ht="12.75" hidden="false" customHeight="true" outlineLevel="0" collapsed="false">
      <c r="A11" s="32"/>
      <c r="B11" s="33"/>
      <c r="C11" s="33"/>
      <c r="D11" s="43"/>
      <c r="E11" s="44" t="n">
        <f aca="false">C11+D11</f>
        <v>0</v>
      </c>
      <c r="F11" s="45"/>
      <c r="G11" s="46"/>
      <c r="H11" s="43"/>
      <c r="I11" s="44" t="n">
        <f aca="false">G11+H11</f>
        <v>0</v>
      </c>
      <c r="J11" s="47"/>
      <c r="K11" s="48" t="n">
        <f aca="false">C11+G11</f>
        <v>0</v>
      </c>
      <c r="L11" s="44" t="n">
        <f aca="false">D11+H11</f>
        <v>0</v>
      </c>
      <c r="M11" s="44" t="n">
        <f aca="false">F11+J11</f>
        <v>0</v>
      </c>
      <c r="N11" s="41" t="n">
        <f aca="false">E11+I11</f>
        <v>0</v>
      </c>
      <c r="O11" s="66" t="n">
        <v>6</v>
      </c>
    </row>
    <row r="12" customFormat="false" ht="12.75" hidden="false" customHeight="true" outlineLevel="0" collapsed="false">
      <c r="A12" s="32"/>
      <c r="B12" s="33"/>
      <c r="C12" s="33"/>
      <c r="D12" s="43"/>
      <c r="E12" s="44" t="n">
        <f aca="false">C12+D12</f>
        <v>0</v>
      </c>
      <c r="F12" s="45"/>
      <c r="G12" s="46"/>
      <c r="H12" s="43"/>
      <c r="I12" s="44" t="n">
        <f aca="false">G12+H12</f>
        <v>0</v>
      </c>
      <c r="J12" s="45"/>
      <c r="K12" s="48" t="n">
        <f aca="false">C12+G12</f>
        <v>0</v>
      </c>
      <c r="L12" s="44" t="n">
        <f aca="false">D12+H12</f>
        <v>0</v>
      </c>
      <c r="M12" s="44" t="n">
        <f aca="false">F12+J12</f>
        <v>0</v>
      </c>
      <c r="N12" s="41" t="n">
        <f aca="false">E12+I12</f>
        <v>0</v>
      </c>
      <c r="O12" s="56" t="n">
        <v>7</v>
      </c>
    </row>
    <row r="13" customFormat="false" ht="12.75" hidden="false" customHeight="true" outlineLevel="0" collapsed="false">
      <c r="A13" s="32"/>
      <c r="B13" s="33"/>
      <c r="C13" s="33"/>
      <c r="D13" s="43"/>
      <c r="E13" s="44" t="n">
        <f aca="false">C13+D13</f>
        <v>0</v>
      </c>
      <c r="F13" s="45"/>
      <c r="G13" s="46"/>
      <c r="H13" s="43"/>
      <c r="I13" s="44" t="n">
        <f aca="false">G13+H13</f>
        <v>0</v>
      </c>
      <c r="J13" s="47"/>
      <c r="K13" s="48" t="n">
        <f aca="false">C13+G13</f>
        <v>0</v>
      </c>
      <c r="L13" s="44" t="n">
        <f aca="false">D13+H13</f>
        <v>0</v>
      </c>
      <c r="M13" s="44" t="n">
        <f aca="false">F13+J13</f>
        <v>0</v>
      </c>
      <c r="N13" s="41" t="n">
        <f aca="false">E13+I13</f>
        <v>0</v>
      </c>
      <c r="O13" s="56" t="n">
        <v>8</v>
      </c>
    </row>
    <row r="14" customFormat="false" ht="12.75" hidden="false" customHeight="true" outlineLevel="0" collapsed="false">
      <c r="A14" s="32"/>
      <c r="B14" s="33"/>
      <c r="C14" s="33"/>
      <c r="D14" s="43"/>
      <c r="E14" s="44" t="n">
        <f aca="false">C14+D14</f>
        <v>0</v>
      </c>
      <c r="F14" s="45"/>
      <c r="G14" s="46"/>
      <c r="H14" s="43"/>
      <c r="I14" s="44" t="n">
        <f aca="false">G14+H14</f>
        <v>0</v>
      </c>
      <c r="J14" s="47"/>
      <c r="K14" s="48" t="n">
        <f aca="false">C14+G14</f>
        <v>0</v>
      </c>
      <c r="L14" s="44" t="n">
        <f aca="false">D14+H14</f>
        <v>0</v>
      </c>
      <c r="M14" s="44" t="n">
        <f aca="false">F14+J14</f>
        <v>0</v>
      </c>
      <c r="N14" s="41" t="n">
        <f aca="false">E14+I14</f>
        <v>0</v>
      </c>
      <c r="O14" s="56" t="n">
        <v>9</v>
      </c>
    </row>
    <row r="15" customFormat="false" ht="12.75" hidden="false" customHeight="true" outlineLevel="0" collapsed="false">
      <c r="A15" s="32"/>
      <c r="B15" s="33"/>
      <c r="C15" s="46"/>
      <c r="D15" s="43"/>
      <c r="E15" s="44" t="n">
        <f aca="false">C15+D15</f>
        <v>0</v>
      </c>
      <c r="F15" s="45"/>
      <c r="G15" s="46"/>
      <c r="H15" s="43"/>
      <c r="I15" s="44" t="n">
        <f aca="false">G15+H15</f>
        <v>0</v>
      </c>
      <c r="J15" s="45"/>
      <c r="K15" s="48" t="n">
        <f aca="false">C15+G15</f>
        <v>0</v>
      </c>
      <c r="L15" s="44" t="n">
        <f aca="false">D15+H15</f>
        <v>0</v>
      </c>
      <c r="M15" s="44" t="n">
        <f aca="false">F15+J15</f>
        <v>0</v>
      </c>
      <c r="N15" s="41" t="n">
        <f aca="false">E15+I15</f>
        <v>0</v>
      </c>
      <c r="O15" s="66" t="n">
        <v>10</v>
      </c>
    </row>
    <row r="16" customFormat="false" ht="12.75" hidden="false" customHeight="true" outlineLevel="0" collapsed="false">
      <c r="A16" s="50"/>
      <c r="B16" s="33"/>
      <c r="C16" s="46"/>
      <c r="D16" s="43"/>
      <c r="E16" s="44" t="n">
        <f aca="false">C16+D16</f>
        <v>0</v>
      </c>
      <c r="F16" s="45"/>
      <c r="G16" s="46"/>
      <c r="H16" s="43"/>
      <c r="I16" s="44" t="n">
        <f aca="false">G16+H16</f>
        <v>0</v>
      </c>
      <c r="J16" s="47"/>
      <c r="K16" s="48" t="n">
        <f aca="false">C16+G16</f>
        <v>0</v>
      </c>
      <c r="L16" s="44" t="n">
        <f aca="false">D16+H16</f>
        <v>0</v>
      </c>
      <c r="M16" s="44" t="n">
        <f aca="false">F16+J16</f>
        <v>0</v>
      </c>
      <c r="N16" s="41" t="n">
        <f aca="false">E16+I16</f>
        <v>0</v>
      </c>
      <c r="O16" s="66" t="n">
        <v>11</v>
      </c>
    </row>
    <row r="17" customFormat="false" ht="12.75" hidden="false" customHeight="true" outlineLevel="0" collapsed="false">
      <c r="A17" s="32"/>
      <c r="B17" s="33"/>
      <c r="C17" s="46"/>
      <c r="D17" s="43"/>
      <c r="E17" s="44" t="n">
        <f aca="false">C17+D17</f>
        <v>0</v>
      </c>
      <c r="F17" s="45"/>
      <c r="G17" s="46"/>
      <c r="H17" s="43"/>
      <c r="I17" s="44" t="n">
        <f aca="false">G17+H17</f>
        <v>0</v>
      </c>
      <c r="J17" s="45"/>
      <c r="K17" s="48" t="n">
        <f aca="false">C17+G17</f>
        <v>0</v>
      </c>
      <c r="L17" s="44" t="n">
        <f aca="false">D17+H17</f>
        <v>0</v>
      </c>
      <c r="M17" s="44" t="n">
        <f aca="false">F17+J17</f>
        <v>0</v>
      </c>
      <c r="N17" s="41" t="n">
        <f aca="false">E17+I17</f>
        <v>0</v>
      </c>
      <c r="O17" s="66" t="n">
        <v>12</v>
      </c>
    </row>
    <row r="18" customFormat="false" ht="12.75" hidden="false" customHeight="true" outlineLevel="0" collapsed="false">
      <c r="A18" s="32"/>
      <c r="B18" s="33"/>
      <c r="C18" s="46"/>
      <c r="D18" s="43"/>
      <c r="E18" s="44" t="n">
        <f aca="false">C18+D18</f>
        <v>0</v>
      </c>
      <c r="F18" s="45"/>
      <c r="G18" s="46"/>
      <c r="H18" s="43"/>
      <c r="I18" s="44" t="n">
        <f aca="false">G18+H18</f>
        <v>0</v>
      </c>
      <c r="J18" s="45"/>
      <c r="K18" s="48" t="n">
        <f aca="false">C18+G18</f>
        <v>0</v>
      </c>
      <c r="L18" s="44" t="n">
        <f aca="false">D18+H18</f>
        <v>0</v>
      </c>
      <c r="M18" s="44" t="n">
        <f aca="false">F18+J18</f>
        <v>0</v>
      </c>
      <c r="N18" s="41" t="n">
        <f aca="false">E18+I18</f>
        <v>0</v>
      </c>
      <c r="O18" s="66" t="n">
        <v>13</v>
      </c>
    </row>
    <row r="19" customFormat="false" ht="12.75" hidden="false" customHeight="true" outlineLevel="0" collapsed="false">
      <c r="A19" s="32"/>
      <c r="B19" s="33"/>
      <c r="C19" s="46"/>
      <c r="D19" s="43"/>
      <c r="E19" s="44" t="n">
        <f aca="false">C19+D19</f>
        <v>0</v>
      </c>
      <c r="F19" s="45"/>
      <c r="G19" s="46"/>
      <c r="H19" s="43"/>
      <c r="I19" s="44" t="n">
        <f aca="false">G19+H19</f>
        <v>0</v>
      </c>
      <c r="J19" s="47"/>
      <c r="K19" s="48" t="n">
        <f aca="false">C19+G19</f>
        <v>0</v>
      </c>
      <c r="L19" s="44" t="n">
        <f aca="false">D19+H19</f>
        <v>0</v>
      </c>
      <c r="M19" s="44" t="n">
        <f aca="false">F19+J19</f>
        <v>0</v>
      </c>
      <c r="N19" s="41" t="n">
        <f aca="false">E19+I19</f>
        <v>0</v>
      </c>
      <c r="O19" s="66" t="n">
        <v>14</v>
      </c>
    </row>
    <row r="20" customFormat="false" ht="12.75" hidden="false" customHeight="true" outlineLevel="0" collapsed="false">
      <c r="A20" s="32"/>
      <c r="B20" s="33"/>
      <c r="C20" s="46"/>
      <c r="D20" s="43"/>
      <c r="E20" s="44" t="n">
        <f aca="false">C20+D20</f>
        <v>0</v>
      </c>
      <c r="F20" s="45"/>
      <c r="G20" s="46"/>
      <c r="H20" s="43"/>
      <c r="I20" s="44" t="n">
        <f aca="false">G20+H20</f>
        <v>0</v>
      </c>
      <c r="J20" s="184"/>
      <c r="K20" s="48" t="n">
        <f aca="false">C20+G20</f>
        <v>0</v>
      </c>
      <c r="L20" s="44" t="n">
        <f aca="false">D20+H20</f>
        <v>0</v>
      </c>
      <c r="M20" s="44" t="n">
        <f aca="false">F20+J20</f>
        <v>0</v>
      </c>
      <c r="N20" s="41" t="n">
        <f aca="false">E20+I20</f>
        <v>0</v>
      </c>
      <c r="O20" s="66" t="n">
        <v>15</v>
      </c>
    </row>
    <row r="21" customFormat="false" ht="12.75" hidden="false" customHeight="true" outlineLevel="0" collapsed="false">
      <c r="A21" s="32"/>
      <c r="B21" s="185"/>
      <c r="C21" s="33"/>
      <c r="D21" s="43"/>
      <c r="E21" s="44" t="n">
        <f aca="false">C21+D21</f>
        <v>0</v>
      </c>
      <c r="F21" s="45"/>
      <c r="G21" s="46"/>
      <c r="H21" s="43"/>
      <c r="I21" s="44" t="n">
        <f aca="false">G21+H21</f>
        <v>0</v>
      </c>
      <c r="J21" s="184"/>
      <c r="K21" s="48" t="n">
        <f aca="false">C21+G21</f>
        <v>0</v>
      </c>
      <c r="L21" s="44" t="n">
        <f aca="false">D21+H21</f>
        <v>0</v>
      </c>
      <c r="M21" s="44" t="n">
        <f aca="false">F21+J21</f>
        <v>0</v>
      </c>
      <c r="N21" s="41" t="n">
        <f aca="false">E21+I21</f>
        <v>0</v>
      </c>
      <c r="O21" s="66" t="n">
        <v>16</v>
      </c>
    </row>
    <row r="22" customFormat="false" ht="12.75" hidden="false" customHeight="true" outlineLevel="0" collapsed="false">
      <c r="A22" s="32"/>
      <c r="B22" s="186"/>
      <c r="C22" s="33"/>
      <c r="D22" s="43"/>
      <c r="E22" s="44" t="n">
        <f aca="false">C22+D22</f>
        <v>0</v>
      </c>
      <c r="F22" s="45"/>
      <c r="G22" s="46"/>
      <c r="H22" s="43"/>
      <c r="I22" s="44" t="n">
        <f aca="false">G22+H22</f>
        <v>0</v>
      </c>
      <c r="J22" s="184"/>
      <c r="K22" s="48" t="n">
        <f aca="false">C22+G22</f>
        <v>0</v>
      </c>
      <c r="L22" s="44" t="n">
        <f aca="false">D22+H22</f>
        <v>0</v>
      </c>
      <c r="M22" s="44" t="n">
        <f aca="false">F22+J22</f>
        <v>0</v>
      </c>
      <c r="N22" s="41" t="n">
        <f aca="false">E22+I22</f>
        <v>0</v>
      </c>
      <c r="O22" s="66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3"/>
      <c r="E23" s="44" t="n">
        <f aca="false">C23+D23</f>
        <v>0</v>
      </c>
      <c r="F23" s="45"/>
      <c r="G23" s="46"/>
      <c r="H23" s="43"/>
      <c r="I23" s="44" t="n">
        <f aca="false">G23+H23</f>
        <v>0</v>
      </c>
      <c r="J23" s="184"/>
      <c r="K23" s="48" t="n">
        <f aca="false">C23+G23</f>
        <v>0</v>
      </c>
      <c r="L23" s="44" t="n">
        <f aca="false">D23+H23</f>
        <v>0</v>
      </c>
      <c r="M23" s="44" t="n">
        <f aca="false">F23+J23</f>
        <v>0</v>
      </c>
      <c r="N23" s="41" t="n">
        <f aca="false">E23+I23</f>
        <v>0</v>
      </c>
      <c r="O23" s="66" t="n">
        <v>18</v>
      </c>
    </row>
    <row r="24" customFormat="false" ht="12.75" hidden="false" customHeight="true" outlineLevel="0" collapsed="false">
      <c r="A24" s="32"/>
      <c r="B24" s="33"/>
      <c r="C24" s="33"/>
      <c r="D24" s="43"/>
      <c r="E24" s="44" t="n">
        <f aca="false">C24+D24</f>
        <v>0</v>
      </c>
      <c r="F24" s="45"/>
      <c r="G24" s="46"/>
      <c r="H24" s="43"/>
      <c r="I24" s="44" t="n">
        <f aca="false">G24+H24</f>
        <v>0</v>
      </c>
      <c r="J24" s="184"/>
      <c r="K24" s="48" t="n">
        <f aca="false">C24+G24</f>
        <v>0</v>
      </c>
      <c r="L24" s="44" t="n">
        <f aca="false">D24+H24</f>
        <v>0</v>
      </c>
      <c r="M24" s="44" t="n">
        <f aca="false">F24+J24</f>
        <v>0</v>
      </c>
      <c r="N24" s="41" t="n">
        <f aca="false">E24+I24</f>
        <v>0</v>
      </c>
      <c r="O24" s="56" t="n">
        <v>19</v>
      </c>
    </row>
    <row r="25" customFormat="false" ht="12.75" hidden="false" customHeight="true" outlineLevel="0" collapsed="false">
      <c r="A25" s="187"/>
      <c r="B25" s="188"/>
      <c r="C25" s="188"/>
      <c r="D25" s="189"/>
      <c r="E25" s="108" t="n">
        <f aca="false">C25+D25</f>
        <v>0</v>
      </c>
      <c r="F25" s="190"/>
      <c r="G25" s="191"/>
      <c r="H25" s="189"/>
      <c r="I25" s="108" t="n">
        <f aca="false">G25+H25</f>
        <v>0</v>
      </c>
      <c r="J25" s="192"/>
      <c r="K25" s="122" t="n">
        <f aca="false">C25+G25</f>
        <v>0</v>
      </c>
      <c r="L25" s="108" t="n">
        <f aca="false">D25+H25</f>
        <v>0</v>
      </c>
      <c r="M25" s="108" t="n">
        <f aca="false">F25+J25</f>
        <v>0</v>
      </c>
      <c r="N25" s="193" t="n">
        <f aca="false">E25+I25</f>
        <v>0</v>
      </c>
      <c r="O25" s="194" t="n">
        <v>20</v>
      </c>
    </row>
    <row r="26" customFormat="false" ht="14.45" hidden="false" customHeight="true" outlineLevel="0" collapsed="false">
      <c r="Q26" s="4"/>
    </row>
    <row r="27" customFormat="false" ht="14.45" hidden="false" customHeight="true" outlineLevel="0" collapsed="false">
      <c r="O27" s="3"/>
      <c r="P27" s="4"/>
    </row>
    <row r="28" customFormat="false" ht="15" hidden="false" customHeight="true" outlineLevel="0" collapsed="false">
      <c r="A28" s="207"/>
      <c r="B28" s="207"/>
      <c r="C28" s="208"/>
      <c r="D28" s="208"/>
      <c r="E28" s="209" t="n">
        <f aca="false">C28+D28</f>
        <v>0</v>
      </c>
      <c r="F28" s="210"/>
      <c r="G28" s="211"/>
      <c r="H28" s="208"/>
      <c r="I28" s="209" t="n">
        <f aca="false">G28+H28</f>
        <v>0</v>
      </c>
      <c r="J28" s="212"/>
      <c r="K28" s="213" t="n">
        <f aca="false">C28+G28</f>
        <v>0</v>
      </c>
      <c r="L28" s="214" t="n">
        <f aca="false">D28+H28</f>
        <v>0</v>
      </c>
      <c r="M28" s="214" t="n">
        <f aca="false">F28+J28</f>
        <v>0</v>
      </c>
      <c r="N28" s="21" t="n">
        <f aca="false">E28+I28</f>
        <v>0</v>
      </c>
      <c r="O28" s="22" t="n">
        <v>6</v>
      </c>
      <c r="T28" s="4"/>
      <c r="U28" s="22"/>
      <c r="V28" s="4"/>
      <c r="W28" s="22"/>
    </row>
    <row r="29" customFormat="false" ht="15" hidden="false" customHeight="true" outlineLevel="0" collapsed="false">
      <c r="A29" s="215" t="s">
        <v>239</v>
      </c>
      <c r="B29" s="216" t="s">
        <v>25</v>
      </c>
      <c r="C29" s="217" t="n">
        <v>78</v>
      </c>
      <c r="D29" s="218" t="n">
        <v>58</v>
      </c>
      <c r="E29" s="219" t="n">
        <f aca="false">C29+D29</f>
        <v>136</v>
      </c>
      <c r="F29" s="220" t="n">
        <v>2</v>
      </c>
      <c r="G29" s="217" t="n">
        <v>88</v>
      </c>
      <c r="H29" s="218" t="n">
        <v>42</v>
      </c>
      <c r="I29" s="219" t="n">
        <f aca="false">G29+H29</f>
        <v>130</v>
      </c>
      <c r="J29" s="221" t="n">
        <v>3</v>
      </c>
      <c r="K29" s="113" t="n">
        <f aca="false">C29+G29</f>
        <v>166</v>
      </c>
      <c r="L29" s="219" t="n">
        <f aca="false">D29+H29</f>
        <v>100</v>
      </c>
      <c r="M29" s="222" t="n">
        <f aca="false">F29+J29</f>
        <v>5</v>
      </c>
      <c r="N29" s="223" t="n">
        <f aca="false">E29+I29</f>
        <v>266</v>
      </c>
      <c r="O29" s="24" t="n">
        <v>7</v>
      </c>
      <c r="T29" s="4"/>
      <c r="U29" s="22"/>
      <c r="V29" s="4"/>
      <c r="W29" s="22"/>
    </row>
    <row r="30" customFormat="false" ht="12.75" hidden="false" customHeight="true" outlineLevel="0" collapsed="false">
      <c r="A30" s="50" t="s">
        <v>295</v>
      </c>
      <c r="B30" s="33" t="s">
        <v>25</v>
      </c>
      <c r="C30" s="34" t="n">
        <v>89</v>
      </c>
      <c r="D30" s="35" t="n">
        <v>34</v>
      </c>
      <c r="E30" s="36" t="n">
        <f aca="false">C30+D30</f>
        <v>123</v>
      </c>
      <c r="F30" s="37" t="n">
        <v>3</v>
      </c>
      <c r="G30" s="38" t="n">
        <v>79</v>
      </c>
      <c r="H30" s="35" t="n">
        <v>44</v>
      </c>
      <c r="I30" s="36" t="n">
        <f aca="false">G30+H30</f>
        <v>123</v>
      </c>
      <c r="J30" s="37" t="n">
        <v>5</v>
      </c>
      <c r="K30" s="39" t="n">
        <f aca="false">C30+G30</f>
        <v>168</v>
      </c>
      <c r="L30" s="36" t="n">
        <f aca="false">D30+H30</f>
        <v>78</v>
      </c>
      <c r="M30" s="40" t="n">
        <f aca="false">F30+J30</f>
        <v>8</v>
      </c>
      <c r="N30" s="41" t="n">
        <f aca="false">E30+I30</f>
        <v>246</v>
      </c>
      <c r="O30" s="183" t="n">
        <v>8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50" t="s">
        <v>319</v>
      </c>
      <c r="B31" s="33" t="s">
        <v>25</v>
      </c>
      <c r="C31" s="33" t="n">
        <v>79</v>
      </c>
      <c r="D31" s="43" t="n">
        <v>24</v>
      </c>
      <c r="E31" s="44" t="n">
        <f aca="false">C31+D31</f>
        <v>103</v>
      </c>
      <c r="F31" s="45" t="n">
        <v>4</v>
      </c>
      <c r="G31" s="46" t="n">
        <v>90</v>
      </c>
      <c r="H31" s="43" t="n">
        <v>45</v>
      </c>
      <c r="I31" s="44" t="n">
        <f aca="false">G31+H31</f>
        <v>135</v>
      </c>
      <c r="J31" s="45" t="n">
        <v>2</v>
      </c>
      <c r="K31" s="48" t="n">
        <f aca="false">C31+G31</f>
        <v>169</v>
      </c>
      <c r="L31" s="44" t="n">
        <f aca="false">D31+H31</f>
        <v>69</v>
      </c>
      <c r="M31" s="44" t="n">
        <f aca="false">F31+J31</f>
        <v>6</v>
      </c>
      <c r="N31" s="41" t="n">
        <f aca="false">E31+I31</f>
        <v>238</v>
      </c>
      <c r="O31" s="56" t="n">
        <v>9</v>
      </c>
    </row>
    <row r="32" customFormat="false" ht="12.75" hidden="false" customHeight="true" outlineLevel="0" collapsed="false">
      <c r="A32" s="50" t="s">
        <v>332</v>
      </c>
      <c r="B32" s="33" t="s">
        <v>25</v>
      </c>
      <c r="C32" s="33" t="n">
        <v>72</v>
      </c>
      <c r="D32" s="43" t="n">
        <v>25</v>
      </c>
      <c r="E32" s="44" t="n">
        <f aca="false">C32+D32</f>
        <v>97</v>
      </c>
      <c r="F32" s="45" t="n">
        <v>5</v>
      </c>
      <c r="G32" s="46" t="n">
        <v>89</v>
      </c>
      <c r="H32" s="43" t="n">
        <v>45</v>
      </c>
      <c r="I32" s="44" t="n">
        <f aca="false">G32+H32</f>
        <v>134</v>
      </c>
      <c r="J32" s="45" t="n">
        <v>2</v>
      </c>
      <c r="K32" s="48" t="n">
        <f aca="false">C32+G32</f>
        <v>161</v>
      </c>
      <c r="L32" s="44" t="n">
        <f aca="false">D32+H32</f>
        <v>70</v>
      </c>
      <c r="M32" s="44" t="n">
        <f aca="false">F32+J32</f>
        <v>7</v>
      </c>
      <c r="N32" s="41" t="n">
        <f aca="false">E32+I32</f>
        <v>231</v>
      </c>
      <c r="O32" s="56" t="n">
        <v>10</v>
      </c>
    </row>
    <row r="33" customFormat="false" ht="12.75" hidden="false" customHeight="true" outlineLevel="0" collapsed="false">
      <c r="A33" s="50" t="s">
        <v>364</v>
      </c>
      <c r="B33" s="33" t="s">
        <v>25</v>
      </c>
      <c r="C33" s="33" t="n">
        <v>59</v>
      </c>
      <c r="D33" s="43" t="n">
        <v>26</v>
      </c>
      <c r="E33" s="44" t="n">
        <f aca="false">C33+D33</f>
        <v>85</v>
      </c>
      <c r="F33" s="45" t="n">
        <v>5</v>
      </c>
      <c r="G33" s="46" t="n">
        <v>79</v>
      </c>
      <c r="H33" s="43" t="n">
        <v>16</v>
      </c>
      <c r="I33" s="44" t="n">
        <f aca="false">G33+H33</f>
        <v>95</v>
      </c>
      <c r="J33" s="45" t="n">
        <v>8</v>
      </c>
      <c r="K33" s="48" t="n">
        <f aca="false">C33+G33</f>
        <v>138</v>
      </c>
      <c r="L33" s="44" t="n">
        <f aca="false">D33+H33</f>
        <v>42</v>
      </c>
      <c r="M33" s="44" t="n">
        <f aca="false">F33+J33</f>
        <v>13</v>
      </c>
      <c r="N33" s="41" t="n">
        <f aca="false">E33+I33</f>
        <v>180</v>
      </c>
      <c r="O33" s="200" t="n">
        <v>11</v>
      </c>
    </row>
    <row r="34" customFormat="false" ht="12.75" hidden="false" customHeight="true" outlineLevel="0" collapsed="false">
      <c r="A34" s="32"/>
      <c r="B34" s="33"/>
      <c r="C34" s="33"/>
      <c r="D34" s="43"/>
      <c r="E34" s="44" t="n">
        <f aca="false">C34+D34</f>
        <v>0</v>
      </c>
      <c r="F34" s="45"/>
      <c r="G34" s="46"/>
      <c r="H34" s="43"/>
      <c r="I34" s="44" t="n">
        <f aca="false">G34+H34</f>
        <v>0</v>
      </c>
      <c r="J34" s="45"/>
      <c r="K34" s="48" t="n">
        <f aca="false">C34+G34</f>
        <v>0</v>
      </c>
      <c r="L34" s="44" t="n">
        <f aca="false">D34+H34</f>
        <v>0</v>
      </c>
      <c r="M34" s="44" t="n">
        <f aca="false">F34+J34</f>
        <v>0</v>
      </c>
      <c r="N34" s="41" t="n">
        <f aca="false">E34+I34</f>
        <v>0</v>
      </c>
      <c r="O34" s="56" t="n">
        <v>12</v>
      </c>
    </row>
    <row r="35" customFormat="false" ht="12.75" hidden="false" customHeight="true" outlineLevel="0" collapsed="false">
      <c r="A35" s="32"/>
      <c r="B35" s="33"/>
      <c r="C35" s="33"/>
      <c r="D35" s="43"/>
      <c r="E35" s="44" t="n">
        <f aca="false">C35+D35</f>
        <v>0</v>
      </c>
      <c r="F35" s="45"/>
      <c r="G35" s="46"/>
      <c r="H35" s="43"/>
      <c r="I35" s="44" t="n">
        <f aca="false">G35+H35</f>
        <v>0</v>
      </c>
      <c r="J35" s="47"/>
      <c r="K35" s="48" t="n">
        <f aca="false">C35+G35</f>
        <v>0</v>
      </c>
      <c r="L35" s="44" t="n">
        <f aca="false">D35+H35</f>
        <v>0</v>
      </c>
      <c r="M35" s="44" t="n">
        <f aca="false">F35+J35</f>
        <v>0</v>
      </c>
      <c r="N35" s="41" t="n">
        <f aca="false">E35+I35</f>
        <v>0</v>
      </c>
      <c r="O35" s="56" t="n">
        <v>13</v>
      </c>
    </row>
    <row r="36" customFormat="false" ht="12.75" hidden="false" customHeight="true" outlineLevel="0" collapsed="false">
      <c r="A36" s="32"/>
      <c r="B36" s="33"/>
      <c r="C36" s="33"/>
      <c r="D36" s="43"/>
      <c r="E36" s="44" t="n">
        <f aca="false">C36+D36</f>
        <v>0</v>
      </c>
      <c r="F36" s="45"/>
      <c r="G36" s="46"/>
      <c r="H36" s="43"/>
      <c r="I36" s="44" t="n">
        <f aca="false">G36+H36</f>
        <v>0</v>
      </c>
      <c r="J36" s="47"/>
      <c r="K36" s="48" t="n">
        <f aca="false">C36+G36</f>
        <v>0</v>
      </c>
      <c r="L36" s="44" t="n">
        <f aca="false">D36+H36</f>
        <v>0</v>
      </c>
      <c r="M36" s="44" t="n">
        <f aca="false">F36+J36</f>
        <v>0</v>
      </c>
      <c r="N36" s="41" t="n">
        <f aca="false">E36+I36</f>
        <v>0</v>
      </c>
      <c r="O36" s="56" t="n">
        <v>14</v>
      </c>
      <c r="Q36" s="90"/>
    </row>
    <row r="37" customFormat="false" ht="12.75" hidden="false" customHeight="true" outlineLevel="0" collapsed="false">
      <c r="A37" s="32"/>
      <c r="B37" s="33"/>
      <c r="C37" s="33"/>
      <c r="D37" s="43"/>
      <c r="E37" s="44" t="n">
        <f aca="false">C37+D37</f>
        <v>0</v>
      </c>
      <c r="F37" s="45"/>
      <c r="G37" s="46"/>
      <c r="H37" s="43"/>
      <c r="I37" s="44" t="n">
        <f aca="false">G37+H37</f>
        <v>0</v>
      </c>
      <c r="J37" s="45"/>
      <c r="K37" s="48" t="n">
        <f aca="false">C37+G37</f>
        <v>0</v>
      </c>
      <c r="L37" s="44" t="n">
        <f aca="false">D37+H37</f>
        <v>0</v>
      </c>
      <c r="M37" s="44" t="n">
        <f aca="false">F37+J37</f>
        <v>0</v>
      </c>
      <c r="N37" s="41" t="n">
        <f aca="false">E37+I37</f>
        <v>0</v>
      </c>
      <c r="O37" s="56" t="n">
        <v>15</v>
      </c>
    </row>
    <row r="38" customFormat="false" ht="12.75" hidden="false" customHeight="true" outlineLevel="0" collapsed="false">
      <c r="A38" s="50"/>
      <c r="B38" s="33"/>
      <c r="C38" s="33"/>
      <c r="D38" s="43"/>
      <c r="E38" s="44" t="n">
        <f aca="false">C38+D38</f>
        <v>0</v>
      </c>
      <c r="F38" s="45"/>
      <c r="G38" s="46"/>
      <c r="H38" s="43"/>
      <c r="I38" s="44" t="n">
        <f aca="false">G38+H38</f>
        <v>0</v>
      </c>
      <c r="J38" s="47"/>
      <c r="K38" s="48" t="n">
        <f aca="false">C38+G38</f>
        <v>0</v>
      </c>
      <c r="L38" s="44" t="n">
        <f aca="false">D38+H38</f>
        <v>0</v>
      </c>
      <c r="M38" s="44" t="n">
        <f aca="false">F38+J38</f>
        <v>0</v>
      </c>
      <c r="N38" s="41" t="n">
        <f aca="false">E38+I38</f>
        <v>0</v>
      </c>
      <c r="O38" s="56" t="n">
        <v>16</v>
      </c>
    </row>
    <row r="39" customFormat="false" ht="12.75" hidden="false" customHeight="true" outlineLevel="0" collapsed="false">
      <c r="A39" s="32"/>
      <c r="B39" s="33"/>
      <c r="C39" s="46"/>
      <c r="D39" s="43"/>
      <c r="E39" s="44" t="n">
        <f aca="false">C39+D39</f>
        <v>0</v>
      </c>
      <c r="F39" s="45"/>
      <c r="G39" s="46"/>
      <c r="H39" s="43"/>
      <c r="I39" s="44" t="n">
        <f aca="false">G39+H39</f>
        <v>0</v>
      </c>
      <c r="J39" s="45"/>
      <c r="K39" s="48" t="n">
        <f aca="false">C39+G39</f>
        <v>0</v>
      </c>
      <c r="L39" s="44" t="n">
        <f aca="false">D39+H39</f>
        <v>0</v>
      </c>
      <c r="M39" s="44" t="n">
        <f aca="false">F39+J39</f>
        <v>0</v>
      </c>
      <c r="N39" s="41" t="n">
        <f aca="false">E39+I39</f>
        <v>0</v>
      </c>
      <c r="O39" s="56" t="n">
        <v>17</v>
      </c>
    </row>
    <row r="40" customFormat="false" ht="12.75" hidden="false" customHeight="true" outlineLevel="0" collapsed="false">
      <c r="A40" s="32"/>
      <c r="B40" s="33"/>
      <c r="C40" s="46"/>
      <c r="D40" s="43"/>
      <c r="E40" s="44" t="n">
        <f aca="false">C40+D40</f>
        <v>0</v>
      </c>
      <c r="F40" s="45"/>
      <c r="G40" s="46"/>
      <c r="H40" s="43"/>
      <c r="I40" s="44" t="n">
        <f aca="false">G40+H40</f>
        <v>0</v>
      </c>
      <c r="J40" s="45"/>
      <c r="K40" s="48" t="n">
        <f aca="false">C40+G40</f>
        <v>0</v>
      </c>
      <c r="L40" s="44" t="n">
        <f aca="false">D40+H40</f>
        <v>0</v>
      </c>
      <c r="M40" s="44" t="n">
        <f aca="false">F40+J40</f>
        <v>0</v>
      </c>
      <c r="N40" s="41" t="n">
        <f aca="false">E40+I40</f>
        <v>0</v>
      </c>
      <c r="O40" s="56" t="n">
        <v>18</v>
      </c>
    </row>
    <row r="41" customFormat="false" ht="12.75" hidden="false" customHeight="true" outlineLevel="0" collapsed="false">
      <c r="A41" s="32"/>
      <c r="B41" s="33"/>
      <c r="C41" s="46"/>
      <c r="D41" s="43"/>
      <c r="E41" s="44" t="n">
        <f aca="false">C41+D41</f>
        <v>0</v>
      </c>
      <c r="F41" s="45"/>
      <c r="G41" s="46"/>
      <c r="H41" s="43"/>
      <c r="I41" s="44" t="n">
        <f aca="false">G41+H41</f>
        <v>0</v>
      </c>
      <c r="J41" s="47"/>
      <c r="K41" s="48" t="n">
        <f aca="false">C41+G41</f>
        <v>0</v>
      </c>
      <c r="L41" s="44" t="n">
        <f aca="false">D41+H41</f>
        <v>0</v>
      </c>
      <c r="M41" s="44" t="n">
        <f aca="false">F41+J41</f>
        <v>0</v>
      </c>
      <c r="N41" s="41" t="n">
        <f aca="false">E41+I41</f>
        <v>0</v>
      </c>
      <c r="O41" s="66" t="n">
        <v>19</v>
      </c>
    </row>
    <row r="42" customFormat="false" ht="12.75" hidden="false" customHeight="true" outlineLevel="0" collapsed="false">
      <c r="A42" s="32"/>
      <c r="B42" s="33"/>
      <c r="C42" s="46"/>
      <c r="D42" s="43"/>
      <c r="E42" s="44" t="n">
        <f aca="false">C42+D42</f>
        <v>0</v>
      </c>
      <c r="F42" s="45"/>
      <c r="G42" s="46"/>
      <c r="H42" s="43"/>
      <c r="I42" s="44" t="n">
        <f aca="false">G42+H42</f>
        <v>0</v>
      </c>
      <c r="J42" s="184"/>
      <c r="K42" s="48" t="n">
        <f aca="false">C42+G42</f>
        <v>0</v>
      </c>
      <c r="L42" s="44" t="n">
        <f aca="false">D42+H42</f>
        <v>0</v>
      </c>
      <c r="M42" s="44" t="n">
        <f aca="false">F42+J42</f>
        <v>0</v>
      </c>
      <c r="N42" s="41" t="n">
        <f aca="false">E42+I42</f>
        <v>0</v>
      </c>
      <c r="O42" s="66" t="n">
        <v>20</v>
      </c>
    </row>
    <row r="43" customFormat="false" ht="12.75" hidden="false" customHeight="true" outlineLevel="0" collapsed="false">
      <c r="A43" s="32"/>
      <c r="B43" s="33"/>
      <c r="C43" s="46"/>
      <c r="D43" s="43"/>
      <c r="E43" s="44" t="n">
        <f aca="false">C43+D43</f>
        <v>0</v>
      </c>
      <c r="F43" s="45"/>
      <c r="G43" s="46"/>
      <c r="H43" s="43"/>
      <c r="I43" s="44" t="n">
        <f aca="false">G43+H43</f>
        <v>0</v>
      </c>
      <c r="J43" s="184"/>
      <c r="K43" s="48" t="n">
        <f aca="false">C43+G43</f>
        <v>0</v>
      </c>
      <c r="L43" s="44" t="n">
        <f aca="false">D43+H43</f>
        <v>0</v>
      </c>
      <c r="M43" s="44" t="n">
        <f aca="false">F43+J43</f>
        <v>0</v>
      </c>
      <c r="N43" s="41" t="n">
        <f aca="false">E43+I43</f>
        <v>0</v>
      </c>
      <c r="O43" s="182" t="n">
        <v>2</v>
      </c>
    </row>
    <row r="44" customFormat="false" ht="12.75" hidden="false" customHeight="true" outlineLevel="0" collapsed="false">
      <c r="A44" s="32"/>
      <c r="B44" s="58"/>
      <c r="C44" s="46"/>
      <c r="D44" s="43"/>
      <c r="E44" s="44" t="n">
        <f aca="false">C44+D44</f>
        <v>0</v>
      </c>
      <c r="F44" s="45"/>
      <c r="G44" s="46"/>
      <c r="H44" s="43"/>
      <c r="I44" s="44" t="n">
        <f aca="false">G44+H44</f>
        <v>0</v>
      </c>
      <c r="J44" s="184"/>
      <c r="K44" s="48" t="n">
        <f aca="false">C44+G44</f>
        <v>0</v>
      </c>
      <c r="L44" s="44" t="n">
        <f aca="false">D44+H44</f>
        <v>0</v>
      </c>
      <c r="M44" s="44" t="n">
        <f aca="false">F44+J44</f>
        <v>0</v>
      </c>
      <c r="N44" s="41" t="n">
        <f aca="false">E44+I44</f>
        <v>0</v>
      </c>
      <c r="O44" s="182" t="n">
        <v>1</v>
      </c>
    </row>
    <row r="45" customFormat="false" ht="12.75" hidden="false" customHeight="true" outlineLevel="0" collapsed="false">
      <c r="A45" s="32"/>
      <c r="B45" s="185"/>
      <c r="C45" s="33"/>
      <c r="D45" s="43"/>
      <c r="E45" s="44" t="n">
        <f aca="false">C45+D45</f>
        <v>0</v>
      </c>
      <c r="F45" s="45"/>
      <c r="G45" s="46"/>
      <c r="H45" s="43"/>
      <c r="I45" s="44" t="n">
        <f aca="false">G45+H45</f>
        <v>0</v>
      </c>
      <c r="J45" s="184"/>
      <c r="K45" s="48" t="n">
        <f aca="false">C45+G45</f>
        <v>0</v>
      </c>
      <c r="L45" s="44" t="n">
        <f aca="false">D45+H45</f>
        <v>0</v>
      </c>
      <c r="M45" s="44" t="n">
        <f aca="false">F45+J45</f>
        <v>0</v>
      </c>
      <c r="N45" s="41" t="n">
        <f aca="false">E45+I45</f>
        <v>0</v>
      </c>
      <c r="O45" s="66" t="n">
        <v>5</v>
      </c>
    </row>
    <row r="46" customFormat="false" ht="12.75" hidden="false" customHeight="true" outlineLevel="0" collapsed="false">
      <c r="A46" s="32"/>
      <c r="B46" s="185"/>
      <c r="C46" s="33"/>
      <c r="D46" s="43"/>
      <c r="E46" s="44" t="n">
        <f aca="false">C46+D46</f>
        <v>0</v>
      </c>
      <c r="F46" s="45"/>
      <c r="G46" s="46"/>
      <c r="H46" s="43"/>
      <c r="I46" s="44" t="n">
        <f aca="false">G46+H46</f>
        <v>0</v>
      </c>
      <c r="J46" s="184"/>
      <c r="K46" s="48" t="n">
        <f aca="false">C46+G46</f>
        <v>0</v>
      </c>
      <c r="L46" s="44" t="n">
        <f aca="false">D46+H46</f>
        <v>0</v>
      </c>
      <c r="M46" s="44" t="n">
        <f aca="false">F46+J46</f>
        <v>0</v>
      </c>
      <c r="N46" s="41" t="n">
        <f aca="false">E46+I46</f>
        <v>0</v>
      </c>
      <c r="O46" s="66" t="n">
        <v>4</v>
      </c>
    </row>
    <row r="47" customFormat="false" ht="12.75" hidden="false" customHeight="true" outlineLevel="0" collapsed="false">
      <c r="A47" s="50"/>
      <c r="B47" s="34"/>
      <c r="C47" s="33"/>
      <c r="D47" s="43"/>
      <c r="E47" s="44" t="n">
        <f aca="false">C47+D47</f>
        <v>0</v>
      </c>
      <c r="F47" s="45"/>
      <c r="G47" s="46"/>
      <c r="H47" s="43"/>
      <c r="I47" s="44" t="n">
        <f aca="false">G47+H47</f>
        <v>0</v>
      </c>
      <c r="J47" s="47"/>
      <c r="K47" s="48" t="n">
        <f aca="false">C47+G47</f>
        <v>0</v>
      </c>
      <c r="L47" s="44" t="n">
        <f aca="false">D47+H47</f>
        <v>0</v>
      </c>
      <c r="M47" s="44" t="n">
        <f aca="false">F47+J47</f>
        <v>0</v>
      </c>
      <c r="N47" s="41" t="n">
        <f aca="false">E47+I47</f>
        <v>0</v>
      </c>
      <c r="O47" s="182" t="n">
        <v>3</v>
      </c>
    </row>
    <row r="48" customFormat="false" ht="12.75" hidden="false" customHeight="true" outlineLevel="0" collapsed="false">
      <c r="A48" s="224" t="s">
        <v>189</v>
      </c>
      <c r="B48" s="225" t="s">
        <v>3</v>
      </c>
      <c r="C48" s="226" t="s">
        <v>384</v>
      </c>
      <c r="D48" s="227"/>
      <c r="E48" s="228"/>
      <c r="F48" s="41"/>
      <c r="G48" s="229" t="s">
        <v>392</v>
      </c>
      <c r="H48" s="230"/>
      <c r="I48" s="228"/>
      <c r="J48" s="41"/>
      <c r="K48" s="231" t="s">
        <v>6</v>
      </c>
      <c r="L48" s="228" t="s">
        <v>6</v>
      </c>
      <c r="M48" s="228" t="s">
        <v>6</v>
      </c>
      <c r="N48" s="41" t="s">
        <v>6</v>
      </c>
      <c r="O48" s="66"/>
    </row>
    <row r="49" customFormat="false" ht="12.75" hidden="false" customHeight="true" outlineLevel="0" collapsed="false">
      <c r="A49" s="201" t="s">
        <v>7</v>
      </c>
      <c r="B49" s="232"/>
      <c r="C49" s="233" t="s">
        <v>8</v>
      </c>
      <c r="D49" s="234" t="s">
        <v>9</v>
      </c>
      <c r="E49" s="234" t="s">
        <v>6</v>
      </c>
      <c r="F49" s="235" t="s">
        <v>10</v>
      </c>
      <c r="G49" s="236" t="s">
        <v>8</v>
      </c>
      <c r="H49" s="234" t="s">
        <v>9</v>
      </c>
      <c r="I49" s="234" t="s">
        <v>6</v>
      </c>
      <c r="J49" s="235" t="s">
        <v>10</v>
      </c>
      <c r="K49" s="237" t="s">
        <v>8</v>
      </c>
      <c r="L49" s="234" t="s">
        <v>9</v>
      </c>
      <c r="M49" s="234" t="s">
        <v>10</v>
      </c>
      <c r="N49" s="238" t="s">
        <v>11</v>
      </c>
      <c r="O49" s="239" t="s">
        <v>12</v>
      </c>
    </row>
    <row r="52" customFormat="false" ht="12.75" hidden="false" customHeight="false" outlineLevel="0" collapsed="false">
      <c r="A52" s="4"/>
      <c r="B52" s="202" t="s">
        <v>386</v>
      </c>
      <c r="C52" s="117"/>
      <c r="D52" s="117"/>
      <c r="E52" s="117"/>
      <c r="F52" s="117" t="s">
        <v>387</v>
      </c>
      <c r="G52" s="117"/>
      <c r="H52" s="117"/>
      <c r="I52" s="117"/>
      <c r="J52" s="117"/>
      <c r="K52" s="44" t="n">
        <f aca="false">SUM(K6:K8)</f>
        <v>517</v>
      </c>
      <c r="L52" s="117" t="n">
        <f aca="false">SUM(L6:L8)</f>
        <v>221</v>
      </c>
      <c r="M52" s="44" t="n">
        <f aca="false">SUM(M6:M8)</f>
        <v>20</v>
      </c>
      <c r="N52" s="44" t="n">
        <f aca="false">SUM(N6:N8)</f>
        <v>738</v>
      </c>
      <c r="O52" s="4"/>
    </row>
    <row r="53" customFormat="false" ht="13.5" hidden="false" customHeight="false" outlineLevel="0" collapsed="false">
      <c r="A53" s="4"/>
      <c r="B53" s="203" t="s">
        <v>388</v>
      </c>
      <c r="C53" s="123"/>
      <c r="D53" s="123"/>
      <c r="E53" s="123"/>
      <c r="F53" s="123" t="s">
        <v>387</v>
      </c>
      <c r="G53" s="123"/>
      <c r="H53" s="123"/>
      <c r="I53" s="123"/>
      <c r="J53" s="123"/>
      <c r="K53" s="108" t="n">
        <f aca="false">SUM(K30:K32)</f>
        <v>498</v>
      </c>
      <c r="L53" s="123" t="n">
        <f aca="false">SUM(L30:L32)</f>
        <v>217</v>
      </c>
      <c r="M53" s="108" t="n">
        <f aca="false">SUM(M30:M32)</f>
        <v>21</v>
      </c>
      <c r="N53" s="108" t="n">
        <f aca="false">SUM(N30:N32)</f>
        <v>715</v>
      </c>
      <c r="O53" s="4"/>
    </row>
    <row r="54" customFormat="false" ht="13.5" hidden="false" customHeight="false" outlineLevel="0" collapsed="false">
      <c r="A54" s="4"/>
      <c r="B54" s="204" t="s">
        <v>389</v>
      </c>
      <c r="C54" s="205"/>
      <c r="D54" s="205"/>
      <c r="E54" s="205"/>
      <c r="F54" s="205"/>
      <c r="G54" s="205"/>
      <c r="H54" s="205"/>
      <c r="I54" s="205"/>
      <c r="J54" s="205"/>
      <c r="K54" s="206" t="n">
        <f aca="false">SUM(K52:K53)</f>
        <v>1015</v>
      </c>
      <c r="L54" s="205" t="n">
        <f aca="false">SUM(L52:L53)</f>
        <v>438</v>
      </c>
      <c r="M54" s="206" t="n">
        <f aca="false">SUM(M52:M53)</f>
        <v>41</v>
      </c>
      <c r="N54" s="206" t="n">
        <f aca="false">SUM(N52:N53)</f>
        <v>1453</v>
      </c>
      <c r="O54" s="4"/>
    </row>
    <row r="55" customFormat="false" ht="13.5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niedd">
                <anchor moveWithCells="true" sizeWithCells="false">
                  <from>
                    <xdr:col>13</xdr:col>
                    <xdr:colOff>90360</xdr:colOff>
                    <xdr:row>2</xdr:row>
                    <xdr:rowOff>114480</xdr:rowOff>
                  </from>
                  <to>
                    <xdr:col>14</xdr:col>
                    <xdr:colOff>39240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30600</xdr:colOff>
                    <xdr:row>2</xdr:row>
                    <xdr:rowOff>9720</xdr:rowOff>
                  </from>
                  <to>
                    <xdr:col>1</xdr:col>
                    <xdr:colOff>-341280</xdr:colOff>
                    <xdr:row>3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40320</xdr:colOff>
                    <xdr:row>25</xdr:row>
                    <xdr:rowOff>133560</xdr:rowOff>
                  </from>
                  <to>
                    <xdr:col>1</xdr:col>
                    <xdr:colOff>-320400</xdr:colOff>
                    <xdr:row>26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niedh">
                <anchor moveWithCells="true" sizeWithCells="false">
                  <from>
                    <xdr:col>13</xdr:col>
                    <xdr:colOff>39960</xdr:colOff>
                    <xdr:row>25</xdr:row>
                    <xdr:rowOff>133560</xdr:rowOff>
                  </from>
                  <to>
                    <xdr:col>15</xdr:col>
                    <xdr:colOff>98280</xdr:colOff>
                    <xdr:row>2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9720</xdr:colOff>
                    <xdr:row>1</xdr:row>
                    <xdr:rowOff>218880</xdr:rowOff>
                  </from>
                  <to>
                    <xdr:col>2</xdr:col>
                    <xdr:colOff>60480</xdr:colOff>
                    <xdr:row>2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N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4" min="3" style="0" width="3.99"/>
    <col collapsed="false" customWidth="true" hidden="false" outlineLevel="0" max="5" min="5" style="0" width="5.13"/>
    <col collapsed="false" customWidth="true" hidden="false" outlineLevel="0" max="6" min="6" style="0" width="3.7"/>
    <col collapsed="false" customWidth="true" hidden="false" outlineLevel="0" max="8" min="7" style="0" width="3.99"/>
    <col collapsed="false" customWidth="true" hidden="false" outlineLevel="0" max="9" min="9" style="0" width="5.13"/>
    <col collapsed="false" customWidth="true" hidden="false" outlineLevel="0" max="10" min="10" style="0" width="3.7"/>
    <col collapsed="false" customWidth="true" hidden="false" outlineLevel="0" max="11" min="11" style="0" width="5.56"/>
    <col collapsed="false" customWidth="true" hidden="false" outlineLevel="0" max="13" min="12" style="0" width="4.41"/>
    <col collapsed="false" customWidth="true" hidden="false" outlineLevel="0" max="14" min="14" style="0" width="5.85"/>
    <col collapsed="false" customWidth="true" hidden="false" outlineLevel="0" max="15" min="15" style="0" width="5.71"/>
  </cols>
  <sheetData>
    <row r="1" customFormat="false" ht="1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" hidden="false" customHeight="true" outlineLevel="0" collapsed="false">
      <c r="A2" s="5" t="s">
        <v>1</v>
      </c>
      <c r="B2" s="6"/>
      <c r="C2" s="7"/>
      <c r="D2" s="8"/>
      <c r="E2" s="5"/>
      <c r="F2" s="4"/>
      <c r="G2" s="5"/>
      <c r="H2" s="5"/>
      <c r="I2" s="9"/>
      <c r="J2" s="10"/>
      <c r="K2" s="10"/>
      <c r="L2" s="10"/>
      <c r="M2" s="10"/>
      <c r="N2" s="10"/>
      <c r="O2" s="161"/>
      <c r="P2" s="3"/>
    </row>
    <row r="3" customFormat="false" ht="18" hidden="false" customHeight="true" outlineLevel="0" collapsed="false">
      <c r="A3" s="162"/>
      <c r="B3" s="240"/>
      <c r="C3" s="241" t="s">
        <v>394</v>
      </c>
      <c r="D3" s="168"/>
      <c r="E3" s="168"/>
      <c r="F3" s="167"/>
      <c r="G3" s="167"/>
      <c r="H3" s="167"/>
      <c r="I3" s="167"/>
      <c r="J3" s="167"/>
      <c r="K3" s="167"/>
      <c r="L3" s="167"/>
      <c r="M3" s="167"/>
      <c r="N3" s="168"/>
      <c r="O3" s="4"/>
    </row>
    <row r="4" customFormat="false" ht="15" hidden="false" customHeight="true" outlineLevel="0" collapsed="false">
      <c r="A4" s="169" t="s">
        <v>2</v>
      </c>
      <c r="B4" s="170" t="s">
        <v>3</v>
      </c>
      <c r="C4" s="22" t="s">
        <v>381</v>
      </c>
      <c r="D4" s="171"/>
      <c r="E4" s="22"/>
      <c r="F4" s="172"/>
      <c r="G4" s="173" t="s">
        <v>391</v>
      </c>
      <c r="H4" s="174"/>
      <c r="I4" s="22"/>
      <c r="J4" s="22" t="s">
        <v>391</v>
      </c>
      <c r="K4" s="175" t="s">
        <v>6</v>
      </c>
      <c r="L4" s="176" t="s">
        <v>6</v>
      </c>
      <c r="M4" s="176" t="s">
        <v>6</v>
      </c>
      <c r="N4" s="177" t="s">
        <v>6</v>
      </c>
      <c r="O4" s="22"/>
    </row>
    <row r="5" customFormat="false" ht="15" hidden="false" customHeight="true" outlineLevel="0" collapsed="false">
      <c r="A5" s="178" t="s">
        <v>7</v>
      </c>
      <c r="B5" s="179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30" t="s">
        <v>11</v>
      </c>
      <c r="O5" s="180" t="s">
        <v>12</v>
      </c>
    </row>
    <row r="6" customFormat="false" ht="12.75" hidden="false" customHeight="true" outlineLevel="0" collapsed="false">
      <c r="A6" s="32" t="s">
        <v>53</v>
      </c>
      <c r="B6" s="33" t="s">
        <v>54</v>
      </c>
      <c r="C6" s="34" t="n">
        <v>92</v>
      </c>
      <c r="D6" s="35" t="n">
        <v>54</v>
      </c>
      <c r="E6" s="36" t="n">
        <f aca="false">C6+D6</f>
        <v>146</v>
      </c>
      <c r="F6" s="37" t="n">
        <v>1</v>
      </c>
      <c r="G6" s="38" t="n">
        <v>86</v>
      </c>
      <c r="H6" s="35" t="n">
        <v>27</v>
      </c>
      <c r="I6" s="36" t="n">
        <f aca="false">G6+H6</f>
        <v>113</v>
      </c>
      <c r="J6" s="57" t="n">
        <v>4</v>
      </c>
      <c r="K6" s="39" t="n">
        <f aca="false">C6+G6</f>
        <v>178</v>
      </c>
      <c r="L6" s="36" t="n">
        <f aca="false">D6+H6</f>
        <v>81</v>
      </c>
      <c r="M6" s="40" t="n">
        <f aca="false">F6+J6</f>
        <v>5</v>
      </c>
      <c r="N6" s="41" t="n">
        <f aca="false">E6+I6</f>
        <v>259</v>
      </c>
      <c r="O6" s="181" t="n">
        <v>1</v>
      </c>
    </row>
    <row r="7" customFormat="false" ht="12.75" hidden="false" customHeight="true" outlineLevel="0" collapsed="false">
      <c r="A7" s="32" t="s">
        <v>86</v>
      </c>
      <c r="B7" s="33" t="s">
        <v>54</v>
      </c>
      <c r="C7" s="33" t="n">
        <v>90</v>
      </c>
      <c r="D7" s="43" t="n">
        <v>27</v>
      </c>
      <c r="E7" s="44" t="n">
        <f aca="false">C7+D7</f>
        <v>117</v>
      </c>
      <c r="F7" s="45" t="n">
        <v>3</v>
      </c>
      <c r="G7" s="46" t="n">
        <v>88</v>
      </c>
      <c r="H7" s="43" t="n">
        <v>42</v>
      </c>
      <c r="I7" s="44" t="n">
        <f aca="false">G7+H7</f>
        <v>130</v>
      </c>
      <c r="J7" s="47" t="n">
        <v>2</v>
      </c>
      <c r="K7" s="48" t="n">
        <f aca="false">C7+G7</f>
        <v>178</v>
      </c>
      <c r="L7" s="44" t="n">
        <f aca="false">D7+H7</f>
        <v>69</v>
      </c>
      <c r="M7" s="44" t="n">
        <f aca="false">F7+J7</f>
        <v>5</v>
      </c>
      <c r="N7" s="41" t="n">
        <f aca="false">E7+I7</f>
        <v>247</v>
      </c>
      <c r="O7" s="182" t="n">
        <v>2</v>
      </c>
      <c r="S7" s="4"/>
      <c r="T7" s="22"/>
      <c r="U7" s="4"/>
      <c r="V7" s="22"/>
    </row>
    <row r="8" customFormat="false" ht="12.75" hidden="false" customHeight="true" outlineLevel="0" collapsed="false">
      <c r="A8" s="32" t="s">
        <v>125</v>
      </c>
      <c r="B8" s="33" t="s">
        <v>54</v>
      </c>
      <c r="C8" s="33" t="n">
        <v>78</v>
      </c>
      <c r="D8" s="43" t="n">
        <v>18</v>
      </c>
      <c r="E8" s="44" t="n">
        <f aca="false">C8+D8</f>
        <v>96</v>
      </c>
      <c r="F8" s="45" t="n">
        <v>6</v>
      </c>
      <c r="G8" s="46" t="n">
        <v>88</v>
      </c>
      <c r="H8" s="43" t="n">
        <v>44</v>
      </c>
      <c r="I8" s="44" t="n">
        <f aca="false">G8+H8</f>
        <v>132</v>
      </c>
      <c r="J8" s="45" t="n">
        <v>2</v>
      </c>
      <c r="K8" s="48" t="n">
        <f aca="false">C8+G8</f>
        <v>166</v>
      </c>
      <c r="L8" s="44" t="n">
        <f aca="false">D8+H8</f>
        <v>62</v>
      </c>
      <c r="M8" s="44" t="n">
        <f aca="false">F8+J8</f>
        <v>8</v>
      </c>
      <c r="N8" s="41" t="n">
        <f aca="false">E8+I8</f>
        <v>228</v>
      </c>
      <c r="O8" s="182" t="n">
        <v>3</v>
      </c>
      <c r="S8" s="4"/>
      <c r="T8" s="22"/>
      <c r="U8" s="4"/>
      <c r="V8" s="22"/>
    </row>
    <row r="9" customFormat="false" ht="12.75" hidden="false" customHeight="true" outlineLevel="0" collapsed="false">
      <c r="A9" s="32" t="s">
        <v>145</v>
      </c>
      <c r="B9" s="33" t="s">
        <v>54</v>
      </c>
      <c r="C9" s="33" t="n">
        <v>84</v>
      </c>
      <c r="D9" s="43" t="n">
        <v>15</v>
      </c>
      <c r="E9" s="44" t="n">
        <f aca="false">C9+D9</f>
        <v>99</v>
      </c>
      <c r="F9" s="45" t="n">
        <v>9</v>
      </c>
      <c r="G9" s="46" t="n">
        <v>70</v>
      </c>
      <c r="H9" s="43" t="n">
        <v>53</v>
      </c>
      <c r="I9" s="44" t="n">
        <f aca="false">G9+H9</f>
        <v>123</v>
      </c>
      <c r="J9" s="45" t="n">
        <v>2</v>
      </c>
      <c r="K9" s="48" t="n">
        <f aca="false">C9+G9</f>
        <v>154</v>
      </c>
      <c r="L9" s="44" t="n">
        <f aca="false">D9+H9</f>
        <v>68</v>
      </c>
      <c r="M9" s="44" t="n">
        <f aca="false">F9+J9</f>
        <v>11</v>
      </c>
      <c r="N9" s="41" t="n">
        <f aca="false">E9+I9</f>
        <v>222</v>
      </c>
      <c r="O9" s="183" t="n">
        <v>4</v>
      </c>
    </row>
    <row r="10" customFormat="false" ht="12.75" hidden="false" customHeight="true" outlineLevel="0" collapsed="false">
      <c r="A10" s="32" t="s">
        <v>179</v>
      </c>
      <c r="B10" s="33" t="s">
        <v>54</v>
      </c>
      <c r="C10" s="33" t="n">
        <v>71</v>
      </c>
      <c r="D10" s="43" t="n">
        <v>17</v>
      </c>
      <c r="E10" s="44" t="n">
        <f aca="false">C10+D10</f>
        <v>88</v>
      </c>
      <c r="F10" s="45" t="n">
        <v>9</v>
      </c>
      <c r="G10" s="46" t="n">
        <v>67</v>
      </c>
      <c r="H10" s="43" t="n">
        <v>32</v>
      </c>
      <c r="I10" s="44" t="n">
        <f aca="false">G10+H10</f>
        <v>99</v>
      </c>
      <c r="J10" s="45" t="n">
        <v>4</v>
      </c>
      <c r="K10" s="48" t="n">
        <f aca="false">C10+G10</f>
        <v>138</v>
      </c>
      <c r="L10" s="44" t="n">
        <f aca="false">D10+H10</f>
        <v>49</v>
      </c>
      <c r="M10" s="44" t="n">
        <f aca="false">F10+J10</f>
        <v>13</v>
      </c>
      <c r="N10" s="41" t="n">
        <f aca="false">E10+I10</f>
        <v>187</v>
      </c>
      <c r="O10" s="66" t="n">
        <v>5</v>
      </c>
    </row>
    <row r="11" customFormat="false" ht="12.75" hidden="false" customHeight="true" outlineLevel="0" collapsed="false">
      <c r="A11" s="32" t="s">
        <v>182</v>
      </c>
      <c r="B11" s="33" t="s">
        <v>54</v>
      </c>
      <c r="C11" s="33" t="n">
        <v>54</v>
      </c>
      <c r="D11" s="43" t="n">
        <v>25</v>
      </c>
      <c r="E11" s="44" t="n">
        <f aca="false">C11+D11</f>
        <v>79</v>
      </c>
      <c r="F11" s="45" t="n">
        <v>8</v>
      </c>
      <c r="G11" s="46" t="n">
        <v>69</v>
      </c>
      <c r="H11" s="43" t="n">
        <v>33</v>
      </c>
      <c r="I11" s="44" t="n">
        <f aca="false">G11+H11</f>
        <v>102</v>
      </c>
      <c r="J11" s="45" t="n">
        <v>7</v>
      </c>
      <c r="K11" s="48" t="n">
        <f aca="false">C11+G11</f>
        <v>123</v>
      </c>
      <c r="L11" s="44" t="n">
        <f aca="false">D11+H11</f>
        <v>58</v>
      </c>
      <c r="M11" s="44" t="n">
        <f aca="false">F11+J11</f>
        <v>15</v>
      </c>
      <c r="N11" s="41" t="n">
        <f aca="false">E11+I11</f>
        <v>181</v>
      </c>
      <c r="O11" s="66" t="n">
        <v>6</v>
      </c>
    </row>
    <row r="12" customFormat="false" ht="12.75" hidden="false" customHeight="true" outlineLevel="0" collapsed="false">
      <c r="A12" s="32"/>
      <c r="B12" s="33"/>
      <c r="C12" s="33"/>
      <c r="D12" s="43"/>
      <c r="E12" s="44" t="n">
        <f aca="false">C12+D12</f>
        <v>0</v>
      </c>
      <c r="F12" s="45"/>
      <c r="G12" s="46"/>
      <c r="H12" s="43"/>
      <c r="I12" s="44" t="n">
        <f aca="false">G12+H12</f>
        <v>0</v>
      </c>
      <c r="J12" s="45"/>
      <c r="K12" s="48" t="n">
        <f aca="false">C12+G12</f>
        <v>0</v>
      </c>
      <c r="L12" s="44" t="n">
        <f aca="false">D12+H12</f>
        <v>0</v>
      </c>
      <c r="M12" s="44" t="n">
        <f aca="false">F12+J12</f>
        <v>0</v>
      </c>
      <c r="N12" s="41" t="n">
        <f aca="false">E12+I12</f>
        <v>0</v>
      </c>
      <c r="O12" s="56" t="n">
        <v>7</v>
      </c>
    </row>
    <row r="13" customFormat="false" ht="12.75" hidden="false" customHeight="true" outlineLevel="0" collapsed="false">
      <c r="A13" s="32"/>
      <c r="B13" s="33"/>
      <c r="C13" s="33"/>
      <c r="D13" s="43"/>
      <c r="E13" s="44" t="n">
        <f aca="false">C13+D13</f>
        <v>0</v>
      </c>
      <c r="F13" s="45"/>
      <c r="G13" s="46"/>
      <c r="H13" s="43"/>
      <c r="I13" s="44" t="n">
        <f aca="false">G13+H13</f>
        <v>0</v>
      </c>
      <c r="J13" s="47"/>
      <c r="K13" s="48" t="n">
        <f aca="false">C13+G13</f>
        <v>0</v>
      </c>
      <c r="L13" s="44" t="n">
        <f aca="false">D13+H13</f>
        <v>0</v>
      </c>
      <c r="M13" s="44" t="n">
        <f aca="false">F13+J13</f>
        <v>0</v>
      </c>
      <c r="N13" s="41" t="n">
        <f aca="false">E13+I13</f>
        <v>0</v>
      </c>
      <c r="O13" s="56" t="n">
        <v>8</v>
      </c>
    </row>
    <row r="14" customFormat="false" ht="12.75" hidden="false" customHeight="true" outlineLevel="0" collapsed="false">
      <c r="A14" s="32"/>
      <c r="B14" s="33"/>
      <c r="C14" s="33"/>
      <c r="D14" s="43"/>
      <c r="E14" s="44" t="n">
        <f aca="false">C14+D14</f>
        <v>0</v>
      </c>
      <c r="F14" s="45"/>
      <c r="G14" s="46"/>
      <c r="H14" s="43"/>
      <c r="I14" s="44" t="n">
        <f aca="false">G14+H14</f>
        <v>0</v>
      </c>
      <c r="J14" s="47"/>
      <c r="K14" s="48" t="n">
        <f aca="false">C14+G14</f>
        <v>0</v>
      </c>
      <c r="L14" s="44" t="n">
        <f aca="false">D14+H14</f>
        <v>0</v>
      </c>
      <c r="M14" s="44" t="n">
        <f aca="false">F14+J14</f>
        <v>0</v>
      </c>
      <c r="N14" s="41" t="n">
        <f aca="false">E14+I14</f>
        <v>0</v>
      </c>
      <c r="O14" s="56" t="n">
        <v>9</v>
      </c>
    </row>
    <row r="15" customFormat="false" ht="12.75" hidden="false" customHeight="true" outlineLevel="0" collapsed="false">
      <c r="A15" s="32"/>
      <c r="B15" s="33"/>
      <c r="C15" s="46"/>
      <c r="D15" s="43"/>
      <c r="E15" s="44" t="n">
        <f aca="false">C15+D15</f>
        <v>0</v>
      </c>
      <c r="F15" s="45"/>
      <c r="G15" s="46"/>
      <c r="H15" s="43"/>
      <c r="I15" s="44" t="n">
        <f aca="false">G15+H15</f>
        <v>0</v>
      </c>
      <c r="J15" s="45"/>
      <c r="K15" s="48" t="n">
        <f aca="false">C15+G15</f>
        <v>0</v>
      </c>
      <c r="L15" s="44" t="n">
        <f aca="false">D15+H15</f>
        <v>0</v>
      </c>
      <c r="M15" s="44" t="n">
        <f aca="false">F15+J15</f>
        <v>0</v>
      </c>
      <c r="N15" s="41" t="n">
        <f aca="false">E15+I15</f>
        <v>0</v>
      </c>
      <c r="O15" s="66" t="n">
        <v>10</v>
      </c>
    </row>
    <row r="16" customFormat="false" ht="12.75" hidden="false" customHeight="true" outlineLevel="0" collapsed="false">
      <c r="A16" s="50"/>
      <c r="B16" s="33"/>
      <c r="C16" s="46"/>
      <c r="D16" s="43"/>
      <c r="E16" s="44" t="n">
        <f aca="false">C16+D16</f>
        <v>0</v>
      </c>
      <c r="F16" s="45"/>
      <c r="G16" s="46"/>
      <c r="H16" s="43"/>
      <c r="I16" s="44" t="n">
        <f aca="false">G16+H16</f>
        <v>0</v>
      </c>
      <c r="J16" s="47"/>
      <c r="K16" s="48" t="n">
        <f aca="false">C16+G16</f>
        <v>0</v>
      </c>
      <c r="L16" s="44" t="n">
        <f aca="false">D16+H16</f>
        <v>0</v>
      </c>
      <c r="M16" s="44" t="n">
        <f aca="false">F16+J16</f>
        <v>0</v>
      </c>
      <c r="N16" s="41" t="n">
        <f aca="false">E16+I16</f>
        <v>0</v>
      </c>
      <c r="O16" s="66" t="n">
        <v>11</v>
      </c>
    </row>
    <row r="17" customFormat="false" ht="12.75" hidden="false" customHeight="true" outlineLevel="0" collapsed="false">
      <c r="A17" s="32"/>
      <c r="B17" s="33"/>
      <c r="C17" s="46"/>
      <c r="D17" s="43"/>
      <c r="E17" s="44" t="n">
        <f aca="false">C17+D17</f>
        <v>0</v>
      </c>
      <c r="F17" s="45"/>
      <c r="G17" s="46"/>
      <c r="H17" s="43"/>
      <c r="I17" s="44" t="n">
        <f aca="false">G17+H17</f>
        <v>0</v>
      </c>
      <c r="J17" s="45"/>
      <c r="K17" s="48" t="n">
        <f aca="false">C17+G17</f>
        <v>0</v>
      </c>
      <c r="L17" s="44" t="n">
        <f aca="false">D17+H17</f>
        <v>0</v>
      </c>
      <c r="M17" s="44" t="n">
        <f aca="false">F17+J17</f>
        <v>0</v>
      </c>
      <c r="N17" s="41" t="n">
        <f aca="false">E17+I17</f>
        <v>0</v>
      </c>
      <c r="O17" s="66" t="n">
        <v>12</v>
      </c>
    </row>
    <row r="18" customFormat="false" ht="12.75" hidden="false" customHeight="true" outlineLevel="0" collapsed="false">
      <c r="A18" s="32"/>
      <c r="B18" s="33"/>
      <c r="C18" s="46"/>
      <c r="D18" s="43"/>
      <c r="E18" s="44" t="n">
        <f aca="false">C18+D18</f>
        <v>0</v>
      </c>
      <c r="F18" s="45"/>
      <c r="G18" s="46"/>
      <c r="H18" s="43"/>
      <c r="I18" s="44" t="n">
        <f aca="false">G18+H18</f>
        <v>0</v>
      </c>
      <c r="J18" s="45"/>
      <c r="K18" s="48" t="n">
        <f aca="false">C18+G18</f>
        <v>0</v>
      </c>
      <c r="L18" s="44" t="n">
        <f aca="false">D18+H18</f>
        <v>0</v>
      </c>
      <c r="M18" s="44" t="n">
        <f aca="false">F18+J18</f>
        <v>0</v>
      </c>
      <c r="N18" s="41" t="n">
        <f aca="false">E18+I18</f>
        <v>0</v>
      </c>
      <c r="O18" s="66" t="n">
        <v>13</v>
      </c>
    </row>
    <row r="19" customFormat="false" ht="12.75" hidden="false" customHeight="true" outlineLevel="0" collapsed="false">
      <c r="A19" s="32"/>
      <c r="B19" s="33"/>
      <c r="C19" s="46"/>
      <c r="D19" s="43"/>
      <c r="E19" s="44" t="n">
        <f aca="false">C19+D19</f>
        <v>0</v>
      </c>
      <c r="F19" s="45"/>
      <c r="G19" s="46"/>
      <c r="H19" s="43"/>
      <c r="I19" s="44" t="n">
        <f aca="false">G19+H19</f>
        <v>0</v>
      </c>
      <c r="J19" s="47"/>
      <c r="K19" s="48" t="n">
        <f aca="false">C19+G19</f>
        <v>0</v>
      </c>
      <c r="L19" s="44" t="n">
        <f aca="false">D19+H19</f>
        <v>0</v>
      </c>
      <c r="M19" s="44" t="n">
        <f aca="false">F19+J19</f>
        <v>0</v>
      </c>
      <c r="N19" s="41" t="n">
        <f aca="false">E19+I19</f>
        <v>0</v>
      </c>
      <c r="O19" s="66" t="n">
        <v>14</v>
      </c>
    </row>
    <row r="20" customFormat="false" ht="12.75" hidden="false" customHeight="true" outlineLevel="0" collapsed="false">
      <c r="A20" s="32"/>
      <c r="B20" s="33"/>
      <c r="C20" s="46"/>
      <c r="D20" s="43"/>
      <c r="E20" s="44" t="n">
        <f aca="false">C20+D20</f>
        <v>0</v>
      </c>
      <c r="F20" s="45"/>
      <c r="G20" s="46"/>
      <c r="H20" s="43"/>
      <c r="I20" s="44" t="n">
        <f aca="false">G20+H20</f>
        <v>0</v>
      </c>
      <c r="J20" s="184"/>
      <c r="K20" s="48" t="n">
        <f aca="false">C20+G20</f>
        <v>0</v>
      </c>
      <c r="L20" s="44" t="n">
        <f aca="false">D20+H20</f>
        <v>0</v>
      </c>
      <c r="M20" s="44" t="n">
        <f aca="false">F20+J20</f>
        <v>0</v>
      </c>
      <c r="N20" s="41" t="n">
        <f aca="false">E20+I20</f>
        <v>0</v>
      </c>
      <c r="O20" s="66" t="n">
        <v>15</v>
      </c>
    </row>
    <row r="21" customFormat="false" ht="12.75" hidden="false" customHeight="true" outlineLevel="0" collapsed="false">
      <c r="A21" s="32"/>
      <c r="B21" s="185"/>
      <c r="C21" s="33"/>
      <c r="D21" s="43"/>
      <c r="E21" s="44" t="n">
        <f aca="false">C21+D21</f>
        <v>0</v>
      </c>
      <c r="F21" s="45"/>
      <c r="G21" s="46"/>
      <c r="H21" s="43"/>
      <c r="I21" s="44" t="n">
        <f aca="false">G21+H21</f>
        <v>0</v>
      </c>
      <c r="J21" s="184"/>
      <c r="K21" s="48" t="n">
        <f aca="false">C21+G21</f>
        <v>0</v>
      </c>
      <c r="L21" s="44" t="n">
        <f aca="false">D21+H21</f>
        <v>0</v>
      </c>
      <c r="M21" s="44" t="n">
        <f aca="false">F21+J21</f>
        <v>0</v>
      </c>
      <c r="N21" s="41" t="n">
        <f aca="false">E21+I21</f>
        <v>0</v>
      </c>
      <c r="O21" s="66" t="n">
        <v>16</v>
      </c>
    </row>
    <row r="22" customFormat="false" ht="12.75" hidden="false" customHeight="true" outlineLevel="0" collapsed="false">
      <c r="A22" s="32"/>
      <c r="B22" s="186"/>
      <c r="C22" s="33"/>
      <c r="D22" s="43"/>
      <c r="E22" s="44" t="n">
        <f aca="false">C22+D22</f>
        <v>0</v>
      </c>
      <c r="F22" s="45"/>
      <c r="G22" s="46"/>
      <c r="H22" s="43"/>
      <c r="I22" s="44" t="n">
        <f aca="false">G22+H22</f>
        <v>0</v>
      </c>
      <c r="J22" s="184"/>
      <c r="K22" s="48" t="n">
        <f aca="false">C22+G22</f>
        <v>0</v>
      </c>
      <c r="L22" s="44" t="n">
        <f aca="false">D22+H22</f>
        <v>0</v>
      </c>
      <c r="M22" s="44" t="n">
        <f aca="false">F22+J22</f>
        <v>0</v>
      </c>
      <c r="N22" s="41" t="n">
        <f aca="false">E22+I22</f>
        <v>0</v>
      </c>
      <c r="O22" s="66" t="n">
        <v>17</v>
      </c>
      <c r="T22" s="4"/>
    </row>
    <row r="23" customFormat="false" ht="12.75" hidden="false" customHeight="true" outlineLevel="0" collapsed="false">
      <c r="A23" s="32"/>
      <c r="B23" s="34"/>
      <c r="C23" s="33"/>
      <c r="D23" s="43"/>
      <c r="E23" s="44" t="n">
        <f aca="false">C23+D23</f>
        <v>0</v>
      </c>
      <c r="F23" s="45"/>
      <c r="G23" s="46"/>
      <c r="H23" s="43"/>
      <c r="I23" s="44" t="n">
        <f aca="false">G23+H23</f>
        <v>0</v>
      </c>
      <c r="J23" s="184"/>
      <c r="K23" s="48" t="n">
        <f aca="false">C23+G23</f>
        <v>0</v>
      </c>
      <c r="L23" s="44" t="n">
        <f aca="false">D23+H23</f>
        <v>0</v>
      </c>
      <c r="M23" s="44" t="n">
        <f aca="false">F23+J23</f>
        <v>0</v>
      </c>
      <c r="N23" s="41" t="n">
        <f aca="false">E23+I23</f>
        <v>0</v>
      </c>
      <c r="O23" s="66" t="n">
        <v>18</v>
      </c>
    </row>
    <row r="24" customFormat="false" ht="12.75" hidden="false" customHeight="true" outlineLevel="0" collapsed="false">
      <c r="A24" s="32"/>
      <c r="B24" s="33"/>
      <c r="C24" s="33"/>
      <c r="D24" s="43"/>
      <c r="E24" s="44" t="n">
        <f aca="false">C24+D24</f>
        <v>0</v>
      </c>
      <c r="F24" s="45"/>
      <c r="G24" s="46"/>
      <c r="H24" s="43"/>
      <c r="I24" s="44" t="n">
        <f aca="false">G24+H24</f>
        <v>0</v>
      </c>
      <c r="J24" s="184"/>
      <c r="K24" s="48" t="n">
        <f aca="false">C24+G24</f>
        <v>0</v>
      </c>
      <c r="L24" s="44" t="n">
        <f aca="false">D24+H24</f>
        <v>0</v>
      </c>
      <c r="M24" s="44" t="n">
        <f aca="false">F24+J24</f>
        <v>0</v>
      </c>
      <c r="N24" s="41" t="n">
        <f aca="false">E24+I24</f>
        <v>0</v>
      </c>
      <c r="O24" s="56" t="n">
        <v>19</v>
      </c>
    </row>
    <row r="25" customFormat="false" ht="12.75" hidden="false" customHeight="true" outlineLevel="0" collapsed="false">
      <c r="A25" s="187"/>
      <c r="B25" s="188"/>
      <c r="C25" s="188"/>
      <c r="D25" s="189"/>
      <c r="E25" s="108" t="n">
        <f aca="false">C25+D25</f>
        <v>0</v>
      </c>
      <c r="F25" s="190"/>
      <c r="G25" s="191"/>
      <c r="H25" s="189"/>
      <c r="I25" s="108" t="n">
        <f aca="false">G25+H25</f>
        <v>0</v>
      </c>
      <c r="J25" s="192"/>
      <c r="K25" s="122" t="n">
        <f aca="false">C25+G25</f>
        <v>0</v>
      </c>
      <c r="L25" s="108" t="n">
        <f aca="false">D25+H25</f>
        <v>0</v>
      </c>
      <c r="M25" s="108" t="n">
        <f aca="false">F25+J25</f>
        <v>0</v>
      </c>
      <c r="N25" s="193" t="n">
        <f aca="false">E25+I25</f>
        <v>0</v>
      </c>
      <c r="O25" s="194" t="n">
        <v>20</v>
      </c>
    </row>
    <row r="26" customFormat="false" ht="14.45" hidden="false" customHeight="true" outlineLevel="0" collapsed="false">
      <c r="Q26" s="4"/>
    </row>
    <row r="27" customFormat="false" ht="14.45" hidden="false" customHeight="true" outlineLevel="0" collapsed="false">
      <c r="O27" s="3"/>
      <c r="P27" s="4"/>
    </row>
    <row r="28" customFormat="false" ht="15" hidden="false" customHeight="true" outlineLevel="0" collapsed="false">
      <c r="A28" s="169" t="s">
        <v>189</v>
      </c>
      <c r="B28" s="195" t="s">
        <v>3</v>
      </c>
      <c r="C28" s="17" t="s">
        <v>384</v>
      </c>
      <c r="D28" s="196"/>
      <c r="E28" s="17"/>
      <c r="F28" s="18"/>
      <c r="G28" s="197" t="s">
        <v>392</v>
      </c>
      <c r="H28" s="198"/>
      <c r="I28" s="17"/>
      <c r="J28" s="17"/>
      <c r="K28" s="19" t="s">
        <v>6</v>
      </c>
      <c r="L28" s="20" t="s">
        <v>6</v>
      </c>
      <c r="M28" s="20" t="s">
        <v>6</v>
      </c>
      <c r="N28" s="21" t="s">
        <v>6</v>
      </c>
      <c r="O28" s="22"/>
      <c r="T28" s="4"/>
      <c r="U28" s="22"/>
      <c r="V28" s="4"/>
      <c r="W28" s="22"/>
    </row>
    <row r="29" customFormat="false" ht="15" hidden="false" customHeight="true" outlineLevel="0" collapsed="false">
      <c r="A29" s="178" t="s">
        <v>7</v>
      </c>
      <c r="B29" s="179"/>
      <c r="C29" s="25" t="s">
        <v>8</v>
      </c>
      <c r="D29" s="26" t="s">
        <v>9</v>
      </c>
      <c r="E29" s="26" t="s">
        <v>6</v>
      </c>
      <c r="F29" s="27" t="s">
        <v>10</v>
      </c>
      <c r="G29" s="25" t="s">
        <v>8</v>
      </c>
      <c r="H29" s="26" t="s">
        <v>9</v>
      </c>
      <c r="I29" s="26" t="s">
        <v>6</v>
      </c>
      <c r="J29" s="27" t="s">
        <v>10</v>
      </c>
      <c r="K29" s="28" t="s">
        <v>8</v>
      </c>
      <c r="L29" s="26" t="s">
        <v>9</v>
      </c>
      <c r="M29" s="29" t="s">
        <v>10</v>
      </c>
      <c r="N29" s="30" t="s">
        <v>11</v>
      </c>
      <c r="O29" s="180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32" t="s">
        <v>229</v>
      </c>
      <c r="B30" s="33" t="s">
        <v>54</v>
      </c>
      <c r="C30" s="34" t="n">
        <v>96</v>
      </c>
      <c r="D30" s="35" t="n">
        <v>36</v>
      </c>
      <c r="E30" s="36" t="n">
        <f aca="false">C30+D30</f>
        <v>132</v>
      </c>
      <c r="F30" s="37" t="n">
        <v>3</v>
      </c>
      <c r="G30" s="38" t="n">
        <v>88</v>
      </c>
      <c r="H30" s="35" t="n">
        <v>52</v>
      </c>
      <c r="I30" s="36" t="n">
        <f aca="false">G30+H30</f>
        <v>140</v>
      </c>
      <c r="J30" s="37" t="n">
        <v>1</v>
      </c>
      <c r="K30" s="39" t="n">
        <f aca="false">C30+G30</f>
        <v>184</v>
      </c>
      <c r="L30" s="36" t="n">
        <f aca="false">D30+H30</f>
        <v>88</v>
      </c>
      <c r="M30" s="40" t="n">
        <f aca="false">F30+J30</f>
        <v>4</v>
      </c>
      <c r="N30" s="41" t="n">
        <f aca="false">E30+I30</f>
        <v>272</v>
      </c>
      <c r="O30" s="181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32" t="s">
        <v>254</v>
      </c>
      <c r="B31" s="33" t="s">
        <v>54</v>
      </c>
      <c r="C31" s="33" t="n">
        <v>89</v>
      </c>
      <c r="D31" s="43" t="n">
        <v>33</v>
      </c>
      <c r="E31" s="44" t="n">
        <f aca="false">C31+D31</f>
        <v>122</v>
      </c>
      <c r="F31" s="45" t="n">
        <v>1</v>
      </c>
      <c r="G31" s="46" t="n">
        <v>96</v>
      </c>
      <c r="H31" s="43" t="n">
        <v>43</v>
      </c>
      <c r="I31" s="44" t="n">
        <f aca="false">G31+H31</f>
        <v>139</v>
      </c>
      <c r="J31" s="45" t="n">
        <v>2</v>
      </c>
      <c r="K31" s="48" t="n">
        <f aca="false">C31+G31</f>
        <v>185</v>
      </c>
      <c r="L31" s="44" t="n">
        <f aca="false">D31+H31</f>
        <v>76</v>
      </c>
      <c r="M31" s="44" t="n">
        <f aca="false">F31+J31</f>
        <v>3</v>
      </c>
      <c r="N31" s="41" t="n">
        <f aca="false">E31+I31</f>
        <v>261</v>
      </c>
      <c r="O31" s="199" t="n">
        <v>2</v>
      </c>
    </row>
    <row r="32" customFormat="false" ht="12.75" hidden="false" customHeight="true" outlineLevel="0" collapsed="false">
      <c r="A32" s="32" t="s">
        <v>270</v>
      </c>
      <c r="B32" s="33" t="s">
        <v>54</v>
      </c>
      <c r="C32" s="33" t="n">
        <v>91</v>
      </c>
      <c r="D32" s="43" t="n">
        <v>42</v>
      </c>
      <c r="E32" s="44" t="n">
        <f aca="false">C32+D32</f>
        <v>133</v>
      </c>
      <c r="F32" s="45" t="n">
        <v>2</v>
      </c>
      <c r="G32" s="46" t="n">
        <v>80</v>
      </c>
      <c r="H32" s="43" t="n">
        <v>41</v>
      </c>
      <c r="I32" s="44" t="n">
        <f aca="false">G32+H32</f>
        <v>121</v>
      </c>
      <c r="J32" s="47" t="n">
        <v>3</v>
      </c>
      <c r="K32" s="48" t="n">
        <f aca="false">C32+G32</f>
        <v>171</v>
      </c>
      <c r="L32" s="44" t="n">
        <f aca="false">D32+H32</f>
        <v>83</v>
      </c>
      <c r="M32" s="44" t="n">
        <f aca="false">F32+J32</f>
        <v>5</v>
      </c>
      <c r="N32" s="41" t="n">
        <f aca="false">E32+I32</f>
        <v>254</v>
      </c>
      <c r="O32" s="199" t="n">
        <v>3</v>
      </c>
    </row>
    <row r="33" customFormat="false" ht="12.75" hidden="false" customHeight="true" outlineLevel="0" collapsed="false">
      <c r="A33" s="32" t="s">
        <v>272</v>
      </c>
      <c r="B33" s="33" t="s">
        <v>54</v>
      </c>
      <c r="C33" s="33" t="n">
        <v>100</v>
      </c>
      <c r="D33" s="43" t="n">
        <v>26</v>
      </c>
      <c r="E33" s="44" t="n">
        <f aca="false">C33+D33</f>
        <v>126</v>
      </c>
      <c r="F33" s="45" t="n">
        <v>7</v>
      </c>
      <c r="G33" s="46" t="n">
        <v>93</v>
      </c>
      <c r="H33" s="43" t="n">
        <v>35</v>
      </c>
      <c r="I33" s="44" t="n">
        <f aca="false">G33+H33</f>
        <v>128</v>
      </c>
      <c r="J33" s="45" t="n">
        <v>5</v>
      </c>
      <c r="K33" s="48" t="n">
        <f aca="false">C33+G33</f>
        <v>193</v>
      </c>
      <c r="L33" s="44" t="n">
        <f aca="false">D33+H33</f>
        <v>61</v>
      </c>
      <c r="M33" s="44" t="n">
        <f aca="false">F33+J33</f>
        <v>12</v>
      </c>
      <c r="N33" s="41" t="n">
        <f aca="false">E33+I33</f>
        <v>254</v>
      </c>
      <c r="O33" s="200" t="n">
        <v>4</v>
      </c>
    </row>
    <row r="34" customFormat="false" ht="12.75" hidden="false" customHeight="true" outlineLevel="0" collapsed="false">
      <c r="A34" s="32" t="s">
        <v>278</v>
      </c>
      <c r="B34" s="33" t="s">
        <v>54</v>
      </c>
      <c r="C34" s="33" t="n">
        <v>98</v>
      </c>
      <c r="D34" s="43" t="n">
        <v>25</v>
      </c>
      <c r="E34" s="44" t="n">
        <f aca="false">C34+D34</f>
        <v>123</v>
      </c>
      <c r="F34" s="45" t="n">
        <v>5</v>
      </c>
      <c r="G34" s="46" t="n">
        <v>85</v>
      </c>
      <c r="H34" s="43" t="n">
        <v>44</v>
      </c>
      <c r="I34" s="44" t="n">
        <f aca="false">G34+H34</f>
        <v>129</v>
      </c>
      <c r="J34" s="45" t="n">
        <v>2</v>
      </c>
      <c r="K34" s="48" t="n">
        <f aca="false">C34+G34</f>
        <v>183</v>
      </c>
      <c r="L34" s="44" t="n">
        <f aca="false">D34+H34</f>
        <v>69</v>
      </c>
      <c r="M34" s="44" t="n">
        <f aca="false">F34+J34</f>
        <v>7</v>
      </c>
      <c r="N34" s="41" t="n">
        <f aca="false">E34+I34</f>
        <v>252</v>
      </c>
      <c r="O34" s="56" t="n">
        <v>5</v>
      </c>
    </row>
    <row r="35" customFormat="false" ht="12.75" hidden="false" customHeight="true" outlineLevel="0" collapsed="false">
      <c r="A35" s="32" t="s">
        <v>282</v>
      </c>
      <c r="B35" s="33" t="s">
        <v>54</v>
      </c>
      <c r="C35" s="33" t="n">
        <v>100</v>
      </c>
      <c r="D35" s="43" t="n">
        <v>34</v>
      </c>
      <c r="E35" s="44" t="n">
        <f aca="false">C35+D35</f>
        <v>134</v>
      </c>
      <c r="F35" s="45" t="n">
        <v>3</v>
      </c>
      <c r="G35" s="46" t="n">
        <v>83</v>
      </c>
      <c r="H35" s="43" t="n">
        <v>34</v>
      </c>
      <c r="I35" s="44" t="n">
        <f aca="false">G35+H35</f>
        <v>117</v>
      </c>
      <c r="J35" s="45" t="n">
        <v>5</v>
      </c>
      <c r="K35" s="48" t="n">
        <f aca="false">C35+G35</f>
        <v>183</v>
      </c>
      <c r="L35" s="44" t="n">
        <f aca="false">D35+H35</f>
        <v>68</v>
      </c>
      <c r="M35" s="44" t="n">
        <f aca="false">F35+J35</f>
        <v>8</v>
      </c>
      <c r="N35" s="41" t="n">
        <f aca="false">E35+I35</f>
        <v>251</v>
      </c>
      <c r="O35" s="56" t="n">
        <v>6</v>
      </c>
    </row>
    <row r="36" customFormat="false" ht="12.75" hidden="false" customHeight="true" outlineLevel="0" collapsed="false">
      <c r="A36" s="32" t="s">
        <v>323</v>
      </c>
      <c r="B36" s="33" t="s">
        <v>54</v>
      </c>
      <c r="C36" s="33" t="n">
        <v>90</v>
      </c>
      <c r="D36" s="43" t="n">
        <v>35</v>
      </c>
      <c r="E36" s="44" t="n">
        <f aca="false">C36+D36</f>
        <v>125</v>
      </c>
      <c r="F36" s="45" t="n">
        <v>2</v>
      </c>
      <c r="G36" s="46" t="n">
        <v>86</v>
      </c>
      <c r="H36" s="43" t="n">
        <v>26</v>
      </c>
      <c r="I36" s="44" t="n">
        <f aca="false">G36+H36</f>
        <v>112</v>
      </c>
      <c r="J36" s="47" t="n">
        <v>5</v>
      </c>
      <c r="K36" s="48" t="n">
        <f aca="false">C36+G36</f>
        <v>176</v>
      </c>
      <c r="L36" s="44" t="n">
        <f aca="false">D36+H36</f>
        <v>61</v>
      </c>
      <c r="M36" s="44" t="n">
        <f aca="false">F36+J36</f>
        <v>7</v>
      </c>
      <c r="N36" s="41" t="n">
        <f aca="false">E36+I36</f>
        <v>237</v>
      </c>
      <c r="O36" s="56" t="n">
        <v>7</v>
      </c>
      <c r="Q36" s="90"/>
    </row>
    <row r="37" customFormat="false" ht="12.75" hidden="false" customHeight="true" outlineLevel="0" collapsed="false">
      <c r="A37" s="32"/>
      <c r="B37" s="33"/>
      <c r="C37" s="33"/>
      <c r="D37" s="43"/>
      <c r="E37" s="44" t="n">
        <f aca="false">C37+D37</f>
        <v>0</v>
      </c>
      <c r="F37" s="45"/>
      <c r="G37" s="46"/>
      <c r="H37" s="43"/>
      <c r="I37" s="44" t="n">
        <f aca="false">G37+H37</f>
        <v>0</v>
      </c>
      <c r="J37" s="47"/>
      <c r="K37" s="48" t="n">
        <f aca="false">C37+G37</f>
        <v>0</v>
      </c>
      <c r="L37" s="44" t="n">
        <f aca="false">D37+H37</f>
        <v>0</v>
      </c>
      <c r="M37" s="44" t="n">
        <f aca="false">F37+J37</f>
        <v>0</v>
      </c>
      <c r="N37" s="41" t="n">
        <f aca="false">E37+I37</f>
        <v>0</v>
      </c>
      <c r="O37" s="56" t="n">
        <v>8</v>
      </c>
    </row>
    <row r="38" customFormat="false" ht="12.75" hidden="false" customHeight="true" outlineLevel="0" collapsed="false">
      <c r="A38" s="32"/>
      <c r="B38" s="33"/>
      <c r="C38" s="33"/>
      <c r="D38" s="43"/>
      <c r="E38" s="44" t="n">
        <f aca="false">C38+D38</f>
        <v>0</v>
      </c>
      <c r="F38" s="45"/>
      <c r="G38" s="46"/>
      <c r="H38" s="43"/>
      <c r="I38" s="44" t="n">
        <f aca="false">G38+H38</f>
        <v>0</v>
      </c>
      <c r="J38" s="47"/>
      <c r="K38" s="48" t="n">
        <f aca="false">C38+G38</f>
        <v>0</v>
      </c>
      <c r="L38" s="44" t="n">
        <f aca="false">D38+H38</f>
        <v>0</v>
      </c>
      <c r="M38" s="44" t="n">
        <f aca="false">F38+J38</f>
        <v>0</v>
      </c>
      <c r="N38" s="41" t="n">
        <f aca="false">E38+I38</f>
        <v>0</v>
      </c>
      <c r="O38" s="56" t="n">
        <v>9</v>
      </c>
    </row>
    <row r="39" customFormat="false" ht="12.75" hidden="false" customHeight="true" outlineLevel="0" collapsed="false">
      <c r="A39" s="32"/>
      <c r="B39" s="33"/>
      <c r="C39" s="46"/>
      <c r="D39" s="43"/>
      <c r="E39" s="44" t="n">
        <f aca="false">C39+D39</f>
        <v>0</v>
      </c>
      <c r="F39" s="45"/>
      <c r="G39" s="46"/>
      <c r="H39" s="43"/>
      <c r="I39" s="44" t="n">
        <f aca="false">G39+H39</f>
        <v>0</v>
      </c>
      <c r="J39" s="45"/>
      <c r="K39" s="48" t="n">
        <f aca="false">C39+G39</f>
        <v>0</v>
      </c>
      <c r="L39" s="44" t="n">
        <f aca="false">D39+H39</f>
        <v>0</v>
      </c>
      <c r="M39" s="44" t="n">
        <f aca="false">F39+J39</f>
        <v>0</v>
      </c>
      <c r="N39" s="41" t="n">
        <f aca="false">E39+I39</f>
        <v>0</v>
      </c>
      <c r="O39" s="56" t="n">
        <v>10</v>
      </c>
    </row>
    <row r="40" customFormat="false" ht="12.75" hidden="false" customHeight="true" outlineLevel="0" collapsed="false">
      <c r="A40" s="50"/>
      <c r="B40" s="33"/>
      <c r="C40" s="46"/>
      <c r="D40" s="43"/>
      <c r="E40" s="44" t="n">
        <f aca="false">C40+D40</f>
        <v>0</v>
      </c>
      <c r="F40" s="45"/>
      <c r="G40" s="46"/>
      <c r="H40" s="43"/>
      <c r="I40" s="44" t="n">
        <f aca="false">G40+H40</f>
        <v>0</v>
      </c>
      <c r="J40" s="47"/>
      <c r="K40" s="48" t="n">
        <f aca="false">C40+G40</f>
        <v>0</v>
      </c>
      <c r="L40" s="44" t="n">
        <f aca="false">D40+H40</f>
        <v>0</v>
      </c>
      <c r="M40" s="44" t="n">
        <f aca="false">F40+J40</f>
        <v>0</v>
      </c>
      <c r="N40" s="41" t="n">
        <f aca="false">E40+I40</f>
        <v>0</v>
      </c>
      <c r="O40" s="56" t="n">
        <v>11</v>
      </c>
    </row>
    <row r="41" customFormat="false" ht="12.75" hidden="false" customHeight="true" outlineLevel="0" collapsed="false">
      <c r="A41" s="32"/>
      <c r="B41" s="33"/>
      <c r="C41" s="46"/>
      <c r="D41" s="43"/>
      <c r="E41" s="44" t="n">
        <f aca="false">C41+D41</f>
        <v>0</v>
      </c>
      <c r="F41" s="45"/>
      <c r="G41" s="46"/>
      <c r="H41" s="43"/>
      <c r="I41" s="44" t="n">
        <f aca="false">G41+H41</f>
        <v>0</v>
      </c>
      <c r="J41" s="45"/>
      <c r="K41" s="48" t="n">
        <f aca="false">C41+G41</f>
        <v>0</v>
      </c>
      <c r="L41" s="44" t="n">
        <f aca="false">D41+H41</f>
        <v>0</v>
      </c>
      <c r="M41" s="44" t="n">
        <f aca="false">F41+J41</f>
        <v>0</v>
      </c>
      <c r="N41" s="41" t="n">
        <f aca="false">E41+I41</f>
        <v>0</v>
      </c>
      <c r="O41" s="66" t="n">
        <v>12</v>
      </c>
    </row>
    <row r="42" customFormat="false" ht="12.75" hidden="false" customHeight="true" outlineLevel="0" collapsed="false">
      <c r="A42" s="32"/>
      <c r="B42" s="33"/>
      <c r="C42" s="46"/>
      <c r="D42" s="43"/>
      <c r="E42" s="44" t="n">
        <f aca="false">C42+D42</f>
        <v>0</v>
      </c>
      <c r="F42" s="45"/>
      <c r="G42" s="46"/>
      <c r="H42" s="43"/>
      <c r="I42" s="44" t="n">
        <f aca="false">G42+H42</f>
        <v>0</v>
      </c>
      <c r="J42" s="45"/>
      <c r="K42" s="48" t="n">
        <f aca="false">C42+G42</f>
        <v>0</v>
      </c>
      <c r="L42" s="44" t="n">
        <f aca="false">D42+H42</f>
        <v>0</v>
      </c>
      <c r="M42" s="44" t="n">
        <f aca="false">F42+J42</f>
        <v>0</v>
      </c>
      <c r="N42" s="41" t="n">
        <f aca="false">E42+I42</f>
        <v>0</v>
      </c>
      <c r="O42" s="66" t="n">
        <v>13</v>
      </c>
    </row>
    <row r="43" customFormat="false" ht="12.75" hidden="false" customHeight="true" outlineLevel="0" collapsed="false">
      <c r="A43" s="32"/>
      <c r="B43" s="33"/>
      <c r="C43" s="46"/>
      <c r="D43" s="43"/>
      <c r="E43" s="44" t="n">
        <f aca="false">C43+D43</f>
        <v>0</v>
      </c>
      <c r="F43" s="45"/>
      <c r="G43" s="46"/>
      <c r="H43" s="43"/>
      <c r="I43" s="44" t="n">
        <f aca="false">G43+H43</f>
        <v>0</v>
      </c>
      <c r="J43" s="47"/>
      <c r="K43" s="48" t="n">
        <f aca="false">C43+G43</f>
        <v>0</v>
      </c>
      <c r="L43" s="44" t="n">
        <f aca="false">D43+H43</f>
        <v>0</v>
      </c>
      <c r="M43" s="44" t="n">
        <f aca="false">F43+J43</f>
        <v>0</v>
      </c>
      <c r="N43" s="41" t="n">
        <f aca="false">E43+I43</f>
        <v>0</v>
      </c>
      <c r="O43" s="66" t="n">
        <v>14</v>
      </c>
    </row>
    <row r="44" customFormat="false" ht="12.75" hidden="false" customHeight="true" outlineLevel="0" collapsed="false">
      <c r="A44" s="32"/>
      <c r="B44" s="33"/>
      <c r="C44" s="46"/>
      <c r="D44" s="43"/>
      <c r="E44" s="44" t="n">
        <f aca="false">C44+D44</f>
        <v>0</v>
      </c>
      <c r="F44" s="45"/>
      <c r="G44" s="46"/>
      <c r="H44" s="43"/>
      <c r="I44" s="44" t="n">
        <f aca="false">G44+H44</f>
        <v>0</v>
      </c>
      <c r="J44" s="184"/>
      <c r="K44" s="48" t="n">
        <f aca="false">C44+G44</f>
        <v>0</v>
      </c>
      <c r="L44" s="44" t="n">
        <f aca="false">D44+H44</f>
        <v>0</v>
      </c>
      <c r="M44" s="44" t="n">
        <f aca="false">F44+J44</f>
        <v>0</v>
      </c>
      <c r="N44" s="41" t="n">
        <f aca="false">E44+I44</f>
        <v>0</v>
      </c>
      <c r="O44" s="66" t="n">
        <v>15</v>
      </c>
    </row>
    <row r="45" customFormat="false" ht="12.75" hidden="false" customHeight="true" outlineLevel="0" collapsed="false">
      <c r="A45" s="32"/>
      <c r="B45" s="185"/>
      <c r="C45" s="33"/>
      <c r="D45" s="43"/>
      <c r="E45" s="44" t="n">
        <f aca="false">C45+D45</f>
        <v>0</v>
      </c>
      <c r="F45" s="45"/>
      <c r="G45" s="46"/>
      <c r="H45" s="43"/>
      <c r="I45" s="44" t="n">
        <f aca="false">G45+H45</f>
        <v>0</v>
      </c>
      <c r="J45" s="184"/>
      <c r="K45" s="48" t="n">
        <f aca="false">C45+G45</f>
        <v>0</v>
      </c>
      <c r="L45" s="44" t="n">
        <f aca="false">D45+H45</f>
        <v>0</v>
      </c>
      <c r="M45" s="44" t="n">
        <f aca="false">F45+J45</f>
        <v>0</v>
      </c>
      <c r="N45" s="41" t="n">
        <f aca="false">E45+I45</f>
        <v>0</v>
      </c>
      <c r="O45" s="66" t="n">
        <v>16</v>
      </c>
    </row>
    <row r="46" customFormat="false" ht="12.75" hidden="false" customHeight="true" outlineLevel="0" collapsed="false">
      <c r="A46" s="32"/>
      <c r="B46" s="186"/>
      <c r="C46" s="33"/>
      <c r="D46" s="43"/>
      <c r="E46" s="44" t="n">
        <f aca="false">C46+D46</f>
        <v>0</v>
      </c>
      <c r="F46" s="45"/>
      <c r="G46" s="46"/>
      <c r="H46" s="43"/>
      <c r="I46" s="44" t="n">
        <f aca="false">G46+H46</f>
        <v>0</v>
      </c>
      <c r="J46" s="184"/>
      <c r="K46" s="48" t="n">
        <f aca="false">C46+G46</f>
        <v>0</v>
      </c>
      <c r="L46" s="44" t="n">
        <f aca="false">D46+H46</f>
        <v>0</v>
      </c>
      <c r="M46" s="44" t="n">
        <f aca="false">F46+J46</f>
        <v>0</v>
      </c>
      <c r="N46" s="41" t="n">
        <f aca="false">E46+I46</f>
        <v>0</v>
      </c>
      <c r="O46" s="66" t="n">
        <v>17</v>
      </c>
    </row>
    <row r="47" customFormat="false" ht="12.75" hidden="false" customHeight="true" outlineLevel="0" collapsed="false">
      <c r="A47" s="32"/>
      <c r="B47" s="34"/>
      <c r="C47" s="33"/>
      <c r="D47" s="43"/>
      <c r="E47" s="44" t="n">
        <f aca="false">C47+D47</f>
        <v>0</v>
      </c>
      <c r="F47" s="45"/>
      <c r="G47" s="46"/>
      <c r="H47" s="43"/>
      <c r="I47" s="44" t="n">
        <f aca="false">G47+H47</f>
        <v>0</v>
      </c>
      <c r="J47" s="184"/>
      <c r="K47" s="48" t="n">
        <f aca="false">C47+G47</f>
        <v>0</v>
      </c>
      <c r="L47" s="44" t="n">
        <f aca="false">D47+H47</f>
        <v>0</v>
      </c>
      <c r="M47" s="44" t="n">
        <f aca="false">F47+J47</f>
        <v>0</v>
      </c>
      <c r="N47" s="41" t="n">
        <f aca="false">E47+I47</f>
        <v>0</v>
      </c>
      <c r="O47" s="66" t="n">
        <v>18</v>
      </c>
    </row>
    <row r="48" customFormat="false" ht="12.75" hidden="false" customHeight="true" outlineLevel="0" collapsed="false">
      <c r="A48" s="32"/>
      <c r="B48" s="33"/>
      <c r="C48" s="33"/>
      <c r="D48" s="43"/>
      <c r="E48" s="44" t="n">
        <f aca="false">C48+D48</f>
        <v>0</v>
      </c>
      <c r="F48" s="45"/>
      <c r="G48" s="46"/>
      <c r="H48" s="43"/>
      <c r="I48" s="44" t="n">
        <f aca="false">G48+H48</f>
        <v>0</v>
      </c>
      <c r="J48" s="184"/>
      <c r="K48" s="48" t="n">
        <f aca="false">C48+G48</f>
        <v>0</v>
      </c>
      <c r="L48" s="44" t="n">
        <f aca="false">D48+H48</f>
        <v>0</v>
      </c>
      <c r="M48" s="44" t="n">
        <f aca="false">F48+J48</f>
        <v>0</v>
      </c>
      <c r="N48" s="41" t="n">
        <f aca="false">E48+I48</f>
        <v>0</v>
      </c>
      <c r="O48" s="66" t="n">
        <v>19</v>
      </c>
    </row>
    <row r="49" customFormat="false" ht="12.75" hidden="false" customHeight="true" outlineLevel="0" collapsed="false">
      <c r="A49" s="187"/>
      <c r="B49" s="188"/>
      <c r="C49" s="188"/>
      <c r="D49" s="189"/>
      <c r="E49" s="108" t="n">
        <f aca="false">C49+D49</f>
        <v>0</v>
      </c>
      <c r="F49" s="190"/>
      <c r="G49" s="191"/>
      <c r="H49" s="189"/>
      <c r="I49" s="108" t="n">
        <f aca="false">G49+H49</f>
        <v>0</v>
      </c>
      <c r="J49" s="192"/>
      <c r="K49" s="122" t="n">
        <f aca="false">C49+G49</f>
        <v>0</v>
      </c>
      <c r="L49" s="108" t="n">
        <f aca="false">D49+H49</f>
        <v>0</v>
      </c>
      <c r="M49" s="108" t="n">
        <f aca="false">F49+J49</f>
        <v>0</v>
      </c>
      <c r="N49" s="193" t="n">
        <f aca="false">E49+I49</f>
        <v>0</v>
      </c>
      <c r="O49" s="201" t="n">
        <v>20</v>
      </c>
    </row>
    <row r="52" customFormat="false" ht="12.75" hidden="false" customHeight="false" outlineLevel="0" collapsed="false">
      <c r="A52" s="4"/>
      <c r="B52" s="202" t="s">
        <v>386</v>
      </c>
      <c r="C52" s="117"/>
      <c r="D52" s="117"/>
      <c r="E52" s="117"/>
      <c r="F52" s="117" t="s">
        <v>387</v>
      </c>
      <c r="G52" s="117"/>
      <c r="H52" s="117"/>
      <c r="I52" s="117"/>
      <c r="J52" s="117"/>
      <c r="K52" s="44" t="n">
        <f aca="false">SUM(K6:K8)</f>
        <v>522</v>
      </c>
      <c r="L52" s="117" t="n">
        <f aca="false">SUM(L6:L8)</f>
        <v>212</v>
      </c>
      <c r="M52" s="44" t="n">
        <f aca="false">SUM(M6:M8)</f>
        <v>18</v>
      </c>
      <c r="N52" s="44" t="n">
        <f aca="false">SUM(N6:N8)</f>
        <v>734</v>
      </c>
      <c r="O52" s="4"/>
    </row>
    <row r="53" customFormat="false" ht="13.5" hidden="false" customHeight="false" outlineLevel="0" collapsed="false">
      <c r="A53" s="4"/>
      <c r="B53" s="203" t="s">
        <v>388</v>
      </c>
      <c r="C53" s="123"/>
      <c r="D53" s="123"/>
      <c r="E53" s="123"/>
      <c r="F53" s="123" t="s">
        <v>387</v>
      </c>
      <c r="G53" s="123"/>
      <c r="H53" s="123"/>
      <c r="I53" s="123"/>
      <c r="J53" s="123"/>
      <c r="K53" s="108" t="n">
        <f aca="false">SUM(K30:K32)</f>
        <v>540</v>
      </c>
      <c r="L53" s="123" t="n">
        <f aca="false">SUM(L30:L32)</f>
        <v>247</v>
      </c>
      <c r="M53" s="108" t="n">
        <f aca="false">SUM(M30:M32)</f>
        <v>12</v>
      </c>
      <c r="N53" s="108" t="n">
        <f aca="false">SUM(N30:N32)</f>
        <v>787</v>
      </c>
      <c r="O53" s="4"/>
    </row>
    <row r="54" customFormat="false" ht="13.5" hidden="false" customHeight="false" outlineLevel="0" collapsed="false">
      <c r="A54" s="4"/>
      <c r="B54" s="204" t="s">
        <v>389</v>
      </c>
      <c r="C54" s="205"/>
      <c r="D54" s="205"/>
      <c r="E54" s="205"/>
      <c r="F54" s="205"/>
      <c r="G54" s="205"/>
      <c r="H54" s="205"/>
      <c r="I54" s="205"/>
      <c r="J54" s="205"/>
      <c r="K54" s="206" t="n">
        <f aca="false">SUM(K52:K53)</f>
        <v>1062</v>
      </c>
      <c r="L54" s="205" t="n">
        <f aca="false">SUM(L52:L53)</f>
        <v>459</v>
      </c>
      <c r="M54" s="206" t="n">
        <f aca="false">SUM(M52:M53)</f>
        <v>30</v>
      </c>
      <c r="N54" s="206" t="n">
        <f aca="false">SUM(N52:N53)</f>
        <v>1521</v>
      </c>
      <c r="O54" s="4"/>
    </row>
    <row r="55" customFormat="false" ht="13.5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liesd">
                <anchor moveWithCells="true" sizeWithCells="false">
                  <from>
                    <xdr:col>13</xdr:col>
                    <xdr:colOff>90360</xdr:colOff>
                    <xdr:row>2</xdr:row>
                    <xdr:rowOff>114480</xdr:rowOff>
                  </from>
                  <to>
                    <xdr:col>14</xdr:col>
                    <xdr:colOff>39240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60840</xdr:colOff>
                    <xdr:row>2</xdr:row>
                    <xdr:rowOff>18720</xdr:rowOff>
                  </from>
                  <to>
                    <xdr:col>1</xdr:col>
                    <xdr:colOff>-310680</xdr:colOff>
                    <xdr:row>3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60840</xdr:colOff>
                    <xdr:row>25</xdr:row>
                    <xdr:rowOff>152640</xdr:rowOff>
                  </from>
                  <to>
                    <xdr:col>1</xdr:col>
                    <xdr:colOff>-300960</xdr:colOff>
                    <xdr:row>2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liesh">
                <anchor moveWithCells="true" sizeWithCells="false">
                  <from>
                    <xdr:col>12</xdr:col>
                    <xdr:colOff>231120</xdr:colOff>
                    <xdr:row>25</xdr:row>
                    <xdr:rowOff>104760</xdr:rowOff>
                  </from>
                  <to>
                    <xdr:col>14</xdr:col>
                    <xdr:colOff>382320</xdr:colOff>
                    <xdr:row>2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Modul19.damengesvereinsort2">
                <anchor moveWithCells="true" sizeWithCells="false">
                  <from>
                    <xdr:col>1</xdr:col>
                    <xdr:colOff>9720</xdr:colOff>
                    <xdr:row>1</xdr:row>
                    <xdr:rowOff>218880</xdr:rowOff>
                  </from>
                  <to>
                    <xdr:col>2</xdr:col>
                    <xdr:colOff>60480</xdr:colOff>
                    <xdr:row>2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1.7"/>
    <col collapsed="false" customWidth="true" hidden="false" outlineLevel="0" max="4" min="3" style="0" width="3.99"/>
    <col collapsed="false" customWidth="true" hidden="false" outlineLevel="0" max="5" min="5" style="0" width="5.13"/>
    <col collapsed="false" customWidth="true" hidden="false" outlineLevel="0" max="6" min="6" style="0" width="3.7"/>
    <col collapsed="false" customWidth="true" hidden="false" outlineLevel="0" max="8" min="7" style="0" width="3.99"/>
    <col collapsed="false" customWidth="true" hidden="false" outlineLevel="0" max="9" min="9" style="0" width="5.13"/>
    <col collapsed="false" customWidth="true" hidden="false" outlineLevel="0" max="10" min="10" style="0" width="3.7"/>
    <col collapsed="false" customWidth="true" hidden="false" outlineLevel="0" max="11" min="11" style="0" width="5.56"/>
    <col collapsed="false" customWidth="true" hidden="false" outlineLevel="0" max="13" min="12" style="0" width="4.41"/>
    <col collapsed="false" customWidth="true" hidden="false" outlineLevel="0" max="14" min="14" style="0" width="5.85"/>
    <col collapsed="false" customWidth="true" hidden="false" outlineLevel="0" max="15" min="15" style="0" width="5.71"/>
  </cols>
  <sheetData>
    <row r="1" customFormat="false" ht="18" hidden="false" customHeight="true" outlineLevel="0" collapsed="false">
      <c r="A1" s="1" t="s">
        <v>0</v>
      </c>
      <c r="B1" s="1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  <c r="N1" s="242"/>
      <c r="O1" s="2"/>
    </row>
    <row r="2" customFormat="false" ht="18" hidden="false" customHeight="true" outlineLevel="0" collapsed="false">
      <c r="A2" s="5" t="s">
        <v>395</v>
      </c>
      <c r="B2" s="6"/>
      <c r="C2" s="7"/>
      <c r="D2" s="7"/>
      <c r="E2" s="5"/>
      <c r="F2" s="6"/>
      <c r="G2" s="5"/>
      <c r="H2" s="5"/>
      <c r="I2" s="4"/>
      <c r="J2" s="4"/>
      <c r="K2" s="4"/>
      <c r="L2" s="4"/>
      <c r="M2" s="243"/>
      <c r="N2" s="161"/>
      <c r="O2" s="161"/>
      <c r="P2" s="3"/>
    </row>
    <row r="3" customFormat="false" ht="18" hidden="false" customHeight="true" outlineLevel="0" collapsed="false">
      <c r="A3" s="162"/>
      <c r="B3" s="244"/>
      <c r="C3" s="164" t="s">
        <v>396</v>
      </c>
      <c r="D3" s="165"/>
      <c r="E3" s="165"/>
      <c r="F3" s="166"/>
      <c r="G3" s="166"/>
      <c r="H3" s="166"/>
      <c r="I3" s="167"/>
      <c r="J3" s="167"/>
      <c r="K3" s="167"/>
      <c r="L3" s="167"/>
      <c r="M3" s="167"/>
      <c r="N3" s="168"/>
      <c r="O3" s="4"/>
    </row>
    <row r="4" customFormat="false" ht="15" hidden="false" customHeight="true" outlineLevel="0" collapsed="false">
      <c r="A4" s="169" t="s">
        <v>2</v>
      </c>
      <c r="B4" s="170" t="s">
        <v>3</v>
      </c>
      <c r="C4" s="22" t="s">
        <v>381</v>
      </c>
      <c r="D4" s="171"/>
      <c r="E4" s="22"/>
      <c r="F4" s="172"/>
      <c r="G4" s="173" t="s">
        <v>391</v>
      </c>
      <c r="H4" s="174"/>
      <c r="I4" s="22"/>
      <c r="J4" s="22"/>
      <c r="K4" s="175" t="s">
        <v>6</v>
      </c>
      <c r="L4" s="176" t="s">
        <v>6</v>
      </c>
      <c r="M4" s="176" t="s">
        <v>6</v>
      </c>
      <c r="N4" s="177" t="s">
        <v>6</v>
      </c>
      <c r="O4" s="22"/>
    </row>
    <row r="5" customFormat="false" ht="15" hidden="false" customHeight="true" outlineLevel="0" collapsed="false">
      <c r="A5" s="178" t="s">
        <v>7</v>
      </c>
      <c r="B5" s="179"/>
      <c r="C5" s="25" t="s">
        <v>8</v>
      </c>
      <c r="D5" s="26" t="s">
        <v>9</v>
      </c>
      <c r="E5" s="26" t="s">
        <v>6</v>
      </c>
      <c r="F5" s="27" t="s">
        <v>10</v>
      </c>
      <c r="G5" s="25" t="s">
        <v>8</v>
      </c>
      <c r="H5" s="26" t="s">
        <v>9</v>
      </c>
      <c r="I5" s="26" t="s">
        <v>6</v>
      </c>
      <c r="J5" s="27" t="s">
        <v>10</v>
      </c>
      <c r="K5" s="28" t="s">
        <v>8</v>
      </c>
      <c r="L5" s="26" t="s">
        <v>9</v>
      </c>
      <c r="M5" s="29" t="s">
        <v>10</v>
      </c>
      <c r="N5" s="27" t="s">
        <v>11</v>
      </c>
      <c r="O5" s="180" t="s">
        <v>12</v>
      </c>
    </row>
    <row r="6" customFormat="false" ht="12.75" hidden="false" customHeight="true" outlineLevel="0" collapsed="false">
      <c r="A6" s="50" t="s">
        <v>17</v>
      </c>
      <c r="B6" s="33" t="s">
        <v>18</v>
      </c>
      <c r="C6" s="34" t="n">
        <v>94</v>
      </c>
      <c r="D6" s="35" t="n">
        <v>54</v>
      </c>
      <c r="E6" s="36" t="n">
        <f aca="false">C6+D6</f>
        <v>148</v>
      </c>
      <c r="F6" s="37"/>
      <c r="G6" s="38" t="n">
        <v>84</v>
      </c>
      <c r="H6" s="35" t="n">
        <v>54</v>
      </c>
      <c r="I6" s="36" t="n">
        <f aca="false">G6+H6</f>
        <v>138</v>
      </c>
      <c r="J6" s="57" t="n">
        <v>2</v>
      </c>
      <c r="K6" s="39" t="n">
        <f aca="false">C6+G6</f>
        <v>178</v>
      </c>
      <c r="L6" s="36" t="n">
        <f aca="false">D6+H6</f>
        <v>108</v>
      </c>
      <c r="M6" s="40" t="n">
        <f aca="false">F6+J6</f>
        <v>2</v>
      </c>
      <c r="N6" s="41" t="n">
        <f aca="false">E6+I6</f>
        <v>286</v>
      </c>
      <c r="O6" s="181" t="n">
        <v>1</v>
      </c>
    </row>
    <row r="7" customFormat="false" ht="12.75" hidden="false" customHeight="true" outlineLevel="0" collapsed="false">
      <c r="A7" s="50" t="s">
        <v>31</v>
      </c>
      <c r="B7" s="33" t="s">
        <v>18</v>
      </c>
      <c r="C7" s="33" t="n">
        <v>89</v>
      </c>
      <c r="D7" s="43" t="n">
        <v>34</v>
      </c>
      <c r="E7" s="44" t="n">
        <f aca="false">C7+D7</f>
        <v>123</v>
      </c>
      <c r="F7" s="45" t="n">
        <v>3</v>
      </c>
      <c r="G7" s="46" t="n">
        <v>92</v>
      </c>
      <c r="H7" s="43" t="n">
        <v>54</v>
      </c>
      <c r="I7" s="44" t="n">
        <f aca="false">G7+H7</f>
        <v>146</v>
      </c>
      <c r="J7" s="45"/>
      <c r="K7" s="48" t="n">
        <f aca="false">C7+G7</f>
        <v>181</v>
      </c>
      <c r="L7" s="44" t="n">
        <f aca="false">D7+H7</f>
        <v>88</v>
      </c>
      <c r="M7" s="44" t="n">
        <f aca="false">F7+J7</f>
        <v>3</v>
      </c>
      <c r="N7" s="41" t="n">
        <f aca="false">E7+I7</f>
        <v>269</v>
      </c>
      <c r="O7" s="182" t="n">
        <v>2</v>
      </c>
      <c r="P7" s="11"/>
      <c r="Q7" s="11"/>
      <c r="R7" s="11"/>
      <c r="S7" s="11"/>
      <c r="T7" s="4"/>
      <c r="U7" s="11"/>
      <c r="V7" s="11"/>
      <c r="W7" s="11"/>
      <c r="X7" s="4"/>
      <c r="Y7" s="11"/>
      <c r="Z7" s="4"/>
      <c r="AA7" s="4"/>
      <c r="AB7" s="4"/>
      <c r="AC7" s="22"/>
    </row>
    <row r="8" customFormat="false" ht="12.75" hidden="false" customHeight="true" outlineLevel="0" collapsed="false">
      <c r="A8" s="32" t="s">
        <v>64</v>
      </c>
      <c r="B8" s="33" t="s">
        <v>18</v>
      </c>
      <c r="C8" s="33" t="n">
        <v>103</v>
      </c>
      <c r="D8" s="43" t="n">
        <v>35</v>
      </c>
      <c r="E8" s="44" t="n">
        <f aca="false">C8+D8</f>
        <v>138</v>
      </c>
      <c r="F8" s="45" t="n">
        <v>4</v>
      </c>
      <c r="G8" s="46" t="n">
        <v>94</v>
      </c>
      <c r="H8" s="43" t="n">
        <v>25</v>
      </c>
      <c r="I8" s="44" t="n">
        <f aca="false">G8+H8</f>
        <v>119</v>
      </c>
      <c r="J8" s="45" t="n">
        <v>3</v>
      </c>
      <c r="K8" s="48" t="n">
        <f aca="false">C8+G8</f>
        <v>197</v>
      </c>
      <c r="L8" s="44" t="n">
        <f aca="false">D8+H8</f>
        <v>60</v>
      </c>
      <c r="M8" s="44" t="n">
        <f aca="false">F8+J8</f>
        <v>7</v>
      </c>
      <c r="N8" s="41" t="n">
        <f aca="false">E8+I8</f>
        <v>257</v>
      </c>
      <c r="O8" s="182" t="n">
        <v>3</v>
      </c>
      <c r="P8" s="11"/>
      <c r="Q8" s="11"/>
      <c r="R8" s="11"/>
      <c r="S8" s="11"/>
      <c r="T8" s="4"/>
      <c r="U8" s="11"/>
      <c r="V8" s="11"/>
      <c r="W8" s="11"/>
      <c r="X8" s="4"/>
      <c r="Y8" s="11"/>
      <c r="Z8" s="4"/>
      <c r="AA8" s="4"/>
      <c r="AB8" s="4"/>
      <c r="AC8" s="22"/>
    </row>
    <row r="9" customFormat="false" ht="12.75" hidden="false" customHeight="true" outlineLevel="0" collapsed="false">
      <c r="A9" s="32" t="s">
        <v>66</v>
      </c>
      <c r="B9" s="33" t="s">
        <v>18</v>
      </c>
      <c r="C9" s="33" t="n">
        <v>86</v>
      </c>
      <c r="D9" s="43" t="n">
        <v>32</v>
      </c>
      <c r="E9" s="44" t="n">
        <f aca="false">C9+D9</f>
        <v>118</v>
      </c>
      <c r="F9" s="45" t="n">
        <v>4</v>
      </c>
      <c r="G9" s="46" t="n">
        <v>95</v>
      </c>
      <c r="H9" s="43" t="n">
        <v>43</v>
      </c>
      <c r="I9" s="44" t="n">
        <f aca="false">G9+H9</f>
        <v>138</v>
      </c>
      <c r="J9" s="45" t="n">
        <v>3</v>
      </c>
      <c r="K9" s="48" t="n">
        <f aca="false">C9+G9</f>
        <v>181</v>
      </c>
      <c r="L9" s="44" t="n">
        <f aca="false">D9+H9</f>
        <v>75</v>
      </c>
      <c r="M9" s="44" t="n">
        <f aca="false">F9+J9</f>
        <v>7</v>
      </c>
      <c r="N9" s="41" t="n">
        <f aca="false">E9+I9</f>
        <v>256</v>
      </c>
      <c r="O9" s="183" t="n">
        <v>4</v>
      </c>
      <c r="P9" s="11"/>
      <c r="Q9" s="11"/>
      <c r="R9" s="11"/>
      <c r="S9" s="11"/>
      <c r="T9" s="4"/>
      <c r="U9" s="11"/>
      <c r="V9" s="11"/>
      <c r="W9" s="11"/>
      <c r="X9" s="4"/>
      <c r="Y9" s="11"/>
      <c r="Z9" s="4"/>
      <c r="AA9" s="4"/>
      <c r="AB9" s="4"/>
      <c r="AC9" s="22"/>
    </row>
    <row r="10" customFormat="false" ht="12.75" hidden="false" customHeight="true" outlineLevel="0" collapsed="false">
      <c r="A10" s="32" t="s">
        <v>90</v>
      </c>
      <c r="B10" s="33" t="s">
        <v>18</v>
      </c>
      <c r="C10" s="33" t="n">
        <v>90</v>
      </c>
      <c r="D10" s="43" t="n">
        <v>33</v>
      </c>
      <c r="E10" s="44" t="n">
        <f aca="false">C10+D10</f>
        <v>123</v>
      </c>
      <c r="F10" s="45" t="n">
        <v>5</v>
      </c>
      <c r="G10" s="46" t="n">
        <v>80</v>
      </c>
      <c r="H10" s="43" t="n">
        <v>43</v>
      </c>
      <c r="I10" s="44" t="n">
        <f aca="false">G10+H10</f>
        <v>123</v>
      </c>
      <c r="J10" s="45" t="n">
        <v>3</v>
      </c>
      <c r="K10" s="48" t="n">
        <f aca="false">C10+G10</f>
        <v>170</v>
      </c>
      <c r="L10" s="44" t="n">
        <f aca="false">D10+H10</f>
        <v>76</v>
      </c>
      <c r="M10" s="44" t="n">
        <f aca="false">F10+J10</f>
        <v>8</v>
      </c>
      <c r="N10" s="41" t="n">
        <f aca="false">E10+I10</f>
        <v>246</v>
      </c>
      <c r="O10" s="66" t="n">
        <v>5</v>
      </c>
      <c r="P10" s="11"/>
      <c r="Q10" s="11"/>
      <c r="R10" s="11"/>
      <c r="S10" s="11"/>
      <c r="T10" s="4"/>
      <c r="U10" s="11"/>
      <c r="V10" s="11"/>
      <c r="W10" s="11"/>
      <c r="X10" s="4"/>
      <c r="Y10" s="11"/>
      <c r="Z10" s="4"/>
      <c r="AA10" s="4"/>
      <c r="AB10" s="4"/>
      <c r="AC10" s="22"/>
    </row>
    <row r="11" customFormat="false" ht="12.75" hidden="false" customHeight="true" outlineLevel="0" collapsed="false">
      <c r="A11" s="32" t="s">
        <v>108</v>
      </c>
      <c r="B11" s="33" t="s">
        <v>18</v>
      </c>
      <c r="C11" s="33" t="n">
        <v>86</v>
      </c>
      <c r="D11" s="43" t="n">
        <v>42</v>
      </c>
      <c r="E11" s="44" t="n">
        <f aca="false">C11+D11</f>
        <v>128</v>
      </c>
      <c r="F11" s="45" t="n">
        <v>4</v>
      </c>
      <c r="G11" s="46" t="n">
        <v>82</v>
      </c>
      <c r="H11" s="43" t="n">
        <v>26</v>
      </c>
      <c r="I11" s="44" t="n">
        <f aca="false">G11+H11</f>
        <v>108</v>
      </c>
      <c r="J11" s="45" t="n">
        <v>6</v>
      </c>
      <c r="K11" s="48" t="n">
        <f aca="false">C11+G11</f>
        <v>168</v>
      </c>
      <c r="L11" s="44" t="n">
        <f aca="false">D11+H11</f>
        <v>68</v>
      </c>
      <c r="M11" s="44" t="n">
        <f aca="false">F11+J11</f>
        <v>10</v>
      </c>
      <c r="N11" s="41" t="n">
        <f aca="false">E11+I11</f>
        <v>236</v>
      </c>
      <c r="O11" s="66" t="n">
        <v>6</v>
      </c>
      <c r="P11" s="11"/>
      <c r="Q11" s="11"/>
      <c r="R11" s="11"/>
      <c r="S11" s="11"/>
      <c r="T11" s="22"/>
      <c r="U11" s="11"/>
      <c r="V11" s="11"/>
      <c r="W11" s="11"/>
      <c r="X11" s="4"/>
      <c r="Y11" s="245"/>
      <c r="Z11" s="4"/>
      <c r="AA11" s="4"/>
      <c r="AB11" s="4"/>
      <c r="AC11" s="22"/>
    </row>
    <row r="12" customFormat="false" ht="12.75" hidden="false" customHeight="true" outlineLevel="0" collapsed="false">
      <c r="A12" s="50" t="s">
        <v>112</v>
      </c>
      <c r="B12" s="33" t="s">
        <v>18</v>
      </c>
      <c r="C12" s="33" t="n">
        <v>78</v>
      </c>
      <c r="D12" s="43" t="n">
        <v>33</v>
      </c>
      <c r="E12" s="44" t="n">
        <f aca="false">C12+D12</f>
        <v>111</v>
      </c>
      <c r="F12" s="45" t="n">
        <v>4</v>
      </c>
      <c r="G12" s="46" t="n">
        <v>83</v>
      </c>
      <c r="H12" s="43" t="n">
        <v>41</v>
      </c>
      <c r="I12" s="44" t="n">
        <f aca="false">G12+H12</f>
        <v>124</v>
      </c>
      <c r="J12" s="47" t="n">
        <v>1</v>
      </c>
      <c r="K12" s="48" t="n">
        <f aca="false">C12+G12</f>
        <v>161</v>
      </c>
      <c r="L12" s="44" t="n">
        <f aca="false">D12+H12</f>
        <v>74</v>
      </c>
      <c r="M12" s="44" t="n">
        <f aca="false">F12+J12</f>
        <v>5</v>
      </c>
      <c r="N12" s="41" t="n">
        <f aca="false">E12+I12</f>
        <v>235</v>
      </c>
      <c r="O12" s="66" t="n">
        <v>7</v>
      </c>
      <c r="P12" s="11"/>
      <c r="Q12" s="11"/>
      <c r="R12" s="11"/>
      <c r="S12" s="11"/>
      <c r="T12" s="4"/>
      <c r="U12" s="11"/>
      <c r="V12" s="11"/>
      <c r="W12" s="11"/>
      <c r="X12" s="4"/>
      <c r="Y12" s="11"/>
      <c r="Z12" s="4"/>
      <c r="AA12" s="4"/>
      <c r="AB12" s="4"/>
      <c r="AC12" s="22"/>
    </row>
    <row r="13" customFormat="false" ht="12.75" hidden="false" customHeight="true" outlineLevel="0" collapsed="false">
      <c r="A13" s="50" t="s">
        <v>146</v>
      </c>
      <c r="B13" s="33" t="s">
        <v>18</v>
      </c>
      <c r="C13" s="33" t="n">
        <v>83</v>
      </c>
      <c r="D13" s="43" t="n">
        <v>35</v>
      </c>
      <c r="E13" s="44" t="n">
        <f aca="false">C13+D13</f>
        <v>118</v>
      </c>
      <c r="F13" s="45" t="n">
        <v>5</v>
      </c>
      <c r="G13" s="46" t="n">
        <v>77</v>
      </c>
      <c r="H13" s="43" t="n">
        <v>26</v>
      </c>
      <c r="I13" s="44" t="n">
        <f aca="false">G13+H13</f>
        <v>103</v>
      </c>
      <c r="J13" s="47" t="n">
        <v>5</v>
      </c>
      <c r="K13" s="48" t="n">
        <f aca="false">C13+G13</f>
        <v>160</v>
      </c>
      <c r="L13" s="44" t="n">
        <f aca="false">D13+H13</f>
        <v>61</v>
      </c>
      <c r="M13" s="44" t="n">
        <f aca="false">F13+J13</f>
        <v>10</v>
      </c>
      <c r="N13" s="41" t="n">
        <f aca="false">E13+I13</f>
        <v>221</v>
      </c>
      <c r="O13" s="66" t="n">
        <v>8</v>
      </c>
      <c r="P13" s="11"/>
      <c r="Q13" s="11"/>
      <c r="R13" s="11"/>
      <c r="S13" s="11"/>
      <c r="T13" s="4"/>
      <c r="U13" s="11"/>
      <c r="V13" s="11"/>
      <c r="W13" s="11"/>
      <c r="X13" s="4"/>
      <c r="Y13" s="11"/>
      <c r="Z13" s="4"/>
      <c r="AA13" s="4"/>
      <c r="AB13" s="4"/>
      <c r="AC13" s="22"/>
    </row>
    <row r="14" customFormat="false" ht="12.75" hidden="false" customHeight="true" outlineLevel="0" collapsed="false">
      <c r="A14" s="50" t="s">
        <v>153</v>
      </c>
      <c r="B14" s="33" t="s">
        <v>18</v>
      </c>
      <c r="C14" s="33" t="n">
        <v>83</v>
      </c>
      <c r="D14" s="43" t="n">
        <v>27</v>
      </c>
      <c r="E14" s="44" t="n">
        <f aca="false">C14+D14</f>
        <v>110</v>
      </c>
      <c r="F14" s="45" t="n">
        <v>3</v>
      </c>
      <c r="G14" s="46" t="n">
        <v>87</v>
      </c>
      <c r="H14" s="43" t="n">
        <v>18</v>
      </c>
      <c r="I14" s="44" t="n">
        <f aca="false">G14+H14</f>
        <v>105</v>
      </c>
      <c r="J14" s="47" t="n">
        <v>6</v>
      </c>
      <c r="K14" s="48" t="n">
        <f aca="false">C14+G14</f>
        <v>170</v>
      </c>
      <c r="L14" s="44" t="n">
        <f aca="false">D14+H14</f>
        <v>45</v>
      </c>
      <c r="M14" s="44" t="n">
        <f aca="false">F14+J14</f>
        <v>9</v>
      </c>
      <c r="N14" s="41" t="n">
        <f aca="false">E14+I14</f>
        <v>215</v>
      </c>
      <c r="O14" s="66" t="n">
        <v>9</v>
      </c>
      <c r="P14" s="11"/>
      <c r="Q14" s="11"/>
      <c r="R14" s="11"/>
      <c r="S14" s="11"/>
      <c r="T14" s="4"/>
      <c r="U14" s="11"/>
      <c r="V14" s="11"/>
      <c r="W14" s="11"/>
      <c r="X14" s="4"/>
      <c r="Y14" s="245"/>
      <c r="Z14" s="4"/>
      <c r="AA14" s="4"/>
      <c r="AB14" s="4"/>
      <c r="AC14" s="22"/>
    </row>
    <row r="15" customFormat="false" ht="12.75" hidden="false" customHeight="true" outlineLevel="0" collapsed="false">
      <c r="A15" s="50" t="s">
        <v>188</v>
      </c>
      <c r="B15" s="33" t="s">
        <v>18</v>
      </c>
      <c r="C15" s="46" t="n">
        <v>32</v>
      </c>
      <c r="D15" s="43" t="n">
        <v>15</v>
      </c>
      <c r="E15" s="44" t="n">
        <f aca="false">C15+D15</f>
        <v>47</v>
      </c>
      <c r="F15" s="45" t="n">
        <v>16</v>
      </c>
      <c r="G15" s="46" t="n">
        <v>28</v>
      </c>
      <c r="H15" s="43" t="n">
        <v>23</v>
      </c>
      <c r="I15" s="44" t="n">
        <f aca="false">G15+H15</f>
        <v>51</v>
      </c>
      <c r="J15" s="45" t="n">
        <v>13</v>
      </c>
      <c r="K15" s="48" t="n">
        <v>13</v>
      </c>
      <c r="L15" s="44" t="n">
        <f aca="false">D15+H15</f>
        <v>38</v>
      </c>
      <c r="M15" s="44" t="n">
        <f aca="false">F15+J15</f>
        <v>29</v>
      </c>
      <c r="N15" s="41" t="n">
        <f aca="false">E15+I15</f>
        <v>98</v>
      </c>
      <c r="O15" s="66" t="n">
        <v>10</v>
      </c>
      <c r="P15" s="11"/>
      <c r="Q15" s="11"/>
      <c r="R15" s="11"/>
      <c r="S15" s="11"/>
      <c r="T15" s="4"/>
      <c r="U15" s="11"/>
      <c r="V15" s="11"/>
      <c r="W15" s="11"/>
      <c r="X15" s="4"/>
      <c r="Y15" s="11"/>
      <c r="Z15" s="4"/>
      <c r="AA15" s="4"/>
      <c r="AB15" s="4"/>
      <c r="AC15" s="22"/>
    </row>
    <row r="16" customFormat="false" ht="12.75" hidden="false" customHeight="true" outlineLevel="0" collapsed="false">
      <c r="A16" s="32"/>
      <c r="B16" s="33"/>
      <c r="C16" s="46"/>
      <c r="D16" s="43"/>
      <c r="E16" s="44" t="n">
        <f aca="false">C16+D16</f>
        <v>0</v>
      </c>
      <c r="F16" s="45"/>
      <c r="G16" s="46"/>
      <c r="H16" s="43"/>
      <c r="I16" s="44" t="n">
        <f aca="false">G16+H16</f>
        <v>0</v>
      </c>
      <c r="J16" s="45"/>
      <c r="K16" s="48" t="n">
        <f aca="false">C16+G16</f>
        <v>0</v>
      </c>
      <c r="L16" s="44" t="n">
        <f aca="false">D16+H16</f>
        <v>0</v>
      </c>
      <c r="M16" s="44" t="n">
        <f aca="false">F16+J16</f>
        <v>0</v>
      </c>
      <c r="N16" s="41" t="n">
        <f aca="false">E16+I16</f>
        <v>0</v>
      </c>
      <c r="O16" s="66" t="n">
        <v>11</v>
      </c>
      <c r="P16" s="11"/>
      <c r="Q16" s="11"/>
      <c r="R16" s="11"/>
      <c r="S16" s="11"/>
      <c r="T16" s="4"/>
      <c r="U16" s="11"/>
      <c r="V16" s="11"/>
      <c r="W16" s="11"/>
      <c r="X16" s="4"/>
      <c r="Y16" s="11"/>
      <c r="Z16" s="4"/>
      <c r="AA16" s="4"/>
      <c r="AB16" s="4"/>
      <c r="AC16" s="22"/>
    </row>
    <row r="17" customFormat="false" ht="12.75" hidden="false" customHeight="true" outlineLevel="0" collapsed="false">
      <c r="A17" s="32"/>
      <c r="B17" s="33"/>
      <c r="C17" s="46"/>
      <c r="D17" s="43"/>
      <c r="E17" s="44" t="n">
        <f aca="false">C17+D17</f>
        <v>0</v>
      </c>
      <c r="F17" s="45"/>
      <c r="G17" s="46"/>
      <c r="H17" s="43"/>
      <c r="I17" s="44" t="n">
        <f aca="false">G17+H17</f>
        <v>0</v>
      </c>
      <c r="J17" s="45"/>
      <c r="K17" s="48" t="n">
        <f aca="false">C17+G17</f>
        <v>0</v>
      </c>
      <c r="L17" s="44" t="n">
        <f aca="false">D17+H17</f>
        <v>0</v>
      </c>
      <c r="M17" s="44" t="n">
        <f aca="false">F17+J17</f>
        <v>0</v>
      </c>
      <c r="N17" s="41" t="n">
        <f aca="false">E17+I17</f>
        <v>0</v>
      </c>
      <c r="O17" s="66" t="n">
        <v>12</v>
      </c>
      <c r="P17" s="245"/>
      <c r="Q17" s="11"/>
      <c r="R17" s="11"/>
      <c r="S17" s="11"/>
      <c r="T17" s="4"/>
      <c r="U17" s="11"/>
      <c r="V17" s="11"/>
      <c r="W17" s="11"/>
      <c r="X17" s="4"/>
      <c r="Y17" s="245"/>
      <c r="Z17" s="4"/>
      <c r="AA17" s="4"/>
      <c r="AB17" s="4"/>
      <c r="AC17" s="22"/>
    </row>
    <row r="18" customFormat="false" ht="12.75" hidden="false" customHeight="true" outlineLevel="0" collapsed="false">
      <c r="A18" s="32"/>
      <c r="B18" s="33"/>
      <c r="C18" s="46"/>
      <c r="D18" s="43"/>
      <c r="E18" s="44" t="n">
        <f aca="false">C18+D18</f>
        <v>0</v>
      </c>
      <c r="F18" s="45"/>
      <c r="G18" s="46"/>
      <c r="H18" s="43"/>
      <c r="I18" s="44" t="n">
        <f aca="false">G18+H18</f>
        <v>0</v>
      </c>
      <c r="J18" s="45"/>
      <c r="K18" s="48" t="n">
        <f aca="false">C18+G18</f>
        <v>0</v>
      </c>
      <c r="L18" s="44" t="n">
        <f aca="false">D18+H18</f>
        <v>0</v>
      </c>
      <c r="M18" s="44" t="n">
        <f aca="false">F18+J18</f>
        <v>0</v>
      </c>
      <c r="N18" s="41" t="n">
        <f aca="false">E18+I18</f>
        <v>0</v>
      </c>
      <c r="O18" s="66" t="n">
        <v>13</v>
      </c>
      <c r="P18" s="11"/>
      <c r="Q18" s="11"/>
      <c r="R18" s="11"/>
      <c r="S18" s="11"/>
      <c r="T18" s="4"/>
      <c r="U18" s="11"/>
      <c r="V18" s="11"/>
      <c r="W18" s="11"/>
      <c r="X18" s="4"/>
      <c r="Y18" s="246"/>
      <c r="Z18" s="4"/>
      <c r="AA18" s="4"/>
      <c r="AB18" s="4"/>
      <c r="AC18" s="22"/>
    </row>
    <row r="19" customFormat="false" ht="12.75" hidden="false" customHeight="true" outlineLevel="0" collapsed="false">
      <c r="A19" s="32"/>
      <c r="B19" s="33"/>
      <c r="C19" s="46"/>
      <c r="D19" s="43"/>
      <c r="E19" s="44" t="n">
        <f aca="false">C19+D19</f>
        <v>0</v>
      </c>
      <c r="F19" s="45"/>
      <c r="G19" s="46"/>
      <c r="H19" s="43"/>
      <c r="I19" s="44" t="n">
        <f aca="false">G19+H19</f>
        <v>0</v>
      </c>
      <c r="J19" s="47"/>
      <c r="K19" s="48" t="n">
        <f aca="false">C19+G19</f>
        <v>0</v>
      </c>
      <c r="L19" s="44" t="n">
        <f aca="false">D19+H19</f>
        <v>0</v>
      </c>
      <c r="M19" s="44" t="n">
        <f aca="false">F19+J19</f>
        <v>0</v>
      </c>
      <c r="N19" s="41" t="n">
        <f aca="false">E19+I19</f>
        <v>0</v>
      </c>
      <c r="O19" s="66" t="n">
        <v>14</v>
      </c>
      <c r="P19" s="11"/>
      <c r="Q19" s="11"/>
      <c r="R19" s="11"/>
      <c r="S19" s="11"/>
      <c r="T19" s="4"/>
      <c r="U19" s="11"/>
      <c r="V19" s="11"/>
      <c r="W19" s="11"/>
      <c r="X19" s="4"/>
      <c r="Y19" s="246"/>
      <c r="Z19" s="4"/>
      <c r="AA19" s="4"/>
      <c r="AB19" s="4"/>
      <c r="AC19" s="22"/>
    </row>
    <row r="20" customFormat="false" ht="12.75" hidden="false" customHeight="true" outlineLevel="0" collapsed="false">
      <c r="A20" s="32"/>
      <c r="B20" s="33"/>
      <c r="C20" s="46"/>
      <c r="D20" s="43"/>
      <c r="E20" s="44" t="n">
        <f aca="false">C20+D20</f>
        <v>0</v>
      </c>
      <c r="F20" s="45"/>
      <c r="G20" s="46"/>
      <c r="H20" s="43"/>
      <c r="I20" s="44" t="n">
        <f aca="false">G20+H20</f>
        <v>0</v>
      </c>
      <c r="J20" s="184"/>
      <c r="K20" s="48" t="n">
        <f aca="false">C20+G20</f>
        <v>0</v>
      </c>
      <c r="L20" s="44" t="n">
        <f aca="false">D20+H20</f>
        <v>0</v>
      </c>
      <c r="M20" s="44" t="n">
        <f aca="false">F20+J20</f>
        <v>0</v>
      </c>
      <c r="N20" s="41" t="n">
        <f aca="false">E20+I20</f>
        <v>0</v>
      </c>
      <c r="O20" s="66" t="n">
        <v>15</v>
      </c>
      <c r="P20" s="11"/>
      <c r="Q20" s="245"/>
      <c r="R20" s="11"/>
      <c r="S20" s="11"/>
      <c r="T20" s="4"/>
      <c r="U20" s="11"/>
      <c r="V20" s="11"/>
      <c r="W20" s="11"/>
      <c r="X20" s="4"/>
      <c r="Y20" s="246"/>
      <c r="Z20" s="4"/>
      <c r="AA20" s="4"/>
      <c r="AB20" s="4"/>
      <c r="AC20" s="22"/>
    </row>
    <row r="21" customFormat="false" ht="12.75" hidden="false" customHeight="true" outlineLevel="0" collapsed="false">
      <c r="A21" s="32"/>
      <c r="B21" s="185"/>
      <c r="C21" s="33"/>
      <c r="D21" s="43"/>
      <c r="E21" s="44" t="n">
        <f aca="false">C21+D21</f>
        <v>0</v>
      </c>
      <c r="F21" s="45"/>
      <c r="G21" s="46"/>
      <c r="H21" s="43"/>
      <c r="I21" s="44" t="n">
        <f aca="false">G21+H21</f>
        <v>0</v>
      </c>
      <c r="J21" s="184"/>
      <c r="K21" s="48" t="n">
        <f aca="false">C21+G21</f>
        <v>0</v>
      </c>
      <c r="L21" s="44" t="n">
        <f aca="false">D21+H21</f>
        <v>0</v>
      </c>
      <c r="M21" s="44" t="n">
        <f aca="false">F21+J21</f>
        <v>0</v>
      </c>
      <c r="N21" s="41" t="n">
        <f aca="false">E21+I21</f>
        <v>0</v>
      </c>
      <c r="O21" s="66" t="n">
        <v>16</v>
      </c>
      <c r="P21" s="11"/>
      <c r="Q21" s="11"/>
      <c r="R21" s="11"/>
      <c r="S21" s="11"/>
      <c r="T21" s="4"/>
      <c r="U21" s="11"/>
      <c r="V21" s="11"/>
      <c r="W21" s="11"/>
      <c r="X21" s="4"/>
      <c r="Y21" s="246"/>
      <c r="Z21" s="4"/>
      <c r="AA21" s="4"/>
      <c r="AB21" s="4"/>
      <c r="AC21" s="22"/>
    </row>
    <row r="22" customFormat="false" ht="12.75" hidden="false" customHeight="true" outlineLevel="0" collapsed="false">
      <c r="A22" s="32"/>
      <c r="B22" s="186"/>
      <c r="C22" s="33"/>
      <c r="D22" s="43"/>
      <c r="E22" s="44" t="n">
        <f aca="false">C22+D22</f>
        <v>0</v>
      </c>
      <c r="F22" s="45"/>
      <c r="G22" s="46"/>
      <c r="H22" s="43"/>
      <c r="I22" s="44" t="n">
        <f aca="false">G22+H22</f>
        <v>0</v>
      </c>
      <c r="J22" s="184"/>
      <c r="K22" s="48" t="n">
        <f aca="false">C22+G22</f>
        <v>0</v>
      </c>
      <c r="L22" s="44" t="n">
        <f aca="false">D22+H22</f>
        <v>0</v>
      </c>
      <c r="M22" s="44" t="n">
        <f aca="false">F22+J22</f>
        <v>0</v>
      </c>
      <c r="N22" s="41" t="n">
        <f aca="false">E22+I22</f>
        <v>0</v>
      </c>
      <c r="O22" s="66" t="n">
        <v>17</v>
      </c>
      <c r="P22" s="11"/>
      <c r="Q22" s="11"/>
      <c r="R22" s="11"/>
      <c r="S22" s="11"/>
      <c r="T22" s="4"/>
      <c r="U22" s="11"/>
      <c r="V22" s="11"/>
      <c r="W22" s="11"/>
      <c r="X22" s="4"/>
      <c r="Y22" s="246"/>
      <c r="Z22" s="4"/>
      <c r="AA22" s="4"/>
      <c r="AB22" s="4"/>
      <c r="AC22" s="22"/>
    </row>
    <row r="23" customFormat="false" ht="12.75" hidden="false" customHeight="true" outlineLevel="0" collapsed="false">
      <c r="A23" s="32"/>
      <c r="B23" s="34"/>
      <c r="C23" s="33"/>
      <c r="D23" s="43"/>
      <c r="E23" s="44" t="n">
        <f aca="false">C23+D23</f>
        <v>0</v>
      </c>
      <c r="F23" s="45"/>
      <c r="G23" s="46"/>
      <c r="H23" s="43"/>
      <c r="I23" s="44" t="n">
        <f aca="false">G23+H23</f>
        <v>0</v>
      </c>
      <c r="J23" s="184"/>
      <c r="K23" s="48" t="n">
        <f aca="false">C23+G23</f>
        <v>0</v>
      </c>
      <c r="L23" s="44" t="n">
        <f aca="false">D23+H23</f>
        <v>0</v>
      </c>
      <c r="M23" s="44" t="n">
        <f aca="false">F23+J23</f>
        <v>0</v>
      </c>
      <c r="N23" s="41" t="n">
        <f aca="false">E23+I23</f>
        <v>0</v>
      </c>
      <c r="O23" s="66" t="n">
        <v>18</v>
      </c>
      <c r="P23" s="11"/>
      <c r="Q23" s="11"/>
      <c r="R23" s="11"/>
      <c r="S23" s="11"/>
      <c r="T23" s="4"/>
      <c r="U23" s="11"/>
      <c r="V23" s="11"/>
      <c r="W23" s="11"/>
      <c r="X23" s="4"/>
      <c r="Y23" s="246"/>
      <c r="Z23" s="4"/>
      <c r="AA23" s="4"/>
      <c r="AB23" s="4"/>
      <c r="AC23" s="22"/>
    </row>
    <row r="24" customFormat="false" ht="12.75" hidden="false" customHeight="true" outlineLevel="0" collapsed="false">
      <c r="A24" s="32"/>
      <c r="B24" s="33"/>
      <c r="C24" s="33"/>
      <c r="D24" s="43"/>
      <c r="E24" s="44" t="n">
        <f aca="false">C24+D24</f>
        <v>0</v>
      </c>
      <c r="F24" s="45"/>
      <c r="G24" s="46"/>
      <c r="H24" s="43"/>
      <c r="I24" s="44" t="n">
        <f aca="false">G24+H24</f>
        <v>0</v>
      </c>
      <c r="J24" s="184"/>
      <c r="K24" s="48" t="n">
        <f aca="false">C24+G24</f>
        <v>0</v>
      </c>
      <c r="L24" s="44" t="n">
        <f aca="false">D24+H24</f>
        <v>0</v>
      </c>
      <c r="M24" s="44" t="n">
        <f aca="false">F24+J24</f>
        <v>0</v>
      </c>
      <c r="N24" s="41" t="n">
        <f aca="false">E24+I24</f>
        <v>0</v>
      </c>
      <c r="O24" s="66" t="n">
        <v>19</v>
      </c>
      <c r="P24" s="11"/>
      <c r="Q24" s="245"/>
      <c r="R24" s="11"/>
      <c r="S24" s="11"/>
      <c r="T24" s="4"/>
      <c r="U24" s="11"/>
      <c r="V24" s="11"/>
      <c r="W24" s="11"/>
      <c r="X24" s="4"/>
      <c r="Y24" s="246"/>
      <c r="Z24" s="4"/>
      <c r="AA24" s="4"/>
      <c r="AB24" s="4"/>
      <c r="AC24" s="22"/>
    </row>
    <row r="25" customFormat="false" ht="12.75" hidden="false" customHeight="true" outlineLevel="0" collapsed="false">
      <c r="A25" s="187"/>
      <c r="B25" s="188"/>
      <c r="C25" s="188"/>
      <c r="D25" s="189"/>
      <c r="E25" s="108"/>
      <c r="F25" s="190"/>
      <c r="G25" s="191"/>
      <c r="H25" s="189"/>
      <c r="I25" s="108"/>
      <c r="J25" s="192"/>
      <c r="K25" s="122"/>
      <c r="L25" s="108"/>
      <c r="M25" s="108"/>
      <c r="N25" s="193"/>
      <c r="O25" s="201" t="n">
        <v>20</v>
      </c>
      <c r="P25" s="11"/>
      <c r="Q25" s="11"/>
      <c r="R25" s="11"/>
      <c r="S25" s="11"/>
      <c r="T25" s="4"/>
      <c r="U25" s="11"/>
      <c r="V25" s="11"/>
      <c r="W25" s="11"/>
      <c r="X25" s="4"/>
      <c r="Y25" s="246"/>
      <c r="Z25" s="4"/>
      <c r="AA25" s="4"/>
      <c r="AB25" s="4"/>
      <c r="AC25" s="22"/>
    </row>
    <row r="26" customFormat="false" ht="14.45" hidden="false" customHeight="true" outlineLevel="0" collapsed="false">
      <c r="P26" s="11"/>
      <c r="Q26" s="11"/>
      <c r="R26" s="11"/>
      <c r="S26" s="11"/>
      <c r="T26" s="4"/>
      <c r="U26" s="11"/>
      <c r="V26" s="11"/>
      <c r="W26" s="11"/>
      <c r="X26" s="4"/>
      <c r="Y26" s="246"/>
      <c r="Z26" s="4"/>
      <c r="AA26" s="4"/>
      <c r="AB26" s="4"/>
      <c r="AC26" s="22"/>
    </row>
    <row r="27" customFormat="false" ht="14.45" hidden="false" customHeight="true" outlineLevel="0" collapsed="false">
      <c r="O27" s="3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5" hidden="false" customHeight="true" outlineLevel="0" collapsed="false">
      <c r="A28" s="169" t="s">
        <v>189</v>
      </c>
      <c r="B28" s="195" t="s">
        <v>3</v>
      </c>
      <c r="C28" s="197" t="s">
        <v>397</v>
      </c>
      <c r="D28" s="196"/>
      <c r="E28" s="17"/>
      <c r="F28" s="18"/>
      <c r="G28" s="197" t="s">
        <v>392</v>
      </c>
      <c r="H28" s="198"/>
      <c r="I28" s="17"/>
      <c r="J28" s="18"/>
      <c r="K28" s="19" t="s">
        <v>6</v>
      </c>
      <c r="L28" s="20" t="s">
        <v>6</v>
      </c>
      <c r="M28" s="20" t="s">
        <v>6</v>
      </c>
      <c r="N28" s="21" t="s">
        <v>6</v>
      </c>
      <c r="O28" s="22"/>
      <c r="T28" s="4"/>
      <c r="U28" s="22"/>
      <c r="V28" s="4"/>
      <c r="W28" s="22"/>
    </row>
    <row r="29" customFormat="false" ht="15" hidden="false" customHeight="true" outlineLevel="0" collapsed="false">
      <c r="A29" s="178" t="s">
        <v>7</v>
      </c>
      <c r="B29" s="178"/>
      <c r="C29" s="25" t="s">
        <v>8</v>
      </c>
      <c r="D29" s="26" t="s">
        <v>9</v>
      </c>
      <c r="E29" s="26" t="s">
        <v>6</v>
      </c>
      <c r="F29" s="27" t="s">
        <v>10</v>
      </c>
      <c r="G29" s="25" t="s">
        <v>8</v>
      </c>
      <c r="H29" s="26" t="s">
        <v>9</v>
      </c>
      <c r="I29" s="26" t="s">
        <v>6</v>
      </c>
      <c r="J29" s="27" t="s">
        <v>10</v>
      </c>
      <c r="K29" s="28" t="s">
        <v>8</v>
      </c>
      <c r="L29" s="26" t="s">
        <v>9</v>
      </c>
      <c r="M29" s="29" t="s">
        <v>10</v>
      </c>
      <c r="N29" s="27" t="s">
        <v>11</v>
      </c>
      <c r="O29" s="180" t="s">
        <v>12</v>
      </c>
      <c r="T29" s="4"/>
      <c r="U29" s="22"/>
      <c r="V29" s="4"/>
      <c r="W29" s="22"/>
    </row>
    <row r="30" customFormat="false" ht="12.75" hidden="false" customHeight="true" outlineLevel="0" collapsed="false">
      <c r="A30" s="32" t="s">
        <v>193</v>
      </c>
      <c r="B30" s="33" t="s">
        <v>18</v>
      </c>
      <c r="C30" s="34" t="n">
        <v>109</v>
      </c>
      <c r="D30" s="35" t="n">
        <v>53</v>
      </c>
      <c r="E30" s="44" t="n">
        <f aca="false">C30+D30</f>
        <v>162</v>
      </c>
      <c r="F30" s="37" t="n">
        <v>2</v>
      </c>
      <c r="G30" s="38" t="n">
        <v>92</v>
      </c>
      <c r="H30" s="35" t="n">
        <v>53</v>
      </c>
      <c r="I30" s="44" t="n">
        <f aca="false">G30+H30</f>
        <v>145</v>
      </c>
      <c r="J30" s="37" t="n">
        <v>2</v>
      </c>
      <c r="K30" s="48" t="n">
        <f aca="false">C30+G30</f>
        <v>201</v>
      </c>
      <c r="L30" s="44" t="n">
        <f aca="false">D30+H30</f>
        <v>106</v>
      </c>
      <c r="M30" s="44" t="n">
        <f aca="false">F30+J30</f>
        <v>4</v>
      </c>
      <c r="N30" s="41" t="n">
        <f aca="false">E30+I30</f>
        <v>307</v>
      </c>
      <c r="O30" s="181" t="n">
        <v>1</v>
      </c>
      <c r="P30" s="4"/>
      <c r="Q30" s="4"/>
      <c r="T30" s="4"/>
      <c r="U30" s="22"/>
      <c r="V30" s="4"/>
      <c r="W30" s="22"/>
    </row>
    <row r="31" customFormat="false" ht="12.75" hidden="false" customHeight="true" outlineLevel="0" collapsed="false">
      <c r="A31" s="32" t="s">
        <v>197</v>
      </c>
      <c r="B31" s="33" t="s">
        <v>18</v>
      </c>
      <c r="C31" s="33" t="n">
        <v>93</v>
      </c>
      <c r="D31" s="43" t="n">
        <v>60</v>
      </c>
      <c r="E31" s="44" t="n">
        <f aca="false">C31+D31</f>
        <v>153</v>
      </c>
      <c r="F31" s="45" t="n">
        <v>1</v>
      </c>
      <c r="G31" s="46" t="n">
        <v>108</v>
      </c>
      <c r="H31" s="43" t="n">
        <v>43</v>
      </c>
      <c r="I31" s="44" t="n">
        <f aca="false">G31+H31</f>
        <v>151</v>
      </c>
      <c r="J31" s="45" t="n">
        <v>4</v>
      </c>
      <c r="K31" s="48" t="n">
        <f aca="false">C31+G31</f>
        <v>201</v>
      </c>
      <c r="L31" s="44" t="n">
        <f aca="false">D31+H31</f>
        <v>103</v>
      </c>
      <c r="M31" s="44" t="n">
        <f aca="false">F31+J31</f>
        <v>5</v>
      </c>
      <c r="N31" s="41" t="n">
        <f aca="false">E31+I31</f>
        <v>304</v>
      </c>
      <c r="O31" s="199" t="n">
        <v>2</v>
      </c>
    </row>
    <row r="32" customFormat="false" ht="12.75" hidden="false" customHeight="true" outlineLevel="0" collapsed="false">
      <c r="A32" s="32" t="s">
        <v>199</v>
      </c>
      <c r="B32" s="33" t="s">
        <v>18</v>
      </c>
      <c r="C32" s="33" t="n">
        <v>98</v>
      </c>
      <c r="D32" s="43" t="n">
        <v>59</v>
      </c>
      <c r="E32" s="44" t="n">
        <f aca="false">C32+D32</f>
        <v>157</v>
      </c>
      <c r="F32" s="45" t="n">
        <v>1</v>
      </c>
      <c r="G32" s="46" t="n">
        <v>89</v>
      </c>
      <c r="H32" s="43" t="n">
        <v>52</v>
      </c>
      <c r="I32" s="44" t="n">
        <f aca="false">G32+H32</f>
        <v>141</v>
      </c>
      <c r="J32" s="45" t="n">
        <v>2</v>
      </c>
      <c r="K32" s="48" t="n">
        <f aca="false">C32+G32</f>
        <v>187</v>
      </c>
      <c r="L32" s="44" t="n">
        <f aca="false">D32+H32</f>
        <v>111</v>
      </c>
      <c r="M32" s="44" t="n">
        <f aca="false">F32+J32</f>
        <v>3</v>
      </c>
      <c r="N32" s="41" t="n">
        <f aca="false">E32+I32</f>
        <v>298</v>
      </c>
      <c r="O32" s="199" t="n">
        <v>3</v>
      </c>
    </row>
    <row r="33" customFormat="false" ht="12.75" hidden="false" customHeight="true" outlineLevel="0" collapsed="false">
      <c r="A33" s="50" t="s">
        <v>200</v>
      </c>
      <c r="B33" s="33" t="s">
        <v>18</v>
      </c>
      <c r="C33" s="33" t="n">
        <v>91</v>
      </c>
      <c r="D33" s="43" t="n">
        <v>51</v>
      </c>
      <c r="E33" s="44" t="n">
        <f aca="false">C33+D33</f>
        <v>142</v>
      </c>
      <c r="F33" s="45" t="n">
        <v>3</v>
      </c>
      <c r="G33" s="46" t="n">
        <v>102</v>
      </c>
      <c r="H33" s="43" t="n">
        <v>53</v>
      </c>
      <c r="I33" s="44" t="n">
        <f aca="false">G33+H33</f>
        <v>155</v>
      </c>
      <c r="J33" s="45" t="n">
        <v>2</v>
      </c>
      <c r="K33" s="48" t="n">
        <f aca="false">C33+G33</f>
        <v>193</v>
      </c>
      <c r="L33" s="44" t="n">
        <f aca="false">D33+H33</f>
        <v>104</v>
      </c>
      <c r="M33" s="44" t="n">
        <f aca="false">F33+J33</f>
        <v>5</v>
      </c>
      <c r="N33" s="41" t="n">
        <f aca="false">E33+I33</f>
        <v>297</v>
      </c>
      <c r="O33" s="200" t="n">
        <v>4</v>
      </c>
    </row>
    <row r="34" customFormat="false" ht="12.75" hidden="false" customHeight="true" outlineLevel="0" collapsed="false">
      <c r="A34" s="32" t="s">
        <v>212</v>
      </c>
      <c r="B34" s="33" t="s">
        <v>18</v>
      </c>
      <c r="C34" s="33" t="n">
        <v>101</v>
      </c>
      <c r="D34" s="43" t="n">
        <v>36</v>
      </c>
      <c r="E34" s="44" t="n">
        <f aca="false">C34+D34</f>
        <v>137</v>
      </c>
      <c r="F34" s="45" t="n">
        <v>4</v>
      </c>
      <c r="G34" s="46" t="n">
        <v>91</v>
      </c>
      <c r="H34" s="43" t="n">
        <v>53</v>
      </c>
      <c r="I34" s="44" t="n">
        <f aca="false">G34+H34</f>
        <v>144</v>
      </c>
      <c r="J34" s="45" t="n">
        <v>2</v>
      </c>
      <c r="K34" s="48" t="n">
        <f aca="false">C34+G34</f>
        <v>192</v>
      </c>
      <c r="L34" s="44" t="n">
        <f aca="false">D34+H34</f>
        <v>89</v>
      </c>
      <c r="M34" s="44" t="n">
        <f aca="false">F34+J34</f>
        <v>6</v>
      </c>
      <c r="N34" s="41" t="n">
        <f aca="false">E34+I34</f>
        <v>281</v>
      </c>
      <c r="O34" s="56" t="n">
        <v>5</v>
      </c>
      <c r="Q34" s="4"/>
    </row>
    <row r="35" customFormat="false" ht="12.75" hidden="false" customHeight="true" outlineLevel="0" collapsed="false">
      <c r="A35" s="50" t="s">
        <v>244</v>
      </c>
      <c r="B35" s="33" t="s">
        <v>18</v>
      </c>
      <c r="C35" s="33" t="n">
        <v>99</v>
      </c>
      <c r="D35" s="43" t="n">
        <v>36</v>
      </c>
      <c r="E35" s="44" t="n">
        <f aca="false">C35+D35</f>
        <v>135</v>
      </c>
      <c r="F35" s="45" t="n">
        <v>4</v>
      </c>
      <c r="G35" s="46" t="n">
        <v>94</v>
      </c>
      <c r="H35" s="43" t="n">
        <v>36</v>
      </c>
      <c r="I35" s="44" t="n">
        <f aca="false">G35+H35</f>
        <v>130</v>
      </c>
      <c r="J35" s="45" t="n">
        <v>2</v>
      </c>
      <c r="K35" s="48" t="n">
        <f aca="false">C35+G35</f>
        <v>193</v>
      </c>
      <c r="L35" s="44" t="n">
        <f aca="false">D35+H35</f>
        <v>72</v>
      </c>
      <c r="M35" s="44" t="n">
        <f aca="false">F35+J35</f>
        <v>6</v>
      </c>
      <c r="N35" s="41" t="n">
        <f aca="false">E35+I35</f>
        <v>265</v>
      </c>
      <c r="O35" s="56" t="n">
        <v>6</v>
      </c>
    </row>
    <row r="36" customFormat="false" ht="12.75" hidden="false" customHeight="true" outlineLevel="0" collapsed="false">
      <c r="A36" s="50" t="s">
        <v>260</v>
      </c>
      <c r="B36" s="33" t="s">
        <v>18</v>
      </c>
      <c r="C36" s="33" t="n">
        <v>99</v>
      </c>
      <c r="D36" s="43" t="n">
        <v>21</v>
      </c>
      <c r="E36" s="44" t="n">
        <f aca="false">C36+D36</f>
        <v>120</v>
      </c>
      <c r="F36" s="45" t="n">
        <v>7</v>
      </c>
      <c r="G36" s="46" t="n">
        <v>89</v>
      </c>
      <c r="H36" s="43" t="n">
        <v>51</v>
      </c>
      <c r="I36" s="44" t="n">
        <f aca="false">G36+H36</f>
        <v>140</v>
      </c>
      <c r="J36" s="45" t="n">
        <v>2</v>
      </c>
      <c r="K36" s="48" t="n">
        <f aca="false">C36+G36</f>
        <v>188</v>
      </c>
      <c r="L36" s="44" t="n">
        <f aca="false">D36+H36</f>
        <v>72</v>
      </c>
      <c r="M36" s="44" t="n">
        <f aca="false">F36+J36</f>
        <v>9</v>
      </c>
      <c r="N36" s="41" t="n">
        <f aca="false">E36+I36</f>
        <v>260</v>
      </c>
      <c r="O36" s="56" t="n">
        <v>7</v>
      </c>
      <c r="Q36" s="90"/>
    </row>
    <row r="37" customFormat="false" ht="12.75" hidden="false" customHeight="true" outlineLevel="0" collapsed="false">
      <c r="A37" s="50" t="s">
        <v>288</v>
      </c>
      <c r="B37" s="33" t="s">
        <v>18</v>
      </c>
      <c r="C37" s="33" t="n">
        <v>80</v>
      </c>
      <c r="D37" s="43" t="n">
        <v>51</v>
      </c>
      <c r="E37" s="44" t="n">
        <f aca="false">C37+D37</f>
        <v>131</v>
      </c>
      <c r="F37" s="45" t="n">
        <v>3</v>
      </c>
      <c r="G37" s="46" t="n">
        <v>76</v>
      </c>
      <c r="H37" s="43" t="n">
        <v>41</v>
      </c>
      <c r="I37" s="44" t="n">
        <f aca="false">G37+H37</f>
        <v>117</v>
      </c>
      <c r="J37" s="45" t="n">
        <v>2</v>
      </c>
      <c r="K37" s="48" t="n">
        <f aca="false">C37+G37</f>
        <v>156</v>
      </c>
      <c r="L37" s="44" t="n">
        <f aca="false">D37+H37</f>
        <v>92</v>
      </c>
      <c r="M37" s="44" t="n">
        <f aca="false">F37+J37</f>
        <v>5</v>
      </c>
      <c r="N37" s="41" t="n">
        <f aca="false">E37+I37</f>
        <v>248</v>
      </c>
      <c r="O37" s="56" t="n">
        <v>8</v>
      </c>
    </row>
    <row r="38" customFormat="false" ht="12.75" hidden="false" customHeight="true" outlineLevel="0" collapsed="false">
      <c r="A38" s="32" t="s">
        <v>308</v>
      </c>
      <c r="B38" s="33" t="s">
        <v>18</v>
      </c>
      <c r="C38" s="33" t="n">
        <v>81</v>
      </c>
      <c r="D38" s="43" t="n">
        <v>24</v>
      </c>
      <c r="E38" s="44" t="n">
        <f aca="false">C38+D38</f>
        <v>105</v>
      </c>
      <c r="F38" s="45" t="n">
        <v>6</v>
      </c>
      <c r="G38" s="46" t="n">
        <v>101</v>
      </c>
      <c r="H38" s="43" t="n">
        <v>36</v>
      </c>
      <c r="I38" s="44" t="n">
        <f aca="false">G38+H38</f>
        <v>137</v>
      </c>
      <c r="J38" s="47" t="n">
        <v>3</v>
      </c>
      <c r="K38" s="48" t="n">
        <f aca="false">C38+G38</f>
        <v>182</v>
      </c>
      <c r="L38" s="44" t="n">
        <f aca="false">D38+H38</f>
        <v>60</v>
      </c>
      <c r="M38" s="44" t="n">
        <f aca="false">F38+J38</f>
        <v>9</v>
      </c>
      <c r="N38" s="41" t="n">
        <f aca="false">E38+I38</f>
        <v>242</v>
      </c>
      <c r="O38" s="56" t="n">
        <v>9</v>
      </c>
    </row>
    <row r="39" customFormat="false" ht="12.75" hidden="false" customHeight="true" outlineLevel="0" collapsed="false">
      <c r="A39" s="50" t="s">
        <v>334</v>
      </c>
      <c r="B39" s="33" t="s">
        <v>18</v>
      </c>
      <c r="C39" s="46" t="n">
        <v>89</v>
      </c>
      <c r="D39" s="43" t="n">
        <v>24</v>
      </c>
      <c r="E39" s="44" t="n">
        <f aca="false">C39+D39</f>
        <v>113</v>
      </c>
      <c r="F39" s="45" t="n">
        <v>8</v>
      </c>
      <c r="G39" s="46" t="n">
        <v>82</v>
      </c>
      <c r="H39" s="43" t="n">
        <v>35</v>
      </c>
      <c r="I39" s="44" t="n">
        <f aca="false">G39+H39</f>
        <v>117</v>
      </c>
      <c r="J39" s="47" t="n">
        <v>5</v>
      </c>
      <c r="K39" s="48" t="n">
        <f aca="false">C39+G39</f>
        <v>171</v>
      </c>
      <c r="L39" s="44" t="n">
        <f aca="false">D39+H39</f>
        <v>59</v>
      </c>
      <c r="M39" s="44" t="n">
        <f aca="false">F39+J39</f>
        <v>13</v>
      </c>
      <c r="N39" s="41" t="n">
        <f aca="false">E39+I39</f>
        <v>230</v>
      </c>
      <c r="O39" s="56" t="n">
        <v>10</v>
      </c>
    </row>
    <row r="40" customFormat="false" ht="12.75" hidden="false" customHeight="true" outlineLevel="0" collapsed="false">
      <c r="A40" s="32" t="s">
        <v>351</v>
      </c>
      <c r="B40" s="33" t="s">
        <v>18</v>
      </c>
      <c r="C40" s="46" t="n">
        <v>72</v>
      </c>
      <c r="D40" s="43" t="n">
        <v>35</v>
      </c>
      <c r="E40" s="44" t="n">
        <f aca="false">C40+D40</f>
        <v>107</v>
      </c>
      <c r="F40" s="45" t="n">
        <v>3</v>
      </c>
      <c r="G40" s="46" t="n">
        <v>81</v>
      </c>
      <c r="H40" s="43" t="n">
        <v>27</v>
      </c>
      <c r="I40" s="44" t="n">
        <f aca="false">G40+H40</f>
        <v>108</v>
      </c>
      <c r="J40" s="47" t="n">
        <v>4</v>
      </c>
      <c r="K40" s="48" t="n">
        <f aca="false">C40+G40</f>
        <v>153</v>
      </c>
      <c r="L40" s="44" t="n">
        <f aca="false">D40+H40</f>
        <v>62</v>
      </c>
      <c r="M40" s="44" t="n">
        <f aca="false">F40+J40</f>
        <v>7</v>
      </c>
      <c r="N40" s="41" t="n">
        <f aca="false">E40+I40</f>
        <v>215</v>
      </c>
      <c r="O40" s="56" t="n">
        <v>11</v>
      </c>
    </row>
    <row r="41" customFormat="false" ht="12.75" hidden="false" customHeight="true" outlineLevel="0" collapsed="false">
      <c r="A41" s="50" t="s">
        <v>362</v>
      </c>
      <c r="B41" s="33" t="s">
        <v>18</v>
      </c>
      <c r="C41" s="46" t="n">
        <v>83</v>
      </c>
      <c r="D41" s="43" t="n">
        <v>26</v>
      </c>
      <c r="E41" s="44" t="n">
        <f aca="false">C41+D41</f>
        <v>109</v>
      </c>
      <c r="F41" s="45" t="n">
        <v>7</v>
      </c>
      <c r="G41" s="46" t="n">
        <v>71</v>
      </c>
      <c r="H41" s="43" t="n">
        <v>17</v>
      </c>
      <c r="I41" s="44" t="n">
        <f aca="false">G41+H41</f>
        <v>88</v>
      </c>
      <c r="J41" s="47" t="n">
        <v>9</v>
      </c>
      <c r="K41" s="48" t="n">
        <f aca="false">C41+G41</f>
        <v>154</v>
      </c>
      <c r="L41" s="44" t="n">
        <f aca="false">D41+H41</f>
        <v>43</v>
      </c>
      <c r="M41" s="44" t="n">
        <f aca="false">F41+J41</f>
        <v>16</v>
      </c>
      <c r="N41" s="41" t="n">
        <f aca="false">E41+I41</f>
        <v>197</v>
      </c>
      <c r="O41" s="66" t="n">
        <v>12</v>
      </c>
    </row>
    <row r="42" customFormat="false" ht="12.75" hidden="false" customHeight="true" outlineLevel="0" collapsed="false">
      <c r="A42" s="50"/>
      <c r="B42" s="33"/>
      <c r="C42" s="46"/>
      <c r="D42" s="43"/>
      <c r="E42" s="44" t="n">
        <f aca="false">C42+D42</f>
        <v>0</v>
      </c>
      <c r="F42" s="45"/>
      <c r="G42" s="46"/>
      <c r="H42" s="43"/>
      <c r="I42" s="44" t="n">
        <f aca="false">G42+H42</f>
        <v>0</v>
      </c>
      <c r="J42" s="47"/>
      <c r="K42" s="48" t="n">
        <f aca="false">C42+G42</f>
        <v>0</v>
      </c>
      <c r="L42" s="44" t="n">
        <f aca="false">D42+H42</f>
        <v>0</v>
      </c>
      <c r="M42" s="44" t="n">
        <f aca="false">F42+J42</f>
        <v>0</v>
      </c>
      <c r="N42" s="41" t="n">
        <f aca="false">E42+I42</f>
        <v>0</v>
      </c>
      <c r="O42" s="66" t="n">
        <v>13</v>
      </c>
    </row>
    <row r="43" customFormat="false" ht="12.75" hidden="false" customHeight="true" outlineLevel="0" collapsed="false">
      <c r="A43" s="50"/>
      <c r="B43" s="33"/>
      <c r="C43" s="34"/>
      <c r="D43" s="35"/>
      <c r="E43" s="36" t="n">
        <f aca="false">C43+D43</f>
        <v>0</v>
      </c>
      <c r="F43" s="37"/>
      <c r="G43" s="38"/>
      <c r="H43" s="35"/>
      <c r="I43" s="36" t="n">
        <f aca="false">G43+H43</f>
        <v>0</v>
      </c>
      <c r="J43" s="57"/>
      <c r="K43" s="39" t="n">
        <f aca="false">C43+G43</f>
        <v>0</v>
      </c>
      <c r="L43" s="36" t="n">
        <f aca="false">D43+H43</f>
        <v>0</v>
      </c>
      <c r="M43" s="40" t="n">
        <f aca="false">F43+J43</f>
        <v>0</v>
      </c>
      <c r="N43" s="41" t="n">
        <f aca="false">E43+I43</f>
        <v>0</v>
      </c>
      <c r="O43" s="66" t="n">
        <v>14</v>
      </c>
    </row>
    <row r="44" customFormat="false" ht="12.75" hidden="false" customHeight="true" outlineLevel="0" collapsed="false">
      <c r="A44" s="32"/>
      <c r="B44" s="33"/>
      <c r="C44" s="34"/>
      <c r="D44" s="35"/>
      <c r="E44" s="36" t="n">
        <f aca="false">C44+D44</f>
        <v>0</v>
      </c>
      <c r="F44" s="37"/>
      <c r="G44" s="38"/>
      <c r="H44" s="35"/>
      <c r="I44" s="36" t="n">
        <f aca="false">G44+H44</f>
        <v>0</v>
      </c>
      <c r="J44" s="247"/>
      <c r="K44" s="39" t="n">
        <f aca="false">C44+G44</f>
        <v>0</v>
      </c>
      <c r="L44" s="36" t="n">
        <f aca="false">D44+H44</f>
        <v>0</v>
      </c>
      <c r="M44" s="40" t="n">
        <f aca="false">F44+J44</f>
        <v>0</v>
      </c>
      <c r="N44" s="41" t="n">
        <f aca="false">E44+I44</f>
        <v>0</v>
      </c>
      <c r="O44" s="66" t="n">
        <v>15</v>
      </c>
    </row>
    <row r="45" customFormat="false" ht="12.75" hidden="false" customHeight="true" outlineLevel="0" collapsed="false">
      <c r="A45" s="32"/>
      <c r="B45" s="186"/>
      <c r="C45" s="33"/>
      <c r="D45" s="43"/>
      <c r="E45" s="44" t="n">
        <f aca="false">C45+D45</f>
        <v>0</v>
      </c>
      <c r="F45" s="45"/>
      <c r="G45" s="46"/>
      <c r="H45" s="43"/>
      <c r="I45" s="44" t="n">
        <f aca="false">G45+H45</f>
        <v>0</v>
      </c>
      <c r="J45" s="184"/>
      <c r="K45" s="48" t="n">
        <f aca="false">C45+G45</f>
        <v>0</v>
      </c>
      <c r="L45" s="44" t="n">
        <f aca="false">D45+H45</f>
        <v>0</v>
      </c>
      <c r="M45" s="44" t="n">
        <f aca="false">F45+J45</f>
        <v>0</v>
      </c>
      <c r="N45" s="41" t="n">
        <f aca="false">E45+I45</f>
        <v>0</v>
      </c>
      <c r="O45" s="66" t="n">
        <v>16</v>
      </c>
    </row>
    <row r="46" customFormat="false" ht="12.75" hidden="false" customHeight="true" outlineLevel="0" collapsed="false">
      <c r="A46" s="32"/>
      <c r="B46" s="185"/>
      <c r="C46" s="33"/>
      <c r="D46" s="43"/>
      <c r="E46" s="44" t="n">
        <f aca="false">C46+D46</f>
        <v>0</v>
      </c>
      <c r="F46" s="45"/>
      <c r="G46" s="46"/>
      <c r="H46" s="43"/>
      <c r="I46" s="44" t="n">
        <f aca="false">G46+H46</f>
        <v>0</v>
      </c>
      <c r="J46" s="184"/>
      <c r="K46" s="48" t="n">
        <f aca="false">C46+G46</f>
        <v>0</v>
      </c>
      <c r="L46" s="44" t="n">
        <f aca="false">D46+H46</f>
        <v>0</v>
      </c>
      <c r="M46" s="44" t="n">
        <f aca="false">F46+J46</f>
        <v>0</v>
      </c>
      <c r="N46" s="41" t="n">
        <f aca="false">E46+I46</f>
        <v>0</v>
      </c>
      <c r="O46" s="66" t="n">
        <v>17</v>
      </c>
    </row>
    <row r="47" customFormat="false" ht="12.75" hidden="false" customHeight="true" outlineLevel="0" collapsed="false">
      <c r="A47" s="32"/>
      <c r="B47" s="34"/>
      <c r="C47" s="33"/>
      <c r="D47" s="43"/>
      <c r="E47" s="44" t="n">
        <f aca="false">C47+D47</f>
        <v>0</v>
      </c>
      <c r="F47" s="45"/>
      <c r="G47" s="46"/>
      <c r="H47" s="43"/>
      <c r="I47" s="44" t="n">
        <f aca="false">G47+H47</f>
        <v>0</v>
      </c>
      <c r="J47" s="184"/>
      <c r="K47" s="48" t="n">
        <f aca="false">C47+G47</f>
        <v>0</v>
      </c>
      <c r="L47" s="44" t="n">
        <f aca="false">D47+H47</f>
        <v>0</v>
      </c>
      <c r="M47" s="44" t="n">
        <f aca="false">F47+J47</f>
        <v>0</v>
      </c>
      <c r="N47" s="41" t="n">
        <f aca="false">E47+I47</f>
        <v>0</v>
      </c>
      <c r="O47" s="66" t="n">
        <v>18</v>
      </c>
    </row>
    <row r="48" customFormat="false" ht="12.75" hidden="false" customHeight="true" outlineLevel="0" collapsed="false">
      <c r="A48" s="32"/>
      <c r="B48" s="33"/>
      <c r="C48" s="33"/>
      <c r="D48" s="43"/>
      <c r="E48" s="44"/>
      <c r="F48" s="45"/>
      <c r="G48" s="46"/>
      <c r="H48" s="43"/>
      <c r="I48" s="44"/>
      <c r="J48" s="47"/>
      <c r="K48" s="48"/>
      <c r="L48" s="44"/>
      <c r="M48" s="44"/>
      <c r="N48" s="41"/>
      <c r="O48" s="66" t="n">
        <v>19</v>
      </c>
    </row>
    <row r="49" customFormat="false" ht="12.75" hidden="false" customHeight="true" outlineLevel="0" collapsed="false">
      <c r="A49" s="121"/>
      <c r="B49" s="188"/>
      <c r="C49" s="188"/>
      <c r="D49" s="189"/>
      <c r="E49" s="108"/>
      <c r="F49" s="190"/>
      <c r="G49" s="191"/>
      <c r="H49" s="189"/>
      <c r="I49" s="108"/>
      <c r="J49" s="190"/>
      <c r="K49" s="122"/>
      <c r="L49" s="108"/>
      <c r="M49" s="108"/>
      <c r="N49" s="193"/>
      <c r="O49" s="201" t="n">
        <v>20</v>
      </c>
    </row>
    <row r="52" customFormat="false" ht="12.75" hidden="false" customHeight="false" outlineLevel="0" collapsed="false">
      <c r="A52" s="4"/>
      <c r="B52" s="202" t="s">
        <v>386</v>
      </c>
      <c r="C52" s="117"/>
      <c r="D52" s="117"/>
      <c r="E52" s="117"/>
      <c r="F52" s="117" t="s">
        <v>387</v>
      </c>
      <c r="G52" s="117"/>
      <c r="H52" s="117"/>
      <c r="I52" s="117"/>
      <c r="J52" s="117"/>
      <c r="K52" s="44" t="n">
        <f aca="false">SUM(K6:K8)</f>
        <v>556</v>
      </c>
      <c r="L52" s="117" t="n">
        <f aca="false">SUM(L6:L8)</f>
        <v>256</v>
      </c>
      <c r="M52" s="44" t="n">
        <f aca="false">SUM(M6:M8)</f>
        <v>12</v>
      </c>
      <c r="N52" s="44" t="n">
        <f aca="false">SUM(N6:N8)</f>
        <v>812</v>
      </c>
      <c r="O52" s="4"/>
    </row>
    <row r="53" customFormat="false" ht="13.5" hidden="false" customHeight="false" outlineLevel="0" collapsed="false">
      <c r="A53" s="4"/>
      <c r="B53" s="203" t="s">
        <v>388</v>
      </c>
      <c r="C53" s="123"/>
      <c r="D53" s="123"/>
      <c r="E53" s="123"/>
      <c r="F53" s="123" t="s">
        <v>387</v>
      </c>
      <c r="G53" s="123"/>
      <c r="H53" s="123"/>
      <c r="I53" s="123"/>
      <c r="J53" s="123"/>
      <c r="K53" s="108" t="n">
        <f aca="false">SUM(K30:K32)</f>
        <v>589</v>
      </c>
      <c r="L53" s="123" t="n">
        <f aca="false">SUM(L30:L32)</f>
        <v>320</v>
      </c>
      <c r="M53" s="108" t="n">
        <f aca="false">SUM(M30:M32)</f>
        <v>12</v>
      </c>
      <c r="N53" s="108" t="n">
        <f aca="false">SUM(N30:N32)</f>
        <v>909</v>
      </c>
      <c r="O53" s="4"/>
    </row>
    <row r="54" customFormat="false" ht="13.5" hidden="false" customHeight="false" outlineLevel="0" collapsed="false">
      <c r="A54" s="4"/>
      <c r="B54" s="204" t="s">
        <v>389</v>
      </c>
      <c r="C54" s="205"/>
      <c r="D54" s="205"/>
      <c r="E54" s="205"/>
      <c r="F54" s="205"/>
      <c r="G54" s="205"/>
      <c r="H54" s="205"/>
      <c r="I54" s="205"/>
      <c r="J54" s="205"/>
      <c r="K54" s="206" t="n">
        <f aca="false">SUM(K52:K53)</f>
        <v>1145</v>
      </c>
      <c r="L54" s="205" t="n">
        <f aca="false">SUM(L52:L53)</f>
        <v>576</v>
      </c>
      <c r="M54" s="206" t="n">
        <f aca="false">SUM(M52:M53)</f>
        <v>24</v>
      </c>
      <c r="N54" s="206" t="n">
        <f aca="false">SUM(N52:N53)</f>
        <v>1721</v>
      </c>
      <c r="O54" s="4"/>
    </row>
    <row r="55" customFormat="false" ht="13.5" hidden="false" customHeight="false" outlineLevel="0" collapsed="false">
      <c r="P55" s="3"/>
    </row>
  </sheetData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4&amp;D&amp;C&amp;14Damen und Herre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4.grenzd">
                <anchor moveWithCells="true" sizeWithCells="false">
                  <from>
                    <xdr:col>13</xdr:col>
                    <xdr:colOff>90360</xdr:colOff>
                    <xdr:row>2</xdr:row>
                    <xdr:rowOff>114480</xdr:rowOff>
                  </from>
                  <to>
                    <xdr:col>14</xdr:col>
                    <xdr:colOff>39240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8.DHDamenlöschen">
                <anchor moveWithCells="true" sizeWithCells="false">
                  <from>
                    <xdr:col>0</xdr:col>
                    <xdr:colOff>40320</xdr:colOff>
                    <xdr:row>2</xdr:row>
                    <xdr:rowOff>28440</xdr:rowOff>
                  </from>
                  <to>
                    <xdr:col>1</xdr:col>
                    <xdr:colOff>-331560</xdr:colOff>
                    <xdr:row>3</xdr:row>
                    <xdr:rowOff>-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odul8.DHHerrenlöschen">
                <anchor moveWithCells="true" sizeWithCells="false">
                  <from>
                    <xdr:col>0</xdr:col>
                    <xdr:colOff>40320</xdr:colOff>
                    <xdr:row>25</xdr:row>
                    <xdr:rowOff>114840</xdr:rowOff>
                  </from>
                  <to>
                    <xdr:col>1</xdr:col>
                    <xdr:colOff>-320400</xdr:colOff>
                    <xdr:row>26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Modul14.grenzh">
                <anchor moveWithCells="true" sizeWithCells="false">
                  <from>
                    <xdr:col>12</xdr:col>
                    <xdr:colOff>241200</xdr:colOff>
                    <xdr:row>25</xdr:row>
                    <xdr:rowOff>133560</xdr:rowOff>
                  </from>
                  <to>
                    <xdr:col>14</xdr:col>
                    <xdr:colOff>392400</xdr:colOff>
                    <xdr:row>26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8T12:24:07Z</dcterms:created>
  <dc:creator>renate</dc:creator>
  <dc:description/>
  <dc:language>en-US</dc:language>
  <cp:lastModifiedBy>Gast1</cp:lastModifiedBy>
  <cp:lastPrinted>2023-11-24T10:25:05Z</cp:lastPrinted>
  <dcterms:modified xsi:type="dcterms:W3CDTF">2023-11-24T10:41:01Z</dcterms:modified>
  <cp:revision>0</cp:revision>
  <dc:subject/>
  <dc:title/>
</cp:coreProperties>
</file>