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a.Wert." sheetId="1" state="visible" r:id="rId2"/>
    <sheet name="D.Ma" sheetId="2" state="visible" r:id="rId3"/>
    <sheet name="H.Ma" sheetId="3" state="visible" r:id="rId4"/>
    <sheet name="1" sheetId="4" state="visible" r:id="rId5"/>
    <sheet name="2" sheetId="5" state="visible" r:id="rId6"/>
    <sheet name="3" sheetId="6" state="visible" r:id="rId7"/>
    <sheet name="4" sheetId="7" state="visible" r:id="rId8"/>
    <sheet name="5" sheetId="8" state="visible" r:id="rId9"/>
    <sheet name="6" sheetId="9" state="visible" r:id="rId10"/>
    <sheet name="7" sheetId="10" state="visible" r:id="rId11"/>
    <sheet name="8" sheetId="11" state="visible" r:id="rId12"/>
    <sheet name="10" sheetId="12" state="visible" r:id="rId13"/>
    <sheet name="11" sheetId="13" state="visible" r:id="rId14"/>
    <sheet name="12" sheetId="14" state="visible" r:id="rId15"/>
    <sheet name="Da" sheetId="15" state="visible" r:id="rId16"/>
    <sheet name="Hr" sheetId="16" state="visible" r:id="rId17"/>
    <sheet name="Da.R" sheetId="17" state="visible" r:id="rId18"/>
    <sheet name="Hr.R" sheetId="18" state="visible" r:id="rId19"/>
    <sheet name="Ma." sheetId="19" state="visible" r:id="rId20"/>
    <sheet name="Eiz.Wert.1-3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8" uniqueCount="169">
  <si>
    <t xml:space="preserve">Pensionistenkegler Herzogenburg</t>
  </si>
  <si>
    <t xml:space="preserve">27.Stadtpokal</t>
  </si>
  <si>
    <t xml:space="preserve">der Stadt Herzogenburg 2023</t>
  </si>
  <si>
    <t xml:space="preserve">Platz</t>
  </si>
  <si>
    <t xml:space="preserve">Mannschaft</t>
  </si>
  <si>
    <t xml:space="preserve">Holz</t>
  </si>
  <si>
    <t xml:space="preserve">Berndorf</t>
  </si>
  <si>
    <t xml:space="preserve">Gr.Schweinbarth</t>
  </si>
  <si>
    <t xml:space="preserve">Horn/Gars</t>
  </si>
  <si>
    <t xml:space="preserve">Herzogenburg</t>
  </si>
  <si>
    <t xml:space="preserve">Traismauer</t>
  </si>
  <si>
    <t xml:space="preserve">Groß Enzersdorf</t>
  </si>
  <si>
    <t xml:space="preserve">Eggenburg/Ziersdorf</t>
  </si>
  <si>
    <t xml:space="preserve">Eichgraben</t>
  </si>
  <si>
    <t xml:space="preserve">Maria Anzbach</t>
  </si>
  <si>
    <t xml:space="preserve">Statzendorf</t>
  </si>
  <si>
    <t xml:space="preserve">Mannschaft Damen</t>
  </si>
  <si>
    <t xml:space="preserve">Mannschaft Herren</t>
  </si>
  <si>
    <t xml:space="preserve">Stadtpokal  2023 in Herzogenburg</t>
  </si>
  <si>
    <t xml:space="preserve">Mannschaftsprotokoll</t>
  </si>
  <si>
    <t xml:space="preserve">Mannschaft Herzogenburg</t>
  </si>
  <si>
    <t xml:space="preserve">Damen</t>
  </si>
  <si>
    <t xml:space="preserve">Verein</t>
  </si>
  <si>
    <t xml:space="preserve">Voll</t>
  </si>
  <si>
    <t xml:space="preserve">Abr.</t>
  </si>
  <si>
    <t xml:space="preserve">Ges.</t>
  </si>
  <si>
    <t xml:space="preserve">FW</t>
  </si>
  <si>
    <t xml:space="preserve">Sort</t>
  </si>
  <si>
    <t xml:space="preserve">Total</t>
  </si>
  <si>
    <t xml:space="preserve">1. Spiel</t>
  </si>
  <si>
    <t xml:space="preserve">2. Spiel</t>
  </si>
  <si>
    <t xml:space="preserve">1. + 2. Spiel</t>
  </si>
  <si>
    <t xml:space="preserve">Lang Emma</t>
  </si>
  <si>
    <t xml:space="preserve">Gigl Anna</t>
  </si>
  <si>
    <t xml:space="preserve">Bendl Elfriede</t>
  </si>
  <si>
    <t xml:space="preserve">Steidl Michaela</t>
  </si>
  <si>
    <t xml:space="preserve">Burger Hannelore</t>
  </si>
  <si>
    <t xml:space="preserve">Herren</t>
  </si>
  <si>
    <t xml:space="preserve">Lang Wilhelm</t>
  </si>
  <si>
    <t xml:space="preserve">Piglmann Walter</t>
  </si>
  <si>
    <t xml:space="preserve">Nestelberger Rudolf</t>
  </si>
  <si>
    <t xml:space="preserve">Krenn Johann</t>
  </si>
  <si>
    <t xml:space="preserve">Mayer Anton</t>
  </si>
  <si>
    <t xml:space="preserve">Gesamtergebniss Damen und Herren</t>
  </si>
  <si>
    <t xml:space="preserve">Mannschaft  Maria Anzbach</t>
  </si>
  <si>
    <t xml:space="preserve">Emmersberger Inge</t>
  </si>
  <si>
    <t xml:space="preserve">Ma.Anzbach</t>
  </si>
  <si>
    <t xml:space="preserve">Schuster Anna</t>
  </si>
  <si>
    <t xml:space="preserve">Probst Grete</t>
  </si>
  <si>
    <t xml:space="preserve">Schürz Anna</t>
  </si>
  <si>
    <t xml:space="preserve">Wolf Christl</t>
  </si>
  <si>
    <t xml:space="preserve">Haas Hans</t>
  </si>
  <si>
    <t xml:space="preserve">Wöhrer Josef</t>
  </si>
  <si>
    <t xml:space="preserve">Wuzel Peter</t>
  </si>
  <si>
    <t xml:space="preserve">Wolf Helmuth</t>
  </si>
  <si>
    <t xml:space="preserve">Sattler Leopold</t>
  </si>
  <si>
    <t xml:space="preserve">Mannschaft Berndorf </t>
  </si>
  <si>
    <t xml:space="preserve">Pölleritzer Hannelore</t>
  </si>
  <si>
    <t xml:space="preserve">Heigl Brigitte</t>
  </si>
  <si>
    <t xml:space="preserve">Rautschka Felicitas</t>
  </si>
  <si>
    <t xml:space="preserve">Eichinger Zoja</t>
  </si>
  <si>
    <t xml:space="preserve">Auberger Walpurga</t>
  </si>
  <si>
    <t xml:space="preserve">Datler Rainhard</t>
  </si>
  <si>
    <t xml:space="preserve">Muschik Karl</t>
  </si>
  <si>
    <t xml:space="preserve">Cettl Raimund</t>
  </si>
  <si>
    <t xml:space="preserve">Pölleritzer Leopold</t>
  </si>
  <si>
    <t xml:space="preserve">Rother Erich</t>
  </si>
  <si>
    <t xml:space="preserve">Mannschaft  Traismauer</t>
  </si>
  <si>
    <t xml:space="preserve">Metzger Anna</t>
  </si>
  <si>
    <t xml:space="preserve">Glanz Beatrix</t>
  </si>
  <si>
    <t xml:space="preserve">Eckl Anita</t>
  </si>
  <si>
    <t xml:space="preserve">Schramseis Renate</t>
  </si>
  <si>
    <t xml:space="preserve">Klingenbrunner Helga</t>
  </si>
  <si>
    <t xml:space="preserve">Riedl Johann</t>
  </si>
  <si>
    <t xml:space="preserve">Vogt Walter</t>
  </si>
  <si>
    <t xml:space="preserve">Dedek Walter</t>
  </si>
  <si>
    <t xml:space="preserve">Hirschmüller Horst</t>
  </si>
  <si>
    <t xml:space="preserve">Schramseis Johann</t>
  </si>
  <si>
    <t xml:space="preserve">Mannschaft  Gr.Schweinbart</t>
  </si>
  <si>
    <t xml:space="preserve">Flötzer Silvia</t>
  </si>
  <si>
    <t xml:space="preserve">Gr.Schweinbart</t>
  </si>
  <si>
    <t xml:space="preserve">Bauch Sonja</t>
  </si>
  <si>
    <t xml:space="preserve">Christ Herta</t>
  </si>
  <si>
    <t xml:space="preserve">Schultz Christa</t>
  </si>
  <si>
    <t xml:space="preserve">Miedler Elfriede</t>
  </si>
  <si>
    <t xml:space="preserve">Hornek Erich</t>
  </si>
  <si>
    <t xml:space="preserve">Iser Johann</t>
  </si>
  <si>
    <t xml:space="preserve">Steindl Franz</t>
  </si>
  <si>
    <t xml:space="preserve">Miedler Norbert</t>
  </si>
  <si>
    <t xml:space="preserve">Wiesinger Erwin</t>
  </si>
  <si>
    <t xml:space="preserve">Mannschaft  Statzendorf</t>
  </si>
  <si>
    <t xml:space="preserve">Hiermann Poldi</t>
  </si>
  <si>
    <t xml:space="preserve">Aigner Marianne</t>
  </si>
  <si>
    <t xml:space="preserve">Hemetsberger Helga</t>
  </si>
  <si>
    <t xml:space="preserve">Aschacher Johanna</t>
  </si>
  <si>
    <t xml:space="preserve">Schremel Margerete</t>
  </si>
  <si>
    <t xml:space="preserve">Aschacher Bernh.</t>
  </si>
  <si>
    <t xml:space="preserve">Wittmann Anton</t>
  </si>
  <si>
    <t xml:space="preserve">Gerstenmayer E.</t>
  </si>
  <si>
    <t xml:space="preserve">Karbiner Philip</t>
  </si>
  <si>
    <t xml:space="preserve">Eder Ossi</t>
  </si>
  <si>
    <t xml:space="preserve">Mannschaft  Horn-Gars</t>
  </si>
  <si>
    <t xml:space="preserve">Zuba Elfriede</t>
  </si>
  <si>
    <t xml:space="preserve">Horn-Gars</t>
  </si>
  <si>
    <t xml:space="preserve">Pöll Annemarie</t>
  </si>
  <si>
    <t xml:space="preserve">Hiemetsberger Hermi</t>
  </si>
  <si>
    <t xml:space="preserve">Mauthner Anna</t>
  </si>
  <si>
    <t xml:space="preserve">Hofegger Christina</t>
  </si>
  <si>
    <t xml:space="preserve">Steininger Josef</t>
  </si>
  <si>
    <t xml:space="preserve">Polt Erwin</t>
  </si>
  <si>
    <t xml:space="preserve">Urbitsch Berthold</t>
  </si>
  <si>
    <t xml:space="preserve">Sommer Johann</t>
  </si>
  <si>
    <t xml:space="preserve">Futterknecht Josef</t>
  </si>
  <si>
    <t xml:space="preserve">Mannschaft  Eichgraben</t>
  </si>
  <si>
    <t xml:space="preserve">Lechner Erika</t>
  </si>
  <si>
    <t xml:space="preserve">Noll Erika</t>
  </si>
  <si>
    <t xml:space="preserve">Fink Grete</t>
  </si>
  <si>
    <t xml:space="preserve">Kocijas Helga</t>
  </si>
  <si>
    <t xml:space="preserve">Lukas Maria</t>
  </si>
  <si>
    <t xml:space="preserve">Tüchler Franz</t>
  </si>
  <si>
    <t xml:space="preserve">Groiß Friedrich</t>
  </si>
  <si>
    <t xml:space="preserve">Prior Franz</t>
  </si>
  <si>
    <t xml:space="preserve">Reichl Erwin</t>
  </si>
  <si>
    <t xml:space="preserve">Weichselbaum Ernst</t>
  </si>
  <si>
    <t xml:space="preserve">Mannschaft  Eggenburg/Ziersdorf</t>
  </si>
  <si>
    <t xml:space="preserve">Pavlicek Hermine</t>
  </si>
  <si>
    <t xml:space="preserve">Eggenbg.Ziersd.</t>
  </si>
  <si>
    <t xml:space="preserve">Wammerl Waltraud</t>
  </si>
  <si>
    <t xml:space="preserve">Bagl Josefine</t>
  </si>
  <si>
    <t xml:space="preserve">Lach Waltraud</t>
  </si>
  <si>
    <t xml:space="preserve">Bauer Maria</t>
  </si>
  <si>
    <t xml:space="preserve">Sezka Eduard</t>
  </si>
  <si>
    <t xml:space="preserve">Malli Franz</t>
  </si>
  <si>
    <t xml:space="preserve">Zöchmeister Hans</t>
  </si>
  <si>
    <t xml:space="preserve">Pavlicek Josef</t>
  </si>
  <si>
    <t xml:space="preserve">Sauberer Josef</t>
  </si>
  <si>
    <t xml:space="preserve">Mannschaft  Groß Enzersdorf</t>
  </si>
  <si>
    <t xml:space="preserve">Lawitschka Ingeborg</t>
  </si>
  <si>
    <t xml:space="preserve">Gr.Enzersdorf</t>
  </si>
  <si>
    <t xml:space="preserve">Teply Veronika</t>
  </si>
  <si>
    <t xml:space="preserve">Uhl Renate</t>
  </si>
  <si>
    <t xml:space="preserve">Beckmann Gertrude</t>
  </si>
  <si>
    <t xml:space="preserve">Simon Heidi</t>
  </si>
  <si>
    <t xml:space="preserve">Michna Alfred</t>
  </si>
  <si>
    <t xml:space="preserve">Kauschitz Anton</t>
  </si>
  <si>
    <t xml:space="preserve">Riedl Franz</t>
  </si>
  <si>
    <t xml:space="preserve">Schrefel Alfred</t>
  </si>
  <si>
    <t xml:space="preserve">Beckmann Eduard</t>
  </si>
  <si>
    <t xml:space="preserve">Mannschaft  Horn/Gars</t>
  </si>
  <si>
    <t xml:space="preserve">Weber Hermine</t>
  </si>
  <si>
    <t xml:space="preserve">Prosenbauer Gertraud</t>
  </si>
  <si>
    <t xml:space="preserve">Hofegger Christine</t>
  </si>
  <si>
    <t xml:space="preserve">Hiemetzberger Hermi</t>
  </si>
  <si>
    <t xml:space="preserve">Gamerith Rudolf</t>
  </si>
  <si>
    <t xml:space="preserve">Heimberger Josef</t>
  </si>
  <si>
    <t xml:space="preserve">Kösner Jonny</t>
  </si>
  <si>
    <t xml:space="preserve">27.Herzogenburger Stadtpokal 2023</t>
  </si>
  <si>
    <t xml:space="preserve">Einzelwertung Damen</t>
  </si>
  <si>
    <t xml:space="preserve">Name </t>
  </si>
  <si>
    <t xml:space="preserve">Einzelwertung Herren</t>
  </si>
  <si>
    <t xml:space="preserve">27. Stadtpokal 18+ 19.10. 2023 in Herzogenburg</t>
  </si>
  <si>
    <t xml:space="preserve">Ergebnisliste DAMEN</t>
  </si>
  <si>
    <t xml:space="preserve">DAMEN Einzel</t>
  </si>
  <si>
    <t xml:space="preserve">Mansch.</t>
  </si>
  <si>
    <t xml:space="preserve">Fw.</t>
  </si>
  <si>
    <t xml:space="preserve">Volle</t>
  </si>
  <si>
    <t xml:space="preserve">Gesamt</t>
  </si>
  <si>
    <t xml:space="preserve">Ergebnisliste Herren</t>
  </si>
  <si>
    <t xml:space="preserve">Herren  Einze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"/>
    <numFmt numFmtId="166" formatCode="0"/>
    <numFmt numFmtId="167" formatCode="General"/>
    <numFmt numFmtId="168" formatCode="_(\$* #,##0.00_);_(\$* \(#,##0.00\);_(\$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b val="true"/>
      <sz val="24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C0C0C0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4"/>
      <name val="Arial"/>
      <family val="2"/>
    </font>
    <font>
      <sz val="9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1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3" colorId="64" zoomScale="150" zoomScaleNormal="150" zoomScalePageLayoutView="100" workbookViewId="0">
      <selection pane="topLeft" activeCell="A10" activeCellId="0" sqref="A10:A19"/>
    </sheetView>
  </sheetViews>
  <sheetFormatPr defaultColWidth="11.43359375" defaultRowHeight="20.4" zeroHeight="false" outlineLevelRow="0" outlineLevelCol="0"/>
  <cols>
    <col collapsed="false" customWidth="true" hidden="false" outlineLevel="0" max="1" min="1" style="1" width="12.88"/>
    <col collapsed="false" customWidth="true" hidden="false" outlineLevel="0" max="2" min="2" style="1" width="54.99"/>
    <col collapsed="false" customWidth="true" hidden="false" outlineLevel="0" max="3" min="3" style="1" width="12.66"/>
    <col collapsed="false" customWidth="false" hidden="false" outlineLevel="0" max="257" min="4" style="1" width="11.43"/>
  </cols>
  <sheetData>
    <row r="1" customFormat="false" ht="36" hidden="false" customHeight="true" outlineLevel="0" collapsed="false">
      <c r="A1" s="2"/>
      <c r="B1" s="3"/>
      <c r="C1" s="2"/>
    </row>
    <row r="2" customFormat="false" ht="36" hidden="false" customHeight="true" outlineLevel="0" collapsed="false">
      <c r="A2" s="4" t="s">
        <v>0</v>
      </c>
      <c r="B2" s="4"/>
      <c r="C2" s="4"/>
    </row>
    <row r="3" customFormat="false" ht="36" hidden="false" customHeight="true" outlineLevel="0" collapsed="false">
      <c r="A3" s="5"/>
      <c r="B3" s="6"/>
      <c r="C3" s="5"/>
    </row>
    <row r="4" customFormat="false" ht="36" hidden="false" customHeight="true" outlineLevel="0" collapsed="false">
      <c r="A4" s="4" t="s">
        <v>1</v>
      </c>
      <c r="B4" s="4"/>
      <c r="C4" s="4"/>
    </row>
    <row r="5" customFormat="false" ht="36" hidden="false" customHeight="true" outlineLevel="0" collapsed="false">
      <c r="A5" s="6"/>
      <c r="B5" s="6"/>
      <c r="C5" s="6"/>
    </row>
    <row r="6" customFormat="false" ht="36" hidden="false" customHeight="true" outlineLevel="0" collapsed="false">
      <c r="A6" s="4" t="s">
        <v>2</v>
      </c>
      <c r="B6" s="4"/>
      <c r="C6" s="4"/>
    </row>
    <row r="7" customFormat="false" ht="36" hidden="false" customHeight="true" outlineLevel="0" collapsed="false">
      <c r="A7" s="5"/>
      <c r="B7" s="6"/>
      <c r="C7" s="5"/>
    </row>
    <row r="8" customFormat="false" ht="36" hidden="false" customHeight="true" outlineLevel="0" collapsed="false">
      <c r="A8" s="7" t="s">
        <v>3</v>
      </c>
      <c r="B8" s="8" t="s">
        <v>4</v>
      </c>
      <c r="C8" s="8" t="s">
        <v>5</v>
      </c>
    </row>
    <row r="9" customFormat="false" ht="36" hidden="false" customHeight="true" outlineLevel="0" collapsed="false">
      <c r="A9" s="7"/>
      <c r="B9" s="8"/>
      <c r="C9" s="7"/>
    </row>
    <row r="10" customFormat="false" ht="36" hidden="false" customHeight="true" outlineLevel="0" collapsed="false">
      <c r="A10" s="8" t="n">
        <v>1</v>
      </c>
      <c r="B10" s="8" t="s">
        <v>6</v>
      </c>
      <c r="C10" s="7" t="n">
        <v>2384</v>
      </c>
    </row>
    <row r="11" customFormat="false" ht="36" hidden="false" customHeight="true" outlineLevel="0" collapsed="false">
      <c r="A11" s="8" t="n">
        <v>2</v>
      </c>
      <c r="B11" s="8" t="s">
        <v>7</v>
      </c>
      <c r="C11" s="7" t="n">
        <v>2356</v>
      </c>
    </row>
    <row r="12" customFormat="false" ht="36" hidden="false" customHeight="true" outlineLevel="0" collapsed="false">
      <c r="A12" s="8" t="n">
        <v>3</v>
      </c>
      <c r="B12" s="8" t="s">
        <v>8</v>
      </c>
      <c r="C12" s="7" t="n">
        <v>2309</v>
      </c>
    </row>
    <row r="13" customFormat="false" ht="36" hidden="false" customHeight="true" outlineLevel="0" collapsed="false">
      <c r="A13" s="8" t="n">
        <v>4</v>
      </c>
      <c r="B13" s="8" t="s">
        <v>9</v>
      </c>
      <c r="C13" s="7" t="n">
        <v>2306</v>
      </c>
    </row>
    <row r="14" customFormat="false" ht="36" hidden="false" customHeight="true" outlineLevel="0" collapsed="false">
      <c r="A14" s="8" t="n">
        <v>5</v>
      </c>
      <c r="B14" s="8" t="s">
        <v>10</v>
      </c>
      <c r="C14" s="7" t="n">
        <v>2292</v>
      </c>
    </row>
    <row r="15" customFormat="false" ht="36" hidden="false" customHeight="true" outlineLevel="0" collapsed="false">
      <c r="A15" s="8" t="n">
        <v>6</v>
      </c>
      <c r="B15" s="8" t="s">
        <v>11</v>
      </c>
      <c r="C15" s="7" t="n">
        <v>2287</v>
      </c>
    </row>
    <row r="16" customFormat="false" ht="36" hidden="false" customHeight="true" outlineLevel="0" collapsed="false">
      <c r="A16" s="8" t="n">
        <v>7</v>
      </c>
      <c r="B16" s="8" t="s">
        <v>12</v>
      </c>
      <c r="C16" s="7" t="n">
        <v>2280</v>
      </c>
    </row>
    <row r="17" customFormat="false" ht="36" hidden="false" customHeight="true" outlineLevel="0" collapsed="false">
      <c r="A17" s="8" t="n">
        <v>8</v>
      </c>
      <c r="B17" s="8" t="s">
        <v>13</v>
      </c>
      <c r="C17" s="7" t="n">
        <v>2258</v>
      </c>
    </row>
    <row r="18" customFormat="false" ht="36" hidden="false" customHeight="true" outlineLevel="0" collapsed="false">
      <c r="A18" s="8" t="n">
        <v>9</v>
      </c>
      <c r="B18" s="8" t="s">
        <v>14</v>
      </c>
      <c r="C18" s="7" t="n">
        <v>2241</v>
      </c>
    </row>
    <row r="19" customFormat="false" ht="36" hidden="false" customHeight="true" outlineLevel="0" collapsed="false">
      <c r="A19" s="8" t="n">
        <v>10</v>
      </c>
      <c r="B19" s="8" t="s">
        <v>15</v>
      </c>
      <c r="C19" s="7" t="n">
        <v>1959</v>
      </c>
    </row>
  </sheetData>
  <mergeCells count="3">
    <mergeCell ref="A2:C2"/>
    <mergeCell ref="A4:C4"/>
    <mergeCell ref="A6:C6"/>
  </mergeCells>
  <printOptions headings="false" gridLines="tru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7"/>
  <sheetViews>
    <sheetView showFormulas="false" showGridLines="true" showRowColHeaders="true" showZeros="true" rightToLeft="false" tabSelected="false" showOutlineSymbols="true" defaultGridColor="true" view="normal" topLeftCell="A11" colorId="64" zoomScale="150" zoomScaleNormal="150" zoomScalePageLayoutView="100" workbookViewId="0">
      <selection pane="topLeft" activeCell="J20" activeCellId="0" sqref="J20:N2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17.66"/>
    <col collapsed="false" customWidth="true" hidden="false" outlineLevel="0" max="3" min="3" style="0" width="14.66"/>
    <col collapsed="false" customWidth="true" hidden="false" outlineLevel="0" max="4" min="4" style="0" width="4.55"/>
    <col collapsed="false" customWidth="true" hidden="false" outlineLevel="0" max="5" min="5" style="0" width="4.66"/>
    <col collapsed="false" customWidth="true" hidden="false" outlineLevel="0" max="6" min="6" style="0" width="4.99"/>
    <col collapsed="false" customWidth="true" hidden="false" outlineLevel="0" max="7" min="7" style="0" width="4.55"/>
    <col collapsed="false" customWidth="true" hidden="false" outlineLevel="0" max="8" min="8" style="0" width="4.66"/>
    <col collapsed="false" customWidth="true" hidden="false" outlineLevel="0" max="9" min="9" style="0" width="6.1"/>
    <col collapsed="false" customWidth="true" hidden="false" outlineLevel="0" max="10" min="10" style="0" width="3.99"/>
    <col collapsed="false" customWidth="true" hidden="false" outlineLevel="0" max="11" min="11" style="0" width="5.55"/>
    <col collapsed="false" customWidth="false" hidden="true" outlineLevel="0" max="12" min="12" style="0" width="11.05"/>
    <col collapsed="false" customWidth="true" hidden="false" outlineLevel="0" max="13" min="13" style="0" width="4.55"/>
    <col collapsed="false" customWidth="true" hidden="false" outlineLevel="0" max="14" min="14" style="0" width="5.32"/>
  </cols>
  <sheetData>
    <row r="2" customFormat="false" ht="17.4" hidden="false" customHeight="false" outlineLevel="0" collapsed="false">
      <c r="A2" s="9" t="s">
        <v>18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4" customFormat="false" ht="17.4" hidden="false" customHeight="false" outlineLevel="0" collapsed="false">
      <c r="A4" s="9" t="s">
        <v>19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6" customFormat="false" ht="15.6" hidden="false" customHeight="false" outlineLevel="0" collapsed="false">
      <c r="A6" s="10" t="s">
        <v>101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</row>
    <row r="7" customFormat="false" ht="13.8" hidden="false" customHeight="false" outlineLevel="0" collapsed="false"/>
    <row r="8" customFormat="false" ht="13.8" hidden="false" customHeight="false" outlineLevel="0" collapsed="false">
      <c r="A8" s="11"/>
      <c r="B8" s="12" t="s">
        <v>21</v>
      </c>
      <c r="C8" s="13" t="s">
        <v>22</v>
      </c>
      <c r="D8" s="14" t="s">
        <v>23</v>
      </c>
      <c r="E8" s="15" t="s">
        <v>24</v>
      </c>
      <c r="F8" s="16" t="s">
        <v>25</v>
      </c>
      <c r="G8" s="14" t="s">
        <v>23</v>
      </c>
      <c r="H8" s="15" t="s">
        <v>24</v>
      </c>
      <c r="I8" s="17" t="s">
        <v>25</v>
      </c>
      <c r="J8" s="14" t="s">
        <v>26</v>
      </c>
      <c r="K8" s="14" t="s">
        <v>23</v>
      </c>
      <c r="L8" s="18" t="s">
        <v>27</v>
      </c>
      <c r="M8" s="15" t="s">
        <v>24</v>
      </c>
      <c r="N8" s="15" t="s">
        <v>28</v>
      </c>
    </row>
    <row r="9" customFormat="false" ht="13.8" hidden="false" customHeight="false" outlineLevel="0" collapsed="false">
      <c r="A9" s="11"/>
      <c r="B9" s="19"/>
      <c r="C9" s="20"/>
      <c r="D9" s="21" t="s">
        <v>29</v>
      </c>
      <c r="E9" s="21"/>
      <c r="F9" s="21"/>
      <c r="G9" s="22" t="s">
        <v>30</v>
      </c>
      <c r="H9" s="22"/>
      <c r="I9" s="22"/>
      <c r="J9" s="22" t="s">
        <v>31</v>
      </c>
      <c r="K9" s="22"/>
      <c r="L9" s="22"/>
      <c r="M9" s="22"/>
      <c r="N9" s="22"/>
    </row>
    <row r="10" customFormat="false" ht="14.4" hidden="false" customHeight="false" outlineLevel="0" collapsed="false">
      <c r="A10" s="11" t="n">
        <v>1</v>
      </c>
      <c r="B10" s="42" t="s">
        <v>102</v>
      </c>
      <c r="C10" s="24" t="s">
        <v>103</v>
      </c>
      <c r="D10" s="25" t="n">
        <v>84</v>
      </c>
      <c r="E10" s="26" t="n">
        <f aca="false">F10-D10</f>
        <v>40</v>
      </c>
      <c r="F10" s="27" t="n">
        <v>124</v>
      </c>
      <c r="G10" s="28" t="n">
        <v>92</v>
      </c>
      <c r="H10" s="29" t="n">
        <f aca="false">I10-G10</f>
        <v>26</v>
      </c>
      <c r="I10" s="30" t="n">
        <v>118</v>
      </c>
      <c r="J10" s="31" t="n">
        <v>6</v>
      </c>
      <c r="K10" s="32" t="n">
        <f aca="false">D10+G10</f>
        <v>176</v>
      </c>
      <c r="L10" s="33" t="n">
        <f aca="false">K10+((E10+H10)/1000)-(J10/20000)</f>
        <v>176.0657</v>
      </c>
      <c r="M10" s="34" t="n">
        <f aca="false">E10+H10</f>
        <v>66</v>
      </c>
      <c r="N10" s="35" t="n">
        <f aca="false">F10+I10</f>
        <v>242</v>
      </c>
    </row>
    <row r="11" customFormat="false" ht="14.4" hidden="false" customHeight="false" outlineLevel="0" collapsed="false">
      <c r="A11" s="11" t="n">
        <v>2</v>
      </c>
      <c r="B11" s="23" t="s">
        <v>104</v>
      </c>
      <c r="C11" s="24" t="s">
        <v>103</v>
      </c>
      <c r="D11" s="25" t="n">
        <v>80</v>
      </c>
      <c r="E11" s="37" t="n">
        <f aca="false">F11-D11</f>
        <v>31</v>
      </c>
      <c r="F11" s="27" t="n">
        <v>111</v>
      </c>
      <c r="G11" s="38" t="n">
        <v>79</v>
      </c>
      <c r="H11" s="37" t="n">
        <f aca="false">I11-G11</f>
        <v>35</v>
      </c>
      <c r="I11" s="39" t="n">
        <v>114</v>
      </c>
      <c r="J11" s="40" t="n">
        <v>6</v>
      </c>
      <c r="K11" s="32" t="n">
        <f aca="false">D11+G11</f>
        <v>159</v>
      </c>
      <c r="L11" s="41" t="n">
        <f aca="false">K11+((E11+H11)/1000)-(J11/20000)</f>
        <v>159.0657</v>
      </c>
      <c r="M11" s="34" t="n">
        <f aca="false">E11+H11</f>
        <v>66</v>
      </c>
      <c r="N11" s="35" t="n">
        <f aca="false">F11+I11</f>
        <v>225</v>
      </c>
    </row>
    <row r="12" customFormat="false" ht="14.4" hidden="false" customHeight="false" outlineLevel="0" collapsed="false">
      <c r="A12" s="11" t="n">
        <v>3</v>
      </c>
      <c r="B12" s="42" t="s">
        <v>105</v>
      </c>
      <c r="C12" s="24" t="s">
        <v>103</v>
      </c>
      <c r="D12" s="25" t="n">
        <v>79</v>
      </c>
      <c r="E12" s="37" t="n">
        <f aca="false">F12-D12</f>
        <v>31</v>
      </c>
      <c r="F12" s="27" t="n">
        <v>110</v>
      </c>
      <c r="G12" s="38" t="n">
        <v>78</v>
      </c>
      <c r="H12" s="37" t="n">
        <f aca="false">I12-G12</f>
        <v>25</v>
      </c>
      <c r="I12" s="39" t="n">
        <v>103</v>
      </c>
      <c r="J12" s="40" t="n">
        <v>8</v>
      </c>
      <c r="K12" s="32" t="n">
        <f aca="false">D12+G12</f>
        <v>157</v>
      </c>
      <c r="L12" s="41" t="n">
        <f aca="false">K12+((E12+H12)/1000)-(J12/20000)</f>
        <v>157.0556</v>
      </c>
      <c r="M12" s="34" t="n">
        <f aca="false">E12+H12</f>
        <v>56</v>
      </c>
      <c r="N12" s="35" t="n">
        <f aca="false">F12+I12</f>
        <v>213</v>
      </c>
    </row>
    <row r="13" customFormat="false" ht="14.4" hidden="false" customHeight="false" outlineLevel="0" collapsed="false">
      <c r="A13" s="11" t="n">
        <v>4</v>
      </c>
      <c r="B13" s="42" t="s">
        <v>106</v>
      </c>
      <c r="C13" s="24" t="s">
        <v>103</v>
      </c>
      <c r="D13" s="25" t="n">
        <v>69</v>
      </c>
      <c r="E13" s="37" t="n">
        <f aca="false">F13-D13</f>
        <v>16</v>
      </c>
      <c r="F13" s="27" t="n">
        <v>85</v>
      </c>
      <c r="G13" s="38" t="n">
        <v>79</v>
      </c>
      <c r="H13" s="37" t="n">
        <f aca="false">I13-G13</f>
        <v>44</v>
      </c>
      <c r="I13" s="39" t="n">
        <v>123</v>
      </c>
      <c r="J13" s="40" t="n">
        <v>8</v>
      </c>
      <c r="K13" s="32" t="n">
        <f aca="false">D13+G13</f>
        <v>148</v>
      </c>
      <c r="L13" s="41" t="n">
        <f aca="false">K13+((E13+H13)/1000)-(J13/20000)</f>
        <v>148.0596</v>
      </c>
      <c r="M13" s="34" t="n">
        <f aca="false">E13+H13</f>
        <v>60</v>
      </c>
      <c r="N13" s="35" t="n">
        <f aca="false">F13+I13</f>
        <v>208</v>
      </c>
    </row>
    <row r="14" customFormat="false" ht="14.4" hidden="false" customHeight="false" outlineLevel="0" collapsed="false">
      <c r="A14" s="11" t="n">
        <v>5</v>
      </c>
      <c r="B14" s="42" t="s">
        <v>107</v>
      </c>
      <c r="C14" s="24" t="s">
        <v>103</v>
      </c>
      <c r="D14" s="25" t="n">
        <v>72</v>
      </c>
      <c r="E14" s="37" t="n">
        <f aca="false">F14-D14</f>
        <v>15</v>
      </c>
      <c r="F14" s="27" t="n">
        <v>87</v>
      </c>
      <c r="G14" s="43" t="n">
        <v>79</v>
      </c>
      <c r="H14" s="37" t="n">
        <f aca="false">I14-G14</f>
        <v>42</v>
      </c>
      <c r="I14" s="39" t="n">
        <v>121</v>
      </c>
      <c r="J14" s="40" t="n">
        <v>8</v>
      </c>
      <c r="K14" s="32" t="n">
        <f aca="false">D14+G14</f>
        <v>151</v>
      </c>
      <c r="L14" s="41" t="n">
        <f aca="false">K14+((E14+H14)/1000)-(J14/20000)</f>
        <v>151.0566</v>
      </c>
      <c r="M14" s="34" t="n">
        <f aca="false">E14+H14</f>
        <v>57</v>
      </c>
      <c r="N14" s="35" t="n">
        <f aca="false">F14+I14</f>
        <v>208</v>
      </c>
    </row>
    <row r="15" customFormat="false" ht="13.8" hidden="false" customHeight="false" outlineLevel="0" collapsed="false">
      <c r="A15" s="11"/>
      <c r="B15" s="42"/>
      <c r="C15" s="24"/>
      <c r="D15" s="70" t="n">
        <f aca="false">SUM(D10:D14)</f>
        <v>384</v>
      </c>
      <c r="E15" s="70" t="n">
        <f aca="false">SUM(E10:E14)</f>
        <v>133</v>
      </c>
      <c r="F15" s="70" t="n">
        <f aca="false">SUM(F10:F14)</f>
        <v>517</v>
      </c>
      <c r="G15" s="70" t="n">
        <f aca="false">SUM(G10:G14)</f>
        <v>407</v>
      </c>
      <c r="H15" s="70" t="n">
        <f aca="false">SUM(H10:H14)</f>
        <v>172</v>
      </c>
      <c r="I15" s="70" t="n">
        <f aca="false">SUM(I10:I14)</f>
        <v>579</v>
      </c>
      <c r="J15" s="70" t="n">
        <f aca="false">SUM(J10:J14)</f>
        <v>36</v>
      </c>
      <c r="K15" s="70" t="n">
        <f aca="false">SUM(K10:K14)</f>
        <v>791</v>
      </c>
      <c r="L15" s="70" t="n">
        <f aca="false">SUM(L10:L14)</f>
        <v>791.3032</v>
      </c>
      <c r="M15" s="70" t="n">
        <f aca="false">SUM(M10:M14)</f>
        <v>305</v>
      </c>
      <c r="N15" s="71" t="n">
        <f aca="false">SUM(N10:N14)</f>
        <v>1096</v>
      </c>
    </row>
    <row r="16" customFormat="false" ht="13.8" hidden="false" customHeight="false" outlineLevel="0" collapsed="false">
      <c r="A16" s="11"/>
    </row>
    <row r="17" customFormat="false" ht="13.8" hidden="false" customHeight="false" outlineLevel="0" collapsed="false">
      <c r="A17" s="11"/>
    </row>
    <row r="18" customFormat="false" ht="13.8" hidden="false" customHeight="false" outlineLevel="0" collapsed="false">
      <c r="A18" s="11"/>
      <c r="B18" s="12" t="s">
        <v>37</v>
      </c>
      <c r="C18" s="46" t="s">
        <v>22</v>
      </c>
      <c r="D18" s="14" t="s">
        <v>23</v>
      </c>
      <c r="E18" s="15" t="s">
        <v>24</v>
      </c>
      <c r="F18" s="16" t="s">
        <v>25</v>
      </c>
      <c r="G18" s="14" t="s">
        <v>23</v>
      </c>
      <c r="H18" s="15" t="s">
        <v>24</v>
      </c>
      <c r="I18" s="17" t="s">
        <v>25</v>
      </c>
      <c r="J18" s="14" t="s">
        <v>26</v>
      </c>
      <c r="K18" s="14" t="s">
        <v>23</v>
      </c>
      <c r="L18" s="18" t="s">
        <v>27</v>
      </c>
      <c r="M18" s="15" t="s">
        <v>24</v>
      </c>
      <c r="N18" s="15" t="s">
        <v>28</v>
      </c>
    </row>
    <row r="19" customFormat="false" ht="13.8" hidden="false" customHeight="false" outlineLevel="0" collapsed="false">
      <c r="A19" s="11"/>
      <c r="B19" s="47"/>
      <c r="C19" s="48"/>
      <c r="D19" s="21" t="s">
        <v>29</v>
      </c>
      <c r="E19" s="21"/>
      <c r="F19" s="21"/>
      <c r="G19" s="21" t="s">
        <v>30</v>
      </c>
      <c r="H19" s="21"/>
      <c r="I19" s="21"/>
      <c r="J19" s="21" t="s">
        <v>31</v>
      </c>
      <c r="K19" s="21"/>
      <c r="L19" s="21"/>
      <c r="M19" s="21"/>
      <c r="N19" s="21"/>
    </row>
    <row r="20" customFormat="false" ht="14.4" hidden="false" customHeight="false" outlineLevel="0" collapsed="false">
      <c r="A20" s="11" t="n">
        <v>1</v>
      </c>
      <c r="B20" s="36" t="s">
        <v>108</v>
      </c>
      <c r="C20" s="24" t="s">
        <v>103</v>
      </c>
      <c r="D20" s="49" t="n">
        <v>92</v>
      </c>
      <c r="E20" s="50" t="n">
        <f aca="false">F20-D20</f>
        <v>45</v>
      </c>
      <c r="F20" s="51" t="n">
        <v>137</v>
      </c>
      <c r="G20" s="49" t="n">
        <v>88</v>
      </c>
      <c r="H20" s="52" t="n">
        <f aca="false">I20-G20</f>
        <v>44</v>
      </c>
      <c r="I20" s="53" t="n">
        <v>132</v>
      </c>
      <c r="J20" s="54" t="n">
        <v>5</v>
      </c>
      <c r="K20" s="55" t="n">
        <f aca="false">D20+G20</f>
        <v>180</v>
      </c>
      <c r="L20" s="56" t="n">
        <f aca="false">K20+((E20+H20)/1000)-(J20/20000)</f>
        <v>180.08875</v>
      </c>
      <c r="M20" s="57" t="n">
        <f aca="false">E20+H20</f>
        <v>89</v>
      </c>
      <c r="N20" s="58" t="n">
        <f aca="false">F20+I20</f>
        <v>269</v>
      </c>
    </row>
    <row r="21" customFormat="false" ht="14.4" hidden="false" customHeight="false" outlineLevel="0" collapsed="false">
      <c r="A21" s="11" t="n">
        <v>2</v>
      </c>
      <c r="B21" s="36" t="s">
        <v>109</v>
      </c>
      <c r="C21" s="24" t="s">
        <v>103</v>
      </c>
      <c r="D21" s="49" t="n">
        <v>77</v>
      </c>
      <c r="E21" s="50" t="n">
        <f aca="false">F21-D21</f>
        <v>44</v>
      </c>
      <c r="F21" s="51" t="n">
        <v>121</v>
      </c>
      <c r="G21" s="49" t="n">
        <v>91</v>
      </c>
      <c r="H21" s="50" t="n">
        <f aca="false">I21-G21</f>
        <v>35</v>
      </c>
      <c r="I21" s="59" t="n">
        <v>126</v>
      </c>
      <c r="J21" s="60" t="n">
        <v>4</v>
      </c>
      <c r="K21" s="55" t="n">
        <f aca="false">D21+G21</f>
        <v>168</v>
      </c>
      <c r="L21" s="56" t="n">
        <f aca="false">K21+((E21+H21)/1000)-(J21/20000)</f>
        <v>168.0788</v>
      </c>
      <c r="M21" s="57" t="n">
        <f aca="false">E21+H21</f>
        <v>79</v>
      </c>
      <c r="N21" s="58" t="n">
        <f aca="false">F21+I21</f>
        <v>247</v>
      </c>
    </row>
    <row r="22" customFormat="false" ht="14.4" hidden="false" customHeight="false" outlineLevel="0" collapsed="false">
      <c r="A22" s="11" t="n">
        <v>3</v>
      </c>
      <c r="B22" s="36" t="s">
        <v>110</v>
      </c>
      <c r="C22" s="24" t="s">
        <v>103</v>
      </c>
      <c r="D22" s="49" t="n">
        <v>94</v>
      </c>
      <c r="E22" s="50" t="n">
        <f aca="false">F22-D22</f>
        <v>35</v>
      </c>
      <c r="F22" s="51" t="n">
        <v>129</v>
      </c>
      <c r="G22" s="49" t="n">
        <v>87</v>
      </c>
      <c r="H22" s="50" t="n">
        <f aca="false">I22-G22</f>
        <v>25</v>
      </c>
      <c r="I22" s="59" t="n">
        <v>112</v>
      </c>
      <c r="J22" s="60" t="n">
        <v>10</v>
      </c>
      <c r="K22" s="55" t="n">
        <f aca="false">D22+G22</f>
        <v>181</v>
      </c>
      <c r="L22" s="56" t="n">
        <f aca="false">K22+((E22+H22)/1000)-(J22/20000)</f>
        <v>181.0595</v>
      </c>
      <c r="M22" s="57" t="n">
        <f aca="false">E22+H22</f>
        <v>60</v>
      </c>
      <c r="N22" s="58" t="n">
        <f aca="false">F22+I22</f>
        <v>241</v>
      </c>
    </row>
    <row r="23" customFormat="false" ht="14.4" hidden="false" customHeight="false" outlineLevel="0" collapsed="false">
      <c r="A23" s="11" t="n">
        <v>4</v>
      </c>
      <c r="B23" s="42" t="s">
        <v>111</v>
      </c>
      <c r="C23" s="24" t="s">
        <v>103</v>
      </c>
      <c r="D23" s="49" t="n">
        <v>88</v>
      </c>
      <c r="E23" s="50" t="n">
        <f aca="false">F23-D23</f>
        <v>33</v>
      </c>
      <c r="F23" s="51" t="n">
        <v>121</v>
      </c>
      <c r="G23" s="49" t="n">
        <v>70</v>
      </c>
      <c r="H23" s="50" t="n">
        <f aca="false">I23-G23</f>
        <v>45</v>
      </c>
      <c r="I23" s="59" t="n">
        <v>115</v>
      </c>
      <c r="J23" s="60" t="n">
        <v>4</v>
      </c>
      <c r="K23" s="55" t="n">
        <f aca="false">D23+G23</f>
        <v>158</v>
      </c>
      <c r="L23" s="56" t="n">
        <f aca="false">K23+((E23+H23)/1000)-(J23/20000)</f>
        <v>158.0778</v>
      </c>
      <c r="M23" s="57" t="n">
        <f aca="false">E23+H23</f>
        <v>78</v>
      </c>
      <c r="N23" s="58" t="n">
        <f aca="false">F23+I23</f>
        <v>236</v>
      </c>
    </row>
    <row r="24" customFormat="false" ht="14.4" hidden="false" customHeight="false" outlineLevel="0" collapsed="false">
      <c r="A24" s="11" t="n">
        <v>5</v>
      </c>
      <c r="B24" s="42" t="s">
        <v>112</v>
      </c>
      <c r="C24" s="24" t="s">
        <v>103</v>
      </c>
      <c r="D24" s="49" t="n">
        <v>84</v>
      </c>
      <c r="E24" s="50" t="n">
        <f aca="false">F24-D24</f>
        <v>17</v>
      </c>
      <c r="F24" s="51" t="n">
        <v>101</v>
      </c>
      <c r="G24" s="49" t="n">
        <v>83</v>
      </c>
      <c r="H24" s="50" t="n">
        <f aca="false">I24-G24</f>
        <v>36</v>
      </c>
      <c r="I24" s="59" t="n">
        <v>119</v>
      </c>
      <c r="J24" s="60" t="n">
        <v>13</v>
      </c>
      <c r="K24" s="55" t="n">
        <f aca="false">D24+G24</f>
        <v>167</v>
      </c>
      <c r="L24" s="56" t="n">
        <f aca="false">K24+((E24+H24)/1000)-(J24/20000)</f>
        <v>167.05235</v>
      </c>
      <c r="M24" s="57" t="n">
        <f aca="false">E24+H24</f>
        <v>53</v>
      </c>
      <c r="N24" s="58" t="n">
        <f aca="false">F24+I24</f>
        <v>220</v>
      </c>
    </row>
    <row r="25" customFormat="false" ht="13.8" hidden="false" customHeight="false" outlineLevel="0" collapsed="false">
      <c r="A25" s="11"/>
      <c r="B25" s="42"/>
      <c r="C25" s="24"/>
      <c r="D25" s="72" t="n">
        <f aca="false">SUM(D20:D24)</f>
        <v>435</v>
      </c>
      <c r="E25" s="72" t="n">
        <f aca="false">SUM(E20:E24)</f>
        <v>174</v>
      </c>
      <c r="F25" s="72" t="n">
        <f aca="false">SUM(F20:F24)</f>
        <v>609</v>
      </c>
      <c r="G25" s="72" t="n">
        <f aca="false">SUM(G20:G24)</f>
        <v>419</v>
      </c>
      <c r="H25" s="72" t="n">
        <f aca="false">SUM(H20:H24)</f>
        <v>185</v>
      </c>
      <c r="I25" s="72" t="n">
        <f aca="false">SUM(I20:I24)</f>
        <v>604</v>
      </c>
      <c r="J25" s="72" t="n">
        <f aca="false">SUM(J20:J24)</f>
        <v>36</v>
      </c>
      <c r="K25" s="72" t="n">
        <f aca="false">SUM(K20:K24)</f>
        <v>854</v>
      </c>
      <c r="L25" s="72" t="n">
        <f aca="false">SUM(L20:L24)</f>
        <v>854.3572</v>
      </c>
      <c r="M25" s="72" t="n">
        <f aca="false">SUM(M20:M24)</f>
        <v>359</v>
      </c>
      <c r="N25" s="73" t="n">
        <f aca="false">SUM(N20:N24)</f>
        <v>1213</v>
      </c>
    </row>
    <row r="26" customFormat="false" ht="13.8" hidden="false" customHeight="false" outlineLevel="0" collapsed="false">
      <c r="A26" s="63"/>
      <c r="B26" s="64"/>
      <c r="C26" s="64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</row>
    <row r="27" customFormat="false" ht="13.8" hidden="false" customHeight="false" outlineLevel="0" collapsed="false">
      <c r="A27" s="66" t="s">
        <v>43</v>
      </c>
      <c r="B27" s="66"/>
      <c r="C27" s="66"/>
      <c r="D27" s="66"/>
      <c r="K27" s="67"/>
      <c r="N27" s="68" t="n">
        <f aca="false">N15+N25</f>
        <v>2309</v>
      </c>
    </row>
  </sheetData>
  <mergeCells count="10">
    <mergeCell ref="A2:N2"/>
    <mergeCell ref="A4:N4"/>
    <mergeCell ref="A6:N6"/>
    <mergeCell ref="D9:F9"/>
    <mergeCell ref="G9:I9"/>
    <mergeCell ref="J9:N9"/>
    <mergeCell ref="D19:F19"/>
    <mergeCell ref="G19:I19"/>
    <mergeCell ref="J19:N19"/>
    <mergeCell ref="A27:D2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7"/>
  <sheetViews>
    <sheetView showFormulas="false" showGridLines="true" showRowColHeaders="true" showZeros="true" rightToLeft="false" tabSelected="false" showOutlineSymbols="true" defaultGridColor="true" view="normal" topLeftCell="A10" colorId="64" zoomScale="150" zoomScaleNormal="150" zoomScalePageLayoutView="100" workbookViewId="0">
      <selection pane="topLeft" activeCell="J20" activeCellId="0" sqref="J20:N2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17.66"/>
    <col collapsed="false" customWidth="true" hidden="false" outlineLevel="0" max="3" min="3" style="0" width="15.32"/>
    <col collapsed="false" customWidth="true" hidden="false" outlineLevel="0" max="4" min="4" style="0" width="4.55"/>
    <col collapsed="false" customWidth="true" hidden="false" outlineLevel="0" max="5" min="5" style="0" width="4.66"/>
    <col collapsed="false" customWidth="true" hidden="false" outlineLevel="0" max="6" min="6" style="0" width="4.99"/>
    <col collapsed="false" customWidth="true" hidden="false" outlineLevel="0" max="7" min="7" style="0" width="4.55"/>
    <col collapsed="false" customWidth="true" hidden="false" outlineLevel="0" max="8" min="8" style="0" width="4.66"/>
    <col collapsed="false" customWidth="true" hidden="false" outlineLevel="0" max="9" min="9" style="0" width="4.99"/>
    <col collapsed="false" customWidth="true" hidden="false" outlineLevel="0" max="10" min="10" style="0" width="3.99"/>
    <col collapsed="false" customWidth="true" hidden="false" outlineLevel="0" max="11" min="11" style="0" width="5.55"/>
    <col collapsed="false" customWidth="false" hidden="true" outlineLevel="0" max="12" min="12" style="0" width="11.05"/>
    <col collapsed="false" customWidth="true" hidden="false" outlineLevel="0" max="13" min="13" style="0" width="4.55"/>
    <col collapsed="false" customWidth="true" hidden="false" outlineLevel="0" max="14" min="14" style="0" width="5.43"/>
  </cols>
  <sheetData>
    <row r="2" customFormat="false" ht="17.4" hidden="false" customHeight="false" outlineLevel="0" collapsed="false">
      <c r="A2" s="9" t="s">
        <v>18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4" customFormat="false" ht="17.4" hidden="false" customHeight="false" outlineLevel="0" collapsed="false">
      <c r="A4" s="9" t="s">
        <v>19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6" customFormat="false" ht="15.6" hidden="false" customHeight="false" outlineLevel="0" collapsed="false">
      <c r="A6" s="10" t="s">
        <v>11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</row>
    <row r="7" customFormat="false" ht="13.8" hidden="false" customHeight="false" outlineLevel="0" collapsed="false"/>
    <row r="8" customFormat="false" ht="13.8" hidden="false" customHeight="false" outlineLevel="0" collapsed="false">
      <c r="A8" s="11"/>
      <c r="B8" s="12" t="s">
        <v>21</v>
      </c>
      <c r="C8" s="13" t="s">
        <v>22</v>
      </c>
      <c r="D8" s="14" t="s">
        <v>23</v>
      </c>
      <c r="E8" s="15" t="s">
        <v>24</v>
      </c>
      <c r="F8" s="16" t="s">
        <v>25</v>
      </c>
      <c r="G8" s="14" t="s">
        <v>23</v>
      </c>
      <c r="H8" s="15" t="s">
        <v>24</v>
      </c>
      <c r="I8" s="17" t="s">
        <v>25</v>
      </c>
      <c r="J8" s="14" t="s">
        <v>26</v>
      </c>
      <c r="K8" s="14" t="s">
        <v>23</v>
      </c>
      <c r="L8" s="18" t="s">
        <v>27</v>
      </c>
      <c r="M8" s="15" t="s">
        <v>24</v>
      </c>
      <c r="N8" s="15" t="s">
        <v>28</v>
      </c>
    </row>
    <row r="9" customFormat="false" ht="13.8" hidden="false" customHeight="false" outlineLevel="0" collapsed="false">
      <c r="A9" s="11"/>
      <c r="B9" s="19"/>
      <c r="C9" s="20"/>
      <c r="D9" s="21" t="s">
        <v>29</v>
      </c>
      <c r="E9" s="21"/>
      <c r="F9" s="21"/>
      <c r="G9" s="22" t="s">
        <v>30</v>
      </c>
      <c r="H9" s="22"/>
      <c r="I9" s="22"/>
      <c r="J9" s="22" t="s">
        <v>31</v>
      </c>
      <c r="K9" s="22"/>
      <c r="L9" s="22"/>
      <c r="M9" s="22"/>
      <c r="N9" s="22"/>
    </row>
    <row r="10" customFormat="false" ht="14.4" hidden="false" customHeight="false" outlineLevel="0" collapsed="false">
      <c r="A10" s="11" t="n">
        <v>1</v>
      </c>
      <c r="B10" s="42" t="s">
        <v>114</v>
      </c>
      <c r="C10" s="24" t="s">
        <v>13</v>
      </c>
      <c r="D10" s="25" t="n">
        <v>85</v>
      </c>
      <c r="E10" s="26" t="n">
        <f aca="false">F10-D10</f>
        <v>44</v>
      </c>
      <c r="F10" s="27" t="n">
        <v>129</v>
      </c>
      <c r="G10" s="28" t="n">
        <v>86</v>
      </c>
      <c r="H10" s="29" t="n">
        <f aca="false">I10-G10</f>
        <v>45</v>
      </c>
      <c r="I10" s="30" t="n">
        <v>131</v>
      </c>
      <c r="J10" s="31" t="n">
        <v>3</v>
      </c>
      <c r="K10" s="32" t="n">
        <f aca="false">D10+G10</f>
        <v>171</v>
      </c>
      <c r="L10" s="33" t="n">
        <f aca="false">K10+((E10+H10)/1000)-(J10/20000)</f>
        <v>171.08885</v>
      </c>
      <c r="M10" s="34" t="n">
        <f aca="false">E10+H10</f>
        <v>89</v>
      </c>
      <c r="N10" s="35" t="n">
        <f aca="false">F10+I10</f>
        <v>260</v>
      </c>
    </row>
    <row r="11" customFormat="false" ht="14.4" hidden="false" customHeight="false" outlineLevel="0" collapsed="false">
      <c r="A11" s="11" t="n">
        <v>2</v>
      </c>
      <c r="B11" s="42" t="s">
        <v>115</v>
      </c>
      <c r="C11" s="24" t="s">
        <v>13</v>
      </c>
      <c r="D11" s="25" t="n">
        <v>83</v>
      </c>
      <c r="E11" s="37" t="n">
        <f aca="false">F11-D11</f>
        <v>35</v>
      </c>
      <c r="F11" s="27" t="n">
        <v>118</v>
      </c>
      <c r="G11" s="38" t="n">
        <v>85</v>
      </c>
      <c r="H11" s="37" t="n">
        <f aca="false">I11-G11</f>
        <v>54</v>
      </c>
      <c r="I11" s="39" t="n">
        <v>139</v>
      </c>
      <c r="J11" s="40" t="n">
        <v>7</v>
      </c>
      <c r="K11" s="32" t="n">
        <f aca="false">D11+G11</f>
        <v>168</v>
      </c>
      <c r="L11" s="41" t="n">
        <f aca="false">K11+((E11+H11)/1000)-(J11/20000)</f>
        <v>168.08865</v>
      </c>
      <c r="M11" s="34" t="n">
        <f aca="false">E11+H11</f>
        <v>89</v>
      </c>
      <c r="N11" s="35" t="n">
        <f aca="false">F11+I11</f>
        <v>257</v>
      </c>
    </row>
    <row r="12" customFormat="false" ht="14.4" hidden="false" customHeight="false" outlineLevel="0" collapsed="false">
      <c r="A12" s="11" t="n">
        <v>3</v>
      </c>
      <c r="B12" s="23" t="s">
        <v>116</v>
      </c>
      <c r="C12" s="24" t="s">
        <v>13</v>
      </c>
      <c r="D12" s="25" t="n">
        <v>76</v>
      </c>
      <c r="E12" s="37" t="n">
        <f aca="false">F12-D12</f>
        <v>34</v>
      </c>
      <c r="F12" s="27" t="n">
        <v>110</v>
      </c>
      <c r="G12" s="38" t="n">
        <v>87</v>
      </c>
      <c r="H12" s="37" t="n">
        <f aca="false">I12-G12</f>
        <v>27</v>
      </c>
      <c r="I12" s="39" t="n">
        <v>114</v>
      </c>
      <c r="J12" s="40" t="n">
        <v>8</v>
      </c>
      <c r="K12" s="32" t="n">
        <f aca="false">D12+G12</f>
        <v>163</v>
      </c>
      <c r="L12" s="41" t="n">
        <f aca="false">K12+((E12+H12)/1000)-(J12/20000)</f>
        <v>163.0606</v>
      </c>
      <c r="M12" s="34" t="n">
        <f aca="false">E12+H12</f>
        <v>61</v>
      </c>
      <c r="N12" s="35" t="n">
        <f aca="false">F12+I12</f>
        <v>224</v>
      </c>
    </row>
    <row r="13" customFormat="false" ht="14.4" hidden="false" customHeight="false" outlineLevel="0" collapsed="false">
      <c r="A13" s="11" t="n">
        <v>4</v>
      </c>
      <c r="B13" s="23" t="s">
        <v>117</v>
      </c>
      <c r="C13" s="24" t="s">
        <v>13</v>
      </c>
      <c r="D13" s="25" t="n">
        <v>83</v>
      </c>
      <c r="E13" s="37" t="n">
        <f aca="false">F13-D13</f>
        <v>27</v>
      </c>
      <c r="F13" s="27" t="n">
        <v>110</v>
      </c>
      <c r="G13" s="38" t="n">
        <v>74</v>
      </c>
      <c r="H13" s="37" t="n">
        <f aca="false">I13-G13</f>
        <v>32</v>
      </c>
      <c r="I13" s="39" t="n">
        <v>106</v>
      </c>
      <c r="J13" s="40" t="n">
        <v>11</v>
      </c>
      <c r="K13" s="32" t="n">
        <f aca="false">D13+G13</f>
        <v>157</v>
      </c>
      <c r="L13" s="41" t="n">
        <f aca="false">K13+((E13+H13)/1000)-(J13/20000)</f>
        <v>157.05845</v>
      </c>
      <c r="M13" s="34" t="n">
        <f aca="false">E13+H13</f>
        <v>59</v>
      </c>
      <c r="N13" s="35" t="n">
        <f aca="false">F13+I13</f>
        <v>216</v>
      </c>
    </row>
    <row r="14" customFormat="false" ht="14.4" hidden="false" customHeight="false" outlineLevel="0" collapsed="false">
      <c r="A14" s="11" t="n">
        <v>5</v>
      </c>
      <c r="B14" s="42" t="s">
        <v>118</v>
      </c>
      <c r="C14" s="24" t="s">
        <v>13</v>
      </c>
      <c r="D14" s="25" t="n">
        <v>77</v>
      </c>
      <c r="E14" s="37" t="n">
        <f aca="false">F14-D14</f>
        <v>27</v>
      </c>
      <c r="F14" s="27" t="n">
        <v>104</v>
      </c>
      <c r="G14" s="43" t="n">
        <v>79</v>
      </c>
      <c r="H14" s="37" t="n">
        <f aca="false">I14-G14</f>
        <v>17</v>
      </c>
      <c r="I14" s="39" t="n">
        <v>96</v>
      </c>
      <c r="J14" s="40" t="n">
        <v>11</v>
      </c>
      <c r="K14" s="32" t="n">
        <f aca="false">D14+G14</f>
        <v>156</v>
      </c>
      <c r="L14" s="41" t="n">
        <f aca="false">K14+((E14+H14)/1000)-(J14/20000)</f>
        <v>156.04345</v>
      </c>
      <c r="M14" s="34" t="n">
        <f aca="false">E14+H14</f>
        <v>44</v>
      </c>
      <c r="N14" s="35" t="n">
        <f aca="false">F14+I14</f>
        <v>200</v>
      </c>
    </row>
    <row r="15" customFormat="false" ht="13.8" hidden="false" customHeight="false" outlineLevel="0" collapsed="false">
      <c r="A15" s="11"/>
      <c r="B15" s="42"/>
      <c r="C15" s="24"/>
      <c r="D15" s="70" t="n">
        <f aca="false">SUM(D10:D14)</f>
        <v>404</v>
      </c>
      <c r="E15" s="70" t="n">
        <f aca="false">SUM(E10:E14)</f>
        <v>167</v>
      </c>
      <c r="F15" s="70" t="n">
        <f aca="false">SUM(F10:F14)</f>
        <v>571</v>
      </c>
      <c r="G15" s="70" t="n">
        <f aca="false">SUM(G10:G14)</f>
        <v>411</v>
      </c>
      <c r="H15" s="70" t="n">
        <f aca="false">SUM(H10:H14)</f>
        <v>175</v>
      </c>
      <c r="I15" s="70" t="n">
        <f aca="false">SUM(I10:I14)</f>
        <v>586</v>
      </c>
      <c r="J15" s="70" t="n">
        <f aca="false">SUM(J10:J14)</f>
        <v>40</v>
      </c>
      <c r="K15" s="70" t="n">
        <f aca="false">SUM(K10:K14)</f>
        <v>815</v>
      </c>
      <c r="L15" s="70" t="n">
        <f aca="false">SUM(L10:L14)</f>
        <v>815.34</v>
      </c>
      <c r="M15" s="70" t="n">
        <f aca="false">SUM(M10:M14)</f>
        <v>342</v>
      </c>
      <c r="N15" s="71" t="n">
        <f aca="false">SUM(N10:N14)</f>
        <v>1157</v>
      </c>
    </row>
    <row r="16" customFormat="false" ht="13.8" hidden="false" customHeight="false" outlineLevel="0" collapsed="false">
      <c r="A16" s="11"/>
    </row>
    <row r="17" customFormat="false" ht="13.8" hidden="false" customHeight="false" outlineLevel="0" collapsed="false">
      <c r="A17" s="11"/>
    </row>
    <row r="18" customFormat="false" ht="13.8" hidden="false" customHeight="false" outlineLevel="0" collapsed="false">
      <c r="A18" s="11"/>
      <c r="B18" s="12" t="s">
        <v>37</v>
      </c>
      <c r="C18" s="46" t="s">
        <v>22</v>
      </c>
      <c r="D18" s="14" t="s">
        <v>23</v>
      </c>
      <c r="E18" s="15" t="s">
        <v>24</v>
      </c>
      <c r="F18" s="16" t="s">
        <v>25</v>
      </c>
      <c r="G18" s="14" t="s">
        <v>23</v>
      </c>
      <c r="H18" s="15" t="s">
        <v>24</v>
      </c>
      <c r="I18" s="17" t="s">
        <v>25</v>
      </c>
      <c r="J18" s="14" t="s">
        <v>26</v>
      </c>
      <c r="K18" s="14" t="s">
        <v>23</v>
      </c>
      <c r="L18" s="18" t="s">
        <v>27</v>
      </c>
      <c r="M18" s="15" t="s">
        <v>24</v>
      </c>
      <c r="N18" s="15" t="s">
        <v>28</v>
      </c>
    </row>
    <row r="19" customFormat="false" ht="13.8" hidden="false" customHeight="false" outlineLevel="0" collapsed="false">
      <c r="A19" s="11"/>
      <c r="B19" s="47"/>
      <c r="C19" s="48"/>
      <c r="D19" s="21" t="s">
        <v>29</v>
      </c>
      <c r="E19" s="21"/>
      <c r="F19" s="21"/>
      <c r="G19" s="21" t="s">
        <v>30</v>
      </c>
      <c r="H19" s="21"/>
      <c r="I19" s="21"/>
      <c r="J19" s="21" t="s">
        <v>31</v>
      </c>
      <c r="K19" s="21"/>
      <c r="L19" s="21"/>
      <c r="M19" s="21"/>
      <c r="N19" s="21"/>
    </row>
    <row r="20" customFormat="false" ht="14.4" hidden="false" customHeight="false" outlineLevel="0" collapsed="false">
      <c r="A20" s="11" t="n">
        <v>1</v>
      </c>
      <c r="B20" s="42" t="s">
        <v>119</v>
      </c>
      <c r="C20" s="24" t="s">
        <v>13</v>
      </c>
      <c r="D20" s="49" t="n">
        <v>81</v>
      </c>
      <c r="E20" s="50" t="n">
        <f aca="false">F20-D20</f>
        <v>53</v>
      </c>
      <c r="F20" s="51" t="n">
        <v>134</v>
      </c>
      <c r="G20" s="49" t="n">
        <v>77</v>
      </c>
      <c r="H20" s="52" t="n">
        <f aca="false">I20-G20</f>
        <v>35</v>
      </c>
      <c r="I20" s="53" t="n">
        <v>112</v>
      </c>
      <c r="J20" s="54" t="n">
        <v>10</v>
      </c>
      <c r="K20" s="55" t="n">
        <f aca="false">D20+G20</f>
        <v>158</v>
      </c>
      <c r="L20" s="56" t="n">
        <f aca="false">K20+((E20+H20)/1000)-(J20/20000)</f>
        <v>158.0875</v>
      </c>
      <c r="M20" s="57" t="n">
        <f aca="false">E20+H20</f>
        <v>88</v>
      </c>
      <c r="N20" s="58" t="n">
        <f aca="false">F20+I20</f>
        <v>246</v>
      </c>
    </row>
    <row r="21" customFormat="false" ht="14.4" hidden="false" customHeight="false" outlineLevel="0" collapsed="false">
      <c r="A21" s="11" t="n">
        <v>2</v>
      </c>
      <c r="B21" s="42" t="s">
        <v>120</v>
      </c>
      <c r="C21" s="24" t="s">
        <v>13</v>
      </c>
      <c r="D21" s="49" t="n">
        <v>80</v>
      </c>
      <c r="E21" s="50" t="n">
        <f aca="false">F21-D21</f>
        <v>45</v>
      </c>
      <c r="F21" s="51" t="n">
        <v>125</v>
      </c>
      <c r="G21" s="49" t="n">
        <v>91</v>
      </c>
      <c r="H21" s="50" t="n">
        <f aca="false">I21-G21</f>
        <v>25</v>
      </c>
      <c r="I21" s="59" t="n">
        <v>116</v>
      </c>
      <c r="J21" s="60" t="n">
        <v>9</v>
      </c>
      <c r="K21" s="55" t="n">
        <f aca="false">D21+G21</f>
        <v>171</v>
      </c>
      <c r="L21" s="56" t="n">
        <f aca="false">K21+((E21+H21)/1000)-(J21/20000)</f>
        <v>171.06955</v>
      </c>
      <c r="M21" s="57" t="n">
        <f aca="false">E21+H21</f>
        <v>70</v>
      </c>
      <c r="N21" s="58" t="n">
        <f aca="false">F21+I21</f>
        <v>241</v>
      </c>
    </row>
    <row r="22" customFormat="false" ht="14.4" hidden="false" customHeight="false" outlineLevel="0" collapsed="false">
      <c r="A22" s="11" t="n">
        <v>3</v>
      </c>
      <c r="B22" s="42" t="s">
        <v>121</v>
      </c>
      <c r="C22" s="24" t="s">
        <v>13</v>
      </c>
      <c r="D22" s="49" t="n">
        <v>76</v>
      </c>
      <c r="E22" s="50" t="n">
        <f aca="false">F22-D22</f>
        <v>36</v>
      </c>
      <c r="F22" s="51" t="n">
        <v>112</v>
      </c>
      <c r="G22" s="49" t="n">
        <v>85</v>
      </c>
      <c r="H22" s="50" t="n">
        <f aca="false">I22-G22</f>
        <v>26</v>
      </c>
      <c r="I22" s="59" t="n">
        <v>111</v>
      </c>
      <c r="J22" s="60" t="n">
        <v>12</v>
      </c>
      <c r="K22" s="55" t="n">
        <f aca="false">D22+G22</f>
        <v>161</v>
      </c>
      <c r="L22" s="56" t="n">
        <f aca="false">K22+((E22+H22)/1000)-(J22/20000)</f>
        <v>161.0614</v>
      </c>
      <c r="M22" s="57" t="n">
        <f aca="false">E22+H22</f>
        <v>62</v>
      </c>
      <c r="N22" s="58" t="n">
        <f aca="false">F22+I22</f>
        <v>223</v>
      </c>
    </row>
    <row r="23" customFormat="false" ht="14.4" hidden="false" customHeight="false" outlineLevel="0" collapsed="false">
      <c r="A23" s="11" t="n">
        <v>4</v>
      </c>
      <c r="B23" s="42" t="s">
        <v>122</v>
      </c>
      <c r="C23" s="24" t="s">
        <v>13</v>
      </c>
      <c r="D23" s="49" t="n">
        <v>69</v>
      </c>
      <c r="E23" s="50" t="n">
        <f aca="false">F23-D23</f>
        <v>33</v>
      </c>
      <c r="F23" s="51" t="n">
        <v>102</v>
      </c>
      <c r="G23" s="49" t="n">
        <v>71</v>
      </c>
      <c r="H23" s="50" t="n">
        <f aca="false">I23-G23</f>
        <v>34</v>
      </c>
      <c r="I23" s="59" t="n">
        <v>105</v>
      </c>
      <c r="J23" s="60" t="n">
        <v>7</v>
      </c>
      <c r="K23" s="55" t="n">
        <f aca="false">D23+G23</f>
        <v>140</v>
      </c>
      <c r="L23" s="56" t="n">
        <f aca="false">K23+((E23+H23)/1000)-(J23/20000)</f>
        <v>140.06665</v>
      </c>
      <c r="M23" s="57" t="n">
        <f aca="false">E23+H23</f>
        <v>67</v>
      </c>
      <c r="N23" s="58" t="n">
        <f aca="false">F23+I23</f>
        <v>207</v>
      </c>
    </row>
    <row r="24" customFormat="false" ht="14.4" hidden="false" customHeight="false" outlineLevel="0" collapsed="false">
      <c r="A24" s="11" t="n">
        <v>5</v>
      </c>
      <c r="B24" s="42" t="s">
        <v>123</v>
      </c>
      <c r="C24" s="24" t="s">
        <v>13</v>
      </c>
      <c r="D24" s="49" t="n">
        <v>67</v>
      </c>
      <c r="E24" s="50" t="n">
        <f aca="false">F24-D24</f>
        <v>26</v>
      </c>
      <c r="F24" s="51" t="n">
        <v>93</v>
      </c>
      <c r="G24" s="49" t="n">
        <v>74</v>
      </c>
      <c r="H24" s="50" t="n">
        <f aca="false">I24-G24</f>
        <v>17</v>
      </c>
      <c r="I24" s="59" t="n">
        <v>91</v>
      </c>
      <c r="J24" s="60" t="n">
        <v>16</v>
      </c>
      <c r="K24" s="55" t="n">
        <f aca="false">D24+G24</f>
        <v>141</v>
      </c>
      <c r="L24" s="56" t="n">
        <f aca="false">K24+((E24+H24)/1000)-(J24/20000)</f>
        <v>141.0422</v>
      </c>
      <c r="M24" s="57" t="n">
        <f aca="false">E24+H24</f>
        <v>43</v>
      </c>
      <c r="N24" s="58" t="n">
        <f aca="false">F24+I24</f>
        <v>184</v>
      </c>
    </row>
    <row r="25" customFormat="false" ht="13.8" hidden="false" customHeight="false" outlineLevel="0" collapsed="false">
      <c r="A25" s="11"/>
      <c r="B25" s="42"/>
      <c r="C25" s="24"/>
      <c r="D25" s="72" t="n">
        <f aca="false">SUM(D20:D24)</f>
        <v>373</v>
      </c>
      <c r="E25" s="72" t="n">
        <f aca="false">SUM(E20:E24)</f>
        <v>193</v>
      </c>
      <c r="F25" s="72" t="n">
        <f aca="false">SUM(F20:F24)</f>
        <v>566</v>
      </c>
      <c r="G25" s="72" t="n">
        <f aca="false">SUM(G20:G24)</f>
        <v>398</v>
      </c>
      <c r="H25" s="72" t="n">
        <f aca="false">SUM(H20:H24)</f>
        <v>137</v>
      </c>
      <c r="I25" s="72" t="n">
        <f aca="false">SUM(I20:I24)</f>
        <v>535</v>
      </c>
      <c r="J25" s="72" t="n">
        <f aca="false">SUM(J20:J24)</f>
        <v>54</v>
      </c>
      <c r="K25" s="72" t="n">
        <f aca="false">SUM(K20:K24)</f>
        <v>771</v>
      </c>
      <c r="L25" s="72" t="n">
        <f aca="false">SUM(L20:L24)</f>
        <v>771.3273</v>
      </c>
      <c r="M25" s="72" t="n">
        <f aca="false">SUM(M20:M24)</f>
        <v>330</v>
      </c>
      <c r="N25" s="73" t="n">
        <f aca="false">SUM(N20:N24)</f>
        <v>1101</v>
      </c>
    </row>
    <row r="26" customFormat="false" ht="13.8" hidden="false" customHeight="false" outlineLevel="0" collapsed="false">
      <c r="A26" s="63"/>
      <c r="B26" s="64"/>
      <c r="C26" s="64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</row>
    <row r="27" customFormat="false" ht="13.8" hidden="false" customHeight="false" outlineLevel="0" collapsed="false">
      <c r="A27" s="66" t="s">
        <v>43</v>
      </c>
      <c r="B27" s="66"/>
      <c r="C27" s="66"/>
      <c r="D27" s="66"/>
      <c r="K27" s="67"/>
      <c r="N27" s="68" t="n">
        <f aca="false">N15+N25</f>
        <v>2258</v>
      </c>
    </row>
  </sheetData>
  <sheetProtection sheet="true"/>
  <protectedRanges>
    <protectedRange name="Bereich1_2" sqref="I20:I24"/>
    <protectedRange name="Bereich1_1_2" sqref="I10:I14"/>
  </protectedRanges>
  <mergeCells count="10">
    <mergeCell ref="A2:N2"/>
    <mergeCell ref="A4:N4"/>
    <mergeCell ref="A6:N6"/>
    <mergeCell ref="D9:F9"/>
    <mergeCell ref="G9:I9"/>
    <mergeCell ref="J9:N9"/>
    <mergeCell ref="D19:F19"/>
    <mergeCell ref="G19:I19"/>
    <mergeCell ref="J19:N19"/>
    <mergeCell ref="A27:D2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7"/>
  <sheetViews>
    <sheetView showFormulas="false" showGridLines="true" showRowColHeaders="true" showZeros="true" rightToLeft="false" tabSelected="false" showOutlineSymbols="true" defaultGridColor="true" view="normal" topLeftCell="A13" colorId="64" zoomScale="150" zoomScaleNormal="150" zoomScalePageLayoutView="100" workbookViewId="0">
      <selection pane="topLeft" activeCell="J20" activeCellId="0" sqref="J20:N2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7.66"/>
    <col collapsed="false" customWidth="true" hidden="false" outlineLevel="0" max="3" min="3" style="0" width="15.32"/>
    <col collapsed="false" customWidth="true" hidden="false" outlineLevel="0" max="4" min="4" style="0" width="4.55"/>
    <col collapsed="false" customWidth="true" hidden="false" outlineLevel="0" max="5" min="5" style="0" width="4.66"/>
    <col collapsed="false" customWidth="true" hidden="false" outlineLevel="0" max="6" min="6" style="0" width="4.99"/>
    <col collapsed="false" customWidth="true" hidden="false" outlineLevel="0" max="7" min="7" style="0" width="4.55"/>
    <col collapsed="false" customWidth="true" hidden="false" outlineLevel="0" max="8" min="8" style="0" width="4.66"/>
    <col collapsed="false" customWidth="true" hidden="false" outlineLevel="0" max="9" min="9" style="0" width="4.99"/>
    <col collapsed="false" customWidth="true" hidden="false" outlineLevel="0" max="10" min="10" style="0" width="3.99"/>
    <col collapsed="false" customWidth="true" hidden="false" outlineLevel="0" max="11" min="11" style="0" width="5.55"/>
    <col collapsed="false" customWidth="false" hidden="true" outlineLevel="0" max="12" min="12" style="0" width="11.05"/>
    <col collapsed="false" customWidth="true" hidden="false" outlineLevel="0" max="13" min="13" style="0" width="4.55"/>
    <col collapsed="false" customWidth="true" hidden="false" outlineLevel="0" max="14" min="14" style="0" width="5.32"/>
  </cols>
  <sheetData>
    <row r="2" customFormat="false" ht="17.4" hidden="false" customHeight="false" outlineLevel="0" collapsed="false">
      <c r="A2" s="9" t="s">
        <v>18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4" customFormat="false" ht="17.4" hidden="false" customHeight="false" outlineLevel="0" collapsed="false">
      <c r="A4" s="9" t="s">
        <v>19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6" customFormat="false" ht="15.6" hidden="false" customHeight="false" outlineLevel="0" collapsed="false">
      <c r="A6" s="10" t="s">
        <v>12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</row>
    <row r="7" customFormat="false" ht="13.8" hidden="false" customHeight="false" outlineLevel="0" collapsed="false"/>
    <row r="8" customFormat="false" ht="13.8" hidden="false" customHeight="false" outlineLevel="0" collapsed="false">
      <c r="A8" s="11"/>
      <c r="B8" s="12" t="s">
        <v>21</v>
      </c>
      <c r="C8" s="13" t="s">
        <v>22</v>
      </c>
      <c r="D8" s="14" t="s">
        <v>23</v>
      </c>
      <c r="E8" s="15" t="s">
        <v>24</v>
      </c>
      <c r="F8" s="16" t="s">
        <v>25</v>
      </c>
      <c r="G8" s="14" t="s">
        <v>23</v>
      </c>
      <c r="H8" s="15" t="s">
        <v>24</v>
      </c>
      <c r="I8" s="17" t="s">
        <v>25</v>
      </c>
      <c r="J8" s="14" t="s">
        <v>26</v>
      </c>
      <c r="K8" s="14" t="s">
        <v>23</v>
      </c>
      <c r="L8" s="18" t="s">
        <v>27</v>
      </c>
      <c r="M8" s="15" t="s">
        <v>24</v>
      </c>
      <c r="N8" s="15" t="s">
        <v>28</v>
      </c>
    </row>
    <row r="9" customFormat="false" ht="13.8" hidden="false" customHeight="false" outlineLevel="0" collapsed="false">
      <c r="A9" s="11"/>
      <c r="B9" s="19"/>
      <c r="C9" s="20"/>
      <c r="D9" s="21" t="s">
        <v>29</v>
      </c>
      <c r="E9" s="21"/>
      <c r="F9" s="21"/>
      <c r="G9" s="22" t="s">
        <v>30</v>
      </c>
      <c r="H9" s="22"/>
      <c r="I9" s="22"/>
      <c r="J9" s="22" t="s">
        <v>31</v>
      </c>
      <c r="K9" s="22"/>
      <c r="L9" s="22"/>
      <c r="M9" s="22"/>
      <c r="N9" s="22"/>
    </row>
    <row r="10" customFormat="false" ht="14.4" hidden="false" customHeight="false" outlineLevel="0" collapsed="false">
      <c r="A10" s="11" t="n">
        <v>1</v>
      </c>
      <c r="B10" s="69" t="s">
        <v>125</v>
      </c>
      <c r="C10" s="24" t="s">
        <v>126</v>
      </c>
      <c r="D10" s="25" t="n">
        <v>85</v>
      </c>
      <c r="E10" s="26" t="n">
        <f aca="false">F10-D10</f>
        <v>26</v>
      </c>
      <c r="F10" s="27" t="n">
        <v>111</v>
      </c>
      <c r="G10" s="28" t="n">
        <v>92</v>
      </c>
      <c r="H10" s="29" t="n">
        <f aca="false">I10-G10</f>
        <v>42</v>
      </c>
      <c r="I10" s="30" t="n">
        <v>134</v>
      </c>
      <c r="J10" s="31" t="n">
        <v>7</v>
      </c>
      <c r="K10" s="32" t="n">
        <f aca="false">D10+G10</f>
        <v>177</v>
      </c>
      <c r="L10" s="33" t="n">
        <f aca="false">K10+((E10+H10)/1000)-(J10/20000)</f>
        <v>177.06765</v>
      </c>
      <c r="M10" s="34" t="n">
        <f aca="false">E10+H10</f>
        <v>68</v>
      </c>
      <c r="N10" s="35" t="n">
        <f aca="false">F10+I10</f>
        <v>245</v>
      </c>
    </row>
    <row r="11" customFormat="false" ht="14.4" hidden="false" customHeight="false" outlineLevel="0" collapsed="false">
      <c r="A11" s="11" t="n">
        <v>2</v>
      </c>
      <c r="B11" s="36" t="s">
        <v>127</v>
      </c>
      <c r="C11" s="24" t="s">
        <v>126</v>
      </c>
      <c r="D11" s="25" t="n">
        <v>88</v>
      </c>
      <c r="E11" s="37" t="n">
        <f aca="false">F11-D11</f>
        <v>44</v>
      </c>
      <c r="F11" s="27" t="n">
        <v>132</v>
      </c>
      <c r="G11" s="38" t="n">
        <v>80</v>
      </c>
      <c r="H11" s="37" t="n">
        <f aca="false">I11-G11</f>
        <v>27</v>
      </c>
      <c r="I11" s="39" t="n">
        <v>107</v>
      </c>
      <c r="J11" s="40" t="n">
        <v>7</v>
      </c>
      <c r="K11" s="32" t="n">
        <f aca="false">D11+G11</f>
        <v>168</v>
      </c>
      <c r="L11" s="41" t="n">
        <f aca="false">K11+((E11+H11)/1000)-(J11/20000)</f>
        <v>168.07065</v>
      </c>
      <c r="M11" s="34" t="n">
        <f aca="false">E11+H11</f>
        <v>71</v>
      </c>
      <c r="N11" s="35" t="n">
        <f aca="false">F11+I11</f>
        <v>239</v>
      </c>
    </row>
    <row r="12" customFormat="false" ht="14.4" hidden="false" customHeight="false" outlineLevel="0" collapsed="false">
      <c r="A12" s="11" t="n">
        <v>3</v>
      </c>
      <c r="B12" s="36" t="s">
        <v>128</v>
      </c>
      <c r="C12" s="24" t="s">
        <v>126</v>
      </c>
      <c r="D12" s="25" t="n">
        <v>71</v>
      </c>
      <c r="E12" s="37" t="n">
        <f aca="false">F12-D12</f>
        <v>18</v>
      </c>
      <c r="F12" s="27" t="n">
        <v>89</v>
      </c>
      <c r="G12" s="38" t="n">
        <v>95</v>
      </c>
      <c r="H12" s="37" t="n">
        <f aca="false">I12-G12</f>
        <v>26</v>
      </c>
      <c r="I12" s="39" t="n">
        <v>121</v>
      </c>
      <c r="J12" s="40" t="n">
        <v>12</v>
      </c>
      <c r="K12" s="32" t="n">
        <f aca="false">D12+G12</f>
        <v>166</v>
      </c>
      <c r="L12" s="41" t="n">
        <f aca="false">K12+((E12+H12)/1000)-(J12/20000)</f>
        <v>166.0434</v>
      </c>
      <c r="M12" s="34" t="n">
        <f aca="false">E12+H12</f>
        <v>44</v>
      </c>
      <c r="N12" s="35" t="n">
        <f aca="false">F12+I12</f>
        <v>210</v>
      </c>
    </row>
    <row r="13" customFormat="false" ht="14.4" hidden="false" customHeight="false" outlineLevel="0" collapsed="false">
      <c r="A13" s="11" t="n">
        <v>4</v>
      </c>
      <c r="B13" s="36" t="s">
        <v>129</v>
      </c>
      <c r="C13" s="24" t="s">
        <v>126</v>
      </c>
      <c r="D13" s="25" t="n">
        <v>78</v>
      </c>
      <c r="E13" s="37" t="n">
        <f aca="false">F13-D13</f>
        <v>22</v>
      </c>
      <c r="F13" s="27" t="n">
        <v>100</v>
      </c>
      <c r="G13" s="38" t="n">
        <v>71</v>
      </c>
      <c r="H13" s="37" t="n">
        <f aca="false">I13-G13</f>
        <v>33</v>
      </c>
      <c r="I13" s="39" t="n">
        <v>104</v>
      </c>
      <c r="J13" s="40" t="n">
        <v>11</v>
      </c>
      <c r="K13" s="32" t="n">
        <f aca="false">D13+G13</f>
        <v>149</v>
      </c>
      <c r="L13" s="41" t="n">
        <f aca="false">K13+((E13+H13)/1000)-(J13/20000)</f>
        <v>149.05445</v>
      </c>
      <c r="M13" s="34" t="n">
        <f aca="false">E13+H13</f>
        <v>55</v>
      </c>
      <c r="N13" s="35" t="n">
        <f aca="false">F13+I13</f>
        <v>204</v>
      </c>
    </row>
    <row r="14" customFormat="false" ht="14.4" hidden="false" customHeight="false" outlineLevel="0" collapsed="false">
      <c r="A14" s="11" t="n">
        <v>5</v>
      </c>
      <c r="B14" s="36" t="s">
        <v>130</v>
      </c>
      <c r="C14" s="24" t="s">
        <v>126</v>
      </c>
      <c r="D14" s="25" t="n">
        <v>81</v>
      </c>
      <c r="E14" s="37" t="n">
        <f aca="false">F14-D14</f>
        <v>26</v>
      </c>
      <c r="F14" s="27" t="n">
        <v>107</v>
      </c>
      <c r="G14" s="43" t="n">
        <v>65</v>
      </c>
      <c r="H14" s="37" t="n">
        <f aca="false">I14-G14</f>
        <v>18</v>
      </c>
      <c r="I14" s="39" t="n">
        <v>83</v>
      </c>
      <c r="J14" s="40" t="n">
        <v>13</v>
      </c>
      <c r="K14" s="32" t="n">
        <f aca="false">D14+G14</f>
        <v>146</v>
      </c>
      <c r="L14" s="41" t="n">
        <f aca="false">K14+((E14+H14)/1000)-(J14/20000)</f>
        <v>146.04335</v>
      </c>
      <c r="M14" s="34" t="n">
        <f aca="false">E14+H14</f>
        <v>44</v>
      </c>
      <c r="N14" s="35" t="n">
        <f aca="false">F14+I14</f>
        <v>190</v>
      </c>
    </row>
    <row r="15" customFormat="false" ht="13.8" hidden="false" customHeight="false" outlineLevel="0" collapsed="false">
      <c r="A15" s="11"/>
      <c r="B15" s="42"/>
      <c r="C15" s="24"/>
      <c r="D15" s="70" t="n">
        <f aca="false">SUM(D10:D14)</f>
        <v>403</v>
      </c>
      <c r="E15" s="70" t="n">
        <f aca="false">SUM(E10:E14)</f>
        <v>136</v>
      </c>
      <c r="F15" s="70" t="n">
        <f aca="false">SUM(F10:F14)</f>
        <v>539</v>
      </c>
      <c r="G15" s="70" t="n">
        <f aca="false">SUM(G10:G14)</f>
        <v>403</v>
      </c>
      <c r="H15" s="70" t="n">
        <f aca="false">SUM(H10:H14)</f>
        <v>146</v>
      </c>
      <c r="I15" s="70" t="n">
        <f aca="false">SUM(I10:I14)</f>
        <v>549</v>
      </c>
      <c r="J15" s="70" t="n">
        <f aca="false">SUM(J10:J14)</f>
        <v>50</v>
      </c>
      <c r="K15" s="70" t="n">
        <f aca="false">SUM(K10:K14)</f>
        <v>806</v>
      </c>
      <c r="L15" s="70" t="n">
        <f aca="false">SUM(L10:L14)</f>
        <v>806.2795</v>
      </c>
      <c r="M15" s="70" t="n">
        <f aca="false">SUM(M10:M14)</f>
        <v>282</v>
      </c>
      <c r="N15" s="71" t="n">
        <f aca="false">SUM(N10:N14)</f>
        <v>1088</v>
      </c>
    </row>
    <row r="16" customFormat="false" ht="13.8" hidden="false" customHeight="false" outlineLevel="0" collapsed="false">
      <c r="A16" s="11"/>
    </row>
    <row r="17" customFormat="false" ht="13.8" hidden="false" customHeight="false" outlineLevel="0" collapsed="false">
      <c r="A17" s="11"/>
    </row>
    <row r="18" customFormat="false" ht="13.8" hidden="false" customHeight="false" outlineLevel="0" collapsed="false">
      <c r="A18" s="11"/>
      <c r="B18" s="12" t="s">
        <v>37</v>
      </c>
      <c r="C18" s="46" t="s">
        <v>22</v>
      </c>
      <c r="D18" s="14" t="s">
        <v>23</v>
      </c>
      <c r="E18" s="15" t="s">
        <v>24</v>
      </c>
      <c r="F18" s="16" t="s">
        <v>25</v>
      </c>
      <c r="G18" s="14" t="s">
        <v>23</v>
      </c>
      <c r="H18" s="15" t="s">
        <v>24</v>
      </c>
      <c r="I18" s="17" t="s">
        <v>25</v>
      </c>
      <c r="J18" s="14" t="s">
        <v>26</v>
      </c>
      <c r="K18" s="14" t="s">
        <v>23</v>
      </c>
      <c r="L18" s="18" t="s">
        <v>27</v>
      </c>
      <c r="M18" s="15" t="s">
        <v>24</v>
      </c>
      <c r="N18" s="15" t="s">
        <v>28</v>
      </c>
    </row>
    <row r="19" customFormat="false" ht="13.8" hidden="false" customHeight="false" outlineLevel="0" collapsed="false">
      <c r="A19" s="11"/>
      <c r="B19" s="47"/>
      <c r="C19" s="48"/>
      <c r="D19" s="21" t="s">
        <v>29</v>
      </c>
      <c r="E19" s="21"/>
      <c r="F19" s="21"/>
      <c r="G19" s="21" t="s">
        <v>30</v>
      </c>
      <c r="H19" s="21"/>
      <c r="I19" s="21"/>
      <c r="J19" s="21" t="s">
        <v>31</v>
      </c>
      <c r="K19" s="21"/>
      <c r="L19" s="21"/>
      <c r="M19" s="21"/>
      <c r="N19" s="21"/>
    </row>
    <row r="20" customFormat="false" ht="14.4" hidden="false" customHeight="false" outlineLevel="0" collapsed="false">
      <c r="A20" s="11" t="n">
        <v>1</v>
      </c>
      <c r="B20" s="36" t="s">
        <v>131</v>
      </c>
      <c r="C20" s="24" t="s">
        <v>126</v>
      </c>
      <c r="D20" s="49" t="n">
        <v>87</v>
      </c>
      <c r="E20" s="50" t="n">
        <f aca="false">F20-D20</f>
        <v>32</v>
      </c>
      <c r="F20" s="51" t="n">
        <v>119</v>
      </c>
      <c r="G20" s="49" t="n">
        <v>96</v>
      </c>
      <c r="H20" s="52" t="n">
        <f aca="false">I20-G20</f>
        <v>41</v>
      </c>
      <c r="I20" s="53" t="n">
        <v>137</v>
      </c>
      <c r="J20" s="54" t="n">
        <v>6</v>
      </c>
      <c r="K20" s="55" t="n">
        <f aca="false">D20+G20</f>
        <v>183</v>
      </c>
      <c r="L20" s="56" t="n">
        <f aca="false">K20+((E20+H20)/1000)-(J20/20000)</f>
        <v>183.0727</v>
      </c>
      <c r="M20" s="57" t="n">
        <f aca="false">E20+H20</f>
        <v>73</v>
      </c>
      <c r="N20" s="58" t="n">
        <f aca="false">F20+I20</f>
        <v>256</v>
      </c>
    </row>
    <row r="21" customFormat="false" ht="14.4" hidden="false" customHeight="false" outlineLevel="0" collapsed="false">
      <c r="A21" s="11" t="n">
        <v>2</v>
      </c>
      <c r="B21" s="36" t="s">
        <v>132</v>
      </c>
      <c r="C21" s="24" t="s">
        <v>126</v>
      </c>
      <c r="D21" s="49" t="n">
        <v>68</v>
      </c>
      <c r="E21" s="50" t="n">
        <f aca="false">F21-D21</f>
        <v>42</v>
      </c>
      <c r="F21" s="51" t="n">
        <v>110</v>
      </c>
      <c r="G21" s="49" t="n">
        <v>87</v>
      </c>
      <c r="H21" s="50" t="n">
        <f aca="false">I21-G21</f>
        <v>52</v>
      </c>
      <c r="I21" s="59" t="n">
        <v>139</v>
      </c>
      <c r="J21" s="60" t="n">
        <v>3</v>
      </c>
      <c r="K21" s="55" t="n">
        <f aca="false">D21+G21</f>
        <v>155</v>
      </c>
      <c r="L21" s="56" t="n">
        <f aca="false">K21+((E21+H21)/1000)-(J21/20000)</f>
        <v>155.09385</v>
      </c>
      <c r="M21" s="57" t="n">
        <f aca="false">E21+H21</f>
        <v>94</v>
      </c>
      <c r="N21" s="58" t="n">
        <f aca="false">F21+I21</f>
        <v>249</v>
      </c>
    </row>
    <row r="22" customFormat="false" ht="14.4" hidden="false" customHeight="false" outlineLevel="0" collapsed="false">
      <c r="A22" s="11" t="n">
        <v>3</v>
      </c>
      <c r="B22" s="36" t="s">
        <v>133</v>
      </c>
      <c r="C22" s="24" t="s">
        <v>126</v>
      </c>
      <c r="D22" s="49" t="n">
        <v>81</v>
      </c>
      <c r="E22" s="50" t="n">
        <f aca="false">F22-D22</f>
        <v>25</v>
      </c>
      <c r="F22" s="51" t="n">
        <v>106</v>
      </c>
      <c r="G22" s="49" t="n">
        <v>94</v>
      </c>
      <c r="H22" s="50" t="n">
        <f aca="false">I22-G22</f>
        <v>38</v>
      </c>
      <c r="I22" s="59" t="n">
        <v>132</v>
      </c>
      <c r="J22" s="60" t="n">
        <v>9</v>
      </c>
      <c r="K22" s="55" t="n">
        <f aca="false">D22+G22</f>
        <v>175</v>
      </c>
      <c r="L22" s="56" t="n">
        <f aca="false">K22+((E22+H22)/1000)-(J22/20000)</f>
        <v>175.06255</v>
      </c>
      <c r="M22" s="57" t="n">
        <f aca="false">E22+H22</f>
        <v>63</v>
      </c>
      <c r="N22" s="58" t="n">
        <f aca="false">F22+I22</f>
        <v>238</v>
      </c>
    </row>
    <row r="23" customFormat="false" ht="14.4" hidden="false" customHeight="false" outlineLevel="0" collapsed="false">
      <c r="A23" s="11" t="n">
        <v>4</v>
      </c>
      <c r="B23" s="36" t="s">
        <v>134</v>
      </c>
      <c r="C23" s="24" t="s">
        <v>126</v>
      </c>
      <c r="D23" s="49" t="n">
        <v>80</v>
      </c>
      <c r="E23" s="50" t="n">
        <f aca="false">F23-D23</f>
        <v>43</v>
      </c>
      <c r="F23" s="51" t="n">
        <v>123</v>
      </c>
      <c r="G23" s="49" t="n">
        <v>64</v>
      </c>
      <c r="H23" s="50" t="n">
        <f aca="false">I23-G23</f>
        <v>42</v>
      </c>
      <c r="I23" s="59" t="n">
        <v>106</v>
      </c>
      <c r="J23" s="60" t="n">
        <v>4</v>
      </c>
      <c r="K23" s="55" t="n">
        <f aca="false">D23+G23</f>
        <v>144</v>
      </c>
      <c r="L23" s="56" t="n">
        <f aca="false">K23+((E23+H23)/1000)-(J23/20000)</f>
        <v>144.0848</v>
      </c>
      <c r="M23" s="57" t="n">
        <f aca="false">E23+H23</f>
        <v>85</v>
      </c>
      <c r="N23" s="58" t="n">
        <f aca="false">F23+I23</f>
        <v>229</v>
      </c>
    </row>
    <row r="24" customFormat="false" ht="14.4" hidden="false" customHeight="false" outlineLevel="0" collapsed="false">
      <c r="A24" s="11" t="n">
        <v>5</v>
      </c>
      <c r="B24" s="36" t="s">
        <v>135</v>
      </c>
      <c r="C24" s="24" t="s">
        <v>126</v>
      </c>
      <c r="D24" s="49" t="n">
        <v>80</v>
      </c>
      <c r="E24" s="50" t="n">
        <f aca="false">F24-D24</f>
        <v>36</v>
      </c>
      <c r="F24" s="51" t="n">
        <v>116</v>
      </c>
      <c r="G24" s="49" t="n">
        <v>87</v>
      </c>
      <c r="H24" s="50" t="n">
        <f aca="false">I24-G24</f>
        <v>17</v>
      </c>
      <c r="I24" s="59" t="n">
        <v>104</v>
      </c>
      <c r="J24" s="60" t="n">
        <v>10</v>
      </c>
      <c r="K24" s="55" t="n">
        <f aca="false">D24+G24</f>
        <v>167</v>
      </c>
      <c r="L24" s="56" t="n">
        <f aca="false">K24+((E24+H24)/1000)-(J24/20000)</f>
        <v>167.0525</v>
      </c>
      <c r="M24" s="57" t="n">
        <f aca="false">E24+H24</f>
        <v>53</v>
      </c>
      <c r="N24" s="58" t="n">
        <f aca="false">F24+I24</f>
        <v>220</v>
      </c>
    </row>
    <row r="25" customFormat="false" ht="13.8" hidden="false" customHeight="false" outlineLevel="0" collapsed="false">
      <c r="A25" s="11"/>
      <c r="B25" s="42"/>
      <c r="C25" s="24"/>
      <c r="D25" s="72" t="n">
        <f aca="false">SUM(D20:D24)</f>
        <v>396</v>
      </c>
      <c r="E25" s="72" t="n">
        <f aca="false">SUM(E20:E24)</f>
        <v>178</v>
      </c>
      <c r="F25" s="72" t="n">
        <f aca="false">SUM(F20:F24)</f>
        <v>574</v>
      </c>
      <c r="G25" s="72" t="n">
        <f aca="false">SUM(G20:G24)</f>
        <v>428</v>
      </c>
      <c r="H25" s="72" t="n">
        <f aca="false">SUM(H20:H24)</f>
        <v>190</v>
      </c>
      <c r="I25" s="72" t="n">
        <f aca="false">SUM(I20:I24)</f>
        <v>618</v>
      </c>
      <c r="J25" s="72" t="n">
        <f aca="false">SUM(J20:J24)</f>
        <v>32</v>
      </c>
      <c r="K25" s="72" t="n">
        <f aca="false">SUM(K20:K24)</f>
        <v>824</v>
      </c>
      <c r="L25" s="72" t="n">
        <f aca="false">SUM(L20:L24)</f>
        <v>824.3664</v>
      </c>
      <c r="M25" s="72" t="n">
        <f aca="false">SUM(M20:M24)</f>
        <v>368</v>
      </c>
      <c r="N25" s="73" t="n">
        <f aca="false">SUM(N20:N24)</f>
        <v>1192</v>
      </c>
    </row>
    <row r="26" customFormat="false" ht="13.8" hidden="false" customHeight="false" outlineLevel="0" collapsed="false">
      <c r="A26" s="63"/>
      <c r="B26" s="64"/>
      <c r="C26" s="64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</row>
    <row r="27" customFormat="false" ht="13.8" hidden="false" customHeight="false" outlineLevel="0" collapsed="false">
      <c r="A27" s="66" t="s">
        <v>43</v>
      </c>
      <c r="B27" s="66"/>
      <c r="C27" s="66"/>
      <c r="D27" s="66"/>
      <c r="K27" s="67"/>
      <c r="N27" s="68" t="n">
        <f aca="false">N15+N25</f>
        <v>2280</v>
      </c>
    </row>
  </sheetData>
  <mergeCells count="10">
    <mergeCell ref="A2:N2"/>
    <mergeCell ref="A4:N4"/>
    <mergeCell ref="A6:N6"/>
    <mergeCell ref="D9:F9"/>
    <mergeCell ref="G9:I9"/>
    <mergeCell ref="J9:N9"/>
    <mergeCell ref="D19:F19"/>
    <mergeCell ref="G19:I19"/>
    <mergeCell ref="J19:N19"/>
    <mergeCell ref="A27:D2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7"/>
  <sheetViews>
    <sheetView showFormulas="false" showGridLines="true" showRowColHeaders="true" showZeros="true" rightToLeft="false" tabSelected="false" showOutlineSymbols="true" defaultGridColor="true" view="normal" topLeftCell="B1" colorId="64" zoomScale="150" zoomScaleNormal="150" zoomScalePageLayoutView="100" workbookViewId="0">
      <selection pane="topLeft" activeCell="J20" activeCellId="0" sqref="J20:N2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66"/>
    <col collapsed="false" customWidth="true" hidden="false" outlineLevel="0" max="3" min="3" style="0" width="15.32"/>
    <col collapsed="false" customWidth="true" hidden="false" outlineLevel="0" max="4" min="4" style="0" width="4.55"/>
    <col collapsed="false" customWidth="true" hidden="false" outlineLevel="0" max="5" min="5" style="0" width="4.66"/>
    <col collapsed="false" customWidth="true" hidden="false" outlineLevel="0" max="6" min="6" style="0" width="4.99"/>
    <col collapsed="false" customWidth="true" hidden="false" outlineLevel="0" max="7" min="7" style="0" width="4.55"/>
    <col collapsed="false" customWidth="true" hidden="false" outlineLevel="0" max="8" min="8" style="0" width="4.66"/>
    <col collapsed="false" customWidth="true" hidden="false" outlineLevel="0" max="9" min="9" style="0" width="4.99"/>
    <col collapsed="false" customWidth="true" hidden="false" outlineLevel="0" max="10" min="10" style="0" width="3.99"/>
    <col collapsed="false" customWidth="true" hidden="false" outlineLevel="0" max="11" min="11" style="0" width="5.55"/>
    <col collapsed="false" customWidth="false" hidden="true" outlineLevel="0" max="12" min="12" style="0" width="11.05"/>
    <col collapsed="false" customWidth="true" hidden="false" outlineLevel="0" max="13" min="13" style="0" width="4.55"/>
    <col collapsed="false" customWidth="true" hidden="false" outlineLevel="0" max="14" min="14" style="0" width="5.43"/>
  </cols>
  <sheetData>
    <row r="2" customFormat="false" ht="17.4" hidden="false" customHeight="false" outlineLevel="0" collapsed="false">
      <c r="A2" s="9" t="s">
        <v>18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4" customFormat="false" ht="17.4" hidden="false" customHeight="false" outlineLevel="0" collapsed="false">
      <c r="A4" s="9" t="s">
        <v>19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6" customFormat="false" ht="15.6" hidden="false" customHeight="false" outlineLevel="0" collapsed="false">
      <c r="A6" s="10" t="s">
        <v>136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</row>
    <row r="7" customFormat="false" ht="13.8" hidden="false" customHeight="false" outlineLevel="0" collapsed="false"/>
    <row r="8" customFormat="false" ht="13.8" hidden="false" customHeight="false" outlineLevel="0" collapsed="false">
      <c r="A8" s="11"/>
      <c r="B8" s="12" t="s">
        <v>21</v>
      </c>
      <c r="C8" s="13" t="s">
        <v>22</v>
      </c>
      <c r="D8" s="14" t="s">
        <v>23</v>
      </c>
      <c r="E8" s="15" t="s">
        <v>24</v>
      </c>
      <c r="F8" s="16" t="s">
        <v>25</v>
      </c>
      <c r="G8" s="14" t="s">
        <v>23</v>
      </c>
      <c r="H8" s="15" t="s">
        <v>24</v>
      </c>
      <c r="I8" s="17" t="s">
        <v>25</v>
      </c>
      <c r="J8" s="14" t="s">
        <v>26</v>
      </c>
      <c r="K8" s="14" t="s">
        <v>23</v>
      </c>
      <c r="L8" s="18" t="s">
        <v>27</v>
      </c>
      <c r="M8" s="15" t="s">
        <v>24</v>
      </c>
      <c r="N8" s="15" t="s">
        <v>28</v>
      </c>
    </row>
    <row r="9" customFormat="false" ht="13.8" hidden="false" customHeight="false" outlineLevel="0" collapsed="false">
      <c r="A9" s="11"/>
      <c r="B9" s="19"/>
      <c r="C9" s="20"/>
      <c r="D9" s="21" t="s">
        <v>29</v>
      </c>
      <c r="E9" s="21"/>
      <c r="F9" s="21"/>
      <c r="G9" s="22" t="s">
        <v>30</v>
      </c>
      <c r="H9" s="22"/>
      <c r="I9" s="22"/>
      <c r="J9" s="22" t="s">
        <v>31</v>
      </c>
      <c r="K9" s="22"/>
      <c r="L9" s="22"/>
      <c r="M9" s="22"/>
      <c r="N9" s="22"/>
    </row>
    <row r="10" customFormat="false" ht="14.4" hidden="false" customHeight="false" outlineLevel="0" collapsed="false">
      <c r="A10" s="11" t="n">
        <v>1</v>
      </c>
      <c r="B10" s="69" t="s">
        <v>137</v>
      </c>
      <c r="C10" s="74" t="s">
        <v>138</v>
      </c>
      <c r="D10" s="25" t="n">
        <v>78</v>
      </c>
      <c r="E10" s="26" t="n">
        <f aca="false">F10-D10</f>
        <v>35</v>
      </c>
      <c r="F10" s="27" t="n">
        <v>113</v>
      </c>
      <c r="G10" s="28" t="n">
        <v>82</v>
      </c>
      <c r="H10" s="29" t="n">
        <f aca="false">I10-G10</f>
        <v>45</v>
      </c>
      <c r="I10" s="30" t="n">
        <v>127</v>
      </c>
      <c r="J10" s="31" t="n">
        <v>2</v>
      </c>
      <c r="K10" s="32" t="n">
        <f aca="false">D10+G10</f>
        <v>160</v>
      </c>
      <c r="L10" s="33" t="n">
        <f aca="false">K10+((E10+H10)/1000)-(J10/20000)</f>
        <v>160.0799</v>
      </c>
      <c r="M10" s="34" t="n">
        <f aca="false">E10+H10</f>
        <v>80</v>
      </c>
      <c r="N10" s="35" t="n">
        <f aca="false">F10+I10</f>
        <v>240</v>
      </c>
    </row>
    <row r="11" customFormat="false" ht="14.4" hidden="false" customHeight="false" outlineLevel="0" collapsed="false">
      <c r="A11" s="11" t="n">
        <v>2</v>
      </c>
      <c r="B11" s="36" t="s">
        <v>139</v>
      </c>
      <c r="C11" s="74" t="s">
        <v>138</v>
      </c>
      <c r="D11" s="25" t="n">
        <v>78</v>
      </c>
      <c r="E11" s="37" t="n">
        <f aca="false">F11-D11</f>
        <v>40</v>
      </c>
      <c r="F11" s="27" t="n">
        <v>118</v>
      </c>
      <c r="G11" s="38" t="n">
        <v>82</v>
      </c>
      <c r="H11" s="37" t="n">
        <f aca="false">I11-G11</f>
        <v>35</v>
      </c>
      <c r="I11" s="39" t="n">
        <v>117</v>
      </c>
      <c r="J11" s="40" t="n">
        <v>7</v>
      </c>
      <c r="K11" s="32" t="n">
        <f aca="false">D11+G11</f>
        <v>160</v>
      </c>
      <c r="L11" s="41" t="n">
        <f aca="false">K11+((E11+H11)/1000)-(J11/20000)</f>
        <v>160.07465</v>
      </c>
      <c r="M11" s="34" t="n">
        <f aca="false">E11+H11</f>
        <v>75</v>
      </c>
      <c r="N11" s="35" t="n">
        <f aca="false">F11+I11</f>
        <v>235</v>
      </c>
    </row>
    <row r="12" customFormat="false" ht="14.4" hidden="false" customHeight="false" outlineLevel="0" collapsed="false">
      <c r="A12" s="11" t="n">
        <v>3</v>
      </c>
      <c r="B12" s="36" t="s">
        <v>140</v>
      </c>
      <c r="C12" s="74" t="s">
        <v>138</v>
      </c>
      <c r="D12" s="25" t="n">
        <v>78</v>
      </c>
      <c r="E12" s="37" t="n">
        <f aca="false">F12-D12</f>
        <v>40</v>
      </c>
      <c r="F12" s="27" t="n">
        <v>118</v>
      </c>
      <c r="G12" s="38" t="n">
        <v>77</v>
      </c>
      <c r="H12" s="37" t="n">
        <f aca="false">I12-G12</f>
        <v>17</v>
      </c>
      <c r="I12" s="39" t="n">
        <v>94</v>
      </c>
      <c r="J12" s="40" t="n">
        <v>8</v>
      </c>
      <c r="K12" s="32" t="n">
        <f aca="false">D12+G12</f>
        <v>155</v>
      </c>
      <c r="L12" s="41" t="n">
        <f aca="false">K12+((E12+H12)/1000)-(J12/20000)</f>
        <v>155.0566</v>
      </c>
      <c r="M12" s="34" t="n">
        <f aca="false">E12+H12</f>
        <v>57</v>
      </c>
      <c r="N12" s="35" t="n">
        <f aca="false">F12+I12</f>
        <v>212</v>
      </c>
    </row>
    <row r="13" customFormat="false" ht="14.4" hidden="false" customHeight="false" outlineLevel="0" collapsed="false">
      <c r="A13" s="11" t="n">
        <v>4</v>
      </c>
      <c r="B13" s="36" t="s">
        <v>141</v>
      </c>
      <c r="C13" s="74" t="s">
        <v>138</v>
      </c>
      <c r="D13" s="25" t="n">
        <v>58</v>
      </c>
      <c r="E13" s="37" t="n">
        <f aca="false">F13-D13</f>
        <v>9</v>
      </c>
      <c r="F13" s="27" t="n">
        <v>67</v>
      </c>
      <c r="G13" s="38" t="n">
        <v>85</v>
      </c>
      <c r="H13" s="37" t="n">
        <f aca="false">I13-G13</f>
        <v>25</v>
      </c>
      <c r="I13" s="39" t="n">
        <v>110</v>
      </c>
      <c r="J13" s="40" t="n">
        <v>19</v>
      </c>
      <c r="K13" s="32" t="n">
        <f aca="false">D13+G13</f>
        <v>143</v>
      </c>
      <c r="L13" s="41" t="n">
        <f aca="false">K13+((E13+H13)/1000)-(J13/20000)</f>
        <v>143.03305</v>
      </c>
      <c r="M13" s="34" t="n">
        <f aca="false">E13+H13</f>
        <v>34</v>
      </c>
      <c r="N13" s="35" t="n">
        <f aca="false">F13+I13</f>
        <v>177</v>
      </c>
    </row>
    <row r="14" customFormat="false" ht="14.4" hidden="false" customHeight="false" outlineLevel="0" collapsed="false">
      <c r="A14" s="11" t="n">
        <v>5</v>
      </c>
      <c r="B14" s="36" t="s">
        <v>142</v>
      </c>
      <c r="C14" s="74" t="s">
        <v>138</v>
      </c>
      <c r="D14" s="25" t="n">
        <v>85</v>
      </c>
      <c r="E14" s="37" t="n">
        <f aca="false">F14-D14</f>
        <v>17</v>
      </c>
      <c r="F14" s="27" t="n">
        <v>102</v>
      </c>
      <c r="G14" s="43" t="n">
        <v>63</v>
      </c>
      <c r="H14" s="37" t="n">
        <f aca="false">I14-G14</f>
        <v>9</v>
      </c>
      <c r="I14" s="39" t="n">
        <v>72</v>
      </c>
      <c r="J14" s="40" t="n">
        <v>17</v>
      </c>
      <c r="K14" s="32" t="n">
        <f aca="false">D14+G14</f>
        <v>148</v>
      </c>
      <c r="L14" s="41" t="n">
        <f aca="false">K14+((E14+H14)/1000)-(J14/20000)</f>
        <v>148.02515</v>
      </c>
      <c r="M14" s="34" t="n">
        <f aca="false">E14+H14</f>
        <v>26</v>
      </c>
      <c r="N14" s="35" t="n">
        <f aca="false">F14+I14</f>
        <v>174</v>
      </c>
    </row>
    <row r="15" customFormat="false" ht="13.8" hidden="false" customHeight="false" outlineLevel="0" collapsed="false">
      <c r="A15" s="11"/>
      <c r="B15" s="42"/>
      <c r="C15" s="24"/>
      <c r="D15" s="70" t="n">
        <f aca="false">SUM(D10:D14)</f>
        <v>377</v>
      </c>
      <c r="E15" s="70" t="n">
        <f aca="false">SUM(E10:E14)</f>
        <v>141</v>
      </c>
      <c r="F15" s="70" t="n">
        <f aca="false">SUM(F10:F14)</f>
        <v>518</v>
      </c>
      <c r="G15" s="70" t="n">
        <f aca="false">SUM(G10:G14)</f>
        <v>389</v>
      </c>
      <c r="H15" s="70" t="n">
        <f aca="false">SUM(H10:H14)</f>
        <v>131</v>
      </c>
      <c r="I15" s="70" t="n">
        <f aca="false">SUM(I10:I14)</f>
        <v>520</v>
      </c>
      <c r="J15" s="70" t="n">
        <f aca="false">SUM(J10:J14)</f>
        <v>53</v>
      </c>
      <c r="K15" s="70" t="n">
        <f aca="false">SUM(K10:K14)</f>
        <v>766</v>
      </c>
      <c r="L15" s="70" t="n">
        <f aca="false">SUM(L10:L14)</f>
        <v>766.26935</v>
      </c>
      <c r="M15" s="70" t="n">
        <f aca="false">SUM(M10:M14)</f>
        <v>272</v>
      </c>
      <c r="N15" s="71" t="n">
        <f aca="false">SUM(N10:N14)</f>
        <v>1038</v>
      </c>
    </row>
    <row r="16" customFormat="false" ht="13.8" hidden="false" customHeight="false" outlineLevel="0" collapsed="false">
      <c r="A16" s="11"/>
    </row>
    <row r="17" customFormat="false" ht="13.8" hidden="false" customHeight="false" outlineLevel="0" collapsed="false">
      <c r="A17" s="11"/>
    </row>
    <row r="18" customFormat="false" ht="13.8" hidden="false" customHeight="false" outlineLevel="0" collapsed="false">
      <c r="A18" s="11"/>
      <c r="B18" s="12" t="s">
        <v>37</v>
      </c>
      <c r="C18" s="46" t="s">
        <v>22</v>
      </c>
      <c r="D18" s="14" t="s">
        <v>23</v>
      </c>
      <c r="E18" s="15" t="s">
        <v>24</v>
      </c>
      <c r="F18" s="16" t="s">
        <v>25</v>
      </c>
      <c r="G18" s="14" t="s">
        <v>23</v>
      </c>
      <c r="H18" s="15" t="s">
        <v>24</v>
      </c>
      <c r="I18" s="17" t="s">
        <v>25</v>
      </c>
      <c r="J18" s="14" t="s">
        <v>26</v>
      </c>
      <c r="K18" s="14" t="s">
        <v>23</v>
      </c>
      <c r="L18" s="18" t="s">
        <v>27</v>
      </c>
      <c r="M18" s="15" t="s">
        <v>24</v>
      </c>
      <c r="N18" s="15" t="s">
        <v>28</v>
      </c>
    </row>
    <row r="19" customFormat="false" ht="13.8" hidden="false" customHeight="false" outlineLevel="0" collapsed="false">
      <c r="A19" s="11"/>
      <c r="B19" s="47"/>
      <c r="C19" s="48"/>
      <c r="D19" s="21" t="s">
        <v>29</v>
      </c>
      <c r="E19" s="21"/>
      <c r="F19" s="21"/>
      <c r="G19" s="21" t="s">
        <v>30</v>
      </c>
      <c r="H19" s="21"/>
      <c r="I19" s="21"/>
      <c r="J19" s="21" t="s">
        <v>31</v>
      </c>
      <c r="K19" s="21"/>
      <c r="L19" s="21"/>
      <c r="M19" s="21"/>
      <c r="N19" s="21"/>
    </row>
    <row r="20" customFormat="false" ht="14.4" hidden="false" customHeight="false" outlineLevel="0" collapsed="false">
      <c r="A20" s="11" t="n">
        <v>1</v>
      </c>
      <c r="B20" s="36" t="s">
        <v>143</v>
      </c>
      <c r="C20" s="74" t="s">
        <v>138</v>
      </c>
      <c r="D20" s="49" t="n">
        <v>98</v>
      </c>
      <c r="E20" s="50" t="n">
        <f aca="false">F20-D20</f>
        <v>53</v>
      </c>
      <c r="F20" s="51" t="n">
        <v>151</v>
      </c>
      <c r="G20" s="49" t="n">
        <v>105</v>
      </c>
      <c r="H20" s="52" t="n">
        <f aca="false">I20-G20</f>
        <v>34</v>
      </c>
      <c r="I20" s="53" t="n">
        <v>139</v>
      </c>
      <c r="J20" s="54" t="n">
        <v>7</v>
      </c>
      <c r="K20" s="55" t="n">
        <f aca="false">D20+G20</f>
        <v>203</v>
      </c>
      <c r="L20" s="56" t="n">
        <f aca="false">K20+((E20+H20)/1000)-(J20/20000)</f>
        <v>203.08665</v>
      </c>
      <c r="M20" s="57" t="n">
        <f aca="false">E20+H20</f>
        <v>87</v>
      </c>
      <c r="N20" s="58" t="n">
        <f aca="false">F20+I20</f>
        <v>290</v>
      </c>
    </row>
    <row r="21" customFormat="false" ht="14.4" hidden="false" customHeight="false" outlineLevel="0" collapsed="false">
      <c r="A21" s="11" t="n">
        <v>2</v>
      </c>
      <c r="B21" s="36" t="s">
        <v>144</v>
      </c>
      <c r="C21" s="74" t="s">
        <v>138</v>
      </c>
      <c r="D21" s="49" t="n">
        <v>96</v>
      </c>
      <c r="E21" s="50" t="n">
        <f aca="false">F21-D21</f>
        <v>27</v>
      </c>
      <c r="F21" s="51" t="n">
        <v>123</v>
      </c>
      <c r="G21" s="49" t="n">
        <v>96</v>
      </c>
      <c r="H21" s="50" t="n">
        <f aca="false">I21-G21</f>
        <v>50</v>
      </c>
      <c r="I21" s="59" t="n">
        <v>146</v>
      </c>
      <c r="J21" s="60" t="n">
        <v>2</v>
      </c>
      <c r="K21" s="55" t="n">
        <f aca="false">D21+G21</f>
        <v>192</v>
      </c>
      <c r="L21" s="56" t="n">
        <f aca="false">K21+((E21+H21)/1000)-(J21/20000)</f>
        <v>192.0769</v>
      </c>
      <c r="M21" s="57" t="n">
        <f aca="false">E21+H21</f>
        <v>77</v>
      </c>
      <c r="N21" s="58" t="n">
        <f aca="false">F21+I21</f>
        <v>269</v>
      </c>
    </row>
    <row r="22" customFormat="false" ht="14.4" hidden="false" customHeight="false" outlineLevel="0" collapsed="false">
      <c r="A22" s="11" t="n">
        <v>3</v>
      </c>
      <c r="B22" s="36" t="s">
        <v>145</v>
      </c>
      <c r="C22" s="74" t="s">
        <v>138</v>
      </c>
      <c r="D22" s="49" t="n">
        <v>84</v>
      </c>
      <c r="E22" s="50" t="n">
        <f aca="false">F22-D22</f>
        <v>33</v>
      </c>
      <c r="F22" s="51" t="n">
        <v>117</v>
      </c>
      <c r="G22" s="49" t="n">
        <v>84</v>
      </c>
      <c r="H22" s="50" t="n">
        <f aca="false">I22-G22</f>
        <v>43</v>
      </c>
      <c r="I22" s="59" t="n">
        <v>127</v>
      </c>
      <c r="J22" s="60" t="n">
        <v>7</v>
      </c>
      <c r="K22" s="55" t="n">
        <f aca="false">D22+G22</f>
        <v>168</v>
      </c>
      <c r="L22" s="56" t="n">
        <f aca="false">K22+((E22+H22)/1000)-(J22/20000)</f>
        <v>168.07565</v>
      </c>
      <c r="M22" s="57" t="n">
        <f aca="false">E22+H22</f>
        <v>76</v>
      </c>
      <c r="N22" s="58" t="n">
        <f aca="false">F22+I22</f>
        <v>244</v>
      </c>
    </row>
    <row r="23" customFormat="false" ht="14.4" hidden="false" customHeight="false" outlineLevel="0" collapsed="false">
      <c r="A23" s="11" t="n">
        <v>4</v>
      </c>
      <c r="B23" s="36" t="s">
        <v>146</v>
      </c>
      <c r="C23" s="74" t="s">
        <v>138</v>
      </c>
      <c r="D23" s="49" t="n">
        <v>67</v>
      </c>
      <c r="E23" s="50" t="n">
        <f aca="false">F23-D23</f>
        <v>38</v>
      </c>
      <c r="F23" s="51" t="n">
        <v>105</v>
      </c>
      <c r="G23" s="49" t="n">
        <v>95</v>
      </c>
      <c r="H23" s="50" t="n">
        <f aca="false">I23-G23</f>
        <v>34</v>
      </c>
      <c r="I23" s="59" t="n">
        <v>129</v>
      </c>
      <c r="J23" s="60" t="n">
        <v>8</v>
      </c>
      <c r="K23" s="55" t="n">
        <f aca="false">D23+G23</f>
        <v>162</v>
      </c>
      <c r="L23" s="56" t="n">
        <f aca="false">K23+((E23+H23)/1000)-(J23/20000)</f>
        <v>162.0716</v>
      </c>
      <c r="M23" s="57" t="n">
        <f aca="false">E23+H23</f>
        <v>72</v>
      </c>
      <c r="N23" s="58" t="n">
        <f aca="false">F23+I23</f>
        <v>234</v>
      </c>
    </row>
    <row r="24" customFormat="false" ht="14.4" hidden="false" customHeight="false" outlineLevel="0" collapsed="false">
      <c r="A24" s="11" t="n">
        <v>5</v>
      </c>
      <c r="B24" s="36" t="s">
        <v>147</v>
      </c>
      <c r="C24" s="74" t="s">
        <v>138</v>
      </c>
      <c r="D24" s="49" t="n">
        <v>87</v>
      </c>
      <c r="E24" s="50" t="n">
        <f aca="false">F24-D24</f>
        <v>25</v>
      </c>
      <c r="F24" s="51" t="n">
        <v>112</v>
      </c>
      <c r="G24" s="49" t="n">
        <v>83</v>
      </c>
      <c r="H24" s="50" t="n">
        <f aca="false">I24-G24</f>
        <v>17</v>
      </c>
      <c r="I24" s="59" t="n">
        <v>100</v>
      </c>
      <c r="J24" s="60" t="n">
        <v>15</v>
      </c>
      <c r="K24" s="55" t="n">
        <f aca="false">D24+G24</f>
        <v>170</v>
      </c>
      <c r="L24" s="56" t="n">
        <f aca="false">K24+((E24+H24)/1000)-(J24/20000)</f>
        <v>170.04125</v>
      </c>
      <c r="M24" s="57" t="n">
        <f aca="false">E24+H24</f>
        <v>42</v>
      </c>
      <c r="N24" s="58" t="n">
        <f aca="false">F24+I24</f>
        <v>212</v>
      </c>
    </row>
    <row r="25" customFormat="false" ht="13.8" hidden="false" customHeight="false" outlineLevel="0" collapsed="false">
      <c r="A25" s="11"/>
      <c r="B25" s="42"/>
      <c r="C25" s="24"/>
      <c r="D25" s="72" t="n">
        <f aca="false">SUM(D20:D24)</f>
        <v>432</v>
      </c>
      <c r="E25" s="72" t="n">
        <f aca="false">SUM(E20:E24)</f>
        <v>176</v>
      </c>
      <c r="F25" s="72" t="n">
        <f aca="false">SUM(F20:F24)</f>
        <v>608</v>
      </c>
      <c r="G25" s="72" t="n">
        <f aca="false">SUM(G20:G24)</f>
        <v>463</v>
      </c>
      <c r="H25" s="72" t="n">
        <f aca="false">SUM(H20:H24)</f>
        <v>178</v>
      </c>
      <c r="I25" s="72" t="n">
        <f aca="false">SUM(I20:I24)</f>
        <v>641</v>
      </c>
      <c r="J25" s="72" t="n">
        <f aca="false">SUM(J20:J24)</f>
        <v>39</v>
      </c>
      <c r="K25" s="72" t="n">
        <f aca="false">SUM(K20:K24)</f>
        <v>895</v>
      </c>
      <c r="L25" s="72" t="n">
        <f aca="false">SUM(L20:L24)</f>
        <v>895.35205</v>
      </c>
      <c r="M25" s="72" t="n">
        <f aca="false">SUM(M20:M24)</f>
        <v>354</v>
      </c>
      <c r="N25" s="73" t="n">
        <f aca="false">SUM(N20:N24)</f>
        <v>1249</v>
      </c>
    </row>
    <row r="26" customFormat="false" ht="13.8" hidden="false" customHeight="false" outlineLevel="0" collapsed="false"/>
    <row r="27" customFormat="false" ht="13.8" hidden="false" customHeight="false" outlineLevel="0" collapsed="false">
      <c r="A27" s="66" t="s">
        <v>43</v>
      </c>
      <c r="B27" s="66"/>
      <c r="C27" s="66"/>
      <c r="D27" s="66"/>
      <c r="N27" s="75" t="n">
        <f aca="false">N15+N25</f>
        <v>2287</v>
      </c>
    </row>
  </sheetData>
  <sheetProtection sheet="true"/>
  <protectedRanges>
    <protectedRange name="Bereich1_2_1_3_1" sqref="I20:I24"/>
    <protectedRange name="Bereich1_1_2_1_3_1" sqref="I10:I14"/>
  </protectedRanges>
  <mergeCells count="10">
    <mergeCell ref="A2:N2"/>
    <mergeCell ref="A4:N4"/>
    <mergeCell ref="A6:N6"/>
    <mergeCell ref="D9:F9"/>
    <mergeCell ref="G9:I9"/>
    <mergeCell ref="J9:N9"/>
    <mergeCell ref="D19:F19"/>
    <mergeCell ref="G19:I19"/>
    <mergeCell ref="J19:N19"/>
    <mergeCell ref="A27:D2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7"/>
  <sheetViews>
    <sheetView showFormulas="false" showGridLines="true" showRowColHeaders="true" showZeros="true" rightToLeft="false" tabSelected="false" showOutlineSymbols="true" defaultGridColor="true" view="normal" topLeftCell="H7" colorId="64" zoomScale="150" zoomScaleNormal="150" zoomScalePageLayoutView="100" workbookViewId="0">
      <selection pane="topLeft" activeCell="O2" activeCellId="0" sqref="O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66"/>
    <col collapsed="false" customWidth="true" hidden="false" outlineLevel="0" max="3" min="3" style="0" width="15.32"/>
    <col collapsed="false" customWidth="true" hidden="false" outlineLevel="0" max="4" min="4" style="0" width="4.55"/>
    <col collapsed="false" customWidth="true" hidden="false" outlineLevel="0" max="5" min="5" style="0" width="4.66"/>
    <col collapsed="false" customWidth="true" hidden="false" outlineLevel="0" max="6" min="6" style="0" width="4.99"/>
    <col collapsed="false" customWidth="true" hidden="false" outlineLevel="0" max="7" min="7" style="0" width="4.55"/>
    <col collapsed="false" customWidth="true" hidden="false" outlineLevel="0" max="8" min="8" style="0" width="4.66"/>
    <col collapsed="false" customWidth="true" hidden="false" outlineLevel="0" max="9" min="9" style="0" width="4.99"/>
    <col collapsed="false" customWidth="true" hidden="false" outlineLevel="0" max="10" min="10" style="0" width="3.99"/>
    <col collapsed="false" customWidth="true" hidden="false" outlineLevel="0" max="11" min="11" style="0" width="5.55"/>
    <col collapsed="false" customWidth="false" hidden="true" outlineLevel="0" max="12" min="12" style="0" width="11.05"/>
    <col collapsed="false" customWidth="true" hidden="false" outlineLevel="0" max="13" min="13" style="0" width="4.55"/>
    <col collapsed="false" customWidth="true" hidden="false" outlineLevel="0" max="14" min="14" style="0" width="5.43"/>
  </cols>
  <sheetData>
    <row r="2" customFormat="false" ht="17.4" hidden="false" customHeight="false" outlineLevel="0" collapsed="false">
      <c r="A2" s="9" t="s">
        <v>18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4" customFormat="false" ht="17.4" hidden="false" customHeight="false" outlineLevel="0" collapsed="false">
      <c r="A4" s="9" t="s">
        <v>19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6" customFormat="false" ht="15.6" hidden="false" customHeight="false" outlineLevel="0" collapsed="false">
      <c r="A6" s="10" t="s">
        <v>148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</row>
    <row r="7" customFormat="false" ht="13.8" hidden="false" customHeight="false" outlineLevel="0" collapsed="false"/>
    <row r="8" customFormat="false" ht="13.8" hidden="false" customHeight="false" outlineLevel="0" collapsed="false">
      <c r="A8" s="11"/>
      <c r="B8" s="12" t="s">
        <v>21</v>
      </c>
      <c r="C8" s="13" t="s">
        <v>22</v>
      </c>
      <c r="D8" s="14" t="s">
        <v>23</v>
      </c>
      <c r="E8" s="15" t="s">
        <v>24</v>
      </c>
      <c r="F8" s="16" t="s">
        <v>25</v>
      </c>
      <c r="G8" s="14" t="s">
        <v>23</v>
      </c>
      <c r="H8" s="15" t="s">
        <v>24</v>
      </c>
      <c r="I8" s="17" t="s">
        <v>25</v>
      </c>
      <c r="J8" s="14" t="s">
        <v>26</v>
      </c>
      <c r="K8" s="14" t="s">
        <v>23</v>
      </c>
      <c r="L8" s="18" t="s">
        <v>27</v>
      </c>
      <c r="M8" s="15" t="s">
        <v>24</v>
      </c>
      <c r="N8" s="15" t="s">
        <v>28</v>
      </c>
    </row>
    <row r="9" customFormat="false" ht="13.8" hidden="false" customHeight="false" outlineLevel="0" collapsed="false">
      <c r="A9" s="11"/>
      <c r="B9" s="19"/>
      <c r="C9" s="20"/>
      <c r="D9" s="21" t="s">
        <v>29</v>
      </c>
      <c r="E9" s="21"/>
      <c r="F9" s="21"/>
      <c r="G9" s="22" t="s">
        <v>30</v>
      </c>
      <c r="H9" s="22"/>
      <c r="I9" s="22"/>
      <c r="J9" s="22" t="s">
        <v>31</v>
      </c>
      <c r="K9" s="22"/>
      <c r="L9" s="22"/>
      <c r="M9" s="22"/>
      <c r="N9" s="22"/>
    </row>
    <row r="10" customFormat="false" ht="14.4" hidden="false" customHeight="false" outlineLevel="0" collapsed="false">
      <c r="A10" s="11" t="n">
        <v>1</v>
      </c>
      <c r="B10" s="36" t="s">
        <v>149</v>
      </c>
      <c r="C10" s="24" t="s">
        <v>8</v>
      </c>
      <c r="D10" s="25"/>
      <c r="E10" s="26" t="n">
        <f aca="false">F10-D10</f>
        <v>0</v>
      </c>
      <c r="F10" s="27"/>
      <c r="G10" s="28"/>
      <c r="H10" s="29" t="n">
        <f aca="false">I10-G10</f>
        <v>0</v>
      </c>
      <c r="I10" s="30"/>
      <c r="J10" s="31"/>
      <c r="K10" s="32" t="n">
        <f aca="false">D10+G10</f>
        <v>0</v>
      </c>
      <c r="L10" s="33" t="n">
        <f aca="false">K10+((E10+H10)/1000)-(J10/20000)</f>
        <v>0</v>
      </c>
      <c r="M10" s="34" t="n">
        <f aca="false">E10+H10</f>
        <v>0</v>
      </c>
      <c r="N10" s="35" t="n">
        <f aca="false">F10+I10</f>
        <v>0</v>
      </c>
    </row>
    <row r="11" customFormat="false" ht="14.4" hidden="false" customHeight="false" outlineLevel="0" collapsed="false">
      <c r="A11" s="11" t="n">
        <v>2</v>
      </c>
      <c r="B11" s="36" t="s">
        <v>104</v>
      </c>
      <c r="C11" s="24" t="s">
        <v>8</v>
      </c>
      <c r="D11" s="25"/>
      <c r="E11" s="37" t="n">
        <f aca="false">F11-D11</f>
        <v>0</v>
      </c>
      <c r="F11" s="27"/>
      <c r="G11" s="38"/>
      <c r="H11" s="37" t="n">
        <f aca="false">I11-G11</f>
        <v>0</v>
      </c>
      <c r="I11" s="39"/>
      <c r="J11" s="40"/>
      <c r="K11" s="32" t="n">
        <f aca="false">D11+G11</f>
        <v>0</v>
      </c>
      <c r="L11" s="41" t="n">
        <f aca="false">K11+((E11+H11)/1000)-(J11/20000)</f>
        <v>0</v>
      </c>
      <c r="M11" s="34" t="n">
        <f aca="false">E11+H11</f>
        <v>0</v>
      </c>
      <c r="N11" s="35" t="n">
        <f aca="false">F11+I11</f>
        <v>0</v>
      </c>
    </row>
    <row r="12" customFormat="false" ht="14.4" hidden="false" customHeight="false" outlineLevel="0" collapsed="false">
      <c r="A12" s="11" t="n">
        <v>3</v>
      </c>
      <c r="B12" s="36" t="s">
        <v>150</v>
      </c>
      <c r="C12" s="24" t="s">
        <v>8</v>
      </c>
      <c r="D12" s="25"/>
      <c r="E12" s="37" t="n">
        <f aca="false">F12-D12</f>
        <v>0</v>
      </c>
      <c r="F12" s="27"/>
      <c r="G12" s="38"/>
      <c r="H12" s="37" t="n">
        <f aca="false">I12-G12</f>
        <v>0</v>
      </c>
      <c r="I12" s="39"/>
      <c r="J12" s="40"/>
      <c r="K12" s="32" t="n">
        <f aca="false">D12+G12</f>
        <v>0</v>
      </c>
      <c r="L12" s="41" t="n">
        <f aca="false">K12+((E12+H12)/1000)-(J12/20000)</f>
        <v>0</v>
      </c>
      <c r="M12" s="34" t="n">
        <f aca="false">E12+H12</f>
        <v>0</v>
      </c>
      <c r="N12" s="35" t="n">
        <f aca="false">F12+I12</f>
        <v>0</v>
      </c>
    </row>
    <row r="13" customFormat="false" ht="14.4" hidden="false" customHeight="false" outlineLevel="0" collapsed="false">
      <c r="A13" s="11" t="n">
        <v>4</v>
      </c>
      <c r="B13" s="69" t="s">
        <v>151</v>
      </c>
      <c r="C13" s="24" t="s">
        <v>8</v>
      </c>
      <c r="D13" s="25"/>
      <c r="E13" s="37" t="n">
        <f aca="false">F13-D13</f>
        <v>0</v>
      </c>
      <c r="F13" s="27"/>
      <c r="G13" s="38"/>
      <c r="H13" s="37" t="n">
        <f aca="false">I13-G13</f>
        <v>0</v>
      </c>
      <c r="I13" s="39"/>
      <c r="J13" s="40"/>
      <c r="K13" s="32" t="n">
        <f aca="false">D13+G13</f>
        <v>0</v>
      </c>
      <c r="L13" s="41" t="n">
        <f aca="false">K13+((E13+H13)/1000)-(J13/20000)</f>
        <v>0</v>
      </c>
      <c r="M13" s="34" t="n">
        <f aca="false">E13+H13</f>
        <v>0</v>
      </c>
      <c r="N13" s="35" t="n">
        <f aca="false">F13+I13</f>
        <v>0</v>
      </c>
    </row>
    <row r="14" customFormat="false" ht="14.4" hidden="false" customHeight="false" outlineLevel="0" collapsed="false">
      <c r="A14" s="11" t="n">
        <v>5</v>
      </c>
      <c r="B14" s="36" t="s">
        <v>152</v>
      </c>
      <c r="C14" s="24" t="s">
        <v>8</v>
      </c>
      <c r="D14" s="25"/>
      <c r="E14" s="37" t="n">
        <f aca="false">F14-D14</f>
        <v>0</v>
      </c>
      <c r="F14" s="27"/>
      <c r="G14" s="43"/>
      <c r="H14" s="37" t="n">
        <f aca="false">I14-G14</f>
        <v>0</v>
      </c>
      <c r="I14" s="39"/>
      <c r="J14" s="40"/>
      <c r="K14" s="32" t="n">
        <f aca="false">D14+G14</f>
        <v>0</v>
      </c>
      <c r="L14" s="41" t="n">
        <f aca="false">K14+((E14+H14)/1000)-(J14/20000)</f>
        <v>0</v>
      </c>
      <c r="M14" s="34" t="n">
        <f aca="false">E14+H14</f>
        <v>0</v>
      </c>
      <c r="N14" s="35" t="n">
        <f aca="false">F14+I14</f>
        <v>0</v>
      </c>
    </row>
    <row r="15" customFormat="false" ht="13.8" hidden="false" customHeight="false" outlineLevel="0" collapsed="false">
      <c r="A15" s="11"/>
      <c r="B15" s="42"/>
      <c r="C15" s="24"/>
      <c r="D15" s="70" t="n">
        <f aca="false">SUM(D10:D14)</f>
        <v>0</v>
      </c>
      <c r="E15" s="70" t="n">
        <f aca="false">SUM(E10:E14)</f>
        <v>0</v>
      </c>
      <c r="F15" s="70" t="n">
        <f aca="false">SUM(F10:F14)</f>
        <v>0</v>
      </c>
      <c r="G15" s="70" t="n">
        <f aca="false">SUM(G10:G14)</f>
        <v>0</v>
      </c>
      <c r="H15" s="70" t="n">
        <f aca="false">SUM(H10:H14)</f>
        <v>0</v>
      </c>
      <c r="I15" s="70" t="n">
        <f aca="false">SUM(I10:I14)</f>
        <v>0</v>
      </c>
      <c r="J15" s="70" t="n">
        <f aca="false">SUM(J10:J14)</f>
        <v>0</v>
      </c>
      <c r="K15" s="70" t="n">
        <f aca="false">SUM(K10:K14)</f>
        <v>0</v>
      </c>
      <c r="L15" s="70" t="n">
        <f aca="false">SUM(L10:L14)</f>
        <v>0</v>
      </c>
      <c r="M15" s="70" t="n">
        <f aca="false">SUM(M10:M14)</f>
        <v>0</v>
      </c>
      <c r="N15" s="71" t="n">
        <f aca="false">SUM(N10:N14)</f>
        <v>0</v>
      </c>
    </row>
    <row r="16" customFormat="false" ht="13.8" hidden="false" customHeight="false" outlineLevel="0" collapsed="false">
      <c r="A16" s="11"/>
    </row>
    <row r="17" customFormat="false" ht="13.8" hidden="false" customHeight="false" outlineLevel="0" collapsed="false">
      <c r="A17" s="11"/>
    </row>
    <row r="18" customFormat="false" ht="13.8" hidden="false" customHeight="false" outlineLevel="0" collapsed="false">
      <c r="A18" s="11"/>
      <c r="B18" s="12" t="s">
        <v>37</v>
      </c>
      <c r="C18" s="46" t="s">
        <v>22</v>
      </c>
      <c r="D18" s="14" t="s">
        <v>23</v>
      </c>
      <c r="E18" s="15" t="s">
        <v>24</v>
      </c>
      <c r="F18" s="16" t="s">
        <v>25</v>
      </c>
      <c r="G18" s="14" t="s">
        <v>23</v>
      </c>
      <c r="H18" s="15" t="s">
        <v>24</v>
      </c>
      <c r="I18" s="17" t="s">
        <v>25</v>
      </c>
      <c r="J18" s="14" t="s">
        <v>26</v>
      </c>
      <c r="K18" s="14" t="s">
        <v>23</v>
      </c>
      <c r="L18" s="18" t="s">
        <v>27</v>
      </c>
      <c r="M18" s="15" t="s">
        <v>24</v>
      </c>
      <c r="N18" s="15" t="s">
        <v>28</v>
      </c>
    </row>
    <row r="19" customFormat="false" ht="13.8" hidden="false" customHeight="false" outlineLevel="0" collapsed="false">
      <c r="A19" s="11"/>
      <c r="B19" s="47"/>
      <c r="C19" s="48"/>
      <c r="D19" s="21" t="s">
        <v>29</v>
      </c>
      <c r="E19" s="21"/>
      <c r="F19" s="21"/>
      <c r="G19" s="21" t="s">
        <v>30</v>
      </c>
      <c r="H19" s="21"/>
      <c r="I19" s="21"/>
      <c r="J19" s="21" t="s">
        <v>31</v>
      </c>
      <c r="K19" s="21"/>
      <c r="L19" s="21"/>
      <c r="M19" s="21"/>
      <c r="N19" s="21"/>
    </row>
    <row r="20" customFormat="false" ht="14.4" hidden="false" customHeight="false" outlineLevel="0" collapsed="false">
      <c r="A20" s="11" t="n">
        <v>1</v>
      </c>
      <c r="B20" s="36" t="s">
        <v>111</v>
      </c>
      <c r="C20" s="24" t="s">
        <v>8</v>
      </c>
      <c r="D20" s="49"/>
      <c r="E20" s="50" t="n">
        <f aca="false">F20-D20</f>
        <v>0</v>
      </c>
      <c r="F20" s="51"/>
      <c r="G20" s="49"/>
      <c r="H20" s="52" t="n">
        <f aca="false">I20-G20</f>
        <v>0</v>
      </c>
      <c r="I20" s="53"/>
      <c r="J20" s="54"/>
      <c r="K20" s="55" t="n">
        <f aca="false">D20+G20</f>
        <v>0</v>
      </c>
      <c r="L20" s="56" t="n">
        <f aca="false">K20+((E20+H20)/1000)-(J20/20000)</f>
        <v>0</v>
      </c>
      <c r="M20" s="57" t="n">
        <f aca="false">E20+H20</f>
        <v>0</v>
      </c>
      <c r="N20" s="58" t="n">
        <f aca="false">F20+I20</f>
        <v>0</v>
      </c>
    </row>
    <row r="21" customFormat="false" ht="14.4" hidden="false" customHeight="false" outlineLevel="0" collapsed="false">
      <c r="A21" s="11" t="n">
        <v>2</v>
      </c>
      <c r="B21" s="36" t="s">
        <v>153</v>
      </c>
      <c r="C21" s="24" t="s">
        <v>8</v>
      </c>
      <c r="D21" s="49"/>
      <c r="E21" s="50" t="n">
        <f aca="false">F21-D21</f>
        <v>0</v>
      </c>
      <c r="F21" s="51"/>
      <c r="G21" s="49"/>
      <c r="H21" s="50" t="n">
        <f aca="false">I21-G21</f>
        <v>0</v>
      </c>
      <c r="I21" s="59"/>
      <c r="J21" s="60"/>
      <c r="K21" s="55" t="n">
        <f aca="false">D21+G21</f>
        <v>0</v>
      </c>
      <c r="L21" s="56" t="n">
        <f aca="false">K21+((E21+H21)/1000)-(J21/20000)</f>
        <v>0</v>
      </c>
      <c r="M21" s="57" t="n">
        <f aca="false">E21+H21</f>
        <v>0</v>
      </c>
      <c r="N21" s="58" t="n">
        <f aca="false">F21+I21</f>
        <v>0</v>
      </c>
    </row>
    <row r="22" customFormat="false" ht="14.4" hidden="false" customHeight="false" outlineLevel="0" collapsed="false">
      <c r="A22" s="11" t="n">
        <v>3</v>
      </c>
      <c r="B22" s="36" t="s">
        <v>154</v>
      </c>
      <c r="C22" s="24" t="s">
        <v>8</v>
      </c>
      <c r="D22" s="49"/>
      <c r="E22" s="50" t="n">
        <f aca="false">F22-D22</f>
        <v>0</v>
      </c>
      <c r="F22" s="51"/>
      <c r="G22" s="49"/>
      <c r="H22" s="50" t="n">
        <f aca="false">I22-G22</f>
        <v>0</v>
      </c>
      <c r="I22" s="59"/>
      <c r="J22" s="60"/>
      <c r="K22" s="55" t="n">
        <f aca="false">D22+G22</f>
        <v>0</v>
      </c>
      <c r="L22" s="56" t="n">
        <f aca="false">K22+((E22+H22)/1000)-(J22/20000)</f>
        <v>0</v>
      </c>
      <c r="M22" s="57" t="n">
        <f aca="false">E22+H22</f>
        <v>0</v>
      </c>
      <c r="N22" s="58" t="n">
        <f aca="false">F22+I22</f>
        <v>0</v>
      </c>
    </row>
    <row r="23" customFormat="false" ht="14.4" hidden="false" customHeight="false" outlineLevel="0" collapsed="false">
      <c r="A23" s="11" t="n">
        <v>4</v>
      </c>
      <c r="B23" s="36" t="s">
        <v>155</v>
      </c>
      <c r="C23" s="24" t="s">
        <v>8</v>
      </c>
      <c r="D23" s="49"/>
      <c r="E23" s="50" t="n">
        <f aca="false">F23-D23</f>
        <v>0</v>
      </c>
      <c r="F23" s="51"/>
      <c r="G23" s="49"/>
      <c r="H23" s="50" t="n">
        <f aca="false">I23-G23</f>
        <v>0</v>
      </c>
      <c r="I23" s="59"/>
      <c r="J23" s="60"/>
      <c r="K23" s="55" t="n">
        <f aca="false">D23+G23</f>
        <v>0</v>
      </c>
      <c r="L23" s="56" t="n">
        <f aca="false">K23+((E23+H23)/1000)-(J23/20000)</f>
        <v>0</v>
      </c>
      <c r="M23" s="57" t="n">
        <f aca="false">E23+H23</f>
        <v>0</v>
      </c>
      <c r="N23" s="58" t="n">
        <f aca="false">F23+I23</f>
        <v>0</v>
      </c>
    </row>
    <row r="24" customFormat="false" ht="14.4" hidden="false" customHeight="false" outlineLevel="0" collapsed="false">
      <c r="A24" s="11" t="n">
        <v>5</v>
      </c>
      <c r="B24" s="36" t="s">
        <v>109</v>
      </c>
      <c r="C24" s="24" t="s">
        <v>8</v>
      </c>
      <c r="D24" s="49"/>
      <c r="E24" s="50" t="n">
        <f aca="false">F24-D24</f>
        <v>0</v>
      </c>
      <c r="F24" s="51"/>
      <c r="G24" s="49"/>
      <c r="H24" s="50" t="n">
        <f aca="false">I24-G24</f>
        <v>0</v>
      </c>
      <c r="I24" s="59"/>
      <c r="J24" s="60"/>
      <c r="K24" s="55" t="n">
        <f aca="false">D24+G24</f>
        <v>0</v>
      </c>
      <c r="L24" s="56" t="n">
        <f aca="false">K24+((E24+H24)/1000)-(J24/20000)</f>
        <v>0</v>
      </c>
      <c r="M24" s="57" t="n">
        <f aca="false">E24+H24</f>
        <v>0</v>
      </c>
      <c r="N24" s="58" t="n">
        <f aca="false">F24+I24</f>
        <v>0</v>
      </c>
    </row>
    <row r="25" customFormat="false" ht="13.8" hidden="false" customHeight="false" outlineLevel="0" collapsed="false">
      <c r="A25" s="11"/>
      <c r="B25" s="42"/>
      <c r="C25" s="24"/>
      <c r="D25" s="72" t="n">
        <f aca="false">SUM(D20:D24)</f>
        <v>0</v>
      </c>
      <c r="E25" s="72" t="n">
        <f aca="false">SUM(E20:E24)</f>
        <v>0</v>
      </c>
      <c r="F25" s="72" t="n">
        <f aca="false">SUM(F20:F24)</f>
        <v>0</v>
      </c>
      <c r="G25" s="72" t="n">
        <f aca="false">SUM(G20:G24)</f>
        <v>0</v>
      </c>
      <c r="H25" s="72" t="n">
        <f aca="false">SUM(H20:H24)</f>
        <v>0</v>
      </c>
      <c r="I25" s="72" t="n">
        <f aca="false">SUM(I20:I24)</f>
        <v>0</v>
      </c>
      <c r="J25" s="72" t="n">
        <f aca="false">SUM(J20:J24)</f>
        <v>0</v>
      </c>
      <c r="K25" s="72" t="n">
        <f aca="false">SUM(K20:K24)</f>
        <v>0</v>
      </c>
      <c r="L25" s="72" t="n">
        <f aca="false">SUM(L20:L24)</f>
        <v>0</v>
      </c>
      <c r="M25" s="72" t="n">
        <f aca="false">SUM(M20:M24)</f>
        <v>0</v>
      </c>
      <c r="N25" s="73" t="n">
        <f aca="false">SUM(N20:N24)</f>
        <v>0</v>
      </c>
    </row>
    <row r="26" customFormat="false" ht="13.8" hidden="false" customHeight="false" outlineLevel="0" collapsed="false">
      <c r="A26" s="63"/>
      <c r="B26" s="64"/>
      <c r="C26" s="64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</row>
    <row r="27" customFormat="false" ht="13.8" hidden="false" customHeight="false" outlineLevel="0" collapsed="false">
      <c r="A27" s="66" t="s">
        <v>43</v>
      </c>
      <c r="B27" s="66"/>
      <c r="C27" s="66"/>
      <c r="D27" s="66"/>
      <c r="K27" s="67"/>
      <c r="N27" s="68" t="n">
        <f aca="false">N15+N25</f>
        <v>0</v>
      </c>
    </row>
  </sheetData>
  <mergeCells count="10">
    <mergeCell ref="A2:N2"/>
    <mergeCell ref="A4:N4"/>
    <mergeCell ref="A6:N6"/>
    <mergeCell ref="D9:F9"/>
    <mergeCell ref="G9:I9"/>
    <mergeCell ref="J9:N9"/>
    <mergeCell ref="D19:F19"/>
    <mergeCell ref="G19:I19"/>
    <mergeCell ref="J19:N19"/>
    <mergeCell ref="A27:D2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5"/>
  <sheetViews>
    <sheetView showFormulas="false" showGridLines="true" showRowColHeaders="true" showZeros="true" rightToLeft="false" tabSelected="false" showOutlineSymbols="true" defaultGridColor="true" view="normal" topLeftCell="A13" colorId="64" zoomScale="150" zoomScaleNormal="150" zoomScalePageLayoutView="100" workbookViewId="0">
      <selection pane="topLeft" activeCell="D53" activeCellId="0" sqref="D53:H57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21.88"/>
    <col collapsed="false" customWidth="true" hidden="false" outlineLevel="0" max="3" min="3" style="0" width="18.99"/>
    <col collapsed="false" customWidth="true" hidden="false" outlineLevel="0" max="4" min="4" style="0" width="5.55"/>
    <col collapsed="false" customWidth="true" hidden="false" outlineLevel="0" max="5" min="5" style="0" width="5.99"/>
    <col collapsed="false" customWidth="false" hidden="true" outlineLevel="0" max="6" min="6" style="0" width="11.05"/>
    <col collapsed="false" customWidth="true" hidden="false" outlineLevel="0" max="7" min="7" style="0" width="5.99"/>
    <col collapsed="false" customWidth="true" hidden="false" outlineLevel="0" max="8" min="8" style="0" width="10.1"/>
  </cols>
  <sheetData>
    <row r="2" customFormat="false" ht="15.6" hidden="false" customHeight="false" outlineLevel="0" collapsed="false">
      <c r="A2" s="10" t="s">
        <v>156</v>
      </c>
      <c r="B2" s="10"/>
      <c r="C2" s="10"/>
      <c r="D2" s="10"/>
      <c r="E2" s="10"/>
      <c r="F2" s="10"/>
      <c r="G2" s="10"/>
      <c r="H2" s="10"/>
    </row>
    <row r="4" customFormat="false" ht="15.6" hidden="false" customHeight="false" outlineLevel="0" collapsed="false">
      <c r="A4" s="10" t="s">
        <v>157</v>
      </c>
      <c r="B4" s="10"/>
      <c r="C4" s="10"/>
      <c r="D4" s="10"/>
      <c r="E4" s="10"/>
      <c r="F4" s="10"/>
      <c r="G4" s="10"/>
      <c r="H4" s="10"/>
    </row>
    <row r="5" customFormat="false" ht="13.8" hidden="false" customHeight="false" outlineLevel="0" collapsed="false"/>
    <row r="6" customFormat="false" ht="13.8" hidden="false" customHeight="false" outlineLevel="0" collapsed="false">
      <c r="A6" s="76" t="s">
        <v>3</v>
      </c>
      <c r="B6" s="76" t="s">
        <v>158</v>
      </c>
      <c r="C6" s="76" t="s">
        <v>22</v>
      </c>
      <c r="D6" s="77" t="s">
        <v>26</v>
      </c>
      <c r="E6" s="77" t="s">
        <v>23</v>
      </c>
      <c r="F6" s="18" t="s">
        <v>27</v>
      </c>
      <c r="G6" s="78" t="s">
        <v>24</v>
      </c>
      <c r="H6" s="78" t="s">
        <v>28</v>
      </c>
    </row>
    <row r="7" customFormat="false" ht="14.4" hidden="false" customHeight="false" outlineLevel="0" collapsed="false">
      <c r="A7" s="11"/>
      <c r="B7" s="79"/>
      <c r="C7" s="80"/>
      <c r="D7" s="81"/>
      <c r="E7" s="14"/>
      <c r="F7" s="18"/>
      <c r="G7" s="15"/>
      <c r="H7" s="15"/>
    </row>
    <row r="8" customFormat="false" ht="13.8" hidden="false" customHeight="false" outlineLevel="0" collapsed="false">
      <c r="A8" s="82" t="n">
        <v>1</v>
      </c>
      <c r="B8" s="69" t="s">
        <v>79</v>
      </c>
      <c r="C8" s="74" t="s">
        <v>80</v>
      </c>
      <c r="D8" s="83" t="n">
        <v>1</v>
      </c>
      <c r="E8" s="14" t="n">
        <v>192</v>
      </c>
      <c r="F8" s="18" t="n">
        <v>192.07895</v>
      </c>
      <c r="G8" s="15" t="n">
        <v>79</v>
      </c>
      <c r="H8" s="15" t="n">
        <v>271</v>
      </c>
    </row>
    <row r="9" customFormat="false" ht="13.8" hidden="false" customHeight="false" outlineLevel="0" collapsed="false">
      <c r="A9" s="82" t="n">
        <v>2</v>
      </c>
      <c r="B9" s="36" t="s">
        <v>81</v>
      </c>
      <c r="C9" s="74" t="s">
        <v>80</v>
      </c>
      <c r="D9" s="83" t="n">
        <v>4</v>
      </c>
      <c r="E9" s="14" t="n">
        <v>186</v>
      </c>
      <c r="F9" s="18" t="n">
        <v>186.0708</v>
      </c>
      <c r="G9" s="15" t="n">
        <v>71</v>
      </c>
      <c r="H9" s="15" t="n">
        <v>257</v>
      </c>
    </row>
    <row r="10" customFormat="false" ht="13.8" hidden="false" customHeight="false" outlineLevel="0" collapsed="false">
      <c r="A10" s="82" t="n">
        <v>3</v>
      </c>
      <c r="B10" s="36" t="s">
        <v>82</v>
      </c>
      <c r="C10" s="74" t="s">
        <v>80</v>
      </c>
      <c r="D10" s="83" t="n">
        <v>8</v>
      </c>
      <c r="E10" s="14" t="n">
        <v>186</v>
      </c>
      <c r="F10" s="18" t="n">
        <v>186.0616</v>
      </c>
      <c r="G10" s="15" t="n">
        <v>62</v>
      </c>
      <c r="H10" s="15" t="n">
        <v>248</v>
      </c>
    </row>
    <row r="11" customFormat="false" ht="13.8" hidden="false" customHeight="false" outlineLevel="0" collapsed="false">
      <c r="A11" s="82" t="n">
        <v>4</v>
      </c>
      <c r="B11" s="36" t="s">
        <v>83</v>
      </c>
      <c r="C11" s="74" t="s">
        <v>80</v>
      </c>
      <c r="D11" s="83" t="n">
        <v>11</v>
      </c>
      <c r="E11" s="14" t="n">
        <v>155</v>
      </c>
      <c r="F11" s="18" t="n">
        <v>155.05345</v>
      </c>
      <c r="G11" s="15" t="n">
        <v>54</v>
      </c>
      <c r="H11" s="15" t="n">
        <v>209</v>
      </c>
    </row>
    <row r="12" customFormat="false" ht="13.8" hidden="false" customHeight="false" outlineLevel="0" collapsed="false">
      <c r="A12" s="82" t="n">
        <v>5</v>
      </c>
      <c r="B12" s="36" t="s">
        <v>84</v>
      </c>
      <c r="C12" s="74" t="s">
        <v>80</v>
      </c>
      <c r="D12" s="83" t="n">
        <v>10</v>
      </c>
      <c r="E12" s="14" t="n">
        <v>163</v>
      </c>
      <c r="F12" s="18" t="n">
        <v>163.0435</v>
      </c>
      <c r="G12" s="15" t="n">
        <v>44</v>
      </c>
      <c r="H12" s="15" t="n">
        <v>207</v>
      </c>
    </row>
    <row r="13" customFormat="false" ht="14.4" hidden="false" customHeight="false" outlineLevel="0" collapsed="false">
      <c r="A13" s="82" t="n">
        <v>6</v>
      </c>
      <c r="B13" s="36" t="s">
        <v>45</v>
      </c>
      <c r="C13" s="24" t="s">
        <v>46</v>
      </c>
      <c r="D13" s="81" t="n">
        <v>4</v>
      </c>
      <c r="E13" s="14" t="n">
        <v>184</v>
      </c>
      <c r="F13" s="18" t="n">
        <v>184.0698</v>
      </c>
      <c r="G13" s="15" t="n">
        <v>70</v>
      </c>
      <c r="H13" s="15" t="n">
        <v>254</v>
      </c>
    </row>
    <row r="14" customFormat="false" ht="13.8" hidden="false" customHeight="false" outlineLevel="0" collapsed="false">
      <c r="A14" s="82" t="n">
        <v>7</v>
      </c>
      <c r="B14" s="36" t="s">
        <v>47</v>
      </c>
      <c r="C14" s="24" t="s">
        <v>46</v>
      </c>
      <c r="D14" s="83" t="n">
        <v>11</v>
      </c>
      <c r="E14" s="14" t="n">
        <v>180</v>
      </c>
      <c r="F14" s="18" t="n">
        <v>180.04145</v>
      </c>
      <c r="G14" s="15" t="n">
        <v>42</v>
      </c>
      <c r="H14" s="15" t="n">
        <v>222</v>
      </c>
    </row>
    <row r="15" customFormat="false" ht="13.8" hidden="false" customHeight="false" outlineLevel="0" collapsed="false">
      <c r="A15" s="82" t="n">
        <v>8</v>
      </c>
      <c r="B15" s="36" t="s">
        <v>48</v>
      </c>
      <c r="C15" s="24" t="s">
        <v>46</v>
      </c>
      <c r="D15" s="83" t="n">
        <v>12</v>
      </c>
      <c r="E15" s="14" t="n">
        <v>159</v>
      </c>
      <c r="F15" s="18" t="n">
        <v>159.0594</v>
      </c>
      <c r="G15" s="15" t="n">
        <v>60</v>
      </c>
      <c r="H15" s="15" t="n">
        <v>219</v>
      </c>
    </row>
    <row r="16" customFormat="false" ht="13.8" hidden="false" customHeight="false" outlineLevel="0" collapsed="false">
      <c r="A16" s="82" t="n">
        <v>9</v>
      </c>
      <c r="B16" s="69" t="s">
        <v>49</v>
      </c>
      <c r="C16" s="24" t="s">
        <v>46</v>
      </c>
      <c r="D16" s="83" t="n">
        <v>15</v>
      </c>
      <c r="E16" s="14" t="n">
        <v>150</v>
      </c>
      <c r="F16" s="18" t="n">
        <v>150.05125</v>
      </c>
      <c r="G16" s="15" t="n">
        <v>52</v>
      </c>
      <c r="H16" s="15" t="n">
        <v>202</v>
      </c>
    </row>
    <row r="17" customFormat="false" ht="13.8" hidden="false" customHeight="false" outlineLevel="0" collapsed="false">
      <c r="A17" s="82" t="n">
        <v>10</v>
      </c>
      <c r="B17" s="36" t="s">
        <v>50</v>
      </c>
      <c r="C17" s="24" t="s">
        <v>46</v>
      </c>
      <c r="D17" s="83" t="n">
        <v>12</v>
      </c>
      <c r="E17" s="14" t="n">
        <v>154</v>
      </c>
      <c r="F17" s="18" t="n">
        <v>154.0444</v>
      </c>
      <c r="G17" s="15" t="n">
        <v>45</v>
      </c>
      <c r="H17" s="15" t="n">
        <v>199</v>
      </c>
    </row>
    <row r="18" customFormat="false" ht="13.8" hidden="false" customHeight="false" outlineLevel="0" collapsed="false">
      <c r="A18" s="82" t="n">
        <v>11</v>
      </c>
      <c r="B18" s="42" t="s">
        <v>57</v>
      </c>
      <c r="C18" s="24" t="s">
        <v>6</v>
      </c>
      <c r="D18" s="83" t="n">
        <v>9</v>
      </c>
      <c r="E18" s="14" t="n">
        <v>180</v>
      </c>
      <c r="F18" s="18" t="n">
        <v>180.07055</v>
      </c>
      <c r="G18" s="15" t="n">
        <v>71</v>
      </c>
      <c r="H18" s="15" t="n">
        <v>251</v>
      </c>
    </row>
    <row r="19" customFormat="false" ht="13.8" hidden="false" customHeight="false" outlineLevel="0" collapsed="false">
      <c r="A19" s="82" t="n">
        <v>12</v>
      </c>
      <c r="B19" s="42" t="s">
        <v>58</v>
      </c>
      <c r="C19" s="24" t="s">
        <v>6</v>
      </c>
      <c r="D19" s="83" t="n">
        <v>2</v>
      </c>
      <c r="E19" s="14" t="n">
        <v>165</v>
      </c>
      <c r="F19" s="18" t="n">
        <v>165.0809</v>
      </c>
      <c r="G19" s="15" t="n">
        <v>81</v>
      </c>
      <c r="H19" s="15" t="n">
        <v>246</v>
      </c>
    </row>
    <row r="20" customFormat="false" ht="13.8" hidden="false" customHeight="false" outlineLevel="0" collapsed="false">
      <c r="A20" s="82" t="n">
        <v>13</v>
      </c>
      <c r="B20" s="23" t="s">
        <v>59</v>
      </c>
      <c r="C20" s="24" t="s">
        <v>6</v>
      </c>
      <c r="D20" s="83" t="n">
        <v>8</v>
      </c>
      <c r="E20" s="14" t="n">
        <v>162</v>
      </c>
      <c r="F20" s="18" t="n">
        <v>162.0766</v>
      </c>
      <c r="G20" s="15" t="n">
        <v>77</v>
      </c>
      <c r="H20" s="15" t="n">
        <v>239</v>
      </c>
    </row>
    <row r="21" customFormat="false" ht="13.8" hidden="false" customHeight="false" outlineLevel="0" collapsed="false">
      <c r="A21" s="82" t="n">
        <v>14</v>
      </c>
      <c r="B21" s="36" t="s">
        <v>60</v>
      </c>
      <c r="C21" s="24" t="s">
        <v>6</v>
      </c>
      <c r="D21" s="83" t="n">
        <v>8</v>
      </c>
      <c r="E21" s="14" t="n">
        <v>168</v>
      </c>
      <c r="F21" s="18" t="n">
        <v>168.0616</v>
      </c>
      <c r="G21" s="15" t="n">
        <v>62</v>
      </c>
      <c r="H21" s="15" t="n">
        <v>230</v>
      </c>
    </row>
    <row r="22" customFormat="false" ht="13.8" hidden="false" customHeight="false" outlineLevel="0" collapsed="false">
      <c r="A22" s="82" t="n">
        <v>15</v>
      </c>
      <c r="B22" s="42" t="s">
        <v>61</v>
      </c>
      <c r="C22" s="24" t="s">
        <v>6</v>
      </c>
      <c r="D22" s="83" t="n">
        <v>8</v>
      </c>
      <c r="E22" s="14" t="n">
        <v>154</v>
      </c>
      <c r="F22" s="18" t="n">
        <v>154.0726</v>
      </c>
      <c r="G22" s="15" t="n">
        <v>73</v>
      </c>
      <c r="H22" s="15" t="n">
        <v>227</v>
      </c>
    </row>
    <row r="23" customFormat="false" ht="14.4" hidden="false" customHeight="false" outlineLevel="0" collapsed="false">
      <c r="A23" s="82" t="n">
        <v>16</v>
      </c>
      <c r="B23" s="69" t="s">
        <v>91</v>
      </c>
      <c r="C23" s="74" t="s">
        <v>15</v>
      </c>
      <c r="D23" s="84" t="n">
        <v>9</v>
      </c>
      <c r="E23" s="14" t="n">
        <v>145</v>
      </c>
      <c r="F23" s="18" t="n">
        <v>145.05655</v>
      </c>
      <c r="G23" s="15" t="n">
        <v>57</v>
      </c>
      <c r="H23" s="15" t="n">
        <v>202</v>
      </c>
    </row>
    <row r="24" customFormat="false" ht="14.4" hidden="false" customHeight="false" outlineLevel="0" collapsed="false">
      <c r="A24" s="82" t="n">
        <v>17</v>
      </c>
      <c r="B24" s="69" t="s">
        <v>92</v>
      </c>
      <c r="C24" s="74" t="s">
        <v>15</v>
      </c>
      <c r="D24" s="84" t="n">
        <v>16</v>
      </c>
      <c r="E24" s="14" t="n">
        <v>157</v>
      </c>
      <c r="F24" s="18" t="n">
        <v>157.0362</v>
      </c>
      <c r="G24" s="15" t="n">
        <v>37</v>
      </c>
      <c r="H24" s="15" t="n">
        <v>194</v>
      </c>
    </row>
    <row r="25" customFormat="false" ht="14.4" hidden="false" customHeight="false" outlineLevel="0" collapsed="false">
      <c r="A25" s="82" t="n">
        <v>18</v>
      </c>
      <c r="B25" s="36" t="s">
        <v>93</v>
      </c>
      <c r="C25" s="74" t="s">
        <v>15</v>
      </c>
      <c r="D25" s="84" t="n">
        <v>13</v>
      </c>
      <c r="E25" s="14" t="n">
        <v>146</v>
      </c>
      <c r="F25" s="18" t="n">
        <v>146.04335</v>
      </c>
      <c r="G25" s="15" t="n">
        <v>44</v>
      </c>
      <c r="H25" s="15" t="n">
        <v>190</v>
      </c>
    </row>
    <row r="26" customFormat="false" ht="14.4" hidden="false" customHeight="false" outlineLevel="0" collapsed="false">
      <c r="A26" s="82" t="n">
        <v>19</v>
      </c>
      <c r="B26" s="36" t="s">
        <v>94</v>
      </c>
      <c r="C26" s="74" t="s">
        <v>15</v>
      </c>
      <c r="D26" s="84" t="n">
        <v>9</v>
      </c>
      <c r="E26" s="14" t="n">
        <v>128</v>
      </c>
      <c r="F26" s="18" t="n">
        <v>128.05955</v>
      </c>
      <c r="G26" s="15" t="n">
        <v>60</v>
      </c>
      <c r="H26" s="15" t="n">
        <v>188</v>
      </c>
    </row>
    <row r="27" customFormat="false" ht="14.4" hidden="false" customHeight="false" outlineLevel="0" collapsed="false">
      <c r="A27" s="82" t="n">
        <v>20</v>
      </c>
      <c r="B27" s="36" t="s">
        <v>95</v>
      </c>
      <c r="C27" s="74" t="s">
        <v>15</v>
      </c>
      <c r="D27" s="84" t="n">
        <v>21</v>
      </c>
      <c r="E27" s="14" t="n">
        <v>113</v>
      </c>
      <c r="F27" s="18" t="n">
        <v>113.05195</v>
      </c>
      <c r="G27" s="15" t="n">
        <v>53</v>
      </c>
      <c r="H27" s="15" t="n">
        <v>166</v>
      </c>
    </row>
    <row r="28" customFormat="false" ht="13.8" hidden="false" customHeight="false" outlineLevel="0" collapsed="false">
      <c r="A28" s="82" t="n">
        <v>21</v>
      </c>
      <c r="B28" s="69" t="s">
        <v>137</v>
      </c>
      <c r="C28" s="74" t="s">
        <v>138</v>
      </c>
      <c r="D28" s="83" t="n">
        <v>2</v>
      </c>
      <c r="E28" s="14" t="n">
        <v>160</v>
      </c>
      <c r="F28" s="18" t="n">
        <v>160.0799</v>
      </c>
      <c r="G28" s="15" t="n">
        <v>80</v>
      </c>
      <c r="H28" s="15" t="n">
        <v>240</v>
      </c>
    </row>
    <row r="29" customFormat="false" ht="13.8" hidden="false" customHeight="false" outlineLevel="0" collapsed="false">
      <c r="A29" s="82" t="n">
        <v>22</v>
      </c>
      <c r="B29" s="36" t="s">
        <v>139</v>
      </c>
      <c r="C29" s="74" t="s">
        <v>138</v>
      </c>
      <c r="D29" s="83" t="n">
        <v>7</v>
      </c>
      <c r="E29" s="14" t="n">
        <v>160</v>
      </c>
      <c r="F29" s="18" t="n">
        <v>160.07465</v>
      </c>
      <c r="G29" s="15" t="n">
        <v>75</v>
      </c>
      <c r="H29" s="15" t="n">
        <v>235</v>
      </c>
    </row>
    <row r="30" customFormat="false" ht="13.8" hidden="false" customHeight="false" outlineLevel="0" collapsed="false">
      <c r="A30" s="82" t="n">
        <v>23</v>
      </c>
      <c r="B30" s="36" t="s">
        <v>140</v>
      </c>
      <c r="C30" s="74" t="s">
        <v>138</v>
      </c>
      <c r="D30" s="83" t="n">
        <v>8</v>
      </c>
      <c r="E30" s="14" t="n">
        <v>155</v>
      </c>
      <c r="F30" s="18" t="n">
        <v>155.0566</v>
      </c>
      <c r="G30" s="15" t="n">
        <v>57</v>
      </c>
      <c r="H30" s="15" t="n">
        <v>212</v>
      </c>
    </row>
    <row r="31" customFormat="false" ht="13.8" hidden="false" customHeight="false" outlineLevel="0" collapsed="false">
      <c r="A31" s="82" t="n">
        <v>24</v>
      </c>
      <c r="B31" s="36" t="s">
        <v>141</v>
      </c>
      <c r="C31" s="74" t="s">
        <v>138</v>
      </c>
      <c r="D31" s="83" t="n">
        <v>19</v>
      </c>
      <c r="E31" s="14" t="n">
        <v>143</v>
      </c>
      <c r="F31" s="18" t="n">
        <v>143.03305</v>
      </c>
      <c r="G31" s="15" t="n">
        <v>34</v>
      </c>
      <c r="H31" s="15" t="n">
        <v>177</v>
      </c>
    </row>
    <row r="32" customFormat="false" ht="13.8" hidden="false" customHeight="false" outlineLevel="0" collapsed="false">
      <c r="A32" s="82" t="n">
        <v>25</v>
      </c>
      <c r="B32" s="36" t="s">
        <v>142</v>
      </c>
      <c r="C32" s="74" t="s">
        <v>138</v>
      </c>
      <c r="D32" s="83" t="n">
        <v>17</v>
      </c>
      <c r="E32" s="14" t="n">
        <v>148</v>
      </c>
      <c r="F32" s="18" t="n">
        <v>148.02515</v>
      </c>
      <c r="G32" s="15" t="n">
        <v>26</v>
      </c>
      <c r="H32" s="15" t="n">
        <v>174</v>
      </c>
    </row>
    <row r="33" customFormat="false" ht="14.4" hidden="false" customHeight="false" outlineLevel="0" collapsed="false">
      <c r="A33" s="82" t="n">
        <v>26</v>
      </c>
      <c r="B33" s="23" t="s">
        <v>32</v>
      </c>
      <c r="C33" s="24" t="s">
        <v>9</v>
      </c>
      <c r="D33" s="84" t="n">
        <v>1</v>
      </c>
      <c r="E33" s="14" t="n">
        <v>170</v>
      </c>
      <c r="F33" s="18" t="n">
        <v>170.09695</v>
      </c>
      <c r="G33" s="15" t="n">
        <v>97</v>
      </c>
      <c r="H33" s="15" t="n">
        <v>267</v>
      </c>
    </row>
    <row r="34" customFormat="false" ht="14.4" hidden="false" customHeight="false" outlineLevel="0" collapsed="false">
      <c r="A34" s="82" t="n">
        <v>27</v>
      </c>
      <c r="B34" s="36" t="s">
        <v>33</v>
      </c>
      <c r="C34" s="24" t="s">
        <v>9</v>
      </c>
      <c r="D34" s="84" t="n">
        <v>10</v>
      </c>
      <c r="E34" s="14" t="n">
        <v>184</v>
      </c>
      <c r="F34" s="18" t="n">
        <v>184.0615</v>
      </c>
      <c r="G34" s="15" t="n">
        <v>62</v>
      </c>
      <c r="H34" s="15" t="n">
        <v>246</v>
      </c>
    </row>
    <row r="35" customFormat="false" ht="14.4" hidden="false" customHeight="false" outlineLevel="0" collapsed="false">
      <c r="A35" s="82" t="n">
        <v>28</v>
      </c>
      <c r="B35" s="42" t="s">
        <v>34</v>
      </c>
      <c r="C35" s="24" t="s">
        <v>9</v>
      </c>
      <c r="D35" s="84" t="n">
        <v>4</v>
      </c>
      <c r="E35" s="14" t="n">
        <v>161</v>
      </c>
      <c r="F35" s="18" t="n">
        <v>161.0768</v>
      </c>
      <c r="G35" s="15" t="n">
        <v>77</v>
      </c>
      <c r="H35" s="15" t="n">
        <v>238</v>
      </c>
    </row>
    <row r="36" customFormat="false" ht="14.4" hidden="false" customHeight="false" outlineLevel="0" collapsed="false">
      <c r="A36" s="82" t="n">
        <v>29</v>
      </c>
      <c r="B36" s="42" t="s">
        <v>35</v>
      </c>
      <c r="C36" s="24" t="s">
        <v>9</v>
      </c>
      <c r="D36" s="84" t="n">
        <v>5</v>
      </c>
      <c r="E36" s="14" t="n">
        <v>147</v>
      </c>
      <c r="F36" s="18" t="n">
        <v>147.07775</v>
      </c>
      <c r="G36" s="15" t="n">
        <v>78</v>
      </c>
      <c r="H36" s="15" t="n">
        <v>225</v>
      </c>
    </row>
    <row r="37" customFormat="false" ht="14.4" hidden="false" customHeight="false" outlineLevel="0" collapsed="false">
      <c r="A37" s="82" t="n">
        <v>30</v>
      </c>
      <c r="B37" s="42" t="s">
        <v>36</v>
      </c>
      <c r="C37" s="24" t="s">
        <v>9</v>
      </c>
      <c r="D37" s="84" t="n">
        <v>10</v>
      </c>
      <c r="E37" s="14" t="n">
        <v>168</v>
      </c>
      <c r="F37" s="18" t="n">
        <v>168.0505</v>
      </c>
      <c r="G37" s="15" t="n">
        <v>51</v>
      </c>
      <c r="H37" s="15" t="n">
        <v>219</v>
      </c>
    </row>
    <row r="38" customFormat="false" ht="14.4" hidden="false" customHeight="false" outlineLevel="0" collapsed="false">
      <c r="A38" s="82" t="n">
        <v>31</v>
      </c>
      <c r="B38" s="42" t="s">
        <v>114</v>
      </c>
      <c r="C38" s="24" t="s">
        <v>13</v>
      </c>
      <c r="D38" s="84" t="n">
        <v>3</v>
      </c>
      <c r="E38" s="14" t="n">
        <v>171</v>
      </c>
      <c r="F38" s="18" t="n">
        <v>171.08885</v>
      </c>
      <c r="G38" s="15" t="n">
        <v>89</v>
      </c>
      <c r="H38" s="15" t="n">
        <v>260</v>
      </c>
    </row>
    <row r="39" customFormat="false" ht="14.4" hidden="false" customHeight="false" outlineLevel="0" collapsed="false">
      <c r="A39" s="82" t="n">
        <v>32</v>
      </c>
      <c r="B39" s="42" t="s">
        <v>115</v>
      </c>
      <c r="C39" s="24" t="s">
        <v>13</v>
      </c>
      <c r="D39" s="84" t="n">
        <v>7</v>
      </c>
      <c r="E39" s="14" t="n">
        <v>168</v>
      </c>
      <c r="F39" s="18" t="n">
        <v>168.08865</v>
      </c>
      <c r="G39" s="15" t="n">
        <v>89</v>
      </c>
      <c r="H39" s="15" t="n">
        <v>257</v>
      </c>
    </row>
    <row r="40" customFormat="false" ht="14.4" hidden="false" customHeight="false" outlineLevel="0" collapsed="false">
      <c r="A40" s="82" t="n">
        <v>33</v>
      </c>
      <c r="B40" s="23" t="s">
        <v>116</v>
      </c>
      <c r="C40" s="24" t="s">
        <v>13</v>
      </c>
      <c r="D40" s="84" t="n">
        <v>8</v>
      </c>
      <c r="E40" s="14" t="n">
        <v>163</v>
      </c>
      <c r="F40" s="18" t="n">
        <v>163.0606</v>
      </c>
      <c r="G40" s="15" t="n">
        <v>61</v>
      </c>
      <c r="H40" s="15" t="n">
        <v>224</v>
      </c>
    </row>
    <row r="41" customFormat="false" ht="14.4" hidden="false" customHeight="false" outlineLevel="0" collapsed="false">
      <c r="A41" s="82" t="n">
        <v>34</v>
      </c>
      <c r="B41" s="23" t="s">
        <v>117</v>
      </c>
      <c r="C41" s="24" t="s">
        <v>13</v>
      </c>
      <c r="D41" s="84" t="n">
        <v>11</v>
      </c>
      <c r="E41" s="14" t="n">
        <v>157</v>
      </c>
      <c r="F41" s="18" t="n">
        <v>157.05845</v>
      </c>
      <c r="G41" s="15" t="n">
        <v>59</v>
      </c>
      <c r="H41" s="15" t="n">
        <v>216</v>
      </c>
    </row>
    <row r="42" customFormat="false" ht="14.4" hidden="false" customHeight="false" outlineLevel="0" collapsed="false">
      <c r="A42" s="82" t="n">
        <v>35</v>
      </c>
      <c r="B42" s="42" t="s">
        <v>118</v>
      </c>
      <c r="C42" s="24" t="s">
        <v>13</v>
      </c>
      <c r="D42" s="84" t="n">
        <v>11</v>
      </c>
      <c r="E42" s="14" t="n">
        <v>156</v>
      </c>
      <c r="F42" s="18" t="n">
        <v>156.04345</v>
      </c>
      <c r="G42" s="15" t="n">
        <v>44</v>
      </c>
      <c r="H42" s="15" t="n">
        <v>200</v>
      </c>
    </row>
    <row r="43" customFormat="false" ht="14.4" hidden="false" customHeight="false" outlineLevel="0" collapsed="false">
      <c r="A43" s="82" t="n">
        <v>36</v>
      </c>
      <c r="B43" s="42" t="s">
        <v>68</v>
      </c>
      <c r="C43" s="24" t="s">
        <v>10</v>
      </c>
      <c r="D43" s="84" t="n">
        <v>4</v>
      </c>
      <c r="E43" s="14" t="n">
        <v>159</v>
      </c>
      <c r="F43" s="18" t="n">
        <v>159.0988</v>
      </c>
      <c r="G43" s="15" t="n">
        <v>99</v>
      </c>
      <c r="H43" s="15" t="n">
        <v>258</v>
      </c>
    </row>
    <row r="44" customFormat="false" ht="14.4" hidden="false" customHeight="false" outlineLevel="0" collapsed="false">
      <c r="A44" s="82" t="n">
        <v>37</v>
      </c>
      <c r="B44" s="69" t="s">
        <v>69</v>
      </c>
      <c r="C44" s="24" t="s">
        <v>10</v>
      </c>
      <c r="D44" s="84" t="n">
        <v>5</v>
      </c>
      <c r="E44" s="14" t="n">
        <v>169</v>
      </c>
      <c r="F44" s="18" t="n">
        <v>169.08175</v>
      </c>
      <c r="G44" s="15" t="n">
        <v>82</v>
      </c>
      <c r="H44" s="15" t="n">
        <v>251</v>
      </c>
    </row>
    <row r="45" customFormat="false" ht="14.4" hidden="false" customHeight="false" outlineLevel="0" collapsed="false">
      <c r="A45" s="82" t="n">
        <v>38</v>
      </c>
      <c r="B45" s="42" t="s">
        <v>70</v>
      </c>
      <c r="C45" s="24" t="s">
        <v>10</v>
      </c>
      <c r="D45" s="84" t="n">
        <v>1</v>
      </c>
      <c r="E45" s="14" t="n">
        <v>155</v>
      </c>
      <c r="F45" s="18" t="n">
        <v>155.09295</v>
      </c>
      <c r="G45" s="15" t="n">
        <v>93</v>
      </c>
      <c r="H45" s="15" t="n">
        <v>248</v>
      </c>
    </row>
    <row r="46" customFormat="false" ht="14.4" hidden="false" customHeight="false" outlineLevel="0" collapsed="false">
      <c r="A46" s="82" t="n">
        <v>39</v>
      </c>
      <c r="B46" s="36" t="s">
        <v>71</v>
      </c>
      <c r="C46" s="24" t="s">
        <v>10</v>
      </c>
      <c r="D46" s="84" t="n">
        <v>13</v>
      </c>
      <c r="E46" s="14" t="n">
        <v>166</v>
      </c>
      <c r="F46" s="18" t="n">
        <v>166.05135</v>
      </c>
      <c r="G46" s="15" t="n">
        <v>52</v>
      </c>
      <c r="H46" s="15" t="n">
        <v>218</v>
      </c>
    </row>
    <row r="47" customFormat="false" ht="14.4" hidden="false" customHeight="false" outlineLevel="0" collapsed="false">
      <c r="A47" s="82" t="n">
        <v>40</v>
      </c>
      <c r="B47" s="42" t="s">
        <v>72</v>
      </c>
      <c r="C47" s="24" t="s">
        <v>10</v>
      </c>
      <c r="D47" s="84" t="n">
        <v>10</v>
      </c>
      <c r="E47" s="14" t="n">
        <v>150</v>
      </c>
      <c r="F47" s="18" t="n">
        <v>150.0535</v>
      </c>
      <c r="G47" s="15" t="n">
        <v>54</v>
      </c>
      <c r="H47" s="15" t="n">
        <v>204</v>
      </c>
    </row>
    <row r="48" customFormat="false" ht="14.4" hidden="false" customHeight="false" outlineLevel="0" collapsed="false">
      <c r="A48" s="82" t="n">
        <v>41</v>
      </c>
      <c r="B48" s="69" t="s">
        <v>125</v>
      </c>
      <c r="C48" s="24" t="s">
        <v>126</v>
      </c>
      <c r="D48" s="84" t="n">
        <v>7</v>
      </c>
      <c r="E48" s="14" t="n">
        <v>177</v>
      </c>
      <c r="F48" s="18" t="n">
        <v>177.06765</v>
      </c>
      <c r="G48" s="15" t="n">
        <v>68</v>
      </c>
      <c r="H48" s="15" t="n">
        <v>245</v>
      </c>
    </row>
    <row r="49" customFormat="false" ht="14.4" hidden="false" customHeight="false" outlineLevel="0" collapsed="false">
      <c r="A49" s="82" t="n">
        <v>42</v>
      </c>
      <c r="B49" s="36" t="s">
        <v>127</v>
      </c>
      <c r="C49" s="24" t="s">
        <v>126</v>
      </c>
      <c r="D49" s="84" t="n">
        <v>7</v>
      </c>
      <c r="E49" s="14" t="n">
        <v>168</v>
      </c>
      <c r="F49" s="18" t="n">
        <v>168.07065</v>
      </c>
      <c r="G49" s="15" t="n">
        <v>71</v>
      </c>
      <c r="H49" s="15" t="n">
        <v>239</v>
      </c>
    </row>
    <row r="50" customFormat="false" ht="14.4" hidden="false" customHeight="false" outlineLevel="0" collapsed="false">
      <c r="A50" s="82" t="n">
        <v>43</v>
      </c>
      <c r="B50" s="36" t="s">
        <v>128</v>
      </c>
      <c r="C50" s="24" t="s">
        <v>126</v>
      </c>
      <c r="D50" s="84" t="n">
        <v>12</v>
      </c>
      <c r="E50" s="14" t="n">
        <v>166</v>
      </c>
      <c r="F50" s="18" t="n">
        <v>166.0434</v>
      </c>
      <c r="G50" s="15" t="n">
        <v>44</v>
      </c>
      <c r="H50" s="15" t="n">
        <v>210</v>
      </c>
    </row>
    <row r="51" customFormat="false" ht="14.4" hidden="false" customHeight="false" outlineLevel="0" collapsed="false">
      <c r="A51" s="82" t="n">
        <v>44</v>
      </c>
      <c r="B51" s="36" t="s">
        <v>129</v>
      </c>
      <c r="C51" s="24" t="s">
        <v>126</v>
      </c>
      <c r="D51" s="84" t="n">
        <v>11</v>
      </c>
      <c r="E51" s="14" t="n">
        <v>149</v>
      </c>
      <c r="F51" s="18" t="n">
        <v>149.05445</v>
      </c>
      <c r="G51" s="15" t="n">
        <v>55</v>
      </c>
      <c r="H51" s="15" t="n">
        <v>204</v>
      </c>
    </row>
    <row r="52" customFormat="false" ht="14.4" hidden="false" customHeight="false" outlineLevel="0" collapsed="false">
      <c r="A52" s="82" t="n">
        <v>45</v>
      </c>
      <c r="B52" s="36" t="s">
        <v>130</v>
      </c>
      <c r="C52" s="24" t="s">
        <v>126</v>
      </c>
      <c r="D52" s="84" t="n">
        <v>13</v>
      </c>
      <c r="E52" s="14" t="n">
        <v>146</v>
      </c>
      <c r="F52" s="18" t="n">
        <v>146.04335</v>
      </c>
      <c r="G52" s="15" t="n">
        <v>44</v>
      </c>
      <c r="H52" s="15" t="n">
        <v>190</v>
      </c>
    </row>
    <row r="53" customFormat="false" ht="14.4" hidden="false" customHeight="false" outlineLevel="0" collapsed="false">
      <c r="A53" s="82" t="n">
        <v>46</v>
      </c>
      <c r="B53" s="42" t="s">
        <v>102</v>
      </c>
      <c r="C53" s="24" t="s">
        <v>103</v>
      </c>
      <c r="D53" s="84" t="n">
        <v>6</v>
      </c>
      <c r="E53" s="14" t="n">
        <v>176</v>
      </c>
      <c r="F53" s="18" t="n">
        <v>176.0657</v>
      </c>
      <c r="G53" s="15" t="n">
        <v>66</v>
      </c>
      <c r="H53" s="15" t="n">
        <v>242</v>
      </c>
    </row>
    <row r="54" customFormat="false" ht="14.4" hidden="false" customHeight="false" outlineLevel="0" collapsed="false">
      <c r="A54" s="82" t="n">
        <v>47</v>
      </c>
      <c r="B54" s="23" t="s">
        <v>104</v>
      </c>
      <c r="C54" s="24" t="s">
        <v>103</v>
      </c>
      <c r="D54" s="84" t="n">
        <v>6</v>
      </c>
      <c r="E54" s="14" t="n">
        <v>159</v>
      </c>
      <c r="F54" s="18" t="n">
        <v>159.0657</v>
      </c>
      <c r="G54" s="15" t="n">
        <v>66</v>
      </c>
      <c r="H54" s="15" t="n">
        <v>225</v>
      </c>
    </row>
    <row r="55" customFormat="false" ht="14.4" hidden="false" customHeight="false" outlineLevel="0" collapsed="false">
      <c r="A55" s="82" t="n">
        <v>48</v>
      </c>
      <c r="B55" s="42" t="s">
        <v>105</v>
      </c>
      <c r="C55" s="24" t="s">
        <v>103</v>
      </c>
      <c r="D55" s="84" t="n">
        <v>8</v>
      </c>
      <c r="E55" s="14" t="n">
        <v>157</v>
      </c>
      <c r="F55" s="18" t="n">
        <v>157.0556</v>
      </c>
      <c r="G55" s="15" t="n">
        <v>56</v>
      </c>
      <c r="H55" s="15" t="n">
        <v>213</v>
      </c>
    </row>
    <row r="56" customFormat="false" ht="14.4" hidden="false" customHeight="false" outlineLevel="0" collapsed="false">
      <c r="A56" s="82" t="n">
        <v>49</v>
      </c>
      <c r="B56" s="42" t="s">
        <v>106</v>
      </c>
      <c r="C56" s="24" t="s">
        <v>103</v>
      </c>
      <c r="D56" s="84" t="n">
        <v>8</v>
      </c>
      <c r="E56" s="14" t="n">
        <v>148</v>
      </c>
      <c r="F56" s="18" t="n">
        <v>148.0596</v>
      </c>
      <c r="G56" s="15" t="n">
        <v>60</v>
      </c>
      <c r="H56" s="15" t="n">
        <v>208</v>
      </c>
    </row>
    <row r="57" customFormat="false" ht="14.4" hidden="false" customHeight="false" outlineLevel="0" collapsed="false">
      <c r="A57" s="82" t="n">
        <v>50</v>
      </c>
      <c r="B57" s="42" t="s">
        <v>107</v>
      </c>
      <c r="C57" s="24" t="s">
        <v>103</v>
      </c>
      <c r="D57" s="84" t="n">
        <v>8</v>
      </c>
      <c r="E57" s="14" t="n">
        <v>151</v>
      </c>
      <c r="F57" s="18" t="n">
        <v>151.0566</v>
      </c>
      <c r="G57" s="15" t="n">
        <v>57</v>
      </c>
      <c r="H57" s="15" t="n">
        <v>208</v>
      </c>
    </row>
    <row r="58" customFormat="false" ht="14.4" hidden="false" customHeight="false" outlineLevel="0" collapsed="false">
      <c r="A58" s="82" t="n">
        <v>51</v>
      </c>
      <c r="B58" s="36"/>
      <c r="C58" s="24"/>
      <c r="D58" s="84"/>
      <c r="E58" s="14"/>
      <c r="F58" s="18"/>
      <c r="G58" s="15"/>
      <c r="H58" s="15"/>
    </row>
    <row r="59" customFormat="false" ht="14.4" hidden="false" customHeight="false" outlineLevel="0" collapsed="false">
      <c r="A59" s="82" t="n">
        <v>52</v>
      </c>
      <c r="B59" s="36"/>
      <c r="C59" s="24"/>
      <c r="D59" s="84"/>
      <c r="E59" s="14"/>
      <c r="F59" s="18"/>
      <c r="G59" s="15"/>
      <c r="H59" s="15"/>
    </row>
    <row r="60" customFormat="false" ht="14.4" hidden="false" customHeight="false" outlineLevel="0" collapsed="false">
      <c r="A60" s="82" t="n">
        <v>53</v>
      </c>
      <c r="B60" s="36"/>
      <c r="C60" s="24"/>
      <c r="D60" s="84"/>
      <c r="E60" s="14"/>
      <c r="F60" s="18"/>
      <c r="G60" s="15"/>
      <c r="H60" s="15"/>
    </row>
    <row r="61" customFormat="false" ht="14.4" hidden="false" customHeight="false" outlineLevel="0" collapsed="false">
      <c r="A61" s="82" t="n">
        <v>54</v>
      </c>
      <c r="B61" s="69"/>
      <c r="C61" s="24"/>
      <c r="D61" s="84"/>
      <c r="E61" s="14"/>
      <c r="F61" s="18"/>
      <c r="G61" s="15"/>
      <c r="H61" s="15"/>
    </row>
    <row r="62" customFormat="false" ht="14.4" hidden="false" customHeight="false" outlineLevel="0" collapsed="false">
      <c r="A62" s="82" t="n">
        <v>55</v>
      </c>
      <c r="B62" s="36"/>
      <c r="C62" s="24"/>
      <c r="D62" s="84"/>
      <c r="E62" s="14"/>
      <c r="F62" s="18"/>
      <c r="G62" s="15"/>
      <c r="H62" s="15"/>
    </row>
    <row r="63" customFormat="false" ht="14.4" hidden="false" customHeight="false" outlineLevel="0" collapsed="false">
      <c r="A63" s="82" t="n">
        <v>56</v>
      </c>
      <c r="B63" s="69"/>
      <c r="C63" s="74"/>
      <c r="D63" s="84"/>
      <c r="E63" s="14"/>
      <c r="F63" s="18"/>
      <c r="G63" s="15"/>
      <c r="H63" s="15"/>
    </row>
    <row r="64" customFormat="false" ht="14.4" hidden="false" customHeight="false" outlineLevel="0" collapsed="false">
      <c r="A64" s="82" t="n">
        <v>57</v>
      </c>
      <c r="B64" s="36"/>
      <c r="C64" s="74"/>
      <c r="D64" s="84"/>
      <c r="E64" s="14"/>
      <c r="F64" s="18"/>
      <c r="G64" s="15"/>
      <c r="H64" s="15"/>
    </row>
    <row r="65" customFormat="false" ht="14.4" hidden="false" customHeight="false" outlineLevel="0" collapsed="false">
      <c r="A65" s="82" t="n">
        <v>58</v>
      </c>
      <c r="B65" s="36"/>
      <c r="C65" s="74"/>
      <c r="D65" s="84"/>
      <c r="E65" s="14"/>
      <c r="F65" s="18"/>
      <c r="G65" s="15"/>
      <c r="H65" s="15"/>
    </row>
  </sheetData>
  <sheetProtection sheet="true"/>
  <mergeCells count="2">
    <mergeCell ref="A2:H2"/>
    <mergeCell ref="A4:H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4"/>
  <sheetViews>
    <sheetView showFormulas="false" showGridLines="true" showRowColHeaders="true" showZeros="true" rightToLeft="false" tabSelected="false" showOutlineSymbols="true" defaultGridColor="true" view="normal" topLeftCell="A46" colorId="64" zoomScale="150" zoomScaleNormal="150" zoomScalePageLayoutView="100" workbookViewId="0">
      <selection pane="topLeft" activeCell="D53" activeCellId="0" sqref="D53:H57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21.88"/>
    <col collapsed="false" customWidth="true" hidden="false" outlineLevel="0" max="3" min="3" style="0" width="18.99"/>
    <col collapsed="false" customWidth="true" hidden="false" outlineLevel="0" max="4" min="4" style="0" width="5.55"/>
    <col collapsed="false" customWidth="true" hidden="false" outlineLevel="0" max="5" min="5" style="0" width="5.99"/>
    <col collapsed="false" customWidth="false" hidden="true" outlineLevel="0" max="6" min="6" style="0" width="11.05"/>
    <col collapsed="false" customWidth="true" hidden="false" outlineLevel="0" max="7" min="7" style="0" width="5.99"/>
    <col collapsed="false" customWidth="true" hidden="false" outlineLevel="0" max="8" min="8" style="0" width="10.1"/>
  </cols>
  <sheetData>
    <row r="2" customFormat="false" ht="15.6" hidden="false" customHeight="false" outlineLevel="0" collapsed="false">
      <c r="A2" s="10" t="s">
        <v>156</v>
      </c>
      <c r="B2" s="10"/>
      <c r="C2" s="10"/>
      <c r="D2" s="10"/>
      <c r="E2" s="10"/>
      <c r="F2" s="10"/>
      <c r="G2" s="10"/>
      <c r="H2" s="10"/>
    </row>
    <row r="4" customFormat="false" ht="15.6" hidden="false" customHeight="false" outlineLevel="0" collapsed="false">
      <c r="A4" s="10" t="s">
        <v>159</v>
      </c>
      <c r="B4" s="10"/>
      <c r="C4" s="10"/>
      <c r="D4" s="10"/>
      <c r="E4" s="10"/>
      <c r="F4" s="10"/>
      <c r="G4" s="10"/>
      <c r="H4" s="10"/>
    </row>
    <row r="5" customFormat="false" ht="13.8" hidden="false" customHeight="false" outlineLevel="0" collapsed="false"/>
    <row r="6" customFormat="false" ht="13.8" hidden="false" customHeight="false" outlineLevel="0" collapsed="false">
      <c r="A6" s="76" t="s">
        <v>3</v>
      </c>
      <c r="B6" s="76" t="s">
        <v>158</v>
      </c>
      <c r="C6" s="76" t="s">
        <v>22</v>
      </c>
      <c r="D6" s="77" t="s">
        <v>26</v>
      </c>
      <c r="E6" s="77" t="s">
        <v>23</v>
      </c>
      <c r="F6" s="18" t="s">
        <v>27</v>
      </c>
      <c r="G6" s="78" t="s">
        <v>24</v>
      </c>
      <c r="H6" s="78" t="s">
        <v>28</v>
      </c>
    </row>
    <row r="7" customFormat="false" ht="14.4" hidden="false" customHeight="false" outlineLevel="0" collapsed="false">
      <c r="A7" s="11"/>
      <c r="B7" s="79"/>
      <c r="C7" s="80"/>
      <c r="D7" s="81"/>
      <c r="E7" s="14"/>
      <c r="F7" s="18"/>
      <c r="G7" s="15"/>
      <c r="H7" s="15"/>
    </row>
    <row r="8" customFormat="false" ht="14.4" hidden="false" customHeight="false" outlineLevel="0" collapsed="false">
      <c r="A8" s="82" t="n">
        <v>1</v>
      </c>
      <c r="B8" s="36" t="s">
        <v>85</v>
      </c>
      <c r="C8" s="74" t="s">
        <v>80</v>
      </c>
      <c r="D8" s="81" t="n">
        <v>3</v>
      </c>
      <c r="E8" s="14" t="n">
        <v>170</v>
      </c>
      <c r="F8" s="18" t="n">
        <v>170.08485</v>
      </c>
      <c r="G8" s="15" t="n">
        <v>85</v>
      </c>
      <c r="H8" s="15" t="n">
        <v>255</v>
      </c>
    </row>
    <row r="9" customFormat="false" ht="14.4" hidden="false" customHeight="false" outlineLevel="0" collapsed="false">
      <c r="A9" s="82" t="n">
        <v>2</v>
      </c>
      <c r="B9" s="36" t="s">
        <v>86</v>
      </c>
      <c r="C9" s="74" t="s">
        <v>80</v>
      </c>
      <c r="D9" s="81" t="n">
        <v>2</v>
      </c>
      <c r="E9" s="14" t="n">
        <v>160</v>
      </c>
      <c r="F9" s="18" t="n">
        <v>160.0759</v>
      </c>
      <c r="G9" s="15" t="n">
        <v>76</v>
      </c>
      <c r="H9" s="15" t="n">
        <v>236</v>
      </c>
    </row>
    <row r="10" customFormat="false" ht="14.4" hidden="false" customHeight="false" outlineLevel="0" collapsed="false">
      <c r="A10" s="82" t="n">
        <v>3</v>
      </c>
      <c r="B10" s="36" t="s">
        <v>87</v>
      </c>
      <c r="C10" s="74" t="s">
        <v>80</v>
      </c>
      <c r="D10" s="81" t="n">
        <v>6</v>
      </c>
      <c r="E10" s="14" t="n">
        <v>165</v>
      </c>
      <c r="F10" s="18" t="n">
        <v>165.0667</v>
      </c>
      <c r="G10" s="15" t="n">
        <v>67</v>
      </c>
      <c r="H10" s="15" t="n">
        <v>232</v>
      </c>
    </row>
    <row r="11" customFormat="false" ht="14.4" hidden="false" customHeight="false" outlineLevel="0" collapsed="false">
      <c r="A11" s="82" t="n">
        <v>4</v>
      </c>
      <c r="B11" s="36" t="s">
        <v>88</v>
      </c>
      <c r="C11" s="74" t="s">
        <v>80</v>
      </c>
      <c r="D11" s="81" t="n">
        <v>7</v>
      </c>
      <c r="E11" s="14" t="n">
        <v>153</v>
      </c>
      <c r="F11" s="18" t="n">
        <v>153.07365</v>
      </c>
      <c r="G11" s="15" t="n">
        <v>74</v>
      </c>
      <c r="H11" s="15" t="n">
        <v>227</v>
      </c>
    </row>
    <row r="12" customFormat="false" ht="14.4" hidden="false" customHeight="false" outlineLevel="0" collapsed="false">
      <c r="A12" s="82" t="n">
        <v>5</v>
      </c>
      <c r="B12" s="36" t="s">
        <v>89</v>
      </c>
      <c r="C12" s="74" t="s">
        <v>80</v>
      </c>
      <c r="D12" s="81" t="n">
        <v>8</v>
      </c>
      <c r="E12" s="14" t="n">
        <v>150</v>
      </c>
      <c r="F12" s="18" t="n">
        <v>150.0636</v>
      </c>
      <c r="G12" s="15" t="n">
        <v>64</v>
      </c>
      <c r="H12" s="15" t="n">
        <v>214</v>
      </c>
    </row>
    <row r="13" customFormat="false" ht="13.8" hidden="false" customHeight="false" outlineLevel="0" collapsed="false">
      <c r="A13" s="82" t="n">
        <v>6</v>
      </c>
      <c r="B13" s="36" t="s">
        <v>51</v>
      </c>
      <c r="C13" s="24" t="s">
        <v>46</v>
      </c>
      <c r="D13" s="83" t="n">
        <v>9</v>
      </c>
      <c r="E13" s="14" t="n">
        <v>196</v>
      </c>
      <c r="F13" s="18" t="n">
        <v>196.07655</v>
      </c>
      <c r="G13" s="15" t="n">
        <v>77</v>
      </c>
      <c r="H13" s="15" t="n">
        <v>273</v>
      </c>
    </row>
    <row r="14" customFormat="false" ht="13.8" hidden="false" customHeight="false" outlineLevel="0" collapsed="false">
      <c r="A14" s="82" t="n">
        <v>7</v>
      </c>
      <c r="B14" s="36" t="s">
        <v>52</v>
      </c>
      <c r="C14" s="24" t="s">
        <v>46</v>
      </c>
      <c r="D14" s="83" t="n">
        <v>4</v>
      </c>
      <c r="E14" s="14" t="n">
        <v>176</v>
      </c>
      <c r="F14" s="18" t="e">
        <f aca="false"/>
        <v>#REF!</v>
      </c>
      <c r="G14" s="15" t="n">
        <v>69</v>
      </c>
      <c r="H14" s="15" t="n">
        <v>245</v>
      </c>
    </row>
    <row r="15" customFormat="false" ht="13.8" hidden="false" customHeight="false" outlineLevel="0" collapsed="false">
      <c r="A15" s="82" t="n">
        <v>8</v>
      </c>
      <c r="B15" s="36" t="s">
        <v>53</v>
      </c>
      <c r="C15" s="24" t="s">
        <v>46</v>
      </c>
      <c r="D15" s="83" t="n">
        <v>8</v>
      </c>
      <c r="E15" s="14" t="n">
        <v>172</v>
      </c>
      <c r="F15" s="18" t="n">
        <v>172.0696</v>
      </c>
      <c r="G15" s="15" t="n">
        <v>70</v>
      </c>
      <c r="H15" s="15" t="n">
        <v>242</v>
      </c>
    </row>
    <row r="16" customFormat="false" ht="13.8" hidden="false" customHeight="false" outlineLevel="0" collapsed="false">
      <c r="A16" s="82" t="n">
        <v>9</v>
      </c>
      <c r="B16" s="36" t="s">
        <v>54</v>
      </c>
      <c r="C16" s="24" t="s">
        <v>46</v>
      </c>
      <c r="D16" s="83" t="n">
        <v>22</v>
      </c>
      <c r="E16" s="14" t="n">
        <v>176</v>
      </c>
      <c r="F16" s="18" t="n">
        <v>176.0329</v>
      </c>
      <c r="G16" s="15" t="n">
        <v>34</v>
      </c>
      <c r="H16" s="15" t="n">
        <v>210</v>
      </c>
    </row>
    <row r="17" customFormat="false" ht="13.8" hidden="false" customHeight="false" outlineLevel="0" collapsed="false">
      <c r="A17" s="82" t="n">
        <v>10</v>
      </c>
      <c r="B17" s="36" t="s">
        <v>55</v>
      </c>
      <c r="C17" s="24" t="s">
        <v>46</v>
      </c>
      <c r="D17" s="83" t="n">
        <v>17</v>
      </c>
      <c r="E17" s="14" t="n">
        <v>133</v>
      </c>
      <c r="F17" s="18" t="n">
        <v>133.04115</v>
      </c>
      <c r="G17" s="15" t="n">
        <v>42</v>
      </c>
      <c r="H17" s="15" t="n">
        <v>175</v>
      </c>
    </row>
    <row r="18" customFormat="false" ht="13.8" hidden="false" customHeight="false" outlineLevel="0" collapsed="false">
      <c r="A18" s="82" t="n">
        <v>11</v>
      </c>
      <c r="B18" s="36" t="s">
        <v>62</v>
      </c>
      <c r="C18" s="24" t="s">
        <v>6</v>
      </c>
      <c r="D18" s="83" t="n">
        <v>5</v>
      </c>
      <c r="E18" s="14" t="n">
        <v>196</v>
      </c>
      <c r="F18" s="18" t="n">
        <v>196.07475</v>
      </c>
      <c r="G18" s="15" t="n">
        <v>75</v>
      </c>
      <c r="H18" s="15" t="n">
        <v>271</v>
      </c>
      <c r="J18" s="85"/>
    </row>
    <row r="19" customFormat="false" ht="13.8" hidden="false" customHeight="false" outlineLevel="0" collapsed="false">
      <c r="A19" s="82" t="n">
        <v>12</v>
      </c>
      <c r="B19" s="42" t="s">
        <v>63</v>
      </c>
      <c r="C19" s="24" t="s">
        <v>6</v>
      </c>
      <c r="D19" s="83" t="n">
        <v>4</v>
      </c>
      <c r="E19" s="14" t="n">
        <v>178</v>
      </c>
      <c r="F19" s="18" t="n">
        <v>178.0768</v>
      </c>
      <c r="G19" s="15" t="n">
        <v>77</v>
      </c>
      <c r="H19" s="15" t="n">
        <v>255</v>
      </c>
    </row>
    <row r="20" customFormat="false" ht="13.8" hidden="false" customHeight="false" outlineLevel="0" collapsed="false">
      <c r="A20" s="82" t="n">
        <v>13</v>
      </c>
      <c r="B20" s="42" t="s">
        <v>64</v>
      </c>
      <c r="C20" s="24" t="s">
        <v>6</v>
      </c>
      <c r="D20" s="83" t="n">
        <v>4</v>
      </c>
      <c r="E20" s="14" t="n">
        <v>177</v>
      </c>
      <c r="F20" s="18" t="n">
        <v>177.0668</v>
      </c>
      <c r="G20" s="15" t="n">
        <v>67</v>
      </c>
      <c r="H20" s="15" t="n">
        <v>244</v>
      </c>
    </row>
    <row r="21" customFormat="false" ht="13.8" hidden="false" customHeight="false" outlineLevel="0" collapsed="false">
      <c r="A21" s="82" t="n">
        <v>14</v>
      </c>
      <c r="B21" s="42" t="s">
        <v>65</v>
      </c>
      <c r="C21" s="24" t="s">
        <v>6</v>
      </c>
      <c r="D21" s="83" t="n">
        <v>11</v>
      </c>
      <c r="E21" s="14" t="n">
        <v>177</v>
      </c>
      <c r="F21" s="18" t="n">
        <v>177.05145</v>
      </c>
      <c r="G21" s="15" t="n">
        <v>52</v>
      </c>
      <c r="H21" s="15" t="n">
        <v>229</v>
      </c>
    </row>
    <row r="22" customFormat="false" ht="13.8" hidden="false" customHeight="false" outlineLevel="0" collapsed="false">
      <c r="A22" s="82" t="n">
        <v>15</v>
      </c>
      <c r="B22" s="42" t="s">
        <v>66</v>
      </c>
      <c r="C22" s="24" t="s">
        <v>6</v>
      </c>
      <c r="D22" s="83" t="n">
        <v>15</v>
      </c>
      <c r="E22" s="14" t="n">
        <v>137</v>
      </c>
      <c r="F22" s="18" t="n">
        <v>137.05425</v>
      </c>
      <c r="G22" s="15" t="n">
        <v>55</v>
      </c>
      <c r="H22" s="15" t="n">
        <v>192</v>
      </c>
    </row>
    <row r="23" customFormat="false" ht="14.4" hidden="false" customHeight="false" outlineLevel="0" collapsed="false">
      <c r="A23" s="82" t="n">
        <v>16</v>
      </c>
      <c r="B23" s="36" t="s">
        <v>96</v>
      </c>
      <c r="C23" s="74" t="s">
        <v>15</v>
      </c>
      <c r="D23" s="81" t="n">
        <v>4</v>
      </c>
      <c r="E23" s="14" t="n">
        <v>159</v>
      </c>
      <c r="F23" s="18" t="n">
        <v>159.0768</v>
      </c>
      <c r="G23" s="15" t="n">
        <v>77</v>
      </c>
      <c r="H23" s="15" t="n">
        <v>236</v>
      </c>
    </row>
    <row r="24" customFormat="false" ht="14.4" hidden="false" customHeight="false" outlineLevel="0" collapsed="false">
      <c r="A24" s="82" t="n">
        <v>17</v>
      </c>
      <c r="B24" s="36" t="s">
        <v>97</v>
      </c>
      <c r="C24" s="74" t="s">
        <v>15</v>
      </c>
      <c r="D24" s="81" t="n">
        <v>6</v>
      </c>
      <c r="E24" s="14" t="n">
        <v>145</v>
      </c>
      <c r="F24" s="18" t="n">
        <v>145.0697</v>
      </c>
      <c r="G24" s="15" t="n">
        <v>70</v>
      </c>
      <c r="H24" s="15" t="n">
        <v>215</v>
      </c>
    </row>
    <row r="25" customFormat="false" ht="14.4" hidden="false" customHeight="false" outlineLevel="0" collapsed="false">
      <c r="A25" s="82" t="n">
        <v>18</v>
      </c>
      <c r="B25" s="36" t="s">
        <v>98</v>
      </c>
      <c r="C25" s="74" t="s">
        <v>15</v>
      </c>
      <c r="D25" s="81" t="n">
        <v>19</v>
      </c>
      <c r="E25" s="14" t="n">
        <v>150</v>
      </c>
      <c r="F25" s="18" t="n">
        <v>150.04905</v>
      </c>
      <c r="G25" s="15" t="n">
        <v>50</v>
      </c>
      <c r="H25" s="15" t="n">
        <v>200</v>
      </c>
    </row>
    <row r="26" customFormat="false" ht="14.4" hidden="false" customHeight="false" outlineLevel="0" collapsed="false">
      <c r="A26" s="82" t="n">
        <v>19</v>
      </c>
      <c r="B26" s="36" t="s">
        <v>99</v>
      </c>
      <c r="C26" s="74" t="s">
        <v>15</v>
      </c>
      <c r="D26" s="81" t="n">
        <v>11</v>
      </c>
      <c r="E26" s="14" t="n">
        <v>151</v>
      </c>
      <c r="F26" s="18" t="n">
        <v>151.04845</v>
      </c>
      <c r="G26" s="15" t="n">
        <v>49</v>
      </c>
      <c r="H26" s="15" t="n">
        <v>200</v>
      </c>
    </row>
    <row r="27" customFormat="false" ht="14.4" hidden="false" customHeight="false" outlineLevel="0" collapsed="false">
      <c r="A27" s="82" t="n">
        <v>20</v>
      </c>
      <c r="B27" s="36" t="s">
        <v>100</v>
      </c>
      <c r="C27" s="74" t="s">
        <v>15</v>
      </c>
      <c r="D27" s="81" t="n">
        <v>18</v>
      </c>
      <c r="E27" s="14" t="n">
        <v>138</v>
      </c>
      <c r="F27" s="18" t="n">
        <v>138.0291</v>
      </c>
      <c r="G27" s="15" t="n">
        <v>30</v>
      </c>
      <c r="H27" s="15" t="n">
        <v>168</v>
      </c>
    </row>
    <row r="28" customFormat="false" ht="13.8" hidden="false" customHeight="false" outlineLevel="0" collapsed="false">
      <c r="A28" s="82" t="n">
        <v>21</v>
      </c>
      <c r="B28" s="36" t="s">
        <v>143</v>
      </c>
      <c r="C28" s="74" t="s">
        <v>138</v>
      </c>
      <c r="D28" s="83" t="n">
        <v>7</v>
      </c>
      <c r="E28" s="14" t="n">
        <v>203</v>
      </c>
      <c r="F28" s="18" t="n">
        <v>203.08665</v>
      </c>
      <c r="G28" s="15" t="n">
        <v>87</v>
      </c>
      <c r="H28" s="15" t="n">
        <v>290</v>
      </c>
    </row>
    <row r="29" customFormat="false" ht="13.8" hidden="false" customHeight="false" outlineLevel="0" collapsed="false">
      <c r="A29" s="82" t="n">
        <v>22</v>
      </c>
      <c r="B29" s="36" t="s">
        <v>144</v>
      </c>
      <c r="C29" s="74" t="s">
        <v>138</v>
      </c>
      <c r="D29" s="83" t="n">
        <v>2</v>
      </c>
      <c r="E29" s="14" t="n">
        <v>192</v>
      </c>
      <c r="F29" s="18" t="n">
        <v>192.0769</v>
      </c>
      <c r="G29" s="15" t="n">
        <v>77</v>
      </c>
      <c r="H29" s="15" t="n">
        <v>269</v>
      </c>
    </row>
    <row r="30" customFormat="false" ht="13.8" hidden="false" customHeight="false" outlineLevel="0" collapsed="false">
      <c r="A30" s="82" t="n">
        <v>23</v>
      </c>
      <c r="B30" s="36" t="s">
        <v>145</v>
      </c>
      <c r="C30" s="74" t="s">
        <v>138</v>
      </c>
      <c r="D30" s="83" t="n">
        <v>7</v>
      </c>
      <c r="E30" s="14" t="n">
        <v>168</v>
      </c>
      <c r="F30" s="18" t="n">
        <v>168.07565</v>
      </c>
      <c r="G30" s="15" t="n">
        <v>76</v>
      </c>
      <c r="H30" s="15" t="n">
        <v>244</v>
      </c>
    </row>
    <row r="31" customFormat="false" ht="13.8" hidden="false" customHeight="false" outlineLevel="0" collapsed="false">
      <c r="A31" s="82" t="n">
        <v>24</v>
      </c>
      <c r="B31" s="36" t="s">
        <v>146</v>
      </c>
      <c r="C31" s="74" t="s">
        <v>138</v>
      </c>
      <c r="D31" s="83" t="n">
        <v>8</v>
      </c>
      <c r="E31" s="14" t="n">
        <v>162</v>
      </c>
      <c r="F31" s="18" t="n">
        <v>162.0716</v>
      </c>
      <c r="G31" s="15" t="n">
        <v>72</v>
      </c>
      <c r="H31" s="15" t="n">
        <v>234</v>
      </c>
    </row>
    <row r="32" customFormat="false" ht="13.8" hidden="false" customHeight="false" outlineLevel="0" collapsed="false">
      <c r="A32" s="82" t="n">
        <v>25</v>
      </c>
      <c r="B32" s="36" t="s">
        <v>147</v>
      </c>
      <c r="C32" s="74" t="s">
        <v>138</v>
      </c>
      <c r="D32" s="83" t="n">
        <v>15</v>
      </c>
      <c r="E32" s="14" t="n">
        <v>170</v>
      </c>
      <c r="F32" s="18" t="n">
        <v>170.04125</v>
      </c>
      <c r="G32" s="15" t="n">
        <v>42</v>
      </c>
      <c r="H32" s="15" t="n">
        <v>212</v>
      </c>
    </row>
    <row r="33" customFormat="false" ht="14.4" hidden="false" customHeight="false" outlineLevel="0" collapsed="false">
      <c r="A33" s="82" t="n">
        <v>26</v>
      </c>
      <c r="B33" s="42" t="s">
        <v>38</v>
      </c>
      <c r="C33" s="24" t="s">
        <v>9</v>
      </c>
      <c r="D33" s="81" t="n">
        <v>4</v>
      </c>
      <c r="E33" s="14" t="n">
        <v>166</v>
      </c>
      <c r="F33" s="18" t="n">
        <v>166.0758</v>
      </c>
      <c r="G33" s="15" t="n">
        <v>76</v>
      </c>
      <c r="H33" s="15" t="n">
        <v>242</v>
      </c>
    </row>
    <row r="34" customFormat="false" ht="14.4" hidden="false" customHeight="false" outlineLevel="0" collapsed="false">
      <c r="A34" s="82" t="n">
        <v>27</v>
      </c>
      <c r="B34" s="42" t="s">
        <v>39</v>
      </c>
      <c r="C34" s="24" t="s">
        <v>9</v>
      </c>
      <c r="D34" s="81" t="n">
        <v>5</v>
      </c>
      <c r="E34" s="14" t="n">
        <v>178</v>
      </c>
      <c r="F34" s="18" t="n">
        <v>178.05975</v>
      </c>
      <c r="G34" s="15" t="n">
        <v>60</v>
      </c>
      <c r="H34" s="15" t="n">
        <v>238</v>
      </c>
    </row>
    <row r="35" customFormat="false" ht="14.4" hidden="false" customHeight="false" outlineLevel="0" collapsed="false">
      <c r="A35" s="82" t="n">
        <v>28</v>
      </c>
      <c r="B35" s="42" t="s">
        <v>40</v>
      </c>
      <c r="C35" s="24" t="s">
        <v>9</v>
      </c>
      <c r="D35" s="81" t="n">
        <v>6</v>
      </c>
      <c r="E35" s="14" t="n">
        <v>153</v>
      </c>
      <c r="F35" s="18" t="n">
        <v>153.0797</v>
      </c>
      <c r="G35" s="15" t="n">
        <v>80</v>
      </c>
      <c r="H35" s="15" t="n">
        <v>233</v>
      </c>
    </row>
    <row r="36" customFormat="false" ht="14.4" hidden="false" customHeight="false" outlineLevel="0" collapsed="false">
      <c r="A36" s="82" t="n">
        <v>29</v>
      </c>
      <c r="B36" s="42" t="s">
        <v>41</v>
      </c>
      <c r="C36" s="24" t="s">
        <v>9</v>
      </c>
      <c r="D36" s="81" t="n">
        <v>10</v>
      </c>
      <c r="E36" s="14" t="n">
        <v>159</v>
      </c>
      <c r="F36" s="18" t="n">
        <v>159.0515</v>
      </c>
      <c r="G36" s="15" t="n">
        <v>52</v>
      </c>
      <c r="H36" s="15" t="n">
        <v>211</v>
      </c>
    </row>
    <row r="37" customFormat="false" ht="14.4" hidden="false" customHeight="false" outlineLevel="0" collapsed="false">
      <c r="A37" s="82" t="n">
        <v>30</v>
      </c>
      <c r="B37" s="42" t="s">
        <v>42</v>
      </c>
      <c r="C37" s="24" t="s">
        <v>9</v>
      </c>
      <c r="D37" s="81" t="n">
        <v>12</v>
      </c>
      <c r="E37" s="14" t="n">
        <v>143</v>
      </c>
      <c r="F37" s="18" t="n">
        <v>143.0434</v>
      </c>
      <c r="G37" s="15" t="n">
        <v>44</v>
      </c>
      <c r="H37" s="15" t="n">
        <v>187</v>
      </c>
    </row>
    <row r="38" customFormat="false" ht="14.4" hidden="false" customHeight="false" outlineLevel="0" collapsed="false">
      <c r="A38" s="82" t="n">
        <v>31</v>
      </c>
      <c r="B38" s="42" t="s">
        <v>119</v>
      </c>
      <c r="C38" s="24" t="s">
        <v>13</v>
      </c>
      <c r="D38" s="81" t="n">
        <v>10</v>
      </c>
      <c r="E38" s="14" t="n">
        <v>158</v>
      </c>
      <c r="F38" s="18" t="n">
        <v>158.0875</v>
      </c>
      <c r="G38" s="15" t="n">
        <v>88</v>
      </c>
      <c r="H38" s="15" t="n">
        <v>246</v>
      </c>
    </row>
    <row r="39" customFormat="false" ht="14.4" hidden="false" customHeight="false" outlineLevel="0" collapsed="false">
      <c r="A39" s="82" t="n">
        <v>32</v>
      </c>
      <c r="B39" s="42" t="s">
        <v>120</v>
      </c>
      <c r="C39" s="24" t="s">
        <v>13</v>
      </c>
      <c r="D39" s="81" t="n">
        <v>9</v>
      </c>
      <c r="E39" s="14" t="n">
        <v>171</v>
      </c>
      <c r="F39" s="18" t="n">
        <v>171.06955</v>
      </c>
      <c r="G39" s="15" t="n">
        <v>70</v>
      </c>
      <c r="H39" s="15" t="n">
        <v>241</v>
      </c>
    </row>
    <row r="40" customFormat="false" ht="14.4" hidden="false" customHeight="false" outlineLevel="0" collapsed="false">
      <c r="A40" s="82" t="n">
        <v>33</v>
      </c>
      <c r="B40" s="42" t="s">
        <v>121</v>
      </c>
      <c r="C40" s="24" t="s">
        <v>13</v>
      </c>
      <c r="D40" s="81" t="n">
        <v>12</v>
      </c>
      <c r="E40" s="14" t="n">
        <v>161</v>
      </c>
      <c r="F40" s="18" t="n">
        <v>161.0614</v>
      </c>
      <c r="G40" s="15" t="n">
        <v>62</v>
      </c>
      <c r="H40" s="15" t="n">
        <v>223</v>
      </c>
    </row>
    <row r="41" customFormat="false" ht="14.4" hidden="false" customHeight="false" outlineLevel="0" collapsed="false">
      <c r="A41" s="82" t="n">
        <v>34</v>
      </c>
      <c r="B41" s="42" t="s">
        <v>122</v>
      </c>
      <c r="C41" s="24" t="s">
        <v>13</v>
      </c>
      <c r="D41" s="81" t="n">
        <v>7</v>
      </c>
      <c r="E41" s="14" t="n">
        <v>140</v>
      </c>
      <c r="F41" s="18" t="n">
        <v>140.06665</v>
      </c>
      <c r="G41" s="15" t="n">
        <v>67</v>
      </c>
      <c r="H41" s="15" t="n">
        <v>207</v>
      </c>
    </row>
    <row r="42" customFormat="false" ht="14.4" hidden="false" customHeight="false" outlineLevel="0" collapsed="false">
      <c r="A42" s="82" t="n">
        <v>35</v>
      </c>
      <c r="B42" s="42" t="s">
        <v>123</v>
      </c>
      <c r="C42" s="24" t="s">
        <v>13</v>
      </c>
      <c r="D42" s="81" t="n">
        <v>16</v>
      </c>
      <c r="E42" s="14" t="n">
        <v>141</v>
      </c>
      <c r="F42" s="18" t="n">
        <v>141.0422</v>
      </c>
      <c r="G42" s="15" t="n">
        <v>43</v>
      </c>
      <c r="H42" s="15" t="n">
        <v>184</v>
      </c>
    </row>
    <row r="43" customFormat="false" ht="14.4" hidden="false" customHeight="false" outlineLevel="0" collapsed="false">
      <c r="A43" s="82" t="n">
        <v>36</v>
      </c>
      <c r="B43" s="42" t="s">
        <v>73</v>
      </c>
      <c r="C43" s="24" t="s">
        <v>10</v>
      </c>
      <c r="D43" s="81" t="n">
        <v>5</v>
      </c>
      <c r="E43" s="14" t="n">
        <v>173</v>
      </c>
      <c r="F43" s="18" t="n">
        <v>173.06875</v>
      </c>
      <c r="G43" s="15" t="n">
        <v>69</v>
      </c>
      <c r="H43" s="15" t="n">
        <v>242</v>
      </c>
    </row>
    <row r="44" customFormat="false" ht="14.4" hidden="false" customHeight="false" outlineLevel="0" collapsed="false">
      <c r="A44" s="82" t="n">
        <v>37</v>
      </c>
      <c r="B44" s="64" t="s">
        <v>74</v>
      </c>
      <c r="C44" s="24" t="s">
        <v>10</v>
      </c>
      <c r="D44" s="81" t="n">
        <v>5</v>
      </c>
      <c r="E44" s="14" t="n">
        <v>163</v>
      </c>
      <c r="F44" s="18" t="n">
        <v>163.07175</v>
      </c>
      <c r="G44" s="15" t="n">
        <v>72</v>
      </c>
      <c r="H44" s="15" t="n">
        <v>235</v>
      </c>
    </row>
    <row r="45" customFormat="false" ht="14.4" hidden="false" customHeight="false" outlineLevel="0" collapsed="false">
      <c r="A45" s="82" t="n">
        <v>38</v>
      </c>
      <c r="B45" s="42" t="s">
        <v>75</v>
      </c>
      <c r="C45" s="24" t="s">
        <v>10</v>
      </c>
      <c r="D45" s="81" t="n">
        <v>12</v>
      </c>
      <c r="E45" s="14" t="n">
        <v>174</v>
      </c>
      <c r="F45" s="18" t="n">
        <v>174.0504</v>
      </c>
      <c r="G45" s="15" t="n">
        <v>51</v>
      </c>
      <c r="H45" s="15" t="n">
        <v>225</v>
      </c>
    </row>
    <row r="46" customFormat="false" ht="14.4" hidden="false" customHeight="false" outlineLevel="0" collapsed="false">
      <c r="A46" s="82" t="n">
        <v>39</v>
      </c>
      <c r="B46" s="42" t="s">
        <v>76</v>
      </c>
      <c r="C46" s="24" t="s">
        <v>10</v>
      </c>
      <c r="D46" s="81" t="n">
        <v>8</v>
      </c>
      <c r="E46" s="14" t="n">
        <v>155</v>
      </c>
      <c r="F46" s="18" t="n">
        <v>155.0566</v>
      </c>
      <c r="G46" s="15" t="n">
        <v>57</v>
      </c>
      <c r="H46" s="15" t="n">
        <v>212</v>
      </c>
    </row>
    <row r="47" customFormat="false" ht="14.4" hidden="false" customHeight="false" outlineLevel="0" collapsed="false">
      <c r="A47" s="82" t="n">
        <v>40</v>
      </c>
      <c r="B47" s="42" t="s">
        <v>77</v>
      </c>
      <c r="C47" s="24" t="s">
        <v>10</v>
      </c>
      <c r="D47" s="81" t="n">
        <v>11</v>
      </c>
      <c r="E47" s="14" t="n">
        <v>139</v>
      </c>
      <c r="F47" s="18" t="n">
        <v>139.05945</v>
      </c>
      <c r="G47" s="15" t="n">
        <v>60</v>
      </c>
      <c r="H47" s="15" t="n">
        <v>199</v>
      </c>
    </row>
    <row r="48" customFormat="false" ht="14.4" hidden="false" customHeight="false" outlineLevel="0" collapsed="false">
      <c r="A48" s="82" t="n">
        <v>41</v>
      </c>
      <c r="B48" s="36" t="s">
        <v>131</v>
      </c>
      <c r="C48" s="24" t="s">
        <v>126</v>
      </c>
      <c r="D48" s="81" t="n">
        <v>6</v>
      </c>
      <c r="E48" s="14" t="n">
        <v>183</v>
      </c>
      <c r="F48" s="18" t="n">
        <v>183.0727</v>
      </c>
      <c r="G48" s="15" t="n">
        <v>73</v>
      </c>
      <c r="H48" s="15" t="n">
        <v>256</v>
      </c>
    </row>
    <row r="49" customFormat="false" ht="14.4" hidden="false" customHeight="false" outlineLevel="0" collapsed="false">
      <c r="A49" s="82" t="n">
        <v>42</v>
      </c>
      <c r="B49" s="36" t="s">
        <v>132</v>
      </c>
      <c r="C49" s="24" t="s">
        <v>126</v>
      </c>
      <c r="D49" s="81" t="n">
        <v>3</v>
      </c>
      <c r="E49" s="14" t="n">
        <v>155</v>
      </c>
      <c r="F49" s="18" t="n">
        <v>155.09385</v>
      </c>
      <c r="G49" s="15" t="n">
        <v>94</v>
      </c>
      <c r="H49" s="15" t="n">
        <v>249</v>
      </c>
    </row>
    <row r="50" customFormat="false" ht="14.4" hidden="false" customHeight="false" outlineLevel="0" collapsed="false">
      <c r="A50" s="82" t="n">
        <v>43</v>
      </c>
      <c r="B50" s="36" t="s">
        <v>133</v>
      </c>
      <c r="C50" s="24" t="s">
        <v>126</v>
      </c>
      <c r="D50" s="81" t="n">
        <v>9</v>
      </c>
      <c r="E50" s="14" t="n">
        <v>175</v>
      </c>
      <c r="F50" s="18" t="n">
        <v>175.06255</v>
      </c>
      <c r="G50" s="15" t="n">
        <v>63</v>
      </c>
      <c r="H50" s="15" t="n">
        <v>238</v>
      </c>
    </row>
    <row r="51" customFormat="false" ht="14.4" hidden="false" customHeight="false" outlineLevel="0" collapsed="false">
      <c r="A51" s="82" t="n">
        <v>44</v>
      </c>
      <c r="B51" s="36" t="s">
        <v>134</v>
      </c>
      <c r="C51" s="24" t="s">
        <v>126</v>
      </c>
      <c r="D51" s="81" t="n">
        <v>4</v>
      </c>
      <c r="E51" s="14" t="n">
        <v>144</v>
      </c>
      <c r="F51" s="18" t="n">
        <v>144.0848</v>
      </c>
      <c r="G51" s="15" t="n">
        <v>85</v>
      </c>
      <c r="H51" s="15" t="n">
        <v>229</v>
      </c>
    </row>
    <row r="52" customFormat="false" ht="14.4" hidden="false" customHeight="false" outlineLevel="0" collapsed="false">
      <c r="A52" s="82" t="n">
        <v>45</v>
      </c>
      <c r="B52" s="36" t="s">
        <v>135</v>
      </c>
      <c r="C52" s="24" t="s">
        <v>126</v>
      </c>
      <c r="D52" s="81" t="n">
        <v>10</v>
      </c>
      <c r="E52" s="14" t="n">
        <v>167</v>
      </c>
      <c r="F52" s="18" t="n">
        <v>167.0525</v>
      </c>
      <c r="G52" s="15" t="n">
        <v>53</v>
      </c>
      <c r="H52" s="15" t="n">
        <v>220</v>
      </c>
    </row>
    <row r="53" customFormat="false" ht="14.4" hidden="false" customHeight="false" outlineLevel="0" collapsed="false">
      <c r="A53" s="82" t="n">
        <v>46</v>
      </c>
      <c r="B53" s="36" t="s">
        <v>108</v>
      </c>
      <c r="C53" s="24" t="s">
        <v>103</v>
      </c>
      <c r="D53" s="81" t="n">
        <v>5</v>
      </c>
      <c r="E53" s="14" t="n">
        <v>180</v>
      </c>
      <c r="F53" s="18" t="n">
        <v>180.08875</v>
      </c>
      <c r="G53" s="15" t="n">
        <v>89</v>
      </c>
      <c r="H53" s="15" t="n">
        <v>269</v>
      </c>
    </row>
    <row r="54" customFormat="false" ht="14.4" hidden="false" customHeight="false" outlineLevel="0" collapsed="false">
      <c r="A54" s="82" t="n">
        <v>47</v>
      </c>
      <c r="B54" s="36" t="s">
        <v>109</v>
      </c>
      <c r="C54" s="24" t="s">
        <v>103</v>
      </c>
      <c r="D54" s="81" t="n">
        <v>4</v>
      </c>
      <c r="E54" s="14" t="n">
        <v>168</v>
      </c>
      <c r="F54" s="18" t="n">
        <v>168.0788</v>
      </c>
      <c r="G54" s="15" t="n">
        <v>79</v>
      </c>
      <c r="H54" s="15" t="n">
        <v>247</v>
      </c>
    </row>
    <row r="55" customFormat="false" ht="14.4" hidden="false" customHeight="false" outlineLevel="0" collapsed="false">
      <c r="A55" s="82" t="n">
        <v>48</v>
      </c>
      <c r="B55" s="36" t="s">
        <v>110</v>
      </c>
      <c r="C55" s="24" t="s">
        <v>103</v>
      </c>
      <c r="D55" s="81" t="n">
        <v>10</v>
      </c>
      <c r="E55" s="14" t="n">
        <v>181</v>
      </c>
      <c r="F55" s="18" t="n">
        <v>181.0595</v>
      </c>
      <c r="G55" s="15" t="n">
        <v>60</v>
      </c>
      <c r="H55" s="15" t="n">
        <v>241</v>
      </c>
    </row>
    <row r="56" customFormat="false" ht="14.4" hidden="false" customHeight="false" outlineLevel="0" collapsed="false">
      <c r="A56" s="82" t="n">
        <v>49</v>
      </c>
      <c r="B56" s="42" t="s">
        <v>111</v>
      </c>
      <c r="C56" s="24" t="s">
        <v>103</v>
      </c>
      <c r="D56" s="81" t="n">
        <v>4</v>
      </c>
      <c r="E56" s="14" t="n">
        <v>158</v>
      </c>
      <c r="F56" s="18" t="n">
        <v>158.0778</v>
      </c>
      <c r="G56" s="15" t="n">
        <v>78</v>
      </c>
      <c r="H56" s="15" t="n">
        <v>236</v>
      </c>
    </row>
    <row r="57" customFormat="false" ht="14.4" hidden="false" customHeight="false" outlineLevel="0" collapsed="false">
      <c r="A57" s="82" t="n">
        <v>50</v>
      </c>
      <c r="B57" s="42" t="s">
        <v>112</v>
      </c>
      <c r="C57" s="24" t="s">
        <v>103</v>
      </c>
      <c r="D57" s="81" t="n">
        <v>13</v>
      </c>
      <c r="E57" s="14" t="n">
        <v>167</v>
      </c>
      <c r="F57" s="18" t="n">
        <v>167.05235</v>
      </c>
      <c r="G57" s="15" t="n">
        <v>53</v>
      </c>
      <c r="H57" s="15" t="n">
        <v>220</v>
      </c>
    </row>
    <row r="58" customFormat="false" ht="14.4" hidden="false" customHeight="false" outlineLevel="0" collapsed="false">
      <c r="A58" s="82" t="n">
        <v>51</v>
      </c>
      <c r="B58" s="36"/>
      <c r="C58" s="24"/>
      <c r="D58" s="81"/>
      <c r="E58" s="14"/>
      <c r="F58" s="18"/>
      <c r="G58" s="15"/>
      <c r="H58" s="15"/>
    </row>
    <row r="59" customFormat="false" ht="14.4" hidden="false" customHeight="false" outlineLevel="0" collapsed="false">
      <c r="A59" s="82" t="n">
        <v>52</v>
      </c>
      <c r="B59" s="36"/>
      <c r="C59" s="24"/>
      <c r="D59" s="81"/>
      <c r="E59" s="14"/>
      <c r="F59" s="18"/>
      <c r="G59" s="15"/>
      <c r="H59" s="15"/>
    </row>
    <row r="60" customFormat="false" ht="14.4" hidden="false" customHeight="false" outlineLevel="0" collapsed="false">
      <c r="A60" s="82" t="n">
        <v>53</v>
      </c>
      <c r="B60" s="36"/>
      <c r="C60" s="24"/>
      <c r="D60" s="81"/>
      <c r="E60" s="14"/>
      <c r="F60" s="18"/>
      <c r="G60" s="15"/>
      <c r="H60" s="15"/>
    </row>
    <row r="61" customFormat="false" ht="14.4" hidden="false" customHeight="false" outlineLevel="0" collapsed="false">
      <c r="A61" s="82" t="n">
        <v>54</v>
      </c>
      <c r="B61" s="36"/>
      <c r="C61" s="24"/>
      <c r="D61" s="81"/>
      <c r="E61" s="14"/>
      <c r="F61" s="18"/>
      <c r="G61" s="15"/>
      <c r="H61" s="15"/>
    </row>
    <row r="62" customFormat="false" ht="14.4" hidden="false" customHeight="false" outlineLevel="0" collapsed="false">
      <c r="A62" s="82" t="n">
        <v>55</v>
      </c>
      <c r="B62" s="36"/>
      <c r="C62" s="24"/>
      <c r="D62" s="81"/>
      <c r="E62" s="14"/>
      <c r="F62" s="18"/>
      <c r="G62" s="15"/>
      <c r="H62" s="15"/>
    </row>
    <row r="63" customFormat="false" ht="14.4" hidden="false" customHeight="false" outlineLevel="0" collapsed="false">
      <c r="A63" s="82" t="n">
        <v>56</v>
      </c>
      <c r="B63" s="36"/>
      <c r="C63" s="74"/>
      <c r="D63" s="81"/>
      <c r="E63" s="14"/>
      <c r="F63" s="18"/>
      <c r="G63" s="15"/>
      <c r="H63" s="15"/>
    </row>
    <row r="64" customFormat="false" ht="14.4" hidden="false" customHeight="false" outlineLevel="0" collapsed="false">
      <c r="A64" s="82" t="n">
        <v>57</v>
      </c>
      <c r="B64" s="36"/>
      <c r="C64" s="74"/>
      <c r="D64" s="81"/>
      <c r="E64" s="14"/>
      <c r="F64" s="18"/>
      <c r="G64" s="15"/>
      <c r="H64" s="15"/>
    </row>
  </sheetData>
  <sheetProtection sheet="true"/>
  <mergeCells count="2">
    <mergeCell ref="A2:H2"/>
    <mergeCell ref="A4:H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7"/>
  <sheetViews>
    <sheetView showFormulas="false" showGridLines="true" showRowColHeaders="true" showZeros="true" rightToLeft="false" tabSelected="false" showOutlineSymbols="true" defaultGridColor="true" view="normal" topLeftCell="A40" colorId="64" zoomScale="150" zoomScaleNormal="150" zoomScalePageLayoutView="100" workbookViewId="0">
      <selection pane="topLeft" activeCell="A58" activeCellId="0" sqref="A58:IV6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21.88"/>
    <col collapsed="false" customWidth="true" hidden="false" outlineLevel="0" max="3" min="3" style="0" width="18.99"/>
    <col collapsed="false" customWidth="true" hidden="false" outlineLevel="0" max="4" min="4" style="0" width="5.55"/>
    <col collapsed="false" customWidth="true" hidden="false" outlineLevel="0" max="5" min="5" style="0" width="5.99"/>
    <col collapsed="false" customWidth="false" hidden="true" outlineLevel="0" max="6" min="6" style="0" width="11.05"/>
    <col collapsed="false" customWidth="true" hidden="false" outlineLevel="0" max="7" min="7" style="0" width="5.99"/>
    <col collapsed="false" customWidth="true" hidden="false" outlineLevel="0" max="8" min="8" style="0" width="10.1"/>
  </cols>
  <sheetData>
    <row r="2" customFormat="false" ht="15.6" hidden="false" customHeight="false" outlineLevel="0" collapsed="false">
      <c r="A2" s="10" t="s">
        <v>156</v>
      </c>
      <c r="B2" s="10"/>
      <c r="C2" s="10"/>
      <c r="D2" s="10"/>
      <c r="E2" s="10"/>
      <c r="F2" s="10"/>
      <c r="G2" s="10"/>
      <c r="H2" s="10"/>
    </row>
    <row r="4" customFormat="false" ht="15.6" hidden="false" customHeight="false" outlineLevel="0" collapsed="false">
      <c r="A4" s="10" t="s">
        <v>157</v>
      </c>
      <c r="B4" s="10"/>
      <c r="C4" s="10"/>
      <c r="D4" s="10"/>
      <c r="E4" s="10"/>
      <c r="F4" s="10"/>
      <c r="G4" s="10"/>
      <c r="H4" s="10"/>
    </row>
    <row r="5" customFormat="false" ht="13.8" hidden="false" customHeight="false" outlineLevel="0" collapsed="false"/>
    <row r="6" customFormat="false" ht="13.8" hidden="false" customHeight="false" outlineLevel="0" collapsed="false">
      <c r="A6" s="76" t="s">
        <v>3</v>
      </c>
      <c r="B6" s="76" t="s">
        <v>158</v>
      </c>
      <c r="C6" s="76" t="s">
        <v>22</v>
      </c>
      <c r="D6" s="77" t="s">
        <v>26</v>
      </c>
      <c r="E6" s="77" t="s">
        <v>23</v>
      </c>
      <c r="F6" s="18" t="s">
        <v>27</v>
      </c>
      <c r="G6" s="78" t="s">
        <v>24</v>
      </c>
      <c r="H6" s="78" t="s">
        <v>28</v>
      </c>
    </row>
    <row r="7" customFormat="false" ht="14.4" hidden="false" customHeight="false" outlineLevel="0" collapsed="false">
      <c r="A7" s="11"/>
      <c r="B7" s="79"/>
      <c r="C7" s="80"/>
      <c r="D7" s="81"/>
      <c r="E7" s="14"/>
      <c r="F7" s="18"/>
      <c r="G7" s="15"/>
      <c r="H7" s="15"/>
    </row>
    <row r="8" customFormat="false" ht="14.4" hidden="false" customHeight="false" outlineLevel="0" collapsed="false">
      <c r="A8" s="82" t="n">
        <v>1</v>
      </c>
      <c r="B8" s="69" t="s">
        <v>79</v>
      </c>
      <c r="C8" s="24" t="s">
        <v>80</v>
      </c>
      <c r="D8" s="84" t="n">
        <v>1</v>
      </c>
      <c r="E8" s="14" t="n">
        <v>192</v>
      </c>
      <c r="F8" s="18" t="n">
        <v>192.07895</v>
      </c>
      <c r="G8" s="15" t="n">
        <v>79</v>
      </c>
      <c r="H8" s="15" t="n">
        <v>271</v>
      </c>
    </row>
    <row r="9" customFormat="false" ht="13.8" hidden="false" customHeight="false" outlineLevel="0" collapsed="false">
      <c r="A9" s="82" t="n">
        <v>2</v>
      </c>
      <c r="B9" s="42" t="s">
        <v>32</v>
      </c>
      <c r="C9" s="24" t="s">
        <v>9</v>
      </c>
      <c r="D9" s="83" t="n">
        <v>1</v>
      </c>
      <c r="E9" s="14" t="n">
        <v>170</v>
      </c>
      <c r="F9" s="18" t="n">
        <v>170.09695</v>
      </c>
      <c r="G9" s="15" t="n">
        <v>97</v>
      </c>
      <c r="H9" s="15" t="n">
        <v>267</v>
      </c>
    </row>
    <row r="10" customFormat="false" ht="13.8" hidden="false" customHeight="false" outlineLevel="0" collapsed="false">
      <c r="A10" s="82" t="n">
        <v>3</v>
      </c>
      <c r="B10" s="36" t="s">
        <v>114</v>
      </c>
      <c r="C10" s="24" t="s">
        <v>13</v>
      </c>
      <c r="D10" s="11" t="n">
        <v>3</v>
      </c>
      <c r="E10" s="86" t="n">
        <v>171</v>
      </c>
      <c r="F10" s="87" t="n">
        <v>171.08885</v>
      </c>
      <c r="G10" s="87" t="n">
        <v>89</v>
      </c>
      <c r="H10" s="87" t="n">
        <v>260</v>
      </c>
    </row>
    <row r="11" customFormat="false" ht="14.4" hidden="false" customHeight="false" outlineLevel="0" collapsed="false">
      <c r="A11" s="82" t="n">
        <v>4</v>
      </c>
      <c r="B11" s="42" t="s">
        <v>68</v>
      </c>
      <c r="C11" s="24" t="s">
        <v>10</v>
      </c>
      <c r="D11" s="84" t="n">
        <v>4</v>
      </c>
      <c r="E11" s="14" t="n">
        <v>159</v>
      </c>
      <c r="F11" s="18" t="n">
        <v>159.0988</v>
      </c>
      <c r="G11" s="15" t="n">
        <v>99</v>
      </c>
      <c r="H11" s="15" t="n">
        <v>258</v>
      </c>
    </row>
    <row r="12" customFormat="false" ht="14.4" hidden="false" customHeight="false" outlineLevel="0" collapsed="false">
      <c r="A12" s="82" t="n">
        <v>5</v>
      </c>
      <c r="B12" s="36" t="s">
        <v>115</v>
      </c>
      <c r="C12" s="74" t="s">
        <v>13</v>
      </c>
      <c r="D12" s="84" t="n">
        <v>7</v>
      </c>
      <c r="E12" s="14" t="n">
        <v>168</v>
      </c>
      <c r="F12" s="18" t="n">
        <v>168.08865</v>
      </c>
      <c r="G12" s="15" t="n">
        <v>89</v>
      </c>
      <c r="H12" s="15" t="n">
        <v>257</v>
      </c>
    </row>
    <row r="13" customFormat="false" ht="14.4" hidden="false" customHeight="false" outlineLevel="0" collapsed="false">
      <c r="A13" s="82" t="n">
        <v>6</v>
      </c>
      <c r="B13" s="23" t="s">
        <v>81</v>
      </c>
      <c r="C13" s="24" t="s">
        <v>80</v>
      </c>
      <c r="D13" s="84" t="n">
        <v>4</v>
      </c>
      <c r="E13" s="14" t="n">
        <v>186</v>
      </c>
      <c r="F13" s="18" t="n">
        <v>186.0708</v>
      </c>
      <c r="G13" s="15" t="n">
        <v>71</v>
      </c>
      <c r="H13" s="15" t="n">
        <v>257</v>
      </c>
    </row>
    <row r="14" customFormat="false" ht="14.4" hidden="false" customHeight="false" outlineLevel="0" collapsed="false">
      <c r="A14" s="82" t="n">
        <v>7</v>
      </c>
      <c r="B14" s="36" t="s">
        <v>45</v>
      </c>
      <c r="C14" s="24" t="s">
        <v>46</v>
      </c>
      <c r="D14" s="84" t="n">
        <v>4</v>
      </c>
      <c r="E14" s="14" t="n">
        <v>184</v>
      </c>
      <c r="F14" s="18" t="n">
        <v>184.0698</v>
      </c>
      <c r="G14" s="15" t="n">
        <v>70</v>
      </c>
      <c r="H14" s="15" t="n">
        <v>254</v>
      </c>
    </row>
    <row r="15" customFormat="false" ht="14.4" hidden="false" customHeight="false" outlineLevel="0" collapsed="false">
      <c r="A15" s="82" t="n">
        <v>8</v>
      </c>
      <c r="B15" s="42" t="s">
        <v>69</v>
      </c>
      <c r="C15" s="24" t="s">
        <v>10</v>
      </c>
      <c r="D15" s="84" t="n">
        <v>5</v>
      </c>
      <c r="E15" s="14" t="n">
        <v>169</v>
      </c>
      <c r="F15" s="18" t="n">
        <v>169.08175</v>
      </c>
      <c r="G15" s="15" t="n">
        <v>82</v>
      </c>
      <c r="H15" s="15" t="n">
        <v>251</v>
      </c>
    </row>
    <row r="16" customFormat="false" ht="13.8" hidden="false" customHeight="false" outlineLevel="0" collapsed="false">
      <c r="A16" s="82" t="n">
        <v>9</v>
      </c>
      <c r="B16" s="36" t="s">
        <v>57</v>
      </c>
      <c r="C16" s="24" t="s">
        <v>6</v>
      </c>
      <c r="D16" s="83" t="n">
        <v>9</v>
      </c>
      <c r="E16" s="14" t="n">
        <v>180</v>
      </c>
      <c r="F16" s="18" t="n">
        <v>180.07055</v>
      </c>
      <c r="G16" s="15" t="n">
        <v>71</v>
      </c>
      <c r="H16" s="15" t="n">
        <v>251</v>
      </c>
    </row>
    <row r="17" customFormat="false" ht="14.4" hidden="false" customHeight="false" outlineLevel="0" collapsed="false">
      <c r="A17" s="82" t="n">
        <v>10</v>
      </c>
      <c r="B17" s="42" t="s">
        <v>70</v>
      </c>
      <c r="C17" s="24" t="s">
        <v>10</v>
      </c>
      <c r="D17" s="84" t="n">
        <v>1</v>
      </c>
      <c r="E17" s="14" t="n">
        <v>155</v>
      </c>
      <c r="F17" s="18" t="n">
        <v>155.09295</v>
      </c>
      <c r="G17" s="15" t="n">
        <v>93</v>
      </c>
      <c r="H17" s="15" t="n">
        <v>248</v>
      </c>
    </row>
    <row r="18" customFormat="false" ht="14.4" hidden="false" customHeight="false" outlineLevel="0" collapsed="false">
      <c r="A18" s="82" t="n">
        <v>11</v>
      </c>
      <c r="B18" s="69" t="s">
        <v>82</v>
      </c>
      <c r="C18" s="24" t="s">
        <v>80</v>
      </c>
      <c r="D18" s="81" t="n">
        <v>8</v>
      </c>
      <c r="E18" s="14" t="n">
        <v>186</v>
      </c>
      <c r="F18" s="18" t="n">
        <v>186.0616</v>
      </c>
      <c r="G18" s="15" t="n">
        <v>62</v>
      </c>
      <c r="H18" s="15" t="n">
        <v>248</v>
      </c>
    </row>
    <row r="19" customFormat="false" ht="13.8" hidden="false" customHeight="false" outlineLevel="0" collapsed="false">
      <c r="A19" s="82" t="n">
        <v>12</v>
      </c>
      <c r="B19" s="36" t="s">
        <v>58</v>
      </c>
      <c r="C19" s="74" t="s">
        <v>6</v>
      </c>
      <c r="D19" s="83" t="n">
        <v>2</v>
      </c>
      <c r="E19" s="14" t="n">
        <v>165</v>
      </c>
      <c r="F19" s="18" t="n">
        <v>165.0809</v>
      </c>
      <c r="G19" s="15" t="n">
        <v>81</v>
      </c>
      <c r="H19" s="15" t="n">
        <v>246</v>
      </c>
    </row>
    <row r="20" customFormat="false" ht="14.4" hidden="false" customHeight="false" outlineLevel="0" collapsed="false">
      <c r="A20" s="82" t="n">
        <v>13</v>
      </c>
      <c r="B20" s="42" t="s">
        <v>33</v>
      </c>
      <c r="C20" s="24" t="s">
        <v>9</v>
      </c>
      <c r="D20" s="84" t="n">
        <v>10</v>
      </c>
      <c r="E20" s="14" t="n">
        <v>184</v>
      </c>
      <c r="F20" s="18" t="n">
        <v>184.0615</v>
      </c>
      <c r="G20" s="15" t="n">
        <v>62</v>
      </c>
      <c r="H20" s="15" t="n">
        <v>246</v>
      </c>
    </row>
    <row r="21" customFormat="false" ht="13.8" hidden="false" customHeight="false" outlineLevel="0" collapsed="false">
      <c r="A21" s="82" t="n">
        <v>14</v>
      </c>
      <c r="B21" s="36" t="s">
        <v>125</v>
      </c>
      <c r="C21" s="74" t="s">
        <v>126</v>
      </c>
      <c r="D21" s="83" t="n">
        <v>7</v>
      </c>
      <c r="E21" s="14" t="n">
        <v>177</v>
      </c>
      <c r="F21" s="18" t="n">
        <v>177.06765</v>
      </c>
      <c r="G21" s="15" t="n">
        <v>68</v>
      </c>
      <c r="H21" s="15" t="n">
        <v>245</v>
      </c>
    </row>
    <row r="22" customFormat="false" ht="14.4" hidden="false" customHeight="false" outlineLevel="0" collapsed="false">
      <c r="A22" s="82" t="n">
        <v>15</v>
      </c>
      <c r="B22" s="42" t="s">
        <v>102</v>
      </c>
      <c r="C22" s="24" t="s">
        <v>103</v>
      </c>
      <c r="D22" s="84" t="n">
        <v>6</v>
      </c>
      <c r="E22" s="14" t="n">
        <v>176</v>
      </c>
      <c r="F22" s="18" t="n">
        <v>176.0657</v>
      </c>
      <c r="G22" s="15" t="n">
        <v>66</v>
      </c>
      <c r="H22" s="15" t="n">
        <v>242</v>
      </c>
    </row>
    <row r="23" customFormat="false" ht="14.4" hidden="false" customHeight="false" outlineLevel="0" collapsed="false">
      <c r="A23" s="82" t="n">
        <v>16</v>
      </c>
      <c r="B23" s="23" t="s">
        <v>137</v>
      </c>
      <c r="C23" s="24" t="s">
        <v>138</v>
      </c>
      <c r="D23" s="84" t="n">
        <v>2</v>
      </c>
      <c r="E23" s="14" t="n">
        <v>160</v>
      </c>
      <c r="F23" s="18" t="n">
        <v>160.0799</v>
      </c>
      <c r="G23" s="15" t="n">
        <v>80</v>
      </c>
      <c r="H23" s="15" t="n">
        <v>240</v>
      </c>
    </row>
    <row r="24" customFormat="false" ht="13.8" hidden="false" customHeight="false" outlineLevel="0" collapsed="false">
      <c r="A24" s="82" t="n">
        <v>17</v>
      </c>
      <c r="B24" s="42" t="s">
        <v>59</v>
      </c>
      <c r="C24" s="24" t="s">
        <v>6</v>
      </c>
      <c r="D24" s="83" t="n">
        <v>8</v>
      </c>
      <c r="E24" s="14" t="n">
        <v>162</v>
      </c>
      <c r="F24" s="18" t="n">
        <v>162.0766</v>
      </c>
      <c r="G24" s="15" t="n">
        <v>77</v>
      </c>
      <c r="H24" s="15" t="n">
        <v>239</v>
      </c>
    </row>
    <row r="25" customFormat="false" ht="13.8" hidden="false" customHeight="false" outlineLevel="0" collapsed="false">
      <c r="A25" s="82" t="n">
        <v>18</v>
      </c>
      <c r="B25" s="36" t="s">
        <v>127</v>
      </c>
      <c r="C25" s="24" t="s">
        <v>126</v>
      </c>
      <c r="D25" s="83" t="n">
        <v>7</v>
      </c>
      <c r="E25" s="14" t="n">
        <v>168</v>
      </c>
      <c r="F25" s="18" t="n">
        <v>168.07065</v>
      </c>
      <c r="G25" s="15" t="n">
        <v>71</v>
      </c>
      <c r="H25" s="15" t="n">
        <v>239</v>
      </c>
    </row>
    <row r="26" customFormat="false" ht="14.4" hidden="false" customHeight="false" outlineLevel="0" collapsed="false">
      <c r="A26" s="82" t="n">
        <v>19</v>
      </c>
      <c r="B26" s="42" t="s">
        <v>34</v>
      </c>
      <c r="C26" s="24" t="s">
        <v>9</v>
      </c>
      <c r="D26" s="84" t="n">
        <v>4</v>
      </c>
      <c r="E26" s="14" t="n">
        <v>161</v>
      </c>
      <c r="F26" s="18" t="n">
        <v>161.0768</v>
      </c>
      <c r="G26" s="15" t="n">
        <v>77</v>
      </c>
      <c r="H26" s="15" t="n">
        <v>238</v>
      </c>
    </row>
    <row r="27" customFormat="false" ht="13.8" hidden="false" customHeight="false" outlineLevel="0" collapsed="false">
      <c r="A27" s="82" t="n">
        <v>20</v>
      </c>
      <c r="B27" s="36" t="s">
        <v>139</v>
      </c>
      <c r="C27" s="24" t="s">
        <v>138</v>
      </c>
      <c r="D27" s="83" t="n">
        <v>7</v>
      </c>
      <c r="E27" s="14" t="n">
        <v>160</v>
      </c>
      <c r="F27" s="18" t="n">
        <v>160.07465</v>
      </c>
      <c r="G27" s="15" t="n">
        <v>75</v>
      </c>
      <c r="H27" s="15" t="n">
        <v>235</v>
      </c>
    </row>
    <row r="28" customFormat="false" ht="13.8" hidden="false" customHeight="false" outlineLevel="0" collapsed="false">
      <c r="A28" s="82" t="n">
        <v>21</v>
      </c>
      <c r="B28" s="23" t="s">
        <v>60</v>
      </c>
      <c r="C28" s="24" t="s">
        <v>6</v>
      </c>
      <c r="D28" s="83" t="n">
        <v>8</v>
      </c>
      <c r="E28" s="14" t="n">
        <v>168</v>
      </c>
      <c r="F28" s="18" t="n">
        <v>168.0616</v>
      </c>
      <c r="G28" s="15" t="n">
        <v>62</v>
      </c>
      <c r="H28" s="15" t="n">
        <v>230</v>
      </c>
    </row>
    <row r="29" customFormat="false" ht="14.4" hidden="false" customHeight="false" outlineLevel="0" collapsed="false">
      <c r="A29" s="82" t="n">
        <v>22</v>
      </c>
      <c r="B29" s="36" t="s">
        <v>61</v>
      </c>
      <c r="C29" s="24" t="s">
        <v>6</v>
      </c>
      <c r="D29" s="84" t="n">
        <v>8</v>
      </c>
      <c r="E29" s="14" t="n">
        <v>154</v>
      </c>
      <c r="F29" s="18" t="n">
        <v>154.0726</v>
      </c>
      <c r="G29" s="15" t="n">
        <v>73</v>
      </c>
      <c r="H29" s="15" t="n">
        <v>227</v>
      </c>
    </row>
    <row r="30" customFormat="false" ht="14.4" hidden="false" customHeight="false" outlineLevel="0" collapsed="false">
      <c r="A30" s="82" t="n">
        <v>23</v>
      </c>
      <c r="B30" s="36" t="s">
        <v>35</v>
      </c>
      <c r="C30" s="24" t="s">
        <v>9</v>
      </c>
      <c r="D30" s="84" t="n">
        <v>5</v>
      </c>
      <c r="E30" s="14" t="n">
        <v>147</v>
      </c>
      <c r="F30" s="18" t="n">
        <v>147.07775</v>
      </c>
      <c r="G30" s="15" t="n">
        <v>78</v>
      </c>
      <c r="H30" s="15" t="n">
        <v>225</v>
      </c>
    </row>
    <row r="31" customFormat="false" ht="14.4" hidden="false" customHeight="false" outlineLevel="0" collapsed="false">
      <c r="A31" s="82" t="n">
        <v>24</v>
      </c>
      <c r="B31" s="42" t="s">
        <v>104</v>
      </c>
      <c r="C31" s="24" t="s">
        <v>103</v>
      </c>
      <c r="D31" s="84" t="n">
        <v>6</v>
      </c>
      <c r="E31" s="14" t="n">
        <v>159</v>
      </c>
      <c r="F31" s="18" t="n">
        <v>159.0657</v>
      </c>
      <c r="G31" s="15" t="n">
        <v>66</v>
      </c>
      <c r="H31" s="15" t="n">
        <v>225</v>
      </c>
    </row>
    <row r="32" customFormat="false" ht="14.4" hidden="false" customHeight="false" outlineLevel="0" collapsed="false">
      <c r="A32" s="82" t="n">
        <v>25</v>
      </c>
      <c r="B32" s="42" t="s">
        <v>116</v>
      </c>
      <c r="C32" s="24" t="s">
        <v>13</v>
      </c>
      <c r="D32" s="84" t="n">
        <v>8</v>
      </c>
      <c r="E32" s="14" t="n">
        <v>163</v>
      </c>
      <c r="F32" s="18" t="n">
        <v>163.0606</v>
      </c>
      <c r="G32" s="15" t="n">
        <v>61</v>
      </c>
      <c r="H32" s="15" t="n">
        <v>224</v>
      </c>
    </row>
    <row r="33" customFormat="false" ht="13.8" hidden="false" customHeight="false" outlineLevel="0" collapsed="false">
      <c r="A33" s="82" t="n">
        <v>26</v>
      </c>
      <c r="B33" s="42" t="s">
        <v>47</v>
      </c>
      <c r="C33" s="24" t="s">
        <v>46</v>
      </c>
      <c r="D33" s="83" t="n">
        <v>11</v>
      </c>
      <c r="E33" s="14" t="n">
        <v>180</v>
      </c>
      <c r="F33" s="18" t="n">
        <v>180.04145</v>
      </c>
      <c r="G33" s="15" t="n">
        <v>42</v>
      </c>
      <c r="H33" s="15" t="n">
        <v>222</v>
      </c>
    </row>
    <row r="34" customFormat="false" ht="13.8" hidden="false" customHeight="false" outlineLevel="0" collapsed="false">
      <c r="A34" s="82" t="n">
        <v>27</v>
      </c>
      <c r="B34" s="69" t="s">
        <v>48</v>
      </c>
      <c r="C34" s="24" t="s">
        <v>46</v>
      </c>
      <c r="D34" s="11" t="n">
        <v>12</v>
      </c>
      <c r="E34" s="86" t="n">
        <v>159</v>
      </c>
      <c r="F34" s="87" t="n">
        <v>159.0594</v>
      </c>
      <c r="G34" s="87" t="n">
        <v>60</v>
      </c>
      <c r="H34" s="87" t="n">
        <v>219</v>
      </c>
    </row>
    <row r="35" customFormat="false" ht="13.8" hidden="false" customHeight="false" outlineLevel="0" collapsed="false">
      <c r="A35" s="82" t="n">
        <v>28</v>
      </c>
      <c r="B35" s="36" t="s">
        <v>36</v>
      </c>
      <c r="C35" s="24" t="s">
        <v>9</v>
      </c>
      <c r="D35" s="11" t="n">
        <v>10</v>
      </c>
      <c r="E35" s="86" t="n">
        <v>168</v>
      </c>
      <c r="F35" s="87" t="n">
        <v>168.0505</v>
      </c>
      <c r="G35" s="87" t="n">
        <v>51</v>
      </c>
      <c r="H35" s="87" t="n">
        <v>219</v>
      </c>
    </row>
    <row r="36" customFormat="false" ht="13.8" hidden="false" customHeight="false" outlineLevel="0" collapsed="false">
      <c r="A36" s="82" t="n">
        <v>29</v>
      </c>
      <c r="B36" s="36" t="s">
        <v>71</v>
      </c>
      <c r="C36" s="24" t="s">
        <v>10</v>
      </c>
      <c r="D36" s="83" t="n">
        <v>13</v>
      </c>
      <c r="E36" s="14" t="n">
        <v>166</v>
      </c>
      <c r="F36" s="18" t="n">
        <v>166.05135</v>
      </c>
      <c r="G36" s="15" t="n">
        <v>52</v>
      </c>
      <c r="H36" s="15" t="n">
        <v>218</v>
      </c>
    </row>
    <row r="37" customFormat="false" ht="13.8" hidden="false" customHeight="false" outlineLevel="0" collapsed="false">
      <c r="A37" s="82" t="n">
        <v>30</v>
      </c>
      <c r="B37" s="36" t="s">
        <v>117</v>
      </c>
      <c r="C37" s="24" t="s">
        <v>13</v>
      </c>
      <c r="D37" s="11" t="n">
        <v>11</v>
      </c>
      <c r="E37" s="86" t="n">
        <v>157</v>
      </c>
      <c r="F37" s="87" t="n">
        <v>157.05845</v>
      </c>
      <c r="G37" s="87" t="n">
        <v>59</v>
      </c>
      <c r="H37" s="87" t="n">
        <v>216</v>
      </c>
    </row>
    <row r="38" customFormat="false" ht="14.4" hidden="false" customHeight="false" outlineLevel="0" collapsed="false">
      <c r="A38" s="82" t="n">
        <v>31</v>
      </c>
      <c r="B38" s="23" t="s">
        <v>105</v>
      </c>
      <c r="C38" s="24" t="s">
        <v>103</v>
      </c>
      <c r="D38" s="84" t="n">
        <v>8</v>
      </c>
      <c r="E38" s="14" t="n">
        <v>157</v>
      </c>
      <c r="F38" s="18" t="n">
        <v>157.0556</v>
      </c>
      <c r="G38" s="15" t="n">
        <v>56</v>
      </c>
      <c r="H38" s="15" t="n">
        <v>213</v>
      </c>
    </row>
    <row r="39" customFormat="false" ht="14.4" hidden="false" customHeight="false" outlineLevel="0" collapsed="false">
      <c r="A39" s="82" t="n">
        <v>32</v>
      </c>
      <c r="B39" s="36" t="s">
        <v>140</v>
      </c>
      <c r="C39" s="74" t="s">
        <v>138</v>
      </c>
      <c r="D39" s="84" t="n">
        <v>8</v>
      </c>
      <c r="E39" s="14" t="n">
        <v>155</v>
      </c>
      <c r="F39" s="18" t="n">
        <v>155.0566</v>
      </c>
      <c r="G39" s="15" t="n">
        <v>57</v>
      </c>
      <c r="H39" s="15" t="n">
        <v>212</v>
      </c>
    </row>
    <row r="40" customFormat="false" ht="14.4" hidden="false" customHeight="false" outlineLevel="0" collapsed="false">
      <c r="A40" s="82" t="n">
        <v>33</v>
      </c>
      <c r="B40" s="23" t="s">
        <v>128</v>
      </c>
      <c r="C40" s="24" t="s">
        <v>126</v>
      </c>
      <c r="D40" s="84" t="n">
        <v>12</v>
      </c>
      <c r="E40" s="14" t="n">
        <v>166</v>
      </c>
      <c r="F40" s="18" t="n">
        <v>166.0434</v>
      </c>
      <c r="G40" s="15" t="n">
        <v>44</v>
      </c>
      <c r="H40" s="15" t="n">
        <v>210</v>
      </c>
    </row>
    <row r="41" customFormat="false" ht="13.8" hidden="false" customHeight="false" outlineLevel="0" collapsed="false">
      <c r="A41" s="82" t="n">
        <v>34</v>
      </c>
      <c r="B41" s="42" t="s">
        <v>83</v>
      </c>
      <c r="C41" s="24" t="s">
        <v>80</v>
      </c>
      <c r="D41" s="83" t="n">
        <v>11</v>
      </c>
      <c r="E41" s="14" t="n">
        <v>155</v>
      </c>
      <c r="F41" s="18" t="n">
        <v>155.05345</v>
      </c>
      <c r="G41" s="15" t="n">
        <v>54</v>
      </c>
      <c r="H41" s="15" t="n">
        <v>209</v>
      </c>
    </row>
    <row r="42" customFormat="false" ht="13.8" hidden="false" customHeight="false" outlineLevel="0" collapsed="false">
      <c r="A42" s="82" t="n">
        <v>35</v>
      </c>
      <c r="B42" s="42" t="s">
        <v>106</v>
      </c>
      <c r="C42" s="24" t="s">
        <v>103</v>
      </c>
      <c r="D42" s="83" t="n">
        <v>8</v>
      </c>
      <c r="E42" s="14" t="n">
        <v>148</v>
      </c>
      <c r="F42" s="18" t="n">
        <v>148.0596</v>
      </c>
      <c r="G42" s="15" t="n">
        <v>60</v>
      </c>
      <c r="H42" s="15" t="n">
        <v>208</v>
      </c>
    </row>
    <row r="43" customFormat="false" ht="13.8" hidden="false" customHeight="false" outlineLevel="0" collapsed="false">
      <c r="A43" s="82" t="n">
        <v>36</v>
      </c>
      <c r="B43" s="42" t="s">
        <v>107</v>
      </c>
      <c r="C43" s="24" t="s">
        <v>103</v>
      </c>
      <c r="D43" s="83" t="n">
        <v>8</v>
      </c>
      <c r="E43" s="14" t="n">
        <v>151</v>
      </c>
      <c r="F43" s="18" t="n">
        <v>151.0566</v>
      </c>
      <c r="G43" s="15" t="n">
        <v>57</v>
      </c>
      <c r="H43" s="15" t="n">
        <v>208</v>
      </c>
    </row>
    <row r="44" customFormat="false" ht="14.4" hidden="false" customHeight="false" outlineLevel="0" collapsed="false">
      <c r="A44" s="82" t="n">
        <v>37</v>
      </c>
      <c r="B44" s="42" t="s">
        <v>84</v>
      </c>
      <c r="C44" s="24" t="s">
        <v>80</v>
      </c>
      <c r="D44" s="84" t="n">
        <v>10</v>
      </c>
      <c r="E44" s="14" t="n">
        <v>163</v>
      </c>
      <c r="F44" s="18" t="n">
        <v>163.0435</v>
      </c>
      <c r="G44" s="15" t="n">
        <v>44</v>
      </c>
      <c r="H44" s="15" t="n">
        <v>207</v>
      </c>
    </row>
    <row r="45" customFormat="false" ht="14.4" hidden="false" customHeight="false" outlineLevel="0" collapsed="false">
      <c r="A45" s="82" t="n">
        <v>38</v>
      </c>
      <c r="B45" s="36" t="s">
        <v>129</v>
      </c>
      <c r="C45" s="24" t="s">
        <v>126</v>
      </c>
      <c r="D45" s="84" t="n">
        <v>11</v>
      </c>
      <c r="E45" s="14" t="n">
        <v>149</v>
      </c>
      <c r="F45" s="18" t="n">
        <v>149.05445</v>
      </c>
      <c r="G45" s="15" t="n">
        <v>55</v>
      </c>
      <c r="H45" s="15" t="n">
        <v>204</v>
      </c>
    </row>
    <row r="46" customFormat="false" ht="13.8" hidden="false" customHeight="false" outlineLevel="0" collapsed="false">
      <c r="A46" s="82" t="n">
        <v>39</v>
      </c>
      <c r="B46" s="42" t="s">
        <v>72</v>
      </c>
      <c r="C46" s="24" t="s">
        <v>10</v>
      </c>
      <c r="D46" s="83" t="n">
        <v>10</v>
      </c>
      <c r="E46" s="14" t="n">
        <v>150</v>
      </c>
      <c r="F46" s="18" t="n">
        <v>150.0535</v>
      </c>
      <c r="G46" s="15" t="n">
        <v>54</v>
      </c>
      <c r="H46" s="15" t="n">
        <v>204</v>
      </c>
    </row>
    <row r="47" customFormat="false" ht="14.4" hidden="false" customHeight="false" outlineLevel="0" collapsed="false">
      <c r="A47" s="82" t="n">
        <v>40</v>
      </c>
      <c r="B47" s="42" t="s">
        <v>91</v>
      </c>
      <c r="C47" s="24" t="s">
        <v>15</v>
      </c>
      <c r="D47" s="84" t="n">
        <v>9</v>
      </c>
      <c r="E47" s="14" t="n">
        <v>145</v>
      </c>
      <c r="F47" s="18" t="n">
        <v>145.05655</v>
      </c>
      <c r="G47" s="15" t="n">
        <v>57</v>
      </c>
      <c r="H47" s="15" t="n">
        <v>202</v>
      </c>
    </row>
    <row r="48" customFormat="false" ht="13.8" hidden="false" customHeight="false" outlineLevel="0" collapsed="false">
      <c r="A48" s="82" t="n">
        <v>41</v>
      </c>
      <c r="B48" s="69" t="s">
        <v>49</v>
      </c>
      <c r="C48" s="74" t="s">
        <v>46</v>
      </c>
      <c r="D48" s="83" t="n">
        <v>15</v>
      </c>
      <c r="E48" s="14" t="n">
        <v>150</v>
      </c>
      <c r="F48" s="18" t="n">
        <v>150.05125</v>
      </c>
      <c r="G48" s="15" t="n">
        <v>52</v>
      </c>
      <c r="H48" s="15" t="n">
        <v>202</v>
      </c>
    </row>
    <row r="49" customFormat="false" ht="14.4" hidden="false" customHeight="false" outlineLevel="0" collapsed="false">
      <c r="A49" s="82" t="n">
        <v>42</v>
      </c>
      <c r="B49" s="36" t="s">
        <v>118</v>
      </c>
      <c r="C49" s="74" t="s">
        <v>13</v>
      </c>
      <c r="D49" s="84" t="n">
        <v>11</v>
      </c>
      <c r="E49" s="14" t="n">
        <v>156</v>
      </c>
      <c r="F49" s="18" t="n">
        <v>156.04345</v>
      </c>
      <c r="G49" s="15" t="n">
        <v>44</v>
      </c>
      <c r="H49" s="15" t="n">
        <v>200</v>
      </c>
    </row>
    <row r="50" customFormat="false" ht="13.8" hidden="false" customHeight="false" outlineLevel="0" collapsed="false">
      <c r="A50" s="82" t="n">
        <v>43</v>
      </c>
      <c r="B50" s="42" t="s">
        <v>50</v>
      </c>
      <c r="C50" s="24" t="s">
        <v>46</v>
      </c>
      <c r="D50" s="83" t="n">
        <v>12</v>
      </c>
      <c r="E50" s="14" t="n">
        <v>154</v>
      </c>
      <c r="F50" s="18" t="n">
        <v>154.0444</v>
      </c>
      <c r="G50" s="15" t="n">
        <v>45</v>
      </c>
      <c r="H50" s="15" t="n">
        <v>199</v>
      </c>
    </row>
    <row r="51" customFormat="false" ht="13.8" hidden="false" customHeight="false" outlineLevel="0" collapsed="false">
      <c r="A51" s="82" t="n">
        <v>44</v>
      </c>
      <c r="B51" s="42" t="s">
        <v>92</v>
      </c>
      <c r="C51" s="24" t="s">
        <v>15</v>
      </c>
      <c r="D51" s="83" t="n">
        <v>16</v>
      </c>
      <c r="E51" s="14" t="n">
        <v>157</v>
      </c>
      <c r="F51" s="18" t="n">
        <v>157.0362</v>
      </c>
      <c r="G51" s="15" t="n">
        <v>37</v>
      </c>
      <c r="H51" s="15" t="n">
        <v>194</v>
      </c>
    </row>
    <row r="52" customFormat="false" ht="13.8" hidden="false" customHeight="false" outlineLevel="0" collapsed="false">
      <c r="A52" s="82" t="n">
        <v>45</v>
      </c>
      <c r="B52" s="36" t="s">
        <v>93</v>
      </c>
      <c r="C52" s="24" t="s">
        <v>15</v>
      </c>
      <c r="D52" s="11" t="n">
        <v>13</v>
      </c>
      <c r="E52" s="86" t="n">
        <v>146</v>
      </c>
      <c r="F52" s="87" t="n">
        <v>146.04335</v>
      </c>
      <c r="G52" s="87" t="n">
        <v>44</v>
      </c>
      <c r="H52" s="87" t="n">
        <v>190</v>
      </c>
    </row>
    <row r="53" customFormat="false" ht="14.4" hidden="false" customHeight="false" outlineLevel="0" collapsed="false">
      <c r="A53" s="82" t="n">
        <v>46</v>
      </c>
      <c r="B53" s="36" t="s">
        <v>130</v>
      </c>
      <c r="C53" s="24" t="s">
        <v>126</v>
      </c>
      <c r="D53" s="84" t="n">
        <v>13</v>
      </c>
      <c r="E53" s="14" t="n">
        <v>146</v>
      </c>
      <c r="F53" s="18" t="n">
        <v>146.04335</v>
      </c>
      <c r="G53" s="15" t="n">
        <v>44</v>
      </c>
      <c r="H53" s="15" t="n">
        <v>190</v>
      </c>
    </row>
    <row r="54" customFormat="false" ht="14.4" hidden="false" customHeight="false" outlineLevel="0" collapsed="false">
      <c r="A54" s="82" t="n">
        <v>47</v>
      </c>
      <c r="B54" s="69" t="s">
        <v>94</v>
      </c>
      <c r="C54" s="74" t="s">
        <v>15</v>
      </c>
      <c r="D54" s="84" t="n">
        <v>9</v>
      </c>
      <c r="E54" s="14" t="n">
        <v>128</v>
      </c>
      <c r="F54" s="18" t="n">
        <v>128.05955</v>
      </c>
      <c r="G54" s="15" t="n">
        <v>60</v>
      </c>
      <c r="H54" s="15" t="n">
        <v>188</v>
      </c>
    </row>
    <row r="55" customFormat="false" ht="14.4" hidden="false" customHeight="false" outlineLevel="0" collapsed="false">
      <c r="A55" s="82" t="n">
        <v>48</v>
      </c>
      <c r="B55" s="42" t="s">
        <v>141</v>
      </c>
      <c r="C55" s="24" t="s">
        <v>138</v>
      </c>
      <c r="D55" s="84" t="n">
        <v>19</v>
      </c>
      <c r="E55" s="14" t="n">
        <v>143</v>
      </c>
      <c r="F55" s="18" t="n">
        <v>143.03305</v>
      </c>
      <c r="G55" s="15" t="n">
        <v>34</v>
      </c>
      <c r="H55" s="15" t="n">
        <v>177</v>
      </c>
    </row>
    <row r="56" customFormat="false" ht="14.4" hidden="false" customHeight="false" outlineLevel="0" collapsed="false">
      <c r="A56" s="82" t="n">
        <v>49</v>
      </c>
      <c r="B56" s="42" t="s">
        <v>142</v>
      </c>
      <c r="C56" s="24" t="s">
        <v>138</v>
      </c>
      <c r="D56" s="84" t="n">
        <v>17</v>
      </c>
      <c r="E56" s="14" t="n">
        <v>148</v>
      </c>
      <c r="F56" s="18" t="n">
        <v>148.02515</v>
      </c>
      <c r="G56" s="15" t="n">
        <v>26</v>
      </c>
      <c r="H56" s="15" t="n">
        <v>174</v>
      </c>
    </row>
    <row r="57" customFormat="false" ht="14.4" hidden="false" customHeight="false" outlineLevel="0" collapsed="false">
      <c r="A57" s="82" t="n">
        <v>50</v>
      </c>
      <c r="B57" s="42" t="s">
        <v>95</v>
      </c>
      <c r="C57" s="24" t="s">
        <v>15</v>
      </c>
      <c r="D57" s="84" t="n">
        <v>21</v>
      </c>
      <c r="E57" s="14" t="n">
        <v>113</v>
      </c>
      <c r="F57" s="18" t="n">
        <v>113.05195</v>
      </c>
      <c r="G57" s="15" t="n">
        <v>53</v>
      </c>
      <c r="H57" s="15" t="n">
        <v>166</v>
      </c>
    </row>
  </sheetData>
  <mergeCells count="2">
    <mergeCell ref="A2:H2"/>
    <mergeCell ref="A4:H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7"/>
  <sheetViews>
    <sheetView showFormulas="false" showGridLines="true" showRowColHeaders="true" showZeros="true" rightToLeft="false" tabSelected="false" showOutlineSymbols="true" defaultGridColor="true" view="normal" topLeftCell="A40" colorId="64" zoomScale="150" zoomScaleNormal="150" zoomScalePageLayoutView="100" workbookViewId="0">
      <selection pane="topLeft" activeCell="H70" activeCellId="0" sqref="H70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21.88"/>
    <col collapsed="false" customWidth="true" hidden="false" outlineLevel="0" max="3" min="3" style="0" width="18.99"/>
    <col collapsed="false" customWidth="true" hidden="false" outlineLevel="0" max="4" min="4" style="0" width="5.55"/>
    <col collapsed="false" customWidth="true" hidden="false" outlineLevel="0" max="5" min="5" style="0" width="5.99"/>
    <col collapsed="false" customWidth="false" hidden="true" outlineLevel="0" max="6" min="6" style="0" width="11.05"/>
    <col collapsed="false" customWidth="true" hidden="false" outlineLevel="0" max="7" min="7" style="0" width="5.99"/>
    <col collapsed="false" customWidth="true" hidden="false" outlineLevel="0" max="8" min="8" style="0" width="10.1"/>
  </cols>
  <sheetData>
    <row r="2" customFormat="false" ht="15.6" hidden="false" customHeight="false" outlineLevel="0" collapsed="false">
      <c r="A2" s="10" t="s">
        <v>156</v>
      </c>
      <c r="B2" s="10"/>
      <c r="C2" s="10"/>
      <c r="D2" s="10"/>
      <c r="E2" s="10"/>
      <c r="F2" s="10"/>
      <c r="G2" s="10"/>
      <c r="H2" s="10"/>
    </row>
    <row r="4" customFormat="false" ht="15.6" hidden="false" customHeight="false" outlineLevel="0" collapsed="false">
      <c r="A4" s="10" t="s">
        <v>159</v>
      </c>
      <c r="B4" s="10"/>
      <c r="C4" s="10"/>
      <c r="D4" s="10"/>
      <c r="E4" s="10"/>
      <c r="F4" s="10"/>
      <c r="G4" s="10"/>
      <c r="H4" s="10"/>
    </row>
    <row r="5" customFormat="false" ht="13.8" hidden="false" customHeight="false" outlineLevel="0" collapsed="false"/>
    <row r="6" customFormat="false" ht="13.8" hidden="false" customHeight="false" outlineLevel="0" collapsed="false">
      <c r="A6" s="76" t="s">
        <v>3</v>
      </c>
      <c r="B6" s="76" t="s">
        <v>158</v>
      </c>
      <c r="C6" s="76" t="s">
        <v>22</v>
      </c>
      <c r="D6" s="77" t="s">
        <v>26</v>
      </c>
      <c r="E6" s="77" t="s">
        <v>23</v>
      </c>
      <c r="F6" s="18" t="s">
        <v>27</v>
      </c>
      <c r="G6" s="78" t="s">
        <v>24</v>
      </c>
      <c r="H6" s="78" t="s">
        <v>28</v>
      </c>
    </row>
    <row r="7" customFormat="false" ht="14.4" hidden="false" customHeight="false" outlineLevel="0" collapsed="false">
      <c r="A7" s="11"/>
      <c r="B7" s="79"/>
      <c r="C7" s="80"/>
      <c r="D7" s="81"/>
      <c r="E7" s="14"/>
      <c r="F7" s="18"/>
      <c r="G7" s="15"/>
      <c r="H7" s="15"/>
    </row>
    <row r="8" customFormat="false" ht="13.8" hidden="false" customHeight="false" outlineLevel="0" collapsed="false">
      <c r="A8" s="82" t="n">
        <v>1</v>
      </c>
      <c r="B8" s="36" t="s">
        <v>143</v>
      </c>
      <c r="C8" s="24" t="s">
        <v>138</v>
      </c>
      <c r="D8" s="83" t="n">
        <v>7</v>
      </c>
      <c r="E8" s="14" t="n">
        <v>203</v>
      </c>
      <c r="F8" s="18" t="n">
        <v>203.08665</v>
      </c>
      <c r="G8" s="15" t="n">
        <v>87</v>
      </c>
      <c r="H8" s="15" t="n">
        <v>290</v>
      </c>
    </row>
    <row r="9" customFormat="false" ht="14.4" hidden="false" customHeight="false" outlineLevel="0" collapsed="false">
      <c r="A9" s="82" t="n">
        <v>2</v>
      </c>
      <c r="B9" s="36" t="s">
        <v>51</v>
      </c>
      <c r="C9" s="24" t="s">
        <v>46</v>
      </c>
      <c r="D9" s="81" t="n">
        <v>9</v>
      </c>
      <c r="E9" s="14" t="n">
        <v>196</v>
      </c>
      <c r="F9" s="18" t="n">
        <v>196.07655</v>
      </c>
      <c r="G9" s="15" t="n">
        <v>77</v>
      </c>
      <c r="H9" s="15" t="n">
        <v>273</v>
      </c>
    </row>
    <row r="10" customFormat="false" ht="14.4" hidden="false" customHeight="false" outlineLevel="0" collapsed="false">
      <c r="A10" s="82" t="n">
        <v>3</v>
      </c>
      <c r="B10" s="36" t="s">
        <v>62</v>
      </c>
      <c r="C10" s="74" t="s">
        <v>6</v>
      </c>
      <c r="D10" s="81" t="n">
        <v>5</v>
      </c>
      <c r="E10" s="14" t="n">
        <v>196</v>
      </c>
      <c r="F10" s="18" t="n">
        <v>196.07475</v>
      </c>
      <c r="G10" s="15" t="n">
        <v>75</v>
      </c>
      <c r="H10" s="15" t="n">
        <v>271</v>
      </c>
    </row>
    <row r="11" customFormat="false" ht="14.4" hidden="false" customHeight="false" outlineLevel="0" collapsed="false">
      <c r="A11" s="82" t="n">
        <v>4</v>
      </c>
      <c r="B11" s="36" t="s">
        <v>108</v>
      </c>
      <c r="C11" s="24" t="s">
        <v>103</v>
      </c>
      <c r="D11" s="81" t="n">
        <v>5</v>
      </c>
      <c r="E11" s="14" t="n">
        <v>180</v>
      </c>
      <c r="F11" s="18" t="n">
        <v>180.08875</v>
      </c>
      <c r="G11" s="15" t="n">
        <v>89</v>
      </c>
      <c r="H11" s="15" t="n">
        <v>269</v>
      </c>
    </row>
    <row r="12" customFormat="false" ht="14.4" hidden="false" customHeight="false" outlineLevel="0" collapsed="false">
      <c r="A12" s="82" t="n">
        <v>5</v>
      </c>
      <c r="B12" s="42" t="s">
        <v>144</v>
      </c>
      <c r="C12" s="24" t="s">
        <v>138</v>
      </c>
      <c r="D12" s="81" t="n">
        <v>2</v>
      </c>
      <c r="E12" s="14" t="n">
        <v>192</v>
      </c>
      <c r="F12" s="18" t="n">
        <v>192.0769</v>
      </c>
      <c r="G12" s="15" t="n">
        <v>77</v>
      </c>
      <c r="H12" s="15" t="n">
        <v>269</v>
      </c>
    </row>
    <row r="13" customFormat="false" ht="14.4" hidden="false" customHeight="false" outlineLevel="0" collapsed="false">
      <c r="A13" s="82" t="n">
        <v>6</v>
      </c>
      <c r="B13" s="42" t="s">
        <v>131</v>
      </c>
      <c r="C13" s="24" t="s">
        <v>126</v>
      </c>
      <c r="D13" s="81" t="n">
        <v>6</v>
      </c>
      <c r="E13" s="14" t="n">
        <v>183</v>
      </c>
      <c r="F13" s="18" t="n">
        <v>183.0727</v>
      </c>
      <c r="G13" s="15" t="n">
        <v>73</v>
      </c>
      <c r="H13" s="15" t="n">
        <v>256</v>
      </c>
    </row>
    <row r="14" customFormat="false" ht="14.4" hidden="false" customHeight="false" outlineLevel="0" collapsed="false">
      <c r="A14" s="82" t="n">
        <v>7</v>
      </c>
      <c r="B14" s="36" t="s">
        <v>85</v>
      </c>
      <c r="C14" s="74" t="s">
        <v>80</v>
      </c>
      <c r="D14" s="81" t="n">
        <v>3</v>
      </c>
      <c r="E14" s="14" t="n">
        <v>170</v>
      </c>
      <c r="F14" s="18" t="n">
        <v>170.08485</v>
      </c>
      <c r="G14" s="15" t="n">
        <v>85</v>
      </c>
      <c r="H14" s="15" t="n">
        <v>255</v>
      </c>
    </row>
    <row r="15" customFormat="false" ht="14.4" hidden="false" customHeight="false" outlineLevel="0" collapsed="false">
      <c r="A15" s="82" t="n">
        <v>8</v>
      </c>
      <c r="B15" s="36" t="s">
        <v>63</v>
      </c>
      <c r="C15" s="24" t="s">
        <v>6</v>
      </c>
      <c r="D15" s="81" t="n">
        <v>4</v>
      </c>
      <c r="E15" s="14" t="n">
        <v>178</v>
      </c>
      <c r="F15" s="18" t="n">
        <v>178.0768</v>
      </c>
      <c r="G15" s="15" t="n">
        <v>77</v>
      </c>
      <c r="H15" s="15" t="n">
        <v>255</v>
      </c>
    </row>
    <row r="16" customFormat="false" ht="14.4" hidden="false" customHeight="false" outlineLevel="0" collapsed="false">
      <c r="A16" s="82" t="n">
        <v>9</v>
      </c>
      <c r="B16" s="42" t="s">
        <v>132</v>
      </c>
      <c r="C16" s="24" t="s">
        <v>126</v>
      </c>
      <c r="D16" s="81" t="n">
        <v>3</v>
      </c>
      <c r="E16" s="14" t="n">
        <v>155</v>
      </c>
      <c r="F16" s="18" t="n">
        <v>155.09385</v>
      </c>
      <c r="G16" s="15" t="n">
        <v>94</v>
      </c>
      <c r="H16" s="15" t="n">
        <v>249</v>
      </c>
    </row>
    <row r="17" customFormat="false" ht="14.4" hidden="false" customHeight="false" outlineLevel="0" collapsed="false">
      <c r="A17" s="82" t="n">
        <v>10</v>
      </c>
      <c r="B17" s="36" t="s">
        <v>109</v>
      </c>
      <c r="C17" s="24" t="s">
        <v>103</v>
      </c>
      <c r="D17" s="81" t="n">
        <v>4</v>
      </c>
      <c r="E17" s="14" t="n">
        <v>168</v>
      </c>
      <c r="F17" s="18" t="n">
        <v>168.0788</v>
      </c>
      <c r="G17" s="15" t="n">
        <v>79</v>
      </c>
      <c r="H17" s="15" t="n">
        <v>247</v>
      </c>
    </row>
    <row r="18" customFormat="false" ht="14.4" hidden="false" customHeight="false" outlineLevel="0" collapsed="false">
      <c r="A18" s="82" t="n">
        <v>11</v>
      </c>
      <c r="B18" s="42" t="s">
        <v>119</v>
      </c>
      <c r="C18" s="24" t="s">
        <v>13</v>
      </c>
      <c r="D18" s="81" t="n">
        <v>10</v>
      </c>
      <c r="E18" s="14" t="n">
        <v>158</v>
      </c>
      <c r="F18" s="18" t="n">
        <v>158.0875</v>
      </c>
      <c r="G18" s="15" t="n">
        <v>88</v>
      </c>
      <c r="H18" s="15" t="n">
        <v>246</v>
      </c>
    </row>
    <row r="19" customFormat="false" ht="13.8" hidden="false" customHeight="false" outlineLevel="0" collapsed="false">
      <c r="A19" s="82" t="n">
        <v>12</v>
      </c>
      <c r="B19" s="36" t="s">
        <v>52</v>
      </c>
      <c r="C19" s="74" t="s">
        <v>46</v>
      </c>
      <c r="D19" s="83" t="n">
        <v>4</v>
      </c>
      <c r="E19" s="14" t="n">
        <v>176</v>
      </c>
      <c r="F19" s="18" t="e">
        <f aca="false"/>
        <v>#REF!</v>
      </c>
      <c r="G19" s="15" t="n">
        <v>69</v>
      </c>
      <c r="H19" s="15" t="n">
        <v>245</v>
      </c>
    </row>
    <row r="20" customFormat="false" ht="13.8" hidden="false" customHeight="false" outlineLevel="0" collapsed="false">
      <c r="A20" s="82" t="n">
        <v>13</v>
      </c>
      <c r="B20" s="36" t="s">
        <v>145</v>
      </c>
      <c r="C20" s="74" t="s">
        <v>138</v>
      </c>
      <c r="D20" s="83" t="n">
        <v>7</v>
      </c>
      <c r="E20" s="14" t="n">
        <v>168</v>
      </c>
      <c r="F20" s="18" t="n">
        <v>168.07565</v>
      </c>
      <c r="G20" s="15" t="n">
        <v>76</v>
      </c>
      <c r="H20" s="15" t="n">
        <v>244</v>
      </c>
    </row>
    <row r="21" customFormat="false" ht="14.4" hidden="false" customHeight="false" outlineLevel="0" collapsed="false">
      <c r="A21" s="82" t="n">
        <v>14</v>
      </c>
      <c r="B21" s="36" t="s">
        <v>64</v>
      </c>
      <c r="C21" s="74" t="s">
        <v>6</v>
      </c>
      <c r="D21" s="81" t="n">
        <v>4</v>
      </c>
      <c r="E21" s="14" t="n">
        <v>177</v>
      </c>
      <c r="F21" s="18" t="n">
        <v>177.0668</v>
      </c>
      <c r="G21" s="15" t="n">
        <v>67</v>
      </c>
      <c r="H21" s="15" t="n">
        <v>244</v>
      </c>
    </row>
    <row r="22" customFormat="false" ht="14.4" hidden="false" customHeight="false" outlineLevel="0" collapsed="false">
      <c r="A22" s="82" t="n">
        <v>15</v>
      </c>
      <c r="B22" s="42" t="s">
        <v>38</v>
      </c>
      <c r="C22" s="24" t="s">
        <v>9</v>
      </c>
      <c r="D22" s="81" t="n">
        <v>4</v>
      </c>
      <c r="E22" s="14" t="n">
        <v>166</v>
      </c>
      <c r="F22" s="18" t="n">
        <v>166.0758</v>
      </c>
      <c r="G22" s="15" t="n">
        <v>76</v>
      </c>
      <c r="H22" s="15" t="n">
        <v>242</v>
      </c>
    </row>
    <row r="23" customFormat="false" ht="14.4" hidden="false" customHeight="false" outlineLevel="0" collapsed="false">
      <c r="A23" s="82" t="n">
        <v>16</v>
      </c>
      <c r="B23" s="42" t="s">
        <v>53</v>
      </c>
      <c r="C23" s="24" t="s">
        <v>46</v>
      </c>
      <c r="D23" s="81" t="n">
        <v>8</v>
      </c>
      <c r="E23" s="14" t="n">
        <v>172</v>
      </c>
      <c r="F23" s="18" t="n">
        <v>172.0696</v>
      </c>
      <c r="G23" s="15" t="n">
        <v>70</v>
      </c>
      <c r="H23" s="15" t="n">
        <v>242</v>
      </c>
    </row>
    <row r="24" customFormat="false" ht="14.4" hidden="false" customHeight="false" outlineLevel="0" collapsed="false">
      <c r="A24" s="82" t="n">
        <v>17</v>
      </c>
      <c r="B24" s="42" t="s">
        <v>73</v>
      </c>
      <c r="C24" s="24" t="s">
        <v>10</v>
      </c>
      <c r="D24" s="81" t="n">
        <v>5</v>
      </c>
      <c r="E24" s="14" t="n">
        <v>173</v>
      </c>
      <c r="F24" s="18" t="n">
        <v>173.06875</v>
      </c>
      <c r="G24" s="15" t="n">
        <v>69</v>
      </c>
      <c r="H24" s="15" t="n">
        <v>242</v>
      </c>
    </row>
    <row r="25" customFormat="false" ht="14.4" hidden="false" customHeight="false" outlineLevel="0" collapsed="false">
      <c r="A25" s="82" t="n">
        <v>18</v>
      </c>
      <c r="B25" s="36" t="s">
        <v>120</v>
      </c>
      <c r="C25" s="24" t="s">
        <v>13</v>
      </c>
      <c r="D25" s="81" t="n">
        <v>9</v>
      </c>
      <c r="E25" s="14" t="n">
        <v>171</v>
      </c>
      <c r="F25" s="18" t="n">
        <v>171.06955</v>
      </c>
      <c r="G25" s="15" t="n">
        <v>70</v>
      </c>
      <c r="H25" s="15" t="n">
        <v>241</v>
      </c>
    </row>
    <row r="26" customFormat="false" ht="14.4" hidden="false" customHeight="false" outlineLevel="0" collapsed="false">
      <c r="A26" s="82" t="n">
        <v>19</v>
      </c>
      <c r="B26" s="36" t="s">
        <v>110</v>
      </c>
      <c r="C26" s="24" t="s">
        <v>103</v>
      </c>
      <c r="D26" s="81" t="n">
        <v>10</v>
      </c>
      <c r="E26" s="14" t="n">
        <v>181</v>
      </c>
      <c r="F26" s="18" t="n">
        <v>181.0595</v>
      </c>
      <c r="G26" s="15" t="n">
        <v>60</v>
      </c>
      <c r="H26" s="15" t="n">
        <v>241</v>
      </c>
    </row>
    <row r="27" customFormat="false" ht="14.4" hidden="false" customHeight="false" outlineLevel="0" collapsed="false">
      <c r="A27" s="82" t="n">
        <v>20</v>
      </c>
      <c r="B27" s="42" t="s">
        <v>133</v>
      </c>
      <c r="C27" s="24" t="s">
        <v>126</v>
      </c>
      <c r="D27" s="81" t="n">
        <v>9</v>
      </c>
      <c r="E27" s="14" t="n">
        <v>175</v>
      </c>
      <c r="F27" s="18" t="n">
        <v>175.06255</v>
      </c>
      <c r="G27" s="15" t="n">
        <v>63</v>
      </c>
      <c r="H27" s="15" t="n">
        <v>238</v>
      </c>
    </row>
    <row r="28" customFormat="false" ht="14.4" hidden="false" customHeight="false" outlineLevel="0" collapsed="false">
      <c r="A28" s="82" t="n">
        <v>21</v>
      </c>
      <c r="B28" s="42" t="s">
        <v>39</v>
      </c>
      <c r="C28" s="24" t="s">
        <v>9</v>
      </c>
      <c r="D28" s="81" t="n">
        <v>5</v>
      </c>
      <c r="E28" s="14" t="n">
        <v>178</v>
      </c>
      <c r="F28" s="18" t="n">
        <v>178.05975</v>
      </c>
      <c r="G28" s="15" t="n">
        <v>60</v>
      </c>
      <c r="H28" s="15" t="n">
        <v>238</v>
      </c>
    </row>
    <row r="29" customFormat="false" ht="14.4" hidden="false" customHeight="false" outlineLevel="0" collapsed="false">
      <c r="A29" s="82" t="n">
        <v>22</v>
      </c>
      <c r="B29" s="42" t="s">
        <v>111</v>
      </c>
      <c r="C29" s="24" t="s">
        <v>103</v>
      </c>
      <c r="D29" s="81" t="n">
        <v>4</v>
      </c>
      <c r="E29" s="14" t="n">
        <v>158</v>
      </c>
      <c r="F29" s="18" t="n">
        <v>158.0778</v>
      </c>
      <c r="G29" s="15" t="n">
        <v>78</v>
      </c>
      <c r="H29" s="15" t="n">
        <v>236</v>
      </c>
    </row>
    <row r="30" customFormat="false" ht="14.4" hidden="false" customHeight="false" outlineLevel="0" collapsed="false">
      <c r="A30" s="82" t="n">
        <v>23</v>
      </c>
      <c r="B30" s="36" t="s">
        <v>96</v>
      </c>
      <c r="C30" s="24" t="s">
        <v>15</v>
      </c>
      <c r="D30" s="81" t="n">
        <v>4</v>
      </c>
      <c r="E30" s="14" t="n">
        <v>159</v>
      </c>
      <c r="F30" s="18" t="n">
        <v>159.0768</v>
      </c>
      <c r="G30" s="15" t="n">
        <v>77</v>
      </c>
      <c r="H30" s="15" t="n">
        <v>236</v>
      </c>
    </row>
    <row r="31" customFormat="false" ht="14.4" hidden="false" customHeight="false" outlineLevel="0" collapsed="false">
      <c r="A31" s="82" t="n">
        <v>24</v>
      </c>
      <c r="B31" s="36" t="s">
        <v>86</v>
      </c>
      <c r="C31" s="24" t="s">
        <v>80</v>
      </c>
      <c r="D31" s="81" t="n">
        <v>2</v>
      </c>
      <c r="E31" s="14" t="n">
        <v>160</v>
      </c>
      <c r="F31" s="18" t="n">
        <v>160.0759</v>
      </c>
      <c r="G31" s="15" t="n">
        <v>76</v>
      </c>
      <c r="H31" s="15" t="n">
        <v>236</v>
      </c>
    </row>
    <row r="32" customFormat="false" ht="14.4" hidden="false" customHeight="false" outlineLevel="0" collapsed="false">
      <c r="A32" s="82" t="n">
        <v>25</v>
      </c>
      <c r="B32" s="36" t="s">
        <v>74</v>
      </c>
      <c r="C32" s="74" t="s">
        <v>10</v>
      </c>
      <c r="D32" s="81" t="n">
        <v>5</v>
      </c>
      <c r="E32" s="14" t="n">
        <v>163</v>
      </c>
      <c r="F32" s="18" t="n">
        <v>163.07175</v>
      </c>
      <c r="G32" s="15" t="n">
        <v>72</v>
      </c>
      <c r="H32" s="15" t="n">
        <v>235</v>
      </c>
    </row>
    <row r="33" customFormat="false" ht="13.8" hidden="false" customHeight="false" outlineLevel="0" collapsed="false">
      <c r="A33" s="82" t="n">
        <v>26</v>
      </c>
      <c r="B33" s="36" t="s">
        <v>146</v>
      </c>
      <c r="C33" s="24" t="s">
        <v>138</v>
      </c>
      <c r="D33" s="83" t="n">
        <v>8</v>
      </c>
      <c r="E33" s="14" t="n">
        <v>162</v>
      </c>
      <c r="F33" s="18" t="n">
        <v>162.0716</v>
      </c>
      <c r="G33" s="15" t="n">
        <v>72</v>
      </c>
      <c r="H33" s="15" t="n">
        <v>234</v>
      </c>
    </row>
    <row r="34" customFormat="false" ht="13.8" hidden="false" customHeight="false" outlineLevel="0" collapsed="false">
      <c r="A34" s="82" t="n">
        <v>27</v>
      </c>
      <c r="B34" s="36" t="s">
        <v>40</v>
      </c>
      <c r="C34" s="24" t="s">
        <v>9</v>
      </c>
      <c r="D34" s="83" t="n">
        <v>6</v>
      </c>
      <c r="E34" s="14" t="n">
        <v>153</v>
      </c>
      <c r="F34" s="18" t="n">
        <v>153.0797</v>
      </c>
      <c r="G34" s="15" t="n">
        <v>80</v>
      </c>
      <c r="H34" s="15" t="n">
        <v>233</v>
      </c>
    </row>
    <row r="35" customFormat="false" ht="14.4" hidden="false" customHeight="false" outlineLevel="0" collapsed="false">
      <c r="A35" s="82" t="n">
        <v>28</v>
      </c>
      <c r="B35" s="42" t="s">
        <v>87</v>
      </c>
      <c r="C35" s="24" t="s">
        <v>80</v>
      </c>
      <c r="D35" s="81" t="n">
        <v>6</v>
      </c>
      <c r="E35" s="14" t="n">
        <v>165</v>
      </c>
      <c r="F35" s="18" t="n">
        <v>165.0667</v>
      </c>
      <c r="G35" s="15" t="n">
        <v>67</v>
      </c>
      <c r="H35" s="15" t="n">
        <v>232</v>
      </c>
    </row>
    <row r="36" customFormat="false" ht="14.4" hidden="false" customHeight="false" outlineLevel="0" collapsed="false">
      <c r="A36" s="82" t="n">
        <v>29</v>
      </c>
      <c r="B36" s="36" t="s">
        <v>134</v>
      </c>
      <c r="C36" s="24" t="s">
        <v>126</v>
      </c>
      <c r="D36" s="81" t="n">
        <v>4</v>
      </c>
      <c r="E36" s="14" t="n">
        <v>144</v>
      </c>
      <c r="F36" s="18" t="n">
        <v>144.0848</v>
      </c>
      <c r="G36" s="15" t="n">
        <v>85</v>
      </c>
      <c r="H36" s="15" t="n">
        <v>229</v>
      </c>
    </row>
    <row r="37" customFormat="false" ht="14.4" hidden="false" customHeight="false" outlineLevel="0" collapsed="false">
      <c r="A37" s="82" t="n">
        <v>30</v>
      </c>
      <c r="B37" s="42" t="s">
        <v>65</v>
      </c>
      <c r="C37" s="24" t="s">
        <v>6</v>
      </c>
      <c r="D37" s="81" t="n">
        <v>11</v>
      </c>
      <c r="E37" s="14" t="n">
        <v>177</v>
      </c>
      <c r="F37" s="18" t="n">
        <v>177.05145</v>
      </c>
      <c r="G37" s="15" t="n">
        <v>52</v>
      </c>
      <c r="H37" s="15" t="n">
        <v>229</v>
      </c>
    </row>
    <row r="38" customFormat="false" ht="13.8" hidden="false" customHeight="false" outlineLevel="0" collapsed="false">
      <c r="A38" s="82" t="n">
        <v>31</v>
      </c>
      <c r="B38" s="36" t="s">
        <v>88</v>
      </c>
      <c r="C38" s="74" t="s">
        <v>80</v>
      </c>
      <c r="D38" s="83" t="n">
        <v>7</v>
      </c>
      <c r="E38" s="14" t="n">
        <v>153</v>
      </c>
      <c r="F38" s="18" t="n">
        <v>153.07365</v>
      </c>
      <c r="G38" s="15" t="n">
        <v>74</v>
      </c>
      <c r="H38" s="15" t="n">
        <v>227</v>
      </c>
    </row>
    <row r="39" customFormat="false" ht="14.4" hidden="false" customHeight="false" outlineLevel="0" collapsed="false">
      <c r="A39" s="82" t="n">
        <v>32</v>
      </c>
      <c r="B39" s="36" t="s">
        <v>75</v>
      </c>
      <c r="C39" s="24" t="s">
        <v>10</v>
      </c>
      <c r="D39" s="81" t="n">
        <v>12</v>
      </c>
      <c r="E39" s="14" t="n">
        <v>174</v>
      </c>
      <c r="F39" s="18" t="n">
        <v>174.0504</v>
      </c>
      <c r="G39" s="15" t="n">
        <v>51</v>
      </c>
      <c r="H39" s="15" t="n">
        <v>225</v>
      </c>
    </row>
    <row r="40" customFormat="false" ht="14.4" hidden="false" customHeight="false" outlineLevel="0" collapsed="false">
      <c r="A40" s="82" t="n">
        <v>33</v>
      </c>
      <c r="B40" s="42" t="s">
        <v>121</v>
      </c>
      <c r="C40" s="24" t="s">
        <v>13</v>
      </c>
      <c r="D40" s="81" t="n">
        <v>12</v>
      </c>
      <c r="E40" s="14" t="n">
        <v>161</v>
      </c>
      <c r="F40" s="18" t="n">
        <v>161.0614</v>
      </c>
      <c r="G40" s="15" t="n">
        <v>62</v>
      </c>
      <c r="H40" s="15" t="n">
        <v>223</v>
      </c>
    </row>
    <row r="41" customFormat="false" ht="13.8" hidden="false" customHeight="false" outlineLevel="0" collapsed="false">
      <c r="A41" s="82" t="n">
        <v>34</v>
      </c>
      <c r="B41" s="36" t="s">
        <v>135</v>
      </c>
      <c r="C41" s="74" t="s">
        <v>126</v>
      </c>
      <c r="D41" s="83" t="n">
        <v>10</v>
      </c>
      <c r="E41" s="14" t="n">
        <v>167</v>
      </c>
      <c r="F41" s="18" t="n">
        <v>167.0525</v>
      </c>
      <c r="G41" s="15" t="n">
        <v>53</v>
      </c>
      <c r="H41" s="15" t="n">
        <v>220</v>
      </c>
    </row>
    <row r="42" customFormat="false" ht="14.4" hidden="false" customHeight="false" outlineLevel="0" collapsed="false">
      <c r="A42" s="82" t="n">
        <v>35</v>
      </c>
      <c r="B42" s="42" t="s">
        <v>112</v>
      </c>
      <c r="C42" s="24" t="s">
        <v>103</v>
      </c>
      <c r="D42" s="81" t="n">
        <v>13</v>
      </c>
      <c r="E42" s="14" t="n">
        <v>167</v>
      </c>
      <c r="F42" s="18" t="n">
        <v>167.05235</v>
      </c>
      <c r="G42" s="15" t="n">
        <v>53</v>
      </c>
      <c r="H42" s="15" t="n">
        <v>220</v>
      </c>
    </row>
    <row r="43" customFormat="false" ht="14.4" hidden="false" customHeight="false" outlineLevel="0" collapsed="false">
      <c r="A43" s="82" t="n">
        <v>36</v>
      </c>
      <c r="B43" s="36" t="s">
        <v>97</v>
      </c>
      <c r="C43" s="24" t="s">
        <v>15</v>
      </c>
      <c r="D43" s="81" t="n">
        <v>6</v>
      </c>
      <c r="E43" s="14" t="n">
        <v>145</v>
      </c>
      <c r="F43" s="18" t="n">
        <v>145.0697</v>
      </c>
      <c r="G43" s="15" t="n">
        <v>70</v>
      </c>
      <c r="H43" s="15" t="n">
        <v>215</v>
      </c>
    </row>
    <row r="44" customFormat="false" ht="14.4" hidden="false" customHeight="false" outlineLevel="0" collapsed="false">
      <c r="A44" s="82" t="n">
        <v>37</v>
      </c>
      <c r="B44" s="64" t="s">
        <v>89</v>
      </c>
      <c r="C44" s="24" t="s">
        <v>80</v>
      </c>
      <c r="D44" s="81" t="n">
        <v>8</v>
      </c>
      <c r="E44" s="14" t="n">
        <v>150</v>
      </c>
      <c r="F44" s="18" t="n">
        <v>150.0636</v>
      </c>
      <c r="G44" s="15" t="n">
        <v>64</v>
      </c>
      <c r="H44" s="15" t="n">
        <v>214</v>
      </c>
    </row>
    <row r="45" customFormat="false" ht="14.4" hidden="false" customHeight="false" outlineLevel="0" collapsed="false">
      <c r="A45" s="82" t="n">
        <v>38</v>
      </c>
      <c r="B45" s="42" t="s">
        <v>76</v>
      </c>
      <c r="C45" s="24" t="s">
        <v>10</v>
      </c>
      <c r="D45" s="81" t="n">
        <v>8</v>
      </c>
      <c r="E45" s="14" t="n">
        <v>155</v>
      </c>
      <c r="F45" s="18" t="n">
        <v>155.0566</v>
      </c>
      <c r="G45" s="15" t="n">
        <v>57</v>
      </c>
      <c r="H45" s="15" t="n">
        <v>212</v>
      </c>
    </row>
    <row r="46" customFormat="false" ht="13.8" hidden="false" customHeight="false" outlineLevel="0" collapsed="false">
      <c r="A46" s="82" t="n">
        <v>39</v>
      </c>
      <c r="B46" s="42" t="s">
        <v>147</v>
      </c>
      <c r="C46" s="24" t="s">
        <v>138</v>
      </c>
      <c r="D46" s="83" t="n">
        <v>15</v>
      </c>
      <c r="E46" s="14" t="n">
        <v>170</v>
      </c>
      <c r="F46" s="18" t="n">
        <v>170.04125</v>
      </c>
      <c r="G46" s="15" t="n">
        <v>42</v>
      </c>
      <c r="H46" s="15" t="n">
        <v>212</v>
      </c>
    </row>
    <row r="47" customFormat="false" ht="14.4" hidden="false" customHeight="false" outlineLevel="0" collapsed="false">
      <c r="A47" s="82" t="n">
        <v>40</v>
      </c>
      <c r="B47" s="42" t="s">
        <v>41</v>
      </c>
      <c r="C47" s="24" t="s">
        <v>9</v>
      </c>
      <c r="D47" s="81" t="n">
        <v>10</v>
      </c>
      <c r="E47" s="14" t="n">
        <v>159</v>
      </c>
      <c r="F47" s="18" t="n">
        <v>159.0515</v>
      </c>
      <c r="G47" s="15" t="n">
        <v>52</v>
      </c>
      <c r="H47" s="15" t="n">
        <v>211</v>
      </c>
    </row>
    <row r="48" customFormat="false" ht="13.8" hidden="false" customHeight="false" outlineLevel="0" collapsed="false">
      <c r="A48" s="82" t="n">
        <v>41</v>
      </c>
      <c r="B48" s="42" t="s">
        <v>54</v>
      </c>
      <c r="C48" s="24" t="s">
        <v>46</v>
      </c>
      <c r="D48" s="83" t="n">
        <v>22</v>
      </c>
      <c r="E48" s="14" t="n">
        <v>176</v>
      </c>
      <c r="F48" s="18" t="n">
        <v>176.0329</v>
      </c>
      <c r="G48" s="15" t="n">
        <v>34</v>
      </c>
      <c r="H48" s="15" t="n">
        <v>210</v>
      </c>
    </row>
    <row r="49" customFormat="false" ht="13.8" hidden="false" customHeight="false" outlineLevel="0" collapsed="false">
      <c r="A49" s="82" t="n">
        <v>42</v>
      </c>
      <c r="B49" s="36" t="s">
        <v>122</v>
      </c>
      <c r="C49" s="74" t="s">
        <v>13</v>
      </c>
      <c r="D49" s="83" t="n">
        <v>7</v>
      </c>
      <c r="E49" s="14" t="n">
        <v>140</v>
      </c>
      <c r="F49" s="18" t="n">
        <v>140.06665</v>
      </c>
      <c r="G49" s="15" t="n">
        <v>67</v>
      </c>
      <c r="H49" s="15" t="n">
        <v>207</v>
      </c>
    </row>
    <row r="50" customFormat="false" ht="14.4" hidden="false" customHeight="false" outlineLevel="0" collapsed="false">
      <c r="A50" s="82" t="n">
        <v>43</v>
      </c>
      <c r="B50" s="42" t="s">
        <v>98</v>
      </c>
      <c r="C50" s="24" t="s">
        <v>15</v>
      </c>
      <c r="D50" s="81" t="n">
        <v>19</v>
      </c>
      <c r="E50" s="14" t="n">
        <v>150</v>
      </c>
      <c r="F50" s="18" t="n">
        <v>150.04905</v>
      </c>
      <c r="G50" s="15" t="n">
        <v>50</v>
      </c>
      <c r="H50" s="15" t="n">
        <v>200</v>
      </c>
    </row>
    <row r="51" customFormat="false" ht="13.8" hidden="false" customHeight="false" outlineLevel="0" collapsed="false">
      <c r="A51" s="82" t="n">
        <v>44</v>
      </c>
      <c r="B51" s="36" t="s">
        <v>99</v>
      </c>
      <c r="C51" s="24" t="s">
        <v>15</v>
      </c>
      <c r="D51" s="83" t="n">
        <v>11</v>
      </c>
      <c r="E51" s="14" t="n">
        <v>151</v>
      </c>
      <c r="F51" s="18" t="n">
        <v>151.04845</v>
      </c>
      <c r="G51" s="15" t="n">
        <v>49</v>
      </c>
      <c r="H51" s="15" t="n">
        <v>200</v>
      </c>
    </row>
    <row r="52" customFormat="false" ht="14.4" hidden="false" customHeight="false" outlineLevel="0" collapsed="false">
      <c r="A52" s="82" t="n">
        <v>45</v>
      </c>
      <c r="B52" s="36" t="s">
        <v>77</v>
      </c>
      <c r="C52" s="24" t="s">
        <v>10</v>
      </c>
      <c r="D52" s="81" t="n">
        <v>11</v>
      </c>
      <c r="E52" s="14" t="n">
        <v>139</v>
      </c>
      <c r="F52" s="18" t="n">
        <v>139.05945</v>
      </c>
      <c r="G52" s="15" t="n">
        <v>60</v>
      </c>
      <c r="H52" s="15" t="n">
        <v>199</v>
      </c>
    </row>
    <row r="53" customFormat="false" ht="14.4" hidden="false" customHeight="false" outlineLevel="0" collapsed="false">
      <c r="A53" s="82" t="n">
        <v>46</v>
      </c>
      <c r="B53" s="36" t="s">
        <v>66</v>
      </c>
      <c r="C53" s="24" t="s">
        <v>6</v>
      </c>
      <c r="D53" s="81" t="n">
        <v>15</v>
      </c>
      <c r="E53" s="14" t="n">
        <v>137</v>
      </c>
      <c r="F53" s="18" t="n">
        <v>137.05425</v>
      </c>
      <c r="G53" s="15" t="n">
        <v>55</v>
      </c>
      <c r="H53" s="15" t="n">
        <v>192</v>
      </c>
    </row>
    <row r="54" customFormat="false" ht="14.4" hidden="false" customHeight="false" outlineLevel="0" collapsed="false">
      <c r="A54" s="82" t="n">
        <v>47</v>
      </c>
      <c r="B54" s="36" t="s">
        <v>42</v>
      </c>
      <c r="C54" s="24" t="s">
        <v>9</v>
      </c>
      <c r="D54" s="81" t="n">
        <v>12</v>
      </c>
      <c r="E54" s="14" t="n">
        <v>143</v>
      </c>
      <c r="F54" s="18" t="n">
        <v>143.0434</v>
      </c>
      <c r="G54" s="15" t="n">
        <v>44</v>
      </c>
      <c r="H54" s="15" t="n">
        <v>187</v>
      </c>
    </row>
    <row r="55" customFormat="false" ht="14.4" hidden="false" customHeight="false" outlineLevel="0" collapsed="false">
      <c r="A55" s="82" t="n">
        <v>48</v>
      </c>
      <c r="B55" s="36" t="s">
        <v>123</v>
      </c>
      <c r="C55" s="74" t="s">
        <v>13</v>
      </c>
      <c r="D55" s="81" t="n">
        <v>16</v>
      </c>
      <c r="E55" s="14" t="n">
        <v>141</v>
      </c>
      <c r="F55" s="18" t="n">
        <v>141.0422</v>
      </c>
      <c r="G55" s="15" t="n">
        <v>43</v>
      </c>
      <c r="H55" s="15" t="n">
        <v>184</v>
      </c>
    </row>
    <row r="56" customFormat="false" ht="13.8" hidden="false" customHeight="false" outlineLevel="0" collapsed="false">
      <c r="A56" s="82" t="n">
        <v>49</v>
      </c>
      <c r="B56" s="42" t="s">
        <v>55</v>
      </c>
      <c r="C56" s="24" t="s">
        <v>46</v>
      </c>
      <c r="D56" s="83" t="n">
        <v>17</v>
      </c>
      <c r="E56" s="14" t="n">
        <v>133</v>
      </c>
      <c r="F56" s="18" t="n">
        <v>133.04115</v>
      </c>
      <c r="G56" s="15" t="n">
        <v>42</v>
      </c>
      <c r="H56" s="15" t="n">
        <v>175</v>
      </c>
    </row>
    <row r="57" customFormat="false" ht="14.4" hidden="false" customHeight="false" outlineLevel="0" collapsed="false">
      <c r="A57" s="82" t="n">
        <v>50</v>
      </c>
      <c r="B57" s="42" t="s">
        <v>100</v>
      </c>
      <c r="C57" s="24" t="s">
        <v>15</v>
      </c>
      <c r="D57" s="81" t="n">
        <v>18</v>
      </c>
      <c r="E57" s="14" t="n">
        <v>138</v>
      </c>
      <c r="F57" s="18" t="n">
        <v>138.0291</v>
      </c>
      <c r="G57" s="15" t="n">
        <v>30</v>
      </c>
      <c r="H57" s="15" t="n">
        <v>168</v>
      </c>
    </row>
  </sheetData>
  <mergeCells count="2">
    <mergeCell ref="A2:H2"/>
    <mergeCell ref="A4:H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false" showOutlineSymbols="true" defaultGridColor="true" view="normal" topLeftCell="A10" colorId="64" zoomScale="150" zoomScaleNormal="150" zoomScalePageLayoutView="100" workbookViewId="0">
      <selection pane="topLeft" activeCell="A7" activeCellId="0" sqref="A7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2.88"/>
    <col collapsed="false" customWidth="true" hidden="false" outlineLevel="0" max="2" min="2" style="88" width="54.99"/>
    <col collapsed="false" customWidth="true" hidden="false" outlineLevel="0" max="3" min="3" style="0" width="12.66"/>
  </cols>
  <sheetData>
    <row r="1" customFormat="false" ht="36" hidden="false" customHeight="true" outlineLevel="0" collapsed="false">
      <c r="A1" s="2"/>
      <c r="B1" s="3"/>
      <c r="C1" s="2"/>
    </row>
    <row r="2" customFormat="false" ht="36" hidden="false" customHeight="true" outlineLevel="0" collapsed="false">
      <c r="A2" s="4" t="s">
        <v>0</v>
      </c>
      <c r="B2" s="4"/>
      <c r="C2" s="4"/>
      <c r="D2" s="89"/>
      <c r="E2" s="89"/>
      <c r="F2" s="89"/>
    </row>
    <row r="3" customFormat="false" ht="36" hidden="false" customHeight="true" outlineLevel="0" collapsed="false">
      <c r="A3" s="5"/>
      <c r="B3" s="6"/>
      <c r="C3" s="5"/>
    </row>
    <row r="4" customFormat="false" ht="36" hidden="false" customHeight="true" outlineLevel="0" collapsed="false">
      <c r="A4" s="4" t="s">
        <v>1</v>
      </c>
      <c r="B4" s="4"/>
      <c r="C4" s="4"/>
      <c r="D4" s="89"/>
      <c r="E4" s="90"/>
      <c r="F4" s="89"/>
    </row>
    <row r="5" customFormat="false" ht="36" hidden="false" customHeight="true" outlineLevel="0" collapsed="false">
      <c r="A5" s="6"/>
      <c r="B5" s="6"/>
      <c r="C5" s="6"/>
    </row>
    <row r="6" customFormat="false" ht="36" hidden="false" customHeight="true" outlineLevel="0" collapsed="false">
      <c r="A6" s="4" t="s">
        <v>2</v>
      </c>
      <c r="B6" s="4"/>
      <c r="C6" s="4"/>
      <c r="D6" s="89"/>
      <c r="E6" s="89"/>
      <c r="F6" s="89"/>
    </row>
    <row r="7" customFormat="false" ht="36" hidden="false" customHeight="true" outlineLevel="0" collapsed="false">
      <c r="A7" s="5"/>
      <c r="B7" s="6"/>
      <c r="C7" s="5"/>
    </row>
    <row r="8" customFormat="false" ht="30.6" hidden="false" customHeight="false" outlineLevel="0" collapsed="false">
      <c r="A8" s="7" t="s">
        <v>3</v>
      </c>
      <c r="B8" s="8" t="s">
        <v>4</v>
      </c>
      <c r="C8" s="8" t="s">
        <v>5</v>
      </c>
    </row>
    <row r="9" customFormat="false" ht="30.6" hidden="false" customHeight="false" outlineLevel="0" collapsed="false">
      <c r="A9" s="7"/>
      <c r="B9" s="8"/>
      <c r="C9" s="7"/>
    </row>
    <row r="10" customFormat="false" ht="30.6" hidden="false" customHeight="false" outlineLevel="0" collapsed="false">
      <c r="A10" s="8" t="n">
        <v>1</v>
      </c>
      <c r="B10" s="8"/>
      <c r="C10" s="7"/>
    </row>
    <row r="11" customFormat="false" ht="30.6" hidden="false" customHeight="false" outlineLevel="0" collapsed="false">
      <c r="A11" s="8" t="n">
        <v>2</v>
      </c>
      <c r="B11" s="8"/>
      <c r="C11" s="7"/>
    </row>
    <row r="12" customFormat="false" ht="30.6" hidden="false" customHeight="false" outlineLevel="0" collapsed="false">
      <c r="A12" s="8" t="n">
        <v>3</v>
      </c>
      <c r="B12" s="8"/>
      <c r="C12" s="7"/>
    </row>
    <row r="13" customFormat="false" ht="30.6" hidden="false" customHeight="false" outlineLevel="0" collapsed="false">
      <c r="A13" s="8" t="n">
        <v>4</v>
      </c>
      <c r="B13" s="8"/>
      <c r="C13" s="7"/>
    </row>
    <row r="14" customFormat="false" ht="30.6" hidden="false" customHeight="false" outlineLevel="0" collapsed="false">
      <c r="A14" s="8" t="n">
        <v>5</v>
      </c>
      <c r="B14" s="8"/>
      <c r="C14" s="7"/>
    </row>
    <row r="15" customFormat="false" ht="30.6" hidden="false" customHeight="false" outlineLevel="0" collapsed="false">
      <c r="A15" s="8" t="n">
        <v>6</v>
      </c>
      <c r="B15" s="8"/>
      <c r="C15" s="7"/>
    </row>
    <row r="16" customFormat="false" ht="30.6" hidden="false" customHeight="false" outlineLevel="0" collapsed="false">
      <c r="A16" s="8" t="n">
        <v>7</v>
      </c>
      <c r="B16" s="8"/>
      <c r="C16" s="7"/>
    </row>
    <row r="17" customFormat="false" ht="30.6" hidden="false" customHeight="false" outlineLevel="0" collapsed="false">
      <c r="A17" s="8" t="n">
        <v>8</v>
      </c>
      <c r="B17" s="8"/>
      <c r="C17" s="7"/>
    </row>
    <row r="18" customFormat="false" ht="30.6" hidden="false" customHeight="false" outlineLevel="0" collapsed="false">
      <c r="A18" s="8" t="n">
        <v>9</v>
      </c>
      <c r="B18" s="8"/>
      <c r="C18" s="7"/>
    </row>
    <row r="19" customFormat="false" ht="30.6" hidden="false" customHeight="false" outlineLevel="0" collapsed="false">
      <c r="A19" s="8" t="n">
        <v>10</v>
      </c>
      <c r="B19" s="8"/>
      <c r="C19" s="7"/>
    </row>
    <row r="20" customFormat="false" ht="30.6" hidden="false" customHeight="false" outlineLevel="0" collapsed="false">
      <c r="A20" s="8" t="n">
        <v>11</v>
      </c>
      <c r="B20" s="8"/>
      <c r="C20" s="7"/>
    </row>
  </sheetData>
  <mergeCells count="3">
    <mergeCell ref="A2:C2"/>
    <mergeCell ref="A4:C4"/>
    <mergeCell ref="A6:C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0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2" colorId="64" zoomScale="150" zoomScaleNormal="150" zoomScalePageLayoutView="100" workbookViewId="0">
      <selection pane="topLeft" activeCell="A10" activeCellId="0" sqref="A10:A19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2.88"/>
    <col collapsed="false" customWidth="true" hidden="false" outlineLevel="0" max="2" min="2" style="0" width="54.99"/>
    <col collapsed="false" customWidth="true" hidden="false" outlineLevel="0" max="3" min="3" style="0" width="12.66"/>
  </cols>
  <sheetData>
    <row r="1" customFormat="false" ht="21" hidden="false" customHeight="false" outlineLevel="0" collapsed="false">
      <c r="A1" s="2"/>
      <c r="B1" s="3"/>
      <c r="C1" s="2"/>
    </row>
    <row r="2" customFormat="false" ht="30" hidden="false" customHeight="false" outlineLevel="0" collapsed="false">
      <c r="A2" s="4" t="s">
        <v>0</v>
      </c>
      <c r="B2" s="4"/>
      <c r="C2" s="4"/>
    </row>
    <row r="3" customFormat="false" ht="30" hidden="false" customHeight="false" outlineLevel="0" collapsed="false">
      <c r="A3" s="5"/>
      <c r="B3" s="6"/>
      <c r="C3" s="5"/>
    </row>
    <row r="4" customFormat="false" ht="30" hidden="false" customHeight="false" outlineLevel="0" collapsed="false">
      <c r="A4" s="4" t="s">
        <v>1</v>
      </c>
      <c r="B4" s="4"/>
      <c r="C4" s="4"/>
    </row>
    <row r="5" customFormat="false" ht="30" hidden="false" customHeight="false" outlineLevel="0" collapsed="false">
      <c r="A5" s="6"/>
      <c r="B5" s="6"/>
      <c r="C5" s="6"/>
    </row>
    <row r="6" customFormat="false" ht="30" hidden="false" customHeight="false" outlineLevel="0" collapsed="false">
      <c r="A6" s="4" t="s">
        <v>2</v>
      </c>
      <c r="B6" s="4"/>
      <c r="C6" s="4"/>
    </row>
    <row r="7" customFormat="false" ht="30.6" hidden="false" customHeight="false" outlineLevel="0" collapsed="false">
      <c r="A7" s="5"/>
      <c r="B7" s="6"/>
      <c r="C7" s="5"/>
    </row>
    <row r="8" customFormat="false" ht="30.6" hidden="false" customHeight="false" outlineLevel="0" collapsed="false">
      <c r="A8" s="7" t="s">
        <v>3</v>
      </c>
      <c r="B8" s="8" t="s">
        <v>16</v>
      </c>
      <c r="C8" s="8" t="s">
        <v>5</v>
      </c>
    </row>
    <row r="9" customFormat="false" ht="30.6" hidden="false" customHeight="false" outlineLevel="0" collapsed="false">
      <c r="A9" s="7"/>
      <c r="B9" s="8"/>
      <c r="C9" s="7"/>
    </row>
    <row r="10" customFormat="false" ht="30.6" hidden="false" customHeight="false" outlineLevel="0" collapsed="false">
      <c r="A10" s="8" t="n">
        <v>1</v>
      </c>
      <c r="B10" s="8" t="s">
        <v>9</v>
      </c>
      <c r="C10" s="7" t="n">
        <v>1195</v>
      </c>
    </row>
    <row r="11" customFormat="false" ht="30.6" hidden="false" customHeight="false" outlineLevel="0" collapsed="false">
      <c r="A11" s="8" t="n">
        <v>2</v>
      </c>
      <c r="B11" s="8" t="s">
        <v>6</v>
      </c>
      <c r="C11" s="7" t="n">
        <v>1193</v>
      </c>
    </row>
    <row r="12" customFormat="false" ht="30.6" hidden="false" customHeight="false" outlineLevel="0" collapsed="false">
      <c r="A12" s="8" t="n">
        <v>3</v>
      </c>
      <c r="B12" s="8" t="s">
        <v>7</v>
      </c>
      <c r="C12" s="7" t="n">
        <v>1192</v>
      </c>
    </row>
    <row r="13" customFormat="false" ht="30.6" hidden="false" customHeight="false" outlineLevel="0" collapsed="false">
      <c r="A13" s="8" t="n">
        <v>4</v>
      </c>
      <c r="B13" s="8" t="s">
        <v>10</v>
      </c>
      <c r="C13" s="7" t="n">
        <v>1179</v>
      </c>
    </row>
    <row r="14" customFormat="false" ht="30.6" hidden="false" customHeight="false" outlineLevel="0" collapsed="false">
      <c r="A14" s="8" t="n">
        <v>5</v>
      </c>
      <c r="B14" s="8" t="s">
        <v>13</v>
      </c>
      <c r="C14" s="7" t="n">
        <v>1157</v>
      </c>
    </row>
    <row r="15" customFormat="false" ht="30.6" hidden="false" customHeight="false" outlineLevel="0" collapsed="false">
      <c r="A15" s="8" t="n">
        <v>6</v>
      </c>
      <c r="B15" s="8" t="s">
        <v>14</v>
      </c>
      <c r="C15" s="7" t="n">
        <v>1096</v>
      </c>
    </row>
    <row r="16" customFormat="false" ht="30.6" hidden="false" customHeight="false" outlineLevel="0" collapsed="false">
      <c r="A16" s="8" t="n">
        <v>7</v>
      </c>
      <c r="B16" s="8" t="s">
        <v>8</v>
      </c>
      <c r="C16" s="7" t="n">
        <v>1096</v>
      </c>
    </row>
    <row r="17" customFormat="false" ht="30.6" hidden="false" customHeight="false" outlineLevel="0" collapsed="false">
      <c r="A17" s="8" t="n">
        <v>8</v>
      </c>
      <c r="B17" s="8" t="s">
        <v>12</v>
      </c>
      <c r="C17" s="7" t="n">
        <v>1088</v>
      </c>
    </row>
    <row r="18" customFormat="false" ht="30.6" hidden="false" customHeight="false" outlineLevel="0" collapsed="false">
      <c r="A18" s="8" t="n">
        <v>9</v>
      </c>
      <c r="B18" s="8" t="s">
        <v>11</v>
      </c>
      <c r="C18" s="7" t="n">
        <v>1038</v>
      </c>
    </row>
    <row r="19" customFormat="false" ht="30.6" hidden="false" customHeight="false" outlineLevel="0" collapsed="false">
      <c r="A19" s="8" t="n">
        <v>10</v>
      </c>
      <c r="B19" s="8" t="s">
        <v>15</v>
      </c>
      <c r="C19" s="7" t="n">
        <v>940</v>
      </c>
    </row>
    <row r="20" customFormat="false" ht="20.4" hidden="false" customHeight="false" outlineLevel="0" collapsed="false">
      <c r="A20" s="1"/>
      <c r="B20" s="1"/>
      <c r="C20" s="1"/>
    </row>
  </sheetData>
  <mergeCells count="3">
    <mergeCell ref="A2:C2"/>
    <mergeCell ref="A4:C4"/>
    <mergeCell ref="A6:C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32"/>
  <sheetViews>
    <sheetView showFormulas="false" showGridLines="true" showRowColHeaders="true" showZeros="true" rightToLeft="false" tabSelected="false" showOutlineSymbols="true" defaultGridColor="true" view="normal" topLeftCell="A10" colorId="64" zoomScale="150" zoomScaleNormal="150" zoomScalePageLayoutView="100" workbookViewId="0">
      <selection pane="topLeft" activeCell="B29" activeCellId="0" sqref="B29:G3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24.33"/>
    <col collapsed="false" customWidth="true" hidden="false" outlineLevel="0" max="3" min="3" style="0" width="20.43"/>
    <col collapsed="false" customWidth="true" hidden="false" outlineLevel="0" max="4" min="4" style="0" width="5.1"/>
    <col collapsed="false" customWidth="true" hidden="false" outlineLevel="0" max="5" min="5" style="0" width="7.99"/>
    <col collapsed="false" customWidth="true" hidden="false" outlineLevel="0" max="6" min="6" style="0" width="6.1"/>
    <col collapsed="false" customWidth="true" hidden="false" outlineLevel="0" max="7" min="7" style="0" width="8.99"/>
  </cols>
  <sheetData>
    <row r="5" customFormat="false" ht="17.4" hidden="false" customHeight="false" outlineLevel="0" collapsed="false">
      <c r="A5" s="9" t="s">
        <v>160</v>
      </c>
      <c r="B5" s="9"/>
      <c r="C5" s="9"/>
      <c r="D5" s="9"/>
      <c r="E5" s="9"/>
      <c r="F5" s="9"/>
      <c r="G5" s="9"/>
    </row>
    <row r="6" customFormat="false" ht="17.4" hidden="false" customHeight="false" outlineLevel="0" collapsed="false">
      <c r="A6" s="91"/>
      <c r="B6" s="91"/>
      <c r="C6" s="91"/>
      <c r="D6" s="91"/>
      <c r="E6" s="91"/>
      <c r="F6" s="91"/>
      <c r="G6" s="91"/>
    </row>
    <row r="7" customFormat="false" ht="17.4" hidden="false" customHeight="false" outlineLevel="0" collapsed="false">
      <c r="A7" s="92"/>
      <c r="B7" s="93"/>
    </row>
    <row r="8" customFormat="false" ht="17.4" hidden="false" customHeight="false" outlineLevel="0" collapsed="false">
      <c r="A8" s="9" t="s">
        <v>161</v>
      </c>
      <c r="B8" s="9"/>
      <c r="C8" s="9"/>
      <c r="D8" s="9"/>
      <c r="E8" s="9"/>
      <c r="F8" s="9"/>
      <c r="G8" s="9"/>
    </row>
    <row r="9" customFormat="false" ht="17.4" hidden="false" customHeight="false" outlineLevel="0" collapsed="false">
      <c r="A9" s="92"/>
      <c r="B9" s="93"/>
      <c r="D9" s="92"/>
    </row>
    <row r="10" customFormat="false" ht="18" hidden="false" customHeight="false" outlineLevel="0" collapsed="false">
      <c r="A10" s="92"/>
      <c r="B10" s="92"/>
      <c r="C10" s="92"/>
      <c r="D10" s="92"/>
    </row>
    <row r="11" customFormat="false" ht="18" hidden="false" customHeight="false" outlineLevel="0" collapsed="false">
      <c r="A11" s="94" t="s">
        <v>3</v>
      </c>
      <c r="B11" s="94" t="s">
        <v>162</v>
      </c>
      <c r="C11" s="94" t="s">
        <v>163</v>
      </c>
      <c r="D11" s="95" t="s">
        <v>164</v>
      </c>
      <c r="E11" s="96" t="s">
        <v>165</v>
      </c>
      <c r="F11" s="95" t="s">
        <v>24</v>
      </c>
      <c r="G11" s="95" t="s">
        <v>166</v>
      </c>
    </row>
    <row r="12" customFormat="false" ht="18" hidden="false" customHeight="false" outlineLevel="0" collapsed="false">
      <c r="A12" s="97"/>
      <c r="B12" s="98"/>
      <c r="C12" s="97"/>
      <c r="D12" s="96"/>
      <c r="E12" s="96"/>
      <c r="F12" s="96"/>
      <c r="G12" s="96"/>
    </row>
    <row r="13" customFormat="false" ht="18" hidden="false" customHeight="false" outlineLevel="0" collapsed="false">
      <c r="A13" s="97" t="n">
        <v>1</v>
      </c>
      <c r="B13" s="99"/>
      <c r="C13" s="100"/>
      <c r="D13" s="101"/>
      <c r="E13" s="101"/>
      <c r="F13" s="101"/>
      <c r="G13" s="101"/>
    </row>
    <row r="14" customFormat="false" ht="18" hidden="false" customHeight="false" outlineLevel="0" collapsed="false">
      <c r="A14" s="97" t="n">
        <v>2</v>
      </c>
      <c r="B14" s="102"/>
      <c r="C14" s="100"/>
      <c r="D14" s="101"/>
      <c r="E14" s="101"/>
      <c r="F14" s="101"/>
      <c r="G14" s="101"/>
    </row>
    <row r="15" customFormat="false" ht="18" hidden="false" customHeight="false" outlineLevel="0" collapsed="false">
      <c r="A15" s="97" t="n">
        <v>3</v>
      </c>
      <c r="B15" s="102"/>
      <c r="C15" s="100"/>
      <c r="D15" s="101"/>
      <c r="E15" s="101"/>
      <c r="F15" s="101"/>
      <c r="G15" s="101"/>
    </row>
    <row r="16" customFormat="false" ht="17.4" hidden="false" customHeight="false" outlineLevel="0" collapsed="false">
      <c r="A16" s="103"/>
      <c r="B16" s="104"/>
      <c r="C16" s="104"/>
      <c r="D16" s="105"/>
      <c r="E16" s="105"/>
      <c r="F16" s="105"/>
      <c r="G16" s="105"/>
    </row>
    <row r="17" customFormat="false" ht="17.4" hidden="false" customHeight="false" outlineLevel="0" collapsed="false">
      <c r="A17" s="103"/>
      <c r="B17" s="104"/>
      <c r="C17" s="104"/>
      <c r="D17" s="105"/>
      <c r="E17" s="105"/>
      <c r="F17" s="105"/>
      <c r="G17" s="105"/>
    </row>
    <row r="18" customFormat="false" ht="17.4" hidden="false" customHeight="false" outlineLevel="0" collapsed="false">
      <c r="A18" s="103"/>
      <c r="B18" s="104"/>
      <c r="C18" s="104"/>
      <c r="D18" s="105"/>
      <c r="E18" s="105"/>
      <c r="F18" s="105"/>
      <c r="G18" s="105"/>
    </row>
    <row r="19" customFormat="false" ht="17.4" hidden="false" customHeight="false" outlineLevel="0" collapsed="false">
      <c r="A19" s="103"/>
      <c r="B19" s="104"/>
      <c r="C19" s="104"/>
      <c r="D19" s="105"/>
      <c r="E19" s="105"/>
      <c r="F19" s="105"/>
      <c r="G19" s="105"/>
    </row>
    <row r="20" customFormat="false" ht="17.4" hidden="false" customHeight="false" outlineLevel="0" collapsed="false">
      <c r="A20" s="103"/>
      <c r="B20" s="63"/>
      <c r="C20" s="106"/>
      <c r="D20" s="107"/>
    </row>
    <row r="21" customFormat="false" ht="17.4" hidden="false" customHeight="false" outlineLevel="0" collapsed="false">
      <c r="A21" s="9" t="s">
        <v>160</v>
      </c>
      <c r="B21" s="9"/>
      <c r="C21" s="9"/>
      <c r="D21" s="9"/>
      <c r="E21" s="9"/>
      <c r="F21" s="9"/>
      <c r="G21" s="9"/>
    </row>
    <row r="22" customFormat="false" ht="17.4" hidden="false" customHeight="false" outlineLevel="0" collapsed="false">
      <c r="A22" s="91"/>
      <c r="B22" s="91"/>
      <c r="C22" s="91"/>
      <c r="D22" s="91"/>
      <c r="E22" s="91"/>
      <c r="F22" s="91"/>
      <c r="G22" s="91"/>
    </row>
    <row r="23" customFormat="false" ht="17.4" hidden="false" customHeight="false" outlineLevel="0" collapsed="false">
      <c r="A23" s="92"/>
      <c r="B23" s="93"/>
    </row>
    <row r="24" customFormat="false" ht="17.4" hidden="false" customHeight="false" outlineLevel="0" collapsed="false">
      <c r="A24" s="9" t="s">
        <v>167</v>
      </c>
      <c r="B24" s="9"/>
      <c r="C24" s="9"/>
      <c r="D24" s="9"/>
      <c r="E24" s="9"/>
      <c r="F24" s="9"/>
      <c r="G24" s="9"/>
    </row>
    <row r="25" customFormat="false" ht="17.4" hidden="false" customHeight="false" outlineLevel="0" collapsed="false">
      <c r="A25" s="92"/>
      <c r="B25" s="93"/>
      <c r="D25" s="92"/>
    </row>
    <row r="26" customFormat="false" ht="18" hidden="false" customHeight="false" outlineLevel="0" collapsed="false">
      <c r="A26" s="92"/>
      <c r="B26" s="92"/>
      <c r="C26" s="92"/>
      <c r="D26" s="92"/>
    </row>
    <row r="27" customFormat="false" ht="18" hidden="false" customHeight="false" outlineLevel="0" collapsed="false">
      <c r="A27" s="94" t="s">
        <v>3</v>
      </c>
      <c r="B27" s="94" t="s">
        <v>168</v>
      </c>
      <c r="C27" s="94" t="s">
        <v>163</v>
      </c>
      <c r="D27" s="95" t="s">
        <v>164</v>
      </c>
      <c r="E27" s="96" t="s">
        <v>165</v>
      </c>
      <c r="F27" s="95" t="s">
        <v>24</v>
      </c>
      <c r="G27" s="95" t="s">
        <v>166</v>
      </c>
    </row>
    <row r="28" customFormat="false" ht="18" hidden="false" customHeight="false" outlineLevel="0" collapsed="false">
      <c r="A28" s="97"/>
      <c r="B28" s="98"/>
      <c r="C28" s="97"/>
      <c r="D28" s="96"/>
      <c r="E28" s="96"/>
      <c r="F28" s="96"/>
      <c r="G28" s="96"/>
    </row>
    <row r="29" customFormat="false" ht="18" hidden="false" customHeight="false" outlineLevel="0" collapsed="false">
      <c r="A29" s="97" t="n">
        <v>1</v>
      </c>
      <c r="B29" s="102"/>
      <c r="C29" s="100"/>
      <c r="D29" s="81"/>
      <c r="E29" s="14"/>
      <c r="F29" s="18"/>
      <c r="G29" s="15"/>
    </row>
    <row r="30" customFormat="false" ht="18" hidden="false" customHeight="false" outlineLevel="0" collapsed="false">
      <c r="A30" s="97" t="n">
        <v>2</v>
      </c>
      <c r="B30" s="102"/>
      <c r="C30" s="100"/>
      <c r="D30" s="81"/>
      <c r="E30" s="14"/>
      <c r="F30" s="18"/>
      <c r="G30" s="15"/>
    </row>
    <row r="31" customFormat="false" ht="18" hidden="false" customHeight="false" outlineLevel="0" collapsed="false">
      <c r="A31" s="97" t="n">
        <v>3</v>
      </c>
      <c r="B31" s="102"/>
      <c r="C31" s="100"/>
      <c r="D31" s="81"/>
      <c r="E31" s="14"/>
      <c r="F31" s="18"/>
      <c r="G31" s="15"/>
    </row>
    <row r="32" customFormat="false" ht="17.4" hidden="false" customHeight="false" outlineLevel="0" collapsed="false">
      <c r="A32" s="103"/>
      <c r="B32" s="63"/>
      <c r="C32" s="106"/>
      <c r="D32" s="92"/>
    </row>
  </sheetData>
  <mergeCells count="4">
    <mergeCell ref="A5:G5"/>
    <mergeCell ref="A8:G8"/>
    <mergeCell ref="A21:G21"/>
    <mergeCell ref="A24:G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true" showOutlineSymbols="true" defaultGridColor="true" view="normal" topLeftCell="A4" colorId="64" zoomScale="150" zoomScaleNormal="150" zoomScalePageLayoutView="100" workbookViewId="0">
      <selection pane="topLeft" activeCell="A10" activeCellId="0" sqref="A10:A19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2.88"/>
    <col collapsed="false" customWidth="true" hidden="false" outlineLevel="0" max="2" min="2" style="0" width="54.99"/>
    <col collapsed="false" customWidth="true" hidden="false" outlineLevel="0" max="3" min="3" style="0" width="12.66"/>
  </cols>
  <sheetData>
    <row r="1" customFormat="false" ht="21" hidden="false" customHeight="false" outlineLevel="0" collapsed="false">
      <c r="A1" s="2"/>
      <c r="B1" s="3"/>
      <c r="C1" s="2"/>
    </row>
    <row r="2" customFormat="false" ht="30" hidden="false" customHeight="false" outlineLevel="0" collapsed="false">
      <c r="A2" s="4" t="s">
        <v>0</v>
      </c>
      <c r="B2" s="4"/>
      <c r="C2" s="4"/>
    </row>
    <row r="3" customFormat="false" ht="30" hidden="false" customHeight="false" outlineLevel="0" collapsed="false">
      <c r="A3" s="5"/>
      <c r="B3" s="6"/>
      <c r="C3" s="5"/>
    </row>
    <row r="4" customFormat="false" ht="30" hidden="false" customHeight="false" outlineLevel="0" collapsed="false">
      <c r="A4" s="4" t="s">
        <v>1</v>
      </c>
      <c r="B4" s="4"/>
      <c r="C4" s="4"/>
    </row>
    <row r="5" customFormat="false" ht="30" hidden="false" customHeight="false" outlineLevel="0" collapsed="false">
      <c r="A5" s="6"/>
      <c r="B5" s="6"/>
      <c r="C5" s="6"/>
    </row>
    <row r="6" customFormat="false" ht="30" hidden="false" customHeight="false" outlineLevel="0" collapsed="false">
      <c r="A6" s="4" t="s">
        <v>2</v>
      </c>
      <c r="B6" s="4"/>
      <c r="C6" s="4"/>
    </row>
    <row r="7" customFormat="false" ht="30.6" hidden="false" customHeight="false" outlineLevel="0" collapsed="false">
      <c r="A7" s="5"/>
      <c r="B7" s="6"/>
      <c r="C7" s="5"/>
    </row>
    <row r="8" customFormat="false" ht="30.6" hidden="false" customHeight="false" outlineLevel="0" collapsed="false">
      <c r="A8" s="7" t="s">
        <v>3</v>
      </c>
      <c r="B8" s="8" t="s">
        <v>17</v>
      </c>
      <c r="C8" s="8" t="s">
        <v>5</v>
      </c>
    </row>
    <row r="9" customFormat="false" ht="30.6" hidden="false" customHeight="false" outlineLevel="0" collapsed="false">
      <c r="A9" s="7"/>
      <c r="B9" s="8"/>
      <c r="C9" s="7"/>
    </row>
    <row r="10" customFormat="false" ht="30.6" hidden="false" customHeight="false" outlineLevel="0" collapsed="false">
      <c r="A10" s="8" t="n">
        <v>1</v>
      </c>
      <c r="B10" s="8" t="s">
        <v>11</v>
      </c>
      <c r="C10" s="7" t="n">
        <v>1249</v>
      </c>
    </row>
    <row r="11" customFormat="false" ht="30.6" hidden="false" customHeight="false" outlineLevel="0" collapsed="false">
      <c r="A11" s="8" t="n">
        <v>2</v>
      </c>
      <c r="B11" s="8" t="s">
        <v>8</v>
      </c>
      <c r="C11" s="7" t="n">
        <v>1213</v>
      </c>
    </row>
    <row r="12" customFormat="false" ht="30.6" hidden="false" customHeight="false" outlineLevel="0" collapsed="false">
      <c r="A12" s="8" t="n">
        <v>3</v>
      </c>
      <c r="B12" s="8" t="s">
        <v>12</v>
      </c>
      <c r="C12" s="7" t="n">
        <v>1192</v>
      </c>
    </row>
    <row r="13" customFormat="false" ht="30.6" hidden="false" customHeight="false" outlineLevel="0" collapsed="false">
      <c r="A13" s="8" t="n">
        <v>4</v>
      </c>
      <c r="B13" s="8" t="s">
        <v>6</v>
      </c>
      <c r="C13" s="7" t="n">
        <v>1191</v>
      </c>
    </row>
    <row r="14" customFormat="false" ht="30.6" hidden="false" customHeight="false" outlineLevel="0" collapsed="false">
      <c r="A14" s="8" t="n">
        <v>5</v>
      </c>
      <c r="B14" s="8" t="s">
        <v>7</v>
      </c>
      <c r="C14" s="7" t="n">
        <v>1164</v>
      </c>
    </row>
    <row r="15" customFormat="false" ht="30.6" hidden="false" customHeight="false" outlineLevel="0" collapsed="false">
      <c r="A15" s="8" t="n">
        <v>6</v>
      </c>
      <c r="B15" s="8" t="s">
        <v>14</v>
      </c>
      <c r="C15" s="7" t="n">
        <v>1145</v>
      </c>
    </row>
    <row r="16" customFormat="false" ht="30.6" hidden="false" customHeight="false" outlineLevel="0" collapsed="false">
      <c r="A16" s="8" t="n">
        <v>7</v>
      </c>
      <c r="B16" s="8" t="s">
        <v>10</v>
      </c>
      <c r="C16" s="7" t="n">
        <v>1113</v>
      </c>
    </row>
    <row r="17" customFormat="false" ht="30.6" hidden="false" customHeight="false" outlineLevel="0" collapsed="false">
      <c r="A17" s="8" t="n">
        <v>8</v>
      </c>
      <c r="B17" s="8" t="s">
        <v>9</v>
      </c>
      <c r="C17" s="7" t="n">
        <v>1111</v>
      </c>
    </row>
    <row r="18" customFormat="false" ht="30.6" hidden="false" customHeight="false" outlineLevel="0" collapsed="false">
      <c r="A18" s="8" t="n">
        <v>9</v>
      </c>
      <c r="B18" s="8" t="s">
        <v>13</v>
      </c>
      <c r="C18" s="7" t="n">
        <v>1101</v>
      </c>
    </row>
    <row r="19" customFormat="false" ht="30.6" hidden="false" customHeight="false" outlineLevel="0" collapsed="false">
      <c r="A19" s="8" t="n">
        <v>10</v>
      </c>
      <c r="B19" s="8" t="s">
        <v>15</v>
      </c>
      <c r="C19" s="7" t="n">
        <v>1019</v>
      </c>
    </row>
    <row r="20" customFormat="false" ht="20.4" hidden="false" customHeight="false" outlineLevel="0" collapsed="false">
      <c r="A20" s="1"/>
      <c r="B20" s="1"/>
      <c r="C20" s="1"/>
    </row>
  </sheetData>
  <mergeCells count="3">
    <mergeCell ref="A2:C2"/>
    <mergeCell ref="A4:C4"/>
    <mergeCell ref="A6:C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7"/>
  <sheetViews>
    <sheetView showFormulas="false" showGridLines="true" showRowColHeaders="true" showZeros="true" rightToLeft="false" tabSelected="false" showOutlineSymbols="true" defaultGridColor="true" view="normal" topLeftCell="A13" colorId="64" zoomScale="150" zoomScaleNormal="150" zoomScalePageLayoutView="100" workbookViewId="0">
      <selection pane="topLeft" activeCell="J20" activeCellId="0" sqref="J20:N2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0" width="17.66"/>
    <col collapsed="false" customWidth="true" hidden="false" outlineLevel="0" max="3" min="3" style="0" width="15.32"/>
    <col collapsed="false" customWidth="true" hidden="false" outlineLevel="0" max="4" min="4" style="0" width="4.55"/>
    <col collapsed="false" customWidth="true" hidden="false" outlineLevel="0" max="5" min="5" style="0" width="4.66"/>
    <col collapsed="false" customWidth="true" hidden="false" outlineLevel="0" max="6" min="6" style="0" width="4.99"/>
    <col collapsed="false" customWidth="true" hidden="false" outlineLevel="0" max="7" min="7" style="0" width="4.55"/>
    <col collapsed="false" customWidth="true" hidden="false" outlineLevel="0" max="8" min="8" style="0" width="4.66"/>
    <col collapsed="false" customWidth="true" hidden="false" outlineLevel="0" max="9" min="9" style="0" width="4.99"/>
    <col collapsed="false" customWidth="true" hidden="false" outlineLevel="0" max="10" min="10" style="0" width="3.99"/>
    <col collapsed="false" customWidth="true" hidden="false" outlineLevel="0" max="11" min="11" style="0" width="5.1"/>
    <col collapsed="false" customWidth="false" hidden="true" outlineLevel="0" max="12" min="12" style="0" width="11.05"/>
    <col collapsed="false" customWidth="true" hidden="false" outlineLevel="0" max="13" min="13" style="0" width="4.1"/>
    <col collapsed="false" customWidth="true" hidden="false" outlineLevel="0" max="14" min="14" style="0" width="5.43"/>
  </cols>
  <sheetData>
    <row r="2" customFormat="false" ht="17.4" hidden="false" customHeight="false" outlineLevel="0" collapsed="false">
      <c r="A2" s="9" t="s">
        <v>18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4" customFormat="false" ht="17.4" hidden="false" customHeight="false" outlineLevel="0" collapsed="false">
      <c r="A4" s="9" t="s">
        <v>19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6" customFormat="false" ht="15.6" hidden="false" customHeight="false" outlineLevel="0" collapsed="false">
      <c r="A6" s="10" t="s">
        <v>20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</row>
    <row r="7" customFormat="false" ht="13.8" hidden="false" customHeight="false" outlineLevel="0" collapsed="false"/>
    <row r="8" customFormat="false" ht="13.8" hidden="false" customHeight="false" outlineLevel="0" collapsed="false">
      <c r="A8" s="11"/>
      <c r="B8" s="12" t="s">
        <v>21</v>
      </c>
      <c r="C8" s="13" t="s">
        <v>22</v>
      </c>
      <c r="D8" s="14" t="s">
        <v>23</v>
      </c>
      <c r="E8" s="15" t="s">
        <v>24</v>
      </c>
      <c r="F8" s="16" t="s">
        <v>25</v>
      </c>
      <c r="G8" s="14" t="s">
        <v>23</v>
      </c>
      <c r="H8" s="15" t="s">
        <v>24</v>
      </c>
      <c r="I8" s="17" t="s">
        <v>25</v>
      </c>
      <c r="J8" s="14" t="s">
        <v>26</v>
      </c>
      <c r="K8" s="14" t="s">
        <v>23</v>
      </c>
      <c r="L8" s="18" t="s">
        <v>27</v>
      </c>
      <c r="M8" s="15" t="s">
        <v>24</v>
      </c>
      <c r="N8" s="15" t="s">
        <v>28</v>
      </c>
    </row>
    <row r="9" customFormat="false" ht="13.8" hidden="false" customHeight="false" outlineLevel="0" collapsed="false">
      <c r="A9" s="11"/>
      <c r="B9" s="19"/>
      <c r="C9" s="20"/>
      <c r="D9" s="21" t="s">
        <v>29</v>
      </c>
      <c r="E9" s="21"/>
      <c r="F9" s="21"/>
      <c r="G9" s="22" t="s">
        <v>30</v>
      </c>
      <c r="H9" s="22"/>
      <c r="I9" s="22"/>
      <c r="J9" s="22" t="s">
        <v>31</v>
      </c>
      <c r="K9" s="22"/>
      <c r="L9" s="22"/>
      <c r="M9" s="22"/>
      <c r="N9" s="22"/>
    </row>
    <row r="10" customFormat="false" ht="14.4" hidden="false" customHeight="false" outlineLevel="0" collapsed="false">
      <c r="A10" s="11" t="n">
        <v>1</v>
      </c>
      <c r="B10" s="23" t="s">
        <v>32</v>
      </c>
      <c r="C10" s="24" t="s">
        <v>9</v>
      </c>
      <c r="D10" s="25" t="n">
        <v>83</v>
      </c>
      <c r="E10" s="26" t="n">
        <f aca="false">F10-D10</f>
        <v>54</v>
      </c>
      <c r="F10" s="27" t="n">
        <v>137</v>
      </c>
      <c r="G10" s="28" t="n">
        <v>87</v>
      </c>
      <c r="H10" s="29" t="n">
        <f aca="false">I10-G10</f>
        <v>43</v>
      </c>
      <c r="I10" s="30" t="n">
        <v>130</v>
      </c>
      <c r="J10" s="31" t="n">
        <v>1</v>
      </c>
      <c r="K10" s="32" t="n">
        <f aca="false">D10+G10</f>
        <v>170</v>
      </c>
      <c r="L10" s="33" t="n">
        <f aca="false">K10+((E10+H10)/1000)-(J10/20000)</f>
        <v>170.09695</v>
      </c>
      <c r="M10" s="34" t="n">
        <f aca="false">E10+H10</f>
        <v>97</v>
      </c>
      <c r="N10" s="35" t="n">
        <f aca="false">F10+I10</f>
        <v>267</v>
      </c>
    </row>
    <row r="11" customFormat="false" ht="14.4" hidden="false" customHeight="false" outlineLevel="0" collapsed="false">
      <c r="A11" s="11" t="n">
        <v>2</v>
      </c>
      <c r="B11" s="36" t="s">
        <v>33</v>
      </c>
      <c r="C11" s="24" t="s">
        <v>9</v>
      </c>
      <c r="D11" s="25" t="n">
        <v>91</v>
      </c>
      <c r="E11" s="37" t="n">
        <f aca="false">F11-D11</f>
        <v>26</v>
      </c>
      <c r="F11" s="27" t="n">
        <v>117</v>
      </c>
      <c r="G11" s="38" t="n">
        <v>93</v>
      </c>
      <c r="H11" s="37" t="n">
        <f aca="false">I11-G11</f>
        <v>36</v>
      </c>
      <c r="I11" s="39" t="n">
        <v>129</v>
      </c>
      <c r="J11" s="40" t="n">
        <v>10</v>
      </c>
      <c r="K11" s="32" t="n">
        <f aca="false">D11+G11</f>
        <v>184</v>
      </c>
      <c r="L11" s="41" t="n">
        <f aca="false">K11+((E11+H11)/1000)-(J11/20000)</f>
        <v>184.0615</v>
      </c>
      <c r="M11" s="34" t="n">
        <f aca="false">E11+H11</f>
        <v>62</v>
      </c>
      <c r="N11" s="35" t="n">
        <f aca="false">F11+I11</f>
        <v>246</v>
      </c>
    </row>
    <row r="12" customFormat="false" ht="14.4" hidden="false" customHeight="false" outlineLevel="0" collapsed="false">
      <c r="A12" s="11" t="n">
        <v>3</v>
      </c>
      <c r="B12" s="42" t="s">
        <v>34</v>
      </c>
      <c r="C12" s="24" t="s">
        <v>9</v>
      </c>
      <c r="D12" s="25" t="n">
        <v>77</v>
      </c>
      <c r="E12" s="37" t="n">
        <f aca="false">F12-D12</f>
        <v>41</v>
      </c>
      <c r="F12" s="27" t="n">
        <v>118</v>
      </c>
      <c r="G12" s="38" t="n">
        <v>84</v>
      </c>
      <c r="H12" s="37" t="n">
        <f aca="false">I12-G12</f>
        <v>36</v>
      </c>
      <c r="I12" s="39" t="n">
        <v>120</v>
      </c>
      <c r="J12" s="40" t="n">
        <v>4</v>
      </c>
      <c r="K12" s="32" t="n">
        <f aca="false">D12+G12</f>
        <v>161</v>
      </c>
      <c r="L12" s="41" t="n">
        <f aca="false">K12+((E12+H12)/1000)-(J12/20000)</f>
        <v>161.0768</v>
      </c>
      <c r="M12" s="34" t="n">
        <f aca="false">E12+H12</f>
        <v>77</v>
      </c>
      <c r="N12" s="35" t="n">
        <f aca="false">F12+I12</f>
        <v>238</v>
      </c>
    </row>
    <row r="13" customFormat="false" ht="14.4" hidden="false" customHeight="false" outlineLevel="0" collapsed="false">
      <c r="A13" s="11" t="n">
        <v>4</v>
      </c>
      <c r="B13" s="42" t="s">
        <v>35</v>
      </c>
      <c r="C13" s="24" t="s">
        <v>9</v>
      </c>
      <c r="D13" s="25" t="n">
        <v>74</v>
      </c>
      <c r="E13" s="37" t="n">
        <f aca="false">F13-D13</f>
        <v>34</v>
      </c>
      <c r="F13" s="27" t="n">
        <v>108</v>
      </c>
      <c r="G13" s="38" t="n">
        <v>73</v>
      </c>
      <c r="H13" s="37" t="n">
        <f aca="false">I13-G13</f>
        <v>44</v>
      </c>
      <c r="I13" s="39" t="n">
        <v>117</v>
      </c>
      <c r="J13" s="40" t="n">
        <v>5</v>
      </c>
      <c r="K13" s="32" t="n">
        <f aca="false">D13+G13</f>
        <v>147</v>
      </c>
      <c r="L13" s="41" t="n">
        <f aca="false">K13+((E13+H13)/1000)-(J13/20000)</f>
        <v>147.07775</v>
      </c>
      <c r="M13" s="34" t="n">
        <f aca="false">E13+H13</f>
        <v>78</v>
      </c>
      <c r="N13" s="35" t="n">
        <f aca="false">F13+I13</f>
        <v>225</v>
      </c>
    </row>
    <row r="14" customFormat="false" ht="14.4" hidden="false" customHeight="false" outlineLevel="0" collapsed="false">
      <c r="A14" s="11" t="n">
        <v>5</v>
      </c>
      <c r="B14" s="42" t="s">
        <v>36</v>
      </c>
      <c r="C14" s="24" t="s">
        <v>9</v>
      </c>
      <c r="D14" s="25" t="n">
        <v>86</v>
      </c>
      <c r="E14" s="37" t="n">
        <f aca="false">F14-D14</f>
        <v>26</v>
      </c>
      <c r="F14" s="27" t="n">
        <v>112</v>
      </c>
      <c r="G14" s="43" t="n">
        <v>82</v>
      </c>
      <c r="H14" s="37" t="n">
        <f aca="false">I14-G14</f>
        <v>25</v>
      </c>
      <c r="I14" s="39" t="n">
        <v>107</v>
      </c>
      <c r="J14" s="40" t="n">
        <v>10</v>
      </c>
      <c r="K14" s="32" t="n">
        <f aca="false">D14+G14</f>
        <v>168</v>
      </c>
      <c r="L14" s="41" t="n">
        <f aca="false">K14+((E14+H14)/1000)-(J14/20000)</f>
        <v>168.0505</v>
      </c>
      <c r="M14" s="34" t="n">
        <f aca="false">E14+H14</f>
        <v>51</v>
      </c>
      <c r="N14" s="35" t="n">
        <f aca="false">F14+I14</f>
        <v>219</v>
      </c>
    </row>
    <row r="15" customFormat="false" ht="13.8" hidden="false" customHeight="false" outlineLevel="0" collapsed="false">
      <c r="A15" s="11"/>
      <c r="B15" s="42"/>
      <c r="C15" s="24"/>
      <c r="D15" s="25" t="n">
        <f aca="false">SUM(D10:D14)</f>
        <v>411</v>
      </c>
      <c r="E15" s="25" t="n">
        <f aca="false">SUM(E10:E14)</f>
        <v>181</v>
      </c>
      <c r="F15" s="25" t="n">
        <f aca="false">SUM(F10:F14)</f>
        <v>592</v>
      </c>
      <c r="G15" s="25" t="n">
        <f aca="false">SUM(G10:G14)</f>
        <v>419</v>
      </c>
      <c r="H15" s="25" t="n">
        <f aca="false">SUM(H10:H14)</f>
        <v>184</v>
      </c>
      <c r="I15" s="25" t="n">
        <f aca="false">SUM(I10:I14)</f>
        <v>603</v>
      </c>
      <c r="J15" s="25" t="n">
        <f aca="false">SUM(J10:J14)</f>
        <v>30</v>
      </c>
      <c r="K15" s="44" t="n">
        <f aca="false">SUM(K10:K14)</f>
        <v>830</v>
      </c>
      <c r="L15" s="25" t="n">
        <f aca="false">SUM(L10:L14)</f>
        <v>830.3635</v>
      </c>
      <c r="M15" s="25" t="n">
        <f aca="false">SUM(M10:M14)</f>
        <v>365</v>
      </c>
      <c r="N15" s="45" t="n">
        <f aca="false">SUM(N10:N14)</f>
        <v>1195</v>
      </c>
    </row>
    <row r="16" customFormat="false" ht="13.8" hidden="false" customHeight="false" outlineLevel="0" collapsed="false">
      <c r="A16" s="11"/>
    </row>
    <row r="17" customFormat="false" ht="13.8" hidden="false" customHeight="false" outlineLevel="0" collapsed="false">
      <c r="A17" s="11"/>
    </row>
    <row r="18" customFormat="false" ht="13.8" hidden="false" customHeight="false" outlineLevel="0" collapsed="false">
      <c r="A18" s="11"/>
      <c r="B18" s="12" t="s">
        <v>37</v>
      </c>
      <c r="C18" s="46" t="s">
        <v>22</v>
      </c>
      <c r="D18" s="14" t="s">
        <v>23</v>
      </c>
      <c r="E18" s="15" t="s">
        <v>24</v>
      </c>
      <c r="F18" s="16" t="s">
        <v>25</v>
      </c>
      <c r="G18" s="14" t="s">
        <v>23</v>
      </c>
      <c r="H18" s="15" t="s">
        <v>24</v>
      </c>
      <c r="I18" s="17" t="s">
        <v>25</v>
      </c>
      <c r="J18" s="14" t="s">
        <v>26</v>
      </c>
      <c r="K18" s="14" t="s">
        <v>23</v>
      </c>
      <c r="L18" s="18" t="s">
        <v>27</v>
      </c>
      <c r="M18" s="15" t="s">
        <v>24</v>
      </c>
      <c r="N18" s="15" t="s">
        <v>28</v>
      </c>
    </row>
    <row r="19" customFormat="false" ht="13.8" hidden="false" customHeight="false" outlineLevel="0" collapsed="false">
      <c r="A19" s="11"/>
      <c r="B19" s="47"/>
      <c r="C19" s="48"/>
      <c r="D19" s="21" t="s">
        <v>29</v>
      </c>
      <c r="E19" s="21"/>
      <c r="F19" s="21"/>
      <c r="G19" s="21" t="s">
        <v>30</v>
      </c>
      <c r="H19" s="21"/>
      <c r="I19" s="21"/>
      <c r="J19" s="21" t="s">
        <v>31</v>
      </c>
      <c r="K19" s="21"/>
      <c r="L19" s="21"/>
      <c r="M19" s="21"/>
      <c r="N19" s="21"/>
    </row>
    <row r="20" customFormat="false" ht="14.4" hidden="false" customHeight="false" outlineLevel="0" collapsed="false">
      <c r="A20" s="11" t="n">
        <v>1</v>
      </c>
      <c r="B20" s="42" t="s">
        <v>38</v>
      </c>
      <c r="C20" s="24" t="s">
        <v>9</v>
      </c>
      <c r="D20" s="49" t="n">
        <v>93</v>
      </c>
      <c r="E20" s="50" t="n">
        <f aca="false">F20-D20</f>
        <v>35</v>
      </c>
      <c r="F20" s="51" t="n">
        <v>128</v>
      </c>
      <c r="G20" s="49" t="n">
        <v>73</v>
      </c>
      <c r="H20" s="52" t="n">
        <f aca="false">I20-G20</f>
        <v>41</v>
      </c>
      <c r="I20" s="53" t="n">
        <v>114</v>
      </c>
      <c r="J20" s="54" t="n">
        <v>4</v>
      </c>
      <c r="K20" s="55" t="n">
        <f aca="false">D20+G20</f>
        <v>166</v>
      </c>
      <c r="L20" s="56" t="n">
        <f aca="false">K20+((E20+H20)/1000)-(J20/20000)</f>
        <v>166.0758</v>
      </c>
      <c r="M20" s="57" t="n">
        <f aca="false">E20+H20</f>
        <v>76</v>
      </c>
      <c r="N20" s="58" t="n">
        <f aca="false">F20+I20</f>
        <v>242</v>
      </c>
    </row>
    <row r="21" customFormat="false" ht="14.4" hidden="false" customHeight="false" outlineLevel="0" collapsed="false">
      <c r="A21" s="11" t="n">
        <v>2</v>
      </c>
      <c r="B21" s="42" t="s">
        <v>39</v>
      </c>
      <c r="C21" s="24" t="s">
        <v>9</v>
      </c>
      <c r="D21" s="49" t="n">
        <v>86</v>
      </c>
      <c r="E21" s="50" t="n">
        <f aca="false">F21-D21</f>
        <v>17</v>
      </c>
      <c r="F21" s="51" t="n">
        <v>103</v>
      </c>
      <c r="G21" s="49" t="n">
        <v>92</v>
      </c>
      <c r="H21" s="50" t="n">
        <f aca="false">I21-G21</f>
        <v>43</v>
      </c>
      <c r="I21" s="59" t="n">
        <v>135</v>
      </c>
      <c r="J21" s="60" t="n">
        <v>5</v>
      </c>
      <c r="K21" s="55" t="n">
        <f aca="false">D21+G21</f>
        <v>178</v>
      </c>
      <c r="L21" s="56" t="n">
        <f aca="false">K21+((E21+H21)/1000)-(J21/20000)</f>
        <v>178.05975</v>
      </c>
      <c r="M21" s="57" t="n">
        <f aca="false">E21+H21</f>
        <v>60</v>
      </c>
      <c r="N21" s="58" t="n">
        <f aca="false">F21+I21</f>
        <v>238</v>
      </c>
    </row>
    <row r="22" customFormat="false" ht="14.4" hidden="false" customHeight="false" outlineLevel="0" collapsed="false">
      <c r="A22" s="11" t="n">
        <v>3</v>
      </c>
      <c r="B22" s="42" t="s">
        <v>40</v>
      </c>
      <c r="C22" s="24" t="s">
        <v>9</v>
      </c>
      <c r="D22" s="49" t="n">
        <v>89</v>
      </c>
      <c r="E22" s="50" t="n">
        <f aca="false">F22-D22</f>
        <v>45</v>
      </c>
      <c r="F22" s="51" t="n">
        <v>134</v>
      </c>
      <c r="G22" s="49" t="n">
        <v>64</v>
      </c>
      <c r="H22" s="50" t="n">
        <f aca="false">I22-G22</f>
        <v>35</v>
      </c>
      <c r="I22" s="59" t="n">
        <v>99</v>
      </c>
      <c r="J22" s="60" t="n">
        <v>6</v>
      </c>
      <c r="K22" s="55" t="n">
        <f aca="false">D22+G22</f>
        <v>153</v>
      </c>
      <c r="L22" s="56" t="n">
        <f aca="false">K22+((E22+H22)/1000)-(J22/20000)</f>
        <v>153.0797</v>
      </c>
      <c r="M22" s="57" t="n">
        <f aca="false">E22+H22</f>
        <v>80</v>
      </c>
      <c r="N22" s="58" t="n">
        <f aca="false">F22+I22</f>
        <v>233</v>
      </c>
    </row>
    <row r="23" customFormat="false" ht="14.4" hidden="false" customHeight="false" outlineLevel="0" collapsed="false">
      <c r="A23" s="11" t="n">
        <v>4</v>
      </c>
      <c r="B23" s="42" t="s">
        <v>41</v>
      </c>
      <c r="C23" s="24" t="s">
        <v>9</v>
      </c>
      <c r="D23" s="49" t="n">
        <v>82</v>
      </c>
      <c r="E23" s="50" t="n">
        <f aca="false">F23-D23</f>
        <v>35</v>
      </c>
      <c r="F23" s="51" t="n">
        <v>117</v>
      </c>
      <c r="G23" s="49" t="n">
        <v>77</v>
      </c>
      <c r="H23" s="50" t="n">
        <f aca="false">I23-G23</f>
        <v>17</v>
      </c>
      <c r="I23" s="59" t="n">
        <v>94</v>
      </c>
      <c r="J23" s="60" t="n">
        <v>10</v>
      </c>
      <c r="K23" s="55" t="n">
        <f aca="false">D23+G23</f>
        <v>159</v>
      </c>
      <c r="L23" s="56" t="n">
        <f aca="false">K23+((E23+H23)/1000)-(J23/20000)</f>
        <v>159.0515</v>
      </c>
      <c r="M23" s="57" t="n">
        <f aca="false">E23+H23</f>
        <v>52</v>
      </c>
      <c r="N23" s="58" t="n">
        <f aca="false">F23+I23</f>
        <v>211</v>
      </c>
    </row>
    <row r="24" customFormat="false" ht="14.4" hidden="false" customHeight="false" outlineLevel="0" collapsed="false">
      <c r="A24" s="11" t="n">
        <v>5</v>
      </c>
      <c r="B24" s="42" t="s">
        <v>42</v>
      </c>
      <c r="C24" s="24" t="s">
        <v>9</v>
      </c>
      <c r="D24" s="49" t="n">
        <v>71</v>
      </c>
      <c r="E24" s="50" t="n">
        <f aca="false">F24-D24</f>
        <v>18</v>
      </c>
      <c r="F24" s="51" t="n">
        <v>89</v>
      </c>
      <c r="G24" s="49" t="n">
        <v>72</v>
      </c>
      <c r="H24" s="50" t="n">
        <f aca="false">I24-G24</f>
        <v>26</v>
      </c>
      <c r="I24" s="59" t="n">
        <v>98</v>
      </c>
      <c r="J24" s="60" t="n">
        <v>12</v>
      </c>
      <c r="K24" s="55" t="n">
        <f aca="false">D24+G24</f>
        <v>143</v>
      </c>
      <c r="L24" s="56" t="n">
        <f aca="false">K24+((E24+H24)/1000)-(J24/20000)</f>
        <v>143.0434</v>
      </c>
      <c r="M24" s="57" t="n">
        <f aca="false">E24+H24</f>
        <v>44</v>
      </c>
      <c r="N24" s="58" t="n">
        <f aca="false">F24+I24</f>
        <v>187</v>
      </c>
    </row>
    <row r="25" customFormat="false" ht="13.8" hidden="false" customHeight="false" outlineLevel="0" collapsed="false">
      <c r="A25" s="11"/>
      <c r="B25" s="42"/>
      <c r="C25" s="24"/>
      <c r="D25" s="61" t="n">
        <f aca="false">SUM(D20:D24)</f>
        <v>421</v>
      </c>
      <c r="E25" s="61" t="n">
        <f aca="false">SUM(E20:E24)</f>
        <v>150</v>
      </c>
      <c r="F25" s="61" t="n">
        <f aca="false">SUM(F20:F24)</f>
        <v>571</v>
      </c>
      <c r="G25" s="61" t="n">
        <f aca="false">SUM(G20:G24)</f>
        <v>378</v>
      </c>
      <c r="H25" s="61" t="n">
        <f aca="false">SUM(H20:H24)</f>
        <v>162</v>
      </c>
      <c r="I25" s="61" t="n">
        <f aca="false">SUM(I20:I24)</f>
        <v>540</v>
      </c>
      <c r="J25" s="61" t="n">
        <f aca="false">SUM(J20:J24)</f>
        <v>37</v>
      </c>
      <c r="K25" s="61" t="n">
        <f aca="false">SUM(K20:K24)</f>
        <v>799</v>
      </c>
      <c r="L25" s="61" t="n">
        <f aca="false">SUM(L20:L24)</f>
        <v>799.31015</v>
      </c>
      <c r="M25" s="61" t="n">
        <f aca="false">SUM(M20:M24)</f>
        <v>312</v>
      </c>
      <c r="N25" s="62" t="n">
        <f aca="false">SUM(N20:N24)</f>
        <v>1111</v>
      </c>
    </row>
    <row r="26" customFormat="false" ht="13.8" hidden="false" customHeight="false" outlineLevel="0" collapsed="false">
      <c r="A26" s="63"/>
      <c r="B26" s="64"/>
      <c r="C26" s="64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</row>
    <row r="27" customFormat="false" ht="13.8" hidden="false" customHeight="false" outlineLevel="0" collapsed="false">
      <c r="A27" s="66" t="s">
        <v>43</v>
      </c>
      <c r="B27" s="66"/>
      <c r="C27" s="66"/>
      <c r="D27" s="66"/>
      <c r="K27" s="67"/>
      <c r="N27" s="68" t="n">
        <f aca="false">N15+N25</f>
        <v>2306</v>
      </c>
    </row>
  </sheetData>
  <sheetProtection sheet="true"/>
  <protectedRanges>
    <protectedRange name="Bereich1_2" sqref="I20:I24"/>
    <protectedRange name="Bereich1_1_2" sqref="I10:I14"/>
  </protectedRanges>
  <mergeCells count="10">
    <mergeCell ref="A2:N2"/>
    <mergeCell ref="A4:N4"/>
    <mergeCell ref="A6:N6"/>
    <mergeCell ref="D9:F9"/>
    <mergeCell ref="G9:I9"/>
    <mergeCell ref="J9:N9"/>
    <mergeCell ref="D19:F19"/>
    <mergeCell ref="G19:I19"/>
    <mergeCell ref="J19:N19"/>
    <mergeCell ref="A27:D2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J20" activeCellId="0" sqref="J20:N2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18.87"/>
    <col collapsed="false" customWidth="true" hidden="false" outlineLevel="0" max="3" min="3" style="0" width="13.1"/>
    <col collapsed="false" customWidth="true" hidden="false" outlineLevel="0" max="4" min="4" style="0" width="4.55"/>
    <col collapsed="false" customWidth="true" hidden="false" outlineLevel="0" max="5" min="5" style="0" width="4.66"/>
    <col collapsed="false" customWidth="true" hidden="false" outlineLevel="0" max="6" min="6" style="0" width="4.99"/>
    <col collapsed="false" customWidth="true" hidden="false" outlineLevel="0" max="7" min="7" style="0" width="4.55"/>
    <col collapsed="false" customWidth="true" hidden="false" outlineLevel="0" max="8" min="8" style="0" width="4.33"/>
    <col collapsed="false" customWidth="true" hidden="false" outlineLevel="0" max="9" min="9" style="0" width="4.99"/>
    <col collapsed="false" customWidth="true" hidden="false" outlineLevel="0" max="10" min="10" style="0" width="3.99"/>
    <col collapsed="false" customWidth="true" hidden="false" outlineLevel="0" max="11" min="11" style="0" width="5.55"/>
    <col collapsed="false" customWidth="false" hidden="true" outlineLevel="0" max="12" min="12" style="0" width="11.05"/>
    <col collapsed="false" customWidth="true" hidden="false" outlineLevel="0" max="13" min="13" style="0" width="4.43"/>
    <col collapsed="false" customWidth="true" hidden="false" outlineLevel="0" max="14" min="14" style="0" width="5.66"/>
  </cols>
  <sheetData>
    <row r="2" customFormat="false" ht="17.4" hidden="false" customHeight="false" outlineLevel="0" collapsed="false">
      <c r="A2" s="9" t="s">
        <v>18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4" customFormat="false" ht="17.4" hidden="false" customHeight="false" outlineLevel="0" collapsed="false">
      <c r="A4" s="9" t="s">
        <v>19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6" customFormat="false" ht="15.6" hidden="false" customHeight="false" outlineLevel="0" collapsed="false">
      <c r="A6" s="10" t="s">
        <v>4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</row>
    <row r="7" customFormat="false" ht="13.8" hidden="false" customHeight="false" outlineLevel="0" collapsed="false"/>
    <row r="8" customFormat="false" ht="13.8" hidden="false" customHeight="false" outlineLevel="0" collapsed="false">
      <c r="A8" s="11"/>
      <c r="B8" s="12" t="s">
        <v>21</v>
      </c>
      <c r="C8" s="13" t="s">
        <v>22</v>
      </c>
      <c r="D8" s="14" t="s">
        <v>23</v>
      </c>
      <c r="E8" s="15" t="s">
        <v>24</v>
      </c>
      <c r="F8" s="16" t="s">
        <v>25</v>
      </c>
      <c r="G8" s="14" t="s">
        <v>23</v>
      </c>
      <c r="H8" s="15" t="s">
        <v>24</v>
      </c>
      <c r="I8" s="17" t="s">
        <v>25</v>
      </c>
      <c r="J8" s="14" t="s">
        <v>26</v>
      </c>
      <c r="K8" s="14" t="s">
        <v>23</v>
      </c>
      <c r="L8" s="18" t="s">
        <v>27</v>
      </c>
      <c r="M8" s="15" t="s">
        <v>24</v>
      </c>
      <c r="N8" s="15" t="s">
        <v>28</v>
      </c>
    </row>
    <row r="9" customFormat="false" ht="13.8" hidden="false" customHeight="false" outlineLevel="0" collapsed="false">
      <c r="A9" s="11"/>
      <c r="B9" s="19"/>
      <c r="C9" s="20"/>
      <c r="D9" s="21" t="s">
        <v>29</v>
      </c>
      <c r="E9" s="21"/>
      <c r="F9" s="21"/>
      <c r="G9" s="22" t="s">
        <v>30</v>
      </c>
      <c r="H9" s="22"/>
      <c r="I9" s="22"/>
      <c r="J9" s="22" t="s">
        <v>31</v>
      </c>
      <c r="K9" s="22"/>
      <c r="L9" s="22"/>
      <c r="M9" s="22"/>
      <c r="N9" s="22"/>
    </row>
    <row r="10" customFormat="false" ht="14.4" hidden="false" customHeight="false" outlineLevel="0" collapsed="false">
      <c r="A10" s="11" t="n">
        <v>1</v>
      </c>
      <c r="B10" s="36" t="s">
        <v>45</v>
      </c>
      <c r="C10" s="24" t="s">
        <v>46</v>
      </c>
      <c r="D10" s="25" t="n">
        <v>101</v>
      </c>
      <c r="E10" s="26" t="n">
        <f aca="false">F10-D10</f>
        <v>27</v>
      </c>
      <c r="F10" s="27" t="n">
        <v>128</v>
      </c>
      <c r="G10" s="28" t="n">
        <v>83</v>
      </c>
      <c r="H10" s="29" t="n">
        <f aca="false">I10-G10</f>
        <v>43</v>
      </c>
      <c r="I10" s="30" t="n">
        <v>126</v>
      </c>
      <c r="J10" s="31" t="n">
        <v>4</v>
      </c>
      <c r="K10" s="32" t="n">
        <f aca="false">D10+G10</f>
        <v>184</v>
      </c>
      <c r="L10" s="33" t="n">
        <f aca="false">K10+((E10+H10)/1000)-(J10/20000)</f>
        <v>184.0698</v>
      </c>
      <c r="M10" s="34" t="n">
        <f aca="false">E10+H10</f>
        <v>70</v>
      </c>
      <c r="N10" s="35" t="n">
        <f aca="false">F10+I10</f>
        <v>254</v>
      </c>
    </row>
    <row r="11" customFormat="false" ht="14.4" hidden="false" customHeight="false" outlineLevel="0" collapsed="false">
      <c r="A11" s="11" t="n">
        <v>2</v>
      </c>
      <c r="B11" s="36" t="s">
        <v>47</v>
      </c>
      <c r="C11" s="24" t="s">
        <v>46</v>
      </c>
      <c r="D11" s="25" t="n">
        <v>99</v>
      </c>
      <c r="E11" s="37" t="n">
        <f aca="false">F11-D11</f>
        <v>16</v>
      </c>
      <c r="F11" s="27" t="n">
        <v>115</v>
      </c>
      <c r="G11" s="38" t="n">
        <v>81</v>
      </c>
      <c r="H11" s="37" t="n">
        <f aca="false">I11-G11</f>
        <v>26</v>
      </c>
      <c r="I11" s="39" t="n">
        <v>107</v>
      </c>
      <c r="J11" s="40" t="n">
        <v>11</v>
      </c>
      <c r="K11" s="32" t="n">
        <f aca="false">D11+G11</f>
        <v>180</v>
      </c>
      <c r="L11" s="41" t="n">
        <f aca="false">K11+((E11+H11)/1000)-(J11/20000)</f>
        <v>180.04145</v>
      </c>
      <c r="M11" s="34" t="n">
        <f aca="false">E11+H11</f>
        <v>42</v>
      </c>
      <c r="N11" s="35" t="n">
        <f aca="false">F11+I11</f>
        <v>222</v>
      </c>
    </row>
    <row r="12" customFormat="false" ht="14.4" hidden="false" customHeight="false" outlineLevel="0" collapsed="false">
      <c r="A12" s="11" t="n">
        <v>3</v>
      </c>
      <c r="B12" s="36" t="s">
        <v>48</v>
      </c>
      <c r="C12" s="24" t="s">
        <v>46</v>
      </c>
      <c r="D12" s="25" t="n">
        <v>84</v>
      </c>
      <c r="E12" s="37" t="n">
        <f aca="false">F12-D12</f>
        <v>17</v>
      </c>
      <c r="F12" s="27" t="n">
        <v>101</v>
      </c>
      <c r="G12" s="38" t="n">
        <v>75</v>
      </c>
      <c r="H12" s="37" t="n">
        <f aca="false">I12-G12</f>
        <v>43</v>
      </c>
      <c r="I12" s="39" t="n">
        <v>118</v>
      </c>
      <c r="J12" s="40" t="n">
        <v>12</v>
      </c>
      <c r="K12" s="32" t="n">
        <f aca="false">D12+G12</f>
        <v>159</v>
      </c>
      <c r="L12" s="41" t="n">
        <f aca="false">K12+((E12+H12)/1000)-(J12/20000)</f>
        <v>159.0594</v>
      </c>
      <c r="M12" s="34" t="n">
        <f aca="false">E12+H12</f>
        <v>60</v>
      </c>
      <c r="N12" s="35" t="n">
        <f aca="false">F12+I12</f>
        <v>219</v>
      </c>
    </row>
    <row r="13" customFormat="false" ht="14.4" hidden="false" customHeight="false" outlineLevel="0" collapsed="false">
      <c r="A13" s="11" t="n">
        <v>4</v>
      </c>
      <c r="B13" s="69" t="s">
        <v>49</v>
      </c>
      <c r="C13" s="24" t="s">
        <v>46</v>
      </c>
      <c r="D13" s="25" t="n">
        <v>79</v>
      </c>
      <c r="E13" s="37" t="n">
        <f aca="false">F13-D13</f>
        <v>27</v>
      </c>
      <c r="F13" s="27" t="n">
        <v>106</v>
      </c>
      <c r="G13" s="38" t="n">
        <v>71</v>
      </c>
      <c r="H13" s="37" t="n">
        <f aca="false">I13-G13</f>
        <v>25</v>
      </c>
      <c r="I13" s="39" t="n">
        <v>96</v>
      </c>
      <c r="J13" s="40" t="n">
        <v>15</v>
      </c>
      <c r="K13" s="32" t="n">
        <f aca="false">D13+G13</f>
        <v>150</v>
      </c>
      <c r="L13" s="41" t="n">
        <f aca="false">K13+((E13+H13)/1000)-(J13/20000)</f>
        <v>150.05125</v>
      </c>
      <c r="M13" s="34" t="n">
        <f aca="false">E13+H13</f>
        <v>52</v>
      </c>
      <c r="N13" s="35" t="n">
        <f aca="false">F13+I13</f>
        <v>202</v>
      </c>
    </row>
    <row r="14" customFormat="false" ht="14.4" hidden="false" customHeight="false" outlineLevel="0" collapsed="false">
      <c r="A14" s="11" t="n">
        <v>5</v>
      </c>
      <c r="B14" s="36" t="s">
        <v>50</v>
      </c>
      <c r="C14" s="24" t="s">
        <v>46</v>
      </c>
      <c r="D14" s="25" t="n">
        <v>73</v>
      </c>
      <c r="E14" s="37" t="n">
        <f aca="false">F14-D14</f>
        <v>19</v>
      </c>
      <c r="F14" s="27" t="n">
        <v>92</v>
      </c>
      <c r="G14" s="43" t="n">
        <v>81</v>
      </c>
      <c r="H14" s="37" t="n">
        <f aca="false">I14-G14</f>
        <v>26</v>
      </c>
      <c r="I14" s="39" t="n">
        <v>107</v>
      </c>
      <c r="J14" s="40" t="n">
        <v>12</v>
      </c>
      <c r="K14" s="32" t="n">
        <f aca="false">D14+G14</f>
        <v>154</v>
      </c>
      <c r="L14" s="41" t="n">
        <f aca="false">K14+((E14+H14)/1000)-(J14/20000)</f>
        <v>154.0444</v>
      </c>
      <c r="M14" s="34" t="n">
        <f aca="false">E14+H14</f>
        <v>45</v>
      </c>
      <c r="N14" s="35" t="n">
        <f aca="false">F14+I14</f>
        <v>199</v>
      </c>
    </row>
    <row r="15" customFormat="false" ht="13.8" hidden="false" customHeight="false" outlineLevel="0" collapsed="false">
      <c r="A15" s="11"/>
      <c r="B15" s="69"/>
      <c r="C15" s="24"/>
      <c r="D15" s="70" t="n">
        <f aca="false">SUM(D10:D14)</f>
        <v>436</v>
      </c>
      <c r="E15" s="70" t="n">
        <f aca="false">SUM(E10:E14)</f>
        <v>106</v>
      </c>
      <c r="F15" s="70" t="n">
        <f aca="false">SUM(F10:F14)</f>
        <v>542</v>
      </c>
      <c r="G15" s="70" t="n">
        <f aca="false">SUM(G10:G14)</f>
        <v>391</v>
      </c>
      <c r="H15" s="70" t="n">
        <f aca="false">SUM(H10:H14)</f>
        <v>163</v>
      </c>
      <c r="I15" s="70" t="n">
        <f aca="false">SUM(I10:I14)</f>
        <v>554</v>
      </c>
      <c r="J15" s="70" t="n">
        <f aca="false">SUM(J10:J14)</f>
        <v>54</v>
      </c>
      <c r="K15" s="70" t="n">
        <f aca="false">SUM(K10:K14)</f>
        <v>827</v>
      </c>
      <c r="L15" s="70" t="n">
        <f aca="false">SUM(L10:L14)</f>
        <v>827.2663</v>
      </c>
      <c r="M15" s="70" t="n">
        <f aca="false">SUM(M10:M14)</f>
        <v>269</v>
      </c>
      <c r="N15" s="71" t="n">
        <f aca="false">SUM(N10:N14)</f>
        <v>1096</v>
      </c>
    </row>
    <row r="16" customFormat="false" ht="13.8" hidden="false" customHeight="false" outlineLevel="0" collapsed="false">
      <c r="A16" s="11"/>
    </row>
    <row r="17" customFormat="false" ht="13.8" hidden="false" customHeight="false" outlineLevel="0" collapsed="false">
      <c r="A17" s="11"/>
    </row>
    <row r="18" customFormat="false" ht="13.8" hidden="false" customHeight="false" outlineLevel="0" collapsed="false">
      <c r="A18" s="11"/>
      <c r="B18" s="12" t="s">
        <v>37</v>
      </c>
      <c r="C18" s="46" t="s">
        <v>22</v>
      </c>
      <c r="D18" s="14" t="s">
        <v>23</v>
      </c>
      <c r="E18" s="15" t="s">
        <v>24</v>
      </c>
      <c r="F18" s="16" t="s">
        <v>25</v>
      </c>
      <c r="G18" s="14" t="s">
        <v>23</v>
      </c>
      <c r="H18" s="15" t="s">
        <v>24</v>
      </c>
      <c r="I18" s="17" t="s">
        <v>25</v>
      </c>
      <c r="J18" s="14" t="s">
        <v>26</v>
      </c>
      <c r="K18" s="14" t="s">
        <v>23</v>
      </c>
      <c r="L18" s="18" t="s">
        <v>27</v>
      </c>
      <c r="M18" s="15" t="s">
        <v>24</v>
      </c>
      <c r="N18" s="15" t="s">
        <v>28</v>
      </c>
    </row>
    <row r="19" customFormat="false" ht="13.8" hidden="false" customHeight="false" outlineLevel="0" collapsed="false">
      <c r="A19" s="11"/>
      <c r="B19" s="47"/>
      <c r="C19" s="48"/>
      <c r="D19" s="21" t="s">
        <v>29</v>
      </c>
      <c r="E19" s="21"/>
      <c r="F19" s="21"/>
      <c r="G19" s="21" t="s">
        <v>30</v>
      </c>
      <c r="H19" s="21"/>
      <c r="I19" s="21"/>
      <c r="J19" s="21" t="s">
        <v>31</v>
      </c>
      <c r="K19" s="21"/>
      <c r="L19" s="21"/>
      <c r="M19" s="21"/>
      <c r="N19" s="21"/>
    </row>
    <row r="20" customFormat="false" ht="14.4" hidden="false" customHeight="false" outlineLevel="0" collapsed="false">
      <c r="A20" s="11" t="n">
        <v>1</v>
      </c>
      <c r="B20" s="36" t="s">
        <v>51</v>
      </c>
      <c r="C20" s="24" t="s">
        <v>46</v>
      </c>
      <c r="D20" s="49" t="n">
        <v>96</v>
      </c>
      <c r="E20" s="50" t="n">
        <f aca="false">F20-D20</f>
        <v>35</v>
      </c>
      <c r="F20" s="51" t="n">
        <v>131</v>
      </c>
      <c r="G20" s="49" t="n">
        <v>100</v>
      </c>
      <c r="H20" s="50" t="n">
        <f aca="false">I20-G20</f>
        <v>42</v>
      </c>
      <c r="I20" s="53" t="n">
        <v>142</v>
      </c>
      <c r="J20" s="54" t="n">
        <v>9</v>
      </c>
      <c r="K20" s="55" t="n">
        <f aca="false">D20+G20</f>
        <v>196</v>
      </c>
      <c r="L20" s="56" t="n">
        <f aca="false">K20+((E20+H20)/1000)-(J20/20000)</f>
        <v>196.07655</v>
      </c>
      <c r="M20" s="57" t="n">
        <f aca="false">E20+H20</f>
        <v>77</v>
      </c>
      <c r="N20" s="58" t="n">
        <f aca="false">F20+I20</f>
        <v>273</v>
      </c>
    </row>
    <row r="21" customFormat="false" ht="14.4" hidden="false" customHeight="false" outlineLevel="0" collapsed="false">
      <c r="A21" s="11" t="n">
        <v>2</v>
      </c>
      <c r="B21" s="36" t="s">
        <v>52</v>
      </c>
      <c r="C21" s="24" t="s">
        <v>46</v>
      </c>
      <c r="D21" s="49" t="n">
        <v>89</v>
      </c>
      <c r="E21" s="50" t="n">
        <f aca="false">F21-D21</f>
        <v>26</v>
      </c>
      <c r="F21" s="51" t="n">
        <v>115</v>
      </c>
      <c r="G21" s="49" t="n">
        <v>87</v>
      </c>
      <c r="H21" s="50" t="n">
        <f aca="false">I21-G21</f>
        <v>43</v>
      </c>
      <c r="I21" s="59" t="n">
        <v>130</v>
      </c>
      <c r="J21" s="60" t="n">
        <v>4</v>
      </c>
      <c r="K21" s="55" t="n">
        <f aca="false">D21+G21</f>
        <v>176</v>
      </c>
      <c r="L21" s="56" t="e">
        <f aca="false">K21+((E21+#REF!)/1000)-(J21/20000)</f>
        <v>#REF!</v>
      </c>
      <c r="M21" s="57" t="n">
        <f aca="false">E21+H21</f>
        <v>69</v>
      </c>
      <c r="N21" s="58" t="n">
        <f aca="false">F21+I21</f>
        <v>245</v>
      </c>
    </row>
    <row r="22" customFormat="false" ht="14.4" hidden="false" customHeight="false" outlineLevel="0" collapsed="false">
      <c r="A22" s="11" t="n">
        <v>3</v>
      </c>
      <c r="B22" s="36" t="s">
        <v>53</v>
      </c>
      <c r="C22" s="24" t="s">
        <v>46</v>
      </c>
      <c r="D22" s="49" t="n">
        <v>90</v>
      </c>
      <c r="E22" s="50" t="n">
        <f aca="false">F22-D22</f>
        <v>35</v>
      </c>
      <c r="F22" s="51" t="n">
        <v>125</v>
      </c>
      <c r="G22" s="49" t="n">
        <v>82</v>
      </c>
      <c r="H22" s="50" t="n">
        <f aca="false">I22-G22</f>
        <v>35</v>
      </c>
      <c r="I22" s="59" t="n">
        <v>117</v>
      </c>
      <c r="J22" s="60" t="n">
        <v>8</v>
      </c>
      <c r="K22" s="55" t="n">
        <f aca="false">D22+G22</f>
        <v>172</v>
      </c>
      <c r="L22" s="56" t="n">
        <f aca="false">K22+((E22+H22)/1000)-(J22/20000)</f>
        <v>172.0696</v>
      </c>
      <c r="M22" s="57" t="n">
        <f aca="false">E22+H22</f>
        <v>70</v>
      </c>
      <c r="N22" s="58" t="n">
        <f aca="false">F22+I22</f>
        <v>242</v>
      </c>
    </row>
    <row r="23" customFormat="false" ht="14.4" hidden="false" customHeight="false" outlineLevel="0" collapsed="false">
      <c r="A23" s="11" t="n">
        <v>4</v>
      </c>
      <c r="B23" s="36" t="s">
        <v>54</v>
      </c>
      <c r="C23" s="24" t="s">
        <v>46</v>
      </c>
      <c r="D23" s="49" t="n">
        <v>93</v>
      </c>
      <c r="E23" s="50" t="n">
        <f aca="false">F23-D23</f>
        <v>26</v>
      </c>
      <c r="F23" s="51" t="n">
        <v>119</v>
      </c>
      <c r="G23" s="49" t="n">
        <v>83</v>
      </c>
      <c r="H23" s="50" t="n">
        <f aca="false">I23-G23</f>
        <v>8</v>
      </c>
      <c r="I23" s="59" t="n">
        <v>91</v>
      </c>
      <c r="J23" s="60" t="n">
        <v>22</v>
      </c>
      <c r="K23" s="55" t="n">
        <f aca="false">D23+G23</f>
        <v>176</v>
      </c>
      <c r="L23" s="56" t="n">
        <f aca="false">K23+((E23+H23)/1000)-(J23/20000)</f>
        <v>176.0329</v>
      </c>
      <c r="M23" s="57" t="n">
        <f aca="false">E23+H23</f>
        <v>34</v>
      </c>
      <c r="N23" s="58" t="n">
        <f aca="false">F23+I23</f>
        <v>210</v>
      </c>
    </row>
    <row r="24" customFormat="false" ht="14.4" hidden="false" customHeight="false" outlineLevel="0" collapsed="false">
      <c r="A24" s="11" t="n">
        <v>5</v>
      </c>
      <c r="B24" s="36" t="s">
        <v>55</v>
      </c>
      <c r="C24" s="24" t="s">
        <v>46</v>
      </c>
      <c r="D24" s="49" t="n">
        <v>63</v>
      </c>
      <c r="E24" s="50" t="n">
        <f aca="false">F24-D24</f>
        <v>25</v>
      </c>
      <c r="F24" s="51" t="n">
        <v>88</v>
      </c>
      <c r="G24" s="49" t="n">
        <v>70</v>
      </c>
      <c r="H24" s="50" t="n">
        <f aca="false">I24-G24</f>
        <v>17</v>
      </c>
      <c r="I24" s="59" t="n">
        <v>87</v>
      </c>
      <c r="J24" s="60" t="n">
        <v>17</v>
      </c>
      <c r="K24" s="55" t="n">
        <f aca="false">D24+G24</f>
        <v>133</v>
      </c>
      <c r="L24" s="56" t="n">
        <f aca="false">K24+((E24+H24)/1000)-(J24/20000)</f>
        <v>133.04115</v>
      </c>
      <c r="M24" s="57" t="n">
        <f aca="false">E24+H24</f>
        <v>42</v>
      </c>
      <c r="N24" s="58" t="n">
        <f aca="false">F24+I24</f>
        <v>175</v>
      </c>
    </row>
    <row r="25" customFormat="false" ht="13.8" hidden="false" customHeight="false" outlineLevel="0" collapsed="false">
      <c r="A25" s="11"/>
      <c r="B25" s="42"/>
      <c r="C25" s="24"/>
      <c r="D25" s="72" t="n">
        <f aca="false">SUM(D20:D24)</f>
        <v>431</v>
      </c>
      <c r="E25" s="72" t="n">
        <f aca="false">SUM(E20:E24)</f>
        <v>147</v>
      </c>
      <c r="F25" s="72" t="n">
        <f aca="false">SUM(F20:F24)</f>
        <v>578</v>
      </c>
      <c r="G25" s="72" t="n">
        <f aca="false">SUM(G20:G24)</f>
        <v>422</v>
      </c>
      <c r="H25" s="72" t="n">
        <f aca="false">SUM(H21:H24)</f>
        <v>103</v>
      </c>
      <c r="I25" s="72" t="n">
        <f aca="false">SUM(I20:I24)</f>
        <v>567</v>
      </c>
      <c r="J25" s="72" t="n">
        <f aca="false">SUM(J20:J24)</f>
        <v>60</v>
      </c>
      <c r="K25" s="72" t="n">
        <f aca="false">SUM(K20:K24)</f>
        <v>853</v>
      </c>
      <c r="L25" s="72" t="e">
        <f aca="false">SUM(L20:L24)</f>
        <v>#REF!</v>
      </c>
      <c r="M25" s="72" t="n">
        <f aca="false">SUM(M20:M24)</f>
        <v>292</v>
      </c>
      <c r="N25" s="73" t="n">
        <f aca="false">SUM(N20:N24)</f>
        <v>1145</v>
      </c>
    </row>
    <row r="26" customFormat="false" ht="13.8" hidden="false" customHeight="false" outlineLevel="0" collapsed="false">
      <c r="A26" s="63"/>
      <c r="B26" s="64"/>
      <c r="C26" s="64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</row>
    <row r="27" customFormat="false" ht="13.8" hidden="false" customHeight="false" outlineLevel="0" collapsed="false">
      <c r="A27" s="66" t="s">
        <v>43</v>
      </c>
      <c r="B27" s="66"/>
      <c r="C27" s="66"/>
      <c r="D27" s="66"/>
      <c r="K27" s="67"/>
      <c r="N27" s="68" t="n">
        <f aca="false">N15+N25</f>
        <v>2241</v>
      </c>
    </row>
  </sheetData>
  <sheetProtection sheet="true"/>
  <protectedRanges>
    <protectedRange name="Bereich1_2" sqref="I20:I24"/>
    <protectedRange name="Bereich1_1_2" sqref="I10:I14"/>
  </protectedRanges>
  <mergeCells count="10">
    <mergeCell ref="A2:N2"/>
    <mergeCell ref="A4:N4"/>
    <mergeCell ref="A6:N6"/>
    <mergeCell ref="D9:F9"/>
    <mergeCell ref="G9:I9"/>
    <mergeCell ref="J9:N9"/>
    <mergeCell ref="D19:F19"/>
    <mergeCell ref="G19:I19"/>
    <mergeCell ref="J19:N19"/>
    <mergeCell ref="A27:D2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7"/>
  <sheetViews>
    <sheetView showFormulas="false" showGridLines="true" showRowColHeaders="true" showZeros="true" rightToLeft="false" tabSelected="false" showOutlineSymbols="true" defaultGridColor="true" view="normal" topLeftCell="A11" colorId="64" zoomScale="150" zoomScaleNormal="150" zoomScalePageLayoutView="100" workbookViewId="0">
      <selection pane="topLeft" activeCell="J20" activeCellId="0" sqref="J20:N2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19.1"/>
    <col collapsed="false" customWidth="true" hidden="false" outlineLevel="0" max="3" min="3" style="0" width="13.66"/>
    <col collapsed="false" customWidth="true" hidden="false" outlineLevel="0" max="4" min="4" style="0" width="4.55"/>
    <col collapsed="false" customWidth="true" hidden="false" outlineLevel="0" max="5" min="5" style="0" width="4.66"/>
    <col collapsed="false" customWidth="true" hidden="false" outlineLevel="0" max="6" min="6" style="0" width="4.99"/>
    <col collapsed="false" customWidth="true" hidden="false" outlineLevel="0" max="7" min="7" style="0" width="4.55"/>
    <col collapsed="false" customWidth="true" hidden="false" outlineLevel="0" max="8" min="8" style="0" width="4.66"/>
    <col collapsed="false" customWidth="true" hidden="false" outlineLevel="0" max="9" min="9" style="0" width="4.99"/>
    <col collapsed="false" customWidth="true" hidden="false" outlineLevel="0" max="10" min="10" style="0" width="3.99"/>
    <col collapsed="false" customWidth="true" hidden="false" outlineLevel="0" max="11" min="11" style="0" width="4.99"/>
    <col collapsed="false" customWidth="false" hidden="true" outlineLevel="0" max="12" min="12" style="0" width="11.05"/>
    <col collapsed="false" customWidth="true" hidden="false" outlineLevel="0" max="13" min="13" style="0" width="4.33"/>
    <col collapsed="false" customWidth="true" hidden="false" outlineLevel="0" max="14" min="14" style="0" width="4.99"/>
  </cols>
  <sheetData>
    <row r="2" customFormat="false" ht="17.4" hidden="false" customHeight="false" outlineLevel="0" collapsed="false">
      <c r="A2" s="9" t="s">
        <v>18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4" customFormat="false" ht="17.4" hidden="false" customHeight="false" outlineLevel="0" collapsed="false">
      <c r="A4" s="9" t="s">
        <v>19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6" customFormat="false" ht="15.6" hidden="false" customHeight="false" outlineLevel="0" collapsed="false">
      <c r="A6" s="10" t="s">
        <v>56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</row>
    <row r="7" customFormat="false" ht="13.8" hidden="false" customHeight="false" outlineLevel="0" collapsed="false"/>
    <row r="8" customFormat="false" ht="13.8" hidden="false" customHeight="false" outlineLevel="0" collapsed="false">
      <c r="A8" s="11"/>
      <c r="B8" s="12" t="s">
        <v>21</v>
      </c>
      <c r="C8" s="13" t="s">
        <v>22</v>
      </c>
      <c r="D8" s="14" t="s">
        <v>23</v>
      </c>
      <c r="E8" s="15" t="s">
        <v>24</v>
      </c>
      <c r="F8" s="16" t="s">
        <v>25</v>
      </c>
      <c r="G8" s="14" t="s">
        <v>23</v>
      </c>
      <c r="H8" s="15" t="s">
        <v>24</v>
      </c>
      <c r="I8" s="17" t="s">
        <v>25</v>
      </c>
      <c r="J8" s="14" t="s">
        <v>26</v>
      </c>
      <c r="K8" s="14" t="s">
        <v>23</v>
      </c>
      <c r="L8" s="18" t="s">
        <v>27</v>
      </c>
      <c r="M8" s="15" t="s">
        <v>24</v>
      </c>
      <c r="N8" s="15" t="s">
        <v>28</v>
      </c>
    </row>
    <row r="9" customFormat="false" ht="13.8" hidden="false" customHeight="false" outlineLevel="0" collapsed="false">
      <c r="A9" s="11"/>
      <c r="B9" s="19"/>
      <c r="C9" s="20"/>
      <c r="D9" s="21" t="s">
        <v>29</v>
      </c>
      <c r="E9" s="21"/>
      <c r="F9" s="21"/>
      <c r="G9" s="22" t="s">
        <v>30</v>
      </c>
      <c r="H9" s="22"/>
      <c r="I9" s="22"/>
      <c r="J9" s="22" t="s">
        <v>31</v>
      </c>
      <c r="K9" s="22"/>
      <c r="L9" s="22"/>
      <c r="M9" s="22"/>
      <c r="N9" s="22"/>
    </row>
    <row r="10" customFormat="false" ht="14.4" hidden="false" customHeight="false" outlineLevel="0" collapsed="false">
      <c r="A10" s="11" t="n">
        <v>1</v>
      </c>
      <c r="B10" s="42" t="s">
        <v>57</v>
      </c>
      <c r="C10" s="24" t="s">
        <v>6</v>
      </c>
      <c r="D10" s="25" t="n">
        <v>88</v>
      </c>
      <c r="E10" s="26" t="n">
        <f aca="false">F10-D10</f>
        <v>27</v>
      </c>
      <c r="F10" s="27" t="n">
        <v>115</v>
      </c>
      <c r="G10" s="28" t="n">
        <v>92</v>
      </c>
      <c r="H10" s="29" t="n">
        <f aca="false">I10-G10</f>
        <v>44</v>
      </c>
      <c r="I10" s="30" t="n">
        <v>136</v>
      </c>
      <c r="J10" s="31" t="n">
        <v>9</v>
      </c>
      <c r="K10" s="32" t="n">
        <f aca="false">D10+G10</f>
        <v>180</v>
      </c>
      <c r="L10" s="33" t="n">
        <f aca="false">K10+((E10+H10)/1000)-(J10/20000)</f>
        <v>180.07055</v>
      </c>
      <c r="M10" s="34" t="n">
        <f aca="false">E10+H10</f>
        <v>71</v>
      </c>
      <c r="N10" s="35" t="n">
        <f aca="false">F10+I10</f>
        <v>251</v>
      </c>
    </row>
    <row r="11" customFormat="false" ht="14.4" hidden="false" customHeight="false" outlineLevel="0" collapsed="false">
      <c r="A11" s="11" t="n">
        <v>2</v>
      </c>
      <c r="B11" s="42" t="s">
        <v>58</v>
      </c>
      <c r="C11" s="24" t="s">
        <v>6</v>
      </c>
      <c r="D11" s="25" t="n">
        <v>79</v>
      </c>
      <c r="E11" s="37" t="n">
        <f aca="false">F11-D11</f>
        <v>54</v>
      </c>
      <c r="F11" s="27" t="n">
        <v>133</v>
      </c>
      <c r="G11" s="38" t="n">
        <v>86</v>
      </c>
      <c r="H11" s="37" t="n">
        <f aca="false">I11-G11</f>
        <v>27</v>
      </c>
      <c r="I11" s="39" t="n">
        <v>113</v>
      </c>
      <c r="J11" s="40" t="n">
        <v>2</v>
      </c>
      <c r="K11" s="32" t="n">
        <f aca="false">D11+G11</f>
        <v>165</v>
      </c>
      <c r="L11" s="41" t="n">
        <f aca="false">K11+((E11+H11)/1000)-(J11/20000)</f>
        <v>165.0809</v>
      </c>
      <c r="M11" s="34" t="n">
        <f aca="false">E11+H11</f>
        <v>81</v>
      </c>
      <c r="N11" s="35" t="n">
        <f aca="false">F11+I11</f>
        <v>246</v>
      </c>
    </row>
    <row r="12" customFormat="false" ht="14.4" hidden="false" customHeight="false" outlineLevel="0" collapsed="false">
      <c r="A12" s="11" t="n">
        <v>3</v>
      </c>
      <c r="B12" s="23" t="s">
        <v>59</v>
      </c>
      <c r="C12" s="24" t="s">
        <v>6</v>
      </c>
      <c r="D12" s="25" t="n">
        <v>75</v>
      </c>
      <c r="E12" s="37" t="n">
        <f aca="false">F12-D12</f>
        <v>33</v>
      </c>
      <c r="F12" s="27" t="n">
        <v>108</v>
      </c>
      <c r="G12" s="38" t="n">
        <v>87</v>
      </c>
      <c r="H12" s="37" t="n">
        <f aca="false">I12-G12</f>
        <v>44</v>
      </c>
      <c r="I12" s="39" t="n">
        <v>131</v>
      </c>
      <c r="J12" s="40" t="n">
        <v>8</v>
      </c>
      <c r="K12" s="32" t="n">
        <f aca="false">D12+G12</f>
        <v>162</v>
      </c>
      <c r="L12" s="41" t="n">
        <f aca="false">K12+((E12+H12)/1000)-(J12/20000)</f>
        <v>162.0766</v>
      </c>
      <c r="M12" s="34" t="n">
        <f aca="false">E12+H12</f>
        <v>77</v>
      </c>
      <c r="N12" s="35" t="n">
        <f aca="false">F12+I12</f>
        <v>239</v>
      </c>
    </row>
    <row r="13" customFormat="false" ht="14.4" hidden="false" customHeight="false" outlineLevel="0" collapsed="false">
      <c r="A13" s="11" t="n">
        <v>4</v>
      </c>
      <c r="B13" s="36" t="s">
        <v>60</v>
      </c>
      <c r="C13" s="24" t="s">
        <v>6</v>
      </c>
      <c r="D13" s="25" t="n">
        <v>85</v>
      </c>
      <c r="E13" s="37" t="n">
        <f aca="false">F13-D13</f>
        <v>27</v>
      </c>
      <c r="F13" s="27" t="n">
        <v>112</v>
      </c>
      <c r="G13" s="38" t="n">
        <v>83</v>
      </c>
      <c r="H13" s="37" t="n">
        <f aca="false">I13-G13</f>
        <v>35</v>
      </c>
      <c r="I13" s="39" t="n">
        <v>118</v>
      </c>
      <c r="J13" s="40" t="n">
        <v>8</v>
      </c>
      <c r="K13" s="32" t="n">
        <f aca="false">D13+G13</f>
        <v>168</v>
      </c>
      <c r="L13" s="41" t="n">
        <f aca="false">K13+((E13+H13)/1000)-(J13/20000)</f>
        <v>168.0616</v>
      </c>
      <c r="M13" s="34" t="n">
        <f aca="false">E13+H13</f>
        <v>62</v>
      </c>
      <c r="N13" s="35" t="n">
        <f aca="false">F13+I13</f>
        <v>230</v>
      </c>
    </row>
    <row r="14" customFormat="false" ht="14.4" hidden="false" customHeight="false" outlineLevel="0" collapsed="false">
      <c r="A14" s="11" t="n">
        <v>5</v>
      </c>
      <c r="B14" s="42" t="s">
        <v>61</v>
      </c>
      <c r="C14" s="24" t="s">
        <v>6</v>
      </c>
      <c r="D14" s="25" t="n">
        <v>69</v>
      </c>
      <c r="E14" s="37" t="n">
        <f aca="false">F14-D14</f>
        <v>33</v>
      </c>
      <c r="F14" s="27" t="n">
        <v>102</v>
      </c>
      <c r="G14" s="43" t="n">
        <v>85</v>
      </c>
      <c r="H14" s="37" t="n">
        <f aca="false">I14-G14</f>
        <v>40</v>
      </c>
      <c r="I14" s="39" t="n">
        <v>125</v>
      </c>
      <c r="J14" s="40" t="n">
        <v>8</v>
      </c>
      <c r="K14" s="32" t="n">
        <f aca="false">D14+G14</f>
        <v>154</v>
      </c>
      <c r="L14" s="41" t="n">
        <f aca="false">K14+((E14+H14)/1000)-(J14/20000)</f>
        <v>154.0726</v>
      </c>
      <c r="M14" s="34" t="n">
        <f aca="false">E14+H14</f>
        <v>73</v>
      </c>
      <c r="N14" s="35" t="n">
        <f aca="false">F14+I14</f>
        <v>227</v>
      </c>
    </row>
    <row r="15" customFormat="false" ht="13.8" hidden="false" customHeight="false" outlineLevel="0" collapsed="false">
      <c r="A15" s="11"/>
      <c r="B15" s="42"/>
      <c r="C15" s="24"/>
      <c r="D15" s="25" t="n">
        <f aca="false">SUM(D10:D14)</f>
        <v>396</v>
      </c>
      <c r="E15" s="25" t="n">
        <f aca="false">SUM(E10:E14)</f>
        <v>174</v>
      </c>
      <c r="F15" s="25" t="n">
        <f aca="false">SUM(F10:F14)</f>
        <v>570</v>
      </c>
      <c r="G15" s="25" t="n">
        <f aca="false">SUM(G10:G14)</f>
        <v>433</v>
      </c>
      <c r="H15" s="25" t="n">
        <f aca="false">SUM(H10:H14)</f>
        <v>190</v>
      </c>
      <c r="I15" s="25" t="n">
        <f aca="false">SUM(I10:I14)</f>
        <v>623</v>
      </c>
      <c r="J15" s="25" t="n">
        <f aca="false">SUM(J10:J14)</f>
        <v>35</v>
      </c>
      <c r="K15" s="44" t="n">
        <f aca="false">SUM(K10:K14)</f>
        <v>829</v>
      </c>
      <c r="L15" s="25" t="n">
        <f aca="false">SUM(L10:L14)</f>
        <v>829.36225</v>
      </c>
      <c r="M15" s="25" t="n">
        <f aca="false">SUM(M10:M14)</f>
        <v>364</v>
      </c>
      <c r="N15" s="45" t="n">
        <f aca="false">SUM(N10:N14)</f>
        <v>1193</v>
      </c>
    </row>
    <row r="16" customFormat="false" ht="13.8" hidden="false" customHeight="false" outlineLevel="0" collapsed="false">
      <c r="A16" s="11"/>
    </row>
    <row r="17" customFormat="false" ht="13.8" hidden="false" customHeight="false" outlineLevel="0" collapsed="false">
      <c r="A17" s="11"/>
    </row>
    <row r="18" customFormat="false" ht="13.8" hidden="false" customHeight="false" outlineLevel="0" collapsed="false">
      <c r="A18" s="11"/>
      <c r="B18" s="12" t="s">
        <v>37</v>
      </c>
      <c r="C18" s="46" t="s">
        <v>22</v>
      </c>
      <c r="D18" s="14" t="s">
        <v>23</v>
      </c>
      <c r="E18" s="15" t="s">
        <v>24</v>
      </c>
      <c r="F18" s="16" t="s">
        <v>25</v>
      </c>
      <c r="G18" s="14" t="s">
        <v>23</v>
      </c>
      <c r="H18" s="15" t="s">
        <v>24</v>
      </c>
      <c r="I18" s="17" t="s">
        <v>25</v>
      </c>
      <c r="J18" s="14" t="s">
        <v>26</v>
      </c>
      <c r="K18" s="14" t="s">
        <v>23</v>
      </c>
      <c r="L18" s="18" t="s">
        <v>27</v>
      </c>
      <c r="M18" s="15" t="s">
        <v>24</v>
      </c>
      <c r="N18" s="15" t="s">
        <v>28</v>
      </c>
    </row>
    <row r="19" customFormat="false" ht="13.8" hidden="false" customHeight="false" outlineLevel="0" collapsed="false">
      <c r="A19" s="11"/>
      <c r="B19" s="47"/>
      <c r="C19" s="48"/>
      <c r="D19" s="21" t="s">
        <v>29</v>
      </c>
      <c r="E19" s="21"/>
      <c r="F19" s="21"/>
      <c r="G19" s="21" t="s">
        <v>30</v>
      </c>
      <c r="H19" s="21"/>
      <c r="I19" s="21"/>
      <c r="J19" s="21" t="s">
        <v>31</v>
      </c>
      <c r="K19" s="21"/>
      <c r="L19" s="21"/>
      <c r="M19" s="21"/>
      <c r="N19" s="21"/>
    </row>
    <row r="20" customFormat="false" ht="14.4" hidden="false" customHeight="false" outlineLevel="0" collapsed="false">
      <c r="A20" s="11" t="n">
        <v>1</v>
      </c>
      <c r="B20" s="36" t="s">
        <v>62</v>
      </c>
      <c r="C20" s="24" t="s">
        <v>6</v>
      </c>
      <c r="D20" s="49" t="n">
        <v>96</v>
      </c>
      <c r="E20" s="50" t="n">
        <f aca="false">F20-D20</f>
        <v>50</v>
      </c>
      <c r="F20" s="51" t="n">
        <v>146</v>
      </c>
      <c r="G20" s="49" t="n">
        <v>100</v>
      </c>
      <c r="H20" s="52" t="n">
        <f aca="false">I20-G20</f>
        <v>25</v>
      </c>
      <c r="I20" s="53" t="n">
        <v>125</v>
      </c>
      <c r="J20" s="54" t="n">
        <v>5</v>
      </c>
      <c r="K20" s="55" t="n">
        <f aca="false">D20+G20</f>
        <v>196</v>
      </c>
      <c r="L20" s="56" t="n">
        <f aca="false">K20+((E20+H20)/1000)-(J20/20000)</f>
        <v>196.07475</v>
      </c>
      <c r="M20" s="57" t="n">
        <f aca="false">E20+H20</f>
        <v>75</v>
      </c>
      <c r="N20" s="58" t="n">
        <f aca="false">F20+I20</f>
        <v>271</v>
      </c>
    </row>
    <row r="21" customFormat="false" ht="14.4" hidden="false" customHeight="false" outlineLevel="0" collapsed="false">
      <c r="A21" s="11" t="n">
        <v>2</v>
      </c>
      <c r="B21" s="42" t="s">
        <v>63</v>
      </c>
      <c r="C21" s="24" t="s">
        <v>6</v>
      </c>
      <c r="D21" s="49" t="n">
        <v>93</v>
      </c>
      <c r="E21" s="50" t="n">
        <f aca="false">F21-D21</f>
        <v>35</v>
      </c>
      <c r="F21" s="51" t="n">
        <v>128</v>
      </c>
      <c r="G21" s="49" t="n">
        <v>85</v>
      </c>
      <c r="H21" s="52" t="n">
        <f aca="false">I21-G21</f>
        <v>42</v>
      </c>
      <c r="I21" s="59" t="n">
        <v>127</v>
      </c>
      <c r="J21" s="60" t="n">
        <v>4</v>
      </c>
      <c r="K21" s="55" t="n">
        <f aca="false">D21+G21</f>
        <v>178</v>
      </c>
      <c r="L21" s="56" t="n">
        <f aca="false">K21+((E21+H21)/1000)-(J21/20000)</f>
        <v>178.0768</v>
      </c>
      <c r="M21" s="57" t="n">
        <f aca="false">E21+H21</f>
        <v>77</v>
      </c>
      <c r="N21" s="58" t="n">
        <f aca="false">F21+I21</f>
        <v>255</v>
      </c>
    </row>
    <row r="22" customFormat="false" ht="14.4" hidden="false" customHeight="false" outlineLevel="0" collapsed="false">
      <c r="A22" s="11" t="n">
        <v>3</v>
      </c>
      <c r="B22" s="42" t="s">
        <v>64</v>
      </c>
      <c r="C22" s="24" t="s">
        <v>6</v>
      </c>
      <c r="D22" s="49" t="n">
        <v>95</v>
      </c>
      <c r="E22" s="50" t="n">
        <f aca="false">F22-D22</f>
        <v>34</v>
      </c>
      <c r="F22" s="51" t="n">
        <v>129</v>
      </c>
      <c r="G22" s="49" t="n">
        <v>82</v>
      </c>
      <c r="H22" s="50" t="n">
        <f aca="false">I22-G22</f>
        <v>33</v>
      </c>
      <c r="I22" s="59" t="n">
        <v>115</v>
      </c>
      <c r="J22" s="60" t="n">
        <v>4</v>
      </c>
      <c r="K22" s="55" t="n">
        <f aca="false">D22+G22</f>
        <v>177</v>
      </c>
      <c r="L22" s="56" t="n">
        <f aca="false">K22+((E22+H22)/1000)-(J22/20000)</f>
        <v>177.0668</v>
      </c>
      <c r="M22" s="57" t="n">
        <f aca="false">E22+H22</f>
        <v>67</v>
      </c>
      <c r="N22" s="58" t="n">
        <f aca="false">F22+I22</f>
        <v>244</v>
      </c>
    </row>
    <row r="23" customFormat="false" ht="14.4" hidden="false" customHeight="false" outlineLevel="0" collapsed="false">
      <c r="A23" s="11" t="n">
        <v>4</v>
      </c>
      <c r="B23" s="42" t="s">
        <v>65</v>
      </c>
      <c r="C23" s="24" t="s">
        <v>6</v>
      </c>
      <c r="D23" s="49" t="n">
        <v>86</v>
      </c>
      <c r="E23" s="50" t="n">
        <f aca="false">F23-D23</f>
        <v>34</v>
      </c>
      <c r="F23" s="51" t="n">
        <v>120</v>
      </c>
      <c r="G23" s="49" t="n">
        <v>91</v>
      </c>
      <c r="H23" s="50" t="n">
        <f aca="false">I23-G23</f>
        <v>18</v>
      </c>
      <c r="I23" s="59" t="n">
        <v>109</v>
      </c>
      <c r="J23" s="60" t="n">
        <v>11</v>
      </c>
      <c r="K23" s="55" t="n">
        <f aca="false">D23+G23</f>
        <v>177</v>
      </c>
      <c r="L23" s="56" t="n">
        <f aca="false">K23+((E23+H23)/1000)-(J23/20000)</f>
        <v>177.05145</v>
      </c>
      <c r="M23" s="57" t="n">
        <f aca="false">E23+H23</f>
        <v>52</v>
      </c>
      <c r="N23" s="58" t="n">
        <f aca="false">F23+I23</f>
        <v>229</v>
      </c>
    </row>
    <row r="24" customFormat="false" ht="14.4" hidden="false" customHeight="false" outlineLevel="0" collapsed="false">
      <c r="A24" s="11" t="n">
        <v>5</v>
      </c>
      <c r="B24" s="42" t="s">
        <v>66</v>
      </c>
      <c r="C24" s="24" t="s">
        <v>6</v>
      </c>
      <c r="D24" s="49" t="n">
        <v>63</v>
      </c>
      <c r="E24" s="50" t="n">
        <f aca="false">F24-D24</f>
        <v>34</v>
      </c>
      <c r="F24" s="51" t="n">
        <v>97</v>
      </c>
      <c r="G24" s="49" t="n">
        <v>74</v>
      </c>
      <c r="H24" s="50" t="n">
        <f aca="false">I24-G24</f>
        <v>21</v>
      </c>
      <c r="I24" s="59" t="n">
        <v>95</v>
      </c>
      <c r="J24" s="60" t="n">
        <v>15</v>
      </c>
      <c r="K24" s="55" t="n">
        <f aca="false">D24+G24</f>
        <v>137</v>
      </c>
      <c r="L24" s="56" t="n">
        <f aca="false">K24+((E24+H24)/1000)-(J24/20000)</f>
        <v>137.05425</v>
      </c>
      <c r="M24" s="57" t="n">
        <f aca="false">E24+H24</f>
        <v>55</v>
      </c>
      <c r="N24" s="58" t="n">
        <f aca="false">F24+I24</f>
        <v>192</v>
      </c>
    </row>
    <row r="25" customFormat="false" ht="13.8" hidden="false" customHeight="false" outlineLevel="0" collapsed="false">
      <c r="A25" s="11"/>
      <c r="B25" s="42"/>
      <c r="C25" s="24"/>
      <c r="D25" s="61" t="n">
        <f aca="false">SUM(D20:D24)</f>
        <v>433</v>
      </c>
      <c r="E25" s="61" t="n">
        <f aca="false">SUM(E20:E24)</f>
        <v>187</v>
      </c>
      <c r="F25" s="61" t="n">
        <f aca="false">SUM(F20:F24)</f>
        <v>620</v>
      </c>
      <c r="G25" s="61" t="n">
        <f aca="false">SUM(G20:G24)</f>
        <v>432</v>
      </c>
      <c r="H25" s="61" t="n">
        <f aca="false">SUM(H20:H24)</f>
        <v>139</v>
      </c>
      <c r="I25" s="61" t="n">
        <f aca="false">SUM(I20:I24)</f>
        <v>571</v>
      </c>
      <c r="J25" s="61" t="n">
        <f aca="false">SUM(J20:J24)</f>
        <v>39</v>
      </c>
      <c r="K25" s="61" t="n">
        <f aca="false">SUM(K20:K24)</f>
        <v>865</v>
      </c>
      <c r="L25" s="61" t="n">
        <f aca="false">SUM(L20:L24)</f>
        <v>865.32405</v>
      </c>
      <c r="M25" s="61" t="n">
        <f aca="false">SUM(M20:M24)</f>
        <v>326</v>
      </c>
      <c r="N25" s="62" t="n">
        <f aca="false">SUM(N20:N24)</f>
        <v>1191</v>
      </c>
    </row>
    <row r="26" customFormat="false" ht="13.8" hidden="false" customHeight="false" outlineLevel="0" collapsed="false">
      <c r="A26" s="63"/>
      <c r="B26" s="64"/>
      <c r="C26" s="64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</row>
    <row r="27" customFormat="false" ht="13.8" hidden="false" customHeight="false" outlineLevel="0" collapsed="false">
      <c r="A27" s="66" t="s">
        <v>43</v>
      </c>
      <c r="B27" s="66"/>
      <c r="C27" s="66"/>
      <c r="D27" s="66"/>
      <c r="K27" s="67"/>
      <c r="N27" s="68" t="n">
        <f aca="false">N15+N25</f>
        <v>2384</v>
      </c>
    </row>
  </sheetData>
  <sheetProtection sheet="true"/>
  <protectedRanges>
    <protectedRange name="Bereich1_2" sqref="I20:I24"/>
    <protectedRange name="Bereich1_1_2" sqref="I10:I14"/>
  </protectedRanges>
  <mergeCells count="10">
    <mergeCell ref="A2:N2"/>
    <mergeCell ref="A4:N4"/>
    <mergeCell ref="A6:N6"/>
    <mergeCell ref="D9:F9"/>
    <mergeCell ref="G9:I9"/>
    <mergeCell ref="J9:N9"/>
    <mergeCell ref="D19:F19"/>
    <mergeCell ref="G19:I19"/>
    <mergeCell ref="J19:N19"/>
    <mergeCell ref="A27:D2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9"/>
  <sheetViews>
    <sheetView showFormulas="false" showGridLines="true" showRowColHeaders="true" showZeros="true" rightToLeft="false" tabSelected="false" showOutlineSymbols="true" defaultGridColor="true" view="normal" topLeftCell="A8" colorId="64" zoomScale="150" zoomScaleNormal="150" zoomScalePageLayoutView="100" workbookViewId="0">
      <selection pane="topLeft" activeCell="J10" activeCellId="0" sqref="J10:N1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17.66"/>
    <col collapsed="false" customWidth="true" hidden="false" outlineLevel="0" max="3" min="3" style="0" width="15.32"/>
    <col collapsed="false" customWidth="true" hidden="false" outlineLevel="0" max="4" min="4" style="0" width="4.55"/>
    <col collapsed="false" customWidth="true" hidden="false" outlineLevel="0" max="5" min="5" style="0" width="4.66"/>
    <col collapsed="false" customWidth="true" hidden="false" outlineLevel="0" max="6" min="6" style="0" width="4.99"/>
    <col collapsed="false" customWidth="true" hidden="false" outlineLevel="0" max="7" min="7" style="0" width="4.55"/>
    <col collapsed="false" customWidth="true" hidden="false" outlineLevel="0" max="8" min="8" style="0" width="4.66"/>
    <col collapsed="false" customWidth="true" hidden="false" outlineLevel="0" max="9" min="9" style="0" width="4.99"/>
    <col collapsed="false" customWidth="true" hidden="false" outlineLevel="0" max="10" min="10" style="0" width="3.99"/>
    <col collapsed="false" customWidth="true" hidden="false" outlineLevel="0" max="11" min="11" style="0" width="4.99"/>
    <col collapsed="false" customWidth="false" hidden="true" outlineLevel="0" max="12" min="12" style="0" width="11.05"/>
    <col collapsed="false" customWidth="true" hidden="false" outlineLevel="0" max="13" min="13" style="0" width="4.55"/>
    <col collapsed="false" customWidth="true" hidden="false" outlineLevel="0" max="14" min="14" style="0" width="5.32"/>
  </cols>
  <sheetData>
    <row r="2" customFormat="false" ht="17.4" hidden="false" customHeight="false" outlineLevel="0" collapsed="false">
      <c r="A2" s="9" t="s">
        <v>18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4" customFormat="false" ht="17.4" hidden="false" customHeight="false" outlineLevel="0" collapsed="false">
      <c r="A4" s="9" t="s">
        <v>19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6" customFormat="false" ht="15.6" hidden="false" customHeight="false" outlineLevel="0" collapsed="false">
      <c r="A6" s="10" t="s">
        <v>67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</row>
    <row r="7" customFormat="false" ht="13.8" hidden="false" customHeight="false" outlineLevel="0" collapsed="false"/>
    <row r="8" customFormat="false" ht="13.8" hidden="false" customHeight="false" outlineLevel="0" collapsed="false">
      <c r="A8" s="11"/>
      <c r="B8" s="12" t="s">
        <v>21</v>
      </c>
      <c r="C8" s="13" t="s">
        <v>22</v>
      </c>
      <c r="D8" s="14" t="s">
        <v>23</v>
      </c>
      <c r="E8" s="15" t="s">
        <v>24</v>
      </c>
      <c r="F8" s="16" t="s">
        <v>25</v>
      </c>
      <c r="G8" s="14" t="s">
        <v>23</v>
      </c>
      <c r="H8" s="15" t="s">
        <v>24</v>
      </c>
      <c r="I8" s="17" t="s">
        <v>25</v>
      </c>
      <c r="J8" s="14" t="s">
        <v>26</v>
      </c>
      <c r="K8" s="14" t="s">
        <v>23</v>
      </c>
      <c r="L8" s="18" t="s">
        <v>27</v>
      </c>
      <c r="M8" s="15" t="s">
        <v>24</v>
      </c>
      <c r="N8" s="15" t="s">
        <v>28</v>
      </c>
    </row>
    <row r="9" customFormat="false" ht="13.8" hidden="false" customHeight="false" outlineLevel="0" collapsed="false">
      <c r="A9" s="11"/>
      <c r="B9" s="19"/>
      <c r="C9" s="20"/>
      <c r="D9" s="21" t="s">
        <v>29</v>
      </c>
      <c r="E9" s="21"/>
      <c r="F9" s="21"/>
      <c r="G9" s="22" t="s">
        <v>30</v>
      </c>
      <c r="H9" s="22"/>
      <c r="I9" s="22"/>
      <c r="J9" s="22" t="s">
        <v>31</v>
      </c>
      <c r="K9" s="22"/>
      <c r="L9" s="22"/>
      <c r="M9" s="22"/>
      <c r="N9" s="22"/>
    </row>
    <row r="10" customFormat="false" ht="14.4" hidden="false" customHeight="false" outlineLevel="0" collapsed="false">
      <c r="A10" s="11" t="n">
        <v>1</v>
      </c>
      <c r="B10" s="42" t="s">
        <v>68</v>
      </c>
      <c r="C10" s="24" t="s">
        <v>10</v>
      </c>
      <c r="D10" s="25" t="n">
        <v>76</v>
      </c>
      <c r="E10" s="26" t="n">
        <f aca="false">F10-D10</f>
        <v>45</v>
      </c>
      <c r="F10" s="27" t="n">
        <v>121</v>
      </c>
      <c r="G10" s="28" t="n">
        <v>83</v>
      </c>
      <c r="H10" s="29" t="n">
        <f aca="false">I10-G10</f>
        <v>54</v>
      </c>
      <c r="I10" s="30" t="n">
        <v>137</v>
      </c>
      <c r="J10" s="31" t="n">
        <v>4</v>
      </c>
      <c r="K10" s="32" t="n">
        <f aca="false">D10+G10</f>
        <v>159</v>
      </c>
      <c r="L10" s="33" t="n">
        <f aca="false">K10+((E10+H10)/1000)-(J10/20000)</f>
        <v>159.0988</v>
      </c>
      <c r="M10" s="34" t="n">
        <f aca="false">E10+H10</f>
        <v>99</v>
      </c>
      <c r="N10" s="35" t="n">
        <f aca="false">F10+I10</f>
        <v>258</v>
      </c>
    </row>
    <row r="11" customFormat="false" ht="14.4" hidden="false" customHeight="false" outlineLevel="0" collapsed="false">
      <c r="A11" s="11" t="n">
        <v>2</v>
      </c>
      <c r="B11" s="69" t="s">
        <v>69</v>
      </c>
      <c r="C11" s="24" t="s">
        <v>10</v>
      </c>
      <c r="D11" s="25" t="n">
        <v>84</v>
      </c>
      <c r="E11" s="37" t="n">
        <f aca="false">F11-D11</f>
        <v>39</v>
      </c>
      <c r="F11" s="27" t="n">
        <v>123</v>
      </c>
      <c r="G11" s="38" t="n">
        <v>85</v>
      </c>
      <c r="H11" s="37" t="n">
        <f aca="false">I11-G11</f>
        <v>43</v>
      </c>
      <c r="I11" s="39" t="n">
        <v>128</v>
      </c>
      <c r="J11" s="40" t="n">
        <v>5</v>
      </c>
      <c r="K11" s="32" t="n">
        <f aca="false">D11+G11</f>
        <v>169</v>
      </c>
      <c r="L11" s="41" t="n">
        <f aca="false">K11+((E11+H11)/1000)-(J11/20000)</f>
        <v>169.08175</v>
      </c>
      <c r="M11" s="34" t="n">
        <f aca="false">E11+H11</f>
        <v>82</v>
      </c>
      <c r="N11" s="35" t="n">
        <f aca="false">F11+I11</f>
        <v>251</v>
      </c>
    </row>
    <row r="12" customFormat="false" ht="14.4" hidden="false" customHeight="false" outlineLevel="0" collapsed="false">
      <c r="A12" s="11" t="n">
        <v>3</v>
      </c>
      <c r="B12" s="42" t="s">
        <v>70</v>
      </c>
      <c r="C12" s="24" t="s">
        <v>10</v>
      </c>
      <c r="D12" s="25" t="n">
        <v>81</v>
      </c>
      <c r="E12" s="37" t="n">
        <f aca="false">F12-D12</f>
        <v>42</v>
      </c>
      <c r="F12" s="27" t="n">
        <v>123</v>
      </c>
      <c r="G12" s="38" t="n">
        <v>74</v>
      </c>
      <c r="H12" s="37" t="n">
        <f aca="false">I12-G12</f>
        <v>51</v>
      </c>
      <c r="I12" s="39" t="n">
        <v>125</v>
      </c>
      <c r="J12" s="40" t="n">
        <v>1</v>
      </c>
      <c r="K12" s="32" t="n">
        <f aca="false">D12+G12</f>
        <v>155</v>
      </c>
      <c r="L12" s="41" t="n">
        <f aca="false">K12+((E12+H12)/1000)-(J12/20000)</f>
        <v>155.09295</v>
      </c>
      <c r="M12" s="34" t="n">
        <f aca="false">E12+H12</f>
        <v>93</v>
      </c>
      <c r="N12" s="35" t="n">
        <f aca="false">F12+I12</f>
        <v>248</v>
      </c>
    </row>
    <row r="13" customFormat="false" ht="14.4" hidden="false" customHeight="false" outlineLevel="0" collapsed="false">
      <c r="A13" s="11" t="n">
        <v>4</v>
      </c>
      <c r="B13" s="36" t="s">
        <v>71</v>
      </c>
      <c r="C13" s="24" t="s">
        <v>10</v>
      </c>
      <c r="D13" s="25" t="n">
        <v>86</v>
      </c>
      <c r="E13" s="37" t="n">
        <f aca="false">F13-D13</f>
        <v>17</v>
      </c>
      <c r="F13" s="27" t="n">
        <v>103</v>
      </c>
      <c r="G13" s="38" t="n">
        <v>80</v>
      </c>
      <c r="H13" s="37" t="n">
        <f aca="false">I13-G13</f>
        <v>35</v>
      </c>
      <c r="I13" s="39" t="n">
        <v>115</v>
      </c>
      <c r="J13" s="40" t="n">
        <v>13</v>
      </c>
      <c r="K13" s="32" t="n">
        <f aca="false">D13+G13</f>
        <v>166</v>
      </c>
      <c r="L13" s="41" t="n">
        <f aca="false">K13+((E13+H13)/1000)-(J13/20000)</f>
        <v>166.05135</v>
      </c>
      <c r="M13" s="34" t="n">
        <f aca="false">E13+H13</f>
        <v>52</v>
      </c>
      <c r="N13" s="35" t="n">
        <f aca="false">F13+I13</f>
        <v>218</v>
      </c>
    </row>
    <row r="14" customFormat="false" ht="14.4" hidden="false" customHeight="false" outlineLevel="0" collapsed="false">
      <c r="A14" s="11" t="n">
        <v>5</v>
      </c>
      <c r="B14" s="42" t="s">
        <v>72</v>
      </c>
      <c r="C14" s="24" t="s">
        <v>10</v>
      </c>
      <c r="D14" s="25" t="n">
        <v>79</v>
      </c>
      <c r="E14" s="37" t="n">
        <f aca="false">F14-D14</f>
        <v>36</v>
      </c>
      <c r="F14" s="27" t="n">
        <v>115</v>
      </c>
      <c r="G14" s="43" t="n">
        <v>71</v>
      </c>
      <c r="H14" s="37" t="n">
        <f aca="false">I14-G14</f>
        <v>18</v>
      </c>
      <c r="I14" s="39" t="n">
        <v>89</v>
      </c>
      <c r="J14" s="40" t="n">
        <v>10</v>
      </c>
      <c r="K14" s="32" t="n">
        <f aca="false">D14+G14</f>
        <v>150</v>
      </c>
      <c r="L14" s="41" t="n">
        <f aca="false">K14+((E14+H14)/1000)-(J14/20000)</f>
        <v>150.0535</v>
      </c>
      <c r="M14" s="34" t="n">
        <f aca="false">E14+H14</f>
        <v>54</v>
      </c>
      <c r="N14" s="35" t="n">
        <f aca="false">F14+I14</f>
        <v>204</v>
      </c>
    </row>
    <row r="15" customFormat="false" ht="13.8" hidden="false" customHeight="false" outlineLevel="0" collapsed="false">
      <c r="A15" s="11"/>
      <c r="B15" s="42"/>
      <c r="C15" s="24"/>
      <c r="D15" s="70" t="n">
        <f aca="false">SUM(D10:D14)</f>
        <v>406</v>
      </c>
      <c r="E15" s="70" t="n">
        <f aca="false">SUM(E10:E14)</f>
        <v>179</v>
      </c>
      <c r="F15" s="70" t="n">
        <f aca="false">SUM(F10:F14)</f>
        <v>585</v>
      </c>
      <c r="G15" s="70" t="n">
        <f aca="false">SUM(G10:G14)</f>
        <v>393</v>
      </c>
      <c r="H15" s="70" t="n">
        <f aca="false">SUM(H10:H14)</f>
        <v>201</v>
      </c>
      <c r="I15" s="70" t="n">
        <f aca="false">SUM(I10:I14)</f>
        <v>594</v>
      </c>
      <c r="J15" s="70" t="n">
        <f aca="false">SUM(J10:J14)</f>
        <v>33</v>
      </c>
      <c r="K15" s="70" t="n">
        <f aca="false">SUM(K10:K14)</f>
        <v>799</v>
      </c>
      <c r="L15" s="70" t="n">
        <f aca="false">SUM(L10:L14)</f>
        <v>799.37835</v>
      </c>
      <c r="M15" s="70" t="n">
        <f aca="false">SUM(M10:M14)</f>
        <v>380</v>
      </c>
      <c r="N15" s="70" t="n">
        <f aca="false">SUM(N10:N14)</f>
        <v>1179</v>
      </c>
    </row>
    <row r="16" customFormat="false" ht="13.8" hidden="false" customHeight="false" outlineLevel="0" collapsed="false">
      <c r="A16" s="11"/>
    </row>
    <row r="17" customFormat="false" ht="13.8" hidden="false" customHeight="false" outlineLevel="0" collapsed="false">
      <c r="A17" s="11"/>
    </row>
    <row r="18" customFormat="false" ht="13.8" hidden="false" customHeight="false" outlineLevel="0" collapsed="false">
      <c r="A18" s="11"/>
      <c r="B18" s="12" t="s">
        <v>37</v>
      </c>
      <c r="C18" s="46" t="s">
        <v>22</v>
      </c>
      <c r="D18" s="14" t="s">
        <v>23</v>
      </c>
      <c r="E18" s="15" t="s">
        <v>24</v>
      </c>
      <c r="F18" s="16" t="s">
        <v>25</v>
      </c>
      <c r="G18" s="14" t="s">
        <v>23</v>
      </c>
      <c r="H18" s="15" t="s">
        <v>24</v>
      </c>
      <c r="I18" s="17" t="s">
        <v>25</v>
      </c>
      <c r="J18" s="14" t="s">
        <v>26</v>
      </c>
      <c r="K18" s="14" t="s">
        <v>23</v>
      </c>
      <c r="L18" s="18" t="s">
        <v>27</v>
      </c>
      <c r="M18" s="15" t="s">
        <v>24</v>
      </c>
      <c r="N18" s="15" t="s">
        <v>28</v>
      </c>
    </row>
    <row r="19" customFormat="false" ht="13.8" hidden="false" customHeight="false" outlineLevel="0" collapsed="false">
      <c r="A19" s="11"/>
      <c r="B19" s="47"/>
      <c r="C19" s="48"/>
      <c r="D19" s="21" t="s">
        <v>29</v>
      </c>
      <c r="E19" s="21"/>
      <c r="F19" s="21"/>
      <c r="G19" s="21" t="s">
        <v>30</v>
      </c>
      <c r="H19" s="21"/>
      <c r="I19" s="21"/>
      <c r="J19" s="21" t="s">
        <v>31</v>
      </c>
      <c r="K19" s="21"/>
      <c r="L19" s="21"/>
      <c r="M19" s="21"/>
      <c r="N19" s="21"/>
    </row>
    <row r="20" customFormat="false" ht="14.4" hidden="false" customHeight="false" outlineLevel="0" collapsed="false">
      <c r="A20" s="11" t="n">
        <v>1</v>
      </c>
      <c r="B20" s="42" t="s">
        <v>73</v>
      </c>
      <c r="C20" s="24" t="s">
        <v>10</v>
      </c>
      <c r="D20" s="49" t="n">
        <v>94</v>
      </c>
      <c r="E20" s="50" t="n">
        <f aca="false">F20-D20</f>
        <v>36</v>
      </c>
      <c r="F20" s="51" t="n">
        <v>130</v>
      </c>
      <c r="G20" s="49" t="n">
        <v>79</v>
      </c>
      <c r="H20" s="52" t="n">
        <f aca="false">I20-G20</f>
        <v>33</v>
      </c>
      <c r="I20" s="53" t="n">
        <v>112</v>
      </c>
      <c r="J20" s="54" t="n">
        <v>5</v>
      </c>
      <c r="K20" s="55" t="n">
        <f aca="false">D20+G20</f>
        <v>173</v>
      </c>
      <c r="L20" s="56" t="n">
        <f aca="false">K20+((E20+H20)/1000)-(J20/20000)</f>
        <v>173.06875</v>
      </c>
      <c r="M20" s="57" t="n">
        <f aca="false">E20+H20</f>
        <v>69</v>
      </c>
      <c r="N20" s="58" t="n">
        <f aca="false">F20+I20</f>
        <v>242</v>
      </c>
    </row>
    <row r="21" customFormat="false" ht="14.4" hidden="false" customHeight="false" outlineLevel="0" collapsed="false">
      <c r="A21" s="11" t="n">
        <v>2</v>
      </c>
      <c r="B21" s="42" t="s">
        <v>74</v>
      </c>
      <c r="C21" s="24" t="s">
        <v>10</v>
      </c>
      <c r="D21" s="49" t="n">
        <v>89</v>
      </c>
      <c r="E21" s="50" t="n">
        <f aca="false">F21-D21</f>
        <v>41</v>
      </c>
      <c r="F21" s="51" t="n">
        <v>130</v>
      </c>
      <c r="G21" s="49" t="n">
        <v>74</v>
      </c>
      <c r="H21" s="50" t="n">
        <f aca="false">I21-G21</f>
        <v>31</v>
      </c>
      <c r="I21" s="59" t="n">
        <v>105</v>
      </c>
      <c r="J21" s="60" t="n">
        <v>5</v>
      </c>
      <c r="K21" s="55" t="n">
        <f aca="false">D21+G21</f>
        <v>163</v>
      </c>
      <c r="L21" s="56" t="n">
        <f aca="false">K21+((E21+H21)/1000)-(J21/20000)</f>
        <v>163.07175</v>
      </c>
      <c r="M21" s="57" t="n">
        <f aca="false">E21+H21</f>
        <v>72</v>
      </c>
      <c r="N21" s="58" t="n">
        <f aca="false">F21+I21</f>
        <v>235</v>
      </c>
    </row>
    <row r="22" customFormat="false" ht="14.4" hidden="false" customHeight="false" outlineLevel="0" collapsed="false">
      <c r="A22" s="11" t="n">
        <v>3</v>
      </c>
      <c r="B22" s="36" t="s">
        <v>75</v>
      </c>
      <c r="C22" s="24" t="s">
        <v>10</v>
      </c>
      <c r="D22" s="49" t="n">
        <v>92</v>
      </c>
      <c r="E22" s="50" t="n">
        <f aca="false">F22-D22</f>
        <v>34</v>
      </c>
      <c r="F22" s="51" t="n">
        <v>126</v>
      </c>
      <c r="G22" s="49" t="n">
        <v>82</v>
      </c>
      <c r="H22" s="50" t="n">
        <f aca="false">I22-G22</f>
        <v>17</v>
      </c>
      <c r="I22" s="59" t="n">
        <v>99</v>
      </c>
      <c r="J22" s="60" t="n">
        <v>12</v>
      </c>
      <c r="K22" s="55" t="n">
        <f aca="false">D22+G22</f>
        <v>174</v>
      </c>
      <c r="L22" s="56" t="n">
        <f aca="false">K22+((E22+H22)/1000)-(J22/20000)</f>
        <v>174.0504</v>
      </c>
      <c r="M22" s="57" t="n">
        <f aca="false">E22+H22</f>
        <v>51</v>
      </c>
      <c r="N22" s="58" t="n">
        <f aca="false">F22+I22</f>
        <v>225</v>
      </c>
    </row>
    <row r="23" customFormat="false" ht="14.4" hidden="false" customHeight="false" outlineLevel="0" collapsed="false">
      <c r="A23" s="11" t="n">
        <v>4</v>
      </c>
      <c r="B23" s="36" t="s">
        <v>76</v>
      </c>
      <c r="C23" s="24" t="s">
        <v>10</v>
      </c>
      <c r="D23" s="49" t="n">
        <v>76</v>
      </c>
      <c r="E23" s="50" t="n">
        <f aca="false">F23-D23</f>
        <v>26</v>
      </c>
      <c r="F23" s="51" t="n">
        <v>102</v>
      </c>
      <c r="G23" s="49" t="n">
        <v>79</v>
      </c>
      <c r="H23" s="50" t="n">
        <f aca="false">I23-G23</f>
        <v>31</v>
      </c>
      <c r="I23" s="59" t="n">
        <v>110</v>
      </c>
      <c r="J23" s="60" t="n">
        <v>8</v>
      </c>
      <c r="K23" s="55" t="n">
        <f aca="false">D23+G23</f>
        <v>155</v>
      </c>
      <c r="L23" s="56" t="n">
        <f aca="false">K23+((E23+H23)/1000)-(J23/20000)</f>
        <v>155.0566</v>
      </c>
      <c r="M23" s="57" t="n">
        <f aca="false">E23+H23</f>
        <v>57</v>
      </c>
      <c r="N23" s="58" t="n">
        <f aca="false">F23+I23</f>
        <v>212</v>
      </c>
    </row>
    <row r="24" customFormat="false" ht="14.4" hidden="false" customHeight="false" outlineLevel="0" collapsed="false">
      <c r="A24" s="11" t="n">
        <v>5</v>
      </c>
      <c r="B24" s="36" t="s">
        <v>77</v>
      </c>
      <c r="C24" s="24" t="s">
        <v>10</v>
      </c>
      <c r="D24" s="49" t="n">
        <v>68</v>
      </c>
      <c r="E24" s="50" t="n">
        <f aca="false">F24-D24</f>
        <v>24</v>
      </c>
      <c r="F24" s="51" t="n">
        <v>92</v>
      </c>
      <c r="G24" s="49" t="n">
        <v>71</v>
      </c>
      <c r="H24" s="50" t="n">
        <f aca="false">I24-G24</f>
        <v>36</v>
      </c>
      <c r="I24" s="59" t="n">
        <v>107</v>
      </c>
      <c r="J24" s="60" t="n">
        <v>11</v>
      </c>
      <c r="K24" s="55" t="n">
        <f aca="false">D24+G24</f>
        <v>139</v>
      </c>
      <c r="L24" s="56" t="n">
        <f aca="false">K24+((E24+H24)/1000)-(J24/20000)</f>
        <v>139.05945</v>
      </c>
      <c r="M24" s="57" t="n">
        <f aca="false">E24+H24</f>
        <v>60</v>
      </c>
      <c r="N24" s="58" t="n">
        <f aca="false">F24+I24</f>
        <v>199</v>
      </c>
    </row>
    <row r="25" customFormat="false" ht="13.8" hidden="false" customHeight="false" outlineLevel="0" collapsed="false">
      <c r="A25" s="11"/>
      <c r="B25" s="42"/>
      <c r="C25" s="24"/>
      <c r="D25" s="72" t="n">
        <f aca="false">SUM(D20:D24)</f>
        <v>419</v>
      </c>
      <c r="E25" s="72" t="n">
        <f aca="false">SUM(E20:E24)</f>
        <v>161</v>
      </c>
      <c r="F25" s="72" t="n">
        <f aca="false">SUM(F20:F24)</f>
        <v>580</v>
      </c>
      <c r="G25" s="72" t="n">
        <f aca="false">SUM(G20:G24)</f>
        <v>385</v>
      </c>
      <c r="H25" s="72" t="n">
        <f aca="false">SUM(H20:H24)</f>
        <v>148</v>
      </c>
      <c r="I25" s="72" t="n">
        <f aca="false">SUM(I20:I24)</f>
        <v>533</v>
      </c>
      <c r="J25" s="72" t="n">
        <f aca="false">SUM(J20:J24)</f>
        <v>41</v>
      </c>
      <c r="K25" s="72" t="n">
        <f aca="false">SUM(K20:K24)</f>
        <v>804</v>
      </c>
      <c r="L25" s="72" t="n">
        <f aca="false">SUM(L20:L24)</f>
        <v>804.30695</v>
      </c>
      <c r="M25" s="72" t="n">
        <f aca="false">SUM(M20:M24)</f>
        <v>309</v>
      </c>
      <c r="N25" s="72" t="n">
        <f aca="false">SUM(N20:N24)</f>
        <v>1113</v>
      </c>
    </row>
    <row r="26" customFormat="false" ht="13.8" hidden="false" customHeight="false" outlineLevel="0" collapsed="false">
      <c r="A26" s="63"/>
      <c r="B26" s="64"/>
      <c r="C26" s="64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</row>
    <row r="27" customFormat="false" ht="13.8" hidden="false" customHeight="false" outlineLevel="0" collapsed="false">
      <c r="A27" s="66" t="s">
        <v>43</v>
      </c>
      <c r="B27" s="66"/>
      <c r="C27" s="66"/>
      <c r="D27" s="66"/>
      <c r="K27" s="67"/>
      <c r="N27" s="68" t="n">
        <f aca="false">N15+N25</f>
        <v>2292</v>
      </c>
    </row>
    <row r="29" customFormat="false" ht="13.2" hidden="false" customHeight="false" outlineLevel="0" collapsed="false">
      <c r="J29" s="0" t="n">
        <v>4</v>
      </c>
    </row>
  </sheetData>
  <mergeCells count="10">
    <mergeCell ref="A2:N2"/>
    <mergeCell ref="A4:N4"/>
    <mergeCell ref="A6:N6"/>
    <mergeCell ref="D9:F9"/>
    <mergeCell ref="G9:I9"/>
    <mergeCell ref="J9:N9"/>
    <mergeCell ref="D19:F19"/>
    <mergeCell ref="G19:I19"/>
    <mergeCell ref="J19:N19"/>
    <mergeCell ref="A27:D27"/>
  </mergeCells>
  <printOptions headings="false" gridLines="false" gridLinesSet="true" horizontalCentered="false" verticalCentered="false"/>
  <pageMargins left="0.7875" right="0.7875" top="0.984027777777778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6" activeCellId="0" sqref="A6:N6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66"/>
    <col collapsed="false" customWidth="true" hidden="false" outlineLevel="0" max="3" min="3" style="0" width="15.32"/>
    <col collapsed="false" customWidth="true" hidden="false" outlineLevel="0" max="4" min="4" style="0" width="4.55"/>
    <col collapsed="false" customWidth="true" hidden="false" outlineLevel="0" max="5" min="5" style="0" width="4.66"/>
    <col collapsed="false" customWidth="true" hidden="false" outlineLevel="0" max="6" min="6" style="0" width="4.99"/>
    <col collapsed="false" customWidth="true" hidden="false" outlineLevel="0" max="7" min="7" style="0" width="4.55"/>
    <col collapsed="false" customWidth="true" hidden="false" outlineLevel="0" max="8" min="8" style="0" width="4.66"/>
    <col collapsed="false" customWidth="true" hidden="false" outlineLevel="0" max="9" min="9" style="0" width="4.99"/>
    <col collapsed="false" customWidth="true" hidden="false" outlineLevel="0" max="10" min="10" style="0" width="3.99"/>
    <col collapsed="false" customWidth="true" hidden="false" outlineLevel="0" max="11" min="11" style="0" width="5.55"/>
    <col collapsed="false" customWidth="false" hidden="true" outlineLevel="0" max="12" min="12" style="0" width="11.05"/>
    <col collapsed="false" customWidth="true" hidden="false" outlineLevel="0" max="13" min="13" style="0" width="4.55"/>
    <col collapsed="false" customWidth="true" hidden="false" outlineLevel="0" max="14" min="14" style="0" width="5.43"/>
  </cols>
  <sheetData>
    <row r="2" customFormat="false" ht="17.4" hidden="false" customHeight="false" outlineLevel="0" collapsed="false">
      <c r="A2" s="9" t="s">
        <v>18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4" customFormat="false" ht="17.4" hidden="false" customHeight="false" outlineLevel="0" collapsed="false">
      <c r="A4" s="9" t="s">
        <v>19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6" customFormat="false" ht="15.6" hidden="false" customHeight="false" outlineLevel="0" collapsed="false">
      <c r="A6" s="10" t="s">
        <v>78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</row>
    <row r="7" customFormat="false" ht="13.8" hidden="false" customHeight="false" outlineLevel="0" collapsed="false"/>
    <row r="8" customFormat="false" ht="13.8" hidden="false" customHeight="false" outlineLevel="0" collapsed="false">
      <c r="A8" s="11"/>
      <c r="B8" s="12" t="s">
        <v>21</v>
      </c>
      <c r="C8" s="13" t="s">
        <v>22</v>
      </c>
      <c r="D8" s="14" t="s">
        <v>23</v>
      </c>
      <c r="E8" s="15" t="s">
        <v>24</v>
      </c>
      <c r="F8" s="16" t="s">
        <v>25</v>
      </c>
      <c r="G8" s="14" t="s">
        <v>23</v>
      </c>
      <c r="H8" s="15" t="s">
        <v>24</v>
      </c>
      <c r="I8" s="17" t="s">
        <v>25</v>
      </c>
      <c r="J8" s="14" t="s">
        <v>26</v>
      </c>
      <c r="K8" s="14" t="s">
        <v>23</v>
      </c>
      <c r="L8" s="18" t="s">
        <v>27</v>
      </c>
      <c r="M8" s="15" t="s">
        <v>24</v>
      </c>
      <c r="N8" s="15" t="s">
        <v>28</v>
      </c>
    </row>
    <row r="9" customFormat="false" ht="13.8" hidden="false" customHeight="false" outlineLevel="0" collapsed="false">
      <c r="A9" s="11"/>
      <c r="B9" s="19"/>
      <c r="C9" s="20"/>
      <c r="D9" s="21" t="s">
        <v>29</v>
      </c>
      <c r="E9" s="21"/>
      <c r="F9" s="21"/>
      <c r="G9" s="22" t="s">
        <v>30</v>
      </c>
      <c r="H9" s="22"/>
      <c r="I9" s="22"/>
      <c r="J9" s="22" t="s">
        <v>31</v>
      </c>
      <c r="K9" s="22"/>
      <c r="L9" s="22"/>
      <c r="M9" s="22"/>
      <c r="N9" s="22"/>
    </row>
    <row r="10" customFormat="false" ht="14.4" hidden="false" customHeight="false" outlineLevel="0" collapsed="false">
      <c r="A10" s="11" t="n">
        <v>1</v>
      </c>
      <c r="B10" s="69" t="s">
        <v>79</v>
      </c>
      <c r="C10" s="74" t="s">
        <v>80</v>
      </c>
      <c r="D10" s="25" t="n">
        <v>86</v>
      </c>
      <c r="E10" s="26" t="n">
        <f aca="false">F10-D10</f>
        <v>36</v>
      </c>
      <c r="F10" s="27" t="n">
        <v>122</v>
      </c>
      <c r="G10" s="28" t="n">
        <v>106</v>
      </c>
      <c r="H10" s="29" t="n">
        <f aca="false">I10-G10</f>
        <v>43</v>
      </c>
      <c r="I10" s="30" t="n">
        <v>149</v>
      </c>
      <c r="J10" s="31" t="n">
        <v>1</v>
      </c>
      <c r="K10" s="32" t="n">
        <f aca="false">D10+G10</f>
        <v>192</v>
      </c>
      <c r="L10" s="33" t="n">
        <f aca="false">K10+((E10+H10)/1000)-(J10/20000)</f>
        <v>192.07895</v>
      </c>
      <c r="M10" s="34" t="n">
        <f aca="false">E10+H10</f>
        <v>79</v>
      </c>
      <c r="N10" s="35" t="n">
        <f aca="false">F10+I10</f>
        <v>271</v>
      </c>
    </row>
    <row r="11" customFormat="false" ht="14.4" hidden="false" customHeight="false" outlineLevel="0" collapsed="false">
      <c r="A11" s="11" t="n">
        <v>2</v>
      </c>
      <c r="B11" s="36" t="s">
        <v>81</v>
      </c>
      <c r="C11" s="74" t="s">
        <v>80</v>
      </c>
      <c r="D11" s="25" t="n">
        <v>94</v>
      </c>
      <c r="E11" s="37" t="n">
        <f aca="false">F11-D11</f>
        <v>35</v>
      </c>
      <c r="F11" s="27" t="n">
        <v>129</v>
      </c>
      <c r="G11" s="38" t="n">
        <v>92</v>
      </c>
      <c r="H11" s="37" t="n">
        <f aca="false">I11-G11</f>
        <v>36</v>
      </c>
      <c r="I11" s="39" t="n">
        <v>128</v>
      </c>
      <c r="J11" s="40" t="n">
        <v>4</v>
      </c>
      <c r="K11" s="32" t="n">
        <f aca="false">D11+G11</f>
        <v>186</v>
      </c>
      <c r="L11" s="41" t="n">
        <f aca="false">K11+((E11+H11)/1000)-(J11/20000)</f>
        <v>186.0708</v>
      </c>
      <c r="M11" s="34" t="n">
        <f aca="false">E11+H11</f>
        <v>71</v>
      </c>
      <c r="N11" s="35" t="n">
        <f aca="false">F11+I11</f>
        <v>257</v>
      </c>
    </row>
    <row r="12" customFormat="false" ht="14.4" hidden="false" customHeight="false" outlineLevel="0" collapsed="false">
      <c r="A12" s="11" t="n">
        <v>3</v>
      </c>
      <c r="B12" s="36" t="s">
        <v>82</v>
      </c>
      <c r="C12" s="74" t="s">
        <v>80</v>
      </c>
      <c r="D12" s="25" t="n">
        <v>99</v>
      </c>
      <c r="E12" s="37" t="n">
        <f aca="false">F12-D12</f>
        <v>36</v>
      </c>
      <c r="F12" s="27" t="n">
        <v>135</v>
      </c>
      <c r="G12" s="38" t="n">
        <v>87</v>
      </c>
      <c r="H12" s="37" t="n">
        <f aca="false">I12-G12</f>
        <v>26</v>
      </c>
      <c r="I12" s="39" t="n">
        <v>113</v>
      </c>
      <c r="J12" s="40" t="n">
        <v>8</v>
      </c>
      <c r="K12" s="32" t="n">
        <f aca="false">D12+G12</f>
        <v>186</v>
      </c>
      <c r="L12" s="41" t="n">
        <f aca="false">K12+((E12+H12)/1000)-(J12/20000)</f>
        <v>186.0616</v>
      </c>
      <c r="M12" s="34" t="n">
        <f aca="false">E12+H12</f>
        <v>62</v>
      </c>
      <c r="N12" s="35" t="n">
        <f aca="false">F12+I12</f>
        <v>248</v>
      </c>
    </row>
    <row r="13" customFormat="false" ht="14.4" hidden="false" customHeight="false" outlineLevel="0" collapsed="false">
      <c r="A13" s="11" t="n">
        <v>4</v>
      </c>
      <c r="B13" s="36" t="s">
        <v>83</v>
      </c>
      <c r="C13" s="74" t="s">
        <v>80</v>
      </c>
      <c r="D13" s="25" t="n">
        <v>73</v>
      </c>
      <c r="E13" s="37" t="n">
        <f aca="false">F13-D13</f>
        <v>27</v>
      </c>
      <c r="F13" s="27" t="n">
        <v>100</v>
      </c>
      <c r="G13" s="38" t="n">
        <v>82</v>
      </c>
      <c r="H13" s="37" t="n">
        <f aca="false">I13-G13</f>
        <v>27</v>
      </c>
      <c r="I13" s="39" t="n">
        <v>109</v>
      </c>
      <c r="J13" s="40" t="n">
        <v>11</v>
      </c>
      <c r="K13" s="32" t="n">
        <f aca="false">D13+G13</f>
        <v>155</v>
      </c>
      <c r="L13" s="41" t="n">
        <f aca="false">K13+((E13+H13)/1000)-(J13/20000)</f>
        <v>155.05345</v>
      </c>
      <c r="M13" s="34" t="n">
        <f aca="false">E13+H13</f>
        <v>54</v>
      </c>
      <c r="N13" s="35" t="n">
        <f aca="false">F13+I13</f>
        <v>209</v>
      </c>
    </row>
    <row r="14" customFormat="false" ht="14.4" hidden="false" customHeight="false" outlineLevel="0" collapsed="false">
      <c r="A14" s="11" t="n">
        <v>5</v>
      </c>
      <c r="B14" s="36" t="s">
        <v>84</v>
      </c>
      <c r="C14" s="74" t="s">
        <v>80</v>
      </c>
      <c r="D14" s="25" t="n">
        <v>73</v>
      </c>
      <c r="E14" s="37" t="n">
        <f aca="false">F14-D14</f>
        <v>26</v>
      </c>
      <c r="F14" s="27" t="n">
        <v>99</v>
      </c>
      <c r="G14" s="43" t="n">
        <v>90</v>
      </c>
      <c r="H14" s="37" t="n">
        <f aca="false">I14-G14</f>
        <v>18</v>
      </c>
      <c r="I14" s="39" t="n">
        <v>108</v>
      </c>
      <c r="J14" s="40" t="n">
        <v>10</v>
      </c>
      <c r="K14" s="32" t="n">
        <f aca="false">D14+G14</f>
        <v>163</v>
      </c>
      <c r="L14" s="41" t="n">
        <f aca="false">K14+((E14+H14)/1000)-(J14/20000)</f>
        <v>163.0435</v>
      </c>
      <c r="M14" s="34" t="n">
        <f aca="false">E14+H14</f>
        <v>44</v>
      </c>
      <c r="N14" s="35" t="n">
        <f aca="false">F14+I14</f>
        <v>207</v>
      </c>
    </row>
    <row r="15" customFormat="false" ht="13.8" hidden="false" customHeight="false" outlineLevel="0" collapsed="false">
      <c r="A15" s="11"/>
      <c r="B15" s="42"/>
      <c r="C15" s="24"/>
      <c r="D15" s="70" t="n">
        <f aca="false">SUM(D10:D14)</f>
        <v>425</v>
      </c>
      <c r="E15" s="70" t="n">
        <f aca="false">SUM(E10:E14)</f>
        <v>160</v>
      </c>
      <c r="F15" s="70" t="n">
        <f aca="false">SUM(F10:F14)</f>
        <v>585</v>
      </c>
      <c r="G15" s="70" t="n">
        <f aca="false">SUM(G10:G14)</f>
        <v>457</v>
      </c>
      <c r="H15" s="70" t="n">
        <f aca="false">SUM(H10:H14)</f>
        <v>150</v>
      </c>
      <c r="I15" s="70" t="n">
        <f aca="false">SUM(I10:I14)</f>
        <v>607</v>
      </c>
      <c r="J15" s="70" t="n">
        <f aca="false">SUM(J10:J14)</f>
        <v>34</v>
      </c>
      <c r="K15" s="70" t="n">
        <f aca="false">SUM(K10:K14)</f>
        <v>882</v>
      </c>
      <c r="L15" s="70" t="n">
        <f aca="false">SUM(L10:L14)</f>
        <v>882.3083</v>
      </c>
      <c r="M15" s="70" t="n">
        <f aca="false">SUM(M10:M14)</f>
        <v>310</v>
      </c>
      <c r="N15" s="71" t="n">
        <f aca="false">SUM(N10:N14)</f>
        <v>1192</v>
      </c>
    </row>
    <row r="16" customFormat="false" ht="13.8" hidden="false" customHeight="false" outlineLevel="0" collapsed="false">
      <c r="A16" s="11"/>
    </row>
    <row r="17" customFormat="false" ht="13.8" hidden="false" customHeight="false" outlineLevel="0" collapsed="false">
      <c r="A17" s="11"/>
    </row>
    <row r="18" customFormat="false" ht="13.8" hidden="false" customHeight="false" outlineLevel="0" collapsed="false">
      <c r="A18" s="11"/>
      <c r="B18" s="12" t="s">
        <v>37</v>
      </c>
      <c r="C18" s="46" t="s">
        <v>22</v>
      </c>
      <c r="D18" s="14" t="s">
        <v>23</v>
      </c>
      <c r="E18" s="15" t="s">
        <v>24</v>
      </c>
      <c r="F18" s="16" t="s">
        <v>25</v>
      </c>
      <c r="G18" s="14" t="s">
        <v>23</v>
      </c>
      <c r="H18" s="15" t="s">
        <v>24</v>
      </c>
      <c r="I18" s="17" t="s">
        <v>25</v>
      </c>
      <c r="J18" s="14" t="s">
        <v>26</v>
      </c>
      <c r="K18" s="14" t="s">
        <v>23</v>
      </c>
      <c r="L18" s="18" t="s">
        <v>27</v>
      </c>
      <c r="M18" s="15" t="s">
        <v>24</v>
      </c>
      <c r="N18" s="15" t="s">
        <v>28</v>
      </c>
    </row>
    <row r="19" customFormat="false" ht="13.8" hidden="false" customHeight="false" outlineLevel="0" collapsed="false">
      <c r="A19" s="11"/>
      <c r="B19" s="47"/>
      <c r="C19" s="48"/>
      <c r="D19" s="21" t="s">
        <v>29</v>
      </c>
      <c r="E19" s="21"/>
      <c r="F19" s="21"/>
      <c r="G19" s="21" t="s">
        <v>30</v>
      </c>
      <c r="H19" s="21"/>
      <c r="I19" s="21"/>
      <c r="J19" s="21" t="s">
        <v>31</v>
      </c>
      <c r="K19" s="21"/>
      <c r="L19" s="21"/>
      <c r="M19" s="21"/>
      <c r="N19" s="21"/>
    </row>
    <row r="20" customFormat="false" ht="14.4" hidden="false" customHeight="false" outlineLevel="0" collapsed="false">
      <c r="A20" s="11" t="n">
        <v>1</v>
      </c>
      <c r="B20" s="36" t="s">
        <v>85</v>
      </c>
      <c r="C20" s="74" t="s">
        <v>80</v>
      </c>
      <c r="D20" s="49" t="n">
        <v>85</v>
      </c>
      <c r="E20" s="50" t="n">
        <f aca="false">F20-D20</f>
        <v>44</v>
      </c>
      <c r="F20" s="51" t="n">
        <v>129</v>
      </c>
      <c r="G20" s="49" t="n">
        <v>85</v>
      </c>
      <c r="H20" s="50" t="n">
        <f aca="false">I20-G20</f>
        <v>41</v>
      </c>
      <c r="I20" s="53" t="n">
        <v>126</v>
      </c>
      <c r="J20" s="54" t="n">
        <v>3</v>
      </c>
      <c r="K20" s="55" t="n">
        <f aca="false">D20+G20</f>
        <v>170</v>
      </c>
      <c r="L20" s="56" t="n">
        <f aca="false">K20+((E20+H20)/1000)-(J20/20000)</f>
        <v>170.08485</v>
      </c>
      <c r="M20" s="57" t="n">
        <f aca="false">E20+H20</f>
        <v>85</v>
      </c>
      <c r="N20" s="58" t="n">
        <f aca="false">F20+I20</f>
        <v>255</v>
      </c>
    </row>
    <row r="21" customFormat="false" ht="14.4" hidden="false" customHeight="false" outlineLevel="0" collapsed="false">
      <c r="A21" s="11" t="n">
        <v>2</v>
      </c>
      <c r="B21" s="36" t="s">
        <v>86</v>
      </c>
      <c r="C21" s="74" t="s">
        <v>80</v>
      </c>
      <c r="D21" s="49" t="n">
        <v>79</v>
      </c>
      <c r="E21" s="50" t="n">
        <f aca="false">F21-D21</f>
        <v>43</v>
      </c>
      <c r="F21" s="51" t="n">
        <v>122</v>
      </c>
      <c r="G21" s="49" t="n">
        <v>81</v>
      </c>
      <c r="H21" s="50" t="n">
        <f aca="false">I21-G21</f>
        <v>33</v>
      </c>
      <c r="I21" s="59" t="n">
        <v>114</v>
      </c>
      <c r="J21" s="60" t="n">
        <v>2</v>
      </c>
      <c r="K21" s="55" t="n">
        <f aca="false">D21+G21</f>
        <v>160</v>
      </c>
      <c r="L21" s="56" t="n">
        <f aca="false">K21+((E21+H21)/1000)-(J21/20000)</f>
        <v>160.0759</v>
      </c>
      <c r="M21" s="57" t="n">
        <f aca="false">E21+H21</f>
        <v>76</v>
      </c>
      <c r="N21" s="58" t="n">
        <f aca="false">F21+I21</f>
        <v>236</v>
      </c>
    </row>
    <row r="22" customFormat="false" ht="14.4" hidden="false" customHeight="false" outlineLevel="0" collapsed="false">
      <c r="A22" s="11" t="n">
        <v>3</v>
      </c>
      <c r="B22" s="36" t="s">
        <v>87</v>
      </c>
      <c r="C22" s="74" t="s">
        <v>80</v>
      </c>
      <c r="D22" s="49" t="n">
        <v>84</v>
      </c>
      <c r="E22" s="50" t="n">
        <f aca="false">F22-D22</f>
        <v>25</v>
      </c>
      <c r="F22" s="51" t="n">
        <v>109</v>
      </c>
      <c r="G22" s="49" t="n">
        <v>81</v>
      </c>
      <c r="H22" s="50" t="n">
        <f aca="false">I22-G22</f>
        <v>42</v>
      </c>
      <c r="I22" s="59" t="n">
        <v>123</v>
      </c>
      <c r="J22" s="60" t="n">
        <v>6</v>
      </c>
      <c r="K22" s="55" t="n">
        <f aca="false">D22+G22</f>
        <v>165</v>
      </c>
      <c r="L22" s="56" t="n">
        <f aca="false">K22+((E22+H22)/1000)-(J22/20000)</f>
        <v>165.0667</v>
      </c>
      <c r="M22" s="57" t="n">
        <f aca="false">E22+H22</f>
        <v>67</v>
      </c>
      <c r="N22" s="58" t="n">
        <f aca="false">F22+I22</f>
        <v>232</v>
      </c>
    </row>
    <row r="23" customFormat="false" ht="14.4" hidden="false" customHeight="false" outlineLevel="0" collapsed="false">
      <c r="A23" s="11" t="n">
        <v>4</v>
      </c>
      <c r="B23" s="36" t="s">
        <v>88</v>
      </c>
      <c r="C23" s="74" t="s">
        <v>80</v>
      </c>
      <c r="D23" s="49" t="n">
        <v>81</v>
      </c>
      <c r="E23" s="50" t="n">
        <f aca="false">F23-D23</f>
        <v>42</v>
      </c>
      <c r="F23" s="51" t="n">
        <v>123</v>
      </c>
      <c r="G23" s="49" t="n">
        <v>72</v>
      </c>
      <c r="H23" s="50" t="n">
        <f aca="false">I23-G23</f>
        <v>32</v>
      </c>
      <c r="I23" s="59" t="n">
        <v>104</v>
      </c>
      <c r="J23" s="60" t="n">
        <v>7</v>
      </c>
      <c r="K23" s="55" t="n">
        <f aca="false">D23+G23</f>
        <v>153</v>
      </c>
      <c r="L23" s="56" t="n">
        <f aca="false">K23+((E23+H23)/1000)-(J23/20000)</f>
        <v>153.07365</v>
      </c>
      <c r="M23" s="57" t="n">
        <f aca="false">E23+H23</f>
        <v>74</v>
      </c>
      <c r="N23" s="58" t="n">
        <f aca="false">F23+I23</f>
        <v>227</v>
      </c>
    </row>
    <row r="24" customFormat="false" ht="14.4" hidden="false" customHeight="false" outlineLevel="0" collapsed="false">
      <c r="A24" s="11" t="n">
        <v>5</v>
      </c>
      <c r="B24" s="36" t="s">
        <v>89</v>
      </c>
      <c r="C24" s="74" t="s">
        <v>80</v>
      </c>
      <c r="D24" s="49" t="n">
        <v>66</v>
      </c>
      <c r="E24" s="50" t="n">
        <f aca="false">F24-D24</f>
        <v>32</v>
      </c>
      <c r="F24" s="51" t="n">
        <v>98</v>
      </c>
      <c r="G24" s="49" t="n">
        <v>84</v>
      </c>
      <c r="H24" s="50" t="n">
        <f aca="false">I24-G24</f>
        <v>32</v>
      </c>
      <c r="I24" s="59" t="n">
        <v>116</v>
      </c>
      <c r="J24" s="60" t="n">
        <v>8</v>
      </c>
      <c r="K24" s="55" t="n">
        <f aca="false">D24+G24</f>
        <v>150</v>
      </c>
      <c r="L24" s="56" t="n">
        <f aca="false">K24+((E24+H24)/1000)-(J24/20000)</f>
        <v>150.0636</v>
      </c>
      <c r="M24" s="57" t="n">
        <f aca="false">E24+H24</f>
        <v>64</v>
      </c>
      <c r="N24" s="58" t="n">
        <f aca="false">F24+I24</f>
        <v>214</v>
      </c>
    </row>
    <row r="25" customFormat="false" ht="13.8" hidden="false" customHeight="false" outlineLevel="0" collapsed="false">
      <c r="A25" s="11"/>
      <c r="B25" s="42"/>
      <c r="C25" s="24"/>
      <c r="D25" s="72" t="n">
        <f aca="false">SUM(D20:D24)</f>
        <v>395</v>
      </c>
      <c r="E25" s="72" t="n">
        <f aca="false">SUM(E20:E24)</f>
        <v>186</v>
      </c>
      <c r="F25" s="72" t="n">
        <f aca="false">SUM(F20:F24)</f>
        <v>581</v>
      </c>
      <c r="G25" s="72" t="n">
        <f aca="false">SUM(G20:G24)</f>
        <v>403</v>
      </c>
      <c r="H25" s="72" t="n">
        <f aca="false">SUM(H20:H24)</f>
        <v>180</v>
      </c>
      <c r="I25" s="72" t="n">
        <f aca="false">SUM(I20:I24)</f>
        <v>583</v>
      </c>
      <c r="J25" s="72" t="n">
        <f aca="false">SUM(J20:J24)</f>
        <v>26</v>
      </c>
      <c r="K25" s="72" t="n">
        <f aca="false">SUM(K20:K24)</f>
        <v>798</v>
      </c>
      <c r="L25" s="72" t="n">
        <f aca="false">SUM(L20:L24)</f>
        <v>798.3647</v>
      </c>
      <c r="M25" s="72" t="n">
        <f aca="false">SUM(M20:M24)</f>
        <v>366</v>
      </c>
      <c r="N25" s="73" t="n">
        <f aca="false">SUM(N20:N24)</f>
        <v>1164</v>
      </c>
    </row>
    <row r="27" customFormat="false" ht="13.2" hidden="false" customHeight="false" outlineLevel="0" collapsed="false">
      <c r="A27" s="0" t="s">
        <v>43</v>
      </c>
      <c r="N27" s="75" t="n">
        <f aca="false">N15+N25</f>
        <v>2356</v>
      </c>
    </row>
  </sheetData>
  <sheetProtection sheet="true"/>
  <protectedRanges>
    <protectedRange name="Bereich1_2_1_3" sqref="I20:I24"/>
    <protectedRange name="Bereich1_1_2_1_3" sqref="I10:I14"/>
  </protectedRanges>
  <mergeCells count="9">
    <mergeCell ref="A2:N2"/>
    <mergeCell ref="A4:N4"/>
    <mergeCell ref="A6:N6"/>
    <mergeCell ref="D9:F9"/>
    <mergeCell ref="G9:I9"/>
    <mergeCell ref="J9:N9"/>
    <mergeCell ref="D19:F19"/>
    <mergeCell ref="G19:I19"/>
    <mergeCell ref="J19:N1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7"/>
  <sheetViews>
    <sheetView showFormulas="false" showGridLines="true" showRowColHeaders="true" showZeros="true" rightToLeft="false" tabSelected="false" showOutlineSymbols="true" defaultGridColor="true" view="normal" topLeftCell="A4" colorId="64" zoomScale="150" zoomScaleNormal="150" zoomScalePageLayoutView="100" workbookViewId="0">
      <selection pane="topLeft" activeCell="J20" activeCellId="0" sqref="J20:N2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66"/>
    <col collapsed="false" customWidth="true" hidden="false" outlineLevel="0" max="3" min="3" style="0" width="15.32"/>
    <col collapsed="false" customWidth="true" hidden="false" outlineLevel="0" max="4" min="4" style="0" width="4.55"/>
    <col collapsed="false" customWidth="true" hidden="false" outlineLevel="0" max="5" min="5" style="0" width="4.66"/>
    <col collapsed="false" customWidth="true" hidden="false" outlineLevel="0" max="6" min="6" style="0" width="4.99"/>
    <col collapsed="false" customWidth="true" hidden="false" outlineLevel="0" max="7" min="7" style="0" width="4.55"/>
    <col collapsed="false" customWidth="true" hidden="false" outlineLevel="0" max="8" min="8" style="0" width="4.66"/>
    <col collapsed="false" customWidth="true" hidden="false" outlineLevel="0" max="9" min="9" style="0" width="4.99"/>
    <col collapsed="false" customWidth="true" hidden="false" outlineLevel="0" max="10" min="10" style="0" width="3.99"/>
    <col collapsed="false" customWidth="true" hidden="false" outlineLevel="0" max="11" min="11" style="0" width="5.55"/>
    <col collapsed="false" customWidth="false" hidden="true" outlineLevel="0" max="12" min="12" style="0" width="11.05"/>
    <col collapsed="false" customWidth="true" hidden="false" outlineLevel="0" max="13" min="13" style="0" width="4.55"/>
    <col collapsed="false" customWidth="true" hidden="false" outlineLevel="0" max="14" min="14" style="0" width="5.43"/>
  </cols>
  <sheetData>
    <row r="2" customFormat="false" ht="17.4" hidden="false" customHeight="false" outlineLevel="0" collapsed="false">
      <c r="A2" s="9" t="s">
        <v>18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4" customFormat="false" ht="17.4" hidden="false" customHeight="false" outlineLevel="0" collapsed="false">
      <c r="A4" s="9" t="s">
        <v>19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6" customFormat="false" ht="15.6" hidden="false" customHeight="false" outlineLevel="0" collapsed="false">
      <c r="A6" s="10" t="s">
        <v>90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</row>
    <row r="7" customFormat="false" ht="13.8" hidden="false" customHeight="false" outlineLevel="0" collapsed="false"/>
    <row r="8" customFormat="false" ht="13.8" hidden="false" customHeight="false" outlineLevel="0" collapsed="false">
      <c r="A8" s="11"/>
      <c r="B8" s="12" t="s">
        <v>21</v>
      </c>
      <c r="C8" s="13" t="s">
        <v>22</v>
      </c>
      <c r="D8" s="14" t="s">
        <v>23</v>
      </c>
      <c r="E8" s="15" t="s">
        <v>24</v>
      </c>
      <c r="F8" s="16" t="s">
        <v>25</v>
      </c>
      <c r="G8" s="14" t="s">
        <v>23</v>
      </c>
      <c r="H8" s="15" t="s">
        <v>24</v>
      </c>
      <c r="I8" s="17" t="s">
        <v>25</v>
      </c>
      <c r="J8" s="14" t="s">
        <v>26</v>
      </c>
      <c r="K8" s="14" t="s">
        <v>23</v>
      </c>
      <c r="L8" s="18" t="s">
        <v>27</v>
      </c>
      <c r="M8" s="15" t="s">
        <v>24</v>
      </c>
      <c r="N8" s="15" t="s">
        <v>28</v>
      </c>
    </row>
    <row r="9" customFormat="false" ht="13.8" hidden="false" customHeight="false" outlineLevel="0" collapsed="false">
      <c r="A9" s="11"/>
      <c r="B9" s="19"/>
      <c r="C9" s="20"/>
      <c r="D9" s="21" t="s">
        <v>29</v>
      </c>
      <c r="E9" s="21"/>
      <c r="F9" s="21"/>
      <c r="G9" s="22" t="s">
        <v>30</v>
      </c>
      <c r="H9" s="22"/>
      <c r="I9" s="22"/>
      <c r="J9" s="22" t="s">
        <v>31</v>
      </c>
      <c r="K9" s="22"/>
      <c r="L9" s="22"/>
      <c r="M9" s="22"/>
      <c r="N9" s="22"/>
    </row>
    <row r="10" customFormat="false" ht="14.4" hidden="false" customHeight="false" outlineLevel="0" collapsed="false">
      <c r="A10" s="11" t="n">
        <v>1</v>
      </c>
      <c r="B10" s="69" t="s">
        <v>91</v>
      </c>
      <c r="C10" s="74" t="s">
        <v>15</v>
      </c>
      <c r="D10" s="25" t="n">
        <v>65</v>
      </c>
      <c r="E10" s="26" t="n">
        <f aca="false">F10-D10</f>
        <v>34</v>
      </c>
      <c r="F10" s="27" t="n">
        <v>99</v>
      </c>
      <c r="G10" s="28" t="n">
        <v>80</v>
      </c>
      <c r="H10" s="29" t="n">
        <f aca="false">I10-G10</f>
        <v>23</v>
      </c>
      <c r="I10" s="30" t="n">
        <v>103</v>
      </c>
      <c r="J10" s="31" t="n">
        <v>9</v>
      </c>
      <c r="K10" s="32" t="n">
        <f aca="false">D10+G10</f>
        <v>145</v>
      </c>
      <c r="L10" s="33" t="n">
        <f aca="false">K10+((E10+H10)/1000)-(J10/20000)</f>
        <v>145.05655</v>
      </c>
      <c r="M10" s="34" t="n">
        <f aca="false">E10+H10</f>
        <v>57</v>
      </c>
      <c r="N10" s="35" t="n">
        <f aca="false">F10+I10</f>
        <v>202</v>
      </c>
    </row>
    <row r="11" customFormat="false" ht="14.4" hidden="false" customHeight="false" outlineLevel="0" collapsed="false">
      <c r="A11" s="11" t="n">
        <v>2</v>
      </c>
      <c r="B11" s="69" t="s">
        <v>92</v>
      </c>
      <c r="C11" s="74" t="s">
        <v>15</v>
      </c>
      <c r="D11" s="25" t="n">
        <v>85</v>
      </c>
      <c r="E11" s="37" t="n">
        <f aca="false">F11-D11</f>
        <v>11</v>
      </c>
      <c r="F11" s="27" t="n">
        <v>96</v>
      </c>
      <c r="G11" s="38" t="n">
        <v>72</v>
      </c>
      <c r="H11" s="37" t="n">
        <f aca="false">I11-G11</f>
        <v>26</v>
      </c>
      <c r="I11" s="39" t="n">
        <v>98</v>
      </c>
      <c r="J11" s="40" t="n">
        <v>16</v>
      </c>
      <c r="K11" s="32" t="n">
        <f aca="false">D11+G11</f>
        <v>157</v>
      </c>
      <c r="L11" s="41" t="n">
        <f aca="false">K11+((E11+H11)/1000)-(J11/20000)</f>
        <v>157.0362</v>
      </c>
      <c r="M11" s="34" t="n">
        <f aca="false">E11+H11</f>
        <v>37</v>
      </c>
      <c r="N11" s="35" t="n">
        <f aca="false">F11+I11</f>
        <v>194</v>
      </c>
    </row>
    <row r="12" customFormat="false" ht="14.4" hidden="false" customHeight="false" outlineLevel="0" collapsed="false">
      <c r="A12" s="11" t="n">
        <v>3</v>
      </c>
      <c r="B12" s="36" t="s">
        <v>93</v>
      </c>
      <c r="C12" s="74" t="s">
        <v>15</v>
      </c>
      <c r="D12" s="25" t="n">
        <v>84</v>
      </c>
      <c r="E12" s="37" t="n">
        <f aca="false">F12-D12</f>
        <v>9</v>
      </c>
      <c r="F12" s="27" t="n">
        <v>93</v>
      </c>
      <c r="G12" s="38" t="n">
        <v>62</v>
      </c>
      <c r="H12" s="37" t="n">
        <f aca="false">I12-G12</f>
        <v>35</v>
      </c>
      <c r="I12" s="39" t="n">
        <v>97</v>
      </c>
      <c r="J12" s="40" t="n">
        <v>13</v>
      </c>
      <c r="K12" s="32" t="n">
        <f aca="false">D12+G12</f>
        <v>146</v>
      </c>
      <c r="L12" s="41" t="n">
        <f aca="false">K12+((E12+H12)/1000)-(J12/20000)</f>
        <v>146.04335</v>
      </c>
      <c r="M12" s="34" t="n">
        <f aca="false">E12+H12</f>
        <v>44</v>
      </c>
      <c r="N12" s="35" t="n">
        <f aca="false">F12+I12</f>
        <v>190</v>
      </c>
    </row>
    <row r="13" customFormat="false" ht="14.4" hidden="false" customHeight="false" outlineLevel="0" collapsed="false">
      <c r="A13" s="11" t="n">
        <v>4</v>
      </c>
      <c r="B13" s="36" t="s">
        <v>94</v>
      </c>
      <c r="C13" s="74" t="s">
        <v>15</v>
      </c>
      <c r="D13" s="25" t="n">
        <v>67</v>
      </c>
      <c r="E13" s="37" t="n">
        <f aca="false">F13-D13</f>
        <v>25</v>
      </c>
      <c r="F13" s="27" t="n">
        <v>92</v>
      </c>
      <c r="G13" s="38" t="n">
        <v>61</v>
      </c>
      <c r="H13" s="37" t="n">
        <f aca="false">I13-G13</f>
        <v>35</v>
      </c>
      <c r="I13" s="39" t="n">
        <v>96</v>
      </c>
      <c r="J13" s="40" t="n">
        <v>9</v>
      </c>
      <c r="K13" s="32" t="n">
        <f aca="false">D13+G13</f>
        <v>128</v>
      </c>
      <c r="L13" s="41" t="n">
        <f aca="false">K13+((E13+H13)/1000)-(J13/20000)</f>
        <v>128.05955</v>
      </c>
      <c r="M13" s="34" t="n">
        <f aca="false">E13+H13</f>
        <v>60</v>
      </c>
      <c r="N13" s="35" t="n">
        <f aca="false">F13+I13</f>
        <v>188</v>
      </c>
    </row>
    <row r="14" customFormat="false" ht="14.4" hidden="false" customHeight="false" outlineLevel="0" collapsed="false">
      <c r="A14" s="11" t="n">
        <v>5</v>
      </c>
      <c r="B14" s="36" t="s">
        <v>95</v>
      </c>
      <c r="C14" s="74" t="s">
        <v>15</v>
      </c>
      <c r="D14" s="25" t="n">
        <v>53</v>
      </c>
      <c r="E14" s="37" t="n">
        <f aca="false">F14-D14</f>
        <v>36</v>
      </c>
      <c r="F14" s="27" t="n">
        <v>89</v>
      </c>
      <c r="G14" s="43" t="n">
        <v>60</v>
      </c>
      <c r="H14" s="37" t="n">
        <f aca="false">I14-G14</f>
        <v>17</v>
      </c>
      <c r="I14" s="39" t="n">
        <v>77</v>
      </c>
      <c r="J14" s="40" t="n">
        <v>21</v>
      </c>
      <c r="K14" s="32" t="n">
        <f aca="false">D14+G14</f>
        <v>113</v>
      </c>
      <c r="L14" s="41" t="n">
        <f aca="false">K14+((E14+H14)/1000)-(J14/20000)</f>
        <v>113.05195</v>
      </c>
      <c r="M14" s="34" t="n">
        <f aca="false">E14+H14</f>
        <v>53</v>
      </c>
      <c r="N14" s="35" t="n">
        <f aca="false">F14+I14</f>
        <v>166</v>
      </c>
    </row>
    <row r="15" customFormat="false" ht="13.8" hidden="false" customHeight="false" outlineLevel="0" collapsed="false">
      <c r="A15" s="11"/>
      <c r="B15" s="42"/>
      <c r="C15" s="24"/>
      <c r="D15" s="70" t="n">
        <f aca="false">SUM(D10:D14)</f>
        <v>354</v>
      </c>
      <c r="E15" s="70" t="n">
        <f aca="false">SUM(E10:E14)</f>
        <v>115</v>
      </c>
      <c r="F15" s="70" t="n">
        <f aca="false">SUM(F10:F14)</f>
        <v>469</v>
      </c>
      <c r="G15" s="70" t="n">
        <f aca="false">SUM(G10:G14)</f>
        <v>335</v>
      </c>
      <c r="H15" s="70" t="n">
        <f aca="false">SUM(H10:H14)</f>
        <v>136</v>
      </c>
      <c r="I15" s="70" t="n">
        <f aca="false">SUM(I10:I14)</f>
        <v>471</v>
      </c>
      <c r="J15" s="70" t="n">
        <f aca="false">SUM(J10:J14)</f>
        <v>68</v>
      </c>
      <c r="K15" s="70" t="n">
        <f aca="false">SUM(K10:K14)</f>
        <v>689</v>
      </c>
      <c r="L15" s="70" t="n">
        <f aca="false">SUM(L10:L14)</f>
        <v>689.2476</v>
      </c>
      <c r="M15" s="70" t="n">
        <f aca="false">SUM(M10:M14)</f>
        <v>251</v>
      </c>
      <c r="N15" s="71" t="n">
        <f aca="false">SUM(N10:N14)</f>
        <v>940</v>
      </c>
    </row>
    <row r="16" customFormat="false" ht="13.8" hidden="false" customHeight="false" outlineLevel="0" collapsed="false">
      <c r="A16" s="11"/>
    </row>
    <row r="17" customFormat="false" ht="13.8" hidden="false" customHeight="false" outlineLevel="0" collapsed="false">
      <c r="A17" s="11"/>
    </row>
    <row r="18" customFormat="false" ht="13.8" hidden="false" customHeight="false" outlineLevel="0" collapsed="false">
      <c r="A18" s="11"/>
      <c r="B18" s="12" t="s">
        <v>37</v>
      </c>
      <c r="C18" s="46" t="s">
        <v>22</v>
      </c>
      <c r="D18" s="14" t="s">
        <v>23</v>
      </c>
      <c r="E18" s="15" t="s">
        <v>24</v>
      </c>
      <c r="F18" s="16" t="s">
        <v>25</v>
      </c>
      <c r="G18" s="14" t="s">
        <v>23</v>
      </c>
      <c r="H18" s="15" t="s">
        <v>24</v>
      </c>
      <c r="I18" s="17" t="s">
        <v>25</v>
      </c>
      <c r="J18" s="14" t="s">
        <v>26</v>
      </c>
      <c r="K18" s="14" t="s">
        <v>23</v>
      </c>
      <c r="L18" s="18" t="s">
        <v>27</v>
      </c>
      <c r="M18" s="15" t="s">
        <v>24</v>
      </c>
      <c r="N18" s="15" t="s">
        <v>28</v>
      </c>
    </row>
    <row r="19" customFormat="false" ht="13.8" hidden="false" customHeight="false" outlineLevel="0" collapsed="false">
      <c r="A19" s="11"/>
      <c r="B19" s="47"/>
      <c r="C19" s="48"/>
      <c r="D19" s="21" t="s">
        <v>29</v>
      </c>
      <c r="E19" s="21"/>
      <c r="F19" s="21"/>
      <c r="G19" s="21" t="s">
        <v>30</v>
      </c>
      <c r="H19" s="21"/>
      <c r="I19" s="21"/>
      <c r="J19" s="21" t="s">
        <v>31</v>
      </c>
      <c r="K19" s="21"/>
      <c r="L19" s="21"/>
      <c r="M19" s="21"/>
      <c r="N19" s="21"/>
    </row>
    <row r="20" customFormat="false" ht="14.4" hidden="false" customHeight="false" outlineLevel="0" collapsed="false">
      <c r="A20" s="11" t="n">
        <v>1</v>
      </c>
      <c r="B20" s="36" t="s">
        <v>96</v>
      </c>
      <c r="C20" s="74" t="s">
        <v>15</v>
      </c>
      <c r="D20" s="49" t="n">
        <v>85</v>
      </c>
      <c r="E20" s="50" t="n">
        <f aca="false">F20-D20</f>
        <v>43</v>
      </c>
      <c r="F20" s="51" t="n">
        <v>128</v>
      </c>
      <c r="G20" s="49" t="n">
        <v>74</v>
      </c>
      <c r="H20" s="52" t="n">
        <f aca="false">I20-G20</f>
        <v>34</v>
      </c>
      <c r="I20" s="53" t="n">
        <v>108</v>
      </c>
      <c r="J20" s="54" t="n">
        <v>4</v>
      </c>
      <c r="K20" s="55" t="n">
        <f aca="false">D20+G20</f>
        <v>159</v>
      </c>
      <c r="L20" s="56" t="n">
        <f aca="false">K20+((E20+H20)/1000)-(J20/20000)</f>
        <v>159.0768</v>
      </c>
      <c r="M20" s="57" t="n">
        <f aca="false">E20+H20</f>
        <v>77</v>
      </c>
      <c r="N20" s="58" t="n">
        <f aca="false">F20+I20</f>
        <v>236</v>
      </c>
    </row>
    <row r="21" customFormat="false" ht="14.4" hidden="false" customHeight="false" outlineLevel="0" collapsed="false">
      <c r="A21" s="11" t="n">
        <v>2</v>
      </c>
      <c r="B21" s="36" t="s">
        <v>97</v>
      </c>
      <c r="C21" s="74" t="s">
        <v>15</v>
      </c>
      <c r="D21" s="49" t="n">
        <v>67</v>
      </c>
      <c r="E21" s="50" t="n">
        <f aca="false">F21-D21</f>
        <v>35</v>
      </c>
      <c r="F21" s="51" t="n">
        <v>102</v>
      </c>
      <c r="G21" s="49" t="n">
        <v>78</v>
      </c>
      <c r="H21" s="50" t="n">
        <f aca="false">I21-G21</f>
        <v>35</v>
      </c>
      <c r="I21" s="59" t="n">
        <v>113</v>
      </c>
      <c r="J21" s="60" t="n">
        <v>6</v>
      </c>
      <c r="K21" s="55" t="n">
        <f aca="false">D21+G21</f>
        <v>145</v>
      </c>
      <c r="L21" s="56" t="n">
        <f aca="false">K21+((E21+H21)/1000)-(J21/20000)</f>
        <v>145.0697</v>
      </c>
      <c r="M21" s="57" t="n">
        <f aca="false">E21+H21</f>
        <v>70</v>
      </c>
      <c r="N21" s="58" t="n">
        <f aca="false">F21+I21</f>
        <v>215</v>
      </c>
    </row>
    <row r="22" customFormat="false" ht="14.4" hidden="false" customHeight="false" outlineLevel="0" collapsed="false">
      <c r="A22" s="11" t="n">
        <v>3</v>
      </c>
      <c r="B22" s="36" t="s">
        <v>98</v>
      </c>
      <c r="C22" s="74" t="s">
        <v>15</v>
      </c>
      <c r="D22" s="49" t="n">
        <v>78</v>
      </c>
      <c r="E22" s="50" t="n">
        <f aca="false">F22-D22</f>
        <v>24</v>
      </c>
      <c r="F22" s="51" t="n">
        <v>102</v>
      </c>
      <c r="G22" s="49" t="n">
        <v>72</v>
      </c>
      <c r="H22" s="50" t="n">
        <f aca="false">I22-G22</f>
        <v>26</v>
      </c>
      <c r="I22" s="59" t="n">
        <v>98</v>
      </c>
      <c r="J22" s="60" t="n">
        <v>19</v>
      </c>
      <c r="K22" s="55" t="n">
        <f aca="false">D22+G22</f>
        <v>150</v>
      </c>
      <c r="L22" s="56" t="n">
        <f aca="false">K22+((E22+H22)/1000)-(J22/20000)</f>
        <v>150.04905</v>
      </c>
      <c r="M22" s="57" t="n">
        <f aca="false">E22+H22</f>
        <v>50</v>
      </c>
      <c r="N22" s="58" t="n">
        <f aca="false">F22+I22</f>
        <v>200</v>
      </c>
    </row>
    <row r="23" customFormat="false" ht="14.4" hidden="false" customHeight="false" outlineLevel="0" collapsed="false">
      <c r="A23" s="11" t="n">
        <v>4</v>
      </c>
      <c r="B23" s="36" t="s">
        <v>99</v>
      </c>
      <c r="C23" s="74" t="s">
        <v>15</v>
      </c>
      <c r="D23" s="49" t="n">
        <v>70</v>
      </c>
      <c r="E23" s="50" t="n">
        <f aca="false">F23-D23</f>
        <v>23</v>
      </c>
      <c r="F23" s="51" t="n">
        <v>93</v>
      </c>
      <c r="G23" s="49" t="n">
        <v>81</v>
      </c>
      <c r="H23" s="50" t="n">
        <f aca="false">I23-G23</f>
        <v>26</v>
      </c>
      <c r="I23" s="59" t="n">
        <v>107</v>
      </c>
      <c r="J23" s="60" t="n">
        <v>11</v>
      </c>
      <c r="K23" s="55" t="n">
        <f aca="false">D23+G23</f>
        <v>151</v>
      </c>
      <c r="L23" s="56" t="n">
        <f aca="false">K23+((E23+H23)/1000)-(J23/20000)</f>
        <v>151.04845</v>
      </c>
      <c r="M23" s="57" t="n">
        <f aca="false">E23+H23</f>
        <v>49</v>
      </c>
      <c r="N23" s="58" t="n">
        <f aca="false">F23+I23</f>
        <v>200</v>
      </c>
    </row>
    <row r="24" customFormat="false" ht="14.4" hidden="false" customHeight="false" outlineLevel="0" collapsed="false">
      <c r="A24" s="11" t="n">
        <v>5</v>
      </c>
      <c r="B24" s="36" t="s">
        <v>100</v>
      </c>
      <c r="C24" s="74" t="s">
        <v>15</v>
      </c>
      <c r="D24" s="49" t="n">
        <v>70</v>
      </c>
      <c r="E24" s="50" t="n">
        <f aca="false">F24-D24</f>
        <v>8</v>
      </c>
      <c r="F24" s="51" t="n">
        <v>78</v>
      </c>
      <c r="G24" s="49" t="n">
        <v>68</v>
      </c>
      <c r="H24" s="50" t="n">
        <f aca="false">I24-G24</f>
        <v>22</v>
      </c>
      <c r="I24" s="59" t="n">
        <v>90</v>
      </c>
      <c r="J24" s="60" t="n">
        <v>18</v>
      </c>
      <c r="K24" s="55" t="n">
        <f aca="false">D24+G24</f>
        <v>138</v>
      </c>
      <c r="L24" s="56" t="n">
        <f aca="false">K24+((E24+H24)/1000)-(J24/20000)</f>
        <v>138.0291</v>
      </c>
      <c r="M24" s="57" t="n">
        <f aca="false">E24+H24</f>
        <v>30</v>
      </c>
      <c r="N24" s="58" t="n">
        <f aca="false">F24+I24</f>
        <v>168</v>
      </c>
    </row>
    <row r="25" customFormat="false" ht="13.8" hidden="false" customHeight="false" outlineLevel="0" collapsed="false">
      <c r="A25" s="11"/>
      <c r="B25" s="42"/>
      <c r="C25" s="24"/>
      <c r="D25" s="72" t="n">
        <f aca="false">SUM(D20:D24)</f>
        <v>370</v>
      </c>
      <c r="E25" s="72" t="n">
        <f aca="false">SUM(E20:E24)</f>
        <v>133</v>
      </c>
      <c r="F25" s="72" t="n">
        <f aca="false">SUM(F20:F24)</f>
        <v>503</v>
      </c>
      <c r="G25" s="72" t="n">
        <f aca="false">SUM(G20:G24)</f>
        <v>373</v>
      </c>
      <c r="H25" s="72" t="n">
        <f aca="false">SUM(H20:H24)</f>
        <v>143</v>
      </c>
      <c r="I25" s="72" t="n">
        <f aca="false">SUM(I20:I24)</f>
        <v>516</v>
      </c>
      <c r="J25" s="72" t="n">
        <f aca="false">SUM(J20:J24)</f>
        <v>58</v>
      </c>
      <c r="K25" s="72" t="n">
        <f aca="false">SUM(K20:K24)</f>
        <v>743</v>
      </c>
      <c r="L25" s="72" t="n">
        <f aca="false">SUM(L20:L24)</f>
        <v>743.2731</v>
      </c>
      <c r="M25" s="72" t="n">
        <f aca="false">SUM(M20:M24)</f>
        <v>276</v>
      </c>
      <c r="N25" s="73" t="n">
        <f aca="false">SUM(N20:N24)</f>
        <v>1019</v>
      </c>
    </row>
    <row r="27" customFormat="false" ht="13.2" hidden="false" customHeight="false" outlineLevel="0" collapsed="false">
      <c r="A27" s="0" t="s">
        <v>43</v>
      </c>
      <c r="N27" s="75" t="n">
        <f aca="false">N15+N25</f>
        <v>1959</v>
      </c>
    </row>
  </sheetData>
  <sheetProtection sheet="true"/>
  <protectedRanges>
    <protectedRange name="Bereich1_2_1_3_1" sqref="I20:I24"/>
    <protectedRange name="Bereich1_1_2_1_3_1" sqref="I10:I14"/>
  </protectedRanges>
  <mergeCells count="9">
    <mergeCell ref="A2:N2"/>
    <mergeCell ref="A4:N4"/>
    <mergeCell ref="A6:N6"/>
    <mergeCell ref="D9:F9"/>
    <mergeCell ref="G9:I9"/>
    <mergeCell ref="J9:N9"/>
    <mergeCell ref="D19:F19"/>
    <mergeCell ref="G19:I19"/>
    <mergeCell ref="J19:N1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Lang</cp:lastModifiedBy>
  <cp:lastPrinted>2023-10-19T13:02:10Z</cp:lastPrinted>
  <dcterms:modified xsi:type="dcterms:W3CDTF">2023-10-19T15:53:51Z</dcterms:modified>
  <cp:revision>0</cp:revision>
  <dc:subject/>
  <dc:title/>
</cp:coreProperties>
</file>