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COSTO FIJO Y VARIABLE" sheetId="2" state="visible" r:id="rId3"/>
  </sheets>
  <definedNames>
    <definedName function="false" hidden="false" name="AFC" vbProcedure="false">#REF!</definedName>
    <definedName function="false" hidden="false" name="anscount" vbProcedure="false">4</definedName>
    <definedName function="false" hidden="false" name="AVC" vbProcedure="false">#REF!</definedName>
    <definedName function="false" hidden="false" name="Cantidad" vbProcedure="false">#REF!</definedName>
    <definedName function="false" hidden="false" name="Cantidades" vbProcedure="false">#REF!</definedName>
    <definedName function="false" hidden="false" name="Contribución_Unitaria_Costos_Fijos" vbProcedure="false">#REF!</definedName>
    <definedName function="false" hidden="false" name="Costos_Fijos_promedio" vbProcedure="false">#REF!</definedName>
    <definedName function="false" hidden="false" name="Costos_Totales" vbProcedure="false">#REF!</definedName>
    <definedName function="false" hidden="false" name="Costos_Variables_Totales" vbProcedure="false">#REF!</definedName>
    <definedName function="false" hidden="false" name="Costo_Fijo" vbProcedure="false">#REF!</definedName>
    <definedName function="false" hidden="false" name="Costo_Variable" vbProcedure="false">#REF!</definedName>
    <definedName function="false" hidden="false" name="Ingreso_Total" vbProcedure="false">#REF!</definedName>
    <definedName function="false" hidden="false" name="limcount" vbProcedure="false">3</definedName>
    <definedName function="false" hidden="false" name="Precio_Venta_Unitario" vbProcedure="false">#REF!</definedName>
    <definedName function="false" hidden="false" name="sencount" vbProcedure="false">3</definedName>
    <definedName function="false" hidden="false" name="TC" vbProcedure="false">#REF!</definedName>
    <definedName function="false" hidden="false" name="TCF" vbProcedure="false">#REF!</definedName>
    <definedName function="false" hidden="false" name="TV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OBJETIVO</t>
  </si>
  <si>
    <t xml:space="preserve">La plantilla permite calcular costos fijos, costos variables, costos totales y el ingreso total para distintos escenarios de cantidad y precio de venta, ayudando al análisis financiero y a la toma de desiciones empresariales.</t>
  </si>
  <si>
    <t xml:space="preserve">Estructura de la plantilla:</t>
  </si>
  <si>
    <r>
      <rPr>
        <b val="true"/>
        <sz val="9"/>
        <rFont val="Arial"/>
        <family val="2"/>
      </rPr>
      <t xml:space="preserve">Costo Fijo:</t>
    </r>
    <r>
      <rPr>
        <sz val="9"/>
        <rFont val="Arial"/>
        <family val="2"/>
      </rPr>
      <t xml:space="preserve"> Costos que no dependen de la cantidad producida (ej. renta, seguros).</t>
    </r>
  </si>
  <si>
    <r>
      <rPr>
        <b val="true"/>
        <sz val="9"/>
        <rFont val="Arial"/>
        <family val="2"/>
      </rPr>
      <t xml:space="preserve">Costo Variable:</t>
    </r>
    <r>
      <rPr>
        <sz val="9"/>
        <rFont val="Arial"/>
        <family val="2"/>
      </rPr>
      <t xml:space="preserve"> Costos asociados directamente con la producción de cada unidad.</t>
    </r>
  </si>
  <si>
    <r>
      <rPr>
        <b val="true"/>
        <sz val="9"/>
        <rFont val="Arial"/>
        <family val="2"/>
      </rPr>
      <t xml:space="preserve">Precio de Venta:</t>
    </r>
    <r>
      <rPr>
        <sz val="9"/>
        <rFont val="Arial"/>
        <family val="2"/>
      </rPr>
      <t xml:space="preserve"> Precio por unidad vendida.</t>
    </r>
  </si>
  <si>
    <r>
      <rPr>
        <b val="true"/>
        <sz val="9"/>
        <rFont val="Arial"/>
        <family val="2"/>
      </rPr>
      <t xml:space="preserve">2. Sección de resultados generales</t>
    </r>
    <r>
      <rPr>
        <sz val="9"/>
        <rFont val="Arial"/>
        <family val="2"/>
      </rPr>
      <t xml:space="preserve"> (al lado de la entrada de datos):</t>
    </r>
  </si>
  <si>
    <r>
      <rPr>
        <b val="true"/>
        <sz val="9"/>
        <rFont val="Arial"/>
        <family val="2"/>
      </rPr>
      <t xml:space="preserve">Ingreso Total:</t>
    </r>
    <r>
      <rPr>
        <sz val="9"/>
        <rFont val="Arial"/>
        <family val="2"/>
      </rPr>
      <t xml:space="preserve"> Multiplicación de la cantidad por el precio de venta.</t>
    </r>
  </si>
  <si>
    <r>
      <rPr>
        <b val="true"/>
        <sz val="9"/>
        <rFont val="Arial"/>
        <family val="2"/>
      </rPr>
      <t xml:space="preserve">Costos Fijos Promedio:</t>
    </r>
    <r>
      <rPr>
        <sz val="9"/>
        <rFont val="Arial"/>
        <family val="2"/>
      </rPr>
      <t xml:space="preserve"> Costos fijos divididos entre la cantidad.</t>
    </r>
  </si>
  <si>
    <r>
      <rPr>
        <b val="true"/>
        <sz val="9"/>
        <rFont val="Arial"/>
        <family val="2"/>
      </rPr>
      <t xml:space="preserve">Costos Variables Totales:</t>
    </r>
    <r>
      <rPr>
        <sz val="9"/>
        <rFont val="Arial"/>
        <family val="2"/>
      </rPr>
      <t xml:space="preserve"> Costos variables multiplicados por la cantidad.</t>
    </r>
  </si>
  <si>
    <r>
      <rPr>
        <b val="true"/>
        <sz val="9"/>
        <rFont val="Arial"/>
        <family val="2"/>
      </rPr>
      <t xml:space="preserve">Costos Totales:</t>
    </r>
    <r>
      <rPr>
        <sz val="9"/>
        <rFont val="Arial"/>
        <family val="2"/>
      </rPr>
      <t xml:space="preserve"> Suma de los costos fijos totales y los costos variables totales.</t>
    </r>
  </si>
  <si>
    <r>
      <rPr>
        <b val="true"/>
        <sz val="9"/>
        <rFont val="Arial"/>
        <family val="2"/>
      </rPr>
      <t xml:space="preserve">Contribución a los Costos Fijos:</t>
    </r>
    <r>
      <rPr>
        <sz val="9"/>
        <rFont val="Arial"/>
        <family val="2"/>
      </rPr>
      <t xml:space="preserve"> Margen para cubrir costos fijos.</t>
    </r>
  </si>
  <si>
    <r>
      <rPr>
        <b val="true"/>
        <sz val="9"/>
        <rFont val="Arial"/>
        <family val="2"/>
      </rPr>
      <t xml:space="preserve">3. Tabla detallada</t>
    </r>
    <r>
      <rPr>
        <sz val="9"/>
        <rFont val="Arial"/>
        <family val="2"/>
      </rPr>
      <t xml:space="preserve"> (parte inferior):</t>
    </r>
  </si>
  <si>
    <t xml:space="preserve">Presenta cálculos para varios escenarios de precios, cantidades y costos.</t>
  </si>
  <si>
    <t xml:space="preserve">Columnas principales: Precio de venta, cantidad, costos fijos, costos variables, costos totales y el ingreso total.</t>
  </si>
  <si>
    <r>
      <rPr>
        <b val="true"/>
        <sz val="9"/>
        <rFont val="Arial"/>
        <family val="2"/>
      </rPr>
      <t xml:space="preserve">4. Gráfica comparativa</t>
    </r>
    <r>
      <rPr>
        <sz val="9"/>
        <rFont val="Arial"/>
        <family val="2"/>
      </rPr>
      <t xml:space="preserve"> (parte superior derecha):</t>
    </r>
  </si>
  <si>
    <t xml:space="preserve">Muestra visualmente los costos fijos, costos variables y costos totales.</t>
  </si>
  <si>
    <t xml:space="preserve">Instrucciones de uso:</t>
  </si>
  <si>
    <t xml:space="preserve">1. Abrir la plantilla:</t>
  </si>
  <si>
    <t xml:space="preserve">Asegúrate de que el archivo esté en formato compatible con Excel (.xls o .xlsx).</t>
  </si>
  <si>
    <t xml:space="preserve">2. Ingresar datos en la sección de entrada:</t>
  </si>
  <si>
    <t xml:space="preserve">Escribe los valores deseados en las celdas correspondientes a:</t>
  </si>
  <si>
    <t xml:space="preserve">Cantidad</t>
  </si>
  <si>
    <t xml:space="preserve">Costo Fijo</t>
  </si>
  <si>
    <t xml:space="preserve">Costo Variable</t>
  </si>
  <si>
    <t xml:space="preserve">Precio de Venta</t>
  </si>
  <si>
    <t xml:space="preserve">Nota: Estos valores iniciales actualizan automáticamente los resultados y la tabla.</t>
  </si>
  <si>
    <t xml:space="preserve">3. Revisar los resultados generales:</t>
  </si>
  <si>
    <t xml:space="preserve">Observa los cálculos automáticos como ingreso total, costos promedios y costos totales en la sección adyacente.</t>
  </si>
  <si>
    <t xml:space="preserve">4. Analizar la tabla detallada:</t>
  </si>
  <si>
    <t xml:space="preserve">La tabla muestra cómo varían los costos y los ingresos según diferentes cantidades y precios.</t>
  </si>
  <si>
    <t xml:space="preserve">Usa esta información para planificar distintos escenarios.</t>
  </si>
  <si>
    <t xml:space="preserve">5. Interpretar la gráfica:</t>
  </si>
  <si>
    <t xml:space="preserve">Examina la relación entre los costos fijos, variables y totales.</t>
  </si>
  <si>
    <t xml:space="preserve">La gráfica ayuda a identificar tendencias y puntos críticos.</t>
  </si>
  <si>
    <t xml:space="preserve">6. Actualizar los datos según sea necesario:</t>
  </si>
  <si>
    <t xml:space="preserve">Cambia los valores de entrada para analizar nuevos escenarios.</t>
  </si>
  <si>
    <t xml:space="preserve">La tabla y la gráfica se actualizan automáticamente.</t>
  </si>
  <si>
    <t xml:space="preserve">Recomendaciones:</t>
  </si>
  <si>
    <t xml:space="preserve">Utiliza la gráfica para identificar el impacto de los costos fijos y variables en diferentes niveles de producción.</t>
  </si>
  <si>
    <t xml:space="preserve">Ajusta los datos para determinar el punto de equilibrio (cuando los ingresos igualan los costos totales).</t>
  </si>
  <si>
    <t xml:space="preserve">Guarda una copia del archivo antes de realizar cambios significativos</t>
  </si>
  <si>
    <t xml:space="preserve">Costos Fijos y Costos Variables</t>
  </si>
  <si>
    <t xml:space="preserve">Ingreso Total</t>
  </si>
  <si>
    <t xml:space="preserve">Costos Fijos Promedio</t>
  </si>
  <si>
    <t xml:space="preserve">Costos Variables Totales</t>
  </si>
  <si>
    <t xml:space="preserve">Costos Totales</t>
  </si>
  <si>
    <t xml:space="preserve">Contribución a los Costos Fijos</t>
  </si>
  <si>
    <t xml:space="preserve">Costos Fijos</t>
  </si>
  <si>
    <t xml:space="preserve">Costos fijos Total</t>
  </si>
  <si>
    <t xml:space="preserve">Costo Variable Total</t>
  </si>
  <si>
    <t xml:space="preserve">Costo Total (CF+CV)</t>
  </si>
  <si>
    <t xml:space="preserve">Costo Total por 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badi"/>
      <family val="2"/>
    </font>
    <font>
      <b val="true"/>
      <sz val="20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59376995672"/>
          <c:y val="0.0788113695090439"/>
          <c:w val="0.680337756332931"/>
          <c:h val="0.883720930232558"/>
        </c:manualLayout>
      </c:layout>
      <c:lineChart>
        <c:grouping val="standard"/>
        <c:varyColors val="0"/>
        <c:ser>
          <c:idx val="0"/>
          <c:order val="0"/>
          <c:tx>
            <c:strRef>
              <c:f>'COSTO FIJO Y VARIABLE'!$D$19</c:f>
              <c:strCache>
                <c:ptCount val="1"/>
                <c:pt idx="0">
                  <c:v>Costos Fijos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iamond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STO FIJO Y VARIABLE'!$D$20:$D$30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STO FIJO Y VARIABLE'!$G$19</c:f>
              <c:strCache>
                <c:ptCount val="1"/>
                <c:pt idx="0">
                  <c:v>Costo Variable Total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STO FIJO Y VARIABLE'!$G$20:$G$30</c:f>
              <c:numCache>
                <c:formatCode>General</c:formatCode>
                <c:ptCount val="11"/>
                <c:pt idx="0">
                  <c:v>1</c:v>
                </c:pt>
                <c:pt idx="1">
                  <c:v>1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STO FIJO Y VARIABLE'!$H$19</c:f>
              <c:strCache>
                <c:ptCount val="1"/>
                <c:pt idx="0">
                  <c:v>Costo Total (CF+CV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STO FIJO Y VARIABLE'!$H$20:$H$30</c:f>
              <c:numCache>
                <c:formatCode>General</c:formatCode>
                <c:ptCount val="11"/>
                <c:pt idx="0">
                  <c:v>4</c:v>
                </c:pt>
                <c:pt idx="1">
                  <c:v>13</c:v>
                </c:pt>
                <c:pt idx="2">
                  <c:v>103</c:v>
                </c:pt>
                <c:pt idx="3">
                  <c:v>203</c:v>
                </c:pt>
                <c:pt idx="4">
                  <c:v>303</c:v>
                </c:pt>
                <c:pt idx="5">
                  <c:v>403</c:v>
                </c:pt>
                <c:pt idx="6">
                  <c:v>503</c:v>
                </c:pt>
                <c:pt idx="7">
                  <c:v>603</c:v>
                </c:pt>
                <c:pt idx="8">
                  <c:v>703</c:v>
                </c:pt>
                <c:pt idx="9">
                  <c:v>803</c:v>
                </c:pt>
                <c:pt idx="10">
                  <c:v>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STO FIJO Y VARIABLE'!$J$19</c:f>
              <c:strCache>
                <c:ptCount val="1"/>
                <c:pt idx="0">
                  <c:v>Ingreso Tota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x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STO FIJO Y VARIABLE'!$J$20:$J$30</c:f>
              <c:numCache>
                <c:formatCode>General</c:formatCode>
                <c:ptCount val="11"/>
                <c:pt idx="0">
                  <c:v>4</c:v>
                </c:pt>
                <c:pt idx="1">
                  <c:v>40</c:v>
                </c:pt>
                <c:pt idx="2">
                  <c:v>400</c:v>
                </c:pt>
                <c:pt idx="3">
                  <c:v>800</c:v>
                </c:pt>
                <c:pt idx="4">
                  <c:v>1200</c:v>
                </c:pt>
                <c:pt idx="5">
                  <c:v>1600</c:v>
                </c:pt>
                <c:pt idx="6">
                  <c:v>2000</c:v>
                </c:pt>
                <c:pt idx="7">
                  <c:v>2400</c:v>
                </c:pt>
                <c:pt idx="8">
                  <c:v>2800</c:v>
                </c:pt>
                <c:pt idx="9">
                  <c:v>3200</c:v>
                </c:pt>
                <c:pt idx="10">
                  <c:v>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65204"/>
        <c:axId val="61423267"/>
      </c:lineChart>
      <c:catAx>
        <c:axId val="9226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423267"/>
        <c:crossesAt val="0"/>
        <c:auto val="1"/>
        <c:lblAlgn val="ctr"/>
        <c:lblOffset val="100"/>
        <c:noMultiLvlLbl val="0"/>
      </c:catAx>
      <c:valAx>
        <c:axId val="61423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265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138153693323"/>
          <c:y val="0.257590439276486"/>
          <c:w val="0.240332079755907"/>
          <c:h val="0.398740310077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b0f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4</xdr:row>
      <xdr:rowOff>0</xdr:rowOff>
    </xdr:from>
    <xdr:to>
      <xdr:col>10</xdr:col>
      <xdr:colOff>20880</xdr:colOff>
      <xdr:row>15</xdr:row>
      <xdr:rowOff>152640</xdr:rowOff>
    </xdr:to>
    <xdr:graphicFrame>
      <xdr:nvGraphicFramePr>
        <xdr:cNvPr id="0" name="Chart 3"/>
        <xdr:cNvGraphicFramePr/>
      </xdr:nvGraphicFramePr>
      <xdr:xfrm>
        <a:off x="3933000" y="676440"/>
        <a:ext cx="50731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8" t="s">
        <v>6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A11" s="4" t="s">
        <v>8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A12" s="4" t="s">
        <v>9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 t="s">
        <v>10</v>
      </c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 t="s">
        <v>11</v>
      </c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8" t="s">
        <v>12</v>
      </c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9" t="s">
        <v>13</v>
      </c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9" t="s">
        <v>14</v>
      </c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8" t="s">
        <v>15</v>
      </c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9" t="s">
        <v>16</v>
      </c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3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8.75" hidden="false" customHeight="false" outlineLevel="0" collapsed="false">
      <c r="A23" s="13" t="s">
        <v>17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A25" s="8" t="s">
        <v>18</v>
      </c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8" hidden="false" customHeight="false" outlineLevel="0" collapsed="false">
      <c r="A26" s="9" t="s">
        <v>19</v>
      </c>
      <c r="B26" s="5"/>
      <c r="C26" s="5"/>
      <c r="D26" s="5"/>
      <c r="E26" s="5"/>
      <c r="F26" s="5"/>
      <c r="G26" s="5"/>
      <c r="H26" s="5"/>
      <c r="I26" s="5"/>
      <c r="J26" s="6"/>
      <c r="K26" s="14"/>
    </row>
    <row r="27" customFormat="false" ht="12.75" hidden="false" customHeight="fals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A28" s="8" t="s">
        <v>20</v>
      </c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9" t="s">
        <v>21</v>
      </c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15" t="s">
        <v>22</v>
      </c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15" t="s">
        <v>23</v>
      </c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15" t="s">
        <v>24</v>
      </c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15" t="s">
        <v>25</v>
      </c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9" t="s">
        <v>26</v>
      </c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8" t="s">
        <v>27</v>
      </c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9" t="s">
        <v>28</v>
      </c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8" t="s">
        <v>29</v>
      </c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2.75" hidden="false" customHeight="false" outlineLevel="0" collapsed="false">
      <c r="A40" s="9" t="s">
        <v>30</v>
      </c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A41" s="9" t="s">
        <v>31</v>
      </c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7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2.75" hidden="false" customHeight="false" outlineLevel="0" collapsed="false">
      <c r="A43" s="8" t="s">
        <v>32</v>
      </c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2.75" hidden="false" customHeight="false" outlineLevel="0" collapsed="false">
      <c r="A44" s="9" t="s">
        <v>33</v>
      </c>
      <c r="B44" s="5"/>
      <c r="C44" s="5"/>
      <c r="D44" s="5"/>
      <c r="E44" s="5"/>
      <c r="F44" s="5"/>
      <c r="G44" s="5"/>
      <c r="H44" s="5"/>
      <c r="I44" s="5"/>
      <c r="J44" s="6"/>
    </row>
    <row r="45" customFormat="false" ht="12.75" hidden="false" customHeight="false" outlineLevel="0" collapsed="false">
      <c r="A45" s="9" t="s">
        <v>34</v>
      </c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false" outlineLevel="0" collapsed="false">
      <c r="A46" s="7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8" t="s">
        <v>35</v>
      </c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2.75" hidden="false" customHeight="false" outlineLevel="0" collapsed="false">
      <c r="A48" s="9" t="s">
        <v>36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3.5" hidden="false" customHeight="false" outlineLevel="0" collapsed="false">
      <c r="A49" s="16" t="s">
        <v>37</v>
      </c>
      <c r="B49" s="11"/>
      <c r="C49" s="11"/>
      <c r="D49" s="11"/>
      <c r="E49" s="11"/>
      <c r="F49" s="11"/>
      <c r="G49" s="11"/>
      <c r="H49" s="11"/>
      <c r="I49" s="11"/>
      <c r="J49" s="12"/>
    </row>
    <row r="50" customFormat="false" ht="18.75" hidden="false" customHeight="false" outlineLevel="0" collapsed="false">
      <c r="A50" s="3" t="s">
        <v>38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7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false" outlineLevel="0" collapsed="false">
      <c r="A52" s="7" t="s">
        <v>39</v>
      </c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false" outlineLevel="0" collapsed="false">
      <c r="A53" s="7" t="s">
        <v>40</v>
      </c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3.5" hidden="false" customHeight="false" outlineLevel="0" collapsed="false">
      <c r="A54" s="17" t="s">
        <v>41</v>
      </c>
      <c r="B54" s="11"/>
      <c r="C54" s="11"/>
      <c r="D54" s="11"/>
      <c r="E54" s="11"/>
      <c r="F54" s="11"/>
      <c r="G54" s="11"/>
      <c r="H54" s="11"/>
      <c r="I54" s="11"/>
      <c r="J54" s="12"/>
    </row>
  </sheetData>
  <mergeCells count="5">
    <mergeCell ref="A1:J1"/>
    <mergeCell ref="A2:J3"/>
    <mergeCell ref="A4:J4"/>
    <mergeCell ref="A23:J23"/>
    <mergeCell ref="A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: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15.99"/>
    <col collapsed="false" customWidth="true" hidden="false" outlineLevel="0" max="3" min="3" style="18" width="11.28"/>
    <col collapsed="false" customWidth="true" hidden="false" outlineLevel="0" max="4" min="4" style="18" width="8.7"/>
    <col collapsed="false" customWidth="true" hidden="false" outlineLevel="0" max="5" min="5" style="18" width="13.85"/>
    <col collapsed="false" customWidth="true" hidden="false" outlineLevel="0" max="6" min="6" style="18" width="9.99"/>
    <col collapsed="false" customWidth="true" hidden="false" outlineLevel="0" max="7" min="7" style="18" width="12.14"/>
    <col collapsed="false" customWidth="true" hidden="false" outlineLevel="0" max="8" min="8" style="18" width="17.99"/>
    <col collapsed="false" customWidth="true" hidden="false" outlineLevel="0" max="9" min="9" style="18" width="21.99"/>
    <col collapsed="false" customWidth="true" hidden="false" outlineLevel="0" max="10" min="10" style="18" width="13.99"/>
    <col collapsed="false" customWidth="false" hidden="false" outlineLevel="0" max="257" min="11" style="19" width="9.14"/>
  </cols>
  <sheetData>
    <row r="1" customFormat="false" ht="15" hidden="false" customHeight="true" outlineLevel="0" collapsed="false">
      <c r="B1" s="20" t="s">
        <v>42</v>
      </c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</row>
    <row r="6" customFormat="false" ht="15" hidden="false" customHeight="false" outlineLevel="0" collapsed="false">
      <c r="B6" s="21" t="s">
        <v>22</v>
      </c>
      <c r="E6" s="22" t="n">
        <v>1000</v>
      </c>
    </row>
    <row r="7" customFormat="false" ht="15" hidden="false" customHeight="false" outlineLevel="0" collapsed="false">
      <c r="B7" s="21" t="s">
        <v>23</v>
      </c>
      <c r="E7" s="22" t="n">
        <v>3</v>
      </c>
    </row>
    <row r="8" customFormat="false" ht="15" hidden="false" customHeight="false" outlineLevel="0" collapsed="false">
      <c r="B8" s="21" t="s">
        <v>24</v>
      </c>
      <c r="E8" s="22" t="n">
        <v>1</v>
      </c>
    </row>
    <row r="9" customFormat="false" ht="15" hidden="false" customHeight="false" outlineLevel="0" collapsed="false">
      <c r="B9" s="21" t="s">
        <v>25</v>
      </c>
      <c r="E9" s="22" t="n">
        <v>4</v>
      </c>
    </row>
    <row r="10" customFormat="false" ht="15.75" hidden="false" customHeight="false" outlineLevel="0" collapsed="false">
      <c r="B10" s="23"/>
      <c r="E10" s="24"/>
    </row>
    <row r="11" customFormat="false" ht="15" hidden="false" customHeight="false" outlineLevel="0" collapsed="false">
      <c r="B11" s="21" t="s">
        <v>43</v>
      </c>
      <c r="E11" s="22" t="n">
        <f aca="false">E6*E9</f>
        <v>4000</v>
      </c>
    </row>
    <row r="12" customFormat="false" ht="15" hidden="false" customHeight="false" outlineLevel="0" collapsed="false">
      <c r="B12" s="21" t="s">
        <v>44</v>
      </c>
      <c r="E12" s="22" t="n">
        <f aca="false">E7/E6</f>
        <v>0.003</v>
      </c>
    </row>
    <row r="13" customFormat="false" ht="15" hidden="false" customHeight="false" outlineLevel="0" collapsed="false">
      <c r="B13" s="21" t="s">
        <v>45</v>
      </c>
      <c r="E13" s="22" t="n">
        <f aca="false">E8*E6</f>
        <v>1000</v>
      </c>
    </row>
    <row r="14" customFormat="false" ht="15" hidden="false" customHeight="false" outlineLevel="0" collapsed="false">
      <c r="B14" s="21" t="s">
        <v>46</v>
      </c>
      <c r="E14" s="22" t="n">
        <f aca="false">E7+(E13)</f>
        <v>1003</v>
      </c>
    </row>
    <row r="15" customFormat="false" ht="15" hidden="false" customHeight="false" outlineLevel="0" collapsed="false">
      <c r="B15" s="21" t="s">
        <v>47</v>
      </c>
      <c r="E15" s="22" t="n">
        <f aca="false">E9-E8</f>
        <v>3</v>
      </c>
    </row>
    <row r="19" customFormat="false" ht="40.5" hidden="false" customHeight="true" outlineLevel="0" collapsed="false">
      <c r="B19" s="25" t="s">
        <v>25</v>
      </c>
      <c r="C19" s="25" t="s">
        <v>22</v>
      </c>
      <c r="D19" s="25" t="s">
        <v>48</v>
      </c>
      <c r="E19" s="25" t="s">
        <v>49</v>
      </c>
      <c r="F19" s="25" t="s">
        <v>24</v>
      </c>
      <c r="G19" s="25" t="s">
        <v>50</v>
      </c>
      <c r="H19" s="25" t="s">
        <v>51</v>
      </c>
      <c r="I19" s="25" t="s">
        <v>52</v>
      </c>
      <c r="J19" s="25" t="s">
        <v>43</v>
      </c>
    </row>
    <row r="20" customFormat="false" ht="12.75" hidden="false" customHeight="false" outlineLevel="0" collapsed="false">
      <c r="B20" s="26" t="n">
        <f aca="false">E9</f>
        <v>4</v>
      </c>
      <c r="C20" s="26" t="n">
        <v>1</v>
      </c>
      <c r="D20" s="26" t="n">
        <f aca="false">E7</f>
        <v>3</v>
      </c>
      <c r="E20" s="27"/>
      <c r="F20" s="26" t="n">
        <f aca="false">E8</f>
        <v>1</v>
      </c>
      <c r="G20" s="26" t="n">
        <f aca="false">F20*C20</f>
        <v>1</v>
      </c>
      <c r="H20" s="26" t="n">
        <f aca="false">G20+D20</f>
        <v>4</v>
      </c>
      <c r="I20" s="26"/>
      <c r="J20" s="26" t="n">
        <f aca="false">B20*C20</f>
        <v>4</v>
      </c>
    </row>
    <row r="21" customFormat="false" ht="12.75" hidden="false" customHeight="false" outlineLevel="0" collapsed="false">
      <c r="B21" s="26" t="n">
        <f aca="false">B20</f>
        <v>4</v>
      </c>
      <c r="C21" s="26" t="n">
        <v>10</v>
      </c>
      <c r="D21" s="26" t="n">
        <f aca="false">D20</f>
        <v>3</v>
      </c>
      <c r="E21" s="28" t="n">
        <f aca="false">D21/C21</f>
        <v>0.3</v>
      </c>
      <c r="F21" s="26" t="n">
        <f aca="false">F20</f>
        <v>1</v>
      </c>
      <c r="G21" s="26" t="n">
        <f aca="false">F21*C21</f>
        <v>10</v>
      </c>
      <c r="H21" s="26" t="n">
        <f aca="false">G21+D21</f>
        <v>13</v>
      </c>
      <c r="I21" s="28" t="n">
        <f aca="false">H21/C21</f>
        <v>1.3</v>
      </c>
      <c r="J21" s="26" t="n">
        <f aca="false">B21*C21</f>
        <v>40</v>
      </c>
    </row>
    <row r="22" customFormat="false" ht="12.75" hidden="false" customHeight="false" outlineLevel="0" collapsed="false">
      <c r="B22" s="26" t="n">
        <f aca="false">B21</f>
        <v>4</v>
      </c>
      <c r="C22" s="26" t="n">
        <v>100</v>
      </c>
      <c r="D22" s="26" t="n">
        <f aca="false">D21</f>
        <v>3</v>
      </c>
      <c r="E22" s="28" t="n">
        <f aca="false">D22/C22</f>
        <v>0.03</v>
      </c>
      <c r="F22" s="26" t="n">
        <f aca="false">F21</f>
        <v>1</v>
      </c>
      <c r="G22" s="26" t="n">
        <f aca="false">F22*C22</f>
        <v>100</v>
      </c>
      <c r="H22" s="26" t="n">
        <f aca="false">G22+D22</f>
        <v>103</v>
      </c>
      <c r="I22" s="28" t="n">
        <f aca="false">H22/C22</f>
        <v>1.03</v>
      </c>
      <c r="J22" s="26" t="n">
        <f aca="false">B22*C22</f>
        <v>400</v>
      </c>
    </row>
    <row r="23" customFormat="false" ht="12.75" hidden="false" customHeight="false" outlineLevel="0" collapsed="false">
      <c r="B23" s="26" t="n">
        <f aca="false">B22</f>
        <v>4</v>
      </c>
      <c r="C23" s="26" t="n">
        <v>200</v>
      </c>
      <c r="D23" s="26" t="n">
        <f aca="false">D22</f>
        <v>3</v>
      </c>
      <c r="E23" s="28" t="n">
        <f aca="false">D23/C23</f>
        <v>0.015</v>
      </c>
      <c r="F23" s="26" t="n">
        <f aca="false">F22</f>
        <v>1</v>
      </c>
      <c r="G23" s="26" t="n">
        <f aca="false">F23*C23</f>
        <v>200</v>
      </c>
      <c r="H23" s="26" t="n">
        <f aca="false">G23+D23</f>
        <v>203</v>
      </c>
      <c r="I23" s="28" t="n">
        <f aca="false">H23/C23</f>
        <v>1.015</v>
      </c>
      <c r="J23" s="26" t="n">
        <f aca="false">B23*C23</f>
        <v>800</v>
      </c>
    </row>
    <row r="24" customFormat="false" ht="12.75" hidden="false" customHeight="false" outlineLevel="0" collapsed="false">
      <c r="B24" s="26" t="n">
        <f aca="false">B23</f>
        <v>4</v>
      </c>
      <c r="C24" s="26" t="n">
        <v>300</v>
      </c>
      <c r="D24" s="26" t="n">
        <f aca="false">D23</f>
        <v>3</v>
      </c>
      <c r="E24" s="28" t="n">
        <f aca="false">D24/C24</f>
        <v>0.01</v>
      </c>
      <c r="F24" s="26" t="n">
        <f aca="false">F23</f>
        <v>1</v>
      </c>
      <c r="G24" s="26" t="n">
        <f aca="false">F24*C24</f>
        <v>300</v>
      </c>
      <c r="H24" s="26" t="n">
        <f aca="false">G24+D24</f>
        <v>303</v>
      </c>
      <c r="I24" s="28" t="n">
        <f aca="false">H24/C24</f>
        <v>1.01</v>
      </c>
      <c r="J24" s="26" t="n">
        <f aca="false">B24*C24</f>
        <v>1200</v>
      </c>
    </row>
    <row r="25" customFormat="false" ht="12.75" hidden="false" customHeight="false" outlineLevel="0" collapsed="false">
      <c r="B25" s="26" t="n">
        <f aca="false">B24</f>
        <v>4</v>
      </c>
      <c r="C25" s="26" t="n">
        <v>400</v>
      </c>
      <c r="D25" s="26" t="n">
        <f aca="false">D24</f>
        <v>3</v>
      </c>
      <c r="E25" s="28" t="n">
        <f aca="false">D25/C25</f>
        <v>0.0075</v>
      </c>
      <c r="F25" s="26" t="n">
        <f aca="false">F24</f>
        <v>1</v>
      </c>
      <c r="G25" s="26" t="n">
        <f aca="false">F25*C25</f>
        <v>400</v>
      </c>
      <c r="H25" s="26" t="n">
        <f aca="false">G25+D25</f>
        <v>403</v>
      </c>
      <c r="I25" s="28" t="n">
        <f aca="false">H25/C25</f>
        <v>1.0075</v>
      </c>
      <c r="J25" s="26" t="n">
        <f aca="false">B25*C25</f>
        <v>1600</v>
      </c>
    </row>
    <row r="26" customFormat="false" ht="12.75" hidden="false" customHeight="false" outlineLevel="0" collapsed="false">
      <c r="B26" s="26" t="n">
        <f aca="false">B25</f>
        <v>4</v>
      </c>
      <c r="C26" s="26" t="n">
        <v>500</v>
      </c>
      <c r="D26" s="26" t="n">
        <f aca="false">D25</f>
        <v>3</v>
      </c>
      <c r="E26" s="28" t="n">
        <f aca="false">D26/C26</f>
        <v>0.006</v>
      </c>
      <c r="F26" s="26" t="n">
        <f aca="false">F25</f>
        <v>1</v>
      </c>
      <c r="G26" s="26" t="n">
        <f aca="false">F26*C26</f>
        <v>500</v>
      </c>
      <c r="H26" s="26" t="n">
        <f aca="false">G26+D26</f>
        <v>503</v>
      </c>
      <c r="I26" s="28" t="n">
        <f aca="false">H26/C26</f>
        <v>1.006</v>
      </c>
      <c r="J26" s="26" t="n">
        <f aca="false">B26*C26</f>
        <v>2000</v>
      </c>
    </row>
    <row r="27" customFormat="false" ht="12.75" hidden="false" customHeight="false" outlineLevel="0" collapsed="false">
      <c r="B27" s="26" t="n">
        <f aca="false">B26</f>
        <v>4</v>
      </c>
      <c r="C27" s="26" t="n">
        <v>600</v>
      </c>
      <c r="D27" s="26" t="n">
        <f aca="false">D26</f>
        <v>3</v>
      </c>
      <c r="E27" s="28" t="n">
        <f aca="false">D27/C27</f>
        <v>0.005</v>
      </c>
      <c r="F27" s="26" t="n">
        <f aca="false">F26</f>
        <v>1</v>
      </c>
      <c r="G27" s="26" t="n">
        <f aca="false">F27*C27</f>
        <v>600</v>
      </c>
      <c r="H27" s="26" t="n">
        <f aca="false">G27+D27</f>
        <v>603</v>
      </c>
      <c r="I27" s="28" t="n">
        <f aca="false">H27/C27</f>
        <v>1.005</v>
      </c>
      <c r="J27" s="26" t="n">
        <f aca="false">B27*C27</f>
        <v>2400</v>
      </c>
    </row>
    <row r="28" customFormat="false" ht="12.75" hidden="false" customHeight="false" outlineLevel="0" collapsed="false">
      <c r="B28" s="26" t="n">
        <f aca="false">B27</f>
        <v>4</v>
      </c>
      <c r="C28" s="26" t="n">
        <v>700</v>
      </c>
      <c r="D28" s="26" t="n">
        <f aca="false">D27</f>
        <v>3</v>
      </c>
      <c r="E28" s="28" t="n">
        <f aca="false">D28/C28</f>
        <v>0.00428571428571429</v>
      </c>
      <c r="F28" s="26" t="n">
        <f aca="false">F27</f>
        <v>1</v>
      </c>
      <c r="G28" s="26" t="n">
        <f aca="false">F28*C28</f>
        <v>700</v>
      </c>
      <c r="H28" s="26" t="n">
        <f aca="false">G28+D28</f>
        <v>703</v>
      </c>
      <c r="I28" s="28" t="n">
        <f aca="false">H28/C28</f>
        <v>1.00428571428571</v>
      </c>
      <c r="J28" s="26" t="n">
        <f aca="false">B28*C28</f>
        <v>2800</v>
      </c>
    </row>
    <row r="29" customFormat="false" ht="12.75" hidden="false" customHeight="false" outlineLevel="0" collapsed="false">
      <c r="B29" s="26" t="n">
        <f aca="false">B28</f>
        <v>4</v>
      </c>
      <c r="C29" s="26" t="n">
        <v>800</v>
      </c>
      <c r="D29" s="26" t="n">
        <f aca="false">D28</f>
        <v>3</v>
      </c>
      <c r="E29" s="28" t="n">
        <f aca="false">D29/C29</f>
        <v>0.00375</v>
      </c>
      <c r="F29" s="26" t="n">
        <f aca="false">F28</f>
        <v>1</v>
      </c>
      <c r="G29" s="26" t="n">
        <f aca="false">F29*C29</f>
        <v>800</v>
      </c>
      <c r="H29" s="26" t="n">
        <f aca="false">G29+D29</f>
        <v>803</v>
      </c>
      <c r="I29" s="28" t="n">
        <f aca="false">H29/C29</f>
        <v>1.00375</v>
      </c>
      <c r="J29" s="26" t="n">
        <f aca="false">B29*C29</f>
        <v>3200</v>
      </c>
    </row>
    <row r="30" customFormat="false" ht="12.75" hidden="false" customHeight="false" outlineLevel="0" collapsed="false">
      <c r="B30" s="26" t="n">
        <f aca="false">B29</f>
        <v>4</v>
      </c>
      <c r="C30" s="26" t="n">
        <v>900</v>
      </c>
      <c r="D30" s="26" t="n">
        <f aca="false">D29</f>
        <v>3</v>
      </c>
      <c r="E30" s="28" t="n">
        <f aca="false">D30/C30</f>
        <v>0.00333333333333333</v>
      </c>
      <c r="F30" s="26" t="n">
        <f aca="false">F29</f>
        <v>1</v>
      </c>
      <c r="G30" s="26" t="n">
        <f aca="false">F30*C30</f>
        <v>900</v>
      </c>
      <c r="H30" s="26" t="n">
        <f aca="false">G30+D30</f>
        <v>903</v>
      </c>
      <c r="I30" s="28" t="n">
        <f aca="false">H30/C30</f>
        <v>1.00333333333333</v>
      </c>
      <c r="J30" s="26" t="n">
        <f aca="false">B30*C30</f>
        <v>3600</v>
      </c>
    </row>
  </sheetData>
  <mergeCells count="1">
    <mergeCell ref="B1:J3"/>
  </mergeCells>
  <printOptions headings="false" gridLines="false" gridLinesSet="true" horizontalCentered="true" verticalCentered="tru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4:09:21Z</dcterms:created>
  <dc:creator>JustEXW</dc:creator>
  <dc:description>mccarthy Comercialización pg 741</dc:description>
  <dc:language>en-US</dc:language>
  <cp:lastModifiedBy>ROGELIO JIMENEZ GARCIA</cp:lastModifiedBy>
  <cp:lastPrinted>2021-01-01T04:56:09Z</cp:lastPrinted>
  <dcterms:modified xsi:type="dcterms:W3CDTF">2025-01-21T19:06:19Z</dcterms:modified>
  <cp:revision>0</cp:revision>
  <dc:subject>precio orientado al costo</dc:subject>
  <dc:title>Mccarthy comercialización</dc:title>
</cp:coreProperties>
</file>